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en Serv &lt;50kW" sheetId="2" state="visible" r:id="rId3"/>
    <sheet name="Gen Serv &gt;50kW" sheetId="3" state="visible" r:id="rId4"/>
    <sheet name="Unmetered Scattered Load" sheetId="4" state="visible" r:id="rId5"/>
    <sheet name="Sentinel Lights" sheetId="5" state="visible" r:id="rId6"/>
    <sheet name="Street Lights" sheetId="6" state="visible" r:id="rId7"/>
  </sheets>
  <externalReferences>
    <externalReference r:id="rId8"/>
  </externalReferences>
  <definedNames>
    <definedName function="false" hidden="false" name="rateclasses" vbProcedure="false">[1]hidden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98">
  <si>
    <t xml:space="preserve">Midland Power Utility Corporation</t>
  </si>
  <si>
    <t xml:space="preserve">EB-2011-0182</t>
  </si>
  <si>
    <t xml:space="preserve">Bill Impacts</t>
  </si>
  <si>
    <t xml:space="preserve">Rate Class</t>
  </si>
  <si>
    <t xml:space="preserve">Residential</t>
  </si>
  <si>
    <t xml:space="preserve">kwh</t>
  </si>
  <si>
    <t xml:space="preserve">kw</t>
  </si>
  <si>
    <t xml:space="preserve">Monthly Rates and Charges</t>
  </si>
  <si>
    <t xml:space="preserve">Current Rate</t>
  </si>
  <si>
    <t xml:space="preserve">Applied For Rate</t>
  </si>
  <si>
    <t xml:space="preserve">Monthly Fixed Charge</t>
  </si>
  <si>
    <t xml:space="preserve">MSC</t>
  </si>
  <si>
    <t xml:space="preserve">x</t>
  </si>
  <si>
    <t xml:space="preserve">secondary &lt; 5</t>
  </si>
  <si>
    <t xml:space="preserve">Service Charge</t>
  </si>
  <si>
    <t xml:space="preserve">Smart Meter Funding Adder</t>
  </si>
  <si>
    <t xml:space="preserve">SM_Rate_Adder</t>
  </si>
  <si>
    <t xml:space="preserve">Residential Regular</t>
  </si>
  <si>
    <t xml:space="preserve">Monthly Fixed Rate Riders</t>
  </si>
  <si>
    <t xml:space="preserve">MSC_Rate_Rider_1</t>
  </si>
  <si>
    <t xml:space="preserve">Residential Urban</t>
  </si>
  <si>
    <t xml:space="preserve">Service Charge Rate Rider(s)</t>
  </si>
  <si>
    <t xml:space="preserve">MSC_Rate_Rider_2</t>
  </si>
  <si>
    <t xml:space="preserve">Residential Urban Year-Round</t>
  </si>
  <si>
    <t xml:space="preserve">Distribution Volumetric Rate</t>
  </si>
  <si>
    <t xml:space="preserve">MSC_Rate_Rider_3</t>
  </si>
  <si>
    <t xml:space="preserve">Residential Suburban</t>
  </si>
  <si>
    <t xml:space="preserve">Distribution Volumetric Rate Rider(s)</t>
  </si>
  <si>
    <t xml:space="preserve">MSC_Rate_Rider_4</t>
  </si>
  <si>
    <t xml:space="preserve">Residential Suburban Seasonal</t>
  </si>
  <si>
    <t xml:space="preserve">Low Voltage Volumetric Rate</t>
  </si>
  <si>
    <t xml:space="preserve">MSC_Rate_Rider_6</t>
  </si>
  <si>
    <t xml:space="preserve">Residential Suburban Year Round</t>
  </si>
  <si>
    <t xml:space="preserve">Retail Transmission Rate – Network Service Rate</t>
  </si>
  <si>
    <t xml:space="preserve">MSC_Rate_Rider_7</t>
  </si>
  <si>
    <t xml:space="preserve">Residential - Time of Use</t>
  </si>
  <si>
    <t xml:space="preserve">Retail Transmission Rate – Line and Transformation Connection Service Rate</t>
  </si>
  <si>
    <t xml:space="preserve">MSC_Rate_Rider_9</t>
  </si>
  <si>
    <t xml:space="preserve">Residential - Hensall</t>
  </si>
  <si>
    <t xml:space="preserve">Wholesale Market Service Rate </t>
  </si>
  <si>
    <t xml:space="preserve">MSC_Rate_Rider_10</t>
  </si>
  <si>
    <t xml:space="preserve">Residential – High Density [R1]</t>
  </si>
  <si>
    <t xml:space="preserve">Rural Rate Protection Charge</t>
  </si>
  <si>
    <t xml:space="preserve">Volumetric Rate Riders</t>
  </si>
  <si>
    <t xml:space="preserve">VC_Rate_Rider_1</t>
  </si>
  <si>
    <t xml:space="preserve">Residential – Normal Density [R2]</t>
  </si>
  <si>
    <t xml:space="preserve">Standard Supply Service – Administration Charge (if applicable)</t>
  </si>
  <si>
    <t xml:space="preserve">VC_Rate_Rider_2</t>
  </si>
  <si>
    <t xml:space="preserve">Seasonal Residential – High Density [R3]</t>
  </si>
  <si>
    <t xml:space="preserve">Debt Retirement Charge (DRC)</t>
  </si>
  <si>
    <t xml:space="preserve">VC_Rate_Rider_3</t>
  </si>
  <si>
    <t xml:space="preserve">Seasonal Residential – Normal Density [R4]</t>
  </si>
  <si>
    <t xml:space="preserve">Loss Factor</t>
  </si>
  <si>
    <t xml:space="preserve">VC_Rate_Rider_4</t>
  </si>
  <si>
    <t xml:space="preserve">Residential – Urban [UR]</t>
  </si>
  <si>
    <t xml:space="preserve">VC_Rate_Rider_5</t>
  </si>
  <si>
    <t xml:space="preserve">General Service Less Than 50 kW</t>
  </si>
  <si>
    <t xml:space="preserve">VC_Rate_Rider_6</t>
  </si>
  <si>
    <t xml:space="preserve">General Service Less Than 50 kW – Single Phase energy-billed [G1]</t>
  </si>
  <si>
    <t xml:space="preserve">Consumption</t>
  </si>
  <si>
    <t xml:space="preserve">kWh</t>
  </si>
  <si>
    <t xml:space="preserve">kW</t>
  </si>
  <si>
    <t xml:space="preserve">Current Loss Factor</t>
  </si>
  <si>
    <t xml:space="preserve">VC_Rate_Rider_7</t>
  </si>
  <si>
    <t xml:space="preserve">General Service Less Than 50 kW – Three Phase energy-billed [G3]</t>
  </si>
  <si>
    <t xml:space="preserve">RPP Tier One</t>
  </si>
  <si>
    <t xml:space="preserve">Load Factor</t>
  </si>
  <si>
    <t xml:space="preserve">Proposed Loss Factor</t>
  </si>
  <si>
    <t xml:space="preserve">VC_Rate_Rider_8</t>
  </si>
  <si>
    <t xml:space="preserve">General Service Less Than 50 kW – Transmission Class energy-billed [T]</t>
  </si>
  <si>
    <t xml:space="preserve">VC_Rate_Rider_9</t>
  </si>
  <si>
    <t xml:space="preserve">General Service Less Than 50 kW – Urban energy-billed [UG]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Bill</t>
  </si>
  <si>
    <t xml:space="preserve">VC_Rate_Rider_10</t>
  </si>
  <si>
    <t xml:space="preserve">Westport Sewage Treatment Plant</t>
  </si>
  <si>
    <t xml:space="preserve">Energy First Tier (kWh)</t>
  </si>
  <si>
    <t xml:space="preserve">VC_Rate_Rider_11</t>
  </si>
  <si>
    <t xml:space="preserve">Small Commercial and USL - per meter</t>
  </si>
  <si>
    <t xml:space="preserve">Energy Second Tier (kWh)</t>
  </si>
  <si>
    <t xml:space="preserve">VC_Rate_Rider_12</t>
  </si>
  <si>
    <t xml:space="preserve">Small Commercial and USL - per connection</t>
  </si>
  <si>
    <t xml:space="preserve">Sub-Total:  Energy</t>
  </si>
  <si>
    <t xml:space="preserve">VC_Rate_Rider_13</t>
  </si>
  <si>
    <t xml:space="preserve">Farms – Single Phase energy-billed [F1]</t>
  </si>
  <si>
    <t xml:space="preserve">VC_Rate_Rider_14</t>
  </si>
  <si>
    <t xml:space="preserve">General Service 50 to 499 kW</t>
  </si>
  <si>
    <t xml:space="preserve">y</t>
  </si>
  <si>
    <t xml:space="preserve">VC_Rate_Rider_15</t>
  </si>
  <si>
    <t xml:space="preserve">General Service 50 to 699 kW</t>
  </si>
  <si>
    <t xml:space="preserve">VC_Rate_Rider_16</t>
  </si>
  <si>
    <t xml:space="preserve">General Service 50 to 999 kW</t>
  </si>
  <si>
    <t xml:space="preserve">VC_Rate_Rider_17</t>
  </si>
  <si>
    <t xml:space="preserve">General Service 50 to 999 kW - Interval Metered</t>
  </si>
  <si>
    <t xml:space="preserve">VC_Rate_Rider_18</t>
  </si>
  <si>
    <t xml:space="preserve">General Service 50 to 1,000 kW</t>
  </si>
  <si>
    <t xml:space="preserve">Total:  Distribution</t>
  </si>
  <si>
    <t xml:space="preserve">VC_Rate_Rider_19</t>
  </si>
  <si>
    <t xml:space="preserve">General Service 50 to 1,000 kW - Interval Meters</t>
  </si>
  <si>
    <t xml:space="preserve">VC_Rate_Rider_20</t>
  </si>
  <si>
    <t xml:space="preserve">General Service 50 to 1,000 kW - Non Interval Meters</t>
  </si>
  <si>
    <t xml:space="preserve">Global Adjustment Rate Rider (kW)</t>
  </si>
  <si>
    <t xml:space="preserve">VC_GA_Rate_Rider_kW_1</t>
  </si>
  <si>
    <t xml:space="preserve">General Service 50 to 1,499 kW</t>
  </si>
  <si>
    <t xml:space="preserve">Total:    Retail Transmission</t>
  </si>
  <si>
    <t xml:space="preserve">VC_GA_Rate_Rider_kW_2</t>
  </si>
  <si>
    <t xml:space="preserve">General Service 50 to 1,499 kW - Interval Metered</t>
  </si>
  <si>
    <t xml:space="preserve">Sub-Total:  Delivery (Distribution and Retail Transmission)</t>
  </si>
  <si>
    <t xml:space="preserve">VC_GA_Rate_Rider_kW_3</t>
  </si>
  <si>
    <t xml:space="preserve">General Service  50 to 2,499 kW</t>
  </si>
  <si>
    <t xml:space="preserve">VC_GA_Rate_Rider_kW_4</t>
  </si>
  <si>
    <t xml:space="preserve">General Service 50 to 2,999 kW</t>
  </si>
  <si>
    <t xml:space="preserve">VC_GA_Rate_Rider_kW_5</t>
  </si>
  <si>
    <t xml:space="preserve">General Service 50 to 2,999 kW - Time of Use</t>
  </si>
  <si>
    <t xml:space="preserve">Global Adjustment Rate Rider (kWh)</t>
  </si>
  <si>
    <t xml:space="preserve">VC_GA_Rate_Rider_kWh_1</t>
  </si>
  <si>
    <t xml:space="preserve">General Service 50 to 4,999 kW</t>
  </si>
  <si>
    <t xml:space="preserve">Sub-Total:  Regulatory</t>
  </si>
  <si>
    <t xml:space="preserve">VC_GA_Rate_Rider_kWh_2</t>
  </si>
  <si>
    <t xml:space="preserve">General Service 50 to 4,999 kW – Interval Metered</t>
  </si>
  <si>
    <t xml:space="preserve">VC_GA_Rate_Rider_kWh_3</t>
  </si>
  <si>
    <t xml:space="preserve">General Service 50 to 4,999 kW - Time of Use</t>
  </si>
  <si>
    <t xml:space="preserve">Total Bill before Taxes</t>
  </si>
  <si>
    <t xml:space="preserve">VC_GA_Rate_Rider_kWh_4</t>
  </si>
  <si>
    <t xml:space="preserve">General Service 50 to 4,999 kW (CoGeneration)</t>
  </si>
  <si>
    <t xml:space="preserve">HST</t>
  </si>
  <si>
    <t xml:space="preserve">VC_GA_Rate_Rider_kWh_5</t>
  </si>
  <si>
    <t xml:space="preserve">General Service 50 to 4,999 kW (formerly Time of Use)</t>
  </si>
  <si>
    <t xml:space="preserve">Total Bill</t>
  </si>
  <si>
    <t xml:space="preserve">Low Voltage</t>
  </si>
  <si>
    <t xml:space="preserve">VC_LV_Rate</t>
  </si>
  <si>
    <t xml:space="preserve">General Service 500 to 4,999 kW</t>
  </si>
  <si>
    <t xml:space="preserve">Ontario Clean Energy Benefit (OCEB)</t>
  </si>
  <si>
    <t xml:space="preserve">RTSR - Network</t>
  </si>
  <si>
    <t xml:space="preserve">RTSR_Network</t>
  </si>
  <si>
    <t xml:space="preserve">General Service 700 to 4,999 kW</t>
  </si>
  <si>
    <t xml:space="preserve">Total Bill (less OCEB)</t>
  </si>
  <si>
    <t xml:space="preserve">RTSR - Line and Transformation Connection</t>
  </si>
  <si>
    <t xml:space="preserve">RTSR_Connection</t>
  </si>
  <si>
    <t xml:space="preserve">General Service 1,000 to 2,999 kW</t>
  </si>
  <si>
    <t xml:space="preserve">RTSR_Network_Interval</t>
  </si>
  <si>
    <t xml:space="preserve">General Service 1,000 to 4,999 kW</t>
  </si>
  <si>
    <t xml:space="preserve">RTSR_Connection_Interval</t>
  </si>
  <si>
    <t xml:space="preserve">General Service 1,000 to 4,999 kW - Interval Meters</t>
  </si>
  <si>
    <t xml:space="preserve">RTSR_Network_Interval_GR1000kW</t>
  </si>
  <si>
    <t xml:space="preserve">General Service 1,000 To 4,999 kW (co-generation)</t>
  </si>
  <si>
    <t xml:space="preserve">RTSR_Connection_Interval_GR1000kW</t>
  </si>
  <si>
    <t xml:space="preserve">General Service Greater Than 1,000 kW</t>
  </si>
  <si>
    <t xml:space="preserve">RTSR_Line_Connection</t>
  </si>
  <si>
    <t xml:space="preserve">General Service Intermediate Rate Class 1,000 To 4,999 kW (formerly Large Use Customers)</t>
  </si>
  <si>
    <t xml:space="preserve">RTSR_Transformer_Connection</t>
  </si>
  <si>
    <t xml:space="preserve">General Service Intermediate Rate Class 1,000 To 4,999 kW (formerly General Service &gt; 50 kW Customers)</t>
  </si>
  <si>
    <t xml:space="preserve">WMSR</t>
  </si>
  <si>
    <t xml:space="preserve">General Service 1,500 to 4,999 kW</t>
  </si>
  <si>
    <t xml:space="preserve">RRRP</t>
  </si>
  <si>
    <t xml:space="preserve">General Service Equal To Or Greater Than 1,500 kW</t>
  </si>
  <si>
    <t xml:space="preserve">DRC</t>
  </si>
  <si>
    <t xml:space="preserve">General Service Equal To Or Greater Than 1,500 kW - Interval Metered</t>
  </si>
  <si>
    <t xml:space="preserve">SSS</t>
  </si>
  <si>
    <t xml:space="preserve">General Service Intermediate 1,000 To 4,999 kW</t>
  </si>
  <si>
    <t xml:space="preserve">General Service 2,500 to 4,999 kW</t>
  </si>
  <si>
    <t xml:space="preserve">General Service 3,000 to 4,999 kW</t>
  </si>
  <si>
    <t xml:space="preserve">General Service 3,000 to 4,999 kW - Interval Metered</t>
  </si>
  <si>
    <t xml:space="preserve">General Service 3,000 to 4,999 kW - Intermediate Use</t>
  </si>
  <si>
    <t xml:space="preserve">General Service 3,000 to 4,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arge Use</t>
  </si>
  <si>
    <t xml:space="preserve">primary &gt; 5</t>
  </si>
  <si>
    <t xml:space="preserve">Large Use - Regular</t>
  </si>
  <si>
    <t xml:space="preserve">Large Use &gt; 5000 kW</t>
  </si>
  <si>
    <t xml:space="preserve">Large Use - 3TS</t>
  </si>
  <si>
    <t xml:space="preserve">Large Use - Ford Annex</t>
  </si>
  <si>
    <t xml:space="preserve">Unmetered Scattered Load</t>
  </si>
  <si>
    <t xml:space="preserve">Sentinel Lighting</t>
  </si>
  <si>
    <t xml:space="preserve">z</t>
  </si>
  <si>
    <t xml:space="preserve">Street Lighting</t>
  </si>
  <si>
    <t xml:space="preserve">Embedded Distributor</t>
  </si>
  <si>
    <t xml:space="preserve">Low Voltage Wheeling Charge Rate</t>
  </si>
  <si>
    <t xml:space="preserve">Stand-By</t>
  </si>
  <si>
    <t xml:space="preserve">Standby Power</t>
  </si>
  <si>
    <t xml:space="preserve">Standby Power – INTERIM APPROVAL</t>
  </si>
  <si>
    <t xml:space="preserve">Standby Power - APPROVED ON AN INTERIM BASIS</t>
  </si>
  <si>
    <t xml:space="preserve">Standby - General Service 50 - 1,000 kW</t>
  </si>
  <si>
    <t xml:space="preserve">Standby Power General Service 50 to 1,499 kW</t>
  </si>
  <si>
    <t xml:space="preserve">Standby - General Service 1,000 - 5,000 kW</t>
  </si>
  <si>
    <t xml:space="preserve">Standby Power General Service 1,500 to 4,999 kW</t>
  </si>
  <si>
    <t xml:space="preserve">Standby - Large Use</t>
  </si>
  <si>
    <t xml:space="preserve">Standby Power General Service Large Use</t>
  </si>
  <si>
    <t xml:space="preserve">Standby Distribution Servi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-* #,##0.00_-;\-* #,##0.00_-;_-* \-??_-;_-@_-"/>
    <numFmt numFmtId="169" formatCode="_(\$* #,##0.00_);_(\$* \(#,##0.00\);_(\$* \-??_);_(@_)"/>
    <numFmt numFmtId="170" formatCode="0%"/>
    <numFmt numFmtId="171" formatCode="0.00%"/>
    <numFmt numFmtId="172" formatCode="0.00000;\(0.00000\)"/>
    <numFmt numFmtId="173" formatCode="_-* #,##0.0000_-;\-* #,##0.0000_-;_-* \-??_-;_-@_-"/>
    <numFmt numFmtId="174" formatCode="#,##0"/>
    <numFmt numFmtId="175" formatCode="_-* #,##0_-"/>
    <numFmt numFmtId="176" formatCode="0.0000"/>
    <numFmt numFmtId="177" formatCode="0.0%"/>
    <numFmt numFmtId="178" formatCode="General"/>
    <numFmt numFmtId="179" formatCode="0.00"/>
    <numFmt numFmtId="180" formatCode="0.0%;\(0.0\)%"/>
    <numFmt numFmtId="181" formatCode="#,##0.00"/>
    <numFmt numFmtId="182" formatCode="0.0000;\(0.0000\)"/>
    <numFmt numFmtId="183" formatCode="#,##0.00_ ;\-#,##0.00\ "/>
    <numFmt numFmtId="184" formatCode="0.00%;\(0.00\)%"/>
    <numFmt numFmtId="185" formatCode="#,##0.00_ ;\(#,##0.00\)"/>
    <numFmt numFmtId="186" formatCode="#,##0.00000"/>
    <numFmt numFmtId="187" formatCode="0%;\(0%\)"/>
    <numFmt numFmtId="188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81" fontId="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land%202012_IRM_Rate_Generator%20V1_4%20Oct%20312013%20OEB%20Ap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">
          <cell r="B1" t="str">
            <v>MSC</v>
          </cell>
          <cell r="C1" t="str">
            <v>SM_Rate_Adder</v>
          </cell>
          <cell r="D1" t="str">
            <v>MSC_Rate_Rider_1</v>
          </cell>
          <cell r="E1" t="str">
            <v>MSC_Rate_Rider_2</v>
          </cell>
          <cell r="F1" t="str">
            <v>MSC_Rate_Rider_3</v>
          </cell>
          <cell r="G1" t="str">
            <v>MSC_Rate_Rider_4</v>
          </cell>
          <cell r="H1" t="str">
            <v>MSC_Rate_Rider_5</v>
          </cell>
          <cell r="I1" t="str">
            <v>MSC_Rate_Rider_6</v>
          </cell>
          <cell r="J1" t="str">
            <v>MSC_Rate_Rider_7</v>
          </cell>
          <cell r="K1" t="str">
            <v>MSC_Rate_Rider_8</v>
          </cell>
          <cell r="L1" t="str">
            <v>MSC_Rate_Rider_9</v>
          </cell>
          <cell r="M1" t="str">
            <v>MSC_Rate_Rider_10</v>
          </cell>
          <cell r="N1" t="str">
            <v>VC</v>
          </cell>
          <cell r="O1" t="str">
            <v>VC_Rate_Rider_1</v>
          </cell>
          <cell r="P1" t="str">
            <v>VC_Rate_Rider_2</v>
          </cell>
          <cell r="Q1" t="str">
            <v>VC_Rate_Rider_3</v>
          </cell>
          <cell r="R1" t="str">
            <v>VC_Rate_Rider_4</v>
          </cell>
          <cell r="S1" t="str">
            <v>VC_Rate_Rider_5</v>
          </cell>
          <cell r="T1" t="str">
            <v>VC_Rate_Rider_6</v>
          </cell>
          <cell r="U1" t="str">
            <v>VC_Rate_Rider_7</v>
          </cell>
          <cell r="V1" t="str">
            <v>VC_Rate_Rider_8</v>
          </cell>
          <cell r="W1" t="str">
            <v>VC_Rate_Rider_9</v>
          </cell>
          <cell r="X1" t="str">
            <v>VC_Rate_Rider_10</v>
          </cell>
          <cell r="Y1" t="str">
            <v>VC_Rate_Rider_11</v>
          </cell>
          <cell r="Z1" t="str">
            <v>VC_Rate_Rider_12</v>
          </cell>
          <cell r="AA1" t="str">
            <v>VC_Rate_Rider_13</v>
          </cell>
          <cell r="AB1" t="str">
            <v>VC_Rate_Rider_14</v>
          </cell>
          <cell r="AC1" t="str">
            <v>VC_Rate_Rider_15</v>
          </cell>
          <cell r="AD1" t="str">
            <v>VC_Rate_Rider_16</v>
          </cell>
          <cell r="AE1" t="str">
            <v>VC_Rate_Rider_17</v>
          </cell>
          <cell r="AF1" t="str">
            <v>VC_Rate_Rider_18</v>
          </cell>
          <cell r="AG1" t="str">
            <v>VC_Rate_Rider_19</v>
          </cell>
          <cell r="AH1" t="str">
            <v>VC_Rate_Rider_20</v>
          </cell>
          <cell r="AI1" t="str">
            <v>VC_GA_Rate_Rider_kW_1</v>
          </cell>
          <cell r="AJ1" t="str">
            <v>VC_GA_Rate_Rider_kW_2</v>
          </cell>
          <cell r="AK1" t="str">
            <v>VC_GA_Rate_Rider_kW_3</v>
          </cell>
          <cell r="AL1" t="str">
            <v>VC_GA_Rate_Rider_kW_4</v>
          </cell>
          <cell r="AM1" t="str">
            <v>VC_GA_Rate_Rider_kW_5</v>
          </cell>
          <cell r="AN1" t="str">
            <v>VC_GA_Rate_Rider_kWh_1</v>
          </cell>
          <cell r="AO1" t="str">
            <v>VC_GA_Rate_Rider_kWh_2</v>
          </cell>
          <cell r="AP1" t="str">
            <v>VC_GA_Rate_Rider_kWh_3</v>
          </cell>
          <cell r="AQ1" t="str">
            <v>VC_GA_Rate_Rider_kWh_4</v>
          </cell>
          <cell r="AR1" t="str">
            <v>VC_GA_Rate_Rider_kWh_5</v>
          </cell>
          <cell r="AS1" t="str">
            <v>VC_LV_Rate</v>
          </cell>
          <cell r="AT1" t="str">
            <v>RTSR_Network</v>
          </cell>
          <cell r="AU1" t="str">
            <v>RTSR_Connection</v>
          </cell>
          <cell r="AV1" t="str">
            <v>RTSR_Network_Interval</v>
          </cell>
          <cell r="AW1" t="str">
            <v>RTSR_Connection_Interval</v>
          </cell>
          <cell r="AX1" t="str">
            <v>RTSR_Network_Interval_GR1000kW</v>
          </cell>
          <cell r="AY1" t="str">
            <v>RTSR_Connection_Interval_GR1000kW</v>
          </cell>
          <cell r="AZ1" t="str">
            <v>RTSR_Line_Connection</v>
          </cell>
          <cell r="BA1" t="str">
            <v>RTSR_Transformer_Connection</v>
          </cell>
          <cell r="BB1" t="str">
            <v>WMSR</v>
          </cell>
          <cell r="BC1" t="str">
            <v>RRRP</v>
          </cell>
          <cell r="BD1" t="str">
            <v>SPC</v>
          </cell>
          <cell r="BE1" t="str">
            <v>DRC</v>
          </cell>
          <cell r="BF1" t="str">
            <v>SSS</v>
          </cell>
          <cell r="BG1" t="str">
            <v>SFLF</v>
          </cell>
          <cell r="BH1" t="str">
            <v>DLF_Secondary_LT_5000kW</v>
          </cell>
          <cell r="BI1" t="str">
            <v>DLF_Secondary_GT_5000kW</v>
          </cell>
          <cell r="BJ1" t="str">
            <v>DLF_Primary_LT_5000kW</v>
          </cell>
          <cell r="BK1" t="str">
            <v>DLF_Primary_GT_5000kW</v>
          </cell>
          <cell r="BL1" t="str">
            <v>TLF_Secondary_LT_5000kW</v>
          </cell>
          <cell r="BM1" t="str">
            <v>TLF_Secondary_GT_5000kW</v>
          </cell>
          <cell r="BN1" t="str">
            <v>TLF_Primary_LT_5000kW</v>
          </cell>
          <cell r="BO1" t="str">
            <v>TLF_Primary_GT_5000kW</v>
          </cell>
          <cell r="BP1" t="str">
            <v>TLF_EmbeddedDistributor</v>
          </cell>
        </row>
        <row r="1">
          <cell r="BR1" t="str">
            <v>Service Charge Rate Rider(s)</v>
          </cell>
          <cell r="BS1" t="str">
            <v>Distribution Volumetric Rate Rider(s)</v>
          </cell>
          <cell r="BT1" t="str">
            <v>Retail Transmission Rate – Network Service Rate</v>
          </cell>
          <cell r="BU1" t="str">
            <v>Retail Transmission Rate – Line and Transformation Connection Service Rate</v>
          </cell>
        </row>
        <row r="2">
          <cell r="A2" t="str">
            <v>Residential</v>
          </cell>
          <cell r="B2">
            <v>11.68</v>
          </cell>
          <cell r="C2">
            <v>2</v>
          </cell>
          <cell r="D2">
            <v>0.25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.0194</v>
          </cell>
          <cell r="O2">
            <v>-0.0007</v>
          </cell>
          <cell r="P2">
            <v>-0.0002</v>
          </cell>
          <cell r="Q2">
            <v>0.0018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0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  <cell r="AS2">
            <v>0.0015</v>
          </cell>
          <cell r="AT2">
            <v>0.0056</v>
          </cell>
          <cell r="AU2">
            <v>0.0045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.0052</v>
          </cell>
          <cell r="BC2">
            <v>0.0013</v>
          </cell>
          <cell r="BD2">
            <v>0.0003725</v>
          </cell>
          <cell r="BE2">
            <v>0.007</v>
          </cell>
          <cell r="BF2">
            <v>0.25</v>
          </cell>
        </row>
        <row r="2"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1.0651</v>
          </cell>
          <cell r="BM2">
            <v>0</v>
          </cell>
          <cell r="BN2">
            <v>1.0545</v>
          </cell>
          <cell r="BO2">
            <v>0</v>
          </cell>
          <cell r="BP2">
            <v>0</v>
          </cell>
        </row>
        <row r="2">
          <cell r="BR2">
            <v>0.25</v>
          </cell>
          <cell r="BS2">
            <v>0.0009</v>
          </cell>
          <cell r="BT2">
            <v>0.0056</v>
          </cell>
          <cell r="BU2">
            <v>0.0045</v>
          </cell>
        </row>
        <row r="3">
          <cell r="A3" t="str">
            <v>Residential Regular</v>
          </cell>
          <cell r="B3">
            <v>0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.0052</v>
          </cell>
          <cell r="BC3">
            <v>0.0013</v>
          </cell>
          <cell r="BD3">
            <v>0.0003725</v>
          </cell>
          <cell r="BE3">
            <v>0.007</v>
          </cell>
          <cell r="BF3">
            <v>0.25</v>
          </cell>
        </row>
        <row r="3"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1.0651</v>
          </cell>
          <cell r="BM3">
            <v>0</v>
          </cell>
          <cell r="BN3">
            <v>1.0545</v>
          </cell>
          <cell r="BO3">
            <v>0</v>
          </cell>
          <cell r="BP3">
            <v>0</v>
          </cell>
        </row>
        <row r="3">
          <cell r="BR3">
            <v>0</v>
          </cell>
          <cell r="BS3">
            <v>0</v>
          </cell>
          <cell r="BT3">
            <v>0</v>
          </cell>
          <cell r="BU3">
            <v>0</v>
          </cell>
        </row>
        <row r="4">
          <cell r="A4" t="str">
            <v>Residential Urban</v>
          </cell>
          <cell r="B4">
            <v>0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.0052</v>
          </cell>
          <cell r="BC4">
            <v>0.0013</v>
          </cell>
          <cell r="BD4">
            <v>0.0003725</v>
          </cell>
          <cell r="BE4">
            <v>0.007</v>
          </cell>
          <cell r="BF4">
            <v>0.25</v>
          </cell>
        </row>
        <row r="4"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1.0651</v>
          </cell>
          <cell r="BM4">
            <v>0</v>
          </cell>
          <cell r="BN4">
            <v>1.0545</v>
          </cell>
          <cell r="BO4">
            <v>0</v>
          </cell>
          <cell r="BP4">
            <v>0</v>
          </cell>
        </row>
        <row r="4">
          <cell r="BR4">
            <v>0</v>
          </cell>
          <cell r="BS4">
            <v>0</v>
          </cell>
          <cell r="BT4">
            <v>0</v>
          </cell>
          <cell r="BU4">
            <v>0</v>
          </cell>
        </row>
        <row r="5">
          <cell r="A5" t="str">
            <v>Residential Urban Year-Round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.0052</v>
          </cell>
          <cell r="BC5">
            <v>0.0013</v>
          </cell>
          <cell r="BD5">
            <v>0.0003725</v>
          </cell>
          <cell r="BE5">
            <v>0.007</v>
          </cell>
          <cell r="BF5">
            <v>0.25</v>
          </cell>
        </row>
        <row r="5"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1.0651</v>
          </cell>
          <cell r="BM5">
            <v>0</v>
          </cell>
          <cell r="BN5">
            <v>1.0545</v>
          </cell>
          <cell r="BO5">
            <v>0</v>
          </cell>
          <cell r="BP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</row>
        <row r="6">
          <cell r="A6" t="str">
            <v>Residential Suburban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.0052</v>
          </cell>
          <cell r="BC6">
            <v>0.0013</v>
          </cell>
          <cell r="BD6">
            <v>0.0003725</v>
          </cell>
          <cell r="BE6">
            <v>0.007</v>
          </cell>
          <cell r="BF6">
            <v>0.25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1.0651</v>
          </cell>
          <cell r="BM6">
            <v>0</v>
          </cell>
          <cell r="BN6">
            <v>1.0545</v>
          </cell>
          <cell r="BO6">
            <v>0</v>
          </cell>
          <cell r="BP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7">
          <cell r="A7" t="str">
            <v>Residential Suburban Seasonal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.0052</v>
          </cell>
          <cell r="BC7">
            <v>0.0013</v>
          </cell>
          <cell r="BD7">
            <v>0.0003725</v>
          </cell>
          <cell r="BE7">
            <v>0.007</v>
          </cell>
          <cell r="BF7">
            <v>0.25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1.0651</v>
          </cell>
          <cell r="BM7">
            <v>0</v>
          </cell>
          <cell r="BN7">
            <v>1.0545</v>
          </cell>
          <cell r="BO7">
            <v>0</v>
          </cell>
          <cell r="BP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8">
          <cell r="A8" t="str">
            <v>Residential Suburban Year Round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.0052</v>
          </cell>
          <cell r="BC8">
            <v>0.0013</v>
          </cell>
          <cell r="BD8">
            <v>0.0003725</v>
          </cell>
          <cell r="BE8">
            <v>0.007</v>
          </cell>
          <cell r="BF8">
            <v>0.25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1.0651</v>
          </cell>
          <cell r="BM8">
            <v>0</v>
          </cell>
          <cell r="BN8">
            <v>1.0545</v>
          </cell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9">
          <cell r="A9" t="str">
            <v>Residential - Time of Us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.0052</v>
          </cell>
          <cell r="BC9">
            <v>0.0013</v>
          </cell>
          <cell r="BD9">
            <v>0.0003725</v>
          </cell>
          <cell r="BE9">
            <v>0.007</v>
          </cell>
          <cell r="BF9">
            <v>0.25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1.0651</v>
          </cell>
          <cell r="BM9">
            <v>0</v>
          </cell>
          <cell r="BN9">
            <v>1.0545</v>
          </cell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10">
          <cell r="A10" t="str">
            <v>Residential - Hensall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.0052</v>
          </cell>
          <cell r="BC10">
            <v>0.0013</v>
          </cell>
          <cell r="BD10">
            <v>0.0003725</v>
          </cell>
          <cell r="BE10">
            <v>0.007</v>
          </cell>
          <cell r="BF10">
            <v>0.25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1.0651</v>
          </cell>
          <cell r="BM10">
            <v>0</v>
          </cell>
          <cell r="BN10">
            <v>1.0545</v>
          </cell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1">
          <cell r="A11" t="str">
            <v>Residential – High Density [R1]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.0052</v>
          </cell>
          <cell r="BC11">
            <v>0.0013</v>
          </cell>
          <cell r="BD11">
            <v>0.0003725</v>
          </cell>
          <cell r="BE11">
            <v>0.007</v>
          </cell>
          <cell r="BF11">
            <v>0.25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1.0651</v>
          </cell>
          <cell r="BM11">
            <v>0</v>
          </cell>
          <cell r="BN11">
            <v>1.0545</v>
          </cell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2">
          <cell r="A12" t="str">
            <v>Residential – Normal Density [R2]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.0052</v>
          </cell>
          <cell r="BC12">
            <v>0.0013</v>
          </cell>
          <cell r="BD12">
            <v>0.0003725</v>
          </cell>
          <cell r="BE12">
            <v>0.007</v>
          </cell>
          <cell r="BF12">
            <v>0.25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1.0651</v>
          </cell>
          <cell r="BM12">
            <v>0</v>
          </cell>
          <cell r="BN12">
            <v>1.0545</v>
          </cell>
          <cell r="BO12">
            <v>0</v>
          </cell>
          <cell r="BP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3">
          <cell r="A13" t="str">
            <v>Seasonal Residential – High Density [R3]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.0052</v>
          </cell>
          <cell r="BC13">
            <v>0.0013</v>
          </cell>
          <cell r="BD13">
            <v>0.0003725</v>
          </cell>
          <cell r="BE13">
            <v>0.007</v>
          </cell>
          <cell r="BF13">
            <v>0.25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1.0651</v>
          </cell>
          <cell r="BM13">
            <v>0</v>
          </cell>
          <cell r="BN13">
            <v>1.0545</v>
          </cell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4">
          <cell r="A14" t="str">
            <v>Seasonal Residential – Normal Density [R4]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0052</v>
          </cell>
          <cell r="BC14">
            <v>0.0013</v>
          </cell>
          <cell r="BD14">
            <v>0.0003725</v>
          </cell>
          <cell r="BE14">
            <v>0.007</v>
          </cell>
          <cell r="BF14">
            <v>0.25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1.0651</v>
          </cell>
          <cell r="BM14">
            <v>0</v>
          </cell>
          <cell r="BN14">
            <v>1.0545</v>
          </cell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</row>
        <row r="15">
          <cell r="A15" t="str">
            <v>Residential – Urban [UR]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.0052</v>
          </cell>
          <cell r="BC15">
            <v>0.0013</v>
          </cell>
          <cell r="BD15">
            <v>0.0003725</v>
          </cell>
          <cell r="BE15">
            <v>0.007</v>
          </cell>
          <cell r="BF15">
            <v>0.25</v>
          </cell>
        </row>
        <row r="15"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1.0651</v>
          </cell>
          <cell r="BM15">
            <v>0</v>
          </cell>
          <cell r="BN15">
            <v>1.0545</v>
          </cell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</row>
        <row r="16">
          <cell r="A16" t="str">
            <v>General Service Less Than 50 kW</v>
          </cell>
          <cell r="B16">
            <v>14.73</v>
          </cell>
          <cell r="C16">
            <v>2</v>
          </cell>
          <cell r="D16">
            <v>0.5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.0154</v>
          </cell>
          <cell r="O16">
            <v>-0.0007</v>
          </cell>
          <cell r="P16">
            <v>-0.0002</v>
          </cell>
          <cell r="Q16">
            <v>0.00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.0013</v>
          </cell>
          <cell r="AT16">
            <v>0.0051</v>
          </cell>
          <cell r="AU16">
            <v>0.0041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.0052</v>
          </cell>
          <cell r="BC16">
            <v>0.0013</v>
          </cell>
          <cell r="BD16">
            <v>0.0003725</v>
          </cell>
          <cell r="BE16">
            <v>0.007</v>
          </cell>
          <cell r="BF16">
            <v>0.25</v>
          </cell>
        </row>
        <row r="16"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1.0651</v>
          </cell>
          <cell r="BM16">
            <v>0</v>
          </cell>
          <cell r="BN16">
            <v>1.0545</v>
          </cell>
          <cell r="BO16">
            <v>0</v>
          </cell>
          <cell r="BP16">
            <v>0</v>
          </cell>
        </row>
        <row r="16">
          <cell r="BR16">
            <v>0.57</v>
          </cell>
          <cell r="BS16">
            <v>-0.0004</v>
          </cell>
          <cell r="BT16">
            <v>0.0051</v>
          </cell>
          <cell r="BU16">
            <v>0.0041</v>
          </cell>
        </row>
        <row r="17">
          <cell r="A17" t="str">
            <v>General Service Less Than 50 kW – Single Phase energy-billed [G1]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.0052</v>
          </cell>
          <cell r="BC17">
            <v>0.0013</v>
          </cell>
          <cell r="BD17">
            <v>0.0003725</v>
          </cell>
          <cell r="BE17">
            <v>0.007</v>
          </cell>
          <cell r="BF17">
            <v>0.25</v>
          </cell>
        </row>
        <row r="17"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1.0651</v>
          </cell>
          <cell r="BM17">
            <v>0</v>
          </cell>
          <cell r="BN17">
            <v>1.0545</v>
          </cell>
          <cell r="BO17">
            <v>0</v>
          </cell>
          <cell r="BP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</row>
        <row r="18">
          <cell r="A18" t="str">
            <v>General Service Less Than 50 kW – Three Phase energy-billed [G3]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.0052</v>
          </cell>
          <cell r="BC18">
            <v>0.0013</v>
          </cell>
          <cell r="BD18">
            <v>0.0003725</v>
          </cell>
          <cell r="BE18">
            <v>0.007</v>
          </cell>
          <cell r="BF18">
            <v>0.25</v>
          </cell>
        </row>
        <row r="18"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1.0651</v>
          </cell>
          <cell r="BM18">
            <v>0</v>
          </cell>
          <cell r="BN18">
            <v>1.0545</v>
          </cell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</row>
        <row r="19">
          <cell r="A19" t="str">
            <v>General Service Less Than 50 kW – Transmission Class energy-billed [T]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.0052</v>
          </cell>
          <cell r="BC19">
            <v>0.0013</v>
          </cell>
          <cell r="BD19">
            <v>0.0003725</v>
          </cell>
          <cell r="BE19">
            <v>0.007</v>
          </cell>
          <cell r="BF19">
            <v>0.25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1.0651</v>
          </cell>
          <cell r="BM19">
            <v>0</v>
          </cell>
          <cell r="BN19">
            <v>1.0545</v>
          </cell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</row>
        <row r="20">
          <cell r="A20" t="str">
            <v>General Service Less Than 50 kW – Urban energy-billed [UG]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.0052</v>
          </cell>
          <cell r="BC20">
            <v>0.0013</v>
          </cell>
          <cell r="BD20">
            <v>0.0003725</v>
          </cell>
          <cell r="BE20">
            <v>0.007</v>
          </cell>
          <cell r="BF20">
            <v>0.25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1.0651</v>
          </cell>
          <cell r="BM20">
            <v>0</v>
          </cell>
          <cell r="BN20">
            <v>1.0545</v>
          </cell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</row>
        <row r="21">
          <cell r="A21" t="str">
            <v>Westport Sewage Treatment Plant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.0052</v>
          </cell>
          <cell r="BC21">
            <v>0.0013</v>
          </cell>
          <cell r="BD21">
            <v>0.0003725</v>
          </cell>
          <cell r="BE21">
            <v>0.007</v>
          </cell>
          <cell r="BF21">
            <v>0.25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1.0651</v>
          </cell>
          <cell r="BM21">
            <v>0</v>
          </cell>
          <cell r="BN21">
            <v>1.0545</v>
          </cell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</row>
        <row r="22">
          <cell r="A22" t="str">
            <v>Small Commercial and USL - per meter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.0052</v>
          </cell>
          <cell r="BC22">
            <v>0.0013</v>
          </cell>
          <cell r="BD22">
            <v>0.0003725</v>
          </cell>
          <cell r="BE22">
            <v>0.007</v>
          </cell>
          <cell r="BF22">
            <v>0.25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1.0651</v>
          </cell>
          <cell r="BM22">
            <v>0</v>
          </cell>
          <cell r="BN22">
            <v>1.0545</v>
          </cell>
          <cell r="BO22">
            <v>0</v>
          </cell>
          <cell r="BP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</row>
        <row r="23">
          <cell r="A23" t="str">
            <v>Small Commercial and USL - per connectio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.0052</v>
          </cell>
          <cell r="BC23">
            <v>0.0013</v>
          </cell>
          <cell r="BD23">
            <v>0.0003725</v>
          </cell>
          <cell r="BE23">
            <v>0.007</v>
          </cell>
          <cell r="BF23">
            <v>0.25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1.0651</v>
          </cell>
          <cell r="BM23">
            <v>0</v>
          </cell>
          <cell r="BN23">
            <v>1.0545</v>
          </cell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</row>
        <row r="24">
          <cell r="A24" t="str">
            <v>Farms – Single Phase energy-billed [F1]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.0052</v>
          </cell>
          <cell r="BC24">
            <v>0.0013</v>
          </cell>
          <cell r="BD24">
            <v>0.0003725</v>
          </cell>
          <cell r="BE24">
            <v>0.007</v>
          </cell>
          <cell r="BF24">
            <v>0.25</v>
          </cell>
        </row>
        <row r="24"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1.0651</v>
          </cell>
          <cell r="BM24">
            <v>0</v>
          </cell>
          <cell r="BN24">
            <v>1.0545</v>
          </cell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</row>
        <row r="25">
          <cell r="A25" t="str">
            <v>General Service 50 to 499 kW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.0052</v>
          </cell>
          <cell r="BC25">
            <v>0.0013</v>
          </cell>
          <cell r="BD25">
            <v>0.0003725</v>
          </cell>
          <cell r="BE25">
            <v>0.007</v>
          </cell>
          <cell r="BF25">
            <v>0.25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1.0651</v>
          </cell>
          <cell r="BM25">
            <v>0</v>
          </cell>
          <cell r="BN25">
            <v>1.0545</v>
          </cell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</row>
        <row r="26">
          <cell r="A26" t="str">
            <v>General Service 50 to 699 kW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.0052</v>
          </cell>
          <cell r="BC26">
            <v>0.0013</v>
          </cell>
          <cell r="BD26">
            <v>0.0003725</v>
          </cell>
          <cell r="BE26">
            <v>0.007</v>
          </cell>
          <cell r="BF26">
            <v>0.25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1.0651</v>
          </cell>
          <cell r="BM26">
            <v>0</v>
          </cell>
          <cell r="BN26">
            <v>1.0545</v>
          </cell>
          <cell r="BO26">
            <v>0</v>
          </cell>
          <cell r="BP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</row>
        <row r="27">
          <cell r="A27" t="str">
            <v>General Service 50 to 999 kW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.0052</v>
          </cell>
          <cell r="BC27">
            <v>0.0013</v>
          </cell>
          <cell r="BD27">
            <v>0.0003725</v>
          </cell>
          <cell r="BE27">
            <v>0.007</v>
          </cell>
          <cell r="BF27">
            <v>0.25</v>
          </cell>
        </row>
        <row r="27"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1.0651</v>
          </cell>
          <cell r="BM27">
            <v>0</v>
          </cell>
          <cell r="BN27">
            <v>1.0545</v>
          </cell>
          <cell r="BO27">
            <v>0</v>
          </cell>
          <cell r="BP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</row>
        <row r="28">
          <cell r="A28" t="str">
            <v>General Service 50 to 999 kW - Interval Metered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.0052</v>
          </cell>
          <cell r="BC28">
            <v>0.0013</v>
          </cell>
          <cell r="BD28">
            <v>0.0003725</v>
          </cell>
          <cell r="BE28">
            <v>0.007</v>
          </cell>
          <cell r="BF28">
            <v>0.25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1.0651</v>
          </cell>
          <cell r="BM28">
            <v>0</v>
          </cell>
          <cell r="BN28">
            <v>1.0545</v>
          </cell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</row>
        <row r="29">
          <cell r="A29" t="str">
            <v>General Service 50 to 1,000 kW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.0052</v>
          </cell>
          <cell r="BC29">
            <v>0.0013</v>
          </cell>
          <cell r="BD29">
            <v>0.0003725</v>
          </cell>
          <cell r="BE29">
            <v>0.007</v>
          </cell>
          <cell r="BF29">
            <v>0.25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1.0651</v>
          </cell>
          <cell r="BM29">
            <v>0</v>
          </cell>
          <cell r="BN29">
            <v>1.0545</v>
          </cell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</row>
        <row r="30">
          <cell r="A30" t="str">
            <v>General Service 50 to 1,000 kW - Interval Meters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.0052</v>
          </cell>
          <cell r="BC30">
            <v>0.0013</v>
          </cell>
          <cell r="BD30">
            <v>0.0003725</v>
          </cell>
          <cell r="BE30">
            <v>0.007</v>
          </cell>
          <cell r="BF30">
            <v>0.25</v>
          </cell>
        </row>
        <row r="30"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1.0651</v>
          </cell>
          <cell r="BM30">
            <v>0</v>
          </cell>
          <cell r="BN30">
            <v>1.0545</v>
          </cell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</row>
        <row r="31">
          <cell r="A31" t="str">
            <v>General Service 50 to 1,000 kW - Non Interval Meters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.0052</v>
          </cell>
          <cell r="BC31">
            <v>0.0013</v>
          </cell>
          <cell r="BD31">
            <v>0.0003725</v>
          </cell>
          <cell r="BE31">
            <v>0.007</v>
          </cell>
          <cell r="BF31">
            <v>0.25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1.0651</v>
          </cell>
          <cell r="BM31">
            <v>0</v>
          </cell>
          <cell r="BN31">
            <v>1.0545</v>
          </cell>
          <cell r="BO31">
            <v>0</v>
          </cell>
          <cell r="BP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</row>
        <row r="32">
          <cell r="A32" t="str">
            <v>General Service 50 to 1,499 kW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.0052</v>
          </cell>
          <cell r="BC32">
            <v>0.0013</v>
          </cell>
          <cell r="BD32">
            <v>0.0003725</v>
          </cell>
          <cell r="BE32">
            <v>0.007</v>
          </cell>
          <cell r="BF32">
            <v>0.25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1.0651</v>
          </cell>
          <cell r="BM32">
            <v>0</v>
          </cell>
          <cell r="BN32">
            <v>1.0545</v>
          </cell>
          <cell r="BO32">
            <v>0</v>
          </cell>
          <cell r="BP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A33" t="str">
            <v>General Service 50 to 1,499 kW - Interval Metered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.0052</v>
          </cell>
          <cell r="BC33">
            <v>0.0013</v>
          </cell>
          <cell r="BD33">
            <v>0.0003725</v>
          </cell>
          <cell r="BE33">
            <v>0.007</v>
          </cell>
          <cell r="BF33">
            <v>0.25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1.0651</v>
          </cell>
          <cell r="BM33">
            <v>0</v>
          </cell>
          <cell r="BN33">
            <v>1.0545</v>
          </cell>
          <cell r="BO33">
            <v>0</v>
          </cell>
          <cell r="BP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</row>
        <row r="34">
          <cell r="A34" t="str">
            <v>General Service  50 to 2,499 kW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.0052</v>
          </cell>
          <cell r="BC34">
            <v>0.0013</v>
          </cell>
          <cell r="BD34">
            <v>0.0003725</v>
          </cell>
          <cell r="BE34">
            <v>0.007</v>
          </cell>
          <cell r="BF34">
            <v>0.25</v>
          </cell>
        </row>
        <row r="34"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1.0651</v>
          </cell>
          <cell r="BM34">
            <v>0</v>
          </cell>
          <cell r="BN34">
            <v>1.0545</v>
          </cell>
          <cell r="BO34">
            <v>0</v>
          </cell>
          <cell r="BP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</row>
        <row r="35">
          <cell r="A35" t="str">
            <v>General Service 50 to 2,999 kW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.0052</v>
          </cell>
          <cell r="BC35">
            <v>0.0013</v>
          </cell>
          <cell r="BD35">
            <v>0.0003725</v>
          </cell>
          <cell r="BE35">
            <v>0.007</v>
          </cell>
          <cell r="BF35">
            <v>0.25</v>
          </cell>
        </row>
        <row r="35"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1.0651</v>
          </cell>
          <cell r="BM35">
            <v>0</v>
          </cell>
          <cell r="BN35">
            <v>1.0545</v>
          </cell>
          <cell r="BO35">
            <v>0</v>
          </cell>
          <cell r="BP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</row>
        <row r="36">
          <cell r="A36" t="str">
            <v>General Service 50 to 2,999 kW - Time of Use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.0052</v>
          </cell>
          <cell r="BC36">
            <v>0.0013</v>
          </cell>
          <cell r="BD36">
            <v>0.0003725</v>
          </cell>
          <cell r="BE36">
            <v>0.007</v>
          </cell>
          <cell r="BF36">
            <v>0.25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1.0651</v>
          </cell>
          <cell r="BM36">
            <v>0</v>
          </cell>
          <cell r="BN36">
            <v>1.0545</v>
          </cell>
          <cell r="BO36">
            <v>0</v>
          </cell>
          <cell r="BP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</row>
        <row r="37">
          <cell r="A37" t="str">
            <v>General Service 50 to 4,999 kW</v>
          </cell>
          <cell r="B37">
            <v>57.97</v>
          </cell>
          <cell r="C37">
            <v>2</v>
          </cell>
          <cell r="D37">
            <v>5.8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.9693</v>
          </cell>
          <cell r="O37">
            <v>-0.2679</v>
          </cell>
          <cell r="P37">
            <v>-0.0634</v>
          </cell>
          <cell r="Q37">
            <v>0.345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-0.1425</v>
          </cell>
          <cell r="AJ37">
            <v>0.0432</v>
          </cell>
          <cell r="AK37">
            <v>0.4903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.5012</v>
          </cell>
          <cell r="AT37">
            <v>2.1107</v>
          </cell>
          <cell r="AU37">
            <v>1.6271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.0052</v>
          </cell>
          <cell r="BC37">
            <v>0.0013</v>
          </cell>
          <cell r="BD37">
            <v>0.0003725</v>
          </cell>
          <cell r="BE37">
            <v>0.007</v>
          </cell>
          <cell r="BF37">
            <v>0.25</v>
          </cell>
        </row>
        <row r="37"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1.0651</v>
          </cell>
          <cell r="BM37">
            <v>0</v>
          </cell>
          <cell r="BN37">
            <v>1.0545</v>
          </cell>
          <cell r="BO37">
            <v>0</v>
          </cell>
          <cell r="BP37">
            <v>0</v>
          </cell>
        </row>
        <row r="37">
          <cell r="BR37">
            <v>5.8</v>
          </cell>
          <cell r="BS37">
            <v>0.0145999999999999</v>
          </cell>
          <cell r="BT37">
            <v>2.1107</v>
          </cell>
          <cell r="BU37">
            <v>1.6271</v>
          </cell>
        </row>
        <row r="38">
          <cell r="A38" t="str">
            <v>General Service 50 to 4,999 kW – Interval Metered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.0052</v>
          </cell>
          <cell r="BC38">
            <v>0.0013</v>
          </cell>
          <cell r="BD38">
            <v>0.0003725</v>
          </cell>
          <cell r="BE38">
            <v>0.007</v>
          </cell>
          <cell r="BF38">
            <v>0.25</v>
          </cell>
        </row>
        <row r="38"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1.0651</v>
          </cell>
          <cell r="BM38">
            <v>0</v>
          </cell>
          <cell r="BN38">
            <v>1.0545</v>
          </cell>
          <cell r="BO38">
            <v>0</v>
          </cell>
          <cell r="BP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</row>
        <row r="39">
          <cell r="A39" t="str">
            <v>General Service 50 to 4,999 kW - Time of Use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.0052</v>
          </cell>
          <cell r="BC39">
            <v>0.0013</v>
          </cell>
          <cell r="BD39">
            <v>0.0003725</v>
          </cell>
          <cell r="BE39">
            <v>0.007</v>
          </cell>
          <cell r="BF39">
            <v>0.25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1.0651</v>
          </cell>
          <cell r="BM39">
            <v>0</v>
          </cell>
          <cell r="BN39">
            <v>1.0545</v>
          </cell>
          <cell r="BO39">
            <v>0</v>
          </cell>
          <cell r="BP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A40" t="str">
            <v>General Service 50 to 4,999 kW (CoGeneration)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.0052</v>
          </cell>
          <cell r="BC40">
            <v>0.0013</v>
          </cell>
          <cell r="BD40">
            <v>0.0003725</v>
          </cell>
          <cell r="BE40">
            <v>0.007</v>
          </cell>
          <cell r="BF40">
            <v>0.25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1.0651</v>
          </cell>
          <cell r="BM40">
            <v>0</v>
          </cell>
          <cell r="BN40">
            <v>1.0545</v>
          </cell>
          <cell r="BO40">
            <v>0</v>
          </cell>
          <cell r="BP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</row>
        <row r="41">
          <cell r="A41" t="str">
            <v>General Service 50 to 4,999 kW (formerly Time of Use)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.0052</v>
          </cell>
          <cell r="BC41">
            <v>0.0013</v>
          </cell>
          <cell r="BD41">
            <v>0.0003725</v>
          </cell>
          <cell r="BE41">
            <v>0.007</v>
          </cell>
          <cell r="BF41">
            <v>0.25</v>
          </cell>
        </row>
        <row r="41"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1.0651</v>
          </cell>
          <cell r="BM41">
            <v>0</v>
          </cell>
          <cell r="BN41">
            <v>1.0545</v>
          </cell>
          <cell r="BO41">
            <v>0</v>
          </cell>
          <cell r="BP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</row>
        <row r="42">
          <cell r="A42" t="str">
            <v>General Service 500 to 4,999 kW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.0052</v>
          </cell>
          <cell r="BC42">
            <v>0.0013</v>
          </cell>
          <cell r="BD42">
            <v>0.0003725</v>
          </cell>
          <cell r="BE42">
            <v>0.007</v>
          </cell>
          <cell r="BF42">
            <v>0.25</v>
          </cell>
        </row>
        <row r="42"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1.0651</v>
          </cell>
          <cell r="BM42">
            <v>0</v>
          </cell>
          <cell r="BN42">
            <v>1.0545</v>
          </cell>
          <cell r="BO42">
            <v>0</v>
          </cell>
          <cell r="BP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A43" t="str">
            <v>General Service 700 to 4,999 kW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.0052</v>
          </cell>
          <cell r="BC43">
            <v>0.0013</v>
          </cell>
          <cell r="BD43">
            <v>0.0003725</v>
          </cell>
          <cell r="BE43">
            <v>0.007</v>
          </cell>
          <cell r="BF43">
            <v>0.25</v>
          </cell>
        </row>
        <row r="43"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1.0651</v>
          </cell>
          <cell r="BM43">
            <v>0</v>
          </cell>
          <cell r="BN43">
            <v>1.0545</v>
          </cell>
          <cell r="BO43">
            <v>0</v>
          </cell>
          <cell r="BP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</row>
        <row r="44">
          <cell r="A44" t="str">
            <v>General Service 1,000 to 2,999 kW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.0052</v>
          </cell>
          <cell r="BC44">
            <v>0.0013</v>
          </cell>
          <cell r="BD44">
            <v>0.0003725</v>
          </cell>
          <cell r="BE44">
            <v>0.007</v>
          </cell>
          <cell r="BF44">
            <v>0.25</v>
          </cell>
        </row>
        <row r="44"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1.0651</v>
          </cell>
          <cell r="BM44">
            <v>0</v>
          </cell>
          <cell r="BN44">
            <v>1.0545</v>
          </cell>
          <cell r="BO44">
            <v>0</v>
          </cell>
          <cell r="BP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</row>
        <row r="45">
          <cell r="A45" t="str">
            <v>General Service 1,000 to 4,999 kW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.0052</v>
          </cell>
          <cell r="BC45">
            <v>0.0013</v>
          </cell>
          <cell r="BD45">
            <v>0.0003725</v>
          </cell>
          <cell r="BE45">
            <v>0.007</v>
          </cell>
          <cell r="BF45">
            <v>0.25</v>
          </cell>
        </row>
        <row r="45"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1.0651</v>
          </cell>
          <cell r="BM45">
            <v>0</v>
          </cell>
          <cell r="BN45">
            <v>1.0545</v>
          </cell>
          <cell r="BO45">
            <v>0</v>
          </cell>
          <cell r="BP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</row>
        <row r="46">
          <cell r="A46" t="str">
            <v>General Service 1,000 to 4,999 kW - Interval Meters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.0052</v>
          </cell>
          <cell r="BC46">
            <v>0.0013</v>
          </cell>
          <cell r="BD46">
            <v>0.0003725</v>
          </cell>
          <cell r="BE46">
            <v>0.007</v>
          </cell>
          <cell r="BF46">
            <v>0.25</v>
          </cell>
        </row>
        <row r="46"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1.0651</v>
          </cell>
          <cell r="BM46">
            <v>0</v>
          </cell>
          <cell r="BN46">
            <v>1.0545</v>
          </cell>
          <cell r="BO46">
            <v>0</v>
          </cell>
          <cell r="BP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</row>
        <row r="47">
          <cell r="A47" t="str">
            <v>General Service 1,000 To 4,999 kW (co-generation)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.0052</v>
          </cell>
          <cell r="BC47">
            <v>0.0013</v>
          </cell>
          <cell r="BD47">
            <v>0.0003725</v>
          </cell>
          <cell r="BE47">
            <v>0.007</v>
          </cell>
          <cell r="BF47">
            <v>0.25</v>
          </cell>
        </row>
        <row r="47"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1.0651</v>
          </cell>
          <cell r="BM47">
            <v>0</v>
          </cell>
          <cell r="BN47">
            <v>1.0545</v>
          </cell>
          <cell r="BO47">
            <v>0</v>
          </cell>
          <cell r="BP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</row>
        <row r="48">
          <cell r="A48" t="str">
            <v>General Service Greater Than 1,000 kW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.0052</v>
          </cell>
          <cell r="BC48">
            <v>0.0013</v>
          </cell>
          <cell r="BD48">
            <v>0.0003725</v>
          </cell>
          <cell r="BE48">
            <v>0.007</v>
          </cell>
          <cell r="BF48">
            <v>0.25</v>
          </cell>
        </row>
        <row r="48"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1.0651</v>
          </cell>
          <cell r="BM48">
            <v>0</v>
          </cell>
          <cell r="BN48">
            <v>1.0545</v>
          </cell>
          <cell r="BO48">
            <v>0</v>
          </cell>
          <cell r="BP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</row>
        <row r="49">
          <cell r="A49" t="str">
            <v>General Service Intermediate Rate Class 1,000 To 4,999 kW (formerly Large Use Customers)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.0052</v>
          </cell>
          <cell r="BC49">
            <v>0.0013</v>
          </cell>
          <cell r="BD49">
            <v>0.0003725</v>
          </cell>
          <cell r="BE49">
            <v>0.007</v>
          </cell>
          <cell r="BF49">
            <v>0.25</v>
          </cell>
        </row>
        <row r="49"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1.0651</v>
          </cell>
          <cell r="BM49">
            <v>0</v>
          </cell>
          <cell r="BN49">
            <v>1.0545</v>
          </cell>
          <cell r="BO49">
            <v>0</v>
          </cell>
          <cell r="BP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</row>
        <row r="50">
          <cell r="A50" t="str">
            <v>General Service Intermediate Rate Class 1,000 To 4,999 kW (formerly General Service &gt; 50 kW Customers)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.0052</v>
          </cell>
          <cell r="BC50">
            <v>0.0013</v>
          </cell>
          <cell r="BD50">
            <v>0.0003725</v>
          </cell>
          <cell r="BE50">
            <v>0.007</v>
          </cell>
          <cell r="BF50">
            <v>0.25</v>
          </cell>
        </row>
        <row r="50"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1.0651</v>
          </cell>
          <cell r="BM50">
            <v>0</v>
          </cell>
          <cell r="BN50">
            <v>1.0545</v>
          </cell>
          <cell r="BO50">
            <v>0</v>
          </cell>
          <cell r="BP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</row>
        <row r="51">
          <cell r="A51" t="str">
            <v>General Service 1,500 to 4,999 kW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.0052</v>
          </cell>
          <cell r="BC51">
            <v>0.0013</v>
          </cell>
          <cell r="BD51">
            <v>0.0003725</v>
          </cell>
          <cell r="BE51">
            <v>0.007</v>
          </cell>
          <cell r="BF51">
            <v>0.25</v>
          </cell>
        </row>
        <row r="51"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1.0651</v>
          </cell>
          <cell r="BM51">
            <v>0</v>
          </cell>
          <cell r="BN51">
            <v>1.0545</v>
          </cell>
          <cell r="BO51">
            <v>0</v>
          </cell>
          <cell r="BP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</row>
        <row r="52">
          <cell r="A52" t="str">
            <v>General Service Equal To Or Greater Than 1,500 kW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.0052</v>
          </cell>
          <cell r="BC52">
            <v>0.0013</v>
          </cell>
          <cell r="BD52">
            <v>0.0003725</v>
          </cell>
          <cell r="BE52">
            <v>0.007</v>
          </cell>
          <cell r="BF52">
            <v>0.25</v>
          </cell>
        </row>
        <row r="52"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1.0651</v>
          </cell>
          <cell r="BM52">
            <v>0</v>
          </cell>
          <cell r="BN52">
            <v>1.0545</v>
          </cell>
          <cell r="BO52">
            <v>0</v>
          </cell>
          <cell r="BP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</row>
        <row r="53">
          <cell r="A53" t="str">
            <v>General Service Equal To Or Greater Than 1,500 kW - Interval Metered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.0052</v>
          </cell>
          <cell r="BC53">
            <v>0.0013</v>
          </cell>
          <cell r="BD53">
            <v>0.0003725</v>
          </cell>
          <cell r="BE53">
            <v>0.007</v>
          </cell>
          <cell r="BF53">
            <v>0.25</v>
          </cell>
        </row>
        <row r="53"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1.0651</v>
          </cell>
          <cell r="BM53">
            <v>0</v>
          </cell>
          <cell r="BN53">
            <v>1.0545</v>
          </cell>
          <cell r="BO53">
            <v>0</v>
          </cell>
          <cell r="BP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</row>
        <row r="54">
          <cell r="A54" t="str">
            <v>General Service Intermediate 1,000 To 4,999 kW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.0052</v>
          </cell>
          <cell r="BC54">
            <v>0.0013</v>
          </cell>
          <cell r="BD54">
            <v>0.0003725</v>
          </cell>
          <cell r="BE54">
            <v>0.007</v>
          </cell>
          <cell r="BF54">
            <v>0.25</v>
          </cell>
        </row>
        <row r="54"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1.0651</v>
          </cell>
          <cell r="BM54">
            <v>0</v>
          </cell>
          <cell r="BN54">
            <v>1.0545</v>
          </cell>
          <cell r="BO54">
            <v>0</v>
          </cell>
          <cell r="BP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</row>
        <row r="55">
          <cell r="A55" t="str">
            <v>General Service 2,500 to 4,999 kW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.0052</v>
          </cell>
          <cell r="BC55">
            <v>0.0013</v>
          </cell>
          <cell r="BD55">
            <v>0.0003725</v>
          </cell>
          <cell r="BE55">
            <v>0.007</v>
          </cell>
          <cell r="BF55">
            <v>0.25</v>
          </cell>
        </row>
        <row r="55"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1.0651</v>
          </cell>
          <cell r="BM55">
            <v>0</v>
          </cell>
          <cell r="BN55">
            <v>1.0545</v>
          </cell>
          <cell r="BO55">
            <v>0</v>
          </cell>
          <cell r="BP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</row>
        <row r="56">
          <cell r="A56" t="str">
            <v>General Service 3,000 to 4,999 kW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.0052</v>
          </cell>
          <cell r="BC56">
            <v>0.0013</v>
          </cell>
          <cell r="BD56">
            <v>0.0003725</v>
          </cell>
          <cell r="BE56">
            <v>0.007</v>
          </cell>
          <cell r="BF56">
            <v>0.25</v>
          </cell>
        </row>
        <row r="56"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1.0651</v>
          </cell>
          <cell r="BM56">
            <v>0</v>
          </cell>
          <cell r="BN56">
            <v>1.0545</v>
          </cell>
          <cell r="BO56">
            <v>0</v>
          </cell>
          <cell r="BP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</row>
        <row r="57">
          <cell r="A57" t="str">
            <v>General Service 3,000 to 4,999 kW - Interval Metered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.0052</v>
          </cell>
          <cell r="BC57">
            <v>0.0013</v>
          </cell>
          <cell r="BD57">
            <v>0.0003725</v>
          </cell>
          <cell r="BE57">
            <v>0.007</v>
          </cell>
          <cell r="BF57">
            <v>0.25</v>
          </cell>
        </row>
        <row r="57"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1.0651</v>
          </cell>
          <cell r="BM57">
            <v>0</v>
          </cell>
          <cell r="BN57">
            <v>1.0545</v>
          </cell>
          <cell r="BO57">
            <v>0</v>
          </cell>
          <cell r="BP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</row>
        <row r="58">
          <cell r="A58" t="str">
            <v>General Service 3,000 to 4,999 kW - Intermediate Use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.0052</v>
          </cell>
          <cell r="BC58">
            <v>0.0013</v>
          </cell>
          <cell r="BD58">
            <v>0.0003725</v>
          </cell>
          <cell r="BE58">
            <v>0.007</v>
          </cell>
          <cell r="BF58">
            <v>0.25</v>
          </cell>
        </row>
        <row r="58"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1.0651</v>
          </cell>
          <cell r="BM58">
            <v>0</v>
          </cell>
          <cell r="BN58">
            <v>1.0545</v>
          </cell>
          <cell r="BO58">
            <v>0</v>
          </cell>
          <cell r="BP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</row>
        <row r="59">
          <cell r="A59" t="str">
            <v>General Service 3,000 to 4,999 kW - Time of Use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.0052</v>
          </cell>
          <cell r="BC59">
            <v>0.0013</v>
          </cell>
          <cell r="BD59">
            <v>0.0003725</v>
          </cell>
          <cell r="BE59">
            <v>0.007</v>
          </cell>
          <cell r="BF59">
            <v>0.25</v>
          </cell>
        </row>
        <row r="59"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1.0651</v>
          </cell>
          <cell r="BM59">
            <v>0</v>
          </cell>
          <cell r="BN59">
            <v>1.0545</v>
          </cell>
          <cell r="BO59">
            <v>0</v>
          </cell>
          <cell r="BP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</row>
        <row r="60">
          <cell r="A60" t="str">
            <v>Intermediate With Self Generation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.0052</v>
          </cell>
          <cell r="BC60">
            <v>0.0013</v>
          </cell>
          <cell r="BD60">
            <v>0.0003725</v>
          </cell>
          <cell r="BE60">
            <v>0.007</v>
          </cell>
          <cell r="BF60">
            <v>0.25</v>
          </cell>
        </row>
        <row r="60"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1.0651</v>
          </cell>
          <cell r="BM60">
            <v>0</v>
          </cell>
          <cell r="BN60">
            <v>1.0545</v>
          </cell>
          <cell r="BO60">
            <v>0</v>
          </cell>
          <cell r="BP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</row>
        <row r="61">
          <cell r="A61" t="str">
            <v>General Service - Commercial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.0052</v>
          </cell>
          <cell r="BC61">
            <v>0.0013</v>
          </cell>
          <cell r="BD61">
            <v>0.0003725</v>
          </cell>
          <cell r="BE61">
            <v>0.007</v>
          </cell>
          <cell r="BF61">
            <v>0.25</v>
          </cell>
        </row>
        <row r="61"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1.0651</v>
          </cell>
          <cell r="BM61">
            <v>0</v>
          </cell>
          <cell r="BN61">
            <v>1.0545</v>
          </cell>
          <cell r="BO61">
            <v>0</v>
          </cell>
          <cell r="BP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</row>
        <row r="62">
          <cell r="A62" t="str">
            <v>General Service - Institutional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.0052</v>
          </cell>
          <cell r="BC62">
            <v>0.0013</v>
          </cell>
          <cell r="BD62">
            <v>0.0003725</v>
          </cell>
          <cell r="BE62">
            <v>0.007</v>
          </cell>
          <cell r="BF62">
            <v>0.25</v>
          </cell>
        </row>
        <row r="62"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1.0651</v>
          </cell>
          <cell r="BM62">
            <v>0</v>
          </cell>
          <cell r="BN62">
            <v>1.0545</v>
          </cell>
          <cell r="BO62">
            <v>0</v>
          </cell>
          <cell r="BP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</row>
        <row r="63">
          <cell r="A63" t="str">
            <v>Farms – Three Phase energy-billed [F3]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.0052</v>
          </cell>
          <cell r="BC63">
            <v>0.0013</v>
          </cell>
          <cell r="BD63">
            <v>0.0003725</v>
          </cell>
          <cell r="BE63">
            <v>0.007</v>
          </cell>
          <cell r="BF63">
            <v>0.25</v>
          </cell>
        </row>
        <row r="63"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1.0651</v>
          </cell>
          <cell r="BM63">
            <v>0</v>
          </cell>
          <cell r="BN63">
            <v>1.0545</v>
          </cell>
          <cell r="BO63">
            <v>0</v>
          </cell>
          <cell r="BP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</row>
        <row r="64">
          <cell r="A64" t="str">
            <v>Large Use</v>
          </cell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.0052</v>
          </cell>
          <cell r="BC64">
            <v>0.0013</v>
          </cell>
          <cell r="BD64">
            <v>0.0003725</v>
          </cell>
          <cell r="BE64">
            <v>0.007</v>
          </cell>
          <cell r="BF64">
            <v>0.25</v>
          </cell>
        </row>
        <row r="64"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1.0651</v>
          </cell>
          <cell r="BM64">
            <v>0</v>
          </cell>
          <cell r="BN64">
            <v>1.0545</v>
          </cell>
          <cell r="BO64">
            <v>0</v>
          </cell>
          <cell r="BP64">
            <v>0</v>
          </cell>
        </row>
        <row r="64">
          <cell r="BR64">
            <v>0</v>
          </cell>
          <cell r="BS64">
            <v>0</v>
          </cell>
          <cell r="BT64">
            <v>0</v>
          </cell>
          <cell r="BU64">
            <v>0</v>
          </cell>
        </row>
        <row r="65">
          <cell r="A65" t="str">
            <v>Large Use - Regular</v>
          </cell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.0052</v>
          </cell>
          <cell r="BC65">
            <v>0.0013</v>
          </cell>
          <cell r="BD65">
            <v>0.0003725</v>
          </cell>
          <cell r="BE65">
            <v>0.007</v>
          </cell>
          <cell r="BF65">
            <v>0.25</v>
          </cell>
        </row>
        <row r="65"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1.0651</v>
          </cell>
          <cell r="BM65">
            <v>0</v>
          </cell>
          <cell r="BN65">
            <v>1.0545</v>
          </cell>
          <cell r="BO65">
            <v>0</v>
          </cell>
          <cell r="BP65">
            <v>0</v>
          </cell>
        </row>
        <row r="65">
          <cell r="BR65">
            <v>0</v>
          </cell>
          <cell r="BS65">
            <v>0</v>
          </cell>
          <cell r="BT65">
            <v>0</v>
          </cell>
          <cell r="BU65">
            <v>0</v>
          </cell>
        </row>
        <row r="66">
          <cell r="A66" t="str">
            <v>Large Use &gt; 5000 kW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.0052</v>
          </cell>
          <cell r="BC66">
            <v>0.0013</v>
          </cell>
          <cell r="BD66">
            <v>0.0003725</v>
          </cell>
          <cell r="BE66">
            <v>0.007</v>
          </cell>
          <cell r="BF66">
            <v>0.25</v>
          </cell>
        </row>
        <row r="66"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1.0651</v>
          </cell>
          <cell r="BM66">
            <v>0</v>
          </cell>
          <cell r="BN66">
            <v>1.0545</v>
          </cell>
          <cell r="BO66">
            <v>0</v>
          </cell>
          <cell r="BP66">
            <v>0</v>
          </cell>
        </row>
        <row r="66">
          <cell r="BR66">
            <v>0</v>
          </cell>
          <cell r="BS66">
            <v>0</v>
          </cell>
          <cell r="BT66">
            <v>0</v>
          </cell>
          <cell r="BU66">
            <v>0</v>
          </cell>
        </row>
        <row r="67">
          <cell r="A67" t="str">
            <v>Large Use - 3TS</v>
          </cell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.0052</v>
          </cell>
          <cell r="BC67">
            <v>0.0013</v>
          </cell>
          <cell r="BD67">
            <v>0.0003725</v>
          </cell>
          <cell r="BE67">
            <v>0.007</v>
          </cell>
          <cell r="BF67">
            <v>0.25</v>
          </cell>
        </row>
        <row r="67"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1.0651</v>
          </cell>
          <cell r="BM67">
            <v>0</v>
          </cell>
          <cell r="BN67">
            <v>1.0545</v>
          </cell>
          <cell r="BO67">
            <v>0</v>
          </cell>
          <cell r="BP67">
            <v>0</v>
          </cell>
        </row>
        <row r="67">
          <cell r="BR67">
            <v>0</v>
          </cell>
          <cell r="BS67">
            <v>0</v>
          </cell>
          <cell r="BT67">
            <v>0</v>
          </cell>
          <cell r="BU67">
            <v>0</v>
          </cell>
        </row>
        <row r="68">
          <cell r="A68" t="str">
            <v>Large Use - Ford Annex</v>
          </cell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.0052</v>
          </cell>
          <cell r="BC68">
            <v>0.0013</v>
          </cell>
          <cell r="BD68">
            <v>0.0003725</v>
          </cell>
          <cell r="BE68">
            <v>0.007</v>
          </cell>
          <cell r="BF68">
            <v>0.25</v>
          </cell>
        </row>
        <row r="68"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1.0651</v>
          </cell>
          <cell r="BM68">
            <v>0</v>
          </cell>
          <cell r="BN68">
            <v>1.0545</v>
          </cell>
          <cell r="BO68">
            <v>0</v>
          </cell>
          <cell r="BP68">
            <v>0</v>
          </cell>
        </row>
        <row r="68">
          <cell r="BR68">
            <v>0</v>
          </cell>
          <cell r="BS68">
            <v>0</v>
          </cell>
          <cell r="BT68">
            <v>0</v>
          </cell>
          <cell r="BU68">
            <v>0</v>
          </cell>
        </row>
        <row r="69">
          <cell r="A69" t="str">
            <v>Unmetered Scattered Load</v>
          </cell>
          <cell r="B69">
            <v>24.52</v>
          </cell>
          <cell r="C69">
            <v>0</v>
          </cell>
          <cell r="D69">
            <v>0.97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.0264</v>
          </cell>
          <cell r="O69">
            <v>-0.0006</v>
          </cell>
          <cell r="P69">
            <v>-0.0002</v>
          </cell>
          <cell r="Q69">
            <v>0.0044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.0013</v>
          </cell>
          <cell r="AT69">
            <v>0.0051</v>
          </cell>
          <cell r="AU69">
            <v>0.0041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.0052</v>
          </cell>
          <cell r="BC69">
            <v>0.0013</v>
          </cell>
          <cell r="BD69">
            <v>0.0003725</v>
          </cell>
          <cell r="BE69">
            <v>0.007</v>
          </cell>
          <cell r="BF69">
            <v>0.25</v>
          </cell>
        </row>
        <row r="69"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1.0651</v>
          </cell>
          <cell r="BM69">
            <v>0</v>
          </cell>
          <cell r="BN69">
            <v>1.0545</v>
          </cell>
          <cell r="BO69">
            <v>0</v>
          </cell>
          <cell r="BP69">
            <v>0</v>
          </cell>
        </row>
        <row r="69">
          <cell r="BR69">
            <v>0.97</v>
          </cell>
          <cell r="BS69">
            <v>0.0036</v>
          </cell>
          <cell r="BT69">
            <v>0.0051</v>
          </cell>
          <cell r="BU69">
            <v>0.0041</v>
          </cell>
        </row>
        <row r="70">
          <cell r="A70" t="str">
            <v>Sentinel Lighting</v>
          </cell>
          <cell r="B70">
            <v>21.52</v>
          </cell>
          <cell r="C70">
            <v>0</v>
          </cell>
          <cell r="D70">
            <v>0.0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.1072</v>
          </cell>
          <cell r="O70">
            <v>-0.219</v>
          </cell>
          <cell r="P70">
            <v>-0.0476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.3864</v>
          </cell>
          <cell r="AT70">
            <v>1.6</v>
          </cell>
          <cell r="AU70">
            <v>1.2841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.0052</v>
          </cell>
          <cell r="BC70">
            <v>0.0013</v>
          </cell>
          <cell r="BD70">
            <v>0.0003725</v>
          </cell>
          <cell r="BE70">
            <v>0.007</v>
          </cell>
          <cell r="BF70">
            <v>0.25</v>
          </cell>
        </row>
        <row r="70"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1.0651</v>
          </cell>
          <cell r="BM70">
            <v>0</v>
          </cell>
          <cell r="BN70">
            <v>1.0545</v>
          </cell>
          <cell r="BO70">
            <v>0</v>
          </cell>
          <cell r="BP70">
            <v>0</v>
          </cell>
        </row>
        <row r="70">
          <cell r="BR70">
            <v>0.01</v>
          </cell>
          <cell r="BS70">
            <v>-0.2666</v>
          </cell>
          <cell r="BT70">
            <v>1.6</v>
          </cell>
          <cell r="BU70">
            <v>1.2841</v>
          </cell>
        </row>
        <row r="71">
          <cell r="A71" t="str">
            <v>Street Lighting</v>
          </cell>
          <cell r="B71">
            <v>3.7</v>
          </cell>
          <cell r="C71">
            <v>0</v>
          </cell>
          <cell r="D71">
            <v>0.0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8.5512</v>
          </cell>
          <cell r="O71">
            <v>-0.2368</v>
          </cell>
          <cell r="P71">
            <v>-0.0601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.3873</v>
          </cell>
          <cell r="AT71">
            <v>1.5919</v>
          </cell>
          <cell r="AU71">
            <v>1.2579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.0052</v>
          </cell>
          <cell r="BC71">
            <v>0.0013</v>
          </cell>
          <cell r="BD71">
            <v>0.0003725</v>
          </cell>
          <cell r="BE71">
            <v>0.007</v>
          </cell>
          <cell r="BF71">
            <v>0.25</v>
          </cell>
        </row>
        <row r="71"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1.0651</v>
          </cell>
          <cell r="BM71">
            <v>0</v>
          </cell>
          <cell r="BN71">
            <v>1.0545</v>
          </cell>
          <cell r="BO71">
            <v>0</v>
          </cell>
          <cell r="BP71">
            <v>0</v>
          </cell>
        </row>
        <row r="71">
          <cell r="BR71">
            <v>0.03</v>
          </cell>
          <cell r="BS71">
            <v>-0.2969</v>
          </cell>
          <cell r="BT71">
            <v>1.5919</v>
          </cell>
          <cell r="BU71">
            <v>1.2579</v>
          </cell>
        </row>
        <row r="72">
          <cell r="A72" t="str">
            <v>Embedded Distributor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.0052</v>
          </cell>
          <cell r="BC72">
            <v>0.0013</v>
          </cell>
          <cell r="BD72">
            <v>0.0003725</v>
          </cell>
          <cell r="BE72">
            <v>0.007</v>
          </cell>
          <cell r="BF72">
            <v>0.25</v>
          </cell>
        </row>
        <row r="72"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1.0651</v>
          </cell>
          <cell r="BM72">
            <v>0</v>
          </cell>
          <cell r="BN72">
            <v>1.0545</v>
          </cell>
          <cell r="BO72">
            <v>0</v>
          </cell>
          <cell r="BP72">
            <v>0</v>
          </cell>
        </row>
        <row r="72">
          <cell r="BR72">
            <v>0</v>
          </cell>
          <cell r="BS72">
            <v>0</v>
          </cell>
          <cell r="BT72">
            <v>0</v>
          </cell>
          <cell r="BU72">
            <v>0</v>
          </cell>
        </row>
        <row r="73">
          <cell r="A73" t="str">
            <v>Low Voltage Wheeling Charge Rate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.0052</v>
          </cell>
          <cell r="BC73">
            <v>0.0013</v>
          </cell>
          <cell r="BD73">
            <v>0.0003725</v>
          </cell>
          <cell r="BE73">
            <v>0.007</v>
          </cell>
          <cell r="BF73">
            <v>0.25</v>
          </cell>
        </row>
        <row r="73"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1.0651</v>
          </cell>
          <cell r="BM73">
            <v>0</v>
          </cell>
          <cell r="BN73">
            <v>1.0545</v>
          </cell>
          <cell r="BO73">
            <v>0</v>
          </cell>
          <cell r="BP73">
            <v>0</v>
          </cell>
        </row>
        <row r="73">
          <cell r="BR73">
            <v>0</v>
          </cell>
          <cell r="BS73">
            <v>0</v>
          </cell>
          <cell r="BT73">
            <v>0</v>
          </cell>
          <cell r="BU73">
            <v>0</v>
          </cell>
        </row>
        <row r="74">
          <cell r="A74" t="str">
            <v>Stand-By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.0052</v>
          </cell>
          <cell r="BC74">
            <v>0.0013</v>
          </cell>
          <cell r="BD74">
            <v>0.0003725</v>
          </cell>
          <cell r="BE74">
            <v>0.007</v>
          </cell>
          <cell r="BF74">
            <v>0.25</v>
          </cell>
        </row>
        <row r="74"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1.0651</v>
          </cell>
          <cell r="BM74">
            <v>0</v>
          </cell>
          <cell r="BN74">
            <v>1.0545</v>
          </cell>
          <cell r="BO74">
            <v>0</v>
          </cell>
          <cell r="BP74">
            <v>0</v>
          </cell>
        </row>
        <row r="74">
          <cell r="BR74">
            <v>0</v>
          </cell>
          <cell r="BS74">
            <v>0</v>
          </cell>
          <cell r="BT74">
            <v>0</v>
          </cell>
          <cell r="BU74">
            <v>0</v>
          </cell>
        </row>
        <row r="75">
          <cell r="A75" t="str">
            <v>Standby Power</v>
          </cell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.0052</v>
          </cell>
          <cell r="BC75">
            <v>0.0013</v>
          </cell>
          <cell r="BD75">
            <v>0.0003725</v>
          </cell>
          <cell r="BE75">
            <v>0.007</v>
          </cell>
          <cell r="BF75">
            <v>0.25</v>
          </cell>
        </row>
        <row r="75"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1.0651</v>
          </cell>
          <cell r="BM75">
            <v>0</v>
          </cell>
          <cell r="BN75">
            <v>1.0545</v>
          </cell>
          <cell r="BO75">
            <v>0</v>
          </cell>
          <cell r="BP75">
            <v>0</v>
          </cell>
        </row>
        <row r="75"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6">
          <cell r="A76" t="str">
            <v>Standby Power – INTERIM APPROVAL</v>
          </cell>
          <cell r="B76">
            <v>0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.0052</v>
          </cell>
          <cell r="BC76">
            <v>0.0013</v>
          </cell>
          <cell r="BD76">
            <v>0.0003725</v>
          </cell>
          <cell r="BE76">
            <v>0.007</v>
          </cell>
          <cell r="BF76">
            <v>0.25</v>
          </cell>
        </row>
        <row r="76"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1.0651</v>
          </cell>
          <cell r="BM76">
            <v>0</v>
          </cell>
          <cell r="BN76">
            <v>1.0545</v>
          </cell>
          <cell r="BO76">
            <v>0</v>
          </cell>
          <cell r="BP76">
            <v>0</v>
          </cell>
        </row>
        <row r="76">
          <cell r="BR76">
            <v>0</v>
          </cell>
          <cell r="BS76">
            <v>0</v>
          </cell>
          <cell r="BT76">
            <v>0</v>
          </cell>
          <cell r="BU76">
            <v>0</v>
          </cell>
        </row>
        <row r="77">
          <cell r="A77" t="str">
            <v>Standby Power - APPROVED ON AN INTERIM BASIS</v>
          </cell>
          <cell r="B77">
            <v>0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.0052</v>
          </cell>
          <cell r="BC77">
            <v>0.0013</v>
          </cell>
          <cell r="BD77">
            <v>0.0003725</v>
          </cell>
          <cell r="BE77">
            <v>0.007</v>
          </cell>
          <cell r="BF77">
            <v>0.25</v>
          </cell>
        </row>
        <row r="77"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1.0651</v>
          </cell>
          <cell r="BM77">
            <v>0</v>
          </cell>
          <cell r="BN77">
            <v>1.0545</v>
          </cell>
          <cell r="BO77">
            <v>0</v>
          </cell>
          <cell r="BP77">
            <v>0</v>
          </cell>
        </row>
        <row r="77">
          <cell r="BR77">
            <v>0</v>
          </cell>
          <cell r="BS77">
            <v>0</v>
          </cell>
          <cell r="BT77">
            <v>0</v>
          </cell>
          <cell r="BU77">
            <v>0</v>
          </cell>
        </row>
        <row r="78">
          <cell r="A78" t="str">
            <v>Standby - General Service 50 - 1,000 kW</v>
          </cell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.0052</v>
          </cell>
          <cell r="BC78">
            <v>0.0013</v>
          </cell>
          <cell r="BD78">
            <v>0.0003725</v>
          </cell>
          <cell r="BE78">
            <v>0.007</v>
          </cell>
          <cell r="BF78">
            <v>0.25</v>
          </cell>
        </row>
        <row r="78"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1.0651</v>
          </cell>
          <cell r="BM78">
            <v>0</v>
          </cell>
          <cell r="BN78">
            <v>1.0545</v>
          </cell>
          <cell r="BO78">
            <v>0</v>
          </cell>
          <cell r="BP78">
            <v>0</v>
          </cell>
        </row>
        <row r="78">
          <cell r="BR78">
            <v>0</v>
          </cell>
          <cell r="BS78">
            <v>0</v>
          </cell>
          <cell r="BT78">
            <v>0</v>
          </cell>
          <cell r="BU78">
            <v>0</v>
          </cell>
        </row>
        <row r="79">
          <cell r="A79" t="str">
            <v>Standby Power General Service 50 to 1,499 kW</v>
          </cell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.0052</v>
          </cell>
          <cell r="BC79">
            <v>0.0013</v>
          </cell>
          <cell r="BD79">
            <v>0.0003725</v>
          </cell>
          <cell r="BE79">
            <v>0.007</v>
          </cell>
          <cell r="BF79">
            <v>0.25</v>
          </cell>
        </row>
        <row r="79"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1.0651</v>
          </cell>
          <cell r="BM79">
            <v>0</v>
          </cell>
          <cell r="BN79">
            <v>1.0545</v>
          </cell>
          <cell r="BO79">
            <v>0</v>
          </cell>
          <cell r="BP79">
            <v>0</v>
          </cell>
        </row>
        <row r="79">
          <cell r="BR79">
            <v>0</v>
          </cell>
          <cell r="BS79">
            <v>0</v>
          </cell>
          <cell r="BT79">
            <v>0</v>
          </cell>
          <cell r="BU79">
            <v>0</v>
          </cell>
        </row>
        <row r="80">
          <cell r="A80" t="str">
            <v>Standby - General Service 1,000 - 5,000 kW</v>
          </cell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.0052</v>
          </cell>
          <cell r="BC80">
            <v>0.0013</v>
          </cell>
          <cell r="BD80">
            <v>0.0003725</v>
          </cell>
          <cell r="BE80">
            <v>0.007</v>
          </cell>
          <cell r="BF80">
            <v>0.25</v>
          </cell>
        </row>
        <row r="80"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1.0651</v>
          </cell>
          <cell r="BM80">
            <v>0</v>
          </cell>
          <cell r="BN80">
            <v>1.0545</v>
          </cell>
          <cell r="BO80">
            <v>0</v>
          </cell>
          <cell r="BP80">
            <v>0</v>
          </cell>
        </row>
        <row r="80">
          <cell r="BR80">
            <v>0</v>
          </cell>
          <cell r="BS80">
            <v>0</v>
          </cell>
          <cell r="BT80">
            <v>0</v>
          </cell>
          <cell r="BU80">
            <v>0</v>
          </cell>
        </row>
        <row r="81">
          <cell r="A81" t="str">
            <v>Standby Power General Service 1,500 to 4,999 kW</v>
          </cell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.0052</v>
          </cell>
          <cell r="BC81">
            <v>0.0013</v>
          </cell>
          <cell r="BD81">
            <v>0.0003725</v>
          </cell>
          <cell r="BE81">
            <v>0.007</v>
          </cell>
          <cell r="BF81">
            <v>0.25</v>
          </cell>
        </row>
        <row r="81"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1.0651</v>
          </cell>
          <cell r="BM81">
            <v>0</v>
          </cell>
          <cell r="BN81">
            <v>1.0545</v>
          </cell>
          <cell r="BO81">
            <v>0</v>
          </cell>
          <cell r="BP81">
            <v>0</v>
          </cell>
        </row>
        <row r="81">
          <cell r="BR81">
            <v>0</v>
          </cell>
          <cell r="BS81">
            <v>0</v>
          </cell>
          <cell r="BT81">
            <v>0</v>
          </cell>
          <cell r="BU81">
            <v>0</v>
          </cell>
        </row>
        <row r="82">
          <cell r="A82" t="str">
            <v>Standby - Large Use</v>
          </cell>
          <cell r="B82">
            <v>0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.0052</v>
          </cell>
          <cell r="BC82">
            <v>0.0013</v>
          </cell>
          <cell r="BD82">
            <v>0.0003725</v>
          </cell>
          <cell r="BE82">
            <v>0.007</v>
          </cell>
          <cell r="BF82">
            <v>0.25</v>
          </cell>
        </row>
        <row r="82"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1.0651</v>
          </cell>
          <cell r="BM82">
            <v>0</v>
          </cell>
          <cell r="BN82">
            <v>1.0545</v>
          </cell>
          <cell r="BO82">
            <v>0</v>
          </cell>
          <cell r="BP82">
            <v>0</v>
          </cell>
        </row>
        <row r="82">
          <cell r="BR82">
            <v>0</v>
          </cell>
          <cell r="BS82">
            <v>0</v>
          </cell>
          <cell r="BT82">
            <v>0</v>
          </cell>
          <cell r="BU82">
            <v>0</v>
          </cell>
        </row>
        <row r="83">
          <cell r="A83" t="str">
            <v>Standby Power General Service Large Use</v>
          </cell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.0052</v>
          </cell>
          <cell r="BC83">
            <v>0.0013</v>
          </cell>
          <cell r="BD83">
            <v>0.0003725</v>
          </cell>
          <cell r="BE83">
            <v>0.007</v>
          </cell>
          <cell r="BF83">
            <v>0.25</v>
          </cell>
        </row>
        <row r="83"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1.0651</v>
          </cell>
          <cell r="BM83">
            <v>0</v>
          </cell>
          <cell r="BN83">
            <v>1.0545</v>
          </cell>
          <cell r="BO83">
            <v>0</v>
          </cell>
          <cell r="BP83">
            <v>0</v>
          </cell>
        </row>
        <row r="83">
          <cell r="BR83">
            <v>0</v>
          </cell>
          <cell r="BS83">
            <v>0</v>
          </cell>
          <cell r="BT83">
            <v>0</v>
          </cell>
          <cell r="BU83">
            <v>0</v>
          </cell>
        </row>
        <row r="84">
          <cell r="A84" t="str">
            <v>Standby Distribution Service</v>
          </cell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.0052</v>
          </cell>
          <cell r="BC84">
            <v>0.0013</v>
          </cell>
          <cell r="BD84">
            <v>0.0003725</v>
          </cell>
          <cell r="BE84">
            <v>0.007</v>
          </cell>
          <cell r="BF84">
            <v>0.25</v>
          </cell>
        </row>
        <row r="84"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1.0651</v>
          </cell>
          <cell r="BM84">
            <v>0</v>
          </cell>
          <cell r="BN84">
            <v>1.0545</v>
          </cell>
          <cell r="BO84">
            <v>0</v>
          </cell>
          <cell r="BP84">
            <v>0</v>
          </cell>
        </row>
        <row r="84">
          <cell r="BR84">
            <v>0</v>
          </cell>
          <cell r="BS84">
            <v>0</v>
          </cell>
          <cell r="BT84">
            <v>0</v>
          </cell>
          <cell r="BU84">
            <v>0</v>
          </cell>
        </row>
      </sheetData>
      <sheetData sheetId="31">
        <row r="1">
          <cell r="B1" t="str">
            <v>MSC</v>
          </cell>
          <cell r="C1" t="str">
            <v>SM_Rate_Adder</v>
          </cell>
          <cell r="D1" t="str">
            <v>MSC_Rate_Rider_1</v>
          </cell>
          <cell r="E1" t="str">
            <v>MSC_Rate_Rider_2</v>
          </cell>
          <cell r="F1" t="str">
            <v>MSC_Rate_Rider_3</v>
          </cell>
          <cell r="G1" t="str">
            <v>MSC_Rate_Rider_4</v>
          </cell>
          <cell r="H1" t="str">
            <v>MSC_Rate_Rider_5</v>
          </cell>
          <cell r="I1" t="str">
            <v>MSC_Rate_Rider_6</v>
          </cell>
          <cell r="J1" t="str">
            <v>MSC_Rate_Rider_7</v>
          </cell>
          <cell r="K1" t="str">
            <v>MSC_Rate_Rider_8</v>
          </cell>
          <cell r="L1" t="str">
            <v>MSC_Rate_Rider_9</v>
          </cell>
          <cell r="M1" t="str">
            <v>MSC_Rate_Rider_10</v>
          </cell>
          <cell r="N1" t="str">
            <v>VC</v>
          </cell>
          <cell r="O1" t="str">
            <v>VC_Rate_Rider_1</v>
          </cell>
          <cell r="P1" t="str">
            <v>VC_Rate_Rider_2</v>
          </cell>
          <cell r="Q1" t="str">
            <v>VC_Rate_Rider_3</v>
          </cell>
          <cell r="R1" t="str">
            <v>VC_Rate_Rider_4</v>
          </cell>
          <cell r="S1" t="str">
            <v>VC_Rate_Rider_5</v>
          </cell>
          <cell r="T1" t="str">
            <v>VC_Rate_Rider_6</v>
          </cell>
          <cell r="U1" t="str">
            <v>VC_Rate_Rider_7</v>
          </cell>
          <cell r="V1" t="str">
            <v>VC_Rate_Rider_8</v>
          </cell>
          <cell r="W1" t="str">
            <v>VC_Rate_Rider_9</v>
          </cell>
          <cell r="X1" t="str">
            <v>VC_Rate_Rider_10</v>
          </cell>
          <cell r="Y1" t="str">
            <v>VC_Rate_Rider_11</v>
          </cell>
          <cell r="Z1" t="str">
            <v>VC_Rate_Rider_12</v>
          </cell>
          <cell r="AA1" t="str">
            <v>VC_Rate_Rider_13</v>
          </cell>
          <cell r="AB1" t="str">
            <v>VC_Rate_Rider_14</v>
          </cell>
          <cell r="AC1" t="str">
            <v>VC_Rate_Rider_15</v>
          </cell>
          <cell r="AD1" t="str">
            <v>VC_Rate_Rider_16</v>
          </cell>
          <cell r="AE1" t="str">
            <v>VC_Rate_Rider_17</v>
          </cell>
          <cell r="AF1" t="str">
            <v>VC_Rate_Rider_18</v>
          </cell>
          <cell r="AG1" t="str">
            <v>VC_Rate_Rider_19</v>
          </cell>
          <cell r="AH1" t="str">
            <v>VC_Rate_Rider_20</v>
          </cell>
          <cell r="AI1" t="str">
            <v>VC_GA_Rate_Rider_kW_1</v>
          </cell>
          <cell r="AJ1" t="str">
            <v>VC_GA_Rate_Rider_kW_2</v>
          </cell>
          <cell r="AK1" t="str">
            <v>VC_GA_Rate_Rider_kW_3</v>
          </cell>
          <cell r="AL1" t="str">
            <v>VC_GA_Rate_Rider_kW_4</v>
          </cell>
          <cell r="AM1" t="str">
            <v>VC_GA_Rate_Rider_kW_5</v>
          </cell>
          <cell r="AN1" t="str">
            <v>VC_GA_Rate_Rider_kWh_1</v>
          </cell>
          <cell r="AO1" t="str">
            <v>VC_GA_Rate_Rider_kWh_2</v>
          </cell>
          <cell r="AP1" t="str">
            <v>VC_GA_Rate_Rider_kWh_3</v>
          </cell>
          <cell r="AQ1" t="str">
            <v>VC_GA_Rate_Rider_kWh_4</v>
          </cell>
          <cell r="AR1" t="str">
            <v>VC_GA_Rate_Rider_kWh_5</v>
          </cell>
          <cell r="AS1" t="str">
            <v>VC_LV_Rate</v>
          </cell>
          <cell r="AT1" t="str">
            <v>RTSR_Network</v>
          </cell>
          <cell r="AU1" t="str">
            <v>RTSR_Connection</v>
          </cell>
          <cell r="AV1" t="str">
            <v>RTSR_Network_Interval</v>
          </cell>
          <cell r="AW1" t="str">
            <v>RTSR_Connection_Interval</v>
          </cell>
          <cell r="AX1" t="str">
            <v>RTSR_Network_Interval_GR1000kW</v>
          </cell>
          <cell r="AY1" t="str">
            <v>RTSR_Connection_Interval_GR1000kW</v>
          </cell>
          <cell r="AZ1" t="str">
            <v>RTSR_Line_Connection</v>
          </cell>
          <cell r="BA1" t="str">
            <v>RTSR_Transformer_Connection</v>
          </cell>
          <cell r="BB1" t="str">
            <v>WMSR</v>
          </cell>
          <cell r="BC1" t="str">
            <v>RRRP</v>
          </cell>
          <cell r="BD1" t="str">
            <v>SPC</v>
          </cell>
          <cell r="BE1" t="str">
            <v>DRC</v>
          </cell>
          <cell r="BF1" t="str">
            <v>SSS</v>
          </cell>
          <cell r="BG1" t="str">
            <v>SFLF</v>
          </cell>
          <cell r="BH1" t="str">
            <v>DLF_Secondary_LT_5000kW</v>
          </cell>
          <cell r="BI1" t="str">
            <v>DLF_Secondary_GT_5000kW</v>
          </cell>
          <cell r="BJ1" t="str">
            <v>DLF_Primary_LT_5000kW</v>
          </cell>
          <cell r="BK1" t="str">
            <v>DLF_Primary_GT_5000kW</v>
          </cell>
          <cell r="BL1" t="str">
            <v>TLF_Secondary_LT_5000kW</v>
          </cell>
          <cell r="BM1" t="str">
            <v>TLF_Secondary_GT_5000kW</v>
          </cell>
          <cell r="BN1" t="str">
            <v>TLF_Primary_LT_5000kW</v>
          </cell>
          <cell r="BO1" t="str">
            <v>TLF_Primary_GT_5000kW</v>
          </cell>
          <cell r="BP1" t="str">
            <v>TLF_EmbeddedDistributor</v>
          </cell>
        </row>
        <row r="1">
          <cell r="BR1" t="str">
            <v>Service Charge Rate Rider(s)</v>
          </cell>
          <cell r="BS1" t="str">
            <v>Distribution Volumetric Rate Rider(s)</v>
          </cell>
          <cell r="BT1" t="str">
            <v>Retail Transmission Rate – Network Service Rate</v>
          </cell>
          <cell r="BU1" t="str">
            <v>Retail Transmission Rate – Line and Transformation Connection Service Rate</v>
          </cell>
        </row>
        <row r="2">
          <cell r="A2" t="str">
            <v>Residential</v>
          </cell>
          <cell r="B2">
            <v>11.701024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.01943492</v>
          </cell>
          <cell r="O2">
            <v>-0.000412723201710889</v>
          </cell>
          <cell r="P2">
            <v>0.0007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0</v>
          </cell>
          <cell r="AN2">
            <v>-0.00117442784652526</v>
          </cell>
          <cell r="AO2">
            <v>0.0001</v>
          </cell>
          <cell r="AP2">
            <v>0.0013</v>
          </cell>
          <cell r="AQ2">
            <v>0</v>
          </cell>
          <cell r="AR2">
            <v>0</v>
          </cell>
          <cell r="AS2">
            <v>0.0015</v>
          </cell>
          <cell r="AT2">
            <v>0.0058</v>
          </cell>
          <cell r="AU2">
            <v>0.0046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.0052</v>
          </cell>
          <cell r="BC2">
            <v>0.0013</v>
          </cell>
          <cell r="BD2">
            <v>0.0003725</v>
          </cell>
          <cell r="BE2">
            <v>0.007</v>
          </cell>
          <cell r="BF2">
            <v>0.25</v>
          </cell>
        </row>
        <row r="2"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1.0651</v>
          </cell>
          <cell r="BM2">
            <v>0</v>
          </cell>
          <cell r="BN2">
            <v>1.0545</v>
          </cell>
          <cell r="BO2">
            <v>0</v>
          </cell>
          <cell r="BP2">
            <v>0</v>
          </cell>
        </row>
        <row r="2">
          <cell r="BR2">
            <v>0</v>
          </cell>
          <cell r="BS2">
            <v>0.000287276798289111</v>
          </cell>
          <cell r="BT2">
            <v>0.0058</v>
          </cell>
          <cell r="BU2">
            <v>0.0046</v>
          </cell>
        </row>
        <row r="3">
          <cell r="A3" t="str">
            <v>Residential Regular</v>
          </cell>
        </row>
        <row r="3"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</row>
        <row r="3"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0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.0052</v>
          </cell>
          <cell r="BC3">
            <v>0.0013</v>
          </cell>
          <cell r="BD3">
            <v>0.0003725</v>
          </cell>
          <cell r="BE3">
            <v>0.007</v>
          </cell>
          <cell r="BF3">
            <v>0.25</v>
          </cell>
        </row>
        <row r="3"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1.0651</v>
          </cell>
          <cell r="BM3">
            <v>0</v>
          </cell>
          <cell r="BN3">
            <v>1.0545</v>
          </cell>
          <cell r="BO3">
            <v>0</v>
          </cell>
          <cell r="BP3">
            <v>0</v>
          </cell>
        </row>
        <row r="3">
          <cell r="BR3">
            <v>0</v>
          </cell>
          <cell r="BS3">
            <v>0</v>
          </cell>
          <cell r="BT3">
            <v>0</v>
          </cell>
          <cell r="BU3">
            <v>0</v>
          </cell>
        </row>
        <row r="4">
          <cell r="A4" t="str">
            <v>Residential Urban</v>
          </cell>
        </row>
        <row r="4"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4"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.0052</v>
          </cell>
          <cell r="BC4">
            <v>0.0013</v>
          </cell>
          <cell r="BD4">
            <v>0.0003725</v>
          </cell>
          <cell r="BE4">
            <v>0.007</v>
          </cell>
          <cell r="BF4">
            <v>0.25</v>
          </cell>
        </row>
        <row r="4"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1.0651</v>
          </cell>
          <cell r="BM4">
            <v>0</v>
          </cell>
          <cell r="BN4">
            <v>1.0545</v>
          </cell>
          <cell r="BO4">
            <v>0</v>
          </cell>
          <cell r="BP4">
            <v>0</v>
          </cell>
        </row>
        <row r="4">
          <cell r="BR4">
            <v>0</v>
          </cell>
          <cell r="BS4">
            <v>0</v>
          </cell>
          <cell r="BT4">
            <v>0</v>
          </cell>
          <cell r="BU4">
            <v>0</v>
          </cell>
        </row>
        <row r="5">
          <cell r="A5" t="str">
            <v>Residential Urban Year-Round</v>
          </cell>
        </row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5"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.0052</v>
          </cell>
          <cell r="BC5">
            <v>0.0013</v>
          </cell>
          <cell r="BD5">
            <v>0.0003725</v>
          </cell>
          <cell r="BE5">
            <v>0.007</v>
          </cell>
          <cell r="BF5">
            <v>0.25</v>
          </cell>
        </row>
        <row r="5"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1.0651</v>
          </cell>
          <cell r="BM5">
            <v>0</v>
          </cell>
          <cell r="BN5">
            <v>1.0545</v>
          </cell>
          <cell r="BO5">
            <v>0</v>
          </cell>
          <cell r="BP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</row>
        <row r="6">
          <cell r="A6" t="str">
            <v>Residential Suburban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6"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.0052</v>
          </cell>
          <cell r="BC6">
            <v>0.0013</v>
          </cell>
          <cell r="BD6">
            <v>0.0003725</v>
          </cell>
          <cell r="BE6">
            <v>0.007</v>
          </cell>
          <cell r="BF6">
            <v>0.25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1.0651</v>
          </cell>
          <cell r="BM6">
            <v>0</v>
          </cell>
          <cell r="BN6">
            <v>1.0545</v>
          </cell>
          <cell r="BO6">
            <v>0</v>
          </cell>
          <cell r="BP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</row>
        <row r="7">
          <cell r="A7" t="str">
            <v>Residential Suburban Seasonal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7"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.0052</v>
          </cell>
          <cell r="BC7">
            <v>0.0013</v>
          </cell>
          <cell r="BD7">
            <v>0.0003725</v>
          </cell>
          <cell r="BE7">
            <v>0.007</v>
          </cell>
          <cell r="BF7">
            <v>0.25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1.0651</v>
          </cell>
          <cell r="BM7">
            <v>0</v>
          </cell>
          <cell r="BN7">
            <v>1.0545</v>
          </cell>
          <cell r="BO7">
            <v>0</v>
          </cell>
          <cell r="BP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</row>
        <row r="8">
          <cell r="A8" t="str">
            <v>Residential Suburban Year Round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8"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.0052</v>
          </cell>
          <cell r="BC8">
            <v>0.0013</v>
          </cell>
          <cell r="BD8">
            <v>0.0003725</v>
          </cell>
          <cell r="BE8">
            <v>0.007</v>
          </cell>
          <cell r="BF8">
            <v>0.25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1.0651</v>
          </cell>
          <cell r="BM8">
            <v>0</v>
          </cell>
          <cell r="BN8">
            <v>1.0545</v>
          </cell>
          <cell r="BO8">
            <v>0</v>
          </cell>
          <cell r="BP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</row>
        <row r="9">
          <cell r="A9" t="str">
            <v>Residential - Time of Use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9"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.0052</v>
          </cell>
          <cell r="BC9">
            <v>0.0013</v>
          </cell>
          <cell r="BD9">
            <v>0.0003725</v>
          </cell>
          <cell r="BE9">
            <v>0.007</v>
          </cell>
          <cell r="BF9">
            <v>0.25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1.0651</v>
          </cell>
          <cell r="BM9">
            <v>0</v>
          </cell>
          <cell r="BN9">
            <v>1.0545</v>
          </cell>
          <cell r="BO9">
            <v>0</v>
          </cell>
          <cell r="BP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</row>
        <row r="10">
          <cell r="A10" t="str">
            <v>Residential - Hensall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.0052</v>
          </cell>
          <cell r="BC10">
            <v>0.0013</v>
          </cell>
          <cell r="BD10">
            <v>0.0003725</v>
          </cell>
          <cell r="BE10">
            <v>0.007</v>
          </cell>
          <cell r="BF10">
            <v>0.25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1.0651</v>
          </cell>
          <cell r="BM10">
            <v>0</v>
          </cell>
          <cell r="BN10">
            <v>1.0545</v>
          </cell>
          <cell r="BO10">
            <v>0</v>
          </cell>
          <cell r="BP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</row>
        <row r="11">
          <cell r="A11" t="str">
            <v>Residential – High Density [R1]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.0052</v>
          </cell>
          <cell r="BC11">
            <v>0.0013</v>
          </cell>
          <cell r="BD11">
            <v>0.0003725</v>
          </cell>
          <cell r="BE11">
            <v>0.007</v>
          </cell>
          <cell r="BF11">
            <v>0.25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1.0651</v>
          </cell>
          <cell r="BM11">
            <v>0</v>
          </cell>
          <cell r="BN11">
            <v>1.0545</v>
          </cell>
          <cell r="BO11">
            <v>0</v>
          </cell>
          <cell r="BP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</row>
        <row r="12">
          <cell r="A12" t="str">
            <v>Residential – Normal Density [R2]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2"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.0052</v>
          </cell>
          <cell r="BC12">
            <v>0.0013</v>
          </cell>
          <cell r="BD12">
            <v>0.0003725</v>
          </cell>
          <cell r="BE12">
            <v>0.007</v>
          </cell>
          <cell r="BF12">
            <v>0.25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1.0651</v>
          </cell>
          <cell r="BM12">
            <v>0</v>
          </cell>
          <cell r="BN12">
            <v>1.0545</v>
          </cell>
          <cell r="BO12">
            <v>0</v>
          </cell>
          <cell r="BP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</row>
        <row r="13">
          <cell r="A13" t="str">
            <v>Seasonal Residential – High Density [R3]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.0052</v>
          </cell>
          <cell r="BC13">
            <v>0.0013</v>
          </cell>
          <cell r="BD13">
            <v>0.0003725</v>
          </cell>
          <cell r="BE13">
            <v>0.007</v>
          </cell>
          <cell r="BF13">
            <v>0.25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1.0651</v>
          </cell>
          <cell r="BM13">
            <v>0</v>
          </cell>
          <cell r="BN13">
            <v>1.0545</v>
          </cell>
          <cell r="BO13">
            <v>0</v>
          </cell>
          <cell r="BP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</row>
        <row r="14">
          <cell r="A14" t="str">
            <v>Seasonal Residential – Normal Density [R4]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.0052</v>
          </cell>
          <cell r="BC14">
            <v>0.0013</v>
          </cell>
          <cell r="BD14">
            <v>0.0003725</v>
          </cell>
          <cell r="BE14">
            <v>0.007</v>
          </cell>
          <cell r="BF14">
            <v>0.25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1.0651</v>
          </cell>
          <cell r="BM14">
            <v>0</v>
          </cell>
          <cell r="BN14">
            <v>1.0545</v>
          </cell>
          <cell r="BO14">
            <v>0</v>
          </cell>
          <cell r="BP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</row>
        <row r="15">
          <cell r="A15" t="str">
            <v>Residential – Urban [UR]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.0052</v>
          </cell>
          <cell r="BC15">
            <v>0.0013</v>
          </cell>
          <cell r="BD15">
            <v>0.0003725</v>
          </cell>
          <cell r="BE15">
            <v>0.007</v>
          </cell>
          <cell r="BF15">
            <v>0.25</v>
          </cell>
        </row>
        <row r="15"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1.0651</v>
          </cell>
          <cell r="BM15">
            <v>0</v>
          </cell>
          <cell r="BN15">
            <v>1.0545</v>
          </cell>
          <cell r="BO15">
            <v>0</v>
          </cell>
          <cell r="BP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</row>
        <row r="16">
          <cell r="A16" t="str">
            <v>General Service Less Than 50 kW</v>
          </cell>
          <cell r="B16">
            <v>14.756514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.01542772</v>
          </cell>
          <cell r="O16">
            <v>-0.00123417041496561</v>
          </cell>
          <cell r="P16">
            <v>0.0007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-0.00117442784652526</v>
          </cell>
          <cell r="AO16">
            <v>0.0001</v>
          </cell>
          <cell r="AP16">
            <v>0.0013</v>
          </cell>
          <cell r="AQ16">
            <v>0</v>
          </cell>
          <cell r="AR16">
            <v>0</v>
          </cell>
          <cell r="AS16">
            <v>0.0013</v>
          </cell>
          <cell r="AT16">
            <v>0.0053</v>
          </cell>
          <cell r="AU16">
            <v>0.0042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.0052</v>
          </cell>
          <cell r="BC16">
            <v>0.0013</v>
          </cell>
          <cell r="BD16">
            <v>0.0003725</v>
          </cell>
          <cell r="BE16">
            <v>0.007</v>
          </cell>
          <cell r="BF16">
            <v>0.25</v>
          </cell>
        </row>
        <row r="16"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1.0651</v>
          </cell>
          <cell r="BM16">
            <v>0</v>
          </cell>
          <cell r="BN16">
            <v>1.0545</v>
          </cell>
          <cell r="BO16">
            <v>0</v>
          </cell>
          <cell r="BP16">
            <v>0</v>
          </cell>
        </row>
        <row r="16">
          <cell r="BR16">
            <v>0</v>
          </cell>
          <cell r="BS16">
            <v>-0.000534170414965607</v>
          </cell>
          <cell r="BT16">
            <v>0.0053</v>
          </cell>
          <cell r="BU16">
            <v>0.0042</v>
          </cell>
        </row>
        <row r="17">
          <cell r="A17" t="str">
            <v>General Service Less Than 50 kW – Single Phase energy-billed [G1]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7"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.0052</v>
          </cell>
          <cell r="BC17">
            <v>0.0013</v>
          </cell>
          <cell r="BD17">
            <v>0.0003725</v>
          </cell>
          <cell r="BE17">
            <v>0.007</v>
          </cell>
          <cell r="BF17">
            <v>0.25</v>
          </cell>
        </row>
        <row r="17"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1.0651</v>
          </cell>
          <cell r="BM17">
            <v>0</v>
          </cell>
          <cell r="BN17">
            <v>1.0545</v>
          </cell>
          <cell r="BO17">
            <v>0</v>
          </cell>
          <cell r="BP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</row>
        <row r="18">
          <cell r="A18" t="str">
            <v>General Service Less Than 50 kW – Three Phase energy-billed [G3]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8"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.0052</v>
          </cell>
          <cell r="BC18">
            <v>0.0013</v>
          </cell>
          <cell r="BD18">
            <v>0.0003725</v>
          </cell>
          <cell r="BE18">
            <v>0.007</v>
          </cell>
          <cell r="BF18">
            <v>0.25</v>
          </cell>
        </row>
        <row r="18"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1.0651</v>
          </cell>
          <cell r="BM18">
            <v>0</v>
          </cell>
          <cell r="BN18">
            <v>1.0545</v>
          </cell>
          <cell r="BO18">
            <v>0</v>
          </cell>
          <cell r="BP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</row>
        <row r="19">
          <cell r="A19" t="str">
            <v>General Service Less Than 50 kW – Transmission Class energy-billed [T]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.0052</v>
          </cell>
          <cell r="BC19">
            <v>0.0013</v>
          </cell>
          <cell r="BD19">
            <v>0.0003725</v>
          </cell>
          <cell r="BE19">
            <v>0.007</v>
          </cell>
          <cell r="BF19">
            <v>0.25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1.0651</v>
          </cell>
          <cell r="BM19">
            <v>0</v>
          </cell>
          <cell r="BN19">
            <v>1.0545</v>
          </cell>
          <cell r="BO19">
            <v>0</v>
          </cell>
          <cell r="BP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</row>
        <row r="20">
          <cell r="A20" t="str">
            <v>General Service Less Than 50 kW – Urban energy-billed [UG]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.0052</v>
          </cell>
          <cell r="BC20">
            <v>0.0013</v>
          </cell>
          <cell r="BD20">
            <v>0.0003725</v>
          </cell>
          <cell r="BE20">
            <v>0.007</v>
          </cell>
          <cell r="BF20">
            <v>0.25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1.0651</v>
          </cell>
          <cell r="BM20">
            <v>0</v>
          </cell>
          <cell r="BN20">
            <v>1.0545</v>
          </cell>
          <cell r="BO20">
            <v>0</v>
          </cell>
          <cell r="BP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</row>
        <row r="21">
          <cell r="A21" t="str">
            <v>Westport Sewage Treatment Plant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.0052</v>
          </cell>
          <cell r="BC21">
            <v>0.0013</v>
          </cell>
          <cell r="BD21">
            <v>0.0003725</v>
          </cell>
          <cell r="BE21">
            <v>0.007</v>
          </cell>
          <cell r="BF21">
            <v>0.25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1.0651</v>
          </cell>
          <cell r="BM21">
            <v>0</v>
          </cell>
          <cell r="BN21">
            <v>1.0545</v>
          </cell>
          <cell r="BO21">
            <v>0</v>
          </cell>
          <cell r="BP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</row>
        <row r="22">
          <cell r="A22" t="str">
            <v>Small Commercial and USL - per meter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.0052</v>
          </cell>
          <cell r="BC22">
            <v>0.0013</v>
          </cell>
          <cell r="BD22">
            <v>0.0003725</v>
          </cell>
          <cell r="BE22">
            <v>0.007</v>
          </cell>
          <cell r="BF22">
            <v>0.25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1.0651</v>
          </cell>
          <cell r="BM22">
            <v>0</v>
          </cell>
          <cell r="BN22">
            <v>1.0545</v>
          </cell>
          <cell r="BO22">
            <v>0</v>
          </cell>
          <cell r="BP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</row>
        <row r="23">
          <cell r="A23" t="str">
            <v>Small Commercial and USL - per connection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.0052</v>
          </cell>
          <cell r="BC23">
            <v>0.0013</v>
          </cell>
          <cell r="BD23">
            <v>0.0003725</v>
          </cell>
          <cell r="BE23">
            <v>0.007</v>
          </cell>
          <cell r="BF23">
            <v>0.25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1.0651</v>
          </cell>
          <cell r="BM23">
            <v>0</v>
          </cell>
          <cell r="BN23">
            <v>1.0545</v>
          </cell>
          <cell r="BO23">
            <v>0</v>
          </cell>
          <cell r="BP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</row>
        <row r="24">
          <cell r="A24" t="str">
            <v>Farms – Single Phase energy-billed [F1]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.0052</v>
          </cell>
          <cell r="BC24">
            <v>0.0013</v>
          </cell>
          <cell r="BD24">
            <v>0.0003725</v>
          </cell>
          <cell r="BE24">
            <v>0.007</v>
          </cell>
          <cell r="BF24">
            <v>0.25</v>
          </cell>
        </row>
        <row r="24"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1.0651</v>
          </cell>
          <cell r="BM24">
            <v>0</v>
          </cell>
          <cell r="BN24">
            <v>1.0545</v>
          </cell>
          <cell r="BO24">
            <v>0</v>
          </cell>
          <cell r="BP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</row>
        <row r="25">
          <cell r="A25" t="str">
            <v>General Service 50 to 499 kW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.0052</v>
          </cell>
          <cell r="BC25">
            <v>0.0013</v>
          </cell>
          <cell r="BD25">
            <v>0.0003725</v>
          </cell>
          <cell r="BE25">
            <v>0.007</v>
          </cell>
          <cell r="BF25">
            <v>0.25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1.0651</v>
          </cell>
          <cell r="BM25">
            <v>0</v>
          </cell>
          <cell r="BN25">
            <v>1.0545</v>
          </cell>
          <cell r="BO25">
            <v>0</v>
          </cell>
          <cell r="BP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</row>
        <row r="26">
          <cell r="A26" t="str">
            <v>General Service 50 to 699 kW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.0052</v>
          </cell>
          <cell r="BC26">
            <v>0.0013</v>
          </cell>
          <cell r="BD26">
            <v>0.0003725</v>
          </cell>
          <cell r="BE26">
            <v>0.007</v>
          </cell>
          <cell r="BF26">
            <v>0.25</v>
          </cell>
        </row>
        <row r="26"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1.0651</v>
          </cell>
          <cell r="BM26">
            <v>0</v>
          </cell>
          <cell r="BN26">
            <v>1.0545</v>
          </cell>
          <cell r="BO26">
            <v>0</v>
          </cell>
          <cell r="BP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</row>
        <row r="27">
          <cell r="A27" t="str">
            <v>General Service 50 to 999 kW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7"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.0052</v>
          </cell>
          <cell r="BC27">
            <v>0.0013</v>
          </cell>
          <cell r="BD27">
            <v>0.0003725</v>
          </cell>
          <cell r="BE27">
            <v>0.007</v>
          </cell>
          <cell r="BF27">
            <v>0.25</v>
          </cell>
        </row>
        <row r="27"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1.0651</v>
          </cell>
          <cell r="BM27">
            <v>0</v>
          </cell>
          <cell r="BN27">
            <v>1.0545</v>
          </cell>
          <cell r="BO27">
            <v>0</v>
          </cell>
          <cell r="BP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</row>
        <row r="28">
          <cell r="A28" t="str">
            <v>General Service 50 to 999 kW - Interval Metered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8"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.0052</v>
          </cell>
          <cell r="BC28">
            <v>0.0013</v>
          </cell>
          <cell r="BD28">
            <v>0.0003725</v>
          </cell>
          <cell r="BE28">
            <v>0.007</v>
          </cell>
          <cell r="BF28">
            <v>0.25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1.0651</v>
          </cell>
          <cell r="BM28">
            <v>0</v>
          </cell>
          <cell r="BN28">
            <v>1.0545</v>
          </cell>
          <cell r="BO28">
            <v>0</v>
          </cell>
          <cell r="BP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</row>
        <row r="29">
          <cell r="A29" t="str">
            <v>General Service 50 to 1,000 kW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29"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.0052</v>
          </cell>
          <cell r="BC29">
            <v>0.0013</v>
          </cell>
          <cell r="BD29">
            <v>0.0003725</v>
          </cell>
          <cell r="BE29">
            <v>0.007</v>
          </cell>
          <cell r="BF29">
            <v>0.25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1.0651</v>
          </cell>
          <cell r="BM29">
            <v>0</v>
          </cell>
          <cell r="BN29">
            <v>1.0545</v>
          </cell>
          <cell r="BO29">
            <v>0</v>
          </cell>
          <cell r="BP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</row>
        <row r="30">
          <cell r="A30" t="str">
            <v>General Service 50 to 1,000 kW - Interval Meters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.0052</v>
          </cell>
          <cell r="BC30">
            <v>0.0013</v>
          </cell>
          <cell r="BD30">
            <v>0.0003725</v>
          </cell>
          <cell r="BE30">
            <v>0.007</v>
          </cell>
          <cell r="BF30">
            <v>0.25</v>
          </cell>
        </row>
        <row r="30"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1.0651</v>
          </cell>
          <cell r="BM30">
            <v>0</v>
          </cell>
          <cell r="BN30">
            <v>1.0545</v>
          </cell>
          <cell r="BO30">
            <v>0</v>
          </cell>
          <cell r="BP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</row>
        <row r="31">
          <cell r="A31" t="str">
            <v>General Service 50 to 1,000 kW - Non Interval Meters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1"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.0052</v>
          </cell>
          <cell r="BC31">
            <v>0.0013</v>
          </cell>
          <cell r="BD31">
            <v>0.0003725</v>
          </cell>
          <cell r="BE31">
            <v>0.007</v>
          </cell>
          <cell r="BF31">
            <v>0.25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1.0651</v>
          </cell>
          <cell r="BM31">
            <v>0</v>
          </cell>
          <cell r="BN31">
            <v>1.0545</v>
          </cell>
          <cell r="BO31">
            <v>0</v>
          </cell>
          <cell r="BP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</row>
        <row r="32">
          <cell r="A32" t="str">
            <v>General Service 50 to 1,499 kW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.0052</v>
          </cell>
          <cell r="BC32">
            <v>0.0013</v>
          </cell>
          <cell r="BD32">
            <v>0.0003725</v>
          </cell>
          <cell r="BE32">
            <v>0.007</v>
          </cell>
          <cell r="BF32">
            <v>0.25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1.0651</v>
          </cell>
          <cell r="BM32">
            <v>0</v>
          </cell>
          <cell r="BN32">
            <v>1.0545</v>
          </cell>
          <cell r="BO32">
            <v>0</v>
          </cell>
          <cell r="BP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</row>
        <row r="33">
          <cell r="A33" t="str">
            <v>General Service 50 to 1,499 kW - Interval Metered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.0052</v>
          </cell>
          <cell r="BC33">
            <v>0.0013</v>
          </cell>
          <cell r="BD33">
            <v>0.0003725</v>
          </cell>
          <cell r="BE33">
            <v>0.007</v>
          </cell>
          <cell r="BF33">
            <v>0.25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1.0651</v>
          </cell>
          <cell r="BM33">
            <v>0</v>
          </cell>
          <cell r="BN33">
            <v>1.0545</v>
          </cell>
          <cell r="BO33">
            <v>0</v>
          </cell>
          <cell r="BP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</row>
        <row r="34">
          <cell r="A34" t="str">
            <v>General Service  50 to 2,499 kW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4"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.0052</v>
          </cell>
          <cell r="BC34">
            <v>0.0013</v>
          </cell>
          <cell r="BD34">
            <v>0.0003725</v>
          </cell>
          <cell r="BE34">
            <v>0.007</v>
          </cell>
          <cell r="BF34">
            <v>0.25</v>
          </cell>
        </row>
        <row r="34"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1.0651</v>
          </cell>
          <cell r="BM34">
            <v>0</v>
          </cell>
          <cell r="BN34">
            <v>1.0545</v>
          </cell>
          <cell r="BO34">
            <v>0</v>
          </cell>
          <cell r="BP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</row>
        <row r="35">
          <cell r="A35" t="str">
            <v>General Service 50 to 2,999 kW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.0052</v>
          </cell>
          <cell r="BC35">
            <v>0.0013</v>
          </cell>
          <cell r="BD35">
            <v>0.0003725</v>
          </cell>
          <cell r="BE35">
            <v>0.007</v>
          </cell>
          <cell r="BF35">
            <v>0.25</v>
          </cell>
        </row>
        <row r="35"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1.0651</v>
          </cell>
          <cell r="BM35">
            <v>0</v>
          </cell>
          <cell r="BN35">
            <v>1.0545</v>
          </cell>
          <cell r="BO35">
            <v>0</v>
          </cell>
          <cell r="BP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</row>
        <row r="36">
          <cell r="A36" t="str">
            <v>General Service 50 to 2,999 kW - Time of Use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.0052</v>
          </cell>
          <cell r="BC36">
            <v>0.0013</v>
          </cell>
          <cell r="BD36">
            <v>0.0003725</v>
          </cell>
          <cell r="BE36">
            <v>0.007</v>
          </cell>
          <cell r="BF36">
            <v>0.25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1.0651</v>
          </cell>
          <cell r="BM36">
            <v>0</v>
          </cell>
          <cell r="BN36">
            <v>1.0545</v>
          </cell>
          <cell r="BO36">
            <v>0</v>
          </cell>
          <cell r="BP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</row>
        <row r="37">
          <cell r="A37" t="str">
            <v>General Service 50 to 4,999 kW</v>
          </cell>
          <cell r="B37">
            <v>58.074346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2.97464474</v>
          </cell>
          <cell r="O37">
            <v>-0.737896984337625</v>
          </cell>
          <cell r="P37">
            <v>0.0662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-0.492207874796798</v>
          </cell>
          <cell r="AJ37">
            <v>0.0432</v>
          </cell>
          <cell r="AK37">
            <v>0.4903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.5012</v>
          </cell>
          <cell r="AT37">
            <v>2.1747</v>
          </cell>
          <cell r="AU37">
            <v>1.6784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.0052</v>
          </cell>
          <cell r="BC37">
            <v>0.0013</v>
          </cell>
          <cell r="BD37">
            <v>0.0003725</v>
          </cell>
          <cell r="BE37">
            <v>0.007</v>
          </cell>
          <cell r="BF37">
            <v>0.25</v>
          </cell>
        </row>
        <row r="37"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1.0651</v>
          </cell>
          <cell r="BM37">
            <v>0</v>
          </cell>
          <cell r="BN37">
            <v>1.0545</v>
          </cell>
          <cell r="BO37">
            <v>0</v>
          </cell>
          <cell r="BP37">
            <v>0</v>
          </cell>
        </row>
        <row r="37">
          <cell r="BR37">
            <v>0</v>
          </cell>
          <cell r="BS37">
            <v>-0.671696984337625</v>
          </cell>
          <cell r="BT37">
            <v>2.1747</v>
          </cell>
          <cell r="BU37">
            <v>1.6784</v>
          </cell>
        </row>
        <row r="38">
          <cell r="A38" t="str">
            <v>General Service 50 to 4,999 kW – Interval Metered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8"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.0052</v>
          </cell>
          <cell r="BC38">
            <v>0.0013</v>
          </cell>
          <cell r="BD38">
            <v>0.0003725</v>
          </cell>
          <cell r="BE38">
            <v>0.007</v>
          </cell>
          <cell r="BF38">
            <v>0.25</v>
          </cell>
        </row>
        <row r="38"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1.0651</v>
          </cell>
          <cell r="BM38">
            <v>0</v>
          </cell>
          <cell r="BN38">
            <v>1.0545</v>
          </cell>
          <cell r="BO38">
            <v>0</v>
          </cell>
          <cell r="BP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</row>
        <row r="39">
          <cell r="A39" t="str">
            <v>General Service 50 to 4,999 kW - Time of Use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.0052</v>
          </cell>
          <cell r="BC39">
            <v>0.0013</v>
          </cell>
          <cell r="BD39">
            <v>0.0003725</v>
          </cell>
          <cell r="BE39">
            <v>0.007</v>
          </cell>
          <cell r="BF39">
            <v>0.25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1.0651</v>
          </cell>
          <cell r="BM39">
            <v>0</v>
          </cell>
          <cell r="BN39">
            <v>1.0545</v>
          </cell>
          <cell r="BO39">
            <v>0</v>
          </cell>
          <cell r="BP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</row>
        <row r="40">
          <cell r="A40" t="str">
            <v>General Service 50 to 4,999 kW (CoGeneration)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.0052</v>
          </cell>
          <cell r="BC40">
            <v>0.0013</v>
          </cell>
          <cell r="BD40">
            <v>0.0003725</v>
          </cell>
          <cell r="BE40">
            <v>0.007</v>
          </cell>
          <cell r="BF40">
            <v>0.25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1.0651</v>
          </cell>
          <cell r="BM40">
            <v>0</v>
          </cell>
          <cell r="BN40">
            <v>1.0545</v>
          </cell>
          <cell r="BO40">
            <v>0</v>
          </cell>
          <cell r="BP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</row>
        <row r="41">
          <cell r="A41" t="str">
            <v>General Service 50 to 4,999 kW (formerly Time of Use)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1"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.0052</v>
          </cell>
          <cell r="BC41">
            <v>0.0013</v>
          </cell>
          <cell r="BD41">
            <v>0.0003725</v>
          </cell>
          <cell r="BE41">
            <v>0.007</v>
          </cell>
          <cell r="BF41">
            <v>0.25</v>
          </cell>
        </row>
        <row r="41"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1.0651</v>
          </cell>
          <cell r="BM41">
            <v>0</v>
          </cell>
          <cell r="BN41">
            <v>1.0545</v>
          </cell>
          <cell r="BO41">
            <v>0</v>
          </cell>
          <cell r="BP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</row>
        <row r="42">
          <cell r="A42" t="str">
            <v>General Service 500 to 4,999 kW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2"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.0052</v>
          </cell>
          <cell r="BC42">
            <v>0.0013</v>
          </cell>
          <cell r="BD42">
            <v>0.0003725</v>
          </cell>
          <cell r="BE42">
            <v>0.007</v>
          </cell>
          <cell r="BF42">
            <v>0.25</v>
          </cell>
        </row>
        <row r="42"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1.0651</v>
          </cell>
          <cell r="BM42">
            <v>0</v>
          </cell>
          <cell r="BN42">
            <v>1.0545</v>
          </cell>
          <cell r="BO42">
            <v>0</v>
          </cell>
          <cell r="BP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</row>
        <row r="43">
          <cell r="A43" t="str">
            <v>General Service 700 to 4,999 kW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3"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.0052</v>
          </cell>
          <cell r="BC43">
            <v>0.0013</v>
          </cell>
          <cell r="BD43">
            <v>0.0003725</v>
          </cell>
          <cell r="BE43">
            <v>0.007</v>
          </cell>
          <cell r="BF43">
            <v>0.25</v>
          </cell>
        </row>
        <row r="43"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1.0651</v>
          </cell>
          <cell r="BM43">
            <v>0</v>
          </cell>
          <cell r="BN43">
            <v>1.0545</v>
          </cell>
          <cell r="BO43">
            <v>0</v>
          </cell>
          <cell r="BP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</row>
        <row r="44">
          <cell r="A44" t="str">
            <v>General Service 1,000 to 2,999 kW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.0052</v>
          </cell>
          <cell r="BC44">
            <v>0.0013</v>
          </cell>
          <cell r="BD44">
            <v>0.0003725</v>
          </cell>
          <cell r="BE44">
            <v>0.007</v>
          </cell>
          <cell r="BF44">
            <v>0.25</v>
          </cell>
        </row>
        <row r="44"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1.0651</v>
          </cell>
          <cell r="BM44">
            <v>0</v>
          </cell>
          <cell r="BN44">
            <v>1.0545</v>
          </cell>
          <cell r="BO44">
            <v>0</v>
          </cell>
          <cell r="BP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</row>
        <row r="45">
          <cell r="A45" t="str">
            <v>General Service 1,000 to 4,999 kW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5"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.0052</v>
          </cell>
          <cell r="BC45">
            <v>0.0013</v>
          </cell>
          <cell r="BD45">
            <v>0.0003725</v>
          </cell>
          <cell r="BE45">
            <v>0.007</v>
          </cell>
          <cell r="BF45">
            <v>0.25</v>
          </cell>
        </row>
        <row r="45"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1.0651</v>
          </cell>
          <cell r="BM45">
            <v>0</v>
          </cell>
          <cell r="BN45">
            <v>1.0545</v>
          </cell>
          <cell r="BO45">
            <v>0</v>
          </cell>
          <cell r="BP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</row>
        <row r="46">
          <cell r="A46" t="str">
            <v>General Service 1,000 to 4,999 kW - Interval Meters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6"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.0052</v>
          </cell>
          <cell r="BC46">
            <v>0.0013</v>
          </cell>
          <cell r="BD46">
            <v>0.0003725</v>
          </cell>
          <cell r="BE46">
            <v>0.007</v>
          </cell>
          <cell r="BF46">
            <v>0.25</v>
          </cell>
        </row>
        <row r="46"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1.0651</v>
          </cell>
          <cell r="BM46">
            <v>0</v>
          </cell>
          <cell r="BN46">
            <v>1.0545</v>
          </cell>
          <cell r="BO46">
            <v>0</v>
          </cell>
          <cell r="BP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</row>
        <row r="47">
          <cell r="A47" t="str">
            <v>General Service 1,000 To 4,999 kW (co-generation)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7"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.0052</v>
          </cell>
          <cell r="BC47">
            <v>0.0013</v>
          </cell>
          <cell r="BD47">
            <v>0.0003725</v>
          </cell>
          <cell r="BE47">
            <v>0.007</v>
          </cell>
          <cell r="BF47">
            <v>0.25</v>
          </cell>
        </row>
        <row r="47"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1.0651</v>
          </cell>
          <cell r="BM47">
            <v>0</v>
          </cell>
          <cell r="BN47">
            <v>1.0545</v>
          </cell>
          <cell r="BO47">
            <v>0</v>
          </cell>
          <cell r="BP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</row>
        <row r="48">
          <cell r="A48" t="str">
            <v>General Service Greater Than 1,000 kW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8"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.0052</v>
          </cell>
          <cell r="BC48">
            <v>0.0013</v>
          </cell>
          <cell r="BD48">
            <v>0.0003725</v>
          </cell>
          <cell r="BE48">
            <v>0.007</v>
          </cell>
          <cell r="BF48">
            <v>0.25</v>
          </cell>
        </row>
        <row r="48"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1.0651</v>
          </cell>
          <cell r="BM48">
            <v>0</v>
          </cell>
          <cell r="BN48">
            <v>1.0545</v>
          </cell>
          <cell r="BO48">
            <v>0</v>
          </cell>
          <cell r="BP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</row>
        <row r="49">
          <cell r="A49" t="str">
            <v>General Service Intermediate Rate Class 1,000 To 4,999 kW (formerly Large Use Customers)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49"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.0052</v>
          </cell>
          <cell r="BC49">
            <v>0.0013</v>
          </cell>
          <cell r="BD49">
            <v>0.0003725</v>
          </cell>
          <cell r="BE49">
            <v>0.007</v>
          </cell>
          <cell r="BF49">
            <v>0.25</v>
          </cell>
        </row>
        <row r="49"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1.0651</v>
          </cell>
          <cell r="BM49">
            <v>0</v>
          </cell>
          <cell r="BN49">
            <v>1.0545</v>
          </cell>
          <cell r="BO49">
            <v>0</v>
          </cell>
          <cell r="BP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</row>
        <row r="50">
          <cell r="A50" t="str">
            <v>General Service Intermediate Rate Class 1,000 To 4,999 kW (formerly General Service &gt; 50 kW Customers)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0"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.0052</v>
          </cell>
          <cell r="BC50">
            <v>0.0013</v>
          </cell>
          <cell r="BD50">
            <v>0.0003725</v>
          </cell>
          <cell r="BE50">
            <v>0.007</v>
          </cell>
          <cell r="BF50">
            <v>0.25</v>
          </cell>
        </row>
        <row r="50"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1.0651</v>
          </cell>
          <cell r="BM50">
            <v>0</v>
          </cell>
          <cell r="BN50">
            <v>1.0545</v>
          </cell>
          <cell r="BO50">
            <v>0</v>
          </cell>
          <cell r="BP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</row>
        <row r="51">
          <cell r="A51" t="str">
            <v>General Service 1,500 to 4,999 kW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1"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.0052</v>
          </cell>
          <cell r="BC51">
            <v>0.0013</v>
          </cell>
          <cell r="BD51">
            <v>0.0003725</v>
          </cell>
          <cell r="BE51">
            <v>0.007</v>
          </cell>
          <cell r="BF51">
            <v>0.25</v>
          </cell>
        </row>
        <row r="51"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1.0651</v>
          </cell>
          <cell r="BM51">
            <v>0</v>
          </cell>
          <cell r="BN51">
            <v>1.0545</v>
          </cell>
          <cell r="BO51">
            <v>0</v>
          </cell>
          <cell r="BP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</row>
        <row r="52">
          <cell r="A52" t="str">
            <v>General Service Equal To Or Greater Than 1,500 kW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2"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.0052</v>
          </cell>
          <cell r="BC52">
            <v>0.0013</v>
          </cell>
          <cell r="BD52">
            <v>0.0003725</v>
          </cell>
          <cell r="BE52">
            <v>0.007</v>
          </cell>
          <cell r="BF52">
            <v>0.25</v>
          </cell>
        </row>
        <row r="52"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1.0651</v>
          </cell>
          <cell r="BM52">
            <v>0</v>
          </cell>
          <cell r="BN52">
            <v>1.0545</v>
          </cell>
          <cell r="BO52">
            <v>0</v>
          </cell>
          <cell r="BP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</row>
        <row r="53">
          <cell r="A53" t="str">
            <v>General Service Equal To Or Greater Than 1,500 kW - Interval Metered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3"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.0052</v>
          </cell>
          <cell r="BC53">
            <v>0.0013</v>
          </cell>
          <cell r="BD53">
            <v>0.0003725</v>
          </cell>
          <cell r="BE53">
            <v>0.007</v>
          </cell>
          <cell r="BF53">
            <v>0.25</v>
          </cell>
        </row>
        <row r="53"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1.0651</v>
          </cell>
          <cell r="BM53">
            <v>0</v>
          </cell>
          <cell r="BN53">
            <v>1.0545</v>
          </cell>
          <cell r="BO53">
            <v>0</v>
          </cell>
          <cell r="BP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</row>
        <row r="54">
          <cell r="A54" t="str">
            <v>General Service Intermediate 1,000 To 4,999 kW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4"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.0052</v>
          </cell>
          <cell r="BC54">
            <v>0.0013</v>
          </cell>
          <cell r="BD54">
            <v>0.0003725</v>
          </cell>
          <cell r="BE54">
            <v>0.007</v>
          </cell>
          <cell r="BF54">
            <v>0.25</v>
          </cell>
        </row>
        <row r="54"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1.0651</v>
          </cell>
          <cell r="BM54">
            <v>0</v>
          </cell>
          <cell r="BN54">
            <v>1.0545</v>
          </cell>
          <cell r="BO54">
            <v>0</v>
          </cell>
          <cell r="BP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</row>
        <row r="55">
          <cell r="A55" t="str">
            <v>General Service 2,500 to 4,999 kW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5"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.0052</v>
          </cell>
          <cell r="BC55">
            <v>0.0013</v>
          </cell>
          <cell r="BD55">
            <v>0.0003725</v>
          </cell>
          <cell r="BE55">
            <v>0.007</v>
          </cell>
          <cell r="BF55">
            <v>0.25</v>
          </cell>
        </row>
        <row r="55"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1.0651</v>
          </cell>
          <cell r="BM55">
            <v>0</v>
          </cell>
          <cell r="BN55">
            <v>1.0545</v>
          </cell>
          <cell r="BO55">
            <v>0</v>
          </cell>
          <cell r="BP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</row>
        <row r="56">
          <cell r="A56" t="str">
            <v>General Service 3,000 to 4,999 kW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6"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.0052</v>
          </cell>
          <cell r="BC56">
            <v>0.0013</v>
          </cell>
          <cell r="BD56">
            <v>0.0003725</v>
          </cell>
          <cell r="BE56">
            <v>0.007</v>
          </cell>
          <cell r="BF56">
            <v>0.25</v>
          </cell>
        </row>
        <row r="56"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1.0651</v>
          </cell>
          <cell r="BM56">
            <v>0</v>
          </cell>
          <cell r="BN56">
            <v>1.0545</v>
          </cell>
          <cell r="BO56">
            <v>0</v>
          </cell>
          <cell r="BP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</row>
        <row r="57">
          <cell r="A57" t="str">
            <v>General Service 3,000 to 4,999 kW - Interval Metered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7"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.0052</v>
          </cell>
          <cell r="BC57">
            <v>0.0013</v>
          </cell>
          <cell r="BD57">
            <v>0.0003725</v>
          </cell>
          <cell r="BE57">
            <v>0.007</v>
          </cell>
          <cell r="BF57">
            <v>0.25</v>
          </cell>
        </row>
        <row r="57"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1.0651</v>
          </cell>
          <cell r="BM57">
            <v>0</v>
          </cell>
          <cell r="BN57">
            <v>1.0545</v>
          </cell>
          <cell r="BO57">
            <v>0</v>
          </cell>
          <cell r="BP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</row>
        <row r="58">
          <cell r="A58" t="str">
            <v>General Service 3,000 to 4,999 kW - Intermediate Use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8"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.0052</v>
          </cell>
          <cell r="BC58">
            <v>0.0013</v>
          </cell>
          <cell r="BD58">
            <v>0.0003725</v>
          </cell>
          <cell r="BE58">
            <v>0.007</v>
          </cell>
          <cell r="BF58">
            <v>0.25</v>
          </cell>
        </row>
        <row r="58"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1.0651</v>
          </cell>
          <cell r="BM58">
            <v>0</v>
          </cell>
          <cell r="BN58">
            <v>1.0545</v>
          </cell>
          <cell r="BO58">
            <v>0</v>
          </cell>
          <cell r="BP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</row>
        <row r="59">
          <cell r="A59" t="str">
            <v>General Service 3,000 to 4,999 kW - Time of Use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59"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.0052</v>
          </cell>
          <cell r="BC59">
            <v>0.0013</v>
          </cell>
          <cell r="BD59">
            <v>0.0003725</v>
          </cell>
          <cell r="BE59">
            <v>0.007</v>
          </cell>
          <cell r="BF59">
            <v>0.25</v>
          </cell>
        </row>
        <row r="59"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1.0651</v>
          </cell>
          <cell r="BM59">
            <v>0</v>
          </cell>
          <cell r="BN59">
            <v>1.0545</v>
          </cell>
          <cell r="BO59">
            <v>0</v>
          </cell>
          <cell r="BP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</row>
        <row r="60">
          <cell r="A60" t="str">
            <v>Intermediate With Self Generation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0"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.0052</v>
          </cell>
          <cell r="BC60">
            <v>0.0013</v>
          </cell>
          <cell r="BD60">
            <v>0.0003725</v>
          </cell>
          <cell r="BE60">
            <v>0.007</v>
          </cell>
          <cell r="BF60">
            <v>0.25</v>
          </cell>
        </row>
        <row r="60"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1.0651</v>
          </cell>
          <cell r="BM60">
            <v>0</v>
          </cell>
          <cell r="BN60">
            <v>1.0545</v>
          </cell>
          <cell r="BO60">
            <v>0</v>
          </cell>
          <cell r="BP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</row>
        <row r="61">
          <cell r="A61" t="str">
            <v>General Service - Commercial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1"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.0052</v>
          </cell>
          <cell r="BC61">
            <v>0.0013</v>
          </cell>
          <cell r="BD61">
            <v>0.0003725</v>
          </cell>
          <cell r="BE61">
            <v>0.007</v>
          </cell>
          <cell r="BF61">
            <v>0.25</v>
          </cell>
        </row>
        <row r="61"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1.0651</v>
          </cell>
          <cell r="BM61">
            <v>0</v>
          </cell>
          <cell r="BN61">
            <v>1.0545</v>
          </cell>
          <cell r="BO61">
            <v>0</v>
          </cell>
          <cell r="BP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</row>
        <row r="62">
          <cell r="A62" t="str">
            <v>General Service - Institutional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2"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.0052</v>
          </cell>
          <cell r="BC62">
            <v>0.0013</v>
          </cell>
          <cell r="BD62">
            <v>0.0003725</v>
          </cell>
          <cell r="BE62">
            <v>0.007</v>
          </cell>
          <cell r="BF62">
            <v>0.25</v>
          </cell>
        </row>
        <row r="62"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1.0651</v>
          </cell>
          <cell r="BM62">
            <v>0</v>
          </cell>
          <cell r="BN62">
            <v>1.0545</v>
          </cell>
          <cell r="BO62">
            <v>0</v>
          </cell>
          <cell r="BP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</row>
        <row r="63">
          <cell r="A63" t="str">
            <v>Farms – Three Phase energy-billed [F3]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3"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.0052</v>
          </cell>
          <cell r="BC63">
            <v>0.0013</v>
          </cell>
          <cell r="BD63">
            <v>0.0003725</v>
          </cell>
          <cell r="BE63">
            <v>0.007</v>
          </cell>
          <cell r="BF63">
            <v>0.25</v>
          </cell>
        </row>
        <row r="63"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1.0651</v>
          </cell>
          <cell r="BM63">
            <v>0</v>
          </cell>
          <cell r="BN63">
            <v>1.0545</v>
          </cell>
          <cell r="BO63">
            <v>0</v>
          </cell>
          <cell r="BP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</row>
        <row r="64">
          <cell r="A64" t="str">
            <v>Large Use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4"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.0052</v>
          </cell>
          <cell r="BC64">
            <v>0.0013</v>
          </cell>
          <cell r="BD64">
            <v>0.0003725</v>
          </cell>
          <cell r="BE64">
            <v>0.007</v>
          </cell>
          <cell r="BF64">
            <v>0.25</v>
          </cell>
        </row>
        <row r="64"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1.0651</v>
          </cell>
          <cell r="BM64">
            <v>0</v>
          </cell>
          <cell r="BN64">
            <v>1.0545</v>
          </cell>
          <cell r="BO64">
            <v>0</v>
          </cell>
          <cell r="BP64">
            <v>0</v>
          </cell>
        </row>
        <row r="64">
          <cell r="BR64">
            <v>0</v>
          </cell>
          <cell r="BS64">
            <v>0</v>
          </cell>
          <cell r="BT64">
            <v>0</v>
          </cell>
          <cell r="BU64">
            <v>0</v>
          </cell>
        </row>
        <row r="65">
          <cell r="A65" t="str">
            <v>Large Use - Regular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5"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.0052</v>
          </cell>
          <cell r="BC65">
            <v>0.0013</v>
          </cell>
          <cell r="BD65">
            <v>0.0003725</v>
          </cell>
          <cell r="BE65">
            <v>0.007</v>
          </cell>
          <cell r="BF65">
            <v>0.25</v>
          </cell>
        </row>
        <row r="65"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1.0651</v>
          </cell>
          <cell r="BM65">
            <v>0</v>
          </cell>
          <cell r="BN65">
            <v>1.0545</v>
          </cell>
          <cell r="BO65">
            <v>0</v>
          </cell>
          <cell r="BP65">
            <v>0</v>
          </cell>
        </row>
        <row r="65">
          <cell r="BR65">
            <v>0</v>
          </cell>
          <cell r="BS65">
            <v>0</v>
          </cell>
          <cell r="BT65">
            <v>0</v>
          </cell>
          <cell r="BU65">
            <v>0</v>
          </cell>
        </row>
        <row r="66">
          <cell r="A66" t="str">
            <v>Large Use &gt; 5000 kW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6"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.0052</v>
          </cell>
          <cell r="BC66">
            <v>0.0013</v>
          </cell>
          <cell r="BD66">
            <v>0.0003725</v>
          </cell>
          <cell r="BE66">
            <v>0.007</v>
          </cell>
          <cell r="BF66">
            <v>0.25</v>
          </cell>
        </row>
        <row r="66"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1.0651</v>
          </cell>
          <cell r="BM66">
            <v>0</v>
          </cell>
          <cell r="BN66">
            <v>1.0545</v>
          </cell>
          <cell r="BO66">
            <v>0</v>
          </cell>
          <cell r="BP66">
            <v>0</v>
          </cell>
        </row>
        <row r="66">
          <cell r="BR66">
            <v>0</v>
          </cell>
          <cell r="BS66">
            <v>0</v>
          </cell>
          <cell r="BT66">
            <v>0</v>
          </cell>
          <cell r="BU66">
            <v>0</v>
          </cell>
        </row>
        <row r="67">
          <cell r="A67" t="str">
            <v>Large Use - 3TS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7"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.0052</v>
          </cell>
          <cell r="BC67">
            <v>0.0013</v>
          </cell>
          <cell r="BD67">
            <v>0.0003725</v>
          </cell>
          <cell r="BE67">
            <v>0.007</v>
          </cell>
          <cell r="BF67">
            <v>0.25</v>
          </cell>
        </row>
        <row r="67"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1.0651</v>
          </cell>
          <cell r="BM67">
            <v>0</v>
          </cell>
          <cell r="BN67">
            <v>1.0545</v>
          </cell>
          <cell r="BO67">
            <v>0</v>
          </cell>
          <cell r="BP67">
            <v>0</v>
          </cell>
        </row>
        <row r="67">
          <cell r="BR67">
            <v>0</v>
          </cell>
          <cell r="BS67">
            <v>0</v>
          </cell>
          <cell r="BT67">
            <v>0</v>
          </cell>
          <cell r="BU67">
            <v>0</v>
          </cell>
        </row>
        <row r="68">
          <cell r="A68" t="str">
            <v>Large Use - Ford Annex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8"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.0052</v>
          </cell>
          <cell r="BC68">
            <v>0.0013</v>
          </cell>
          <cell r="BD68">
            <v>0.0003725</v>
          </cell>
          <cell r="BE68">
            <v>0.007</v>
          </cell>
          <cell r="BF68">
            <v>0.25</v>
          </cell>
        </row>
        <row r="68"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1.0651</v>
          </cell>
          <cell r="BM68">
            <v>0</v>
          </cell>
          <cell r="BN68">
            <v>1.0545</v>
          </cell>
          <cell r="BO68">
            <v>0</v>
          </cell>
          <cell r="BP68">
            <v>0</v>
          </cell>
        </row>
        <row r="68">
          <cell r="BR68">
            <v>0</v>
          </cell>
          <cell r="BS68">
            <v>0</v>
          </cell>
          <cell r="BT68">
            <v>0</v>
          </cell>
          <cell r="BU68">
            <v>0</v>
          </cell>
        </row>
        <row r="69">
          <cell r="A69" t="str">
            <v>Unmetered Scattered Load</v>
          </cell>
          <cell r="B69">
            <v>24.564136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.02644752</v>
          </cell>
          <cell r="O69">
            <v>-0.000559962078863282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.0013</v>
          </cell>
          <cell r="AT69">
            <v>0.0053</v>
          </cell>
          <cell r="AU69">
            <v>0.0042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.0052</v>
          </cell>
          <cell r="BC69">
            <v>0.0013</v>
          </cell>
          <cell r="BD69">
            <v>0.0003725</v>
          </cell>
          <cell r="BE69">
            <v>0.007</v>
          </cell>
          <cell r="BF69">
            <v>0.25</v>
          </cell>
        </row>
        <row r="69"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1.0651</v>
          </cell>
          <cell r="BM69">
            <v>0</v>
          </cell>
          <cell r="BN69">
            <v>1.0545</v>
          </cell>
          <cell r="BO69">
            <v>0</v>
          </cell>
          <cell r="BP69">
            <v>0</v>
          </cell>
        </row>
        <row r="69">
          <cell r="BR69">
            <v>0</v>
          </cell>
          <cell r="BS69">
            <v>-0.000559962078863282</v>
          </cell>
          <cell r="BT69">
            <v>0.0053</v>
          </cell>
          <cell r="BU69">
            <v>0.0042</v>
          </cell>
        </row>
        <row r="70">
          <cell r="A70" t="str">
            <v>Sentinel Lighting</v>
          </cell>
          <cell r="B70">
            <v>21.558736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38.17579296</v>
          </cell>
          <cell r="O70">
            <v>4.65416946376034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.3864</v>
          </cell>
          <cell r="AT70">
            <v>1.6</v>
          </cell>
          <cell r="AU70">
            <v>1.2841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.0052</v>
          </cell>
          <cell r="BC70">
            <v>0.0013</v>
          </cell>
          <cell r="BD70">
            <v>0.0003725</v>
          </cell>
          <cell r="BE70">
            <v>0.007</v>
          </cell>
          <cell r="BF70">
            <v>0.25</v>
          </cell>
        </row>
        <row r="70"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1.0651</v>
          </cell>
          <cell r="BM70">
            <v>0</v>
          </cell>
          <cell r="BN70">
            <v>1.0545</v>
          </cell>
          <cell r="BO70">
            <v>0</v>
          </cell>
          <cell r="BP70">
            <v>0</v>
          </cell>
        </row>
        <row r="70">
          <cell r="BR70">
            <v>0</v>
          </cell>
          <cell r="BS70">
            <v>4.65416946376034</v>
          </cell>
          <cell r="BT70">
            <v>1.6</v>
          </cell>
          <cell r="BU70">
            <v>1.2841</v>
          </cell>
        </row>
        <row r="71">
          <cell r="A71" t="str">
            <v>Street Lighting</v>
          </cell>
          <cell r="B71">
            <v>3.70666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8.56659216</v>
          </cell>
          <cell r="O71">
            <v>0.183066249157988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.3873</v>
          </cell>
          <cell r="AT71">
            <v>1.6402</v>
          </cell>
          <cell r="AU71">
            <v>1.2976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.0052</v>
          </cell>
          <cell r="BC71">
            <v>0.0013</v>
          </cell>
          <cell r="BD71">
            <v>0.0003725</v>
          </cell>
          <cell r="BE71">
            <v>0.007</v>
          </cell>
          <cell r="BF71">
            <v>0.25</v>
          </cell>
        </row>
        <row r="71"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1.0651</v>
          </cell>
          <cell r="BM71">
            <v>0</v>
          </cell>
          <cell r="BN71">
            <v>1.0545</v>
          </cell>
          <cell r="BO71">
            <v>0</v>
          </cell>
          <cell r="BP71">
            <v>0</v>
          </cell>
        </row>
        <row r="71">
          <cell r="BR71">
            <v>0</v>
          </cell>
          <cell r="BS71">
            <v>0.183066249157988</v>
          </cell>
          <cell r="BT71">
            <v>1.6402</v>
          </cell>
          <cell r="BU71">
            <v>1.2976</v>
          </cell>
        </row>
        <row r="72">
          <cell r="A72" t="str">
            <v>Embedded Distributor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</row>
        <row r="72"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.0052</v>
          </cell>
          <cell r="BC72">
            <v>0.0013</v>
          </cell>
          <cell r="BD72">
            <v>0.0003725</v>
          </cell>
          <cell r="BE72">
            <v>0.007</v>
          </cell>
          <cell r="BF72">
            <v>0.25</v>
          </cell>
        </row>
        <row r="72"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1.0651</v>
          </cell>
          <cell r="BM72">
            <v>0</v>
          </cell>
          <cell r="BN72">
            <v>1.0545</v>
          </cell>
          <cell r="BO72">
            <v>0</v>
          </cell>
          <cell r="BP72">
            <v>0</v>
          </cell>
        </row>
        <row r="72">
          <cell r="BR72">
            <v>0</v>
          </cell>
          <cell r="BS72">
            <v>0</v>
          </cell>
          <cell r="BT72">
            <v>0</v>
          </cell>
          <cell r="BU72">
            <v>0</v>
          </cell>
        </row>
        <row r="73">
          <cell r="A73" t="str">
            <v>Low Voltage Wheeling Charge Rate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</row>
        <row r="73"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.0052</v>
          </cell>
          <cell r="BC73">
            <v>0.0013</v>
          </cell>
          <cell r="BD73">
            <v>0.0003725</v>
          </cell>
          <cell r="BE73">
            <v>0.007</v>
          </cell>
          <cell r="BF73">
            <v>0.25</v>
          </cell>
        </row>
        <row r="73"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1.0651</v>
          </cell>
          <cell r="BM73">
            <v>0</v>
          </cell>
          <cell r="BN73">
            <v>1.0545</v>
          </cell>
          <cell r="BO73">
            <v>0</v>
          </cell>
          <cell r="BP73">
            <v>0</v>
          </cell>
        </row>
        <row r="73">
          <cell r="BR73">
            <v>0</v>
          </cell>
          <cell r="BS73">
            <v>0</v>
          </cell>
          <cell r="BT73">
            <v>0</v>
          </cell>
          <cell r="BU73">
            <v>0</v>
          </cell>
        </row>
        <row r="74">
          <cell r="A74" t="str">
            <v>Stand-By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</row>
        <row r="74"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.0052</v>
          </cell>
          <cell r="BC74">
            <v>0.0013</v>
          </cell>
          <cell r="BD74">
            <v>0.0003725</v>
          </cell>
          <cell r="BE74">
            <v>0.007</v>
          </cell>
          <cell r="BF74">
            <v>0.25</v>
          </cell>
        </row>
        <row r="74"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1.0651</v>
          </cell>
          <cell r="BM74">
            <v>0</v>
          </cell>
          <cell r="BN74">
            <v>1.0545</v>
          </cell>
          <cell r="BO74">
            <v>0</v>
          </cell>
          <cell r="BP74">
            <v>0</v>
          </cell>
        </row>
        <row r="74">
          <cell r="BR74">
            <v>0</v>
          </cell>
          <cell r="BS74">
            <v>0</v>
          </cell>
          <cell r="BT74">
            <v>0</v>
          </cell>
          <cell r="BU74">
            <v>0</v>
          </cell>
        </row>
        <row r="75">
          <cell r="A75" t="str">
            <v>Standby Power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</row>
        <row r="75"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.0052</v>
          </cell>
          <cell r="BC75">
            <v>0.0013</v>
          </cell>
          <cell r="BD75">
            <v>0.0003725</v>
          </cell>
          <cell r="BE75">
            <v>0.007</v>
          </cell>
          <cell r="BF75">
            <v>0.25</v>
          </cell>
        </row>
        <row r="75"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1.0651</v>
          </cell>
          <cell r="BM75">
            <v>0</v>
          </cell>
          <cell r="BN75">
            <v>1.0545</v>
          </cell>
          <cell r="BO75">
            <v>0</v>
          </cell>
          <cell r="BP75">
            <v>0</v>
          </cell>
        </row>
        <row r="75">
          <cell r="BR75">
            <v>0</v>
          </cell>
          <cell r="BS75">
            <v>0</v>
          </cell>
          <cell r="BT75">
            <v>0</v>
          </cell>
          <cell r="BU75">
            <v>0</v>
          </cell>
        </row>
        <row r="76">
          <cell r="A76" t="str">
            <v>Standby Power – INTERIM APPROVAL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</row>
        <row r="76"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.0052</v>
          </cell>
          <cell r="BC76">
            <v>0.0013</v>
          </cell>
          <cell r="BD76">
            <v>0.0003725</v>
          </cell>
          <cell r="BE76">
            <v>0.007</v>
          </cell>
          <cell r="BF76">
            <v>0.25</v>
          </cell>
        </row>
        <row r="76"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1.0651</v>
          </cell>
          <cell r="BM76">
            <v>0</v>
          </cell>
          <cell r="BN76">
            <v>1.0545</v>
          </cell>
          <cell r="BO76">
            <v>0</v>
          </cell>
          <cell r="BP76">
            <v>0</v>
          </cell>
        </row>
        <row r="76">
          <cell r="BR76">
            <v>0</v>
          </cell>
          <cell r="BS76">
            <v>0</v>
          </cell>
          <cell r="BT76">
            <v>0</v>
          </cell>
          <cell r="BU76">
            <v>0</v>
          </cell>
        </row>
        <row r="77">
          <cell r="A77" t="str">
            <v>Standby Power - APPROVED ON AN INTERIM BASIS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</row>
        <row r="77"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.0052</v>
          </cell>
          <cell r="BC77">
            <v>0.0013</v>
          </cell>
          <cell r="BD77">
            <v>0.0003725</v>
          </cell>
          <cell r="BE77">
            <v>0.007</v>
          </cell>
          <cell r="BF77">
            <v>0.25</v>
          </cell>
        </row>
        <row r="77"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1.0651</v>
          </cell>
          <cell r="BM77">
            <v>0</v>
          </cell>
          <cell r="BN77">
            <v>1.0545</v>
          </cell>
          <cell r="BO77">
            <v>0</v>
          </cell>
          <cell r="BP77">
            <v>0</v>
          </cell>
        </row>
        <row r="77">
          <cell r="BR77">
            <v>0</v>
          </cell>
          <cell r="BS77">
            <v>0</v>
          </cell>
          <cell r="BT77">
            <v>0</v>
          </cell>
          <cell r="BU77">
            <v>0</v>
          </cell>
        </row>
        <row r="78">
          <cell r="A78" t="str">
            <v>Standby - General Service 50 - 1,000 kW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78"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.0052</v>
          </cell>
          <cell r="BC78">
            <v>0.0013</v>
          </cell>
          <cell r="BD78">
            <v>0.0003725</v>
          </cell>
          <cell r="BE78">
            <v>0.007</v>
          </cell>
          <cell r="BF78">
            <v>0.25</v>
          </cell>
        </row>
        <row r="78"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1.0651</v>
          </cell>
          <cell r="BM78">
            <v>0</v>
          </cell>
          <cell r="BN78">
            <v>1.0545</v>
          </cell>
          <cell r="BO78">
            <v>0</v>
          </cell>
          <cell r="BP78">
            <v>0</v>
          </cell>
        </row>
        <row r="78">
          <cell r="BR78">
            <v>0</v>
          </cell>
          <cell r="BS78">
            <v>0</v>
          </cell>
          <cell r="BT78">
            <v>0</v>
          </cell>
          <cell r="BU78">
            <v>0</v>
          </cell>
        </row>
        <row r="79">
          <cell r="A79" t="str">
            <v>Standby Power General Service 50 to 1,499 kW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</row>
        <row r="79"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.0052</v>
          </cell>
          <cell r="BC79">
            <v>0.0013</v>
          </cell>
          <cell r="BD79">
            <v>0.0003725</v>
          </cell>
          <cell r="BE79">
            <v>0.007</v>
          </cell>
          <cell r="BF79">
            <v>0.25</v>
          </cell>
        </row>
        <row r="79"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1.0651</v>
          </cell>
          <cell r="BM79">
            <v>0</v>
          </cell>
          <cell r="BN79">
            <v>1.0545</v>
          </cell>
          <cell r="BO79">
            <v>0</v>
          </cell>
          <cell r="BP79">
            <v>0</v>
          </cell>
        </row>
        <row r="79">
          <cell r="BR79">
            <v>0</v>
          </cell>
          <cell r="BS79">
            <v>0</v>
          </cell>
          <cell r="BT79">
            <v>0</v>
          </cell>
          <cell r="BU79">
            <v>0</v>
          </cell>
        </row>
        <row r="80">
          <cell r="A80" t="str">
            <v>Standby - General Service 1,000 - 5,000 kW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</row>
        <row r="80"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.0052</v>
          </cell>
          <cell r="BC80">
            <v>0.0013</v>
          </cell>
          <cell r="BD80">
            <v>0.0003725</v>
          </cell>
          <cell r="BE80">
            <v>0.007</v>
          </cell>
          <cell r="BF80">
            <v>0.25</v>
          </cell>
        </row>
        <row r="80"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1.0651</v>
          </cell>
          <cell r="BM80">
            <v>0</v>
          </cell>
          <cell r="BN80">
            <v>1.0545</v>
          </cell>
          <cell r="BO80">
            <v>0</v>
          </cell>
          <cell r="BP80">
            <v>0</v>
          </cell>
        </row>
        <row r="80">
          <cell r="BR80">
            <v>0</v>
          </cell>
          <cell r="BS80">
            <v>0</v>
          </cell>
          <cell r="BT80">
            <v>0</v>
          </cell>
          <cell r="BU80">
            <v>0</v>
          </cell>
        </row>
        <row r="81">
          <cell r="A81" t="str">
            <v>Standby Power General Service 1,500 to 4,999 kW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1"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.0052</v>
          </cell>
          <cell r="BC81">
            <v>0.0013</v>
          </cell>
          <cell r="BD81">
            <v>0.0003725</v>
          </cell>
          <cell r="BE81">
            <v>0.007</v>
          </cell>
          <cell r="BF81">
            <v>0.25</v>
          </cell>
        </row>
        <row r="81"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1.0651</v>
          </cell>
          <cell r="BM81">
            <v>0</v>
          </cell>
          <cell r="BN81">
            <v>1.0545</v>
          </cell>
          <cell r="BO81">
            <v>0</v>
          </cell>
          <cell r="BP81">
            <v>0</v>
          </cell>
        </row>
        <row r="81">
          <cell r="BR81">
            <v>0</v>
          </cell>
          <cell r="BS81">
            <v>0</v>
          </cell>
          <cell r="BT81">
            <v>0</v>
          </cell>
          <cell r="BU81">
            <v>0</v>
          </cell>
        </row>
        <row r="82">
          <cell r="A82" t="str">
            <v>Standby - Large Use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2"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.0052</v>
          </cell>
          <cell r="BC82">
            <v>0.0013</v>
          </cell>
          <cell r="BD82">
            <v>0.0003725</v>
          </cell>
          <cell r="BE82">
            <v>0.007</v>
          </cell>
          <cell r="BF82">
            <v>0.25</v>
          </cell>
        </row>
        <row r="82"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1.0651</v>
          </cell>
          <cell r="BM82">
            <v>0</v>
          </cell>
          <cell r="BN82">
            <v>1.0545</v>
          </cell>
          <cell r="BO82">
            <v>0</v>
          </cell>
          <cell r="BP82">
            <v>0</v>
          </cell>
        </row>
        <row r="82">
          <cell r="BR82">
            <v>0</v>
          </cell>
          <cell r="BS82">
            <v>0</v>
          </cell>
          <cell r="BT82">
            <v>0</v>
          </cell>
          <cell r="BU82">
            <v>0</v>
          </cell>
        </row>
        <row r="83">
          <cell r="A83" t="str">
            <v>Standby Power General Service Large Use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</row>
        <row r="83"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.0052</v>
          </cell>
          <cell r="BC83">
            <v>0.0013</v>
          </cell>
          <cell r="BD83">
            <v>0.0003725</v>
          </cell>
          <cell r="BE83">
            <v>0.007</v>
          </cell>
          <cell r="BF83">
            <v>0.25</v>
          </cell>
        </row>
        <row r="83"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1.0651</v>
          </cell>
          <cell r="BM83">
            <v>0</v>
          </cell>
          <cell r="BN83">
            <v>1.0545</v>
          </cell>
          <cell r="BO83">
            <v>0</v>
          </cell>
          <cell r="BP83">
            <v>0</v>
          </cell>
        </row>
        <row r="83">
          <cell r="BR83">
            <v>0</v>
          </cell>
          <cell r="BS83">
            <v>0</v>
          </cell>
          <cell r="BT83">
            <v>0</v>
          </cell>
          <cell r="BU83">
            <v>0</v>
          </cell>
        </row>
        <row r="84">
          <cell r="A84" t="str">
            <v>Standby Distribution Service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4"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.0052</v>
          </cell>
          <cell r="BC84">
            <v>0.0013</v>
          </cell>
          <cell r="BD84">
            <v>0.0003725</v>
          </cell>
          <cell r="BE84">
            <v>0.007</v>
          </cell>
          <cell r="BF84">
            <v>0.25</v>
          </cell>
        </row>
        <row r="84"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1.0651</v>
          </cell>
          <cell r="BM84">
            <v>0</v>
          </cell>
          <cell r="BN84">
            <v>1.0545</v>
          </cell>
          <cell r="BO84">
            <v>0</v>
          </cell>
          <cell r="BP84">
            <v>0</v>
          </cell>
        </row>
        <row r="84">
          <cell r="BR84">
            <v>0</v>
          </cell>
          <cell r="BS84">
            <v>0</v>
          </cell>
          <cell r="BT84">
            <v>0</v>
          </cell>
          <cell r="BU84">
            <v>0</v>
          </cell>
        </row>
      </sheetData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3.99"/>
    <col collapsed="false" customWidth="true" hidden="false" outlineLevel="0" max="4" min="4" style="1" width="16.42"/>
    <col collapsed="false" customWidth="true" hidden="false" outlineLevel="0" max="5" min="5" style="1" width="22.99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C2" s="2"/>
      <c r="D2" s="3" t="s">
        <v>0</v>
      </c>
      <c r="E2" s="3"/>
      <c r="F2" s="2"/>
      <c r="G2" s="0"/>
      <c r="H2" s="0"/>
    </row>
    <row r="3" customFormat="false" ht="18.75" hidden="false" customHeight="false" outlineLevel="0" collapsed="false">
      <c r="C3" s="2"/>
      <c r="D3" s="3" t="s">
        <v>1</v>
      </c>
      <c r="E3" s="3"/>
      <c r="F3" s="2"/>
    </row>
    <row r="4" customFormat="false" ht="18.75" hidden="false" customHeight="false" outlineLevel="0" collapsed="false">
      <c r="C4" s="2"/>
      <c r="D4" s="3" t="s">
        <v>2</v>
      </c>
      <c r="E4" s="3"/>
      <c r="F4" s="2"/>
    </row>
    <row r="7" customFormat="false" ht="18" hidden="false" customHeight="false" outlineLevel="0" collapsed="false">
      <c r="B7" s="4" t="s">
        <v>3</v>
      </c>
    </row>
    <row r="9" customFormat="false" ht="18" hidden="false" customHeight="false" outlineLevel="0" collapsed="false">
      <c r="B9" s="5" t="s">
        <v>4</v>
      </c>
      <c r="C9" s="5"/>
      <c r="D9" s="5"/>
      <c r="E9" s="5"/>
      <c r="F9" s="6"/>
      <c r="G9" s="6"/>
      <c r="L9" s="7"/>
      <c r="M9" s="7"/>
      <c r="N9" s="7"/>
      <c r="O9" s="7"/>
      <c r="P9" s="7"/>
    </row>
    <row r="10" customFormat="false" ht="15.75" hidden="false" customHeight="false" outlineLevel="0" collapsed="false">
      <c r="M10" s="8"/>
      <c r="N10" s="7"/>
      <c r="O10" s="8"/>
      <c r="P10" s="8"/>
      <c r="X10" s="1" t="s">
        <v>5</v>
      </c>
      <c r="Y10" s="1" t="s">
        <v>6</v>
      </c>
    </row>
    <row r="11" customFormat="false" ht="15.75" hidden="false" customHeight="false" outlineLevel="0" collapsed="false">
      <c r="B11" s="9" t="s">
        <v>7</v>
      </c>
      <c r="C11" s="10" t="s">
        <v>8</v>
      </c>
      <c r="D11" s="10" t="s">
        <v>9</v>
      </c>
      <c r="M11" s="8"/>
      <c r="N11" s="7"/>
      <c r="O11" s="11"/>
      <c r="P11" s="11"/>
      <c r="U11" s="1" t="s">
        <v>10</v>
      </c>
      <c r="V11" s="1" t="s">
        <v>11</v>
      </c>
      <c r="W11" s="1" t="s">
        <v>4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2" t="s">
        <v>14</v>
      </c>
      <c r="C12" s="13" t="n">
        <f aca="false">VLOOKUP($B$9,'[1]CURRENT RATES'!$A$1:$BP$84,MATCH("MSC",'[1]CURRENT RATES'!$A$1:$BP$1,0),FALSE())</f>
        <v>11.68</v>
      </c>
      <c r="D12" s="13" t="n">
        <f aca="false">IF((VLOOKUP($B$9,'[1]PROPOSED RATES'!$A$1:$BP$84,MATCH("MSC",'[1]PROPOSED RATES'!$A$1:$BP$1,0),FALSE()))="",0,VLOOKUP($B$9,'[1]PROPOSED RATES'!$A$1:$BP$84,MATCH("MSC",'[1]PROPOSED RATES'!$A$1:$BP$1,0),FALSE()))</f>
        <v>11.701024</v>
      </c>
      <c r="M12" s="8"/>
      <c r="N12" s="7"/>
      <c r="O12" s="14"/>
      <c r="P12" s="14"/>
      <c r="U12" s="1" t="s">
        <v>15</v>
      </c>
      <c r="V12" s="1" t="s">
        <v>16</v>
      </c>
      <c r="W12" s="1" t="s">
        <v>17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15</v>
      </c>
      <c r="C13" s="16" t="n">
        <f aca="false">VLOOKUP($B$9,'[1]CURRENT RATES'!$A$1:$BP$84,MATCH("SM_Rate_Adder",'[1]CURRENT RATES'!$A$1:$BP$1,0),FALSE())</f>
        <v>2</v>
      </c>
      <c r="D13" s="16" t="n">
        <f aca="false">VLOOKUP($B$9,'[1]PROPOSED RATES'!$A$1:$BP$84,MATCH("SM_Rate_Adder",'[1]PROPOSED RATES'!$A$1:$BP$1,0),FALSE())</f>
        <v>0</v>
      </c>
      <c r="M13" s="17"/>
      <c r="N13" s="18"/>
      <c r="O13" s="19"/>
      <c r="P13" s="20"/>
      <c r="U13" s="1" t="s">
        <v>18</v>
      </c>
      <c r="V13" s="1" t="s">
        <v>19</v>
      </c>
      <c r="W13" s="1" t="s">
        <v>20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5" t="s">
        <v>21</v>
      </c>
      <c r="C14" s="21" t="n">
        <f aca="false">VLOOKUP($B$9,'[1]CURRENT RATES'!$A$1:$BU$84,MATCH($B14,'[1]CURRENT RATES'!$A$1:$BU$1,0),FALSE())</f>
        <v>0.25</v>
      </c>
      <c r="D14" s="21" t="n">
        <f aca="false">VLOOKUP($B$9,'[1]PROPOSED RATES'!$A$1:$BU$84,MATCH($B14,'[1]PROPOSED RATES'!$A$1:$BU$1,0),FALSE())</f>
        <v>0</v>
      </c>
      <c r="M14" s="17"/>
      <c r="N14" s="18"/>
      <c r="O14" s="19"/>
      <c r="P14" s="20"/>
      <c r="U14" s="1" t="s">
        <v>18</v>
      </c>
      <c r="V14" s="1" t="s">
        <v>22</v>
      </c>
      <c r="W14" s="1" t="s">
        <v>23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22" t="s">
        <v>24</v>
      </c>
      <c r="C15" s="23" t="n">
        <f aca="false">VLOOKUP($B$9,'[1]CURRENT RATES'!$A$1:$BP$84,MATCH("VC",'[1]CURRENT RATES'!$A$1:$BP$1,0),FALSE())</f>
        <v>0.0194</v>
      </c>
      <c r="D15" s="23" t="n">
        <f aca="false">IF((VLOOKUP($B$9,'[1]PROPOSED RATES'!$A$1:$BP$84,MATCH("VC",'[1]PROPOSED RATES'!$A$1:$BP$1,0),FALSE()))="",0,VLOOKUP($B$9,'[1]PROPOSED RATES'!$A$1:$BP$84,MATCH("VC",'[1]PROPOSED RATES'!$A$1:$BP$1,0),FALSE()))</f>
        <v>0.01943492</v>
      </c>
      <c r="M15" s="17"/>
      <c r="N15" s="18"/>
      <c r="O15" s="19"/>
      <c r="P15" s="20"/>
      <c r="U15" s="1" t="s">
        <v>18</v>
      </c>
      <c r="V15" s="1" t="s">
        <v>25</v>
      </c>
      <c r="W15" s="1" t="s">
        <v>26</v>
      </c>
      <c r="X15" s="1" t="n">
        <v>800</v>
      </c>
      <c r="Z15" s="1" t="s">
        <v>12</v>
      </c>
      <c r="AB15" s="1" t="s">
        <v>13</v>
      </c>
    </row>
    <row r="16" customFormat="false" ht="15" hidden="false" customHeight="false" outlineLevel="0" collapsed="false">
      <c r="B16" s="15" t="s">
        <v>27</v>
      </c>
      <c r="C16" s="24" t="n">
        <f aca="false">VLOOKUP($B$9,'[1]CURRENT RATES'!$A$1:$BU$84,MATCH($B16,'[1]CURRENT RATES'!$A$1:$BU$1,0),FALSE())</f>
        <v>0.0009</v>
      </c>
      <c r="D16" s="24" t="n">
        <f aca="false">VLOOKUP($B$9,'[1]PROPOSED RATES'!$A$1:$BU$84,MATCH($B16,'[1]PROPOSED RATES'!$A$1:$BU$1,0),FALSE())</f>
        <v>0.000287276798289111</v>
      </c>
      <c r="M16" s="17"/>
      <c r="N16" s="18"/>
      <c r="O16" s="19"/>
      <c r="P16" s="20"/>
      <c r="U16" s="1" t="s">
        <v>18</v>
      </c>
      <c r="V16" s="1" t="s">
        <v>28</v>
      </c>
      <c r="W16" s="1" t="s">
        <v>29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22" t="s">
        <v>30</v>
      </c>
      <c r="C17" s="23" t="n">
        <f aca="false">VLOOKUP($B$9,'[1]CURRENT RATES'!$A$1:$BP$84,MATCH("VC_LV_Rate",'[1]CURRENT RATES'!$A$1:$BP$1,0),FALSE())</f>
        <v>0.0015</v>
      </c>
      <c r="D17" s="23" t="n">
        <f aca="false">VLOOKUP($B$9,'[1]PROPOSED RATES'!$A$1:$BP$84,MATCH("VC_LV_Rate",'[1]PROPOSED RATES'!$A$1:$BP$1,0),FALSE())</f>
        <v>0.0015</v>
      </c>
      <c r="M17" s="17"/>
      <c r="N17" s="18"/>
      <c r="O17" s="19"/>
      <c r="P17" s="20"/>
      <c r="U17" s="1" t="s">
        <v>18</v>
      </c>
      <c r="V17" s="1" t="s">
        <v>31</v>
      </c>
      <c r="W17" s="1" t="s">
        <v>32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22" t="s">
        <v>33</v>
      </c>
      <c r="C18" s="24" t="n">
        <f aca="false">VLOOKUP($B$9,'[1]CURRENT RATES'!$A$1:$BU$84,MATCH($B18,'[1]CURRENT RATES'!$A$1:$BU$1,0),FALSE())</f>
        <v>0.0056</v>
      </c>
      <c r="D18" s="24" t="n">
        <f aca="false">VLOOKUP($B$9,'[1]PROPOSED RATES'!$A$1:$BU$84,MATCH($B18,'[1]PROPOSED RATES'!$A$1:$BU$1,0),FALSE())</f>
        <v>0.0058</v>
      </c>
      <c r="M18" s="17"/>
      <c r="N18" s="18"/>
      <c r="O18" s="19"/>
      <c r="P18" s="20"/>
      <c r="U18" s="1" t="s">
        <v>18</v>
      </c>
      <c r="V18" s="1" t="s">
        <v>34</v>
      </c>
      <c r="W18" s="1" t="s">
        <v>3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22" t="s">
        <v>36</v>
      </c>
      <c r="C19" s="24" t="n">
        <f aca="false">VLOOKUP($B$9,'[1]CURRENT RATES'!$A$1:$BU$84,MATCH($B19,'[1]CURRENT RATES'!$A$1:$BU$1,0),FALSE())</f>
        <v>0.0045</v>
      </c>
      <c r="D19" s="24" t="n">
        <f aca="false">VLOOKUP($B$9,'[1]PROPOSED RATES'!$A$1:$BU$84,MATCH($B19,'[1]PROPOSED RATES'!$A$1:$BU$1,0),FALSE())</f>
        <v>0.0046</v>
      </c>
      <c r="M19" s="17"/>
      <c r="N19" s="18"/>
      <c r="O19" s="19"/>
      <c r="P19" s="20"/>
      <c r="U19" s="1" t="s">
        <v>18</v>
      </c>
      <c r="V19" s="1" t="s">
        <v>37</v>
      </c>
      <c r="W19" s="1" t="s">
        <v>3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22" t="s">
        <v>39</v>
      </c>
      <c r="C20" s="25" t="n">
        <f aca="false">VLOOKUP($B$9,'[1]CURRENT RATES'!$A$1:$BP$84,MATCH("WMSR",'[1]CURRENT RATES'!$A$1:$BP$1,0),FALSE())</f>
        <v>0.0052</v>
      </c>
      <c r="D20" s="25" t="n">
        <f aca="false">VLOOKUP($B$9,'[1]PROPOSED RATES'!$A$1:$BP$84,MATCH("WMSR",'[1]PROPOSED RATES'!$A$1:$BP$1,0),FALSE())</f>
        <v>0.0052</v>
      </c>
      <c r="M20" s="17"/>
      <c r="N20" s="18"/>
      <c r="O20" s="19"/>
      <c r="P20" s="20"/>
      <c r="U20" s="1" t="s">
        <v>18</v>
      </c>
      <c r="V20" s="1" t="s">
        <v>40</v>
      </c>
      <c r="W20" s="1" t="s">
        <v>41</v>
      </c>
      <c r="X20" s="1" t="n">
        <v>800</v>
      </c>
      <c r="Z20" s="1" t="s">
        <v>12</v>
      </c>
      <c r="AB20" s="1" t="s">
        <v>13</v>
      </c>
    </row>
    <row r="21" customFormat="false" ht="15" hidden="false" customHeight="false" outlineLevel="0" collapsed="false">
      <c r="B21" s="22" t="s">
        <v>42</v>
      </c>
      <c r="C21" s="25" t="n">
        <f aca="false">VLOOKUP($B$9,'[1]CURRENT RATES'!$A$1:$BP$84,MATCH("RRRP",'[1]CURRENT RATES'!$A$1:$BP$1,0),FALSE())</f>
        <v>0.0013</v>
      </c>
      <c r="D21" s="25" t="n">
        <f aca="false">VLOOKUP($B$9,'[1]PROPOSED RATES'!$A$1:$BP$84,MATCH("RRRP",'[1]PROPOSED RATES'!$A$1:$BP$1,0),FALSE())</f>
        <v>0.0013</v>
      </c>
      <c r="M21" s="17"/>
      <c r="N21" s="18"/>
      <c r="O21" s="19"/>
      <c r="P21" s="20"/>
      <c r="U21" s="1" t="s">
        <v>43</v>
      </c>
      <c r="V21" s="1" t="s">
        <v>44</v>
      </c>
      <c r="W21" s="1" t="s">
        <v>45</v>
      </c>
      <c r="X21" s="1" t="n">
        <v>800</v>
      </c>
      <c r="Z21" s="1" t="s">
        <v>12</v>
      </c>
      <c r="AB21" s="1" t="s">
        <v>13</v>
      </c>
    </row>
    <row r="22" customFormat="false" ht="25.5" hidden="false" customHeight="false" outlineLevel="0" collapsed="false">
      <c r="B22" s="22" t="s">
        <v>46</v>
      </c>
      <c r="C22" s="21" t="n">
        <f aca="false">VLOOKUP($B$9,'[1]CURRENT RATES'!$A$1:$BP$84,MATCH("SSS",'[1]CURRENT RATES'!$A$1:$BP$1,0),FALSE())</f>
        <v>0.25</v>
      </c>
      <c r="D22" s="21" t="n">
        <f aca="false">VLOOKUP($B$9,'[1]PROPOSED RATES'!$A$1:$BP$84,MATCH("SSS",'[1]PROPOSED RATES'!$A$1:$BP$1,0),FALSE())</f>
        <v>0.25</v>
      </c>
      <c r="M22" s="17"/>
      <c r="N22" s="18"/>
      <c r="O22" s="19"/>
      <c r="P22" s="20"/>
      <c r="U22" s="1" t="s">
        <v>43</v>
      </c>
      <c r="V22" s="1" t="s">
        <v>47</v>
      </c>
      <c r="W22" s="1" t="s">
        <v>48</v>
      </c>
      <c r="X22" s="1" t="n">
        <v>800</v>
      </c>
      <c r="Z22" s="1" t="s">
        <v>12</v>
      </c>
      <c r="AB22" s="1" t="s">
        <v>13</v>
      </c>
    </row>
    <row r="23" customFormat="false" ht="15" hidden="false" customHeight="false" outlineLevel="0" collapsed="false">
      <c r="B23" s="22" t="s">
        <v>49</v>
      </c>
      <c r="C23" s="26" t="n">
        <f aca="false">VLOOKUP($B$9,'[1]CURRENT RATES'!$A$1:$BP$84,MATCH("DRC",'[1]CURRENT RATES'!$A$1:$BP$1,0),FALSE())</f>
        <v>0.007</v>
      </c>
      <c r="D23" s="26" t="n">
        <f aca="false">VLOOKUP($B$9,'[1]PROPOSED RATES'!$A$1:$BP$84,MATCH("DRC",'[1]PROPOSED RATES'!$A$1:$BP$1,0),FALSE())</f>
        <v>0.007</v>
      </c>
      <c r="M23" s="17"/>
      <c r="N23" s="18"/>
      <c r="O23" s="19"/>
      <c r="P23" s="20"/>
      <c r="U23" s="1" t="s">
        <v>43</v>
      </c>
      <c r="V23" s="1" t="s">
        <v>50</v>
      </c>
      <c r="W23" s="1" t="s">
        <v>51</v>
      </c>
      <c r="X23" s="1" t="n">
        <v>800</v>
      </c>
      <c r="Z23" s="1" t="s">
        <v>12</v>
      </c>
      <c r="AB23" s="1" t="s">
        <v>13</v>
      </c>
    </row>
    <row r="24" customFormat="false" ht="15.75" hidden="false" customHeight="false" outlineLevel="0" collapsed="false">
      <c r="B24" s="27" t="s">
        <v>52</v>
      </c>
      <c r="C24" s="28" t="n">
        <f aca="false">IF(VLOOKUP(B9,W10:AB56,6,0)="secondary &lt; 5",VLOOKUP(B9,'[1]CURRENT RATES'!A1:BP84,64,0),IF(VLOOKUP(B9,W10:AB56,6,0)="primary &lt; 5",VLOOKUP(B9,'[1]CURRENT RATES'!A1:BP84,66,0),VLOOKUP(B9,'[1]CURRENT RATES'!A1:BP84,67,0)))</f>
        <v>1.0651</v>
      </c>
      <c r="D24" s="28" t="n">
        <f aca="false">IF(VLOOKUP(B9,W10:AB56,6,0)="secondary &lt; 5",VLOOKUP(B9,'[1]PROPOSED RATES'!A1:BP84,64,0),IF(VLOOKUP(B9,W10:AB56,6,0)="primary &lt; 5",VLOOKUP(B9,'[1]PROPOSED RATES'!A1:BP84,66,0),VLOOKUP(B9,'[1]PROPOSED RATES'!A1:BP84,67,0)))</f>
        <v>1.0651</v>
      </c>
      <c r="E24" s="29"/>
      <c r="M24" s="17"/>
      <c r="N24" s="18"/>
      <c r="O24" s="19"/>
      <c r="P24" s="20"/>
      <c r="U24" s="1" t="s">
        <v>43</v>
      </c>
      <c r="V24" s="1" t="s">
        <v>53</v>
      </c>
      <c r="W24" s="1" t="s">
        <v>54</v>
      </c>
      <c r="X24" s="1" t="n">
        <v>800</v>
      </c>
      <c r="Z24" s="1" t="s">
        <v>12</v>
      </c>
      <c r="AB24" s="1" t="s">
        <v>13</v>
      </c>
    </row>
    <row r="25" customFormat="false" ht="15" hidden="false" customHeight="false" outlineLevel="0" collapsed="false">
      <c r="B25" s="30"/>
      <c r="M25" s="31"/>
      <c r="N25" s="7"/>
      <c r="O25" s="31"/>
      <c r="P25" s="32"/>
      <c r="U25" s="1" t="s">
        <v>43</v>
      </c>
      <c r="V25" s="1" t="s">
        <v>55</v>
      </c>
      <c r="W25" s="1" t="s">
        <v>56</v>
      </c>
      <c r="X25" s="1" t="n">
        <v>2000</v>
      </c>
      <c r="Z25" s="1" t="s">
        <v>12</v>
      </c>
      <c r="AB25" s="1" t="s">
        <v>13</v>
      </c>
    </row>
    <row r="26" customFormat="false" ht="15.75" hidden="false" customHeight="false" outlineLevel="0" collapsed="false">
      <c r="B26" s="30"/>
      <c r="M26" s="33"/>
      <c r="N26" s="34"/>
      <c r="O26" s="35"/>
      <c r="P26" s="36"/>
      <c r="U26" s="1" t="s">
        <v>43</v>
      </c>
      <c r="V26" s="1" t="s">
        <v>57</v>
      </c>
      <c r="W26" s="1" t="s">
        <v>58</v>
      </c>
      <c r="X26" s="1" t="n">
        <v>2000</v>
      </c>
      <c r="Z26" s="1" t="s">
        <v>12</v>
      </c>
      <c r="AB26" s="1" t="s">
        <v>13</v>
      </c>
    </row>
    <row r="27" customFormat="false" ht="36" hidden="false" customHeight="true" outlineLevel="0" collapsed="false">
      <c r="B27" s="37" t="s">
        <v>59</v>
      </c>
      <c r="C27" s="38" t="n">
        <f aca="false">VLOOKUP($B$9,$W$10:$Z$56,2,0)</f>
        <v>800</v>
      </c>
      <c r="D27" s="39" t="s">
        <v>60</v>
      </c>
      <c r="E27" s="40"/>
      <c r="F27" s="41" t="s">
        <v>61</v>
      </c>
      <c r="H27" s="42" t="s">
        <v>62</v>
      </c>
      <c r="I27" s="43"/>
      <c r="J27" s="44" t="n">
        <f aca="false">C24</f>
        <v>1.0651</v>
      </c>
      <c r="M27" s="33"/>
      <c r="N27" s="34"/>
      <c r="O27" s="35"/>
      <c r="P27" s="36"/>
      <c r="U27" s="1" t="s">
        <v>43</v>
      </c>
      <c r="V27" s="1" t="s">
        <v>63</v>
      </c>
      <c r="W27" s="1" t="s">
        <v>64</v>
      </c>
      <c r="X27" s="1" t="n">
        <v>2000</v>
      </c>
      <c r="Z27" s="1" t="s">
        <v>12</v>
      </c>
      <c r="AB27" s="1" t="s">
        <v>13</v>
      </c>
    </row>
    <row r="28" customFormat="false" ht="19.5" hidden="false" customHeight="false" outlineLevel="0" collapsed="false">
      <c r="B28" s="37" t="s">
        <v>65</v>
      </c>
      <c r="C28" s="45" t="n">
        <v>600</v>
      </c>
      <c r="D28" s="39" t="s">
        <v>60</v>
      </c>
      <c r="E28" s="46" t="s">
        <v>66</v>
      </c>
      <c r="F28" s="47" t="str">
        <f aca="false">IF(E27&gt;0,C27/(E27*24*30.4),"")</f>
        <v/>
      </c>
      <c r="H28" s="48" t="s">
        <v>67</v>
      </c>
      <c r="I28" s="49"/>
      <c r="J28" s="50" t="n">
        <f aca="false">D24</f>
        <v>1.0651</v>
      </c>
      <c r="M28" s="51"/>
      <c r="N28" s="30"/>
      <c r="O28" s="51"/>
      <c r="P28" s="52"/>
      <c r="U28" s="1" t="s">
        <v>43</v>
      </c>
      <c r="V28" s="1" t="s">
        <v>68</v>
      </c>
      <c r="W28" s="1" t="s">
        <v>69</v>
      </c>
      <c r="X28" s="1" t="n">
        <v>2000</v>
      </c>
      <c r="Z28" s="1" t="s">
        <v>12</v>
      </c>
      <c r="AB28" s="1" t="s">
        <v>13</v>
      </c>
    </row>
    <row r="29" customFormat="false" ht="15.75" hidden="false" customHeight="false" outlineLevel="0" collapsed="false">
      <c r="M29" s="17"/>
      <c r="N29" s="18"/>
      <c r="O29" s="19"/>
      <c r="P29" s="20"/>
      <c r="U29" s="1" t="s">
        <v>43</v>
      </c>
      <c r="V29" s="1" t="s">
        <v>70</v>
      </c>
      <c r="W29" s="1" t="s">
        <v>71</v>
      </c>
      <c r="X29" s="1" t="n">
        <v>2000</v>
      </c>
      <c r="Z29" s="1" t="s">
        <v>12</v>
      </c>
      <c r="AB29" s="1" t="s">
        <v>13</v>
      </c>
    </row>
    <row r="30" customFormat="false" ht="26.25" hidden="false" customHeight="false" outlineLevel="0" collapsed="false">
      <c r="B30" s="53" t="str">
        <f aca="false">B9</f>
        <v>Residential</v>
      </c>
      <c r="C30" s="54" t="s">
        <v>72</v>
      </c>
      <c r="D30" s="55" t="s">
        <v>73</v>
      </c>
      <c r="E30" s="56" t="s">
        <v>74</v>
      </c>
      <c r="F30" s="55" t="s">
        <v>72</v>
      </c>
      <c r="G30" s="55" t="s">
        <v>75</v>
      </c>
      <c r="H30" s="56" t="s">
        <v>76</v>
      </c>
      <c r="I30" s="57" t="s">
        <v>77</v>
      </c>
      <c r="J30" s="58" t="s">
        <v>78</v>
      </c>
      <c r="K30" s="59" t="s">
        <v>79</v>
      </c>
      <c r="M30" s="17"/>
      <c r="N30" s="18"/>
      <c r="O30" s="19"/>
      <c r="P30" s="20"/>
      <c r="U30" s="1" t="s">
        <v>43</v>
      </c>
      <c r="V30" s="1" t="s">
        <v>80</v>
      </c>
      <c r="W30" s="1" t="s">
        <v>81</v>
      </c>
      <c r="X30" s="1" t="n">
        <v>2000</v>
      </c>
      <c r="Z30" s="1" t="s">
        <v>12</v>
      </c>
      <c r="AB30" s="1" t="s">
        <v>13</v>
      </c>
    </row>
    <row r="31" customFormat="false" ht="15" hidden="false" customHeight="false" outlineLevel="0" collapsed="false">
      <c r="B31" s="60" t="s">
        <v>82</v>
      </c>
      <c r="C31" s="61" t="n">
        <f aca="false">IF(C27&lt;C28,C27,$C$28)</f>
        <v>600</v>
      </c>
      <c r="D31" s="62" t="n">
        <v>0.068</v>
      </c>
      <c r="E31" s="63" t="n">
        <f aca="false">D31*C31</f>
        <v>40.8</v>
      </c>
      <c r="F31" s="61" t="n">
        <f aca="false">IF(C27&lt;C28,C27,$C$28)</f>
        <v>600</v>
      </c>
      <c r="G31" s="62" t="n">
        <v>0.068</v>
      </c>
      <c r="H31" s="63" t="n">
        <f aca="false">G31*F31</f>
        <v>40.8</v>
      </c>
      <c r="I31" s="63" t="n">
        <f aca="false">H31-E31</f>
        <v>0</v>
      </c>
      <c r="J31" s="64" t="n">
        <f aca="false">IF(ISERROR(I31/E31),0,I31/E31)</f>
        <v>0</v>
      </c>
      <c r="K31" s="64" t="n">
        <f aca="false">H31/$H$51</f>
        <v>0.329306122884018</v>
      </c>
      <c r="M31" s="17"/>
      <c r="N31" s="18"/>
      <c r="O31" s="19"/>
      <c r="P31" s="20"/>
      <c r="U31" s="1" t="s">
        <v>43</v>
      </c>
      <c r="V31" s="1" t="s">
        <v>83</v>
      </c>
      <c r="W31" s="1" t="s">
        <v>84</v>
      </c>
      <c r="X31" s="1" t="n">
        <v>2000</v>
      </c>
      <c r="Z31" s="1" t="s">
        <v>12</v>
      </c>
      <c r="AB31" s="1" t="s">
        <v>13</v>
      </c>
    </row>
    <row r="32" customFormat="false" ht="15.75" hidden="false" customHeight="false" outlineLevel="0" collapsed="false">
      <c r="B32" s="65" t="s">
        <v>85</v>
      </c>
      <c r="C32" s="66" t="n">
        <f aca="false">IF(C27&lt;C28,0,IF((($C$27)*$J$27-$C$28)&lt;0,0,($C$27)*$J$27-$C$28))</f>
        <v>252.08</v>
      </c>
      <c r="D32" s="67" t="n">
        <v>0.079</v>
      </c>
      <c r="E32" s="68" t="n">
        <f aca="false">D32*C32</f>
        <v>19.91432</v>
      </c>
      <c r="F32" s="66" t="n">
        <f aca="false">IF(C27&lt;C28,0,IF((($C$27)*$J$28-$C$28)&lt;0,0,($C$27)*$J$28-$C$28))</f>
        <v>252.08</v>
      </c>
      <c r="G32" s="67" t="n">
        <v>0.079</v>
      </c>
      <c r="H32" s="68" t="n">
        <f aca="false">G32*F32</f>
        <v>19.91432</v>
      </c>
      <c r="I32" s="69" t="n">
        <f aca="false">H32-E32</f>
        <v>0</v>
      </c>
      <c r="J32" s="64" t="n">
        <f aca="false">IF(ISERROR(I32/E32),0,I32/E32)</f>
        <v>0</v>
      </c>
      <c r="K32" s="64" t="n">
        <f aca="false">H32/$H$51</f>
        <v>0.160733027183129</v>
      </c>
      <c r="M32" s="17"/>
      <c r="N32" s="18"/>
      <c r="O32" s="19"/>
      <c r="P32" s="20"/>
      <c r="U32" s="1" t="s">
        <v>43</v>
      </c>
      <c r="V32" s="1" t="s">
        <v>86</v>
      </c>
      <c r="W32" s="1" t="s">
        <v>87</v>
      </c>
      <c r="X32" s="1" t="n">
        <v>2000</v>
      </c>
      <c r="Z32" s="1" t="s">
        <v>12</v>
      </c>
      <c r="AB32" s="1" t="s">
        <v>13</v>
      </c>
    </row>
    <row r="33" customFormat="false" ht="15.75" hidden="false" customHeight="false" outlineLevel="0" collapsed="false">
      <c r="B33" s="70" t="s">
        <v>88</v>
      </c>
      <c r="C33" s="71"/>
      <c r="D33" s="72"/>
      <c r="E33" s="73" t="n">
        <f aca="false">SUM(E31:E32)</f>
        <v>60.71432</v>
      </c>
      <c r="F33" s="72"/>
      <c r="G33" s="72"/>
      <c r="H33" s="73" t="n">
        <f aca="false">SUM(H31:H32)</f>
        <v>60.71432</v>
      </c>
      <c r="I33" s="73" t="n">
        <f aca="false">H33-E33</f>
        <v>0</v>
      </c>
      <c r="J33" s="74" t="n">
        <f aca="false">IF(ISERROR(I33/E33),0,I33/E33)</f>
        <v>0</v>
      </c>
      <c r="K33" s="74" t="n">
        <f aca="false">H33/$H$51</f>
        <v>0.490039150067147</v>
      </c>
      <c r="M33" s="17"/>
      <c r="N33" s="18"/>
      <c r="O33" s="19"/>
      <c r="P33" s="20"/>
      <c r="U33" s="1" t="s">
        <v>43</v>
      </c>
      <c r="V33" s="1" t="s">
        <v>89</v>
      </c>
      <c r="W33" s="1" t="s">
        <v>90</v>
      </c>
      <c r="X33" s="1" t="n">
        <v>2000</v>
      </c>
      <c r="Z33" s="1" t="s">
        <v>12</v>
      </c>
      <c r="AB33" s="1" t="s">
        <v>13</v>
      </c>
    </row>
    <row r="34" customFormat="false" ht="15" hidden="false" customHeight="false" outlineLevel="0" collapsed="false">
      <c r="B34" s="75" t="s">
        <v>14</v>
      </c>
      <c r="C34" s="76" t="n">
        <v>1</v>
      </c>
      <c r="D34" s="77" t="n">
        <f aca="false">$C$12</f>
        <v>11.68</v>
      </c>
      <c r="E34" s="78" t="n">
        <f aca="false">C34*D34</f>
        <v>11.68</v>
      </c>
      <c r="F34" s="76" t="n">
        <v>1</v>
      </c>
      <c r="G34" s="77" t="n">
        <f aca="false">D12</f>
        <v>11.701024</v>
      </c>
      <c r="H34" s="78" t="n">
        <f aca="false">F34*G34</f>
        <v>11.701024</v>
      </c>
      <c r="I34" s="79" t="n">
        <f aca="false">H34-E34</f>
        <v>0.0210240000000006</v>
      </c>
      <c r="J34" s="64" t="n">
        <f aca="false">IF(ISERROR(I34/E34),0,I34/E34)</f>
        <v>0.00180000000000005</v>
      </c>
      <c r="K34" s="64" t="n">
        <f aca="false">H34/$H$51</f>
        <v>0.0944416384120796</v>
      </c>
      <c r="M34" s="17"/>
      <c r="N34" s="18"/>
      <c r="O34" s="19"/>
      <c r="P34" s="20"/>
      <c r="U34" s="1" t="s">
        <v>43</v>
      </c>
      <c r="V34" s="1" t="s">
        <v>91</v>
      </c>
      <c r="W34" s="1" t="s">
        <v>92</v>
      </c>
      <c r="Y34" s="1" t="n">
        <v>250</v>
      </c>
      <c r="Z34" s="1" t="s">
        <v>93</v>
      </c>
      <c r="AA34" s="80" t="n">
        <v>0.6</v>
      </c>
      <c r="AB34" s="1" t="s">
        <v>13</v>
      </c>
    </row>
    <row r="35" customFormat="false" ht="15" hidden="false" customHeight="false" outlineLevel="0" collapsed="false">
      <c r="B35" s="65" t="s">
        <v>21</v>
      </c>
      <c r="C35" s="81" t="n">
        <v>1</v>
      </c>
      <c r="D35" s="82" t="n">
        <f aca="false">SUM($C$13:$C$14)</f>
        <v>2.25</v>
      </c>
      <c r="E35" s="83" t="n">
        <f aca="false">D35*C35</f>
        <v>2.25</v>
      </c>
      <c r="F35" s="81" t="n">
        <v>1</v>
      </c>
      <c r="G35" s="82" t="n">
        <f aca="false">SUM(D13:D14)</f>
        <v>0</v>
      </c>
      <c r="H35" s="83" t="n">
        <f aca="false">G35*F35</f>
        <v>0</v>
      </c>
      <c r="I35" s="84" t="n">
        <f aca="false">H35-E35</f>
        <v>-2.25</v>
      </c>
      <c r="J35" s="64" t="n">
        <f aca="false">IF(ISERROR(I35/E35),0,I35/E35)</f>
        <v>-1</v>
      </c>
      <c r="K35" s="64" t="n">
        <f aca="false">H35/$H$51</f>
        <v>0</v>
      </c>
      <c r="M35" s="17"/>
      <c r="N35" s="18"/>
      <c r="O35" s="19"/>
      <c r="P35" s="20"/>
      <c r="U35" s="1" t="s">
        <v>43</v>
      </c>
      <c r="V35" s="1" t="s">
        <v>94</v>
      </c>
      <c r="W35" s="1" t="s">
        <v>95</v>
      </c>
      <c r="Y35" s="1" t="n">
        <v>350</v>
      </c>
      <c r="Z35" s="1" t="s">
        <v>93</v>
      </c>
      <c r="AA35" s="80" t="n">
        <v>0.6</v>
      </c>
      <c r="AB35" s="1" t="s">
        <v>13</v>
      </c>
    </row>
    <row r="36" customFormat="false" ht="15" hidden="false" customHeight="false" outlineLevel="0" collapsed="false">
      <c r="B36" s="85" t="s">
        <v>24</v>
      </c>
      <c r="C36" s="86" t="n">
        <f aca="false">$C$27</f>
        <v>800</v>
      </c>
      <c r="D36" s="87" t="n">
        <f aca="false">$C$15</f>
        <v>0.0194</v>
      </c>
      <c r="E36" s="83" t="n">
        <f aca="false">D36*C36</f>
        <v>15.52</v>
      </c>
      <c r="F36" s="86" t="n">
        <f aca="false">$C$27</f>
        <v>800</v>
      </c>
      <c r="G36" s="87" t="n">
        <f aca="false">D15</f>
        <v>0.01943492</v>
      </c>
      <c r="H36" s="83" t="n">
        <f aca="false">G36*F36</f>
        <v>15.547936</v>
      </c>
      <c r="I36" s="84" t="n">
        <f aca="false">H36-E36</f>
        <v>0.0279360000000022</v>
      </c>
      <c r="J36" s="64" t="n">
        <f aca="false">IF(ISERROR(I36/E36),0,I36/E36)</f>
        <v>0.00180000000000014</v>
      </c>
      <c r="K36" s="64" t="n">
        <f aca="false">H36/$H$51</f>
        <v>0.125490944191393</v>
      </c>
      <c r="M36" s="17"/>
      <c r="N36" s="18"/>
      <c r="O36" s="19"/>
      <c r="P36" s="20"/>
      <c r="U36" s="1" t="s">
        <v>43</v>
      </c>
      <c r="V36" s="1" t="s">
        <v>96</v>
      </c>
      <c r="W36" s="1" t="s">
        <v>97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15" hidden="false" customHeight="false" outlineLevel="0" collapsed="false">
      <c r="B37" s="88" t="s">
        <v>30</v>
      </c>
      <c r="C37" s="89" t="n">
        <f aca="false">$C$27</f>
        <v>800</v>
      </c>
      <c r="D37" s="90" t="n">
        <f aca="false">$C$17</f>
        <v>0.0015</v>
      </c>
      <c r="E37" s="83" t="n">
        <f aca="false">D37*C37</f>
        <v>1.2</v>
      </c>
      <c r="F37" s="89" t="n">
        <f aca="false">$C$27</f>
        <v>800</v>
      </c>
      <c r="G37" s="90" t="n">
        <f aca="false">D17</f>
        <v>0.0015</v>
      </c>
      <c r="H37" s="83" t="n">
        <f aca="false">G37*F37</f>
        <v>1.2</v>
      </c>
      <c r="I37" s="84" t="n">
        <f aca="false">H37-E37</f>
        <v>0</v>
      </c>
      <c r="J37" s="64" t="n">
        <f aca="false">IF(ISERROR(I37/E37),0,I37/E37)</f>
        <v>0</v>
      </c>
      <c r="K37" s="64" t="n">
        <f aca="false">H37/$H$51</f>
        <v>0.00968547420247113</v>
      </c>
      <c r="M37" s="51"/>
      <c r="N37" s="30"/>
      <c r="O37" s="51"/>
      <c r="P37" s="52"/>
      <c r="U37" s="1" t="s">
        <v>43</v>
      </c>
      <c r="V37" s="1" t="s">
        <v>98</v>
      </c>
      <c r="W37" s="1" t="s">
        <v>99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15.75" hidden="false" customHeight="false" outlineLevel="0" collapsed="false">
      <c r="B38" s="65" t="s">
        <v>27</v>
      </c>
      <c r="C38" s="89" t="n">
        <f aca="false">$C$27</f>
        <v>800</v>
      </c>
      <c r="D38" s="67" t="n">
        <f aca="false">$C$16</f>
        <v>0.0009</v>
      </c>
      <c r="E38" s="91" t="n">
        <f aca="false">D38*C38</f>
        <v>0.72</v>
      </c>
      <c r="F38" s="89" t="n">
        <f aca="false">$C$27</f>
        <v>800</v>
      </c>
      <c r="G38" s="90" t="n">
        <f aca="false">D16</f>
        <v>0.000287276798289111</v>
      </c>
      <c r="H38" s="91" t="n">
        <f aca="false">G38*F38</f>
        <v>0.229821438631289</v>
      </c>
      <c r="I38" s="84" t="n">
        <f aca="false">H38-E38</f>
        <v>-0.490178561368711</v>
      </c>
      <c r="J38" s="64" t="n">
        <f aca="false">IF(ISERROR(I38/E38),0,I38/E38)</f>
        <v>-0.680803557456544</v>
      </c>
      <c r="K38" s="64" t="n">
        <f aca="false">H38/$H$51</f>
        <v>0.00185494134586512</v>
      </c>
      <c r="M38" s="19"/>
      <c r="N38" s="18"/>
      <c r="O38" s="19"/>
      <c r="P38" s="20"/>
      <c r="U38" s="1" t="s">
        <v>43</v>
      </c>
      <c r="V38" s="1" t="s">
        <v>100</v>
      </c>
      <c r="W38" s="1" t="s">
        <v>101</v>
      </c>
      <c r="Y38" s="1" t="n">
        <v>500</v>
      </c>
      <c r="Z38" s="1" t="s">
        <v>93</v>
      </c>
      <c r="AA38" s="80" t="n">
        <v>0.6</v>
      </c>
      <c r="AB38" s="1" t="s">
        <v>13</v>
      </c>
    </row>
    <row r="39" customFormat="false" ht="15.75" hidden="false" customHeight="false" outlineLevel="0" collapsed="false">
      <c r="B39" s="92" t="s">
        <v>102</v>
      </c>
      <c r="C39" s="93"/>
      <c r="D39" s="94"/>
      <c r="E39" s="95" t="n">
        <f aca="false">SUM(E34:E38)</f>
        <v>31.37</v>
      </c>
      <c r="F39" s="93"/>
      <c r="G39" s="94"/>
      <c r="H39" s="95" t="n">
        <f aca="false">SUM(H34:H38)</f>
        <v>28.6787814386313</v>
      </c>
      <c r="I39" s="95" t="n">
        <f aca="false">H39-E39</f>
        <v>-2.69121856136871</v>
      </c>
      <c r="J39" s="96" t="n">
        <f aca="false">IF(ISERROR(I39/E39),0,I39/E39)</f>
        <v>-0.0857895620455438</v>
      </c>
      <c r="K39" s="96" t="n">
        <f aca="false">H39/$H$51</f>
        <v>0.231472998151809</v>
      </c>
      <c r="M39" s="51"/>
      <c r="N39" s="30"/>
      <c r="O39" s="51"/>
      <c r="P39" s="52"/>
      <c r="U39" s="1" t="s">
        <v>43</v>
      </c>
      <c r="V39" s="1" t="s">
        <v>103</v>
      </c>
      <c r="W39" s="1" t="s">
        <v>104</v>
      </c>
      <c r="Y39" s="1" t="n">
        <v>500</v>
      </c>
      <c r="Z39" s="1" t="s">
        <v>93</v>
      </c>
      <c r="AA39" s="80" t="n">
        <v>0.6</v>
      </c>
      <c r="AB39" s="1" t="s">
        <v>13</v>
      </c>
    </row>
    <row r="40" customFormat="false" ht="25.5" hidden="false" customHeight="false" outlineLevel="0" collapsed="false">
      <c r="B40" s="85" t="s">
        <v>33</v>
      </c>
      <c r="C40" s="97" t="n">
        <f aca="false">C27*J27</f>
        <v>852.08</v>
      </c>
      <c r="D40" s="98" t="n">
        <f aca="false">C18</f>
        <v>0.0056</v>
      </c>
      <c r="E40" s="84" t="n">
        <f aca="false">D40*C40</f>
        <v>4.771648</v>
      </c>
      <c r="F40" s="97" t="n">
        <f aca="false">C27*J28</f>
        <v>852.08</v>
      </c>
      <c r="G40" s="98" t="n">
        <f aca="false">D18</f>
        <v>0.0058</v>
      </c>
      <c r="H40" s="84" t="n">
        <f aca="false">G40*F40</f>
        <v>4.942064</v>
      </c>
      <c r="I40" s="79" t="n">
        <f aca="false">H40-E40</f>
        <v>0.170415999999999</v>
      </c>
      <c r="J40" s="64" t="n">
        <f aca="false">IF(ISERROR(I40/E40),0,I40/E40)</f>
        <v>0.0357142857142856</v>
      </c>
      <c r="K40" s="64" t="n">
        <f aca="false">H40/$H$51</f>
        <v>0.0398885278158011</v>
      </c>
      <c r="M40" s="51"/>
      <c r="N40" s="30"/>
      <c r="O40" s="51"/>
      <c r="P40" s="52"/>
      <c r="U40" s="1" t="s">
        <v>43</v>
      </c>
      <c r="V40" s="1" t="s">
        <v>105</v>
      </c>
      <c r="W40" s="1" t="s">
        <v>106</v>
      </c>
      <c r="Y40" s="1" t="n">
        <v>500</v>
      </c>
      <c r="Z40" s="1" t="s">
        <v>93</v>
      </c>
      <c r="AA40" s="80" t="n">
        <v>0.6</v>
      </c>
      <c r="AB40" s="1" t="s">
        <v>13</v>
      </c>
    </row>
    <row r="41" customFormat="false" ht="26.25" hidden="false" customHeight="false" outlineLevel="0" collapsed="false">
      <c r="B41" s="85" t="s">
        <v>36</v>
      </c>
      <c r="C41" s="99" t="n">
        <f aca="false">C27*J27</f>
        <v>852.08</v>
      </c>
      <c r="D41" s="100" t="n">
        <f aca="false">C19</f>
        <v>0.0045</v>
      </c>
      <c r="E41" s="101" t="n">
        <f aca="false">D41*C41</f>
        <v>3.83436</v>
      </c>
      <c r="F41" s="99" t="n">
        <f aca="false">C27*J28</f>
        <v>852.08</v>
      </c>
      <c r="G41" s="100" t="n">
        <f aca="false">D19</f>
        <v>0.0046</v>
      </c>
      <c r="H41" s="101" t="n">
        <f aca="false">G41*F41</f>
        <v>3.919568</v>
      </c>
      <c r="I41" s="84" t="n">
        <f aca="false">H41-E41</f>
        <v>0.0852080000000002</v>
      </c>
      <c r="J41" s="64" t="n">
        <f aca="false">IF(ISERROR(I41/E41),0,I41/E41)</f>
        <v>0.0222222222222223</v>
      </c>
      <c r="K41" s="64" t="n">
        <f aca="false">H41/$H$51</f>
        <v>0.0316357289573595</v>
      </c>
      <c r="M41" s="51"/>
      <c r="N41" s="30"/>
      <c r="O41" s="51"/>
      <c r="P41" s="52"/>
      <c r="U41" s="1" t="s">
        <v>107</v>
      </c>
      <c r="V41" s="1" t="s">
        <v>108</v>
      </c>
      <c r="W41" s="1" t="s">
        <v>109</v>
      </c>
      <c r="Y41" s="1" t="n">
        <v>750</v>
      </c>
      <c r="Z41" s="1" t="s">
        <v>93</v>
      </c>
      <c r="AA41" s="80" t="n">
        <v>0.6</v>
      </c>
      <c r="AB41" s="1" t="s">
        <v>13</v>
      </c>
    </row>
    <row r="42" customFormat="false" ht="15.75" hidden="false" customHeight="false" outlineLevel="0" collapsed="false">
      <c r="B42" s="92" t="s">
        <v>110</v>
      </c>
      <c r="C42" s="94"/>
      <c r="D42" s="94"/>
      <c r="E42" s="95" t="n">
        <f aca="false">SUM(E40:E41)</f>
        <v>8.606008</v>
      </c>
      <c r="F42" s="94"/>
      <c r="G42" s="94"/>
      <c r="H42" s="95" t="n">
        <f aca="false">SUM(H40:H41)</f>
        <v>8.861632</v>
      </c>
      <c r="I42" s="95" t="n">
        <f aca="false">H42-E42</f>
        <v>0.255623999999999</v>
      </c>
      <c r="J42" s="96" t="n">
        <f aca="false">IF(ISERROR(I42/E42),0,I42/E42)</f>
        <v>0.0297029702970296</v>
      </c>
      <c r="K42" s="96" t="n">
        <f aca="false">H42/$H$51</f>
        <v>0.0715242567731605</v>
      </c>
      <c r="M42" s="7"/>
      <c r="N42" s="7"/>
      <c r="O42" s="7"/>
      <c r="P42" s="7"/>
      <c r="U42" s="1" t="s">
        <v>107</v>
      </c>
      <c r="V42" s="1" t="s">
        <v>111</v>
      </c>
      <c r="W42" s="1" t="s">
        <v>112</v>
      </c>
      <c r="Y42" s="1" t="n">
        <v>750</v>
      </c>
      <c r="Z42" s="1" t="s">
        <v>93</v>
      </c>
      <c r="AA42" s="80" t="n">
        <v>0.6</v>
      </c>
      <c r="AB42" s="1" t="s">
        <v>13</v>
      </c>
    </row>
    <row r="43" customFormat="false" ht="26.25" hidden="false" customHeight="false" outlineLevel="0" collapsed="false">
      <c r="B43" s="70" t="s">
        <v>113</v>
      </c>
      <c r="C43" s="72"/>
      <c r="D43" s="72"/>
      <c r="E43" s="73" t="n">
        <f aca="false">SUM(E42,E39)</f>
        <v>39.976008</v>
      </c>
      <c r="F43" s="72"/>
      <c r="G43" s="72"/>
      <c r="H43" s="73" t="n">
        <f aca="false">SUM(H42,H39)</f>
        <v>37.5404134386313</v>
      </c>
      <c r="I43" s="73" t="n">
        <f aca="false">H43-E43</f>
        <v>-2.4355945613687</v>
      </c>
      <c r="J43" s="74" t="n">
        <f aca="false">IF(ISERROR(I43/E43),0,I43/E43)</f>
        <v>-0.0609264076935522</v>
      </c>
      <c r="K43" s="74" t="n">
        <f aca="false">H43/$H$51</f>
        <v>0.30299725492497</v>
      </c>
      <c r="M43" s="7"/>
      <c r="N43" s="7"/>
      <c r="O43" s="7"/>
      <c r="P43" s="7"/>
      <c r="U43" s="1" t="s">
        <v>107</v>
      </c>
      <c r="V43" s="1" t="s">
        <v>114</v>
      </c>
      <c r="W43" s="1" t="s">
        <v>115</v>
      </c>
      <c r="Y43" s="1" t="n">
        <v>1250</v>
      </c>
      <c r="Z43" s="1" t="s">
        <v>93</v>
      </c>
      <c r="AA43" s="80" t="n">
        <v>0.6</v>
      </c>
      <c r="AB43" s="1" t="s">
        <v>13</v>
      </c>
    </row>
    <row r="44" customFormat="false" ht="15" hidden="false" customHeight="false" outlineLevel="0" collapsed="false">
      <c r="B44" s="65" t="s">
        <v>39</v>
      </c>
      <c r="C44" s="97" t="n">
        <f aca="false">C27*J27</f>
        <v>852.08</v>
      </c>
      <c r="D44" s="102" t="n">
        <f aca="false">D20</f>
        <v>0.0052</v>
      </c>
      <c r="E44" s="103" t="n">
        <f aca="false">D44*C44</f>
        <v>4.430816</v>
      </c>
      <c r="F44" s="97" t="n">
        <f aca="false">C27*J28</f>
        <v>852.08</v>
      </c>
      <c r="G44" s="98" t="n">
        <f aca="false">D20</f>
        <v>0.0052</v>
      </c>
      <c r="H44" s="103" t="n">
        <f aca="false">F44*G44</f>
        <v>4.430816</v>
      </c>
      <c r="I44" s="104" t="n">
        <f aca="false">H44-E44</f>
        <v>0</v>
      </c>
      <c r="J44" s="64" t="n">
        <f aca="false">IF(ISERROR(I44/E44),0,I44/E44)</f>
        <v>0</v>
      </c>
      <c r="K44" s="64" t="n">
        <f aca="false">H44/$H$51</f>
        <v>0.0357621283865803</v>
      </c>
      <c r="M44" s="7"/>
      <c r="N44" s="7"/>
      <c r="O44" s="7"/>
      <c r="P44" s="7"/>
      <c r="U44" s="1" t="s">
        <v>107</v>
      </c>
      <c r="V44" s="1" t="s">
        <v>116</v>
      </c>
      <c r="W44" s="1" t="s">
        <v>117</v>
      </c>
      <c r="Y44" s="1" t="n">
        <v>1250</v>
      </c>
      <c r="Z44" s="1" t="s">
        <v>93</v>
      </c>
      <c r="AA44" s="80" t="n">
        <v>0.6</v>
      </c>
      <c r="AB44" s="1" t="s">
        <v>13</v>
      </c>
    </row>
    <row r="45" customFormat="false" ht="15" hidden="false" customHeight="false" outlineLevel="0" collapsed="false">
      <c r="B45" s="65" t="s">
        <v>42</v>
      </c>
      <c r="C45" s="99" t="n">
        <f aca="false">C27*J27</f>
        <v>852.08</v>
      </c>
      <c r="D45" s="105" t="n">
        <f aca="false">D21</f>
        <v>0.0013</v>
      </c>
      <c r="E45" s="106" t="n">
        <f aca="false">D45*C45</f>
        <v>1.107704</v>
      </c>
      <c r="F45" s="99" t="n">
        <f aca="false">C27*J28</f>
        <v>852.08</v>
      </c>
      <c r="G45" s="100" t="n">
        <f aca="false">D21</f>
        <v>0.0013</v>
      </c>
      <c r="H45" s="106" t="n">
        <f aca="false">F45*G45</f>
        <v>1.107704</v>
      </c>
      <c r="I45" s="84" t="n">
        <f aca="false">H45-E45</f>
        <v>0</v>
      </c>
      <c r="J45" s="64" t="n">
        <f aca="false">IF(ISERROR(I45/E45),0,I45/E45)</f>
        <v>0</v>
      </c>
      <c r="K45" s="64" t="n">
        <f aca="false">H45/$H$51</f>
        <v>0.00894053209664507</v>
      </c>
      <c r="M45" s="7"/>
      <c r="N45" s="7"/>
      <c r="O45" s="7"/>
      <c r="P45" s="7"/>
      <c r="U45" s="1" t="s">
        <v>107</v>
      </c>
      <c r="V45" s="1" t="s">
        <v>118</v>
      </c>
      <c r="W45" s="1" t="s">
        <v>119</v>
      </c>
      <c r="Y45" s="1" t="n">
        <v>1250</v>
      </c>
      <c r="Z45" s="1" t="s">
        <v>93</v>
      </c>
      <c r="AA45" s="80" t="n">
        <v>0.6</v>
      </c>
      <c r="AB45" s="1" t="s">
        <v>13</v>
      </c>
    </row>
    <row r="46" customFormat="false" ht="26.25" hidden="false" customHeight="false" outlineLevel="0" collapsed="false">
      <c r="B46" s="65" t="s">
        <v>46</v>
      </c>
      <c r="C46" s="107" t="n">
        <v>1</v>
      </c>
      <c r="D46" s="97" t="n">
        <f aca="false">D22</f>
        <v>0.25</v>
      </c>
      <c r="E46" s="108" t="n">
        <f aca="false">C46*D46</f>
        <v>0.25</v>
      </c>
      <c r="F46" s="107" t="n">
        <v>1</v>
      </c>
      <c r="G46" s="109" t="n">
        <f aca="false">D22</f>
        <v>0.25</v>
      </c>
      <c r="H46" s="68" t="n">
        <f aca="false">F46*G46</f>
        <v>0.25</v>
      </c>
      <c r="I46" s="110" t="n">
        <f aca="false">H46-E46</f>
        <v>0</v>
      </c>
      <c r="J46" s="64" t="n">
        <f aca="false">IF(ISERROR(I46/E46),0,I46/E46)</f>
        <v>0</v>
      </c>
      <c r="K46" s="64" t="n">
        <f aca="false">H46/$H$51</f>
        <v>0.00201780712551482</v>
      </c>
      <c r="M46" s="7"/>
      <c r="N46" s="7"/>
      <c r="O46" s="7"/>
      <c r="P46" s="7"/>
      <c r="U46" s="1" t="s">
        <v>120</v>
      </c>
      <c r="V46" s="1" t="s">
        <v>121</v>
      </c>
      <c r="W46" s="1" t="s">
        <v>122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false" customHeight="false" outlineLevel="0" collapsed="false">
      <c r="B47" s="70" t="s">
        <v>123</v>
      </c>
      <c r="C47" s="72"/>
      <c r="D47" s="72"/>
      <c r="E47" s="73" t="n">
        <f aca="false">SUM(E44:E46)</f>
        <v>5.78852</v>
      </c>
      <c r="F47" s="72"/>
      <c r="G47" s="72"/>
      <c r="H47" s="73" t="n">
        <f aca="false">SUM(H44:H46)</f>
        <v>5.78852</v>
      </c>
      <c r="I47" s="73"/>
      <c r="J47" s="74"/>
      <c r="K47" s="74" t="n">
        <f aca="false">H47/$H$51</f>
        <v>0.0467204676087401</v>
      </c>
      <c r="M47" s="111"/>
      <c r="N47" s="111"/>
      <c r="O47" s="111"/>
      <c r="P47" s="111"/>
      <c r="U47" s="1" t="s">
        <v>120</v>
      </c>
      <c r="V47" s="1" t="s">
        <v>124</v>
      </c>
      <c r="W47" s="1" t="s">
        <v>125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15.75" hidden="false" customHeight="false" outlineLevel="0" collapsed="false">
      <c r="B48" s="70" t="s">
        <v>49</v>
      </c>
      <c r="C48" s="112" t="n">
        <f aca="false">C27</f>
        <v>800</v>
      </c>
      <c r="D48" s="113" t="n">
        <f aca="false">C23</f>
        <v>0.007</v>
      </c>
      <c r="E48" s="114" t="n">
        <f aca="false">C48*D48</f>
        <v>5.6</v>
      </c>
      <c r="F48" s="115" t="n">
        <f aca="false">C27</f>
        <v>800</v>
      </c>
      <c r="G48" s="116" t="n">
        <f aca="false">D23</f>
        <v>0.007</v>
      </c>
      <c r="H48" s="114" t="n">
        <f aca="false">F48*G48</f>
        <v>5.6</v>
      </c>
      <c r="I48" s="73" t="n">
        <f aca="false">H48-E48</f>
        <v>0</v>
      </c>
      <c r="J48" s="74" t="n">
        <f aca="false">IF(ISERROR(I48/E48),0,I48/E48)</f>
        <v>0</v>
      </c>
      <c r="K48" s="74" t="n">
        <f aca="false">H48/$H$51</f>
        <v>0.0451988796115319</v>
      </c>
      <c r="M48" s="111"/>
      <c r="N48" s="111"/>
      <c r="O48" s="111"/>
      <c r="P48" s="111"/>
      <c r="U48" s="1" t="s">
        <v>120</v>
      </c>
      <c r="V48" s="1" t="s">
        <v>126</v>
      </c>
      <c r="W48" s="1" t="s">
        <v>12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0.25" hidden="false" customHeight="true" outlineLevel="0" collapsed="false">
      <c r="B49" s="117" t="s">
        <v>128</v>
      </c>
      <c r="C49" s="118"/>
      <c r="D49" s="118"/>
      <c r="E49" s="119" t="n">
        <f aca="false">SUM(E48,E47,E43,E33)</f>
        <v>112.078848</v>
      </c>
      <c r="F49" s="118"/>
      <c r="G49" s="118"/>
      <c r="H49" s="119" t="n">
        <f aca="false">SUM(H48,H47,H43,H33)</f>
        <v>109.643253438631</v>
      </c>
      <c r="I49" s="119" t="n">
        <f aca="false">H49-E49</f>
        <v>-2.4355945613687</v>
      </c>
      <c r="J49" s="120" t="n">
        <f aca="false">IF(ISERROR(I49/E49),0,I49/E49)</f>
        <v>-0.0217310813309636</v>
      </c>
      <c r="K49" s="120" t="n">
        <f aca="false">H49/$H$51</f>
        <v>0.884955752212389</v>
      </c>
      <c r="M49" s="111"/>
      <c r="N49" s="111"/>
      <c r="O49" s="111"/>
      <c r="P49" s="111"/>
      <c r="U49" s="1" t="s">
        <v>120</v>
      </c>
      <c r="V49" s="1" t="s">
        <v>129</v>
      </c>
      <c r="W49" s="1" t="s">
        <v>130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5.75" hidden="false" customHeight="false" outlineLevel="0" collapsed="false">
      <c r="B50" s="121" t="s">
        <v>131</v>
      </c>
      <c r="C50" s="122"/>
      <c r="D50" s="123" t="n">
        <v>0.13</v>
      </c>
      <c r="E50" s="124" t="n">
        <f aca="false">D50*E49</f>
        <v>14.57025024</v>
      </c>
      <c r="F50" s="122"/>
      <c r="G50" s="123" t="n">
        <v>0.13</v>
      </c>
      <c r="H50" s="125" t="n">
        <f aca="false">H49*G50</f>
        <v>14.2536229470221</v>
      </c>
      <c r="I50" s="124" t="n">
        <f aca="false">H50-E50</f>
        <v>-0.316627292977932</v>
      </c>
      <c r="J50" s="126" t="n">
        <f aca="false">IF(ISERROR(I50/E50),0,I50/E50)</f>
        <v>-0.0217310813309636</v>
      </c>
      <c r="K50" s="126" t="n">
        <f aca="false">H50/$H$51</f>
        <v>0.115044247787611</v>
      </c>
      <c r="M50" s="111"/>
      <c r="N50" s="111"/>
      <c r="O50" s="111"/>
      <c r="P50" s="111"/>
      <c r="U50" s="1" t="s">
        <v>120</v>
      </c>
      <c r="V50" s="1" t="s">
        <v>132</v>
      </c>
      <c r="W50" s="1" t="s">
        <v>133</v>
      </c>
      <c r="Y50" s="1" t="n">
        <v>2500</v>
      </c>
      <c r="Z50" s="1" t="s">
        <v>93</v>
      </c>
      <c r="AA50" s="80" t="n">
        <v>0.6</v>
      </c>
      <c r="AB50" s="1" t="s">
        <v>13</v>
      </c>
    </row>
    <row r="51" customFormat="false" ht="20.25" hidden="false" customHeight="true" outlineLevel="0" collapsed="false">
      <c r="B51" s="117" t="s">
        <v>134</v>
      </c>
      <c r="C51" s="127"/>
      <c r="D51" s="127"/>
      <c r="E51" s="119" t="n">
        <f aca="false">SUM(E49:E50)</f>
        <v>126.64909824</v>
      </c>
      <c r="F51" s="127"/>
      <c r="G51" s="127"/>
      <c r="H51" s="119" t="n">
        <f aca="false">SUM(H49:H50)</f>
        <v>123.896876385653</v>
      </c>
      <c r="I51" s="119" t="n">
        <f aca="false">H51-E51</f>
        <v>-2.75222185434664</v>
      </c>
      <c r="J51" s="120" t="n">
        <f aca="false">IF(ISERROR(I51/E51),0,I51/E51)</f>
        <v>-0.0217310813309636</v>
      </c>
      <c r="K51" s="120" t="n">
        <f aca="false">H51/$H$51</f>
        <v>1</v>
      </c>
      <c r="M51" s="111"/>
      <c r="N51" s="111"/>
      <c r="O51" s="111"/>
      <c r="P51" s="111"/>
      <c r="U51" s="1" t="s">
        <v>135</v>
      </c>
      <c r="V51" s="1" t="s">
        <v>136</v>
      </c>
      <c r="W51" s="1" t="s">
        <v>13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21.75" hidden="false" customHeight="true" outlineLevel="0" collapsed="false">
      <c r="B52" s="128" t="s">
        <v>138</v>
      </c>
      <c r="C52" s="129"/>
      <c r="D52" s="130" t="n">
        <v>-0.1</v>
      </c>
      <c r="E52" s="131" t="n">
        <f aca="false">E51*D52</f>
        <v>-12.664909824</v>
      </c>
      <c r="F52" s="129"/>
      <c r="G52" s="130" t="n">
        <v>-0.1</v>
      </c>
      <c r="H52" s="132" t="n">
        <f aca="false">G52*H51</f>
        <v>-12.3896876385653</v>
      </c>
      <c r="I52" s="132"/>
      <c r="J52" s="133"/>
      <c r="K52" s="133"/>
      <c r="U52" s="1" t="s">
        <v>139</v>
      </c>
      <c r="V52" s="1" t="s">
        <v>140</v>
      </c>
      <c r="W52" s="1" t="s">
        <v>141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7.25" hidden="false" customHeight="true" outlineLevel="0" collapsed="false">
      <c r="B53" s="134" t="s">
        <v>142</v>
      </c>
      <c r="C53" s="127"/>
      <c r="D53" s="127"/>
      <c r="E53" s="135" t="n">
        <f aca="false">SUM(E51:E52)</f>
        <v>113.984188416</v>
      </c>
      <c r="F53" s="127"/>
      <c r="G53" s="127"/>
      <c r="H53" s="135" t="n">
        <f aca="false">SUM(H51:H52)</f>
        <v>111.507188747088</v>
      </c>
      <c r="I53" s="136" t="n">
        <f aca="false">H53-E53</f>
        <v>-2.47699966891197</v>
      </c>
      <c r="J53" s="137" t="n">
        <f aca="false">IF(ISERROR(I53/E53),0,I53/E53)</f>
        <v>-0.0217310813309636</v>
      </c>
      <c r="K53" s="137"/>
      <c r="U53" s="1" t="s">
        <v>143</v>
      </c>
      <c r="V53" s="1" t="s">
        <v>144</v>
      </c>
      <c r="W53" s="1" t="s">
        <v>145</v>
      </c>
      <c r="Y53" s="1" t="n">
        <v>1500</v>
      </c>
      <c r="Z53" s="1" t="s">
        <v>93</v>
      </c>
      <c r="AA53" s="80" t="n">
        <v>0.6</v>
      </c>
      <c r="AB53" s="1" t="s">
        <v>13</v>
      </c>
    </row>
    <row r="54" customFormat="false" ht="15" hidden="false" customHeight="false" outlineLevel="0" collapsed="false">
      <c r="V54" s="1" t="s">
        <v>146</v>
      </c>
      <c r="W54" s="1" t="s">
        <v>147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5" hidden="false" customHeight="false" outlineLevel="0" collapsed="false">
      <c r="V55" s="1" t="s">
        <v>148</v>
      </c>
      <c r="W55" s="1" t="s">
        <v>149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" hidden="false" customHeight="false" outlineLevel="0" collapsed="false">
      <c r="V56" s="1" t="s">
        <v>150</v>
      </c>
      <c r="W56" s="1" t="s">
        <v>151</v>
      </c>
      <c r="Y56" s="1" t="n">
        <v>2500</v>
      </c>
      <c r="Z56" s="1" t="s">
        <v>93</v>
      </c>
      <c r="AA56" s="80" t="n">
        <v>0.6</v>
      </c>
      <c r="AB56" s="1" t="s">
        <v>13</v>
      </c>
    </row>
  </sheetData>
  <mergeCells count="4">
    <mergeCell ref="D2:E2"/>
    <mergeCell ref="D3:E3"/>
    <mergeCell ref="D4:E4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4" customFormat="false" ht="18" hidden="false" customHeight="false" outlineLevel="0" collapsed="false">
      <c r="B4" s="4" t="s">
        <v>3</v>
      </c>
    </row>
    <row r="6" customFormat="false" ht="18" hidden="false" customHeight="false" outlineLevel="0" collapsed="false">
      <c r="B6" s="5" t="s">
        <v>56</v>
      </c>
      <c r="C6" s="5"/>
      <c r="D6" s="5"/>
      <c r="E6" s="5"/>
      <c r="F6" s="6"/>
      <c r="G6" s="6"/>
      <c r="L6" s="7"/>
      <c r="M6" s="7"/>
      <c r="N6" s="7"/>
      <c r="O6" s="7"/>
      <c r="P6" s="7"/>
    </row>
    <row r="7" customFormat="false" ht="15.75" hidden="false" customHeight="false" outlineLevel="0" collapsed="false">
      <c r="M7" s="8"/>
      <c r="N7" s="7"/>
      <c r="O7" s="8"/>
      <c r="P7" s="8"/>
      <c r="X7" s="1" t="s">
        <v>5</v>
      </c>
      <c r="Y7" s="1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0" t="s">
        <v>9</v>
      </c>
      <c r="M8" s="8"/>
      <c r="N8" s="7"/>
      <c r="O8" s="11"/>
      <c r="P8" s="11"/>
      <c r="U8" s="1" t="s">
        <v>10</v>
      </c>
      <c r="V8" s="1" t="s">
        <v>11</v>
      </c>
      <c r="W8" s="1" t="s">
        <v>4</v>
      </c>
      <c r="X8" s="1" t="n">
        <v>800</v>
      </c>
      <c r="Z8" s="1" t="s">
        <v>12</v>
      </c>
      <c r="AB8" s="1" t="s">
        <v>13</v>
      </c>
    </row>
    <row r="9" customFormat="false" ht="15" hidden="false" customHeight="false" outlineLevel="0" collapsed="false">
      <c r="B9" s="138" t="s">
        <v>14</v>
      </c>
      <c r="C9" s="139" t="n">
        <f aca="false">VLOOKUP($B$6,'[1]CURRENT RATES'!$A$1:$BP$84,MATCH("MSC",'[1]CURRENT RATES'!$A$1:$BP$1,0),FALSE())</f>
        <v>14.73</v>
      </c>
      <c r="D9" s="139" t="n">
        <f aca="false">IF((VLOOKUP($B$6,'[1]PROPOSED RATES'!$A$1:$BP$84,MATCH("MSC",'[1]PROPOSED RATES'!$A$1:$BP$1,0),FALSE()))="",0,VLOOKUP($B$6,'[1]PROPOSED RATES'!$A$1:$BP$84,MATCH("MSC",'[1]PROPOSED RATES'!$A$1:$BP$1,0),FALSE()))</f>
        <v>14.756514</v>
      </c>
      <c r="M9" s="8"/>
      <c r="N9" s="7"/>
      <c r="O9" s="14"/>
      <c r="P9" s="14"/>
      <c r="U9" s="1" t="s">
        <v>15</v>
      </c>
      <c r="V9" s="1" t="s">
        <v>16</v>
      </c>
      <c r="W9" s="1" t="s">
        <v>17</v>
      </c>
      <c r="X9" s="1" t="n">
        <v>800</v>
      </c>
      <c r="Z9" s="1" t="s">
        <v>12</v>
      </c>
      <c r="AB9" s="1" t="s">
        <v>13</v>
      </c>
    </row>
    <row r="10" customFormat="false" ht="15" hidden="false" customHeight="false" outlineLevel="0" collapsed="false">
      <c r="B10" s="15" t="s">
        <v>15</v>
      </c>
      <c r="C10" s="140" t="n">
        <f aca="false">VLOOKUP($B$6,'[1]CURRENT RATES'!$A$1:$BP$84,MATCH("SM_Rate_Adder",'[1]CURRENT RATES'!$A$1:$BP$1,0),FALSE())</f>
        <v>2</v>
      </c>
      <c r="D10" s="140" t="n">
        <f aca="false">VLOOKUP($B$6,'[1]PROPOSED RATES'!$A$1:$BP$84,MATCH("SM_Rate_Adder",'[1]PROPOSED RATES'!$A$1:$BP$1,0),FALSE())</f>
        <v>0</v>
      </c>
      <c r="M10" s="17"/>
      <c r="N10" s="18"/>
      <c r="O10" s="19"/>
      <c r="P10" s="20"/>
      <c r="U10" s="1" t="s">
        <v>18</v>
      </c>
      <c r="V10" s="1" t="s">
        <v>19</v>
      </c>
      <c r="W10" s="1" t="s">
        <v>20</v>
      </c>
      <c r="X10" s="1" t="n">
        <v>800</v>
      </c>
      <c r="Z10" s="1" t="s">
        <v>12</v>
      </c>
      <c r="AB10" s="1" t="s">
        <v>13</v>
      </c>
    </row>
    <row r="11" customFormat="false" ht="15" hidden="false" customHeight="false" outlineLevel="0" collapsed="false">
      <c r="B11" s="15" t="s">
        <v>21</v>
      </c>
      <c r="C11" s="141" t="n">
        <f aca="false">VLOOKUP($B$6,'[1]CURRENT RATES'!$A$1:$BU$84,MATCH($B11,'[1]CURRENT RATES'!$A$1:$BU$1,0),FALSE())</f>
        <v>0.57</v>
      </c>
      <c r="D11" s="141" t="n">
        <f aca="false">VLOOKUP($B$6,'[1]PROPOSED RATES'!$A$1:$BU$84,MATCH($B11,'[1]PROPOSED RATES'!$A$1:$BU$1,0),FALSE())</f>
        <v>0</v>
      </c>
      <c r="M11" s="17"/>
      <c r="N11" s="18"/>
      <c r="O11" s="19"/>
      <c r="P11" s="20"/>
      <c r="U11" s="1" t="s">
        <v>18</v>
      </c>
      <c r="V11" s="1" t="s">
        <v>22</v>
      </c>
      <c r="W11" s="1" t="s">
        <v>23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42" t="s">
        <v>24</v>
      </c>
      <c r="C12" s="143" t="n">
        <f aca="false">VLOOKUP($B$6,'[1]CURRENT RATES'!$A$1:$BP$84,MATCH("VC",'[1]CURRENT RATES'!$A$1:$BP$1,0),FALSE())</f>
        <v>0.0154</v>
      </c>
      <c r="D12" s="143" t="n">
        <f aca="false">IF((VLOOKUP($B$6,'[1]PROPOSED RATES'!$A$1:$BP$84,MATCH("VC",'[1]PROPOSED RATES'!$A$1:$BP$1,0),FALSE()))="",0,VLOOKUP($B$6,'[1]PROPOSED RATES'!$A$1:$BP$84,MATCH("VC",'[1]PROPOSED RATES'!$A$1:$BP$1,0),FALSE()))</f>
        <v>0.01542772</v>
      </c>
      <c r="M12" s="17"/>
      <c r="N12" s="18"/>
      <c r="O12" s="19"/>
      <c r="P12" s="20"/>
      <c r="U12" s="1" t="s">
        <v>18</v>
      </c>
      <c r="V12" s="1" t="s">
        <v>25</v>
      </c>
      <c r="W12" s="1" t="s">
        <v>26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27</v>
      </c>
      <c r="C13" s="144" t="n">
        <f aca="false">VLOOKUP($B$6,'[1]CURRENT RATES'!$A$1:$BU$84,MATCH($B13,'[1]CURRENT RATES'!$A$1:$BU$1,0),FALSE())</f>
        <v>-0.0004</v>
      </c>
      <c r="D13" s="144" t="n">
        <f aca="false">VLOOKUP($B$6,'[1]PROPOSED RATES'!$A$1:$BU$84,MATCH($B13,'[1]PROPOSED RATES'!$A$1:$BU$1,0),FALSE())</f>
        <v>-0.000534170414965607</v>
      </c>
      <c r="M13" s="17"/>
      <c r="N13" s="18"/>
      <c r="O13" s="19"/>
      <c r="P13" s="20"/>
      <c r="U13" s="1" t="s">
        <v>18</v>
      </c>
      <c r="V13" s="1" t="s">
        <v>28</v>
      </c>
      <c r="W13" s="1" t="s">
        <v>29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42" t="s">
        <v>30</v>
      </c>
      <c r="C14" s="143" t="n">
        <f aca="false">VLOOKUP($B$6,'[1]CURRENT RATES'!$A$1:$BP$84,MATCH("VC_LV_Rate",'[1]CURRENT RATES'!$A$1:$BP$1,0),FALSE())</f>
        <v>0.0013</v>
      </c>
      <c r="D14" s="143" t="n">
        <f aca="false">VLOOKUP($B$6,'[1]PROPOSED RATES'!$A$1:$BP$84,MATCH("VC_LV_Rate",'[1]PROPOSED RATES'!$A$1:$BP$1,0),FALSE())</f>
        <v>0.0013</v>
      </c>
      <c r="M14" s="17"/>
      <c r="N14" s="18"/>
      <c r="O14" s="19"/>
      <c r="P14" s="20"/>
      <c r="U14" s="1" t="s">
        <v>18</v>
      </c>
      <c r="V14" s="1" t="s">
        <v>31</v>
      </c>
      <c r="W14" s="1" t="s">
        <v>32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142" t="s">
        <v>33</v>
      </c>
      <c r="C15" s="144" t="n">
        <f aca="false">VLOOKUP($B$6,'[1]CURRENT RATES'!$A$1:$BU$84,MATCH($B15,'[1]CURRENT RATES'!$A$1:$BU$1,0),FALSE())</f>
        <v>0.0051</v>
      </c>
      <c r="D15" s="144" t="n">
        <f aca="false">VLOOKUP($B$6,'[1]PROPOSED RATES'!$A$1:$BU$84,MATCH($B15,'[1]PROPOSED RATES'!$A$1:$BU$1,0),FALSE())</f>
        <v>0.0053</v>
      </c>
      <c r="M15" s="17"/>
      <c r="N15" s="18"/>
      <c r="O15" s="19"/>
      <c r="P15" s="20"/>
      <c r="U15" s="1" t="s">
        <v>18</v>
      </c>
      <c r="V15" s="1" t="s">
        <v>34</v>
      </c>
      <c r="W15" s="1" t="s">
        <v>35</v>
      </c>
      <c r="X15" s="1" t="n">
        <v>800</v>
      </c>
      <c r="Z15" s="1" t="s">
        <v>12</v>
      </c>
      <c r="AB15" s="1" t="s">
        <v>13</v>
      </c>
    </row>
    <row r="16" customFormat="false" ht="25.5" hidden="false" customHeight="false" outlineLevel="0" collapsed="false">
      <c r="B16" s="142" t="s">
        <v>36</v>
      </c>
      <c r="C16" s="144" t="n">
        <f aca="false">VLOOKUP($B$6,'[1]CURRENT RATES'!$A$1:$BU$84,MATCH($B16,'[1]CURRENT RATES'!$A$1:$BU$1,0),FALSE())</f>
        <v>0.0041</v>
      </c>
      <c r="D16" s="144" t="n">
        <f aca="false">VLOOKUP($B$6,'[1]PROPOSED RATES'!$A$1:$BU$84,MATCH($B16,'[1]PROPOSED RATES'!$A$1:$BU$1,0),FALSE())</f>
        <v>0.0042</v>
      </c>
      <c r="M16" s="17"/>
      <c r="N16" s="18"/>
      <c r="O16" s="19"/>
      <c r="P16" s="20"/>
      <c r="U16" s="1" t="s">
        <v>18</v>
      </c>
      <c r="V16" s="1" t="s">
        <v>37</v>
      </c>
      <c r="W16" s="1" t="s">
        <v>38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142" t="s">
        <v>39</v>
      </c>
      <c r="C17" s="145" t="n">
        <f aca="false">VLOOKUP($B$6,'[1]CURRENT RATES'!$A$1:$BP$84,MATCH("WMSR",'[1]CURRENT RATES'!$A$1:$BP$1,0),FALSE())</f>
        <v>0.0052</v>
      </c>
      <c r="D17" s="145" t="n">
        <f aca="false">VLOOKUP($B$6,'[1]PROPOSED RATES'!$A$1:$BP$84,MATCH("WMSR",'[1]PROPOSED RATES'!$A$1:$BP$1,0),FALSE())</f>
        <v>0.0052</v>
      </c>
      <c r="M17" s="17"/>
      <c r="N17" s="18"/>
      <c r="O17" s="19"/>
      <c r="P17" s="20"/>
      <c r="U17" s="1" t="s">
        <v>18</v>
      </c>
      <c r="V17" s="1" t="s">
        <v>40</v>
      </c>
      <c r="W17" s="1" t="s">
        <v>41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142" t="s">
        <v>42</v>
      </c>
      <c r="C18" s="145" t="n">
        <f aca="false">VLOOKUP($B$6,'[1]CURRENT RATES'!$A$1:$BP$84,MATCH("RRRP",'[1]CURRENT RATES'!$A$1:$BP$1,0),FALSE())</f>
        <v>0.0013</v>
      </c>
      <c r="D18" s="145" t="n">
        <f aca="false">VLOOKUP($B$6,'[1]PROPOSED RATES'!$A$1:$BP$84,MATCH("RRRP",'[1]PROPOSED RATES'!$A$1:$BP$1,0),FALSE())</f>
        <v>0.0013</v>
      </c>
      <c r="M18" s="17"/>
      <c r="N18" s="18"/>
      <c r="O18" s="19"/>
      <c r="P18" s="20"/>
      <c r="U18" s="1" t="s">
        <v>43</v>
      </c>
      <c r="V18" s="1" t="s">
        <v>44</v>
      </c>
      <c r="W18" s="1" t="s">
        <v>4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142" t="s">
        <v>46</v>
      </c>
      <c r="C19" s="141" t="n">
        <f aca="false">VLOOKUP($B$6,'[1]CURRENT RATES'!$A$1:$BP$84,MATCH("SSS",'[1]CURRENT RATES'!$A$1:$BP$1,0),FALSE())</f>
        <v>0.25</v>
      </c>
      <c r="D19" s="141" t="n">
        <f aca="false">VLOOKUP($B$6,'[1]PROPOSED RATES'!$A$1:$BP$84,MATCH("SSS",'[1]PROPOSED RATES'!$A$1:$BP$1,0),FALSE())</f>
        <v>0.25</v>
      </c>
      <c r="M19" s="17"/>
      <c r="N19" s="18"/>
      <c r="O19" s="19"/>
      <c r="P19" s="20"/>
      <c r="U19" s="1" t="s">
        <v>43</v>
      </c>
      <c r="V19" s="1" t="s">
        <v>47</v>
      </c>
      <c r="W19" s="1" t="s">
        <v>4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142" t="s">
        <v>49</v>
      </c>
      <c r="C20" s="146" t="n">
        <f aca="false">VLOOKUP($B$6,'[1]CURRENT RATES'!$A$1:$BP$84,MATCH("DRC",'[1]CURRENT RATES'!$A$1:$BP$1,0),FALSE())</f>
        <v>0.007</v>
      </c>
      <c r="D20" s="146" t="n">
        <f aca="false">VLOOKUP($B$6,'[1]PROPOSED RATES'!$A$1:$BP$84,MATCH("DRC",'[1]PROPOSED RATES'!$A$1:$BP$1,0),FALSE())</f>
        <v>0.007</v>
      </c>
      <c r="M20" s="17"/>
      <c r="N20" s="18"/>
      <c r="O20" s="19"/>
      <c r="P20" s="20"/>
      <c r="U20" s="1" t="s">
        <v>43</v>
      </c>
      <c r="V20" s="1" t="s">
        <v>50</v>
      </c>
      <c r="W20" s="1" t="s">
        <v>51</v>
      </c>
      <c r="X20" s="1" t="n">
        <v>800</v>
      </c>
      <c r="Z20" s="1" t="s">
        <v>12</v>
      </c>
      <c r="AB20" s="1" t="s">
        <v>13</v>
      </c>
    </row>
    <row r="21" customFormat="false" ht="15.75" hidden="false" customHeight="false" outlineLevel="0" collapsed="false">
      <c r="B21" s="147" t="s">
        <v>52</v>
      </c>
      <c r="C21" s="148" t="n">
        <f aca="false">IF(VLOOKUP(B6,W7:AB90,6,0)="secondary &lt; 5",VLOOKUP(B6,'[1]CURRENT RATES'!A1:BP84,64,0),IF(VLOOKUP(B6,W7:AB90,6,0)="primary &lt; 5",VLOOKUP(B6,'[1]CURRENT RATES'!A1:BP84,66,0),VLOOKUP(B6,'[1]CURRENT RATES'!A1:BP84,67,0)))</f>
        <v>1.0651</v>
      </c>
      <c r="D21" s="148" t="n">
        <f aca="false">IF(VLOOKUP(B6,W7:AB90,6,0)="secondary &lt; 5",VLOOKUP(B6,'[1]PROPOSED RATES'!A1:BP84,64,0),IF(VLOOKUP(B6,W7:AB90,6,0)="primary &lt; 5",VLOOKUP(B6,'[1]PROPOSED RATES'!A1:BP84,66,0),VLOOKUP(B6,'[1]PROPOSED RATES'!A1:BP84,67,0)))</f>
        <v>1.0651</v>
      </c>
      <c r="E21" s="29"/>
      <c r="M21" s="17"/>
      <c r="N21" s="18"/>
      <c r="O21" s="19"/>
      <c r="P21" s="20"/>
      <c r="U21" s="1" t="s">
        <v>43</v>
      </c>
      <c r="V21" s="1" t="s">
        <v>53</v>
      </c>
      <c r="W21" s="1" t="s">
        <v>54</v>
      </c>
      <c r="X21" s="1" t="n">
        <v>800</v>
      </c>
      <c r="Z21" s="1" t="s">
        <v>12</v>
      </c>
      <c r="AB21" s="1" t="s">
        <v>13</v>
      </c>
    </row>
    <row r="22" customFormat="false" ht="15" hidden="false" customHeight="false" outlineLevel="0" collapsed="false">
      <c r="B22" s="30"/>
      <c r="M22" s="31"/>
      <c r="N22" s="7"/>
      <c r="O22" s="31"/>
      <c r="P22" s="32"/>
      <c r="U22" s="1" t="s">
        <v>43</v>
      </c>
      <c r="V22" s="1" t="s">
        <v>55</v>
      </c>
      <c r="W22" s="1" t="s">
        <v>56</v>
      </c>
      <c r="X22" s="1" t="n">
        <v>2000</v>
      </c>
      <c r="Z22" s="1" t="s">
        <v>12</v>
      </c>
      <c r="AB22" s="1" t="s">
        <v>13</v>
      </c>
    </row>
    <row r="23" customFormat="false" ht="15.75" hidden="false" customHeight="false" outlineLevel="0" collapsed="false">
      <c r="B23" s="30"/>
      <c r="M23" s="33"/>
      <c r="N23" s="34"/>
      <c r="O23" s="35"/>
      <c r="P23" s="36"/>
      <c r="U23" s="1" t="s">
        <v>43</v>
      </c>
      <c r="V23" s="1" t="s">
        <v>57</v>
      </c>
      <c r="W23" s="1" t="s">
        <v>58</v>
      </c>
      <c r="X23" s="1" t="n">
        <v>2000</v>
      </c>
      <c r="Z23" s="1" t="s">
        <v>12</v>
      </c>
      <c r="AB23" s="1" t="s">
        <v>13</v>
      </c>
    </row>
    <row r="24" customFormat="false" ht="36" hidden="false" customHeight="true" outlineLevel="0" collapsed="false">
      <c r="B24" s="37" t="s">
        <v>59</v>
      </c>
      <c r="C24" s="38" t="n">
        <f aca="false">VLOOKUP($B$6,$W$7:$Z$90,2,0)</f>
        <v>2000</v>
      </c>
      <c r="D24" s="39" t="s">
        <v>60</v>
      </c>
      <c r="E24" s="40"/>
      <c r="F24" s="41" t="s">
        <v>61</v>
      </c>
      <c r="H24" s="42" t="s">
        <v>62</v>
      </c>
      <c r="I24" s="43"/>
      <c r="J24" s="44" t="n">
        <f aca="false">C21</f>
        <v>1.0651</v>
      </c>
      <c r="M24" s="33"/>
      <c r="N24" s="34"/>
      <c r="O24" s="35"/>
      <c r="P24" s="36"/>
      <c r="U24" s="1" t="s">
        <v>43</v>
      </c>
      <c r="V24" s="1" t="s">
        <v>63</v>
      </c>
      <c r="W24" s="1" t="s">
        <v>64</v>
      </c>
      <c r="X24" s="1" t="n">
        <v>2000</v>
      </c>
      <c r="Z24" s="1" t="s">
        <v>12</v>
      </c>
      <c r="AB24" s="1" t="s">
        <v>13</v>
      </c>
    </row>
    <row r="25" customFormat="false" ht="19.5" hidden="false" customHeight="false" outlineLevel="0" collapsed="false">
      <c r="B25" s="37" t="s">
        <v>65</v>
      </c>
      <c r="C25" s="45" t="n">
        <v>600</v>
      </c>
      <c r="D25" s="39" t="s">
        <v>60</v>
      </c>
      <c r="E25" s="46" t="s">
        <v>66</v>
      </c>
      <c r="F25" s="47" t="str">
        <f aca="false">IF(E24&gt;0,C24/(E24*24*30.4),"")</f>
        <v/>
      </c>
      <c r="H25" s="48" t="s">
        <v>67</v>
      </c>
      <c r="I25" s="49"/>
      <c r="J25" s="50" t="n">
        <f aca="false">D21</f>
        <v>1.0651</v>
      </c>
      <c r="M25" s="51"/>
      <c r="N25" s="30"/>
      <c r="O25" s="51"/>
      <c r="P25" s="52"/>
      <c r="U25" s="1" t="s">
        <v>43</v>
      </c>
      <c r="V25" s="1" t="s">
        <v>68</v>
      </c>
      <c r="W25" s="1" t="s">
        <v>69</v>
      </c>
      <c r="X25" s="1" t="n">
        <v>2000</v>
      </c>
      <c r="Z25" s="1" t="s">
        <v>12</v>
      </c>
      <c r="AB25" s="1" t="s">
        <v>13</v>
      </c>
    </row>
    <row r="26" customFormat="false" ht="15.75" hidden="false" customHeight="false" outlineLevel="0" collapsed="false">
      <c r="M26" s="17"/>
      <c r="N26" s="18"/>
      <c r="O26" s="19"/>
      <c r="P26" s="20"/>
      <c r="U26" s="1" t="s">
        <v>43</v>
      </c>
      <c r="V26" s="1" t="s">
        <v>70</v>
      </c>
      <c r="W26" s="1" t="s">
        <v>71</v>
      </c>
      <c r="X26" s="1" t="n">
        <v>2000</v>
      </c>
      <c r="Z26" s="1" t="s">
        <v>12</v>
      </c>
      <c r="AB26" s="1" t="s">
        <v>13</v>
      </c>
    </row>
    <row r="27" customFormat="false" ht="36.75" hidden="false" customHeight="false" outlineLevel="0" collapsed="false">
      <c r="B27" s="53" t="str">
        <f aca="false">B6</f>
        <v>General Service Less Than 50 kW</v>
      </c>
      <c r="C27" s="54" t="s">
        <v>72</v>
      </c>
      <c r="D27" s="55" t="s">
        <v>73</v>
      </c>
      <c r="E27" s="56" t="s">
        <v>74</v>
      </c>
      <c r="F27" s="55" t="s">
        <v>72</v>
      </c>
      <c r="G27" s="55" t="s">
        <v>75</v>
      </c>
      <c r="H27" s="56" t="s">
        <v>76</v>
      </c>
      <c r="I27" s="57" t="s">
        <v>77</v>
      </c>
      <c r="J27" s="58" t="s">
        <v>78</v>
      </c>
      <c r="K27" s="59" t="s">
        <v>79</v>
      </c>
      <c r="M27" s="17"/>
      <c r="N27" s="18"/>
      <c r="O27" s="19"/>
      <c r="P27" s="20"/>
      <c r="U27" s="1" t="s">
        <v>43</v>
      </c>
      <c r="V27" s="1" t="s">
        <v>80</v>
      </c>
      <c r="W27" s="1" t="s">
        <v>81</v>
      </c>
      <c r="X27" s="1" t="n">
        <v>2000</v>
      </c>
      <c r="Z27" s="1" t="s">
        <v>12</v>
      </c>
      <c r="AB27" s="1" t="s">
        <v>13</v>
      </c>
    </row>
    <row r="28" customFormat="false" ht="15" hidden="false" customHeight="false" outlineLevel="0" collapsed="false">
      <c r="B28" s="60" t="s">
        <v>82</v>
      </c>
      <c r="C28" s="149" t="n">
        <f aca="false">IF(C24&lt;C25,C24,$C$25)</f>
        <v>600</v>
      </c>
      <c r="D28" s="150" t="n">
        <v>0.068</v>
      </c>
      <c r="E28" s="151" t="n">
        <f aca="false">D28*C28</f>
        <v>40.8</v>
      </c>
      <c r="F28" s="149" t="n">
        <f aca="false">IF(C24&lt;C25,C24,$C$25)</f>
        <v>600</v>
      </c>
      <c r="G28" s="150" t="n">
        <v>0.068</v>
      </c>
      <c r="H28" s="151" t="n">
        <f aca="false">G28*F28</f>
        <v>40.8</v>
      </c>
      <c r="I28" s="151" t="n">
        <f aca="false">H28-E28</f>
        <v>0</v>
      </c>
      <c r="J28" s="152" t="n">
        <f aca="false">IF(ISERROR(I28/E28),0,I28/E28)</f>
        <v>0</v>
      </c>
      <c r="K28" s="152" t="n">
        <f aca="false">H28/$H$48</f>
        <v>0.140402192391736</v>
      </c>
      <c r="M28" s="17"/>
      <c r="N28" s="18"/>
      <c r="O28" s="19"/>
      <c r="P28" s="20"/>
      <c r="U28" s="1" t="s">
        <v>43</v>
      </c>
      <c r="V28" s="1" t="s">
        <v>83</v>
      </c>
      <c r="W28" s="1" t="s">
        <v>84</v>
      </c>
      <c r="X28" s="1" t="n">
        <v>2000</v>
      </c>
      <c r="Z28" s="1" t="s">
        <v>12</v>
      </c>
      <c r="AB28" s="1" t="s">
        <v>13</v>
      </c>
    </row>
    <row r="29" customFormat="false" ht="15.75" hidden="false" customHeight="false" outlineLevel="0" collapsed="false">
      <c r="B29" s="65" t="s">
        <v>85</v>
      </c>
      <c r="C29" s="153" t="n">
        <f aca="false">IF(C24&lt;C25,0,IF((($C$24)*$J$24-$C$25)&lt;0,0,($C$24)*$J$24-$C$25))</f>
        <v>1530.2</v>
      </c>
      <c r="D29" s="154" t="n">
        <v>0.079</v>
      </c>
      <c r="E29" s="155" t="n">
        <f aca="false">D29*C29</f>
        <v>120.8858</v>
      </c>
      <c r="F29" s="153" t="n">
        <f aca="false">IF(C24&lt;C25,0,IF((($C$24)*$J$25-$C$25)&lt;0,0,($C$24)*$J$25-$C$25))</f>
        <v>1530.2</v>
      </c>
      <c r="G29" s="154" t="n">
        <v>0.079</v>
      </c>
      <c r="H29" s="155" t="n">
        <f aca="false">G29*F29</f>
        <v>120.8858</v>
      </c>
      <c r="I29" s="156" t="n">
        <f aca="false">H29-E29</f>
        <v>0</v>
      </c>
      <c r="J29" s="152" t="n">
        <f aca="false">IF(ISERROR(I29/E29),0,I29/E29)</f>
        <v>0</v>
      </c>
      <c r="K29" s="152" t="n">
        <f aca="false">H29/$H$48</f>
        <v>0.415995866397767</v>
      </c>
      <c r="M29" s="17"/>
      <c r="N29" s="18"/>
      <c r="O29" s="19"/>
      <c r="P29" s="20"/>
      <c r="U29" s="1" t="s">
        <v>43</v>
      </c>
      <c r="V29" s="1" t="s">
        <v>86</v>
      </c>
      <c r="W29" s="1" t="s">
        <v>87</v>
      </c>
      <c r="X29" s="1" t="n">
        <v>2000</v>
      </c>
      <c r="Z29" s="1" t="s">
        <v>12</v>
      </c>
      <c r="AB29" s="1" t="s">
        <v>13</v>
      </c>
    </row>
    <row r="30" customFormat="false" ht="15.75" hidden="false" customHeight="false" outlineLevel="0" collapsed="false">
      <c r="B30" s="70" t="s">
        <v>88</v>
      </c>
      <c r="C30" s="71"/>
      <c r="D30" s="72"/>
      <c r="E30" s="73" t="n">
        <f aca="false">SUM(E28:E29)</f>
        <v>161.6858</v>
      </c>
      <c r="F30" s="72"/>
      <c r="G30" s="72"/>
      <c r="H30" s="73" t="n">
        <f aca="false">SUM(H28:H29)</f>
        <v>161.6858</v>
      </c>
      <c r="I30" s="73" t="n">
        <f aca="false">H30-E30</f>
        <v>0</v>
      </c>
      <c r="J30" s="74" t="n">
        <f aca="false">IF(ISERROR(I30/E30),0,I30/E30)</f>
        <v>0</v>
      </c>
      <c r="K30" s="74" t="n">
        <f aca="false">H30/$H$48</f>
        <v>0.556398058789502</v>
      </c>
      <c r="M30" s="17"/>
      <c r="N30" s="18"/>
      <c r="O30" s="19"/>
      <c r="P30" s="20"/>
      <c r="U30" s="1" t="s">
        <v>43</v>
      </c>
      <c r="V30" s="1" t="s">
        <v>89</v>
      </c>
      <c r="W30" s="1" t="s">
        <v>90</v>
      </c>
      <c r="X30" s="1" t="n">
        <v>2000</v>
      </c>
      <c r="Z30" s="1" t="s">
        <v>12</v>
      </c>
      <c r="AB30" s="1" t="s">
        <v>13</v>
      </c>
    </row>
    <row r="31" customFormat="false" ht="15" hidden="false" customHeight="false" outlineLevel="0" collapsed="false">
      <c r="B31" s="157" t="s">
        <v>14</v>
      </c>
      <c r="C31" s="158" t="n">
        <v>1</v>
      </c>
      <c r="D31" s="159" t="n">
        <f aca="false">$C$9</f>
        <v>14.73</v>
      </c>
      <c r="E31" s="160" t="n">
        <f aca="false">C31*D31</f>
        <v>14.73</v>
      </c>
      <c r="F31" s="158" t="n">
        <v>1</v>
      </c>
      <c r="G31" s="159" t="n">
        <f aca="false">D9</f>
        <v>14.756514</v>
      </c>
      <c r="H31" s="160" t="n">
        <f aca="false">F31*G31</f>
        <v>14.756514</v>
      </c>
      <c r="I31" s="161" t="n">
        <f aca="false">H31-E31</f>
        <v>0.0265140000000006</v>
      </c>
      <c r="J31" s="152" t="n">
        <f aca="false">IF(ISERROR(I31/E31),0,I31/E31)</f>
        <v>0.00180000000000004</v>
      </c>
      <c r="K31" s="152" t="n">
        <f aca="false">H31/$H$48</f>
        <v>0.0507805617073368</v>
      </c>
      <c r="M31" s="17"/>
      <c r="N31" s="18"/>
      <c r="O31" s="19"/>
      <c r="P31" s="20"/>
      <c r="U31" s="1" t="s">
        <v>43</v>
      </c>
      <c r="V31" s="1" t="s">
        <v>91</v>
      </c>
      <c r="W31" s="1" t="s">
        <v>92</v>
      </c>
      <c r="Y31" s="1" t="n">
        <v>250</v>
      </c>
      <c r="Z31" s="1" t="s">
        <v>93</v>
      </c>
      <c r="AA31" s="80" t="n">
        <v>0.6</v>
      </c>
      <c r="AB31" s="1" t="s">
        <v>13</v>
      </c>
    </row>
    <row r="32" customFormat="false" ht="15" hidden="false" customHeight="false" outlineLevel="0" collapsed="false">
      <c r="B32" s="65" t="s">
        <v>21</v>
      </c>
      <c r="C32" s="162" t="n">
        <v>1</v>
      </c>
      <c r="D32" s="163" t="n">
        <f aca="false">SUM($C$10:$C$11)</f>
        <v>2.57</v>
      </c>
      <c r="E32" s="164" t="n">
        <f aca="false">D32*C32</f>
        <v>2.57</v>
      </c>
      <c r="F32" s="162" t="n">
        <v>1</v>
      </c>
      <c r="G32" s="163" t="n">
        <f aca="false">SUM(D10:D11)</f>
        <v>0</v>
      </c>
      <c r="H32" s="164" t="n">
        <f aca="false">G32*F32</f>
        <v>0</v>
      </c>
      <c r="I32" s="165" t="n">
        <f aca="false">H32-E32</f>
        <v>-2.57</v>
      </c>
      <c r="J32" s="152" t="n">
        <f aca="false">IF(ISERROR(I32/E32),0,I32/E32)</f>
        <v>-1</v>
      </c>
      <c r="K32" s="152" t="n">
        <f aca="false">H32/$H$48</f>
        <v>0</v>
      </c>
      <c r="M32" s="17"/>
      <c r="N32" s="18"/>
      <c r="O32" s="19"/>
      <c r="P32" s="20"/>
      <c r="U32" s="1" t="s">
        <v>43</v>
      </c>
      <c r="V32" s="1" t="s">
        <v>94</v>
      </c>
      <c r="W32" s="1" t="s">
        <v>95</v>
      </c>
      <c r="Y32" s="1" t="n">
        <v>350</v>
      </c>
      <c r="Z32" s="1" t="s">
        <v>93</v>
      </c>
      <c r="AA32" s="80" t="n">
        <v>0.6</v>
      </c>
      <c r="AB32" s="1" t="s">
        <v>13</v>
      </c>
    </row>
    <row r="33" customFormat="false" ht="15" hidden="false" customHeight="false" outlineLevel="0" collapsed="false">
      <c r="B33" s="166" t="s">
        <v>24</v>
      </c>
      <c r="C33" s="167" t="n">
        <f aca="false">$C$24</f>
        <v>2000</v>
      </c>
      <c r="D33" s="168" t="n">
        <f aca="false">$C$12</f>
        <v>0.0154</v>
      </c>
      <c r="E33" s="164" t="n">
        <f aca="false">D33*C33</f>
        <v>30.8</v>
      </c>
      <c r="F33" s="167" t="n">
        <f aca="false">$C$24</f>
        <v>2000</v>
      </c>
      <c r="G33" s="168" t="n">
        <f aca="false">D12</f>
        <v>0.01542772</v>
      </c>
      <c r="H33" s="164" t="n">
        <f aca="false">G33*F33</f>
        <v>30.85544</v>
      </c>
      <c r="I33" s="165" t="n">
        <f aca="false">H33-E33</f>
        <v>0.0554400000000008</v>
      </c>
      <c r="J33" s="152" t="n">
        <f aca="false">IF(ISERROR(I33/E33),0,I33/E33)</f>
        <v>0.00180000000000003</v>
      </c>
      <c r="K33" s="152" t="n">
        <f aca="false">H33/$H$48</f>
        <v>0.106180672137541</v>
      </c>
      <c r="M33" s="17"/>
      <c r="N33" s="18"/>
      <c r="O33" s="19"/>
      <c r="P33" s="20"/>
      <c r="U33" s="1" t="s">
        <v>43</v>
      </c>
      <c r="V33" s="1" t="s">
        <v>96</v>
      </c>
      <c r="W33" s="1" t="s">
        <v>97</v>
      </c>
      <c r="Y33" s="1" t="n">
        <v>500</v>
      </c>
      <c r="Z33" s="1" t="s">
        <v>93</v>
      </c>
      <c r="AA33" s="80" t="n">
        <v>0.6</v>
      </c>
      <c r="AB33" s="1" t="s">
        <v>13</v>
      </c>
    </row>
    <row r="34" customFormat="false" ht="15" hidden="false" customHeight="false" outlineLevel="0" collapsed="false">
      <c r="B34" s="169" t="s">
        <v>30</v>
      </c>
      <c r="C34" s="170" t="n">
        <f aca="false">$C$24</f>
        <v>2000</v>
      </c>
      <c r="D34" s="171" t="n">
        <f aca="false">$C$14</f>
        <v>0.0013</v>
      </c>
      <c r="E34" s="164" t="n">
        <f aca="false">D34*C34</f>
        <v>2.6</v>
      </c>
      <c r="F34" s="170" t="n">
        <f aca="false">$C$24</f>
        <v>2000</v>
      </c>
      <c r="G34" s="171" t="n">
        <f aca="false">D14</f>
        <v>0.0013</v>
      </c>
      <c r="H34" s="164" t="n">
        <f aca="false">G34*F34</f>
        <v>2.6</v>
      </c>
      <c r="I34" s="165" t="n">
        <f aca="false">H34-E34</f>
        <v>0</v>
      </c>
      <c r="J34" s="152" t="n">
        <f aca="false">IF(ISERROR(I34/E34),0,I34/E34)</f>
        <v>0</v>
      </c>
      <c r="K34" s="152" t="n">
        <f aca="false">H34/$H$48</f>
        <v>0.00894719853476747</v>
      </c>
      <c r="M34" s="51"/>
      <c r="N34" s="30"/>
      <c r="O34" s="51"/>
      <c r="P34" s="52"/>
      <c r="U34" s="1" t="s">
        <v>43</v>
      </c>
      <c r="V34" s="1" t="s">
        <v>98</v>
      </c>
      <c r="W34" s="1" t="s">
        <v>99</v>
      </c>
      <c r="Y34" s="1" t="n">
        <v>500</v>
      </c>
      <c r="Z34" s="1" t="s">
        <v>93</v>
      </c>
      <c r="AA34" s="80" t="n">
        <v>0.6</v>
      </c>
      <c r="AB34" s="1" t="s">
        <v>13</v>
      </c>
    </row>
    <row r="35" customFormat="false" ht="15.75" hidden="false" customHeight="false" outlineLevel="0" collapsed="false">
      <c r="B35" s="65" t="s">
        <v>27</v>
      </c>
      <c r="C35" s="170" t="n">
        <f aca="false">$C$24</f>
        <v>2000</v>
      </c>
      <c r="D35" s="154" t="n">
        <f aca="false">$C$13</f>
        <v>-0.0004</v>
      </c>
      <c r="E35" s="172" t="n">
        <f aca="false">D35*C35</f>
        <v>-0.8</v>
      </c>
      <c r="F35" s="170" t="n">
        <f aca="false">$C$24</f>
        <v>2000</v>
      </c>
      <c r="G35" s="171" t="n">
        <f aca="false">D13</f>
        <v>-0.000534170414965607</v>
      </c>
      <c r="H35" s="172" t="n">
        <f aca="false">G35*F35</f>
        <v>-1.06834082993121</v>
      </c>
      <c r="I35" s="165" t="n">
        <f aca="false">H35-E35</f>
        <v>-0.268340829931214</v>
      </c>
      <c r="J35" s="152" t="n">
        <f aca="false">IF(ISERROR(I35/E35),0,I35/E35)</f>
        <v>0.335426037414018</v>
      </c>
      <c r="K35" s="152" t="n">
        <f aca="false">H35/$H$48</f>
        <v>-0.00367640673392032</v>
      </c>
      <c r="M35" s="19"/>
      <c r="N35" s="18"/>
      <c r="O35" s="19"/>
      <c r="P35" s="20"/>
      <c r="U35" s="1" t="s">
        <v>43</v>
      </c>
      <c r="V35" s="1" t="s">
        <v>100</v>
      </c>
      <c r="W35" s="1" t="s">
        <v>101</v>
      </c>
      <c r="Y35" s="1" t="n">
        <v>500</v>
      </c>
      <c r="Z35" s="1" t="s">
        <v>93</v>
      </c>
      <c r="AA35" s="80" t="n">
        <v>0.6</v>
      </c>
      <c r="AB35" s="1" t="s">
        <v>13</v>
      </c>
    </row>
    <row r="36" customFormat="false" ht="15.75" hidden="false" customHeight="false" outlineLevel="0" collapsed="false">
      <c r="B36" s="92" t="s">
        <v>102</v>
      </c>
      <c r="C36" s="93"/>
      <c r="D36" s="94"/>
      <c r="E36" s="95" t="n">
        <f aca="false">SUM(E31:E35)</f>
        <v>49.9</v>
      </c>
      <c r="F36" s="93"/>
      <c r="G36" s="94"/>
      <c r="H36" s="95" t="n">
        <f aca="false">SUM(H31:H35)</f>
        <v>47.1436131700688</v>
      </c>
      <c r="I36" s="95" t="n">
        <f aca="false">H36-E36</f>
        <v>-2.75638682993121</v>
      </c>
      <c r="J36" s="96" t="n">
        <f aca="false">IF(ISERROR(I36/E36),0,I36/E36)</f>
        <v>-0.0552382130246735</v>
      </c>
      <c r="K36" s="96" t="n">
        <f aca="false">H36/$H$48</f>
        <v>0.162232025645725</v>
      </c>
      <c r="M36" s="51"/>
      <c r="N36" s="30"/>
      <c r="O36" s="51"/>
      <c r="P36" s="52"/>
      <c r="U36" s="1" t="s">
        <v>43</v>
      </c>
      <c r="V36" s="1" t="s">
        <v>103</v>
      </c>
      <c r="W36" s="1" t="s">
        <v>104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25.5" hidden="false" customHeight="false" outlineLevel="0" collapsed="false">
      <c r="B37" s="166" t="s">
        <v>33</v>
      </c>
      <c r="C37" s="173" t="n">
        <f aca="false">C24*J24</f>
        <v>2130.2</v>
      </c>
      <c r="D37" s="174" t="n">
        <f aca="false">C15</f>
        <v>0.0051</v>
      </c>
      <c r="E37" s="165" t="n">
        <f aca="false">D37*C37</f>
        <v>10.86402</v>
      </c>
      <c r="F37" s="173" t="n">
        <f aca="false">C24*J25</f>
        <v>2130.2</v>
      </c>
      <c r="G37" s="174" t="n">
        <f aca="false">D15</f>
        <v>0.0053</v>
      </c>
      <c r="H37" s="165" t="n">
        <f aca="false">G37*F37</f>
        <v>11.29006</v>
      </c>
      <c r="I37" s="161" t="n">
        <f aca="false">H37-E37</f>
        <v>0.426039999999999</v>
      </c>
      <c r="J37" s="152" t="n">
        <f aca="false">IF(ISERROR(I37/E37),0,I37/E37)</f>
        <v>0.0392156862745097</v>
      </c>
      <c r="K37" s="152" t="n">
        <f aca="false">H37/$H$48</f>
        <v>0.0388516954959372</v>
      </c>
      <c r="M37" s="51"/>
      <c r="N37" s="30"/>
      <c r="O37" s="51"/>
      <c r="P37" s="52"/>
      <c r="U37" s="1" t="s">
        <v>43</v>
      </c>
      <c r="V37" s="1" t="s">
        <v>105</v>
      </c>
      <c r="W37" s="1" t="s">
        <v>106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26.25" hidden="false" customHeight="false" outlineLevel="0" collapsed="false">
      <c r="B38" s="166" t="s">
        <v>36</v>
      </c>
      <c r="C38" s="175" t="n">
        <f aca="false">C24*J24</f>
        <v>2130.2</v>
      </c>
      <c r="D38" s="176" t="n">
        <f aca="false">C16</f>
        <v>0.0041</v>
      </c>
      <c r="E38" s="177" t="n">
        <f aca="false">D38*C38</f>
        <v>8.73382</v>
      </c>
      <c r="F38" s="175" t="n">
        <f aca="false">C24*J25</f>
        <v>2130.2</v>
      </c>
      <c r="G38" s="176" t="n">
        <f aca="false">D16</f>
        <v>0.0042</v>
      </c>
      <c r="H38" s="177" t="n">
        <f aca="false">G38*F38</f>
        <v>8.94684</v>
      </c>
      <c r="I38" s="165" t="n">
        <f aca="false">H38-E38</f>
        <v>0.213019999999998</v>
      </c>
      <c r="J38" s="152" t="n">
        <f aca="false">IF(ISERROR(I38/E38),0,I38/E38)</f>
        <v>0.0243902439024388</v>
      </c>
      <c r="K38" s="152" t="n">
        <f aca="false">H38/$H$48</f>
        <v>0.0307881360533842</v>
      </c>
      <c r="M38" s="51"/>
      <c r="N38" s="30"/>
      <c r="O38" s="51"/>
      <c r="P38" s="52"/>
      <c r="U38" s="1" t="s">
        <v>107</v>
      </c>
      <c r="V38" s="1" t="s">
        <v>108</v>
      </c>
      <c r="W38" s="1" t="s">
        <v>109</v>
      </c>
      <c r="Y38" s="1" t="n">
        <v>750</v>
      </c>
      <c r="Z38" s="1" t="s">
        <v>93</v>
      </c>
      <c r="AA38" s="80" t="n">
        <v>0.6</v>
      </c>
      <c r="AB38" s="1" t="s">
        <v>13</v>
      </c>
    </row>
    <row r="39" customFormat="false" ht="15.75" hidden="false" customHeight="false" outlineLevel="0" collapsed="false">
      <c r="B39" s="92" t="s">
        <v>110</v>
      </c>
      <c r="C39" s="94"/>
      <c r="D39" s="94"/>
      <c r="E39" s="95" t="n">
        <f aca="false">SUM(E37:E38)</f>
        <v>19.59784</v>
      </c>
      <c r="F39" s="94"/>
      <c r="G39" s="94"/>
      <c r="H39" s="95" t="n">
        <f aca="false">SUM(H37:H38)</f>
        <v>20.2369</v>
      </c>
      <c r="I39" s="95" t="n">
        <f aca="false">H39-E39</f>
        <v>0.639060000000001</v>
      </c>
      <c r="J39" s="96" t="n">
        <f aca="false">IF(ISERROR(I39/E39),0,I39/E39)</f>
        <v>0.032608695652174</v>
      </c>
      <c r="K39" s="96" t="n">
        <f aca="false">H39/$H$48</f>
        <v>0.0696398315493215</v>
      </c>
      <c r="M39" s="7"/>
      <c r="N39" s="7"/>
      <c r="O39" s="7"/>
      <c r="P39" s="7"/>
      <c r="U39" s="1" t="s">
        <v>107</v>
      </c>
      <c r="V39" s="1" t="s">
        <v>111</v>
      </c>
      <c r="W39" s="1" t="s">
        <v>112</v>
      </c>
      <c r="Y39" s="1" t="n">
        <v>750</v>
      </c>
      <c r="Z39" s="1" t="s">
        <v>93</v>
      </c>
      <c r="AA39" s="80" t="n">
        <v>0.6</v>
      </c>
      <c r="AB39" s="1" t="s">
        <v>13</v>
      </c>
    </row>
    <row r="40" customFormat="false" ht="26.25" hidden="false" customHeight="false" outlineLevel="0" collapsed="false">
      <c r="B40" s="70" t="s">
        <v>113</v>
      </c>
      <c r="C40" s="72"/>
      <c r="D40" s="72"/>
      <c r="E40" s="73" t="n">
        <f aca="false">SUM(E39,E36)</f>
        <v>69.49784</v>
      </c>
      <c r="F40" s="72"/>
      <c r="G40" s="72"/>
      <c r="H40" s="73" t="n">
        <f aca="false">SUM(H39,H36)</f>
        <v>67.3805131700688</v>
      </c>
      <c r="I40" s="73" t="n">
        <f aca="false">H40-E40</f>
        <v>-2.11732682993122</v>
      </c>
      <c r="J40" s="74" t="n">
        <f aca="false">IF(ISERROR(I40/E40),0,I40/E40)</f>
        <v>-0.0304660811031136</v>
      </c>
      <c r="K40" s="74" t="n">
        <f aca="false">H40/$H$48</f>
        <v>0.231871857195046</v>
      </c>
      <c r="M40" s="7"/>
      <c r="N40" s="7"/>
      <c r="O40" s="7"/>
      <c r="P40" s="7"/>
      <c r="U40" s="1" t="s">
        <v>107</v>
      </c>
      <c r="V40" s="1" t="s">
        <v>114</v>
      </c>
      <c r="W40" s="1" t="s">
        <v>115</v>
      </c>
      <c r="Y40" s="1" t="n">
        <v>1250</v>
      </c>
      <c r="Z40" s="1" t="s">
        <v>93</v>
      </c>
      <c r="AA40" s="80" t="n">
        <v>0.6</v>
      </c>
      <c r="AB40" s="1" t="s">
        <v>13</v>
      </c>
    </row>
    <row r="41" customFormat="false" ht="15" hidden="false" customHeight="false" outlineLevel="0" collapsed="false">
      <c r="B41" s="65" t="s">
        <v>39</v>
      </c>
      <c r="C41" s="173" t="n">
        <f aca="false">C24*J24</f>
        <v>2130.2</v>
      </c>
      <c r="D41" s="178" t="n">
        <f aca="false">D17</f>
        <v>0.0052</v>
      </c>
      <c r="E41" s="179" t="n">
        <f aca="false">D41*C41</f>
        <v>11.07704</v>
      </c>
      <c r="F41" s="173" t="n">
        <f aca="false">C24*J25</f>
        <v>2130.2</v>
      </c>
      <c r="G41" s="174" t="n">
        <f aca="false">D17</f>
        <v>0.0052</v>
      </c>
      <c r="H41" s="179" t="n">
        <f aca="false">F41*G41</f>
        <v>11.07704</v>
      </c>
      <c r="I41" s="180" t="n">
        <f aca="false">H41-E41</f>
        <v>0</v>
      </c>
      <c r="J41" s="152" t="n">
        <f aca="false">IF(ISERROR(I41/E41),0,I41/E41)</f>
        <v>0</v>
      </c>
      <c r="K41" s="152" t="n">
        <f aca="false">H41/$H$48</f>
        <v>0.0381186446375233</v>
      </c>
      <c r="M41" s="7"/>
      <c r="N41" s="7"/>
      <c r="O41" s="7"/>
      <c r="P41" s="7"/>
      <c r="U41" s="1" t="s">
        <v>107</v>
      </c>
      <c r="V41" s="1" t="s">
        <v>116</v>
      </c>
      <c r="W41" s="1" t="s">
        <v>117</v>
      </c>
      <c r="Y41" s="1" t="n">
        <v>1250</v>
      </c>
      <c r="Z41" s="1" t="s">
        <v>93</v>
      </c>
      <c r="AA41" s="80" t="n">
        <v>0.6</v>
      </c>
      <c r="AB41" s="1" t="s">
        <v>13</v>
      </c>
    </row>
    <row r="42" customFormat="false" ht="15" hidden="false" customHeight="false" outlineLevel="0" collapsed="false">
      <c r="B42" s="65" t="s">
        <v>42</v>
      </c>
      <c r="C42" s="175" t="n">
        <f aca="false">C24*J24</f>
        <v>2130.2</v>
      </c>
      <c r="D42" s="181" t="n">
        <f aca="false">D18</f>
        <v>0.0013</v>
      </c>
      <c r="E42" s="182" t="n">
        <f aca="false">D42*C42</f>
        <v>2.76926</v>
      </c>
      <c r="F42" s="175" t="n">
        <f aca="false">C24*J25</f>
        <v>2130.2</v>
      </c>
      <c r="G42" s="176" t="n">
        <f aca="false">D18</f>
        <v>0.0013</v>
      </c>
      <c r="H42" s="182" t="n">
        <f aca="false">F42*G42</f>
        <v>2.76926</v>
      </c>
      <c r="I42" s="165" t="n">
        <f aca="false">H42-E42</f>
        <v>0</v>
      </c>
      <c r="J42" s="152" t="n">
        <f aca="false">IF(ISERROR(I42/E42),0,I42/E42)</f>
        <v>0</v>
      </c>
      <c r="K42" s="152" t="n">
        <f aca="false">H42/$H$48</f>
        <v>0.00952966115938083</v>
      </c>
      <c r="M42" s="7"/>
      <c r="N42" s="7"/>
      <c r="O42" s="7"/>
      <c r="P42" s="7"/>
      <c r="U42" s="1" t="s">
        <v>107</v>
      </c>
      <c r="V42" s="1" t="s">
        <v>118</v>
      </c>
      <c r="W42" s="1" t="s">
        <v>119</v>
      </c>
      <c r="Y42" s="1" t="n">
        <v>1250</v>
      </c>
      <c r="Z42" s="1" t="s">
        <v>93</v>
      </c>
      <c r="AA42" s="80" t="n">
        <v>0.6</v>
      </c>
      <c r="AB42" s="1" t="s">
        <v>13</v>
      </c>
    </row>
    <row r="43" customFormat="false" ht="26.25" hidden="false" customHeight="false" outlineLevel="0" collapsed="false">
      <c r="B43" s="65" t="s">
        <v>46</v>
      </c>
      <c r="C43" s="183" t="n">
        <v>1</v>
      </c>
      <c r="D43" s="173" t="n">
        <f aca="false">D19</f>
        <v>0.25</v>
      </c>
      <c r="E43" s="184" t="n">
        <f aca="false">C43*D43</f>
        <v>0.25</v>
      </c>
      <c r="F43" s="183" t="n">
        <v>1</v>
      </c>
      <c r="G43" s="185" t="n">
        <f aca="false">D19</f>
        <v>0.25</v>
      </c>
      <c r="H43" s="155" t="n">
        <f aca="false">F43*G43</f>
        <v>0.25</v>
      </c>
      <c r="I43" s="186" t="n">
        <f aca="false">H43-E43</f>
        <v>0</v>
      </c>
      <c r="J43" s="152" t="n">
        <f aca="false">IF(ISERROR(I43/E43),0,I43/E43)</f>
        <v>0</v>
      </c>
      <c r="K43" s="152" t="n">
        <f aca="false">H43/$H$48</f>
        <v>0.000860307551419949</v>
      </c>
      <c r="M43" s="7"/>
      <c r="N43" s="7"/>
      <c r="O43" s="7"/>
      <c r="P43" s="7"/>
      <c r="U43" s="1" t="s">
        <v>120</v>
      </c>
      <c r="V43" s="1" t="s">
        <v>121</v>
      </c>
      <c r="W43" s="1" t="s">
        <v>122</v>
      </c>
      <c r="Y43" s="1" t="n">
        <v>2500</v>
      </c>
      <c r="Z43" s="1" t="s">
        <v>93</v>
      </c>
      <c r="AA43" s="80" t="n">
        <v>0.6</v>
      </c>
      <c r="AB43" s="1" t="s">
        <v>13</v>
      </c>
    </row>
    <row r="44" customFormat="false" ht="15.75" hidden="false" customHeight="false" outlineLevel="0" collapsed="false">
      <c r="B44" s="70" t="s">
        <v>123</v>
      </c>
      <c r="C44" s="72"/>
      <c r="D44" s="72"/>
      <c r="E44" s="73" t="n">
        <f aca="false">SUM(E41:E43)</f>
        <v>14.0963</v>
      </c>
      <c r="F44" s="72"/>
      <c r="G44" s="72"/>
      <c r="H44" s="73" t="n">
        <f aca="false">SUM(H41:H43)</f>
        <v>14.0963</v>
      </c>
      <c r="I44" s="73"/>
      <c r="J44" s="74"/>
      <c r="K44" s="74" t="n">
        <f aca="false">H44/$H$48</f>
        <v>0.0485086133483241</v>
      </c>
      <c r="M44" s="111"/>
      <c r="N44" s="111"/>
      <c r="O44" s="111"/>
      <c r="P44" s="111"/>
      <c r="U44" s="1" t="s">
        <v>120</v>
      </c>
      <c r="V44" s="1" t="s">
        <v>124</v>
      </c>
      <c r="W44" s="1" t="s">
        <v>125</v>
      </c>
      <c r="Y44" s="1" t="n">
        <v>2500</v>
      </c>
      <c r="Z44" s="1" t="s">
        <v>93</v>
      </c>
      <c r="AA44" s="80" t="n">
        <v>0.6</v>
      </c>
      <c r="AB44" s="1" t="s">
        <v>13</v>
      </c>
    </row>
    <row r="45" customFormat="false" ht="15.75" hidden="false" customHeight="false" outlineLevel="0" collapsed="false">
      <c r="B45" s="70" t="s">
        <v>49</v>
      </c>
      <c r="C45" s="187" t="n">
        <f aca="false">C24</f>
        <v>2000</v>
      </c>
      <c r="D45" s="188" t="n">
        <f aca="false">C20</f>
        <v>0.007</v>
      </c>
      <c r="E45" s="114" t="n">
        <f aca="false">C45*D45</f>
        <v>14</v>
      </c>
      <c r="F45" s="189" t="n">
        <f aca="false">C24</f>
        <v>2000</v>
      </c>
      <c r="G45" s="190" t="n">
        <f aca="false">D20</f>
        <v>0.007</v>
      </c>
      <c r="H45" s="114" t="n">
        <f aca="false">F45*G45</f>
        <v>14</v>
      </c>
      <c r="I45" s="73" t="n">
        <f aca="false">H45-E45</f>
        <v>0</v>
      </c>
      <c r="J45" s="74" t="n">
        <f aca="false">IF(ISERROR(I45/E45),0,I45/E45)</f>
        <v>0</v>
      </c>
      <c r="K45" s="74" t="n">
        <f aca="false">H45/$H$48</f>
        <v>0.0481772228795171</v>
      </c>
      <c r="M45" s="111"/>
      <c r="N45" s="111"/>
      <c r="O45" s="111"/>
      <c r="P45" s="111"/>
      <c r="U45" s="1" t="s">
        <v>120</v>
      </c>
      <c r="V45" s="1" t="s">
        <v>126</v>
      </c>
      <c r="W45" s="1" t="s">
        <v>127</v>
      </c>
      <c r="Y45" s="1" t="n">
        <v>2500</v>
      </c>
      <c r="Z45" s="1" t="s">
        <v>93</v>
      </c>
      <c r="AA45" s="80" t="n">
        <v>0.6</v>
      </c>
      <c r="AB45" s="1" t="s">
        <v>13</v>
      </c>
    </row>
    <row r="46" customFormat="false" ht="20.25" hidden="false" customHeight="true" outlineLevel="0" collapsed="false">
      <c r="B46" s="117" t="s">
        <v>128</v>
      </c>
      <c r="C46" s="118"/>
      <c r="D46" s="118"/>
      <c r="E46" s="119" t="n">
        <f aca="false">SUM(E45,E44,E40,E30)</f>
        <v>259.27994</v>
      </c>
      <c r="F46" s="118"/>
      <c r="G46" s="118"/>
      <c r="H46" s="119" t="n">
        <f aca="false">SUM(H45,H44,H40,H30)</f>
        <v>257.162613170069</v>
      </c>
      <c r="I46" s="119" t="n">
        <f aca="false">H46-E46</f>
        <v>-2.11732682993124</v>
      </c>
      <c r="J46" s="120" t="n">
        <f aca="false">IF(ISERROR(I46/E46),0,I46/E46)</f>
        <v>-0.00816618065374145</v>
      </c>
      <c r="K46" s="120" t="n">
        <f aca="false">H46/$H$48</f>
        <v>0.884955752212389</v>
      </c>
      <c r="M46" s="111"/>
      <c r="N46" s="111"/>
      <c r="O46" s="111"/>
      <c r="P46" s="111"/>
      <c r="U46" s="1" t="s">
        <v>120</v>
      </c>
      <c r="V46" s="1" t="s">
        <v>129</v>
      </c>
      <c r="W46" s="1" t="s">
        <v>130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false" customHeight="false" outlineLevel="0" collapsed="false">
      <c r="B47" s="121" t="s">
        <v>131</v>
      </c>
      <c r="C47" s="191"/>
      <c r="D47" s="192" t="n">
        <v>0.13</v>
      </c>
      <c r="E47" s="124" t="n">
        <f aca="false">D47*E46</f>
        <v>33.7063922</v>
      </c>
      <c r="F47" s="191"/>
      <c r="G47" s="192" t="n">
        <v>0.13</v>
      </c>
      <c r="H47" s="125" t="n">
        <f aca="false">H46*G47</f>
        <v>33.4311397121089</v>
      </c>
      <c r="I47" s="124" t="n">
        <f aca="false">H47-E47</f>
        <v>-0.275252487891059</v>
      </c>
      <c r="J47" s="126" t="n">
        <f aca="false">IF(ISERROR(I47/E47),0,I47/E47)</f>
        <v>-0.00816618065374137</v>
      </c>
      <c r="K47" s="126" t="n">
        <f aca="false">H47/$H$48</f>
        <v>0.115044247787611</v>
      </c>
      <c r="M47" s="111"/>
      <c r="N47" s="111"/>
      <c r="O47" s="111"/>
      <c r="P47" s="111"/>
      <c r="U47" s="1" t="s">
        <v>120</v>
      </c>
      <c r="V47" s="1" t="s">
        <v>132</v>
      </c>
      <c r="W47" s="1" t="s">
        <v>133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20.25" hidden="false" customHeight="true" outlineLevel="0" collapsed="false">
      <c r="B48" s="117" t="s">
        <v>134</v>
      </c>
      <c r="C48" s="127"/>
      <c r="D48" s="127"/>
      <c r="E48" s="119" t="n">
        <f aca="false">SUM(E46:E47)</f>
        <v>292.9863322</v>
      </c>
      <c r="F48" s="127"/>
      <c r="G48" s="127"/>
      <c r="H48" s="119" t="n">
        <f aca="false">SUM(H46:H47)</f>
        <v>290.593752882178</v>
      </c>
      <c r="I48" s="119" t="n">
        <f aca="false">H48-E48</f>
        <v>-2.39257931782231</v>
      </c>
      <c r="J48" s="120" t="n">
        <f aca="false">IF(ISERROR(I48/E48),0,I48/E48)</f>
        <v>-0.00816618065374147</v>
      </c>
      <c r="K48" s="120" t="n">
        <f aca="false">H48/$H$48</f>
        <v>1</v>
      </c>
      <c r="M48" s="111"/>
      <c r="N48" s="111"/>
      <c r="O48" s="111"/>
      <c r="P48" s="111"/>
      <c r="U48" s="1" t="s">
        <v>135</v>
      </c>
      <c r="V48" s="1" t="s">
        <v>136</v>
      </c>
      <c r="W48" s="1" t="s">
        <v>13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1.75" hidden="false" customHeight="true" outlineLevel="0" collapsed="false">
      <c r="B49" s="128" t="s">
        <v>138</v>
      </c>
      <c r="C49" s="129"/>
      <c r="D49" s="130" t="n">
        <v>-0.1</v>
      </c>
      <c r="E49" s="131" t="n">
        <f aca="false">E48*D49</f>
        <v>-29.29863322</v>
      </c>
      <c r="F49" s="129"/>
      <c r="G49" s="130" t="n">
        <v>-0.1</v>
      </c>
      <c r="H49" s="132" t="n">
        <f aca="false">G49*H48</f>
        <v>-29.0593752882178</v>
      </c>
      <c r="I49" s="132"/>
      <c r="J49" s="133"/>
      <c r="K49" s="133"/>
      <c r="U49" s="1" t="s">
        <v>139</v>
      </c>
      <c r="V49" s="1" t="s">
        <v>140</v>
      </c>
      <c r="W49" s="1" t="s">
        <v>141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8.75" hidden="false" customHeight="false" outlineLevel="0" collapsed="false">
      <c r="B50" s="134" t="s">
        <v>142</v>
      </c>
      <c r="C50" s="127"/>
      <c r="D50" s="127"/>
      <c r="E50" s="135" t="n">
        <f aca="false">SUM(E48:E49)</f>
        <v>263.68769898</v>
      </c>
      <c r="F50" s="127"/>
      <c r="G50" s="127"/>
      <c r="H50" s="135" t="n">
        <f aca="false">SUM(H48:H49)</f>
        <v>261.53437759396</v>
      </c>
      <c r="I50" s="136" t="n">
        <f aca="false">H50-E50</f>
        <v>-2.15332138604009</v>
      </c>
      <c r="J50" s="137" t="n">
        <f aca="false">IF(ISERROR(I50/E50),0,I50/E50)</f>
        <v>-0.00816618065374151</v>
      </c>
      <c r="K50" s="137"/>
      <c r="U50" s="1" t="s">
        <v>143</v>
      </c>
      <c r="V50" s="1" t="s">
        <v>144</v>
      </c>
      <c r="W50" s="1" t="s">
        <v>145</v>
      </c>
      <c r="Y50" s="1" t="n">
        <v>1500</v>
      </c>
      <c r="Z50" s="1" t="s">
        <v>93</v>
      </c>
      <c r="AA50" s="80" t="n">
        <v>0.6</v>
      </c>
      <c r="AB50" s="1" t="s">
        <v>13</v>
      </c>
    </row>
    <row r="51" customFormat="false" ht="15" hidden="true" customHeight="false" outlineLevel="0" collapsed="false">
      <c r="V51" s="1" t="s">
        <v>146</v>
      </c>
      <c r="W51" s="1" t="s">
        <v>14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15" hidden="true" customHeight="false" outlineLevel="0" collapsed="false">
      <c r="V52" s="1" t="s">
        <v>148</v>
      </c>
      <c r="W52" s="1" t="s">
        <v>149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5" hidden="true" customHeight="false" outlineLevel="0" collapsed="false">
      <c r="V53" s="1" t="s">
        <v>150</v>
      </c>
      <c r="W53" s="1" t="s">
        <v>151</v>
      </c>
      <c r="Y53" s="1" t="n">
        <v>2500</v>
      </c>
      <c r="Z53" s="1" t="s">
        <v>93</v>
      </c>
      <c r="AA53" s="80" t="n">
        <v>0.6</v>
      </c>
      <c r="AB53" s="1" t="s">
        <v>13</v>
      </c>
    </row>
    <row r="54" customFormat="false" ht="19.5" hidden="true" customHeight="false" outlineLevel="0" collapsed="false">
      <c r="B54" s="37" t="s">
        <v>59</v>
      </c>
      <c r="C54" s="193" t="n">
        <f aca="false">730*E54*F55</f>
        <v>0</v>
      </c>
      <c r="D54" s="39" t="s">
        <v>60</v>
      </c>
      <c r="E54" s="194" t="n">
        <f aca="false">VLOOKUP(B6,W8:AA90,3,0)</f>
        <v>0</v>
      </c>
      <c r="F54" s="41" t="s">
        <v>61</v>
      </c>
      <c r="H54" s="42" t="s">
        <v>62</v>
      </c>
      <c r="I54" s="43"/>
      <c r="J54" s="44" t="n">
        <f aca="false">C21</f>
        <v>1.0651</v>
      </c>
      <c r="V54" s="1" t="s">
        <v>152</v>
      </c>
      <c r="W54" s="1" t="s">
        <v>153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9.5" hidden="true" customHeight="false" outlineLevel="0" collapsed="false">
      <c r="B55" s="37"/>
      <c r="C55" s="45"/>
      <c r="D55" s="39" t="s">
        <v>60</v>
      </c>
      <c r="E55" s="46" t="s">
        <v>66</v>
      </c>
      <c r="F55" s="195" t="n">
        <f aca="false">VLOOKUP(B6,W7:AA90,5,0)</f>
        <v>0</v>
      </c>
      <c r="H55" s="48" t="s">
        <v>67</v>
      </c>
      <c r="I55" s="49"/>
      <c r="J55" s="50" t="n">
        <f aca="false">D21</f>
        <v>1.0651</v>
      </c>
      <c r="V55" s="1" t="s">
        <v>154</v>
      </c>
      <c r="W55" s="1" t="s">
        <v>155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" hidden="true" customHeight="false" outlineLevel="0" collapsed="false">
      <c r="V56" s="1" t="s">
        <v>156</v>
      </c>
      <c r="W56" s="1" t="s">
        <v>157</v>
      </c>
      <c r="Y56" s="1" t="n">
        <v>2500</v>
      </c>
      <c r="Z56" s="1" t="s">
        <v>93</v>
      </c>
      <c r="AA56" s="80" t="n">
        <v>0.6</v>
      </c>
      <c r="AB56" s="1" t="s">
        <v>13</v>
      </c>
    </row>
    <row r="57" customFormat="false" ht="36.75" hidden="true" customHeight="false" outlineLevel="0" collapsed="false">
      <c r="B57" s="53" t="str">
        <f aca="false">B6</f>
        <v>General Service Less Than 50 kW</v>
      </c>
      <c r="C57" s="54" t="s">
        <v>72</v>
      </c>
      <c r="D57" s="55" t="s">
        <v>73</v>
      </c>
      <c r="E57" s="56" t="s">
        <v>74</v>
      </c>
      <c r="F57" s="55" t="s">
        <v>72</v>
      </c>
      <c r="G57" s="55" t="s">
        <v>75</v>
      </c>
      <c r="H57" s="56" t="s">
        <v>76</v>
      </c>
      <c r="I57" s="57" t="s">
        <v>77</v>
      </c>
      <c r="J57" s="58" t="s">
        <v>78</v>
      </c>
      <c r="K57" s="59" t="s">
        <v>79</v>
      </c>
      <c r="U57" s="1" t="s">
        <v>158</v>
      </c>
      <c r="V57" s="1" t="s">
        <v>158</v>
      </c>
      <c r="W57" s="1" t="s">
        <v>159</v>
      </c>
      <c r="Y57" s="1" t="n">
        <v>2500</v>
      </c>
      <c r="Z57" s="1" t="s">
        <v>93</v>
      </c>
      <c r="AA57" s="80" t="n">
        <v>0.6</v>
      </c>
      <c r="AB57" s="1" t="s">
        <v>13</v>
      </c>
    </row>
    <row r="58" customFormat="false" ht="15" hidden="true" customHeight="false" outlineLevel="0" collapsed="false">
      <c r="B58" s="60" t="s">
        <v>82</v>
      </c>
      <c r="C58" s="149" t="n">
        <f aca="false">C54*J54</f>
        <v>0</v>
      </c>
      <c r="D58" s="150" t="n">
        <v>0.068</v>
      </c>
      <c r="E58" s="151" t="n">
        <f aca="false">D58*C58</f>
        <v>0</v>
      </c>
      <c r="F58" s="196" t="n">
        <f aca="false">C54*J55</f>
        <v>0</v>
      </c>
      <c r="G58" s="150" t="n">
        <v>0.068</v>
      </c>
      <c r="H58" s="151" t="n">
        <f aca="false">G58*F58</f>
        <v>0</v>
      </c>
      <c r="I58" s="151" t="n">
        <f aca="false">H58-E58</f>
        <v>0</v>
      </c>
      <c r="J58" s="152" t="n">
        <f aca="false">IF(ISERROR(I58/E58),0,I58/E58)</f>
        <v>0</v>
      </c>
      <c r="K58" s="152" t="n">
        <f aca="false">H58/$H$48</f>
        <v>0</v>
      </c>
      <c r="U58" s="1" t="s">
        <v>160</v>
      </c>
      <c r="V58" s="1" t="s">
        <v>160</v>
      </c>
      <c r="W58" s="1" t="s">
        <v>161</v>
      </c>
      <c r="Y58" s="1" t="n">
        <v>2500</v>
      </c>
      <c r="Z58" s="1" t="s">
        <v>93</v>
      </c>
      <c r="AA58" s="80" t="n">
        <v>0.6</v>
      </c>
      <c r="AB58" s="1" t="s">
        <v>13</v>
      </c>
    </row>
    <row r="59" customFormat="false" ht="15.75" hidden="true" customHeight="false" outlineLevel="0" collapsed="false">
      <c r="B59" s="65" t="s">
        <v>85</v>
      </c>
      <c r="C59" s="153"/>
      <c r="D59" s="154"/>
      <c r="E59" s="155" t="n">
        <f aca="false">D59*C59</f>
        <v>0</v>
      </c>
      <c r="F59" s="197"/>
      <c r="G59" s="154"/>
      <c r="H59" s="155" t="n">
        <f aca="false">G59*F59</f>
        <v>0</v>
      </c>
      <c r="I59" s="156" t="n">
        <f aca="false">H59-E59</f>
        <v>0</v>
      </c>
      <c r="J59" s="152" t="n">
        <f aca="false">IF(ISERROR(I59/E59),0,I59/E59)</f>
        <v>0</v>
      </c>
      <c r="K59" s="152" t="n">
        <f aca="false">H59/$H$48</f>
        <v>0</v>
      </c>
      <c r="U59" s="1" t="s">
        <v>162</v>
      </c>
      <c r="V59" s="1" t="s">
        <v>162</v>
      </c>
      <c r="W59" s="1" t="s">
        <v>163</v>
      </c>
      <c r="Y59" s="1" t="n">
        <v>2500</v>
      </c>
      <c r="Z59" s="1" t="s">
        <v>93</v>
      </c>
      <c r="AA59" s="80" t="n">
        <v>0.6</v>
      </c>
      <c r="AB59" s="1" t="s">
        <v>13</v>
      </c>
    </row>
    <row r="60" customFormat="false" ht="15.75" hidden="true" customHeight="false" outlineLevel="0" collapsed="false">
      <c r="B60" s="70" t="s">
        <v>88</v>
      </c>
      <c r="C60" s="71"/>
      <c r="D60" s="72"/>
      <c r="E60" s="73" t="n">
        <f aca="false">SUM(E58:E59)</f>
        <v>0</v>
      </c>
      <c r="F60" s="72"/>
      <c r="G60" s="72"/>
      <c r="H60" s="73" t="n">
        <f aca="false">SUM(H58:H59)</f>
        <v>0</v>
      </c>
      <c r="I60" s="73" t="n">
        <f aca="false">H60-E60</f>
        <v>0</v>
      </c>
      <c r="J60" s="74" t="n">
        <f aca="false">IF(ISERROR(I60/E60),0,I60/E60)</f>
        <v>0</v>
      </c>
      <c r="K60" s="74" t="n">
        <f aca="false">H60/$H$48</f>
        <v>0</v>
      </c>
      <c r="U60" s="1" t="s">
        <v>164</v>
      </c>
      <c r="V60" s="1" t="s">
        <v>164</v>
      </c>
      <c r="W60" s="1" t="s">
        <v>165</v>
      </c>
      <c r="Y60" s="1" t="n">
        <v>2500</v>
      </c>
      <c r="Z60" s="1" t="s">
        <v>93</v>
      </c>
      <c r="AA60" s="80" t="n">
        <v>0.6</v>
      </c>
      <c r="AB60" s="1" t="s">
        <v>13</v>
      </c>
    </row>
    <row r="61" customFormat="false" ht="15" hidden="true" customHeight="false" outlineLevel="0" collapsed="false">
      <c r="B61" s="157" t="s">
        <v>14</v>
      </c>
      <c r="C61" s="158" t="n">
        <v>1</v>
      </c>
      <c r="D61" s="159" t="n">
        <f aca="false">$C$9</f>
        <v>14.73</v>
      </c>
      <c r="E61" s="160" t="n">
        <f aca="false">C61*D61</f>
        <v>14.73</v>
      </c>
      <c r="F61" s="158" t="n">
        <v>1</v>
      </c>
      <c r="G61" s="159" t="n">
        <f aca="false">D9</f>
        <v>14.756514</v>
      </c>
      <c r="H61" s="160" t="n">
        <f aca="false">F61*G61</f>
        <v>14.756514</v>
      </c>
      <c r="I61" s="161" t="n">
        <f aca="false">H61-E61</f>
        <v>0.0265140000000006</v>
      </c>
      <c r="J61" s="152" t="n">
        <f aca="false">IF(ISERROR(I61/E61),0,I61/E61)</f>
        <v>0.00180000000000004</v>
      </c>
      <c r="K61" s="152" t="n">
        <f aca="false">H61/$H$48</f>
        <v>0.0507805617073368</v>
      </c>
      <c r="W61" s="1" t="s">
        <v>166</v>
      </c>
      <c r="Y61" s="1" t="n">
        <v>3750</v>
      </c>
      <c r="Z61" s="1" t="s">
        <v>93</v>
      </c>
      <c r="AA61" s="80" t="n">
        <v>0.6</v>
      </c>
      <c r="AB61" s="1" t="s">
        <v>13</v>
      </c>
    </row>
    <row r="62" customFormat="false" ht="15" hidden="true" customHeight="false" outlineLevel="0" collapsed="false">
      <c r="B62" s="65" t="s">
        <v>21</v>
      </c>
      <c r="C62" s="162" t="n">
        <v>1</v>
      </c>
      <c r="D62" s="163" t="n">
        <f aca="false">SUM($C$10:$C$11)</f>
        <v>2.57</v>
      </c>
      <c r="E62" s="164" t="n">
        <f aca="false">D62*C62</f>
        <v>2.57</v>
      </c>
      <c r="F62" s="162" t="n">
        <v>1</v>
      </c>
      <c r="G62" s="163" t="n">
        <f aca="false">SUM(D10:D11)</f>
        <v>0</v>
      </c>
      <c r="H62" s="164" t="n">
        <f aca="false">G62*F62</f>
        <v>0</v>
      </c>
      <c r="I62" s="165" t="n">
        <f aca="false">H62-E62</f>
        <v>-2.57</v>
      </c>
      <c r="J62" s="152" t="n">
        <f aca="false">IF(ISERROR(I62/E62),0,I62/E62)</f>
        <v>-1</v>
      </c>
      <c r="K62" s="152" t="n">
        <f aca="false">H62/$H$48</f>
        <v>0</v>
      </c>
      <c r="W62" s="1" t="s">
        <v>167</v>
      </c>
      <c r="Y62" s="1" t="n">
        <v>4000</v>
      </c>
      <c r="Z62" s="1" t="s">
        <v>93</v>
      </c>
      <c r="AA62" s="80" t="n">
        <v>0.6</v>
      </c>
      <c r="AB62" s="1" t="s">
        <v>13</v>
      </c>
    </row>
    <row r="63" customFormat="false" ht="15" hidden="true" customHeight="false" outlineLevel="0" collapsed="false">
      <c r="B63" s="166" t="s">
        <v>24</v>
      </c>
      <c r="C63" s="167" t="n">
        <f aca="false">E54</f>
        <v>0</v>
      </c>
      <c r="D63" s="168" t="n">
        <f aca="false">$C$12</f>
        <v>0.0154</v>
      </c>
      <c r="E63" s="164" t="n">
        <f aca="false">D63*C63</f>
        <v>0</v>
      </c>
      <c r="F63" s="167" t="n">
        <f aca="false">E54</f>
        <v>0</v>
      </c>
      <c r="G63" s="168" t="n">
        <f aca="false">D12</f>
        <v>0.01542772</v>
      </c>
      <c r="H63" s="164" t="n">
        <f aca="false">G63*F63</f>
        <v>0</v>
      </c>
      <c r="I63" s="165" t="n">
        <f aca="false">H63-E63</f>
        <v>0</v>
      </c>
      <c r="J63" s="152" t="n">
        <f aca="false">IF(ISERROR(I63/E63),0,I63/E63)</f>
        <v>0</v>
      </c>
      <c r="K63" s="152" t="n">
        <f aca="false">H63/$H$48</f>
        <v>0</v>
      </c>
      <c r="W63" s="1" t="s">
        <v>168</v>
      </c>
      <c r="Y63" s="1" t="n">
        <v>4000</v>
      </c>
      <c r="Z63" s="1" t="s">
        <v>93</v>
      </c>
      <c r="AA63" s="80" t="n">
        <v>0.6</v>
      </c>
      <c r="AB63" s="1" t="s">
        <v>13</v>
      </c>
    </row>
    <row r="64" customFormat="false" ht="15" hidden="true" customHeight="false" outlineLevel="0" collapsed="false">
      <c r="B64" s="169" t="s">
        <v>30</v>
      </c>
      <c r="C64" s="170" t="n">
        <f aca="false">E54</f>
        <v>0</v>
      </c>
      <c r="D64" s="171" t="n">
        <f aca="false">$C$14</f>
        <v>0.0013</v>
      </c>
      <c r="E64" s="164" t="n">
        <f aca="false">D64*C64</f>
        <v>0</v>
      </c>
      <c r="F64" s="170" t="n">
        <f aca="false">E54</f>
        <v>0</v>
      </c>
      <c r="G64" s="171" t="n">
        <f aca="false">D14</f>
        <v>0.0013</v>
      </c>
      <c r="H64" s="164" t="n">
        <f aca="false">G64*F64</f>
        <v>0</v>
      </c>
      <c r="I64" s="165" t="n">
        <f aca="false">H64-E64</f>
        <v>0</v>
      </c>
      <c r="J64" s="152" t="n">
        <f aca="false">IF(ISERROR(I64/E64),0,I64/E64)</f>
        <v>0</v>
      </c>
      <c r="K64" s="152" t="n">
        <f aca="false">H64/$H$48</f>
        <v>0</v>
      </c>
      <c r="W64" s="1" t="s">
        <v>169</v>
      </c>
      <c r="Y64" s="1" t="n">
        <v>4000</v>
      </c>
      <c r="Z64" s="1" t="s">
        <v>93</v>
      </c>
      <c r="AA64" s="80" t="n">
        <v>0.6</v>
      </c>
      <c r="AB64" s="1" t="s">
        <v>13</v>
      </c>
    </row>
    <row r="65" customFormat="false" ht="15.75" hidden="true" customHeight="false" outlineLevel="0" collapsed="false">
      <c r="B65" s="65" t="s">
        <v>27</v>
      </c>
      <c r="C65" s="170" t="n">
        <f aca="false">E54</f>
        <v>0</v>
      </c>
      <c r="D65" s="154" t="n">
        <f aca="false">$C$13</f>
        <v>-0.0004</v>
      </c>
      <c r="E65" s="172" t="n">
        <f aca="false">D65*C65</f>
        <v>-0</v>
      </c>
      <c r="F65" s="170" t="n">
        <f aca="false">E54</f>
        <v>0</v>
      </c>
      <c r="G65" s="171" t="n">
        <f aca="false">SUM(D13)</f>
        <v>-0.000534170414965607</v>
      </c>
      <c r="H65" s="172" t="n">
        <f aca="false">G65*F65</f>
        <v>-0</v>
      </c>
      <c r="I65" s="165" t="n">
        <f aca="false">H65-E65</f>
        <v>0</v>
      </c>
      <c r="J65" s="152" t="n">
        <f aca="false">IF(ISERROR(I65/E65),0,I65/E65)</f>
        <v>0</v>
      </c>
      <c r="K65" s="152" t="n">
        <f aca="false">H65/$H$48</f>
        <v>-0</v>
      </c>
      <c r="W65" s="1" t="s">
        <v>170</v>
      </c>
      <c r="Y65" s="1" t="n">
        <v>4000</v>
      </c>
      <c r="Z65" s="1" t="s">
        <v>93</v>
      </c>
      <c r="AA65" s="80" t="n">
        <v>0.6</v>
      </c>
      <c r="AB65" s="1" t="s">
        <v>13</v>
      </c>
    </row>
    <row r="66" customFormat="false" ht="15.75" hidden="true" customHeight="false" outlineLevel="0" collapsed="false">
      <c r="B66" s="92" t="s">
        <v>102</v>
      </c>
      <c r="C66" s="93"/>
      <c r="D66" s="94"/>
      <c r="E66" s="95" t="n">
        <f aca="false">SUM(E61:E65)</f>
        <v>17.3</v>
      </c>
      <c r="F66" s="93"/>
      <c r="G66" s="94"/>
      <c r="H66" s="95" t="n">
        <f aca="false">SUM(H61:H65)</f>
        <v>14.756514</v>
      </c>
      <c r="I66" s="95" t="n">
        <f aca="false">H66-E66</f>
        <v>-2.543486</v>
      </c>
      <c r="J66" s="96" t="n">
        <f aca="false">IF(ISERROR(I66/E66),0,I66/E66)</f>
        <v>-0.147022312138728</v>
      </c>
      <c r="K66" s="96" t="n">
        <f aca="false">H66/$H$48</f>
        <v>0.0507805617073368</v>
      </c>
      <c r="W66" s="1" t="s">
        <v>171</v>
      </c>
      <c r="Y66" s="1" t="n">
        <v>4000</v>
      </c>
      <c r="Z66" s="1" t="s">
        <v>93</v>
      </c>
      <c r="AA66" s="80" t="n">
        <v>0.6</v>
      </c>
      <c r="AB66" s="1" t="s">
        <v>13</v>
      </c>
    </row>
    <row r="67" customFormat="false" ht="25.5" hidden="true" customHeight="false" outlineLevel="0" collapsed="false">
      <c r="B67" s="166" t="s">
        <v>33</v>
      </c>
      <c r="C67" s="173" t="n">
        <f aca="false">E54</f>
        <v>0</v>
      </c>
      <c r="D67" s="174" t="n">
        <f aca="false">C15</f>
        <v>0.0051</v>
      </c>
      <c r="E67" s="165" t="n">
        <f aca="false">D67*C67</f>
        <v>0</v>
      </c>
      <c r="F67" s="173" t="n">
        <f aca="false">E54</f>
        <v>0</v>
      </c>
      <c r="G67" s="174" t="n">
        <f aca="false">D15</f>
        <v>0.0053</v>
      </c>
      <c r="H67" s="165" t="n">
        <f aca="false">G67*F67</f>
        <v>0</v>
      </c>
      <c r="I67" s="161" t="n">
        <f aca="false">H67-E67</f>
        <v>0</v>
      </c>
      <c r="J67" s="152" t="n">
        <f aca="false">IF(ISERROR(I67/E67),0,I67/E67)</f>
        <v>0</v>
      </c>
      <c r="K67" s="152" t="n">
        <f aca="false">H67/$H$48</f>
        <v>0</v>
      </c>
      <c r="W67" s="1" t="s">
        <v>172</v>
      </c>
      <c r="Y67" s="1" t="n">
        <v>4000</v>
      </c>
      <c r="Z67" s="1" t="s">
        <v>93</v>
      </c>
      <c r="AA67" s="80" t="n">
        <v>0.6</v>
      </c>
      <c r="AB67" s="1" t="s">
        <v>13</v>
      </c>
    </row>
    <row r="68" customFormat="false" ht="25.5" hidden="true" customHeight="false" outlineLevel="0" collapsed="false">
      <c r="B68" s="166" t="s">
        <v>36</v>
      </c>
      <c r="C68" s="175" t="n">
        <f aca="false">E54</f>
        <v>0</v>
      </c>
      <c r="D68" s="176" t="n">
        <f aca="false">C16</f>
        <v>0.0041</v>
      </c>
      <c r="E68" s="177" t="n">
        <f aca="false">D68*C68</f>
        <v>0</v>
      </c>
      <c r="F68" s="175" t="n">
        <f aca="false">E54</f>
        <v>0</v>
      </c>
      <c r="G68" s="176" t="n">
        <f aca="false">D16</f>
        <v>0.0042</v>
      </c>
      <c r="H68" s="177" t="n">
        <f aca="false">G68*F68</f>
        <v>0</v>
      </c>
      <c r="I68" s="165" t="n">
        <f aca="false">H68-E68</f>
        <v>0</v>
      </c>
      <c r="J68" s="152" t="n">
        <f aca="false">IF(ISERROR(I68/E68),0,I68/E68)</f>
        <v>0</v>
      </c>
      <c r="K68" s="152" t="n">
        <f aca="false">H68/$H$48</f>
        <v>0</v>
      </c>
      <c r="W68" s="1" t="s">
        <v>173</v>
      </c>
      <c r="Y68" s="1" t="n">
        <v>4000</v>
      </c>
      <c r="Z68" s="1" t="s">
        <v>93</v>
      </c>
      <c r="AA68" s="80" t="n">
        <v>0.6</v>
      </c>
      <c r="AB68" s="1" t="s">
        <v>13</v>
      </c>
    </row>
    <row r="69" customFormat="false" ht="15.75" hidden="true" customHeight="false" outlineLevel="0" collapsed="false">
      <c r="B69" s="92" t="s">
        <v>110</v>
      </c>
      <c r="C69" s="94"/>
      <c r="D69" s="94"/>
      <c r="E69" s="95" t="n">
        <f aca="false">SUM(E67:E68)</f>
        <v>0</v>
      </c>
      <c r="F69" s="94"/>
      <c r="G69" s="94"/>
      <c r="H69" s="95" t="n">
        <f aca="false">SUM(H67:H68)</f>
        <v>0</v>
      </c>
      <c r="I69" s="95" t="n">
        <f aca="false">H69-E69</f>
        <v>0</v>
      </c>
      <c r="J69" s="96" t="n">
        <f aca="false">IF(ISERROR(I69/E69),0,I69/E69)</f>
        <v>0</v>
      </c>
      <c r="K69" s="96" t="n">
        <f aca="false">H69/$H$48</f>
        <v>0</v>
      </c>
      <c r="W69" s="1" t="s">
        <v>174</v>
      </c>
      <c r="Y69" s="1" t="n">
        <v>4000</v>
      </c>
      <c r="Z69" s="1" t="s">
        <v>93</v>
      </c>
      <c r="AA69" s="80" t="n">
        <v>0.6</v>
      </c>
      <c r="AB69" s="1" t="s">
        <v>13</v>
      </c>
    </row>
    <row r="70" customFormat="false" ht="26.25" hidden="true" customHeight="false" outlineLevel="0" collapsed="false">
      <c r="B70" s="70" t="s">
        <v>113</v>
      </c>
      <c r="C70" s="72"/>
      <c r="D70" s="72"/>
      <c r="E70" s="73" t="n">
        <f aca="false">SUM(E69,E66)</f>
        <v>17.3</v>
      </c>
      <c r="F70" s="72"/>
      <c r="G70" s="72"/>
      <c r="H70" s="73" t="n">
        <f aca="false">SUM(H69,H66)</f>
        <v>14.756514</v>
      </c>
      <c r="I70" s="73" t="n">
        <f aca="false">H70-E70</f>
        <v>-2.543486</v>
      </c>
      <c r="J70" s="74" t="n">
        <f aca="false">IF(ISERROR(I70/E70),0,I70/E70)</f>
        <v>-0.147022312138728</v>
      </c>
      <c r="K70" s="74" t="n">
        <f aca="false">H70/$H$48</f>
        <v>0.0507805617073368</v>
      </c>
      <c r="W70" s="1" t="s">
        <v>175</v>
      </c>
      <c r="Y70" s="1" t="n">
        <v>5000</v>
      </c>
      <c r="Z70" s="1" t="s">
        <v>93</v>
      </c>
      <c r="AA70" s="80" t="n">
        <v>0.6</v>
      </c>
      <c r="AB70" s="1" t="s">
        <v>176</v>
      </c>
    </row>
    <row r="71" customFormat="false" ht="15" hidden="true" customHeight="false" outlineLevel="0" collapsed="false">
      <c r="B71" s="65" t="s">
        <v>39</v>
      </c>
      <c r="C71" s="173" t="n">
        <f aca="false">C54*J54</f>
        <v>0</v>
      </c>
      <c r="D71" s="178" t="n">
        <f aca="false">C17</f>
        <v>0.0052</v>
      </c>
      <c r="E71" s="179" t="n">
        <f aca="false">D71*C71</f>
        <v>0</v>
      </c>
      <c r="F71" s="173" t="n">
        <f aca="false">C54*J55</f>
        <v>0</v>
      </c>
      <c r="G71" s="174" t="n">
        <f aca="false">D17</f>
        <v>0.0052</v>
      </c>
      <c r="H71" s="179" t="n">
        <f aca="false">F71*G71</f>
        <v>0</v>
      </c>
      <c r="I71" s="180" t="n">
        <f aca="false">H71-E71</f>
        <v>0</v>
      </c>
      <c r="J71" s="152" t="n">
        <f aca="false">IF(ISERROR(I71/E71),0,I71/E71)</f>
        <v>0</v>
      </c>
      <c r="K71" s="152" t="n">
        <f aca="false">H71/$H$48</f>
        <v>0</v>
      </c>
      <c r="W71" s="1" t="s">
        <v>177</v>
      </c>
      <c r="Y71" s="1" t="n">
        <v>5000</v>
      </c>
      <c r="Z71" s="1" t="s">
        <v>93</v>
      </c>
      <c r="AA71" s="80" t="n">
        <v>0.6</v>
      </c>
      <c r="AB71" s="1" t="s">
        <v>176</v>
      </c>
    </row>
    <row r="72" customFormat="false" ht="15" hidden="true" customHeight="false" outlineLevel="0" collapsed="false">
      <c r="B72" s="65" t="s">
        <v>42</v>
      </c>
      <c r="C72" s="175" t="n">
        <f aca="false">C54*J54</f>
        <v>0</v>
      </c>
      <c r="D72" s="181" t="n">
        <f aca="false">C18</f>
        <v>0.0013</v>
      </c>
      <c r="E72" s="182" t="n">
        <f aca="false">D72*C72</f>
        <v>0</v>
      </c>
      <c r="F72" s="175" t="n">
        <f aca="false">C54*J55</f>
        <v>0</v>
      </c>
      <c r="G72" s="176" t="n">
        <f aca="false">D18</f>
        <v>0.0013</v>
      </c>
      <c r="H72" s="182" t="n">
        <f aca="false">F72*G72</f>
        <v>0</v>
      </c>
      <c r="I72" s="165" t="n">
        <f aca="false">H72-E72</f>
        <v>0</v>
      </c>
      <c r="J72" s="152" t="n">
        <f aca="false">IF(ISERROR(I72/E72),0,I72/E72)</f>
        <v>0</v>
      </c>
      <c r="K72" s="152" t="n">
        <f aca="false">H72/$H$48</f>
        <v>0</v>
      </c>
      <c r="W72" s="1" t="s">
        <v>178</v>
      </c>
      <c r="Y72" s="1" t="n">
        <v>6000</v>
      </c>
      <c r="Z72" s="1" t="s">
        <v>93</v>
      </c>
      <c r="AA72" s="80" t="n">
        <v>0.6</v>
      </c>
      <c r="AB72" s="1" t="s">
        <v>176</v>
      </c>
    </row>
    <row r="73" customFormat="false" ht="26.25" hidden="true" customHeight="false" outlineLevel="0" collapsed="false">
      <c r="B73" s="65" t="s">
        <v>46</v>
      </c>
      <c r="C73" s="183" t="n">
        <v>1</v>
      </c>
      <c r="D73" s="173" t="n">
        <f aca="false">C19</f>
        <v>0.25</v>
      </c>
      <c r="E73" s="184" t="n">
        <f aca="false">C73*D73</f>
        <v>0.25</v>
      </c>
      <c r="F73" s="183" t="n">
        <v>1</v>
      </c>
      <c r="G73" s="185" t="n">
        <f aca="false">D19</f>
        <v>0.25</v>
      </c>
      <c r="H73" s="155" t="n">
        <f aca="false">F73*G73</f>
        <v>0.25</v>
      </c>
      <c r="I73" s="186" t="n">
        <f aca="false">H73-E73</f>
        <v>0</v>
      </c>
      <c r="J73" s="152" t="n">
        <f aca="false">IF(ISERROR(I73/E73),0,I73/E73)</f>
        <v>0</v>
      </c>
      <c r="K73" s="152" t="n">
        <f aca="false">H73/$H$48</f>
        <v>0.000860307551419949</v>
      </c>
      <c r="W73" s="1" t="s">
        <v>179</v>
      </c>
      <c r="Y73" s="1" t="n">
        <v>6000</v>
      </c>
      <c r="Z73" s="1" t="s">
        <v>93</v>
      </c>
      <c r="AA73" s="80" t="n">
        <v>0.6</v>
      </c>
      <c r="AB73" s="1" t="s">
        <v>176</v>
      </c>
    </row>
    <row r="74" customFormat="false" ht="15.75" hidden="true" customHeight="false" outlineLevel="0" collapsed="false">
      <c r="B74" s="70" t="s">
        <v>123</v>
      </c>
      <c r="C74" s="72"/>
      <c r="D74" s="72"/>
      <c r="E74" s="73" t="n">
        <f aca="false">SUM(E71:E73)</f>
        <v>0.25</v>
      </c>
      <c r="F74" s="72"/>
      <c r="G74" s="72"/>
      <c r="H74" s="73" t="n">
        <f aca="false">SUM(H71:H73)</f>
        <v>0.25</v>
      </c>
      <c r="I74" s="73"/>
      <c r="J74" s="74"/>
      <c r="K74" s="74" t="n">
        <f aca="false">H74/$H$48</f>
        <v>0.000860307551419949</v>
      </c>
      <c r="W74" s="1" t="s">
        <v>180</v>
      </c>
      <c r="Y74" s="1" t="n">
        <v>6000</v>
      </c>
      <c r="Z74" s="1" t="s">
        <v>93</v>
      </c>
      <c r="AA74" s="80" t="n">
        <v>0.6</v>
      </c>
      <c r="AB74" s="1" t="s">
        <v>176</v>
      </c>
    </row>
    <row r="75" customFormat="false" ht="15.75" hidden="true" customHeight="false" outlineLevel="0" collapsed="false">
      <c r="B75" s="70" t="s">
        <v>49</v>
      </c>
      <c r="C75" s="187" t="n">
        <f aca="false">C54</f>
        <v>0</v>
      </c>
      <c r="D75" s="188" t="n">
        <f aca="false">C20</f>
        <v>0.007</v>
      </c>
      <c r="E75" s="114" t="n">
        <f aca="false">C75*D75</f>
        <v>0</v>
      </c>
      <c r="F75" s="189" t="n">
        <f aca="false">C54</f>
        <v>0</v>
      </c>
      <c r="G75" s="190" t="n">
        <f aca="false">D20</f>
        <v>0.007</v>
      </c>
      <c r="H75" s="114" t="n">
        <f aca="false">F75*G75</f>
        <v>0</v>
      </c>
      <c r="I75" s="73" t="n">
        <f aca="false">H75-E75</f>
        <v>0</v>
      </c>
      <c r="J75" s="74" t="n">
        <f aca="false">IF(ISERROR(I75/E75),0,I75/E75)</f>
        <v>0</v>
      </c>
      <c r="K75" s="74" t="n">
        <f aca="false">H75/$H$48</f>
        <v>0</v>
      </c>
      <c r="W75" s="1" t="s">
        <v>181</v>
      </c>
      <c r="Z75" s="1" t="s">
        <v>12</v>
      </c>
      <c r="AB75" s="1" t="s">
        <v>13</v>
      </c>
    </row>
    <row r="76" customFormat="false" ht="15.75" hidden="true" customHeight="false" outlineLevel="0" collapsed="false">
      <c r="B76" s="117" t="s">
        <v>128</v>
      </c>
      <c r="C76" s="118"/>
      <c r="D76" s="118"/>
      <c r="E76" s="119" t="n">
        <f aca="false">SUM(E75,E74,E70,E60)</f>
        <v>17.55</v>
      </c>
      <c r="F76" s="118"/>
      <c r="G76" s="118"/>
      <c r="H76" s="119" t="n">
        <f aca="false">SUM(H75,H74,H70,H60)</f>
        <v>15.006514</v>
      </c>
      <c r="I76" s="119" t="n">
        <f aca="false">H76-E76</f>
        <v>-2.543486</v>
      </c>
      <c r="J76" s="120" t="n">
        <f aca="false">IF(ISERROR(I76/E76),0,I76/E76)</f>
        <v>-0.144927977207977</v>
      </c>
      <c r="K76" s="120" t="n">
        <f aca="false">H76/$H$48</f>
        <v>0.0516408692587567</v>
      </c>
      <c r="W76" s="1" t="s">
        <v>182</v>
      </c>
      <c r="Z76" s="1" t="s">
        <v>183</v>
      </c>
      <c r="AB76" s="1" t="s">
        <v>13</v>
      </c>
    </row>
    <row r="77" customFormat="false" ht="15.75" hidden="true" customHeight="false" outlineLevel="0" collapsed="false">
      <c r="B77" s="121" t="s">
        <v>131</v>
      </c>
      <c r="C77" s="191"/>
      <c r="D77" s="192" t="n">
        <v>0.13</v>
      </c>
      <c r="E77" s="124" t="n">
        <f aca="false">D77*E76</f>
        <v>2.2815</v>
      </c>
      <c r="F77" s="191"/>
      <c r="G77" s="192" t="n">
        <v>0.13</v>
      </c>
      <c r="H77" s="125" t="n">
        <f aca="false">H76*G77</f>
        <v>1.95084682</v>
      </c>
      <c r="I77" s="124" t="n">
        <f aca="false">H77-E77</f>
        <v>-0.33065318</v>
      </c>
      <c r="J77" s="126" t="n">
        <f aca="false">IF(ISERROR(I77/E77),0,I77/E77)</f>
        <v>-0.144927977207977</v>
      </c>
      <c r="K77" s="126" t="n">
        <f aca="false">H77/$H$48</f>
        <v>0.00671331300363838</v>
      </c>
      <c r="W77" s="1" t="s">
        <v>184</v>
      </c>
      <c r="Z77" s="1" t="s">
        <v>183</v>
      </c>
      <c r="AB77" s="1" t="s">
        <v>13</v>
      </c>
    </row>
    <row r="78" customFormat="false" ht="15.75" hidden="true" customHeight="false" outlineLevel="0" collapsed="false">
      <c r="B78" s="117" t="s">
        <v>134</v>
      </c>
      <c r="C78" s="127"/>
      <c r="D78" s="127"/>
      <c r="E78" s="119" t="n">
        <f aca="false">SUM(E76:E77)</f>
        <v>19.8315</v>
      </c>
      <c r="F78" s="127"/>
      <c r="G78" s="127"/>
      <c r="H78" s="119" t="n">
        <f aca="false">SUM(H76:H77)</f>
        <v>16.95736082</v>
      </c>
      <c r="I78" s="119" t="n">
        <f aca="false">H78-E78</f>
        <v>-2.87413918</v>
      </c>
      <c r="J78" s="120" t="n">
        <f aca="false">IF(ISERROR(I78/E78),0,I78/E78)</f>
        <v>-0.144927977207977</v>
      </c>
      <c r="K78" s="120" t="n">
        <f aca="false">H78/$H$48</f>
        <v>0.0583541822623951</v>
      </c>
      <c r="W78" s="1" t="s">
        <v>185</v>
      </c>
      <c r="Z78" s="1" t="s">
        <v>183</v>
      </c>
    </row>
    <row r="79" customFormat="false" ht="15.75" hidden="true" customHeight="false" outlineLevel="0" collapsed="false">
      <c r="B79" s="128" t="s">
        <v>138</v>
      </c>
      <c r="C79" s="129"/>
      <c r="D79" s="130" t="n">
        <v>-0.1</v>
      </c>
      <c r="E79" s="131" t="n">
        <f aca="false">E78*D79</f>
        <v>-1.98315</v>
      </c>
      <c r="F79" s="129"/>
      <c r="G79" s="130" t="n">
        <v>-0.1</v>
      </c>
      <c r="H79" s="132" t="n">
        <f aca="false">G79*H78</f>
        <v>-1.695736082</v>
      </c>
      <c r="I79" s="132"/>
      <c r="J79" s="133"/>
      <c r="K79" s="133"/>
      <c r="W79" s="1" t="s">
        <v>186</v>
      </c>
      <c r="Z79" s="1" t="s">
        <v>183</v>
      </c>
    </row>
    <row r="80" customFormat="false" ht="18.75" hidden="true" customHeight="false" outlineLevel="0" collapsed="false">
      <c r="B80" s="134" t="s">
        <v>142</v>
      </c>
      <c r="C80" s="127"/>
      <c r="D80" s="127"/>
      <c r="E80" s="135" t="n">
        <f aca="false">SUM(E78:E79)</f>
        <v>17.84835</v>
      </c>
      <c r="F80" s="127"/>
      <c r="G80" s="127"/>
      <c r="H80" s="135" t="n">
        <f aca="false">SUM(H78:H79)</f>
        <v>15.261624738</v>
      </c>
      <c r="I80" s="136" t="n">
        <f aca="false">H80-E80</f>
        <v>-2.586725262</v>
      </c>
      <c r="J80" s="137" t="n">
        <f aca="false">IF(ISERROR(I80/E80),0,I80/E80)</f>
        <v>-0.144927977207977</v>
      </c>
      <c r="K80" s="137"/>
      <c r="W80" s="1" t="s">
        <v>187</v>
      </c>
      <c r="Z80" s="1" t="s">
        <v>183</v>
      </c>
    </row>
    <row r="81" customFormat="false" ht="15" hidden="true" customHeight="false" outlineLevel="0" collapsed="false">
      <c r="W81" s="1" t="s">
        <v>188</v>
      </c>
      <c r="Z81" s="1" t="s">
        <v>183</v>
      </c>
    </row>
    <row r="82" customFormat="false" ht="15" hidden="true" customHeight="false" outlineLevel="0" collapsed="false">
      <c r="W82" s="1" t="s">
        <v>189</v>
      </c>
      <c r="Z82" s="1" t="s">
        <v>183</v>
      </c>
    </row>
    <row r="83" customFormat="false" ht="19.5" hidden="true" customHeight="false" outlineLevel="0" collapsed="false">
      <c r="B83" s="37" t="s">
        <v>59</v>
      </c>
      <c r="C83" s="38"/>
      <c r="D83" s="39" t="s">
        <v>60</v>
      </c>
      <c r="E83" s="194"/>
      <c r="F83" s="41" t="s">
        <v>61</v>
      </c>
      <c r="H83" s="42" t="s">
        <v>62</v>
      </c>
      <c r="I83" s="43"/>
      <c r="J83" s="44" t="n">
        <f aca="false">J54</f>
        <v>1.0651</v>
      </c>
      <c r="W83" s="1" t="s">
        <v>190</v>
      </c>
      <c r="Z83" s="1" t="s">
        <v>183</v>
      </c>
    </row>
    <row r="84" customFormat="false" ht="19.5" hidden="true" customHeight="false" outlineLevel="0" collapsed="false">
      <c r="B84" s="37"/>
      <c r="C84" s="198"/>
      <c r="D84" s="39" t="s">
        <v>60</v>
      </c>
      <c r="E84" s="46" t="s">
        <v>66</v>
      </c>
      <c r="F84" s="195"/>
      <c r="H84" s="48" t="s">
        <v>67</v>
      </c>
      <c r="I84" s="49"/>
      <c r="J84" s="50" t="n">
        <f aca="false">J55</f>
        <v>1.0651</v>
      </c>
      <c r="W84" s="1" t="s">
        <v>191</v>
      </c>
      <c r="Z84" s="1" t="s">
        <v>183</v>
      </c>
    </row>
    <row r="85" customFormat="false" ht="15" hidden="true" customHeight="false" outlineLevel="0" collapsed="false">
      <c r="W85" s="1" t="s">
        <v>192</v>
      </c>
      <c r="Z85" s="1" t="s">
        <v>183</v>
      </c>
    </row>
    <row r="86" customFormat="false" ht="36.75" hidden="true" customHeight="false" outlineLevel="0" collapsed="false">
      <c r="B86" s="53" t="str">
        <f aca="false">B6</f>
        <v>General Service Less Than 50 kW</v>
      </c>
      <c r="C86" s="54" t="s">
        <v>72</v>
      </c>
      <c r="D86" s="55" t="s">
        <v>73</v>
      </c>
      <c r="E86" s="56" t="s">
        <v>74</v>
      </c>
      <c r="F86" s="55" t="s">
        <v>72</v>
      </c>
      <c r="G86" s="55" t="s">
        <v>75</v>
      </c>
      <c r="H86" s="56" t="s">
        <v>76</v>
      </c>
      <c r="I86" s="57" t="s">
        <v>77</v>
      </c>
      <c r="J86" s="58" t="s">
        <v>78</v>
      </c>
      <c r="K86" s="59" t="s">
        <v>79</v>
      </c>
      <c r="W86" s="1" t="s">
        <v>193</v>
      </c>
      <c r="Z86" s="1" t="s">
        <v>183</v>
      </c>
    </row>
    <row r="87" customFormat="false" ht="15" hidden="true" customHeight="false" outlineLevel="0" collapsed="false">
      <c r="B87" s="60" t="s">
        <v>82</v>
      </c>
      <c r="C87" s="149" t="n">
        <f aca="false">C83*J83</f>
        <v>0</v>
      </c>
      <c r="D87" s="150" t="n">
        <v>0.068</v>
      </c>
      <c r="E87" s="151" t="n">
        <f aca="false">D87*C87</f>
        <v>0</v>
      </c>
      <c r="F87" s="196" t="n">
        <f aca="false">C83*J84</f>
        <v>0</v>
      </c>
      <c r="G87" s="150" t="n">
        <v>0.068</v>
      </c>
      <c r="H87" s="151" t="n">
        <f aca="false">G87*F87</f>
        <v>0</v>
      </c>
      <c r="I87" s="151" t="n">
        <f aca="false">H87-E87</f>
        <v>0</v>
      </c>
      <c r="J87" s="152" t="n">
        <f aca="false">IF(ISERROR(I87/E87),0,I87/E87)</f>
        <v>0</v>
      </c>
      <c r="K87" s="152" t="n">
        <f aca="false">H87/$H$48</f>
        <v>0</v>
      </c>
      <c r="W87" s="1" t="s">
        <v>194</v>
      </c>
      <c r="Z87" s="1" t="s">
        <v>183</v>
      </c>
    </row>
    <row r="88" customFormat="false" ht="15.75" hidden="true" customHeight="false" outlineLevel="0" collapsed="false">
      <c r="B88" s="65" t="s">
        <v>85</v>
      </c>
      <c r="C88" s="153"/>
      <c r="D88" s="154"/>
      <c r="E88" s="155" t="n">
        <f aca="false">D88*C88</f>
        <v>0</v>
      </c>
      <c r="F88" s="197"/>
      <c r="G88" s="154"/>
      <c r="H88" s="155" t="n">
        <f aca="false">G88*F88</f>
        <v>0</v>
      </c>
      <c r="I88" s="156" t="n">
        <f aca="false">H88-E88</f>
        <v>0</v>
      </c>
      <c r="J88" s="152" t="n">
        <f aca="false">IF(ISERROR(I88/E88),0,I88/E88)</f>
        <v>0</v>
      </c>
      <c r="K88" s="152" t="n">
        <f aca="false">H88/$H$48</f>
        <v>0</v>
      </c>
      <c r="W88" s="1" t="s">
        <v>195</v>
      </c>
      <c r="Z88" s="1" t="s">
        <v>183</v>
      </c>
    </row>
    <row r="89" customFormat="false" ht="15.75" hidden="true" customHeight="false" outlineLevel="0" collapsed="false">
      <c r="B89" s="70" t="s">
        <v>88</v>
      </c>
      <c r="C89" s="71"/>
      <c r="D89" s="72"/>
      <c r="E89" s="73" t="n">
        <f aca="false">SUM(E87:E88)</f>
        <v>0</v>
      </c>
      <c r="F89" s="72"/>
      <c r="G89" s="72"/>
      <c r="H89" s="73" t="n">
        <f aca="false">SUM(H87:H88)</f>
        <v>0</v>
      </c>
      <c r="I89" s="73" t="n">
        <f aca="false">H89-E89</f>
        <v>0</v>
      </c>
      <c r="J89" s="74" t="n">
        <f aca="false">IF(ISERROR(I89/E89),0,I89/E89)</f>
        <v>0</v>
      </c>
      <c r="K89" s="74" t="n">
        <f aca="false">H89/$H$48</f>
        <v>0</v>
      </c>
      <c r="W89" s="1" t="s">
        <v>196</v>
      </c>
      <c r="Z89" s="1" t="s">
        <v>183</v>
      </c>
    </row>
    <row r="90" customFormat="false" ht="15" hidden="true" customHeight="false" outlineLevel="0" collapsed="false">
      <c r="B90" s="157" t="s">
        <v>14</v>
      </c>
      <c r="C90" s="158" t="n">
        <v>1</v>
      </c>
      <c r="D90" s="159" t="n">
        <f aca="false">$C$9</f>
        <v>14.73</v>
      </c>
      <c r="E90" s="160" t="n">
        <f aca="false">C90*D90</f>
        <v>14.73</v>
      </c>
      <c r="F90" s="158" t="n">
        <v>1</v>
      </c>
      <c r="G90" s="159" t="n">
        <f aca="false">D9</f>
        <v>14.756514</v>
      </c>
      <c r="H90" s="160" t="n">
        <f aca="false">F90*G90</f>
        <v>14.756514</v>
      </c>
      <c r="I90" s="161" t="n">
        <f aca="false">H90-E90</f>
        <v>0.0265140000000006</v>
      </c>
      <c r="J90" s="152" t="n">
        <f aca="false">IF(ISERROR(I90/E90),0,I90/E90)</f>
        <v>0.00180000000000004</v>
      </c>
      <c r="K90" s="152" t="n">
        <f aca="false">H90/$H$48</f>
        <v>0.0507805617073368</v>
      </c>
      <c r="W90" s="1" t="s">
        <v>197</v>
      </c>
      <c r="Z90" s="1" t="s">
        <v>183</v>
      </c>
    </row>
    <row r="91" customFormat="false" ht="15" hidden="true" customHeight="false" outlineLevel="0" collapsed="false">
      <c r="B91" s="65" t="s">
        <v>21</v>
      </c>
      <c r="C91" s="162" t="n">
        <v>1</v>
      </c>
      <c r="D91" s="163" t="n">
        <f aca="false">SUM($C$10:$C$11)</f>
        <v>2.57</v>
      </c>
      <c r="E91" s="164" t="n">
        <f aca="false">D91*C91</f>
        <v>2.57</v>
      </c>
      <c r="F91" s="162" t="n">
        <v>1</v>
      </c>
      <c r="G91" s="163" t="n">
        <f aca="false">SUM(D10:D11)</f>
        <v>0</v>
      </c>
      <c r="H91" s="164" t="n">
        <f aca="false">G91*F91</f>
        <v>0</v>
      </c>
      <c r="I91" s="165" t="n">
        <f aca="false">H91-E91</f>
        <v>-2.57</v>
      </c>
      <c r="J91" s="152" t="n">
        <f aca="false">IF(ISERROR(I91/E91),0,I91/E91)</f>
        <v>-1</v>
      </c>
      <c r="K91" s="152" t="n">
        <f aca="false">H91/$H$48</f>
        <v>0</v>
      </c>
    </row>
    <row r="92" customFormat="false" ht="15" hidden="true" customHeight="false" outlineLevel="0" collapsed="false">
      <c r="B92" s="166" t="s">
        <v>24</v>
      </c>
      <c r="C92" s="167" t="n">
        <f aca="false">E83</f>
        <v>0</v>
      </c>
      <c r="D92" s="168" t="n">
        <f aca="false">$C$12</f>
        <v>0.0154</v>
      </c>
      <c r="E92" s="164" t="n">
        <f aca="false">D92*C92</f>
        <v>0</v>
      </c>
      <c r="F92" s="167" t="n">
        <f aca="false">E83</f>
        <v>0</v>
      </c>
      <c r="G92" s="168" t="n">
        <f aca="false">D12</f>
        <v>0.01542772</v>
      </c>
      <c r="H92" s="164" t="n">
        <f aca="false">G92*F92</f>
        <v>0</v>
      </c>
      <c r="I92" s="165" t="n">
        <f aca="false">H92-E92</f>
        <v>0</v>
      </c>
      <c r="J92" s="152" t="n">
        <f aca="false">IF(ISERROR(I92/E92),0,I92/E92)</f>
        <v>0</v>
      </c>
      <c r="K92" s="152" t="n">
        <f aca="false">H92/$H$48</f>
        <v>0</v>
      </c>
    </row>
    <row r="93" customFormat="false" ht="15" hidden="true" customHeight="false" outlineLevel="0" collapsed="false">
      <c r="B93" s="169" t="s">
        <v>30</v>
      </c>
      <c r="C93" s="170" t="n">
        <f aca="false">E83</f>
        <v>0</v>
      </c>
      <c r="D93" s="171" t="n">
        <f aca="false">$C$14</f>
        <v>0.0013</v>
      </c>
      <c r="E93" s="164" t="n">
        <f aca="false">D93*C93</f>
        <v>0</v>
      </c>
      <c r="F93" s="170" t="n">
        <f aca="false">E83</f>
        <v>0</v>
      </c>
      <c r="G93" s="171" t="n">
        <f aca="false">D14</f>
        <v>0.0013</v>
      </c>
      <c r="H93" s="164" t="n">
        <f aca="false">G93*F93</f>
        <v>0</v>
      </c>
      <c r="I93" s="165" t="n">
        <f aca="false">H93-E93</f>
        <v>0</v>
      </c>
      <c r="J93" s="152" t="n">
        <f aca="false">IF(ISERROR(I93/E93),0,I93/E93)</f>
        <v>0</v>
      </c>
      <c r="K93" s="152" t="n">
        <f aca="false">H93/$H$48</f>
        <v>0</v>
      </c>
    </row>
    <row r="94" customFormat="false" ht="15.75" hidden="true" customHeight="false" outlineLevel="0" collapsed="false">
      <c r="B94" s="65" t="s">
        <v>27</v>
      </c>
      <c r="C94" s="170" t="n">
        <f aca="false">E83</f>
        <v>0</v>
      </c>
      <c r="D94" s="154" t="n">
        <f aca="false">$C$13</f>
        <v>-0.0004</v>
      </c>
      <c r="E94" s="172" t="n">
        <f aca="false">D94*C94</f>
        <v>-0</v>
      </c>
      <c r="F94" s="170" t="n">
        <f aca="false">E83</f>
        <v>0</v>
      </c>
      <c r="G94" s="171" t="n">
        <f aca="false">SUM(D13)</f>
        <v>-0.000534170414965607</v>
      </c>
      <c r="H94" s="172" t="n">
        <f aca="false">G94*F94</f>
        <v>-0</v>
      </c>
      <c r="I94" s="165" t="n">
        <f aca="false">H94-E94</f>
        <v>0</v>
      </c>
      <c r="J94" s="152" t="n">
        <f aca="false">IF(ISERROR(I94/E94),0,I94/E94)</f>
        <v>0</v>
      </c>
      <c r="K94" s="152" t="n">
        <f aca="false">H94/$H$48</f>
        <v>-0</v>
      </c>
    </row>
    <row r="95" customFormat="false" ht="15.75" hidden="true" customHeight="false" outlineLevel="0" collapsed="false">
      <c r="B95" s="92" t="s">
        <v>102</v>
      </c>
      <c r="C95" s="93"/>
      <c r="D95" s="94"/>
      <c r="E95" s="95" t="n">
        <f aca="false">SUM(E90:E94)</f>
        <v>17.3</v>
      </c>
      <c r="F95" s="93"/>
      <c r="G95" s="94"/>
      <c r="H95" s="95" t="n">
        <f aca="false">SUM(H90:H94)</f>
        <v>14.756514</v>
      </c>
      <c r="I95" s="95" t="n">
        <f aca="false">H95-E95</f>
        <v>-2.543486</v>
      </c>
      <c r="J95" s="96" t="n">
        <f aca="false">IF(ISERROR(I95/E95),0,I95/E95)</f>
        <v>-0.147022312138728</v>
      </c>
      <c r="K95" s="96" t="n">
        <f aca="false">H95/$H$48</f>
        <v>0.0507805617073368</v>
      </c>
    </row>
    <row r="96" customFormat="false" ht="25.5" hidden="true" customHeight="false" outlineLevel="0" collapsed="false">
      <c r="B96" s="166" t="s">
        <v>33</v>
      </c>
      <c r="C96" s="173" t="n">
        <f aca="false">E83</f>
        <v>0</v>
      </c>
      <c r="D96" s="174" t="n">
        <f aca="false">C15</f>
        <v>0.0051</v>
      </c>
      <c r="E96" s="165" t="n">
        <f aca="false">D96*C96</f>
        <v>0</v>
      </c>
      <c r="F96" s="173" t="n">
        <f aca="false">E83</f>
        <v>0</v>
      </c>
      <c r="G96" s="174" t="n">
        <f aca="false">D15</f>
        <v>0.0053</v>
      </c>
      <c r="H96" s="165" t="n">
        <f aca="false">G96*F96</f>
        <v>0</v>
      </c>
      <c r="I96" s="161" t="n">
        <f aca="false">H96-E96</f>
        <v>0</v>
      </c>
      <c r="J96" s="152" t="n">
        <f aca="false">IF(ISERROR(I96/E96),0,I96/E96)</f>
        <v>0</v>
      </c>
      <c r="K96" s="152" t="n">
        <f aca="false">H96/$H$48</f>
        <v>0</v>
      </c>
    </row>
    <row r="97" customFormat="false" ht="25.5" hidden="true" customHeight="false" outlineLevel="0" collapsed="false">
      <c r="B97" s="166" t="s">
        <v>36</v>
      </c>
      <c r="C97" s="175" t="n">
        <f aca="false">E83</f>
        <v>0</v>
      </c>
      <c r="D97" s="176" t="n">
        <f aca="false">C16</f>
        <v>0.0041</v>
      </c>
      <c r="E97" s="177" t="n">
        <f aca="false">D97*C97</f>
        <v>0</v>
      </c>
      <c r="F97" s="175" t="n">
        <f aca="false">E83</f>
        <v>0</v>
      </c>
      <c r="G97" s="176" t="n">
        <f aca="false">D16</f>
        <v>0.0042</v>
      </c>
      <c r="H97" s="177" t="n">
        <f aca="false">G97*F97</f>
        <v>0</v>
      </c>
      <c r="I97" s="165" t="n">
        <f aca="false">H97-E97</f>
        <v>0</v>
      </c>
      <c r="J97" s="152" t="n">
        <f aca="false">IF(ISERROR(I97/E97),0,I97/E97)</f>
        <v>0</v>
      </c>
      <c r="K97" s="152" t="n">
        <f aca="false">H97/$H$48</f>
        <v>0</v>
      </c>
    </row>
    <row r="98" customFormat="false" ht="15.75" hidden="true" customHeight="false" outlineLevel="0" collapsed="false">
      <c r="B98" s="92" t="s">
        <v>110</v>
      </c>
      <c r="C98" s="94"/>
      <c r="D98" s="94"/>
      <c r="E98" s="95" t="n">
        <f aca="false">SUM(E96:E97)</f>
        <v>0</v>
      </c>
      <c r="F98" s="94"/>
      <c r="G98" s="94"/>
      <c r="H98" s="95" t="n">
        <f aca="false">SUM(H96:H97)</f>
        <v>0</v>
      </c>
      <c r="I98" s="95" t="n">
        <f aca="false">H98-E98</f>
        <v>0</v>
      </c>
      <c r="J98" s="96" t="n">
        <f aca="false">IF(ISERROR(I98/E98),0,I98/E98)</f>
        <v>0</v>
      </c>
      <c r="K98" s="96" t="n">
        <f aca="false">H98/$H$48</f>
        <v>0</v>
      </c>
    </row>
    <row r="99" customFormat="false" ht="26.25" hidden="true" customHeight="false" outlineLevel="0" collapsed="false">
      <c r="B99" s="70" t="s">
        <v>113</v>
      </c>
      <c r="C99" s="72"/>
      <c r="D99" s="72"/>
      <c r="E99" s="73" t="n">
        <f aca="false">SUM(E98,E95)</f>
        <v>17.3</v>
      </c>
      <c r="F99" s="72"/>
      <c r="G99" s="72"/>
      <c r="H99" s="73" t="n">
        <f aca="false">SUM(H98,H95)</f>
        <v>14.756514</v>
      </c>
      <c r="I99" s="73" t="n">
        <f aca="false">H99-E99</f>
        <v>-2.543486</v>
      </c>
      <c r="J99" s="74" t="n">
        <f aca="false">IF(ISERROR(I99/E99),0,I99/E99)</f>
        <v>-0.147022312138728</v>
      </c>
      <c r="K99" s="74" t="n">
        <f aca="false">H99/$H$48</f>
        <v>0.0507805617073368</v>
      </c>
    </row>
    <row r="100" customFormat="false" ht="15" hidden="true" customHeight="false" outlineLevel="0" collapsed="false">
      <c r="B100" s="65" t="s">
        <v>39</v>
      </c>
      <c r="C100" s="173" t="n">
        <f aca="false">C83*J83</f>
        <v>0</v>
      </c>
      <c r="D100" s="178" t="n">
        <f aca="false">C17</f>
        <v>0.0052</v>
      </c>
      <c r="E100" s="179" t="n">
        <f aca="false">D100*C100</f>
        <v>0</v>
      </c>
      <c r="F100" s="173" t="n">
        <f aca="false">C83*J84</f>
        <v>0</v>
      </c>
      <c r="G100" s="174" t="n">
        <f aca="false">D17</f>
        <v>0.0052</v>
      </c>
      <c r="H100" s="179" t="n">
        <f aca="false">F100*G100</f>
        <v>0</v>
      </c>
      <c r="I100" s="180" t="n">
        <f aca="false">H100-E100</f>
        <v>0</v>
      </c>
      <c r="J100" s="152" t="n">
        <f aca="false">IF(ISERROR(I100/E100),0,I100/E100)</f>
        <v>0</v>
      </c>
      <c r="K100" s="152" t="n">
        <f aca="false">H100/$H$48</f>
        <v>0</v>
      </c>
    </row>
    <row r="101" customFormat="false" ht="15" hidden="true" customHeight="false" outlineLevel="0" collapsed="false">
      <c r="B101" s="65" t="s">
        <v>42</v>
      </c>
      <c r="C101" s="175" t="n">
        <f aca="false">C83*J83</f>
        <v>0</v>
      </c>
      <c r="D101" s="178" t="n">
        <f aca="false">C18</f>
        <v>0.0013</v>
      </c>
      <c r="E101" s="182" t="n">
        <f aca="false">D101*C101</f>
        <v>0</v>
      </c>
      <c r="F101" s="175" t="n">
        <f aca="false">C83*J84</f>
        <v>0</v>
      </c>
      <c r="G101" s="176" t="n">
        <f aca="false">D18</f>
        <v>0.0013</v>
      </c>
      <c r="H101" s="182" t="n">
        <f aca="false">F101*G101</f>
        <v>0</v>
      </c>
      <c r="I101" s="165" t="n">
        <f aca="false">H101-E101</f>
        <v>0</v>
      </c>
      <c r="J101" s="152" t="n">
        <f aca="false">IF(ISERROR(I101/E101),0,I101/E101)</f>
        <v>0</v>
      </c>
      <c r="K101" s="152" t="n">
        <f aca="false">H101/$H$48</f>
        <v>0</v>
      </c>
    </row>
    <row r="102" customFormat="false" ht="26.25" hidden="true" customHeight="false" outlineLevel="0" collapsed="false">
      <c r="B102" s="65" t="s">
        <v>46</v>
      </c>
      <c r="C102" s="183" t="n">
        <v>1</v>
      </c>
      <c r="D102" s="178" t="n">
        <f aca="false">C19</f>
        <v>0.25</v>
      </c>
      <c r="E102" s="184" t="n">
        <f aca="false">C102*D102</f>
        <v>0.25</v>
      </c>
      <c r="F102" s="183" t="n">
        <v>1</v>
      </c>
      <c r="G102" s="185" t="n">
        <f aca="false">D19</f>
        <v>0.25</v>
      </c>
      <c r="H102" s="155" t="n">
        <f aca="false">F102*G102</f>
        <v>0.25</v>
      </c>
      <c r="I102" s="186" t="n">
        <f aca="false">H102-E102</f>
        <v>0</v>
      </c>
      <c r="J102" s="152" t="n">
        <f aca="false">IF(ISERROR(I102/E102),0,I102/E102)</f>
        <v>0</v>
      </c>
      <c r="K102" s="152" t="n">
        <f aca="false">H102/$H$48</f>
        <v>0.000860307551419949</v>
      </c>
    </row>
    <row r="103" customFormat="false" ht="15.75" hidden="true" customHeight="false" outlineLevel="0" collapsed="false">
      <c r="B103" s="70" t="s">
        <v>123</v>
      </c>
      <c r="C103" s="72"/>
      <c r="D103" s="72"/>
      <c r="E103" s="73" t="n">
        <f aca="false">SUM(E100:E102)</f>
        <v>0.25</v>
      </c>
      <c r="F103" s="72"/>
      <c r="G103" s="72"/>
      <c r="H103" s="73" t="n">
        <f aca="false">SUM(H100:H102)</f>
        <v>0.25</v>
      </c>
      <c r="I103" s="73"/>
      <c r="J103" s="74"/>
      <c r="K103" s="74" t="n">
        <f aca="false">H103/$H$48</f>
        <v>0.000860307551419949</v>
      </c>
    </row>
    <row r="104" customFormat="false" ht="15.75" hidden="true" customHeight="false" outlineLevel="0" collapsed="false">
      <c r="B104" s="70" t="s">
        <v>49</v>
      </c>
      <c r="C104" s="187" t="n">
        <f aca="false">C83</f>
        <v>0</v>
      </c>
      <c r="D104" s="199" t="n">
        <f aca="false">C20</f>
        <v>0.007</v>
      </c>
      <c r="E104" s="114" t="n">
        <f aca="false">C104*D104</f>
        <v>0</v>
      </c>
      <c r="F104" s="189" t="n">
        <f aca="false">C83</f>
        <v>0</v>
      </c>
      <c r="G104" s="190" t="n">
        <f aca="false">D20</f>
        <v>0.007</v>
      </c>
      <c r="H104" s="114" t="n">
        <f aca="false">F104*G104</f>
        <v>0</v>
      </c>
      <c r="I104" s="73" t="n">
        <f aca="false">H104-E104</f>
        <v>0</v>
      </c>
      <c r="J104" s="74" t="n">
        <f aca="false">IF(ISERROR(I104/E104),0,I104/E104)</f>
        <v>0</v>
      </c>
      <c r="K104" s="74" t="n">
        <f aca="false">H104/$H$48</f>
        <v>0</v>
      </c>
    </row>
    <row r="105" customFormat="false" ht="15.75" hidden="true" customHeight="false" outlineLevel="0" collapsed="false">
      <c r="B105" s="117" t="s">
        <v>128</v>
      </c>
      <c r="C105" s="118"/>
      <c r="D105" s="118"/>
      <c r="E105" s="119" t="n">
        <f aca="false">SUM(E104,E103,E99,E89)</f>
        <v>17.55</v>
      </c>
      <c r="F105" s="118"/>
      <c r="G105" s="118"/>
      <c r="H105" s="119" t="n">
        <f aca="false">SUM(H104,H103,H99,H89)</f>
        <v>15.006514</v>
      </c>
      <c r="I105" s="119" t="n">
        <f aca="false">H105-E105</f>
        <v>-2.543486</v>
      </c>
      <c r="J105" s="120" t="n">
        <f aca="false">IF(ISERROR(I105/E105),0,I105/E105)</f>
        <v>-0.144927977207977</v>
      </c>
      <c r="K105" s="120" t="n">
        <f aca="false">H105/$H$48</f>
        <v>0.0516408692587567</v>
      </c>
    </row>
    <row r="106" customFormat="false" ht="15.75" hidden="true" customHeight="false" outlineLevel="0" collapsed="false">
      <c r="B106" s="121" t="s">
        <v>131</v>
      </c>
      <c r="C106" s="191"/>
      <c r="D106" s="192" t="n">
        <v>0.13</v>
      </c>
      <c r="E106" s="124" t="n">
        <f aca="false">D106*E105</f>
        <v>2.2815</v>
      </c>
      <c r="F106" s="191"/>
      <c r="G106" s="192" t="n">
        <v>0.13</v>
      </c>
      <c r="H106" s="125" t="n">
        <f aca="false">H105*G106</f>
        <v>1.95084682</v>
      </c>
      <c r="I106" s="124" t="n">
        <f aca="false">H106-E106</f>
        <v>-0.33065318</v>
      </c>
      <c r="J106" s="126" t="n">
        <f aca="false">IF(ISERROR(I106/E106),0,I106/E106)</f>
        <v>-0.144927977207977</v>
      </c>
      <c r="K106" s="126" t="n">
        <f aca="false">H106/$H$48</f>
        <v>0.00671331300363838</v>
      </c>
    </row>
    <row r="107" customFormat="false" ht="15.75" hidden="true" customHeight="false" outlineLevel="0" collapsed="false">
      <c r="B107" s="117" t="s">
        <v>134</v>
      </c>
      <c r="C107" s="127"/>
      <c r="D107" s="127"/>
      <c r="E107" s="119" t="n">
        <f aca="false">SUM(E105:E106)</f>
        <v>19.8315</v>
      </c>
      <c r="F107" s="127"/>
      <c r="G107" s="127"/>
      <c r="H107" s="119" t="n">
        <f aca="false">SUM(H105:H106)</f>
        <v>16.95736082</v>
      </c>
      <c r="I107" s="119" t="n">
        <f aca="false">H107-E107</f>
        <v>-2.87413918</v>
      </c>
      <c r="J107" s="120" t="n">
        <f aca="false">IF(ISERROR(I107/E107),0,I107/E107)</f>
        <v>-0.144927977207977</v>
      </c>
      <c r="K107" s="120" t="n">
        <f aca="false">H107/$H$48</f>
        <v>0.0583541822623951</v>
      </c>
    </row>
    <row r="108" customFormat="false" ht="15.75" hidden="true" customHeight="false" outlineLevel="0" collapsed="false">
      <c r="B108" s="128" t="s">
        <v>138</v>
      </c>
      <c r="C108" s="129"/>
      <c r="D108" s="130" t="n">
        <v>-0.1</v>
      </c>
      <c r="E108" s="131" t="n">
        <f aca="false">E107*D108</f>
        <v>-1.98315</v>
      </c>
      <c r="F108" s="129"/>
      <c r="G108" s="130" t="n">
        <v>-0.1</v>
      </c>
      <c r="H108" s="132" t="n">
        <f aca="false">G108*H107</f>
        <v>-1.695736082</v>
      </c>
      <c r="I108" s="132"/>
      <c r="J108" s="133"/>
      <c r="K108" s="133"/>
    </row>
    <row r="109" customFormat="false" ht="18.75" hidden="true" customHeight="false" outlineLevel="0" collapsed="false">
      <c r="B109" s="134" t="s">
        <v>142</v>
      </c>
      <c r="C109" s="127"/>
      <c r="D109" s="127"/>
      <c r="E109" s="135" t="n">
        <f aca="false">SUM(E107:E108)</f>
        <v>17.84835</v>
      </c>
      <c r="F109" s="127"/>
      <c r="G109" s="127"/>
      <c r="H109" s="135" t="n">
        <f aca="false">SUM(H107:H108)</f>
        <v>15.261624738</v>
      </c>
      <c r="I109" s="136" t="n">
        <f aca="false">H109-E109</f>
        <v>-2.586725262</v>
      </c>
      <c r="J109" s="137" t="n">
        <f aca="false">IF(ISERROR(I109/E109),0,I109/E109)</f>
        <v>-0.144927977207977</v>
      </c>
      <c r="K109" s="13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B6:E6" type="list">
      <formula1>rate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4" customFormat="false" ht="18" hidden="false" customHeight="false" outlineLevel="0" collapsed="false">
      <c r="B4" s="4" t="s">
        <v>3</v>
      </c>
    </row>
    <row r="6" customFormat="false" ht="18" hidden="false" customHeight="false" outlineLevel="0" collapsed="false">
      <c r="B6" s="5" t="s">
        <v>122</v>
      </c>
      <c r="C6" s="5"/>
      <c r="D6" s="5"/>
      <c r="E6" s="5"/>
      <c r="F6" s="6"/>
      <c r="G6" s="6"/>
      <c r="L6" s="7"/>
      <c r="M6" s="7"/>
      <c r="N6" s="7"/>
      <c r="O6" s="7"/>
      <c r="P6" s="7"/>
    </row>
    <row r="7" customFormat="false" ht="15.75" hidden="false" customHeight="false" outlineLevel="0" collapsed="false">
      <c r="M7" s="8"/>
      <c r="N7" s="7"/>
      <c r="O7" s="8"/>
      <c r="P7" s="8"/>
      <c r="X7" s="1" t="s">
        <v>5</v>
      </c>
      <c r="Y7" s="1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0" t="s">
        <v>9</v>
      </c>
      <c r="M8" s="8"/>
      <c r="N8" s="7"/>
      <c r="O8" s="11"/>
      <c r="P8" s="11"/>
      <c r="U8" s="1" t="s">
        <v>10</v>
      </c>
      <c r="V8" s="1" t="s">
        <v>11</v>
      </c>
      <c r="W8" s="1" t="s">
        <v>4</v>
      </c>
      <c r="X8" s="1" t="n">
        <v>800</v>
      </c>
      <c r="Z8" s="1" t="s">
        <v>12</v>
      </c>
      <c r="AB8" s="1" t="s">
        <v>13</v>
      </c>
    </row>
    <row r="9" customFormat="false" ht="15" hidden="false" customHeight="false" outlineLevel="0" collapsed="false">
      <c r="B9" s="138" t="s">
        <v>14</v>
      </c>
      <c r="C9" s="139" t="n">
        <f aca="false">VLOOKUP($B$6,'[1]CURRENT RATES'!$A$1:$BP$84,MATCH("MSC",'[1]CURRENT RATES'!$A$1:$BP$1,0),FALSE())</f>
        <v>57.97</v>
      </c>
      <c r="D9" s="139" t="n">
        <f aca="false">IF((VLOOKUP($B$6,'[1]PROPOSED RATES'!$A$1:$BP$84,MATCH("MSC",'[1]PROPOSED RATES'!$A$1:$BP$1,0),FALSE()))="",0,VLOOKUP($B$6,'[1]PROPOSED RATES'!$A$1:$BP$84,MATCH("MSC",'[1]PROPOSED RATES'!$A$1:$BP$1,0),FALSE()))</f>
        <v>58.074346</v>
      </c>
      <c r="M9" s="8"/>
      <c r="N9" s="7"/>
      <c r="O9" s="14"/>
      <c r="P9" s="14"/>
      <c r="U9" s="1" t="s">
        <v>15</v>
      </c>
      <c r="V9" s="1" t="s">
        <v>16</v>
      </c>
      <c r="W9" s="1" t="s">
        <v>17</v>
      </c>
      <c r="X9" s="1" t="n">
        <v>800</v>
      </c>
      <c r="Z9" s="1" t="s">
        <v>12</v>
      </c>
      <c r="AB9" s="1" t="s">
        <v>13</v>
      </c>
    </row>
    <row r="10" customFormat="false" ht="15" hidden="false" customHeight="false" outlineLevel="0" collapsed="false">
      <c r="B10" s="15" t="s">
        <v>15</v>
      </c>
      <c r="C10" s="140" t="n">
        <f aca="false">VLOOKUP($B$6,'[1]CURRENT RATES'!$A$1:$BP$84,MATCH("SM_Rate_Adder",'[1]CURRENT RATES'!$A$1:$BP$1,0),FALSE())</f>
        <v>2</v>
      </c>
      <c r="D10" s="140" t="n">
        <f aca="false">VLOOKUP($B$6,'[1]PROPOSED RATES'!$A$1:$BP$84,MATCH("SM_Rate_Adder",'[1]PROPOSED RATES'!$A$1:$BP$1,0),FALSE())</f>
        <v>0</v>
      </c>
      <c r="M10" s="17"/>
      <c r="N10" s="18"/>
      <c r="O10" s="19"/>
      <c r="P10" s="20"/>
      <c r="U10" s="1" t="s">
        <v>18</v>
      </c>
      <c r="V10" s="1" t="s">
        <v>19</v>
      </c>
      <c r="W10" s="1" t="s">
        <v>20</v>
      </c>
      <c r="X10" s="1" t="n">
        <v>800</v>
      </c>
      <c r="Z10" s="1" t="s">
        <v>12</v>
      </c>
      <c r="AB10" s="1" t="s">
        <v>13</v>
      </c>
    </row>
    <row r="11" customFormat="false" ht="15" hidden="false" customHeight="false" outlineLevel="0" collapsed="false">
      <c r="B11" s="15" t="s">
        <v>21</v>
      </c>
      <c r="C11" s="141" t="n">
        <f aca="false">VLOOKUP($B$6,'[1]CURRENT RATES'!$A$1:$BU$84,MATCH($B11,'[1]CURRENT RATES'!$A$1:$BU$1,0),FALSE())</f>
        <v>5.8</v>
      </c>
      <c r="D11" s="141" t="n">
        <f aca="false">VLOOKUP($B$6,'[1]PROPOSED RATES'!$A$1:$BU$84,MATCH($B11,'[1]PROPOSED RATES'!$A$1:$BU$1,0),FALSE())</f>
        <v>0</v>
      </c>
      <c r="M11" s="17"/>
      <c r="N11" s="18"/>
      <c r="O11" s="19"/>
      <c r="P11" s="20"/>
      <c r="U11" s="1" t="s">
        <v>18</v>
      </c>
      <c r="V11" s="1" t="s">
        <v>22</v>
      </c>
      <c r="W11" s="1" t="s">
        <v>23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42" t="s">
        <v>24</v>
      </c>
      <c r="C12" s="143" t="n">
        <f aca="false">VLOOKUP($B$6,'[1]CURRENT RATES'!$A$1:$BP$84,MATCH("VC",'[1]CURRENT RATES'!$A$1:$BP$1,0),FALSE())</f>
        <v>2.9693</v>
      </c>
      <c r="D12" s="143" t="n">
        <f aca="false">IF((VLOOKUP($B$6,'[1]PROPOSED RATES'!$A$1:$BP$84,MATCH("VC",'[1]PROPOSED RATES'!$A$1:$BP$1,0),FALSE()))="",0,VLOOKUP($B$6,'[1]PROPOSED RATES'!$A$1:$BP$84,MATCH("VC",'[1]PROPOSED RATES'!$A$1:$BP$1,0),FALSE()))</f>
        <v>2.97464474</v>
      </c>
      <c r="M12" s="17"/>
      <c r="N12" s="18"/>
      <c r="O12" s="19"/>
      <c r="P12" s="20"/>
      <c r="U12" s="1" t="s">
        <v>18</v>
      </c>
      <c r="V12" s="1" t="s">
        <v>25</v>
      </c>
      <c r="W12" s="1" t="s">
        <v>26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27</v>
      </c>
      <c r="C13" s="144" t="n">
        <f aca="false">VLOOKUP($B$6,'[1]CURRENT RATES'!$A$1:$BU$84,MATCH($B13,'[1]CURRENT RATES'!$A$1:$BU$1,0),FALSE())</f>
        <v>0.0145999999999999</v>
      </c>
      <c r="D13" s="144" t="n">
        <f aca="false">VLOOKUP($B$6,'[1]PROPOSED RATES'!$A$1:$BU$84,MATCH($B13,'[1]PROPOSED RATES'!$A$1:$BU$1,0),FALSE())</f>
        <v>-0.671696984337625</v>
      </c>
      <c r="M13" s="17"/>
      <c r="N13" s="18"/>
      <c r="O13" s="19"/>
      <c r="P13" s="20"/>
      <c r="U13" s="1" t="s">
        <v>18</v>
      </c>
      <c r="V13" s="1" t="s">
        <v>28</v>
      </c>
      <c r="W13" s="1" t="s">
        <v>29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42" t="s">
        <v>30</v>
      </c>
      <c r="C14" s="143" t="n">
        <f aca="false">VLOOKUP($B$6,'[1]CURRENT RATES'!$A$1:$BP$84,MATCH("VC_LV_Rate",'[1]CURRENT RATES'!$A$1:$BP$1,0),FALSE())</f>
        <v>0.5012</v>
      </c>
      <c r="D14" s="143" t="n">
        <f aca="false">VLOOKUP($B$6,'[1]PROPOSED RATES'!$A$1:$BP$84,MATCH("VC_LV_Rate",'[1]PROPOSED RATES'!$A$1:$BP$1,0),FALSE())</f>
        <v>0.5012</v>
      </c>
      <c r="M14" s="17"/>
      <c r="N14" s="18"/>
      <c r="O14" s="19"/>
      <c r="P14" s="20"/>
      <c r="U14" s="1" t="s">
        <v>18</v>
      </c>
      <c r="V14" s="1" t="s">
        <v>31</v>
      </c>
      <c r="W14" s="1" t="s">
        <v>32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142" t="s">
        <v>33</v>
      </c>
      <c r="C15" s="144" t="n">
        <f aca="false">VLOOKUP($B$6,'[1]CURRENT RATES'!$A$1:$BU$84,MATCH($B15,'[1]CURRENT RATES'!$A$1:$BU$1,0),FALSE())</f>
        <v>2.1107</v>
      </c>
      <c r="D15" s="144" t="n">
        <f aca="false">VLOOKUP($B$6,'[1]PROPOSED RATES'!$A$1:$BU$84,MATCH($B15,'[1]PROPOSED RATES'!$A$1:$BU$1,0),FALSE())</f>
        <v>2.1747</v>
      </c>
      <c r="M15" s="17"/>
      <c r="N15" s="18"/>
      <c r="O15" s="19"/>
      <c r="P15" s="20"/>
      <c r="U15" s="1" t="s">
        <v>18</v>
      </c>
      <c r="V15" s="1" t="s">
        <v>34</v>
      </c>
      <c r="W15" s="1" t="s">
        <v>35</v>
      </c>
      <c r="X15" s="1" t="n">
        <v>800</v>
      </c>
      <c r="Z15" s="1" t="s">
        <v>12</v>
      </c>
      <c r="AB15" s="1" t="s">
        <v>13</v>
      </c>
    </row>
    <row r="16" customFormat="false" ht="25.5" hidden="false" customHeight="false" outlineLevel="0" collapsed="false">
      <c r="B16" s="142" t="s">
        <v>36</v>
      </c>
      <c r="C16" s="144" t="n">
        <f aca="false">VLOOKUP($B$6,'[1]CURRENT RATES'!$A$1:$BU$84,MATCH($B16,'[1]CURRENT RATES'!$A$1:$BU$1,0),FALSE())</f>
        <v>1.6271</v>
      </c>
      <c r="D16" s="144" t="n">
        <f aca="false">VLOOKUP($B$6,'[1]PROPOSED RATES'!$A$1:$BU$84,MATCH($B16,'[1]PROPOSED RATES'!$A$1:$BU$1,0),FALSE())</f>
        <v>1.6784</v>
      </c>
      <c r="M16" s="17"/>
      <c r="N16" s="18"/>
      <c r="O16" s="19"/>
      <c r="P16" s="20"/>
      <c r="U16" s="1" t="s">
        <v>18</v>
      </c>
      <c r="V16" s="1" t="s">
        <v>37</v>
      </c>
      <c r="W16" s="1" t="s">
        <v>38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142" t="s">
        <v>39</v>
      </c>
      <c r="C17" s="145" t="n">
        <f aca="false">VLOOKUP($B$6,'[1]CURRENT RATES'!$A$1:$BP$84,MATCH("WMSR",'[1]CURRENT RATES'!$A$1:$BP$1,0),FALSE())</f>
        <v>0.0052</v>
      </c>
      <c r="D17" s="145" t="n">
        <f aca="false">VLOOKUP($B$6,'[1]PROPOSED RATES'!$A$1:$BP$84,MATCH("WMSR",'[1]PROPOSED RATES'!$A$1:$BP$1,0),FALSE())</f>
        <v>0.0052</v>
      </c>
      <c r="M17" s="17"/>
      <c r="N17" s="18"/>
      <c r="O17" s="19"/>
      <c r="P17" s="20"/>
      <c r="U17" s="1" t="s">
        <v>18</v>
      </c>
      <c r="V17" s="1" t="s">
        <v>40</v>
      </c>
      <c r="W17" s="1" t="s">
        <v>41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142" t="s">
        <v>42</v>
      </c>
      <c r="C18" s="145" t="n">
        <f aca="false">VLOOKUP($B$6,'[1]CURRENT RATES'!$A$1:$BP$84,MATCH("RRRP",'[1]CURRENT RATES'!$A$1:$BP$1,0),FALSE())</f>
        <v>0.0013</v>
      </c>
      <c r="D18" s="145" t="n">
        <f aca="false">VLOOKUP($B$6,'[1]PROPOSED RATES'!$A$1:$BP$84,MATCH("RRRP",'[1]PROPOSED RATES'!$A$1:$BP$1,0),FALSE())</f>
        <v>0.0013</v>
      </c>
      <c r="M18" s="17"/>
      <c r="N18" s="18"/>
      <c r="O18" s="19"/>
      <c r="P18" s="20"/>
      <c r="U18" s="1" t="s">
        <v>43</v>
      </c>
      <c r="V18" s="1" t="s">
        <v>44</v>
      </c>
      <c r="W18" s="1" t="s">
        <v>4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142" t="s">
        <v>46</v>
      </c>
      <c r="C19" s="141" t="n">
        <f aca="false">VLOOKUP($B$6,'[1]CURRENT RATES'!$A$1:$BP$84,MATCH("SSS",'[1]CURRENT RATES'!$A$1:$BP$1,0),FALSE())</f>
        <v>0.25</v>
      </c>
      <c r="D19" s="141" t="n">
        <f aca="false">VLOOKUP($B$6,'[1]PROPOSED RATES'!$A$1:$BP$84,MATCH("SSS",'[1]PROPOSED RATES'!$A$1:$BP$1,0),FALSE())</f>
        <v>0.25</v>
      </c>
      <c r="M19" s="17"/>
      <c r="N19" s="18"/>
      <c r="O19" s="19"/>
      <c r="P19" s="20"/>
      <c r="U19" s="1" t="s">
        <v>43</v>
      </c>
      <c r="V19" s="1" t="s">
        <v>47</v>
      </c>
      <c r="W19" s="1" t="s">
        <v>4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142" t="s">
        <v>49</v>
      </c>
      <c r="C20" s="146" t="n">
        <f aca="false">VLOOKUP($B$6,'[1]CURRENT RATES'!$A$1:$BP$84,MATCH("DRC",'[1]CURRENT RATES'!$A$1:$BP$1,0),FALSE())</f>
        <v>0.007</v>
      </c>
      <c r="D20" s="146" t="n">
        <f aca="false">VLOOKUP($B$6,'[1]PROPOSED RATES'!$A$1:$BP$84,MATCH("DRC",'[1]PROPOSED RATES'!$A$1:$BP$1,0),FALSE())</f>
        <v>0.007</v>
      </c>
      <c r="M20" s="17"/>
      <c r="N20" s="18"/>
      <c r="O20" s="19"/>
      <c r="P20" s="20"/>
      <c r="U20" s="1" t="s">
        <v>43</v>
      </c>
      <c r="V20" s="1" t="s">
        <v>50</v>
      </c>
      <c r="W20" s="1" t="s">
        <v>51</v>
      </c>
      <c r="X20" s="1" t="n">
        <v>800</v>
      </c>
      <c r="Z20" s="1" t="s">
        <v>12</v>
      </c>
      <c r="AB20" s="1" t="s">
        <v>13</v>
      </c>
    </row>
    <row r="21" customFormat="false" ht="15.75" hidden="false" customHeight="false" outlineLevel="0" collapsed="false">
      <c r="B21" s="147" t="s">
        <v>52</v>
      </c>
      <c r="C21" s="148" t="n">
        <f aca="false">IF(VLOOKUP(B6,W7:AB90,6,0)="secondary &lt; 5",VLOOKUP(B6,'[1]CURRENT RATES'!A1:BP84,64,0),IF(VLOOKUP(B6,W7:AB90,6,0)="primary &lt; 5",VLOOKUP(B6,'[1]CURRENT RATES'!A1:BP84,66,0),VLOOKUP(B6,'[1]CURRENT RATES'!A1:BP84,67,0)))</f>
        <v>1.0651</v>
      </c>
      <c r="D21" s="148" t="n">
        <f aca="false">IF(VLOOKUP(B6,W7:AB90,6,0)="secondary &lt; 5",VLOOKUP(B6,'[1]PROPOSED RATES'!A1:BP84,64,0),IF(VLOOKUP(B6,W7:AB90,6,0)="primary &lt; 5",VLOOKUP(B6,'[1]PROPOSED RATES'!A1:BP84,66,0),VLOOKUP(B6,'[1]PROPOSED RATES'!A1:BP84,67,0)))</f>
        <v>1.0651</v>
      </c>
      <c r="E21" s="29"/>
      <c r="M21" s="17"/>
      <c r="N21" s="18"/>
      <c r="O21" s="19"/>
      <c r="P21" s="20"/>
      <c r="U21" s="1" t="s">
        <v>43</v>
      </c>
      <c r="V21" s="1" t="s">
        <v>53</v>
      </c>
      <c r="W21" s="1" t="s">
        <v>54</v>
      </c>
      <c r="X21" s="1" t="n">
        <v>800</v>
      </c>
      <c r="Z21" s="1" t="s">
        <v>12</v>
      </c>
      <c r="AB21" s="1" t="s">
        <v>13</v>
      </c>
    </row>
    <row r="22" customFormat="false" ht="15" hidden="false" customHeight="false" outlineLevel="0" collapsed="false">
      <c r="B22" s="30"/>
      <c r="M22" s="31"/>
      <c r="N22" s="7"/>
      <c r="O22" s="31"/>
      <c r="P22" s="32"/>
      <c r="U22" s="1" t="s">
        <v>43</v>
      </c>
      <c r="V22" s="1" t="s">
        <v>55</v>
      </c>
      <c r="W22" s="1" t="s">
        <v>56</v>
      </c>
      <c r="X22" s="1" t="n">
        <v>2000</v>
      </c>
      <c r="Z22" s="1" t="s">
        <v>12</v>
      </c>
      <c r="AB22" s="1" t="s">
        <v>13</v>
      </c>
    </row>
    <row r="23" customFormat="false" ht="15.75" hidden="false" customHeight="false" outlineLevel="0" collapsed="false">
      <c r="B23" s="30"/>
      <c r="M23" s="33"/>
      <c r="N23" s="34"/>
      <c r="O23" s="35"/>
      <c r="P23" s="36"/>
      <c r="U23" s="1" t="s">
        <v>43</v>
      </c>
      <c r="V23" s="1" t="s">
        <v>57</v>
      </c>
      <c r="W23" s="1" t="s">
        <v>58</v>
      </c>
      <c r="X23" s="1" t="n">
        <v>2000</v>
      </c>
      <c r="Z23" s="1" t="s">
        <v>12</v>
      </c>
      <c r="AB23" s="1" t="s">
        <v>13</v>
      </c>
    </row>
    <row r="24" customFormat="false" ht="36" hidden="true" customHeight="true" outlineLevel="0" collapsed="false">
      <c r="B24" s="37" t="s">
        <v>59</v>
      </c>
      <c r="C24" s="38" t="n">
        <f aca="false">VLOOKUP($B$6,$W$7:$Z$90,2,0)</f>
        <v>0</v>
      </c>
      <c r="D24" s="39" t="s">
        <v>60</v>
      </c>
      <c r="E24" s="40"/>
      <c r="F24" s="41" t="s">
        <v>61</v>
      </c>
      <c r="H24" s="42" t="s">
        <v>62</v>
      </c>
      <c r="I24" s="43"/>
      <c r="J24" s="44" t="n">
        <f aca="false">C21</f>
        <v>1.0651</v>
      </c>
      <c r="M24" s="33"/>
      <c r="N24" s="34"/>
      <c r="O24" s="35"/>
      <c r="P24" s="36"/>
      <c r="U24" s="1" t="s">
        <v>43</v>
      </c>
      <c r="V24" s="1" t="s">
        <v>63</v>
      </c>
      <c r="W24" s="1" t="s">
        <v>64</v>
      </c>
      <c r="X24" s="1" t="n">
        <v>2000</v>
      </c>
      <c r="Z24" s="1" t="s">
        <v>12</v>
      </c>
      <c r="AB24" s="1" t="s">
        <v>13</v>
      </c>
    </row>
    <row r="25" customFormat="false" ht="19.5" hidden="true" customHeight="false" outlineLevel="0" collapsed="false">
      <c r="B25" s="37" t="s">
        <v>65</v>
      </c>
      <c r="C25" s="45" t="n">
        <v>600</v>
      </c>
      <c r="D25" s="39" t="s">
        <v>60</v>
      </c>
      <c r="E25" s="46" t="s">
        <v>66</v>
      </c>
      <c r="F25" s="47" t="str">
        <f aca="false">IF(E24&gt;0,C24/(E24*24*30.4),"")</f>
        <v/>
      </c>
      <c r="H25" s="48" t="s">
        <v>67</v>
      </c>
      <c r="I25" s="49"/>
      <c r="J25" s="50" t="n">
        <f aca="false">D21</f>
        <v>1.0651</v>
      </c>
      <c r="M25" s="51"/>
      <c r="N25" s="30"/>
      <c r="O25" s="51"/>
      <c r="P25" s="52"/>
      <c r="U25" s="1" t="s">
        <v>43</v>
      </c>
      <c r="V25" s="1" t="s">
        <v>68</v>
      </c>
      <c r="W25" s="1" t="s">
        <v>69</v>
      </c>
      <c r="X25" s="1" t="n">
        <v>2000</v>
      </c>
      <c r="Z25" s="1" t="s">
        <v>12</v>
      </c>
      <c r="AB25" s="1" t="s">
        <v>13</v>
      </c>
    </row>
    <row r="26" customFormat="false" ht="15.75" hidden="true" customHeight="false" outlineLevel="0" collapsed="false">
      <c r="M26" s="17"/>
      <c r="N26" s="18"/>
      <c r="O26" s="19"/>
      <c r="P26" s="20"/>
      <c r="U26" s="1" t="s">
        <v>43</v>
      </c>
      <c r="V26" s="1" t="s">
        <v>70</v>
      </c>
      <c r="W26" s="1" t="s">
        <v>71</v>
      </c>
      <c r="X26" s="1" t="n">
        <v>2000</v>
      </c>
      <c r="Z26" s="1" t="s">
        <v>12</v>
      </c>
      <c r="AB26" s="1" t="s">
        <v>13</v>
      </c>
    </row>
    <row r="27" customFormat="false" ht="36.75" hidden="true" customHeight="false" outlineLevel="0" collapsed="false">
      <c r="B27" s="53" t="str">
        <f aca="false">B6</f>
        <v>General Service 50 to 4,999 kW</v>
      </c>
      <c r="C27" s="54" t="s">
        <v>72</v>
      </c>
      <c r="D27" s="55" t="s">
        <v>73</v>
      </c>
      <c r="E27" s="56" t="s">
        <v>74</v>
      </c>
      <c r="F27" s="55" t="s">
        <v>72</v>
      </c>
      <c r="G27" s="55" t="s">
        <v>75</v>
      </c>
      <c r="H27" s="56" t="s">
        <v>76</v>
      </c>
      <c r="I27" s="57" t="s">
        <v>77</v>
      </c>
      <c r="J27" s="58" t="s">
        <v>78</v>
      </c>
      <c r="K27" s="59" t="s">
        <v>79</v>
      </c>
      <c r="M27" s="17"/>
      <c r="N27" s="18"/>
      <c r="O27" s="19"/>
      <c r="P27" s="20"/>
      <c r="U27" s="1" t="s">
        <v>43</v>
      </c>
      <c r="V27" s="1" t="s">
        <v>80</v>
      </c>
      <c r="W27" s="1" t="s">
        <v>81</v>
      </c>
      <c r="X27" s="1" t="n">
        <v>2000</v>
      </c>
      <c r="Z27" s="1" t="s">
        <v>12</v>
      </c>
      <c r="AB27" s="1" t="s">
        <v>13</v>
      </c>
    </row>
    <row r="28" customFormat="false" ht="15.75" hidden="true" customHeight="false" outlineLevel="0" collapsed="false">
      <c r="B28" s="60" t="s">
        <v>82</v>
      </c>
      <c r="C28" s="149" t="n">
        <f aca="false">IF(C24&lt;C25,C24,$C$25)</f>
        <v>0</v>
      </c>
      <c r="D28" s="150" t="n">
        <v>0.068</v>
      </c>
      <c r="E28" s="151" t="n">
        <f aca="false">D28*C28</f>
        <v>0</v>
      </c>
      <c r="F28" s="149" t="n">
        <f aca="false">IF(C24&lt;C25,C24,$C$25)</f>
        <v>0</v>
      </c>
      <c r="G28" s="150" t="n">
        <v>0.068</v>
      </c>
      <c r="H28" s="151" t="n">
        <f aca="false">G28*F28</f>
        <v>0</v>
      </c>
      <c r="I28" s="151" t="n">
        <f aca="false">H28-E28</f>
        <v>0</v>
      </c>
      <c r="J28" s="152" t="n">
        <f aca="false">IF(ISERROR(I28/E28),0,I28/E28)</f>
        <v>0</v>
      </c>
      <c r="K28" s="152" t="n">
        <f aca="false">H28/$H$48</f>
        <v>0</v>
      </c>
      <c r="M28" s="17"/>
      <c r="N28" s="18"/>
      <c r="O28" s="19"/>
      <c r="P28" s="20"/>
      <c r="U28" s="1" t="s">
        <v>43</v>
      </c>
      <c r="V28" s="1" t="s">
        <v>83</v>
      </c>
      <c r="W28" s="1" t="s">
        <v>84</v>
      </c>
      <c r="X28" s="1" t="n">
        <v>2000</v>
      </c>
      <c r="Z28" s="1" t="s">
        <v>12</v>
      </c>
      <c r="AB28" s="1" t="s">
        <v>13</v>
      </c>
    </row>
    <row r="29" customFormat="false" ht="15.75" hidden="true" customHeight="false" outlineLevel="0" collapsed="false">
      <c r="B29" s="65" t="s">
        <v>85</v>
      </c>
      <c r="C29" s="153" t="n">
        <f aca="false">IF(C24&lt;C25,0,IF((($C$24)*$J$24-$C$25)&lt;0,0,($C$24)*$J$24-$C$25))</f>
        <v>0</v>
      </c>
      <c r="D29" s="154" t="n">
        <v>0.079</v>
      </c>
      <c r="E29" s="155" t="n">
        <f aca="false">D29*C29</f>
        <v>0</v>
      </c>
      <c r="F29" s="153" t="n">
        <f aca="false">IF(C24&lt;C25,0,IF((($C$24)*$J$25-$C$25)&lt;0,0,($C$24)*$J$25-$C$25))</f>
        <v>0</v>
      </c>
      <c r="G29" s="154" t="n">
        <v>0.079</v>
      </c>
      <c r="H29" s="155" t="n">
        <f aca="false">G29*F29</f>
        <v>0</v>
      </c>
      <c r="I29" s="156" t="n">
        <f aca="false">H29-E29</f>
        <v>0</v>
      </c>
      <c r="J29" s="152" t="n">
        <f aca="false">IF(ISERROR(I29/E29),0,I29/E29)</f>
        <v>0</v>
      </c>
      <c r="K29" s="152" t="n">
        <f aca="false">H29/$H$48</f>
        <v>0</v>
      </c>
      <c r="M29" s="17"/>
      <c r="N29" s="18"/>
      <c r="O29" s="19"/>
      <c r="P29" s="20"/>
      <c r="U29" s="1" t="s">
        <v>43</v>
      </c>
      <c r="V29" s="1" t="s">
        <v>86</v>
      </c>
      <c r="W29" s="1" t="s">
        <v>87</v>
      </c>
      <c r="X29" s="1" t="n">
        <v>2000</v>
      </c>
      <c r="Z29" s="1" t="s">
        <v>12</v>
      </c>
      <c r="AB29" s="1" t="s">
        <v>13</v>
      </c>
    </row>
    <row r="30" customFormat="false" ht="15.75" hidden="true" customHeight="false" outlineLevel="0" collapsed="false">
      <c r="B30" s="70" t="s">
        <v>88</v>
      </c>
      <c r="C30" s="71"/>
      <c r="D30" s="72"/>
      <c r="E30" s="73" t="n">
        <f aca="false">SUM(E28:E29)</f>
        <v>0</v>
      </c>
      <c r="F30" s="72"/>
      <c r="G30" s="72"/>
      <c r="H30" s="73" t="n">
        <f aca="false">SUM(H28:H29)</f>
        <v>0</v>
      </c>
      <c r="I30" s="73" t="n">
        <f aca="false">H30-E30</f>
        <v>0</v>
      </c>
      <c r="J30" s="74" t="n">
        <f aca="false">IF(ISERROR(I30/E30),0,I30/E30)</f>
        <v>0</v>
      </c>
      <c r="K30" s="74" t="n">
        <f aca="false">H30/$H$48</f>
        <v>0</v>
      </c>
      <c r="M30" s="17"/>
      <c r="N30" s="18"/>
      <c r="O30" s="19"/>
      <c r="P30" s="20"/>
      <c r="U30" s="1" t="s">
        <v>43</v>
      </c>
      <c r="V30" s="1" t="s">
        <v>89</v>
      </c>
      <c r="W30" s="1" t="s">
        <v>90</v>
      </c>
      <c r="X30" s="1" t="n">
        <v>2000</v>
      </c>
      <c r="Z30" s="1" t="s">
        <v>12</v>
      </c>
      <c r="AB30" s="1" t="s">
        <v>13</v>
      </c>
    </row>
    <row r="31" customFormat="false" ht="15.75" hidden="true" customHeight="false" outlineLevel="0" collapsed="false">
      <c r="B31" s="157" t="s">
        <v>14</v>
      </c>
      <c r="C31" s="158" t="n">
        <v>1</v>
      </c>
      <c r="D31" s="159" t="n">
        <f aca="false">$C$9</f>
        <v>57.97</v>
      </c>
      <c r="E31" s="160" t="n">
        <f aca="false">C31*D31</f>
        <v>57.97</v>
      </c>
      <c r="F31" s="158" t="n">
        <v>1</v>
      </c>
      <c r="G31" s="159" t="n">
        <f aca="false">D9</f>
        <v>58.074346</v>
      </c>
      <c r="H31" s="160" t="n">
        <f aca="false">F31*G31</f>
        <v>58.074346</v>
      </c>
      <c r="I31" s="161" t="n">
        <f aca="false">H31-E31</f>
        <v>0.104346</v>
      </c>
      <c r="J31" s="152" t="n">
        <f aca="false">IF(ISERROR(I31/E31),0,I31/E31)</f>
        <v>0.00179999999999999</v>
      </c>
      <c r="K31" s="152" t="n">
        <f aca="false">H31/$H$48</f>
        <v>0.881162500282002</v>
      </c>
      <c r="M31" s="17"/>
      <c r="N31" s="18"/>
      <c r="O31" s="19"/>
      <c r="P31" s="20"/>
      <c r="U31" s="1" t="s">
        <v>43</v>
      </c>
      <c r="V31" s="1" t="s">
        <v>91</v>
      </c>
      <c r="W31" s="1" t="s">
        <v>92</v>
      </c>
      <c r="Y31" s="1" t="n">
        <v>250</v>
      </c>
      <c r="Z31" s="1" t="s">
        <v>93</v>
      </c>
      <c r="AA31" s="80" t="n">
        <v>0.6</v>
      </c>
      <c r="AB31" s="1" t="s">
        <v>13</v>
      </c>
    </row>
    <row r="32" customFormat="false" ht="15.75" hidden="true" customHeight="false" outlineLevel="0" collapsed="false">
      <c r="B32" s="65" t="s">
        <v>21</v>
      </c>
      <c r="C32" s="162" t="n">
        <v>1</v>
      </c>
      <c r="D32" s="163" t="n">
        <f aca="false">SUM($C$10:$C$11)</f>
        <v>7.8</v>
      </c>
      <c r="E32" s="164" t="n">
        <f aca="false">D32*C32</f>
        <v>7.8</v>
      </c>
      <c r="F32" s="162" t="n">
        <v>1</v>
      </c>
      <c r="G32" s="163" t="n">
        <f aca="false">SUM(D10:D11)</f>
        <v>0</v>
      </c>
      <c r="H32" s="164" t="n">
        <f aca="false">G32*F32</f>
        <v>0</v>
      </c>
      <c r="I32" s="165" t="n">
        <f aca="false">H32-E32</f>
        <v>-7.8</v>
      </c>
      <c r="J32" s="152" t="n">
        <f aca="false">IF(ISERROR(I32/E32),0,I32/E32)</f>
        <v>-1</v>
      </c>
      <c r="K32" s="152" t="n">
        <f aca="false">H32/$H$48</f>
        <v>0</v>
      </c>
      <c r="M32" s="17"/>
      <c r="N32" s="18"/>
      <c r="O32" s="19"/>
      <c r="P32" s="20"/>
      <c r="U32" s="1" t="s">
        <v>43</v>
      </c>
      <c r="V32" s="1" t="s">
        <v>94</v>
      </c>
      <c r="W32" s="1" t="s">
        <v>95</v>
      </c>
      <c r="Y32" s="1" t="n">
        <v>350</v>
      </c>
      <c r="Z32" s="1" t="s">
        <v>93</v>
      </c>
      <c r="AA32" s="80" t="n">
        <v>0.6</v>
      </c>
      <c r="AB32" s="1" t="s">
        <v>13</v>
      </c>
    </row>
    <row r="33" customFormat="false" ht="15.75" hidden="true" customHeight="false" outlineLevel="0" collapsed="false">
      <c r="B33" s="166" t="s">
        <v>24</v>
      </c>
      <c r="C33" s="167" t="n">
        <f aca="false">$C$24</f>
        <v>0</v>
      </c>
      <c r="D33" s="168" t="n">
        <f aca="false">$C$12</f>
        <v>2.9693</v>
      </c>
      <c r="E33" s="164" t="n">
        <f aca="false">D33*C33</f>
        <v>0</v>
      </c>
      <c r="F33" s="167" t="n">
        <f aca="false">$C$24</f>
        <v>0</v>
      </c>
      <c r="G33" s="168" t="n">
        <f aca="false">D12</f>
        <v>2.97464474</v>
      </c>
      <c r="H33" s="164" t="n">
        <f aca="false">G33*F33</f>
        <v>0</v>
      </c>
      <c r="I33" s="165" t="n">
        <f aca="false">H33-E33</f>
        <v>0</v>
      </c>
      <c r="J33" s="152" t="n">
        <f aca="false">IF(ISERROR(I33/E33),0,I33/E33)</f>
        <v>0</v>
      </c>
      <c r="K33" s="152" t="n">
        <f aca="false">H33/$H$48</f>
        <v>0</v>
      </c>
      <c r="M33" s="17"/>
      <c r="N33" s="18"/>
      <c r="O33" s="19"/>
      <c r="P33" s="20"/>
      <c r="U33" s="1" t="s">
        <v>43</v>
      </c>
      <c r="V33" s="1" t="s">
        <v>96</v>
      </c>
      <c r="W33" s="1" t="s">
        <v>97</v>
      </c>
      <c r="Y33" s="1" t="n">
        <v>500</v>
      </c>
      <c r="Z33" s="1" t="s">
        <v>93</v>
      </c>
      <c r="AA33" s="80" t="n">
        <v>0.6</v>
      </c>
      <c r="AB33" s="1" t="s">
        <v>13</v>
      </c>
    </row>
    <row r="34" customFormat="false" ht="15.75" hidden="true" customHeight="false" outlineLevel="0" collapsed="false">
      <c r="B34" s="169" t="s">
        <v>30</v>
      </c>
      <c r="C34" s="170" t="n">
        <f aca="false">$C$24</f>
        <v>0</v>
      </c>
      <c r="D34" s="171" t="n">
        <f aca="false">$C$14</f>
        <v>0.5012</v>
      </c>
      <c r="E34" s="164" t="n">
        <f aca="false">D34*C34</f>
        <v>0</v>
      </c>
      <c r="F34" s="170" t="n">
        <f aca="false">$C$24</f>
        <v>0</v>
      </c>
      <c r="G34" s="171" t="n">
        <f aca="false">D14</f>
        <v>0.5012</v>
      </c>
      <c r="H34" s="164" t="n">
        <f aca="false">G34*F34</f>
        <v>0</v>
      </c>
      <c r="I34" s="165" t="n">
        <f aca="false">H34-E34</f>
        <v>0</v>
      </c>
      <c r="J34" s="152" t="n">
        <f aca="false">IF(ISERROR(I34/E34),0,I34/E34)</f>
        <v>0</v>
      </c>
      <c r="K34" s="152" t="n">
        <f aca="false">H34/$H$48</f>
        <v>0</v>
      </c>
      <c r="M34" s="51"/>
      <c r="N34" s="30"/>
      <c r="O34" s="51"/>
      <c r="P34" s="52"/>
      <c r="U34" s="1" t="s">
        <v>43</v>
      </c>
      <c r="V34" s="1" t="s">
        <v>98</v>
      </c>
      <c r="W34" s="1" t="s">
        <v>99</v>
      </c>
      <c r="Y34" s="1" t="n">
        <v>500</v>
      </c>
      <c r="Z34" s="1" t="s">
        <v>93</v>
      </c>
      <c r="AA34" s="80" t="n">
        <v>0.6</v>
      </c>
      <c r="AB34" s="1" t="s">
        <v>13</v>
      </c>
    </row>
    <row r="35" customFormat="false" ht="15.75" hidden="true" customHeight="false" outlineLevel="0" collapsed="false">
      <c r="B35" s="65" t="s">
        <v>27</v>
      </c>
      <c r="C35" s="170" t="n">
        <f aca="false">$C$24</f>
        <v>0</v>
      </c>
      <c r="D35" s="154" t="n">
        <f aca="false">$C$13</f>
        <v>0.0145999999999999</v>
      </c>
      <c r="E35" s="172" t="n">
        <f aca="false">D35*C35</f>
        <v>0</v>
      </c>
      <c r="F35" s="170" t="n">
        <f aca="false">$C$24</f>
        <v>0</v>
      </c>
      <c r="G35" s="171" t="n">
        <f aca="false">D13</f>
        <v>-0.671696984337625</v>
      </c>
      <c r="H35" s="172" t="n">
        <f aca="false">G35*F35</f>
        <v>-0</v>
      </c>
      <c r="I35" s="165" t="n">
        <f aca="false">H35-E35</f>
        <v>-0</v>
      </c>
      <c r="J35" s="152" t="n">
        <f aca="false">IF(ISERROR(I35/E35),0,I35/E35)</f>
        <v>0</v>
      </c>
      <c r="K35" s="152" t="n">
        <f aca="false">H35/$H$48</f>
        <v>-0</v>
      </c>
      <c r="M35" s="19"/>
      <c r="N35" s="18"/>
      <c r="O35" s="19"/>
      <c r="P35" s="20"/>
      <c r="U35" s="1" t="s">
        <v>43</v>
      </c>
      <c r="V35" s="1" t="s">
        <v>100</v>
      </c>
      <c r="W35" s="1" t="s">
        <v>101</v>
      </c>
      <c r="Y35" s="1" t="n">
        <v>500</v>
      </c>
      <c r="Z35" s="1" t="s">
        <v>93</v>
      </c>
      <c r="AA35" s="80" t="n">
        <v>0.6</v>
      </c>
      <c r="AB35" s="1" t="s">
        <v>13</v>
      </c>
    </row>
    <row r="36" customFormat="false" ht="15.75" hidden="true" customHeight="false" outlineLevel="0" collapsed="false">
      <c r="B36" s="92" t="s">
        <v>102</v>
      </c>
      <c r="C36" s="93"/>
      <c r="D36" s="94"/>
      <c r="E36" s="95" t="n">
        <f aca="false">SUM(E31:E35)</f>
        <v>65.77</v>
      </c>
      <c r="F36" s="93"/>
      <c r="G36" s="94"/>
      <c r="H36" s="95" t="n">
        <f aca="false">SUM(H31:H35)</f>
        <v>58.074346</v>
      </c>
      <c r="I36" s="95" t="n">
        <f aca="false">H36-E36</f>
        <v>-7.695654</v>
      </c>
      <c r="J36" s="96" t="n">
        <f aca="false">IF(ISERROR(I36/E36),0,I36/E36)</f>
        <v>-0.1170085753383</v>
      </c>
      <c r="K36" s="96" t="n">
        <f aca="false">H36/$H$48</f>
        <v>0.881162500282002</v>
      </c>
      <c r="M36" s="51"/>
      <c r="N36" s="30"/>
      <c r="O36" s="51"/>
      <c r="P36" s="52"/>
      <c r="U36" s="1" t="s">
        <v>43</v>
      </c>
      <c r="V36" s="1" t="s">
        <v>103</v>
      </c>
      <c r="W36" s="1" t="s">
        <v>104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26.25" hidden="true" customHeight="false" outlineLevel="0" collapsed="false">
      <c r="B37" s="166" t="s">
        <v>33</v>
      </c>
      <c r="C37" s="173" t="n">
        <f aca="false">C24*J24</f>
        <v>0</v>
      </c>
      <c r="D37" s="174" t="n">
        <f aca="false">C15</f>
        <v>2.1107</v>
      </c>
      <c r="E37" s="165" t="n">
        <f aca="false">D37*C37</f>
        <v>0</v>
      </c>
      <c r="F37" s="173" t="n">
        <f aca="false">C24*J25</f>
        <v>0</v>
      </c>
      <c r="G37" s="174" t="n">
        <f aca="false">D15</f>
        <v>2.1747</v>
      </c>
      <c r="H37" s="165" t="n">
        <f aca="false">G37*F37</f>
        <v>0</v>
      </c>
      <c r="I37" s="161" t="n">
        <f aca="false">H37-E37</f>
        <v>0</v>
      </c>
      <c r="J37" s="152" t="n">
        <f aca="false">IF(ISERROR(I37/E37),0,I37/E37)</f>
        <v>0</v>
      </c>
      <c r="K37" s="152" t="n">
        <f aca="false">H37/$H$48</f>
        <v>0</v>
      </c>
      <c r="M37" s="51"/>
      <c r="N37" s="30"/>
      <c r="O37" s="51"/>
      <c r="P37" s="52"/>
      <c r="U37" s="1" t="s">
        <v>43</v>
      </c>
      <c r="V37" s="1" t="s">
        <v>105</v>
      </c>
      <c r="W37" s="1" t="s">
        <v>106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26.25" hidden="true" customHeight="false" outlineLevel="0" collapsed="false">
      <c r="B38" s="166" t="s">
        <v>36</v>
      </c>
      <c r="C38" s="175" t="n">
        <f aca="false">C24*J24</f>
        <v>0</v>
      </c>
      <c r="D38" s="176" t="n">
        <f aca="false">C16</f>
        <v>1.6271</v>
      </c>
      <c r="E38" s="177" t="n">
        <f aca="false">D38*C38</f>
        <v>0</v>
      </c>
      <c r="F38" s="175" t="n">
        <f aca="false">C24*J25</f>
        <v>0</v>
      </c>
      <c r="G38" s="176" t="n">
        <f aca="false">D16</f>
        <v>1.6784</v>
      </c>
      <c r="H38" s="177" t="n">
        <f aca="false">G38*F38</f>
        <v>0</v>
      </c>
      <c r="I38" s="165" t="n">
        <f aca="false">H38-E38</f>
        <v>0</v>
      </c>
      <c r="J38" s="152" t="n">
        <f aca="false">IF(ISERROR(I38/E38),0,I38/E38)</f>
        <v>0</v>
      </c>
      <c r="K38" s="152" t="n">
        <f aca="false">H38/$H$48</f>
        <v>0</v>
      </c>
      <c r="M38" s="51"/>
      <c r="N38" s="30"/>
      <c r="O38" s="51"/>
      <c r="P38" s="52"/>
      <c r="U38" s="1" t="s">
        <v>107</v>
      </c>
      <c r="V38" s="1" t="s">
        <v>108</v>
      </c>
      <c r="W38" s="1" t="s">
        <v>109</v>
      </c>
      <c r="Y38" s="1" t="n">
        <v>750</v>
      </c>
      <c r="Z38" s="1" t="s">
        <v>93</v>
      </c>
      <c r="AA38" s="80" t="n">
        <v>0.6</v>
      </c>
      <c r="AB38" s="1" t="s">
        <v>13</v>
      </c>
    </row>
    <row r="39" customFormat="false" ht="15.75" hidden="true" customHeight="false" outlineLevel="0" collapsed="false">
      <c r="B39" s="92" t="s">
        <v>110</v>
      </c>
      <c r="C39" s="94"/>
      <c r="D39" s="94"/>
      <c r="E39" s="95" t="n">
        <f aca="false">SUM(E37:E38)</f>
        <v>0</v>
      </c>
      <c r="F39" s="94"/>
      <c r="G39" s="94"/>
      <c r="H39" s="95" t="n">
        <f aca="false">SUM(H37:H38)</f>
        <v>0</v>
      </c>
      <c r="I39" s="95" t="n">
        <f aca="false">H39-E39</f>
        <v>0</v>
      </c>
      <c r="J39" s="96" t="n">
        <f aca="false">IF(ISERROR(I39/E39),0,I39/E39)</f>
        <v>0</v>
      </c>
      <c r="K39" s="96" t="n">
        <f aca="false">H39/$H$48</f>
        <v>0</v>
      </c>
      <c r="M39" s="7"/>
      <c r="N39" s="7"/>
      <c r="O39" s="7"/>
      <c r="P39" s="7"/>
      <c r="U39" s="1" t="s">
        <v>107</v>
      </c>
      <c r="V39" s="1" t="s">
        <v>111</v>
      </c>
      <c r="W39" s="1" t="s">
        <v>112</v>
      </c>
      <c r="Y39" s="1" t="n">
        <v>750</v>
      </c>
      <c r="Z39" s="1" t="s">
        <v>93</v>
      </c>
      <c r="AA39" s="80" t="n">
        <v>0.6</v>
      </c>
      <c r="AB39" s="1" t="s">
        <v>13</v>
      </c>
    </row>
    <row r="40" customFormat="false" ht="26.25" hidden="true" customHeight="false" outlineLevel="0" collapsed="false">
      <c r="B40" s="70" t="s">
        <v>113</v>
      </c>
      <c r="C40" s="72"/>
      <c r="D40" s="72"/>
      <c r="E40" s="73" t="n">
        <f aca="false">SUM(E39,E36)</f>
        <v>65.77</v>
      </c>
      <c r="F40" s="72"/>
      <c r="G40" s="72"/>
      <c r="H40" s="73" t="n">
        <f aca="false">SUM(H39,H36)</f>
        <v>58.074346</v>
      </c>
      <c r="I40" s="73" t="n">
        <f aca="false">H40-E40</f>
        <v>-7.695654</v>
      </c>
      <c r="J40" s="74" t="n">
        <f aca="false">IF(ISERROR(I40/E40),0,I40/E40)</f>
        <v>-0.1170085753383</v>
      </c>
      <c r="K40" s="74" t="n">
        <f aca="false">H40/$H$48</f>
        <v>0.881162500282002</v>
      </c>
      <c r="M40" s="7"/>
      <c r="N40" s="7"/>
      <c r="O40" s="7"/>
      <c r="P40" s="7"/>
      <c r="U40" s="1" t="s">
        <v>107</v>
      </c>
      <c r="V40" s="1" t="s">
        <v>114</v>
      </c>
      <c r="W40" s="1" t="s">
        <v>115</v>
      </c>
      <c r="Y40" s="1" t="n">
        <v>1250</v>
      </c>
      <c r="Z40" s="1" t="s">
        <v>93</v>
      </c>
      <c r="AA40" s="80" t="n">
        <v>0.6</v>
      </c>
      <c r="AB40" s="1" t="s">
        <v>13</v>
      </c>
    </row>
    <row r="41" customFormat="false" ht="15.75" hidden="true" customHeight="false" outlineLevel="0" collapsed="false">
      <c r="B41" s="65" t="s">
        <v>39</v>
      </c>
      <c r="C41" s="173" t="n">
        <f aca="false">C24*J24</f>
        <v>0</v>
      </c>
      <c r="D41" s="178" t="n">
        <f aca="false">D17</f>
        <v>0.0052</v>
      </c>
      <c r="E41" s="179" t="n">
        <f aca="false">D41*C41</f>
        <v>0</v>
      </c>
      <c r="F41" s="173" t="n">
        <f aca="false">C24*J25</f>
        <v>0</v>
      </c>
      <c r="G41" s="174" t="n">
        <f aca="false">D17</f>
        <v>0.0052</v>
      </c>
      <c r="H41" s="179" t="n">
        <f aca="false">F41*G41</f>
        <v>0</v>
      </c>
      <c r="I41" s="180" t="n">
        <f aca="false">H41-E41</f>
        <v>0</v>
      </c>
      <c r="J41" s="152" t="n">
        <f aca="false">IF(ISERROR(I41/E41),0,I41/E41)</f>
        <v>0</v>
      </c>
      <c r="K41" s="152" t="n">
        <f aca="false">H41/$H$48</f>
        <v>0</v>
      </c>
      <c r="M41" s="7"/>
      <c r="N41" s="7"/>
      <c r="O41" s="7"/>
      <c r="P41" s="7"/>
      <c r="U41" s="1" t="s">
        <v>107</v>
      </c>
      <c r="V41" s="1" t="s">
        <v>116</v>
      </c>
      <c r="W41" s="1" t="s">
        <v>117</v>
      </c>
      <c r="Y41" s="1" t="n">
        <v>1250</v>
      </c>
      <c r="Z41" s="1" t="s">
        <v>93</v>
      </c>
      <c r="AA41" s="80" t="n">
        <v>0.6</v>
      </c>
      <c r="AB41" s="1" t="s">
        <v>13</v>
      </c>
    </row>
    <row r="42" customFormat="false" ht="15.75" hidden="true" customHeight="false" outlineLevel="0" collapsed="false">
      <c r="B42" s="65" t="s">
        <v>42</v>
      </c>
      <c r="C42" s="175" t="n">
        <f aca="false">C24*J24</f>
        <v>0</v>
      </c>
      <c r="D42" s="181" t="n">
        <f aca="false">D18</f>
        <v>0.0013</v>
      </c>
      <c r="E42" s="182" t="n">
        <f aca="false">D42*C42</f>
        <v>0</v>
      </c>
      <c r="F42" s="175" t="n">
        <f aca="false">C24*J25</f>
        <v>0</v>
      </c>
      <c r="G42" s="176" t="n">
        <f aca="false">D18</f>
        <v>0.0013</v>
      </c>
      <c r="H42" s="182" t="n">
        <f aca="false">F42*G42</f>
        <v>0</v>
      </c>
      <c r="I42" s="165" t="n">
        <f aca="false">H42-E42</f>
        <v>0</v>
      </c>
      <c r="J42" s="152" t="n">
        <f aca="false">IF(ISERROR(I42/E42),0,I42/E42)</f>
        <v>0</v>
      </c>
      <c r="K42" s="152" t="n">
        <f aca="false">H42/$H$48</f>
        <v>0</v>
      </c>
      <c r="M42" s="7"/>
      <c r="N42" s="7"/>
      <c r="O42" s="7"/>
      <c r="P42" s="7"/>
      <c r="U42" s="1" t="s">
        <v>107</v>
      </c>
      <c r="V42" s="1" t="s">
        <v>118</v>
      </c>
      <c r="W42" s="1" t="s">
        <v>119</v>
      </c>
      <c r="Y42" s="1" t="n">
        <v>1250</v>
      </c>
      <c r="Z42" s="1" t="s">
        <v>93</v>
      </c>
      <c r="AA42" s="80" t="n">
        <v>0.6</v>
      </c>
      <c r="AB42" s="1" t="s">
        <v>13</v>
      </c>
    </row>
    <row r="43" customFormat="false" ht="26.25" hidden="true" customHeight="false" outlineLevel="0" collapsed="false">
      <c r="B43" s="65" t="s">
        <v>46</v>
      </c>
      <c r="C43" s="183" t="n">
        <v>1</v>
      </c>
      <c r="D43" s="173" t="n">
        <f aca="false">D19</f>
        <v>0.25</v>
      </c>
      <c r="E43" s="184" t="n">
        <f aca="false">C43*D43</f>
        <v>0.25</v>
      </c>
      <c r="F43" s="183" t="n">
        <v>1</v>
      </c>
      <c r="G43" s="185" t="n">
        <f aca="false">D19</f>
        <v>0.25</v>
      </c>
      <c r="H43" s="155" t="n">
        <f aca="false">F43*G43</f>
        <v>0.25</v>
      </c>
      <c r="I43" s="186" t="n">
        <f aca="false">H43-E43</f>
        <v>0</v>
      </c>
      <c r="J43" s="152" t="n">
        <f aca="false">IF(ISERROR(I43/E43),0,I43/E43)</f>
        <v>0</v>
      </c>
      <c r="K43" s="152" t="n">
        <f aca="false">H43/$H$48</f>
        <v>0.00379325193038765</v>
      </c>
      <c r="M43" s="7"/>
      <c r="N43" s="7"/>
      <c r="O43" s="7"/>
      <c r="P43" s="7"/>
      <c r="U43" s="1" t="s">
        <v>120</v>
      </c>
      <c r="V43" s="1" t="s">
        <v>121</v>
      </c>
      <c r="W43" s="1" t="s">
        <v>122</v>
      </c>
      <c r="Y43" s="1" t="n">
        <v>2500</v>
      </c>
      <c r="Z43" s="1" t="s">
        <v>93</v>
      </c>
      <c r="AA43" s="80" t="n">
        <v>0.6</v>
      </c>
      <c r="AB43" s="1" t="s">
        <v>13</v>
      </c>
    </row>
    <row r="44" customFormat="false" ht="15.75" hidden="true" customHeight="false" outlineLevel="0" collapsed="false">
      <c r="B44" s="70" t="s">
        <v>123</v>
      </c>
      <c r="C44" s="72"/>
      <c r="D44" s="72"/>
      <c r="E44" s="73" t="n">
        <f aca="false">SUM(E41:E43)</f>
        <v>0.25</v>
      </c>
      <c r="F44" s="72"/>
      <c r="G44" s="72"/>
      <c r="H44" s="73" t="n">
        <f aca="false">SUM(H41:H43)</f>
        <v>0.25</v>
      </c>
      <c r="I44" s="73"/>
      <c r="J44" s="74"/>
      <c r="K44" s="74" t="n">
        <f aca="false">H44/$H$48</f>
        <v>0.00379325193038765</v>
      </c>
      <c r="M44" s="111"/>
      <c r="N44" s="111"/>
      <c r="O44" s="111"/>
      <c r="P44" s="111"/>
      <c r="U44" s="1" t="s">
        <v>120</v>
      </c>
      <c r="V44" s="1" t="s">
        <v>124</v>
      </c>
      <c r="W44" s="1" t="s">
        <v>125</v>
      </c>
      <c r="Y44" s="1" t="n">
        <v>2500</v>
      </c>
      <c r="Z44" s="1" t="s">
        <v>93</v>
      </c>
      <c r="AA44" s="80" t="n">
        <v>0.6</v>
      </c>
      <c r="AB44" s="1" t="s">
        <v>13</v>
      </c>
    </row>
    <row r="45" customFormat="false" ht="15.75" hidden="true" customHeight="false" outlineLevel="0" collapsed="false">
      <c r="B45" s="70" t="s">
        <v>49</v>
      </c>
      <c r="C45" s="187" t="n">
        <f aca="false">C24</f>
        <v>0</v>
      </c>
      <c r="D45" s="188" t="n">
        <f aca="false">C20</f>
        <v>0.007</v>
      </c>
      <c r="E45" s="114" t="n">
        <f aca="false">C45*D45</f>
        <v>0</v>
      </c>
      <c r="F45" s="189" t="n">
        <f aca="false">C24</f>
        <v>0</v>
      </c>
      <c r="G45" s="190" t="n">
        <f aca="false">D20</f>
        <v>0.007</v>
      </c>
      <c r="H45" s="114" t="n">
        <f aca="false">F45*G45</f>
        <v>0</v>
      </c>
      <c r="I45" s="73" t="n">
        <f aca="false">H45-E45</f>
        <v>0</v>
      </c>
      <c r="J45" s="74" t="n">
        <f aca="false">IF(ISERROR(I45/E45),0,I45/E45)</f>
        <v>0</v>
      </c>
      <c r="K45" s="74" t="n">
        <f aca="false">H45/$H$48</f>
        <v>0</v>
      </c>
      <c r="M45" s="111"/>
      <c r="N45" s="111"/>
      <c r="O45" s="111"/>
      <c r="P45" s="111"/>
      <c r="U45" s="1" t="s">
        <v>120</v>
      </c>
      <c r="V45" s="1" t="s">
        <v>126</v>
      </c>
      <c r="W45" s="1" t="s">
        <v>127</v>
      </c>
      <c r="Y45" s="1" t="n">
        <v>2500</v>
      </c>
      <c r="Z45" s="1" t="s">
        <v>93</v>
      </c>
      <c r="AA45" s="80" t="n">
        <v>0.6</v>
      </c>
      <c r="AB45" s="1" t="s">
        <v>13</v>
      </c>
    </row>
    <row r="46" customFormat="false" ht="20.25" hidden="true" customHeight="true" outlineLevel="0" collapsed="false">
      <c r="B46" s="117" t="s">
        <v>128</v>
      </c>
      <c r="C46" s="118"/>
      <c r="D46" s="118"/>
      <c r="E46" s="119" t="n">
        <f aca="false">SUM(E45,E44,E40,E30)</f>
        <v>66.02</v>
      </c>
      <c r="F46" s="118"/>
      <c r="G46" s="118"/>
      <c r="H46" s="119" t="n">
        <f aca="false">SUM(H45,H44,H40,H30)</f>
        <v>58.324346</v>
      </c>
      <c r="I46" s="119" t="n">
        <f aca="false">H46-E46</f>
        <v>-7.695654</v>
      </c>
      <c r="J46" s="120" t="n">
        <f aca="false">IF(ISERROR(I46/E46),0,I46/E46)</f>
        <v>-0.116565495304453</v>
      </c>
      <c r="K46" s="120" t="n">
        <f aca="false">H46/$H$48</f>
        <v>0.884955752212389</v>
      </c>
      <c r="M46" s="111"/>
      <c r="N46" s="111"/>
      <c r="O46" s="111"/>
      <c r="P46" s="111"/>
      <c r="U46" s="1" t="s">
        <v>120</v>
      </c>
      <c r="V46" s="1" t="s">
        <v>129</v>
      </c>
      <c r="W46" s="1" t="s">
        <v>130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true" customHeight="false" outlineLevel="0" collapsed="false">
      <c r="B47" s="121" t="s">
        <v>131</v>
      </c>
      <c r="C47" s="191"/>
      <c r="D47" s="192" t="n">
        <v>0.13</v>
      </c>
      <c r="E47" s="124" t="n">
        <f aca="false">D47*E46</f>
        <v>8.5826</v>
      </c>
      <c r="F47" s="191"/>
      <c r="G47" s="192" t="n">
        <v>0.13</v>
      </c>
      <c r="H47" s="125" t="n">
        <f aca="false">H46*G47</f>
        <v>7.58216498</v>
      </c>
      <c r="I47" s="124" t="n">
        <f aca="false">H47-E47</f>
        <v>-1.00043502</v>
      </c>
      <c r="J47" s="126" t="n">
        <f aca="false">IF(ISERROR(I47/E47),0,I47/E47)</f>
        <v>-0.116565495304453</v>
      </c>
      <c r="K47" s="126" t="n">
        <f aca="false">H47/$H$48</f>
        <v>0.115044247787611</v>
      </c>
      <c r="M47" s="111"/>
      <c r="N47" s="111"/>
      <c r="O47" s="111"/>
      <c r="P47" s="111"/>
      <c r="U47" s="1" t="s">
        <v>120</v>
      </c>
      <c r="V47" s="1" t="s">
        <v>132</v>
      </c>
      <c r="W47" s="1" t="s">
        <v>133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20.25" hidden="true" customHeight="true" outlineLevel="0" collapsed="false">
      <c r="B48" s="117" t="s">
        <v>134</v>
      </c>
      <c r="C48" s="127"/>
      <c r="D48" s="127"/>
      <c r="E48" s="119" t="n">
        <f aca="false">SUM(E46:E47)</f>
        <v>74.6026</v>
      </c>
      <c r="F48" s="127"/>
      <c r="G48" s="127"/>
      <c r="H48" s="119" t="n">
        <f aca="false">SUM(H46:H47)</f>
        <v>65.90651098</v>
      </c>
      <c r="I48" s="119" t="n">
        <f aca="false">H48-E48</f>
        <v>-8.69608902</v>
      </c>
      <c r="J48" s="120" t="n">
        <f aca="false">IF(ISERROR(I48/E48),0,I48/E48)</f>
        <v>-0.116565495304453</v>
      </c>
      <c r="K48" s="120" t="n">
        <f aca="false">H48/$H$48</f>
        <v>1</v>
      </c>
      <c r="M48" s="111"/>
      <c r="N48" s="111"/>
      <c r="O48" s="111"/>
      <c r="P48" s="111"/>
      <c r="U48" s="1" t="s">
        <v>135</v>
      </c>
      <c r="V48" s="1" t="s">
        <v>136</v>
      </c>
      <c r="W48" s="1" t="s">
        <v>13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1.75" hidden="true" customHeight="true" outlineLevel="0" collapsed="false">
      <c r="B49" s="128" t="s">
        <v>138</v>
      </c>
      <c r="C49" s="129"/>
      <c r="D49" s="130" t="n">
        <v>-0.1</v>
      </c>
      <c r="E49" s="131" t="n">
        <f aca="false">E48*D49</f>
        <v>-7.46026</v>
      </c>
      <c r="F49" s="129"/>
      <c r="G49" s="130" t="n">
        <v>-0.1</v>
      </c>
      <c r="H49" s="132" t="n">
        <f aca="false">G49*H48</f>
        <v>-6.590651098</v>
      </c>
      <c r="I49" s="132"/>
      <c r="J49" s="133"/>
      <c r="K49" s="133"/>
      <c r="U49" s="1" t="s">
        <v>139</v>
      </c>
      <c r="V49" s="1" t="s">
        <v>140</v>
      </c>
      <c r="W49" s="1" t="s">
        <v>141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8.75" hidden="true" customHeight="false" outlineLevel="0" collapsed="false">
      <c r="B50" s="134" t="s">
        <v>142</v>
      </c>
      <c r="C50" s="127"/>
      <c r="D50" s="127"/>
      <c r="E50" s="135" t="n">
        <f aca="false">SUM(E48:E49)</f>
        <v>67.14234</v>
      </c>
      <c r="F50" s="127"/>
      <c r="G50" s="127"/>
      <c r="H50" s="135" t="n">
        <f aca="false">SUM(H48:H49)</f>
        <v>59.315859882</v>
      </c>
      <c r="I50" s="136" t="n">
        <f aca="false">H50-E50</f>
        <v>-7.826480118</v>
      </c>
      <c r="J50" s="137" t="n">
        <f aca="false">IF(ISERROR(I50/E50),0,I50/E50)</f>
        <v>-0.116565495304453</v>
      </c>
      <c r="K50" s="137"/>
      <c r="U50" s="1" t="s">
        <v>143</v>
      </c>
      <c r="V50" s="1" t="s">
        <v>144</v>
      </c>
      <c r="W50" s="1" t="s">
        <v>145</v>
      </c>
      <c r="Y50" s="1" t="n">
        <v>1500</v>
      </c>
      <c r="Z50" s="1" t="s">
        <v>93</v>
      </c>
      <c r="AA50" s="80" t="n">
        <v>0.6</v>
      </c>
      <c r="AB50" s="1" t="s">
        <v>13</v>
      </c>
    </row>
    <row r="51" customFormat="false" ht="15.75" hidden="true" customHeight="false" outlineLevel="0" collapsed="false">
      <c r="V51" s="1" t="s">
        <v>146</v>
      </c>
      <c r="W51" s="1" t="s">
        <v>14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15.75" hidden="true" customHeight="false" outlineLevel="0" collapsed="false">
      <c r="V52" s="1" t="s">
        <v>148</v>
      </c>
      <c r="W52" s="1" t="s">
        <v>149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5.75" hidden="true" customHeight="false" outlineLevel="0" collapsed="false">
      <c r="V53" s="1" t="s">
        <v>150</v>
      </c>
      <c r="W53" s="1" t="s">
        <v>151</v>
      </c>
      <c r="Y53" s="1" t="n">
        <v>2500</v>
      </c>
      <c r="Z53" s="1" t="s">
        <v>93</v>
      </c>
      <c r="AA53" s="80" t="n">
        <v>0.6</v>
      </c>
      <c r="AB53" s="1" t="s">
        <v>13</v>
      </c>
    </row>
    <row r="54" customFormat="false" ht="19.5" hidden="false" customHeight="false" outlineLevel="0" collapsed="false">
      <c r="B54" s="37" t="s">
        <v>59</v>
      </c>
      <c r="C54" s="193" t="n">
        <f aca="false">730*E54*F55</f>
        <v>1095000</v>
      </c>
      <c r="D54" s="39" t="s">
        <v>60</v>
      </c>
      <c r="E54" s="194" t="n">
        <f aca="false">VLOOKUP(B6,W8:AA90,3,0)</f>
        <v>2500</v>
      </c>
      <c r="F54" s="41" t="s">
        <v>61</v>
      </c>
      <c r="H54" s="42" t="s">
        <v>62</v>
      </c>
      <c r="I54" s="43"/>
      <c r="J54" s="44" t="n">
        <f aca="false">C21</f>
        <v>1.0651</v>
      </c>
      <c r="V54" s="1" t="s">
        <v>152</v>
      </c>
      <c r="W54" s="1" t="s">
        <v>153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9.5" hidden="false" customHeight="false" outlineLevel="0" collapsed="false">
      <c r="B55" s="37"/>
      <c r="C55" s="45"/>
      <c r="D55" s="39" t="s">
        <v>60</v>
      </c>
      <c r="E55" s="46" t="s">
        <v>66</v>
      </c>
      <c r="F55" s="195" t="n">
        <f aca="false">VLOOKUP(B6,W7:AA90,5,0)</f>
        <v>0.6</v>
      </c>
      <c r="H55" s="48" t="s">
        <v>67</v>
      </c>
      <c r="I55" s="49"/>
      <c r="J55" s="50" t="n">
        <f aca="false">D21</f>
        <v>1.0651</v>
      </c>
      <c r="V55" s="1" t="s">
        <v>154</v>
      </c>
      <c r="W55" s="1" t="s">
        <v>155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.75" hidden="false" customHeight="false" outlineLevel="0" collapsed="false">
      <c r="V56" s="1" t="s">
        <v>156</v>
      </c>
      <c r="W56" s="1" t="s">
        <v>157</v>
      </c>
      <c r="Y56" s="1" t="n">
        <v>2500</v>
      </c>
      <c r="Z56" s="1" t="s">
        <v>93</v>
      </c>
      <c r="AA56" s="80" t="n">
        <v>0.6</v>
      </c>
      <c r="AB56" s="1" t="s">
        <v>13</v>
      </c>
    </row>
    <row r="57" customFormat="false" ht="36.75" hidden="false" customHeight="false" outlineLevel="0" collapsed="false">
      <c r="B57" s="53" t="str">
        <f aca="false">B6</f>
        <v>General Service 50 to 4,999 kW</v>
      </c>
      <c r="C57" s="54" t="s">
        <v>72</v>
      </c>
      <c r="D57" s="55" t="s">
        <v>73</v>
      </c>
      <c r="E57" s="56" t="s">
        <v>74</v>
      </c>
      <c r="F57" s="55" t="s">
        <v>72</v>
      </c>
      <c r="G57" s="55" t="s">
        <v>75</v>
      </c>
      <c r="H57" s="56" t="s">
        <v>76</v>
      </c>
      <c r="I57" s="57" t="s">
        <v>77</v>
      </c>
      <c r="J57" s="58" t="s">
        <v>78</v>
      </c>
      <c r="K57" s="59" t="s">
        <v>79</v>
      </c>
      <c r="U57" s="1" t="s">
        <v>158</v>
      </c>
      <c r="V57" s="1" t="s">
        <v>158</v>
      </c>
      <c r="W57" s="1" t="s">
        <v>159</v>
      </c>
      <c r="Y57" s="1" t="n">
        <v>2500</v>
      </c>
      <c r="Z57" s="1" t="s">
        <v>93</v>
      </c>
      <c r="AA57" s="80" t="n">
        <v>0.6</v>
      </c>
      <c r="AB57" s="1" t="s">
        <v>13</v>
      </c>
    </row>
    <row r="58" customFormat="false" ht="15" hidden="false" customHeight="false" outlineLevel="0" collapsed="false">
      <c r="B58" s="60" t="s">
        <v>82</v>
      </c>
      <c r="C58" s="149" t="n">
        <f aca="false">C54*J54</f>
        <v>1166284.5</v>
      </c>
      <c r="D58" s="150" t="n">
        <v>0.068</v>
      </c>
      <c r="E58" s="151" t="n">
        <f aca="false">D58*C58</f>
        <v>79307.346</v>
      </c>
      <c r="F58" s="196" t="n">
        <f aca="false">C54*J55</f>
        <v>1166284.5</v>
      </c>
      <c r="G58" s="150" t="n">
        <v>0.068</v>
      </c>
      <c r="H58" s="151" t="n">
        <f aca="false">G58*F58</f>
        <v>79307.346</v>
      </c>
      <c r="I58" s="151" t="n">
        <f aca="false">H58-E58</f>
        <v>0</v>
      </c>
      <c r="J58" s="152" t="n">
        <f aca="false">IF(ISERROR(I58/E58),0,I58/E58)</f>
        <v>0</v>
      </c>
      <c r="K58" s="152" t="n">
        <f aca="false">H58/$H$48</f>
        <v>1203.33097323369</v>
      </c>
      <c r="U58" s="1" t="s">
        <v>160</v>
      </c>
      <c r="V58" s="1" t="s">
        <v>160</v>
      </c>
      <c r="W58" s="1" t="s">
        <v>161</v>
      </c>
      <c r="Y58" s="1" t="n">
        <v>2500</v>
      </c>
      <c r="Z58" s="1" t="s">
        <v>93</v>
      </c>
      <c r="AA58" s="80" t="n">
        <v>0.6</v>
      </c>
      <c r="AB58" s="1" t="s">
        <v>13</v>
      </c>
    </row>
    <row r="59" customFormat="false" ht="15.75" hidden="false" customHeight="false" outlineLevel="0" collapsed="false">
      <c r="B59" s="65" t="s">
        <v>85</v>
      </c>
      <c r="C59" s="153"/>
      <c r="D59" s="154"/>
      <c r="E59" s="155" t="n">
        <f aca="false">D59*C59</f>
        <v>0</v>
      </c>
      <c r="F59" s="197"/>
      <c r="G59" s="154"/>
      <c r="H59" s="155" t="n">
        <f aca="false">G59*F59</f>
        <v>0</v>
      </c>
      <c r="I59" s="156" t="n">
        <f aca="false">H59-E59</f>
        <v>0</v>
      </c>
      <c r="J59" s="152" t="n">
        <f aca="false">IF(ISERROR(I59/E59),0,I59/E59)</f>
        <v>0</v>
      </c>
      <c r="K59" s="152" t="n">
        <f aca="false">H59/$H$48</f>
        <v>0</v>
      </c>
      <c r="U59" s="1" t="s">
        <v>162</v>
      </c>
      <c r="V59" s="1" t="s">
        <v>162</v>
      </c>
      <c r="W59" s="1" t="s">
        <v>163</v>
      </c>
      <c r="Y59" s="1" t="n">
        <v>2500</v>
      </c>
      <c r="Z59" s="1" t="s">
        <v>93</v>
      </c>
      <c r="AA59" s="80" t="n">
        <v>0.6</v>
      </c>
      <c r="AB59" s="1" t="s">
        <v>13</v>
      </c>
    </row>
    <row r="60" customFormat="false" ht="15.75" hidden="false" customHeight="false" outlineLevel="0" collapsed="false">
      <c r="B60" s="70" t="s">
        <v>88</v>
      </c>
      <c r="C60" s="71"/>
      <c r="D60" s="72"/>
      <c r="E60" s="73" t="n">
        <f aca="false">SUM(E58:E59)</f>
        <v>79307.346</v>
      </c>
      <c r="F60" s="72"/>
      <c r="G60" s="72"/>
      <c r="H60" s="73" t="n">
        <f aca="false">SUM(H58:H59)</f>
        <v>79307.346</v>
      </c>
      <c r="I60" s="73" t="n">
        <f aca="false">H60-E60</f>
        <v>0</v>
      </c>
      <c r="J60" s="74" t="n">
        <f aca="false">IF(ISERROR(I60/E60),0,I60/E60)</f>
        <v>0</v>
      </c>
      <c r="K60" s="74" t="n">
        <f aca="false">H60/$H$48</f>
        <v>1203.33097323369</v>
      </c>
      <c r="U60" s="1" t="s">
        <v>164</v>
      </c>
      <c r="V60" s="1" t="s">
        <v>164</v>
      </c>
      <c r="W60" s="1" t="s">
        <v>165</v>
      </c>
      <c r="Y60" s="1" t="n">
        <v>2500</v>
      </c>
      <c r="Z60" s="1" t="s">
        <v>93</v>
      </c>
      <c r="AA60" s="80" t="n">
        <v>0.6</v>
      </c>
      <c r="AB60" s="1" t="s">
        <v>13</v>
      </c>
    </row>
    <row r="61" customFormat="false" ht="15" hidden="false" customHeight="false" outlineLevel="0" collapsed="false">
      <c r="B61" s="157" t="s">
        <v>14</v>
      </c>
      <c r="C61" s="158" t="n">
        <v>1</v>
      </c>
      <c r="D61" s="159" t="n">
        <f aca="false">$C$9</f>
        <v>57.97</v>
      </c>
      <c r="E61" s="160" t="n">
        <f aca="false">C61*D61</f>
        <v>57.97</v>
      </c>
      <c r="F61" s="158" t="n">
        <v>1</v>
      </c>
      <c r="G61" s="159" t="n">
        <f aca="false">D9</f>
        <v>58.074346</v>
      </c>
      <c r="H61" s="160" t="n">
        <f aca="false">F61*G61</f>
        <v>58.074346</v>
      </c>
      <c r="I61" s="161" t="n">
        <f aca="false">H61-E61</f>
        <v>0.104346</v>
      </c>
      <c r="J61" s="152" t="n">
        <f aca="false">IF(ISERROR(I61/E61),0,I61/E61)</f>
        <v>0.00179999999999999</v>
      </c>
      <c r="K61" s="152" t="n">
        <f aca="false">H61/$H$48</f>
        <v>0.881162500282002</v>
      </c>
      <c r="W61" s="1" t="s">
        <v>166</v>
      </c>
      <c r="Y61" s="1" t="n">
        <v>3750</v>
      </c>
      <c r="Z61" s="1" t="s">
        <v>93</v>
      </c>
      <c r="AA61" s="80" t="n">
        <v>0.6</v>
      </c>
      <c r="AB61" s="1" t="s">
        <v>13</v>
      </c>
    </row>
    <row r="62" customFormat="false" ht="15" hidden="false" customHeight="false" outlineLevel="0" collapsed="false">
      <c r="B62" s="65" t="s">
        <v>21</v>
      </c>
      <c r="C62" s="162" t="n">
        <v>1</v>
      </c>
      <c r="D62" s="163" t="n">
        <f aca="false">SUM($C$10:$C$11)</f>
        <v>7.8</v>
      </c>
      <c r="E62" s="164" t="n">
        <f aca="false">D62*C62</f>
        <v>7.8</v>
      </c>
      <c r="F62" s="162" t="n">
        <v>1</v>
      </c>
      <c r="G62" s="163" t="n">
        <f aca="false">SUM(D10:D11)</f>
        <v>0</v>
      </c>
      <c r="H62" s="164" t="n">
        <f aca="false">G62*F62</f>
        <v>0</v>
      </c>
      <c r="I62" s="165" t="n">
        <f aca="false">H62-E62</f>
        <v>-7.8</v>
      </c>
      <c r="J62" s="152" t="n">
        <f aca="false">IF(ISERROR(I62/E62),0,I62/E62)</f>
        <v>-1</v>
      </c>
      <c r="K62" s="152" t="n">
        <f aca="false">H62/$H$48</f>
        <v>0</v>
      </c>
      <c r="W62" s="1" t="s">
        <v>167</v>
      </c>
      <c r="Y62" s="1" t="n">
        <v>4000</v>
      </c>
      <c r="Z62" s="1" t="s">
        <v>93</v>
      </c>
      <c r="AA62" s="80" t="n">
        <v>0.6</v>
      </c>
      <c r="AB62" s="1" t="s">
        <v>13</v>
      </c>
    </row>
    <row r="63" customFormat="false" ht="15" hidden="false" customHeight="false" outlineLevel="0" collapsed="false">
      <c r="B63" s="166" t="s">
        <v>24</v>
      </c>
      <c r="C63" s="167" t="n">
        <f aca="false">E54</f>
        <v>2500</v>
      </c>
      <c r="D63" s="168" t="n">
        <f aca="false">$C$12</f>
        <v>2.9693</v>
      </c>
      <c r="E63" s="164" t="n">
        <f aca="false">D63*C63</f>
        <v>7423.25</v>
      </c>
      <c r="F63" s="167" t="n">
        <f aca="false">E54</f>
        <v>2500</v>
      </c>
      <c r="G63" s="168" t="n">
        <f aca="false">D12</f>
        <v>2.97464474</v>
      </c>
      <c r="H63" s="164" t="n">
        <f aca="false">G63*F63</f>
        <v>7436.61185</v>
      </c>
      <c r="I63" s="165" t="n">
        <f aca="false">H63-E63</f>
        <v>13.3618500000002</v>
      </c>
      <c r="J63" s="152" t="n">
        <f aca="false">IF(ISERROR(I63/E63),0,I63/E63)</f>
        <v>0.00180000000000003</v>
      </c>
      <c r="K63" s="152" t="n">
        <f aca="false">H63/$H$48</f>
        <v>112.835769022225</v>
      </c>
      <c r="W63" s="1" t="s">
        <v>168</v>
      </c>
      <c r="Y63" s="1" t="n">
        <v>4000</v>
      </c>
      <c r="Z63" s="1" t="s">
        <v>93</v>
      </c>
      <c r="AA63" s="80" t="n">
        <v>0.6</v>
      </c>
      <c r="AB63" s="1" t="s">
        <v>13</v>
      </c>
    </row>
    <row r="64" customFormat="false" ht="15" hidden="false" customHeight="false" outlineLevel="0" collapsed="false">
      <c r="B64" s="169" t="s">
        <v>30</v>
      </c>
      <c r="C64" s="170" t="n">
        <f aca="false">E54</f>
        <v>2500</v>
      </c>
      <c r="D64" s="171" t="n">
        <f aca="false">$C$14</f>
        <v>0.5012</v>
      </c>
      <c r="E64" s="164" t="n">
        <f aca="false">D64*C64</f>
        <v>1253</v>
      </c>
      <c r="F64" s="170" t="n">
        <f aca="false">E54</f>
        <v>2500</v>
      </c>
      <c r="G64" s="171" t="n">
        <f aca="false">D14</f>
        <v>0.5012</v>
      </c>
      <c r="H64" s="164" t="n">
        <f aca="false">G64*F64</f>
        <v>1253</v>
      </c>
      <c r="I64" s="165" t="n">
        <f aca="false">H64-E64</f>
        <v>0</v>
      </c>
      <c r="J64" s="152" t="n">
        <f aca="false">IF(ISERROR(I64/E64),0,I64/E64)</f>
        <v>0</v>
      </c>
      <c r="K64" s="152" t="n">
        <f aca="false">H64/$H$48</f>
        <v>19.0117786751029</v>
      </c>
      <c r="W64" s="1" t="s">
        <v>169</v>
      </c>
      <c r="Y64" s="1" t="n">
        <v>4000</v>
      </c>
      <c r="Z64" s="1" t="s">
        <v>93</v>
      </c>
      <c r="AA64" s="80" t="n">
        <v>0.6</v>
      </c>
      <c r="AB64" s="1" t="s">
        <v>13</v>
      </c>
    </row>
    <row r="65" customFormat="false" ht="15.75" hidden="false" customHeight="false" outlineLevel="0" collapsed="false">
      <c r="B65" s="65" t="s">
        <v>27</v>
      </c>
      <c r="C65" s="170" t="n">
        <f aca="false">E54</f>
        <v>2500</v>
      </c>
      <c r="D65" s="154" t="n">
        <f aca="false">$C$13</f>
        <v>0.0145999999999999</v>
      </c>
      <c r="E65" s="172" t="n">
        <f aca="false">D65*C65</f>
        <v>36.4999999999999</v>
      </c>
      <c r="F65" s="170" t="n">
        <f aca="false">E54</f>
        <v>2500</v>
      </c>
      <c r="G65" s="171" t="n">
        <f aca="false">SUM(D13)</f>
        <v>-0.671696984337625</v>
      </c>
      <c r="H65" s="172" t="n">
        <f aca="false">G65*F65</f>
        <v>-1679.24246084406</v>
      </c>
      <c r="I65" s="165" t="n">
        <f aca="false">H65-E65</f>
        <v>-1715.74246084406</v>
      </c>
      <c r="J65" s="152" t="n">
        <f aca="false">IF(ISERROR(I65/E65),0,I65/E65)</f>
        <v>-47.0066427628512</v>
      </c>
      <c r="K65" s="152" t="n">
        <f aca="false">H65/$H$48</f>
        <v>-25.4791588247426</v>
      </c>
      <c r="W65" s="1" t="s">
        <v>170</v>
      </c>
      <c r="Y65" s="1" t="n">
        <v>4000</v>
      </c>
      <c r="Z65" s="1" t="s">
        <v>93</v>
      </c>
      <c r="AA65" s="80" t="n">
        <v>0.6</v>
      </c>
      <c r="AB65" s="1" t="s">
        <v>13</v>
      </c>
    </row>
    <row r="66" customFormat="false" ht="15.75" hidden="false" customHeight="false" outlineLevel="0" collapsed="false">
      <c r="B66" s="92" t="s">
        <v>102</v>
      </c>
      <c r="C66" s="93"/>
      <c r="D66" s="94"/>
      <c r="E66" s="95" t="n">
        <f aca="false">SUM(E61:E65)</f>
        <v>8778.52</v>
      </c>
      <c r="F66" s="93"/>
      <c r="G66" s="94"/>
      <c r="H66" s="95" t="n">
        <f aca="false">SUM(H61:H65)</f>
        <v>7068.44373515594</v>
      </c>
      <c r="I66" s="95" t="n">
        <f aca="false">H66-E66</f>
        <v>-1710.07626484406</v>
      </c>
      <c r="J66" s="96" t="n">
        <f aca="false">IF(ISERROR(I66/E66),0,I66/E66)</f>
        <v>-0.194802343087908</v>
      </c>
      <c r="K66" s="96" t="n">
        <f aca="false">H66/$H$48</f>
        <v>107.249551372867</v>
      </c>
      <c r="W66" s="1" t="s">
        <v>171</v>
      </c>
      <c r="Y66" s="1" t="n">
        <v>4000</v>
      </c>
      <c r="Z66" s="1" t="s">
        <v>93</v>
      </c>
      <c r="AA66" s="80" t="n">
        <v>0.6</v>
      </c>
      <c r="AB66" s="1" t="s">
        <v>13</v>
      </c>
    </row>
    <row r="67" customFormat="false" ht="25.5" hidden="false" customHeight="false" outlineLevel="0" collapsed="false">
      <c r="B67" s="166" t="s">
        <v>33</v>
      </c>
      <c r="C67" s="173" t="n">
        <f aca="false">E54</f>
        <v>2500</v>
      </c>
      <c r="D67" s="174" t="n">
        <f aca="false">C15</f>
        <v>2.1107</v>
      </c>
      <c r="E67" s="165" t="n">
        <f aca="false">D67*C67</f>
        <v>5276.75</v>
      </c>
      <c r="F67" s="173" t="n">
        <f aca="false">E54</f>
        <v>2500</v>
      </c>
      <c r="G67" s="174" t="n">
        <f aca="false">D15</f>
        <v>2.1747</v>
      </c>
      <c r="H67" s="165" t="n">
        <f aca="false">G67*F67</f>
        <v>5436.75</v>
      </c>
      <c r="I67" s="161" t="n">
        <f aca="false">H67-E67</f>
        <v>160</v>
      </c>
      <c r="J67" s="152" t="n">
        <f aca="false">IF(ISERROR(I67/E67),0,I67/E67)</f>
        <v>0.0303216942246648</v>
      </c>
      <c r="K67" s="152" t="n">
        <f aca="false">H67/$H$48</f>
        <v>82.4918497301403</v>
      </c>
      <c r="W67" s="1" t="s">
        <v>172</v>
      </c>
      <c r="Y67" s="1" t="n">
        <v>4000</v>
      </c>
      <c r="Z67" s="1" t="s">
        <v>93</v>
      </c>
      <c r="AA67" s="80" t="n">
        <v>0.6</v>
      </c>
      <c r="AB67" s="1" t="s">
        <v>13</v>
      </c>
    </row>
    <row r="68" customFormat="false" ht="26.25" hidden="false" customHeight="false" outlineLevel="0" collapsed="false">
      <c r="B68" s="166" t="s">
        <v>36</v>
      </c>
      <c r="C68" s="175" t="n">
        <f aca="false">E54</f>
        <v>2500</v>
      </c>
      <c r="D68" s="176" t="n">
        <f aca="false">C16</f>
        <v>1.6271</v>
      </c>
      <c r="E68" s="177" t="n">
        <f aca="false">D68*C68</f>
        <v>4067.75</v>
      </c>
      <c r="F68" s="175" t="n">
        <f aca="false">E54</f>
        <v>2500</v>
      </c>
      <c r="G68" s="176" t="n">
        <f aca="false">D16</f>
        <v>1.6784</v>
      </c>
      <c r="H68" s="177" t="n">
        <f aca="false">G68*F68</f>
        <v>4196</v>
      </c>
      <c r="I68" s="165" t="n">
        <f aca="false">H68-E68</f>
        <v>128.25</v>
      </c>
      <c r="J68" s="152" t="n">
        <f aca="false">IF(ISERROR(I68/E68),0,I68/E68)</f>
        <v>0.0315284862639051</v>
      </c>
      <c r="K68" s="152" t="n">
        <f aca="false">H68/$H$48</f>
        <v>63.6659403996264</v>
      </c>
      <c r="W68" s="1" t="s">
        <v>173</v>
      </c>
      <c r="Y68" s="1" t="n">
        <v>4000</v>
      </c>
      <c r="Z68" s="1" t="s">
        <v>93</v>
      </c>
      <c r="AA68" s="80" t="n">
        <v>0.6</v>
      </c>
      <c r="AB68" s="1" t="s">
        <v>13</v>
      </c>
    </row>
    <row r="69" customFormat="false" ht="15.75" hidden="false" customHeight="false" outlineLevel="0" collapsed="false">
      <c r="B69" s="92" t="s">
        <v>110</v>
      </c>
      <c r="C69" s="94"/>
      <c r="D69" s="94"/>
      <c r="E69" s="95" t="n">
        <f aca="false">SUM(E67:E68)</f>
        <v>9344.5</v>
      </c>
      <c r="F69" s="94"/>
      <c r="G69" s="94"/>
      <c r="H69" s="95" t="n">
        <f aca="false">SUM(H67:H68)</f>
        <v>9632.75</v>
      </c>
      <c r="I69" s="95" t="n">
        <f aca="false">H69-E69</f>
        <v>288.25</v>
      </c>
      <c r="J69" s="96" t="n">
        <f aca="false">IF(ISERROR(I69/E69),0,I69/E69)</f>
        <v>0.0308470223125903</v>
      </c>
      <c r="K69" s="96" t="n">
        <f aca="false">H69/$H$48</f>
        <v>146.157790129767</v>
      </c>
      <c r="W69" s="1" t="s">
        <v>174</v>
      </c>
      <c r="Y69" s="1" t="n">
        <v>4000</v>
      </c>
      <c r="Z69" s="1" t="s">
        <v>93</v>
      </c>
      <c r="AA69" s="80" t="n">
        <v>0.6</v>
      </c>
      <c r="AB69" s="1" t="s">
        <v>13</v>
      </c>
    </row>
    <row r="70" customFormat="false" ht="26.25" hidden="false" customHeight="false" outlineLevel="0" collapsed="false">
      <c r="B70" s="70" t="s">
        <v>113</v>
      </c>
      <c r="C70" s="72"/>
      <c r="D70" s="72"/>
      <c r="E70" s="73" t="n">
        <f aca="false">SUM(E69,E66)</f>
        <v>18123.02</v>
      </c>
      <c r="F70" s="72"/>
      <c r="G70" s="72"/>
      <c r="H70" s="73" t="n">
        <f aca="false">SUM(H69,H66)</f>
        <v>16701.1937351559</v>
      </c>
      <c r="I70" s="73" t="n">
        <f aca="false">H70-E70</f>
        <v>-1421.82626484406</v>
      </c>
      <c r="J70" s="74" t="n">
        <f aca="false">IF(ISERROR(I70/E70),0,I70/E70)</f>
        <v>-0.0784541574662535</v>
      </c>
      <c r="K70" s="74" t="n">
        <f aca="false">H70/$H$48</f>
        <v>253.407341502634</v>
      </c>
      <c r="W70" s="1" t="s">
        <v>175</v>
      </c>
      <c r="Y70" s="1" t="n">
        <v>5000</v>
      </c>
      <c r="Z70" s="1" t="s">
        <v>93</v>
      </c>
      <c r="AA70" s="80" t="n">
        <v>0.6</v>
      </c>
      <c r="AB70" s="1" t="s">
        <v>176</v>
      </c>
    </row>
    <row r="71" customFormat="false" ht="15" hidden="false" customHeight="false" outlineLevel="0" collapsed="false">
      <c r="B71" s="65" t="s">
        <v>39</v>
      </c>
      <c r="C71" s="173" t="n">
        <f aca="false">C54*J54</f>
        <v>1166284.5</v>
      </c>
      <c r="D71" s="178" t="n">
        <f aca="false">C17</f>
        <v>0.0052</v>
      </c>
      <c r="E71" s="179" t="n">
        <f aca="false">D71*C71</f>
        <v>6064.6794</v>
      </c>
      <c r="F71" s="173" t="n">
        <f aca="false">C54*J55</f>
        <v>1166284.5</v>
      </c>
      <c r="G71" s="174" t="n">
        <f aca="false">D17</f>
        <v>0.0052</v>
      </c>
      <c r="H71" s="179" t="n">
        <f aca="false">F71*G71</f>
        <v>6064.6794</v>
      </c>
      <c r="I71" s="180" t="n">
        <f aca="false">H71-E71</f>
        <v>0</v>
      </c>
      <c r="J71" s="152" t="n">
        <f aca="false">IF(ISERROR(I71/E71),0,I71/E71)</f>
        <v>0</v>
      </c>
      <c r="K71" s="152" t="n">
        <f aca="false">H71/$H$48</f>
        <v>92.0194273649289</v>
      </c>
      <c r="W71" s="1" t="s">
        <v>177</v>
      </c>
      <c r="Y71" s="1" t="n">
        <v>5000</v>
      </c>
      <c r="Z71" s="1" t="s">
        <v>93</v>
      </c>
      <c r="AA71" s="80" t="n">
        <v>0.6</v>
      </c>
      <c r="AB71" s="1" t="s">
        <v>176</v>
      </c>
    </row>
    <row r="72" customFormat="false" ht="15" hidden="false" customHeight="false" outlineLevel="0" collapsed="false">
      <c r="B72" s="65" t="s">
        <v>42</v>
      </c>
      <c r="C72" s="175" t="n">
        <f aca="false">C54*J54</f>
        <v>1166284.5</v>
      </c>
      <c r="D72" s="181" t="n">
        <f aca="false">C18</f>
        <v>0.0013</v>
      </c>
      <c r="E72" s="182" t="n">
        <f aca="false">D72*C72</f>
        <v>1516.16985</v>
      </c>
      <c r="F72" s="175" t="n">
        <f aca="false">C54*J55</f>
        <v>1166284.5</v>
      </c>
      <c r="G72" s="176" t="n">
        <f aca="false">D18</f>
        <v>0.0013</v>
      </c>
      <c r="H72" s="182" t="n">
        <f aca="false">F72*G72</f>
        <v>1516.16985</v>
      </c>
      <c r="I72" s="165" t="n">
        <f aca="false">H72-E72</f>
        <v>0</v>
      </c>
      <c r="J72" s="152" t="n">
        <f aca="false">IF(ISERROR(I72/E72),0,I72/E72)</f>
        <v>0</v>
      </c>
      <c r="K72" s="152" t="n">
        <f aca="false">H72/$H$48</f>
        <v>23.0048568412322</v>
      </c>
      <c r="W72" s="1" t="s">
        <v>178</v>
      </c>
      <c r="Y72" s="1" t="n">
        <v>6000</v>
      </c>
      <c r="Z72" s="1" t="s">
        <v>93</v>
      </c>
      <c r="AA72" s="80" t="n">
        <v>0.6</v>
      </c>
      <c r="AB72" s="1" t="s">
        <v>176</v>
      </c>
    </row>
    <row r="73" customFormat="false" ht="26.25" hidden="false" customHeight="false" outlineLevel="0" collapsed="false">
      <c r="B73" s="65" t="s">
        <v>46</v>
      </c>
      <c r="C73" s="183" t="n">
        <v>1</v>
      </c>
      <c r="D73" s="173" t="n">
        <f aca="false">C19</f>
        <v>0.25</v>
      </c>
      <c r="E73" s="184" t="n">
        <f aca="false">C73*D73</f>
        <v>0.25</v>
      </c>
      <c r="F73" s="183" t="n">
        <v>1</v>
      </c>
      <c r="G73" s="185" t="n">
        <f aca="false">D19</f>
        <v>0.25</v>
      </c>
      <c r="H73" s="155" t="n">
        <f aca="false">F73*G73</f>
        <v>0.25</v>
      </c>
      <c r="I73" s="186" t="n">
        <f aca="false">H73-E73</f>
        <v>0</v>
      </c>
      <c r="J73" s="152" t="n">
        <f aca="false">IF(ISERROR(I73/E73),0,I73/E73)</f>
        <v>0</v>
      </c>
      <c r="K73" s="152" t="n">
        <f aca="false">H73/$H$48</f>
        <v>0.00379325193038765</v>
      </c>
      <c r="W73" s="1" t="s">
        <v>179</v>
      </c>
      <c r="Y73" s="1" t="n">
        <v>6000</v>
      </c>
      <c r="Z73" s="1" t="s">
        <v>93</v>
      </c>
      <c r="AA73" s="80" t="n">
        <v>0.6</v>
      </c>
      <c r="AB73" s="1" t="s">
        <v>176</v>
      </c>
    </row>
    <row r="74" customFormat="false" ht="15.75" hidden="false" customHeight="false" outlineLevel="0" collapsed="false">
      <c r="B74" s="70" t="s">
        <v>123</v>
      </c>
      <c r="C74" s="72"/>
      <c r="D74" s="72"/>
      <c r="E74" s="73" t="n">
        <f aca="false">SUM(E71:E73)</f>
        <v>7581.09925</v>
      </c>
      <c r="F74" s="72"/>
      <c r="G74" s="72"/>
      <c r="H74" s="73" t="n">
        <f aca="false">SUM(H71:H73)</f>
        <v>7581.09925</v>
      </c>
      <c r="I74" s="73"/>
      <c r="J74" s="74"/>
      <c r="K74" s="74" t="n">
        <f aca="false">H74/$H$48</f>
        <v>115.028077458092</v>
      </c>
      <c r="W74" s="1" t="s">
        <v>180</v>
      </c>
      <c r="Y74" s="1" t="n">
        <v>6000</v>
      </c>
      <c r="Z74" s="1" t="s">
        <v>93</v>
      </c>
      <c r="AA74" s="80" t="n">
        <v>0.6</v>
      </c>
      <c r="AB74" s="1" t="s">
        <v>176</v>
      </c>
    </row>
    <row r="75" customFormat="false" ht="15.75" hidden="false" customHeight="false" outlineLevel="0" collapsed="false">
      <c r="B75" s="70" t="s">
        <v>49</v>
      </c>
      <c r="C75" s="187" t="n">
        <f aca="false">C54</f>
        <v>1095000</v>
      </c>
      <c r="D75" s="188" t="n">
        <f aca="false">C20</f>
        <v>0.007</v>
      </c>
      <c r="E75" s="114" t="n">
        <f aca="false">C75*D75</f>
        <v>7665</v>
      </c>
      <c r="F75" s="189" t="n">
        <f aca="false">C54</f>
        <v>1095000</v>
      </c>
      <c r="G75" s="190" t="n">
        <f aca="false">D20</f>
        <v>0.007</v>
      </c>
      <c r="H75" s="114" t="n">
        <f aca="false">F75*G75</f>
        <v>7665</v>
      </c>
      <c r="I75" s="73" t="n">
        <f aca="false">H75-E75</f>
        <v>0</v>
      </c>
      <c r="J75" s="74" t="n">
        <f aca="false">IF(ISERROR(I75/E75),0,I75/E75)</f>
        <v>0</v>
      </c>
      <c r="K75" s="74" t="n">
        <f aca="false">H75/$H$48</f>
        <v>116.301104185685</v>
      </c>
      <c r="W75" s="1" t="s">
        <v>181</v>
      </c>
      <c r="Z75" s="1" t="s">
        <v>12</v>
      </c>
      <c r="AB75" s="1" t="s">
        <v>13</v>
      </c>
    </row>
    <row r="76" customFormat="false" ht="15.75" hidden="false" customHeight="false" outlineLevel="0" collapsed="false">
      <c r="B76" s="117" t="s">
        <v>128</v>
      </c>
      <c r="C76" s="118"/>
      <c r="D76" s="118"/>
      <c r="E76" s="119" t="n">
        <f aca="false">SUM(E75,E74,E70,E60)</f>
        <v>112676.46525</v>
      </c>
      <c r="F76" s="118"/>
      <c r="G76" s="118"/>
      <c r="H76" s="119" t="n">
        <f aca="false">SUM(H75,H74,H70,H60)</f>
        <v>111254.638985156</v>
      </c>
      <c r="I76" s="119" t="n">
        <f aca="false">H76-E76</f>
        <v>-1421.82626484406</v>
      </c>
      <c r="J76" s="120" t="n">
        <f aca="false">IF(ISERROR(I76/E76),0,I76/E76)</f>
        <v>-0.0126186623061825</v>
      </c>
      <c r="K76" s="120" t="n">
        <f aca="false">H76/$H$48</f>
        <v>1688.0674963801</v>
      </c>
      <c r="W76" s="1" t="s">
        <v>182</v>
      </c>
      <c r="Z76" s="1" t="s">
        <v>183</v>
      </c>
      <c r="AB76" s="1" t="s">
        <v>13</v>
      </c>
    </row>
    <row r="77" customFormat="false" ht="15.75" hidden="false" customHeight="false" outlineLevel="0" collapsed="false">
      <c r="B77" s="121" t="s">
        <v>131</v>
      </c>
      <c r="C77" s="191"/>
      <c r="D77" s="192" t="n">
        <v>0.13</v>
      </c>
      <c r="E77" s="124" t="n">
        <f aca="false">D77*E76</f>
        <v>14647.9404825</v>
      </c>
      <c r="F77" s="191"/>
      <c r="G77" s="192" t="n">
        <v>0.13</v>
      </c>
      <c r="H77" s="125" t="n">
        <f aca="false">H76*G77</f>
        <v>14463.1030680703</v>
      </c>
      <c r="I77" s="124" t="n">
        <f aca="false">H77-E77</f>
        <v>-184.837414429729</v>
      </c>
      <c r="J77" s="126" t="n">
        <f aca="false">IF(ISERROR(I77/E77),0,I77/E77)</f>
        <v>-0.0126186623061826</v>
      </c>
      <c r="K77" s="126" t="n">
        <f aca="false">H77/$H$48</f>
        <v>219.448774529413</v>
      </c>
      <c r="W77" s="1" t="s">
        <v>184</v>
      </c>
      <c r="Z77" s="1" t="s">
        <v>183</v>
      </c>
      <c r="AB77" s="1" t="s">
        <v>13</v>
      </c>
    </row>
    <row r="78" customFormat="false" ht="15.75" hidden="false" customHeight="false" outlineLevel="0" collapsed="false">
      <c r="B78" s="117" t="s">
        <v>134</v>
      </c>
      <c r="C78" s="127"/>
      <c r="D78" s="127"/>
      <c r="E78" s="119" t="n">
        <f aca="false">SUM(E76:E77)</f>
        <v>127324.4057325</v>
      </c>
      <c r="F78" s="127"/>
      <c r="G78" s="127"/>
      <c r="H78" s="119" t="n">
        <f aca="false">SUM(H76:H77)</f>
        <v>125717.742053226</v>
      </c>
      <c r="I78" s="119" t="n">
        <f aca="false">H78-E78</f>
        <v>-1606.6636792738</v>
      </c>
      <c r="J78" s="120" t="n">
        <f aca="false">IF(ISERROR(I78/E78),0,I78/E78)</f>
        <v>-0.0126186623061826</v>
      </c>
      <c r="K78" s="120" t="n">
        <f aca="false">H78/$H$48</f>
        <v>1907.51627090951</v>
      </c>
      <c r="W78" s="1" t="s">
        <v>185</v>
      </c>
      <c r="Z78" s="1" t="s">
        <v>183</v>
      </c>
    </row>
    <row r="79" customFormat="false" ht="15.75" hidden="false" customHeight="false" outlineLevel="0" collapsed="false">
      <c r="B79" s="128" t="s">
        <v>138</v>
      </c>
      <c r="C79" s="129"/>
      <c r="D79" s="130" t="n">
        <v>-0.1</v>
      </c>
      <c r="E79" s="131" t="n">
        <f aca="false">E78*D79</f>
        <v>-12732.44057325</v>
      </c>
      <c r="F79" s="129"/>
      <c r="G79" s="130" t="n">
        <v>-0.1</v>
      </c>
      <c r="H79" s="132" t="n">
        <f aca="false">G79*H78</f>
        <v>-12571.7742053226</v>
      </c>
      <c r="I79" s="132"/>
      <c r="J79" s="133"/>
      <c r="K79" s="133"/>
      <c r="W79" s="1" t="s">
        <v>186</v>
      </c>
      <c r="Z79" s="1" t="s">
        <v>183</v>
      </c>
    </row>
    <row r="80" customFormat="false" ht="18.75" hidden="false" customHeight="false" outlineLevel="0" collapsed="false">
      <c r="B80" s="134" t="s">
        <v>142</v>
      </c>
      <c r="C80" s="127"/>
      <c r="D80" s="127"/>
      <c r="E80" s="135" t="n">
        <f aca="false">SUM(E78:E79)</f>
        <v>114591.96515925</v>
      </c>
      <c r="F80" s="127"/>
      <c r="G80" s="127"/>
      <c r="H80" s="135" t="n">
        <f aca="false">SUM(H78:H79)</f>
        <v>113145.967847904</v>
      </c>
      <c r="I80" s="136" t="n">
        <f aca="false">H80-E80</f>
        <v>-1445.99731134642</v>
      </c>
      <c r="J80" s="137" t="n">
        <f aca="false">IF(ISERROR(I80/E80),0,I80/E80)</f>
        <v>-0.0126186623061826</v>
      </c>
      <c r="K80" s="137"/>
      <c r="W80" s="1" t="s">
        <v>187</v>
      </c>
      <c r="Z80" s="1" t="s">
        <v>183</v>
      </c>
    </row>
    <row r="81" customFormat="false" ht="15" hidden="false" customHeight="false" outlineLevel="0" collapsed="false">
      <c r="W81" s="1" t="s">
        <v>188</v>
      </c>
      <c r="Z81" s="1" t="s">
        <v>183</v>
      </c>
    </row>
    <row r="82" customFormat="false" ht="15" hidden="false" customHeight="false" outlineLevel="0" collapsed="false">
      <c r="W82" s="1" t="s">
        <v>189</v>
      </c>
      <c r="Z82" s="1" t="s">
        <v>183</v>
      </c>
    </row>
    <row r="83" customFormat="false" ht="19.5" hidden="true" customHeight="false" outlineLevel="0" collapsed="false">
      <c r="B83" s="37" t="s">
        <v>59</v>
      </c>
      <c r="C83" s="38"/>
      <c r="D83" s="39" t="s">
        <v>60</v>
      </c>
      <c r="E83" s="194"/>
      <c r="F83" s="41" t="s">
        <v>61</v>
      </c>
      <c r="H83" s="42" t="s">
        <v>62</v>
      </c>
      <c r="I83" s="43"/>
      <c r="J83" s="44" t="n">
        <f aca="false">J54</f>
        <v>1.0651</v>
      </c>
      <c r="W83" s="1" t="s">
        <v>190</v>
      </c>
      <c r="Z83" s="1" t="s">
        <v>183</v>
      </c>
    </row>
    <row r="84" customFormat="false" ht="19.5" hidden="true" customHeight="false" outlineLevel="0" collapsed="false">
      <c r="B84" s="37"/>
      <c r="C84" s="198"/>
      <c r="D84" s="39" t="s">
        <v>60</v>
      </c>
      <c r="E84" s="46" t="s">
        <v>66</v>
      </c>
      <c r="F84" s="195"/>
      <c r="H84" s="48" t="s">
        <v>67</v>
      </c>
      <c r="I84" s="49"/>
      <c r="J84" s="50" t="n">
        <f aca="false">J55</f>
        <v>1.0651</v>
      </c>
      <c r="W84" s="1" t="s">
        <v>191</v>
      </c>
      <c r="Z84" s="1" t="s">
        <v>183</v>
      </c>
    </row>
    <row r="85" customFormat="false" ht="15" hidden="true" customHeight="false" outlineLevel="0" collapsed="false">
      <c r="W85" s="1" t="s">
        <v>192</v>
      </c>
      <c r="Z85" s="1" t="s">
        <v>183</v>
      </c>
    </row>
    <row r="86" customFormat="false" ht="36.75" hidden="true" customHeight="false" outlineLevel="0" collapsed="false">
      <c r="B86" s="53" t="str">
        <f aca="false">B6</f>
        <v>General Service 50 to 4,999 kW</v>
      </c>
      <c r="C86" s="54" t="s">
        <v>72</v>
      </c>
      <c r="D86" s="55" t="s">
        <v>73</v>
      </c>
      <c r="E86" s="56" t="s">
        <v>74</v>
      </c>
      <c r="F86" s="55" t="s">
        <v>72</v>
      </c>
      <c r="G86" s="55" t="s">
        <v>75</v>
      </c>
      <c r="H86" s="56" t="s">
        <v>76</v>
      </c>
      <c r="I86" s="57" t="s">
        <v>77</v>
      </c>
      <c r="J86" s="58" t="s">
        <v>78</v>
      </c>
      <c r="K86" s="59" t="s">
        <v>79</v>
      </c>
      <c r="W86" s="1" t="s">
        <v>193</v>
      </c>
      <c r="Z86" s="1" t="s">
        <v>183</v>
      </c>
    </row>
    <row r="87" customFormat="false" ht="15" hidden="true" customHeight="false" outlineLevel="0" collapsed="false">
      <c r="B87" s="60" t="s">
        <v>82</v>
      </c>
      <c r="C87" s="149" t="n">
        <f aca="false">C83*J83</f>
        <v>0</v>
      </c>
      <c r="D87" s="150" t="n">
        <v>0.068</v>
      </c>
      <c r="E87" s="151" t="n">
        <f aca="false">D87*C87</f>
        <v>0</v>
      </c>
      <c r="F87" s="196" t="n">
        <f aca="false">C83*J84</f>
        <v>0</v>
      </c>
      <c r="G87" s="150" t="n">
        <v>0.068</v>
      </c>
      <c r="H87" s="151" t="n">
        <f aca="false">G87*F87</f>
        <v>0</v>
      </c>
      <c r="I87" s="151" t="n">
        <f aca="false">H87-E87</f>
        <v>0</v>
      </c>
      <c r="J87" s="152" t="n">
        <f aca="false">IF(ISERROR(I87/E87),0,I87/E87)</f>
        <v>0</v>
      </c>
      <c r="K87" s="152" t="n">
        <f aca="false">H87/$H$48</f>
        <v>0</v>
      </c>
      <c r="W87" s="1" t="s">
        <v>194</v>
      </c>
      <c r="Z87" s="1" t="s">
        <v>183</v>
      </c>
    </row>
    <row r="88" customFormat="false" ht="15.75" hidden="true" customHeight="false" outlineLevel="0" collapsed="false">
      <c r="B88" s="65" t="s">
        <v>85</v>
      </c>
      <c r="C88" s="153"/>
      <c r="D88" s="154"/>
      <c r="E88" s="155" t="n">
        <f aca="false">D88*C88</f>
        <v>0</v>
      </c>
      <c r="F88" s="197"/>
      <c r="G88" s="154"/>
      <c r="H88" s="155" t="n">
        <f aca="false">G88*F88</f>
        <v>0</v>
      </c>
      <c r="I88" s="156" t="n">
        <f aca="false">H88-E88</f>
        <v>0</v>
      </c>
      <c r="J88" s="152" t="n">
        <f aca="false">IF(ISERROR(I88/E88),0,I88/E88)</f>
        <v>0</v>
      </c>
      <c r="K88" s="152" t="n">
        <f aca="false">H88/$H$48</f>
        <v>0</v>
      </c>
      <c r="W88" s="1" t="s">
        <v>195</v>
      </c>
      <c r="Z88" s="1" t="s">
        <v>183</v>
      </c>
    </row>
    <row r="89" customFormat="false" ht="15.75" hidden="true" customHeight="false" outlineLevel="0" collapsed="false">
      <c r="B89" s="70" t="s">
        <v>88</v>
      </c>
      <c r="C89" s="71"/>
      <c r="D89" s="72"/>
      <c r="E89" s="73" t="n">
        <f aca="false">SUM(E87:E88)</f>
        <v>0</v>
      </c>
      <c r="F89" s="72"/>
      <c r="G89" s="72"/>
      <c r="H89" s="73" t="n">
        <f aca="false">SUM(H87:H88)</f>
        <v>0</v>
      </c>
      <c r="I89" s="73" t="n">
        <f aca="false">H89-E89</f>
        <v>0</v>
      </c>
      <c r="J89" s="74" t="n">
        <f aca="false">IF(ISERROR(I89/E89),0,I89/E89)</f>
        <v>0</v>
      </c>
      <c r="K89" s="74" t="n">
        <f aca="false">H89/$H$48</f>
        <v>0</v>
      </c>
      <c r="W89" s="1" t="s">
        <v>196</v>
      </c>
      <c r="Z89" s="1" t="s">
        <v>183</v>
      </c>
    </row>
    <row r="90" customFormat="false" ht="15" hidden="true" customHeight="false" outlineLevel="0" collapsed="false">
      <c r="B90" s="157" t="s">
        <v>14</v>
      </c>
      <c r="C90" s="158" t="n">
        <v>1</v>
      </c>
      <c r="D90" s="159" t="n">
        <f aca="false">$C$9</f>
        <v>57.97</v>
      </c>
      <c r="E90" s="160" t="n">
        <f aca="false">C90*D90</f>
        <v>57.97</v>
      </c>
      <c r="F90" s="158" t="n">
        <v>1</v>
      </c>
      <c r="G90" s="159" t="n">
        <f aca="false">D9</f>
        <v>58.074346</v>
      </c>
      <c r="H90" s="160" t="n">
        <f aca="false">F90*G90</f>
        <v>58.074346</v>
      </c>
      <c r="I90" s="161" t="n">
        <f aca="false">H90-E90</f>
        <v>0.104346</v>
      </c>
      <c r="J90" s="152" t="n">
        <f aca="false">IF(ISERROR(I90/E90),0,I90/E90)</f>
        <v>0.00179999999999999</v>
      </c>
      <c r="K90" s="152" t="n">
        <f aca="false">H90/$H$48</f>
        <v>0.881162500282002</v>
      </c>
      <c r="W90" s="1" t="s">
        <v>197</v>
      </c>
      <c r="Z90" s="1" t="s">
        <v>183</v>
      </c>
    </row>
    <row r="91" customFormat="false" ht="15" hidden="true" customHeight="false" outlineLevel="0" collapsed="false">
      <c r="B91" s="65" t="s">
        <v>21</v>
      </c>
      <c r="C91" s="162" t="n">
        <v>1</v>
      </c>
      <c r="D91" s="163" t="n">
        <f aca="false">SUM($C$10:$C$11)</f>
        <v>7.8</v>
      </c>
      <c r="E91" s="164" t="n">
        <f aca="false">D91*C91</f>
        <v>7.8</v>
      </c>
      <c r="F91" s="162" t="n">
        <v>1</v>
      </c>
      <c r="G91" s="163" t="n">
        <f aca="false">SUM(D10:D11)</f>
        <v>0</v>
      </c>
      <c r="H91" s="164" t="n">
        <f aca="false">G91*F91</f>
        <v>0</v>
      </c>
      <c r="I91" s="165" t="n">
        <f aca="false">H91-E91</f>
        <v>-7.8</v>
      </c>
      <c r="J91" s="152" t="n">
        <f aca="false">IF(ISERROR(I91/E91),0,I91/E91)</f>
        <v>-1</v>
      </c>
      <c r="K91" s="152" t="n">
        <f aca="false">H91/$H$48</f>
        <v>0</v>
      </c>
    </row>
    <row r="92" customFormat="false" ht="15" hidden="true" customHeight="false" outlineLevel="0" collapsed="false">
      <c r="B92" s="166" t="s">
        <v>24</v>
      </c>
      <c r="C92" s="167" t="n">
        <f aca="false">E83</f>
        <v>0</v>
      </c>
      <c r="D92" s="168" t="n">
        <f aca="false">$C$12</f>
        <v>2.9693</v>
      </c>
      <c r="E92" s="164" t="n">
        <f aca="false">D92*C92</f>
        <v>0</v>
      </c>
      <c r="F92" s="167" t="n">
        <f aca="false">E83</f>
        <v>0</v>
      </c>
      <c r="G92" s="168" t="n">
        <f aca="false">D12</f>
        <v>2.97464474</v>
      </c>
      <c r="H92" s="164" t="n">
        <f aca="false">G92*F92</f>
        <v>0</v>
      </c>
      <c r="I92" s="165" t="n">
        <f aca="false">H92-E92</f>
        <v>0</v>
      </c>
      <c r="J92" s="152" t="n">
        <f aca="false">IF(ISERROR(I92/E92),0,I92/E92)</f>
        <v>0</v>
      </c>
      <c r="K92" s="152" t="n">
        <f aca="false">H92/$H$48</f>
        <v>0</v>
      </c>
    </row>
    <row r="93" customFormat="false" ht="15" hidden="true" customHeight="false" outlineLevel="0" collapsed="false">
      <c r="B93" s="169" t="s">
        <v>30</v>
      </c>
      <c r="C93" s="170" t="n">
        <f aca="false">E83</f>
        <v>0</v>
      </c>
      <c r="D93" s="171" t="n">
        <f aca="false">$C$14</f>
        <v>0.5012</v>
      </c>
      <c r="E93" s="164" t="n">
        <f aca="false">D93*C93</f>
        <v>0</v>
      </c>
      <c r="F93" s="170" t="n">
        <f aca="false">E83</f>
        <v>0</v>
      </c>
      <c r="G93" s="171" t="n">
        <f aca="false">D14</f>
        <v>0.5012</v>
      </c>
      <c r="H93" s="164" t="n">
        <f aca="false">G93*F93</f>
        <v>0</v>
      </c>
      <c r="I93" s="165" t="n">
        <f aca="false">H93-E93</f>
        <v>0</v>
      </c>
      <c r="J93" s="152" t="n">
        <f aca="false">IF(ISERROR(I93/E93),0,I93/E93)</f>
        <v>0</v>
      </c>
      <c r="K93" s="152" t="n">
        <f aca="false">H93/$H$48</f>
        <v>0</v>
      </c>
    </row>
    <row r="94" customFormat="false" ht="15.75" hidden="true" customHeight="false" outlineLevel="0" collapsed="false">
      <c r="B94" s="65" t="s">
        <v>27</v>
      </c>
      <c r="C94" s="170" t="n">
        <f aca="false">E83</f>
        <v>0</v>
      </c>
      <c r="D94" s="154" t="n">
        <f aca="false">$C$13</f>
        <v>0.0145999999999999</v>
      </c>
      <c r="E94" s="172" t="n">
        <f aca="false">D94*C94</f>
        <v>0</v>
      </c>
      <c r="F94" s="170" t="n">
        <f aca="false">E83</f>
        <v>0</v>
      </c>
      <c r="G94" s="171" t="n">
        <f aca="false">SUM(D13)</f>
        <v>-0.671696984337625</v>
      </c>
      <c r="H94" s="172" t="n">
        <f aca="false">G94*F94</f>
        <v>-0</v>
      </c>
      <c r="I94" s="165" t="n">
        <f aca="false">H94-E94</f>
        <v>-0</v>
      </c>
      <c r="J94" s="152" t="n">
        <f aca="false">IF(ISERROR(I94/E94),0,I94/E94)</f>
        <v>0</v>
      </c>
      <c r="K94" s="152" t="n">
        <f aca="false">H94/$H$48</f>
        <v>-0</v>
      </c>
    </row>
    <row r="95" customFormat="false" ht="15.75" hidden="true" customHeight="false" outlineLevel="0" collapsed="false">
      <c r="B95" s="92" t="s">
        <v>102</v>
      </c>
      <c r="C95" s="93"/>
      <c r="D95" s="94"/>
      <c r="E95" s="95" t="n">
        <f aca="false">SUM(E90:E94)</f>
        <v>65.77</v>
      </c>
      <c r="F95" s="93"/>
      <c r="G95" s="94"/>
      <c r="H95" s="95" t="n">
        <f aca="false">SUM(H90:H94)</f>
        <v>58.074346</v>
      </c>
      <c r="I95" s="95" t="n">
        <f aca="false">H95-E95</f>
        <v>-7.695654</v>
      </c>
      <c r="J95" s="96" t="n">
        <f aca="false">IF(ISERROR(I95/E95),0,I95/E95)</f>
        <v>-0.1170085753383</v>
      </c>
      <c r="K95" s="96" t="n">
        <f aca="false">H95/$H$48</f>
        <v>0.881162500282002</v>
      </c>
    </row>
    <row r="96" customFormat="false" ht="25.5" hidden="true" customHeight="false" outlineLevel="0" collapsed="false">
      <c r="B96" s="166" t="s">
        <v>33</v>
      </c>
      <c r="C96" s="173" t="n">
        <f aca="false">E83</f>
        <v>0</v>
      </c>
      <c r="D96" s="174" t="n">
        <f aca="false">C15</f>
        <v>2.1107</v>
      </c>
      <c r="E96" s="165" t="n">
        <f aca="false">D96*C96</f>
        <v>0</v>
      </c>
      <c r="F96" s="173" t="n">
        <f aca="false">E83</f>
        <v>0</v>
      </c>
      <c r="G96" s="174" t="n">
        <f aca="false">D15</f>
        <v>2.1747</v>
      </c>
      <c r="H96" s="165" t="n">
        <f aca="false">G96*F96</f>
        <v>0</v>
      </c>
      <c r="I96" s="161" t="n">
        <f aca="false">H96-E96</f>
        <v>0</v>
      </c>
      <c r="J96" s="152" t="n">
        <f aca="false">IF(ISERROR(I96/E96),0,I96/E96)</f>
        <v>0</v>
      </c>
      <c r="K96" s="152" t="n">
        <f aca="false">H96/$H$48</f>
        <v>0</v>
      </c>
    </row>
    <row r="97" customFormat="false" ht="25.5" hidden="true" customHeight="false" outlineLevel="0" collapsed="false">
      <c r="B97" s="166" t="s">
        <v>36</v>
      </c>
      <c r="C97" s="175" t="n">
        <f aca="false">E83</f>
        <v>0</v>
      </c>
      <c r="D97" s="176" t="n">
        <f aca="false">C16</f>
        <v>1.6271</v>
      </c>
      <c r="E97" s="177" t="n">
        <f aca="false">D97*C97</f>
        <v>0</v>
      </c>
      <c r="F97" s="175" t="n">
        <f aca="false">E83</f>
        <v>0</v>
      </c>
      <c r="G97" s="176" t="n">
        <f aca="false">D16</f>
        <v>1.6784</v>
      </c>
      <c r="H97" s="177" t="n">
        <f aca="false">G97*F97</f>
        <v>0</v>
      </c>
      <c r="I97" s="165" t="n">
        <f aca="false">H97-E97</f>
        <v>0</v>
      </c>
      <c r="J97" s="152" t="n">
        <f aca="false">IF(ISERROR(I97/E97),0,I97/E97)</f>
        <v>0</v>
      </c>
      <c r="K97" s="152" t="n">
        <f aca="false">H97/$H$48</f>
        <v>0</v>
      </c>
    </row>
    <row r="98" customFormat="false" ht="15.75" hidden="true" customHeight="false" outlineLevel="0" collapsed="false">
      <c r="B98" s="92" t="s">
        <v>110</v>
      </c>
      <c r="C98" s="94"/>
      <c r="D98" s="94"/>
      <c r="E98" s="95" t="n">
        <f aca="false">SUM(E96:E97)</f>
        <v>0</v>
      </c>
      <c r="F98" s="94"/>
      <c r="G98" s="94"/>
      <c r="H98" s="95" t="n">
        <f aca="false">SUM(H96:H97)</f>
        <v>0</v>
      </c>
      <c r="I98" s="95" t="n">
        <f aca="false">H98-E98</f>
        <v>0</v>
      </c>
      <c r="J98" s="96" t="n">
        <f aca="false">IF(ISERROR(I98/E98),0,I98/E98)</f>
        <v>0</v>
      </c>
      <c r="K98" s="96" t="n">
        <f aca="false">H98/$H$48</f>
        <v>0</v>
      </c>
    </row>
    <row r="99" customFormat="false" ht="26.25" hidden="true" customHeight="false" outlineLevel="0" collapsed="false">
      <c r="B99" s="70" t="s">
        <v>113</v>
      </c>
      <c r="C99" s="72"/>
      <c r="D99" s="72"/>
      <c r="E99" s="73" t="n">
        <f aca="false">SUM(E98,E95)</f>
        <v>65.77</v>
      </c>
      <c r="F99" s="72"/>
      <c r="G99" s="72"/>
      <c r="H99" s="73" t="n">
        <f aca="false">SUM(H98,H95)</f>
        <v>58.074346</v>
      </c>
      <c r="I99" s="73" t="n">
        <f aca="false">H99-E99</f>
        <v>-7.695654</v>
      </c>
      <c r="J99" s="74" t="n">
        <f aca="false">IF(ISERROR(I99/E99),0,I99/E99)</f>
        <v>-0.1170085753383</v>
      </c>
      <c r="K99" s="74" t="n">
        <f aca="false">H99/$H$48</f>
        <v>0.881162500282002</v>
      </c>
    </row>
    <row r="100" customFormat="false" ht="15" hidden="true" customHeight="false" outlineLevel="0" collapsed="false">
      <c r="B100" s="65" t="s">
        <v>39</v>
      </c>
      <c r="C100" s="173" t="n">
        <f aca="false">C83*J83</f>
        <v>0</v>
      </c>
      <c r="D100" s="178" t="n">
        <f aca="false">C17</f>
        <v>0.0052</v>
      </c>
      <c r="E100" s="179" t="n">
        <f aca="false">D100*C100</f>
        <v>0</v>
      </c>
      <c r="F100" s="173" t="n">
        <f aca="false">C83*J84</f>
        <v>0</v>
      </c>
      <c r="G100" s="174" t="n">
        <f aca="false">D17</f>
        <v>0.0052</v>
      </c>
      <c r="H100" s="179" t="n">
        <f aca="false">F100*G100</f>
        <v>0</v>
      </c>
      <c r="I100" s="180" t="n">
        <f aca="false">H100-E100</f>
        <v>0</v>
      </c>
      <c r="J100" s="152" t="n">
        <f aca="false">IF(ISERROR(I100/E100),0,I100/E100)</f>
        <v>0</v>
      </c>
      <c r="K100" s="152" t="n">
        <f aca="false">H100/$H$48</f>
        <v>0</v>
      </c>
    </row>
    <row r="101" customFormat="false" ht="15" hidden="true" customHeight="false" outlineLevel="0" collapsed="false">
      <c r="B101" s="65" t="s">
        <v>42</v>
      </c>
      <c r="C101" s="175" t="n">
        <f aca="false">C83*J83</f>
        <v>0</v>
      </c>
      <c r="D101" s="178" t="n">
        <f aca="false">C18</f>
        <v>0.0013</v>
      </c>
      <c r="E101" s="182" t="n">
        <f aca="false">D101*C101</f>
        <v>0</v>
      </c>
      <c r="F101" s="175" t="n">
        <f aca="false">C83*J84</f>
        <v>0</v>
      </c>
      <c r="G101" s="176" t="n">
        <f aca="false">D18</f>
        <v>0.0013</v>
      </c>
      <c r="H101" s="182" t="n">
        <f aca="false">F101*G101</f>
        <v>0</v>
      </c>
      <c r="I101" s="165" t="n">
        <f aca="false">H101-E101</f>
        <v>0</v>
      </c>
      <c r="J101" s="152" t="n">
        <f aca="false">IF(ISERROR(I101/E101),0,I101/E101)</f>
        <v>0</v>
      </c>
      <c r="K101" s="152" t="n">
        <f aca="false">H101/$H$48</f>
        <v>0</v>
      </c>
    </row>
    <row r="102" customFormat="false" ht="26.25" hidden="true" customHeight="false" outlineLevel="0" collapsed="false">
      <c r="B102" s="65" t="s">
        <v>46</v>
      </c>
      <c r="C102" s="183" t="n">
        <v>1</v>
      </c>
      <c r="D102" s="178" t="n">
        <f aca="false">C19</f>
        <v>0.25</v>
      </c>
      <c r="E102" s="184" t="n">
        <f aca="false">C102*D102</f>
        <v>0.25</v>
      </c>
      <c r="F102" s="183" t="n">
        <v>1</v>
      </c>
      <c r="G102" s="185" t="n">
        <f aca="false">D19</f>
        <v>0.25</v>
      </c>
      <c r="H102" s="155" t="n">
        <f aca="false">F102*G102</f>
        <v>0.25</v>
      </c>
      <c r="I102" s="186" t="n">
        <f aca="false">H102-E102</f>
        <v>0</v>
      </c>
      <c r="J102" s="152" t="n">
        <f aca="false">IF(ISERROR(I102/E102),0,I102/E102)</f>
        <v>0</v>
      </c>
      <c r="K102" s="152" t="n">
        <f aca="false">H102/$H$48</f>
        <v>0.00379325193038765</v>
      </c>
    </row>
    <row r="103" customFormat="false" ht="15.75" hidden="true" customHeight="false" outlineLevel="0" collapsed="false">
      <c r="B103" s="70" t="s">
        <v>123</v>
      </c>
      <c r="C103" s="72"/>
      <c r="D103" s="72"/>
      <c r="E103" s="73" t="n">
        <f aca="false">SUM(E100:E102)</f>
        <v>0.25</v>
      </c>
      <c r="F103" s="72"/>
      <c r="G103" s="72"/>
      <c r="H103" s="73" t="n">
        <f aca="false">SUM(H100:H102)</f>
        <v>0.25</v>
      </c>
      <c r="I103" s="73"/>
      <c r="J103" s="74"/>
      <c r="K103" s="74" t="n">
        <f aca="false">H103/$H$48</f>
        <v>0.00379325193038765</v>
      </c>
    </row>
    <row r="104" customFormat="false" ht="15.75" hidden="true" customHeight="false" outlineLevel="0" collapsed="false">
      <c r="B104" s="70" t="s">
        <v>49</v>
      </c>
      <c r="C104" s="187" t="n">
        <f aca="false">C83</f>
        <v>0</v>
      </c>
      <c r="D104" s="199" t="n">
        <f aca="false">C20</f>
        <v>0.007</v>
      </c>
      <c r="E104" s="114" t="n">
        <f aca="false">C104*D104</f>
        <v>0</v>
      </c>
      <c r="F104" s="189" t="n">
        <f aca="false">C83</f>
        <v>0</v>
      </c>
      <c r="G104" s="190" t="n">
        <f aca="false">D20</f>
        <v>0.007</v>
      </c>
      <c r="H104" s="114" t="n">
        <f aca="false">F104*G104</f>
        <v>0</v>
      </c>
      <c r="I104" s="73" t="n">
        <f aca="false">H104-E104</f>
        <v>0</v>
      </c>
      <c r="J104" s="74" t="n">
        <f aca="false">IF(ISERROR(I104/E104),0,I104/E104)</f>
        <v>0</v>
      </c>
      <c r="K104" s="74" t="n">
        <f aca="false">H104/$H$48</f>
        <v>0</v>
      </c>
    </row>
    <row r="105" customFormat="false" ht="15.75" hidden="true" customHeight="false" outlineLevel="0" collapsed="false">
      <c r="B105" s="117" t="s">
        <v>128</v>
      </c>
      <c r="C105" s="118"/>
      <c r="D105" s="118"/>
      <c r="E105" s="119" t="n">
        <f aca="false">SUM(E104,E103,E99,E89)</f>
        <v>66.02</v>
      </c>
      <c r="F105" s="118"/>
      <c r="G105" s="118"/>
      <c r="H105" s="119" t="n">
        <f aca="false">SUM(H104,H103,H99,H89)</f>
        <v>58.324346</v>
      </c>
      <c r="I105" s="119" t="n">
        <f aca="false">H105-E105</f>
        <v>-7.695654</v>
      </c>
      <c r="J105" s="120" t="n">
        <f aca="false">IF(ISERROR(I105/E105),0,I105/E105)</f>
        <v>-0.116565495304453</v>
      </c>
      <c r="K105" s="120" t="n">
        <f aca="false">H105/$H$48</f>
        <v>0.884955752212389</v>
      </c>
    </row>
    <row r="106" customFormat="false" ht="15.75" hidden="true" customHeight="false" outlineLevel="0" collapsed="false">
      <c r="B106" s="121" t="s">
        <v>131</v>
      </c>
      <c r="C106" s="191"/>
      <c r="D106" s="192" t="n">
        <v>0.13</v>
      </c>
      <c r="E106" s="124" t="n">
        <f aca="false">D106*E105</f>
        <v>8.5826</v>
      </c>
      <c r="F106" s="191"/>
      <c r="G106" s="192" t="n">
        <v>0.13</v>
      </c>
      <c r="H106" s="125" t="n">
        <f aca="false">H105*G106</f>
        <v>7.58216498</v>
      </c>
      <c r="I106" s="124" t="n">
        <f aca="false">H106-E106</f>
        <v>-1.00043502</v>
      </c>
      <c r="J106" s="126" t="n">
        <f aca="false">IF(ISERROR(I106/E106),0,I106/E106)</f>
        <v>-0.116565495304453</v>
      </c>
      <c r="K106" s="126" t="n">
        <f aca="false">H106/$H$48</f>
        <v>0.115044247787611</v>
      </c>
    </row>
    <row r="107" customFormat="false" ht="15.75" hidden="true" customHeight="false" outlineLevel="0" collapsed="false">
      <c r="B107" s="117" t="s">
        <v>134</v>
      </c>
      <c r="C107" s="127"/>
      <c r="D107" s="127"/>
      <c r="E107" s="119" t="n">
        <f aca="false">SUM(E105:E106)</f>
        <v>74.6026</v>
      </c>
      <c r="F107" s="127"/>
      <c r="G107" s="127"/>
      <c r="H107" s="119" t="n">
        <f aca="false">SUM(H105:H106)</f>
        <v>65.90651098</v>
      </c>
      <c r="I107" s="119" t="n">
        <f aca="false">H107-E107</f>
        <v>-8.69608902</v>
      </c>
      <c r="J107" s="120" t="n">
        <f aca="false">IF(ISERROR(I107/E107),0,I107/E107)</f>
        <v>-0.116565495304453</v>
      </c>
      <c r="K107" s="120" t="n">
        <f aca="false">H107/$H$48</f>
        <v>1</v>
      </c>
    </row>
    <row r="108" customFormat="false" ht="15.75" hidden="true" customHeight="false" outlineLevel="0" collapsed="false">
      <c r="B108" s="128" t="s">
        <v>138</v>
      </c>
      <c r="C108" s="129"/>
      <c r="D108" s="130" t="n">
        <v>-0.1</v>
      </c>
      <c r="E108" s="131" t="n">
        <f aca="false">E107*D108</f>
        <v>-7.46026</v>
      </c>
      <c r="F108" s="129"/>
      <c r="G108" s="130" t="n">
        <v>-0.1</v>
      </c>
      <c r="H108" s="132" t="n">
        <f aca="false">G108*H107</f>
        <v>-6.590651098</v>
      </c>
      <c r="I108" s="132"/>
      <c r="J108" s="133"/>
      <c r="K108" s="133"/>
    </row>
    <row r="109" customFormat="false" ht="18.75" hidden="true" customHeight="false" outlineLevel="0" collapsed="false">
      <c r="B109" s="134" t="s">
        <v>142</v>
      </c>
      <c r="C109" s="127"/>
      <c r="D109" s="127"/>
      <c r="E109" s="135" t="n">
        <f aca="false">SUM(E107:E108)</f>
        <v>67.14234</v>
      </c>
      <c r="F109" s="127"/>
      <c r="G109" s="127"/>
      <c r="H109" s="135" t="n">
        <f aca="false">SUM(H107:H108)</f>
        <v>59.315859882</v>
      </c>
      <c r="I109" s="136" t="n">
        <f aca="false">H109-E109</f>
        <v>-7.826480118</v>
      </c>
      <c r="J109" s="137" t="n">
        <f aca="false">IF(ISERROR(I109/E109),0,I109/E109)</f>
        <v>-0.116565495304453</v>
      </c>
      <c r="K109" s="13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B6:E6" type="list">
      <formula1>rate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4" customFormat="false" ht="18" hidden="false" customHeight="false" outlineLevel="0" collapsed="false">
      <c r="B4" s="4" t="s">
        <v>3</v>
      </c>
    </row>
    <row r="6" customFormat="false" ht="18" hidden="false" customHeight="false" outlineLevel="0" collapsed="false">
      <c r="B6" s="5" t="s">
        <v>181</v>
      </c>
      <c r="C6" s="5"/>
      <c r="D6" s="5"/>
      <c r="E6" s="5"/>
      <c r="F6" s="6"/>
      <c r="G6" s="6"/>
      <c r="L6" s="7"/>
      <c r="M6" s="7"/>
      <c r="N6" s="7"/>
      <c r="O6" s="7"/>
      <c r="P6" s="7"/>
    </row>
    <row r="7" customFormat="false" ht="15.75" hidden="false" customHeight="false" outlineLevel="0" collapsed="false">
      <c r="M7" s="8"/>
      <c r="N7" s="7"/>
      <c r="O7" s="8"/>
      <c r="P7" s="8"/>
      <c r="X7" s="1" t="s">
        <v>5</v>
      </c>
      <c r="Y7" s="1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0" t="s">
        <v>9</v>
      </c>
      <c r="M8" s="8"/>
      <c r="N8" s="7"/>
      <c r="O8" s="11"/>
      <c r="P8" s="11"/>
      <c r="U8" s="1" t="s">
        <v>10</v>
      </c>
      <c r="V8" s="1" t="s">
        <v>11</v>
      </c>
      <c r="W8" s="1" t="s">
        <v>4</v>
      </c>
      <c r="X8" s="1" t="n">
        <v>800</v>
      </c>
      <c r="Z8" s="1" t="s">
        <v>12</v>
      </c>
      <c r="AB8" s="1" t="s">
        <v>13</v>
      </c>
    </row>
    <row r="9" customFormat="false" ht="15" hidden="false" customHeight="false" outlineLevel="0" collapsed="false">
      <c r="B9" s="138" t="s">
        <v>14</v>
      </c>
      <c r="C9" s="139" t="n">
        <f aca="false">VLOOKUP($B$6,'[1]CURRENT RATES'!$A$1:$BP$84,MATCH("MSC",'[1]CURRENT RATES'!$A$1:$BP$1,0),FALSE())</f>
        <v>24.52</v>
      </c>
      <c r="D9" s="139" t="n">
        <f aca="false">IF((VLOOKUP($B$6,'[1]PROPOSED RATES'!$A$1:$BP$84,MATCH("MSC",'[1]PROPOSED RATES'!$A$1:$BP$1,0),FALSE()))="",0,VLOOKUP($B$6,'[1]PROPOSED RATES'!$A$1:$BP$84,MATCH("MSC",'[1]PROPOSED RATES'!$A$1:$BP$1,0),FALSE()))</f>
        <v>24.564136</v>
      </c>
      <c r="M9" s="8"/>
      <c r="N9" s="7"/>
      <c r="O9" s="14"/>
      <c r="P9" s="14"/>
      <c r="U9" s="1" t="s">
        <v>15</v>
      </c>
      <c r="V9" s="1" t="s">
        <v>16</v>
      </c>
      <c r="W9" s="1" t="s">
        <v>17</v>
      </c>
      <c r="X9" s="1" t="n">
        <v>800</v>
      </c>
      <c r="Z9" s="1" t="s">
        <v>12</v>
      </c>
      <c r="AB9" s="1" t="s">
        <v>13</v>
      </c>
    </row>
    <row r="10" customFormat="false" ht="15" hidden="false" customHeight="false" outlineLevel="0" collapsed="false">
      <c r="B10" s="15" t="s">
        <v>15</v>
      </c>
      <c r="C10" s="140" t="n">
        <f aca="false">VLOOKUP($B$6,'[1]CURRENT RATES'!$A$1:$BP$84,MATCH("SM_Rate_Adder",'[1]CURRENT RATES'!$A$1:$BP$1,0),FALSE())</f>
        <v>0</v>
      </c>
      <c r="D10" s="140" t="n">
        <f aca="false">VLOOKUP($B$6,'[1]PROPOSED RATES'!$A$1:$BP$84,MATCH("SM_Rate_Adder",'[1]PROPOSED RATES'!$A$1:$BP$1,0),FALSE())</f>
        <v>0</v>
      </c>
      <c r="M10" s="17"/>
      <c r="N10" s="18"/>
      <c r="O10" s="19"/>
      <c r="P10" s="20"/>
      <c r="U10" s="1" t="s">
        <v>18</v>
      </c>
      <c r="V10" s="1" t="s">
        <v>19</v>
      </c>
      <c r="W10" s="1" t="s">
        <v>20</v>
      </c>
      <c r="X10" s="1" t="n">
        <v>800</v>
      </c>
      <c r="Z10" s="1" t="s">
        <v>12</v>
      </c>
      <c r="AB10" s="1" t="s">
        <v>13</v>
      </c>
    </row>
    <row r="11" customFormat="false" ht="15" hidden="false" customHeight="false" outlineLevel="0" collapsed="false">
      <c r="B11" s="15" t="s">
        <v>21</v>
      </c>
      <c r="C11" s="141" t="n">
        <f aca="false">VLOOKUP($B$6,'[1]CURRENT RATES'!$A$1:$BU$84,MATCH($B11,'[1]CURRENT RATES'!$A$1:$BU$1,0),FALSE())</f>
        <v>0.97</v>
      </c>
      <c r="D11" s="141" t="n">
        <f aca="false">VLOOKUP($B$6,'[1]PROPOSED RATES'!$A$1:$BU$84,MATCH($B11,'[1]PROPOSED RATES'!$A$1:$BU$1,0),FALSE())</f>
        <v>0</v>
      </c>
      <c r="M11" s="17"/>
      <c r="N11" s="18"/>
      <c r="O11" s="19"/>
      <c r="P11" s="20"/>
      <c r="U11" s="1" t="s">
        <v>18</v>
      </c>
      <c r="V11" s="1" t="s">
        <v>22</v>
      </c>
      <c r="W11" s="1" t="s">
        <v>23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42" t="s">
        <v>24</v>
      </c>
      <c r="C12" s="143" t="n">
        <f aca="false">VLOOKUP($B$6,'[1]CURRENT RATES'!$A$1:$BP$84,MATCH("VC",'[1]CURRENT RATES'!$A$1:$BP$1,0),FALSE())</f>
        <v>0.0264</v>
      </c>
      <c r="D12" s="143" t="n">
        <f aca="false">IF((VLOOKUP($B$6,'[1]PROPOSED RATES'!$A$1:$BP$84,MATCH("VC",'[1]PROPOSED RATES'!$A$1:$BP$1,0),FALSE()))="",0,VLOOKUP($B$6,'[1]PROPOSED RATES'!$A$1:$BP$84,MATCH("VC",'[1]PROPOSED RATES'!$A$1:$BP$1,0),FALSE()))</f>
        <v>0.02644752</v>
      </c>
      <c r="M12" s="17"/>
      <c r="N12" s="18"/>
      <c r="O12" s="19"/>
      <c r="P12" s="20"/>
      <c r="U12" s="1" t="s">
        <v>18</v>
      </c>
      <c r="V12" s="1" t="s">
        <v>25</v>
      </c>
      <c r="W12" s="1" t="s">
        <v>26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27</v>
      </c>
      <c r="C13" s="144" t="n">
        <f aca="false">VLOOKUP($B$6,'[1]CURRENT RATES'!$A$1:$BU$84,MATCH($B13,'[1]CURRENT RATES'!$A$1:$BU$1,0),FALSE())</f>
        <v>0.0036</v>
      </c>
      <c r="D13" s="144" t="n">
        <f aca="false">VLOOKUP($B$6,'[1]PROPOSED RATES'!$A$1:$BU$84,MATCH($B13,'[1]PROPOSED RATES'!$A$1:$BU$1,0),FALSE())</f>
        <v>-0.000559962078863282</v>
      </c>
      <c r="M13" s="17"/>
      <c r="N13" s="18"/>
      <c r="O13" s="19"/>
      <c r="P13" s="20"/>
      <c r="U13" s="1" t="s">
        <v>18</v>
      </c>
      <c r="V13" s="1" t="s">
        <v>28</v>
      </c>
      <c r="W13" s="1" t="s">
        <v>29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42" t="s">
        <v>30</v>
      </c>
      <c r="C14" s="143" t="n">
        <f aca="false">VLOOKUP($B$6,'[1]CURRENT RATES'!$A$1:$BP$84,MATCH("VC_LV_Rate",'[1]CURRENT RATES'!$A$1:$BP$1,0),FALSE())</f>
        <v>0.0013</v>
      </c>
      <c r="D14" s="143" t="n">
        <f aca="false">VLOOKUP($B$6,'[1]PROPOSED RATES'!$A$1:$BP$84,MATCH("VC_LV_Rate",'[1]PROPOSED RATES'!$A$1:$BP$1,0),FALSE())</f>
        <v>0.0013</v>
      </c>
      <c r="M14" s="17"/>
      <c r="N14" s="18"/>
      <c r="O14" s="19"/>
      <c r="P14" s="20"/>
      <c r="U14" s="1" t="s">
        <v>18</v>
      </c>
      <c r="V14" s="1" t="s">
        <v>31</v>
      </c>
      <c r="W14" s="1" t="s">
        <v>32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142" t="s">
        <v>33</v>
      </c>
      <c r="C15" s="144" t="n">
        <f aca="false">VLOOKUP($B$6,'[1]CURRENT RATES'!$A$1:$BU$84,MATCH($B15,'[1]CURRENT RATES'!$A$1:$BU$1,0),FALSE())</f>
        <v>0.0051</v>
      </c>
      <c r="D15" s="144" t="n">
        <f aca="false">VLOOKUP($B$6,'[1]PROPOSED RATES'!$A$1:$BU$84,MATCH($B15,'[1]PROPOSED RATES'!$A$1:$BU$1,0),FALSE())</f>
        <v>0.0053</v>
      </c>
      <c r="M15" s="17"/>
      <c r="N15" s="18"/>
      <c r="O15" s="19"/>
      <c r="P15" s="20"/>
      <c r="U15" s="1" t="s">
        <v>18</v>
      </c>
      <c r="V15" s="1" t="s">
        <v>34</v>
      </c>
      <c r="W15" s="1" t="s">
        <v>35</v>
      </c>
      <c r="X15" s="1" t="n">
        <v>800</v>
      </c>
      <c r="Z15" s="1" t="s">
        <v>12</v>
      </c>
      <c r="AB15" s="1" t="s">
        <v>13</v>
      </c>
    </row>
    <row r="16" customFormat="false" ht="25.5" hidden="false" customHeight="false" outlineLevel="0" collapsed="false">
      <c r="B16" s="142" t="s">
        <v>36</v>
      </c>
      <c r="C16" s="144" t="n">
        <f aca="false">VLOOKUP($B$6,'[1]CURRENT RATES'!$A$1:$BU$84,MATCH($B16,'[1]CURRENT RATES'!$A$1:$BU$1,0),FALSE())</f>
        <v>0.0041</v>
      </c>
      <c r="D16" s="144" t="n">
        <f aca="false">VLOOKUP($B$6,'[1]PROPOSED RATES'!$A$1:$BU$84,MATCH($B16,'[1]PROPOSED RATES'!$A$1:$BU$1,0),FALSE())</f>
        <v>0.0042</v>
      </c>
      <c r="M16" s="17"/>
      <c r="N16" s="18"/>
      <c r="O16" s="19"/>
      <c r="P16" s="20"/>
      <c r="U16" s="1" t="s">
        <v>18</v>
      </c>
      <c r="V16" s="1" t="s">
        <v>37</v>
      </c>
      <c r="W16" s="1" t="s">
        <v>38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142" t="s">
        <v>39</v>
      </c>
      <c r="C17" s="145" t="n">
        <f aca="false">VLOOKUP($B$6,'[1]CURRENT RATES'!$A$1:$BP$84,MATCH("WMSR",'[1]CURRENT RATES'!$A$1:$BP$1,0),FALSE())</f>
        <v>0.0052</v>
      </c>
      <c r="D17" s="145" t="n">
        <f aca="false">VLOOKUP($B$6,'[1]PROPOSED RATES'!$A$1:$BP$84,MATCH("WMSR",'[1]PROPOSED RATES'!$A$1:$BP$1,0),FALSE())</f>
        <v>0.0052</v>
      </c>
      <c r="M17" s="17"/>
      <c r="N17" s="18"/>
      <c r="O17" s="19"/>
      <c r="P17" s="20"/>
      <c r="U17" s="1" t="s">
        <v>18</v>
      </c>
      <c r="V17" s="1" t="s">
        <v>40</v>
      </c>
      <c r="W17" s="1" t="s">
        <v>41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142" t="s">
        <v>42</v>
      </c>
      <c r="C18" s="145" t="n">
        <f aca="false">VLOOKUP($B$6,'[1]CURRENT RATES'!$A$1:$BP$84,MATCH("RRRP",'[1]CURRENT RATES'!$A$1:$BP$1,0),FALSE())</f>
        <v>0.0013</v>
      </c>
      <c r="D18" s="145" t="n">
        <f aca="false">VLOOKUP($B$6,'[1]PROPOSED RATES'!$A$1:$BP$84,MATCH("RRRP",'[1]PROPOSED RATES'!$A$1:$BP$1,0),FALSE())</f>
        <v>0.0013</v>
      </c>
      <c r="M18" s="17"/>
      <c r="N18" s="18"/>
      <c r="O18" s="19"/>
      <c r="P18" s="20"/>
      <c r="U18" s="1" t="s">
        <v>43</v>
      </c>
      <c r="V18" s="1" t="s">
        <v>44</v>
      </c>
      <c r="W18" s="1" t="s">
        <v>4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142" t="s">
        <v>46</v>
      </c>
      <c r="C19" s="141" t="n">
        <f aca="false">VLOOKUP($B$6,'[1]CURRENT RATES'!$A$1:$BP$84,MATCH("SSS",'[1]CURRENT RATES'!$A$1:$BP$1,0),FALSE())</f>
        <v>0.25</v>
      </c>
      <c r="D19" s="141" t="n">
        <f aca="false">VLOOKUP($B$6,'[1]PROPOSED RATES'!$A$1:$BP$84,MATCH("SSS",'[1]PROPOSED RATES'!$A$1:$BP$1,0),FALSE())</f>
        <v>0.25</v>
      </c>
      <c r="M19" s="17"/>
      <c r="N19" s="18"/>
      <c r="O19" s="19"/>
      <c r="P19" s="20"/>
      <c r="U19" s="1" t="s">
        <v>43</v>
      </c>
      <c r="V19" s="1" t="s">
        <v>47</v>
      </c>
      <c r="W19" s="1" t="s">
        <v>4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142" t="s">
        <v>49</v>
      </c>
      <c r="C20" s="146" t="n">
        <f aca="false">VLOOKUP($B$6,'[1]CURRENT RATES'!$A$1:$BP$84,MATCH("DRC",'[1]CURRENT RATES'!$A$1:$BP$1,0),FALSE())</f>
        <v>0.007</v>
      </c>
      <c r="D20" s="146" t="n">
        <f aca="false">VLOOKUP($B$6,'[1]PROPOSED RATES'!$A$1:$BP$84,MATCH("DRC",'[1]PROPOSED RATES'!$A$1:$BP$1,0),FALSE())</f>
        <v>0.007</v>
      </c>
      <c r="M20" s="17"/>
      <c r="N20" s="18"/>
      <c r="O20" s="19"/>
      <c r="P20" s="20"/>
      <c r="U20" s="1" t="s">
        <v>43</v>
      </c>
      <c r="V20" s="1" t="s">
        <v>50</v>
      </c>
      <c r="W20" s="1" t="s">
        <v>51</v>
      </c>
      <c r="X20" s="1" t="n">
        <v>800</v>
      </c>
      <c r="Z20" s="1" t="s">
        <v>12</v>
      </c>
      <c r="AB20" s="1" t="s">
        <v>13</v>
      </c>
    </row>
    <row r="21" customFormat="false" ht="15.75" hidden="false" customHeight="false" outlineLevel="0" collapsed="false">
      <c r="B21" s="147" t="s">
        <v>52</v>
      </c>
      <c r="C21" s="148" t="n">
        <f aca="false">IF(VLOOKUP(B6,W7:AB90,6,0)="secondary &lt; 5",VLOOKUP(B6,'[1]CURRENT RATES'!A1:BP84,64,0),IF(VLOOKUP(B6,W7:AB90,6,0)="primary &lt; 5",VLOOKUP(B6,'[1]CURRENT RATES'!A1:BP84,66,0),VLOOKUP(B6,'[1]CURRENT RATES'!A1:BP84,67,0)))</f>
        <v>1.0651</v>
      </c>
      <c r="D21" s="148" t="n">
        <f aca="false">IF(VLOOKUP(B6,W7:AB90,6,0)="secondary &lt; 5",VLOOKUP(B6,'[1]PROPOSED RATES'!A1:BP84,64,0),IF(VLOOKUP(B6,W7:AB90,6,0)="primary &lt; 5",VLOOKUP(B6,'[1]PROPOSED RATES'!A1:BP84,66,0),VLOOKUP(B6,'[1]PROPOSED RATES'!A1:BP84,67,0)))</f>
        <v>1.0651</v>
      </c>
      <c r="E21" s="29"/>
      <c r="M21" s="17"/>
      <c r="N21" s="18"/>
      <c r="O21" s="19"/>
      <c r="P21" s="20"/>
      <c r="U21" s="1" t="s">
        <v>43</v>
      </c>
      <c r="V21" s="1" t="s">
        <v>53</v>
      </c>
      <c r="W21" s="1" t="s">
        <v>54</v>
      </c>
      <c r="X21" s="1" t="n">
        <v>800</v>
      </c>
      <c r="Z21" s="1" t="s">
        <v>12</v>
      </c>
      <c r="AB21" s="1" t="s">
        <v>13</v>
      </c>
    </row>
    <row r="22" customFormat="false" ht="15" hidden="false" customHeight="false" outlineLevel="0" collapsed="false">
      <c r="B22" s="30"/>
      <c r="M22" s="31"/>
      <c r="N22" s="7"/>
      <c r="O22" s="31"/>
      <c r="P22" s="32"/>
      <c r="U22" s="1" t="s">
        <v>43</v>
      </c>
      <c r="V22" s="1" t="s">
        <v>55</v>
      </c>
      <c r="W22" s="1" t="s">
        <v>56</v>
      </c>
      <c r="X22" s="1" t="n">
        <v>2000</v>
      </c>
      <c r="Z22" s="1" t="s">
        <v>12</v>
      </c>
      <c r="AB22" s="1" t="s">
        <v>13</v>
      </c>
    </row>
    <row r="23" customFormat="false" ht="15.75" hidden="false" customHeight="false" outlineLevel="0" collapsed="false">
      <c r="B23" s="30"/>
      <c r="M23" s="33"/>
      <c r="N23" s="34"/>
      <c r="O23" s="35"/>
      <c r="P23" s="36"/>
      <c r="U23" s="1" t="s">
        <v>43</v>
      </c>
      <c r="V23" s="1" t="s">
        <v>57</v>
      </c>
      <c r="W23" s="1" t="s">
        <v>58</v>
      </c>
      <c r="X23" s="1" t="n">
        <v>2000</v>
      </c>
      <c r="Z23" s="1" t="s">
        <v>12</v>
      </c>
      <c r="AB23" s="1" t="s">
        <v>13</v>
      </c>
    </row>
    <row r="24" customFormat="false" ht="36" hidden="false" customHeight="true" outlineLevel="0" collapsed="false">
      <c r="B24" s="37" t="s">
        <v>59</v>
      </c>
      <c r="C24" s="38" t="n">
        <f aca="false">VLOOKUP($B$6,$W$7:$Z$90,2,0)</f>
        <v>0</v>
      </c>
      <c r="D24" s="39" t="s">
        <v>60</v>
      </c>
      <c r="E24" s="40"/>
      <c r="F24" s="41" t="s">
        <v>61</v>
      </c>
      <c r="H24" s="42" t="s">
        <v>62</v>
      </c>
      <c r="I24" s="43"/>
      <c r="J24" s="44" t="n">
        <f aca="false">C21</f>
        <v>1.0651</v>
      </c>
      <c r="M24" s="33"/>
      <c r="N24" s="34"/>
      <c r="O24" s="35"/>
      <c r="P24" s="36"/>
      <c r="U24" s="1" t="s">
        <v>43</v>
      </c>
      <c r="V24" s="1" t="s">
        <v>63</v>
      </c>
      <c r="W24" s="1" t="s">
        <v>64</v>
      </c>
      <c r="X24" s="1" t="n">
        <v>2000</v>
      </c>
      <c r="Z24" s="1" t="s">
        <v>12</v>
      </c>
      <c r="AB24" s="1" t="s">
        <v>13</v>
      </c>
    </row>
    <row r="25" customFormat="false" ht="19.5" hidden="false" customHeight="false" outlineLevel="0" collapsed="false">
      <c r="B25" s="37" t="s">
        <v>65</v>
      </c>
      <c r="C25" s="45" t="n">
        <v>600</v>
      </c>
      <c r="D25" s="39" t="s">
        <v>60</v>
      </c>
      <c r="E25" s="46" t="s">
        <v>66</v>
      </c>
      <c r="F25" s="47" t="str">
        <f aca="false">IF(E24&gt;0,C24/(E24*24*30.4),"")</f>
        <v/>
      </c>
      <c r="H25" s="48" t="s">
        <v>67</v>
      </c>
      <c r="I25" s="49"/>
      <c r="J25" s="50" t="n">
        <f aca="false">D21</f>
        <v>1.0651</v>
      </c>
      <c r="M25" s="51"/>
      <c r="N25" s="30"/>
      <c r="O25" s="51"/>
      <c r="P25" s="52"/>
      <c r="U25" s="1" t="s">
        <v>43</v>
      </c>
      <c r="V25" s="1" t="s">
        <v>68</v>
      </c>
      <c r="W25" s="1" t="s">
        <v>69</v>
      </c>
      <c r="X25" s="1" t="n">
        <v>2000</v>
      </c>
      <c r="Z25" s="1" t="s">
        <v>12</v>
      </c>
      <c r="AB25" s="1" t="s">
        <v>13</v>
      </c>
    </row>
    <row r="26" customFormat="false" ht="15.75" hidden="false" customHeight="false" outlineLevel="0" collapsed="false">
      <c r="M26" s="17"/>
      <c r="N26" s="18"/>
      <c r="O26" s="19"/>
      <c r="P26" s="20"/>
      <c r="U26" s="1" t="s">
        <v>43</v>
      </c>
      <c r="V26" s="1" t="s">
        <v>70</v>
      </c>
      <c r="W26" s="1" t="s">
        <v>71</v>
      </c>
      <c r="X26" s="1" t="n">
        <v>2000</v>
      </c>
      <c r="Z26" s="1" t="s">
        <v>12</v>
      </c>
      <c r="AB26" s="1" t="s">
        <v>13</v>
      </c>
    </row>
    <row r="27" customFormat="false" ht="26.25" hidden="false" customHeight="false" outlineLevel="0" collapsed="false">
      <c r="B27" s="53" t="str">
        <f aca="false">B6</f>
        <v>Unmetered Scattered Load</v>
      </c>
      <c r="C27" s="54" t="s">
        <v>72</v>
      </c>
      <c r="D27" s="55" t="s">
        <v>73</v>
      </c>
      <c r="E27" s="56" t="s">
        <v>74</v>
      </c>
      <c r="F27" s="55" t="s">
        <v>72</v>
      </c>
      <c r="G27" s="55" t="s">
        <v>75</v>
      </c>
      <c r="H27" s="56" t="s">
        <v>76</v>
      </c>
      <c r="I27" s="57" t="s">
        <v>77</v>
      </c>
      <c r="J27" s="58" t="s">
        <v>78</v>
      </c>
      <c r="K27" s="59" t="s">
        <v>79</v>
      </c>
      <c r="M27" s="17"/>
      <c r="N27" s="18"/>
      <c r="O27" s="19"/>
      <c r="P27" s="20"/>
      <c r="U27" s="1" t="s">
        <v>43</v>
      </c>
      <c r="V27" s="1" t="s">
        <v>80</v>
      </c>
      <c r="W27" s="1" t="s">
        <v>81</v>
      </c>
      <c r="X27" s="1" t="n">
        <v>2000</v>
      </c>
      <c r="Z27" s="1" t="s">
        <v>12</v>
      </c>
      <c r="AB27" s="1" t="s">
        <v>13</v>
      </c>
    </row>
    <row r="28" customFormat="false" ht="15" hidden="false" customHeight="false" outlineLevel="0" collapsed="false">
      <c r="B28" s="60" t="s">
        <v>82</v>
      </c>
      <c r="C28" s="149" t="n">
        <f aca="false">IF(C24&lt;C25,C24,$C$25)</f>
        <v>0</v>
      </c>
      <c r="D28" s="150" t="n">
        <v>0.068</v>
      </c>
      <c r="E28" s="151" t="n">
        <f aca="false">D28*C28</f>
        <v>0</v>
      </c>
      <c r="F28" s="149" t="n">
        <f aca="false">IF(C24&lt;C25,C24,$C$25)</f>
        <v>0</v>
      </c>
      <c r="G28" s="150" t="n">
        <v>0.068</v>
      </c>
      <c r="H28" s="151" t="n">
        <f aca="false">G28*F28</f>
        <v>0</v>
      </c>
      <c r="I28" s="151" t="n">
        <f aca="false">H28-E28</f>
        <v>0</v>
      </c>
      <c r="J28" s="152" t="n">
        <f aca="false">IF(ISERROR(I28/E28),0,I28/E28)</f>
        <v>0</v>
      </c>
      <c r="K28" s="152" t="n">
        <f aca="false">H28/$H$48</f>
        <v>0</v>
      </c>
      <c r="M28" s="17"/>
      <c r="N28" s="18"/>
      <c r="O28" s="19"/>
      <c r="P28" s="20"/>
      <c r="U28" s="1" t="s">
        <v>43</v>
      </c>
      <c r="V28" s="1" t="s">
        <v>83</v>
      </c>
      <c r="W28" s="1" t="s">
        <v>84</v>
      </c>
      <c r="X28" s="1" t="n">
        <v>2000</v>
      </c>
      <c r="Z28" s="1" t="s">
        <v>12</v>
      </c>
      <c r="AB28" s="1" t="s">
        <v>13</v>
      </c>
    </row>
    <row r="29" customFormat="false" ht="15.75" hidden="false" customHeight="false" outlineLevel="0" collapsed="false">
      <c r="B29" s="65" t="s">
        <v>85</v>
      </c>
      <c r="C29" s="153" t="n">
        <f aca="false">IF(C24&lt;C25,0,IF((($C$24)*$J$24-$C$25)&lt;0,0,($C$24)*$J$24-$C$25))</f>
        <v>0</v>
      </c>
      <c r="D29" s="154" t="n">
        <v>0.079</v>
      </c>
      <c r="E29" s="155" t="n">
        <f aca="false">D29*C29</f>
        <v>0</v>
      </c>
      <c r="F29" s="153" t="n">
        <f aca="false">IF(C24&lt;C25,0,IF((($C$24)*$J$25-$C$25)&lt;0,0,($C$24)*$J$25-$C$25))</f>
        <v>0</v>
      </c>
      <c r="G29" s="154" t="n">
        <v>0.079</v>
      </c>
      <c r="H29" s="155" t="n">
        <f aca="false">G29*F29</f>
        <v>0</v>
      </c>
      <c r="I29" s="156" t="n">
        <f aca="false">H29-E29</f>
        <v>0</v>
      </c>
      <c r="J29" s="152" t="n">
        <f aca="false">IF(ISERROR(I29/E29),0,I29/E29)</f>
        <v>0</v>
      </c>
      <c r="K29" s="152" t="n">
        <f aca="false">H29/$H$48</f>
        <v>0</v>
      </c>
      <c r="M29" s="17"/>
      <c r="N29" s="18"/>
      <c r="O29" s="19"/>
      <c r="P29" s="20"/>
      <c r="U29" s="1" t="s">
        <v>43</v>
      </c>
      <c r="V29" s="1" t="s">
        <v>86</v>
      </c>
      <c r="W29" s="1" t="s">
        <v>87</v>
      </c>
      <c r="X29" s="1" t="n">
        <v>2000</v>
      </c>
      <c r="Z29" s="1" t="s">
        <v>12</v>
      </c>
      <c r="AB29" s="1" t="s">
        <v>13</v>
      </c>
    </row>
    <row r="30" customFormat="false" ht="15.75" hidden="false" customHeight="false" outlineLevel="0" collapsed="false">
      <c r="B30" s="70" t="s">
        <v>88</v>
      </c>
      <c r="C30" s="71"/>
      <c r="D30" s="72"/>
      <c r="E30" s="73" t="n">
        <f aca="false">SUM(E28:E29)</f>
        <v>0</v>
      </c>
      <c r="F30" s="72"/>
      <c r="G30" s="72"/>
      <c r="H30" s="73" t="n">
        <f aca="false">SUM(H28:H29)</f>
        <v>0</v>
      </c>
      <c r="I30" s="73" t="n">
        <f aca="false">H30-E30</f>
        <v>0</v>
      </c>
      <c r="J30" s="74" t="n">
        <f aca="false">IF(ISERROR(I30/E30),0,I30/E30)</f>
        <v>0</v>
      </c>
      <c r="K30" s="74" t="n">
        <f aca="false">H30/$H$48</f>
        <v>0</v>
      </c>
      <c r="M30" s="17"/>
      <c r="N30" s="18"/>
      <c r="O30" s="19"/>
      <c r="P30" s="20"/>
      <c r="U30" s="1" t="s">
        <v>43</v>
      </c>
      <c r="V30" s="1" t="s">
        <v>89</v>
      </c>
      <c r="W30" s="1" t="s">
        <v>90</v>
      </c>
      <c r="X30" s="1" t="n">
        <v>2000</v>
      </c>
      <c r="Z30" s="1" t="s">
        <v>12</v>
      </c>
      <c r="AB30" s="1" t="s">
        <v>13</v>
      </c>
    </row>
    <row r="31" customFormat="false" ht="15" hidden="false" customHeight="false" outlineLevel="0" collapsed="false">
      <c r="B31" s="157" t="s">
        <v>14</v>
      </c>
      <c r="C31" s="158" t="n">
        <v>1</v>
      </c>
      <c r="D31" s="159" t="n">
        <f aca="false">$C$9</f>
        <v>24.52</v>
      </c>
      <c r="E31" s="160" t="n">
        <f aca="false">C31*D31</f>
        <v>24.52</v>
      </c>
      <c r="F31" s="158" t="n">
        <v>1</v>
      </c>
      <c r="G31" s="159" t="n">
        <f aca="false">D9</f>
        <v>24.564136</v>
      </c>
      <c r="H31" s="160" t="n">
        <f aca="false">F31*G31</f>
        <v>24.564136</v>
      </c>
      <c r="I31" s="161" t="n">
        <f aca="false">H31-E31</f>
        <v>0.0441360000000017</v>
      </c>
      <c r="J31" s="152" t="n">
        <f aca="false">IF(ISERROR(I31/E31),0,I31/E31)</f>
        <v>0.00180000000000007</v>
      </c>
      <c r="K31" s="152" t="n">
        <f aca="false">H31/$H$48</f>
        <v>0.876039909321341</v>
      </c>
      <c r="M31" s="17"/>
      <c r="N31" s="18"/>
      <c r="O31" s="19"/>
      <c r="P31" s="20"/>
      <c r="U31" s="1" t="s">
        <v>43</v>
      </c>
      <c r="V31" s="1" t="s">
        <v>91</v>
      </c>
      <c r="W31" s="1" t="s">
        <v>92</v>
      </c>
      <c r="Y31" s="1" t="n">
        <v>250</v>
      </c>
      <c r="Z31" s="1" t="s">
        <v>93</v>
      </c>
      <c r="AA31" s="80" t="n">
        <v>0.6</v>
      </c>
      <c r="AB31" s="1" t="s">
        <v>13</v>
      </c>
    </row>
    <row r="32" customFormat="false" ht="15" hidden="false" customHeight="false" outlineLevel="0" collapsed="false">
      <c r="B32" s="65" t="s">
        <v>21</v>
      </c>
      <c r="C32" s="162" t="n">
        <v>1</v>
      </c>
      <c r="D32" s="163" t="n">
        <f aca="false">SUM($C$10:$C$11)</f>
        <v>0.97</v>
      </c>
      <c r="E32" s="164" t="n">
        <f aca="false">D32*C32</f>
        <v>0.97</v>
      </c>
      <c r="F32" s="162" t="n">
        <v>1</v>
      </c>
      <c r="G32" s="163" t="n">
        <f aca="false">SUM(D10:D11)</f>
        <v>0</v>
      </c>
      <c r="H32" s="164" t="n">
        <f aca="false">G32*F32</f>
        <v>0</v>
      </c>
      <c r="I32" s="165" t="n">
        <f aca="false">H32-E32</f>
        <v>-0.97</v>
      </c>
      <c r="J32" s="152" t="n">
        <f aca="false">IF(ISERROR(I32/E32),0,I32/E32)</f>
        <v>-1</v>
      </c>
      <c r="K32" s="152" t="n">
        <f aca="false">H32/$H$48</f>
        <v>0</v>
      </c>
      <c r="M32" s="17"/>
      <c r="N32" s="18"/>
      <c r="O32" s="19"/>
      <c r="P32" s="20"/>
      <c r="U32" s="1" t="s">
        <v>43</v>
      </c>
      <c r="V32" s="1" t="s">
        <v>94</v>
      </c>
      <c r="W32" s="1" t="s">
        <v>95</v>
      </c>
      <c r="Y32" s="1" t="n">
        <v>350</v>
      </c>
      <c r="Z32" s="1" t="s">
        <v>93</v>
      </c>
      <c r="AA32" s="80" t="n">
        <v>0.6</v>
      </c>
      <c r="AB32" s="1" t="s">
        <v>13</v>
      </c>
    </row>
    <row r="33" customFormat="false" ht="15" hidden="false" customHeight="false" outlineLevel="0" collapsed="false">
      <c r="B33" s="166" t="s">
        <v>24</v>
      </c>
      <c r="C33" s="167" t="n">
        <f aca="false">$C$24</f>
        <v>0</v>
      </c>
      <c r="D33" s="168" t="n">
        <f aca="false">$C$12</f>
        <v>0.0264</v>
      </c>
      <c r="E33" s="164" t="n">
        <f aca="false">D33*C33</f>
        <v>0</v>
      </c>
      <c r="F33" s="167" t="n">
        <f aca="false">$C$24</f>
        <v>0</v>
      </c>
      <c r="G33" s="168" t="n">
        <f aca="false">D12</f>
        <v>0.02644752</v>
      </c>
      <c r="H33" s="164" t="n">
        <f aca="false">G33*F33</f>
        <v>0</v>
      </c>
      <c r="I33" s="165" t="n">
        <f aca="false">H33-E33</f>
        <v>0</v>
      </c>
      <c r="J33" s="152" t="n">
        <f aca="false">IF(ISERROR(I33/E33),0,I33/E33)</f>
        <v>0</v>
      </c>
      <c r="K33" s="152" t="n">
        <f aca="false">H33/$H$48</f>
        <v>0</v>
      </c>
      <c r="M33" s="17"/>
      <c r="N33" s="18"/>
      <c r="O33" s="19"/>
      <c r="P33" s="20"/>
      <c r="U33" s="1" t="s">
        <v>43</v>
      </c>
      <c r="V33" s="1" t="s">
        <v>96</v>
      </c>
      <c r="W33" s="1" t="s">
        <v>97</v>
      </c>
      <c r="Y33" s="1" t="n">
        <v>500</v>
      </c>
      <c r="Z33" s="1" t="s">
        <v>93</v>
      </c>
      <c r="AA33" s="80" t="n">
        <v>0.6</v>
      </c>
      <c r="AB33" s="1" t="s">
        <v>13</v>
      </c>
    </row>
    <row r="34" customFormat="false" ht="15" hidden="false" customHeight="false" outlineLevel="0" collapsed="false">
      <c r="B34" s="169" t="s">
        <v>30</v>
      </c>
      <c r="C34" s="170" t="n">
        <f aca="false">$C$24</f>
        <v>0</v>
      </c>
      <c r="D34" s="171" t="n">
        <f aca="false">$C$14</f>
        <v>0.0013</v>
      </c>
      <c r="E34" s="164" t="n">
        <f aca="false">D34*C34</f>
        <v>0</v>
      </c>
      <c r="F34" s="170" t="n">
        <f aca="false">$C$24</f>
        <v>0</v>
      </c>
      <c r="G34" s="171" t="n">
        <f aca="false">D14</f>
        <v>0.0013</v>
      </c>
      <c r="H34" s="164" t="n">
        <f aca="false">G34*F34</f>
        <v>0</v>
      </c>
      <c r="I34" s="165" t="n">
        <f aca="false">H34-E34</f>
        <v>0</v>
      </c>
      <c r="J34" s="152" t="n">
        <f aca="false">IF(ISERROR(I34/E34),0,I34/E34)</f>
        <v>0</v>
      </c>
      <c r="K34" s="152" t="n">
        <f aca="false">H34/$H$48</f>
        <v>0</v>
      </c>
      <c r="M34" s="51"/>
      <c r="N34" s="30"/>
      <c r="O34" s="51"/>
      <c r="P34" s="52"/>
      <c r="U34" s="1" t="s">
        <v>43</v>
      </c>
      <c r="V34" s="1" t="s">
        <v>98</v>
      </c>
      <c r="W34" s="1" t="s">
        <v>99</v>
      </c>
      <c r="Y34" s="1" t="n">
        <v>500</v>
      </c>
      <c r="Z34" s="1" t="s">
        <v>93</v>
      </c>
      <c r="AA34" s="80" t="n">
        <v>0.6</v>
      </c>
      <c r="AB34" s="1" t="s">
        <v>13</v>
      </c>
    </row>
    <row r="35" customFormat="false" ht="15.75" hidden="false" customHeight="false" outlineLevel="0" collapsed="false">
      <c r="B35" s="65" t="s">
        <v>27</v>
      </c>
      <c r="C35" s="170" t="n">
        <f aca="false">$C$24</f>
        <v>0</v>
      </c>
      <c r="D35" s="154" t="n">
        <f aca="false">$C$13</f>
        <v>0.0036</v>
      </c>
      <c r="E35" s="172" t="n">
        <f aca="false">D35*C35</f>
        <v>0</v>
      </c>
      <c r="F35" s="170" t="n">
        <f aca="false">$C$24</f>
        <v>0</v>
      </c>
      <c r="G35" s="171" t="n">
        <f aca="false">D13</f>
        <v>-0.000559962078863282</v>
      </c>
      <c r="H35" s="172" t="n">
        <f aca="false">G35*F35</f>
        <v>-0</v>
      </c>
      <c r="I35" s="165" t="n">
        <f aca="false">H35-E35</f>
        <v>-0</v>
      </c>
      <c r="J35" s="152" t="n">
        <f aca="false">IF(ISERROR(I35/E35),0,I35/E35)</f>
        <v>0</v>
      </c>
      <c r="K35" s="152" t="n">
        <f aca="false">H35/$H$48</f>
        <v>-0</v>
      </c>
      <c r="M35" s="19"/>
      <c r="N35" s="18"/>
      <c r="O35" s="19"/>
      <c r="P35" s="20"/>
      <c r="U35" s="1" t="s">
        <v>43</v>
      </c>
      <c r="V35" s="1" t="s">
        <v>100</v>
      </c>
      <c r="W35" s="1" t="s">
        <v>101</v>
      </c>
      <c r="Y35" s="1" t="n">
        <v>500</v>
      </c>
      <c r="Z35" s="1" t="s">
        <v>93</v>
      </c>
      <c r="AA35" s="80" t="n">
        <v>0.6</v>
      </c>
      <c r="AB35" s="1" t="s">
        <v>13</v>
      </c>
    </row>
    <row r="36" customFormat="false" ht="15.75" hidden="false" customHeight="false" outlineLevel="0" collapsed="false">
      <c r="B36" s="92" t="s">
        <v>102</v>
      </c>
      <c r="C36" s="93"/>
      <c r="D36" s="94"/>
      <c r="E36" s="95" t="n">
        <f aca="false">SUM(E31:E35)</f>
        <v>25.49</v>
      </c>
      <c r="F36" s="93"/>
      <c r="G36" s="94"/>
      <c r="H36" s="95" t="n">
        <f aca="false">SUM(H31:H35)</f>
        <v>24.564136</v>
      </c>
      <c r="I36" s="95" t="n">
        <f aca="false">H36-E36</f>
        <v>-0.925863999999997</v>
      </c>
      <c r="J36" s="96" t="n">
        <f aca="false">IF(ISERROR(I36/E36),0,I36/E36)</f>
        <v>-0.0363226363279716</v>
      </c>
      <c r="K36" s="96" t="n">
        <f aca="false">H36/$H$48</f>
        <v>0.876039909321341</v>
      </c>
      <c r="M36" s="51"/>
      <c r="N36" s="30"/>
      <c r="O36" s="51"/>
      <c r="P36" s="52"/>
      <c r="U36" s="1" t="s">
        <v>43</v>
      </c>
      <c r="V36" s="1" t="s">
        <v>103</v>
      </c>
      <c r="W36" s="1" t="s">
        <v>104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25.5" hidden="false" customHeight="false" outlineLevel="0" collapsed="false">
      <c r="B37" s="166" t="s">
        <v>33</v>
      </c>
      <c r="C37" s="173" t="n">
        <f aca="false">C24*J24</f>
        <v>0</v>
      </c>
      <c r="D37" s="174" t="n">
        <f aca="false">C15</f>
        <v>0.0051</v>
      </c>
      <c r="E37" s="165" t="n">
        <f aca="false">D37*C37</f>
        <v>0</v>
      </c>
      <c r="F37" s="173" t="n">
        <f aca="false">C24*J25</f>
        <v>0</v>
      </c>
      <c r="G37" s="174" t="n">
        <f aca="false">D15</f>
        <v>0.0053</v>
      </c>
      <c r="H37" s="165" t="n">
        <f aca="false">G37*F37</f>
        <v>0</v>
      </c>
      <c r="I37" s="161" t="n">
        <f aca="false">H37-E37</f>
        <v>0</v>
      </c>
      <c r="J37" s="152" t="n">
        <f aca="false">IF(ISERROR(I37/E37),0,I37/E37)</f>
        <v>0</v>
      </c>
      <c r="K37" s="152" t="n">
        <f aca="false">H37/$H$48</f>
        <v>0</v>
      </c>
      <c r="M37" s="51"/>
      <c r="N37" s="30"/>
      <c r="O37" s="51"/>
      <c r="P37" s="52"/>
      <c r="U37" s="1" t="s">
        <v>43</v>
      </c>
      <c r="V37" s="1" t="s">
        <v>105</v>
      </c>
      <c r="W37" s="1" t="s">
        <v>106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26.25" hidden="false" customHeight="false" outlineLevel="0" collapsed="false">
      <c r="B38" s="166" t="s">
        <v>36</v>
      </c>
      <c r="C38" s="175" t="n">
        <f aca="false">C24*J24</f>
        <v>0</v>
      </c>
      <c r="D38" s="176" t="n">
        <f aca="false">C16</f>
        <v>0.0041</v>
      </c>
      <c r="E38" s="177" t="n">
        <f aca="false">D38*C38</f>
        <v>0</v>
      </c>
      <c r="F38" s="175" t="n">
        <f aca="false">C24*J25</f>
        <v>0</v>
      </c>
      <c r="G38" s="176" t="n">
        <f aca="false">D16</f>
        <v>0.0042</v>
      </c>
      <c r="H38" s="177" t="n">
        <f aca="false">G38*F38</f>
        <v>0</v>
      </c>
      <c r="I38" s="165" t="n">
        <f aca="false">H38-E38</f>
        <v>0</v>
      </c>
      <c r="J38" s="152" t="n">
        <f aca="false">IF(ISERROR(I38/E38),0,I38/E38)</f>
        <v>0</v>
      </c>
      <c r="K38" s="152" t="n">
        <f aca="false">H38/$H$48</f>
        <v>0</v>
      </c>
      <c r="M38" s="51"/>
      <c r="N38" s="30"/>
      <c r="O38" s="51"/>
      <c r="P38" s="52"/>
      <c r="U38" s="1" t="s">
        <v>107</v>
      </c>
      <c r="V38" s="1" t="s">
        <v>108</v>
      </c>
      <c r="W38" s="1" t="s">
        <v>109</v>
      </c>
      <c r="Y38" s="1" t="n">
        <v>750</v>
      </c>
      <c r="Z38" s="1" t="s">
        <v>93</v>
      </c>
      <c r="AA38" s="80" t="n">
        <v>0.6</v>
      </c>
      <c r="AB38" s="1" t="s">
        <v>13</v>
      </c>
    </row>
    <row r="39" customFormat="false" ht="15.75" hidden="false" customHeight="false" outlineLevel="0" collapsed="false">
      <c r="B39" s="92" t="s">
        <v>110</v>
      </c>
      <c r="C39" s="94"/>
      <c r="D39" s="94"/>
      <c r="E39" s="95" t="n">
        <f aca="false">SUM(E37:E38)</f>
        <v>0</v>
      </c>
      <c r="F39" s="94"/>
      <c r="G39" s="94"/>
      <c r="H39" s="95" t="n">
        <f aca="false">SUM(H37:H38)</f>
        <v>0</v>
      </c>
      <c r="I39" s="95" t="n">
        <f aca="false">H39-E39</f>
        <v>0</v>
      </c>
      <c r="J39" s="96" t="n">
        <f aca="false">IF(ISERROR(I39/E39),0,I39/E39)</f>
        <v>0</v>
      </c>
      <c r="K39" s="96" t="n">
        <f aca="false">H39/$H$48</f>
        <v>0</v>
      </c>
      <c r="M39" s="7"/>
      <c r="N39" s="7"/>
      <c r="O39" s="7"/>
      <c r="P39" s="7"/>
      <c r="U39" s="1" t="s">
        <v>107</v>
      </c>
      <c r="V39" s="1" t="s">
        <v>111</v>
      </c>
      <c r="W39" s="1" t="s">
        <v>112</v>
      </c>
      <c r="Y39" s="1" t="n">
        <v>750</v>
      </c>
      <c r="Z39" s="1" t="s">
        <v>93</v>
      </c>
      <c r="AA39" s="80" t="n">
        <v>0.6</v>
      </c>
      <c r="AB39" s="1" t="s">
        <v>13</v>
      </c>
    </row>
    <row r="40" customFormat="false" ht="26.25" hidden="false" customHeight="false" outlineLevel="0" collapsed="false">
      <c r="B40" s="70" t="s">
        <v>113</v>
      </c>
      <c r="C40" s="72"/>
      <c r="D40" s="72"/>
      <c r="E40" s="73" t="n">
        <f aca="false">SUM(E39,E36)</f>
        <v>25.49</v>
      </c>
      <c r="F40" s="72"/>
      <c r="G40" s="72"/>
      <c r="H40" s="73" t="n">
        <f aca="false">SUM(H39,H36)</f>
        <v>24.564136</v>
      </c>
      <c r="I40" s="73" t="n">
        <f aca="false">H40-E40</f>
        <v>-0.925863999999997</v>
      </c>
      <c r="J40" s="74" t="n">
        <f aca="false">IF(ISERROR(I40/E40),0,I40/E40)</f>
        <v>-0.0363226363279716</v>
      </c>
      <c r="K40" s="74" t="n">
        <f aca="false">H40/$H$48</f>
        <v>0.876039909321341</v>
      </c>
      <c r="M40" s="7"/>
      <c r="N40" s="7"/>
      <c r="O40" s="7"/>
      <c r="P40" s="7"/>
      <c r="U40" s="1" t="s">
        <v>107</v>
      </c>
      <c r="V40" s="1" t="s">
        <v>114</v>
      </c>
      <c r="W40" s="1" t="s">
        <v>115</v>
      </c>
      <c r="Y40" s="1" t="n">
        <v>1250</v>
      </c>
      <c r="Z40" s="1" t="s">
        <v>93</v>
      </c>
      <c r="AA40" s="80" t="n">
        <v>0.6</v>
      </c>
      <c r="AB40" s="1" t="s">
        <v>13</v>
      </c>
    </row>
    <row r="41" customFormat="false" ht="15" hidden="false" customHeight="false" outlineLevel="0" collapsed="false">
      <c r="B41" s="65" t="s">
        <v>39</v>
      </c>
      <c r="C41" s="173" t="n">
        <f aca="false">C24*J24</f>
        <v>0</v>
      </c>
      <c r="D41" s="178" t="n">
        <f aca="false">D17</f>
        <v>0.0052</v>
      </c>
      <c r="E41" s="179" t="n">
        <f aca="false">D41*C41</f>
        <v>0</v>
      </c>
      <c r="F41" s="173" t="n">
        <f aca="false">C24*J25</f>
        <v>0</v>
      </c>
      <c r="G41" s="174" t="n">
        <f aca="false">D17</f>
        <v>0.0052</v>
      </c>
      <c r="H41" s="179" t="n">
        <f aca="false">F41*G41</f>
        <v>0</v>
      </c>
      <c r="I41" s="180" t="n">
        <f aca="false">H41-E41</f>
        <v>0</v>
      </c>
      <c r="J41" s="152" t="n">
        <f aca="false">IF(ISERROR(I41/E41),0,I41/E41)</f>
        <v>0</v>
      </c>
      <c r="K41" s="152" t="n">
        <f aca="false">H41/$H$48</f>
        <v>0</v>
      </c>
      <c r="M41" s="7"/>
      <c r="N41" s="7"/>
      <c r="O41" s="7"/>
      <c r="P41" s="7"/>
      <c r="U41" s="1" t="s">
        <v>107</v>
      </c>
      <c r="V41" s="1" t="s">
        <v>116</v>
      </c>
      <c r="W41" s="1" t="s">
        <v>117</v>
      </c>
      <c r="Y41" s="1" t="n">
        <v>1250</v>
      </c>
      <c r="Z41" s="1" t="s">
        <v>93</v>
      </c>
      <c r="AA41" s="80" t="n">
        <v>0.6</v>
      </c>
      <c r="AB41" s="1" t="s">
        <v>13</v>
      </c>
    </row>
    <row r="42" customFormat="false" ht="15" hidden="false" customHeight="false" outlineLevel="0" collapsed="false">
      <c r="B42" s="65" t="s">
        <v>42</v>
      </c>
      <c r="C42" s="175" t="n">
        <f aca="false">C24*J24</f>
        <v>0</v>
      </c>
      <c r="D42" s="181" t="n">
        <f aca="false">D18</f>
        <v>0.0013</v>
      </c>
      <c r="E42" s="182" t="n">
        <f aca="false">D42*C42</f>
        <v>0</v>
      </c>
      <c r="F42" s="175" t="n">
        <f aca="false">C24*J25</f>
        <v>0</v>
      </c>
      <c r="G42" s="176" t="n">
        <f aca="false">D18</f>
        <v>0.0013</v>
      </c>
      <c r="H42" s="182" t="n">
        <f aca="false">F42*G42</f>
        <v>0</v>
      </c>
      <c r="I42" s="165" t="n">
        <f aca="false">H42-E42</f>
        <v>0</v>
      </c>
      <c r="J42" s="152" t="n">
        <f aca="false">IF(ISERROR(I42/E42),0,I42/E42)</f>
        <v>0</v>
      </c>
      <c r="K42" s="152" t="n">
        <f aca="false">H42/$H$48</f>
        <v>0</v>
      </c>
      <c r="M42" s="7"/>
      <c r="N42" s="7"/>
      <c r="O42" s="7"/>
      <c r="P42" s="7"/>
      <c r="U42" s="1" t="s">
        <v>107</v>
      </c>
      <c r="V42" s="1" t="s">
        <v>118</v>
      </c>
      <c r="W42" s="1" t="s">
        <v>119</v>
      </c>
      <c r="Y42" s="1" t="n">
        <v>1250</v>
      </c>
      <c r="Z42" s="1" t="s">
        <v>93</v>
      </c>
      <c r="AA42" s="80" t="n">
        <v>0.6</v>
      </c>
      <c r="AB42" s="1" t="s">
        <v>13</v>
      </c>
    </row>
    <row r="43" customFormat="false" ht="26.25" hidden="false" customHeight="false" outlineLevel="0" collapsed="false">
      <c r="B43" s="65" t="s">
        <v>46</v>
      </c>
      <c r="C43" s="183" t="n">
        <v>1</v>
      </c>
      <c r="D43" s="173" t="n">
        <f aca="false">D19</f>
        <v>0.25</v>
      </c>
      <c r="E43" s="184" t="n">
        <f aca="false">C43*D43</f>
        <v>0.25</v>
      </c>
      <c r="F43" s="183" t="n">
        <v>1</v>
      </c>
      <c r="G43" s="185" t="n">
        <f aca="false">D19</f>
        <v>0.25</v>
      </c>
      <c r="H43" s="155" t="n">
        <f aca="false">F43*G43</f>
        <v>0.25</v>
      </c>
      <c r="I43" s="186" t="n">
        <f aca="false">H43-E43</f>
        <v>0</v>
      </c>
      <c r="J43" s="152" t="n">
        <f aca="false">IF(ISERROR(I43/E43),0,I43/E43)</f>
        <v>0</v>
      </c>
      <c r="K43" s="152" t="n">
        <f aca="false">H43/$H$48</f>
        <v>0.00891584289104796</v>
      </c>
      <c r="M43" s="7"/>
      <c r="N43" s="7"/>
      <c r="O43" s="7"/>
      <c r="P43" s="7"/>
      <c r="U43" s="1" t="s">
        <v>120</v>
      </c>
      <c r="V43" s="1" t="s">
        <v>121</v>
      </c>
      <c r="W43" s="1" t="s">
        <v>122</v>
      </c>
      <c r="Y43" s="1" t="n">
        <v>2500</v>
      </c>
      <c r="Z43" s="1" t="s">
        <v>93</v>
      </c>
      <c r="AA43" s="80" t="n">
        <v>0.6</v>
      </c>
      <c r="AB43" s="1" t="s">
        <v>13</v>
      </c>
    </row>
    <row r="44" customFormat="false" ht="15.75" hidden="false" customHeight="false" outlineLevel="0" collapsed="false">
      <c r="B44" s="70" t="s">
        <v>123</v>
      </c>
      <c r="C44" s="72"/>
      <c r="D44" s="72"/>
      <c r="E44" s="73" t="n">
        <f aca="false">SUM(E41:E43)</f>
        <v>0.25</v>
      </c>
      <c r="F44" s="72"/>
      <c r="G44" s="72"/>
      <c r="H44" s="73" t="n">
        <f aca="false">SUM(H41:H43)</f>
        <v>0.25</v>
      </c>
      <c r="I44" s="73"/>
      <c r="J44" s="74"/>
      <c r="K44" s="74" t="n">
        <f aca="false">H44/$H$48</f>
        <v>0.00891584289104796</v>
      </c>
      <c r="M44" s="111"/>
      <c r="N44" s="111"/>
      <c r="O44" s="111"/>
      <c r="P44" s="111"/>
      <c r="U44" s="1" t="s">
        <v>120</v>
      </c>
      <c r="V44" s="1" t="s">
        <v>124</v>
      </c>
      <c r="W44" s="1" t="s">
        <v>125</v>
      </c>
      <c r="Y44" s="1" t="n">
        <v>2500</v>
      </c>
      <c r="Z44" s="1" t="s">
        <v>93</v>
      </c>
      <c r="AA44" s="80" t="n">
        <v>0.6</v>
      </c>
      <c r="AB44" s="1" t="s">
        <v>13</v>
      </c>
    </row>
    <row r="45" customFormat="false" ht="15.75" hidden="false" customHeight="false" outlineLevel="0" collapsed="false">
      <c r="B45" s="70" t="s">
        <v>49</v>
      </c>
      <c r="C45" s="187" t="n">
        <f aca="false">C24</f>
        <v>0</v>
      </c>
      <c r="D45" s="188" t="n">
        <f aca="false">C20</f>
        <v>0.007</v>
      </c>
      <c r="E45" s="114" t="n">
        <f aca="false">C45*D45</f>
        <v>0</v>
      </c>
      <c r="F45" s="189" t="n">
        <f aca="false">C24</f>
        <v>0</v>
      </c>
      <c r="G45" s="190" t="n">
        <f aca="false">D20</f>
        <v>0.007</v>
      </c>
      <c r="H45" s="114" t="n">
        <f aca="false">F45*G45</f>
        <v>0</v>
      </c>
      <c r="I45" s="73" t="n">
        <f aca="false">H45-E45</f>
        <v>0</v>
      </c>
      <c r="J45" s="74" t="n">
        <f aca="false">IF(ISERROR(I45/E45),0,I45/E45)</f>
        <v>0</v>
      </c>
      <c r="K45" s="74" t="n">
        <f aca="false">H45/$H$48</f>
        <v>0</v>
      </c>
      <c r="M45" s="111"/>
      <c r="N45" s="111"/>
      <c r="O45" s="111"/>
      <c r="P45" s="111"/>
      <c r="U45" s="1" t="s">
        <v>120</v>
      </c>
      <c r="V45" s="1" t="s">
        <v>126</v>
      </c>
      <c r="W45" s="1" t="s">
        <v>127</v>
      </c>
      <c r="Y45" s="1" t="n">
        <v>2500</v>
      </c>
      <c r="Z45" s="1" t="s">
        <v>93</v>
      </c>
      <c r="AA45" s="80" t="n">
        <v>0.6</v>
      </c>
      <c r="AB45" s="1" t="s">
        <v>13</v>
      </c>
    </row>
    <row r="46" customFormat="false" ht="20.25" hidden="false" customHeight="true" outlineLevel="0" collapsed="false">
      <c r="B46" s="117" t="s">
        <v>128</v>
      </c>
      <c r="C46" s="118"/>
      <c r="D46" s="118"/>
      <c r="E46" s="119" t="n">
        <f aca="false">SUM(E45,E44,E40,E30)</f>
        <v>25.74</v>
      </c>
      <c r="F46" s="118"/>
      <c r="G46" s="118"/>
      <c r="H46" s="119" t="n">
        <f aca="false">SUM(H45,H44,H40,H30)</f>
        <v>24.814136</v>
      </c>
      <c r="I46" s="119" t="n">
        <f aca="false">H46-E46</f>
        <v>-0.925863999999997</v>
      </c>
      <c r="J46" s="120" t="n">
        <f aca="false">IF(ISERROR(I46/E46),0,I46/E46)</f>
        <v>-0.0359698523698523</v>
      </c>
      <c r="K46" s="120" t="n">
        <f aca="false">H46/$H$48</f>
        <v>0.884955752212389</v>
      </c>
      <c r="M46" s="111"/>
      <c r="N46" s="111"/>
      <c r="O46" s="111"/>
      <c r="P46" s="111"/>
      <c r="U46" s="1" t="s">
        <v>120</v>
      </c>
      <c r="V46" s="1" t="s">
        <v>129</v>
      </c>
      <c r="W46" s="1" t="s">
        <v>130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false" customHeight="false" outlineLevel="0" collapsed="false">
      <c r="B47" s="121" t="s">
        <v>131</v>
      </c>
      <c r="C47" s="191"/>
      <c r="D47" s="192" t="n">
        <v>0.13</v>
      </c>
      <c r="E47" s="124" t="n">
        <f aca="false">D47*E46</f>
        <v>3.3462</v>
      </c>
      <c r="F47" s="191"/>
      <c r="G47" s="192" t="n">
        <v>0.13</v>
      </c>
      <c r="H47" s="125" t="n">
        <f aca="false">H46*G47</f>
        <v>3.22583768</v>
      </c>
      <c r="I47" s="124" t="n">
        <f aca="false">H47-E47</f>
        <v>-0.12036232</v>
      </c>
      <c r="J47" s="126" t="n">
        <f aca="false">IF(ISERROR(I47/E47),0,I47/E47)</f>
        <v>-0.0359698523698523</v>
      </c>
      <c r="K47" s="126" t="n">
        <f aca="false">H47/$H$48</f>
        <v>0.115044247787611</v>
      </c>
      <c r="M47" s="111"/>
      <c r="N47" s="111"/>
      <c r="O47" s="111"/>
      <c r="P47" s="111"/>
      <c r="U47" s="1" t="s">
        <v>120</v>
      </c>
      <c r="V47" s="1" t="s">
        <v>132</v>
      </c>
      <c r="W47" s="1" t="s">
        <v>133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20.25" hidden="false" customHeight="true" outlineLevel="0" collapsed="false">
      <c r="B48" s="117" t="s">
        <v>134</v>
      </c>
      <c r="C48" s="127"/>
      <c r="D48" s="127"/>
      <c r="E48" s="119" t="n">
        <f aca="false">SUM(E46:E47)</f>
        <v>29.0862</v>
      </c>
      <c r="F48" s="127"/>
      <c r="G48" s="127"/>
      <c r="H48" s="119" t="n">
        <f aca="false">SUM(H46:H47)</f>
        <v>28.03997368</v>
      </c>
      <c r="I48" s="119" t="n">
        <f aca="false">H48-E48</f>
        <v>-1.04622632</v>
      </c>
      <c r="J48" s="120" t="n">
        <f aca="false">IF(ISERROR(I48/E48),0,I48/E48)</f>
        <v>-0.0359698523698522</v>
      </c>
      <c r="K48" s="120" t="n">
        <f aca="false">H48/$H$48</f>
        <v>1</v>
      </c>
      <c r="M48" s="111"/>
      <c r="N48" s="111"/>
      <c r="O48" s="111"/>
      <c r="P48" s="111"/>
      <c r="U48" s="1" t="s">
        <v>135</v>
      </c>
      <c r="V48" s="1" t="s">
        <v>136</v>
      </c>
      <c r="W48" s="1" t="s">
        <v>13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1.75" hidden="false" customHeight="true" outlineLevel="0" collapsed="false">
      <c r="B49" s="128" t="s">
        <v>138</v>
      </c>
      <c r="C49" s="129"/>
      <c r="D49" s="130" t="n">
        <v>-0.1</v>
      </c>
      <c r="E49" s="131" t="n">
        <f aca="false">E48*D49</f>
        <v>-2.90862</v>
      </c>
      <c r="F49" s="129"/>
      <c r="G49" s="130" t="n">
        <v>-0.1</v>
      </c>
      <c r="H49" s="132" t="n">
        <f aca="false">G49*H48</f>
        <v>-2.803997368</v>
      </c>
      <c r="I49" s="132"/>
      <c r="J49" s="133"/>
      <c r="K49" s="133"/>
      <c r="U49" s="1" t="s">
        <v>139</v>
      </c>
      <c r="V49" s="1" t="s">
        <v>140</v>
      </c>
      <c r="W49" s="1" t="s">
        <v>141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8.75" hidden="false" customHeight="false" outlineLevel="0" collapsed="false">
      <c r="B50" s="134" t="s">
        <v>142</v>
      </c>
      <c r="C50" s="127"/>
      <c r="D50" s="127"/>
      <c r="E50" s="135" t="n">
        <f aca="false">SUM(E48:E49)</f>
        <v>26.17758</v>
      </c>
      <c r="F50" s="127"/>
      <c r="G50" s="127"/>
      <c r="H50" s="135" t="n">
        <f aca="false">SUM(H48:H49)</f>
        <v>25.235976312</v>
      </c>
      <c r="I50" s="136" t="n">
        <f aca="false">H50-E50</f>
        <v>-0.941603687999997</v>
      </c>
      <c r="J50" s="137" t="n">
        <f aca="false">IF(ISERROR(I50/E50),0,I50/E50)</f>
        <v>-0.0359698523698523</v>
      </c>
      <c r="K50" s="137"/>
      <c r="U50" s="1" t="s">
        <v>143</v>
      </c>
      <c r="V50" s="1" t="s">
        <v>144</v>
      </c>
      <c r="W50" s="1" t="s">
        <v>145</v>
      </c>
      <c r="Y50" s="1" t="n">
        <v>1500</v>
      </c>
      <c r="Z50" s="1" t="s">
        <v>93</v>
      </c>
      <c r="AA50" s="80" t="n">
        <v>0.6</v>
      </c>
      <c r="AB50" s="1" t="s">
        <v>13</v>
      </c>
    </row>
    <row r="51" customFormat="false" ht="15" hidden="true" customHeight="false" outlineLevel="0" collapsed="false">
      <c r="V51" s="1" t="s">
        <v>146</v>
      </c>
      <c r="W51" s="1" t="s">
        <v>14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15" hidden="true" customHeight="false" outlineLevel="0" collapsed="false">
      <c r="V52" s="1" t="s">
        <v>148</v>
      </c>
      <c r="W52" s="1" t="s">
        <v>149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5" hidden="true" customHeight="false" outlineLevel="0" collapsed="false">
      <c r="V53" s="1" t="s">
        <v>150</v>
      </c>
      <c r="W53" s="1" t="s">
        <v>151</v>
      </c>
      <c r="Y53" s="1" t="n">
        <v>2500</v>
      </c>
      <c r="Z53" s="1" t="s">
        <v>93</v>
      </c>
      <c r="AA53" s="80" t="n">
        <v>0.6</v>
      </c>
      <c r="AB53" s="1" t="s">
        <v>13</v>
      </c>
    </row>
    <row r="54" customFormat="false" ht="19.5" hidden="true" customHeight="false" outlineLevel="0" collapsed="false">
      <c r="B54" s="37" t="s">
        <v>59</v>
      </c>
      <c r="C54" s="193" t="n">
        <f aca="false">730*E54*F55</f>
        <v>0</v>
      </c>
      <c r="D54" s="39" t="s">
        <v>60</v>
      </c>
      <c r="E54" s="194" t="n">
        <f aca="false">VLOOKUP(B6,W8:AA90,3,0)</f>
        <v>0</v>
      </c>
      <c r="F54" s="41" t="s">
        <v>61</v>
      </c>
      <c r="H54" s="42" t="s">
        <v>62</v>
      </c>
      <c r="I54" s="43"/>
      <c r="J54" s="44" t="n">
        <f aca="false">C21</f>
        <v>1.0651</v>
      </c>
      <c r="V54" s="1" t="s">
        <v>152</v>
      </c>
      <c r="W54" s="1" t="s">
        <v>153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9.5" hidden="true" customHeight="false" outlineLevel="0" collapsed="false">
      <c r="B55" s="37"/>
      <c r="C55" s="45"/>
      <c r="D55" s="39" t="s">
        <v>60</v>
      </c>
      <c r="E55" s="46" t="s">
        <v>66</v>
      </c>
      <c r="F55" s="195" t="n">
        <f aca="false">VLOOKUP(B6,W7:AA90,5,0)</f>
        <v>0</v>
      </c>
      <c r="H55" s="48" t="s">
        <v>67</v>
      </c>
      <c r="I55" s="49"/>
      <c r="J55" s="50" t="n">
        <f aca="false">D21</f>
        <v>1.0651</v>
      </c>
      <c r="V55" s="1" t="s">
        <v>154</v>
      </c>
      <c r="W55" s="1" t="s">
        <v>155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" hidden="true" customHeight="false" outlineLevel="0" collapsed="false">
      <c r="V56" s="1" t="s">
        <v>156</v>
      </c>
      <c r="W56" s="1" t="s">
        <v>157</v>
      </c>
      <c r="Y56" s="1" t="n">
        <v>2500</v>
      </c>
      <c r="Z56" s="1" t="s">
        <v>93</v>
      </c>
      <c r="AA56" s="80" t="n">
        <v>0.6</v>
      </c>
      <c r="AB56" s="1" t="s">
        <v>13</v>
      </c>
    </row>
    <row r="57" customFormat="false" ht="26.25" hidden="true" customHeight="false" outlineLevel="0" collapsed="false">
      <c r="B57" s="53" t="str">
        <f aca="false">B6</f>
        <v>Unmetered Scattered Load</v>
      </c>
      <c r="C57" s="54" t="s">
        <v>72</v>
      </c>
      <c r="D57" s="55" t="s">
        <v>73</v>
      </c>
      <c r="E57" s="56" t="s">
        <v>74</v>
      </c>
      <c r="F57" s="55" t="s">
        <v>72</v>
      </c>
      <c r="G57" s="55" t="s">
        <v>75</v>
      </c>
      <c r="H57" s="56" t="s">
        <v>76</v>
      </c>
      <c r="I57" s="57" t="s">
        <v>77</v>
      </c>
      <c r="J57" s="58" t="s">
        <v>78</v>
      </c>
      <c r="K57" s="59" t="s">
        <v>79</v>
      </c>
      <c r="U57" s="1" t="s">
        <v>158</v>
      </c>
      <c r="V57" s="1" t="s">
        <v>158</v>
      </c>
      <c r="W57" s="1" t="s">
        <v>159</v>
      </c>
      <c r="Y57" s="1" t="n">
        <v>2500</v>
      </c>
      <c r="Z57" s="1" t="s">
        <v>93</v>
      </c>
      <c r="AA57" s="80" t="n">
        <v>0.6</v>
      </c>
      <c r="AB57" s="1" t="s">
        <v>13</v>
      </c>
    </row>
    <row r="58" customFormat="false" ht="15" hidden="true" customHeight="false" outlineLevel="0" collapsed="false">
      <c r="B58" s="60" t="s">
        <v>82</v>
      </c>
      <c r="C58" s="149" t="n">
        <f aca="false">C54*J54</f>
        <v>0</v>
      </c>
      <c r="D58" s="150" t="n">
        <v>0.068</v>
      </c>
      <c r="E58" s="151" t="n">
        <f aca="false">D58*C58</f>
        <v>0</v>
      </c>
      <c r="F58" s="196" t="n">
        <f aca="false">C54*J55</f>
        <v>0</v>
      </c>
      <c r="G58" s="150" t="n">
        <v>0.068</v>
      </c>
      <c r="H58" s="151" t="n">
        <f aca="false">G58*F58</f>
        <v>0</v>
      </c>
      <c r="I58" s="151" t="n">
        <f aca="false">H58-E58</f>
        <v>0</v>
      </c>
      <c r="J58" s="152" t="n">
        <f aca="false">IF(ISERROR(I58/E58),0,I58/E58)</f>
        <v>0</v>
      </c>
      <c r="K58" s="152" t="n">
        <f aca="false">H58/$H$48</f>
        <v>0</v>
      </c>
      <c r="U58" s="1" t="s">
        <v>160</v>
      </c>
      <c r="V58" s="1" t="s">
        <v>160</v>
      </c>
      <c r="W58" s="1" t="s">
        <v>161</v>
      </c>
      <c r="Y58" s="1" t="n">
        <v>2500</v>
      </c>
      <c r="Z58" s="1" t="s">
        <v>93</v>
      </c>
      <c r="AA58" s="80" t="n">
        <v>0.6</v>
      </c>
      <c r="AB58" s="1" t="s">
        <v>13</v>
      </c>
    </row>
    <row r="59" customFormat="false" ht="15.75" hidden="true" customHeight="false" outlineLevel="0" collapsed="false">
      <c r="B59" s="65" t="s">
        <v>85</v>
      </c>
      <c r="C59" s="153"/>
      <c r="D59" s="154"/>
      <c r="E59" s="155" t="n">
        <f aca="false">D59*C59</f>
        <v>0</v>
      </c>
      <c r="F59" s="197"/>
      <c r="G59" s="154"/>
      <c r="H59" s="155" t="n">
        <f aca="false">G59*F59</f>
        <v>0</v>
      </c>
      <c r="I59" s="156" t="n">
        <f aca="false">H59-E59</f>
        <v>0</v>
      </c>
      <c r="J59" s="152" t="n">
        <f aca="false">IF(ISERROR(I59/E59),0,I59/E59)</f>
        <v>0</v>
      </c>
      <c r="K59" s="152" t="n">
        <f aca="false">H59/$H$48</f>
        <v>0</v>
      </c>
      <c r="U59" s="1" t="s">
        <v>162</v>
      </c>
      <c r="V59" s="1" t="s">
        <v>162</v>
      </c>
      <c r="W59" s="1" t="s">
        <v>163</v>
      </c>
      <c r="Y59" s="1" t="n">
        <v>2500</v>
      </c>
      <c r="Z59" s="1" t="s">
        <v>93</v>
      </c>
      <c r="AA59" s="80" t="n">
        <v>0.6</v>
      </c>
      <c r="AB59" s="1" t="s">
        <v>13</v>
      </c>
    </row>
    <row r="60" customFormat="false" ht="15.75" hidden="true" customHeight="false" outlineLevel="0" collapsed="false">
      <c r="B60" s="70" t="s">
        <v>88</v>
      </c>
      <c r="C60" s="71"/>
      <c r="D60" s="72"/>
      <c r="E60" s="73" t="n">
        <f aca="false">SUM(E58:E59)</f>
        <v>0</v>
      </c>
      <c r="F60" s="72"/>
      <c r="G60" s="72"/>
      <c r="H60" s="73" t="n">
        <f aca="false">SUM(H58:H59)</f>
        <v>0</v>
      </c>
      <c r="I60" s="73" t="n">
        <f aca="false">H60-E60</f>
        <v>0</v>
      </c>
      <c r="J60" s="74" t="n">
        <f aca="false">IF(ISERROR(I60/E60),0,I60/E60)</f>
        <v>0</v>
      </c>
      <c r="K60" s="74" t="n">
        <f aca="false">H60/$H$48</f>
        <v>0</v>
      </c>
      <c r="U60" s="1" t="s">
        <v>164</v>
      </c>
      <c r="V60" s="1" t="s">
        <v>164</v>
      </c>
      <c r="W60" s="1" t="s">
        <v>165</v>
      </c>
      <c r="Y60" s="1" t="n">
        <v>2500</v>
      </c>
      <c r="Z60" s="1" t="s">
        <v>93</v>
      </c>
      <c r="AA60" s="80" t="n">
        <v>0.6</v>
      </c>
      <c r="AB60" s="1" t="s">
        <v>13</v>
      </c>
    </row>
    <row r="61" customFormat="false" ht="15" hidden="true" customHeight="false" outlineLevel="0" collapsed="false">
      <c r="B61" s="157" t="s">
        <v>14</v>
      </c>
      <c r="C61" s="158" t="n">
        <v>1</v>
      </c>
      <c r="D61" s="159" t="n">
        <f aca="false">$C$9</f>
        <v>24.52</v>
      </c>
      <c r="E61" s="160" t="n">
        <f aca="false">C61*D61</f>
        <v>24.52</v>
      </c>
      <c r="F61" s="158" t="n">
        <v>1</v>
      </c>
      <c r="G61" s="159" t="n">
        <f aca="false">D9</f>
        <v>24.564136</v>
      </c>
      <c r="H61" s="160" t="n">
        <f aca="false">F61*G61</f>
        <v>24.564136</v>
      </c>
      <c r="I61" s="161" t="n">
        <f aca="false">H61-E61</f>
        <v>0.0441360000000017</v>
      </c>
      <c r="J61" s="152" t="n">
        <f aca="false">IF(ISERROR(I61/E61),0,I61/E61)</f>
        <v>0.00180000000000007</v>
      </c>
      <c r="K61" s="152" t="n">
        <f aca="false">H61/$H$48</f>
        <v>0.876039909321341</v>
      </c>
      <c r="W61" s="1" t="s">
        <v>166</v>
      </c>
      <c r="Y61" s="1" t="n">
        <v>3750</v>
      </c>
      <c r="Z61" s="1" t="s">
        <v>93</v>
      </c>
      <c r="AA61" s="80" t="n">
        <v>0.6</v>
      </c>
      <c r="AB61" s="1" t="s">
        <v>13</v>
      </c>
    </row>
    <row r="62" customFormat="false" ht="15" hidden="true" customHeight="false" outlineLevel="0" collapsed="false">
      <c r="B62" s="65" t="s">
        <v>21</v>
      </c>
      <c r="C62" s="162" t="n">
        <v>1</v>
      </c>
      <c r="D62" s="163" t="n">
        <f aca="false">SUM($C$10:$C$11)</f>
        <v>0.97</v>
      </c>
      <c r="E62" s="164" t="n">
        <f aca="false">D62*C62</f>
        <v>0.97</v>
      </c>
      <c r="F62" s="162" t="n">
        <v>1</v>
      </c>
      <c r="G62" s="163" t="n">
        <f aca="false">SUM(D10:D11)</f>
        <v>0</v>
      </c>
      <c r="H62" s="164" t="n">
        <f aca="false">G62*F62</f>
        <v>0</v>
      </c>
      <c r="I62" s="165" t="n">
        <f aca="false">H62-E62</f>
        <v>-0.97</v>
      </c>
      <c r="J62" s="152" t="n">
        <f aca="false">IF(ISERROR(I62/E62),0,I62/E62)</f>
        <v>-1</v>
      </c>
      <c r="K62" s="152" t="n">
        <f aca="false">H62/$H$48</f>
        <v>0</v>
      </c>
      <c r="W62" s="1" t="s">
        <v>167</v>
      </c>
      <c r="Y62" s="1" t="n">
        <v>4000</v>
      </c>
      <c r="Z62" s="1" t="s">
        <v>93</v>
      </c>
      <c r="AA62" s="80" t="n">
        <v>0.6</v>
      </c>
      <c r="AB62" s="1" t="s">
        <v>13</v>
      </c>
    </row>
    <row r="63" customFormat="false" ht="15" hidden="true" customHeight="false" outlineLevel="0" collapsed="false">
      <c r="B63" s="166" t="s">
        <v>24</v>
      </c>
      <c r="C63" s="167" t="n">
        <f aca="false">E54</f>
        <v>0</v>
      </c>
      <c r="D63" s="168" t="n">
        <f aca="false">$C$12</f>
        <v>0.0264</v>
      </c>
      <c r="E63" s="164" t="n">
        <f aca="false">D63*C63</f>
        <v>0</v>
      </c>
      <c r="F63" s="167" t="n">
        <f aca="false">E54</f>
        <v>0</v>
      </c>
      <c r="G63" s="168" t="n">
        <f aca="false">D12</f>
        <v>0.02644752</v>
      </c>
      <c r="H63" s="164" t="n">
        <f aca="false">G63*F63</f>
        <v>0</v>
      </c>
      <c r="I63" s="165" t="n">
        <f aca="false">H63-E63</f>
        <v>0</v>
      </c>
      <c r="J63" s="152" t="n">
        <f aca="false">IF(ISERROR(I63/E63),0,I63/E63)</f>
        <v>0</v>
      </c>
      <c r="K63" s="152" t="n">
        <f aca="false">H63/$H$48</f>
        <v>0</v>
      </c>
      <c r="W63" s="1" t="s">
        <v>168</v>
      </c>
      <c r="Y63" s="1" t="n">
        <v>4000</v>
      </c>
      <c r="Z63" s="1" t="s">
        <v>93</v>
      </c>
      <c r="AA63" s="80" t="n">
        <v>0.6</v>
      </c>
      <c r="AB63" s="1" t="s">
        <v>13</v>
      </c>
    </row>
    <row r="64" customFormat="false" ht="15" hidden="true" customHeight="false" outlineLevel="0" collapsed="false">
      <c r="B64" s="169" t="s">
        <v>30</v>
      </c>
      <c r="C64" s="170" t="n">
        <f aca="false">E54</f>
        <v>0</v>
      </c>
      <c r="D64" s="171" t="n">
        <f aca="false">$C$14</f>
        <v>0.0013</v>
      </c>
      <c r="E64" s="164" t="n">
        <f aca="false">D64*C64</f>
        <v>0</v>
      </c>
      <c r="F64" s="170" t="n">
        <f aca="false">E54</f>
        <v>0</v>
      </c>
      <c r="G64" s="171" t="n">
        <f aca="false">D14</f>
        <v>0.0013</v>
      </c>
      <c r="H64" s="164" t="n">
        <f aca="false">G64*F64</f>
        <v>0</v>
      </c>
      <c r="I64" s="165" t="n">
        <f aca="false">H64-E64</f>
        <v>0</v>
      </c>
      <c r="J64" s="152" t="n">
        <f aca="false">IF(ISERROR(I64/E64),0,I64/E64)</f>
        <v>0</v>
      </c>
      <c r="K64" s="152" t="n">
        <f aca="false">H64/$H$48</f>
        <v>0</v>
      </c>
      <c r="W64" s="1" t="s">
        <v>169</v>
      </c>
      <c r="Y64" s="1" t="n">
        <v>4000</v>
      </c>
      <c r="Z64" s="1" t="s">
        <v>93</v>
      </c>
      <c r="AA64" s="80" t="n">
        <v>0.6</v>
      </c>
      <c r="AB64" s="1" t="s">
        <v>13</v>
      </c>
    </row>
    <row r="65" customFormat="false" ht="15.75" hidden="true" customHeight="false" outlineLevel="0" collapsed="false">
      <c r="B65" s="65" t="s">
        <v>27</v>
      </c>
      <c r="C65" s="170" t="n">
        <f aca="false">E54</f>
        <v>0</v>
      </c>
      <c r="D65" s="154" t="n">
        <f aca="false">$C$13</f>
        <v>0.0036</v>
      </c>
      <c r="E65" s="172" t="n">
        <f aca="false">D65*C65</f>
        <v>0</v>
      </c>
      <c r="F65" s="170" t="n">
        <f aca="false">E54</f>
        <v>0</v>
      </c>
      <c r="G65" s="171" t="n">
        <f aca="false">SUM(D13)</f>
        <v>-0.000559962078863282</v>
      </c>
      <c r="H65" s="172" t="n">
        <f aca="false">G65*F65</f>
        <v>-0</v>
      </c>
      <c r="I65" s="165" t="n">
        <f aca="false">H65-E65</f>
        <v>-0</v>
      </c>
      <c r="J65" s="152" t="n">
        <f aca="false">IF(ISERROR(I65/E65),0,I65/E65)</f>
        <v>0</v>
      </c>
      <c r="K65" s="152" t="n">
        <f aca="false">H65/$H$48</f>
        <v>-0</v>
      </c>
      <c r="W65" s="1" t="s">
        <v>170</v>
      </c>
      <c r="Y65" s="1" t="n">
        <v>4000</v>
      </c>
      <c r="Z65" s="1" t="s">
        <v>93</v>
      </c>
      <c r="AA65" s="80" t="n">
        <v>0.6</v>
      </c>
      <c r="AB65" s="1" t="s">
        <v>13</v>
      </c>
    </row>
    <row r="66" customFormat="false" ht="15.75" hidden="true" customHeight="false" outlineLevel="0" collapsed="false">
      <c r="B66" s="92" t="s">
        <v>102</v>
      </c>
      <c r="C66" s="93"/>
      <c r="D66" s="94"/>
      <c r="E66" s="95" t="n">
        <f aca="false">SUM(E61:E65)</f>
        <v>25.49</v>
      </c>
      <c r="F66" s="93"/>
      <c r="G66" s="94"/>
      <c r="H66" s="95" t="n">
        <f aca="false">SUM(H61:H65)</f>
        <v>24.564136</v>
      </c>
      <c r="I66" s="95" t="n">
        <f aca="false">H66-E66</f>
        <v>-0.925863999999997</v>
      </c>
      <c r="J66" s="96" t="n">
        <f aca="false">IF(ISERROR(I66/E66),0,I66/E66)</f>
        <v>-0.0363226363279716</v>
      </c>
      <c r="K66" s="96" t="n">
        <f aca="false">H66/$H$48</f>
        <v>0.876039909321341</v>
      </c>
      <c r="W66" s="1" t="s">
        <v>171</v>
      </c>
      <c r="Y66" s="1" t="n">
        <v>4000</v>
      </c>
      <c r="Z66" s="1" t="s">
        <v>93</v>
      </c>
      <c r="AA66" s="80" t="n">
        <v>0.6</v>
      </c>
      <c r="AB66" s="1" t="s">
        <v>13</v>
      </c>
    </row>
    <row r="67" customFormat="false" ht="25.5" hidden="true" customHeight="false" outlineLevel="0" collapsed="false">
      <c r="B67" s="166" t="s">
        <v>33</v>
      </c>
      <c r="C67" s="173" t="n">
        <f aca="false">E54</f>
        <v>0</v>
      </c>
      <c r="D67" s="174" t="n">
        <f aca="false">C15</f>
        <v>0.0051</v>
      </c>
      <c r="E67" s="165" t="n">
        <f aca="false">D67*C67</f>
        <v>0</v>
      </c>
      <c r="F67" s="173" t="n">
        <f aca="false">E54</f>
        <v>0</v>
      </c>
      <c r="G67" s="174" t="n">
        <f aca="false">D15</f>
        <v>0.0053</v>
      </c>
      <c r="H67" s="165" t="n">
        <f aca="false">G67*F67</f>
        <v>0</v>
      </c>
      <c r="I67" s="161" t="n">
        <f aca="false">H67-E67</f>
        <v>0</v>
      </c>
      <c r="J67" s="152" t="n">
        <f aca="false">IF(ISERROR(I67/E67),0,I67/E67)</f>
        <v>0</v>
      </c>
      <c r="K67" s="152" t="n">
        <f aca="false">H67/$H$48</f>
        <v>0</v>
      </c>
      <c r="W67" s="1" t="s">
        <v>172</v>
      </c>
      <c r="Y67" s="1" t="n">
        <v>4000</v>
      </c>
      <c r="Z67" s="1" t="s">
        <v>93</v>
      </c>
      <c r="AA67" s="80" t="n">
        <v>0.6</v>
      </c>
      <c r="AB67" s="1" t="s">
        <v>13</v>
      </c>
    </row>
    <row r="68" customFormat="false" ht="25.5" hidden="true" customHeight="false" outlineLevel="0" collapsed="false">
      <c r="B68" s="166" t="s">
        <v>36</v>
      </c>
      <c r="C68" s="175" t="n">
        <f aca="false">E54</f>
        <v>0</v>
      </c>
      <c r="D68" s="176" t="n">
        <f aca="false">C16</f>
        <v>0.0041</v>
      </c>
      <c r="E68" s="177" t="n">
        <f aca="false">D68*C68</f>
        <v>0</v>
      </c>
      <c r="F68" s="175" t="n">
        <f aca="false">E54</f>
        <v>0</v>
      </c>
      <c r="G68" s="176" t="n">
        <f aca="false">D16</f>
        <v>0.0042</v>
      </c>
      <c r="H68" s="177" t="n">
        <f aca="false">G68*F68</f>
        <v>0</v>
      </c>
      <c r="I68" s="165" t="n">
        <f aca="false">H68-E68</f>
        <v>0</v>
      </c>
      <c r="J68" s="152" t="n">
        <f aca="false">IF(ISERROR(I68/E68),0,I68/E68)</f>
        <v>0</v>
      </c>
      <c r="K68" s="152" t="n">
        <f aca="false">H68/$H$48</f>
        <v>0</v>
      </c>
      <c r="W68" s="1" t="s">
        <v>173</v>
      </c>
      <c r="Y68" s="1" t="n">
        <v>4000</v>
      </c>
      <c r="Z68" s="1" t="s">
        <v>93</v>
      </c>
      <c r="AA68" s="80" t="n">
        <v>0.6</v>
      </c>
      <c r="AB68" s="1" t="s">
        <v>13</v>
      </c>
    </row>
    <row r="69" customFormat="false" ht="15.75" hidden="true" customHeight="false" outlineLevel="0" collapsed="false">
      <c r="B69" s="92" t="s">
        <v>110</v>
      </c>
      <c r="C69" s="94"/>
      <c r="D69" s="94"/>
      <c r="E69" s="95" t="n">
        <f aca="false">SUM(E67:E68)</f>
        <v>0</v>
      </c>
      <c r="F69" s="94"/>
      <c r="G69" s="94"/>
      <c r="H69" s="95" t="n">
        <f aca="false">SUM(H67:H68)</f>
        <v>0</v>
      </c>
      <c r="I69" s="95" t="n">
        <f aca="false">H69-E69</f>
        <v>0</v>
      </c>
      <c r="J69" s="96" t="n">
        <f aca="false">IF(ISERROR(I69/E69),0,I69/E69)</f>
        <v>0</v>
      </c>
      <c r="K69" s="96" t="n">
        <f aca="false">H69/$H$48</f>
        <v>0</v>
      </c>
      <c r="W69" s="1" t="s">
        <v>174</v>
      </c>
      <c r="Y69" s="1" t="n">
        <v>4000</v>
      </c>
      <c r="Z69" s="1" t="s">
        <v>93</v>
      </c>
      <c r="AA69" s="80" t="n">
        <v>0.6</v>
      </c>
      <c r="AB69" s="1" t="s">
        <v>13</v>
      </c>
    </row>
    <row r="70" customFormat="false" ht="26.25" hidden="true" customHeight="false" outlineLevel="0" collapsed="false">
      <c r="B70" s="70" t="s">
        <v>113</v>
      </c>
      <c r="C70" s="72"/>
      <c r="D70" s="72"/>
      <c r="E70" s="73" t="n">
        <f aca="false">SUM(E69,E66)</f>
        <v>25.49</v>
      </c>
      <c r="F70" s="72"/>
      <c r="G70" s="72"/>
      <c r="H70" s="73" t="n">
        <f aca="false">SUM(H69,H66)</f>
        <v>24.564136</v>
      </c>
      <c r="I70" s="73" t="n">
        <f aca="false">H70-E70</f>
        <v>-0.925863999999997</v>
      </c>
      <c r="J70" s="74" t="n">
        <f aca="false">IF(ISERROR(I70/E70),0,I70/E70)</f>
        <v>-0.0363226363279716</v>
      </c>
      <c r="K70" s="74" t="n">
        <f aca="false">H70/$H$48</f>
        <v>0.876039909321341</v>
      </c>
      <c r="W70" s="1" t="s">
        <v>175</v>
      </c>
      <c r="Y70" s="1" t="n">
        <v>5000</v>
      </c>
      <c r="Z70" s="1" t="s">
        <v>93</v>
      </c>
      <c r="AA70" s="80" t="n">
        <v>0.6</v>
      </c>
      <c r="AB70" s="1" t="s">
        <v>176</v>
      </c>
    </row>
    <row r="71" customFormat="false" ht="15" hidden="true" customHeight="false" outlineLevel="0" collapsed="false">
      <c r="B71" s="65" t="s">
        <v>39</v>
      </c>
      <c r="C71" s="173" t="n">
        <f aca="false">C54*J54</f>
        <v>0</v>
      </c>
      <c r="D71" s="178" t="n">
        <f aca="false">C17</f>
        <v>0.0052</v>
      </c>
      <c r="E71" s="179" t="n">
        <f aca="false">D71*C71</f>
        <v>0</v>
      </c>
      <c r="F71" s="173" t="n">
        <f aca="false">C54*J55</f>
        <v>0</v>
      </c>
      <c r="G71" s="174" t="n">
        <f aca="false">D17</f>
        <v>0.0052</v>
      </c>
      <c r="H71" s="179" t="n">
        <f aca="false">F71*G71</f>
        <v>0</v>
      </c>
      <c r="I71" s="180" t="n">
        <f aca="false">H71-E71</f>
        <v>0</v>
      </c>
      <c r="J71" s="152" t="n">
        <f aca="false">IF(ISERROR(I71/E71),0,I71/E71)</f>
        <v>0</v>
      </c>
      <c r="K71" s="152" t="n">
        <f aca="false">H71/$H$48</f>
        <v>0</v>
      </c>
      <c r="W71" s="1" t="s">
        <v>177</v>
      </c>
      <c r="Y71" s="1" t="n">
        <v>5000</v>
      </c>
      <c r="Z71" s="1" t="s">
        <v>93</v>
      </c>
      <c r="AA71" s="80" t="n">
        <v>0.6</v>
      </c>
      <c r="AB71" s="1" t="s">
        <v>176</v>
      </c>
    </row>
    <row r="72" customFormat="false" ht="15" hidden="true" customHeight="false" outlineLevel="0" collapsed="false">
      <c r="B72" s="65" t="s">
        <v>42</v>
      </c>
      <c r="C72" s="175" t="n">
        <f aca="false">C54*J54</f>
        <v>0</v>
      </c>
      <c r="D72" s="181" t="n">
        <f aca="false">C18</f>
        <v>0.0013</v>
      </c>
      <c r="E72" s="182" t="n">
        <f aca="false">D72*C72</f>
        <v>0</v>
      </c>
      <c r="F72" s="175" t="n">
        <f aca="false">C54*J55</f>
        <v>0</v>
      </c>
      <c r="G72" s="176" t="n">
        <f aca="false">D18</f>
        <v>0.0013</v>
      </c>
      <c r="H72" s="182" t="n">
        <f aca="false">F72*G72</f>
        <v>0</v>
      </c>
      <c r="I72" s="165" t="n">
        <f aca="false">H72-E72</f>
        <v>0</v>
      </c>
      <c r="J72" s="152" t="n">
        <f aca="false">IF(ISERROR(I72/E72),0,I72/E72)</f>
        <v>0</v>
      </c>
      <c r="K72" s="152" t="n">
        <f aca="false">H72/$H$48</f>
        <v>0</v>
      </c>
      <c r="W72" s="1" t="s">
        <v>178</v>
      </c>
      <c r="Y72" s="1" t="n">
        <v>6000</v>
      </c>
      <c r="Z72" s="1" t="s">
        <v>93</v>
      </c>
      <c r="AA72" s="80" t="n">
        <v>0.6</v>
      </c>
      <c r="AB72" s="1" t="s">
        <v>176</v>
      </c>
    </row>
    <row r="73" customFormat="false" ht="26.25" hidden="true" customHeight="false" outlineLevel="0" collapsed="false">
      <c r="B73" s="65" t="s">
        <v>46</v>
      </c>
      <c r="C73" s="183" t="n">
        <v>1</v>
      </c>
      <c r="D73" s="173" t="n">
        <f aca="false">C19</f>
        <v>0.25</v>
      </c>
      <c r="E73" s="184" t="n">
        <f aca="false">C73*D73</f>
        <v>0.25</v>
      </c>
      <c r="F73" s="183" t="n">
        <v>1</v>
      </c>
      <c r="G73" s="185" t="n">
        <f aca="false">D19</f>
        <v>0.25</v>
      </c>
      <c r="H73" s="155" t="n">
        <f aca="false">F73*G73</f>
        <v>0.25</v>
      </c>
      <c r="I73" s="186" t="n">
        <f aca="false">H73-E73</f>
        <v>0</v>
      </c>
      <c r="J73" s="152" t="n">
        <f aca="false">IF(ISERROR(I73/E73),0,I73/E73)</f>
        <v>0</v>
      </c>
      <c r="K73" s="152" t="n">
        <f aca="false">H73/$H$48</f>
        <v>0.00891584289104796</v>
      </c>
      <c r="W73" s="1" t="s">
        <v>179</v>
      </c>
      <c r="Y73" s="1" t="n">
        <v>6000</v>
      </c>
      <c r="Z73" s="1" t="s">
        <v>93</v>
      </c>
      <c r="AA73" s="80" t="n">
        <v>0.6</v>
      </c>
      <c r="AB73" s="1" t="s">
        <v>176</v>
      </c>
    </row>
    <row r="74" customFormat="false" ht="15.75" hidden="true" customHeight="false" outlineLevel="0" collapsed="false">
      <c r="B74" s="70" t="s">
        <v>123</v>
      </c>
      <c r="C74" s="72"/>
      <c r="D74" s="72"/>
      <c r="E74" s="73" t="n">
        <f aca="false">SUM(E71:E73)</f>
        <v>0.25</v>
      </c>
      <c r="F74" s="72"/>
      <c r="G74" s="72"/>
      <c r="H74" s="73" t="n">
        <f aca="false">SUM(H71:H73)</f>
        <v>0.25</v>
      </c>
      <c r="I74" s="73"/>
      <c r="J74" s="74"/>
      <c r="K74" s="74" t="n">
        <f aca="false">H74/$H$48</f>
        <v>0.00891584289104796</v>
      </c>
      <c r="W74" s="1" t="s">
        <v>180</v>
      </c>
      <c r="Y74" s="1" t="n">
        <v>6000</v>
      </c>
      <c r="Z74" s="1" t="s">
        <v>93</v>
      </c>
      <c r="AA74" s="80" t="n">
        <v>0.6</v>
      </c>
      <c r="AB74" s="1" t="s">
        <v>176</v>
      </c>
    </row>
    <row r="75" customFormat="false" ht="15.75" hidden="true" customHeight="false" outlineLevel="0" collapsed="false">
      <c r="B75" s="70" t="s">
        <v>49</v>
      </c>
      <c r="C75" s="187" t="n">
        <f aca="false">C54</f>
        <v>0</v>
      </c>
      <c r="D75" s="188" t="n">
        <f aca="false">C20</f>
        <v>0.007</v>
      </c>
      <c r="E75" s="114" t="n">
        <f aca="false">C75*D75</f>
        <v>0</v>
      </c>
      <c r="F75" s="189" t="n">
        <f aca="false">C54</f>
        <v>0</v>
      </c>
      <c r="G75" s="190" t="n">
        <f aca="false">D20</f>
        <v>0.007</v>
      </c>
      <c r="H75" s="114" t="n">
        <f aca="false">F75*G75</f>
        <v>0</v>
      </c>
      <c r="I75" s="73" t="n">
        <f aca="false">H75-E75</f>
        <v>0</v>
      </c>
      <c r="J75" s="74" t="n">
        <f aca="false">IF(ISERROR(I75/E75),0,I75/E75)</f>
        <v>0</v>
      </c>
      <c r="K75" s="74" t="n">
        <f aca="false">H75/$H$48</f>
        <v>0</v>
      </c>
      <c r="W75" s="1" t="s">
        <v>181</v>
      </c>
      <c r="Z75" s="1" t="s">
        <v>12</v>
      </c>
      <c r="AB75" s="1" t="s">
        <v>13</v>
      </c>
    </row>
    <row r="76" customFormat="false" ht="15.75" hidden="true" customHeight="false" outlineLevel="0" collapsed="false">
      <c r="B76" s="117" t="s">
        <v>128</v>
      </c>
      <c r="C76" s="118"/>
      <c r="D76" s="118"/>
      <c r="E76" s="119" t="n">
        <f aca="false">SUM(E75,E74,E70,E60)</f>
        <v>25.74</v>
      </c>
      <c r="F76" s="118"/>
      <c r="G76" s="118"/>
      <c r="H76" s="119" t="n">
        <f aca="false">SUM(H75,H74,H70,H60)</f>
        <v>24.814136</v>
      </c>
      <c r="I76" s="119" t="n">
        <f aca="false">H76-E76</f>
        <v>-0.925863999999997</v>
      </c>
      <c r="J76" s="120" t="n">
        <f aca="false">IF(ISERROR(I76/E76),0,I76/E76)</f>
        <v>-0.0359698523698523</v>
      </c>
      <c r="K76" s="120" t="n">
        <f aca="false">H76/$H$48</f>
        <v>0.884955752212389</v>
      </c>
      <c r="W76" s="1" t="s">
        <v>182</v>
      </c>
      <c r="Z76" s="1" t="s">
        <v>183</v>
      </c>
      <c r="AB76" s="1" t="s">
        <v>13</v>
      </c>
    </row>
    <row r="77" customFormat="false" ht="15.75" hidden="true" customHeight="false" outlineLevel="0" collapsed="false">
      <c r="B77" s="121" t="s">
        <v>131</v>
      </c>
      <c r="C77" s="191"/>
      <c r="D77" s="192" t="n">
        <v>0.13</v>
      </c>
      <c r="E77" s="124" t="n">
        <f aca="false">D77*E76</f>
        <v>3.3462</v>
      </c>
      <c r="F77" s="191"/>
      <c r="G77" s="192" t="n">
        <v>0.13</v>
      </c>
      <c r="H77" s="125" t="n">
        <f aca="false">H76*G77</f>
        <v>3.22583768</v>
      </c>
      <c r="I77" s="124" t="n">
        <f aca="false">H77-E77</f>
        <v>-0.12036232</v>
      </c>
      <c r="J77" s="126" t="n">
        <f aca="false">IF(ISERROR(I77/E77),0,I77/E77)</f>
        <v>-0.0359698523698523</v>
      </c>
      <c r="K77" s="126" t="n">
        <f aca="false">H77/$H$48</f>
        <v>0.115044247787611</v>
      </c>
      <c r="W77" s="1" t="s">
        <v>184</v>
      </c>
      <c r="Z77" s="1" t="s">
        <v>183</v>
      </c>
      <c r="AB77" s="1" t="s">
        <v>13</v>
      </c>
    </row>
    <row r="78" customFormat="false" ht="15.75" hidden="true" customHeight="false" outlineLevel="0" collapsed="false">
      <c r="B78" s="117" t="s">
        <v>134</v>
      </c>
      <c r="C78" s="127"/>
      <c r="D78" s="127"/>
      <c r="E78" s="119" t="n">
        <f aca="false">SUM(E76:E77)</f>
        <v>29.0862</v>
      </c>
      <c r="F78" s="127"/>
      <c r="G78" s="127"/>
      <c r="H78" s="119" t="n">
        <f aca="false">SUM(H76:H77)</f>
        <v>28.03997368</v>
      </c>
      <c r="I78" s="119" t="n">
        <f aca="false">H78-E78</f>
        <v>-1.04622632</v>
      </c>
      <c r="J78" s="120" t="n">
        <f aca="false">IF(ISERROR(I78/E78),0,I78/E78)</f>
        <v>-0.0359698523698522</v>
      </c>
      <c r="K78" s="120" t="n">
        <f aca="false">H78/$H$48</f>
        <v>1</v>
      </c>
      <c r="W78" s="1" t="s">
        <v>185</v>
      </c>
      <c r="Z78" s="1" t="s">
        <v>183</v>
      </c>
    </row>
    <row r="79" customFormat="false" ht="15.75" hidden="true" customHeight="false" outlineLevel="0" collapsed="false">
      <c r="B79" s="128" t="s">
        <v>138</v>
      </c>
      <c r="C79" s="129"/>
      <c r="D79" s="130" t="n">
        <v>-0.1</v>
      </c>
      <c r="E79" s="131" t="n">
        <f aca="false">E78*D79</f>
        <v>-2.90862</v>
      </c>
      <c r="F79" s="129"/>
      <c r="G79" s="130" t="n">
        <v>-0.1</v>
      </c>
      <c r="H79" s="132" t="n">
        <f aca="false">G79*H78</f>
        <v>-2.803997368</v>
      </c>
      <c r="I79" s="132"/>
      <c r="J79" s="133"/>
      <c r="K79" s="133"/>
      <c r="W79" s="1" t="s">
        <v>186</v>
      </c>
      <c r="Z79" s="1" t="s">
        <v>183</v>
      </c>
    </row>
    <row r="80" customFormat="false" ht="18.75" hidden="true" customHeight="false" outlineLevel="0" collapsed="false">
      <c r="B80" s="134" t="s">
        <v>142</v>
      </c>
      <c r="C80" s="127"/>
      <c r="D80" s="127"/>
      <c r="E80" s="135" t="n">
        <f aca="false">SUM(E78:E79)</f>
        <v>26.17758</v>
      </c>
      <c r="F80" s="127"/>
      <c r="G80" s="127"/>
      <c r="H80" s="135" t="n">
        <f aca="false">SUM(H78:H79)</f>
        <v>25.235976312</v>
      </c>
      <c r="I80" s="136" t="n">
        <f aca="false">H80-E80</f>
        <v>-0.941603687999997</v>
      </c>
      <c r="J80" s="137" t="n">
        <f aca="false">IF(ISERROR(I80/E80),0,I80/E80)</f>
        <v>-0.0359698523698523</v>
      </c>
      <c r="K80" s="137"/>
      <c r="W80" s="1" t="s">
        <v>187</v>
      </c>
      <c r="Z80" s="1" t="s">
        <v>183</v>
      </c>
    </row>
    <row r="81" customFormat="false" ht="15" hidden="true" customHeight="false" outlineLevel="0" collapsed="false">
      <c r="W81" s="1" t="s">
        <v>188</v>
      </c>
      <c r="Z81" s="1" t="s">
        <v>183</v>
      </c>
    </row>
    <row r="82" customFormat="false" ht="15" hidden="true" customHeight="false" outlineLevel="0" collapsed="false">
      <c r="W82" s="1" t="s">
        <v>189</v>
      </c>
      <c r="Z82" s="1" t="s">
        <v>183</v>
      </c>
    </row>
    <row r="83" customFormat="false" ht="19.5" hidden="true" customHeight="false" outlineLevel="0" collapsed="false">
      <c r="B83" s="37" t="s">
        <v>59</v>
      </c>
      <c r="C83" s="38"/>
      <c r="D83" s="39" t="s">
        <v>60</v>
      </c>
      <c r="E83" s="194"/>
      <c r="F83" s="41" t="s">
        <v>61</v>
      </c>
      <c r="H83" s="42" t="s">
        <v>62</v>
      </c>
      <c r="I83" s="43"/>
      <c r="J83" s="44" t="n">
        <f aca="false">J54</f>
        <v>1.0651</v>
      </c>
      <c r="W83" s="1" t="s">
        <v>190</v>
      </c>
      <c r="Z83" s="1" t="s">
        <v>183</v>
      </c>
    </row>
    <row r="84" customFormat="false" ht="19.5" hidden="true" customHeight="false" outlineLevel="0" collapsed="false">
      <c r="B84" s="37"/>
      <c r="C84" s="198"/>
      <c r="D84" s="39" t="s">
        <v>60</v>
      </c>
      <c r="E84" s="46" t="s">
        <v>66</v>
      </c>
      <c r="F84" s="195"/>
      <c r="H84" s="48" t="s">
        <v>67</v>
      </c>
      <c r="I84" s="49"/>
      <c r="J84" s="50" t="n">
        <f aca="false">J55</f>
        <v>1.0651</v>
      </c>
      <c r="W84" s="1" t="s">
        <v>191</v>
      </c>
      <c r="Z84" s="1" t="s">
        <v>183</v>
      </c>
    </row>
    <row r="85" customFormat="false" ht="15" hidden="true" customHeight="false" outlineLevel="0" collapsed="false">
      <c r="W85" s="1" t="s">
        <v>192</v>
      </c>
      <c r="Z85" s="1" t="s">
        <v>183</v>
      </c>
    </row>
    <row r="86" customFormat="false" ht="26.25" hidden="true" customHeight="false" outlineLevel="0" collapsed="false">
      <c r="B86" s="53" t="str">
        <f aca="false">B6</f>
        <v>Unmetered Scattered Load</v>
      </c>
      <c r="C86" s="54" t="s">
        <v>72</v>
      </c>
      <c r="D86" s="55" t="s">
        <v>73</v>
      </c>
      <c r="E86" s="56" t="s">
        <v>74</v>
      </c>
      <c r="F86" s="55" t="s">
        <v>72</v>
      </c>
      <c r="G86" s="55" t="s">
        <v>75</v>
      </c>
      <c r="H86" s="56" t="s">
        <v>76</v>
      </c>
      <c r="I86" s="57" t="s">
        <v>77</v>
      </c>
      <c r="J86" s="58" t="s">
        <v>78</v>
      </c>
      <c r="K86" s="59" t="s">
        <v>79</v>
      </c>
      <c r="W86" s="1" t="s">
        <v>193</v>
      </c>
      <c r="Z86" s="1" t="s">
        <v>183</v>
      </c>
    </row>
    <row r="87" customFormat="false" ht="15" hidden="true" customHeight="false" outlineLevel="0" collapsed="false">
      <c r="B87" s="60" t="s">
        <v>82</v>
      </c>
      <c r="C87" s="149" t="n">
        <f aca="false">C83*J83</f>
        <v>0</v>
      </c>
      <c r="D87" s="150" t="n">
        <v>0.068</v>
      </c>
      <c r="E87" s="151" t="n">
        <f aca="false">D87*C87</f>
        <v>0</v>
      </c>
      <c r="F87" s="196" t="n">
        <f aca="false">C83*J84</f>
        <v>0</v>
      </c>
      <c r="G87" s="150" t="n">
        <v>0.068</v>
      </c>
      <c r="H87" s="151" t="n">
        <f aca="false">G87*F87</f>
        <v>0</v>
      </c>
      <c r="I87" s="151" t="n">
        <f aca="false">H87-E87</f>
        <v>0</v>
      </c>
      <c r="J87" s="152" t="n">
        <f aca="false">IF(ISERROR(I87/E87),0,I87/E87)</f>
        <v>0</v>
      </c>
      <c r="K87" s="152" t="n">
        <f aca="false">H87/$H$48</f>
        <v>0</v>
      </c>
      <c r="W87" s="1" t="s">
        <v>194</v>
      </c>
      <c r="Z87" s="1" t="s">
        <v>183</v>
      </c>
    </row>
    <row r="88" customFormat="false" ht="15.75" hidden="true" customHeight="false" outlineLevel="0" collapsed="false">
      <c r="B88" s="65" t="s">
        <v>85</v>
      </c>
      <c r="C88" s="153"/>
      <c r="D88" s="154"/>
      <c r="E88" s="155" t="n">
        <f aca="false">D88*C88</f>
        <v>0</v>
      </c>
      <c r="F88" s="197"/>
      <c r="G88" s="154"/>
      <c r="H88" s="155" t="n">
        <f aca="false">G88*F88</f>
        <v>0</v>
      </c>
      <c r="I88" s="156" t="n">
        <f aca="false">H88-E88</f>
        <v>0</v>
      </c>
      <c r="J88" s="152" t="n">
        <f aca="false">IF(ISERROR(I88/E88),0,I88/E88)</f>
        <v>0</v>
      </c>
      <c r="K88" s="152" t="n">
        <f aca="false">H88/$H$48</f>
        <v>0</v>
      </c>
      <c r="W88" s="1" t="s">
        <v>195</v>
      </c>
      <c r="Z88" s="1" t="s">
        <v>183</v>
      </c>
    </row>
    <row r="89" customFormat="false" ht="15.75" hidden="true" customHeight="false" outlineLevel="0" collapsed="false">
      <c r="B89" s="70" t="s">
        <v>88</v>
      </c>
      <c r="C89" s="71"/>
      <c r="D89" s="72"/>
      <c r="E89" s="73" t="n">
        <f aca="false">SUM(E87:E88)</f>
        <v>0</v>
      </c>
      <c r="F89" s="72"/>
      <c r="G89" s="72"/>
      <c r="H89" s="73" t="n">
        <f aca="false">SUM(H87:H88)</f>
        <v>0</v>
      </c>
      <c r="I89" s="73" t="n">
        <f aca="false">H89-E89</f>
        <v>0</v>
      </c>
      <c r="J89" s="74" t="n">
        <f aca="false">IF(ISERROR(I89/E89),0,I89/E89)</f>
        <v>0</v>
      </c>
      <c r="K89" s="74" t="n">
        <f aca="false">H89/$H$48</f>
        <v>0</v>
      </c>
      <c r="W89" s="1" t="s">
        <v>196</v>
      </c>
      <c r="Z89" s="1" t="s">
        <v>183</v>
      </c>
    </row>
    <row r="90" customFormat="false" ht="15" hidden="true" customHeight="false" outlineLevel="0" collapsed="false">
      <c r="B90" s="157" t="s">
        <v>14</v>
      </c>
      <c r="C90" s="158" t="n">
        <v>1</v>
      </c>
      <c r="D90" s="159" t="n">
        <f aca="false">$C$9</f>
        <v>24.52</v>
      </c>
      <c r="E90" s="160" t="n">
        <f aca="false">C90*D90</f>
        <v>24.52</v>
      </c>
      <c r="F90" s="158" t="n">
        <v>1</v>
      </c>
      <c r="G90" s="159" t="n">
        <f aca="false">D9</f>
        <v>24.564136</v>
      </c>
      <c r="H90" s="160" t="n">
        <f aca="false">F90*G90</f>
        <v>24.564136</v>
      </c>
      <c r="I90" s="161" t="n">
        <f aca="false">H90-E90</f>
        <v>0.0441360000000017</v>
      </c>
      <c r="J90" s="152" t="n">
        <f aca="false">IF(ISERROR(I90/E90),0,I90/E90)</f>
        <v>0.00180000000000007</v>
      </c>
      <c r="K90" s="152" t="n">
        <f aca="false">H90/$H$48</f>
        <v>0.876039909321341</v>
      </c>
      <c r="W90" s="1" t="s">
        <v>197</v>
      </c>
      <c r="Z90" s="1" t="s">
        <v>183</v>
      </c>
    </row>
    <row r="91" customFormat="false" ht="15" hidden="true" customHeight="false" outlineLevel="0" collapsed="false">
      <c r="B91" s="65" t="s">
        <v>21</v>
      </c>
      <c r="C91" s="162" t="n">
        <v>1</v>
      </c>
      <c r="D91" s="163" t="n">
        <f aca="false">SUM($C$10:$C$11)</f>
        <v>0.97</v>
      </c>
      <c r="E91" s="164" t="n">
        <f aca="false">D91*C91</f>
        <v>0.97</v>
      </c>
      <c r="F91" s="162" t="n">
        <v>1</v>
      </c>
      <c r="G91" s="163" t="n">
        <f aca="false">SUM(D10:D11)</f>
        <v>0</v>
      </c>
      <c r="H91" s="164" t="n">
        <f aca="false">G91*F91</f>
        <v>0</v>
      </c>
      <c r="I91" s="165" t="n">
        <f aca="false">H91-E91</f>
        <v>-0.97</v>
      </c>
      <c r="J91" s="152" t="n">
        <f aca="false">IF(ISERROR(I91/E91),0,I91/E91)</f>
        <v>-1</v>
      </c>
      <c r="K91" s="152" t="n">
        <f aca="false">H91/$H$48</f>
        <v>0</v>
      </c>
    </row>
    <row r="92" customFormat="false" ht="15" hidden="true" customHeight="false" outlineLevel="0" collapsed="false">
      <c r="B92" s="166" t="s">
        <v>24</v>
      </c>
      <c r="C92" s="167" t="n">
        <f aca="false">E83</f>
        <v>0</v>
      </c>
      <c r="D92" s="168" t="n">
        <f aca="false">$C$12</f>
        <v>0.0264</v>
      </c>
      <c r="E92" s="164" t="n">
        <f aca="false">D92*C92</f>
        <v>0</v>
      </c>
      <c r="F92" s="167" t="n">
        <f aca="false">E83</f>
        <v>0</v>
      </c>
      <c r="G92" s="168" t="n">
        <f aca="false">D12</f>
        <v>0.02644752</v>
      </c>
      <c r="H92" s="164" t="n">
        <f aca="false">G92*F92</f>
        <v>0</v>
      </c>
      <c r="I92" s="165" t="n">
        <f aca="false">H92-E92</f>
        <v>0</v>
      </c>
      <c r="J92" s="152" t="n">
        <f aca="false">IF(ISERROR(I92/E92),0,I92/E92)</f>
        <v>0</v>
      </c>
      <c r="K92" s="152" t="n">
        <f aca="false">H92/$H$48</f>
        <v>0</v>
      </c>
    </row>
    <row r="93" customFormat="false" ht="15" hidden="true" customHeight="false" outlineLevel="0" collapsed="false">
      <c r="B93" s="169" t="s">
        <v>30</v>
      </c>
      <c r="C93" s="170" t="n">
        <f aca="false">E83</f>
        <v>0</v>
      </c>
      <c r="D93" s="171" t="n">
        <f aca="false">$C$14</f>
        <v>0.0013</v>
      </c>
      <c r="E93" s="164" t="n">
        <f aca="false">D93*C93</f>
        <v>0</v>
      </c>
      <c r="F93" s="170" t="n">
        <f aca="false">E83</f>
        <v>0</v>
      </c>
      <c r="G93" s="171" t="n">
        <f aca="false">D14</f>
        <v>0.0013</v>
      </c>
      <c r="H93" s="164" t="n">
        <f aca="false">G93*F93</f>
        <v>0</v>
      </c>
      <c r="I93" s="165" t="n">
        <f aca="false">H93-E93</f>
        <v>0</v>
      </c>
      <c r="J93" s="152" t="n">
        <f aca="false">IF(ISERROR(I93/E93),0,I93/E93)</f>
        <v>0</v>
      </c>
      <c r="K93" s="152" t="n">
        <f aca="false">H93/$H$48</f>
        <v>0</v>
      </c>
    </row>
    <row r="94" customFormat="false" ht="15.75" hidden="true" customHeight="false" outlineLevel="0" collapsed="false">
      <c r="B94" s="65" t="s">
        <v>27</v>
      </c>
      <c r="C94" s="170" t="n">
        <f aca="false">E83</f>
        <v>0</v>
      </c>
      <c r="D94" s="154" t="n">
        <f aca="false">$C$13</f>
        <v>0.0036</v>
      </c>
      <c r="E94" s="172" t="n">
        <f aca="false">D94*C94</f>
        <v>0</v>
      </c>
      <c r="F94" s="170" t="n">
        <f aca="false">E83</f>
        <v>0</v>
      </c>
      <c r="G94" s="171" t="n">
        <f aca="false">SUM(D13)</f>
        <v>-0.000559962078863282</v>
      </c>
      <c r="H94" s="172" t="n">
        <f aca="false">G94*F94</f>
        <v>-0</v>
      </c>
      <c r="I94" s="165" t="n">
        <f aca="false">H94-E94</f>
        <v>-0</v>
      </c>
      <c r="J94" s="152" t="n">
        <f aca="false">IF(ISERROR(I94/E94),0,I94/E94)</f>
        <v>0</v>
      </c>
      <c r="K94" s="152" t="n">
        <f aca="false">H94/$H$48</f>
        <v>-0</v>
      </c>
    </row>
    <row r="95" customFormat="false" ht="15.75" hidden="true" customHeight="false" outlineLevel="0" collapsed="false">
      <c r="B95" s="92" t="s">
        <v>102</v>
      </c>
      <c r="C95" s="93"/>
      <c r="D95" s="94"/>
      <c r="E95" s="95" t="n">
        <f aca="false">SUM(E90:E94)</f>
        <v>25.49</v>
      </c>
      <c r="F95" s="93"/>
      <c r="G95" s="94"/>
      <c r="H95" s="95" t="n">
        <f aca="false">SUM(H90:H94)</f>
        <v>24.564136</v>
      </c>
      <c r="I95" s="95" t="n">
        <f aca="false">H95-E95</f>
        <v>-0.925863999999997</v>
      </c>
      <c r="J95" s="96" t="n">
        <f aca="false">IF(ISERROR(I95/E95),0,I95/E95)</f>
        <v>-0.0363226363279716</v>
      </c>
      <c r="K95" s="96" t="n">
        <f aca="false">H95/$H$48</f>
        <v>0.876039909321341</v>
      </c>
    </row>
    <row r="96" customFormat="false" ht="25.5" hidden="true" customHeight="false" outlineLevel="0" collapsed="false">
      <c r="B96" s="166" t="s">
        <v>33</v>
      </c>
      <c r="C96" s="173" t="n">
        <f aca="false">E83</f>
        <v>0</v>
      </c>
      <c r="D96" s="174" t="n">
        <f aca="false">C15</f>
        <v>0.0051</v>
      </c>
      <c r="E96" s="165" t="n">
        <f aca="false">D96*C96</f>
        <v>0</v>
      </c>
      <c r="F96" s="173" t="n">
        <f aca="false">E83</f>
        <v>0</v>
      </c>
      <c r="G96" s="174" t="n">
        <f aca="false">D15</f>
        <v>0.0053</v>
      </c>
      <c r="H96" s="165" t="n">
        <f aca="false">G96*F96</f>
        <v>0</v>
      </c>
      <c r="I96" s="161" t="n">
        <f aca="false">H96-E96</f>
        <v>0</v>
      </c>
      <c r="J96" s="152" t="n">
        <f aca="false">IF(ISERROR(I96/E96),0,I96/E96)</f>
        <v>0</v>
      </c>
      <c r="K96" s="152" t="n">
        <f aca="false">H96/$H$48</f>
        <v>0</v>
      </c>
    </row>
    <row r="97" customFormat="false" ht="25.5" hidden="true" customHeight="false" outlineLevel="0" collapsed="false">
      <c r="B97" s="166" t="s">
        <v>36</v>
      </c>
      <c r="C97" s="175" t="n">
        <f aca="false">E83</f>
        <v>0</v>
      </c>
      <c r="D97" s="176" t="n">
        <f aca="false">C16</f>
        <v>0.0041</v>
      </c>
      <c r="E97" s="177" t="n">
        <f aca="false">D97*C97</f>
        <v>0</v>
      </c>
      <c r="F97" s="175" t="n">
        <f aca="false">E83</f>
        <v>0</v>
      </c>
      <c r="G97" s="176" t="n">
        <f aca="false">D16</f>
        <v>0.0042</v>
      </c>
      <c r="H97" s="177" t="n">
        <f aca="false">G97*F97</f>
        <v>0</v>
      </c>
      <c r="I97" s="165" t="n">
        <f aca="false">H97-E97</f>
        <v>0</v>
      </c>
      <c r="J97" s="152" t="n">
        <f aca="false">IF(ISERROR(I97/E97),0,I97/E97)</f>
        <v>0</v>
      </c>
      <c r="K97" s="152" t="n">
        <f aca="false">H97/$H$48</f>
        <v>0</v>
      </c>
    </row>
    <row r="98" customFormat="false" ht="15.75" hidden="true" customHeight="false" outlineLevel="0" collapsed="false">
      <c r="B98" s="92" t="s">
        <v>110</v>
      </c>
      <c r="C98" s="94"/>
      <c r="D98" s="94"/>
      <c r="E98" s="95" t="n">
        <f aca="false">SUM(E96:E97)</f>
        <v>0</v>
      </c>
      <c r="F98" s="94"/>
      <c r="G98" s="94"/>
      <c r="H98" s="95" t="n">
        <f aca="false">SUM(H96:H97)</f>
        <v>0</v>
      </c>
      <c r="I98" s="95" t="n">
        <f aca="false">H98-E98</f>
        <v>0</v>
      </c>
      <c r="J98" s="96" t="n">
        <f aca="false">IF(ISERROR(I98/E98),0,I98/E98)</f>
        <v>0</v>
      </c>
      <c r="K98" s="96" t="n">
        <f aca="false">H98/$H$48</f>
        <v>0</v>
      </c>
    </row>
    <row r="99" customFormat="false" ht="26.25" hidden="true" customHeight="false" outlineLevel="0" collapsed="false">
      <c r="B99" s="70" t="s">
        <v>113</v>
      </c>
      <c r="C99" s="72"/>
      <c r="D99" s="72"/>
      <c r="E99" s="73" t="n">
        <f aca="false">SUM(E98,E95)</f>
        <v>25.49</v>
      </c>
      <c r="F99" s="72"/>
      <c r="G99" s="72"/>
      <c r="H99" s="73" t="n">
        <f aca="false">SUM(H98,H95)</f>
        <v>24.564136</v>
      </c>
      <c r="I99" s="73" t="n">
        <f aca="false">H99-E99</f>
        <v>-0.925863999999997</v>
      </c>
      <c r="J99" s="74" t="n">
        <f aca="false">IF(ISERROR(I99/E99),0,I99/E99)</f>
        <v>-0.0363226363279716</v>
      </c>
      <c r="K99" s="74" t="n">
        <f aca="false">H99/$H$48</f>
        <v>0.876039909321341</v>
      </c>
    </row>
    <row r="100" customFormat="false" ht="15" hidden="true" customHeight="false" outlineLevel="0" collapsed="false">
      <c r="B100" s="65" t="s">
        <v>39</v>
      </c>
      <c r="C100" s="173" t="n">
        <f aca="false">C83*J83</f>
        <v>0</v>
      </c>
      <c r="D100" s="178" t="n">
        <f aca="false">C17</f>
        <v>0.0052</v>
      </c>
      <c r="E100" s="179" t="n">
        <f aca="false">D100*C100</f>
        <v>0</v>
      </c>
      <c r="F100" s="173" t="n">
        <f aca="false">C83*J84</f>
        <v>0</v>
      </c>
      <c r="G100" s="174" t="n">
        <f aca="false">D17</f>
        <v>0.0052</v>
      </c>
      <c r="H100" s="179" t="n">
        <f aca="false">F100*G100</f>
        <v>0</v>
      </c>
      <c r="I100" s="180" t="n">
        <f aca="false">H100-E100</f>
        <v>0</v>
      </c>
      <c r="J100" s="152" t="n">
        <f aca="false">IF(ISERROR(I100/E100),0,I100/E100)</f>
        <v>0</v>
      </c>
      <c r="K100" s="152" t="n">
        <f aca="false">H100/$H$48</f>
        <v>0</v>
      </c>
    </row>
    <row r="101" customFormat="false" ht="15" hidden="true" customHeight="false" outlineLevel="0" collapsed="false">
      <c r="B101" s="65" t="s">
        <v>42</v>
      </c>
      <c r="C101" s="175" t="n">
        <f aca="false">C83*J83</f>
        <v>0</v>
      </c>
      <c r="D101" s="178" t="n">
        <f aca="false">C18</f>
        <v>0.0013</v>
      </c>
      <c r="E101" s="182" t="n">
        <f aca="false">D101*C101</f>
        <v>0</v>
      </c>
      <c r="F101" s="175" t="n">
        <f aca="false">C83*J84</f>
        <v>0</v>
      </c>
      <c r="G101" s="176" t="n">
        <f aca="false">D18</f>
        <v>0.0013</v>
      </c>
      <c r="H101" s="182" t="n">
        <f aca="false">F101*G101</f>
        <v>0</v>
      </c>
      <c r="I101" s="165" t="n">
        <f aca="false">H101-E101</f>
        <v>0</v>
      </c>
      <c r="J101" s="152" t="n">
        <f aca="false">IF(ISERROR(I101/E101),0,I101/E101)</f>
        <v>0</v>
      </c>
      <c r="K101" s="152" t="n">
        <f aca="false">H101/$H$48</f>
        <v>0</v>
      </c>
    </row>
    <row r="102" customFormat="false" ht="26.25" hidden="true" customHeight="false" outlineLevel="0" collapsed="false">
      <c r="B102" s="65" t="s">
        <v>46</v>
      </c>
      <c r="C102" s="183" t="n">
        <v>1</v>
      </c>
      <c r="D102" s="178" t="n">
        <f aca="false">C19</f>
        <v>0.25</v>
      </c>
      <c r="E102" s="184" t="n">
        <f aca="false">C102*D102</f>
        <v>0.25</v>
      </c>
      <c r="F102" s="183" t="n">
        <v>1</v>
      </c>
      <c r="G102" s="185" t="n">
        <f aca="false">D19</f>
        <v>0.25</v>
      </c>
      <c r="H102" s="155" t="n">
        <f aca="false">F102*G102</f>
        <v>0.25</v>
      </c>
      <c r="I102" s="186" t="n">
        <f aca="false">H102-E102</f>
        <v>0</v>
      </c>
      <c r="J102" s="152" t="n">
        <f aca="false">IF(ISERROR(I102/E102),0,I102/E102)</f>
        <v>0</v>
      </c>
      <c r="K102" s="152" t="n">
        <f aca="false">H102/$H$48</f>
        <v>0.00891584289104796</v>
      </c>
    </row>
    <row r="103" customFormat="false" ht="15.75" hidden="true" customHeight="false" outlineLevel="0" collapsed="false">
      <c r="B103" s="70" t="s">
        <v>123</v>
      </c>
      <c r="C103" s="72"/>
      <c r="D103" s="72"/>
      <c r="E103" s="73" t="n">
        <f aca="false">SUM(E100:E102)</f>
        <v>0.25</v>
      </c>
      <c r="F103" s="72"/>
      <c r="G103" s="72"/>
      <c r="H103" s="73" t="n">
        <f aca="false">SUM(H100:H102)</f>
        <v>0.25</v>
      </c>
      <c r="I103" s="73"/>
      <c r="J103" s="74"/>
      <c r="K103" s="74" t="n">
        <f aca="false">H103/$H$48</f>
        <v>0.00891584289104796</v>
      </c>
    </row>
    <row r="104" customFormat="false" ht="15.75" hidden="true" customHeight="false" outlineLevel="0" collapsed="false">
      <c r="B104" s="70" t="s">
        <v>49</v>
      </c>
      <c r="C104" s="187" t="n">
        <f aca="false">C83</f>
        <v>0</v>
      </c>
      <c r="D104" s="199" t="n">
        <f aca="false">C20</f>
        <v>0.007</v>
      </c>
      <c r="E104" s="114" t="n">
        <f aca="false">C104*D104</f>
        <v>0</v>
      </c>
      <c r="F104" s="189" t="n">
        <f aca="false">C83</f>
        <v>0</v>
      </c>
      <c r="G104" s="190" t="n">
        <f aca="false">D20</f>
        <v>0.007</v>
      </c>
      <c r="H104" s="114" t="n">
        <f aca="false">F104*G104</f>
        <v>0</v>
      </c>
      <c r="I104" s="73" t="n">
        <f aca="false">H104-E104</f>
        <v>0</v>
      </c>
      <c r="J104" s="74" t="n">
        <f aca="false">IF(ISERROR(I104/E104),0,I104/E104)</f>
        <v>0</v>
      </c>
      <c r="K104" s="74" t="n">
        <f aca="false">H104/$H$48</f>
        <v>0</v>
      </c>
    </row>
    <row r="105" customFormat="false" ht="15.75" hidden="true" customHeight="false" outlineLevel="0" collapsed="false">
      <c r="B105" s="117" t="s">
        <v>128</v>
      </c>
      <c r="C105" s="118"/>
      <c r="D105" s="118"/>
      <c r="E105" s="119" t="n">
        <f aca="false">SUM(E104,E103,E99,E89)</f>
        <v>25.74</v>
      </c>
      <c r="F105" s="118"/>
      <c r="G105" s="118"/>
      <c r="H105" s="119" t="n">
        <f aca="false">SUM(H104,H103,H99,H89)</f>
        <v>24.814136</v>
      </c>
      <c r="I105" s="119" t="n">
        <f aca="false">H105-E105</f>
        <v>-0.925863999999997</v>
      </c>
      <c r="J105" s="120" t="n">
        <f aca="false">IF(ISERROR(I105/E105),0,I105/E105)</f>
        <v>-0.0359698523698523</v>
      </c>
      <c r="K105" s="120" t="n">
        <f aca="false">H105/$H$48</f>
        <v>0.884955752212389</v>
      </c>
    </row>
    <row r="106" customFormat="false" ht="15.75" hidden="true" customHeight="false" outlineLevel="0" collapsed="false">
      <c r="B106" s="121" t="s">
        <v>131</v>
      </c>
      <c r="C106" s="191"/>
      <c r="D106" s="192" t="n">
        <v>0.13</v>
      </c>
      <c r="E106" s="124" t="n">
        <f aca="false">D106*E105</f>
        <v>3.3462</v>
      </c>
      <c r="F106" s="191"/>
      <c r="G106" s="192" t="n">
        <v>0.13</v>
      </c>
      <c r="H106" s="125" t="n">
        <f aca="false">H105*G106</f>
        <v>3.22583768</v>
      </c>
      <c r="I106" s="124" t="n">
        <f aca="false">H106-E106</f>
        <v>-0.12036232</v>
      </c>
      <c r="J106" s="126" t="n">
        <f aca="false">IF(ISERROR(I106/E106),0,I106/E106)</f>
        <v>-0.0359698523698523</v>
      </c>
      <c r="K106" s="126" t="n">
        <f aca="false">H106/$H$48</f>
        <v>0.115044247787611</v>
      </c>
    </row>
    <row r="107" customFormat="false" ht="15.75" hidden="true" customHeight="false" outlineLevel="0" collapsed="false">
      <c r="B107" s="117" t="s">
        <v>134</v>
      </c>
      <c r="C107" s="127"/>
      <c r="D107" s="127"/>
      <c r="E107" s="119" t="n">
        <f aca="false">SUM(E105:E106)</f>
        <v>29.0862</v>
      </c>
      <c r="F107" s="127"/>
      <c r="G107" s="127"/>
      <c r="H107" s="119" t="n">
        <f aca="false">SUM(H105:H106)</f>
        <v>28.03997368</v>
      </c>
      <c r="I107" s="119" t="n">
        <f aca="false">H107-E107</f>
        <v>-1.04622632</v>
      </c>
      <c r="J107" s="120" t="n">
        <f aca="false">IF(ISERROR(I107/E107),0,I107/E107)</f>
        <v>-0.0359698523698522</v>
      </c>
      <c r="K107" s="120" t="n">
        <f aca="false">H107/$H$48</f>
        <v>1</v>
      </c>
    </row>
    <row r="108" customFormat="false" ht="15.75" hidden="true" customHeight="false" outlineLevel="0" collapsed="false">
      <c r="B108" s="128" t="s">
        <v>138</v>
      </c>
      <c r="C108" s="129"/>
      <c r="D108" s="130" t="n">
        <v>-0.1</v>
      </c>
      <c r="E108" s="131" t="n">
        <f aca="false">E107*D108</f>
        <v>-2.90862</v>
      </c>
      <c r="F108" s="129"/>
      <c r="G108" s="130" t="n">
        <v>-0.1</v>
      </c>
      <c r="H108" s="132" t="n">
        <f aca="false">G108*H107</f>
        <v>-2.803997368</v>
      </c>
      <c r="I108" s="132"/>
      <c r="J108" s="133"/>
      <c r="K108" s="133"/>
    </row>
    <row r="109" customFormat="false" ht="18.75" hidden="true" customHeight="false" outlineLevel="0" collapsed="false">
      <c r="B109" s="134" t="s">
        <v>142</v>
      </c>
      <c r="C109" s="127"/>
      <c r="D109" s="127"/>
      <c r="E109" s="135" t="n">
        <f aca="false">SUM(E107:E108)</f>
        <v>26.17758</v>
      </c>
      <c r="F109" s="127"/>
      <c r="G109" s="127"/>
      <c r="H109" s="135" t="n">
        <f aca="false">SUM(H107:H108)</f>
        <v>25.235976312</v>
      </c>
      <c r="I109" s="136" t="n">
        <f aca="false">H109-E109</f>
        <v>-0.941603687999997</v>
      </c>
      <c r="J109" s="137" t="n">
        <f aca="false">IF(ISERROR(I109/E109),0,I109/E109)</f>
        <v>-0.0359698523698523</v>
      </c>
      <c r="K109" s="13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B6:E6" type="list">
      <formula1>rate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4" customFormat="false" ht="18" hidden="false" customHeight="false" outlineLevel="0" collapsed="false">
      <c r="B4" s="4" t="s">
        <v>3</v>
      </c>
    </row>
    <row r="6" customFormat="false" ht="18" hidden="false" customHeight="false" outlineLevel="0" collapsed="false">
      <c r="B6" s="5" t="s">
        <v>182</v>
      </c>
      <c r="C6" s="5"/>
      <c r="D6" s="5"/>
      <c r="E6" s="5"/>
      <c r="F6" s="6"/>
      <c r="G6" s="6"/>
      <c r="L6" s="7"/>
      <c r="M6" s="7"/>
      <c r="N6" s="7"/>
      <c r="O6" s="7"/>
      <c r="P6" s="7"/>
    </row>
    <row r="7" customFormat="false" ht="15.75" hidden="false" customHeight="false" outlineLevel="0" collapsed="false">
      <c r="M7" s="8"/>
      <c r="N7" s="7"/>
      <c r="O7" s="8"/>
      <c r="P7" s="8"/>
      <c r="X7" s="1" t="s">
        <v>5</v>
      </c>
      <c r="Y7" s="1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0" t="s">
        <v>9</v>
      </c>
      <c r="M8" s="8"/>
      <c r="N8" s="7"/>
      <c r="O8" s="11"/>
      <c r="P8" s="11"/>
      <c r="U8" s="1" t="s">
        <v>10</v>
      </c>
      <c r="V8" s="1" t="s">
        <v>11</v>
      </c>
      <c r="W8" s="1" t="s">
        <v>4</v>
      </c>
      <c r="X8" s="1" t="n">
        <v>800</v>
      </c>
      <c r="Z8" s="1" t="s">
        <v>12</v>
      </c>
      <c r="AB8" s="1" t="s">
        <v>13</v>
      </c>
    </row>
    <row r="9" customFormat="false" ht="15" hidden="false" customHeight="false" outlineLevel="0" collapsed="false">
      <c r="B9" s="138" t="s">
        <v>14</v>
      </c>
      <c r="C9" s="139" t="n">
        <f aca="false">VLOOKUP($B$6,'[1]CURRENT RATES'!$A$1:$BP$84,MATCH("MSC",'[1]CURRENT RATES'!$A$1:$BP$1,0),FALSE())</f>
        <v>21.52</v>
      </c>
      <c r="D9" s="139" t="n">
        <f aca="false">IF((VLOOKUP($B$6,'[1]PROPOSED RATES'!$A$1:$BP$84,MATCH("MSC",'[1]PROPOSED RATES'!$A$1:$BP$1,0),FALSE()))="",0,VLOOKUP($B$6,'[1]PROPOSED RATES'!$A$1:$BP$84,MATCH("MSC",'[1]PROPOSED RATES'!$A$1:$BP$1,0),FALSE()))</f>
        <v>21.558736</v>
      </c>
      <c r="M9" s="8"/>
      <c r="N9" s="7"/>
      <c r="O9" s="14"/>
      <c r="P9" s="14"/>
      <c r="U9" s="1" t="s">
        <v>15</v>
      </c>
      <c r="V9" s="1" t="s">
        <v>16</v>
      </c>
      <c r="W9" s="1" t="s">
        <v>17</v>
      </c>
      <c r="X9" s="1" t="n">
        <v>800</v>
      </c>
      <c r="Z9" s="1" t="s">
        <v>12</v>
      </c>
      <c r="AB9" s="1" t="s">
        <v>13</v>
      </c>
    </row>
    <row r="10" customFormat="false" ht="15" hidden="false" customHeight="false" outlineLevel="0" collapsed="false">
      <c r="B10" s="15" t="s">
        <v>15</v>
      </c>
      <c r="C10" s="140" t="n">
        <f aca="false">VLOOKUP($B$6,'[1]CURRENT RATES'!$A$1:$BP$84,MATCH("SM_Rate_Adder",'[1]CURRENT RATES'!$A$1:$BP$1,0),FALSE())</f>
        <v>0</v>
      </c>
      <c r="D10" s="140" t="n">
        <f aca="false">VLOOKUP($B$6,'[1]PROPOSED RATES'!$A$1:$BP$84,MATCH("SM_Rate_Adder",'[1]PROPOSED RATES'!$A$1:$BP$1,0),FALSE())</f>
        <v>0</v>
      </c>
      <c r="M10" s="17"/>
      <c r="N10" s="18"/>
      <c r="O10" s="19"/>
      <c r="P10" s="20"/>
      <c r="U10" s="1" t="s">
        <v>18</v>
      </c>
      <c r="V10" s="1" t="s">
        <v>19</v>
      </c>
      <c r="W10" s="1" t="s">
        <v>20</v>
      </c>
      <c r="X10" s="1" t="n">
        <v>800</v>
      </c>
      <c r="Z10" s="1" t="s">
        <v>12</v>
      </c>
      <c r="AB10" s="1" t="s">
        <v>13</v>
      </c>
    </row>
    <row r="11" customFormat="false" ht="15" hidden="false" customHeight="false" outlineLevel="0" collapsed="false">
      <c r="B11" s="15" t="s">
        <v>21</v>
      </c>
      <c r="C11" s="141" t="n">
        <f aca="false">VLOOKUP($B$6,'[1]CURRENT RATES'!$A$1:$BU$84,MATCH($B11,'[1]CURRENT RATES'!$A$1:$BU$1,0),FALSE())</f>
        <v>0.01</v>
      </c>
      <c r="D11" s="141" t="n">
        <f aca="false">VLOOKUP($B$6,'[1]PROPOSED RATES'!$A$1:$BU$84,MATCH($B11,'[1]PROPOSED RATES'!$A$1:$BU$1,0),FALSE())</f>
        <v>0</v>
      </c>
      <c r="M11" s="17"/>
      <c r="N11" s="18"/>
      <c r="O11" s="19"/>
      <c r="P11" s="20"/>
      <c r="U11" s="1" t="s">
        <v>18</v>
      </c>
      <c r="V11" s="1" t="s">
        <v>22</v>
      </c>
      <c r="W11" s="1" t="s">
        <v>23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42" t="s">
        <v>24</v>
      </c>
      <c r="C12" s="143" t="n">
        <f aca="false">VLOOKUP($B$6,'[1]CURRENT RATES'!$A$1:$BP$84,MATCH("VC",'[1]CURRENT RATES'!$A$1:$BP$1,0),FALSE())</f>
        <v>38.1072</v>
      </c>
      <c r="D12" s="143" t="n">
        <f aca="false">IF((VLOOKUP($B$6,'[1]PROPOSED RATES'!$A$1:$BP$84,MATCH("VC",'[1]PROPOSED RATES'!$A$1:$BP$1,0),FALSE()))="",0,VLOOKUP($B$6,'[1]PROPOSED RATES'!$A$1:$BP$84,MATCH("VC",'[1]PROPOSED RATES'!$A$1:$BP$1,0),FALSE()))</f>
        <v>38.17579296</v>
      </c>
      <c r="M12" s="17"/>
      <c r="N12" s="18"/>
      <c r="O12" s="19"/>
      <c r="P12" s="20"/>
      <c r="U12" s="1" t="s">
        <v>18</v>
      </c>
      <c r="V12" s="1" t="s">
        <v>25</v>
      </c>
      <c r="W12" s="1" t="s">
        <v>26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27</v>
      </c>
      <c r="C13" s="144" t="n">
        <f aca="false">VLOOKUP($B$6,'[1]CURRENT RATES'!$A$1:$BU$84,MATCH($B13,'[1]CURRENT RATES'!$A$1:$BU$1,0),FALSE())</f>
        <v>-0.2666</v>
      </c>
      <c r="D13" s="144" t="n">
        <f aca="false">VLOOKUP($B$6,'[1]PROPOSED RATES'!$A$1:$BU$84,MATCH($B13,'[1]PROPOSED RATES'!$A$1:$BU$1,0),FALSE())</f>
        <v>4.65416946376034</v>
      </c>
      <c r="M13" s="17"/>
      <c r="N13" s="18"/>
      <c r="O13" s="19"/>
      <c r="P13" s="20"/>
      <c r="U13" s="1" t="s">
        <v>18</v>
      </c>
      <c r="V13" s="1" t="s">
        <v>28</v>
      </c>
      <c r="W13" s="1" t="s">
        <v>29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42" t="s">
        <v>30</v>
      </c>
      <c r="C14" s="143" t="n">
        <f aca="false">VLOOKUP($B$6,'[1]CURRENT RATES'!$A$1:$BP$84,MATCH("VC_LV_Rate",'[1]CURRENT RATES'!$A$1:$BP$1,0),FALSE())</f>
        <v>0.3864</v>
      </c>
      <c r="D14" s="143" t="n">
        <f aca="false">VLOOKUP($B$6,'[1]PROPOSED RATES'!$A$1:$BP$84,MATCH("VC_LV_Rate",'[1]PROPOSED RATES'!$A$1:$BP$1,0),FALSE())</f>
        <v>0.3864</v>
      </c>
      <c r="M14" s="17"/>
      <c r="N14" s="18"/>
      <c r="O14" s="19"/>
      <c r="P14" s="20"/>
      <c r="U14" s="1" t="s">
        <v>18</v>
      </c>
      <c r="V14" s="1" t="s">
        <v>31</v>
      </c>
      <c r="W14" s="1" t="s">
        <v>32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142" t="s">
        <v>33</v>
      </c>
      <c r="C15" s="144" t="n">
        <f aca="false">VLOOKUP($B$6,'[1]CURRENT RATES'!$A$1:$BU$84,MATCH($B15,'[1]CURRENT RATES'!$A$1:$BU$1,0),FALSE())</f>
        <v>1.6</v>
      </c>
      <c r="D15" s="144" t="n">
        <f aca="false">VLOOKUP($B$6,'[1]PROPOSED RATES'!$A$1:$BU$84,MATCH($B15,'[1]PROPOSED RATES'!$A$1:$BU$1,0),FALSE())</f>
        <v>1.6</v>
      </c>
      <c r="M15" s="17"/>
      <c r="N15" s="18"/>
      <c r="O15" s="19"/>
      <c r="P15" s="20"/>
      <c r="U15" s="1" t="s">
        <v>18</v>
      </c>
      <c r="V15" s="1" t="s">
        <v>34</v>
      </c>
      <c r="W15" s="1" t="s">
        <v>35</v>
      </c>
      <c r="X15" s="1" t="n">
        <v>800</v>
      </c>
      <c r="Z15" s="1" t="s">
        <v>12</v>
      </c>
      <c r="AB15" s="1" t="s">
        <v>13</v>
      </c>
    </row>
    <row r="16" customFormat="false" ht="25.5" hidden="false" customHeight="false" outlineLevel="0" collapsed="false">
      <c r="B16" s="142" t="s">
        <v>36</v>
      </c>
      <c r="C16" s="144" t="n">
        <f aca="false">VLOOKUP($B$6,'[1]CURRENT RATES'!$A$1:$BU$84,MATCH($B16,'[1]CURRENT RATES'!$A$1:$BU$1,0),FALSE())</f>
        <v>1.2841</v>
      </c>
      <c r="D16" s="144" t="n">
        <f aca="false">VLOOKUP($B$6,'[1]PROPOSED RATES'!$A$1:$BU$84,MATCH($B16,'[1]PROPOSED RATES'!$A$1:$BU$1,0),FALSE())</f>
        <v>1.2841</v>
      </c>
      <c r="M16" s="17"/>
      <c r="N16" s="18"/>
      <c r="O16" s="19"/>
      <c r="P16" s="20"/>
      <c r="U16" s="1" t="s">
        <v>18</v>
      </c>
      <c r="V16" s="1" t="s">
        <v>37</v>
      </c>
      <c r="W16" s="1" t="s">
        <v>38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142" t="s">
        <v>39</v>
      </c>
      <c r="C17" s="145" t="n">
        <f aca="false">VLOOKUP($B$6,'[1]CURRENT RATES'!$A$1:$BP$84,MATCH("WMSR",'[1]CURRENT RATES'!$A$1:$BP$1,0),FALSE())</f>
        <v>0.0052</v>
      </c>
      <c r="D17" s="145" t="n">
        <f aca="false">VLOOKUP($B$6,'[1]PROPOSED RATES'!$A$1:$BP$84,MATCH("WMSR",'[1]PROPOSED RATES'!$A$1:$BP$1,0),FALSE())</f>
        <v>0.0052</v>
      </c>
      <c r="M17" s="17"/>
      <c r="N17" s="18"/>
      <c r="O17" s="19"/>
      <c r="P17" s="20"/>
      <c r="U17" s="1" t="s">
        <v>18</v>
      </c>
      <c r="V17" s="1" t="s">
        <v>40</v>
      </c>
      <c r="W17" s="1" t="s">
        <v>41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142" t="s">
        <v>42</v>
      </c>
      <c r="C18" s="145" t="n">
        <f aca="false">VLOOKUP($B$6,'[1]CURRENT RATES'!$A$1:$BP$84,MATCH("RRRP",'[1]CURRENT RATES'!$A$1:$BP$1,0),FALSE())</f>
        <v>0.0013</v>
      </c>
      <c r="D18" s="145" t="n">
        <f aca="false">VLOOKUP($B$6,'[1]PROPOSED RATES'!$A$1:$BP$84,MATCH("RRRP",'[1]PROPOSED RATES'!$A$1:$BP$1,0),FALSE())</f>
        <v>0.0013</v>
      </c>
      <c r="M18" s="17"/>
      <c r="N18" s="18"/>
      <c r="O18" s="19"/>
      <c r="P18" s="20"/>
      <c r="U18" s="1" t="s">
        <v>43</v>
      </c>
      <c r="V18" s="1" t="s">
        <v>44</v>
      </c>
      <c r="W18" s="1" t="s">
        <v>4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142" t="s">
        <v>46</v>
      </c>
      <c r="C19" s="141" t="n">
        <f aca="false">VLOOKUP($B$6,'[1]CURRENT RATES'!$A$1:$BP$84,MATCH("SSS",'[1]CURRENT RATES'!$A$1:$BP$1,0),FALSE())</f>
        <v>0.25</v>
      </c>
      <c r="D19" s="141" t="n">
        <f aca="false">VLOOKUP($B$6,'[1]PROPOSED RATES'!$A$1:$BP$84,MATCH("SSS",'[1]PROPOSED RATES'!$A$1:$BP$1,0),FALSE())</f>
        <v>0.25</v>
      </c>
      <c r="M19" s="17"/>
      <c r="N19" s="18"/>
      <c r="O19" s="19"/>
      <c r="P19" s="20"/>
      <c r="U19" s="1" t="s">
        <v>43</v>
      </c>
      <c r="V19" s="1" t="s">
        <v>47</v>
      </c>
      <c r="W19" s="1" t="s">
        <v>4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142" t="s">
        <v>49</v>
      </c>
      <c r="C20" s="146" t="n">
        <f aca="false">VLOOKUP($B$6,'[1]CURRENT RATES'!$A$1:$BP$84,MATCH("DRC",'[1]CURRENT RATES'!$A$1:$BP$1,0),FALSE())</f>
        <v>0.007</v>
      </c>
      <c r="D20" s="146" t="n">
        <f aca="false">VLOOKUP($B$6,'[1]PROPOSED RATES'!$A$1:$BP$84,MATCH("DRC",'[1]PROPOSED RATES'!$A$1:$BP$1,0),FALSE())</f>
        <v>0.007</v>
      </c>
      <c r="M20" s="17"/>
      <c r="N20" s="18"/>
      <c r="O20" s="19"/>
      <c r="P20" s="20"/>
      <c r="U20" s="1" t="s">
        <v>43</v>
      </c>
      <c r="V20" s="1" t="s">
        <v>50</v>
      </c>
      <c r="W20" s="1" t="s">
        <v>51</v>
      </c>
      <c r="X20" s="1" t="n">
        <v>800</v>
      </c>
      <c r="Z20" s="1" t="s">
        <v>12</v>
      </c>
      <c r="AB20" s="1" t="s">
        <v>13</v>
      </c>
    </row>
    <row r="21" customFormat="false" ht="15.75" hidden="false" customHeight="false" outlineLevel="0" collapsed="false">
      <c r="B21" s="147" t="s">
        <v>52</v>
      </c>
      <c r="C21" s="148" t="n">
        <f aca="false">IF(VLOOKUP(B6,W7:AB90,6,0)="secondary &lt; 5",VLOOKUP(B6,'[1]CURRENT RATES'!A1:BP84,64,0),IF(VLOOKUP(B6,W7:AB90,6,0)="primary &lt; 5",VLOOKUP(B6,'[1]CURRENT RATES'!A1:BP84,66,0),VLOOKUP(B6,'[1]CURRENT RATES'!A1:BP84,67,0)))</f>
        <v>1.0651</v>
      </c>
      <c r="D21" s="148" t="n">
        <f aca="false">IF(VLOOKUP(B6,W7:AB90,6,0)="secondary &lt; 5",VLOOKUP(B6,'[1]PROPOSED RATES'!A1:BP84,64,0),IF(VLOOKUP(B6,W7:AB90,6,0)="primary &lt; 5",VLOOKUP(B6,'[1]PROPOSED RATES'!A1:BP84,66,0),VLOOKUP(B6,'[1]PROPOSED RATES'!A1:BP84,67,0)))</f>
        <v>1.0651</v>
      </c>
      <c r="E21" s="29"/>
      <c r="M21" s="17"/>
      <c r="N21" s="18"/>
      <c r="O21" s="19"/>
      <c r="P21" s="20"/>
      <c r="U21" s="1" t="s">
        <v>43</v>
      </c>
      <c r="V21" s="1" t="s">
        <v>53</v>
      </c>
      <c r="W21" s="1" t="s">
        <v>54</v>
      </c>
      <c r="X21" s="1" t="n">
        <v>800</v>
      </c>
      <c r="Z21" s="1" t="s">
        <v>12</v>
      </c>
      <c r="AB21" s="1" t="s">
        <v>13</v>
      </c>
    </row>
    <row r="22" customFormat="false" ht="15.75" hidden="false" customHeight="false" outlineLevel="0" collapsed="false">
      <c r="B22" s="30"/>
      <c r="M22" s="31"/>
      <c r="N22" s="7"/>
      <c r="O22" s="31"/>
      <c r="P22" s="32"/>
      <c r="U22" s="1" t="s">
        <v>43</v>
      </c>
      <c r="V22" s="1" t="s">
        <v>55</v>
      </c>
      <c r="W22" s="1" t="s">
        <v>56</v>
      </c>
      <c r="X22" s="1" t="n">
        <v>2000</v>
      </c>
      <c r="Z22" s="1" t="s">
        <v>12</v>
      </c>
      <c r="AB22" s="1" t="s">
        <v>13</v>
      </c>
    </row>
    <row r="23" customFormat="false" ht="15.75" hidden="true" customHeight="false" outlineLevel="0" collapsed="false">
      <c r="B23" s="30"/>
      <c r="M23" s="33"/>
      <c r="N23" s="34"/>
      <c r="O23" s="35"/>
      <c r="P23" s="36"/>
      <c r="U23" s="1" t="s">
        <v>43</v>
      </c>
      <c r="V23" s="1" t="s">
        <v>57</v>
      </c>
      <c r="W23" s="1" t="s">
        <v>58</v>
      </c>
      <c r="X23" s="1" t="n">
        <v>2000</v>
      </c>
      <c r="Z23" s="1" t="s">
        <v>12</v>
      </c>
      <c r="AB23" s="1" t="s">
        <v>13</v>
      </c>
    </row>
    <row r="24" customFormat="false" ht="36" hidden="true" customHeight="true" outlineLevel="0" collapsed="false">
      <c r="B24" s="37" t="s">
        <v>59</v>
      </c>
      <c r="C24" s="38" t="n">
        <f aca="false">VLOOKUP($B$6,$W$7:$Z$90,2,0)</f>
        <v>0</v>
      </c>
      <c r="D24" s="39" t="s">
        <v>60</v>
      </c>
      <c r="E24" s="40"/>
      <c r="F24" s="41" t="s">
        <v>61</v>
      </c>
      <c r="H24" s="42" t="s">
        <v>62</v>
      </c>
      <c r="I24" s="43"/>
      <c r="J24" s="44" t="n">
        <f aca="false">C21</f>
        <v>1.0651</v>
      </c>
      <c r="M24" s="33"/>
      <c r="N24" s="34"/>
      <c r="O24" s="35"/>
      <c r="P24" s="36"/>
      <c r="U24" s="1" t="s">
        <v>43</v>
      </c>
      <c r="V24" s="1" t="s">
        <v>63</v>
      </c>
      <c r="W24" s="1" t="s">
        <v>64</v>
      </c>
      <c r="X24" s="1" t="n">
        <v>2000</v>
      </c>
      <c r="Z24" s="1" t="s">
        <v>12</v>
      </c>
      <c r="AB24" s="1" t="s">
        <v>13</v>
      </c>
    </row>
    <row r="25" customFormat="false" ht="19.5" hidden="true" customHeight="false" outlineLevel="0" collapsed="false">
      <c r="B25" s="37" t="s">
        <v>65</v>
      </c>
      <c r="C25" s="45" t="n">
        <v>600</v>
      </c>
      <c r="D25" s="39" t="s">
        <v>60</v>
      </c>
      <c r="E25" s="46" t="s">
        <v>66</v>
      </c>
      <c r="F25" s="47" t="str">
        <f aca="false">IF(E24&gt;0,C24/(E24*24*30.4),"")</f>
        <v/>
      </c>
      <c r="H25" s="48" t="s">
        <v>67</v>
      </c>
      <c r="I25" s="49"/>
      <c r="J25" s="50" t="n">
        <f aca="false">D21</f>
        <v>1.0651</v>
      </c>
      <c r="M25" s="51"/>
      <c r="N25" s="30"/>
      <c r="O25" s="51"/>
      <c r="P25" s="52"/>
      <c r="U25" s="1" t="s">
        <v>43</v>
      </c>
      <c r="V25" s="1" t="s">
        <v>68</v>
      </c>
      <c r="W25" s="1" t="s">
        <v>69</v>
      </c>
      <c r="X25" s="1" t="n">
        <v>2000</v>
      </c>
      <c r="Z25" s="1" t="s">
        <v>12</v>
      </c>
      <c r="AB25" s="1" t="s">
        <v>13</v>
      </c>
    </row>
    <row r="26" customFormat="false" ht="15.75" hidden="true" customHeight="false" outlineLevel="0" collapsed="false">
      <c r="M26" s="17"/>
      <c r="N26" s="18"/>
      <c r="O26" s="19"/>
      <c r="P26" s="20"/>
      <c r="U26" s="1" t="s">
        <v>43</v>
      </c>
      <c r="V26" s="1" t="s">
        <v>70</v>
      </c>
      <c r="W26" s="1" t="s">
        <v>71</v>
      </c>
      <c r="X26" s="1" t="n">
        <v>2000</v>
      </c>
      <c r="Z26" s="1" t="s">
        <v>12</v>
      </c>
      <c r="AB26" s="1" t="s">
        <v>13</v>
      </c>
    </row>
    <row r="27" customFormat="false" ht="26.25" hidden="true" customHeight="false" outlineLevel="0" collapsed="false">
      <c r="B27" s="53" t="str">
        <f aca="false">B6</f>
        <v>Sentinel Lighting</v>
      </c>
      <c r="C27" s="54" t="s">
        <v>72</v>
      </c>
      <c r="D27" s="55" t="s">
        <v>73</v>
      </c>
      <c r="E27" s="56" t="s">
        <v>74</v>
      </c>
      <c r="F27" s="55" t="s">
        <v>72</v>
      </c>
      <c r="G27" s="55" t="s">
        <v>75</v>
      </c>
      <c r="H27" s="56" t="s">
        <v>76</v>
      </c>
      <c r="I27" s="57" t="s">
        <v>77</v>
      </c>
      <c r="J27" s="58" t="s">
        <v>78</v>
      </c>
      <c r="K27" s="59" t="s">
        <v>79</v>
      </c>
      <c r="M27" s="17"/>
      <c r="N27" s="18"/>
      <c r="O27" s="19"/>
      <c r="P27" s="20"/>
      <c r="U27" s="1" t="s">
        <v>43</v>
      </c>
      <c r="V27" s="1" t="s">
        <v>80</v>
      </c>
      <c r="W27" s="1" t="s">
        <v>81</v>
      </c>
      <c r="X27" s="1" t="n">
        <v>2000</v>
      </c>
      <c r="Z27" s="1" t="s">
        <v>12</v>
      </c>
      <c r="AB27" s="1" t="s">
        <v>13</v>
      </c>
    </row>
    <row r="28" customFormat="false" ht="15.75" hidden="true" customHeight="false" outlineLevel="0" collapsed="false">
      <c r="B28" s="60" t="s">
        <v>82</v>
      </c>
      <c r="C28" s="149" t="n">
        <f aca="false">IF(C24&lt;C25,C24,$C$25)</f>
        <v>0</v>
      </c>
      <c r="D28" s="150" t="n">
        <v>0.068</v>
      </c>
      <c r="E28" s="151" t="n">
        <f aca="false">D28*C28</f>
        <v>0</v>
      </c>
      <c r="F28" s="149" t="n">
        <f aca="false">IF(C24&lt;C25,C24,$C$25)</f>
        <v>0</v>
      </c>
      <c r="G28" s="150" t="n">
        <v>0.068</v>
      </c>
      <c r="H28" s="151" t="n">
        <f aca="false">G28*F28</f>
        <v>0</v>
      </c>
      <c r="I28" s="151" t="n">
        <f aca="false">H28-E28</f>
        <v>0</v>
      </c>
      <c r="J28" s="152" t="n">
        <f aca="false">IF(ISERROR(I28/E28),0,I28/E28)</f>
        <v>0</v>
      </c>
      <c r="K28" s="152" t="n">
        <f aca="false">H28/$H$48</f>
        <v>0</v>
      </c>
      <c r="M28" s="17"/>
      <c r="N28" s="18"/>
      <c r="O28" s="19"/>
      <c r="P28" s="20"/>
      <c r="U28" s="1" t="s">
        <v>43</v>
      </c>
      <c r="V28" s="1" t="s">
        <v>83</v>
      </c>
      <c r="W28" s="1" t="s">
        <v>84</v>
      </c>
      <c r="X28" s="1" t="n">
        <v>2000</v>
      </c>
      <c r="Z28" s="1" t="s">
        <v>12</v>
      </c>
      <c r="AB28" s="1" t="s">
        <v>13</v>
      </c>
    </row>
    <row r="29" customFormat="false" ht="15.75" hidden="true" customHeight="false" outlineLevel="0" collapsed="false">
      <c r="B29" s="65" t="s">
        <v>85</v>
      </c>
      <c r="C29" s="153" t="n">
        <f aca="false">IF(C24&lt;C25,0,IF((($C$24)*$J$24-$C$25)&lt;0,0,($C$24)*$J$24-$C$25))</f>
        <v>0</v>
      </c>
      <c r="D29" s="154" t="n">
        <v>0.079</v>
      </c>
      <c r="E29" s="155" t="n">
        <f aca="false">D29*C29</f>
        <v>0</v>
      </c>
      <c r="F29" s="153" t="n">
        <f aca="false">IF(C24&lt;C25,0,IF((($C$24)*$J$25-$C$25)&lt;0,0,($C$24)*$J$25-$C$25))</f>
        <v>0</v>
      </c>
      <c r="G29" s="154" t="n">
        <v>0.079</v>
      </c>
      <c r="H29" s="155" t="n">
        <f aca="false">G29*F29</f>
        <v>0</v>
      </c>
      <c r="I29" s="156" t="n">
        <f aca="false">H29-E29</f>
        <v>0</v>
      </c>
      <c r="J29" s="152" t="n">
        <f aca="false">IF(ISERROR(I29/E29),0,I29/E29)</f>
        <v>0</v>
      </c>
      <c r="K29" s="152" t="n">
        <f aca="false">H29/$H$48</f>
        <v>0</v>
      </c>
      <c r="M29" s="17"/>
      <c r="N29" s="18"/>
      <c r="O29" s="19"/>
      <c r="P29" s="20"/>
      <c r="U29" s="1" t="s">
        <v>43</v>
      </c>
      <c r="V29" s="1" t="s">
        <v>86</v>
      </c>
      <c r="W29" s="1" t="s">
        <v>87</v>
      </c>
      <c r="X29" s="1" t="n">
        <v>2000</v>
      </c>
      <c r="Z29" s="1" t="s">
        <v>12</v>
      </c>
      <c r="AB29" s="1" t="s">
        <v>13</v>
      </c>
    </row>
    <row r="30" customFormat="false" ht="15.75" hidden="true" customHeight="false" outlineLevel="0" collapsed="false">
      <c r="B30" s="70" t="s">
        <v>88</v>
      </c>
      <c r="C30" s="71"/>
      <c r="D30" s="72"/>
      <c r="E30" s="73" t="n">
        <f aca="false">SUM(E28:E29)</f>
        <v>0</v>
      </c>
      <c r="F30" s="72"/>
      <c r="G30" s="72"/>
      <c r="H30" s="73" t="n">
        <f aca="false">SUM(H28:H29)</f>
        <v>0</v>
      </c>
      <c r="I30" s="73" t="n">
        <f aca="false">H30-E30</f>
        <v>0</v>
      </c>
      <c r="J30" s="74" t="n">
        <f aca="false">IF(ISERROR(I30/E30),0,I30/E30)</f>
        <v>0</v>
      </c>
      <c r="K30" s="74" t="n">
        <f aca="false">H30/$H$48</f>
        <v>0</v>
      </c>
      <c r="M30" s="17"/>
      <c r="N30" s="18"/>
      <c r="O30" s="19"/>
      <c r="P30" s="20"/>
      <c r="U30" s="1" t="s">
        <v>43</v>
      </c>
      <c r="V30" s="1" t="s">
        <v>89</v>
      </c>
      <c r="W30" s="1" t="s">
        <v>90</v>
      </c>
      <c r="X30" s="1" t="n">
        <v>2000</v>
      </c>
      <c r="Z30" s="1" t="s">
        <v>12</v>
      </c>
      <c r="AB30" s="1" t="s">
        <v>13</v>
      </c>
    </row>
    <row r="31" customFormat="false" ht="15.75" hidden="true" customHeight="false" outlineLevel="0" collapsed="false">
      <c r="B31" s="157" t="s">
        <v>14</v>
      </c>
      <c r="C31" s="158" t="n">
        <v>1</v>
      </c>
      <c r="D31" s="159" t="n">
        <f aca="false">$C$9</f>
        <v>21.52</v>
      </c>
      <c r="E31" s="160" t="n">
        <f aca="false">C31*D31</f>
        <v>21.52</v>
      </c>
      <c r="F31" s="158" t="n">
        <v>1</v>
      </c>
      <c r="G31" s="159" t="n">
        <f aca="false">D9</f>
        <v>21.558736</v>
      </c>
      <c r="H31" s="160" t="n">
        <f aca="false">F31*G31</f>
        <v>21.558736</v>
      </c>
      <c r="I31" s="161" t="n">
        <f aca="false">H31-E31</f>
        <v>0.0387360000000001</v>
      </c>
      <c r="J31" s="152" t="n">
        <f aca="false">IF(ISERROR(I31/E31),0,I31/E31)</f>
        <v>0.00180000000000001</v>
      </c>
      <c r="K31" s="152" t="n">
        <f aca="false">H31/$H$48</f>
        <v>0.874811242321807</v>
      </c>
      <c r="M31" s="17"/>
      <c r="N31" s="18"/>
      <c r="O31" s="19"/>
      <c r="P31" s="20"/>
      <c r="U31" s="1" t="s">
        <v>43</v>
      </c>
      <c r="V31" s="1" t="s">
        <v>91</v>
      </c>
      <c r="W31" s="1" t="s">
        <v>92</v>
      </c>
      <c r="Y31" s="1" t="n">
        <v>250</v>
      </c>
      <c r="Z31" s="1" t="s">
        <v>93</v>
      </c>
      <c r="AA31" s="80" t="n">
        <v>0.6</v>
      </c>
      <c r="AB31" s="1" t="s">
        <v>13</v>
      </c>
    </row>
    <row r="32" customFormat="false" ht="15.75" hidden="true" customHeight="false" outlineLevel="0" collapsed="false">
      <c r="B32" s="65" t="s">
        <v>21</v>
      </c>
      <c r="C32" s="162" t="n">
        <v>1</v>
      </c>
      <c r="D32" s="163" t="n">
        <f aca="false">SUM($C$10:$C$11)</f>
        <v>0.01</v>
      </c>
      <c r="E32" s="164" t="n">
        <f aca="false">D32*C32</f>
        <v>0.01</v>
      </c>
      <c r="F32" s="162" t="n">
        <v>1</v>
      </c>
      <c r="G32" s="163" t="n">
        <f aca="false">SUM(D10:D11)</f>
        <v>0</v>
      </c>
      <c r="H32" s="164" t="n">
        <f aca="false">G32*F32</f>
        <v>0</v>
      </c>
      <c r="I32" s="165" t="n">
        <f aca="false">H32-E32</f>
        <v>-0.01</v>
      </c>
      <c r="J32" s="152" t="n">
        <f aca="false">IF(ISERROR(I32/E32),0,I32/E32)</f>
        <v>-1</v>
      </c>
      <c r="K32" s="152" t="n">
        <f aca="false">H32/$H$48</f>
        <v>0</v>
      </c>
      <c r="M32" s="17"/>
      <c r="N32" s="18"/>
      <c r="O32" s="19"/>
      <c r="P32" s="20"/>
      <c r="U32" s="1" t="s">
        <v>43</v>
      </c>
      <c r="V32" s="1" t="s">
        <v>94</v>
      </c>
      <c r="W32" s="1" t="s">
        <v>95</v>
      </c>
      <c r="Y32" s="1" t="n">
        <v>350</v>
      </c>
      <c r="Z32" s="1" t="s">
        <v>93</v>
      </c>
      <c r="AA32" s="80" t="n">
        <v>0.6</v>
      </c>
      <c r="AB32" s="1" t="s">
        <v>13</v>
      </c>
    </row>
    <row r="33" customFormat="false" ht="15.75" hidden="true" customHeight="false" outlineLevel="0" collapsed="false">
      <c r="B33" s="166" t="s">
        <v>24</v>
      </c>
      <c r="C33" s="167" t="n">
        <f aca="false">$C$24</f>
        <v>0</v>
      </c>
      <c r="D33" s="168" t="n">
        <f aca="false">$C$12</f>
        <v>38.1072</v>
      </c>
      <c r="E33" s="164" t="n">
        <f aca="false">D33*C33</f>
        <v>0</v>
      </c>
      <c r="F33" s="167" t="n">
        <f aca="false">$C$24</f>
        <v>0</v>
      </c>
      <c r="G33" s="168" t="n">
        <f aca="false">D12</f>
        <v>38.17579296</v>
      </c>
      <c r="H33" s="164" t="n">
        <f aca="false">G33*F33</f>
        <v>0</v>
      </c>
      <c r="I33" s="165" t="n">
        <f aca="false">H33-E33</f>
        <v>0</v>
      </c>
      <c r="J33" s="152" t="n">
        <f aca="false">IF(ISERROR(I33/E33),0,I33/E33)</f>
        <v>0</v>
      </c>
      <c r="K33" s="152" t="n">
        <f aca="false">H33/$H$48</f>
        <v>0</v>
      </c>
      <c r="M33" s="17"/>
      <c r="N33" s="18"/>
      <c r="O33" s="19"/>
      <c r="P33" s="20"/>
      <c r="U33" s="1" t="s">
        <v>43</v>
      </c>
      <c r="V33" s="1" t="s">
        <v>96</v>
      </c>
      <c r="W33" s="1" t="s">
        <v>97</v>
      </c>
      <c r="Y33" s="1" t="n">
        <v>500</v>
      </c>
      <c r="Z33" s="1" t="s">
        <v>93</v>
      </c>
      <c r="AA33" s="80" t="n">
        <v>0.6</v>
      </c>
      <c r="AB33" s="1" t="s">
        <v>13</v>
      </c>
    </row>
    <row r="34" customFormat="false" ht="15.75" hidden="true" customHeight="false" outlineLevel="0" collapsed="false">
      <c r="B34" s="169" t="s">
        <v>30</v>
      </c>
      <c r="C34" s="170" t="n">
        <f aca="false">$C$24</f>
        <v>0</v>
      </c>
      <c r="D34" s="171" t="n">
        <f aca="false">$C$14</f>
        <v>0.3864</v>
      </c>
      <c r="E34" s="164" t="n">
        <f aca="false">D34*C34</f>
        <v>0</v>
      </c>
      <c r="F34" s="170" t="n">
        <f aca="false">$C$24</f>
        <v>0</v>
      </c>
      <c r="G34" s="171" t="n">
        <f aca="false">D14</f>
        <v>0.3864</v>
      </c>
      <c r="H34" s="164" t="n">
        <f aca="false">G34*F34</f>
        <v>0</v>
      </c>
      <c r="I34" s="165" t="n">
        <f aca="false">H34-E34</f>
        <v>0</v>
      </c>
      <c r="J34" s="152" t="n">
        <f aca="false">IF(ISERROR(I34/E34),0,I34/E34)</f>
        <v>0</v>
      </c>
      <c r="K34" s="152" t="n">
        <f aca="false">H34/$H$48</f>
        <v>0</v>
      </c>
      <c r="M34" s="51"/>
      <c r="N34" s="30"/>
      <c r="O34" s="51"/>
      <c r="P34" s="52"/>
      <c r="U34" s="1" t="s">
        <v>43</v>
      </c>
      <c r="V34" s="1" t="s">
        <v>98</v>
      </c>
      <c r="W34" s="1" t="s">
        <v>99</v>
      </c>
      <c r="Y34" s="1" t="n">
        <v>500</v>
      </c>
      <c r="Z34" s="1" t="s">
        <v>93</v>
      </c>
      <c r="AA34" s="80" t="n">
        <v>0.6</v>
      </c>
      <c r="AB34" s="1" t="s">
        <v>13</v>
      </c>
    </row>
    <row r="35" customFormat="false" ht="15.75" hidden="true" customHeight="false" outlineLevel="0" collapsed="false">
      <c r="B35" s="65" t="s">
        <v>27</v>
      </c>
      <c r="C35" s="170" t="n">
        <f aca="false">$C$24</f>
        <v>0</v>
      </c>
      <c r="D35" s="154" t="n">
        <f aca="false">$C$13</f>
        <v>-0.2666</v>
      </c>
      <c r="E35" s="172" t="n">
        <f aca="false">D35*C35</f>
        <v>-0</v>
      </c>
      <c r="F35" s="170" t="n">
        <f aca="false">$C$24</f>
        <v>0</v>
      </c>
      <c r="G35" s="171" t="n">
        <f aca="false">D13</f>
        <v>4.65416946376034</v>
      </c>
      <c r="H35" s="172" t="n">
        <f aca="false">G35*F35</f>
        <v>0</v>
      </c>
      <c r="I35" s="165" t="n">
        <f aca="false">H35-E35</f>
        <v>0</v>
      </c>
      <c r="J35" s="152" t="n">
        <f aca="false">IF(ISERROR(I35/E35),0,I35/E35)</f>
        <v>0</v>
      </c>
      <c r="K35" s="152" t="n">
        <f aca="false">H35/$H$48</f>
        <v>0</v>
      </c>
      <c r="M35" s="19"/>
      <c r="N35" s="18"/>
      <c r="O35" s="19"/>
      <c r="P35" s="20"/>
      <c r="U35" s="1" t="s">
        <v>43</v>
      </c>
      <c r="V35" s="1" t="s">
        <v>100</v>
      </c>
      <c r="W35" s="1" t="s">
        <v>101</v>
      </c>
      <c r="Y35" s="1" t="n">
        <v>500</v>
      </c>
      <c r="Z35" s="1" t="s">
        <v>93</v>
      </c>
      <c r="AA35" s="80" t="n">
        <v>0.6</v>
      </c>
      <c r="AB35" s="1" t="s">
        <v>13</v>
      </c>
    </row>
    <row r="36" customFormat="false" ht="15.75" hidden="true" customHeight="false" outlineLevel="0" collapsed="false">
      <c r="B36" s="92" t="s">
        <v>102</v>
      </c>
      <c r="C36" s="93"/>
      <c r="D36" s="94"/>
      <c r="E36" s="95" t="n">
        <f aca="false">SUM(E31:E35)</f>
        <v>21.53</v>
      </c>
      <c r="F36" s="93"/>
      <c r="G36" s="94"/>
      <c r="H36" s="95" t="n">
        <f aca="false">SUM(H31:H35)</f>
        <v>21.558736</v>
      </c>
      <c r="I36" s="95" t="n">
        <f aca="false">H36-E36</f>
        <v>0.0287359999999985</v>
      </c>
      <c r="J36" s="96" t="n">
        <f aca="false">IF(ISERROR(I36/E36),0,I36/E36)</f>
        <v>0.00133469577333946</v>
      </c>
      <c r="K36" s="96" t="n">
        <f aca="false">H36/$H$48</f>
        <v>0.874811242321807</v>
      </c>
      <c r="M36" s="51"/>
      <c r="N36" s="30"/>
      <c r="O36" s="51"/>
      <c r="P36" s="52"/>
      <c r="U36" s="1" t="s">
        <v>43</v>
      </c>
      <c r="V36" s="1" t="s">
        <v>103</v>
      </c>
      <c r="W36" s="1" t="s">
        <v>104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26.25" hidden="true" customHeight="false" outlineLevel="0" collapsed="false">
      <c r="B37" s="166" t="s">
        <v>33</v>
      </c>
      <c r="C37" s="173" t="n">
        <f aca="false">C24*J24</f>
        <v>0</v>
      </c>
      <c r="D37" s="174" t="n">
        <f aca="false">C15</f>
        <v>1.6</v>
      </c>
      <c r="E37" s="165" t="n">
        <f aca="false">D37*C37</f>
        <v>0</v>
      </c>
      <c r="F37" s="173" t="n">
        <f aca="false">C24*J25</f>
        <v>0</v>
      </c>
      <c r="G37" s="174" t="n">
        <f aca="false">D15</f>
        <v>1.6</v>
      </c>
      <c r="H37" s="165" t="n">
        <f aca="false">G37*F37</f>
        <v>0</v>
      </c>
      <c r="I37" s="161" t="n">
        <f aca="false">H37-E37</f>
        <v>0</v>
      </c>
      <c r="J37" s="152" t="n">
        <f aca="false">IF(ISERROR(I37/E37),0,I37/E37)</f>
        <v>0</v>
      </c>
      <c r="K37" s="152" t="n">
        <f aca="false">H37/$H$48</f>
        <v>0</v>
      </c>
      <c r="M37" s="51"/>
      <c r="N37" s="30"/>
      <c r="O37" s="51"/>
      <c r="P37" s="52"/>
      <c r="U37" s="1" t="s">
        <v>43</v>
      </c>
      <c r="V37" s="1" t="s">
        <v>105</v>
      </c>
      <c r="W37" s="1" t="s">
        <v>106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26.25" hidden="true" customHeight="false" outlineLevel="0" collapsed="false">
      <c r="B38" s="166" t="s">
        <v>36</v>
      </c>
      <c r="C38" s="175" t="n">
        <f aca="false">C24*J24</f>
        <v>0</v>
      </c>
      <c r="D38" s="176" t="n">
        <f aca="false">C16</f>
        <v>1.2841</v>
      </c>
      <c r="E38" s="177" t="n">
        <f aca="false">D38*C38</f>
        <v>0</v>
      </c>
      <c r="F38" s="175" t="n">
        <f aca="false">C24*J25</f>
        <v>0</v>
      </c>
      <c r="G38" s="176" t="n">
        <f aca="false">D16</f>
        <v>1.2841</v>
      </c>
      <c r="H38" s="177" t="n">
        <f aca="false">G38*F38</f>
        <v>0</v>
      </c>
      <c r="I38" s="165" t="n">
        <f aca="false">H38-E38</f>
        <v>0</v>
      </c>
      <c r="J38" s="152" t="n">
        <f aca="false">IF(ISERROR(I38/E38),0,I38/E38)</f>
        <v>0</v>
      </c>
      <c r="K38" s="152" t="n">
        <f aca="false">H38/$H$48</f>
        <v>0</v>
      </c>
      <c r="M38" s="51"/>
      <c r="N38" s="30"/>
      <c r="O38" s="51"/>
      <c r="P38" s="52"/>
      <c r="U38" s="1" t="s">
        <v>107</v>
      </c>
      <c r="V38" s="1" t="s">
        <v>108</v>
      </c>
      <c r="W38" s="1" t="s">
        <v>109</v>
      </c>
      <c r="Y38" s="1" t="n">
        <v>750</v>
      </c>
      <c r="Z38" s="1" t="s">
        <v>93</v>
      </c>
      <c r="AA38" s="80" t="n">
        <v>0.6</v>
      </c>
      <c r="AB38" s="1" t="s">
        <v>13</v>
      </c>
    </row>
    <row r="39" customFormat="false" ht="15.75" hidden="true" customHeight="false" outlineLevel="0" collapsed="false">
      <c r="B39" s="92" t="s">
        <v>110</v>
      </c>
      <c r="C39" s="94"/>
      <c r="D39" s="94"/>
      <c r="E39" s="95" t="n">
        <f aca="false">SUM(E37:E38)</f>
        <v>0</v>
      </c>
      <c r="F39" s="94"/>
      <c r="G39" s="94"/>
      <c r="H39" s="95" t="n">
        <f aca="false">SUM(H37:H38)</f>
        <v>0</v>
      </c>
      <c r="I39" s="95" t="n">
        <f aca="false">H39-E39</f>
        <v>0</v>
      </c>
      <c r="J39" s="96" t="n">
        <f aca="false">IF(ISERROR(I39/E39),0,I39/E39)</f>
        <v>0</v>
      </c>
      <c r="K39" s="96" t="n">
        <f aca="false">H39/$H$48</f>
        <v>0</v>
      </c>
      <c r="M39" s="7"/>
      <c r="N39" s="7"/>
      <c r="O39" s="7"/>
      <c r="P39" s="7"/>
      <c r="U39" s="1" t="s">
        <v>107</v>
      </c>
      <c r="V39" s="1" t="s">
        <v>111</v>
      </c>
      <c r="W39" s="1" t="s">
        <v>112</v>
      </c>
      <c r="Y39" s="1" t="n">
        <v>750</v>
      </c>
      <c r="Z39" s="1" t="s">
        <v>93</v>
      </c>
      <c r="AA39" s="80" t="n">
        <v>0.6</v>
      </c>
      <c r="AB39" s="1" t="s">
        <v>13</v>
      </c>
    </row>
    <row r="40" customFormat="false" ht="26.25" hidden="true" customHeight="false" outlineLevel="0" collapsed="false">
      <c r="B40" s="70" t="s">
        <v>113</v>
      </c>
      <c r="C40" s="72"/>
      <c r="D40" s="72"/>
      <c r="E40" s="73" t="n">
        <f aca="false">SUM(E39,E36)</f>
        <v>21.53</v>
      </c>
      <c r="F40" s="72"/>
      <c r="G40" s="72"/>
      <c r="H40" s="73" t="n">
        <f aca="false">SUM(H39,H36)</f>
        <v>21.558736</v>
      </c>
      <c r="I40" s="73" t="n">
        <f aca="false">H40-E40</f>
        <v>0.0287359999999985</v>
      </c>
      <c r="J40" s="74" t="n">
        <f aca="false">IF(ISERROR(I40/E40),0,I40/E40)</f>
        <v>0.00133469577333946</v>
      </c>
      <c r="K40" s="74" t="n">
        <f aca="false">H40/$H$48</f>
        <v>0.874811242321807</v>
      </c>
      <c r="M40" s="7"/>
      <c r="N40" s="7"/>
      <c r="O40" s="7"/>
      <c r="P40" s="7"/>
      <c r="U40" s="1" t="s">
        <v>107</v>
      </c>
      <c r="V40" s="1" t="s">
        <v>114</v>
      </c>
      <c r="W40" s="1" t="s">
        <v>115</v>
      </c>
      <c r="Y40" s="1" t="n">
        <v>1250</v>
      </c>
      <c r="Z40" s="1" t="s">
        <v>93</v>
      </c>
      <c r="AA40" s="80" t="n">
        <v>0.6</v>
      </c>
      <c r="AB40" s="1" t="s">
        <v>13</v>
      </c>
    </row>
    <row r="41" customFormat="false" ht="15.75" hidden="true" customHeight="false" outlineLevel="0" collapsed="false">
      <c r="B41" s="65" t="s">
        <v>39</v>
      </c>
      <c r="C41" s="173" t="n">
        <f aca="false">C24*J24</f>
        <v>0</v>
      </c>
      <c r="D41" s="178" t="n">
        <f aca="false">D17</f>
        <v>0.0052</v>
      </c>
      <c r="E41" s="179" t="n">
        <f aca="false">D41*C41</f>
        <v>0</v>
      </c>
      <c r="F41" s="173" t="n">
        <f aca="false">C24*J25</f>
        <v>0</v>
      </c>
      <c r="G41" s="174" t="n">
        <f aca="false">D17</f>
        <v>0.0052</v>
      </c>
      <c r="H41" s="179" t="n">
        <f aca="false">F41*G41</f>
        <v>0</v>
      </c>
      <c r="I41" s="180" t="n">
        <f aca="false">H41-E41</f>
        <v>0</v>
      </c>
      <c r="J41" s="152" t="n">
        <f aca="false">IF(ISERROR(I41/E41),0,I41/E41)</f>
        <v>0</v>
      </c>
      <c r="K41" s="152" t="n">
        <f aca="false">H41/$H$48</f>
        <v>0</v>
      </c>
      <c r="M41" s="7"/>
      <c r="N41" s="7"/>
      <c r="O41" s="7"/>
      <c r="P41" s="7"/>
      <c r="U41" s="1" t="s">
        <v>107</v>
      </c>
      <c r="V41" s="1" t="s">
        <v>116</v>
      </c>
      <c r="W41" s="1" t="s">
        <v>117</v>
      </c>
      <c r="Y41" s="1" t="n">
        <v>1250</v>
      </c>
      <c r="Z41" s="1" t="s">
        <v>93</v>
      </c>
      <c r="AA41" s="80" t="n">
        <v>0.6</v>
      </c>
      <c r="AB41" s="1" t="s">
        <v>13</v>
      </c>
    </row>
    <row r="42" customFormat="false" ht="15.75" hidden="true" customHeight="false" outlineLevel="0" collapsed="false">
      <c r="B42" s="65" t="s">
        <v>42</v>
      </c>
      <c r="C42" s="175" t="n">
        <f aca="false">C24*J24</f>
        <v>0</v>
      </c>
      <c r="D42" s="181" t="n">
        <f aca="false">D18</f>
        <v>0.0013</v>
      </c>
      <c r="E42" s="182" t="n">
        <f aca="false">D42*C42</f>
        <v>0</v>
      </c>
      <c r="F42" s="175" t="n">
        <f aca="false">C24*J25</f>
        <v>0</v>
      </c>
      <c r="G42" s="176" t="n">
        <f aca="false">D18</f>
        <v>0.0013</v>
      </c>
      <c r="H42" s="182" t="n">
        <f aca="false">F42*G42</f>
        <v>0</v>
      </c>
      <c r="I42" s="165" t="n">
        <f aca="false">H42-E42</f>
        <v>0</v>
      </c>
      <c r="J42" s="152" t="n">
        <f aca="false">IF(ISERROR(I42/E42),0,I42/E42)</f>
        <v>0</v>
      </c>
      <c r="K42" s="152" t="n">
        <f aca="false">H42/$H$48</f>
        <v>0</v>
      </c>
      <c r="M42" s="7"/>
      <c r="N42" s="7"/>
      <c r="O42" s="7"/>
      <c r="P42" s="7"/>
      <c r="U42" s="1" t="s">
        <v>107</v>
      </c>
      <c r="V42" s="1" t="s">
        <v>118</v>
      </c>
      <c r="W42" s="1" t="s">
        <v>119</v>
      </c>
      <c r="Y42" s="1" t="n">
        <v>1250</v>
      </c>
      <c r="Z42" s="1" t="s">
        <v>93</v>
      </c>
      <c r="AA42" s="80" t="n">
        <v>0.6</v>
      </c>
      <c r="AB42" s="1" t="s">
        <v>13</v>
      </c>
    </row>
    <row r="43" customFormat="false" ht="26.25" hidden="true" customHeight="false" outlineLevel="0" collapsed="false">
      <c r="B43" s="65" t="s">
        <v>46</v>
      </c>
      <c r="C43" s="183" t="n">
        <v>1</v>
      </c>
      <c r="D43" s="173" t="n">
        <f aca="false">D19</f>
        <v>0.25</v>
      </c>
      <c r="E43" s="184" t="n">
        <f aca="false">C43*D43</f>
        <v>0.25</v>
      </c>
      <c r="F43" s="183" t="n">
        <v>1</v>
      </c>
      <c r="G43" s="185" t="n">
        <f aca="false">D19</f>
        <v>0.25</v>
      </c>
      <c r="H43" s="155" t="n">
        <f aca="false">F43*G43</f>
        <v>0.25</v>
      </c>
      <c r="I43" s="186" t="n">
        <f aca="false">H43-E43</f>
        <v>0</v>
      </c>
      <c r="J43" s="152" t="n">
        <f aca="false">IF(ISERROR(I43/E43),0,I43/E43)</f>
        <v>0</v>
      </c>
      <c r="K43" s="152" t="n">
        <f aca="false">H43/$H$48</f>
        <v>0.0101445098905823</v>
      </c>
      <c r="M43" s="7"/>
      <c r="N43" s="7"/>
      <c r="O43" s="7"/>
      <c r="P43" s="7"/>
      <c r="U43" s="1" t="s">
        <v>120</v>
      </c>
      <c r="V43" s="1" t="s">
        <v>121</v>
      </c>
      <c r="W43" s="1" t="s">
        <v>122</v>
      </c>
      <c r="Y43" s="1" t="n">
        <v>2500</v>
      </c>
      <c r="Z43" s="1" t="s">
        <v>93</v>
      </c>
      <c r="AA43" s="80" t="n">
        <v>0.6</v>
      </c>
      <c r="AB43" s="1" t="s">
        <v>13</v>
      </c>
    </row>
    <row r="44" customFormat="false" ht="15.75" hidden="true" customHeight="false" outlineLevel="0" collapsed="false">
      <c r="B44" s="70" t="s">
        <v>123</v>
      </c>
      <c r="C44" s="72"/>
      <c r="D44" s="72"/>
      <c r="E44" s="73" t="n">
        <f aca="false">SUM(E41:E43)</f>
        <v>0.25</v>
      </c>
      <c r="F44" s="72"/>
      <c r="G44" s="72"/>
      <c r="H44" s="73" t="n">
        <f aca="false">SUM(H41:H43)</f>
        <v>0.25</v>
      </c>
      <c r="I44" s="73"/>
      <c r="J44" s="74"/>
      <c r="K44" s="74" t="n">
        <f aca="false">H44/$H$48</f>
        <v>0.0101445098905823</v>
      </c>
      <c r="M44" s="111"/>
      <c r="N44" s="111"/>
      <c r="O44" s="111"/>
      <c r="P44" s="111"/>
      <c r="U44" s="1" t="s">
        <v>120</v>
      </c>
      <c r="V44" s="1" t="s">
        <v>124</v>
      </c>
      <c r="W44" s="1" t="s">
        <v>125</v>
      </c>
      <c r="Y44" s="1" t="n">
        <v>2500</v>
      </c>
      <c r="Z44" s="1" t="s">
        <v>93</v>
      </c>
      <c r="AA44" s="80" t="n">
        <v>0.6</v>
      </c>
      <c r="AB44" s="1" t="s">
        <v>13</v>
      </c>
    </row>
    <row r="45" customFormat="false" ht="15.75" hidden="true" customHeight="false" outlineLevel="0" collapsed="false">
      <c r="B45" s="70" t="s">
        <v>49</v>
      </c>
      <c r="C45" s="187" t="n">
        <f aca="false">C24</f>
        <v>0</v>
      </c>
      <c r="D45" s="188" t="n">
        <f aca="false">C20</f>
        <v>0.007</v>
      </c>
      <c r="E45" s="114" t="n">
        <f aca="false">C45*D45</f>
        <v>0</v>
      </c>
      <c r="F45" s="189" t="n">
        <f aca="false">C24</f>
        <v>0</v>
      </c>
      <c r="G45" s="190" t="n">
        <f aca="false">D20</f>
        <v>0.007</v>
      </c>
      <c r="H45" s="114" t="n">
        <f aca="false">F45*G45</f>
        <v>0</v>
      </c>
      <c r="I45" s="73" t="n">
        <f aca="false">H45-E45</f>
        <v>0</v>
      </c>
      <c r="J45" s="74" t="n">
        <f aca="false">IF(ISERROR(I45/E45),0,I45/E45)</f>
        <v>0</v>
      </c>
      <c r="K45" s="74" t="n">
        <f aca="false">H45/$H$48</f>
        <v>0</v>
      </c>
      <c r="M45" s="111"/>
      <c r="N45" s="111"/>
      <c r="O45" s="111"/>
      <c r="P45" s="111"/>
      <c r="U45" s="1" t="s">
        <v>120</v>
      </c>
      <c r="V45" s="1" t="s">
        <v>126</v>
      </c>
      <c r="W45" s="1" t="s">
        <v>127</v>
      </c>
      <c r="Y45" s="1" t="n">
        <v>2500</v>
      </c>
      <c r="Z45" s="1" t="s">
        <v>93</v>
      </c>
      <c r="AA45" s="80" t="n">
        <v>0.6</v>
      </c>
      <c r="AB45" s="1" t="s">
        <v>13</v>
      </c>
    </row>
    <row r="46" customFormat="false" ht="20.25" hidden="true" customHeight="true" outlineLevel="0" collapsed="false">
      <c r="B46" s="117" t="s">
        <v>128</v>
      </c>
      <c r="C46" s="118"/>
      <c r="D46" s="118"/>
      <c r="E46" s="119" t="n">
        <f aca="false">SUM(E45,E44,E40,E30)</f>
        <v>21.78</v>
      </c>
      <c r="F46" s="118"/>
      <c r="G46" s="118"/>
      <c r="H46" s="119" t="n">
        <f aca="false">SUM(H45,H44,H40,H30)</f>
        <v>21.808736</v>
      </c>
      <c r="I46" s="119" t="n">
        <f aca="false">H46-E46</f>
        <v>0.0287359999999985</v>
      </c>
      <c r="J46" s="120" t="n">
        <f aca="false">IF(ISERROR(I46/E46),0,I46/E46)</f>
        <v>0.00131937557392096</v>
      </c>
      <c r="K46" s="120" t="n">
        <f aca="false">H46/$H$48</f>
        <v>0.884955752212389</v>
      </c>
      <c r="M46" s="111"/>
      <c r="N46" s="111"/>
      <c r="O46" s="111"/>
      <c r="P46" s="111"/>
      <c r="U46" s="1" t="s">
        <v>120</v>
      </c>
      <c r="V46" s="1" t="s">
        <v>129</v>
      </c>
      <c r="W46" s="1" t="s">
        <v>130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true" customHeight="false" outlineLevel="0" collapsed="false">
      <c r="B47" s="121" t="s">
        <v>131</v>
      </c>
      <c r="C47" s="191"/>
      <c r="D47" s="192" t="n">
        <v>0.13</v>
      </c>
      <c r="E47" s="124" t="n">
        <f aca="false">D47*E46</f>
        <v>2.8314</v>
      </c>
      <c r="F47" s="191"/>
      <c r="G47" s="192" t="n">
        <v>0.13</v>
      </c>
      <c r="H47" s="125" t="n">
        <f aca="false">H46*G47</f>
        <v>2.83513568</v>
      </c>
      <c r="I47" s="124" t="n">
        <f aca="false">H47-E47</f>
        <v>0.00373567999999969</v>
      </c>
      <c r="J47" s="126" t="n">
        <f aca="false">IF(ISERROR(I47/E47),0,I47/E47)</f>
        <v>0.00131937557392092</v>
      </c>
      <c r="K47" s="126" t="n">
        <f aca="false">H47/$H$48</f>
        <v>0.115044247787611</v>
      </c>
      <c r="M47" s="111"/>
      <c r="N47" s="111"/>
      <c r="O47" s="111"/>
      <c r="P47" s="111"/>
      <c r="U47" s="1" t="s">
        <v>120</v>
      </c>
      <c r="V47" s="1" t="s">
        <v>132</v>
      </c>
      <c r="W47" s="1" t="s">
        <v>133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20.25" hidden="true" customHeight="true" outlineLevel="0" collapsed="false">
      <c r="B48" s="117" t="s">
        <v>134</v>
      </c>
      <c r="C48" s="127"/>
      <c r="D48" s="127"/>
      <c r="E48" s="119" t="n">
        <f aca="false">SUM(E46:E47)</f>
        <v>24.6114</v>
      </c>
      <c r="F48" s="127"/>
      <c r="G48" s="127"/>
      <c r="H48" s="119" t="n">
        <f aca="false">SUM(H46:H47)</f>
        <v>24.64387168</v>
      </c>
      <c r="I48" s="119" t="n">
        <f aca="false">H48-E48</f>
        <v>0.0324716799999969</v>
      </c>
      <c r="J48" s="120" t="n">
        <f aca="false">IF(ISERROR(I48/E48),0,I48/E48)</f>
        <v>0.0013193755739209</v>
      </c>
      <c r="K48" s="120" t="n">
        <f aca="false">H48/$H$48</f>
        <v>1</v>
      </c>
      <c r="M48" s="111"/>
      <c r="N48" s="111"/>
      <c r="O48" s="111"/>
      <c r="P48" s="111"/>
      <c r="U48" s="1" t="s">
        <v>135</v>
      </c>
      <c r="V48" s="1" t="s">
        <v>136</v>
      </c>
      <c r="W48" s="1" t="s">
        <v>13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1.75" hidden="true" customHeight="true" outlineLevel="0" collapsed="false">
      <c r="B49" s="128" t="s">
        <v>138</v>
      </c>
      <c r="C49" s="129"/>
      <c r="D49" s="130" t="n">
        <v>-0.1</v>
      </c>
      <c r="E49" s="131" t="n">
        <f aca="false">E48*D49</f>
        <v>-2.46114</v>
      </c>
      <c r="F49" s="129"/>
      <c r="G49" s="130" t="n">
        <v>-0.1</v>
      </c>
      <c r="H49" s="132" t="n">
        <f aca="false">G49*H48</f>
        <v>-2.464387168</v>
      </c>
      <c r="I49" s="132"/>
      <c r="J49" s="133"/>
      <c r="K49" s="133"/>
      <c r="U49" s="1" t="s">
        <v>139</v>
      </c>
      <c r="V49" s="1" t="s">
        <v>140</v>
      </c>
      <c r="W49" s="1" t="s">
        <v>141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8.75" hidden="true" customHeight="false" outlineLevel="0" collapsed="false">
      <c r="B50" s="134" t="s">
        <v>142</v>
      </c>
      <c r="C50" s="127"/>
      <c r="D50" s="127"/>
      <c r="E50" s="135" t="n">
        <f aca="false">SUM(E48:E49)</f>
        <v>22.15026</v>
      </c>
      <c r="F50" s="127"/>
      <c r="G50" s="127"/>
      <c r="H50" s="135" t="n">
        <f aca="false">SUM(H48:H49)</f>
        <v>22.179484512</v>
      </c>
      <c r="I50" s="136" t="n">
        <f aca="false">H50-E50</f>
        <v>0.029224511999999</v>
      </c>
      <c r="J50" s="137" t="n">
        <f aca="false">IF(ISERROR(I50/E50),0,I50/E50)</f>
        <v>0.00131937557392098</v>
      </c>
      <c r="K50" s="137"/>
      <c r="U50" s="1" t="s">
        <v>143</v>
      </c>
      <c r="V50" s="1" t="s">
        <v>144</v>
      </c>
      <c r="W50" s="1" t="s">
        <v>145</v>
      </c>
      <c r="Y50" s="1" t="n">
        <v>1500</v>
      </c>
      <c r="Z50" s="1" t="s">
        <v>93</v>
      </c>
      <c r="AA50" s="80" t="n">
        <v>0.6</v>
      </c>
      <c r="AB50" s="1" t="s">
        <v>13</v>
      </c>
    </row>
    <row r="51" customFormat="false" ht="15.75" hidden="true" customHeight="false" outlineLevel="0" collapsed="false">
      <c r="V51" s="1" t="s">
        <v>146</v>
      </c>
      <c r="W51" s="1" t="s">
        <v>14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15.75" hidden="true" customHeight="false" outlineLevel="0" collapsed="false">
      <c r="V52" s="1" t="s">
        <v>148</v>
      </c>
      <c r="W52" s="1" t="s">
        <v>149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5.75" hidden="true" customHeight="false" outlineLevel="0" collapsed="false">
      <c r="V53" s="1" t="s">
        <v>150</v>
      </c>
      <c r="W53" s="1" t="s">
        <v>151</v>
      </c>
      <c r="Y53" s="1" t="n">
        <v>2500</v>
      </c>
      <c r="Z53" s="1" t="s">
        <v>93</v>
      </c>
      <c r="AA53" s="80" t="n">
        <v>0.6</v>
      </c>
      <c r="AB53" s="1" t="s">
        <v>13</v>
      </c>
    </row>
    <row r="54" customFormat="false" ht="19.5" hidden="true" customHeight="false" outlineLevel="0" collapsed="false">
      <c r="B54" s="37" t="s">
        <v>59</v>
      </c>
      <c r="C54" s="193" t="n">
        <f aca="false">730*E54*F55</f>
        <v>0</v>
      </c>
      <c r="D54" s="39" t="s">
        <v>60</v>
      </c>
      <c r="E54" s="194" t="n">
        <f aca="false">VLOOKUP(B6,W8:AA90,3,0)</f>
        <v>0</v>
      </c>
      <c r="F54" s="41" t="s">
        <v>61</v>
      </c>
      <c r="H54" s="42" t="s">
        <v>62</v>
      </c>
      <c r="I54" s="43"/>
      <c r="J54" s="44" t="n">
        <f aca="false">C21</f>
        <v>1.0651</v>
      </c>
      <c r="V54" s="1" t="s">
        <v>152</v>
      </c>
      <c r="W54" s="1" t="s">
        <v>153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9.5" hidden="true" customHeight="false" outlineLevel="0" collapsed="false">
      <c r="B55" s="37"/>
      <c r="C55" s="45"/>
      <c r="D55" s="39" t="s">
        <v>60</v>
      </c>
      <c r="E55" s="46" t="s">
        <v>66</v>
      </c>
      <c r="F55" s="195" t="n">
        <f aca="false">VLOOKUP(B6,W7:AA90,5,0)</f>
        <v>0</v>
      </c>
      <c r="H55" s="48" t="s">
        <v>67</v>
      </c>
      <c r="I55" s="49"/>
      <c r="J55" s="50" t="n">
        <f aca="false">D21</f>
        <v>1.0651</v>
      </c>
      <c r="V55" s="1" t="s">
        <v>154</v>
      </c>
      <c r="W55" s="1" t="s">
        <v>155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.75" hidden="true" customHeight="false" outlineLevel="0" collapsed="false">
      <c r="V56" s="1" t="s">
        <v>156</v>
      </c>
      <c r="W56" s="1" t="s">
        <v>157</v>
      </c>
      <c r="Y56" s="1" t="n">
        <v>2500</v>
      </c>
      <c r="Z56" s="1" t="s">
        <v>93</v>
      </c>
      <c r="AA56" s="80" t="n">
        <v>0.6</v>
      </c>
      <c r="AB56" s="1" t="s">
        <v>13</v>
      </c>
    </row>
    <row r="57" customFormat="false" ht="26.25" hidden="true" customHeight="false" outlineLevel="0" collapsed="false">
      <c r="B57" s="53" t="str">
        <f aca="false">B6</f>
        <v>Sentinel Lighting</v>
      </c>
      <c r="C57" s="54" t="s">
        <v>72</v>
      </c>
      <c r="D57" s="55" t="s">
        <v>73</v>
      </c>
      <c r="E57" s="56" t="s">
        <v>74</v>
      </c>
      <c r="F57" s="55" t="s">
        <v>72</v>
      </c>
      <c r="G57" s="55" t="s">
        <v>75</v>
      </c>
      <c r="H57" s="56" t="s">
        <v>76</v>
      </c>
      <c r="I57" s="57" t="s">
        <v>77</v>
      </c>
      <c r="J57" s="58" t="s">
        <v>78</v>
      </c>
      <c r="K57" s="59" t="s">
        <v>79</v>
      </c>
      <c r="U57" s="1" t="s">
        <v>158</v>
      </c>
      <c r="V57" s="1" t="s">
        <v>158</v>
      </c>
      <c r="W57" s="1" t="s">
        <v>159</v>
      </c>
      <c r="Y57" s="1" t="n">
        <v>2500</v>
      </c>
      <c r="Z57" s="1" t="s">
        <v>93</v>
      </c>
      <c r="AA57" s="80" t="n">
        <v>0.6</v>
      </c>
      <c r="AB57" s="1" t="s">
        <v>13</v>
      </c>
    </row>
    <row r="58" customFormat="false" ht="15.75" hidden="true" customHeight="false" outlineLevel="0" collapsed="false">
      <c r="B58" s="60" t="s">
        <v>82</v>
      </c>
      <c r="C58" s="149" t="n">
        <f aca="false">C54*J54</f>
        <v>0</v>
      </c>
      <c r="D58" s="150" t="n">
        <v>0.068</v>
      </c>
      <c r="E58" s="151" t="n">
        <f aca="false">D58*C58</f>
        <v>0</v>
      </c>
      <c r="F58" s="196" t="n">
        <f aca="false">C54*J55</f>
        <v>0</v>
      </c>
      <c r="G58" s="150" t="n">
        <v>0.068</v>
      </c>
      <c r="H58" s="151" t="n">
        <f aca="false">G58*F58</f>
        <v>0</v>
      </c>
      <c r="I58" s="151" t="n">
        <f aca="false">H58-E58</f>
        <v>0</v>
      </c>
      <c r="J58" s="152" t="n">
        <f aca="false">IF(ISERROR(I58/E58),0,I58/E58)</f>
        <v>0</v>
      </c>
      <c r="K58" s="152" t="n">
        <f aca="false">H58/$H$48</f>
        <v>0</v>
      </c>
      <c r="U58" s="1" t="s">
        <v>160</v>
      </c>
      <c r="V58" s="1" t="s">
        <v>160</v>
      </c>
      <c r="W58" s="1" t="s">
        <v>161</v>
      </c>
      <c r="Y58" s="1" t="n">
        <v>2500</v>
      </c>
      <c r="Z58" s="1" t="s">
        <v>93</v>
      </c>
      <c r="AA58" s="80" t="n">
        <v>0.6</v>
      </c>
      <c r="AB58" s="1" t="s">
        <v>13</v>
      </c>
    </row>
    <row r="59" customFormat="false" ht="15.75" hidden="true" customHeight="false" outlineLevel="0" collapsed="false">
      <c r="B59" s="65" t="s">
        <v>85</v>
      </c>
      <c r="C59" s="153"/>
      <c r="D59" s="154"/>
      <c r="E59" s="155" t="n">
        <f aca="false">D59*C59</f>
        <v>0</v>
      </c>
      <c r="F59" s="197"/>
      <c r="G59" s="154"/>
      <c r="H59" s="155" t="n">
        <f aca="false">G59*F59</f>
        <v>0</v>
      </c>
      <c r="I59" s="156" t="n">
        <f aca="false">H59-E59</f>
        <v>0</v>
      </c>
      <c r="J59" s="152" t="n">
        <f aca="false">IF(ISERROR(I59/E59),0,I59/E59)</f>
        <v>0</v>
      </c>
      <c r="K59" s="152" t="n">
        <f aca="false">H59/$H$48</f>
        <v>0</v>
      </c>
      <c r="U59" s="1" t="s">
        <v>162</v>
      </c>
      <c r="V59" s="1" t="s">
        <v>162</v>
      </c>
      <c r="W59" s="1" t="s">
        <v>163</v>
      </c>
      <c r="Y59" s="1" t="n">
        <v>2500</v>
      </c>
      <c r="Z59" s="1" t="s">
        <v>93</v>
      </c>
      <c r="AA59" s="80" t="n">
        <v>0.6</v>
      </c>
      <c r="AB59" s="1" t="s">
        <v>13</v>
      </c>
    </row>
    <row r="60" customFormat="false" ht="15.75" hidden="true" customHeight="false" outlineLevel="0" collapsed="false">
      <c r="B60" s="70" t="s">
        <v>88</v>
      </c>
      <c r="C60" s="71"/>
      <c r="D60" s="72"/>
      <c r="E60" s="73" t="n">
        <f aca="false">SUM(E58:E59)</f>
        <v>0</v>
      </c>
      <c r="F60" s="72"/>
      <c r="G60" s="72"/>
      <c r="H60" s="73" t="n">
        <f aca="false">SUM(H58:H59)</f>
        <v>0</v>
      </c>
      <c r="I60" s="73" t="n">
        <f aca="false">H60-E60</f>
        <v>0</v>
      </c>
      <c r="J60" s="74" t="n">
        <f aca="false">IF(ISERROR(I60/E60),0,I60/E60)</f>
        <v>0</v>
      </c>
      <c r="K60" s="74" t="n">
        <f aca="false">H60/$H$48</f>
        <v>0</v>
      </c>
      <c r="U60" s="1" t="s">
        <v>164</v>
      </c>
      <c r="V60" s="1" t="s">
        <v>164</v>
      </c>
      <c r="W60" s="1" t="s">
        <v>165</v>
      </c>
      <c r="Y60" s="1" t="n">
        <v>2500</v>
      </c>
      <c r="Z60" s="1" t="s">
        <v>93</v>
      </c>
      <c r="AA60" s="80" t="n">
        <v>0.6</v>
      </c>
      <c r="AB60" s="1" t="s">
        <v>13</v>
      </c>
    </row>
    <row r="61" customFormat="false" ht="15.75" hidden="true" customHeight="false" outlineLevel="0" collapsed="false">
      <c r="B61" s="157" t="s">
        <v>14</v>
      </c>
      <c r="C61" s="158" t="n">
        <v>1</v>
      </c>
      <c r="D61" s="159" t="n">
        <f aca="false">$C$9</f>
        <v>21.52</v>
      </c>
      <c r="E61" s="160" t="n">
        <f aca="false">C61*D61</f>
        <v>21.52</v>
      </c>
      <c r="F61" s="158" t="n">
        <v>1</v>
      </c>
      <c r="G61" s="159" t="n">
        <f aca="false">D9</f>
        <v>21.558736</v>
      </c>
      <c r="H61" s="160" t="n">
        <f aca="false">F61*G61</f>
        <v>21.558736</v>
      </c>
      <c r="I61" s="161" t="n">
        <f aca="false">H61-E61</f>
        <v>0.0387360000000001</v>
      </c>
      <c r="J61" s="152" t="n">
        <f aca="false">IF(ISERROR(I61/E61),0,I61/E61)</f>
        <v>0.00180000000000001</v>
      </c>
      <c r="K61" s="152" t="n">
        <f aca="false">H61/$H$48</f>
        <v>0.874811242321807</v>
      </c>
      <c r="W61" s="1" t="s">
        <v>166</v>
      </c>
      <c r="Y61" s="1" t="n">
        <v>3750</v>
      </c>
      <c r="Z61" s="1" t="s">
        <v>93</v>
      </c>
      <c r="AA61" s="80" t="n">
        <v>0.6</v>
      </c>
      <c r="AB61" s="1" t="s">
        <v>13</v>
      </c>
    </row>
    <row r="62" customFormat="false" ht="15.75" hidden="true" customHeight="false" outlineLevel="0" collapsed="false">
      <c r="B62" s="65" t="s">
        <v>21</v>
      </c>
      <c r="C62" s="162" t="n">
        <v>1</v>
      </c>
      <c r="D62" s="163" t="n">
        <f aca="false">SUM($C$10:$C$11)</f>
        <v>0.01</v>
      </c>
      <c r="E62" s="164" t="n">
        <f aca="false">D62*C62</f>
        <v>0.01</v>
      </c>
      <c r="F62" s="162" t="n">
        <v>1</v>
      </c>
      <c r="G62" s="163" t="n">
        <f aca="false">SUM(D10:D11)</f>
        <v>0</v>
      </c>
      <c r="H62" s="164" t="n">
        <f aca="false">G62*F62</f>
        <v>0</v>
      </c>
      <c r="I62" s="165" t="n">
        <f aca="false">H62-E62</f>
        <v>-0.01</v>
      </c>
      <c r="J62" s="152" t="n">
        <f aca="false">IF(ISERROR(I62/E62),0,I62/E62)</f>
        <v>-1</v>
      </c>
      <c r="K62" s="152" t="n">
        <f aca="false">H62/$H$48</f>
        <v>0</v>
      </c>
      <c r="W62" s="1" t="s">
        <v>167</v>
      </c>
      <c r="Y62" s="1" t="n">
        <v>4000</v>
      </c>
      <c r="Z62" s="1" t="s">
        <v>93</v>
      </c>
      <c r="AA62" s="80" t="n">
        <v>0.6</v>
      </c>
      <c r="AB62" s="1" t="s">
        <v>13</v>
      </c>
    </row>
    <row r="63" customFormat="false" ht="15.75" hidden="true" customHeight="false" outlineLevel="0" collapsed="false">
      <c r="B63" s="166" t="s">
        <v>24</v>
      </c>
      <c r="C63" s="167" t="n">
        <f aca="false">E54</f>
        <v>0</v>
      </c>
      <c r="D63" s="168" t="n">
        <f aca="false">$C$12</f>
        <v>38.1072</v>
      </c>
      <c r="E63" s="164" t="n">
        <f aca="false">D63*C63</f>
        <v>0</v>
      </c>
      <c r="F63" s="167" t="n">
        <f aca="false">E54</f>
        <v>0</v>
      </c>
      <c r="G63" s="168" t="n">
        <f aca="false">D12</f>
        <v>38.17579296</v>
      </c>
      <c r="H63" s="164" t="n">
        <f aca="false">G63*F63</f>
        <v>0</v>
      </c>
      <c r="I63" s="165" t="n">
        <f aca="false">H63-E63</f>
        <v>0</v>
      </c>
      <c r="J63" s="152" t="n">
        <f aca="false">IF(ISERROR(I63/E63),0,I63/E63)</f>
        <v>0</v>
      </c>
      <c r="K63" s="152" t="n">
        <f aca="false">H63/$H$48</f>
        <v>0</v>
      </c>
      <c r="W63" s="1" t="s">
        <v>168</v>
      </c>
      <c r="Y63" s="1" t="n">
        <v>4000</v>
      </c>
      <c r="Z63" s="1" t="s">
        <v>93</v>
      </c>
      <c r="AA63" s="80" t="n">
        <v>0.6</v>
      </c>
      <c r="AB63" s="1" t="s">
        <v>13</v>
      </c>
    </row>
    <row r="64" customFormat="false" ht="15.75" hidden="true" customHeight="false" outlineLevel="0" collapsed="false">
      <c r="B64" s="169" t="s">
        <v>30</v>
      </c>
      <c r="C64" s="170" t="n">
        <f aca="false">E54</f>
        <v>0</v>
      </c>
      <c r="D64" s="171" t="n">
        <f aca="false">$C$14</f>
        <v>0.3864</v>
      </c>
      <c r="E64" s="164" t="n">
        <f aca="false">D64*C64</f>
        <v>0</v>
      </c>
      <c r="F64" s="170" t="n">
        <f aca="false">E54</f>
        <v>0</v>
      </c>
      <c r="G64" s="171" t="n">
        <f aca="false">D14</f>
        <v>0.3864</v>
      </c>
      <c r="H64" s="164" t="n">
        <f aca="false">G64*F64</f>
        <v>0</v>
      </c>
      <c r="I64" s="165" t="n">
        <f aca="false">H64-E64</f>
        <v>0</v>
      </c>
      <c r="J64" s="152" t="n">
        <f aca="false">IF(ISERROR(I64/E64),0,I64/E64)</f>
        <v>0</v>
      </c>
      <c r="K64" s="152" t="n">
        <f aca="false">H64/$H$48</f>
        <v>0</v>
      </c>
      <c r="W64" s="1" t="s">
        <v>169</v>
      </c>
      <c r="Y64" s="1" t="n">
        <v>4000</v>
      </c>
      <c r="Z64" s="1" t="s">
        <v>93</v>
      </c>
      <c r="AA64" s="80" t="n">
        <v>0.6</v>
      </c>
      <c r="AB64" s="1" t="s">
        <v>13</v>
      </c>
    </row>
    <row r="65" customFormat="false" ht="15.75" hidden="true" customHeight="false" outlineLevel="0" collapsed="false">
      <c r="B65" s="65" t="s">
        <v>27</v>
      </c>
      <c r="C65" s="170" t="n">
        <f aca="false">E54</f>
        <v>0</v>
      </c>
      <c r="D65" s="154" t="n">
        <f aca="false">$C$13</f>
        <v>-0.2666</v>
      </c>
      <c r="E65" s="172" t="n">
        <f aca="false">D65*C65</f>
        <v>-0</v>
      </c>
      <c r="F65" s="170" t="n">
        <f aca="false">E54</f>
        <v>0</v>
      </c>
      <c r="G65" s="171" t="n">
        <f aca="false">SUM(D13)</f>
        <v>4.65416946376034</v>
      </c>
      <c r="H65" s="172" t="n">
        <f aca="false">G65*F65</f>
        <v>0</v>
      </c>
      <c r="I65" s="165" t="n">
        <f aca="false">H65-E65</f>
        <v>0</v>
      </c>
      <c r="J65" s="152" t="n">
        <f aca="false">IF(ISERROR(I65/E65),0,I65/E65)</f>
        <v>0</v>
      </c>
      <c r="K65" s="152" t="n">
        <f aca="false">H65/$H$48</f>
        <v>0</v>
      </c>
      <c r="W65" s="1" t="s">
        <v>170</v>
      </c>
      <c r="Y65" s="1" t="n">
        <v>4000</v>
      </c>
      <c r="Z65" s="1" t="s">
        <v>93</v>
      </c>
      <c r="AA65" s="80" t="n">
        <v>0.6</v>
      </c>
      <c r="AB65" s="1" t="s">
        <v>13</v>
      </c>
    </row>
    <row r="66" customFormat="false" ht="15.75" hidden="true" customHeight="false" outlineLevel="0" collapsed="false">
      <c r="B66" s="92" t="s">
        <v>102</v>
      </c>
      <c r="C66" s="93"/>
      <c r="D66" s="94"/>
      <c r="E66" s="95" t="n">
        <f aca="false">SUM(E61:E65)</f>
        <v>21.53</v>
      </c>
      <c r="F66" s="93"/>
      <c r="G66" s="94"/>
      <c r="H66" s="95" t="n">
        <f aca="false">SUM(H61:H65)</f>
        <v>21.558736</v>
      </c>
      <c r="I66" s="95" t="n">
        <f aca="false">H66-E66</f>
        <v>0.0287359999999985</v>
      </c>
      <c r="J66" s="96" t="n">
        <f aca="false">IF(ISERROR(I66/E66),0,I66/E66)</f>
        <v>0.00133469577333946</v>
      </c>
      <c r="K66" s="96" t="n">
        <f aca="false">H66/$H$48</f>
        <v>0.874811242321807</v>
      </c>
      <c r="W66" s="1" t="s">
        <v>171</v>
      </c>
      <c r="Y66" s="1" t="n">
        <v>4000</v>
      </c>
      <c r="Z66" s="1" t="s">
        <v>93</v>
      </c>
      <c r="AA66" s="80" t="n">
        <v>0.6</v>
      </c>
      <c r="AB66" s="1" t="s">
        <v>13</v>
      </c>
    </row>
    <row r="67" customFormat="false" ht="26.25" hidden="true" customHeight="false" outlineLevel="0" collapsed="false">
      <c r="B67" s="166" t="s">
        <v>33</v>
      </c>
      <c r="C67" s="173" t="n">
        <f aca="false">E54</f>
        <v>0</v>
      </c>
      <c r="D67" s="174" t="n">
        <f aca="false">C15</f>
        <v>1.6</v>
      </c>
      <c r="E67" s="165" t="n">
        <f aca="false">D67*C67</f>
        <v>0</v>
      </c>
      <c r="F67" s="173" t="n">
        <f aca="false">E54</f>
        <v>0</v>
      </c>
      <c r="G67" s="174" t="n">
        <f aca="false">D15</f>
        <v>1.6</v>
      </c>
      <c r="H67" s="165" t="n">
        <f aca="false">G67*F67</f>
        <v>0</v>
      </c>
      <c r="I67" s="161" t="n">
        <f aca="false">H67-E67</f>
        <v>0</v>
      </c>
      <c r="J67" s="152" t="n">
        <f aca="false">IF(ISERROR(I67/E67),0,I67/E67)</f>
        <v>0</v>
      </c>
      <c r="K67" s="152" t="n">
        <f aca="false">H67/$H$48</f>
        <v>0</v>
      </c>
      <c r="W67" s="1" t="s">
        <v>172</v>
      </c>
      <c r="Y67" s="1" t="n">
        <v>4000</v>
      </c>
      <c r="Z67" s="1" t="s">
        <v>93</v>
      </c>
      <c r="AA67" s="80" t="n">
        <v>0.6</v>
      </c>
      <c r="AB67" s="1" t="s">
        <v>13</v>
      </c>
    </row>
    <row r="68" customFormat="false" ht="26.25" hidden="true" customHeight="false" outlineLevel="0" collapsed="false">
      <c r="B68" s="166" t="s">
        <v>36</v>
      </c>
      <c r="C68" s="175" t="n">
        <f aca="false">E54</f>
        <v>0</v>
      </c>
      <c r="D68" s="176" t="n">
        <f aca="false">C16</f>
        <v>1.2841</v>
      </c>
      <c r="E68" s="177" t="n">
        <f aca="false">D68*C68</f>
        <v>0</v>
      </c>
      <c r="F68" s="175" t="n">
        <f aca="false">E54</f>
        <v>0</v>
      </c>
      <c r="G68" s="176" t="n">
        <f aca="false">D16</f>
        <v>1.2841</v>
      </c>
      <c r="H68" s="177" t="n">
        <f aca="false">G68*F68</f>
        <v>0</v>
      </c>
      <c r="I68" s="165" t="n">
        <f aca="false">H68-E68</f>
        <v>0</v>
      </c>
      <c r="J68" s="152" t="n">
        <f aca="false">IF(ISERROR(I68/E68),0,I68/E68)</f>
        <v>0</v>
      </c>
      <c r="K68" s="152" t="n">
        <f aca="false">H68/$H$48</f>
        <v>0</v>
      </c>
      <c r="W68" s="1" t="s">
        <v>173</v>
      </c>
      <c r="Y68" s="1" t="n">
        <v>4000</v>
      </c>
      <c r="Z68" s="1" t="s">
        <v>93</v>
      </c>
      <c r="AA68" s="80" t="n">
        <v>0.6</v>
      </c>
      <c r="AB68" s="1" t="s">
        <v>13</v>
      </c>
    </row>
    <row r="69" customFormat="false" ht="15.75" hidden="true" customHeight="false" outlineLevel="0" collapsed="false">
      <c r="B69" s="92" t="s">
        <v>110</v>
      </c>
      <c r="C69" s="94"/>
      <c r="D69" s="94"/>
      <c r="E69" s="95" t="n">
        <f aca="false">SUM(E67:E68)</f>
        <v>0</v>
      </c>
      <c r="F69" s="94"/>
      <c r="G69" s="94"/>
      <c r="H69" s="95" t="n">
        <f aca="false">SUM(H67:H68)</f>
        <v>0</v>
      </c>
      <c r="I69" s="95" t="n">
        <f aca="false">H69-E69</f>
        <v>0</v>
      </c>
      <c r="J69" s="96" t="n">
        <f aca="false">IF(ISERROR(I69/E69),0,I69/E69)</f>
        <v>0</v>
      </c>
      <c r="K69" s="96" t="n">
        <f aca="false">H69/$H$48</f>
        <v>0</v>
      </c>
      <c r="W69" s="1" t="s">
        <v>174</v>
      </c>
      <c r="Y69" s="1" t="n">
        <v>4000</v>
      </c>
      <c r="Z69" s="1" t="s">
        <v>93</v>
      </c>
      <c r="AA69" s="80" t="n">
        <v>0.6</v>
      </c>
      <c r="AB69" s="1" t="s">
        <v>13</v>
      </c>
    </row>
    <row r="70" customFormat="false" ht="26.25" hidden="true" customHeight="false" outlineLevel="0" collapsed="false">
      <c r="B70" s="70" t="s">
        <v>113</v>
      </c>
      <c r="C70" s="72"/>
      <c r="D70" s="72"/>
      <c r="E70" s="73" t="n">
        <f aca="false">SUM(E69,E66)</f>
        <v>21.53</v>
      </c>
      <c r="F70" s="72"/>
      <c r="G70" s="72"/>
      <c r="H70" s="73" t="n">
        <f aca="false">SUM(H69,H66)</f>
        <v>21.558736</v>
      </c>
      <c r="I70" s="73" t="n">
        <f aca="false">H70-E70</f>
        <v>0.0287359999999985</v>
      </c>
      <c r="J70" s="74" t="n">
        <f aca="false">IF(ISERROR(I70/E70),0,I70/E70)</f>
        <v>0.00133469577333946</v>
      </c>
      <c r="K70" s="74" t="n">
        <f aca="false">H70/$H$48</f>
        <v>0.874811242321807</v>
      </c>
      <c r="W70" s="1" t="s">
        <v>175</v>
      </c>
      <c r="Y70" s="1" t="n">
        <v>5000</v>
      </c>
      <c r="Z70" s="1" t="s">
        <v>93</v>
      </c>
      <c r="AA70" s="80" t="n">
        <v>0.6</v>
      </c>
      <c r="AB70" s="1" t="s">
        <v>176</v>
      </c>
    </row>
    <row r="71" customFormat="false" ht="15.75" hidden="true" customHeight="false" outlineLevel="0" collapsed="false">
      <c r="B71" s="65" t="s">
        <v>39</v>
      </c>
      <c r="C71" s="173" t="n">
        <f aca="false">C54*J54</f>
        <v>0</v>
      </c>
      <c r="D71" s="178" t="n">
        <f aca="false">C17</f>
        <v>0.0052</v>
      </c>
      <c r="E71" s="179" t="n">
        <f aca="false">D71*C71</f>
        <v>0</v>
      </c>
      <c r="F71" s="173" t="n">
        <f aca="false">C54*J55</f>
        <v>0</v>
      </c>
      <c r="G71" s="174" t="n">
        <f aca="false">D17</f>
        <v>0.0052</v>
      </c>
      <c r="H71" s="179" t="n">
        <f aca="false">F71*G71</f>
        <v>0</v>
      </c>
      <c r="I71" s="180" t="n">
        <f aca="false">H71-E71</f>
        <v>0</v>
      </c>
      <c r="J71" s="152" t="n">
        <f aca="false">IF(ISERROR(I71/E71),0,I71/E71)</f>
        <v>0</v>
      </c>
      <c r="K71" s="152" t="n">
        <f aca="false">H71/$H$48</f>
        <v>0</v>
      </c>
      <c r="W71" s="1" t="s">
        <v>177</v>
      </c>
      <c r="Y71" s="1" t="n">
        <v>5000</v>
      </c>
      <c r="Z71" s="1" t="s">
        <v>93</v>
      </c>
      <c r="AA71" s="80" t="n">
        <v>0.6</v>
      </c>
      <c r="AB71" s="1" t="s">
        <v>176</v>
      </c>
    </row>
    <row r="72" customFormat="false" ht="15.75" hidden="true" customHeight="false" outlineLevel="0" collapsed="false">
      <c r="B72" s="65" t="s">
        <v>42</v>
      </c>
      <c r="C72" s="175" t="n">
        <f aca="false">C54*J54</f>
        <v>0</v>
      </c>
      <c r="D72" s="181" t="n">
        <f aca="false">C18</f>
        <v>0.0013</v>
      </c>
      <c r="E72" s="182" t="n">
        <f aca="false">D72*C72</f>
        <v>0</v>
      </c>
      <c r="F72" s="175" t="n">
        <f aca="false">C54*J55</f>
        <v>0</v>
      </c>
      <c r="G72" s="176" t="n">
        <f aca="false">D18</f>
        <v>0.0013</v>
      </c>
      <c r="H72" s="182" t="n">
        <f aca="false">F72*G72</f>
        <v>0</v>
      </c>
      <c r="I72" s="165" t="n">
        <f aca="false">H72-E72</f>
        <v>0</v>
      </c>
      <c r="J72" s="152" t="n">
        <f aca="false">IF(ISERROR(I72/E72),0,I72/E72)</f>
        <v>0</v>
      </c>
      <c r="K72" s="152" t="n">
        <f aca="false">H72/$H$48</f>
        <v>0</v>
      </c>
      <c r="W72" s="1" t="s">
        <v>178</v>
      </c>
      <c r="Y72" s="1" t="n">
        <v>6000</v>
      </c>
      <c r="Z72" s="1" t="s">
        <v>93</v>
      </c>
      <c r="AA72" s="80" t="n">
        <v>0.6</v>
      </c>
      <c r="AB72" s="1" t="s">
        <v>176</v>
      </c>
    </row>
    <row r="73" customFormat="false" ht="26.25" hidden="true" customHeight="false" outlineLevel="0" collapsed="false">
      <c r="B73" s="65" t="s">
        <v>46</v>
      </c>
      <c r="C73" s="183" t="n">
        <v>1</v>
      </c>
      <c r="D73" s="173" t="n">
        <f aca="false">C19</f>
        <v>0.25</v>
      </c>
      <c r="E73" s="184" t="n">
        <f aca="false">C73*D73</f>
        <v>0.25</v>
      </c>
      <c r="F73" s="183" t="n">
        <v>1</v>
      </c>
      <c r="G73" s="185" t="n">
        <f aca="false">D19</f>
        <v>0.25</v>
      </c>
      <c r="H73" s="155" t="n">
        <f aca="false">F73*G73</f>
        <v>0.25</v>
      </c>
      <c r="I73" s="186" t="n">
        <f aca="false">H73-E73</f>
        <v>0</v>
      </c>
      <c r="J73" s="152" t="n">
        <f aca="false">IF(ISERROR(I73/E73),0,I73/E73)</f>
        <v>0</v>
      </c>
      <c r="K73" s="152" t="n">
        <f aca="false">H73/$H$48</f>
        <v>0.0101445098905823</v>
      </c>
      <c r="W73" s="1" t="s">
        <v>179</v>
      </c>
      <c r="Y73" s="1" t="n">
        <v>6000</v>
      </c>
      <c r="Z73" s="1" t="s">
        <v>93</v>
      </c>
      <c r="AA73" s="80" t="n">
        <v>0.6</v>
      </c>
      <c r="AB73" s="1" t="s">
        <v>176</v>
      </c>
    </row>
    <row r="74" customFormat="false" ht="15.75" hidden="true" customHeight="false" outlineLevel="0" collapsed="false">
      <c r="B74" s="70" t="s">
        <v>123</v>
      </c>
      <c r="C74" s="72"/>
      <c r="D74" s="72"/>
      <c r="E74" s="73" t="n">
        <f aca="false">SUM(E71:E73)</f>
        <v>0.25</v>
      </c>
      <c r="F74" s="72"/>
      <c r="G74" s="72"/>
      <c r="H74" s="73" t="n">
        <f aca="false">SUM(H71:H73)</f>
        <v>0.25</v>
      </c>
      <c r="I74" s="73"/>
      <c r="J74" s="74"/>
      <c r="K74" s="74" t="n">
        <f aca="false">H74/$H$48</f>
        <v>0.0101445098905823</v>
      </c>
      <c r="W74" s="1" t="s">
        <v>180</v>
      </c>
      <c r="Y74" s="1" t="n">
        <v>6000</v>
      </c>
      <c r="Z74" s="1" t="s">
        <v>93</v>
      </c>
      <c r="AA74" s="80" t="n">
        <v>0.6</v>
      </c>
      <c r="AB74" s="1" t="s">
        <v>176</v>
      </c>
    </row>
    <row r="75" customFormat="false" ht="15.75" hidden="true" customHeight="false" outlineLevel="0" collapsed="false">
      <c r="B75" s="70" t="s">
        <v>49</v>
      </c>
      <c r="C75" s="187" t="n">
        <f aca="false">C54</f>
        <v>0</v>
      </c>
      <c r="D75" s="188" t="n">
        <f aca="false">C20</f>
        <v>0.007</v>
      </c>
      <c r="E75" s="114" t="n">
        <f aca="false">C75*D75</f>
        <v>0</v>
      </c>
      <c r="F75" s="189" t="n">
        <f aca="false">C54</f>
        <v>0</v>
      </c>
      <c r="G75" s="190" t="n">
        <f aca="false">D20</f>
        <v>0.007</v>
      </c>
      <c r="H75" s="114" t="n">
        <f aca="false">F75*G75</f>
        <v>0</v>
      </c>
      <c r="I75" s="73" t="n">
        <f aca="false">H75-E75</f>
        <v>0</v>
      </c>
      <c r="J75" s="74" t="n">
        <f aca="false">IF(ISERROR(I75/E75),0,I75/E75)</f>
        <v>0</v>
      </c>
      <c r="K75" s="74" t="n">
        <f aca="false">H75/$H$48</f>
        <v>0</v>
      </c>
      <c r="W75" s="1" t="s">
        <v>181</v>
      </c>
      <c r="Z75" s="1" t="s">
        <v>12</v>
      </c>
      <c r="AB75" s="1" t="s">
        <v>13</v>
      </c>
    </row>
    <row r="76" customFormat="false" ht="15.75" hidden="true" customHeight="false" outlineLevel="0" collapsed="false">
      <c r="B76" s="117" t="s">
        <v>128</v>
      </c>
      <c r="C76" s="118"/>
      <c r="D76" s="118"/>
      <c r="E76" s="119" t="n">
        <f aca="false">SUM(E75,E74,E70,E60)</f>
        <v>21.78</v>
      </c>
      <c r="F76" s="118"/>
      <c r="G76" s="118"/>
      <c r="H76" s="119" t="n">
        <f aca="false">SUM(H75,H74,H70,H60)</f>
        <v>21.808736</v>
      </c>
      <c r="I76" s="119" t="n">
        <f aca="false">H76-E76</f>
        <v>0.0287359999999985</v>
      </c>
      <c r="J76" s="120" t="n">
        <f aca="false">IF(ISERROR(I76/E76),0,I76/E76)</f>
        <v>0.00131937557392096</v>
      </c>
      <c r="K76" s="120" t="n">
        <f aca="false">H76/$H$48</f>
        <v>0.884955752212389</v>
      </c>
      <c r="W76" s="1" t="s">
        <v>182</v>
      </c>
      <c r="Z76" s="1" t="s">
        <v>183</v>
      </c>
      <c r="AB76" s="1" t="s">
        <v>13</v>
      </c>
    </row>
    <row r="77" customFormat="false" ht="15.75" hidden="true" customHeight="false" outlineLevel="0" collapsed="false">
      <c r="B77" s="121" t="s">
        <v>131</v>
      </c>
      <c r="C77" s="191"/>
      <c r="D77" s="192" t="n">
        <v>0.13</v>
      </c>
      <c r="E77" s="124" t="n">
        <f aca="false">D77*E76</f>
        <v>2.8314</v>
      </c>
      <c r="F77" s="191"/>
      <c r="G77" s="192" t="n">
        <v>0.13</v>
      </c>
      <c r="H77" s="125" t="n">
        <f aca="false">H76*G77</f>
        <v>2.83513568</v>
      </c>
      <c r="I77" s="124" t="n">
        <f aca="false">H77-E77</f>
        <v>0.00373567999999969</v>
      </c>
      <c r="J77" s="126" t="n">
        <f aca="false">IF(ISERROR(I77/E77),0,I77/E77)</f>
        <v>0.00131937557392092</v>
      </c>
      <c r="K77" s="126" t="n">
        <f aca="false">H77/$H$48</f>
        <v>0.115044247787611</v>
      </c>
      <c r="W77" s="1" t="s">
        <v>184</v>
      </c>
      <c r="Z77" s="1" t="s">
        <v>183</v>
      </c>
      <c r="AB77" s="1" t="s">
        <v>13</v>
      </c>
    </row>
    <row r="78" customFormat="false" ht="15.75" hidden="true" customHeight="false" outlineLevel="0" collapsed="false">
      <c r="B78" s="117" t="s">
        <v>134</v>
      </c>
      <c r="C78" s="127"/>
      <c r="D78" s="127"/>
      <c r="E78" s="119" t="n">
        <f aca="false">SUM(E76:E77)</f>
        <v>24.6114</v>
      </c>
      <c r="F78" s="127"/>
      <c r="G78" s="127"/>
      <c r="H78" s="119" t="n">
        <f aca="false">SUM(H76:H77)</f>
        <v>24.64387168</v>
      </c>
      <c r="I78" s="119" t="n">
        <f aca="false">H78-E78</f>
        <v>0.0324716799999969</v>
      </c>
      <c r="J78" s="120" t="n">
        <f aca="false">IF(ISERROR(I78/E78),0,I78/E78)</f>
        <v>0.0013193755739209</v>
      </c>
      <c r="K78" s="120" t="n">
        <f aca="false">H78/$H$48</f>
        <v>1</v>
      </c>
      <c r="W78" s="1" t="s">
        <v>185</v>
      </c>
      <c r="Z78" s="1" t="s">
        <v>183</v>
      </c>
    </row>
    <row r="79" customFormat="false" ht="15.75" hidden="true" customHeight="false" outlineLevel="0" collapsed="false">
      <c r="B79" s="128" t="s">
        <v>138</v>
      </c>
      <c r="C79" s="129"/>
      <c r="D79" s="130" t="n">
        <v>-0.1</v>
      </c>
      <c r="E79" s="131" t="n">
        <f aca="false">E78*D79</f>
        <v>-2.46114</v>
      </c>
      <c r="F79" s="129"/>
      <c r="G79" s="130" t="n">
        <v>-0.1</v>
      </c>
      <c r="H79" s="132" t="n">
        <f aca="false">G79*H78</f>
        <v>-2.464387168</v>
      </c>
      <c r="I79" s="132"/>
      <c r="J79" s="133"/>
      <c r="K79" s="133"/>
      <c r="W79" s="1" t="s">
        <v>186</v>
      </c>
      <c r="Z79" s="1" t="s">
        <v>183</v>
      </c>
    </row>
    <row r="80" customFormat="false" ht="18.75" hidden="true" customHeight="false" outlineLevel="0" collapsed="false">
      <c r="B80" s="134" t="s">
        <v>142</v>
      </c>
      <c r="C80" s="127"/>
      <c r="D80" s="127"/>
      <c r="E80" s="135" t="n">
        <f aca="false">SUM(E78:E79)</f>
        <v>22.15026</v>
      </c>
      <c r="F80" s="127"/>
      <c r="G80" s="127"/>
      <c r="H80" s="135" t="n">
        <f aca="false">SUM(H78:H79)</f>
        <v>22.179484512</v>
      </c>
      <c r="I80" s="136" t="n">
        <f aca="false">H80-E80</f>
        <v>0.029224511999999</v>
      </c>
      <c r="J80" s="137" t="n">
        <f aca="false">IF(ISERROR(I80/E80),0,I80/E80)</f>
        <v>0.00131937557392098</v>
      </c>
      <c r="K80" s="137"/>
      <c r="W80" s="1" t="s">
        <v>187</v>
      </c>
      <c r="Z80" s="1" t="s">
        <v>183</v>
      </c>
    </row>
    <row r="81" customFormat="false" ht="15.75" hidden="true" customHeight="false" outlineLevel="0" collapsed="false">
      <c r="W81" s="1" t="s">
        <v>188</v>
      </c>
      <c r="Z81" s="1" t="s">
        <v>183</v>
      </c>
    </row>
    <row r="82" customFormat="false" ht="15.75" hidden="true" customHeight="false" outlineLevel="0" collapsed="false">
      <c r="W82" s="1" t="s">
        <v>189</v>
      </c>
      <c r="Z82" s="1" t="s">
        <v>183</v>
      </c>
    </row>
    <row r="83" customFormat="false" ht="19.5" hidden="false" customHeight="false" outlineLevel="0" collapsed="false">
      <c r="B83" s="37" t="s">
        <v>59</v>
      </c>
      <c r="C83" s="38"/>
      <c r="D83" s="39" t="s">
        <v>60</v>
      </c>
      <c r="E83" s="194"/>
      <c r="F83" s="41" t="s">
        <v>61</v>
      </c>
      <c r="H83" s="42" t="s">
        <v>62</v>
      </c>
      <c r="I83" s="43"/>
      <c r="J83" s="44" t="n">
        <f aca="false">J54</f>
        <v>1.0651</v>
      </c>
      <c r="W83" s="1" t="s">
        <v>190</v>
      </c>
      <c r="Z83" s="1" t="s">
        <v>183</v>
      </c>
    </row>
    <row r="84" customFormat="false" ht="19.5" hidden="false" customHeight="false" outlineLevel="0" collapsed="false">
      <c r="B84" s="37"/>
      <c r="C84" s="198"/>
      <c r="D84" s="39" t="s">
        <v>60</v>
      </c>
      <c r="E84" s="46" t="s">
        <v>66</v>
      </c>
      <c r="F84" s="195"/>
      <c r="H84" s="48" t="s">
        <v>67</v>
      </c>
      <c r="I84" s="49"/>
      <c r="J84" s="50" t="n">
        <f aca="false">J55</f>
        <v>1.0651</v>
      </c>
      <c r="W84" s="1" t="s">
        <v>191</v>
      </c>
      <c r="Z84" s="1" t="s">
        <v>183</v>
      </c>
    </row>
    <row r="85" customFormat="false" ht="15.75" hidden="false" customHeight="false" outlineLevel="0" collapsed="false">
      <c r="W85" s="1" t="s">
        <v>192</v>
      </c>
      <c r="Z85" s="1" t="s">
        <v>183</v>
      </c>
    </row>
    <row r="86" customFormat="false" ht="26.25" hidden="false" customHeight="false" outlineLevel="0" collapsed="false">
      <c r="B86" s="53" t="str">
        <f aca="false">B6</f>
        <v>Sentinel Lighting</v>
      </c>
      <c r="C86" s="54" t="s">
        <v>72</v>
      </c>
      <c r="D86" s="55" t="s">
        <v>73</v>
      </c>
      <c r="E86" s="56" t="s">
        <v>74</v>
      </c>
      <c r="F86" s="55" t="s">
        <v>72</v>
      </c>
      <c r="G86" s="55" t="s">
        <v>75</v>
      </c>
      <c r="H86" s="56" t="s">
        <v>76</v>
      </c>
      <c r="I86" s="57" t="s">
        <v>77</v>
      </c>
      <c r="J86" s="58" t="s">
        <v>78</v>
      </c>
      <c r="K86" s="59" t="s">
        <v>79</v>
      </c>
      <c r="W86" s="1" t="s">
        <v>193</v>
      </c>
      <c r="Z86" s="1" t="s">
        <v>183</v>
      </c>
    </row>
    <row r="87" customFormat="false" ht="15" hidden="false" customHeight="false" outlineLevel="0" collapsed="false">
      <c r="B87" s="60" t="s">
        <v>82</v>
      </c>
      <c r="C87" s="149" t="n">
        <f aca="false">C83*J83</f>
        <v>0</v>
      </c>
      <c r="D87" s="150" t="n">
        <v>0.068</v>
      </c>
      <c r="E87" s="151" t="n">
        <f aca="false">D87*C87</f>
        <v>0</v>
      </c>
      <c r="F87" s="196" t="n">
        <f aca="false">C83*J84</f>
        <v>0</v>
      </c>
      <c r="G87" s="150" t="n">
        <v>0.068</v>
      </c>
      <c r="H87" s="151" t="n">
        <f aca="false">G87*F87</f>
        <v>0</v>
      </c>
      <c r="I87" s="151" t="n">
        <f aca="false">H87-E87</f>
        <v>0</v>
      </c>
      <c r="J87" s="152" t="n">
        <f aca="false">IF(ISERROR(I87/E87),0,I87/E87)</f>
        <v>0</v>
      </c>
      <c r="K87" s="152" t="n">
        <f aca="false">H87/$H$48</f>
        <v>0</v>
      </c>
      <c r="W87" s="1" t="s">
        <v>194</v>
      </c>
      <c r="Z87" s="1" t="s">
        <v>183</v>
      </c>
    </row>
    <row r="88" customFormat="false" ht="15.75" hidden="false" customHeight="false" outlineLevel="0" collapsed="false">
      <c r="B88" s="65" t="s">
        <v>85</v>
      </c>
      <c r="C88" s="153"/>
      <c r="D88" s="154"/>
      <c r="E88" s="155" t="n">
        <f aca="false">D88*C88</f>
        <v>0</v>
      </c>
      <c r="F88" s="197"/>
      <c r="G88" s="154"/>
      <c r="H88" s="155" t="n">
        <f aca="false">G88*F88</f>
        <v>0</v>
      </c>
      <c r="I88" s="156" t="n">
        <f aca="false">H88-E88</f>
        <v>0</v>
      </c>
      <c r="J88" s="152" t="n">
        <f aca="false">IF(ISERROR(I88/E88),0,I88/E88)</f>
        <v>0</v>
      </c>
      <c r="K88" s="152" t="n">
        <f aca="false">H88/$H$48</f>
        <v>0</v>
      </c>
      <c r="W88" s="1" t="s">
        <v>195</v>
      </c>
      <c r="Z88" s="1" t="s">
        <v>183</v>
      </c>
    </row>
    <row r="89" customFormat="false" ht="15.75" hidden="false" customHeight="false" outlineLevel="0" collapsed="false">
      <c r="B89" s="70" t="s">
        <v>88</v>
      </c>
      <c r="C89" s="71"/>
      <c r="D89" s="72"/>
      <c r="E89" s="73" t="n">
        <f aca="false">SUM(E87:E88)</f>
        <v>0</v>
      </c>
      <c r="F89" s="72"/>
      <c r="G89" s="72"/>
      <c r="H89" s="73" t="n">
        <f aca="false">SUM(H87:H88)</f>
        <v>0</v>
      </c>
      <c r="I89" s="73" t="n">
        <f aca="false">H89-E89</f>
        <v>0</v>
      </c>
      <c r="J89" s="74" t="n">
        <f aca="false">IF(ISERROR(I89/E89),0,I89/E89)</f>
        <v>0</v>
      </c>
      <c r="K89" s="74" t="n">
        <f aca="false">H89/$H$48</f>
        <v>0</v>
      </c>
      <c r="W89" s="1" t="s">
        <v>196</v>
      </c>
      <c r="Z89" s="1" t="s">
        <v>183</v>
      </c>
    </row>
    <row r="90" customFormat="false" ht="15" hidden="false" customHeight="false" outlineLevel="0" collapsed="false">
      <c r="B90" s="157" t="s">
        <v>14</v>
      </c>
      <c r="C90" s="158" t="n">
        <v>1</v>
      </c>
      <c r="D90" s="159" t="n">
        <f aca="false">$C$9</f>
        <v>21.52</v>
      </c>
      <c r="E90" s="160" t="n">
        <f aca="false">C90*D90</f>
        <v>21.52</v>
      </c>
      <c r="F90" s="158" t="n">
        <v>1</v>
      </c>
      <c r="G90" s="159" t="n">
        <f aca="false">D9</f>
        <v>21.558736</v>
      </c>
      <c r="H90" s="160" t="n">
        <f aca="false">F90*G90</f>
        <v>21.558736</v>
      </c>
      <c r="I90" s="161" t="n">
        <f aca="false">H90-E90</f>
        <v>0.0387360000000001</v>
      </c>
      <c r="J90" s="152" t="n">
        <f aca="false">IF(ISERROR(I90/E90),0,I90/E90)</f>
        <v>0.00180000000000001</v>
      </c>
      <c r="K90" s="152" t="n">
        <f aca="false">H90/$H$48</f>
        <v>0.874811242321807</v>
      </c>
      <c r="W90" s="1" t="s">
        <v>197</v>
      </c>
      <c r="Z90" s="1" t="s">
        <v>183</v>
      </c>
    </row>
    <row r="91" customFormat="false" ht="15" hidden="false" customHeight="false" outlineLevel="0" collapsed="false">
      <c r="B91" s="65" t="s">
        <v>21</v>
      </c>
      <c r="C91" s="162" t="n">
        <v>1</v>
      </c>
      <c r="D91" s="163" t="n">
        <f aca="false">SUM($C$10:$C$11)</f>
        <v>0.01</v>
      </c>
      <c r="E91" s="164" t="n">
        <f aca="false">D91*C91</f>
        <v>0.01</v>
      </c>
      <c r="F91" s="162" t="n">
        <v>1</v>
      </c>
      <c r="G91" s="163" t="n">
        <f aca="false">SUM(D10:D11)</f>
        <v>0</v>
      </c>
      <c r="H91" s="164" t="n">
        <f aca="false">G91*F91</f>
        <v>0</v>
      </c>
      <c r="I91" s="165" t="n">
        <f aca="false">H91-E91</f>
        <v>-0.01</v>
      </c>
      <c r="J91" s="152" t="n">
        <f aca="false">IF(ISERROR(I91/E91),0,I91/E91)</f>
        <v>-1</v>
      </c>
      <c r="K91" s="152" t="n">
        <f aca="false">H91/$H$48</f>
        <v>0</v>
      </c>
    </row>
    <row r="92" customFormat="false" ht="15" hidden="false" customHeight="false" outlineLevel="0" collapsed="false">
      <c r="B92" s="166" t="s">
        <v>24</v>
      </c>
      <c r="C92" s="167" t="n">
        <f aca="false">E83</f>
        <v>0</v>
      </c>
      <c r="D92" s="168" t="n">
        <f aca="false">$C$12</f>
        <v>38.1072</v>
      </c>
      <c r="E92" s="164" t="n">
        <f aca="false">D92*C92</f>
        <v>0</v>
      </c>
      <c r="F92" s="167" t="n">
        <f aca="false">E83</f>
        <v>0</v>
      </c>
      <c r="G92" s="168" t="n">
        <f aca="false">D12</f>
        <v>38.17579296</v>
      </c>
      <c r="H92" s="164" t="n">
        <f aca="false">G92*F92</f>
        <v>0</v>
      </c>
      <c r="I92" s="165" t="n">
        <f aca="false">H92-E92</f>
        <v>0</v>
      </c>
      <c r="J92" s="152" t="n">
        <f aca="false">IF(ISERROR(I92/E92),0,I92/E92)</f>
        <v>0</v>
      </c>
      <c r="K92" s="152" t="n">
        <f aca="false">H92/$H$48</f>
        <v>0</v>
      </c>
    </row>
    <row r="93" customFormat="false" ht="15" hidden="false" customHeight="false" outlineLevel="0" collapsed="false">
      <c r="B93" s="169" t="s">
        <v>30</v>
      </c>
      <c r="C93" s="170" t="n">
        <f aca="false">E83</f>
        <v>0</v>
      </c>
      <c r="D93" s="171" t="n">
        <f aca="false">$C$14</f>
        <v>0.3864</v>
      </c>
      <c r="E93" s="164" t="n">
        <f aca="false">D93*C93</f>
        <v>0</v>
      </c>
      <c r="F93" s="170" t="n">
        <f aca="false">E83</f>
        <v>0</v>
      </c>
      <c r="G93" s="171" t="n">
        <f aca="false">D14</f>
        <v>0.3864</v>
      </c>
      <c r="H93" s="164" t="n">
        <f aca="false">G93*F93</f>
        <v>0</v>
      </c>
      <c r="I93" s="165" t="n">
        <f aca="false">H93-E93</f>
        <v>0</v>
      </c>
      <c r="J93" s="152" t="n">
        <f aca="false">IF(ISERROR(I93/E93),0,I93/E93)</f>
        <v>0</v>
      </c>
      <c r="K93" s="152" t="n">
        <f aca="false">H93/$H$48</f>
        <v>0</v>
      </c>
    </row>
    <row r="94" customFormat="false" ht="15.75" hidden="false" customHeight="false" outlineLevel="0" collapsed="false">
      <c r="B94" s="65" t="s">
        <v>27</v>
      </c>
      <c r="C94" s="170" t="n">
        <f aca="false">E83</f>
        <v>0</v>
      </c>
      <c r="D94" s="154" t="n">
        <f aca="false">$C$13</f>
        <v>-0.2666</v>
      </c>
      <c r="E94" s="172" t="n">
        <f aca="false">D94*C94</f>
        <v>-0</v>
      </c>
      <c r="F94" s="170" t="n">
        <f aca="false">E83</f>
        <v>0</v>
      </c>
      <c r="G94" s="171" t="n">
        <f aca="false">SUM(D13)</f>
        <v>4.65416946376034</v>
      </c>
      <c r="H94" s="172" t="n">
        <f aca="false">G94*F94</f>
        <v>0</v>
      </c>
      <c r="I94" s="165" t="n">
        <f aca="false">H94-E94</f>
        <v>0</v>
      </c>
      <c r="J94" s="152" t="n">
        <f aca="false">IF(ISERROR(I94/E94),0,I94/E94)</f>
        <v>0</v>
      </c>
      <c r="K94" s="152" t="n">
        <f aca="false">H94/$H$48</f>
        <v>0</v>
      </c>
    </row>
    <row r="95" customFormat="false" ht="15.75" hidden="false" customHeight="false" outlineLevel="0" collapsed="false">
      <c r="B95" s="92" t="s">
        <v>102</v>
      </c>
      <c r="C95" s="93"/>
      <c r="D95" s="94"/>
      <c r="E95" s="95" t="n">
        <f aca="false">SUM(E90:E94)</f>
        <v>21.53</v>
      </c>
      <c r="F95" s="93"/>
      <c r="G95" s="94"/>
      <c r="H95" s="95" t="n">
        <f aca="false">SUM(H90:H94)</f>
        <v>21.558736</v>
      </c>
      <c r="I95" s="95" t="n">
        <f aca="false">H95-E95</f>
        <v>0.0287359999999985</v>
      </c>
      <c r="J95" s="96" t="n">
        <f aca="false">IF(ISERROR(I95/E95),0,I95/E95)</f>
        <v>0.00133469577333946</v>
      </c>
      <c r="K95" s="96" t="n">
        <f aca="false">H95/$H$48</f>
        <v>0.874811242321807</v>
      </c>
    </row>
    <row r="96" customFormat="false" ht="25.5" hidden="false" customHeight="false" outlineLevel="0" collapsed="false">
      <c r="B96" s="166" t="s">
        <v>33</v>
      </c>
      <c r="C96" s="173" t="n">
        <f aca="false">E83</f>
        <v>0</v>
      </c>
      <c r="D96" s="174" t="n">
        <f aca="false">C15</f>
        <v>1.6</v>
      </c>
      <c r="E96" s="165" t="n">
        <f aca="false">D96*C96</f>
        <v>0</v>
      </c>
      <c r="F96" s="173" t="n">
        <f aca="false">E83</f>
        <v>0</v>
      </c>
      <c r="G96" s="174" t="n">
        <f aca="false">D15</f>
        <v>1.6</v>
      </c>
      <c r="H96" s="165" t="n">
        <f aca="false">G96*F96</f>
        <v>0</v>
      </c>
      <c r="I96" s="161" t="n">
        <f aca="false">H96-E96</f>
        <v>0</v>
      </c>
      <c r="J96" s="152" t="n">
        <f aca="false">IF(ISERROR(I96/E96),0,I96/E96)</f>
        <v>0</v>
      </c>
      <c r="K96" s="152" t="n">
        <f aca="false">H96/$H$48</f>
        <v>0</v>
      </c>
    </row>
    <row r="97" customFormat="false" ht="26.25" hidden="false" customHeight="false" outlineLevel="0" collapsed="false">
      <c r="B97" s="166" t="s">
        <v>36</v>
      </c>
      <c r="C97" s="175" t="n">
        <f aca="false">E83</f>
        <v>0</v>
      </c>
      <c r="D97" s="176" t="n">
        <f aca="false">C16</f>
        <v>1.2841</v>
      </c>
      <c r="E97" s="177" t="n">
        <f aca="false">D97*C97</f>
        <v>0</v>
      </c>
      <c r="F97" s="175" t="n">
        <f aca="false">E83</f>
        <v>0</v>
      </c>
      <c r="G97" s="176" t="n">
        <f aca="false">D16</f>
        <v>1.2841</v>
      </c>
      <c r="H97" s="177" t="n">
        <f aca="false">G97*F97</f>
        <v>0</v>
      </c>
      <c r="I97" s="165" t="n">
        <f aca="false">H97-E97</f>
        <v>0</v>
      </c>
      <c r="J97" s="152" t="n">
        <f aca="false">IF(ISERROR(I97/E97),0,I97/E97)</f>
        <v>0</v>
      </c>
      <c r="K97" s="152" t="n">
        <f aca="false">H97/$H$48</f>
        <v>0</v>
      </c>
    </row>
    <row r="98" customFormat="false" ht="15.75" hidden="false" customHeight="false" outlineLevel="0" collapsed="false">
      <c r="B98" s="92" t="s">
        <v>110</v>
      </c>
      <c r="C98" s="94"/>
      <c r="D98" s="94"/>
      <c r="E98" s="95" t="n">
        <f aca="false">SUM(E96:E97)</f>
        <v>0</v>
      </c>
      <c r="F98" s="94"/>
      <c r="G98" s="94"/>
      <c r="H98" s="95" t="n">
        <f aca="false">SUM(H96:H97)</f>
        <v>0</v>
      </c>
      <c r="I98" s="95" t="n">
        <f aca="false">H98-E98</f>
        <v>0</v>
      </c>
      <c r="J98" s="96" t="n">
        <f aca="false">IF(ISERROR(I98/E98),0,I98/E98)</f>
        <v>0</v>
      </c>
      <c r="K98" s="96" t="n">
        <f aca="false">H98/$H$48</f>
        <v>0</v>
      </c>
    </row>
    <row r="99" customFormat="false" ht="26.25" hidden="false" customHeight="false" outlineLevel="0" collapsed="false">
      <c r="B99" s="70" t="s">
        <v>113</v>
      </c>
      <c r="C99" s="72"/>
      <c r="D99" s="72"/>
      <c r="E99" s="73" t="n">
        <f aca="false">SUM(E98,E95)</f>
        <v>21.53</v>
      </c>
      <c r="F99" s="72"/>
      <c r="G99" s="72"/>
      <c r="H99" s="73" t="n">
        <f aca="false">SUM(H98,H95)</f>
        <v>21.558736</v>
      </c>
      <c r="I99" s="73" t="n">
        <f aca="false">H99-E99</f>
        <v>0.0287359999999985</v>
      </c>
      <c r="J99" s="74" t="n">
        <f aca="false">IF(ISERROR(I99/E99),0,I99/E99)</f>
        <v>0.00133469577333946</v>
      </c>
      <c r="K99" s="74" t="n">
        <f aca="false">H99/$H$48</f>
        <v>0.874811242321807</v>
      </c>
    </row>
    <row r="100" customFormat="false" ht="15" hidden="false" customHeight="false" outlineLevel="0" collapsed="false">
      <c r="B100" s="65" t="s">
        <v>39</v>
      </c>
      <c r="C100" s="173" t="n">
        <f aca="false">C83*J83</f>
        <v>0</v>
      </c>
      <c r="D100" s="178" t="n">
        <f aca="false">C17</f>
        <v>0.0052</v>
      </c>
      <c r="E100" s="179" t="n">
        <f aca="false">D100*C100</f>
        <v>0</v>
      </c>
      <c r="F100" s="173" t="n">
        <f aca="false">C83*J84</f>
        <v>0</v>
      </c>
      <c r="G100" s="174" t="n">
        <f aca="false">D17</f>
        <v>0.0052</v>
      </c>
      <c r="H100" s="179" t="n">
        <f aca="false">F100*G100</f>
        <v>0</v>
      </c>
      <c r="I100" s="180" t="n">
        <f aca="false">H100-E100</f>
        <v>0</v>
      </c>
      <c r="J100" s="152" t="n">
        <f aca="false">IF(ISERROR(I100/E100),0,I100/E100)</f>
        <v>0</v>
      </c>
      <c r="K100" s="152" t="n">
        <f aca="false">H100/$H$48</f>
        <v>0</v>
      </c>
    </row>
    <row r="101" customFormat="false" ht="15" hidden="false" customHeight="false" outlineLevel="0" collapsed="false">
      <c r="B101" s="65" t="s">
        <v>42</v>
      </c>
      <c r="C101" s="175" t="n">
        <f aca="false">C83*J83</f>
        <v>0</v>
      </c>
      <c r="D101" s="178" t="n">
        <f aca="false">C18</f>
        <v>0.0013</v>
      </c>
      <c r="E101" s="182" t="n">
        <f aca="false">D101*C101</f>
        <v>0</v>
      </c>
      <c r="F101" s="175" t="n">
        <f aca="false">C83*J84</f>
        <v>0</v>
      </c>
      <c r="G101" s="176" t="n">
        <f aca="false">D18</f>
        <v>0.0013</v>
      </c>
      <c r="H101" s="182" t="n">
        <f aca="false">F101*G101</f>
        <v>0</v>
      </c>
      <c r="I101" s="165" t="n">
        <f aca="false">H101-E101</f>
        <v>0</v>
      </c>
      <c r="J101" s="152" t="n">
        <f aca="false">IF(ISERROR(I101/E101),0,I101/E101)</f>
        <v>0</v>
      </c>
      <c r="K101" s="152" t="n">
        <f aca="false">H101/$H$48</f>
        <v>0</v>
      </c>
    </row>
    <row r="102" customFormat="false" ht="26.25" hidden="false" customHeight="false" outlineLevel="0" collapsed="false">
      <c r="B102" s="65" t="s">
        <v>46</v>
      </c>
      <c r="C102" s="183" t="n">
        <v>1</v>
      </c>
      <c r="D102" s="178" t="n">
        <f aca="false">C19</f>
        <v>0.25</v>
      </c>
      <c r="E102" s="184" t="n">
        <f aca="false">C102*D102</f>
        <v>0.25</v>
      </c>
      <c r="F102" s="183" t="n">
        <v>1</v>
      </c>
      <c r="G102" s="185" t="n">
        <f aca="false">D19</f>
        <v>0.25</v>
      </c>
      <c r="H102" s="155" t="n">
        <f aca="false">F102*G102</f>
        <v>0.25</v>
      </c>
      <c r="I102" s="186" t="n">
        <f aca="false">H102-E102</f>
        <v>0</v>
      </c>
      <c r="J102" s="152" t="n">
        <f aca="false">IF(ISERROR(I102/E102),0,I102/E102)</f>
        <v>0</v>
      </c>
      <c r="K102" s="152" t="n">
        <f aca="false">H102/$H$48</f>
        <v>0.0101445098905823</v>
      </c>
    </row>
    <row r="103" customFormat="false" ht="15.75" hidden="false" customHeight="false" outlineLevel="0" collapsed="false">
      <c r="B103" s="70" t="s">
        <v>123</v>
      </c>
      <c r="C103" s="72"/>
      <c r="D103" s="72"/>
      <c r="E103" s="73" t="n">
        <f aca="false">SUM(E100:E102)</f>
        <v>0.25</v>
      </c>
      <c r="F103" s="72"/>
      <c r="G103" s="72"/>
      <c r="H103" s="73" t="n">
        <f aca="false">SUM(H100:H102)</f>
        <v>0.25</v>
      </c>
      <c r="I103" s="73"/>
      <c r="J103" s="74"/>
      <c r="K103" s="74" t="n">
        <f aca="false">H103/$H$48</f>
        <v>0.0101445098905823</v>
      </c>
    </row>
    <row r="104" customFormat="false" ht="15.75" hidden="false" customHeight="false" outlineLevel="0" collapsed="false">
      <c r="B104" s="70" t="s">
        <v>49</v>
      </c>
      <c r="C104" s="187" t="n">
        <f aca="false">C83</f>
        <v>0</v>
      </c>
      <c r="D104" s="199" t="n">
        <f aca="false">C20</f>
        <v>0.007</v>
      </c>
      <c r="E104" s="114" t="n">
        <f aca="false">C104*D104</f>
        <v>0</v>
      </c>
      <c r="F104" s="189" t="n">
        <f aca="false">C83</f>
        <v>0</v>
      </c>
      <c r="G104" s="190" t="n">
        <f aca="false">D20</f>
        <v>0.007</v>
      </c>
      <c r="H104" s="114" t="n">
        <f aca="false">F104*G104</f>
        <v>0</v>
      </c>
      <c r="I104" s="73" t="n">
        <f aca="false">H104-E104</f>
        <v>0</v>
      </c>
      <c r="J104" s="74" t="n">
        <f aca="false">IF(ISERROR(I104/E104),0,I104/E104)</f>
        <v>0</v>
      </c>
      <c r="K104" s="74" t="n">
        <f aca="false">H104/$H$48</f>
        <v>0</v>
      </c>
    </row>
    <row r="105" customFormat="false" ht="15.75" hidden="false" customHeight="false" outlineLevel="0" collapsed="false">
      <c r="B105" s="117" t="s">
        <v>128</v>
      </c>
      <c r="C105" s="118"/>
      <c r="D105" s="118"/>
      <c r="E105" s="119" t="n">
        <f aca="false">SUM(E104,E103,E99,E89)</f>
        <v>21.78</v>
      </c>
      <c r="F105" s="118"/>
      <c r="G105" s="118"/>
      <c r="H105" s="119" t="n">
        <f aca="false">SUM(H104,H103,H99,H89)</f>
        <v>21.808736</v>
      </c>
      <c r="I105" s="119" t="n">
        <f aca="false">H105-E105</f>
        <v>0.0287359999999985</v>
      </c>
      <c r="J105" s="120" t="n">
        <f aca="false">IF(ISERROR(I105/E105),0,I105/E105)</f>
        <v>0.00131937557392096</v>
      </c>
      <c r="K105" s="120" t="n">
        <f aca="false">H105/$H$48</f>
        <v>0.884955752212389</v>
      </c>
    </row>
    <row r="106" customFormat="false" ht="15.75" hidden="false" customHeight="false" outlineLevel="0" collapsed="false">
      <c r="B106" s="121" t="s">
        <v>131</v>
      </c>
      <c r="C106" s="191"/>
      <c r="D106" s="192" t="n">
        <v>0.13</v>
      </c>
      <c r="E106" s="124" t="n">
        <f aca="false">D106*E105</f>
        <v>2.8314</v>
      </c>
      <c r="F106" s="191"/>
      <c r="G106" s="192" t="n">
        <v>0.13</v>
      </c>
      <c r="H106" s="125" t="n">
        <f aca="false">H105*G106</f>
        <v>2.83513568</v>
      </c>
      <c r="I106" s="124" t="n">
        <f aca="false">H106-E106</f>
        <v>0.00373567999999969</v>
      </c>
      <c r="J106" s="126" t="n">
        <f aca="false">IF(ISERROR(I106/E106),0,I106/E106)</f>
        <v>0.00131937557392092</v>
      </c>
      <c r="K106" s="126" t="n">
        <f aca="false">H106/$H$48</f>
        <v>0.115044247787611</v>
      </c>
    </row>
    <row r="107" customFormat="false" ht="15.75" hidden="false" customHeight="false" outlineLevel="0" collapsed="false">
      <c r="B107" s="117" t="s">
        <v>134</v>
      </c>
      <c r="C107" s="127"/>
      <c r="D107" s="127"/>
      <c r="E107" s="119" t="n">
        <f aca="false">SUM(E105:E106)</f>
        <v>24.6114</v>
      </c>
      <c r="F107" s="127"/>
      <c r="G107" s="127"/>
      <c r="H107" s="119" t="n">
        <f aca="false">SUM(H105:H106)</f>
        <v>24.64387168</v>
      </c>
      <c r="I107" s="119" t="n">
        <f aca="false">H107-E107</f>
        <v>0.0324716799999969</v>
      </c>
      <c r="J107" s="120" t="n">
        <f aca="false">IF(ISERROR(I107/E107),0,I107/E107)</f>
        <v>0.0013193755739209</v>
      </c>
      <c r="K107" s="120" t="n">
        <f aca="false">H107/$H$48</f>
        <v>1</v>
      </c>
    </row>
    <row r="108" customFormat="false" ht="15.75" hidden="false" customHeight="false" outlineLevel="0" collapsed="false">
      <c r="B108" s="128" t="s">
        <v>138</v>
      </c>
      <c r="C108" s="129"/>
      <c r="D108" s="130" t="n">
        <v>-0.1</v>
      </c>
      <c r="E108" s="131" t="n">
        <f aca="false">E107*D108</f>
        <v>-2.46114</v>
      </c>
      <c r="F108" s="129"/>
      <c r="G108" s="130" t="n">
        <v>-0.1</v>
      </c>
      <c r="H108" s="132" t="n">
        <f aca="false">G108*H107</f>
        <v>-2.464387168</v>
      </c>
      <c r="I108" s="132"/>
      <c r="J108" s="133"/>
      <c r="K108" s="133"/>
    </row>
    <row r="109" customFormat="false" ht="18.75" hidden="false" customHeight="false" outlineLevel="0" collapsed="false">
      <c r="B109" s="134" t="s">
        <v>142</v>
      </c>
      <c r="C109" s="127"/>
      <c r="D109" s="127"/>
      <c r="E109" s="135" t="n">
        <f aca="false">SUM(E107:E108)</f>
        <v>22.15026</v>
      </c>
      <c r="F109" s="127"/>
      <c r="G109" s="127"/>
      <c r="H109" s="135" t="n">
        <f aca="false">SUM(H107:H108)</f>
        <v>22.179484512</v>
      </c>
      <c r="I109" s="136" t="n">
        <f aca="false">H109-E109</f>
        <v>0.029224511999999</v>
      </c>
      <c r="J109" s="137" t="n">
        <f aca="false">IF(ISERROR(I109/E109),0,I109/E109)</f>
        <v>0.00131937557392098</v>
      </c>
      <c r="K109" s="13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B6:E6" type="list">
      <formula1>rate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B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20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0.28"/>
    <col collapsed="false" customWidth="true" hidden="false" outlineLevel="0" max="9" min="9" style="1" width="20.13"/>
    <col collapsed="false" customWidth="true" hidden="false" outlineLevel="0" max="10" min="10" style="1" width="15.85"/>
    <col collapsed="false" customWidth="true" hidden="false" outlineLevel="0" max="11" min="11" style="1" width="12.14"/>
    <col collapsed="false" customWidth="false" hidden="false" outlineLevel="0" max="20" min="12" style="1" width="9.14"/>
    <col collapsed="false" customWidth="true" hidden="true" outlineLevel="0" max="21" min="21" style="1" width="31.85"/>
    <col collapsed="false" customWidth="true" hidden="true" outlineLevel="0" max="22" min="22" style="1" width="34.28"/>
    <col collapsed="false" customWidth="true" hidden="true" outlineLevel="0" max="23" min="23" style="1" width="36.85"/>
    <col collapsed="false" customWidth="false" hidden="true" outlineLevel="0" max="29" min="24" style="1" width="9.14"/>
    <col collapsed="false" customWidth="false" hidden="false" outlineLevel="0" max="257" min="30" style="1" width="9.14"/>
  </cols>
  <sheetData>
    <row r="4" customFormat="false" ht="18" hidden="false" customHeight="false" outlineLevel="0" collapsed="false">
      <c r="B4" s="4" t="s">
        <v>3</v>
      </c>
    </row>
    <row r="6" customFormat="false" ht="18" hidden="false" customHeight="false" outlineLevel="0" collapsed="false">
      <c r="B6" s="5" t="s">
        <v>184</v>
      </c>
      <c r="C6" s="5"/>
      <c r="D6" s="5"/>
      <c r="E6" s="5"/>
      <c r="F6" s="6"/>
      <c r="G6" s="6"/>
      <c r="L6" s="7"/>
      <c r="M6" s="7"/>
      <c r="N6" s="7"/>
      <c r="O6" s="7"/>
      <c r="P6" s="7"/>
    </row>
    <row r="7" customFormat="false" ht="15.75" hidden="false" customHeight="false" outlineLevel="0" collapsed="false">
      <c r="M7" s="8"/>
      <c r="N7" s="7"/>
      <c r="O7" s="8"/>
      <c r="P7" s="8"/>
      <c r="X7" s="1" t="s">
        <v>5</v>
      </c>
      <c r="Y7" s="1" t="s">
        <v>6</v>
      </c>
    </row>
    <row r="8" customFormat="false" ht="15.75" hidden="false" customHeight="false" outlineLevel="0" collapsed="false">
      <c r="B8" s="9" t="s">
        <v>7</v>
      </c>
      <c r="C8" s="10" t="s">
        <v>8</v>
      </c>
      <c r="D8" s="10" t="s">
        <v>9</v>
      </c>
      <c r="M8" s="8"/>
      <c r="N8" s="7"/>
      <c r="O8" s="11"/>
      <c r="P8" s="11"/>
      <c r="U8" s="1" t="s">
        <v>10</v>
      </c>
      <c r="V8" s="1" t="s">
        <v>11</v>
      </c>
      <c r="W8" s="1" t="s">
        <v>4</v>
      </c>
      <c r="X8" s="1" t="n">
        <v>800</v>
      </c>
      <c r="Z8" s="1" t="s">
        <v>12</v>
      </c>
      <c r="AB8" s="1" t="s">
        <v>13</v>
      </c>
    </row>
    <row r="9" customFormat="false" ht="15" hidden="false" customHeight="false" outlineLevel="0" collapsed="false">
      <c r="B9" s="138" t="s">
        <v>14</v>
      </c>
      <c r="C9" s="139" t="n">
        <f aca="false">VLOOKUP($B$6,'[1]CURRENT RATES'!$A$1:$BP$84,MATCH("MSC",'[1]CURRENT RATES'!$A$1:$BP$1,0),FALSE())</f>
        <v>3.7</v>
      </c>
      <c r="D9" s="139" t="n">
        <f aca="false">IF((VLOOKUP($B$6,'[1]PROPOSED RATES'!$A$1:$BP$84,MATCH("MSC",'[1]PROPOSED RATES'!$A$1:$BP$1,0),FALSE()))="",0,VLOOKUP($B$6,'[1]PROPOSED RATES'!$A$1:$BP$84,MATCH("MSC",'[1]PROPOSED RATES'!$A$1:$BP$1,0),FALSE()))</f>
        <v>3.70666</v>
      </c>
      <c r="M9" s="8"/>
      <c r="N9" s="7"/>
      <c r="O9" s="14"/>
      <c r="P9" s="14"/>
      <c r="U9" s="1" t="s">
        <v>15</v>
      </c>
      <c r="V9" s="1" t="s">
        <v>16</v>
      </c>
      <c r="W9" s="1" t="s">
        <v>17</v>
      </c>
      <c r="X9" s="1" t="n">
        <v>800</v>
      </c>
      <c r="Z9" s="1" t="s">
        <v>12</v>
      </c>
      <c r="AB9" s="1" t="s">
        <v>13</v>
      </c>
    </row>
    <row r="10" customFormat="false" ht="15" hidden="false" customHeight="false" outlineLevel="0" collapsed="false">
      <c r="B10" s="15" t="s">
        <v>15</v>
      </c>
      <c r="C10" s="140" t="n">
        <f aca="false">VLOOKUP($B$6,'[1]CURRENT RATES'!$A$1:$BP$84,MATCH("SM_Rate_Adder",'[1]CURRENT RATES'!$A$1:$BP$1,0),FALSE())</f>
        <v>0</v>
      </c>
      <c r="D10" s="140" t="n">
        <f aca="false">VLOOKUP($B$6,'[1]PROPOSED RATES'!$A$1:$BP$84,MATCH("SM_Rate_Adder",'[1]PROPOSED RATES'!$A$1:$BP$1,0),FALSE())</f>
        <v>0</v>
      </c>
      <c r="M10" s="17"/>
      <c r="N10" s="18"/>
      <c r="O10" s="19"/>
      <c r="P10" s="20"/>
      <c r="U10" s="1" t="s">
        <v>18</v>
      </c>
      <c r="V10" s="1" t="s">
        <v>19</v>
      </c>
      <c r="W10" s="1" t="s">
        <v>20</v>
      </c>
      <c r="X10" s="1" t="n">
        <v>800</v>
      </c>
      <c r="Z10" s="1" t="s">
        <v>12</v>
      </c>
      <c r="AB10" s="1" t="s">
        <v>13</v>
      </c>
    </row>
    <row r="11" customFormat="false" ht="15" hidden="false" customHeight="false" outlineLevel="0" collapsed="false">
      <c r="B11" s="15" t="s">
        <v>21</v>
      </c>
      <c r="C11" s="141" t="n">
        <f aca="false">VLOOKUP($B$6,'[1]CURRENT RATES'!$A$1:$BU$84,MATCH($B11,'[1]CURRENT RATES'!$A$1:$BU$1,0),FALSE())</f>
        <v>0.03</v>
      </c>
      <c r="D11" s="141" t="n">
        <f aca="false">VLOOKUP($B$6,'[1]PROPOSED RATES'!$A$1:$BU$84,MATCH($B11,'[1]PROPOSED RATES'!$A$1:$BU$1,0),FALSE())</f>
        <v>0</v>
      </c>
      <c r="M11" s="17"/>
      <c r="N11" s="18"/>
      <c r="O11" s="19"/>
      <c r="P11" s="20"/>
      <c r="U11" s="1" t="s">
        <v>18</v>
      </c>
      <c r="V11" s="1" t="s">
        <v>22</v>
      </c>
      <c r="W11" s="1" t="s">
        <v>23</v>
      </c>
      <c r="X11" s="1" t="n">
        <v>800</v>
      </c>
      <c r="Z11" s="1" t="s">
        <v>12</v>
      </c>
      <c r="AB11" s="1" t="s">
        <v>13</v>
      </c>
    </row>
    <row r="12" customFormat="false" ht="15" hidden="false" customHeight="false" outlineLevel="0" collapsed="false">
      <c r="B12" s="142" t="s">
        <v>24</v>
      </c>
      <c r="C12" s="143" t="n">
        <f aca="false">VLOOKUP($B$6,'[1]CURRENT RATES'!$A$1:$BP$84,MATCH("VC",'[1]CURRENT RATES'!$A$1:$BP$1,0),FALSE())</f>
        <v>8.5512</v>
      </c>
      <c r="D12" s="143" t="n">
        <f aca="false">IF((VLOOKUP($B$6,'[1]PROPOSED RATES'!$A$1:$BP$84,MATCH("VC",'[1]PROPOSED RATES'!$A$1:$BP$1,0),FALSE()))="",0,VLOOKUP($B$6,'[1]PROPOSED RATES'!$A$1:$BP$84,MATCH("VC",'[1]PROPOSED RATES'!$A$1:$BP$1,0),FALSE()))</f>
        <v>8.56659216</v>
      </c>
      <c r="M12" s="17"/>
      <c r="N12" s="18"/>
      <c r="O12" s="19"/>
      <c r="P12" s="20"/>
      <c r="U12" s="1" t="s">
        <v>18</v>
      </c>
      <c r="V12" s="1" t="s">
        <v>25</v>
      </c>
      <c r="W12" s="1" t="s">
        <v>26</v>
      </c>
      <c r="X12" s="1" t="n">
        <v>800</v>
      </c>
      <c r="Z12" s="1" t="s">
        <v>12</v>
      </c>
      <c r="AB12" s="1" t="s">
        <v>13</v>
      </c>
    </row>
    <row r="13" customFormat="false" ht="15" hidden="false" customHeight="false" outlineLevel="0" collapsed="false">
      <c r="B13" s="15" t="s">
        <v>27</v>
      </c>
      <c r="C13" s="144" t="n">
        <f aca="false">VLOOKUP($B$6,'[1]CURRENT RATES'!$A$1:$BU$84,MATCH($B13,'[1]CURRENT RATES'!$A$1:$BU$1,0),FALSE())</f>
        <v>-0.2969</v>
      </c>
      <c r="D13" s="144" t="n">
        <f aca="false">VLOOKUP($B$6,'[1]PROPOSED RATES'!$A$1:$BU$84,MATCH($B13,'[1]PROPOSED RATES'!$A$1:$BU$1,0),FALSE())</f>
        <v>0.183066249157988</v>
      </c>
      <c r="M13" s="17"/>
      <c r="N13" s="18"/>
      <c r="O13" s="19"/>
      <c r="P13" s="20"/>
      <c r="U13" s="1" t="s">
        <v>18</v>
      </c>
      <c r="V13" s="1" t="s">
        <v>28</v>
      </c>
      <c r="W13" s="1" t="s">
        <v>29</v>
      </c>
      <c r="X13" s="1" t="n">
        <v>800</v>
      </c>
      <c r="Z13" s="1" t="s">
        <v>12</v>
      </c>
      <c r="AB13" s="1" t="s">
        <v>13</v>
      </c>
    </row>
    <row r="14" customFormat="false" ht="15" hidden="false" customHeight="false" outlineLevel="0" collapsed="false">
      <c r="B14" s="142" t="s">
        <v>30</v>
      </c>
      <c r="C14" s="143" t="n">
        <f aca="false">VLOOKUP($B$6,'[1]CURRENT RATES'!$A$1:$BP$84,MATCH("VC_LV_Rate",'[1]CURRENT RATES'!$A$1:$BP$1,0),FALSE())</f>
        <v>0.3873</v>
      </c>
      <c r="D14" s="143" t="n">
        <f aca="false">VLOOKUP($B$6,'[1]PROPOSED RATES'!$A$1:$BP$84,MATCH("VC_LV_Rate",'[1]PROPOSED RATES'!$A$1:$BP$1,0),FALSE())</f>
        <v>0.3873</v>
      </c>
      <c r="M14" s="17"/>
      <c r="N14" s="18"/>
      <c r="O14" s="19"/>
      <c r="P14" s="20"/>
      <c r="U14" s="1" t="s">
        <v>18</v>
      </c>
      <c r="V14" s="1" t="s">
        <v>31</v>
      </c>
      <c r="W14" s="1" t="s">
        <v>32</v>
      </c>
      <c r="X14" s="1" t="n">
        <v>800</v>
      </c>
      <c r="Z14" s="1" t="s">
        <v>12</v>
      </c>
      <c r="AB14" s="1" t="s">
        <v>13</v>
      </c>
    </row>
    <row r="15" customFormat="false" ht="15" hidden="false" customHeight="false" outlineLevel="0" collapsed="false">
      <c r="B15" s="142" t="s">
        <v>33</v>
      </c>
      <c r="C15" s="144" t="n">
        <f aca="false">VLOOKUP($B$6,'[1]CURRENT RATES'!$A$1:$BU$84,MATCH($B15,'[1]CURRENT RATES'!$A$1:$BU$1,0),FALSE())</f>
        <v>1.5919</v>
      </c>
      <c r="D15" s="144" t="n">
        <f aca="false">VLOOKUP($B$6,'[1]PROPOSED RATES'!$A$1:$BU$84,MATCH($B15,'[1]PROPOSED RATES'!$A$1:$BU$1,0),FALSE())</f>
        <v>1.6402</v>
      </c>
      <c r="M15" s="17"/>
      <c r="N15" s="18"/>
      <c r="O15" s="19"/>
      <c r="P15" s="20"/>
      <c r="U15" s="1" t="s">
        <v>18</v>
      </c>
      <c r="V15" s="1" t="s">
        <v>34</v>
      </c>
      <c r="W15" s="1" t="s">
        <v>35</v>
      </c>
      <c r="X15" s="1" t="n">
        <v>800</v>
      </c>
      <c r="Z15" s="1" t="s">
        <v>12</v>
      </c>
      <c r="AB15" s="1" t="s">
        <v>13</v>
      </c>
    </row>
    <row r="16" customFormat="false" ht="25.5" hidden="false" customHeight="false" outlineLevel="0" collapsed="false">
      <c r="B16" s="142" t="s">
        <v>36</v>
      </c>
      <c r="C16" s="144" t="n">
        <f aca="false">VLOOKUP($B$6,'[1]CURRENT RATES'!$A$1:$BU$84,MATCH($B16,'[1]CURRENT RATES'!$A$1:$BU$1,0),FALSE())</f>
        <v>1.2579</v>
      </c>
      <c r="D16" s="144" t="n">
        <f aca="false">VLOOKUP($B$6,'[1]PROPOSED RATES'!$A$1:$BU$84,MATCH($B16,'[1]PROPOSED RATES'!$A$1:$BU$1,0),FALSE())</f>
        <v>1.2976</v>
      </c>
      <c r="M16" s="17"/>
      <c r="N16" s="18"/>
      <c r="O16" s="19"/>
      <c r="P16" s="20"/>
      <c r="U16" s="1" t="s">
        <v>18</v>
      </c>
      <c r="V16" s="1" t="s">
        <v>37</v>
      </c>
      <c r="W16" s="1" t="s">
        <v>38</v>
      </c>
      <c r="X16" s="1" t="n">
        <v>800</v>
      </c>
      <c r="Z16" s="1" t="s">
        <v>12</v>
      </c>
      <c r="AB16" s="1" t="s">
        <v>13</v>
      </c>
    </row>
    <row r="17" customFormat="false" ht="15" hidden="false" customHeight="false" outlineLevel="0" collapsed="false">
      <c r="B17" s="142" t="s">
        <v>39</v>
      </c>
      <c r="C17" s="145" t="n">
        <f aca="false">VLOOKUP($B$6,'[1]CURRENT RATES'!$A$1:$BP$84,MATCH("WMSR",'[1]CURRENT RATES'!$A$1:$BP$1,0),FALSE())</f>
        <v>0.0052</v>
      </c>
      <c r="D17" s="145" t="n">
        <f aca="false">VLOOKUP($B$6,'[1]PROPOSED RATES'!$A$1:$BP$84,MATCH("WMSR",'[1]PROPOSED RATES'!$A$1:$BP$1,0),FALSE())</f>
        <v>0.0052</v>
      </c>
      <c r="M17" s="17"/>
      <c r="N17" s="18"/>
      <c r="O17" s="19"/>
      <c r="P17" s="20"/>
      <c r="U17" s="1" t="s">
        <v>18</v>
      </c>
      <c r="V17" s="1" t="s">
        <v>40</v>
      </c>
      <c r="W17" s="1" t="s">
        <v>41</v>
      </c>
      <c r="X17" s="1" t="n">
        <v>800</v>
      </c>
      <c r="Z17" s="1" t="s">
        <v>12</v>
      </c>
      <c r="AB17" s="1" t="s">
        <v>13</v>
      </c>
    </row>
    <row r="18" customFormat="false" ht="15" hidden="false" customHeight="false" outlineLevel="0" collapsed="false">
      <c r="B18" s="142" t="s">
        <v>42</v>
      </c>
      <c r="C18" s="145" t="n">
        <f aca="false">VLOOKUP($B$6,'[1]CURRENT RATES'!$A$1:$BP$84,MATCH("RRRP",'[1]CURRENT RATES'!$A$1:$BP$1,0),FALSE())</f>
        <v>0.0013</v>
      </c>
      <c r="D18" s="145" t="n">
        <f aca="false">VLOOKUP($B$6,'[1]PROPOSED RATES'!$A$1:$BP$84,MATCH("RRRP",'[1]PROPOSED RATES'!$A$1:$BP$1,0),FALSE())</f>
        <v>0.0013</v>
      </c>
      <c r="M18" s="17"/>
      <c r="N18" s="18"/>
      <c r="O18" s="19"/>
      <c r="P18" s="20"/>
      <c r="U18" s="1" t="s">
        <v>43</v>
      </c>
      <c r="V18" s="1" t="s">
        <v>44</v>
      </c>
      <c r="W18" s="1" t="s">
        <v>45</v>
      </c>
      <c r="X18" s="1" t="n">
        <v>800</v>
      </c>
      <c r="Z18" s="1" t="s">
        <v>12</v>
      </c>
      <c r="AB18" s="1" t="s">
        <v>13</v>
      </c>
    </row>
    <row r="19" customFormat="false" ht="25.5" hidden="false" customHeight="false" outlineLevel="0" collapsed="false">
      <c r="B19" s="142" t="s">
        <v>46</v>
      </c>
      <c r="C19" s="141" t="n">
        <f aca="false">VLOOKUP($B$6,'[1]CURRENT RATES'!$A$1:$BP$84,MATCH("SSS",'[1]CURRENT RATES'!$A$1:$BP$1,0),FALSE())</f>
        <v>0.25</v>
      </c>
      <c r="D19" s="141" t="n">
        <f aca="false">VLOOKUP($B$6,'[1]PROPOSED RATES'!$A$1:$BP$84,MATCH("SSS",'[1]PROPOSED RATES'!$A$1:$BP$1,0),FALSE())</f>
        <v>0.25</v>
      </c>
      <c r="M19" s="17"/>
      <c r="N19" s="18"/>
      <c r="O19" s="19"/>
      <c r="P19" s="20"/>
      <c r="U19" s="1" t="s">
        <v>43</v>
      </c>
      <c r="V19" s="1" t="s">
        <v>47</v>
      </c>
      <c r="W19" s="1" t="s">
        <v>48</v>
      </c>
      <c r="X19" s="1" t="n">
        <v>800</v>
      </c>
      <c r="Z19" s="1" t="s">
        <v>12</v>
      </c>
      <c r="AB19" s="1" t="s">
        <v>13</v>
      </c>
    </row>
    <row r="20" customFormat="false" ht="15" hidden="false" customHeight="false" outlineLevel="0" collapsed="false">
      <c r="B20" s="142" t="s">
        <v>49</v>
      </c>
      <c r="C20" s="146" t="n">
        <f aca="false">VLOOKUP($B$6,'[1]CURRENT RATES'!$A$1:$BP$84,MATCH("DRC",'[1]CURRENT RATES'!$A$1:$BP$1,0),FALSE())</f>
        <v>0.007</v>
      </c>
      <c r="D20" s="146" t="n">
        <f aca="false">VLOOKUP($B$6,'[1]PROPOSED RATES'!$A$1:$BP$84,MATCH("DRC",'[1]PROPOSED RATES'!$A$1:$BP$1,0),FALSE())</f>
        <v>0.007</v>
      </c>
      <c r="M20" s="17"/>
      <c r="N20" s="18"/>
      <c r="O20" s="19"/>
      <c r="P20" s="20"/>
      <c r="U20" s="1" t="s">
        <v>43</v>
      </c>
      <c r="V20" s="1" t="s">
        <v>50</v>
      </c>
      <c r="W20" s="1" t="s">
        <v>51</v>
      </c>
      <c r="X20" s="1" t="n">
        <v>800</v>
      </c>
      <c r="Z20" s="1" t="s">
        <v>12</v>
      </c>
      <c r="AB20" s="1" t="s">
        <v>13</v>
      </c>
    </row>
    <row r="21" customFormat="false" ht="15.75" hidden="false" customHeight="false" outlineLevel="0" collapsed="false">
      <c r="B21" s="147" t="s">
        <v>52</v>
      </c>
      <c r="C21" s="148" t="n">
        <f aca="false">IF(VLOOKUP(B6,W7:AB90,6,0)="secondary &lt; 5",VLOOKUP(B6,'[1]CURRENT RATES'!A1:BP84,64,0),IF(VLOOKUP(B6,W7:AB90,6,0)="primary &lt; 5",VLOOKUP(B6,'[1]CURRENT RATES'!A1:BP84,66,0),VLOOKUP(B6,'[1]CURRENT RATES'!A1:BP84,67,0)))</f>
        <v>1.0651</v>
      </c>
      <c r="D21" s="148" t="n">
        <f aca="false">IF(VLOOKUP(B6,W7:AB90,6,0)="secondary &lt; 5",VLOOKUP(B6,'[1]PROPOSED RATES'!A1:BP84,64,0),IF(VLOOKUP(B6,W7:AB90,6,0)="primary &lt; 5",VLOOKUP(B6,'[1]PROPOSED RATES'!A1:BP84,66,0),VLOOKUP(B6,'[1]PROPOSED RATES'!A1:BP84,67,0)))</f>
        <v>1.0651</v>
      </c>
      <c r="E21" s="29"/>
      <c r="M21" s="17"/>
      <c r="N21" s="18"/>
      <c r="O21" s="19"/>
      <c r="P21" s="20"/>
      <c r="U21" s="1" t="s">
        <v>43</v>
      </c>
      <c r="V21" s="1" t="s">
        <v>53</v>
      </c>
      <c r="W21" s="1" t="s">
        <v>54</v>
      </c>
      <c r="X21" s="1" t="n">
        <v>800</v>
      </c>
      <c r="Z21" s="1" t="s">
        <v>12</v>
      </c>
      <c r="AB21" s="1" t="s">
        <v>13</v>
      </c>
    </row>
    <row r="22" customFormat="false" ht="15.75" hidden="false" customHeight="false" outlineLevel="0" collapsed="false">
      <c r="B22" s="30"/>
      <c r="M22" s="31"/>
      <c r="N22" s="7"/>
      <c r="O22" s="31"/>
      <c r="P22" s="32"/>
      <c r="U22" s="1" t="s">
        <v>43</v>
      </c>
      <c r="V22" s="1" t="s">
        <v>55</v>
      </c>
      <c r="W22" s="1" t="s">
        <v>56</v>
      </c>
      <c r="X22" s="1" t="n">
        <v>2000</v>
      </c>
      <c r="Z22" s="1" t="s">
        <v>12</v>
      </c>
      <c r="AB22" s="1" t="s">
        <v>13</v>
      </c>
    </row>
    <row r="23" customFormat="false" ht="15.75" hidden="true" customHeight="false" outlineLevel="0" collapsed="false">
      <c r="B23" s="30"/>
      <c r="M23" s="33"/>
      <c r="N23" s="34"/>
      <c r="O23" s="35"/>
      <c r="P23" s="36"/>
      <c r="U23" s="1" t="s">
        <v>43</v>
      </c>
      <c r="V23" s="1" t="s">
        <v>57</v>
      </c>
      <c r="W23" s="1" t="s">
        <v>58</v>
      </c>
      <c r="X23" s="1" t="n">
        <v>2000</v>
      </c>
      <c r="Z23" s="1" t="s">
        <v>12</v>
      </c>
      <c r="AB23" s="1" t="s">
        <v>13</v>
      </c>
    </row>
    <row r="24" customFormat="false" ht="36" hidden="true" customHeight="true" outlineLevel="0" collapsed="false">
      <c r="B24" s="37" t="s">
        <v>59</v>
      </c>
      <c r="C24" s="38" t="n">
        <f aca="false">VLOOKUP($B$6,$W$7:$Z$90,2,0)</f>
        <v>0</v>
      </c>
      <c r="D24" s="39" t="s">
        <v>60</v>
      </c>
      <c r="E24" s="40"/>
      <c r="F24" s="41" t="s">
        <v>61</v>
      </c>
      <c r="H24" s="42" t="s">
        <v>62</v>
      </c>
      <c r="I24" s="43"/>
      <c r="J24" s="44" t="n">
        <f aca="false">C21</f>
        <v>1.0651</v>
      </c>
      <c r="M24" s="33"/>
      <c r="N24" s="34"/>
      <c r="O24" s="35"/>
      <c r="P24" s="36"/>
      <c r="U24" s="1" t="s">
        <v>43</v>
      </c>
      <c r="V24" s="1" t="s">
        <v>63</v>
      </c>
      <c r="W24" s="1" t="s">
        <v>64</v>
      </c>
      <c r="X24" s="1" t="n">
        <v>2000</v>
      </c>
      <c r="Z24" s="1" t="s">
        <v>12</v>
      </c>
      <c r="AB24" s="1" t="s">
        <v>13</v>
      </c>
    </row>
    <row r="25" customFormat="false" ht="19.5" hidden="true" customHeight="false" outlineLevel="0" collapsed="false">
      <c r="B25" s="37" t="s">
        <v>65</v>
      </c>
      <c r="C25" s="45" t="n">
        <v>600</v>
      </c>
      <c r="D25" s="39" t="s">
        <v>60</v>
      </c>
      <c r="E25" s="46" t="s">
        <v>66</v>
      </c>
      <c r="F25" s="47" t="str">
        <f aca="false">IF(E24&gt;0,C24/(E24*24*30.4),"")</f>
        <v/>
      </c>
      <c r="H25" s="48" t="s">
        <v>67</v>
      </c>
      <c r="I25" s="49"/>
      <c r="J25" s="50" t="n">
        <f aca="false">D21</f>
        <v>1.0651</v>
      </c>
      <c r="M25" s="51"/>
      <c r="N25" s="30"/>
      <c r="O25" s="51"/>
      <c r="P25" s="52"/>
      <c r="U25" s="1" t="s">
        <v>43</v>
      </c>
      <c r="V25" s="1" t="s">
        <v>68</v>
      </c>
      <c r="W25" s="1" t="s">
        <v>69</v>
      </c>
      <c r="X25" s="1" t="n">
        <v>2000</v>
      </c>
      <c r="Z25" s="1" t="s">
        <v>12</v>
      </c>
      <c r="AB25" s="1" t="s">
        <v>13</v>
      </c>
    </row>
    <row r="26" customFormat="false" ht="15.75" hidden="true" customHeight="false" outlineLevel="0" collapsed="false">
      <c r="M26" s="17"/>
      <c r="N26" s="18"/>
      <c r="O26" s="19"/>
      <c r="P26" s="20"/>
      <c r="U26" s="1" t="s">
        <v>43</v>
      </c>
      <c r="V26" s="1" t="s">
        <v>70</v>
      </c>
      <c r="W26" s="1" t="s">
        <v>71</v>
      </c>
      <c r="X26" s="1" t="n">
        <v>2000</v>
      </c>
      <c r="Z26" s="1" t="s">
        <v>12</v>
      </c>
      <c r="AB26" s="1" t="s">
        <v>13</v>
      </c>
    </row>
    <row r="27" customFormat="false" ht="26.25" hidden="true" customHeight="false" outlineLevel="0" collapsed="false">
      <c r="B27" s="53" t="str">
        <f aca="false">B6</f>
        <v>Street Lighting</v>
      </c>
      <c r="C27" s="54" t="s">
        <v>72</v>
      </c>
      <c r="D27" s="55" t="s">
        <v>73</v>
      </c>
      <c r="E27" s="56" t="s">
        <v>74</v>
      </c>
      <c r="F27" s="55" t="s">
        <v>72</v>
      </c>
      <c r="G27" s="55" t="s">
        <v>75</v>
      </c>
      <c r="H27" s="56" t="s">
        <v>76</v>
      </c>
      <c r="I27" s="57" t="s">
        <v>77</v>
      </c>
      <c r="J27" s="58" t="s">
        <v>78</v>
      </c>
      <c r="K27" s="59" t="s">
        <v>79</v>
      </c>
      <c r="M27" s="17"/>
      <c r="N27" s="18"/>
      <c r="O27" s="19"/>
      <c r="P27" s="20"/>
      <c r="U27" s="1" t="s">
        <v>43</v>
      </c>
      <c r="V27" s="1" t="s">
        <v>80</v>
      </c>
      <c r="W27" s="1" t="s">
        <v>81</v>
      </c>
      <c r="X27" s="1" t="n">
        <v>2000</v>
      </c>
      <c r="Z27" s="1" t="s">
        <v>12</v>
      </c>
      <c r="AB27" s="1" t="s">
        <v>13</v>
      </c>
    </row>
    <row r="28" customFormat="false" ht="15.75" hidden="true" customHeight="false" outlineLevel="0" collapsed="false">
      <c r="B28" s="60" t="s">
        <v>82</v>
      </c>
      <c r="C28" s="149" t="n">
        <f aca="false">IF(C24&lt;C25,C24,$C$25)</f>
        <v>0</v>
      </c>
      <c r="D28" s="150" t="n">
        <v>0.068</v>
      </c>
      <c r="E28" s="151" t="n">
        <f aca="false">D28*C28</f>
        <v>0</v>
      </c>
      <c r="F28" s="149" t="n">
        <f aca="false">IF(C24&lt;C25,C24,$C$25)</f>
        <v>0</v>
      </c>
      <c r="G28" s="150" t="n">
        <v>0.068</v>
      </c>
      <c r="H28" s="151" t="n">
        <f aca="false">G28*F28</f>
        <v>0</v>
      </c>
      <c r="I28" s="151" t="n">
        <f aca="false">H28-E28</f>
        <v>0</v>
      </c>
      <c r="J28" s="152" t="n">
        <f aca="false">IF(ISERROR(I28/E28),0,I28/E28)</f>
        <v>0</v>
      </c>
      <c r="K28" s="152" t="n">
        <f aca="false">H28/$H$48</f>
        <v>0</v>
      </c>
      <c r="M28" s="17"/>
      <c r="N28" s="18"/>
      <c r="O28" s="19"/>
      <c r="P28" s="20"/>
      <c r="U28" s="1" t="s">
        <v>43</v>
      </c>
      <c r="V28" s="1" t="s">
        <v>83</v>
      </c>
      <c r="W28" s="1" t="s">
        <v>84</v>
      </c>
      <c r="X28" s="1" t="n">
        <v>2000</v>
      </c>
      <c r="Z28" s="1" t="s">
        <v>12</v>
      </c>
      <c r="AB28" s="1" t="s">
        <v>13</v>
      </c>
    </row>
    <row r="29" customFormat="false" ht="15.75" hidden="true" customHeight="false" outlineLevel="0" collapsed="false">
      <c r="B29" s="65" t="s">
        <v>85</v>
      </c>
      <c r="C29" s="153" t="n">
        <f aca="false">IF(C24&lt;C25,0,IF((($C$24)*$J$24-$C$25)&lt;0,0,($C$24)*$J$24-$C$25))</f>
        <v>0</v>
      </c>
      <c r="D29" s="154" t="n">
        <v>0.079</v>
      </c>
      <c r="E29" s="155" t="n">
        <f aca="false">D29*C29</f>
        <v>0</v>
      </c>
      <c r="F29" s="153" t="n">
        <f aca="false">IF(C24&lt;C25,0,IF((($C$24)*$J$25-$C$25)&lt;0,0,($C$24)*$J$25-$C$25))</f>
        <v>0</v>
      </c>
      <c r="G29" s="154" t="n">
        <v>0.079</v>
      </c>
      <c r="H29" s="155" t="n">
        <f aca="false">G29*F29</f>
        <v>0</v>
      </c>
      <c r="I29" s="156" t="n">
        <f aca="false">H29-E29</f>
        <v>0</v>
      </c>
      <c r="J29" s="152" t="n">
        <f aca="false">IF(ISERROR(I29/E29),0,I29/E29)</f>
        <v>0</v>
      </c>
      <c r="K29" s="152" t="n">
        <f aca="false">H29/$H$48</f>
        <v>0</v>
      </c>
      <c r="M29" s="17"/>
      <c r="N29" s="18"/>
      <c r="O29" s="19"/>
      <c r="P29" s="20"/>
      <c r="U29" s="1" t="s">
        <v>43</v>
      </c>
      <c r="V29" s="1" t="s">
        <v>86</v>
      </c>
      <c r="W29" s="1" t="s">
        <v>87</v>
      </c>
      <c r="X29" s="1" t="n">
        <v>2000</v>
      </c>
      <c r="Z29" s="1" t="s">
        <v>12</v>
      </c>
      <c r="AB29" s="1" t="s">
        <v>13</v>
      </c>
    </row>
    <row r="30" customFormat="false" ht="15.75" hidden="true" customHeight="false" outlineLevel="0" collapsed="false">
      <c r="B30" s="70" t="s">
        <v>88</v>
      </c>
      <c r="C30" s="71"/>
      <c r="D30" s="72"/>
      <c r="E30" s="73" t="n">
        <f aca="false">SUM(E28:E29)</f>
        <v>0</v>
      </c>
      <c r="F30" s="72"/>
      <c r="G30" s="72"/>
      <c r="H30" s="73" t="n">
        <f aca="false">SUM(H28:H29)</f>
        <v>0</v>
      </c>
      <c r="I30" s="73" t="n">
        <f aca="false">H30-E30</f>
        <v>0</v>
      </c>
      <c r="J30" s="74" t="n">
        <f aca="false">IF(ISERROR(I30/E30),0,I30/E30)</f>
        <v>0</v>
      </c>
      <c r="K30" s="74" t="n">
        <f aca="false">H30/$H$48</f>
        <v>0</v>
      </c>
      <c r="M30" s="17"/>
      <c r="N30" s="18"/>
      <c r="O30" s="19"/>
      <c r="P30" s="20"/>
      <c r="U30" s="1" t="s">
        <v>43</v>
      </c>
      <c r="V30" s="1" t="s">
        <v>89</v>
      </c>
      <c r="W30" s="1" t="s">
        <v>90</v>
      </c>
      <c r="X30" s="1" t="n">
        <v>2000</v>
      </c>
      <c r="Z30" s="1" t="s">
        <v>12</v>
      </c>
      <c r="AB30" s="1" t="s">
        <v>13</v>
      </c>
    </row>
    <row r="31" customFormat="false" ht="15.75" hidden="true" customHeight="false" outlineLevel="0" collapsed="false">
      <c r="B31" s="157" t="s">
        <v>14</v>
      </c>
      <c r="C31" s="158" t="n">
        <v>1</v>
      </c>
      <c r="D31" s="159" t="n">
        <f aca="false">$C$9</f>
        <v>3.7</v>
      </c>
      <c r="E31" s="160" t="n">
        <f aca="false">C31*D31</f>
        <v>3.7</v>
      </c>
      <c r="F31" s="158" t="n">
        <v>1</v>
      </c>
      <c r="G31" s="159" t="n">
        <f aca="false">D9</f>
        <v>3.70666</v>
      </c>
      <c r="H31" s="160" t="n">
        <f aca="false">F31*G31</f>
        <v>3.70666</v>
      </c>
      <c r="I31" s="161" t="n">
        <f aca="false">H31-E31</f>
        <v>0.00666000000000011</v>
      </c>
      <c r="J31" s="152" t="n">
        <f aca="false">IF(ISERROR(I31/E31),0,I31/E31)</f>
        <v>0.00180000000000003</v>
      </c>
      <c r="K31" s="152" t="n">
        <f aca="false">H31/$H$48</f>
        <v>0.829040172391759</v>
      </c>
      <c r="M31" s="17"/>
      <c r="N31" s="18"/>
      <c r="O31" s="19"/>
      <c r="P31" s="20"/>
      <c r="U31" s="1" t="s">
        <v>43</v>
      </c>
      <c r="V31" s="1" t="s">
        <v>91</v>
      </c>
      <c r="W31" s="1" t="s">
        <v>92</v>
      </c>
      <c r="Y31" s="1" t="n">
        <v>250</v>
      </c>
      <c r="Z31" s="1" t="s">
        <v>93</v>
      </c>
      <c r="AA31" s="80" t="n">
        <v>0.6</v>
      </c>
      <c r="AB31" s="1" t="s">
        <v>13</v>
      </c>
    </row>
    <row r="32" customFormat="false" ht="15.75" hidden="true" customHeight="false" outlineLevel="0" collapsed="false">
      <c r="B32" s="65" t="s">
        <v>21</v>
      </c>
      <c r="C32" s="162" t="n">
        <v>1</v>
      </c>
      <c r="D32" s="163" t="n">
        <f aca="false">SUM($C$10:$C$11)</f>
        <v>0.03</v>
      </c>
      <c r="E32" s="164" t="n">
        <f aca="false">D32*C32</f>
        <v>0.03</v>
      </c>
      <c r="F32" s="162" t="n">
        <v>1</v>
      </c>
      <c r="G32" s="163" t="n">
        <f aca="false">SUM(D10:D11)</f>
        <v>0</v>
      </c>
      <c r="H32" s="164" t="n">
        <f aca="false">G32*F32</f>
        <v>0</v>
      </c>
      <c r="I32" s="165" t="n">
        <f aca="false">H32-E32</f>
        <v>-0.03</v>
      </c>
      <c r="J32" s="152" t="n">
        <f aca="false">IF(ISERROR(I32/E32),0,I32/E32)</f>
        <v>-1</v>
      </c>
      <c r="K32" s="152" t="n">
        <f aca="false">H32/$H$48</f>
        <v>0</v>
      </c>
      <c r="M32" s="17"/>
      <c r="N32" s="18"/>
      <c r="O32" s="19"/>
      <c r="P32" s="20"/>
      <c r="U32" s="1" t="s">
        <v>43</v>
      </c>
      <c r="V32" s="1" t="s">
        <v>94</v>
      </c>
      <c r="W32" s="1" t="s">
        <v>95</v>
      </c>
      <c r="Y32" s="1" t="n">
        <v>350</v>
      </c>
      <c r="Z32" s="1" t="s">
        <v>93</v>
      </c>
      <c r="AA32" s="80" t="n">
        <v>0.6</v>
      </c>
      <c r="AB32" s="1" t="s">
        <v>13</v>
      </c>
    </row>
    <row r="33" customFormat="false" ht="15.75" hidden="true" customHeight="false" outlineLevel="0" collapsed="false">
      <c r="B33" s="166" t="s">
        <v>24</v>
      </c>
      <c r="C33" s="167" t="n">
        <f aca="false">$C$24</f>
        <v>0</v>
      </c>
      <c r="D33" s="168" t="n">
        <f aca="false">$C$12</f>
        <v>8.5512</v>
      </c>
      <c r="E33" s="164" t="n">
        <f aca="false">D33*C33</f>
        <v>0</v>
      </c>
      <c r="F33" s="167" t="n">
        <f aca="false">$C$24</f>
        <v>0</v>
      </c>
      <c r="G33" s="168" t="n">
        <f aca="false">D12</f>
        <v>8.56659216</v>
      </c>
      <c r="H33" s="164" t="n">
        <f aca="false">G33*F33</f>
        <v>0</v>
      </c>
      <c r="I33" s="165" t="n">
        <f aca="false">H33-E33</f>
        <v>0</v>
      </c>
      <c r="J33" s="152" t="n">
        <f aca="false">IF(ISERROR(I33/E33),0,I33/E33)</f>
        <v>0</v>
      </c>
      <c r="K33" s="152" t="n">
        <f aca="false">H33/$H$48</f>
        <v>0</v>
      </c>
      <c r="M33" s="17"/>
      <c r="N33" s="18"/>
      <c r="O33" s="19"/>
      <c r="P33" s="20"/>
      <c r="U33" s="1" t="s">
        <v>43</v>
      </c>
      <c r="V33" s="1" t="s">
        <v>96</v>
      </c>
      <c r="W33" s="1" t="s">
        <v>97</v>
      </c>
      <c r="Y33" s="1" t="n">
        <v>500</v>
      </c>
      <c r="Z33" s="1" t="s">
        <v>93</v>
      </c>
      <c r="AA33" s="80" t="n">
        <v>0.6</v>
      </c>
      <c r="AB33" s="1" t="s">
        <v>13</v>
      </c>
    </row>
    <row r="34" customFormat="false" ht="15.75" hidden="true" customHeight="false" outlineLevel="0" collapsed="false">
      <c r="B34" s="169" t="s">
        <v>30</v>
      </c>
      <c r="C34" s="170" t="n">
        <f aca="false">$C$24</f>
        <v>0</v>
      </c>
      <c r="D34" s="171" t="n">
        <f aca="false">$C$14</f>
        <v>0.3873</v>
      </c>
      <c r="E34" s="164" t="n">
        <f aca="false">D34*C34</f>
        <v>0</v>
      </c>
      <c r="F34" s="170" t="n">
        <f aca="false">$C$24</f>
        <v>0</v>
      </c>
      <c r="G34" s="171" t="n">
        <f aca="false">D14</f>
        <v>0.3873</v>
      </c>
      <c r="H34" s="164" t="n">
        <f aca="false">G34*F34</f>
        <v>0</v>
      </c>
      <c r="I34" s="165" t="n">
        <f aca="false">H34-E34</f>
        <v>0</v>
      </c>
      <c r="J34" s="152" t="n">
        <f aca="false">IF(ISERROR(I34/E34),0,I34/E34)</f>
        <v>0</v>
      </c>
      <c r="K34" s="152" t="n">
        <f aca="false">H34/$H$48</f>
        <v>0</v>
      </c>
      <c r="M34" s="51"/>
      <c r="N34" s="30"/>
      <c r="O34" s="51"/>
      <c r="P34" s="52"/>
      <c r="U34" s="1" t="s">
        <v>43</v>
      </c>
      <c r="V34" s="1" t="s">
        <v>98</v>
      </c>
      <c r="W34" s="1" t="s">
        <v>99</v>
      </c>
      <c r="Y34" s="1" t="n">
        <v>500</v>
      </c>
      <c r="Z34" s="1" t="s">
        <v>93</v>
      </c>
      <c r="AA34" s="80" t="n">
        <v>0.6</v>
      </c>
      <c r="AB34" s="1" t="s">
        <v>13</v>
      </c>
    </row>
    <row r="35" customFormat="false" ht="15.75" hidden="true" customHeight="false" outlineLevel="0" collapsed="false">
      <c r="B35" s="65" t="s">
        <v>27</v>
      </c>
      <c r="C35" s="170" t="n">
        <f aca="false">$C$24</f>
        <v>0</v>
      </c>
      <c r="D35" s="154" t="n">
        <f aca="false">$C$13</f>
        <v>-0.2969</v>
      </c>
      <c r="E35" s="172" t="n">
        <f aca="false">D35*C35</f>
        <v>-0</v>
      </c>
      <c r="F35" s="170" t="n">
        <f aca="false">$C$24</f>
        <v>0</v>
      </c>
      <c r="G35" s="171" t="n">
        <f aca="false">D13</f>
        <v>0.183066249157988</v>
      </c>
      <c r="H35" s="172" t="n">
        <f aca="false">G35*F35</f>
        <v>0</v>
      </c>
      <c r="I35" s="165" t="n">
        <f aca="false">H35-E35</f>
        <v>0</v>
      </c>
      <c r="J35" s="152" t="n">
        <f aca="false">IF(ISERROR(I35/E35),0,I35/E35)</f>
        <v>0</v>
      </c>
      <c r="K35" s="152" t="n">
        <f aca="false">H35/$H$48</f>
        <v>0</v>
      </c>
      <c r="M35" s="19"/>
      <c r="N35" s="18"/>
      <c r="O35" s="19"/>
      <c r="P35" s="20"/>
      <c r="U35" s="1" t="s">
        <v>43</v>
      </c>
      <c r="V35" s="1" t="s">
        <v>100</v>
      </c>
      <c r="W35" s="1" t="s">
        <v>101</v>
      </c>
      <c r="Y35" s="1" t="n">
        <v>500</v>
      </c>
      <c r="Z35" s="1" t="s">
        <v>93</v>
      </c>
      <c r="AA35" s="80" t="n">
        <v>0.6</v>
      </c>
      <c r="AB35" s="1" t="s">
        <v>13</v>
      </c>
    </row>
    <row r="36" customFormat="false" ht="15.75" hidden="true" customHeight="false" outlineLevel="0" collapsed="false">
      <c r="B36" s="92" t="s">
        <v>102</v>
      </c>
      <c r="C36" s="93"/>
      <c r="D36" s="94"/>
      <c r="E36" s="95" t="n">
        <f aca="false">SUM(E31:E35)</f>
        <v>3.73</v>
      </c>
      <c r="F36" s="93"/>
      <c r="G36" s="94"/>
      <c r="H36" s="95" t="n">
        <f aca="false">SUM(H31:H35)</f>
        <v>3.70666</v>
      </c>
      <c r="I36" s="95" t="n">
        <f aca="false">H36-E36</f>
        <v>-0.0233399999999997</v>
      </c>
      <c r="J36" s="96" t="n">
        <f aca="false">IF(ISERROR(I36/E36),0,I36/E36)</f>
        <v>-0.00625737265415541</v>
      </c>
      <c r="K36" s="96" t="n">
        <f aca="false">H36/$H$48</f>
        <v>0.829040172391759</v>
      </c>
      <c r="M36" s="51"/>
      <c r="N36" s="30"/>
      <c r="O36" s="51"/>
      <c r="P36" s="52"/>
      <c r="U36" s="1" t="s">
        <v>43</v>
      </c>
      <c r="V36" s="1" t="s">
        <v>103</v>
      </c>
      <c r="W36" s="1" t="s">
        <v>104</v>
      </c>
      <c r="Y36" s="1" t="n">
        <v>500</v>
      </c>
      <c r="Z36" s="1" t="s">
        <v>93</v>
      </c>
      <c r="AA36" s="80" t="n">
        <v>0.6</v>
      </c>
      <c r="AB36" s="1" t="s">
        <v>13</v>
      </c>
    </row>
    <row r="37" customFormat="false" ht="26.25" hidden="true" customHeight="false" outlineLevel="0" collapsed="false">
      <c r="B37" s="166" t="s">
        <v>33</v>
      </c>
      <c r="C37" s="173" t="n">
        <f aca="false">C24*J24</f>
        <v>0</v>
      </c>
      <c r="D37" s="174" t="n">
        <f aca="false">C15</f>
        <v>1.5919</v>
      </c>
      <c r="E37" s="165" t="n">
        <f aca="false">D37*C37</f>
        <v>0</v>
      </c>
      <c r="F37" s="173" t="n">
        <f aca="false">C24*J25</f>
        <v>0</v>
      </c>
      <c r="G37" s="174" t="n">
        <f aca="false">D15</f>
        <v>1.6402</v>
      </c>
      <c r="H37" s="165" t="n">
        <f aca="false">G37*F37</f>
        <v>0</v>
      </c>
      <c r="I37" s="161" t="n">
        <f aca="false">H37-E37</f>
        <v>0</v>
      </c>
      <c r="J37" s="152" t="n">
        <f aca="false">IF(ISERROR(I37/E37),0,I37/E37)</f>
        <v>0</v>
      </c>
      <c r="K37" s="152" t="n">
        <f aca="false">H37/$H$48</f>
        <v>0</v>
      </c>
      <c r="M37" s="51"/>
      <c r="N37" s="30"/>
      <c r="O37" s="51"/>
      <c r="P37" s="52"/>
      <c r="U37" s="1" t="s">
        <v>43</v>
      </c>
      <c r="V37" s="1" t="s">
        <v>105</v>
      </c>
      <c r="W37" s="1" t="s">
        <v>106</v>
      </c>
      <c r="Y37" s="1" t="n">
        <v>500</v>
      </c>
      <c r="Z37" s="1" t="s">
        <v>93</v>
      </c>
      <c r="AA37" s="80" t="n">
        <v>0.6</v>
      </c>
      <c r="AB37" s="1" t="s">
        <v>13</v>
      </c>
    </row>
    <row r="38" customFormat="false" ht="26.25" hidden="true" customHeight="false" outlineLevel="0" collapsed="false">
      <c r="B38" s="166" t="s">
        <v>36</v>
      </c>
      <c r="C38" s="175" t="n">
        <f aca="false">C24*J24</f>
        <v>0</v>
      </c>
      <c r="D38" s="176" t="n">
        <f aca="false">C16</f>
        <v>1.2579</v>
      </c>
      <c r="E38" s="177" t="n">
        <f aca="false">D38*C38</f>
        <v>0</v>
      </c>
      <c r="F38" s="175" t="n">
        <f aca="false">C24*J25</f>
        <v>0</v>
      </c>
      <c r="G38" s="176" t="n">
        <f aca="false">D16</f>
        <v>1.2976</v>
      </c>
      <c r="H38" s="177" t="n">
        <f aca="false">G38*F38</f>
        <v>0</v>
      </c>
      <c r="I38" s="165" t="n">
        <f aca="false">H38-E38</f>
        <v>0</v>
      </c>
      <c r="J38" s="152" t="n">
        <f aca="false">IF(ISERROR(I38/E38),0,I38/E38)</f>
        <v>0</v>
      </c>
      <c r="K38" s="152" t="n">
        <f aca="false">H38/$H$48</f>
        <v>0</v>
      </c>
      <c r="M38" s="51"/>
      <c r="N38" s="30"/>
      <c r="O38" s="51"/>
      <c r="P38" s="52"/>
      <c r="U38" s="1" t="s">
        <v>107</v>
      </c>
      <c r="V38" s="1" t="s">
        <v>108</v>
      </c>
      <c r="W38" s="1" t="s">
        <v>109</v>
      </c>
      <c r="Y38" s="1" t="n">
        <v>750</v>
      </c>
      <c r="Z38" s="1" t="s">
        <v>93</v>
      </c>
      <c r="AA38" s="80" t="n">
        <v>0.6</v>
      </c>
      <c r="AB38" s="1" t="s">
        <v>13</v>
      </c>
    </row>
    <row r="39" customFormat="false" ht="15.75" hidden="true" customHeight="false" outlineLevel="0" collapsed="false">
      <c r="B39" s="92" t="s">
        <v>110</v>
      </c>
      <c r="C39" s="94"/>
      <c r="D39" s="94"/>
      <c r="E39" s="95" t="n">
        <f aca="false">SUM(E37:E38)</f>
        <v>0</v>
      </c>
      <c r="F39" s="94"/>
      <c r="G39" s="94"/>
      <c r="H39" s="95" t="n">
        <f aca="false">SUM(H37:H38)</f>
        <v>0</v>
      </c>
      <c r="I39" s="95" t="n">
        <f aca="false">H39-E39</f>
        <v>0</v>
      </c>
      <c r="J39" s="96" t="n">
        <f aca="false">IF(ISERROR(I39/E39),0,I39/E39)</f>
        <v>0</v>
      </c>
      <c r="K39" s="96" t="n">
        <f aca="false">H39/$H$48</f>
        <v>0</v>
      </c>
      <c r="M39" s="7"/>
      <c r="N39" s="7"/>
      <c r="O39" s="7"/>
      <c r="P39" s="7"/>
      <c r="U39" s="1" t="s">
        <v>107</v>
      </c>
      <c r="V39" s="1" t="s">
        <v>111</v>
      </c>
      <c r="W39" s="1" t="s">
        <v>112</v>
      </c>
      <c r="Y39" s="1" t="n">
        <v>750</v>
      </c>
      <c r="Z39" s="1" t="s">
        <v>93</v>
      </c>
      <c r="AA39" s="80" t="n">
        <v>0.6</v>
      </c>
      <c r="AB39" s="1" t="s">
        <v>13</v>
      </c>
    </row>
    <row r="40" customFormat="false" ht="26.25" hidden="true" customHeight="false" outlineLevel="0" collapsed="false">
      <c r="B40" s="70" t="s">
        <v>113</v>
      </c>
      <c r="C40" s="72"/>
      <c r="D40" s="72"/>
      <c r="E40" s="73" t="n">
        <f aca="false">SUM(E39,E36)</f>
        <v>3.73</v>
      </c>
      <c r="F40" s="72"/>
      <c r="G40" s="72"/>
      <c r="H40" s="73" t="n">
        <f aca="false">SUM(H39,H36)</f>
        <v>3.70666</v>
      </c>
      <c r="I40" s="73" t="n">
        <f aca="false">H40-E40</f>
        <v>-0.0233399999999997</v>
      </c>
      <c r="J40" s="74" t="n">
        <f aca="false">IF(ISERROR(I40/E40),0,I40/E40)</f>
        <v>-0.00625737265415541</v>
      </c>
      <c r="K40" s="74" t="n">
        <f aca="false">H40/$H$48</f>
        <v>0.829040172391759</v>
      </c>
      <c r="M40" s="7"/>
      <c r="N40" s="7"/>
      <c r="O40" s="7"/>
      <c r="P40" s="7"/>
      <c r="U40" s="1" t="s">
        <v>107</v>
      </c>
      <c r="V40" s="1" t="s">
        <v>114</v>
      </c>
      <c r="W40" s="1" t="s">
        <v>115</v>
      </c>
      <c r="Y40" s="1" t="n">
        <v>1250</v>
      </c>
      <c r="Z40" s="1" t="s">
        <v>93</v>
      </c>
      <c r="AA40" s="80" t="n">
        <v>0.6</v>
      </c>
      <c r="AB40" s="1" t="s">
        <v>13</v>
      </c>
    </row>
    <row r="41" customFormat="false" ht="15.75" hidden="true" customHeight="false" outlineLevel="0" collapsed="false">
      <c r="B41" s="65" t="s">
        <v>39</v>
      </c>
      <c r="C41" s="173" t="n">
        <f aca="false">C24*J24</f>
        <v>0</v>
      </c>
      <c r="D41" s="178" t="n">
        <f aca="false">D17</f>
        <v>0.0052</v>
      </c>
      <c r="E41" s="179" t="n">
        <f aca="false">D41*C41</f>
        <v>0</v>
      </c>
      <c r="F41" s="173" t="n">
        <f aca="false">C24*J25</f>
        <v>0</v>
      </c>
      <c r="G41" s="174" t="n">
        <f aca="false">D17</f>
        <v>0.0052</v>
      </c>
      <c r="H41" s="179" t="n">
        <f aca="false">F41*G41</f>
        <v>0</v>
      </c>
      <c r="I41" s="180" t="n">
        <f aca="false">H41-E41</f>
        <v>0</v>
      </c>
      <c r="J41" s="152" t="n">
        <f aca="false">IF(ISERROR(I41/E41),0,I41/E41)</f>
        <v>0</v>
      </c>
      <c r="K41" s="152" t="n">
        <f aca="false">H41/$H$48</f>
        <v>0</v>
      </c>
      <c r="M41" s="7"/>
      <c r="N41" s="7"/>
      <c r="O41" s="7"/>
      <c r="P41" s="7"/>
      <c r="U41" s="1" t="s">
        <v>107</v>
      </c>
      <c r="V41" s="1" t="s">
        <v>116</v>
      </c>
      <c r="W41" s="1" t="s">
        <v>117</v>
      </c>
      <c r="Y41" s="1" t="n">
        <v>1250</v>
      </c>
      <c r="Z41" s="1" t="s">
        <v>93</v>
      </c>
      <c r="AA41" s="80" t="n">
        <v>0.6</v>
      </c>
      <c r="AB41" s="1" t="s">
        <v>13</v>
      </c>
    </row>
    <row r="42" customFormat="false" ht="15.75" hidden="true" customHeight="false" outlineLevel="0" collapsed="false">
      <c r="B42" s="65" t="s">
        <v>42</v>
      </c>
      <c r="C42" s="175" t="n">
        <f aca="false">C24*J24</f>
        <v>0</v>
      </c>
      <c r="D42" s="181" t="n">
        <f aca="false">D18</f>
        <v>0.0013</v>
      </c>
      <c r="E42" s="182" t="n">
        <f aca="false">D42*C42</f>
        <v>0</v>
      </c>
      <c r="F42" s="175" t="n">
        <f aca="false">C24*J25</f>
        <v>0</v>
      </c>
      <c r="G42" s="176" t="n">
        <f aca="false">D18</f>
        <v>0.0013</v>
      </c>
      <c r="H42" s="182" t="n">
        <f aca="false">F42*G42</f>
        <v>0</v>
      </c>
      <c r="I42" s="165" t="n">
        <f aca="false">H42-E42</f>
        <v>0</v>
      </c>
      <c r="J42" s="152" t="n">
        <f aca="false">IF(ISERROR(I42/E42),0,I42/E42)</f>
        <v>0</v>
      </c>
      <c r="K42" s="152" t="n">
        <f aca="false">H42/$H$48</f>
        <v>0</v>
      </c>
      <c r="M42" s="7"/>
      <c r="N42" s="7"/>
      <c r="O42" s="7"/>
      <c r="P42" s="7"/>
      <c r="U42" s="1" t="s">
        <v>107</v>
      </c>
      <c r="V42" s="1" t="s">
        <v>118</v>
      </c>
      <c r="W42" s="1" t="s">
        <v>119</v>
      </c>
      <c r="Y42" s="1" t="n">
        <v>1250</v>
      </c>
      <c r="Z42" s="1" t="s">
        <v>93</v>
      </c>
      <c r="AA42" s="80" t="n">
        <v>0.6</v>
      </c>
      <c r="AB42" s="1" t="s">
        <v>13</v>
      </c>
    </row>
    <row r="43" customFormat="false" ht="26.25" hidden="true" customHeight="false" outlineLevel="0" collapsed="false">
      <c r="B43" s="65" t="s">
        <v>46</v>
      </c>
      <c r="C43" s="183" t="n">
        <v>1</v>
      </c>
      <c r="D43" s="173" t="n">
        <f aca="false">D19</f>
        <v>0.25</v>
      </c>
      <c r="E43" s="184" t="n">
        <f aca="false">C43*D43</f>
        <v>0.25</v>
      </c>
      <c r="F43" s="183" t="n">
        <v>1</v>
      </c>
      <c r="G43" s="185" t="n">
        <f aca="false">D19</f>
        <v>0.25</v>
      </c>
      <c r="H43" s="155" t="n">
        <f aca="false">F43*G43</f>
        <v>0.25</v>
      </c>
      <c r="I43" s="186" t="n">
        <f aca="false">H43-E43</f>
        <v>0</v>
      </c>
      <c r="J43" s="152" t="n">
        <f aca="false">IF(ISERROR(I43/E43),0,I43/E43)</f>
        <v>0</v>
      </c>
      <c r="K43" s="152" t="n">
        <f aca="false">H43/$H$48</f>
        <v>0.0559155798206309</v>
      </c>
      <c r="M43" s="7"/>
      <c r="N43" s="7"/>
      <c r="O43" s="7"/>
      <c r="P43" s="7"/>
      <c r="U43" s="1" t="s">
        <v>120</v>
      </c>
      <c r="V43" s="1" t="s">
        <v>121</v>
      </c>
      <c r="W43" s="1" t="s">
        <v>122</v>
      </c>
      <c r="Y43" s="1" t="n">
        <v>2500</v>
      </c>
      <c r="Z43" s="1" t="s">
        <v>93</v>
      </c>
      <c r="AA43" s="80" t="n">
        <v>0.6</v>
      </c>
      <c r="AB43" s="1" t="s">
        <v>13</v>
      </c>
    </row>
    <row r="44" customFormat="false" ht="15.75" hidden="true" customHeight="false" outlineLevel="0" collapsed="false">
      <c r="B44" s="70" t="s">
        <v>123</v>
      </c>
      <c r="C44" s="72"/>
      <c r="D44" s="72"/>
      <c r="E44" s="73" t="n">
        <f aca="false">SUM(E41:E43)</f>
        <v>0.25</v>
      </c>
      <c r="F44" s="72"/>
      <c r="G44" s="72"/>
      <c r="H44" s="73" t="n">
        <f aca="false">SUM(H41:H43)</f>
        <v>0.25</v>
      </c>
      <c r="I44" s="73"/>
      <c r="J44" s="74"/>
      <c r="K44" s="74" t="n">
        <f aca="false">H44/$H$48</f>
        <v>0.0559155798206309</v>
      </c>
      <c r="M44" s="111"/>
      <c r="N44" s="111"/>
      <c r="O44" s="111"/>
      <c r="P44" s="111"/>
      <c r="U44" s="1" t="s">
        <v>120</v>
      </c>
      <c r="V44" s="1" t="s">
        <v>124</v>
      </c>
      <c r="W44" s="1" t="s">
        <v>125</v>
      </c>
      <c r="Y44" s="1" t="n">
        <v>2500</v>
      </c>
      <c r="Z44" s="1" t="s">
        <v>93</v>
      </c>
      <c r="AA44" s="80" t="n">
        <v>0.6</v>
      </c>
      <c r="AB44" s="1" t="s">
        <v>13</v>
      </c>
    </row>
    <row r="45" customFormat="false" ht="15.75" hidden="true" customHeight="false" outlineLevel="0" collapsed="false">
      <c r="B45" s="70" t="s">
        <v>49</v>
      </c>
      <c r="C45" s="187" t="n">
        <f aca="false">C24</f>
        <v>0</v>
      </c>
      <c r="D45" s="188" t="n">
        <f aca="false">C20</f>
        <v>0.007</v>
      </c>
      <c r="E45" s="114" t="n">
        <f aca="false">C45*D45</f>
        <v>0</v>
      </c>
      <c r="F45" s="189" t="n">
        <f aca="false">C24</f>
        <v>0</v>
      </c>
      <c r="G45" s="190" t="n">
        <f aca="false">D20</f>
        <v>0.007</v>
      </c>
      <c r="H45" s="114" t="n">
        <f aca="false">F45*G45</f>
        <v>0</v>
      </c>
      <c r="I45" s="73" t="n">
        <f aca="false">H45-E45</f>
        <v>0</v>
      </c>
      <c r="J45" s="74" t="n">
        <f aca="false">IF(ISERROR(I45/E45),0,I45/E45)</f>
        <v>0</v>
      </c>
      <c r="K45" s="74" t="n">
        <f aca="false">H45/$H$48</f>
        <v>0</v>
      </c>
      <c r="M45" s="111"/>
      <c r="N45" s="111"/>
      <c r="O45" s="111"/>
      <c r="P45" s="111"/>
      <c r="U45" s="1" t="s">
        <v>120</v>
      </c>
      <c r="V45" s="1" t="s">
        <v>126</v>
      </c>
      <c r="W45" s="1" t="s">
        <v>127</v>
      </c>
      <c r="Y45" s="1" t="n">
        <v>2500</v>
      </c>
      <c r="Z45" s="1" t="s">
        <v>93</v>
      </c>
      <c r="AA45" s="80" t="n">
        <v>0.6</v>
      </c>
      <c r="AB45" s="1" t="s">
        <v>13</v>
      </c>
    </row>
    <row r="46" customFormat="false" ht="20.25" hidden="true" customHeight="true" outlineLevel="0" collapsed="false">
      <c r="B46" s="117" t="s">
        <v>128</v>
      </c>
      <c r="C46" s="118"/>
      <c r="D46" s="118"/>
      <c r="E46" s="119" t="n">
        <f aca="false">SUM(E45,E44,E40,E30)</f>
        <v>3.98</v>
      </c>
      <c r="F46" s="118"/>
      <c r="G46" s="118"/>
      <c r="H46" s="119" t="n">
        <f aca="false">SUM(H45,H44,H40,H30)</f>
        <v>3.95666</v>
      </c>
      <c r="I46" s="119" t="n">
        <f aca="false">H46-E46</f>
        <v>-0.0233399999999997</v>
      </c>
      <c r="J46" s="120" t="n">
        <f aca="false">IF(ISERROR(I46/E46),0,I46/E46)</f>
        <v>-0.00586432160804012</v>
      </c>
      <c r="K46" s="120" t="n">
        <f aca="false">H46/$H$48</f>
        <v>0.884955752212389</v>
      </c>
      <c r="M46" s="111"/>
      <c r="N46" s="111"/>
      <c r="O46" s="111"/>
      <c r="P46" s="111"/>
      <c r="U46" s="1" t="s">
        <v>120</v>
      </c>
      <c r="V46" s="1" t="s">
        <v>129</v>
      </c>
      <c r="W46" s="1" t="s">
        <v>130</v>
      </c>
      <c r="Y46" s="1" t="n">
        <v>2500</v>
      </c>
      <c r="Z46" s="1" t="s">
        <v>93</v>
      </c>
      <c r="AA46" s="80" t="n">
        <v>0.6</v>
      </c>
      <c r="AB46" s="1" t="s">
        <v>13</v>
      </c>
    </row>
    <row r="47" customFormat="false" ht="15.75" hidden="true" customHeight="false" outlineLevel="0" collapsed="false">
      <c r="B47" s="121" t="s">
        <v>131</v>
      </c>
      <c r="C47" s="191"/>
      <c r="D47" s="192" t="n">
        <v>0.13</v>
      </c>
      <c r="E47" s="124" t="n">
        <f aca="false">D47*E46</f>
        <v>0.5174</v>
      </c>
      <c r="F47" s="191"/>
      <c r="G47" s="192" t="n">
        <v>0.13</v>
      </c>
      <c r="H47" s="125" t="n">
        <f aca="false">H46*G47</f>
        <v>0.5143658</v>
      </c>
      <c r="I47" s="124" t="n">
        <f aca="false">H47-E47</f>
        <v>-0.00303419999999988</v>
      </c>
      <c r="J47" s="126" t="n">
        <f aca="false">IF(ISERROR(I47/E47),0,I47/E47)</f>
        <v>-0.00586432160803996</v>
      </c>
      <c r="K47" s="126" t="n">
        <f aca="false">H47/$H$48</f>
        <v>0.115044247787611</v>
      </c>
      <c r="M47" s="111"/>
      <c r="N47" s="111"/>
      <c r="O47" s="111"/>
      <c r="P47" s="111"/>
      <c r="U47" s="1" t="s">
        <v>120</v>
      </c>
      <c r="V47" s="1" t="s">
        <v>132</v>
      </c>
      <c r="W47" s="1" t="s">
        <v>133</v>
      </c>
      <c r="Y47" s="1" t="n">
        <v>2500</v>
      </c>
      <c r="Z47" s="1" t="s">
        <v>93</v>
      </c>
      <c r="AA47" s="80" t="n">
        <v>0.6</v>
      </c>
      <c r="AB47" s="1" t="s">
        <v>13</v>
      </c>
    </row>
    <row r="48" customFormat="false" ht="20.25" hidden="true" customHeight="true" outlineLevel="0" collapsed="false">
      <c r="B48" s="117" t="s">
        <v>134</v>
      </c>
      <c r="C48" s="127"/>
      <c r="D48" s="127"/>
      <c r="E48" s="119" t="n">
        <f aca="false">SUM(E46:E47)</f>
        <v>4.4974</v>
      </c>
      <c r="F48" s="127"/>
      <c r="G48" s="127"/>
      <c r="H48" s="119" t="n">
        <f aca="false">SUM(H46:H47)</f>
        <v>4.4710258</v>
      </c>
      <c r="I48" s="119" t="n">
        <f aca="false">H48-E48</f>
        <v>-0.0263741999999993</v>
      </c>
      <c r="J48" s="120" t="n">
        <f aca="false">IF(ISERROR(I48/E48),0,I48/E48)</f>
        <v>-0.00586432160804006</v>
      </c>
      <c r="K48" s="120" t="n">
        <f aca="false">H48/$H$48</f>
        <v>1</v>
      </c>
      <c r="M48" s="111"/>
      <c r="N48" s="111"/>
      <c r="O48" s="111"/>
      <c r="P48" s="111"/>
      <c r="U48" s="1" t="s">
        <v>135</v>
      </c>
      <c r="V48" s="1" t="s">
        <v>136</v>
      </c>
      <c r="W48" s="1" t="s">
        <v>137</v>
      </c>
      <c r="Y48" s="1" t="n">
        <v>2500</v>
      </c>
      <c r="Z48" s="1" t="s">
        <v>93</v>
      </c>
      <c r="AA48" s="80" t="n">
        <v>0.6</v>
      </c>
      <c r="AB48" s="1" t="s">
        <v>13</v>
      </c>
    </row>
    <row r="49" customFormat="false" ht="21.75" hidden="true" customHeight="true" outlineLevel="0" collapsed="false">
      <c r="B49" s="128" t="s">
        <v>138</v>
      </c>
      <c r="C49" s="129"/>
      <c r="D49" s="130" t="n">
        <v>-0.1</v>
      </c>
      <c r="E49" s="131" t="n">
        <f aca="false">E48*D49</f>
        <v>-0.44974</v>
      </c>
      <c r="F49" s="129"/>
      <c r="G49" s="130" t="n">
        <v>-0.1</v>
      </c>
      <c r="H49" s="132" t="n">
        <f aca="false">G49*H48</f>
        <v>-0.44710258</v>
      </c>
      <c r="I49" s="132"/>
      <c r="J49" s="133"/>
      <c r="K49" s="133"/>
      <c r="U49" s="1" t="s">
        <v>139</v>
      </c>
      <c r="V49" s="1" t="s">
        <v>140</v>
      </c>
      <c r="W49" s="1" t="s">
        <v>141</v>
      </c>
      <c r="Y49" s="1" t="n">
        <v>2500</v>
      </c>
      <c r="Z49" s="1" t="s">
        <v>93</v>
      </c>
      <c r="AA49" s="80" t="n">
        <v>0.6</v>
      </c>
      <c r="AB49" s="1" t="s">
        <v>13</v>
      </c>
    </row>
    <row r="50" customFormat="false" ht="18.75" hidden="true" customHeight="false" outlineLevel="0" collapsed="false">
      <c r="B50" s="134" t="s">
        <v>142</v>
      </c>
      <c r="C50" s="127"/>
      <c r="D50" s="127"/>
      <c r="E50" s="135" t="n">
        <f aca="false">SUM(E48:E49)</f>
        <v>4.04766</v>
      </c>
      <c r="F50" s="127"/>
      <c r="G50" s="127"/>
      <c r="H50" s="135" t="n">
        <f aca="false">SUM(H48:H49)</f>
        <v>4.02392322</v>
      </c>
      <c r="I50" s="136" t="n">
        <f aca="false">H50-E50</f>
        <v>-0.0237367799999992</v>
      </c>
      <c r="J50" s="137" t="n">
        <f aca="false">IF(ISERROR(I50/E50),0,I50/E50)</f>
        <v>-0.00586432160804001</v>
      </c>
      <c r="K50" s="137"/>
      <c r="U50" s="1" t="s">
        <v>143</v>
      </c>
      <c r="V50" s="1" t="s">
        <v>144</v>
      </c>
      <c r="W50" s="1" t="s">
        <v>145</v>
      </c>
      <c r="Y50" s="1" t="n">
        <v>1500</v>
      </c>
      <c r="Z50" s="1" t="s">
        <v>93</v>
      </c>
      <c r="AA50" s="80" t="n">
        <v>0.6</v>
      </c>
      <c r="AB50" s="1" t="s">
        <v>13</v>
      </c>
    </row>
    <row r="51" customFormat="false" ht="15.75" hidden="true" customHeight="false" outlineLevel="0" collapsed="false">
      <c r="V51" s="1" t="s">
        <v>146</v>
      </c>
      <c r="W51" s="1" t="s">
        <v>147</v>
      </c>
      <c r="Y51" s="1" t="n">
        <v>2500</v>
      </c>
      <c r="Z51" s="1" t="s">
        <v>93</v>
      </c>
      <c r="AA51" s="80" t="n">
        <v>0.6</v>
      </c>
      <c r="AB51" s="1" t="s">
        <v>13</v>
      </c>
    </row>
    <row r="52" customFormat="false" ht="15.75" hidden="true" customHeight="false" outlineLevel="0" collapsed="false">
      <c r="V52" s="1" t="s">
        <v>148</v>
      </c>
      <c r="W52" s="1" t="s">
        <v>149</v>
      </c>
      <c r="Y52" s="1" t="n">
        <v>2500</v>
      </c>
      <c r="Z52" s="1" t="s">
        <v>93</v>
      </c>
      <c r="AA52" s="80" t="n">
        <v>0.6</v>
      </c>
      <c r="AB52" s="1" t="s">
        <v>13</v>
      </c>
    </row>
    <row r="53" customFormat="false" ht="15.75" hidden="true" customHeight="false" outlineLevel="0" collapsed="false">
      <c r="V53" s="1" t="s">
        <v>150</v>
      </c>
      <c r="W53" s="1" t="s">
        <v>151</v>
      </c>
      <c r="Y53" s="1" t="n">
        <v>2500</v>
      </c>
      <c r="Z53" s="1" t="s">
        <v>93</v>
      </c>
      <c r="AA53" s="80" t="n">
        <v>0.6</v>
      </c>
      <c r="AB53" s="1" t="s">
        <v>13</v>
      </c>
    </row>
    <row r="54" customFormat="false" ht="19.5" hidden="true" customHeight="false" outlineLevel="0" collapsed="false">
      <c r="B54" s="37" t="s">
        <v>59</v>
      </c>
      <c r="C54" s="193" t="n">
        <f aca="false">730*E54*F55</f>
        <v>0</v>
      </c>
      <c r="D54" s="39" t="s">
        <v>60</v>
      </c>
      <c r="E54" s="194" t="n">
        <f aca="false">VLOOKUP(B6,W8:AA90,3,0)</f>
        <v>0</v>
      </c>
      <c r="F54" s="41" t="s">
        <v>61</v>
      </c>
      <c r="H54" s="42" t="s">
        <v>62</v>
      </c>
      <c r="I54" s="43"/>
      <c r="J54" s="44" t="n">
        <f aca="false">C21</f>
        <v>1.0651</v>
      </c>
      <c r="V54" s="1" t="s">
        <v>152</v>
      </c>
      <c r="W54" s="1" t="s">
        <v>153</v>
      </c>
      <c r="Y54" s="1" t="n">
        <v>2500</v>
      </c>
      <c r="Z54" s="1" t="s">
        <v>93</v>
      </c>
      <c r="AA54" s="80" t="n">
        <v>0.6</v>
      </c>
      <c r="AB54" s="1" t="s">
        <v>13</v>
      </c>
    </row>
    <row r="55" customFormat="false" ht="19.5" hidden="true" customHeight="false" outlineLevel="0" collapsed="false">
      <c r="B55" s="37"/>
      <c r="C55" s="45"/>
      <c r="D55" s="39" t="s">
        <v>60</v>
      </c>
      <c r="E55" s="46" t="s">
        <v>66</v>
      </c>
      <c r="F55" s="195" t="n">
        <f aca="false">VLOOKUP(B6,W7:AA90,5,0)</f>
        <v>0</v>
      </c>
      <c r="H55" s="48" t="s">
        <v>67</v>
      </c>
      <c r="I55" s="49"/>
      <c r="J55" s="50" t="n">
        <f aca="false">D21</f>
        <v>1.0651</v>
      </c>
      <c r="V55" s="1" t="s">
        <v>154</v>
      </c>
      <c r="W55" s="1" t="s">
        <v>155</v>
      </c>
      <c r="Y55" s="1" t="n">
        <v>2500</v>
      </c>
      <c r="Z55" s="1" t="s">
        <v>93</v>
      </c>
      <c r="AA55" s="80" t="n">
        <v>0.6</v>
      </c>
      <c r="AB55" s="1" t="s">
        <v>13</v>
      </c>
    </row>
    <row r="56" customFormat="false" ht="15.75" hidden="true" customHeight="false" outlineLevel="0" collapsed="false">
      <c r="V56" s="1" t="s">
        <v>156</v>
      </c>
      <c r="W56" s="1" t="s">
        <v>157</v>
      </c>
      <c r="Y56" s="1" t="n">
        <v>2500</v>
      </c>
      <c r="Z56" s="1" t="s">
        <v>93</v>
      </c>
      <c r="AA56" s="80" t="n">
        <v>0.6</v>
      </c>
      <c r="AB56" s="1" t="s">
        <v>13</v>
      </c>
    </row>
    <row r="57" customFormat="false" ht="26.25" hidden="true" customHeight="false" outlineLevel="0" collapsed="false">
      <c r="B57" s="53" t="str">
        <f aca="false">B6</f>
        <v>Street Lighting</v>
      </c>
      <c r="C57" s="54" t="s">
        <v>72</v>
      </c>
      <c r="D57" s="55" t="s">
        <v>73</v>
      </c>
      <c r="E57" s="56" t="s">
        <v>74</v>
      </c>
      <c r="F57" s="55" t="s">
        <v>72</v>
      </c>
      <c r="G57" s="55" t="s">
        <v>75</v>
      </c>
      <c r="H57" s="56" t="s">
        <v>76</v>
      </c>
      <c r="I57" s="57" t="s">
        <v>77</v>
      </c>
      <c r="J57" s="58" t="s">
        <v>78</v>
      </c>
      <c r="K57" s="59" t="s">
        <v>79</v>
      </c>
      <c r="U57" s="1" t="s">
        <v>158</v>
      </c>
      <c r="V57" s="1" t="s">
        <v>158</v>
      </c>
      <c r="W57" s="1" t="s">
        <v>159</v>
      </c>
      <c r="Y57" s="1" t="n">
        <v>2500</v>
      </c>
      <c r="Z57" s="1" t="s">
        <v>93</v>
      </c>
      <c r="AA57" s="80" t="n">
        <v>0.6</v>
      </c>
      <c r="AB57" s="1" t="s">
        <v>13</v>
      </c>
    </row>
    <row r="58" customFormat="false" ht="15.75" hidden="true" customHeight="false" outlineLevel="0" collapsed="false">
      <c r="B58" s="60" t="s">
        <v>82</v>
      </c>
      <c r="C58" s="149" t="n">
        <f aca="false">C54*J54</f>
        <v>0</v>
      </c>
      <c r="D58" s="150" t="n">
        <v>0.068</v>
      </c>
      <c r="E58" s="151" t="n">
        <f aca="false">D58*C58</f>
        <v>0</v>
      </c>
      <c r="F58" s="196" t="n">
        <f aca="false">C54*J55</f>
        <v>0</v>
      </c>
      <c r="G58" s="150" t="n">
        <v>0.068</v>
      </c>
      <c r="H58" s="151" t="n">
        <f aca="false">G58*F58</f>
        <v>0</v>
      </c>
      <c r="I58" s="151" t="n">
        <f aca="false">H58-E58</f>
        <v>0</v>
      </c>
      <c r="J58" s="152" t="n">
        <f aca="false">IF(ISERROR(I58/E58),0,I58/E58)</f>
        <v>0</v>
      </c>
      <c r="K58" s="152" t="n">
        <f aca="false">H58/$H$48</f>
        <v>0</v>
      </c>
      <c r="U58" s="1" t="s">
        <v>160</v>
      </c>
      <c r="V58" s="1" t="s">
        <v>160</v>
      </c>
      <c r="W58" s="1" t="s">
        <v>161</v>
      </c>
      <c r="Y58" s="1" t="n">
        <v>2500</v>
      </c>
      <c r="Z58" s="1" t="s">
        <v>93</v>
      </c>
      <c r="AA58" s="80" t="n">
        <v>0.6</v>
      </c>
      <c r="AB58" s="1" t="s">
        <v>13</v>
      </c>
    </row>
    <row r="59" customFormat="false" ht="15.75" hidden="true" customHeight="false" outlineLevel="0" collapsed="false">
      <c r="B59" s="65" t="s">
        <v>85</v>
      </c>
      <c r="C59" s="153"/>
      <c r="D59" s="154"/>
      <c r="E59" s="155" t="n">
        <f aca="false">D59*C59</f>
        <v>0</v>
      </c>
      <c r="F59" s="197"/>
      <c r="G59" s="154"/>
      <c r="H59" s="155" t="n">
        <f aca="false">G59*F59</f>
        <v>0</v>
      </c>
      <c r="I59" s="156" t="n">
        <f aca="false">H59-E59</f>
        <v>0</v>
      </c>
      <c r="J59" s="152" t="n">
        <f aca="false">IF(ISERROR(I59/E59),0,I59/E59)</f>
        <v>0</v>
      </c>
      <c r="K59" s="152" t="n">
        <f aca="false">H59/$H$48</f>
        <v>0</v>
      </c>
      <c r="U59" s="1" t="s">
        <v>162</v>
      </c>
      <c r="V59" s="1" t="s">
        <v>162</v>
      </c>
      <c r="W59" s="1" t="s">
        <v>163</v>
      </c>
      <c r="Y59" s="1" t="n">
        <v>2500</v>
      </c>
      <c r="Z59" s="1" t="s">
        <v>93</v>
      </c>
      <c r="AA59" s="80" t="n">
        <v>0.6</v>
      </c>
      <c r="AB59" s="1" t="s">
        <v>13</v>
      </c>
    </row>
    <row r="60" customFormat="false" ht="15.75" hidden="true" customHeight="false" outlineLevel="0" collapsed="false">
      <c r="B60" s="70" t="s">
        <v>88</v>
      </c>
      <c r="C60" s="71"/>
      <c r="D60" s="72"/>
      <c r="E60" s="73" t="n">
        <f aca="false">SUM(E58:E59)</f>
        <v>0</v>
      </c>
      <c r="F60" s="72"/>
      <c r="G60" s="72"/>
      <c r="H60" s="73" t="n">
        <f aca="false">SUM(H58:H59)</f>
        <v>0</v>
      </c>
      <c r="I60" s="73" t="n">
        <f aca="false">H60-E60</f>
        <v>0</v>
      </c>
      <c r="J60" s="74" t="n">
        <f aca="false">IF(ISERROR(I60/E60),0,I60/E60)</f>
        <v>0</v>
      </c>
      <c r="K60" s="74" t="n">
        <f aca="false">H60/$H$48</f>
        <v>0</v>
      </c>
      <c r="U60" s="1" t="s">
        <v>164</v>
      </c>
      <c r="V60" s="1" t="s">
        <v>164</v>
      </c>
      <c r="W60" s="1" t="s">
        <v>165</v>
      </c>
      <c r="Y60" s="1" t="n">
        <v>2500</v>
      </c>
      <c r="Z60" s="1" t="s">
        <v>93</v>
      </c>
      <c r="AA60" s="80" t="n">
        <v>0.6</v>
      </c>
      <c r="AB60" s="1" t="s">
        <v>13</v>
      </c>
    </row>
    <row r="61" customFormat="false" ht="15.75" hidden="true" customHeight="false" outlineLevel="0" collapsed="false">
      <c r="B61" s="157" t="s">
        <v>14</v>
      </c>
      <c r="C61" s="158" t="n">
        <v>1</v>
      </c>
      <c r="D61" s="159" t="n">
        <f aca="false">$C$9</f>
        <v>3.7</v>
      </c>
      <c r="E61" s="160" t="n">
        <f aca="false">C61*D61</f>
        <v>3.7</v>
      </c>
      <c r="F61" s="158" t="n">
        <v>1</v>
      </c>
      <c r="G61" s="159" t="n">
        <f aca="false">D9</f>
        <v>3.70666</v>
      </c>
      <c r="H61" s="160" t="n">
        <f aca="false">F61*G61</f>
        <v>3.70666</v>
      </c>
      <c r="I61" s="161" t="n">
        <f aca="false">H61-E61</f>
        <v>0.00666000000000011</v>
      </c>
      <c r="J61" s="152" t="n">
        <f aca="false">IF(ISERROR(I61/E61),0,I61/E61)</f>
        <v>0.00180000000000003</v>
      </c>
      <c r="K61" s="152" t="n">
        <f aca="false">H61/$H$48</f>
        <v>0.829040172391759</v>
      </c>
      <c r="W61" s="1" t="s">
        <v>166</v>
      </c>
      <c r="Y61" s="1" t="n">
        <v>3750</v>
      </c>
      <c r="Z61" s="1" t="s">
        <v>93</v>
      </c>
      <c r="AA61" s="80" t="n">
        <v>0.6</v>
      </c>
      <c r="AB61" s="1" t="s">
        <v>13</v>
      </c>
    </row>
    <row r="62" customFormat="false" ht="15.75" hidden="true" customHeight="false" outlineLevel="0" collapsed="false">
      <c r="B62" s="65" t="s">
        <v>21</v>
      </c>
      <c r="C62" s="162" t="n">
        <v>1</v>
      </c>
      <c r="D62" s="163" t="n">
        <f aca="false">SUM($C$10:$C$11)</f>
        <v>0.03</v>
      </c>
      <c r="E62" s="164" t="n">
        <f aca="false">D62*C62</f>
        <v>0.03</v>
      </c>
      <c r="F62" s="162" t="n">
        <v>1</v>
      </c>
      <c r="G62" s="163" t="n">
        <f aca="false">SUM(D10:D11)</f>
        <v>0</v>
      </c>
      <c r="H62" s="164" t="n">
        <f aca="false">G62*F62</f>
        <v>0</v>
      </c>
      <c r="I62" s="165" t="n">
        <f aca="false">H62-E62</f>
        <v>-0.03</v>
      </c>
      <c r="J62" s="152" t="n">
        <f aca="false">IF(ISERROR(I62/E62),0,I62/E62)</f>
        <v>-1</v>
      </c>
      <c r="K62" s="152" t="n">
        <f aca="false">H62/$H$48</f>
        <v>0</v>
      </c>
      <c r="W62" s="1" t="s">
        <v>167</v>
      </c>
      <c r="Y62" s="1" t="n">
        <v>4000</v>
      </c>
      <c r="Z62" s="1" t="s">
        <v>93</v>
      </c>
      <c r="AA62" s="80" t="n">
        <v>0.6</v>
      </c>
      <c r="AB62" s="1" t="s">
        <v>13</v>
      </c>
    </row>
    <row r="63" customFormat="false" ht="15.75" hidden="true" customHeight="false" outlineLevel="0" collapsed="false">
      <c r="B63" s="166" t="s">
        <v>24</v>
      </c>
      <c r="C63" s="167" t="n">
        <f aca="false">E54</f>
        <v>0</v>
      </c>
      <c r="D63" s="168" t="n">
        <f aca="false">$C$12</f>
        <v>8.5512</v>
      </c>
      <c r="E63" s="164" t="n">
        <f aca="false">D63*C63</f>
        <v>0</v>
      </c>
      <c r="F63" s="167" t="n">
        <f aca="false">E54</f>
        <v>0</v>
      </c>
      <c r="G63" s="168" t="n">
        <f aca="false">D12</f>
        <v>8.56659216</v>
      </c>
      <c r="H63" s="164" t="n">
        <f aca="false">G63*F63</f>
        <v>0</v>
      </c>
      <c r="I63" s="165" t="n">
        <f aca="false">H63-E63</f>
        <v>0</v>
      </c>
      <c r="J63" s="152" t="n">
        <f aca="false">IF(ISERROR(I63/E63),0,I63/E63)</f>
        <v>0</v>
      </c>
      <c r="K63" s="152" t="n">
        <f aca="false">H63/$H$48</f>
        <v>0</v>
      </c>
      <c r="W63" s="1" t="s">
        <v>168</v>
      </c>
      <c r="Y63" s="1" t="n">
        <v>4000</v>
      </c>
      <c r="Z63" s="1" t="s">
        <v>93</v>
      </c>
      <c r="AA63" s="80" t="n">
        <v>0.6</v>
      </c>
      <c r="AB63" s="1" t="s">
        <v>13</v>
      </c>
    </row>
    <row r="64" customFormat="false" ht="15.75" hidden="true" customHeight="false" outlineLevel="0" collapsed="false">
      <c r="B64" s="169" t="s">
        <v>30</v>
      </c>
      <c r="C64" s="170" t="n">
        <f aca="false">E54</f>
        <v>0</v>
      </c>
      <c r="D64" s="171" t="n">
        <f aca="false">$C$14</f>
        <v>0.3873</v>
      </c>
      <c r="E64" s="164" t="n">
        <f aca="false">D64*C64</f>
        <v>0</v>
      </c>
      <c r="F64" s="170" t="n">
        <f aca="false">E54</f>
        <v>0</v>
      </c>
      <c r="G64" s="171" t="n">
        <f aca="false">D14</f>
        <v>0.3873</v>
      </c>
      <c r="H64" s="164" t="n">
        <f aca="false">G64*F64</f>
        <v>0</v>
      </c>
      <c r="I64" s="165" t="n">
        <f aca="false">H64-E64</f>
        <v>0</v>
      </c>
      <c r="J64" s="152" t="n">
        <f aca="false">IF(ISERROR(I64/E64),0,I64/E64)</f>
        <v>0</v>
      </c>
      <c r="K64" s="152" t="n">
        <f aca="false">H64/$H$48</f>
        <v>0</v>
      </c>
      <c r="W64" s="1" t="s">
        <v>169</v>
      </c>
      <c r="Y64" s="1" t="n">
        <v>4000</v>
      </c>
      <c r="Z64" s="1" t="s">
        <v>93</v>
      </c>
      <c r="AA64" s="80" t="n">
        <v>0.6</v>
      </c>
      <c r="AB64" s="1" t="s">
        <v>13</v>
      </c>
    </row>
    <row r="65" customFormat="false" ht="15.75" hidden="true" customHeight="false" outlineLevel="0" collapsed="false">
      <c r="B65" s="65" t="s">
        <v>27</v>
      </c>
      <c r="C65" s="170" t="n">
        <f aca="false">E54</f>
        <v>0</v>
      </c>
      <c r="D65" s="154" t="n">
        <f aca="false">$C$13</f>
        <v>-0.2969</v>
      </c>
      <c r="E65" s="172" t="n">
        <f aca="false">D65*C65</f>
        <v>-0</v>
      </c>
      <c r="F65" s="170" t="n">
        <f aca="false">E54</f>
        <v>0</v>
      </c>
      <c r="G65" s="171" t="n">
        <f aca="false">SUM(D13)</f>
        <v>0.183066249157988</v>
      </c>
      <c r="H65" s="172" t="n">
        <f aca="false">G65*F65</f>
        <v>0</v>
      </c>
      <c r="I65" s="165" t="n">
        <f aca="false">H65-E65</f>
        <v>0</v>
      </c>
      <c r="J65" s="152" t="n">
        <f aca="false">IF(ISERROR(I65/E65),0,I65/E65)</f>
        <v>0</v>
      </c>
      <c r="K65" s="152" t="n">
        <f aca="false">H65/$H$48</f>
        <v>0</v>
      </c>
      <c r="W65" s="1" t="s">
        <v>170</v>
      </c>
      <c r="Y65" s="1" t="n">
        <v>4000</v>
      </c>
      <c r="Z65" s="1" t="s">
        <v>93</v>
      </c>
      <c r="AA65" s="80" t="n">
        <v>0.6</v>
      </c>
      <c r="AB65" s="1" t="s">
        <v>13</v>
      </c>
    </row>
    <row r="66" customFormat="false" ht="15.75" hidden="true" customHeight="false" outlineLevel="0" collapsed="false">
      <c r="B66" s="92" t="s">
        <v>102</v>
      </c>
      <c r="C66" s="93"/>
      <c r="D66" s="94"/>
      <c r="E66" s="95" t="n">
        <f aca="false">SUM(E61:E65)</f>
        <v>3.73</v>
      </c>
      <c r="F66" s="93"/>
      <c r="G66" s="94"/>
      <c r="H66" s="95" t="n">
        <f aca="false">SUM(H61:H65)</f>
        <v>3.70666</v>
      </c>
      <c r="I66" s="95" t="n">
        <f aca="false">H66-E66</f>
        <v>-0.0233399999999997</v>
      </c>
      <c r="J66" s="96" t="n">
        <f aca="false">IF(ISERROR(I66/E66),0,I66/E66)</f>
        <v>-0.00625737265415541</v>
      </c>
      <c r="K66" s="96" t="n">
        <f aca="false">H66/$H$48</f>
        <v>0.829040172391759</v>
      </c>
      <c r="W66" s="1" t="s">
        <v>171</v>
      </c>
      <c r="Y66" s="1" t="n">
        <v>4000</v>
      </c>
      <c r="Z66" s="1" t="s">
        <v>93</v>
      </c>
      <c r="AA66" s="80" t="n">
        <v>0.6</v>
      </c>
      <c r="AB66" s="1" t="s">
        <v>13</v>
      </c>
    </row>
    <row r="67" customFormat="false" ht="26.25" hidden="true" customHeight="false" outlineLevel="0" collapsed="false">
      <c r="B67" s="166" t="s">
        <v>33</v>
      </c>
      <c r="C67" s="173" t="n">
        <f aca="false">E54</f>
        <v>0</v>
      </c>
      <c r="D67" s="174" t="n">
        <f aca="false">C15</f>
        <v>1.5919</v>
      </c>
      <c r="E67" s="165" t="n">
        <f aca="false">D67*C67</f>
        <v>0</v>
      </c>
      <c r="F67" s="173" t="n">
        <f aca="false">E54</f>
        <v>0</v>
      </c>
      <c r="G67" s="174" t="n">
        <f aca="false">D15</f>
        <v>1.6402</v>
      </c>
      <c r="H67" s="165" t="n">
        <f aca="false">G67*F67</f>
        <v>0</v>
      </c>
      <c r="I67" s="161" t="n">
        <f aca="false">H67-E67</f>
        <v>0</v>
      </c>
      <c r="J67" s="152" t="n">
        <f aca="false">IF(ISERROR(I67/E67),0,I67/E67)</f>
        <v>0</v>
      </c>
      <c r="K67" s="152" t="n">
        <f aca="false">H67/$H$48</f>
        <v>0</v>
      </c>
      <c r="W67" s="1" t="s">
        <v>172</v>
      </c>
      <c r="Y67" s="1" t="n">
        <v>4000</v>
      </c>
      <c r="Z67" s="1" t="s">
        <v>93</v>
      </c>
      <c r="AA67" s="80" t="n">
        <v>0.6</v>
      </c>
      <c r="AB67" s="1" t="s">
        <v>13</v>
      </c>
    </row>
    <row r="68" customFormat="false" ht="26.25" hidden="true" customHeight="false" outlineLevel="0" collapsed="false">
      <c r="B68" s="166" t="s">
        <v>36</v>
      </c>
      <c r="C68" s="175" t="n">
        <f aca="false">E54</f>
        <v>0</v>
      </c>
      <c r="D68" s="176" t="n">
        <f aca="false">C16</f>
        <v>1.2579</v>
      </c>
      <c r="E68" s="177" t="n">
        <f aca="false">D68*C68</f>
        <v>0</v>
      </c>
      <c r="F68" s="175" t="n">
        <f aca="false">E54</f>
        <v>0</v>
      </c>
      <c r="G68" s="176" t="n">
        <f aca="false">D16</f>
        <v>1.2976</v>
      </c>
      <c r="H68" s="177" t="n">
        <f aca="false">G68*F68</f>
        <v>0</v>
      </c>
      <c r="I68" s="165" t="n">
        <f aca="false">H68-E68</f>
        <v>0</v>
      </c>
      <c r="J68" s="152" t="n">
        <f aca="false">IF(ISERROR(I68/E68),0,I68/E68)</f>
        <v>0</v>
      </c>
      <c r="K68" s="152" t="n">
        <f aca="false">H68/$H$48</f>
        <v>0</v>
      </c>
      <c r="W68" s="1" t="s">
        <v>173</v>
      </c>
      <c r="Y68" s="1" t="n">
        <v>4000</v>
      </c>
      <c r="Z68" s="1" t="s">
        <v>93</v>
      </c>
      <c r="AA68" s="80" t="n">
        <v>0.6</v>
      </c>
      <c r="AB68" s="1" t="s">
        <v>13</v>
      </c>
    </row>
    <row r="69" customFormat="false" ht="15.75" hidden="true" customHeight="false" outlineLevel="0" collapsed="false">
      <c r="B69" s="92" t="s">
        <v>110</v>
      </c>
      <c r="C69" s="94"/>
      <c r="D69" s="94"/>
      <c r="E69" s="95" t="n">
        <f aca="false">SUM(E67:E68)</f>
        <v>0</v>
      </c>
      <c r="F69" s="94"/>
      <c r="G69" s="94"/>
      <c r="H69" s="95" t="n">
        <f aca="false">SUM(H67:H68)</f>
        <v>0</v>
      </c>
      <c r="I69" s="95" t="n">
        <f aca="false">H69-E69</f>
        <v>0</v>
      </c>
      <c r="J69" s="96" t="n">
        <f aca="false">IF(ISERROR(I69/E69),0,I69/E69)</f>
        <v>0</v>
      </c>
      <c r="K69" s="96" t="n">
        <f aca="false">H69/$H$48</f>
        <v>0</v>
      </c>
      <c r="W69" s="1" t="s">
        <v>174</v>
      </c>
      <c r="Y69" s="1" t="n">
        <v>4000</v>
      </c>
      <c r="Z69" s="1" t="s">
        <v>93</v>
      </c>
      <c r="AA69" s="80" t="n">
        <v>0.6</v>
      </c>
      <c r="AB69" s="1" t="s">
        <v>13</v>
      </c>
    </row>
    <row r="70" customFormat="false" ht="26.25" hidden="true" customHeight="false" outlineLevel="0" collapsed="false">
      <c r="B70" s="70" t="s">
        <v>113</v>
      </c>
      <c r="C70" s="72"/>
      <c r="D70" s="72"/>
      <c r="E70" s="73" t="n">
        <f aca="false">SUM(E69,E66)</f>
        <v>3.73</v>
      </c>
      <c r="F70" s="72"/>
      <c r="G70" s="72"/>
      <c r="H70" s="73" t="n">
        <f aca="false">SUM(H69,H66)</f>
        <v>3.70666</v>
      </c>
      <c r="I70" s="73" t="n">
        <f aca="false">H70-E70</f>
        <v>-0.0233399999999997</v>
      </c>
      <c r="J70" s="74" t="n">
        <f aca="false">IF(ISERROR(I70/E70),0,I70/E70)</f>
        <v>-0.00625737265415541</v>
      </c>
      <c r="K70" s="74" t="n">
        <f aca="false">H70/$H$48</f>
        <v>0.829040172391759</v>
      </c>
      <c r="W70" s="1" t="s">
        <v>175</v>
      </c>
      <c r="Y70" s="1" t="n">
        <v>5000</v>
      </c>
      <c r="Z70" s="1" t="s">
        <v>93</v>
      </c>
      <c r="AA70" s="80" t="n">
        <v>0.6</v>
      </c>
      <c r="AB70" s="1" t="s">
        <v>176</v>
      </c>
    </row>
    <row r="71" customFormat="false" ht="15.75" hidden="true" customHeight="false" outlineLevel="0" collapsed="false">
      <c r="B71" s="65" t="s">
        <v>39</v>
      </c>
      <c r="C71" s="173" t="n">
        <f aca="false">C54*J54</f>
        <v>0</v>
      </c>
      <c r="D71" s="178" t="n">
        <f aca="false">C17</f>
        <v>0.0052</v>
      </c>
      <c r="E71" s="179" t="n">
        <f aca="false">D71*C71</f>
        <v>0</v>
      </c>
      <c r="F71" s="173" t="n">
        <f aca="false">C54*J55</f>
        <v>0</v>
      </c>
      <c r="G71" s="174" t="n">
        <f aca="false">D17</f>
        <v>0.0052</v>
      </c>
      <c r="H71" s="179" t="n">
        <f aca="false">F71*G71</f>
        <v>0</v>
      </c>
      <c r="I71" s="180" t="n">
        <f aca="false">H71-E71</f>
        <v>0</v>
      </c>
      <c r="J71" s="152" t="n">
        <f aca="false">IF(ISERROR(I71/E71),0,I71/E71)</f>
        <v>0</v>
      </c>
      <c r="K71" s="152" t="n">
        <f aca="false">H71/$H$48</f>
        <v>0</v>
      </c>
      <c r="W71" s="1" t="s">
        <v>177</v>
      </c>
      <c r="Y71" s="1" t="n">
        <v>5000</v>
      </c>
      <c r="Z71" s="1" t="s">
        <v>93</v>
      </c>
      <c r="AA71" s="80" t="n">
        <v>0.6</v>
      </c>
      <c r="AB71" s="1" t="s">
        <v>176</v>
      </c>
    </row>
    <row r="72" customFormat="false" ht="15.75" hidden="true" customHeight="false" outlineLevel="0" collapsed="false">
      <c r="B72" s="65" t="s">
        <v>42</v>
      </c>
      <c r="C72" s="175" t="n">
        <f aca="false">C54*J54</f>
        <v>0</v>
      </c>
      <c r="D72" s="181" t="n">
        <f aca="false">C18</f>
        <v>0.0013</v>
      </c>
      <c r="E72" s="182" t="n">
        <f aca="false">D72*C72</f>
        <v>0</v>
      </c>
      <c r="F72" s="175" t="n">
        <f aca="false">C54*J55</f>
        <v>0</v>
      </c>
      <c r="G72" s="176" t="n">
        <f aca="false">D18</f>
        <v>0.0013</v>
      </c>
      <c r="H72" s="182" t="n">
        <f aca="false">F72*G72</f>
        <v>0</v>
      </c>
      <c r="I72" s="165" t="n">
        <f aca="false">H72-E72</f>
        <v>0</v>
      </c>
      <c r="J72" s="152" t="n">
        <f aca="false">IF(ISERROR(I72/E72),0,I72/E72)</f>
        <v>0</v>
      </c>
      <c r="K72" s="152" t="n">
        <f aca="false">H72/$H$48</f>
        <v>0</v>
      </c>
      <c r="W72" s="1" t="s">
        <v>178</v>
      </c>
      <c r="Y72" s="1" t="n">
        <v>6000</v>
      </c>
      <c r="Z72" s="1" t="s">
        <v>93</v>
      </c>
      <c r="AA72" s="80" t="n">
        <v>0.6</v>
      </c>
      <c r="AB72" s="1" t="s">
        <v>176</v>
      </c>
    </row>
    <row r="73" customFormat="false" ht="26.25" hidden="true" customHeight="false" outlineLevel="0" collapsed="false">
      <c r="B73" s="65" t="s">
        <v>46</v>
      </c>
      <c r="C73" s="183" t="n">
        <v>1</v>
      </c>
      <c r="D73" s="173" t="n">
        <f aca="false">C19</f>
        <v>0.25</v>
      </c>
      <c r="E73" s="184" t="n">
        <f aca="false">C73*D73</f>
        <v>0.25</v>
      </c>
      <c r="F73" s="183" t="n">
        <v>1</v>
      </c>
      <c r="G73" s="185" t="n">
        <f aca="false">D19</f>
        <v>0.25</v>
      </c>
      <c r="H73" s="155" t="n">
        <f aca="false">F73*G73</f>
        <v>0.25</v>
      </c>
      <c r="I73" s="186" t="n">
        <f aca="false">H73-E73</f>
        <v>0</v>
      </c>
      <c r="J73" s="152" t="n">
        <f aca="false">IF(ISERROR(I73/E73),0,I73/E73)</f>
        <v>0</v>
      </c>
      <c r="K73" s="152" t="n">
        <f aca="false">H73/$H$48</f>
        <v>0.0559155798206309</v>
      </c>
      <c r="W73" s="1" t="s">
        <v>179</v>
      </c>
      <c r="Y73" s="1" t="n">
        <v>6000</v>
      </c>
      <c r="Z73" s="1" t="s">
        <v>93</v>
      </c>
      <c r="AA73" s="80" t="n">
        <v>0.6</v>
      </c>
      <c r="AB73" s="1" t="s">
        <v>176</v>
      </c>
    </row>
    <row r="74" customFormat="false" ht="15.75" hidden="true" customHeight="false" outlineLevel="0" collapsed="false">
      <c r="B74" s="70" t="s">
        <v>123</v>
      </c>
      <c r="C74" s="72"/>
      <c r="D74" s="72"/>
      <c r="E74" s="73" t="n">
        <f aca="false">SUM(E71:E73)</f>
        <v>0.25</v>
      </c>
      <c r="F74" s="72"/>
      <c r="G74" s="72"/>
      <c r="H74" s="73" t="n">
        <f aca="false">SUM(H71:H73)</f>
        <v>0.25</v>
      </c>
      <c r="I74" s="73"/>
      <c r="J74" s="74"/>
      <c r="K74" s="74" t="n">
        <f aca="false">H74/$H$48</f>
        <v>0.0559155798206309</v>
      </c>
      <c r="W74" s="1" t="s">
        <v>180</v>
      </c>
      <c r="Y74" s="1" t="n">
        <v>6000</v>
      </c>
      <c r="Z74" s="1" t="s">
        <v>93</v>
      </c>
      <c r="AA74" s="80" t="n">
        <v>0.6</v>
      </c>
      <c r="AB74" s="1" t="s">
        <v>176</v>
      </c>
    </row>
    <row r="75" customFormat="false" ht="15.75" hidden="true" customHeight="false" outlineLevel="0" collapsed="false">
      <c r="B75" s="70" t="s">
        <v>49</v>
      </c>
      <c r="C75" s="187" t="n">
        <f aca="false">C54</f>
        <v>0</v>
      </c>
      <c r="D75" s="188" t="n">
        <f aca="false">C20</f>
        <v>0.007</v>
      </c>
      <c r="E75" s="114" t="n">
        <f aca="false">C75*D75</f>
        <v>0</v>
      </c>
      <c r="F75" s="189" t="n">
        <f aca="false">C54</f>
        <v>0</v>
      </c>
      <c r="G75" s="190" t="n">
        <f aca="false">D20</f>
        <v>0.007</v>
      </c>
      <c r="H75" s="114" t="n">
        <f aca="false">F75*G75</f>
        <v>0</v>
      </c>
      <c r="I75" s="73" t="n">
        <f aca="false">H75-E75</f>
        <v>0</v>
      </c>
      <c r="J75" s="74" t="n">
        <f aca="false">IF(ISERROR(I75/E75),0,I75/E75)</f>
        <v>0</v>
      </c>
      <c r="K75" s="74" t="n">
        <f aca="false">H75/$H$48</f>
        <v>0</v>
      </c>
      <c r="W75" s="1" t="s">
        <v>181</v>
      </c>
      <c r="Z75" s="1" t="s">
        <v>12</v>
      </c>
      <c r="AB75" s="1" t="s">
        <v>13</v>
      </c>
    </row>
    <row r="76" customFormat="false" ht="15.75" hidden="true" customHeight="false" outlineLevel="0" collapsed="false">
      <c r="B76" s="117" t="s">
        <v>128</v>
      </c>
      <c r="C76" s="118"/>
      <c r="D76" s="118"/>
      <c r="E76" s="119" t="n">
        <f aca="false">SUM(E75,E74,E70,E60)</f>
        <v>3.98</v>
      </c>
      <c r="F76" s="118"/>
      <c r="G76" s="118"/>
      <c r="H76" s="119" t="n">
        <f aca="false">SUM(H75,H74,H70,H60)</f>
        <v>3.95666</v>
      </c>
      <c r="I76" s="119" t="n">
        <f aca="false">H76-E76</f>
        <v>-0.0233399999999997</v>
      </c>
      <c r="J76" s="120" t="n">
        <f aca="false">IF(ISERROR(I76/E76),0,I76/E76)</f>
        <v>-0.00586432160804012</v>
      </c>
      <c r="K76" s="120" t="n">
        <f aca="false">H76/$H$48</f>
        <v>0.884955752212389</v>
      </c>
      <c r="W76" s="1" t="s">
        <v>182</v>
      </c>
      <c r="Z76" s="1" t="s">
        <v>183</v>
      </c>
      <c r="AB76" s="1" t="s">
        <v>13</v>
      </c>
    </row>
    <row r="77" customFormat="false" ht="15.75" hidden="true" customHeight="false" outlineLevel="0" collapsed="false">
      <c r="B77" s="121" t="s">
        <v>131</v>
      </c>
      <c r="C77" s="191"/>
      <c r="D77" s="192" t="n">
        <v>0.13</v>
      </c>
      <c r="E77" s="124" t="n">
        <f aca="false">D77*E76</f>
        <v>0.5174</v>
      </c>
      <c r="F77" s="191"/>
      <c r="G77" s="192" t="n">
        <v>0.13</v>
      </c>
      <c r="H77" s="125" t="n">
        <f aca="false">H76*G77</f>
        <v>0.5143658</v>
      </c>
      <c r="I77" s="124" t="n">
        <f aca="false">H77-E77</f>
        <v>-0.00303419999999988</v>
      </c>
      <c r="J77" s="126" t="n">
        <f aca="false">IF(ISERROR(I77/E77),0,I77/E77)</f>
        <v>-0.00586432160803996</v>
      </c>
      <c r="K77" s="126" t="n">
        <f aca="false">H77/$H$48</f>
        <v>0.115044247787611</v>
      </c>
      <c r="W77" s="1" t="s">
        <v>184</v>
      </c>
      <c r="Z77" s="1" t="s">
        <v>183</v>
      </c>
      <c r="AB77" s="1" t="s">
        <v>13</v>
      </c>
    </row>
    <row r="78" customFormat="false" ht="15.75" hidden="true" customHeight="false" outlineLevel="0" collapsed="false">
      <c r="B78" s="117" t="s">
        <v>134</v>
      </c>
      <c r="C78" s="127"/>
      <c r="D78" s="127"/>
      <c r="E78" s="119" t="n">
        <f aca="false">SUM(E76:E77)</f>
        <v>4.4974</v>
      </c>
      <c r="F78" s="127"/>
      <c r="G78" s="127"/>
      <c r="H78" s="119" t="n">
        <f aca="false">SUM(H76:H77)</f>
        <v>4.4710258</v>
      </c>
      <c r="I78" s="119" t="n">
        <f aca="false">H78-E78</f>
        <v>-0.0263741999999993</v>
      </c>
      <c r="J78" s="120" t="n">
        <f aca="false">IF(ISERROR(I78/E78),0,I78/E78)</f>
        <v>-0.00586432160804006</v>
      </c>
      <c r="K78" s="120" t="n">
        <f aca="false">H78/$H$48</f>
        <v>1</v>
      </c>
      <c r="W78" s="1" t="s">
        <v>185</v>
      </c>
      <c r="Z78" s="1" t="s">
        <v>183</v>
      </c>
    </row>
    <row r="79" customFormat="false" ht="15.75" hidden="true" customHeight="false" outlineLevel="0" collapsed="false">
      <c r="B79" s="128" t="s">
        <v>138</v>
      </c>
      <c r="C79" s="129"/>
      <c r="D79" s="130" t="n">
        <v>-0.1</v>
      </c>
      <c r="E79" s="131" t="n">
        <f aca="false">E78*D79</f>
        <v>-0.44974</v>
      </c>
      <c r="F79" s="129"/>
      <c r="G79" s="130" t="n">
        <v>-0.1</v>
      </c>
      <c r="H79" s="132" t="n">
        <f aca="false">G79*H78</f>
        <v>-0.44710258</v>
      </c>
      <c r="I79" s="132"/>
      <c r="J79" s="133"/>
      <c r="K79" s="133"/>
      <c r="W79" s="1" t="s">
        <v>186</v>
      </c>
      <c r="Z79" s="1" t="s">
        <v>183</v>
      </c>
    </row>
    <row r="80" customFormat="false" ht="18.75" hidden="true" customHeight="false" outlineLevel="0" collapsed="false">
      <c r="B80" s="134" t="s">
        <v>142</v>
      </c>
      <c r="C80" s="127"/>
      <c r="D80" s="127"/>
      <c r="E80" s="135" t="n">
        <f aca="false">SUM(E78:E79)</f>
        <v>4.04766</v>
      </c>
      <c r="F80" s="127"/>
      <c r="G80" s="127"/>
      <c r="H80" s="135" t="n">
        <f aca="false">SUM(H78:H79)</f>
        <v>4.02392322</v>
      </c>
      <c r="I80" s="136" t="n">
        <f aca="false">H80-E80</f>
        <v>-0.0237367799999992</v>
      </c>
      <c r="J80" s="137" t="n">
        <f aca="false">IF(ISERROR(I80/E80),0,I80/E80)</f>
        <v>-0.00586432160804001</v>
      </c>
      <c r="K80" s="137"/>
      <c r="W80" s="1" t="s">
        <v>187</v>
      </c>
      <c r="Z80" s="1" t="s">
        <v>183</v>
      </c>
    </row>
    <row r="81" customFormat="false" ht="15.75" hidden="true" customHeight="false" outlineLevel="0" collapsed="false">
      <c r="W81" s="1" t="s">
        <v>188</v>
      </c>
      <c r="Z81" s="1" t="s">
        <v>183</v>
      </c>
    </row>
    <row r="82" customFormat="false" ht="15.75" hidden="true" customHeight="false" outlineLevel="0" collapsed="false">
      <c r="W82" s="1" t="s">
        <v>189</v>
      </c>
      <c r="Z82" s="1" t="s">
        <v>183</v>
      </c>
    </row>
    <row r="83" customFormat="false" ht="19.5" hidden="false" customHeight="false" outlineLevel="0" collapsed="false">
      <c r="B83" s="37" t="s">
        <v>59</v>
      </c>
      <c r="C83" s="38"/>
      <c r="D83" s="39" t="s">
        <v>60</v>
      </c>
      <c r="E83" s="194"/>
      <c r="F83" s="41" t="s">
        <v>61</v>
      </c>
      <c r="H83" s="42" t="s">
        <v>62</v>
      </c>
      <c r="I83" s="43"/>
      <c r="J83" s="44" t="n">
        <f aca="false">J54</f>
        <v>1.0651</v>
      </c>
      <c r="W83" s="1" t="s">
        <v>190</v>
      </c>
      <c r="Z83" s="1" t="s">
        <v>183</v>
      </c>
    </row>
    <row r="84" customFormat="false" ht="19.5" hidden="false" customHeight="false" outlineLevel="0" collapsed="false">
      <c r="B84" s="37"/>
      <c r="C84" s="198"/>
      <c r="D84" s="39" t="s">
        <v>60</v>
      </c>
      <c r="E84" s="46" t="s">
        <v>66</v>
      </c>
      <c r="F84" s="195"/>
      <c r="H84" s="48" t="s">
        <v>67</v>
      </c>
      <c r="I84" s="49"/>
      <c r="J84" s="50" t="n">
        <f aca="false">J55</f>
        <v>1.0651</v>
      </c>
      <c r="W84" s="1" t="s">
        <v>191</v>
      </c>
      <c r="Z84" s="1" t="s">
        <v>183</v>
      </c>
    </row>
    <row r="85" customFormat="false" ht="15.75" hidden="false" customHeight="false" outlineLevel="0" collapsed="false">
      <c r="W85" s="1" t="s">
        <v>192</v>
      </c>
      <c r="Z85" s="1" t="s">
        <v>183</v>
      </c>
    </row>
    <row r="86" customFormat="false" ht="26.25" hidden="false" customHeight="false" outlineLevel="0" collapsed="false">
      <c r="B86" s="53" t="str">
        <f aca="false">B6</f>
        <v>Street Lighting</v>
      </c>
      <c r="C86" s="54" t="s">
        <v>72</v>
      </c>
      <c r="D86" s="55" t="s">
        <v>73</v>
      </c>
      <c r="E86" s="56" t="s">
        <v>74</v>
      </c>
      <c r="F86" s="55" t="s">
        <v>72</v>
      </c>
      <c r="G86" s="55" t="s">
        <v>75</v>
      </c>
      <c r="H86" s="56" t="s">
        <v>76</v>
      </c>
      <c r="I86" s="57" t="s">
        <v>77</v>
      </c>
      <c r="J86" s="58" t="s">
        <v>78</v>
      </c>
      <c r="K86" s="59" t="s">
        <v>79</v>
      </c>
      <c r="W86" s="1" t="s">
        <v>193</v>
      </c>
      <c r="Z86" s="1" t="s">
        <v>183</v>
      </c>
    </row>
    <row r="87" customFormat="false" ht="15" hidden="false" customHeight="false" outlineLevel="0" collapsed="false">
      <c r="B87" s="60" t="s">
        <v>82</v>
      </c>
      <c r="C87" s="149" t="n">
        <f aca="false">C83*J83</f>
        <v>0</v>
      </c>
      <c r="D87" s="150" t="n">
        <v>0.068</v>
      </c>
      <c r="E87" s="151" t="n">
        <f aca="false">D87*C87</f>
        <v>0</v>
      </c>
      <c r="F87" s="196" t="n">
        <f aca="false">C83*J84</f>
        <v>0</v>
      </c>
      <c r="G87" s="150" t="n">
        <v>0.068</v>
      </c>
      <c r="H87" s="151" t="n">
        <f aca="false">G87*F87</f>
        <v>0</v>
      </c>
      <c r="I87" s="151" t="n">
        <f aca="false">H87-E87</f>
        <v>0</v>
      </c>
      <c r="J87" s="152" t="n">
        <f aca="false">IF(ISERROR(I87/E87),0,I87/E87)</f>
        <v>0</v>
      </c>
      <c r="K87" s="152" t="n">
        <f aca="false">H87/$H$48</f>
        <v>0</v>
      </c>
      <c r="W87" s="1" t="s">
        <v>194</v>
      </c>
      <c r="Z87" s="1" t="s">
        <v>183</v>
      </c>
    </row>
    <row r="88" customFormat="false" ht="15.75" hidden="false" customHeight="false" outlineLevel="0" collapsed="false">
      <c r="B88" s="65" t="s">
        <v>85</v>
      </c>
      <c r="C88" s="153"/>
      <c r="D88" s="154"/>
      <c r="E88" s="155" t="n">
        <f aca="false">D88*C88</f>
        <v>0</v>
      </c>
      <c r="F88" s="197"/>
      <c r="G88" s="154"/>
      <c r="H88" s="155" t="n">
        <f aca="false">G88*F88</f>
        <v>0</v>
      </c>
      <c r="I88" s="156" t="n">
        <f aca="false">H88-E88</f>
        <v>0</v>
      </c>
      <c r="J88" s="152" t="n">
        <f aca="false">IF(ISERROR(I88/E88),0,I88/E88)</f>
        <v>0</v>
      </c>
      <c r="K88" s="152" t="n">
        <f aca="false">H88/$H$48</f>
        <v>0</v>
      </c>
      <c r="W88" s="1" t="s">
        <v>195</v>
      </c>
      <c r="Z88" s="1" t="s">
        <v>183</v>
      </c>
    </row>
    <row r="89" customFormat="false" ht="15.75" hidden="false" customHeight="false" outlineLevel="0" collapsed="false">
      <c r="B89" s="70" t="s">
        <v>88</v>
      </c>
      <c r="C89" s="71"/>
      <c r="D89" s="72"/>
      <c r="E89" s="73" t="n">
        <f aca="false">SUM(E87:E88)</f>
        <v>0</v>
      </c>
      <c r="F89" s="72"/>
      <c r="G89" s="72"/>
      <c r="H89" s="73" t="n">
        <f aca="false">SUM(H87:H88)</f>
        <v>0</v>
      </c>
      <c r="I89" s="73" t="n">
        <f aca="false">H89-E89</f>
        <v>0</v>
      </c>
      <c r="J89" s="74" t="n">
        <f aca="false">IF(ISERROR(I89/E89),0,I89/E89)</f>
        <v>0</v>
      </c>
      <c r="K89" s="74" t="n">
        <f aca="false">H89/$H$48</f>
        <v>0</v>
      </c>
      <c r="W89" s="1" t="s">
        <v>196</v>
      </c>
      <c r="Z89" s="1" t="s">
        <v>183</v>
      </c>
    </row>
    <row r="90" customFormat="false" ht="15" hidden="false" customHeight="false" outlineLevel="0" collapsed="false">
      <c r="B90" s="157" t="s">
        <v>14</v>
      </c>
      <c r="C90" s="158" t="n">
        <v>1</v>
      </c>
      <c r="D90" s="159" t="n">
        <f aca="false">$C$9</f>
        <v>3.7</v>
      </c>
      <c r="E90" s="160" t="n">
        <f aca="false">C90*D90</f>
        <v>3.7</v>
      </c>
      <c r="F90" s="158" t="n">
        <v>1</v>
      </c>
      <c r="G90" s="159" t="n">
        <f aca="false">D9</f>
        <v>3.70666</v>
      </c>
      <c r="H90" s="160" t="n">
        <f aca="false">F90*G90</f>
        <v>3.70666</v>
      </c>
      <c r="I90" s="161" t="n">
        <f aca="false">H90-E90</f>
        <v>0.00666000000000011</v>
      </c>
      <c r="J90" s="152" t="n">
        <f aca="false">IF(ISERROR(I90/E90),0,I90/E90)</f>
        <v>0.00180000000000003</v>
      </c>
      <c r="K90" s="152" t="n">
        <f aca="false">H90/$H$48</f>
        <v>0.829040172391759</v>
      </c>
      <c r="W90" s="1" t="s">
        <v>197</v>
      </c>
      <c r="Z90" s="1" t="s">
        <v>183</v>
      </c>
    </row>
    <row r="91" customFormat="false" ht="15" hidden="false" customHeight="false" outlineLevel="0" collapsed="false">
      <c r="B91" s="65" t="s">
        <v>21</v>
      </c>
      <c r="C91" s="162" t="n">
        <v>1</v>
      </c>
      <c r="D91" s="163" t="n">
        <f aca="false">SUM($C$10:$C$11)</f>
        <v>0.03</v>
      </c>
      <c r="E91" s="164" t="n">
        <f aca="false">D91*C91</f>
        <v>0.03</v>
      </c>
      <c r="F91" s="162" t="n">
        <v>1</v>
      </c>
      <c r="G91" s="163" t="n">
        <f aca="false">SUM(D10:D11)</f>
        <v>0</v>
      </c>
      <c r="H91" s="164" t="n">
        <f aca="false">G91*F91</f>
        <v>0</v>
      </c>
      <c r="I91" s="165" t="n">
        <f aca="false">H91-E91</f>
        <v>-0.03</v>
      </c>
      <c r="J91" s="152" t="n">
        <f aca="false">IF(ISERROR(I91/E91),0,I91/E91)</f>
        <v>-1</v>
      </c>
      <c r="K91" s="152" t="n">
        <f aca="false">H91/$H$48</f>
        <v>0</v>
      </c>
    </row>
    <row r="92" customFormat="false" ht="15" hidden="false" customHeight="false" outlineLevel="0" collapsed="false">
      <c r="B92" s="166" t="s">
        <v>24</v>
      </c>
      <c r="C92" s="167" t="n">
        <f aca="false">E83</f>
        <v>0</v>
      </c>
      <c r="D92" s="168" t="n">
        <f aca="false">$C$12</f>
        <v>8.5512</v>
      </c>
      <c r="E92" s="164" t="n">
        <f aca="false">D92*C92</f>
        <v>0</v>
      </c>
      <c r="F92" s="167" t="n">
        <f aca="false">E83</f>
        <v>0</v>
      </c>
      <c r="G92" s="168" t="n">
        <f aca="false">D12</f>
        <v>8.56659216</v>
      </c>
      <c r="H92" s="164" t="n">
        <f aca="false">G92*F92</f>
        <v>0</v>
      </c>
      <c r="I92" s="165" t="n">
        <f aca="false">H92-E92</f>
        <v>0</v>
      </c>
      <c r="J92" s="152" t="n">
        <f aca="false">IF(ISERROR(I92/E92),0,I92/E92)</f>
        <v>0</v>
      </c>
      <c r="K92" s="152" t="n">
        <f aca="false">H92/$H$48</f>
        <v>0</v>
      </c>
    </row>
    <row r="93" customFormat="false" ht="15" hidden="false" customHeight="false" outlineLevel="0" collapsed="false">
      <c r="B93" s="169" t="s">
        <v>30</v>
      </c>
      <c r="C93" s="170" t="n">
        <f aca="false">E83</f>
        <v>0</v>
      </c>
      <c r="D93" s="171" t="n">
        <f aca="false">$C$14</f>
        <v>0.3873</v>
      </c>
      <c r="E93" s="164" t="n">
        <f aca="false">D93*C93</f>
        <v>0</v>
      </c>
      <c r="F93" s="170" t="n">
        <f aca="false">E83</f>
        <v>0</v>
      </c>
      <c r="G93" s="171" t="n">
        <f aca="false">D14</f>
        <v>0.3873</v>
      </c>
      <c r="H93" s="164" t="n">
        <f aca="false">G93*F93</f>
        <v>0</v>
      </c>
      <c r="I93" s="165" t="n">
        <f aca="false">H93-E93</f>
        <v>0</v>
      </c>
      <c r="J93" s="152" t="n">
        <f aca="false">IF(ISERROR(I93/E93),0,I93/E93)</f>
        <v>0</v>
      </c>
      <c r="K93" s="152" t="n">
        <f aca="false">H93/$H$48</f>
        <v>0</v>
      </c>
    </row>
    <row r="94" customFormat="false" ht="15.75" hidden="false" customHeight="false" outlineLevel="0" collapsed="false">
      <c r="B94" s="65" t="s">
        <v>27</v>
      </c>
      <c r="C94" s="170" t="n">
        <f aca="false">E83</f>
        <v>0</v>
      </c>
      <c r="D94" s="154" t="n">
        <f aca="false">$C$13</f>
        <v>-0.2969</v>
      </c>
      <c r="E94" s="172" t="n">
        <f aca="false">D94*C94</f>
        <v>-0</v>
      </c>
      <c r="F94" s="170" t="n">
        <f aca="false">E83</f>
        <v>0</v>
      </c>
      <c r="G94" s="171" t="n">
        <f aca="false">SUM(D13)</f>
        <v>0.183066249157988</v>
      </c>
      <c r="H94" s="172" t="n">
        <f aca="false">G94*F94</f>
        <v>0</v>
      </c>
      <c r="I94" s="165" t="n">
        <f aca="false">H94-E94</f>
        <v>0</v>
      </c>
      <c r="J94" s="152" t="n">
        <f aca="false">IF(ISERROR(I94/E94),0,I94/E94)</f>
        <v>0</v>
      </c>
      <c r="K94" s="152" t="n">
        <f aca="false">H94/$H$48</f>
        <v>0</v>
      </c>
    </row>
    <row r="95" customFormat="false" ht="15.75" hidden="false" customHeight="false" outlineLevel="0" collapsed="false">
      <c r="B95" s="92" t="s">
        <v>102</v>
      </c>
      <c r="C95" s="93"/>
      <c r="D95" s="94"/>
      <c r="E95" s="95" t="n">
        <f aca="false">SUM(E90:E94)</f>
        <v>3.73</v>
      </c>
      <c r="F95" s="93"/>
      <c r="G95" s="94"/>
      <c r="H95" s="95" t="n">
        <f aca="false">SUM(H90:H94)</f>
        <v>3.70666</v>
      </c>
      <c r="I95" s="95" t="n">
        <f aca="false">H95-E95</f>
        <v>-0.0233399999999997</v>
      </c>
      <c r="J95" s="96" t="n">
        <f aca="false">IF(ISERROR(I95/E95),0,I95/E95)</f>
        <v>-0.00625737265415541</v>
      </c>
      <c r="K95" s="96" t="n">
        <f aca="false">H95/$H$48</f>
        <v>0.829040172391759</v>
      </c>
    </row>
    <row r="96" customFormat="false" ht="25.5" hidden="false" customHeight="false" outlineLevel="0" collapsed="false">
      <c r="B96" s="166" t="s">
        <v>33</v>
      </c>
      <c r="C96" s="173" t="n">
        <f aca="false">E83</f>
        <v>0</v>
      </c>
      <c r="D96" s="174" t="n">
        <f aca="false">C15</f>
        <v>1.5919</v>
      </c>
      <c r="E96" s="165" t="n">
        <f aca="false">D96*C96</f>
        <v>0</v>
      </c>
      <c r="F96" s="173" t="n">
        <f aca="false">E83</f>
        <v>0</v>
      </c>
      <c r="G96" s="174" t="n">
        <f aca="false">D15</f>
        <v>1.6402</v>
      </c>
      <c r="H96" s="165" t="n">
        <f aca="false">G96*F96</f>
        <v>0</v>
      </c>
      <c r="I96" s="161" t="n">
        <f aca="false">H96-E96</f>
        <v>0</v>
      </c>
      <c r="J96" s="152" t="n">
        <f aca="false">IF(ISERROR(I96/E96),0,I96/E96)</f>
        <v>0</v>
      </c>
      <c r="K96" s="152" t="n">
        <f aca="false">H96/$H$48</f>
        <v>0</v>
      </c>
    </row>
    <row r="97" customFormat="false" ht="26.25" hidden="false" customHeight="false" outlineLevel="0" collapsed="false">
      <c r="B97" s="166" t="s">
        <v>36</v>
      </c>
      <c r="C97" s="175" t="n">
        <f aca="false">E83</f>
        <v>0</v>
      </c>
      <c r="D97" s="176" t="n">
        <f aca="false">C16</f>
        <v>1.2579</v>
      </c>
      <c r="E97" s="177" t="n">
        <f aca="false">D97*C97</f>
        <v>0</v>
      </c>
      <c r="F97" s="175" t="n">
        <f aca="false">E83</f>
        <v>0</v>
      </c>
      <c r="G97" s="176" t="n">
        <f aca="false">D16</f>
        <v>1.2976</v>
      </c>
      <c r="H97" s="177" t="n">
        <f aca="false">G97*F97</f>
        <v>0</v>
      </c>
      <c r="I97" s="165" t="n">
        <f aca="false">H97-E97</f>
        <v>0</v>
      </c>
      <c r="J97" s="152" t="n">
        <f aca="false">IF(ISERROR(I97/E97),0,I97/E97)</f>
        <v>0</v>
      </c>
      <c r="K97" s="152" t="n">
        <f aca="false">H97/$H$48</f>
        <v>0</v>
      </c>
    </row>
    <row r="98" customFormat="false" ht="15.75" hidden="false" customHeight="false" outlineLevel="0" collapsed="false">
      <c r="B98" s="92" t="s">
        <v>110</v>
      </c>
      <c r="C98" s="94"/>
      <c r="D98" s="94"/>
      <c r="E98" s="95" t="n">
        <f aca="false">SUM(E96:E97)</f>
        <v>0</v>
      </c>
      <c r="F98" s="94"/>
      <c r="G98" s="94"/>
      <c r="H98" s="95" t="n">
        <f aca="false">SUM(H96:H97)</f>
        <v>0</v>
      </c>
      <c r="I98" s="95" t="n">
        <f aca="false">H98-E98</f>
        <v>0</v>
      </c>
      <c r="J98" s="96" t="n">
        <f aca="false">IF(ISERROR(I98/E98),0,I98/E98)</f>
        <v>0</v>
      </c>
      <c r="K98" s="96" t="n">
        <f aca="false">H98/$H$48</f>
        <v>0</v>
      </c>
    </row>
    <row r="99" customFormat="false" ht="26.25" hidden="false" customHeight="false" outlineLevel="0" collapsed="false">
      <c r="B99" s="70" t="s">
        <v>113</v>
      </c>
      <c r="C99" s="72"/>
      <c r="D99" s="72"/>
      <c r="E99" s="73" t="n">
        <f aca="false">SUM(E98,E95)</f>
        <v>3.73</v>
      </c>
      <c r="F99" s="72"/>
      <c r="G99" s="72"/>
      <c r="H99" s="73" t="n">
        <f aca="false">SUM(H98,H95)</f>
        <v>3.70666</v>
      </c>
      <c r="I99" s="73" t="n">
        <f aca="false">H99-E99</f>
        <v>-0.0233399999999997</v>
      </c>
      <c r="J99" s="74" t="n">
        <f aca="false">IF(ISERROR(I99/E99),0,I99/E99)</f>
        <v>-0.00625737265415541</v>
      </c>
      <c r="K99" s="74" t="n">
        <f aca="false">H99/$H$48</f>
        <v>0.829040172391759</v>
      </c>
    </row>
    <row r="100" customFormat="false" ht="15" hidden="false" customHeight="false" outlineLevel="0" collapsed="false">
      <c r="B100" s="65" t="s">
        <v>39</v>
      </c>
      <c r="C100" s="173" t="n">
        <f aca="false">C83*J83</f>
        <v>0</v>
      </c>
      <c r="D100" s="178" t="n">
        <f aca="false">C17</f>
        <v>0.0052</v>
      </c>
      <c r="E100" s="179" t="n">
        <f aca="false">D100*C100</f>
        <v>0</v>
      </c>
      <c r="F100" s="173" t="n">
        <f aca="false">C83*J84</f>
        <v>0</v>
      </c>
      <c r="G100" s="174" t="n">
        <f aca="false">D17</f>
        <v>0.0052</v>
      </c>
      <c r="H100" s="179" t="n">
        <f aca="false">F100*G100</f>
        <v>0</v>
      </c>
      <c r="I100" s="180" t="n">
        <f aca="false">H100-E100</f>
        <v>0</v>
      </c>
      <c r="J100" s="152" t="n">
        <f aca="false">IF(ISERROR(I100/E100),0,I100/E100)</f>
        <v>0</v>
      </c>
      <c r="K100" s="152" t="n">
        <f aca="false">H100/$H$48</f>
        <v>0</v>
      </c>
    </row>
    <row r="101" customFormat="false" ht="15" hidden="false" customHeight="false" outlineLevel="0" collapsed="false">
      <c r="B101" s="65" t="s">
        <v>42</v>
      </c>
      <c r="C101" s="175" t="n">
        <f aca="false">C83*J83</f>
        <v>0</v>
      </c>
      <c r="D101" s="178" t="n">
        <f aca="false">C18</f>
        <v>0.0013</v>
      </c>
      <c r="E101" s="182" t="n">
        <f aca="false">D101*C101</f>
        <v>0</v>
      </c>
      <c r="F101" s="175" t="n">
        <f aca="false">C83*J84</f>
        <v>0</v>
      </c>
      <c r="G101" s="176" t="n">
        <f aca="false">D18</f>
        <v>0.0013</v>
      </c>
      <c r="H101" s="182" t="n">
        <f aca="false">F101*G101</f>
        <v>0</v>
      </c>
      <c r="I101" s="165" t="n">
        <f aca="false">H101-E101</f>
        <v>0</v>
      </c>
      <c r="J101" s="152" t="n">
        <f aca="false">IF(ISERROR(I101/E101),0,I101/E101)</f>
        <v>0</v>
      </c>
      <c r="K101" s="152" t="n">
        <f aca="false">H101/$H$48</f>
        <v>0</v>
      </c>
    </row>
    <row r="102" customFormat="false" ht="26.25" hidden="false" customHeight="false" outlineLevel="0" collapsed="false">
      <c r="B102" s="65" t="s">
        <v>46</v>
      </c>
      <c r="C102" s="183" t="n">
        <v>1</v>
      </c>
      <c r="D102" s="178" t="n">
        <f aca="false">C19</f>
        <v>0.25</v>
      </c>
      <c r="E102" s="184" t="n">
        <f aca="false">C102*D102</f>
        <v>0.25</v>
      </c>
      <c r="F102" s="183" t="n">
        <v>1</v>
      </c>
      <c r="G102" s="185" t="n">
        <f aca="false">D19</f>
        <v>0.25</v>
      </c>
      <c r="H102" s="155" t="n">
        <f aca="false">F102*G102</f>
        <v>0.25</v>
      </c>
      <c r="I102" s="186" t="n">
        <f aca="false">H102-E102</f>
        <v>0</v>
      </c>
      <c r="J102" s="152" t="n">
        <f aca="false">IF(ISERROR(I102/E102),0,I102/E102)</f>
        <v>0</v>
      </c>
      <c r="K102" s="152" t="n">
        <f aca="false">H102/$H$48</f>
        <v>0.0559155798206309</v>
      </c>
    </row>
    <row r="103" customFormat="false" ht="15.75" hidden="false" customHeight="false" outlineLevel="0" collapsed="false">
      <c r="B103" s="70" t="s">
        <v>123</v>
      </c>
      <c r="C103" s="72"/>
      <c r="D103" s="72"/>
      <c r="E103" s="73" t="n">
        <f aca="false">SUM(E100:E102)</f>
        <v>0.25</v>
      </c>
      <c r="F103" s="72"/>
      <c r="G103" s="72"/>
      <c r="H103" s="73" t="n">
        <f aca="false">SUM(H100:H102)</f>
        <v>0.25</v>
      </c>
      <c r="I103" s="73"/>
      <c r="J103" s="74"/>
      <c r="K103" s="74" t="n">
        <f aca="false">H103/$H$48</f>
        <v>0.0559155798206309</v>
      </c>
    </row>
    <row r="104" customFormat="false" ht="15.75" hidden="false" customHeight="false" outlineLevel="0" collapsed="false">
      <c r="B104" s="70" t="s">
        <v>49</v>
      </c>
      <c r="C104" s="187" t="n">
        <f aca="false">C83</f>
        <v>0</v>
      </c>
      <c r="D104" s="199" t="n">
        <f aca="false">C20</f>
        <v>0.007</v>
      </c>
      <c r="E104" s="114" t="n">
        <f aca="false">C104*D104</f>
        <v>0</v>
      </c>
      <c r="F104" s="189" t="n">
        <f aca="false">C83</f>
        <v>0</v>
      </c>
      <c r="G104" s="190" t="n">
        <f aca="false">D20</f>
        <v>0.007</v>
      </c>
      <c r="H104" s="114" t="n">
        <f aca="false">F104*G104</f>
        <v>0</v>
      </c>
      <c r="I104" s="73" t="n">
        <f aca="false">H104-E104</f>
        <v>0</v>
      </c>
      <c r="J104" s="74" t="n">
        <f aca="false">IF(ISERROR(I104/E104),0,I104/E104)</f>
        <v>0</v>
      </c>
      <c r="K104" s="74" t="n">
        <f aca="false">H104/$H$48</f>
        <v>0</v>
      </c>
    </row>
    <row r="105" customFormat="false" ht="15.75" hidden="false" customHeight="false" outlineLevel="0" collapsed="false">
      <c r="B105" s="117" t="s">
        <v>128</v>
      </c>
      <c r="C105" s="118"/>
      <c r="D105" s="118"/>
      <c r="E105" s="119" t="n">
        <f aca="false">SUM(E104,E103,E99,E89)</f>
        <v>3.98</v>
      </c>
      <c r="F105" s="118"/>
      <c r="G105" s="118"/>
      <c r="H105" s="119" t="n">
        <f aca="false">SUM(H104,H103,H99,H89)</f>
        <v>3.95666</v>
      </c>
      <c r="I105" s="119" t="n">
        <f aca="false">H105-E105</f>
        <v>-0.0233399999999997</v>
      </c>
      <c r="J105" s="120" t="n">
        <f aca="false">IF(ISERROR(I105/E105),0,I105/E105)</f>
        <v>-0.00586432160804012</v>
      </c>
      <c r="K105" s="120" t="n">
        <f aca="false">H105/$H$48</f>
        <v>0.884955752212389</v>
      </c>
    </row>
    <row r="106" customFormat="false" ht="15.75" hidden="false" customHeight="false" outlineLevel="0" collapsed="false">
      <c r="B106" s="121" t="s">
        <v>131</v>
      </c>
      <c r="C106" s="191"/>
      <c r="D106" s="192" t="n">
        <v>0.13</v>
      </c>
      <c r="E106" s="124" t="n">
        <f aca="false">D106*E105</f>
        <v>0.5174</v>
      </c>
      <c r="F106" s="191"/>
      <c r="G106" s="192" t="n">
        <v>0.13</v>
      </c>
      <c r="H106" s="125" t="n">
        <f aca="false">H105*G106</f>
        <v>0.5143658</v>
      </c>
      <c r="I106" s="124" t="n">
        <f aca="false">H106-E106</f>
        <v>-0.00303419999999988</v>
      </c>
      <c r="J106" s="126" t="n">
        <f aca="false">IF(ISERROR(I106/E106),0,I106/E106)</f>
        <v>-0.00586432160803996</v>
      </c>
      <c r="K106" s="126" t="n">
        <f aca="false">H106/$H$48</f>
        <v>0.115044247787611</v>
      </c>
    </row>
    <row r="107" customFormat="false" ht="15.75" hidden="false" customHeight="false" outlineLevel="0" collapsed="false">
      <c r="B107" s="117" t="s">
        <v>134</v>
      </c>
      <c r="C107" s="127"/>
      <c r="D107" s="127"/>
      <c r="E107" s="119" t="n">
        <f aca="false">SUM(E105:E106)</f>
        <v>4.4974</v>
      </c>
      <c r="F107" s="127"/>
      <c r="G107" s="127"/>
      <c r="H107" s="119" t="n">
        <f aca="false">SUM(H105:H106)</f>
        <v>4.4710258</v>
      </c>
      <c r="I107" s="119" t="n">
        <f aca="false">H107-E107</f>
        <v>-0.0263741999999993</v>
      </c>
      <c r="J107" s="120" t="n">
        <f aca="false">IF(ISERROR(I107/E107),0,I107/E107)</f>
        <v>-0.00586432160804006</v>
      </c>
      <c r="K107" s="120" t="n">
        <f aca="false">H107/$H$48</f>
        <v>1</v>
      </c>
    </row>
    <row r="108" customFormat="false" ht="15.75" hidden="false" customHeight="false" outlineLevel="0" collapsed="false">
      <c r="B108" s="128" t="s">
        <v>138</v>
      </c>
      <c r="C108" s="129"/>
      <c r="D108" s="130" t="n">
        <v>-0.1</v>
      </c>
      <c r="E108" s="131" t="n">
        <f aca="false">E107*D108</f>
        <v>-0.44974</v>
      </c>
      <c r="F108" s="129"/>
      <c r="G108" s="130" t="n">
        <v>-0.1</v>
      </c>
      <c r="H108" s="132" t="n">
        <f aca="false">G108*H107</f>
        <v>-0.44710258</v>
      </c>
      <c r="I108" s="132"/>
      <c r="J108" s="133"/>
      <c r="K108" s="133"/>
    </row>
    <row r="109" customFormat="false" ht="18.75" hidden="false" customHeight="false" outlineLevel="0" collapsed="false">
      <c r="B109" s="134" t="s">
        <v>142</v>
      </c>
      <c r="C109" s="127"/>
      <c r="D109" s="127"/>
      <c r="E109" s="135" t="n">
        <f aca="false">SUM(E107:E108)</f>
        <v>4.04766</v>
      </c>
      <c r="F109" s="127"/>
      <c r="G109" s="127"/>
      <c r="H109" s="135" t="n">
        <f aca="false">SUM(H107:H108)</f>
        <v>4.02392322</v>
      </c>
      <c r="I109" s="136" t="n">
        <f aca="false">H109-E109</f>
        <v>-0.0237367799999992</v>
      </c>
      <c r="J109" s="137" t="n">
        <f aca="false">IF(ISERROR(I109/E109),0,I109/E109)</f>
        <v>-0.00586432160804001</v>
      </c>
      <c r="K109" s="137"/>
    </row>
  </sheetData>
  <mergeCells count="1">
    <mergeCell ref="B6:E6"/>
  </mergeCells>
  <dataValidations count="1">
    <dataValidation allowBlank="true" errorStyle="stop" operator="between" showDropDown="false" showErrorMessage="true" showInputMessage="false" sqref="B6:E6" type="list">
      <formula1>rateclas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00:56Z</dcterms:created>
  <dc:creator>Phil Marley</dc:creator>
  <dc:description/>
  <dc:language>en-US</dc:language>
  <cp:lastModifiedBy>Phil Marley</cp:lastModifiedBy>
  <cp:lastPrinted>2011-11-03T19:17:41Z</cp:lastPrinted>
  <dcterms:modified xsi:type="dcterms:W3CDTF">2011-11-03T19:18:29Z</dcterms:modified>
  <cp:revision>0</cp:revision>
  <dc:subject/>
  <dc:title/>
</cp:coreProperties>
</file>