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SVA Reserve (1580)</t>
  </si>
  <si>
    <t xml:space="preserve">Reserves for Transition Cos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91" colorId="64" zoomScale="90" zoomScaleNormal="9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13409302</v>
      </c>
      <c r="F16" s="16"/>
      <c r="G16" s="107" t="n">
        <f aca="false">TAXREC!E50</f>
        <v>2773418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2812246</v>
      </c>
      <c r="F20" s="114"/>
      <c r="G20" s="107" t="n">
        <f aca="false">TAXREC!E61</f>
        <v>12412448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-200000</v>
      </c>
      <c r="F21" s="114"/>
      <c r="G21" s="107" t="n">
        <f aca="false">TAXREC!E62</f>
        <v>63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353625</v>
      </c>
      <c r="F23" s="114"/>
      <c r="G23" s="107" t="n">
        <f aca="false">TAXREC!E64</f>
        <v>353625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18781</v>
      </c>
      <c r="F27" s="114"/>
      <c r="G27" s="107" t="n">
        <f aca="false">TAXREC!E93</f>
        <v>18781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14646</v>
      </c>
      <c r="F30" s="114"/>
      <c r="G30" s="107" t="n">
        <f aca="false">TAXREC!E66</f>
        <v>1114646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5340690</v>
      </c>
      <c r="F33" s="114"/>
      <c r="G33" s="107" t="n">
        <f aca="false">TAXREC!E97+TAXREC!E98</f>
        <v>12555706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999111.4867406</v>
      </c>
      <c r="F37" s="114"/>
      <c r="G37" s="107" t="n">
        <f aca="false">TAXREC!E51</f>
        <v>9646989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144843</v>
      </c>
      <c r="F39" s="114"/>
      <c r="G39" s="107" t="n">
        <f aca="false">TAXREC!E105</f>
        <v>144843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2883170</v>
      </c>
      <c r="F48" s="114"/>
      <c r="G48" s="41" t="n">
        <f aca="false">TAXREC!E108</f>
        <v>2883170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6230785.5132594</v>
      </c>
      <c r="F50" s="124" t="s">
        <v>111</v>
      </c>
      <c r="G50" s="50" t="n">
        <f aca="false">G16+SUM(G20:G30)-SUM(G33:G48)</f>
        <v>1646597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99958122734912</v>
      </c>
      <c r="F53" s="130"/>
      <c r="G53" s="131" t="n">
        <f aca="false">TAXREC!E151</f>
        <v>0.366204187726509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2077078.82022078</v>
      </c>
      <c r="F55" s="124" t="s">
        <v>116</v>
      </c>
      <c r="G55" s="41" t="n">
        <f aca="false">TAXREC!E144</f>
        <v>6029909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56053</v>
      </c>
      <c r="F58" s="124" t="s">
        <v>116</v>
      </c>
      <c r="G58" s="107" t="n">
        <f aca="false">TAXREC!E145</f>
        <v>56053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2021025.82022078</v>
      </c>
      <c r="F60" s="124" t="s">
        <v>116</v>
      </c>
      <c r="G60" s="138" t="n">
        <f aca="false">+G55-G58</f>
        <v>597385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8475638</v>
      </c>
      <c r="F66" s="114"/>
      <c r="G66" s="107" t="n">
        <v>280148606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8875</v>
      </c>
      <c r="F67" s="114"/>
      <c r="G67" s="107" t="n">
        <f aca="false">'Tax Rates'!C57</f>
        <v>148875</v>
      </c>
      <c r="H67" s="91"/>
      <c r="I67" s="141" t="s">
        <v>122</v>
      </c>
      <c r="J67" s="142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8524513</v>
      </c>
      <c r="F68" s="130"/>
      <c r="G68" s="41" t="n">
        <f aca="false">G66-G67</f>
        <v>279999731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7"/>
      <c r="E72" s="107" t="n">
        <f aca="false">+G72-C72</f>
        <v>205280.289</v>
      </c>
      <c r="F72" s="148"/>
      <c r="G72" s="41" t="n">
        <f aca="false">IF(G68&gt;0,G68*G70,0)*REGINFO!$B$6/REGINFO!$B$7</f>
        <v>839999.193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84080096</v>
      </c>
      <c r="F75" s="114"/>
      <c r="G75" s="107" t="n">
        <v>295753064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f aca="false">'Tax Rates'!C58</f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1"/>
      <c r="E77" s="107" t="n">
        <f aca="false">SUM(E75:E76)</f>
        <v>83780096</v>
      </c>
      <c r="F77" s="130"/>
      <c r="G77" s="41" t="n">
        <f aca="false">G75-G76</f>
        <v>29575306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89855.216</v>
      </c>
      <c r="F81" s="114"/>
      <c r="G81" s="41" t="n">
        <f aca="false">G77*G79*B9/B10</f>
        <v>665444.394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360955.055748505</v>
      </c>
      <c r="D84" s="152"/>
      <c r="E84" s="107" t="n">
        <f aca="false">E81-E82</f>
        <v>304489.338251495</v>
      </c>
      <c r="F84" s="153"/>
      <c r="G84" s="41" t="n">
        <f aca="false">G81-G82</f>
        <v>665444.394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4</v>
      </c>
      <c r="B90" s="116" t="n">
        <v>22</v>
      </c>
      <c r="C90" s="41" t="n">
        <f aca="false">C60/(1-C88)</f>
        <v>6324528.28764675</v>
      </c>
      <c r="D90" s="18"/>
      <c r="E90" s="110"/>
      <c r="F90" s="158" t="s">
        <v>135</v>
      </c>
      <c r="G90" s="107" t="n">
        <f aca="false">TAXREC!E156</f>
        <v>5973856</v>
      </c>
      <c r="H90" s="91"/>
    </row>
    <row r="91" customFormat="false" ht="12.75" hidden="false" customHeight="false" outlineLevel="0" collapsed="false">
      <c r="A91" s="117" t="s">
        <v>136</v>
      </c>
      <c r="B91" s="116" t="n">
        <v>23</v>
      </c>
      <c r="C91" s="41" t="n">
        <f aca="false">C84/(1-C88)</f>
        <v>577528.089197609</v>
      </c>
      <c r="D91" s="18"/>
      <c r="E91" s="110"/>
      <c r="F91" s="158" t="s">
        <v>135</v>
      </c>
      <c r="G91" s="107" t="n">
        <f aca="false">TAXREC!E158</f>
        <v>481025</v>
      </c>
      <c r="H91" s="91"/>
    </row>
    <row r="92" customFormat="false" ht="12.75" hidden="false" customHeight="false" outlineLevel="0" collapsed="false">
      <c r="A92" s="117" t="s">
        <v>137</v>
      </c>
      <c r="B92" s="116" t="n">
        <v>24</v>
      </c>
      <c r="C92" s="41" t="n">
        <f aca="false">C72</f>
        <v>634718.904</v>
      </c>
      <c r="D92" s="18"/>
      <c r="E92" s="110"/>
      <c r="F92" s="158" t="s">
        <v>135</v>
      </c>
      <c r="G92" s="107" t="n">
        <f aca="false">TAXREC!E157</f>
        <v>839999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7536775.28084436</v>
      </c>
      <c r="D95" s="114"/>
      <c r="E95" s="110"/>
      <c r="F95" s="158" t="s">
        <v>135</v>
      </c>
      <c r="G95" s="159" t="n">
        <f aca="false">SUM(G90:G94)</f>
        <v>7294880</v>
      </c>
      <c r="H95" s="160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69"/>
      <c r="D102" s="16"/>
      <c r="E102" s="41" t="n">
        <f aca="false">E21</f>
        <v>-200000</v>
      </c>
      <c r="F102" s="19"/>
      <c r="G102" s="172"/>
      <c r="H102" s="160"/>
    </row>
    <row r="103" customFormat="false" ht="12.75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353625</v>
      </c>
      <c r="F104" s="19"/>
      <c r="G104" s="172"/>
      <c r="H104" s="160"/>
    </row>
    <row r="105" customFormat="false" ht="12.75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69"/>
      <c r="D109" s="16"/>
      <c r="E109" s="41" t="n">
        <f aca="false">E34</f>
        <v>-90000</v>
      </c>
      <c r="F109" s="19"/>
      <c r="G109" s="172"/>
      <c r="H109" s="160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1497579.732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144843</v>
      </c>
      <c r="F114" s="19"/>
      <c r="G114" s="172"/>
      <c r="H114" s="160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398797.732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IF((E120+G50)&gt;'Tax Rates'!$E$47,'Tax Rates'!$F$52,IF((E120+G50)&gt;'Tax Rates'!$D$47,'Tax Rates'!$E$52,IF((E120+G50)&gt;'Tax Rates'!$C$47,'Tax Rates'!$D$52,'Tax Rates'!$C$52)))</f>
        <v>0.3662</v>
      </c>
      <c r="F122" s="132"/>
      <c r="G122" s="172" t="s">
        <v>35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-512239.7294584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56053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-568292.7294584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179" t="n">
        <f aca="false">E128/(1-E130)</f>
        <v>-881073.999160309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8"/>
      <c r="C136" s="169"/>
      <c r="D136" s="183" t="s">
        <v>156</v>
      </c>
      <c r="E136" s="184" t="n">
        <f aca="false">C50</f>
        <v>10235189.4867406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8"/>
      <c r="C138" s="169"/>
      <c r="D138" s="183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5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8"/>
      <c r="C140" s="169"/>
      <c r="D140" s="183" t="s">
        <v>156</v>
      </c>
      <c r="E140" s="188" t="n">
        <f aca="false">IF(E136&gt;0,E136*E138,0)</f>
        <v>3748126.39004441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8"/>
      <c r="C142" s="169"/>
      <c r="D142" s="183" t="s">
        <v>169</v>
      </c>
      <c r="E142" s="189" t="n">
        <f aca="false">TAXREC!E145</f>
        <v>56053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8"/>
      <c r="C144" s="169"/>
      <c r="D144" s="183" t="s">
        <v>156</v>
      </c>
      <c r="E144" s="184" t="n">
        <f aca="false">E140-E142</f>
        <v>3692073.39004441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8"/>
      <c r="C146" s="169"/>
      <c r="D146" s="183" t="s">
        <v>169</v>
      </c>
      <c r="E146" s="184" t="n">
        <f aca="false">C60</f>
        <v>3952830.17977922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8"/>
      <c r="C148" s="169"/>
      <c r="D148" s="183" t="s">
        <v>156</v>
      </c>
      <c r="E148" s="184" t="n">
        <f aca="false">E144-E146</f>
        <v>-260756.789734812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3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6</v>
      </c>
      <c r="E151" s="184" t="n">
        <f aca="false">C66</f>
        <v>211672968</v>
      </c>
      <c r="F151" s="19"/>
      <c r="G151" s="172"/>
      <c r="H151" s="160"/>
    </row>
    <row r="152" customFormat="false" ht="12.75" hidden="false" customHeight="false" outlineLevel="0" collapsed="false">
      <c r="A152" s="182" t="s">
        <v>174</v>
      </c>
      <c r="B152" s="178"/>
      <c r="C152" s="169"/>
      <c r="D152" s="183" t="s">
        <v>169</v>
      </c>
      <c r="E152" s="192" t="n">
        <f aca="false">IF(E151&gt;0,'Tax Rates'!C39,0)</f>
        <v>1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5</v>
      </c>
      <c r="B153" s="178"/>
      <c r="C153" s="169"/>
      <c r="D153" s="183" t="s">
        <v>156</v>
      </c>
      <c r="E153" s="184" t="n">
        <f aca="false">E151-E152</f>
        <v>211572968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6</v>
      </c>
      <c r="B155" s="178"/>
      <c r="C155" s="169"/>
      <c r="D155" s="183" t="s">
        <v>158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7</v>
      </c>
      <c r="B157" s="178"/>
      <c r="C157" s="169"/>
      <c r="D157" s="183" t="s">
        <v>156</v>
      </c>
      <c r="E157" s="184" t="n">
        <f aca="false">IF(E153&gt;0,E153*E155*B9/B10,0)</f>
        <v>634718.904</v>
      </c>
      <c r="F157" s="19"/>
      <c r="G157" s="172"/>
      <c r="H157" s="160"/>
    </row>
    <row r="158" customFormat="false" ht="25.5" hidden="false" customHeight="false" outlineLevel="0" collapsed="false">
      <c r="A158" s="182" t="s">
        <v>178</v>
      </c>
      <c r="B158" s="178"/>
      <c r="C158" s="169"/>
      <c r="D158" s="183" t="s">
        <v>169</v>
      </c>
      <c r="E158" s="192" t="n">
        <f aca="false">C72</f>
        <v>634718.904</v>
      </c>
      <c r="F158" s="19"/>
      <c r="G158" s="172"/>
      <c r="H158" s="160"/>
    </row>
    <row r="159" customFormat="false" ht="12.75" hidden="false" customHeight="true" outlineLevel="0" collapsed="false">
      <c r="A159" s="194" t="s">
        <v>179</v>
      </c>
      <c r="B159" s="178"/>
      <c r="C159" s="169"/>
      <c r="D159" s="183" t="s">
        <v>156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0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211672968</v>
      </c>
      <c r="F162" s="19"/>
      <c r="G162" s="172"/>
      <c r="H162" s="160"/>
    </row>
    <row r="163" customFormat="false" ht="12.75" hidden="false" customHeight="false" outlineLevel="0" collapsed="false">
      <c r="A163" s="182" t="s">
        <v>181</v>
      </c>
      <c r="B163" s="178"/>
      <c r="C163" s="169"/>
      <c r="D163" s="183" t="s">
        <v>169</v>
      </c>
      <c r="E163" s="192" t="n">
        <f aca="false">IF(E162&gt;0,'Tax Rates'!C40,0)</f>
        <v>3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2</v>
      </c>
      <c r="B164" s="178"/>
      <c r="C164" s="169"/>
      <c r="D164" s="183" t="s">
        <v>156</v>
      </c>
      <c r="E164" s="184" t="n">
        <f aca="false">E162-E163</f>
        <v>211372968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3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4</v>
      </c>
      <c r="B168" s="178"/>
      <c r="C168" s="169"/>
      <c r="D168" s="183"/>
      <c r="E168" s="184" t="n">
        <f aca="false">IF(E164&gt;0,E164*E166*B9/B10,0)</f>
        <v>475589.178</v>
      </c>
      <c r="F168" s="19"/>
      <c r="G168" s="172"/>
      <c r="H168" s="160"/>
    </row>
    <row r="169" customFormat="false" ht="12.75" hidden="false" customHeight="false" outlineLevel="0" collapsed="false">
      <c r="A169" s="182" t="s">
        <v>185</v>
      </c>
      <c r="B169" s="178"/>
      <c r="C169" s="169"/>
      <c r="D169" s="183" t="s">
        <v>169</v>
      </c>
      <c r="E169" s="196" t="n">
        <f aca="false">IF(E164&gt;0,IF(E144&gt;0,E136*'Tax Rates'!C56,0),0)</f>
        <v>114634.122251495</v>
      </c>
      <c r="F169" s="19"/>
      <c r="G169" s="172"/>
      <c r="H169" s="160"/>
    </row>
    <row r="170" customFormat="false" ht="12.75" hidden="false" customHeight="false" outlineLevel="0" collapsed="false">
      <c r="A170" s="182" t="s">
        <v>186</v>
      </c>
      <c r="B170" s="178"/>
      <c r="C170" s="169"/>
      <c r="D170" s="183" t="s">
        <v>156</v>
      </c>
      <c r="E170" s="184" t="n">
        <f aca="false">E168-E169</f>
        <v>360955.055748505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7</v>
      </c>
      <c r="B172" s="178"/>
      <c r="C172" s="169"/>
      <c r="D172" s="183" t="s">
        <v>169</v>
      </c>
      <c r="E172" s="192" t="n">
        <f aca="false">C84</f>
        <v>360955.055748505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8"/>
      <c r="C173" s="169"/>
      <c r="D173" s="183" t="s">
        <v>156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0</v>
      </c>
      <c r="B177" s="178"/>
      <c r="C177" s="169"/>
      <c r="D177" s="183" t="s">
        <v>191</v>
      </c>
      <c r="E177" s="184" t="n">
        <f aca="false">E148/(1-E175)</f>
        <v>-404274.092612112</v>
      </c>
      <c r="F177" s="19"/>
      <c r="G177" s="172"/>
      <c r="H177" s="160"/>
    </row>
    <row r="178" customFormat="false" ht="12.75" hidden="false" customHeight="false" outlineLevel="0" collapsed="false">
      <c r="A178" s="177" t="s">
        <v>192</v>
      </c>
      <c r="B178" s="178"/>
      <c r="C178" s="169"/>
      <c r="D178" s="183" t="s">
        <v>191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3</v>
      </c>
      <c r="B179" s="178"/>
      <c r="C179" s="169"/>
      <c r="D179" s="183" t="s">
        <v>191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3</v>
      </c>
      <c r="B181" s="178"/>
      <c r="C181" s="169"/>
      <c r="D181" s="183" t="s">
        <v>156</v>
      </c>
      <c r="E181" s="199" t="n">
        <f aca="false">SUM(E177:E179)</f>
        <v>-404274.09261211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4</v>
      </c>
      <c r="B183" s="178"/>
      <c r="C183" s="169"/>
      <c r="D183" s="183" t="s">
        <v>191</v>
      </c>
      <c r="E183" s="199" t="n">
        <f aca="false">E132</f>
        <v>-881073.999160309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8"/>
      <c r="C185" s="169"/>
      <c r="D185" s="183" t="s">
        <v>156</v>
      </c>
      <c r="E185" s="199" t="n">
        <f aca="false">E181+E183</f>
        <v>-1285348.09177242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88" t="n">
        <f aca="false">REGINFO!D62</f>
        <v>8149409.268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88" t="n">
        <f aca="false">C37</f>
        <v>6647877.5132594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88" t="n">
        <f aca="false">E193-E194</f>
        <v>1501531.7547406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88" t="n">
        <f aca="false">G37+G42</f>
        <v>9646989</v>
      </c>
      <c r="F201" s="16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188" t="n">
        <f aca="false">REGINFO!D62</f>
        <v>8149409.268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88" t="n">
        <f aca="false">IF((E201-E202)&gt;0,E201-E202,0)</f>
        <v>1497579.732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8</v>
      </c>
      <c r="B206" s="116"/>
      <c r="C206" s="169"/>
      <c r="D206" s="210"/>
      <c r="E206" s="214" t="n">
        <f aca="false">IF((E201-E202)&gt;0,E201-E202,0)</f>
        <v>1497579.732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3952.0227405997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f aca="false">0.25%*Ratebase*REGINFO!D33</f>
        <v>238132.089</v>
      </c>
      <c r="D13" s="238" t="s">
        <v>224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2.75" hidden="false" customHeight="false" outlineLevel="0" collapsed="false">
      <c r="A31" s="252" t="s">
        <v>238</v>
      </c>
      <c r="B31" s="243" t="s">
        <v>191</v>
      </c>
      <c r="C31" s="253"/>
      <c r="D31" s="254"/>
      <c r="E31" s="255" t="n">
        <f aca="false">C31-D31</f>
        <v>0</v>
      </c>
      <c r="F31" s="154"/>
      <c r="G31" s="154"/>
      <c r="H31" s="114"/>
      <c r="I31" s="114"/>
    </row>
    <row r="32" customFormat="false" ht="12.75" hidden="false" customHeight="false" outlineLevel="0" collapsed="false">
      <c r="A32" s="232" t="s">
        <v>239</v>
      </c>
      <c r="B32" s="243" t="s">
        <v>191</v>
      </c>
      <c r="C32" s="253" t="n">
        <v>278229106</v>
      </c>
      <c r="D32" s="254"/>
      <c r="E32" s="255" t="n">
        <f aca="false">C32-D32</f>
        <v>278229106</v>
      </c>
      <c r="F32" s="154"/>
      <c r="G32" s="154"/>
      <c r="H32" s="114"/>
      <c r="I32" s="114"/>
    </row>
    <row r="33" customFormat="false" ht="12.75" hidden="false" customHeight="false" outlineLevel="0" collapsed="false">
      <c r="A33" s="232" t="s">
        <v>240</v>
      </c>
      <c r="B33" s="243" t="s">
        <v>191</v>
      </c>
      <c r="C33" s="254" t="n">
        <v>1975934</v>
      </c>
      <c r="D33" s="254"/>
      <c r="E33" s="255" t="n">
        <f aca="false">C33-D33</f>
        <v>1975934</v>
      </c>
      <c r="F33" s="154"/>
      <c r="G33" s="154"/>
      <c r="H33" s="114"/>
      <c r="I33" s="114"/>
    </row>
    <row r="34" customFormat="false" ht="12.75" hidden="false" customHeight="false" outlineLevel="0" collapsed="false">
      <c r="A34" s="232" t="s">
        <v>241</v>
      </c>
      <c r="B34" s="243" t="s">
        <v>191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7" t="s">
        <v>242</v>
      </c>
      <c r="B36" s="243"/>
      <c r="C36" s="258"/>
      <c r="D36" s="258"/>
      <c r="E36" s="259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3"/>
      <c r="C37" s="258"/>
      <c r="D37" s="258"/>
      <c r="E37" s="260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3"/>
      <c r="C38" s="258"/>
      <c r="D38" s="258"/>
      <c r="E38" s="260"/>
      <c r="F38" s="154"/>
      <c r="G38" s="154"/>
      <c r="H38" s="114"/>
      <c r="I38" s="114"/>
    </row>
    <row r="39" customFormat="false" ht="12.75" hidden="false" customHeight="false" outlineLevel="0" collapsed="false">
      <c r="A39" s="261" t="s">
        <v>244</v>
      </c>
      <c r="B39" s="243" t="s">
        <v>169</v>
      </c>
      <c r="C39" s="253" t="n">
        <v>225829689</v>
      </c>
      <c r="D39" s="254"/>
      <c r="E39" s="255" t="n">
        <f aca="false">C39-D39</f>
        <v>225829689</v>
      </c>
      <c r="F39" s="154"/>
      <c r="G39" s="154"/>
      <c r="H39" s="114"/>
      <c r="I39" s="114"/>
    </row>
    <row r="40" customFormat="false" ht="12.75" hidden="false" customHeight="false" outlineLevel="0" collapsed="false">
      <c r="A40" s="261" t="s">
        <v>245</v>
      </c>
      <c r="B40" s="243" t="s">
        <v>169</v>
      </c>
      <c r="C40" s="253" t="n">
        <v>4726208</v>
      </c>
      <c r="D40" s="254"/>
      <c r="E40" s="255" t="n">
        <f aca="false">C40-D40</f>
        <v>4726208</v>
      </c>
      <c r="F40" s="154"/>
      <c r="G40" s="154"/>
      <c r="H40" s="114"/>
      <c r="I40" s="114"/>
    </row>
    <row r="41" customFormat="false" ht="12.75" hidden="false" customHeight="false" outlineLevel="0" collapsed="false">
      <c r="A41" s="232" t="s">
        <v>246</v>
      </c>
      <c r="B41" s="243" t="s">
        <v>169</v>
      </c>
      <c r="C41" s="254" t="n">
        <v>3122073</v>
      </c>
      <c r="D41" s="254"/>
      <c r="E41" s="255" t="n">
        <f aca="false">C41-D41</f>
        <v>3122073</v>
      </c>
      <c r="F41" s="154"/>
      <c r="G41" s="154"/>
      <c r="H41" s="114"/>
      <c r="I41" s="114"/>
    </row>
    <row r="42" customFormat="false" ht="12.75" hidden="false" customHeight="false" outlineLevel="0" collapsed="false">
      <c r="A42" s="232" t="s">
        <v>247</v>
      </c>
      <c r="B42" s="243" t="s">
        <v>169</v>
      </c>
      <c r="C42" s="254" t="n">
        <v>5580399</v>
      </c>
      <c r="D42" s="254"/>
      <c r="E42" s="255" t="n">
        <f aca="false">C42-D42</f>
        <v>5580399</v>
      </c>
      <c r="F42" s="154"/>
      <c r="G42" s="154"/>
      <c r="H42" s="114"/>
      <c r="I42" s="114"/>
    </row>
    <row r="43" customFormat="false" ht="12.75" hidden="false" customHeight="false" outlineLevel="0" collapsed="false">
      <c r="A43" s="232" t="s">
        <v>248</v>
      </c>
      <c r="B43" s="243" t="s">
        <v>169</v>
      </c>
      <c r="C43" s="253" t="n">
        <v>12412448</v>
      </c>
      <c r="D43" s="254"/>
      <c r="E43" s="255" t="n">
        <f aca="false">C43-D43</f>
        <v>12412448</v>
      </c>
      <c r="F43" s="154"/>
      <c r="G43" s="154"/>
      <c r="H43" s="114"/>
      <c r="I43" s="114"/>
    </row>
    <row r="44" customFormat="false" ht="12.75" hidden="false" customHeight="false" outlineLevel="0" collapsed="false">
      <c r="A44" s="232" t="s">
        <v>249</v>
      </c>
      <c r="B44" s="243" t="s">
        <v>169</v>
      </c>
      <c r="C44" s="253" t="n">
        <v>800040</v>
      </c>
      <c r="D44" s="254"/>
      <c r="E44" s="255" t="n">
        <f aca="false">C44-D44</f>
        <v>800040</v>
      </c>
      <c r="F44" s="154"/>
      <c r="G44" s="154"/>
      <c r="H44" s="114"/>
      <c r="I44" s="114"/>
    </row>
    <row r="45" customFormat="false" ht="12.75" hidden="false" customHeight="false" outlineLevel="0" collapsed="false">
      <c r="A45" s="262" t="s">
        <v>250</v>
      </c>
      <c r="B45" s="243" t="s">
        <v>169</v>
      </c>
      <c r="C45" s="253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9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3" t="s">
        <v>169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3" t="s">
        <v>169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3"/>
      <c r="C49" s="258"/>
      <c r="D49" s="265"/>
      <c r="E49" s="266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1</v>
      </c>
      <c r="B50" s="243" t="s">
        <v>156</v>
      </c>
      <c r="C50" s="267" t="n">
        <f aca="false">SUM(C31:C36)-SUM(C39:C49)</f>
        <v>27734183</v>
      </c>
      <c r="D50" s="267" t="n">
        <f aca="false">SUM(D31:D36)-SUM(D39:D49)</f>
        <v>0</v>
      </c>
      <c r="E50" s="267" t="n">
        <f aca="false">SUM(E31:E35)-SUM(E39:E48)</f>
        <v>27734183</v>
      </c>
      <c r="F50" s="154"/>
      <c r="G50" s="154"/>
      <c r="H50" s="114"/>
      <c r="I50" s="114"/>
    </row>
    <row r="51" customFormat="false" ht="12.75" hidden="false" customHeight="false" outlineLevel="0" collapsed="false">
      <c r="A51" s="232" t="s">
        <v>252</v>
      </c>
      <c r="B51" s="243" t="s">
        <v>169</v>
      </c>
      <c r="C51" s="253" t="n">
        <v>9646989</v>
      </c>
      <c r="D51" s="254"/>
      <c r="E51" s="268" t="n">
        <f aca="false">+C51-D51</f>
        <v>9646989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3" t="n">
        <v>4025418</v>
      </c>
      <c r="D52" s="254"/>
      <c r="E52" s="269" t="n">
        <f aca="false">+C52-D52</f>
        <v>4025418</v>
      </c>
      <c r="F52" s="2"/>
      <c r="G52" s="262"/>
    </row>
    <row r="53" customFormat="false" ht="12.75" hidden="false" customHeight="false" outlineLevel="0" collapsed="false">
      <c r="A53" s="3" t="s">
        <v>254</v>
      </c>
      <c r="B53" s="2" t="s">
        <v>156</v>
      </c>
      <c r="C53" s="267" t="n">
        <f aca="false">C50-C51-C52</f>
        <v>14061776</v>
      </c>
      <c r="D53" s="267" t="n">
        <f aca="false">D50-D51-D52</f>
        <v>0</v>
      </c>
      <c r="E53" s="267" t="n">
        <f aca="false">E50-E51-E52</f>
        <v>14061776</v>
      </c>
      <c r="F53" s="2"/>
    </row>
    <row r="54" customFormat="false" ht="24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59</v>
      </c>
      <c r="B59" s="2" t="s">
        <v>191</v>
      </c>
      <c r="C59" s="274" t="n">
        <f aca="false">C52</f>
        <v>4025418</v>
      </c>
      <c r="D59" s="274" t="n">
        <f aca="false">D52</f>
        <v>0</v>
      </c>
      <c r="E59" s="267" t="n">
        <f aca="false">+C59-D59</f>
        <v>4025418</v>
      </c>
      <c r="F59" s="2"/>
      <c r="G59" s="262"/>
    </row>
    <row r="60" customFormat="false" ht="12.75" hidden="false" customHeight="false" outlineLevel="0" collapsed="false">
      <c r="A60" s="232" t="s">
        <v>260</v>
      </c>
      <c r="B60" s="2" t="s">
        <v>191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4" t="n">
        <f aca="false">C43</f>
        <v>12412448</v>
      </c>
      <c r="D61" s="274" t="n">
        <f aca="false">D43</f>
        <v>0</v>
      </c>
      <c r="E61" s="267" t="n">
        <f aca="false">+C61-D61</f>
        <v>12412448</v>
      </c>
      <c r="F61" s="2"/>
      <c r="G61" s="262"/>
    </row>
    <row r="62" customFormat="false" ht="12.75" hidden="false" customHeight="false" outlineLevel="0" collapsed="false">
      <c r="A62" s="0" t="s">
        <v>261</v>
      </c>
      <c r="B62" s="2" t="s">
        <v>191</v>
      </c>
      <c r="C62" s="274" t="n">
        <v>63000</v>
      </c>
      <c r="D62" s="274" t="n">
        <v>0</v>
      </c>
      <c r="E62" s="267" t="n">
        <f aca="false">+C62-D62</f>
        <v>63000</v>
      </c>
      <c r="F62" s="2"/>
    </row>
    <row r="63" customFormat="false" ht="12.75" hidden="false" customHeight="false" outlineLevel="0" collapsed="false">
      <c r="A63" s="276" t="s">
        <v>262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2" t="s">
        <v>263</v>
      </c>
      <c r="B64" s="2" t="s">
        <v>191</v>
      </c>
      <c r="C64" s="277" t="n">
        <f aca="false">'Tax Reserves'!C63</f>
        <v>353625</v>
      </c>
      <c r="D64" s="278" t="n">
        <f aca="false">'Tax Reserves'!D63</f>
        <v>0</v>
      </c>
      <c r="E64" s="267" t="n">
        <f aca="false">+C64-D64</f>
        <v>353625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53" t="n">
        <f aca="false">'TAXREC 3 No True-up'!C47</f>
        <v>1114646</v>
      </c>
      <c r="D66" s="253" t="n">
        <f aca="false">'TAXREC 3 No True-up'!D47</f>
        <v>0</v>
      </c>
      <c r="E66" s="267" t="n">
        <f aca="false">+C66-D66</f>
        <v>1114646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6" t="s">
        <v>267</v>
      </c>
      <c r="B70" s="2"/>
      <c r="C70" s="267" t="n">
        <f aca="false">SUM(C59:C68)</f>
        <v>17969137</v>
      </c>
      <c r="D70" s="267" t="n">
        <f aca="false">SUM(D59:D68)</f>
        <v>0</v>
      </c>
      <c r="E70" s="267" t="n">
        <f aca="false">SUM(E59:E68)</f>
        <v>17969137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0</v>
      </c>
      <c r="B74" s="2" t="s">
        <v>191</v>
      </c>
      <c r="C74" s="118" t="n">
        <v>18781</v>
      </c>
      <c r="D74" s="118"/>
      <c r="E74" s="267" t="n">
        <f aca="false">+C74-D74</f>
        <v>18781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1</v>
      </c>
      <c r="C76" s="285" t="n">
        <v>0</v>
      </c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1</v>
      </c>
      <c r="C77" s="118"/>
      <c r="D77" s="118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1</v>
      </c>
      <c r="C78" s="118"/>
      <c r="D78" s="118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1</v>
      </c>
      <c r="C79" s="118"/>
      <c r="D79" s="118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2</v>
      </c>
      <c r="B80" s="2" t="s">
        <v>156</v>
      </c>
      <c r="C80" s="41" t="n">
        <f aca="false">SUM(C73:C79)</f>
        <v>18781</v>
      </c>
      <c r="D80" s="41" t="n">
        <f aca="false">SUM(D73:D79)</f>
        <v>0</v>
      </c>
      <c r="E80" s="41" t="n">
        <f aca="false">SUM(E73:E79)</f>
        <v>18781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2" t="s">
        <v>273</v>
      </c>
      <c r="B82" s="2" t="s">
        <v>156</v>
      </c>
      <c r="C82" s="41" t="n">
        <f aca="false">C70+C80</f>
        <v>17987918</v>
      </c>
      <c r="D82" s="41" t="n">
        <f aca="false">D70+D80</f>
        <v>0</v>
      </c>
      <c r="E82" s="41" t="n">
        <f aca="false">E70+E80</f>
        <v>1798791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5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6</v>
      </c>
      <c r="B93" s="294"/>
      <c r="C93" s="41" t="n">
        <f aca="false">C80-C92</f>
        <v>18781</v>
      </c>
      <c r="D93" s="41" t="n">
        <f aca="false">D80-D92</f>
        <v>0</v>
      </c>
      <c r="E93" s="41" t="n">
        <f aca="false">E80-E92</f>
        <v>18781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7</v>
      </c>
      <c r="B94" s="294"/>
      <c r="C94" s="41" t="n">
        <f aca="false">C92+C93</f>
        <v>18781</v>
      </c>
      <c r="D94" s="41" t="n">
        <f aca="false">D92+D93</f>
        <v>0</v>
      </c>
      <c r="E94" s="41" t="n">
        <f aca="false">E92+E93</f>
        <v>1878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8" t="n">
        <v>9745574</v>
      </c>
      <c r="D97" s="118"/>
      <c r="E97" s="267" t="n">
        <f aca="false">+C97-D97</f>
        <v>974557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8" t="n">
        <v>2810132</v>
      </c>
      <c r="D98" s="118"/>
      <c r="E98" s="267" t="n">
        <f aca="false">+C98-D98</f>
        <v>28101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3</v>
      </c>
      <c r="B101" s="2" t="s">
        <v>169</v>
      </c>
      <c r="C101" s="118"/>
      <c r="D101" s="118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4</v>
      </c>
      <c r="B102" s="2" t="s">
        <v>169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5</v>
      </c>
      <c r="B103" s="2" t="s">
        <v>169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6</v>
      </c>
      <c r="B105" s="2" t="s">
        <v>169</v>
      </c>
      <c r="C105" s="277" t="n">
        <f aca="false">'Tax Reserves'!C50</f>
        <v>144843</v>
      </c>
      <c r="D105" s="277" t="n">
        <f aca="false">'Tax Reserves'!D50</f>
        <v>0</v>
      </c>
      <c r="E105" s="268" t="n">
        <f aca="false">+C105-D105</f>
        <v>14484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69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69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 No True-up'!C75</f>
        <v>2883170</v>
      </c>
      <c r="D108" s="48" t="n">
        <f aca="false">'TAXREC 3 No True-up'!D75</f>
        <v>0</v>
      </c>
      <c r="E108" s="267" t="n">
        <f aca="false">+C108-D108</f>
        <v>288317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7</v>
      </c>
      <c r="B109" s="2" t="s">
        <v>169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0</v>
      </c>
      <c r="B113" s="2" t="s">
        <v>156</v>
      </c>
      <c r="C113" s="41" t="n">
        <f aca="false">SUM(C97:C111)</f>
        <v>15583719</v>
      </c>
      <c r="D113" s="41" t="n">
        <f aca="false">SUM(D97:D111)</f>
        <v>0</v>
      </c>
      <c r="E113" s="41" t="n">
        <f aca="false">SUM(E97:E111)</f>
        <v>1558371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91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8"/>
      <c r="D115" s="118"/>
      <c r="E115" s="267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3</v>
      </c>
      <c r="B116" s="2" t="s">
        <v>169</v>
      </c>
      <c r="C116" s="118"/>
      <c r="D116" s="118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9</v>
      </c>
      <c r="C117" s="118"/>
      <c r="D117" s="118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9</v>
      </c>
      <c r="C119" s="118"/>
      <c r="D119" s="118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2" t="s">
        <v>295</v>
      </c>
      <c r="B122" s="2" t="s">
        <v>156</v>
      </c>
      <c r="C122" s="41" t="n">
        <f aca="false">C113+C120</f>
        <v>15583719</v>
      </c>
      <c r="D122" s="41" t="n">
        <f aca="false">D113+D120</f>
        <v>0</v>
      </c>
      <c r="E122" s="41" t="n">
        <f aca="false">+E113+E120</f>
        <v>1558371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7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8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9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0</v>
      </c>
      <c r="B134" s="2" t="s">
        <v>156</v>
      </c>
      <c r="C134" s="41" t="n">
        <f aca="false">+C53+C82-C122</f>
        <v>16465975</v>
      </c>
      <c r="D134" s="41" t="n">
        <f aca="false">D53+D82-D122</f>
        <v>0</v>
      </c>
      <c r="E134" s="41" t="n">
        <f aca="false">E53+E82-E122</f>
        <v>16465975</v>
      </c>
      <c r="F134" s="2"/>
      <c r="G134" s="21"/>
      <c r="H134" s="21"/>
      <c r="I134" s="49" t="n">
        <f aca="false">C134</f>
        <v>16465975</v>
      </c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300" t="n">
        <f aca="false">I134-I135</f>
        <v>14149469</v>
      </c>
      <c r="J136" s="21"/>
      <c r="K136" s="21"/>
    </row>
    <row r="137" customFormat="false" ht="12.75" hidden="false" customHeight="false" outlineLevel="0" collapsed="false">
      <c r="A137" s="261" t="s">
        <v>303</v>
      </c>
      <c r="B137" s="2" t="s">
        <v>169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4</v>
      </c>
      <c r="B139" s="2" t="s">
        <v>156</v>
      </c>
      <c r="C139" s="50" t="n">
        <f aca="false">C134-C136-C137-C138</f>
        <v>16465975</v>
      </c>
      <c r="D139" s="50" t="n">
        <f aca="false">D134-D136-D137-D138</f>
        <v>0</v>
      </c>
      <c r="E139" s="50" t="n">
        <f aca="false">E134-E136-E137-E138</f>
        <v>164659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6</v>
      </c>
      <c r="B142" s="2" t="s">
        <v>191</v>
      </c>
      <c r="C142" s="304" t="n">
        <v>3971593</v>
      </c>
      <c r="D142" s="305"/>
      <c r="E142" s="50" t="n">
        <f aca="false">C142-D142</f>
        <v>397159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7</v>
      </c>
      <c r="B143" s="2" t="s">
        <v>191</v>
      </c>
      <c r="C143" s="304" t="n">
        <v>2058316</v>
      </c>
      <c r="D143" s="305"/>
      <c r="E143" s="306" t="n">
        <f aca="false">C143-D143</f>
        <v>20583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8</v>
      </c>
      <c r="B144" s="2" t="s">
        <v>156</v>
      </c>
      <c r="C144" s="50" t="n">
        <f aca="false">C142+C143</f>
        <v>6029909</v>
      </c>
      <c r="D144" s="50" t="n">
        <f aca="false">D142+D143</f>
        <v>0</v>
      </c>
      <c r="E144" s="50" t="n">
        <f aca="false">E142+E143</f>
        <v>602990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9</v>
      </c>
      <c r="B145" s="2" t="s">
        <v>169</v>
      </c>
      <c r="C145" s="305" t="n">
        <v>56053</v>
      </c>
      <c r="D145" s="305"/>
      <c r="E145" s="307" t="n">
        <f aca="false">C145-D145</f>
        <v>56053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0</v>
      </c>
      <c r="B146" s="2" t="s">
        <v>156</v>
      </c>
      <c r="C146" s="50" t="n">
        <f aca="false">C144-C145</f>
        <v>5973856</v>
      </c>
      <c r="D146" s="50" t="n">
        <f aca="false">D144-D145</f>
        <v>0</v>
      </c>
      <c r="E146" s="50" t="n">
        <f aca="false">E144-E145</f>
        <v>597385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1</v>
      </c>
      <c r="B149" s="2"/>
      <c r="C149" s="308" t="n">
        <f aca="false">C142/C139</f>
        <v>0.24119998967568</v>
      </c>
      <c r="D149" s="35"/>
      <c r="E149" s="309" t="n">
        <f aca="false">C149</f>
        <v>0.24119998967568</v>
      </c>
      <c r="F149" s="2"/>
      <c r="G149" s="310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3</v>
      </c>
      <c r="B150" s="2"/>
      <c r="C150" s="309" t="n">
        <f aca="false">C143/C139</f>
        <v>0.125004198050829</v>
      </c>
      <c r="D150" s="35"/>
      <c r="E150" s="309" t="n">
        <f aca="false">C150</f>
        <v>0.125004198050829</v>
      </c>
      <c r="F150" s="2"/>
      <c r="G150" s="310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9" t="n">
        <f aca="false">SUM(C149:C150)</f>
        <v>0.366204187726509</v>
      </c>
      <c r="D151" s="35"/>
      <c r="E151" s="309" t="n">
        <f aca="false">SUM(E149:E150)</f>
        <v>0.36620418772650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1" t="s">
        <v>191</v>
      </c>
      <c r="C156" s="41" t="n">
        <f aca="false">C146</f>
        <v>5973856</v>
      </c>
      <c r="D156" s="41" t="n">
        <f aca="false">D146</f>
        <v>0</v>
      </c>
      <c r="E156" s="41" t="n">
        <f aca="false">E146</f>
        <v>5973856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 t="n">
        <v>839999</v>
      </c>
      <c r="D157" s="41"/>
      <c r="E157" s="41" t="n">
        <f aca="false">C157+D157</f>
        <v>839999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 t="n">
        <v>481025</v>
      </c>
      <c r="D158" s="41"/>
      <c r="E158" s="41" t="n">
        <f aca="false">C158+D158</f>
        <v>4810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7294880</v>
      </c>
      <c r="D160" s="41" t="n">
        <f aca="false">D156+D157+D158</f>
        <v>0</v>
      </c>
      <c r="E160" s="41" t="n">
        <f aca="false">E156+E157+E158</f>
        <v>7294880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5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5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28</v>
      </c>
      <c r="B30" s="314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28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1</v>
      </c>
      <c r="C34" s="43"/>
      <c r="D34" s="43"/>
      <c r="E34" s="296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3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9" t="s">
        <v>334</v>
      </c>
      <c r="B44" s="314"/>
      <c r="C44" s="118" t="n">
        <v>144843</v>
      </c>
      <c r="D44" s="118"/>
      <c r="E44" s="41" t="n">
        <f aca="false">C44-D44</f>
        <v>144843</v>
      </c>
    </row>
    <row r="45" customFormat="false" ht="12.75" hidden="false" customHeight="false" outlineLevel="0" collapsed="false">
      <c r="A45" s="314" t="s">
        <v>335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36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28</v>
      </c>
      <c r="B47" s="314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144843</v>
      </c>
      <c r="D50" s="41" t="n">
        <f aca="false">SUM(D41:D49)</f>
        <v>0</v>
      </c>
      <c r="E50" s="41" t="n">
        <f aca="false">SUM(E41:E49)</f>
        <v>14484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0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0" t="s">
        <v>333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19" t="s">
        <v>334</v>
      </c>
      <c r="B56" s="314"/>
      <c r="C56" s="118" t="n">
        <v>353625</v>
      </c>
      <c r="D56" s="118"/>
      <c r="E56" s="41" t="n">
        <f aca="false">C56-D56</f>
        <v>353625</v>
      </c>
    </row>
    <row r="57" customFormat="false" ht="12.75" hidden="false" customHeight="false" outlineLevel="0" collapsed="false">
      <c r="A57" s="320" t="s">
        <v>335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0" t="s">
        <v>336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28</v>
      </c>
      <c r="B59" s="314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28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1</v>
      </c>
      <c r="C62" s="43"/>
      <c r="D62" s="43"/>
      <c r="E62" s="296"/>
    </row>
    <row r="63" customFormat="false" ht="12.75" hidden="false" customHeight="false" outlineLevel="0" collapsed="false">
      <c r="A63" s="3" t="s">
        <v>329</v>
      </c>
      <c r="C63" s="41" t="n">
        <f aca="false">SUM(C53:C61)</f>
        <v>353625</v>
      </c>
      <c r="D63" s="41" t="n">
        <f aca="false">SUM(D53:D61)</f>
        <v>0</v>
      </c>
      <c r="E63" s="41" t="n">
        <f aca="false">SUM(E53:E61)</f>
        <v>353625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2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2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5"/>
      <c r="F10" s="18"/>
    </row>
    <row r="11" customFormat="false" ht="12.75" hidden="false" customHeight="false" outlineLevel="0" collapsed="false">
      <c r="A11" s="3" t="s">
        <v>340</v>
      </c>
      <c r="B11" s="18"/>
      <c r="C11" s="267" t="n">
        <f aca="false">TAXREC!C13</f>
        <v>238132.089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2</v>
      </c>
      <c r="B18" s="0" t="s">
        <v>191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3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4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5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6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7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8</v>
      </c>
      <c r="B25" s="0" t="s">
        <v>191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49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1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0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1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2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3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4</v>
      </c>
      <c r="B32" s="0" t="s">
        <v>191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5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6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7</v>
      </c>
      <c r="B35" s="0" t="s">
        <v>191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8</v>
      </c>
      <c r="B36" s="0" t="s">
        <v>191</v>
      </c>
      <c r="C36" s="325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 t="s">
        <v>359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8"/>
      <c r="D45" s="118"/>
      <c r="E45" s="296"/>
    </row>
    <row r="46" customFormat="false" ht="12.75" hidden="false" customHeight="false" outlineLevel="0" collapsed="false">
      <c r="A46" s="326" t="s">
        <v>360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1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8" t="s">
        <v>362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8" t="s">
        <v>363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0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4</v>
      </c>
    </row>
    <row r="82" customFormat="false" ht="12.75" hidden="false" customHeight="false" outlineLevel="0" collapsed="false">
      <c r="A82" s="323" t="s">
        <v>365</v>
      </c>
      <c r="B82" s="2" t="s">
        <v>169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1" t="s">
        <v>366</v>
      </c>
      <c r="B83" s="2" t="s">
        <v>169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1" t="s">
        <v>367</v>
      </c>
      <c r="B84" s="2" t="s">
        <v>169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1" t="s">
        <v>368</v>
      </c>
      <c r="B85" s="2" t="s">
        <v>169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69</v>
      </c>
      <c r="B86" s="2" t="s">
        <v>169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0</v>
      </c>
      <c r="B87" s="2" t="s">
        <v>169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1</v>
      </c>
      <c r="B88" s="2" t="s">
        <v>169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2</v>
      </c>
      <c r="B89" s="2" t="s">
        <v>169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3</v>
      </c>
      <c r="B90" s="2" t="s">
        <v>169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4</v>
      </c>
      <c r="B91" s="2" t="s">
        <v>169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1"/>
    </row>
    <row r="93" customFormat="false" ht="12.75" hidden="false" customHeight="false" outlineLevel="0" collapsed="false">
      <c r="A93" s="323"/>
      <c r="B93" s="2" t="s">
        <v>169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7" t="s">
        <v>375</v>
      </c>
      <c r="B95" s="2" t="s">
        <v>169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76</v>
      </c>
      <c r="B96" s="2" t="s">
        <v>169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9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8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79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77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64" activeCellId="1" sqref="C72 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2"/>
    </row>
    <row r="4" customFormat="false" ht="15.75" hidden="false" customHeight="false" outlineLevel="0" collapsed="false">
      <c r="A4" s="334" t="s">
        <v>339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1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3" t="s">
        <v>383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6</v>
      </c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7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8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89</v>
      </c>
      <c r="B25" s="0" t="s">
        <v>191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0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1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2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3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4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5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6</v>
      </c>
      <c r="B32" s="0" t="s">
        <v>191</v>
      </c>
      <c r="C32" s="325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97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8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6" t="s">
        <v>399</v>
      </c>
      <c r="C35" s="324" t="n">
        <v>0</v>
      </c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0</v>
      </c>
      <c r="C36" s="325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1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2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6" t="s">
        <v>403</v>
      </c>
      <c r="B40" s="0" t="s">
        <v>191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6" t="s">
        <v>404</v>
      </c>
      <c r="B41" s="0" t="s">
        <v>191</v>
      </c>
      <c r="C41" s="325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7" t="s">
        <v>359</v>
      </c>
      <c r="B43" s="0" t="s">
        <v>191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332" t="s">
        <v>405</v>
      </c>
      <c r="B44" s="0" t="s">
        <v>191</v>
      </c>
      <c r="C44" s="48" t="n">
        <v>12085</v>
      </c>
      <c r="D44" s="118"/>
      <c r="E44" s="41" t="n">
        <f aca="false">C44-D44</f>
        <v>12085</v>
      </c>
    </row>
    <row r="45" customFormat="false" ht="12.75" hidden="false" customHeight="false" outlineLevel="0" collapsed="false">
      <c r="A45" s="337" t="s">
        <v>406</v>
      </c>
      <c r="B45" s="0" t="s">
        <v>191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7" t="s">
        <v>407</v>
      </c>
      <c r="B46" s="0" t="s">
        <v>191</v>
      </c>
      <c r="C46" s="118" t="n">
        <v>1076641</v>
      </c>
      <c r="D46" s="118"/>
      <c r="E46" s="296"/>
    </row>
    <row r="47" customFormat="false" ht="12.75" hidden="false" customHeight="false" outlineLevel="0" collapsed="false">
      <c r="A47" s="338" t="s">
        <v>408</v>
      </c>
      <c r="B47" s="0" t="s">
        <v>156</v>
      </c>
      <c r="C47" s="41" t="n">
        <f aca="false">SUM(C19:C46)</f>
        <v>1114646</v>
      </c>
      <c r="D47" s="41" t="n">
        <f aca="false">SUM(D19:D46)</f>
        <v>0</v>
      </c>
      <c r="E47" s="41" t="n">
        <f aca="false">SUM(E19:E46)</f>
        <v>38005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6" t="s">
        <v>364</v>
      </c>
    </row>
    <row r="51" customFormat="false" ht="12.75" hidden="false" customHeight="false" outlineLevel="0" collapsed="false">
      <c r="A51" s="331" t="s">
        <v>384</v>
      </c>
      <c r="B51" s="2" t="s">
        <v>169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3" t="s">
        <v>385</v>
      </c>
      <c r="B52" s="2" t="s">
        <v>169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410</v>
      </c>
      <c r="B55" s="2" t="s">
        <v>169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3" t="s">
        <v>411</v>
      </c>
      <c r="B56" s="2" t="s">
        <v>169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3</v>
      </c>
      <c r="B58" s="2" t="s">
        <v>169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9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39" t="s">
        <v>414</v>
      </c>
      <c r="B64" s="2" t="s">
        <v>169</v>
      </c>
      <c r="C64" s="118" t="n">
        <v>39999</v>
      </c>
      <c r="D64" s="118"/>
      <c r="E64" s="41" t="n">
        <f aca="false">C64-D64</f>
        <v>39999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39" t="s">
        <v>404</v>
      </c>
      <c r="B66" s="2" t="s">
        <v>169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23"/>
      <c r="B67" s="2" t="s">
        <v>169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87" t="s">
        <v>375</v>
      </c>
      <c r="B68" s="2" t="s">
        <v>169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7" t="s">
        <v>415</v>
      </c>
      <c r="B69" s="2" t="s">
        <v>169</v>
      </c>
      <c r="C69" s="118" t="n">
        <v>64024</v>
      </c>
      <c r="D69" s="118"/>
      <c r="E69" s="41" t="n">
        <f aca="false">C69-D69</f>
        <v>64024</v>
      </c>
    </row>
    <row r="70" customFormat="false" ht="12.75" hidden="false" customHeight="false" outlineLevel="0" collapsed="false">
      <c r="A70" s="337" t="s">
        <v>416</v>
      </c>
      <c r="B70" s="2" t="s">
        <v>169</v>
      </c>
      <c r="C70" s="118" t="n">
        <v>200000</v>
      </c>
      <c r="D70" s="118"/>
      <c r="E70" s="41" t="n">
        <f aca="false">C70-D70</f>
        <v>200000</v>
      </c>
    </row>
    <row r="71" customFormat="false" ht="12.75" hidden="false" customHeight="false" outlineLevel="0" collapsed="false">
      <c r="A71" s="337" t="s">
        <v>417</v>
      </c>
      <c r="B71" s="2" t="s">
        <v>169</v>
      </c>
      <c r="C71" s="118" t="n">
        <v>94577</v>
      </c>
      <c r="D71" s="118"/>
      <c r="E71" s="41" t="n">
        <f aca="false">C71-D71</f>
        <v>94577</v>
      </c>
    </row>
    <row r="72" customFormat="false" ht="12.75" hidden="false" customHeight="false" outlineLevel="0" collapsed="false">
      <c r="A72" s="337" t="s">
        <v>418</v>
      </c>
      <c r="B72" s="2" t="s">
        <v>169</v>
      </c>
      <c r="C72" s="118" t="n">
        <v>154606</v>
      </c>
      <c r="D72" s="118"/>
      <c r="E72" s="296" t="n">
        <f aca="false">C72-D72</f>
        <v>154606</v>
      </c>
    </row>
    <row r="73" customFormat="false" ht="12.75" hidden="false" customHeight="false" outlineLevel="0" collapsed="false">
      <c r="A73" s="337" t="s">
        <v>419</v>
      </c>
      <c r="B73" s="2"/>
      <c r="C73" s="118" t="n">
        <v>2329964</v>
      </c>
      <c r="D73" s="118"/>
      <c r="E73" s="296" t="n">
        <f aca="false">C73-D73</f>
        <v>2329964</v>
      </c>
    </row>
    <row r="74" customFormat="false" ht="12.75" hidden="false" customHeight="false" outlineLevel="0" collapsed="false">
      <c r="A74" s="337" t="s">
        <v>420</v>
      </c>
      <c r="B74" s="2"/>
      <c r="C74" s="118"/>
      <c r="D74" s="118"/>
      <c r="E74" s="296"/>
    </row>
    <row r="75" customFormat="false" ht="12.75" hidden="false" customHeight="false" outlineLevel="0" collapsed="false">
      <c r="A75" s="340" t="s">
        <v>421</v>
      </c>
      <c r="B75" s="2" t="s">
        <v>156</v>
      </c>
      <c r="C75" s="41" t="n">
        <f aca="false">SUM(C51:C74)</f>
        <v>2883170</v>
      </c>
      <c r="D75" s="41" t="n">
        <f aca="false">SUM(D51:D74)</f>
        <v>0</v>
      </c>
      <c r="E75" s="41" t="n">
        <f aca="false">SUM(E51:E74)</f>
        <v>2883170</v>
      </c>
    </row>
    <row r="76" customFormat="false" ht="12.75" hidden="false" customHeight="false" outlineLevel="0" collapsed="false">
      <c r="A76" s="323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76"/>
    </row>
    <row r="79" customFormat="false" ht="12.75" hidden="false" customHeight="false" outlineLevel="0" collapsed="false">
      <c r="A79" s="341"/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/>
    </row>
    <row r="82" customFormat="false" ht="12.75" hidden="false" customHeight="false" outlineLevel="0" collapsed="false">
      <c r="A82" s="341"/>
    </row>
    <row r="83" customFormat="false" ht="12.75" hidden="false" customHeight="false" outlineLevel="0" collapsed="false">
      <c r="A83" s="276"/>
    </row>
    <row r="84" customFormat="false" ht="12.75" hidden="false" customHeight="false" outlineLevel="0" collapsed="false">
      <c r="A84" s="341"/>
    </row>
    <row r="85" customFormat="false" ht="12.75" hidden="false" customHeight="false" outlineLevel="0" collapsed="false">
      <c r="A85" s="341"/>
    </row>
    <row r="86" customFormat="false" ht="12.75" hidden="false" customHeight="false" outlineLevel="0" collapsed="false">
      <c r="A86" s="341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  <row r="94" customFormat="false" ht="12.75" hidden="false" customHeight="false" outlineLevel="0" collapsed="false">
      <c r="A94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2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3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Hydro One Brampton Network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5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6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7</v>
      </c>
      <c r="B10" s="358"/>
      <c r="C10" s="359" t="s">
        <v>428</v>
      </c>
      <c r="D10" s="359"/>
      <c r="E10" s="359" t="s">
        <v>428</v>
      </c>
      <c r="F10" s="360" t="s">
        <v>42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0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3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4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5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8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9</v>
      </c>
      <c r="B21" s="389" t="s">
        <v>440</v>
      </c>
      <c r="C21" s="390" t="n">
        <f aca="false">5000000*REGINFO!D21</f>
        <v>1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1</v>
      </c>
      <c r="B22" s="391" t="s">
        <v>442</v>
      </c>
      <c r="C22" s="392" t="n">
        <f aca="false">10000000*REGINFO!D22</f>
        <v>3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5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6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6</v>
      </c>
      <c r="B28" s="358"/>
      <c r="C28" s="405" t="s">
        <v>428</v>
      </c>
      <c r="D28" s="405"/>
      <c r="E28" s="405" t="s">
        <v>428</v>
      </c>
      <c r="F28" s="406" t="s">
        <v>42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0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7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3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5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6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7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8</v>
      </c>
      <c r="B38" s="370" t="n">
        <v>2003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8</v>
      </c>
      <c r="B39" s="389" t="s">
        <v>440</v>
      </c>
      <c r="C39" s="409" t="n">
        <f aca="false">5000000*REGINFO!D21</f>
        <v>1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9</v>
      </c>
      <c r="B40" s="391" t="s">
        <v>442</v>
      </c>
      <c r="C40" s="410" t="n">
        <f aca="false">10000000*REGINFO!D22</f>
        <v>3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11" t="s">
        <v>450</v>
      </c>
      <c r="B41" s="411"/>
      <c r="C41" s="411"/>
      <c r="D41" s="411"/>
      <c r="E41" s="411"/>
      <c r="F41" s="411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2" t="s">
        <v>452</v>
      </c>
      <c r="B44" s="413"/>
      <c r="C44" s="414"/>
      <c r="D44" s="413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6</v>
      </c>
      <c r="B45" s="353"/>
      <c r="C45" s="403" t="n">
        <v>0</v>
      </c>
      <c r="D45" s="403"/>
      <c r="E45" s="403" t="n">
        <v>200001</v>
      </c>
      <c r="F45" s="40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8</v>
      </c>
      <c r="D46" s="405"/>
      <c r="E46" s="405" t="s">
        <v>428</v>
      </c>
      <c r="F46" s="406" t="s">
        <v>45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6" t="s">
        <v>430</v>
      </c>
      <c r="C47" s="407" t="n">
        <v>200000</v>
      </c>
      <c r="D47" s="407"/>
      <c r="E47" s="407" t="n">
        <v>700000</v>
      </c>
      <c r="F47" s="408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1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7</v>
      </c>
      <c r="B49" s="370" t="n">
        <v>2003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3</v>
      </c>
      <c r="B50" s="374"/>
      <c r="C50" s="417" t="n">
        <v>0.1312</v>
      </c>
      <c r="D50" s="417"/>
      <c r="E50" s="418" t="n">
        <v>0</v>
      </c>
      <c r="F50" s="418" t="n">
        <v>0.24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9" t="n">
        <v>0.06</v>
      </c>
      <c r="D51" s="419"/>
      <c r="E51" s="420" t="n">
        <v>0</v>
      </c>
      <c r="F51" s="420" t="n">
        <v>0.125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5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7"/>
      <c r="D53" s="417"/>
      <c r="E53" s="418"/>
      <c r="F53" s="418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6</v>
      </c>
      <c r="B54" s="381"/>
      <c r="C54" s="421" t="n">
        <v>0.003</v>
      </c>
      <c r="D54" s="417"/>
      <c r="E54" s="418"/>
      <c r="F54" s="418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7</v>
      </c>
      <c r="B55" s="383"/>
      <c r="C55" s="422" t="n">
        <v>0.00225</v>
      </c>
      <c r="D55" s="423"/>
      <c r="E55" s="424"/>
      <c r="F55" s="424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8</v>
      </c>
      <c r="B56" s="383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4</v>
      </c>
      <c r="B57" s="389" t="s">
        <v>440</v>
      </c>
      <c r="C57" s="409" t="n">
        <v>148875</v>
      </c>
      <c r="D57" s="425"/>
      <c r="E57" s="426"/>
      <c r="F57" s="426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5</v>
      </c>
      <c r="B58" s="391" t="s">
        <v>442</v>
      </c>
      <c r="C58" s="410" t="n">
        <v>0</v>
      </c>
      <c r="D58" s="427"/>
      <c r="E58" s="428"/>
      <c r="F58" s="428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9" t="s">
        <v>458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2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3</v>
      </c>
      <c r="B12" s="2" t="s">
        <v>464</v>
      </c>
      <c r="C12" s="448"/>
      <c r="D12" s="449"/>
      <c r="E12" s="448"/>
      <c r="F12" s="225"/>
      <c r="G12" s="450" t="n">
        <f aca="false">C12+E12</f>
        <v>0</v>
      </c>
      <c r="H12" s="225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5</v>
      </c>
      <c r="B13" s="2"/>
      <c r="C13" s="450"/>
      <c r="D13" s="449"/>
      <c r="E13" s="450"/>
      <c r="F13" s="225"/>
      <c r="G13" s="450"/>
      <c r="H13" s="225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66</v>
      </c>
      <c r="B14" s="2" t="s">
        <v>464</v>
      </c>
      <c r="C14" s="448"/>
      <c r="D14" s="449"/>
      <c r="E14" s="448"/>
      <c r="F14" s="225"/>
      <c r="G14" s="448"/>
      <c r="H14" s="225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7</v>
      </c>
      <c r="B15" s="2" t="s">
        <v>464</v>
      </c>
      <c r="C15" s="448"/>
      <c r="D15" s="449"/>
      <c r="E15" s="448"/>
      <c r="F15" s="225"/>
      <c r="G15" s="448"/>
      <c r="H15" s="225"/>
      <c r="I15" s="448"/>
      <c r="J15" s="449"/>
      <c r="K15" s="448"/>
      <c r="L15" s="449"/>
      <c r="M15" s="450" t="n">
        <f aca="false">TAXCALC!E132</f>
        <v>-881073.999160309</v>
      </c>
      <c r="N15" s="449"/>
      <c r="O15" s="446" t="n">
        <f aca="false">SUM(C15:N15)</f>
        <v>-881073.999160309</v>
      </c>
    </row>
    <row r="16" customFormat="false" ht="27" hidden="false" customHeight="true" outlineLevel="0" collapsed="false">
      <c r="A16" s="336" t="s">
        <v>468</v>
      </c>
      <c r="B16" s="2"/>
      <c r="C16" s="448"/>
      <c r="D16" s="449"/>
      <c r="E16" s="448"/>
      <c r="F16" s="225"/>
      <c r="G16" s="448"/>
      <c r="H16" s="225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9</v>
      </c>
      <c r="B17" s="2" t="s">
        <v>464</v>
      </c>
      <c r="C17" s="448"/>
      <c r="D17" s="449"/>
      <c r="E17" s="448"/>
      <c r="F17" s="225"/>
      <c r="G17" s="448"/>
      <c r="H17" s="225"/>
      <c r="I17" s="448"/>
      <c r="J17" s="449"/>
      <c r="K17" s="448"/>
      <c r="L17" s="449"/>
      <c r="M17" s="450" t="n">
        <f aca="false">TAXCALC!E181</f>
        <v>-404274.092612112</v>
      </c>
      <c r="N17" s="449"/>
      <c r="O17" s="446" t="n">
        <f aca="false">SUM(C17:N17)</f>
        <v>-404274.092612112</v>
      </c>
    </row>
    <row r="18" customFormat="false" ht="25.5" hidden="false" customHeight="false" outlineLevel="0" collapsed="false">
      <c r="A18" s="336" t="s">
        <v>470</v>
      </c>
      <c r="B18" s="2" t="s">
        <v>464</v>
      </c>
      <c r="C18" s="448"/>
      <c r="D18" s="449"/>
      <c r="E18" s="448"/>
      <c r="F18" s="225"/>
      <c r="G18" s="448"/>
      <c r="H18" s="225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1</v>
      </c>
      <c r="B19" s="2" t="s">
        <v>464</v>
      </c>
      <c r="C19" s="448"/>
      <c r="D19" s="449"/>
      <c r="E19" s="448"/>
      <c r="F19" s="225"/>
      <c r="G19" s="448"/>
      <c r="H19" s="225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2</v>
      </c>
      <c r="B20" s="2" t="s">
        <v>169</v>
      </c>
      <c r="C20" s="450" t="n">
        <v>0</v>
      </c>
      <c r="D20" s="449"/>
      <c r="E20" s="448"/>
      <c r="F20" s="225"/>
      <c r="G20" s="448"/>
      <c r="H20" s="225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4"/>
      <c r="C21" s="449"/>
      <c r="D21" s="225"/>
      <c r="E21" s="449"/>
      <c r="F21" s="225"/>
      <c r="G21" s="449"/>
      <c r="H21" s="225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1285348.09177242</v>
      </c>
      <c r="N22" s="445"/>
      <c r="O22" s="453" t="n">
        <f aca="false">SUM(O11:O20)</f>
        <v>-1285348.09177242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7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7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7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8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8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8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8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8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49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49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49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49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0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7:50:02Z</cp:lastPrinted>
  <dcterms:modified xsi:type="dcterms:W3CDTF">2011-11-05T16:22:17Z</dcterms:modified>
  <cp:revision>0</cp:revision>
  <dc:subject/>
  <dc:title/>
</cp:coreProperties>
</file>