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tin Sultan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283-425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sultana@enersource.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Small Commercial and USL - per connection</t>
  </si>
  <si>
    <t xml:space="preserve">Residential Regular</t>
  </si>
  <si>
    <t xml:space="preserve">General Service 50 to 499 kW</t>
  </si>
  <si>
    <t xml:space="preserve">kW</t>
  </si>
  <si>
    <t xml:space="preserve">Residential Urban</t>
  </si>
  <si>
    <t xml:space="preserve">General Service 500 to 4,999 kW</t>
  </si>
  <si>
    <t xml:space="preserve">Residential Urban Year-Round</t>
  </si>
  <si>
    <t xml:space="preserve">Large Use &gt; 5000 kW</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28"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28"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28"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0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 - EB-2011-010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Common/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et/Regulation/NewRegulatory/2012%2520IRM%2520APPLICATION%2520EB20110100/ATTACHMENTS/2012_IRM_Rate_Generator%20v20111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row r="49">
          <cell r="G49">
            <v>6303885.64893037</v>
          </cell>
        </row>
        <row r="66">
          <cell r="G66">
            <v>5084890.71330794</v>
          </cell>
        </row>
        <row r="90">
          <cell r="G90">
            <v>1831545.2514002</v>
          </cell>
        </row>
        <row r="95">
          <cell r="G95">
            <v>111464.792702081</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9</v>
      </c>
    </row>
    <row r="2" customFormat="false" ht="12.75" hidden="false" customHeight="false" outlineLevel="0" collapsed="false">
      <c r="C2" s="4"/>
      <c r="D2" s="4"/>
      <c r="E2" s="4"/>
      <c r="F2" s="4"/>
      <c r="G2" s="4"/>
      <c r="H2" s="4"/>
      <c r="I2" s="4"/>
      <c r="J2" s="4"/>
      <c r="K2" s="4"/>
      <c r="L2" s="4"/>
      <c r="M2" s="4"/>
      <c r="AA2" s="2" t="str">
        <f aca="false">VLOOKUP(AA1,$Z$20:$AA$105,2,0)</f>
        <v>Enersource Hydro Mississauga Inc.</v>
      </c>
      <c r="AB2" s="2" t="str">
        <f aca="false">VLOOKUP($AA2,$AA$20:$AF$105,MATCH(AB$20,$AA$20:$AF$20,0),FALSE())</f>
        <v>ED-2003-0017</v>
      </c>
      <c r="AC2" s="2" t="str">
        <f aca="false">VLOOKUP($AA2,$AA$20:$AF$105,MATCH(AC$20,$AA$20:$AF$20,0),FALSE())</f>
        <v>IRM3</v>
      </c>
      <c r="AD2" s="2" t="str">
        <f aca="false">IF(ISBLANK(VLOOKUP($AA2,$AA$20:$AF$105,MATCH(AD$20,$AA$20:$AF$20,0),FALSE())),"",VLOOKUP($AA2,$AA$20:$AF$105,MATCH(AD$20,$AA$20:$AF$20,0),FALSE()))</f>
        <v>EB-2011-0100</v>
      </c>
      <c r="AE2" s="2" t="n">
        <f aca="false">VLOOKUP($AA2,$AA$20:$AF$105,MATCH(AE$20,$AA$20:$AF$20,0),FALSE())</f>
        <v>2008</v>
      </c>
      <c r="AF2" s="2" t="str">
        <f aca="false">IF(ISBLANK(VLOOKUP($AA2,$AA$20:$AF$105,MATCH(AF$20,$AA$20:$AF$20,0),FALSE())),"",VLOOKUP($AA2,$AA$20:$AF$105,MATCH(AF$20,$AA$20:$AF$20,0),FALSE()))</f>
        <v>EB-2007-0706</v>
      </c>
      <c r="AG2" s="2" t="str">
        <f aca="false">AA2&amp;" - "&amp;AD2&amp;" - "&amp;AC2</f>
        <v>Enersource Hydro Mississauga Inc. - EB-2011-010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4" t="s">
        <v>30</v>
      </c>
      <c r="F26" s="14"/>
      <c r="G26" s="14"/>
      <c r="H26" s="14"/>
      <c r="I26" s="14"/>
      <c r="J26" s="14"/>
      <c r="Z26" s="2" t="n">
        <v>6</v>
      </c>
      <c r="AA26" s="2" t="s">
        <v>31</v>
      </c>
      <c r="AB26" s="8" t="s">
        <v>32</v>
      </c>
      <c r="AC26" s="2" t="s">
        <v>8</v>
      </c>
      <c r="AD26" s="2" t="s">
        <v>33</v>
      </c>
      <c r="AE26" s="9" t="n">
        <v>2008</v>
      </c>
      <c r="AF26" s="10" t="s">
        <v>34</v>
      </c>
    </row>
    <row r="27" customFormat="false" ht="17.25" hidden="false" customHeight="false" outlineLevel="0" collapsed="false">
      <c r="C27" s="5"/>
      <c r="E27" s="15"/>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4" t="s">
        <v>40</v>
      </c>
      <c r="F28" s="14"/>
      <c r="G28" s="14"/>
      <c r="H28" s="14"/>
      <c r="I28" s="14"/>
      <c r="J28" s="14"/>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6"/>
      <c r="C35" s="16"/>
      <c r="D35" s="16"/>
      <c r="E35" s="16"/>
      <c r="F35" s="16"/>
      <c r="G35" s="16"/>
      <c r="H35" s="16"/>
      <c r="I35" s="16"/>
      <c r="J35" s="16"/>
      <c r="K35" s="16"/>
      <c r="L35" s="16"/>
      <c r="Z35" s="2" t="n">
        <v>15</v>
      </c>
      <c r="AA35" s="2" t="s">
        <v>65</v>
      </c>
      <c r="AB35" s="8" t="s">
        <v>66</v>
      </c>
      <c r="AC35" s="2" t="s">
        <v>8</v>
      </c>
      <c r="AD35" s="2" t="s">
        <v>67</v>
      </c>
      <c r="AE35" s="9" t="n">
        <v>2010</v>
      </c>
      <c r="AF35" s="10" t="s">
        <v>68</v>
      </c>
    </row>
    <row r="36" customFormat="false" ht="12.75" hidden="false" customHeight="false" outlineLevel="0" collapsed="false">
      <c r="B36" s="16"/>
      <c r="C36" s="16"/>
      <c r="D36" s="16"/>
      <c r="E36" s="16"/>
      <c r="F36" s="16"/>
      <c r="G36" s="16"/>
      <c r="H36" s="16"/>
      <c r="I36" s="16"/>
      <c r="J36" s="16"/>
      <c r="K36" s="16"/>
      <c r="L36" s="16"/>
      <c r="Z36" s="2" t="n">
        <v>16</v>
      </c>
      <c r="AA36" s="2" t="s">
        <v>69</v>
      </c>
      <c r="AB36" s="8" t="s">
        <v>70</v>
      </c>
      <c r="AC36" s="2" t="s">
        <v>8</v>
      </c>
      <c r="AD36" s="2" t="s">
        <v>63</v>
      </c>
      <c r="AE36" s="9" t="n">
        <v>2009</v>
      </c>
      <c r="AF36" s="10" t="s">
        <v>71</v>
      </c>
    </row>
    <row r="37" customFormat="false" ht="12.75" hidden="false" customHeight="false" outlineLevel="0" collapsed="false">
      <c r="B37" s="16"/>
      <c r="C37" s="16"/>
      <c r="D37" s="16"/>
      <c r="E37" s="16"/>
      <c r="F37" s="16"/>
      <c r="G37" s="16"/>
      <c r="H37" s="16"/>
      <c r="I37" s="16"/>
      <c r="J37" s="16"/>
      <c r="K37" s="16"/>
      <c r="L37" s="16"/>
      <c r="Z37" s="2" t="n">
        <v>17</v>
      </c>
      <c r="AA37" s="2" t="s">
        <v>72</v>
      </c>
      <c r="AB37" s="8" t="s">
        <v>73</v>
      </c>
      <c r="AC37" s="2" t="s">
        <v>8</v>
      </c>
      <c r="AD37" s="2" t="s">
        <v>74</v>
      </c>
      <c r="AE37" s="9" t="n">
        <v>2010</v>
      </c>
      <c r="AF37" s="10" t="s">
        <v>75</v>
      </c>
    </row>
    <row r="38" customFormat="false" ht="12.75" hidden="false" customHeight="false" outlineLevel="0" collapsed="false">
      <c r="B38" s="16"/>
      <c r="C38" s="16"/>
      <c r="D38" s="16"/>
      <c r="E38" s="16"/>
      <c r="F38" s="16"/>
      <c r="G38" s="16"/>
      <c r="H38" s="16"/>
      <c r="I38" s="16"/>
      <c r="J38" s="16"/>
      <c r="K38" s="16"/>
      <c r="L38" s="16"/>
      <c r="Z38" s="2" t="n">
        <v>18</v>
      </c>
      <c r="AA38" s="2" t="s">
        <v>76</v>
      </c>
      <c r="AB38" s="8" t="s">
        <v>77</v>
      </c>
      <c r="AC38" s="2" t="s">
        <v>15</v>
      </c>
      <c r="AD38" s="2" t="s">
        <v>78</v>
      </c>
      <c r="AE38" s="9" t="n">
        <v>2008</v>
      </c>
      <c r="AF38" s="10" t="s">
        <v>79</v>
      </c>
    </row>
    <row r="39" customFormat="false" ht="12.75" hidden="false" customHeight="false" outlineLevel="0" collapsed="false">
      <c r="B39" s="16"/>
      <c r="C39" s="16"/>
      <c r="D39" s="16"/>
      <c r="E39" s="16"/>
      <c r="F39" s="16"/>
      <c r="G39" s="16"/>
      <c r="H39" s="16"/>
      <c r="I39" s="16"/>
      <c r="J39" s="16"/>
      <c r="K39" s="16"/>
      <c r="L39" s="16"/>
      <c r="Z39" s="2" t="n">
        <v>19</v>
      </c>
      <c r="AA39" s="2" t="s">
        <v>80</v>
      </c>
      <c r="AB39" s="8" t="s">
        <v>81</v>
      </c>
      <c r="AC39" s="2" t="s">
        <v>8</v>
      </c>
      <c r="AD39" s="2" t="s">
        <v>82</v>
      </c>
      <c r="AE39" s="9" t="n">
        <v>2008</v>
      </c>
      <c r="AF39" s="10" t="s">
        <v>83</v>
      </c>
    </row>
    <row r="40" customFormat="false" ht="12.75" hidden="false" customHeight="false" outlineLevel="0" collapsed="false">
      <c r="B40" s="16"/>
      <c r="C40" s="16"/>
      <c r="D40" s="16"/>
      <c r="E40" s="16"/>
      <c r="F40" s="16"/>
      <c r="G40" s="16"/>
      <c r="H40" s="16"/>
      <c r="I40" s="16"/>
      <c r="J40" s="16"/>
      <c r="K40" s="16"/>
      <c r="L40" s="16"/>
      <c r="Z40" s="2" t="n">
        <v>20</v>
      </c>
      <c r="AA40" s="2" t="s">
        <v>84</v>
      </c>
      <c r="AB40" s="8" t="s">
        <v>85</v>
      </c>
      <c r="AC40" s="2" t="s">
        <v>8</v>
      </c>
      <c r="AD40" s="2" t="s">
        <v>86</v>
      </c>
      <c r="AE40" s="9" t="n">
        <v>2009</v>
      </c>
      <c r="AF40" s="10" t="s">
        <v>87</v>
      </c>
    </row>
    <row r="41" customFormat="false" ht="12.75" hidden="false" customHeight="false" outlineLevel="0" collapsed="false">
      <c r="B41" s="16"/>
      <c r="C41" s="16"/>
      <c r="D41" s="16"/>
      <c r="E41" s="16"/>
      <c r="F41" s="16"/>
      <c r="G41" s="16"/>
      <c r="H41" s="16"/>
      <c r="I41" s="16"/>
      <c r="J41" s="16"/>
      <c r="K41" s="16"/>
      <c r="L41" s="16"/>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7"/>
      <c r="C49" s="17"/>
      <c r="D49" s="17"/>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236111111111111" right="0.236111111111111" top="1.49583333333333"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R31" activeCellId="0" sqref="R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IF(ISERROR(VLOOKUP($B25,'3. Rate Classes'!$C$24:$N$45,11,0)),"",VLOOKUP($B25,'3. Rate Classes'!$C$24:$N$45,11,0))</f>
        <v>0.0054</v>
      </c>
      <c r="G25" s="43"/>
      <c r="H25" s="98" t="n">
        <f aca="false">VLOOKUP('9. Adj Network to Current WS'!$B25,'4. RRR Data'!$B$27:$M$49,11,0)</f>
        <v>1586325915</v>
      </c>
      <c r="I25" s="99"/>
      <c r="J25" s="98" t="n">
        <f aca="false">VLOOKUP('9. Adj Network to Current WS'!$B25,'4. RRR Data'!$B$27:$M$49,12,0)</f>
        <v>0</v>
      </c>
      <c r="K25" s="100"/>
      <c r="L25" s="101" t="n">
        <f aca="false">IF(F25="","",IF(D25="kWh",F25*H25,F25*J25))</f>
        <v>8566159.941</v>
      </c>
      <c r="M25" s="43"/>
      <c r="N25" s="102" t="n">
        <f aca="false">IF(ISERROR(L25/$L$49),"",L25/$L$49)</f>
        <v>0.227555775471261</v>
      </c>
      <c r="O25" s="44"/>
      <c r="P25" s="103" t="n">
        <f aca="false">IF(ISERROR('7. Current Wholesale'!$P$75*N25),"",'7. Current Wholesale'!$P$75*N25)</f>
        <v>8725069.93294085</v>
      </c>
      <c r="R25" s="104" t="n">
        <f aca="false">IF(D25="","",IF(D25="kWh",IF(H25&lt;&gt;0,P25/H25,0),IF(J25&lt;&gt;0,P25/J25,0)))</f>
        <v>0.00550017486976556</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IF(ISERROR(VLOOKUP($B26,'3. Rate Classes'!$C$24:$N$45,11,0)),"",VLOOKUP($B26,'3. Rate Classes'!$C$24:$N$45,11,0))</f>
        <v>0.005</v>
      </c>
      <c r="G26" s="43"/>
      <c r="H26" s="98" t="n">
        <f aca="false">VLOOKUP('9. Adj Network to Current WS'!$B26,'4. RRR Data'!$B$27:$M$49,11,0)</f>
        <v>661116282</v>
      </c>
      <c r="I26" s="99"/>
      <c r="J26" s="98" t="n">
        <f aca="false">VLOOKUP('9. Adj Network to Current WS'!$B26,'4. RRR Data'!$B$27:$M$49,12,0)</f>
        <v>0</v>
      </c>
      <c r="K26" s="105"/>
      <c r="L26" s="101" t="n">
        <f aca="false">IF(F26="","",IF(D26="kWh",F26*H26,F26*J26))</f>
        <v>3305581.41</v>
      </c>
      <c r="M26" s="43"/>
      <c r="N26" s="102" t="n">
        <f aca="false">IF(ISERROR(L26/$L$49),"",L26/$L$49)</f>
        <v>0.0878111249751105</v>
      </c>
      <c r="P26" s="103" t="n">
        <f aca="false">IF(ISERROR('7. Current Wholesale'!$P$75*N26),"",'7. Current Wholesale'!$P$75*N26)</f>
        <v>3366902.9261567</v>
      </c>
      <c r="R26" s="104" t="n">
        <f aca="false">IF(D26="","",IF(D26="kWh",IF(H26&lt;&gt;0,P26/H26,0),IF(J26&lt;&gt;0,P26/J26,0)))</f>
        <v>0.00509275450904218</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IF(ISERROR(VLOOKUP($B27,'3. Rate Classes'!$C$24:$N$45,11,0)),"",VLOOKUP($B27,'3. Rate Classes'!$C$24:$N$45,11,0))</f>
        <v>0.005</v>
      </c>
      <c r="G27" s="43"/>
      <c r="H27" s="98" t="n">
        <f aca="false">VLOOKUP('9. Adj Network to Current WS'!$B27,'4. RRR Data'!$B$27:$M$49,11,0)</f>
        <v>11516322</v>
      </c>
      <c r="I27" s="99"/>
      <c r="J27" s="98" t="n">
        <f aca="false">VLOOKUP('9. Adj Network to Current WS'!$B27,'4. RRR Data'!$B$27:$M$49,12,0)</f>
        <v>0</v>
      </c>
      <c r="K27" s="105"/>
      <c r="L27" s="101" t="n">
        <f aca="false">IF(F27="","",IF(D27="kWh",F27*H27,F27*J27))</f>
        <v>57581.61</v>
      </c>
      <c r="M27" s="43"/>
      <c r="N27" s="102" t="n">
        <f aca="false">IF(ISERROR(L27/$L$49),"",L27/$L$49)</f>
        <v>0.00152962681139294</v>
      </c>
      <c r="P27" s="103" t="n">
        <f aca="false">IF(ISERROR('7. Current Wholesale'!$P$75*N27),"",'7. Current Wholesale'!$P$75*N27)</f>
        <v>58649.8007930817</v>
      </c>
      <c r="R27" s="104" t="n">
        <f aca="false">IF(D27="","",IF(D27="kWh",IF(H27&lt;&gt;0,P27/H27,0),IF(J27&lt;&gt;0,P27/J27,0)))</f>
        <v>0.00509275450904218</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IF(ISERROR(VLOOKUP($B28,'3. Rate Classes'!$C$24:$N$45,11,0)),"",VLOOKUP($B28,'3. Rate Classes'!$C$24:$N$45,11,0))</f>
        <v>1.9372</v>
      </c>
      <c r="G28" s="43"/>
      <c r="H28" s="98" t="n">
        <f aca="false">VLOOKUP('9. Adj Network to Current WS'!$B28,'4. RRR Data'!$B$27:$M$49,11,0)</f>
        <v>2130676736</v>
      </c>
      <c r="I28" s="99"/>
      <c r="J28" s="98" t="n">
        <f aca="false">VLOOKUP('9. Adj Network to Current WS'!$B28,'4. RRR Data'!$B$27:$M$49,12,0)</f>
        <v>6303885.64893037</v>
      </c>
      <c r="K28" s="105"/>
      <c r="L28" s="101" t="n">
        <f aca="false">IF(F28="","",IF(D28="kWh",F28*H28,F28*J28))</f>
        <v>12211887.2791079</v>
      </c>
      <c r="M28" s="43"/>
      <c r="N28" s="102" t="n">
        <f aca="false">IF(ISERROR(L28/$L$49),"",L28/$L$49)</f>
        <v>0.324402707736581</v>
      </c>
      <c r="P28" s="103" t="n">
        <f aca="false">IF(ISERROR('7. Current Wholesale'!$P$75*N28),"",'7. Current Wholesale'!$P$75*N28)</f>
        <v>12438428.8009183</v>
      </c>
      <c r="R28" s="104" t="n">
        <f aca="false">IF(D28="","",IF(D28="kWh",IF(H28&lt;&gt;0,P28/H28,0),IF(J28&lt;&gt;0,P28/J28,0)))</f>
        <v>1.9731368069833</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IF(ISERROR(VLOOKUP($B29,'3. Rate Classes'!$C$24:$N$45,11,0)),"",VLOOKUP($B29,'3. Rate Classes'!$C$24:$N$45,11,0))</f>
        <v>1.8956</v>
      </c>
      <c r="G29" s="43"/>
      <c r="H29" s="98" t="n">
        <f aca="false">VLOOKUP('9. Adj Network to Current WS'!$B29,'4. RRR Data'!$B$27:$M$49,11,0)</f>
        <v>2207078156</v>
      </c>
      <c r="I29" s="99"/>
      <c r="J29" s="98" t="n">
        <f aca="false">VLOOKUP('9. Adj Network to Current WS'!$B29,'4. RRR Data'!$B$27:$M$49,12,0)</f>
        <v>5084890.71330794</v>
      </c>
      <c r="K29" s="105"/>
      <c r="L29" s="101" t="n">
        <f aca="false">IF(F29="","",IF(D29="kWh",F29*H29,F29*J29))</f>
        <v>9638918.83614653</v>
      </c>
      <c r="M29" s="43"/>
      <c r="N29" s="102" t="n">
        <f aca="false">IF(ISERROR(L29/$L$49),"",L29/$L$49)</f>
        <v>0.25605308161078</v>
      </c>
      <c r="P29" s="103" t="n">
        <f aca="false">IF(ISERROR('7. Current Wholesale'!$P$75*N29),"",'7. Current Wholesale'!$P$75*N29)</f>
        <v>9817729.47301537</v>
      </c>
      <c r="R29" s="104" t="n">
        <f aca="false">IF(D29="","",IF(D29="kWh",IF(H29&lt;&gt;0,P29/H29,0),IF(J29&lt;&gt;0,P29/J29,0)))</f>
        <v>1.93076508946807</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IF(ISERROR(VLOOKUP($B30,'3. Rate Classes'!$C$24:$N$45,11,0)),"",VLOOKUP($B30,'3. Rate Classes'!$C$24:$N$45,11,0))</f>
        <v>2.0245</v>
      </c>
      <c r="G30" s="43"/>
      <c r="H30" s="98" t="n">
        <f aca="false">VLOOKUP('9. Adj Network to Current WS'!$B30,'4. RRR Data'!$B$27:$M$49,11,0)</f>
        <v>1072366029</v>
      </c>
      <c r="I30" s="99"/>
      <c r="J30" s="98" t="n">
        <f aca="false">VLOOKUP('9. Adj Network to Current WS'!$B30,'4. RRR Data'!$B$27:$M$49,12,0)</f>
        <v>1831545.2514002</v>
      </c>
      <c r="K30" s="105"/>
      <c r="L30" s="101" t="n">
        <f aca="false">IF(F30="","",IF(D30="kWh",F30*H30,F30*J30))</f>
        <v>3707963.3614597</v>
      </c>
      <c r="M30" s="43"/>
      <c r="N30" s="102" t="n">
        <f aca="false">IF(ISERROR(L30/$L$49),"",L30/$L$49)</f>
        <v>0.0985002012509104</v>
      </c>
      <c r="P30" s="103" t="n">
        <f aca="false">IF(ISERROR('7. Current Wholesale'!$P$75*N30),"",'7. Current Wholesale'!$P$75*N30)</f>
        <v>3776749.42568742</v>
      </c>
      <c r="R30" s="104" t="n">
        <f aca="false">IF(D30="","",IF(D30="kWh",IF(H30&lt;&gt;0,P30/H30,0),IF(J30&lt;&gt;0,P30/J30,0)))</f>
        <v>2.06205630071118</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IF(ISERROR(VLOOKUP($B31,'3. Rate Classes'!$C$24:$N$45,11,0)),"",VLOOKUP($B31,'3. Rate Classes'!$C$24:$N$45,11,0))</f>
        <v>1.4007</v>
      </c>
      <c r="G31" s="43"/>
      <c r="H31" s="98" t="n">
        <f aca="false">VLOOKUP('9. Adj Network to Current WS'!$B31,'4. RRR Data'!$B$27:$M$49,11,0)</f>
        <v>39595309</v>
      </c>
      <c r="I31" s="99"/>
      <c r="J31" s="98" t="n">
        <f aca="false">VLOOKUP('9. Adj Network to Current WS'!$B31,'4. RRR Data'!$B$27:$M$49,12,0)</f>
        <v>111464.792702081</v>
      </c>
      <c r="K31" s="105"/>
      <c r="L31" s="101" t="n">
        <f aca="false">IF(F31="","",IF(D31="kWh",F31*H31,F31*J31))</f>
        <v>156128.735137805</v>
      </c>
      <c r="M31" s="43"/>
      <c r="N31" s="102" t="n">
        <f aca="false">IF(ISERROR(L31/$L$49),"",L31/$L$49)</f>
        <v>0.00414748214396321</v>
      </c>
      <c r="P31" s="103" t="n">
        <f aca="false">IF(ISERROR('7. Current Wholesale'!$P$75*N31),"",'7. Current Wholesale'!$P$75*N31)</f>
        <v>159025.063972822</v>
      </c>
      <c r="R31" s="104" t="n">
        <f aca="false">IF(D31="","",IF(D31="kWh",IF(H31&lt;&gt;0,P31/H31,0),IF(J31&lt;&gt;0,P31/J31,0)))</f>
        <v>1.42668424816308</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IF(ISERROR(VLOOKUP($B32,'3. Rate Classes'!$C$24:$N$45,11,0)),"",VLOOKUP($B32,'3. Rate Classes'!$C$24:$N$45,11,0))</f>
        <v/>
      </c>
      <c r="G32" s="43"/>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IF(ISERROR(VLOOKUP($B33,'3. Rate Classes'!$C$24:$N$45,11,0)),"",VLOOKUP($B33,'3. Rate Classes'!$C$24:$N$45,11,0))</f>
        <v/>
      </c>
      <c r="G33" s="43"/>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IF(ISERROR(VLOOKUP($B34,'3. Rate Classes'!$C$24:$N$45,11,0)),"",VLOOKUP($B34,'3. Rate Classes'!$C$24:$N$45,11,0))</f>
        <v/>
      </c>
      <c r="G34" s="43"/>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IF(ISERROR(VLOOKUP($B35,'3. Rate Classes'!$C$24:$N$45,11,0)),"",VLOOKUP($B35,'3. Rate Classes'!$C$24:$N$45,11,0))</f>
        <v/>
      </c>
      <c r="G35" s="43"/>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IF(ISERROR(VLOOKUP($B36,'3. Rate Classes'!$C$24:$N$45,11,0)),"",VLOOKUP($B36,'3. Rate Classes'!$C$24:$N$45,11,0))</f>
        <v/>
      </c>
      <c r="G36" s="43"/>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IF(ISERROR(VLOOKUP($B37,'3. Rate Classes'!$C$24:$N$45,11,0)),"",VLOOKUP($B37,'3. Rate Classes'!$C$24:$N$45,11,0))</f>
        <v/>
      </c>
      <c r="G37" s="43"/>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IF(ISERROR(VLOOKUP($B38,'3. Rate Classes'!$C$24:$N$45,11,0)),"",VLOOKUP($B38,'3. Rate Classes'!$C$24:$N$45,11,0))</f>
        <v/>
      </c>
      <c r="G38" s="43"/>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IF(ISERROR(VLOOKUP($B39,'3. Rate Classes'!$C$24:$N$45,11,0)),"",VLOOKUP($B39,'3. Rate Classes'!$C$24:$N$45,11,0))</f>
        <v/>
      </c>
      <c r="G39" s="43"/>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IF(ISERROR(VLOOKUP($B40,'3. Rate Classes'!$C$24:$N$45,11,0)),"",VLOOKUP($B40,'3. Rate Classes'!$C$24:$N$45,11,0))</f>
        <v/>
      </c>
      <c r="G40" s="43"/>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IF(ISERROR(VLOOKUP($B41,'3. Rate Classes'!$C$24:$N$45,11,0)),"",VLOOKUP($B41,'3. Rate Classes'!$C$24:$N$45,11,0))</f>
        <v/>
      </c>
      <c r="G41" s="43"/>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IF(ISERROR(VLOOKUP($B42,'3. Rate Classes'!$C$24:$N$45,11,0)),"",VLOOKUP($B42,'3. Rate Classes'!$C$24:$N$45,11,0))</f>
        <v/>
      </c>
      <c r="G42" s="43"/>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IF(ISERROR(VLOOKUP($B43,'3. Rate Classes'!$C$24:$N$45,11,0)),"",VLOOKUP($B43,'3. Rate Classes'!$C$24:$N$45,11,0))</f>
        <v/>
      </c>
      <c r="G43" s="43"/>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IF(ISERROR(VLOOKUP($B44,'3. Rate Classes'!$C$24:$N$45,11,0)),"",VLOOKUP($B44,'3. Rate Classes'!$C$24:$N$45,11,0))</f>
        <v/>
      </c>
      <c r="G44" s="43"/>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IF(ISERROR(VLOOKUP($B45,'3. Rate Classes'!$C$24:$N$45,11,0)),"",VLOOKUP($B45,'3. Rate Classes'!$C$24:$N$45,11,0))</f>
        <v/>
      </c>
      <c r="G45" s="43"/>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IF(ISERROR(VLOOKUP($B46,'3. Rate Classes'!$C$24:$N$45,11,0)),"",VLOOKUP($B46,'3. Rate Classes'!$C$24:$N$45,11,0))</f>
        <v/>
      </c>
      <c r="G46" s="43"/>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7"/>
      <c r="G47" s="60"/>
      <c r="H47" s="107"/>
      <c r="I47" s="107"/>
      <c r="J47" s="107"/>
      <c r="R47" s="104"/>
    </row>
    <row r="48" customFormat="false" ht="13.5" hidden="false" customHeight="false" outlineLevel="0" collapsed="false">
      <c r="F48" s="97"/>
      <c r="G48" s="60"/>
      <c r="H48" s="107"/>
      <c r="I48" s="107"/>
      <c r="J48" s="107"/>
    </row>
    <row r="49" customFormat="false" ht="13.5" hidden="false" customHeight="false" outlineLevel="0" collapsed="false">
      <c r="F49" s="97"/>
      <c r="G49" s="60"/>
      <c r="H49" s="107"/>
      <c r="I49" s="107"/>
      <c r="J49" s="107"/>
      <c r="L49" s="108" t="n">
        <f aca="false">SUM(L25:L46)</f>
        <v>37644221.1728519</v>
      </c>
    </row>
    <row r="50" customFormat="false" ht="13.5" hidden="false" customHeight="false" outlineLevel="0" collapsed="false">
      <c r="F50" s="97"/>
      <c r="G50" s="60"/>
      <c r="H50" s="107"/>
      <c r="I50" s="107"/>
      <c r="J50" s="107"/>
    </row>
    <row r="51" customFormat="false" ht="13.5" hidden="false" customHeight="false" outlineLevel="0" collapsed="false">
      <c r="F51" s="97"/>
      <c r="G51" s="60"/>
      <c r="H51" s="107"/>
      <c r="I51" s="107"/>
      <c r="J51" s="107"/>
    </row>
    <row r="52" customFormat="false" ht="13.5" hidden="false" customHeight="false" outlineLevel="0" collapsed="false">
      <c r="F52" s="97"/>
      <c r="G52" s="60"/>
      <c r="H52" s="107"/>
      <c r="I52" s="107"/>
      <c r="J52" s="107"/>
    </row>
    <row r="53" customFormat="false" ht="13.5" hidden="false" customHeight="false" outlineLevel="0" collapsed="false">
      <c r="F53" s="97"/>
      <c r="G53" s="60"/>
      <c r="H53" s="60"/>
      <c r="I53" s="60"/>
      <c r="J53" s="60"/>
    </row>
    <row r="54" customFormat="false" ht="13.5" hidden="false" customHeight="false" outlineLevel="0" collapsed="false">
      <c r="F54" s="97"/>
      <c r="G54" s="60"/>
      <c r="H54" s="60"/>
      <c r="I54" s="60"/>
      <c r="J54" s="60"/>
    </row>
    <row r="55" customFormat="false" ht="13.5" hidden="false" customHeight="false" outlineLevel="0" collapsed="false">
      <c r="F55" s="43"/>
      <c r="G55" s="60"/>
      <c r="H55" s="60"/>
      <c r="I55" s="60"/>
      <c r="J55" s="60"/>
    </row>
    <row r="56" customFormat="false" ht="13.5" hidden="false" customHeight="false" outlineLevel="0" collapsed="false">
      <c r="F56" s="43"/>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47916666666667" right="0.747916666666667" top="1.2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110" t="n">
        <f aca="false">VLOOKUP($B25,'9. Adj Network to Current WS'!$B$25:$R$47,17,0)</f>
        <v>0.00668821547744634</v>
      </c>
      <c r="G25" s="111"/>
      <c r="H25" s="98" t="n">
        <f aca="false">VLOOKUP('9. Adj Network to Current WS'!$B25,'4. RRR Data'!$B$27:$M$49,11,0)</f>
        <v>1586325915</v>
      </c>
      <c r="I25" s="99"/>
      <c r="J25" s="98" t="n">
        <f aca="false">VLOOKUP('9. Adj Network to Current WS'!$B25,'4. RRR Data'!$B$27:$M$49,12,0)</f>
        <v>0</v>
      </c>
      <c r="K25" s="100"/>
      <c r="L25" s="101" t="n">
        <f aca="false">IF(F25="","",IF(D25="kWh",F25*H25,F25*J25))</f>
        <v>10609689.5369772</v>
      </c>
      <c r="M25" s="43"/>
      <c r="N25" s="102" t="n">
        <f aca="false">IF(ISERROR(L25/$L$49),"",L25/$L$49)</f>
        <v>0.229028957598258</v>
      </c>
      <c r="O25" s="44"/>
      <c r="P25" s="103" t="n">
        <f aca="false">IF(ISERROR('8. Forecast Wholesale'!$F$75*N25),"",'8. Forecast Wholesale'!$F$75*N25)</f>
        <v>10609689.5369772</v>
      </c>
      <c r="R25" s="104" t="n">
        <f aca="false">IF(D25="","",IF(D25="kWh",IF(H25&lt;&gt;0,P25/H25,0),IF(J25&lt;&gt;0,P25/J25,0)))</f>
        <v>0.00668821547744634</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110" t="n">
        <f aca="false">VLOOKUP($B26,'9. Adj Network to Current WS'!$B$25:$R$47,17,0)</f>
        <v>0.00618153248673071</v>
      </c>
      <c r="G26" s="111"/>
      <c r="H26" s="98" t="n">
        <f aca="false">VLOOKUP('9. Adj Network to Current WS'!$B26,'4. RRR Data'!$B$27:$M$49,11,0)</f>
        <v>661116282</v>
      </c>
      <c r="I26" s="99"/>
      <c r="J26" s="98" t="n">
        <f aca="false">VLOOKUP('9. Adj Network to Current WS'!$B26,'4. RRR Data'!$B$27:$M$49,12,0)</f>
        <v>0</v>
      </c>
      <c r="K26" s="105"/>
      <c r="L26" s="101" t="n">
        <f aca="false">IF(F26="","",IF(D26="kWh",F26*H26,F26*J26))</f>
        <v>4086711.77468962</v>
      </c>
      <c r="M26" s="43"/>
      <c r="N26" s="102" t="n">
        <f aca="false">IF(ISERROR(L26/$L$49),"",L26/$L$49)</f>
        <v>0.0882189186120479</v>
      </c>
      <c r="P26" s="103" t="n">
        <f aca="false">IF(ISERROR('8. Forecast Wholesale'!$F$75*N26),"",'8. Forecast Wholesale'!$F$75*N26)</f>
        <v>4086711.77468962</v>
      </c>
      <c r="R26" s="104" t="n">
        <f aca="false">IF(D26="","",IF(D26="kWh",IF(H26&lt;&gt;0,P26/H26,0),IF(J26&lt;&gt;0,P26/J26,0)))</f>
        <v>0.00618153248673071</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110" t="n">
        <f aca="false">VLOOKUP($B27,'9. Adj Network to Current WS'!$B$25:$R$47,17,0)</f>
        <v>0.00618153248673071</v>
      </c>
      <c r="G27" s="111"/>
      <c r="H27" s="98" t="n">
        <f aca="false">VLOOKUP('9. Adj Network to Current WS'!$B27,'4. RRR Data'!$B$27:$M$49,11,0)</f>
        <v>11516322</v>
      </c>
      <c r="I27" s="99"/>
      <c r="J27" s="98" t="n">
        <f aca="false">VLOOKUP('9. Adj Network to Current WS'!$B27,'4. RRR Data'!$B$27:$M$49,12,0)</f>
        <v>0</v>
      </c>
      <c r="K27" s="105"/>
      <c r="L27" s="101" t="n">
        <f aca="false">IF(F27="","",IF(D27="kWh",F27*H27,F27*J27))</f>
        <v>71188.5185706516</v>
      </c>
      <c r="M27" s="43"/>
      <c r="N27" s="102" t="n">
        <f aca="false">IF(ISERROR(L27/$L$49),"",L27/$L$49)</f>
        <v>0.00153673037692352</v>
      </c>
      <c r="P27" s="103" t="n">
        <f aca="false">IF(ISERROR('8. Forecast Wholesale'!$F$75*N27),"",'8. Forecast Wholesale'!$F$75*N27)</f>
        <v>71188.5185706516</v>
      </c>
      <c r="R27" s="104" t="n">
        <f aca="false">IF(D27="","",IF(D27="kWh",IF(H27&lt;&gt;0,P27/H27,0),IF(J27&lt;&gt;0,P27/J27,0)))</f>
        <v>0.00618153248673071</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110" t="n">
        <f aca="false">VLOOKUP($B28,'9. Adj Network to Current WS'!$B$25:$R$47,17,0)</f>
        <v>2.39225307236478</v>
      </c>
      <c r="G28" s="111"/>
      <c r="H28" s="98" t="n">
        <f aca="false">VLOOKUP('9. Adj Network to Current WS'!$B28,'4. RRR Data'!$B$27:$M$49,11,0)</f>
        <v>2130676736</v>
      </c>
      <c r="I28" s="99"/>
      <c r="J28" s="98" t="n">
        <f aca="false">VLOOKUP('9. Adj Network to Current WS'!$B28,'4. RRR Data'!$B$27:$M$49,12,0)</f>
        <v>6303885.64893037</v>
      </c>
      <c r="K28" s="105"/>
      <c r="L28" s="101" t="n">
        <f aca="false">IF(F28="","",IF(D28="kWh",F28*H28,F28*J28))</f>
        <v>15080489.8114899</v>
      </c>
      <c r="M28" s="43"/>
      <c r="N28" s="102" t="n">
        <f aca="false">IF(ISERROR(L28/$L$49),"",L28/$L$49)</f>
        <v>0.325539107394157</v>
      </c>
      <c r="P28" s="103" t="n">
        <f aca="false">IF(ISERROR('8. Forecast Wholesale'!$F$75*N28),"",'8. Forecast Wholesale'!$F$75*N28)</f>
        <v>15080489.8114899</v>
      </c>
      <c r="R28" s="104" t="n">
        <f aca="false">IF(D28="","",IF(D28="kWh",IF(H28&lt;&gt;0,P28/H28,0),IF(J28&lt;&gt;0,P28/J28,0)))</f>
        <v>2.39225307236478</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110" t="n">
        <f aca="false">VLOOKUP($B29,'9. Adj Network to Current WS'!$B$25:$R$47,17,0)</f>
        <v>2.31442656499086</v>
      </c>
      <c r="G29" s="111"/>
      <c r="H29" s="98" t="n">
        <f aca="false">VLOOKUP('9. Adj Network to Current WS'!$B29,'4. RRR Data'!$B$27:$M$49,11,0)</f>
        <v>2207078156</v>
      </c>
      <c r="I29" s="99"/>
      <c r="J29" s="98" t="n">
        <f aca="false">VLOOKUP('9. Adj Network to Current WS'!$B29,'4. RRR Data'!$B$27:$M$49,12,0)</f>
        <v>5084890.71330794</v>
      </c>
      <c r="K29" s="105"/>
      <c r="L29" s="101" t="n">
        <f aca="false">IF(F29="","",IF(D29="kWh",F29*H29,F29*J29))</f>
        <v>11768606.1469552</v>
      </c>
      <c r="M29" s="43"/>
      <c r="N29" s="102" t="n">
        <f aca="false">IF(ISERROR(L29/$L$49),"",L29/$L$49)</f>
        <v>0.254046227161283</v>
      </c>
      <c r="P29" s="103" t="n">
        <f aca="false">IF(ISERROR('8. Forecast Wholesale'!$F$75*N29),"",'8. Forecast Wholesale'!$F$75*N29)</f>
        <v>11768606.1469552</v>
      </c>
      <c r="R29" s="104" t="n">
        <f aca="false">IF(D29="","",IF(D29="kWh",IF(H29&lt;&gt;0,P29/H29,0),IF(J29&lt;&gt;0,P29/J29,0)))</f>
        <v>2.31442656499086</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110" t="n">
        <f aca="false">VLOOKUP($B30,'9. Adj Network to Current WS'!$B$25:$R$47,17,0)</f>
        <v>2.46967423334613</v>
      </c>
      <c r="G30" s="111"/>
      <c r="H30" s="98" t="n">
        <f aca="false">VLOOKUP('9. Adj Network to Current WS'!$B30,'4. RRR Data'!$B$27:$M$49,11,0)</f>
        <v>1072366029</v>
      </c>
      <c r="I30" s="99"/>
      <c r="J30" s="98" t="n">
        <f aca="false">VLOOKUP('9. Adj Network to Current WS'!$B30,'4. RRR Data'!$B$27:$M$49,12,0)</f>
        <v>1831545.2514002</v>
      </c>
      <c r="K30" s="105"/>
      <c r="L30" s="101" t="n">
        <f aca="false">IF(F30="","",IF(D30="kWh",F30*H30,F30*J30))</f>
        <v>4523320.11459053</v>
      </c>
      <c r="M30" s="43"/>
      <c r="N30" s="102" t="n">
        <f aca="false">IF(ISERROR(L30/$L$49),"",L30/$L$49)</f>
        <v>0.0976438836515716</v>
      </c>
      <c r="P30" s="103" t="n">
        <f aca="false">IF(ISERROR('8. Forecast Wholesale'!$F$75*N30),"",'8. Forecast Wholesale'!$F$75*N30)</f>
        <v>4523320.11459053</v>
      </c>
      <c r="R30" s="104" t="n">
        <f aca="false">IF(D30="","",IF(D30="kWh",IF(H30&lt;&gt;0,P30/H30,0),IF(J30&lt;&gt;0,P30/J30,0)))</f>
        <v>2.46967423334613</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110" t="n">
        <f aca="false">VLOOKUP($B31,'9. Adj Network to Current WS'!$B$25:$R$47,17,0)</f>
        <v>1.65665070644383</v>
      </c>
      <c r="G31" s="111"/>
      <c r="H31" s="98" t="n">
        <f aca="false">VLOOKUP('9. Adj Network to Current WS'!$B31,'4. RRR Data'!$B$27:$M$49,11,0)</f>
        <v>39595309</v>
      </c>
      <c r="I31" s="99"/>
      <c r="J31" s="98" t="n">
        <f aca="false">VLOOKUP('9. Adj Network to Current WS'!$B31,'4. RRR Data'!$B$27:$M$49,12,0)</f>
        <v>111464.792702081</v>
      </c>
      <c r="K31" s="105"/>
      <c r="L31" s="101" t="n">
        <f aca="false">IF(F31="","",IF(D31="kWh",F31*H31,F31*J31))</f>
        <v>184658.227573518</v>
      </c>
      <c r="M31" s="43"/>
      <c r="N31" s="102" t="n">
        <f aca="false">IF(ISERROR(L31/$L$49),"",L31/$L$49)</f>
        <v>0.0039861752057595</v>
      </c>
      <c r="P31" s="103" t="n">
        <f aca="false">IF(ISERROR('8. Forecast Wholesale'!$F$75*N31),"",'8. Forecast Wholesale'!$F$75*N31)</f>
        <v>184658.227573518</v>
      </c>
      <c r="R31" s="104" t="n">
        <f aca="false">IF(D31="","",IF(D31="kWh",IF(H31&lt;&gt;0,P31/H31,0),IF(J31&lt;&gt;0,P31/J31,0)))</f>
        <v>1.65665070644383</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110" t="str">
        <f aca="false">VLOOKUP($B32,'9. Adj Network to Current WS'!$B$25:$R$47,17,0)</f>
        <v/>
      </c>
      <c r="G32" s="111"/>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110" t="str">
        <f aca="false">VLOOKUP($B33,'9. Adj Network to Current WS'!$B$25:$R$47,17,0)</f>
        <v/>
      </c>
      <c r="G33" s="111"/>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110" t="str">
        <f aca="false">VLOOKUP($B34,'9. Adj Network to Current WS'!$B$25:$R$47,17,0)</f>
        <v/>
      </c>
      <c r="G34" s="111"/>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110" t="str">
        <f aca="false">VLOOKUP($B35,'9. Adj Network to Current WS'!$B$25:$R$47,17,0)</f>
        <v/>
      </c>
      <c r="G35" s="111"/>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110" t="str">
        <f aca="false">VLOOKUP($B36,'9. Adj Network to Current WS'!$B$25:$R$47,17,0)</f>
        <v/>
      </c>
      <c r="G36" s="111"/>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110" t="str">
        <f aca="false">VLOOKUP($B37,'9. Adj Network to Current WS'!$B$25:$R$47,17,0)</f>
        <v/>
      </c>
      <c r="G37" s="111"/>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110" t="str">
        <f aca="false">VLOOKUP($B38,'9. Adj Network to Current WS'!$B$25:$R$47,17,0)</f>
        <v/>
      </c>
      <c r="G38" s="111"/>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110" t="str">
        <f aca="false">VLOOKUP($B39,'9. Adj Network to Current WS'!$B$25:$R$47,17,0)</f>
        <v/>
      </c>
      <c r="G39" s="111"/>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110" t="str">
        <f aca="false">VLOOKUP($B40,'9. Adj Network to Current WS'!$B$25:$R$47,17,0)</f>
        <v/>
      </c>
      <c r="G40" s="111"/>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110" t="str">
        <f aca="false">VLOOKUP($B41,'9. Adj Network to Current WS'!$B$25:$R$47,17,0)</f>
        <v/>
      </c>
      <c r="G41" s="111"/>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110" t="str">
        <f aca="false">VLOOKUP($B42,'9. Adj Network to Current WS'!$B$25:$R$47,17,0)</f>
        <v/>
      </c>
      <c r="G42" s="111"/>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110" t="str">
        <f aca="false">VLOOKUP($B43,'9. Adj Network to Current WS'!$B$25:$R$47,17,0)</f>
        <v/>
      </c>
      <c r="G43" s="111"/>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110" t="str">
        <f aca="false">VLOOKUP($B44,'9. Adj Network to Current WS'!$B$25:$R$47,17,0)</f>
        <v/>
      </c>
      <c r="G44" s="111"/>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110" t="str">
        <f aca="false">VLOOKUP($B45,'9. Adj Network to Current WS'!$B$25:$R$47,17,0)</f>
        <v/>
      </c>
      <c r="G45" s="111"/>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110" t="str">
        <f aca="false">VLOOKUP($B46,'9. Adj Network to Current WS'!$B$25:$R$47,17,0)</f>
        <v/>
      </c>
      <c r="G46" s="111"/>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46324664.1308467</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1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5" activePane="bottomLeft" state="frozen"/>
      <selection pane="topLeft" activeCell="C1" activeCellId="0" sqref="C1"/>
      <selection pane="bottomLeft" activeCell="R28" activeCellId="0" sqref="R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VLOOKUP($B25,'10. Adj Conn. to Current WS'!$B$25:$R$47,17,0)</f>
        <v>0.00550017486976556</v>
      </c>
      <c r="G25" s="43"/>
      <c r="H25" s="98" t="n">
        <f aca="false">VLOOKUP('9. Adj Network to Current WS'!$B25,'4. RRR Data'!$B$27:$M$49,11,0)</f>
        <v>1586325915</v>
      </c>
      <c r="I25" s="99"/>
      <c r="J25" s="98" t="n">
        <f aca="false">VLOOKUP('9. Adj Network to Current WS'!$B25,'4. RRR Data'!$B$27:$M$49,12,0)</f>
        <v>0</v>
      </c>
      <c r="K25" s="100"/>
      <c r="L25" s="101" t="n">
        <f aca="false">IF(F25="","",IF(D25="kWh",F25*H25,F25*J25))</f>
        <v>8725069.93294085</v>
      </c>
      <c r="M25" s="43"/>
      <c r="N25" s="102" t="n">
        <f aca="false">IF(ISERROR(L25/$L$49),"",L25/$L$49)</f>
        <v>0.227555775471261</v>
      </c>
      <c r="O25" s="44"/>
      <c r="P25" s="103" t="n">
        <f aca="false">IF(ISERROR('8. Forecast Wholesale'!$P$75*N25),"",'8. Forecast Wholesale'!$P$75*N25)</f>
        <v>8725069.93294085</v>
      </c>
      <c r="R25" s="104" t="n">
        <f aca="false">IF(D25="","",IF(D25="kWh",IF(H25&lt;&gt;0,P25/H25,0),IF(J25&lt;&gt;0,P25/J25,0)))</f>
        <v>0.00550017486976556</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VLOOKUP($B26,'10. Adj Conn. to Current WS'!$B$25:$R$47,17,0)</f>
        <v>0.00509275450904218</v>
      </c>
      <c r="G26" s="43"/>
      <c r="H26" s="98" t="n">
        <f aca="false">VLOOKUP('9. Adj Network to Current WS'!$B26,'4. RRR Data'!$B$27:$M$49,11,0)</f>
        <v>661116282</v>
      </c>
      <c r="I26" s="99"/>
      <c r="J26" s="98" t="n">
        <f aca="false">VLOOKUP('9. Adj Network to Current WS'!$B26,'4. RRR Data'!$B$27:$M$49,12,0)</f>
        <v>0</v>
      </c>
      <c r="K26" s="105"/>
      <c r="L26" s="101" t="n">
        <f aca="false">IF(F26="","",IF(D26="kWh",F26*H26,F26*J26))</f>
        <v>3366902.9261567</v>
      </c>
      <c r="M26" s="43"/>
      <c r="N26" s="102" t="n">
        <f aca="false">IF(ISERROR(L26/$L$49),"",L26/$L$49)</f>
        <v>0.0878111249751105</v>
      </c>
      <c r="P26" s="103" t="n">
        <f aca="false">IF(ISERROR('8. Forecast Wholesale'!$P$75*N26),"",'8. Forecast Wholesale'!$P$75*N26)</f>
        <v>3366902.9261567</v>
      </c>
      <c r="R26" s="104" t="n">
        <f aca="false">IF(D26="","",IF(D26="kWh",IF(H26&lt;&gt;0,P26/H26,0),IF(J26&lt;&gt;0,P26/J26,0)))</f>
        <v>0.00509275450904218</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VLOOKUP($B27,'10. Adj Conn. to Current WS'!$B$25:$R$47,17,0)</f>
        <v>0.00509275450904218</v>
      </c>
      <c r="G27" s="43"/>
      <c r="H27" s="98" t="n">
        <f aca="false">VLOOKUP('9. Adj Network to Current WS'!$B27,'4. RRR Data'!$B$27:$M$49,11,0)</f>
        <v>11516322</v>
      </c>
      <c r="I27" s="99"/>
      <c r="J27" s="98" t="n">
        <f aca="false">VLOOKUP('9. Adj Network to Current WS'!$B27,'4. RRR Data'!$B$27:$M$49,12,0)</f>
        <v>0</v>
      </c>
      <c r="K27" s="105"/>
      <c r="L27" s="101" t="n">
        <f aca="false">IF(F27="","",IF(D27="kWh",F27*H27,F27*J27))</f>
        <v>58649.8007930817</v>
      </c>
      <c r="M27" s="43"/>
      <c r="N27" s="102" t="n">
        <f aca="false">IF(ISERROR(L27/$L$49),"",L27/$L$49)</f>
        <v>0.00152962681139294</v>
      </c>
      <c r="P27" s="103" t="n">
        <f aca="false">IF(ISERROR('8. Forecast Wholesale'!$P$75*N27),"",'8. Forecast Wholesale'!$P$75*N27)</f>
        <v>58649.8007930817</v>
      </c>
      <c r="R27" s="104" t="n">
        <f aca="false">IF(D27="","",IF(D27="kWh",IF(H27&lt;&gt;0,P27/H27,0),IF(J27&lt;&gt;0,P27/J27,0)))</f>
        <v>0.00509275450904218</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VLOOKUP($B28,'10. Adj Conn. to Current WS'!$B$25:$R$47,17,0)</f>
        <v>1.9731368069833</v>
      </c>
      <c r="G28" s="43"/>
      <c r="H28" s="98" t="n">
        <f aca="false">VLOOKUP('9. Adj Network to Current WS'!$B28,'4. RRR Data'!$B$27:$M$49,11,0)</f>
        <v>2130676736</v>
      </c>
      <c r="I28" s="99"/>
      <c r="J28" s="98" t="n">
        <f aca="false">VLOOKUP('9. Adj Network to Current WS'!$B28,'4. RRR Data'!$B$27:$M$49,12,0)</f>
        <v>6303885.64893037</v>
      </c>
      <c r="K28" s="105"/>
      <c r="L28" s="101" t="n">
        <f aca="false">IF(F28="","",IF(D28="kWh",F28*H28,F28*J28))</f>
        <v>12438428.8009183</v>
      </c>
      <c r="M28" s="43"/>
      <c r="N28" s="102" t="n">
        <f aca="false">IF(ISERROR(L28/$L$49),"",L28/$L$49)</f>
        <v>0.324402707736581</v>
      </c>
      <c r="P28" s="103" t="n">
        <f aca="false">IF(ISERROR('8. Forecast Wholesale'!$P$75*N28),"",'8. Forecast Wholesale'!$P$75*N28)</f>
        <v>12438428.8009183</v>
      </c>
      <c r="R28" s="104" t="n">
        <f aca="false">IF(D28="","",IF(D28="kWh",IF(H28&lt;&gt;0,P28/H28,0),IF(J28&lt;&gt;0,P28/J28,0)))</f>
        <v>1.9731368069833</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VLOOKUP($B29,'10. Adj Conn. to Current WS'!$B$25:$R$47,17,0)</f>
        <v>1.93076508946807</v>
      </c>
      <c r="G29" s="43"/>
      <c r="H29" s="98" t="n">
        <f aca="false">VLOOKUP('9. Adj Network to Current WS'!$B29,'4. RRR Data'!$B$27:$M$49,11,0)</f>
        <v>2207078156</v>
      </c>
      <c r="I29" s="99"/>
      <c r="J29" s="98" t="n">
        <f aca="false">VLOOKUP('9. Adj Network to Current WS'!$B29,'4. RRR Data'!$B$27:$M$49,12,0)</f>
        <v>5084890.71330794</v>
      </c>
      <c r="K29" s="105"/>
      <c r="L29" s="101" t="n">
        <f aca="false">IF(F29="","",IF(D29="kWh",F29*H29,F29*J29))</f>
        <v>9817729.47301537</v>
      </c>
      <c r="M29" s="43"/>
      <c r="N29" s="102" t="n">
        <f aca="false">IF(ISERROR(L29/$L$49),"",L29/$L$49)</f>
        <v>0.25605308161078</v>
      </c>
      <c r="P29" s="103" t="n">
        <f aca="false">IF(ISERROR('8. Forecast Wholesale'!$P$75*N29),"",'8. Forecast Wholesale'!$P$75*N29)</f>
        <v>9817729.47301537</v>
      </c>
      <c r="R29" s="104" t="n">
        <f aca="false">IF(D29="","",IF(D29="kWh",IF(H29&lt;&gt;0,P29/H29,0),IF(J29&lt;&gt;0,P29/J29,0)))</f>
        <v>1.93076508946807</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VLOOKUP($B30,'10. Adj Conn. to Current WS'!$B$25:$R$47,17,0)</f>
        <v>2.06205630071118</v>
      </c>
      <c r="G30" s="43"/>
      <c r="H30" s="98" t="n">
        <f aca="false">VLOOKUP('9. Adj Network to Current WS'!$B30,'4. RRR Data'!$B$27:$M$49,11,0)</f>
        <v>1072366029</v>
      </c>
      <c r="I30" s="99"/>
      <c r="J30" s="98" t="n">
        <f aca="false">VLOOKUP('9. Adj Network to Current WS'!$B30,'4. RRR Data'!$B$27:$M$49,12,0)</f>
        <v>1831545.2514002</v>
      </c>
      <c r="K30" s="105"/>
      <c r="L30" s="101" t="n">
        <f aca="false">IF(F30="","",IF(D30="kWh",F30*H30,F30*J30))</f>
        <v>3776749.42568742</v>
      </c>
      <c r="M30" s="43"/>
      <c r="N30" s="102" t="n">
        <f aca="false">IF(ISERROR(L30/$L$49),"",L30/$L$49)</f>
        <v>0.0985002012509104</v>
      </c>
      <c r="P30" s="103" t="n">
        <f aca="false">IF(ISERROR('8. Forecast Wholesale'!$P$75*N30),"",'8. Forecast Wholesale'!$P$75*N30)</f>
        <v>3776749.42568742</v>
      </c>
      <c r="R30" s="104" t="n">
        <f aca="false">IF(D30="","",IF(D30="kWh",IF(H30&lt;&gt;0,P30/H30,0),IF(J30&lt;&gt;0,P30/J30,0)))</f>
        <v>2.06205630071118</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VLOOKUP($B31,'10. Adj Conn. to Current WS'!$B$25:$R$47,17,0)</f>
        <v>1.42668424816308</v>
      </c>
      <c r="G31" s="43"/>
      <c r="H31" s="98" t="n">
        <f aca="false">VLOOKUP('9. Adj Network to Current WS'!$B31,'4. RRR Data'!$B$27:$M$49,11,0)</f>
        <v>39595309</v>
      </c>
      <c r="I31" s="99"/>
      <c r="J31" s="98" t="n">
        <f aca="false">VLOOKUP('9. Adj Network to Current WS'!$B31,'4. RRR Data'!$B$27:$M$49,12,0)</f>
        <v>111464.792702081</v>
      </c>
      <c r="K31" s="105"/>
      <c r="L31" s="101" t="n">
        <f aca="false">IF(F31="","",IF(D31="kWh",F31*H31,F31*J31))</f>
        <v>159025.063972822</v>
      </c>
      <c r="M31" s="43"/>
      <c r="N31" s="102" t="n">
        <f aca="false">IF(ISERROR(L31/$L$49),"",L31/$L$49)</f>
        <v>0.00414748214396321</v>
      </c>
      <c r="P31" s="103" t="n">
        <f aca="false">IF(ISERROR('8. Forecast Wholesale'!$P$75*N31),"",'8. Forecast Wholesale'!$P$75*N31)</f>
        <v>159025.063972822</v>
      </c>
      <c r="R31" s="104" t="n">
        <f aca="false">IF(D31="","",IF(D31="kWh",IF(H31&lt;&gt;0,P31/H31,0),IF(J31&lt;&gt;0,P31/J31,0)))</f>
        <v>1.42668424816308</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VLOOKUP($B32,'10. Adj Conn. to Current WS'!$B$25:$R$47,17,0)</f>
        <v/>
      </c>
      <c r="G32" s="43"/>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VLOOKUP($B33,'10. Adj Conn. to Current WS'!$B$25:$R$47,17,0)</f>
        <v/>
      </c>
      <c r="G33" s="43"/>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VLOOKUP($B34,'10. Adj Conn. to Current WS'!$B$25:$R$47,17,0)</f>
        <v/>
      </c>
      <c r="G34" s="43"/>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VLOOKUP($B35,'10. Adj Conn. to Current WS'!$B$25:$R$47,17,0)</f>
        <v/>
      </c>
      <c r="G35" s="43"/>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VLOOKUP($B36,'10. Adj Conn. to Current WS'!$B$25:$R$47,17,0)</f>
        <v/>
      </c>
      <c r="G36" s="43"/>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VLOOKUP($B37,'10. Adj Conn. to Current WS'!$B$25:$R$47,17,0)</f>
        <v/>
      </c>
      <c r="G37" s="43"/>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VLOOKUP($B38,'10. Adj Conn. to Current WS'!$B$25:$R$47,17,0)</f>
        <v/>
      </c>
      <c r="G38" s="43"/>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VLOOKUP($B39,'10. Adj Conn. to Current WS'!$B$25:$R$47,17,0)</f>
        <v/>
      </c>
      <c r="G39" s="43"/>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VLOOKUP($B40,'10. Adj Conn. to Current WS'!$B$25:$R$47,17,0)</f>
        <v/>
      </c>
      <c r="G40" s="43"/>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VLOOKUP($B41,'10. Adj Conn. to Current WS'!$B$25:$R$47,17,0)</f>
        <v/>
      </c>
      <c r="G41" s="43"/>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VLOOKUP($B42,'10. Adj Conn. to Current WS'!$B$25:$R$47,17,0)</f>
        <v/>
      </c>
      <c r="G42" s="43"/>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VLOOKUP($B43,'10. Adj Conn. to Current WS'!$B$25:$R$47,17,0)</f>
        <v/>
      </c>
      <c r="G43" s="43"/>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VLOOKUP($B44,'10. Adj Conn. to Current WS'!$B$25:$R$47,17,0)</f>
        <v/>
      </c>
      <c r="G44" s="43"/>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VLOOKUP($B45,'10. Adj Conn. to Current WS'!$B$25:$R$47,17,0)</f>
        <v/>
      </c>
      <c r="G45" s="43"/>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VLOOKUP($B46,'10. Adj Conn. to Current WS'!$B$25:$R$47,17,0)</f>
        <v/>
      </c>
      <c r="G46" s="43"/>
      <c r="H46" s="98" t="n">
        <f aca="false">VLOOKUP('9. Adj Network to Current WS'!$B46,'4. RRR Data'!$B$27:$M$49,11,0)</f>
        <v>0</v>
      </c>
      <c r="I46" s="99"/>
      <c r="J46" s="98" t="n">
        <f aca="false">VLOOKUP('9. Adj Network to Current WS'!$B46,'4. RRR Data'!$B$27:$M$49,12,0)</f>
        <v>0</v>
      </c>
      <c r="K46" s="105"/>
      <c r="L46" s="101" t="str">
        <f aca="false">IF(F46="","",IF(D46="kWh",F46*H46,F46*J46))</f>
        <v/>
      </c>
      <c r="M46" s="43"/>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7"/>
      <c r="G47" s="60"/>
      <c r="H47" s="98"/>
      <c r="I47" s="99"/>
      <c r="J47" s="98"/>
      <c r="R47" s="104"/>
    </row>
    <row r="48" customFormat="false" ht="13.5" hidden="false" customHeight="false" outlineLevel="0" collapsed="false">
      <c r="F48" s="97"/>
      <c r="G48" s="60"/>
      <c r="H48" s="60"/>
      <c r="I48" s="60"/>
      <c r="J48" s="60"/>
      <c r="R48" s="104"/>
    </row>
    <row r="49" customFormat="false" ht="13.5" hidden="false" customHeight="false" outlineLevel="0" collapsed="false">
      <c r="F49" s="97"/>
      <c r="G49" s="60"/>
      <c r="H49" s="60"/>
      <c r="I49" s="60"/>
      <c r="J49" s="60"/>
      <c r="L49" s="108" t="n">
        <f aca="false">SUM(L25:L46)</f>
        <v>38342555.4234846</v>
      </c>
      <c r="R49" s="104"/>
    </row>
    <row r="50" customFormat="false" ht="13.5" hidden="false" customHeight="false" outlineLevel="0" collapsed="false">
      <c r="F50" s="97"/>
      <c r="G50" s="60"/>
      <c r="H50" s="60"/>
      <c r="I50" s="60"/>
      <c r="J50" s="60"/>
      <c r="R50" s="104"/>
    </row>
    <row r="51" customFormat="false" ht="13.5" hidden="false" customHeight="false" outlineLevel="0" collapsed="false">
      <c r="F51" s="97"/>
      <c r="G51" s="60"/>
      <c r="H51" s="60"/>
      <c r="I51" s="60"/>
      <c r="J51" s="60"/>
      <c r="R51" s="104"/>
    </row>
    <row r="52" customFormat="false" ht="13.5" hidden="false" customHeight="false" outlineLevel="0" collapsed="false">
      <c r="F52" s="97"/>
      <c r="G52" s="60"/>
      <c r="H52" s="60"/>
      <c r="I52" s="60"/>
      <c r="J52" s="60"/>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15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70" activePane="bottomLeft" state="frozen"/>
      <selection pane="topLeft" activeCell="B1" activeCellId="0" sqref="B1"/>
      <selection pane="bottomLeft" activeCell="L85" activeCellId="0" sqref="L8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1"/>
      <c r="F22" s="94"/>
      <c r="G22" s="94"/>
      <c r="H22" s="21"/>
      <c r="I22" s="21"/>
      <c r="J22" s="113"/>
      <c r="K22" s="114"/>
      <c r="L22" s="115"/>
      <c r="M22" s="115"/>
      <c r="N22" s="115"/>
      <c r="O22" s="115"/>
      <c r="P22" s="115"/>
      <c r="Q22" s="115"/>
      <c r="R22" s="115"/>
      <c r="S22" s="115"/>
      <c r="T22" s="115"/>
    </row>
    <row r="23" customFormat="false" ht="16.5" hidden="false" customHeight="false" outlineLevel="0" collapsed="false">
      <c r="B23" s="92"/>
      <c r="D23" s="93"/>
      <c r="E23" s="21"/>
      <c r="F23" s="94"/>
      <c r="G23" s="94"/>
      <c r="H23" s="21"/>
      <c r="I23" s="21"/>
      <c r="J23" s="115"/>
      <c r="K23" s="114"/>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5" t="str">
        <f aca="false">IF('3. Rate Classes'!Q24=1,'3. Rate Classes'!C24,0)</f>
        <v>Residential</v>
      </c>
      <c r="C26" s="29"/>
      <c r="D26" s="96" t="str">
        <f aca="false">IF(ISERROR(VLOOKUP($B26,'3. Rate Classes'!$C$24:$H$45,6,0)),"",VLOOKUP($B26,'3. Rate Classes'!$C$24:$H$45,6,0))</f>
        <v>kWh</v>
      </c>
      <c r="F26" s="97" t="n">
        <f aca="false">VLOOKUP($B26,'11. Adj Network to Forecast WS'!$B$25:$R$48,17,0)</f>
        <v>0.00668821547744634</v>
      </c>
      <c r="G26" s="43"/>
      <c r="H26" s="97" t="n">
        <f aca="false">VLOOKUP($B26,'12. Adj Conn. to Forecast WS'!$B$25:$R$48,17,0)</f>
        <v>0.00550017486976556</v>
      </c>
      <c r="I26" s="116"/>
      <c r="J26" s="117"/>
      <c r="K26" s="118"/>
      <c r="L26" s="119"/>
      <c r="M26" s="117"/>
      <c r="N26" s="120"/>
      <c r="O26" s="121"/>
      <c r="P26" s="119"/>
      <c r="Q26" s="115"/>
      <c r="R26" s="122"/>
      <c r="S26" s="115"/>
      <c r="T26" s="115"/>
    </row>
    <row r="27" customFormat="false" ht="25.5" hidden="false" customHeight="true" outlineLevel="0" collapsed="false">
      <c r="B27" s="95" t="str">
        <f aca="false">IF('3. Rate Classes'!Q25=1,'3. Rate Classes'!C25,0)</f>
        <v>General Service Less Than 50 kW</v>
      </c>
      <c r="C27" s="29"/>
      <c r="D27" s="96" t="str">
        <f aca="false">IF(ISERROR(VLOOKUP($B27,'3. Rate Classes'!$C$24:$H$45,6,0)),"",VLOOKUP($B27,'3. Rate Classes'!$C$24:$H$45,6,0))</f>
        <v>kWh</v>
      </c>
      <c r="F27" s="97" t="n">
        <f aca="false">VLOOKUP($B27,'11. Adj Network to Forecast WS'!$B$25:$R$48,17,0)</f>
        <v>0.00618153248673071</v>
      </c>
      <c r="G27" s="43"/>
      <c r="H27" s="97" t="n">
        <f aca="false">VLOOKUP($B27,'12. Adj Conn. to Forecast WS'!$B$25:$R$48,17,0)</f>
        <v>0.00509275450904218</v>
      </c>
      <c r="I27" s="116"/>
      <c r="J27" s="117"/>
      <c r="K27" s="118"/>
      <c r="L27" s="119"/>
      <c r="M27" s="117"/>
      <c r="N27" s="120"/>
      <c r="O27" s="115"/>
      <c r="P27" s="119"/>
      <c r="Q27" s="115"/>
      <c r="R27" s="122"/>
      <c r="S27" s="115"/>
      <c r="T27" s="115"/>
    </row>
    <row r="28" customFormat="false" ht="25.5" hidden="false" customHeight="true" outlineLevel="0" collapsed="false">
      <c r="B28" s="95" t="str">
        <f aca="false">IF('3. Rate Classes'!Q26=1,'3. Rate Classes'!C26,0)</f>
        <v>Small Commercial and USL - per connection</v>
      </c>
      <c r="C28" s="29"/>
      <c r="D28" s="96" t="str">
        <f aca="false">IF(ISERROR(VLOOKUP($B28,'3. Rate Classes'!$C$24:$H$45,6,0)),"",VLOOKUP($B28,'3. Rate Classes'!$C$24:$H$45,6,0))</f>
        <v>kWh</v>
      </c>
      <c r="F28" s="97" t="n">
        <f aca="false">VLOOKUP($B28,'11. Adj Network to Forecast WS'!$B$25:$R$48,17,0)</f>
        <v>0.00618153248673071</v>
      </c>
      <c r="G28" s="43"/>
      <c r="H28" s="97" t="n">
        <f aca="false">VLOOKUP($B28,'12. Adj Conn. to Forecast WS'!$B$25:$R$48,17,0)</f>
        <v>0.00509275450904218</v>
      </c>
      <c r="I28" s="116"/>
      <c r="J28" s="117"/>
      <c r="K28" s="118"/>
      <c r="L28" s="119"/>
      <c r="M28" s="117"/>
      <c r="N28" s="120"/>
      <c r="O28" s="115"/>
      <c r="P28" s="119"/>
      <c r="Q28" s="115"/>
      <c r="R28" s="122"/>
      <c r="S28" s="115"/>
      <c r="T28" s="115"/>
      <c r="U28" s="123"/>
      <c r="V28" s="123"/>
      <c r="W28" s="123"/>
      <c r="X28" s="123"/>
    </row>
    <row r="29" customFormat="false" ht="25.5" hidden="false" customHeight="true" outlineLevel="0" collapsed="false">
      <c r="B29" s="95" t="str">
        <f aca="false">IF('3. Rate Classes'!Q27=1,'3. Rate Classes'!C27,0)</f>
        <v>General Service 50 to 499 kW</v>
      </c>
      <c r="C29" s="29"/>
      <c r="D29" s="96" t="str">
        <f aca="false">IF(ISERROR(VLOOKUP($B29,'3. Rate Classes'!$C$24:$H$45,6,0)),"",VLOOKUP($B29,'3. Rate Classes'!$C$24:$H$45,6,0))</f>
        <v>kW</v>
      </c>
      <c r="F29" s="97" t="n">
        <f aca="false">VLOOKUP($B29,'11. Adj Network to Forecast WS'!$B$25:$R$48,17,0)</f>
        <v>2.39225307236478</v>
      </c>
      <c r="G29" s="43"/>
      <c r="H29" s="97" t="n">
        <f aca="false">VLOOKUP($B29,'12. Adj Conn. to Forecast WS'!$B$25:$R$48,17,0)</f>
        <v>1.9731368069833</v>
      </c>
      <c r="I29" s="116"/>
      <c r="J29" s="117"/>
      <c r="K29" s="118"/>
      <c r="L29" s="119"/>
      <c r="M29" s="117"/>
      <c r="N29" s="120"/>
      <c r="O29" s="115"/>
      <c r="P29" s="119"/>
      <c r="Q29" s="115"/>
      <c r="R29" s="122"/>
      <c r="S29" s="115"/>
      <c r="T29" s="115"/>
      <c r="U29" s="123"/>
      <c r="V29" s="123"/>
      <c r="W29" s="123"/>
      <c r="X29" s="123"/>
    </row>
    <row r="30" customFormat="false" ht="25.5" hidden="false" customHeight="true" outlineLevel="0" collapsed="false">
      <c r="B30" s="95" t="str">
        <f aca="false">IF('3. Rate Classes'!Q28=1,'3. Rate Classes'!C28,0)</f>
        <v>General Service 500 to 4,999 kW</v>
      </c>
      <c r="C30" s="29"/>
      <c r="D30" s="96" t="str">
        <f aca="false">IF(ISERROR(VLOOKUP($B30,'3. Rate Classes'!$C$24:$H$45,6,0)),"",VLOOKUP($B30,'3. Rate Classes'!$C$24:$H$45,6,0))</f>
        <v>kW</v>
      </c>
      <c r="F30" s="97" t="n">
        <f aca="false">VLOOKUP($B30,'11. Adj Network to Forecast WS'!$B$25:$R$48,17,0)</f>
        <v>2.31442656499086</v>
      </c>
      <c r="G30" s="43"/>
      <c r="H30" s="97" t="n">
        <f aca="false">VLOOKUP($B30,'12. Adj Conn. to Forecast WS'!$B$25:$R$48,17,0)</f>
        <v>1.93076508946807</v>
      </c>
      <c r="I30" s="116"/>
      <c r="J30" s="117"/>
      <c r="K30" s="118"/>
      <c r="L30" s="119"/>
      <c r="M30" s="117"/>
      <c r="N30" s="120"/>
      <c r="O30" s="115"/>
      <c r="P30" s="119"/>
      <c r="Q30" s="115"/>
      <c r="R30" s="122"/>
      <c r="S30" s="115"/>
      <c r="T30" s="115"/>
      <c r="U30" s="123"/>
      <c r="V30" s="123"/>
      <c r="W30" s="123"/>
      <c r="X30" s="123"/>
    </row>
    <row r="31" customFormat="false" ht="25.5" hidden="false" customHeight="true" outlineLevel="0" collapsed="false">
      <c r="B31" s="95" t="str">
        <f aca="false">IF('3. Rate Classes'!Q29=1,'3. Rate Classes'!C29,0)</f>
        <v>Large Use &gt; 5000 kW</v>
      </c>
      <c r="C31" s="29"/>
      <c r="D31" s="96" t="str">
        <f aca="false">IF(ISERROR(VLOOKUP($B31,'3. Rate Classes'!$C$24:$H$45,6,0)),"",VLOOKUP($B31,'3. Rate Classes'!$C$24:$H$45,6,0))</f>
        <v>kW</v>
      </c>
      <c r="F31" s="97" t="n">
        <f aca="false">VLOOKUP($B31,'11. Adj Network to Forecast WS'!$B$25:$R$48,17,0)</f>
        <v>2.46967423334613</v>
      </c>
      <c r="G31" s="43"/>
      <c r="H31" s="97" t="n">
        <f aca="false">VLOOKUP($B31,'12. Adj Conn. to Forecast WS'!$B$25:$R$48,17,0)</f>
        <v>2.06205630071118</v>
      </c>
      <c r="I31" s="116"/>
      <c r="J31" s="117"/>
      <c r="K31" s="118"/>
      <c r="L31" s="119"/>
      <c r="M31" s="117"/>
      <c r="N31" s="120"/>
      <c r="O31" s="115"/>
      <c r="P31" s="119"/>
      <c r="Q31" s="115"/>
      <c r="R31" s="122"/>
      <c r="S31" s="115"/>
      <c r="T31" s="115"/>
      <c r="U31" s="123"/>
      <c r="V31" s="123"/>
      <c r="W31" s="123"/>
      <c r="X31" s="123"/>
    </row>
    <row r="32" customFormat="false" ht="25.5" hidden="false" customHeight="true" outlineLevel="0" collapsed="false">
      <c r="B32" s="95" t="str">
        <f aca="false">IF('3. Rate Classes'!Q30=1,'3. Rate Classes'!C30,0)</f>
        <v>Street Lighting</v>
      </c>
      <c r="C32" s="29"/>
      <c r="D32" s="96" t="str">
        <f aca="false">IF(ISERROR(VLOOKUP($B32,'3. Rate Classes'!$C$24:$H$45,6,0)),"",VLOOKUP($B32,'3. Rate Classes'!$C$24:$H$45,6,0))</f>
        <v>kW</v>
      </c>
      <c r="F32" s="97" t="n">
        <f aca="false">VLOOKUP($B32,'11. Adj Network to Forecast WS'!$B$25:$R$48,17,0)</f>
        <v>1.65665070644383</v>
      </c>
      <c r="G32" s="43"/>
      <c r="H32" s="97" t="n">
        <f aca="false">VLOOKUP($B32,'12. Adj Conn. to Forecast WS'!$B$25:$R$48,17,0)</f>
        <v>1.42668424816308</v>
      </c>
      <c r="I32" s="116"/>
      <c r="J32" s="117"/>
      <c r="K32" s="118"/>
      <c r="L32" s="119"/>
      <c r="M32" s="117"/>
      <c r="N32" s="120"/>
      <c r="O32" s="115"/>
      <c r="P32" s="119"/>
      <c r="Q32" s="115"/>
      <c r="R32" s="122"/>
      <c r="S32" s="115"/>
      <c r="T32" s="115"/>
      <c r="U32" s="123"/>
      <c r="V32" s="123"/>
      <c r="W32" s="123"/>
      <c r="X32" s="123"/>
    </row>
    <row r="33" customFormat="false" ht="25.5" hidden="true" customHeight="true" outlineLevel="0" collapsed="false">
      <c r="B33" s="95" t="n">
        <f aca="false">IF('3. Rate Classes'!Q31=1,'3. Rate Classes'!C31,0)</f>
        <v>0</v>
      </c>
      <c r="C33" s="29"/>
      <c r="D33" s="96" t="str">
        <f aca="false">IF(ISERROR(VLOOKUP($B33,'3. Rate Classes'!$C$24:$H$45,6,0)),"",VLOOKUP($B33,'3. Rate Classes'!$C$24:$H$45,6,0))</f>
        <v/>
      </c>
      <c r="F33" s="97" t="str">
        <f aca="false">VLOOKUP($B33,'11. Adj Network to Forecast WS'!$B$25:$R$48,17,0)</f>
        <v/>
      </c>
      <c r="G33" s="43"/>
      <c r="H33" s="97" t="str">
        <f aca="false">VLOOKUP($B33,'12. Adj Conn. to Forecast WS'!$B$25:$R$48,17,0)</f>
        <v/>
      </c>
      <c r="I33" s="116"/>
      <c r="J33" s="117"/>
      <c r="K33" s="118"/>
      <c r="L33" s="119"/>
      <c r="M33" s="117"/>
      <c r="N33" s="120"/>
      <c r="O33" s="115"/>
      <c r="P33" s="119"/>
      <c r="Q33" s="115"/>
      <c r="R33" s="122"/>
      <c r="S33" s="115"/>
      <c r="T33" s="115"/>
      <c r="U33" s="123"/>
      <c r="V33" s="123"/>
      <c r="W33" s="123"/>
      <c r="X33" s="123"/>
    </row>
    <row r="34" customFormat="false" ht="25.5" hidden="true" customHeight="true" outlineLevel="0" collapsed="false">
      <c r="B34" s="95" t="n">
        <f aca="false">IF('3. Rate Classes'!Q32=1,'3. Rate Classes'!C32,0)</f>
        <v>0</v>
      </c>
      <c r="C34" s="29"/>
      <c r="D34" s="96" t="str">
        <f aca="false">IF(ISERROR(VLOOKUP($B34,'3. Rate Classes'!$C$24:$H$45,6,0)),"",VLOOKUP($B34,'3. Rate Classes'!$C$24:$H$45,6,0))</f>
        <v/>
      </c>
      <c r="F34" s="97" t="str">
        <f aca="false">VLOOKUP($B34,'11. Adj Network to Forecast WS'!$B$25:$R$48,17,0)</f>
        <v/>
      </c>
      <c r="G34" s="43"/>
      <c r="H34" s="97" t="str">
        <f aca="false">VLOOKUP($B34,'12. Adj Conn. to Forecast WS'!$B$25:$R$48,17,0)</f>
        <v/>
      </c>
      <c r="I34" s="116"/>
      <c r="J34" s="117"/>
      <c r="K34" s="118"/>
      <c r="L34" s="119"/>
      <c r="M34" s="117"/>
      <c r="N34" s="120"/>
      <c r="O34" s="115"/>
      <c r="P34" s="119"/>
      <c r="Q34" s="115"/>
      <c r="R34" s="122"/>
      <c r="S34" s="115"/>
      <c r="T34" s="115"/>
      <c r="U34" s="123"/>
      <c r="V34" s="123"/>
      <c r="W34" s="123"/>
      <c r="X34" s="123"/>
    </row>
    <row r="35" customFormat="false" ht="25.5" hidden="true" customHeight="true" outlineLevel="0" collapsed="false">
      <c r="B35" s="95" t="n">
        <f aca="false">IF('3. Rate Classes'!Q33=1,'3. Rate Classes'!C33,0)</f>
        <v>0</v>
      </c>
      <c r="C35" s="29"/>
      <c r="D35" s="96" t="str">
        <f aca="false">IF(ISERROR(VLOOKUP($B35,'3. Rate Classes'!$C$24:$H$45,6,0)),"",VLOOKUP($B35,'3. Rate Classes'!$C$24:$H$45,6,0))</f>
        <v/>
      </c>
      <c r="F35" s="97" t="str">
        <f aca="false">VLOOKUP($B35,'11. Adj Network to Forecast WS'!$B$25:$R$48,17,0)</f>
        <v/>
      </c>
      <c r="G35" s="43"/>
      <c r="H35" s="97" t="str">
        <f aca="false">VLOOKUP($B35,'12. Adj Conn. to Forecast WS'!$B$25:$R$48,17,0)</f>
        <v/>
      </c>
      <c r="I35" s="116"/>
      <c r="J35" s="117"/>
      <c r="K35" s="118"/>
      <c r="L35" s="119"/>
      <c r="M35" s="117"/>
      <c r="N35" s="120"/>
      <c r="O35" s="115"/>
      <c r="P35" s="119"/>
      <c r="Q35" s="115"/>
      <c r="R35" s="122"/>
      <c r="S35" s="115"/>
      <c r="T35" s="115"/>
      <c r="U35" s="123"/>
      <c r="V35" s="123"/>
      <c r="W35" s="123"/>
      <c r="X35" s="123"/>
    </row>
    <row r="36" customFormat="false" ht="25.5" hidden="true" customHeight="true" outlineLevel="0" collapsed="false">
      <c r="B36" s="95" t="n">
        <f aca="false">IF('3. Rate Classes'!Q34=1,'3. Rate Classes'!C34,0)</f>
        <v>0</v>
      </c>
      <c r="C36" s="29"/>
      <c r="D36" s="96" t="str">
        <f aca="false">IF(ISERROR(VLOOKUP($B36,'3. Rate Classes'!$C$24:$H$45,6,0)),"",VLOOKUP($B36,'3. Rate Classes'!$C$24:$H$45,6,0))</f>
        <v/>
      </c>
      <c r="F36" s="97" t="str">
        <f aca="false">VLOOKUP($B36,'11. Adj Network to Forecast WS'!$B$25:$R$48,17,0)</f>
        <v/>
      </c>
      <c r="G36" s="43"/>
      <c r="H36" s="97" t="str">
        <f aca="false">VLOOKUP($B36,'12. Adj Conn. to Forecast WS'!$B$25:$R$48,17,0)</f>
        <v/>
      </c>
      <c r="I36" s="116"/>
      <c r="J36" s="117"/>
      <c r="K36" s="118"/>
      <c r="L36" s="119"/>
      <c r="M36" s="117"/>
      <c r="N36" s="120"/>
      <c r="O36" s="115"/>
      <c r="P36" s="119"/>
      <c r="Q36" s="115"/>
      <c r="R36" s="122"/>
      <c r="S36" s="115"/>
      <c r="T36" s="115"/>
      <c r="U36" s="123"/>
      <c r="V36" s="123"/>
      <c r="W36" s="123"/>
      <c r="X36" s="123"/>
    </row>
    <row r="37" customFormat="false" ht="25.5" hidden="true" customHeight="true" outlineLevel="0" collapsed="false">
      <c r="B37" s="95" t="n">
        <f aca="false">IF('3. Rate Classes'!Q35=1,'3. Rate Classes'!C35,0)</f>
        <v>0</v>
      </c>
      <c r="C37" s="29"/>
      <c r="D37" s="96" t="str">
        <f aca="false">IF(ISERROR(VLOOKUP($B37,'3. Rate Classes'!$C$24:$H$45,6,0)),"",VLOOKUP($B37,'3. Rate Classes'!$C$24:$H$45,6,0))</f>
        <v/>
      </c>
      <c r="F37" s="97" t="str">
        <f aca="false">VLOOKUP($B37,'11. Adj Network to Forecast WS'!$B$25:$R$48,17,0)</f>
        <v/>
      </c>
      <c r="G37" s="43"/>
      <c r="H37" s="97" t="str">
        <f aca="false">VLOOKUP($B37,'12. Adj Conn. to Forecast WS'!$B$25:$R$48,17,0)</f>
        <v/>
      </c>
      <c r="I37" s="116"/>
      <c r="J37" s="117"/>
      <c r="K37" s="118"/>
      <c r="L37" s="119"/>
      <c r="M37" s="117"/>
      <c r="N37" s="120"/>
      <c r="O37" s="115"/>
      <c r="P37" s="119"/>
      <c r="Q37" s="115"/>
      <c r="R37" s="122"/>
      <c r="S37" s="115"/>
      <c r="T37" s="115"/>
      <c r="U37" s="123"/>
      <c r="V37" s="123"/>
      <c r="W37" s="123"/>
      <c r="X37" s="123"/>
    </row>
    <row r="38" customFormat="false" ht="25.5" hidden="true" customHeight="true" outlineLevel="0" collapsed="false">
      <c r="B38" s="95" t="n">
        <f aca="false">IF('3. Rate Classes'!Q36=1,'3. Rate Classes'!C36,0)</f>
        <v>0</v>
      </c>
      <c r="C38" s="29"/>
      <c r="D38" s="96" t="str">
        <f aca="false">IF(ISERROR(VLOOKUP($B38,'3. Rate Classes'!$C$24:$H$45,6,0)),"",VLOOKUP($B38,'3. Rate Classes'!$C$24:$H$45,6,0))</f>
        <v/>
      </c>
      <c r="F38" s="97" t="str">
        <f aca="false">VLOOKUP($B38,'11. Adj Network to Forecast WS'!$B$25:$R$48,17,0)</f>
        <v/>
      </c>
      <c r="G38" s="43"/>
      <c r="H38" s="97" t="str">
        <f aca="false">VLOOKUP($B38,'12. Adj Conn. to Forecast WS'!$B$25:$R$48,17,0)</f>
        <v/>
      </c>
      <c r="I38" s="116"/>
      <c r="J38" s="117"/>
      <c r="K38" s="118"/>
      <c r="L38" s="119"/>
      <c r="M38" s="117"/>
      <c r="N38" s="120"/>
      <c r="O38" s="115"/>
      <c r="P38" s="119"/>
      <c r="Q38" s="115"/>
      <c r="R38" s="122"/>
      <c r="S38" s="115"/>
      <c r="T38" s="115"/>
      <c r="U38" s="123"/>
      <c r="V38" s="123"/>
      <c r="W38" s="123"/>
      <c r="X38" s="123"/>
    </row>
    <row r="39" customFormat="false" ht="25.5" hidden="true" customHeight="true" outlineLevel="0" collapsed="false">
      <c r="B39" s="95" t="n">
        <f aca="false">IF('3. Rate Classes'!Q37=1,'3. Rate Classes'!C37,0)</f>
        <v>0</v>
      </c>
      <c r="C39" s="29"/>
      <c r="D39" s="96" t="str">
        <f aca="false">IF(ISERROR(VLOOKUP($B39,'3. Rate Classes'!$C$24:$H$45,6,0)),"",VLOOKUP($B39,'3. Rate Classes'!$C$24:$H$45,6,0))</f>
        <v/>
      </c>
      <c r="F39" s="97" t="str">
        <f aca="false">VLOOKUP($B39,'11. Adj Network to Forecast WS'!$B$25:$R$48,17,0)</f>
        <v/>
      </c>
      <c r="G39" s="43"/>
      <c r="H39" s="97" t="str">
        <f aca="false">VLOOKUP($B39,'12. Adj Conn. to Forecast WS'!$B$25:$R$48,17,0)</f>
        <v/>
      </c>
      <c r="I39" s="116"/>
      <c r="J39" s="117"/>
      <c r="K39" s="118"/>
      <c r="L39" s="119"/>
      <c r="M39" s="117"/>
      <c r="N39" s="120"/>
      <c r="O39" s="115"/>
      <c r="P39" s="119"/>
      <c r="Q39" s="115"/>
      <c r="R39" s="122"/>
      <c r="S39" s="115"/>
      <c r="T39" s="115"/>
      <c r="U39" s="123"/>
      <c r="V39" s="123"/>
      <c r="W39" s="123"/>
      <c r="X39" s="123"/>
    </row>
    <row r="40" customFormat="false" ht="25.5" hidden="true" customHeight="true" outlineLevel="0" collapsed="false">
      <c r="B40" s="95" t="n">
        <f aca="false">IF('3. Rate Classes'!Q38=1,'3. Rate Classes'!C38,0)</f>
        <v>0</v>
      </c>
      <c r="C40" s="29"/>
      <c r="D40" s="96" t="str">
        <f aca="false">IF(ISERROR(VLOOKUP($B40,'3. Rate Classes'!$C$24:$H$45,6,0)),"",VLOOKUP($B40,'3. Rate Classes'!$C$24:$H$45,6,0))</f>
        <v/>
      </c>
      <c r="F40" s="97" t="str">
        <f aca="false">VLOOKUP($B40,'11. Adj Network to Forecast WS'!$B$25:$R$48,17,0)</f>
        <v/>
      </c>
      <c r="G40" s="43"/>
      <c r="H40" s="97" t="str">
        <f aca="false">VLOOKUP($B40,'12. Adj Conn. to Forecast WS'!$B$25:$R$48,17,0)</f>
        <v/>
      </c>
      <c r="I40" s="116"/>
      <c r="J40" s="117"/>
      <c r="K40" s="118"/>
      <c r="L40" s="119"/>
      <c r="M40" s="117"/>
      <c r="N40" s="120"/>
      <c r="O40" s="115"/>
      <c r="P40" s="119"/>
      <c r="Q40" s="115"/>
      <c r="R40" s="122"/>
      <c r="S40" s="115"/>
      <c r="T40" s="115"/>
      <c r="U40" s="123"/>
      <c r="V40" s="123"/>
      <c r="W40" s="123"/>
      <c r="X40" s="123"/>
    </row>
    <row r="41" customFormat="false" ht="25.5" hidden="true" customHeight="true" outlineLevel="0" collapsed="false">
      <c r="B41" s="95" t="n">
        <f aca="false">IF('3. Rate Classes'!Q39=1,'3. Rate Classes'!C39,0)</f>
        <v>0</v>
      </c>
      <c r="C41" s="29"/>
      <c r="D41" s="96" t="str">
        <f aca="false">IF(ISERROR(VLOOKUP($B41,'3. Rate Classes'!$C$24:$H$45,6,0)),"",VLOOKUP($B41,'3. Rate Classes'!$C$24:$H$45,6,0))</f>
        <v/>
      </c>
      <c r="F41" s="97" t="str">
        <f aca="false">VLOOKUP($B41,'11. Adj Network to Forecast WS'!$B$25:$R$48,17,0)</f>
        <v/>
      </c>
      <c r="G41" s="43"/>
      <c r="H41" s="97" t="str">
        <f aca="false">VLOOKUP($B41,'12. Adj Conn. to Forecast WS'!$B$25:$R$48,17,0)</f>
        <v/>
      </c>
      <c r="I41" s="116"/>
      <c r="J41" s="117"/>
      <c r="K41" s="118"/>
      <c r="L41" s="119"/>
      <c r="M41" s="117"/>
      <c r="N41" s="120"/>
      <c r="O41" s="115"/>
      <c r="P41" s="119"/>
      <c r="Q41" s="115"/>
      <c r="R41" s="122"/>
      <c r="S41" s="115"/>
      <c r="T41" s="115"/>
      <c r="U41" s="123"/>
      <c r="V41" s="123"/>
      <c r="W41" s="123"/>
      <c r="X41" s="123"/>
    </row>
    <row r="42" customFormat="false" ht="25.5" hidden="true" customHeight="true" outlineLevel="0" collapsed="false">
      <c r="B42" s="95" t="n">
        <f aca="false">IF('3. Rate Classes'!Q40=1,'3. Rate Classes'!C40,0)</f>
        <v>0</v>
      </c>
      <c r="C42" s="29"/>
      <c r="D42" s="96" t="str">
        <f aca="false">IF(ISERROR(VLOOKUP($B42,'3. Rate Classes'!$C$24:$H$45,6,0)),"",VLOOKUP($B42,'3. Rate Classes'!$C$24:$H$45,6,0))</f>
        <v/>
      </c>
      <c r="F42" s="97" t="str">
        <f aca="false">VLOOKUP($B42,'11. Adj Network to Forecast WS'!$B$25:$R$48,17,0)</f>
        <v/>
      </c>
      <c r="G42" s="43"/>
      <c r="H42" s="97" t="str">
        <f aca="false">VLOOKUP($B42,'12. Adj Conn. to Forecast WS'!$B$25:$R$48,17,0)</f>
        <v/>
      </c>
      <c r="I42" s="116"/>
      <c r="J42" s="117"/>
      <c r="K42" s="118"/>
      <c r="L42" s="119"/>
      <c r="M42" s="117"/>
      <c r="N42" s="120"/>
      <c r="O42" s="115"/>
      <c r="P42" s="119"/>
      <c r="Q42" s="115"/>
      <c r="R42" s="122"/>
      <c r="S42" s="115"/>
      <c r="T42" s="115"/>
      <c r="U42" s="123"/>
      <c r="V42" s="123"/>
      <c r="W42" s="123"/>
      <c r="X42" s="123"/>
    </row>
    <row r="43" customFormat="false" ht="25.5" hidden="true" customHeight="true" outlineLevel="0" collapsed="false">
      <c r="B43" s="95" t="n">
        <f aca="false">IF('3. Rate Classes'!Q41=1,'3. Rate Classes'!C41,0)</f>
        <v>0</v>
      </c>
      <c r="C43" s="29"/>
      <c r="D43" s="96" t="str">
        <f aca="false">IF(ISERROR(VLOOKUP($B43,'3. Rate Classes'!$C$24:$H$45,6,0)),"",VLOOKUP($B43,'3. Rate Classes'!$C$24:$H$45,6,0))</f>
        <v/>
      </c>
      <c r="F43" s="97" t="str">
        <f aca="false">VLOOKUP($B43,'11. Adj Network to Forecast WS'!$B$25:$R$48,17,0)</f>
        <v/>
      </c>
      <c r="G43" s="43"/>
      <c r="H43" s="97" t="str">
        <f aca="false">VLOOKUP($B43,'12. Adj Conn. to Forecast WS'!$B$25:$R$48,17,0)</f>
        <v/>
      </c>
      <c r="I43" s="116"/>
      <c r="J43" s="117"/>
      <c r="K43" s="118"/>
      <c r="L43" s="119"/>
      <c r="M43" s="117"/>
      <c r="N43" s="120"/>
      <c r="O43" s="115"/>
      <c r="P43" s="119"/>
      <c r="Q43" s="115"/>
      <c r="R43" s="122"/>
      <c r="S43" s="115"/>
      <c r="T43" s="115"/>
      <c r="U43" s="123"/>
      <c r="V43" s="123"/>
      <c r="W43" s="123"/>
      <c r="X43" s="123"/>
    </row>
    <row r="44" customFormat="false" ht="25.5" hidden="true" customHeight="true" outlineLevel="0" collapsed="false">
      <c r="B44" s="95" t="n">
        <f aca="false">IF('3. Rate Classes'!Q42=1,'3. Rate Classes'!C42,0)</f>
        <v>0</v>
      </c>
      <c r="C44" s="29"/>
      <c r="D44" s="96" t="str">
        <f aca="false">IF(ISERROR(VLOOKUP($B44,'3. Rate Classes'!$C$24:$H$45,6,0)),"",VLOOKUP($B44,'3. Rate Classes'!$C$24:$H$45,6,0))</f>
        <v/>
      </c>
      <c r="F44" s="97" t="str">
        <f aca="false">VLOOKUP($B44,'11. Adj Network to Forecast WS'!$B$25:$R$48,17,0)</f>
        <v/>
      </c>
      <c r="G44" s="43"/>
      <c r="H44" s="97" t="str">
        <f aca="false">VLOOKUP($B44,'12. Adj Conn. to Forecast WS'!$B$25:$R$48,17,0)</f>
        <v/>
      </c>
      <c r="I44" s="116"/>
      <c r="J44" s="117"/>
      <c r="K44" s="118"/>
      <c r="L44" s="119"/>
      <c r="M44" s="117"/>
      <c r="N44" s="120"/>
      <c r="O44" s="115"/>
      <c r="P44" s="119"/>
      <c r="Q44" s="115"/>
      <c r="R44" s="122"/>
      <c r="S44" s="115"/>
      <c r="T44" s="115"/>
      <c r="U44" s="123"/>
      <c r="V44" s="123"/>
      <c r="W44" s="123"/>
      <c r="X44" s="123"/>
    </row>
    <row r="45" customFormat="false" ht="25.5" hidden="true" customHeight="true" outlineLevel="0" collapsed="false">
      <c r="B45" s="95" t="n">
        <f aca="false">IF('3. Rate Classes'!Q43=1,'3. Rate Classes'!C43,0)</f>
        <v>0</v>
      </c>
      <c r="C45" s="29"/>
      <c r="D45" s="96" t="str">
        <f aca="false">IF(ISERROR(VLOOKUP($B45,'3. Rate Classes'!$C$24:$H$45,6,0)),"",VLOOKUP($B45,'3. Rate Classes'!$C$24:$H$45,6,0))</f>
        <v/>
      </c>
      <c r="F45" s="97" t="str">
        <f aca="false">VLOOKUP($B45,'11. Adj Network to Forecast WS'!$B$25:$R$48,17,0)</f>
        <v/>
      </c>
      <c r="G45" s="43"/>
      <c r="H45" s="97" t="str">
        <f aca="false">VLOOKUP($B45,'12. Adj Conn. to Forecast WS'!$B$25:$R$48,17,0)</f>
        <v/>
      </c>
      <c r="I45" s="116"/>
      <c r="J45" s="117"/>
      <c r="K45" s="118"/>
      <c r="L45" s="119"/>
      <c r="M45" s="117"/>
      <c r="N45" s="120"/>
      <c r="O45" s="115"/>
      <c r="P45" s="119"/>
      <c r="Q45" s="115"/>
      <c r="R45" s="122"/>
      <c r="S45" s="115"/>
      <c r="T45" s="115"/>
      <c r="U45" s="123"/>
      <c r="V45" s="123"/>
      <c r="W45" s="123"/>
      <c r="X45" s="123"/>
    </row>
    <row r="46" customFormat="false" ht="25.5" hidden="true" customHeight="true" outlineLevel="0" collapsed="false">
      <c r="B46" s="95" t="n">
        <f aca="false">IF('3. Rate Classes'!Q44=1,'3. Rate Classes'!C44,0)</f>
        <v>0</v>
      </c>
      <c r="C46" s="29"/>
      <c r="D46" s="96" t="str">
        <f aca="false">IF(ISERROR(VLOOKUP($B46,'3. Rate Classes'!$C$24:$H$45,6,0)),"",VLOOKUP($B46,'3. Rate Classes'!$C$24:$H$45,6,0))</f>
        <v/>
      </c>
      <c r="F46" s="97" t="str">
        <f aca="false">VLOOKUP($B46,'11. Adj Network to Forecast WS'!$B$25:$R$48,17,0)</f>
        <v/>
      </c>
      <c r="G46" s="43"/>
      <c r="H46" s="97" t="str">
        <f aca="false">VLOOKUP($B46,'12. Adj Conn. to Forecast WS'!$B$25:$R$48,17,0)</f>
        <v/>
      </c>
      <c r="I46" s="116"/>
      <c r="J46" s="117"/>
      <c r="K46" s="118"/>
      <c r="L46" s="119"/>
      <c r="M46" s="117"/>
      <c r="N46" s="120"/>
      <c r="O46" s="115"/>
      <c r="P46" s="119"/>
      <c r="Q46" s="115"/>
      <c r="R46" s="122"/>
      <c r="S46" s="115"/>
      <c r="T46" s="115"/>
      <c r="U46" s="123"/>
      <c r="V46" s="123"/>
      <c r="W46" s="123"/>
      <c r="X46" s="123"/>
    </row>
    <row r="47" customFormat="false" ht="25.5" hidden="true" customHeight="true" outlineLevel="0" collapsed="false">
      <c r="B47" s="95" t="n">
        <f aca="false">IF('3. Rate Classes'!Q45=1,'3. Rate Classes'!C45,0)</f>
        <v>0</v>
      </c>
      <c r="C47" s="29"/>
      <c r="D47" s="96" t="str">
        <f aca="false">IF(ISERROR(VLOOKUP($B47,'3. Rate Classes'!$C$24:$H$45,6,0)),"",VLOOKUP($B47,'3. Rate Classes'!$C$24:$H$45,6,0))</f>
        <v/>
      </c>
      <c r="F47" s="97" t="str">
        <f aca="false">VLOOKUP($B47,'11. Adj Network to Forecast WS'!$B$25:$R$48,17,0)</f>
        <v/>
      </c>
      <c r="G47" s="43"/>
      <c r="H47" s="97" t="str">
        <f aca="false">VLOOKUP($B47,'12. Adj Conn. to Forecast WS'!$B$25:$R$48,17,0)</f>
        <v/>
      </c>
      <c r="I47" s="116"/>
      <c r="J47" s="117"/>
      <c r="K47" s="118"/>
      <c r="L47" s="119"/>
      <c r="M47" s="117"/>
      <c r="N47" s="120"/>
      <c r="O47" s="115"/>
      <c r="P47" s="119"/>
      <c r="Q47" s="115"/>
      <c r="R47" s="122"/>
      <c r="S47" s="115"/>
      <c r="T47" s="115"/>
      <c r="U47" s="123"/>
      <c r="V47" s="123"/>
      <c r="W47" s="123"/>
      <c r="X47" s="123"/>
    </row>
    <row r="48" customFormat="false" ht="13.5" hidden="false" customHeight="false" outlineLevel="0" collapsed="false">
      <c r="F48" s="97"/>
      <c r="G48" s="60"/>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7"/>
      <c r="G49" s="60"/>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7"/>
      <c r="G50" s="60"/>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7"/>
      <c r="G51" s="60"/>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7"/>
      <c r="G52" s="60"/>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7"/>
      <c r="G53" s="60"/>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0"/>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0"/>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09"/>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09"/>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1"/>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Small Commercial and USL - per connection</v>
      </c>
      <c r="B3" s="124" t="n">
        <v>3</v>
      </c>
    </row>
    <row r="4" customFormat="false" ht="12.75" hidden="false" customHeight="false" outlineLevel="0" collapsed="false">
      <c r="A4" s="124" t="str">
        <f aca="false">IF('3. Rate Classes'!Q27=1,'3. Rate Classes'!C27,"")</f>
        <v>General Service 50 to 499 kW</v>
      </c>
      <c r="B4" s="124" t="n">
        <v>4</v>
      </c>
    </row>
    <row r="5" customFormat="false" ht="12.75" hidden="false" customHeight="false" outlineLevel="0" collapsed="false">
      <c r="A5" s="124" t="str">
        <f aca="false">IF('3. Rate Classes'!Q28=1,'3. Rate Classes'!C28,"")</f>
        <v>General Service 500 to 4,999 kW</v>
      </c>
      <c r="B5" s="124" t="n">
        <v>5</v>
      </c>
    </row>
    <row r="6" customFormat="false" ht="12.75" hidden="false" customHeight="false" outlineLevel="0" collapsed="false">
      <c r="A6" s="124" t="str">
        <f aca="false">IF('3. Rate Classes'!Q29=1,'3. Rate Classes'!C29,"")</f>
        <v>Large Use &gt; 5000 kW</v>
      </c>
      <c r="B6" s="124" t="n">
        <v>6</v>
      </c>
    </row>
    <row r="7" customFormat="false" ht="12.75" hidden="false" customHeight="false" outlineLevel="0" collapsed="false">
      <c r="A7" s="124" t="str">
        <f aca="false">IF('3. Rate Classes'!Q30=1,'3. Rate Classes'!C30,"")</f>
        <v>Street Lighting</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1"/>
    </row>
    <row r="22" customFormat="false" ht="12.75" hidden="false" customHeight="false" outlineLevel="0" collapsed="false">
      <c r="A22" s="124" t="str">
        <f aca="false">IF('3. Rate Classes'!Q45=1,'3. Rate Classes'!C45,"")</f>
        <v/>
      </c>
      <c r="B22" s="124" t="n">
        <v>22</v>
      </c>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8" customFormat="true" ht="12.75" hidden="false" customHeight="false" outlineLevel="0" collapsed="false"/>
    <row r="18" s="18" customFormat="true" ht="12.75" hidden="false" customHeight="false" outlineLevel="0" collapsed="false"/>
    <row r="19" s="18" customFormat="true" ht="12.75" hidden="false" customHeight="false" outlineLevel="0" collapsed="false"/>
    <row r="20" s="18" customFormat="true" ht="15" hidden="false" customHeight="false" outlineLevel="0" collapsed="false">
      <c r="D20" s="19" t="s">
        <v>332</v>
      </c>
      <c r="I20" s="19" t="s">
        <v>333</v>
      </c>
    </row>
    <row r="21" s="18" customFormat="true" ht="15" hidden="false" customHeight="false" outlineLevel="0" collapsed="false">
      <c r="D21" s="20"/>
      <c r="I21" s="20"/>
    </row>
    <row r="22" s="18" customFormat="true" ht="15" hidden="false" customHeight="false" outlineLevel="0" collapsed="false">
      <c r="D22" s="19" t="s">
        <v>334</v>
      </c>
      <c r="I22" s="19" t="s">
        <v>335</v>
      </c>
    </row>
    <row r="23" s="18" customFormat="true" ht="15" hidden="false" customHeight="false" outlineLevel="0" collapsed="false">
      <c r="D23" s="20"/>
      <c r="I23" s="20"/>
    </row>
    <row r="24" s="18" customFormat="true" ht="15" hidden="false" customHeight="false" outlineLevel="0" collapsed="false">
      <c r="D24" s="19" t="s">
        <v>336</v>
      </c>
      <c r="I24" s="19" t="s">
        <v>337</v>
      </c>
    </row>
    <row r="25" s="18" customFormat="true" ht="15" hidden="false" customHeight="false" outlineLevel="0" collapsed="false">
      <c r="D25" s="20"/>
      <c r="I25" s="20"/>
    </row>
    <row r="26" s="18" customFormat="true" ht="15" hidden="false" customHeight="false" outlineLevel="0" collapsed="false">
      <c r="D26" s="19" t="s">
        <v>338</v>
      </c>
      <c r="I26" s="19" t="s">
        <v>339</v>
      </c>
    </row>
    <row r="27" s="18" customFormat="true" ht="15" hidden="false" customHeight="false" outlineLevel="0" collapsed="false">
      <c r="D27" s="20"/>
      <c r="I27" s="20"/>
    </row>
    <row r="28" s="18" customFormat="true" ht="15" hidden="false" customHeight="false" outlineLevel="0" collapsed="false">
      <c r="D28" s="19" t="s">
        <v>340</v>
      </c>
      <c r="I28" s="19" t="s">
        <v>341</v>
      </c>
    </row>
    <row r="29" s="18" customFormat="true" ht="15" hidden="false" customHeight="false" outlineLevel="0" collapsed="false">
      <c r="D29" s="20"/>
      <c r="I29" s="20"/>
    </row>
    <row r="30" s="18" customFormat="true" ht="15" hidden="false" customHeight="false" outlineLevel="0" collapsed="false">
      <c r="D30" s="19" t="s">
        <v>342</v>
      </c>
      <c r="I30" s="19" t="s">
        <v>343</v>
      </c>
    </row>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1.4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1"/>
    </row>
    <row r="22" customFormat="false" ht="12.75" hidden="false" customHeight="false" outlineLevel="0" collapsed="false">
      <c r="E22" s="21"/>
    </row>
    <row r="24" customFormat="false" ht="12.75" hidden="false" customHeight="false" outlineLevel="0" collapsed="false">
      <c r="C24" s="22" t="s">
        <v>344</v>
      </c>
      <c r="D24" s="22"/>
      <c r="E24" s="22"/>
      <c r="F24" s="22"/>
      <c r="G24" s="23"/>
      <c r="H24" s="24" t="s">
        <v>345</v>
      </c>
      <c r="I24" s="25"/>
      <c r="J24" s="26" t="n">
        <v>0.0066</v>
      </c>
      <c r="K24" s="26"/>
      <c r="L24" s="27"/>
      <c r="M24" s="26" t="n">
        <v>0.0054</v>
      </c>
      <c r="N24" s="2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2" t="s">
        <v>347</v>
      </c>
      <c r="D25" s="22"/>
      <c r="E25" s="22"/>
      <c r="F25" s="22"/>
      <c r="G25" s="23"/>
      <c r="H25" s="24" t="s">
        <v>345</v>
      </c>
      <c r="I25" s="28"/>
      <c r="J25" s="26" t="n">
        <v>0.0061</v>
      </c>
      <c r="K25" s="26"/>
      <c r="L25" s="29"/>
      <c r="M25" s="26" t="n">
        <v>0.005</v>
      </c>
      <c r="N25" s="2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2" t="s">
        <v>348</v>
      </c>
      <c r="D26" s="22"/>
      <c r="E26" s="22"/>
      <c r="F26" s="22"/>
      <c r="G26" s="23"/>
      <c r="H26" s="24" t="s">
        <v>345</v>
      </c>
      <c r="I26" s="28"/>
      <c r="J26" s="26" t="n">
        <v>0.0061</v>
      </c>
      <c r="K26" s="26"/>
      <c r="L26" s="29"/>
      <c r="M26" s="26" t="n">
        <v>0.005</v>
      </c>
      <c r="N26" s="2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2" t="s">
        <v>350</v>
      </c>
      <c r="D27" s="22"/>
      <c r="E27" s="22"/>
      <c r="F27" s="22"/>
      <c r="G27" s="23"/>
      <c r="H27" s="24" t="s">
        <v>351</v>
      </c>
      <c r="I27" s="28"/>
      <c r="J27" s="26" t="n">
        <v>2.3607</v>
      </c>
      <c r="K27" s="26"/>
      <c r="L27" s="29"/>
      <c r="M27" s="26" t="n">
        <v>1.9372</v>
      </c>
      <c r="N27" s="2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2" t="s">
        <v>353</v>
      </c>
      <c r="D28" s="22"/>
      <c r="E28" s="22"/>
      <c r="F28" s="22"/>
      <c r="G28" s="23"/>
      <c r="H28" s="24" t="s">
        <v>351</v>
      </c>
      <c r="I28" s="28"/>
      <c r="J28" s="26" t="n">
        <v>2.2839</v>
      </c>
      <c r="K28" s="26"/>
      <c r="L28" s="29"/>
      <c r="M28" s="26" t="n">
        <v>1.8956</v>
      </c>
      <c r="N28" s="2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2" t="s">
        <v>355</v>
      </c>
      <c r="D29" s="22"/>
      <c r="E29" s="22"/>
      <c r="F29" s="22"/>
      <c r="G29" s="23"/>
      <c r="H29" s="24" t="s">
        <v>351</v>
      </c>
      <c r="I29" s="28"/>
      <c r="J29" s="26" t="n">
        <v>2.4371</v>
      </c>
      <c r="K29" s="26"/>
      <c r="L29" s="29"/>
      <c r="M29" s="26" t="n">
        <v>2.0245</v>
      </c>
      <c r="N29" s="2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2" t="s">
        <v>357</v>
      </c>
      <c r="D30" s="22"/>
      <c r="E30" s="22"/>
      <c r="F30" s="22"/>
      <c r="G30" s="23"/>
      <c r="H30" s="24" t="s">
        <v>351</v>
      </c>
      <c r="I30" s="28"/>
      <c r="J30" s="26" t="n">
        <v>1.6348</v>
      </c>
      <c r="K30" s="26"/>
      <c r="L30" s="29"/>
      <c r="M30" s="26" t="n">
        <v>1.4007</v>
      </c>
      <c r="N30" s="2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2" t="s">
        <v>346</v>
      </c>
      <c r="D31" s="22"/>
      <c r="E31" s="22"/>
      <c r="F31" s="22"/>
      <c r="G31" s="23"/>
      <c r="H31" s="24"/>
      <c r="I31" s="28"/>
      <c r="J31" s="26"/>
      <c r="K31" s="26"/>
      <c r="L31" s="29"/>
      <c r="M31" s="26"/>
      <c r="N31" s="26"/>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2" t="s">
        <v>346</v>
      </c>
      <c r="D32" s="22"/>
      <c r="E32" s="22"/>
      <c r="F32" s="22"/>
      <c r="G32" s="23"/>
      <c r="H32" s="24"/>
      <c r="I32" s="28"/>
      <c r="J32" s="26"/>
      <c r="K32" s="26"/>
      <c r="L32" s="29"/>
      <c r="M32" s="26"/>
      <c r="N32" s="2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2" t="s">
        <v>346</v>
      </c>
      <c r="D33" s="22"/>
      <c r="E33" s="22"/>
      <c r="F33" s="22"/>
      <c r="G33" s="23"/>
      <c r="H33" s="30"/>
      <c r="I33" s="28"/>
      <c r="J33" s="26"/>
      <c r="K33" s="26"/>
      <c r="L33" s="29"/>
      <c r="M33" s="26"/>
      <c r="N33" s="2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2" t="s">
        <v>346</v>
      </c>
      <c r="D34" s="22"/>
      <c r="E34" s="22"/>
      <c r="F34" s="22"/>
      <c r="G34" s="23"/>
      <c r="H34" s="30"/>
      <c r="I34" s="28"/>
      <c r="J34" s="26"/>
      <c r="K34" s="26"/>
      <c r="L34" s="29"/>
      <c r="M34" s="26"/>
      <c r="N34" s="2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2" t="s">
        <v>346</v>
      </c>
      <c r="D35" s="22"/>
      <c r="E35" s="22"/>
      <c r="F35" s="22"/>
      <c r="G35" s="23"/>
      <c r="H35" s="30"/>
      <c r="I35" s="28"/>
      <c r="J35" s="26"/>
      <c r="K35" s="26"/>
      <c r="L35" s="29"/>
      <c r="M35" s="26"/>
      <c r="N35" s="2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2" t="s">
        <v>346</v>
      </c>
      <c r="D36" s="22"/>
      <c r="E36" s="22"/>
      <c r="F36" s="22"/>
      <c r="G36" s="23"/>
      <c r="H36" s="30"/>
      <c r="I36" s="28"/>
      <c r="J36" s="26"/>
      <c r="K36" s="26"/>
      <c r="L36" s="29"/>
      <c r="M36" s="26"/>
      <c r="N36" s="2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2" t="s">
        <v>346</v>
      </c>
      <c r="D37" s="22"/>
      <c r="E37" s="22"/>
      <c r="F37" s="22"/>
      <c r="G37" s="23"/>
      <c r="H37" s="30"/>
      <c r="I37" s="28"/>
      <c r="J37" s="26"/>
      <c r="K37" s="26"/>
      <c r="L37" s="29"/>
      <c r="M37" s="26"/>
      <c r="N37" s="2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2" t="s">
        <v>346</v>
      </c>
      <c r="D38" s="22"/>
      <c r="E38" s="22"/>
      <c r="F38" s="22"/>
      <c r="G38" s="23"/>
      <c r="H38" s="30"/>
      <c r="I38" s="28"/>
      <c r="J38" s="26"/>
      <c r="K38" s="26"/>
      <c r="L38" s="29"/>
      <c r="M38" s="26"/>
      <c r="N38" s="2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2" t="s">
        <v>346</v>
      </c>
      <c r="D39" s="22"/>
      <c r="E39" s="22"/>
      <c r="F39" s="22"/>
      <c r="G39" s="23"/>
      <c r="H39" s="30"/>
      <c r="I39" s="28"/>
      <c r="J39" s="26"/>
      <c r="K39" s="26"/>
      <c r="L39" s="29"/>
      <c r="M39" s="26"/>
      <c r="N39" s="2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2" t="s">
        <v>346</v>
      </c>
      <c r="D40" s="22"/>
      <c r="E40" s="22"/>
      <c r="F40" s="22"/>
      <c r="G40" s="23"/>
      <c r="H40" s="30"/>
      <c r="I40" s="28"/>
      <c r="J40" s="26"/>
      <c r="K40" s="26"/>
      <c r="L40" s="29"/>
      <c r="M40" s="26"/>
      <c r="N40" s="2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2" t="s">
        <v>346</v>
      </c>
      <c r="D41" s="22"/>
      <c r="E41" s="22"/>
      <c r="F41" s="22"/>
      <c r="G41" s="23"/>
      <c r="H41" s="30"/>
      <c r="I41" s="28"/>
      <c r="J41" s="26"/>
      <c r="K41" s="26"/>
      <c r="L41" s="29"/>
      <c r="M41" s="26"/>
      <c r="N41" s="2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2" t="s">
        <v>346</v>
      </c>
      <c r="D42" s="22"/>
      <c r="E42" s="22"/>
      <c r="F42" s="22"/>
      <c r="G42" s="23"/>
      <c r="H42" s="30"/>
      <c r="I42" s="28"/>
      <c r="J42" s="26"/>
      <c r="K42" s="26"/>
      <c r="L42" s="29"/>
      <c r="M42" s="26"/>
      <c r="N42" s="2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2" t="s">
        <v>346</v>
      </c>
      <c r="D43" s="22"/>
      <c r="E43" s="22"/>
      <c r="F43" s="22"/>
      <c r="G43" s="23"/>
      <c r="H43" s="30"/>
      <c r="I43" s="28"/>
      <c r="J43" s="26"/>
      <c r="K43" s="26"/>
      <c r="L43" s="29"/>
      <c r="M43" s="26"/>
      <c r="N43" s="2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2" t="s">
        <v>346</v>
      </c>
      <c r="D44" s="22"/>
      <c r="E44" s="22"/>
      <c r="F44" s="22"/>
      <c r="G44" s="23"/>
      <c r="H44" s="30"/>
      <c r="I44" s="28"/>
      <c r="J44" s="26"/>
      <c r="K44" s="26"/>
      <c r="L44" s="29"/>
      <c r="M44" s="26"/>
      <c r="N44" s="2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2" t="s">
        <v>346</v>
      </c>
      <c r="D45" s="22"/>
      <c r="E45" s="22"/>
      <c r="F45" s="22"/>
      <c r="G45" s="23"/>
      <c r="H45" s="30"/>
      <c r="I45" s="28"/>
      <c r="J45" s="26"/>
      <c r="K45" s="26"/>
      <c r="L45" s="29"/>
      <c r="M45" s="26"/>
      <c r="N45" s="2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1"/>
      <c r="D46" s="31"/>
      <c r="E46" s="31"/>
      <c r="F46" s="31"/>
      <c r="G46" s="23"/>
      <c r="H46" s="23"/>
      <c r="S46" s="0" t="n">
        <f aca="false">COUNTIF(S24:S45,"x")</f>
        <v>0</v>
      </c>
      <c r="AB46" s="0" t="s">
        <v>372</v>
      </c>
    </row>
    <row r="47" customFormat="false" ht="12.75" hidden="false" customHeight="false" outlineLevel="0" collapsed="false">
      <c r="C47" s="31"/>
      <c r="D47" s="31"/>
      <c r="E47" s="31"/>
      <c r="F47" s="31"/>
      <c r="G47" s="23"/>
      <c r="H47" s="23"/>
      <c r="AB47" s="0" t="s">
        <v>348</v>
      </c>
    </row>
    <row r="48" customFormat="false" ht="12.75" hidden="false" customHeight="false" outlineLevel="0" collapsed="false">
      <c r="C48" s="31"/>
      <c r="D48" s="31"/>
      <c r="E48" s="31"/>
      <c r="F48" s="31"/>
      <c r="G48" s="23"/>
      <c r="H48" s="23"/>
      <c r="AB48" s="0" t="s">
        <v>373</v>
      </c>
    </row>
    <row r="50" customFormat="false" ht="12.75" hidden="false" customHeight="false" outlineLevel="0" collapsed="false">
      <c r="AB50" s="0" t="s">
        <v>350</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53</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355</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1.37986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2"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1586325915</v>
      </c>
      <c r="G27" s="40"/>
      <c r="H27" s="41" t="n">
        <v>1</v>
      </c>
      <c r="I27" s="41"/>
      <c r="J27" s="42" t="str">
        <f aca="false">IF(ISERROR(F27/(G27*30.4*24)),"",IF(D27="kW",F27/(G27*30.4*24),""))</f>
        <v/>
      </c>
      <c r="K27" s="42"/>
      <c r="L27" s="43" t="n">
        <f aca="false">IF(OR(H27=0,OR(ISBLANK(H27),TRIM(H27)="")),F27,F27*H27)</f>
        <v>1586325915</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5" t="n">
        <v>661116282</v>
      </c>
      <c r="G28" s="45"/>
      <c r="H28" s="41" t="n">
        <v>1</v>
      </c>
      <c r="I28" s="41"/>
      <c r="J28" s="42" t="str">
        <f aca="false">IF(ISERROR(F28/(G28*30.4*24)),"",IF(D28="kW",F28/(G28*30.4*24),""))</f>
        <v/>
      </c>
      <c r="K28" s="42"/>
      <c r="L28" s="43" t="n">
        <f aca="false">IF(OR(H28=0,OR(ISBLANK(H28),TRIM(H28)="")),F28,F28*H28)</f>
        <v>661116282</v>
      </c>
      <c r="M28" s="43" t="n">
        <f aca="false">IF(OR(H28=0,OR(ISBLANK(H28),TRIM(H28)="")),G28,G28)</f>
        <v>0</v>
      </c>
    </row>
    <row r="29" customFormat="false" ht="25.5" hidden="false" customHeight="true" outlineLevel="0" collapsed="false">
      <c r="B29" s="37" t="str">
        <f aca="false">IF('3. Rate Classes'!Q26=1,'3. Rate Classes'!C26,0)</f>
        <v>Small Commercial and USL - per connection</v>
      </c>
      <c r="C29" s="38"/>
      <c r="D29" s="39" t="str">
        <f aca="false">IF(OR(VLOOKUP($B29,'3. Rate Classes'!$C$24:$H$45,6,0)=0,ISERROR(VLOOKUP($B29,'3. Rate Classes'!$C$24:$H$45,6,0))),"",VLOOKUP($B29,'3. Rate Classes'!$C$24:$H$45,6,0))</f>
        <v>kWh</v>
      </c>
      <c r="F29" s="45" t="n">
        <v>11516322</v>
      </c>
      <c r="G29" s="40"/>
      <c r="H29" s="41" t="n">
        <v>1</v>
      </c>
      <c r="I29" s="41"/>
      <c r="J29" s="42" t="str">
        <f aca="false">IF(ISERROR(F29/(G29*30.4*24)),"",IF(D29="kW",F29/(G29*30.4*24),""))</f>
        <v/>
      </c>
      <c r="K29" s="42"/>
      <c r="L29" s="43" t="n">
        <f aca="false">IF(OR(H29=0,OR(ISBLANK(H29),TRIM(H29)="")),F29,F29*H29)</f>
        <v>11516322</v>
      </c>
      <c r="M29" s="43" t="n">
        <f aca="false">IF(OR(H29=0,OR(ISBLANK(H29),TRIM(H29)="")),G29,G29)</f>
        <v>0</v>
      </c>
    </row>
    <row r="30" customFormat="false" ht="25.5" hidden="false" customHeight="true" outlineLevel="0" collapsed="false">
      <c r="B30" s="37" t="str">
        <f aca="false">IF('3. Rate Classes'!Q27=1,'3. Rate Classes'!C27,0)</f>
        <v>General Service 50 to 499 kW</v>
      </c>
      <c r="C30" s="38"/>
      <c r="D30" s="39" t="str">
        <f aca="false">IF(OR(VLOOKUP($B30,'3. Rate Classes'!$C$24:$H$45,6,0)=0,ISERROR(VLOOKUP($B30,'3. Rate Classes'!$C$24:$H$45,6,0))),"",VLOOKUP($B30,'3. Rate Classes'!$C$24:$H$45,6,0))</f>
        <v>kW</v>
      </c>
      <c r="F30" s="45" t="n">
        <v>2130676736</v>
      </c>
      <c r="G30" s="45" t="n">
        <f aca="false">'[2]10. Billing Det. for Def_Var'!$G$49</f>
        <v>6303885.64893037</v>
      </c>
      <c r="H30" s="46"/>
      <c r="I30" s="46"/>
      <c r="J30" s="42" t="n">
        <f aca="false">IF(ISERROR(F30/(G30*30.4*24)),"",IF(D30="kW",F30/(G30*30.4*24),""))</f>
        <v>0.463259583252753</v>
      </c>
      <c r="K30" s="42"/>
      <c r="L30" s="43" t="n">
        <f aca="false">IF(OR(H30=0,OR(ISBLANK(H30),TRIM(H30)="")),F30,F30*H30)</f>
        <v>2130676736</v>
      </c>
      <c r="M30" s="43" t="n">
        <f aca="false">IF(OR(H30=0,OR(ISBLANK(H30),TRIM(H30)="")),G30,G30)</f>
        <v>6303885.64893037</v>
      </c>
    </row>
    <row r="31" customFormat="false" ht="25.5" hidden="false" customHeight="true" outlineLevel="0" collapsed="false">
      <c r="B31" s="37" t="str">
        <f aca="false">IF('3. Rate Classes'!Q28=1,'3. Rate Classes'!C28,0)</f>
        <v>General Service 500 to 4,999 kW</v>
      </c>
      <c r="C31" s="38"/>
      <c r="D31" s="39" t="str">
        <f aca="false">IF(OR(VLOOKUP($B31,'3. Rate Classes'!$C$24:$H$45,6,0)=0,ISERROR(VLOOKUP($B31,'3. Rate Classes'!$C$24:$H$45,6,0))),"",VLOOKUP($B31,'3. Rate Classes'!$C$24:$H$45,6,0))</f>
        <v>kW</v>
      </c>
      <c r="F31" s="45" t="n">
        <v>2207078156</v>
      </c>
      <c r="G31" s="40" t="n">
        <f aca="false">'[2]10. Billing Det. for Def_Var'!$G$66</f>
        <v>5084890.71330794</v>
      </c>
      <c r="H31" s="46"/>
      <c r="I31" s="46"/>
      <c r="J31" s="42" t="n">
        <f aca="false">IF(ISERROR(F31/(G31*30.4*24)),"",IF(D31="kW",F31/(G31*30.4*24),""))</f>
        <v>0.594909992702911</v>
      </c>
      <c r="K31" s="42"/>
      <c r="L31" s="43" t="n">
        <f aca="false">IF(OR(H31=0,OR(ISBLANK(H31),TRIM(H31)="")),F31,F31*H31)</f>
        <v>2207078156</v>
      </c>
      <c r="M31" s="43" t="n">
        <f aca="false">IF(OR(H31=0,OR(ISBLANK(H31),TRIM(H31)="")),G31,G31)</f>
        <v>5084890.71330794</v>
      </c>
    </row>
    <row r="32" customFormat="false" ht="25.5" hidden="false" customHeight="true" outlineLevel="0" collapsed="false">
      <c r="B32" s="37" t="str">
        <f aca="false">IF('3. Rate Classes'!Q29=1,'3. Rate Classes'!C29,0)</f>
        <v>Large Use &gt; 5000 kW</v>
      </c>
      <c r="C32" s="38"/>
      <c r="D32" s="39" t="str">
        <f aca="false">IF(OR(VLOOKUP($B32,'3. Rate Classes'!$C$24:$H$45,6,0)=0,ISERROR(VLOOKUP($B32,'3. Rate Classes'!$C$24:$H$45,6,0))),"",VLOOKUP($B32,'3. Rate Classes'!$C$24:$H$45,6,0))</f>
        <v>kW</v>
      </c>
      <c r="F32" s="45" t="n">
        <v>1072366029</v>
      </c>
      <c r="G32" s="45" t="n">
        <f aca="false">'[2]10. Billing Det. for Def_Var'!$G$90</f>
        <v>1831545.2514002</v>
      </c>
      <c r="H32" s="46"/>
      <c r="I32" s="46"/>
      <c r="J32" s="42" t="n">
        <f aca="false">IF(ISERROR(F32/(G32*30.4*24)),"",IF(D32="kW",F32/(G32*30.4*24),""))</f>
        <v>0.802491736950009</v>
      </c>
      <c r="K32" s="42"/>
      <c r="L32" s="43" t="n">
        <f aca="false">IF(OR(H32=0,OR(ISBLANK(H32),TRIM(H32)="")),F32,F32*H32)</f>
        <v>1072366029</v>
      </c>
      <c r="M32" s="43" t="n">
        <f aca="false">IF(OR(H32=0,OR(ISBLANK(H32),TRIM(H32)="")),G32,G32)</f>
        <v>1831545.2514002</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5" t="n">
        <v>39595309</v>
      </c>
      <c r="G33" s="40" t="n">
        <f aca="false">'[2]10. Billing Det. for Def_Var'!$G$95</f>
        <v>111464.792702081</v>
      </c>
      <c r="H33" s="46"/>
      <c r="I33" s="46"/>
      <c r="J33" s="42" t="n">
        <f aca="false">IF(ISERROR(F33/(G33*30.4*24)),"",IF(D33="kW",F33/(G33*30.4*24),""))</f>
        <v>0.486879174342392</v>
      </c>
      <c r="K33" s="42"/>
      <c r="L33" s="43" t="n">
        <f aca="false">IF(OR(H33=0,OR(ISBLANK(H33),TRIM(H33)="")),F33,F33*H33)</f>
        <v>39595309</v>
      </c>
      <c r="M33" s="43" t="n">
        <f aca="false">IF(OR(H33=0,OR(ISBLANK(H33),TRIM(H33)="")),G33,G33)</f>
        <v>111464.792702081</v>
      </c>
    </row>
    <row r="34" customFormat="false" ht="25.5" hidden="true" customHeight="true" outlineLevel="0" collapsed="false">
      <c r="B34" s="37" t="n">
        <f aca="false">IF('3. Rate Classes'!Q31=1,'3. Rate Classes'!C31,0)</f>
        <v>0</v>
      </c>
      <c r="C34" s="38"/>
      <c r="D34" s="39" t="e">
        <f aca="false">IF(OR(VLOOKUP($B34,'3. Rate Classes'!$C$24:$H$45,6,0)=0,ISERROR(VLOOKUP($B34,'3. Rate Classes'!$C$24:$H$45,6,0))),"",VLOOKUP($B34,'3. Rate Classes'!$C$24:$H$45,6,0))</f>
        <v>#N/A</v>
      </c>
      <c r="F34" s="45"/>
      <c r="G34" s="45"/>
      <c r="H34" s="46"/>
      <c r="I34" s="46"/>
      <c r="J34" s="42" t="str">
        <f aca="false">IF(ISERROR(F34/(G34*30.4*24)),"",IF(D34="kW",F34/(G34*30.4*24),""))</f>
        <v/>
      </c>
      <c r="K34" s="42"/>
      <c r="L34" s="43" t="n">
        <f aca="false">IF(OR(H34=0,OR(ISBLANK(H34),TRIM(H34)="")),F34,F34*H34)</f>
        <v>0</v>
      </c>
      <c r="M34" s="43"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5"/>
      <c r="G35" s="40"/>
      <c r="H35" s="46"/>
      <c r="I35" s="46"/>
      <c r="J35" s="42" t="str">
        <f aca="false">IF(ISERROR(F35/(G35*30.4*24)),"",IF(D35="kW",F35/(G35*30.4*24),""))</f>
        <v/>
      </c>
      <c r="K35" s="42"/>
      <c r="L35" s="43" t="n">
        <f aca="false">IF(OR(H35=0,OR(ISBLANK(H35),TRIM(H35)="")),F35,F35*H35)</f>
        <v>0</v>
      </c>
      <c r="M35" s="43"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5"/>
      <c r="G36" s="45"/>
      <c r="H36" s="46"/>
      <c r="I36" s="46"/>
      <c r="J36" s="42" t="str">
        <f aca="false">IF(ISERROR(F36/(G36*30.4*24)),"",IF(D36="kW",F36/(G36*30.4*24),""))</f>
        <v/>
      </c>
      <c r="K36" s="42"/>
      <c r="L36" s="43" t="n">
        <f aca="false">IF(OR(H36=0,OR(ISBLANK(H36),TRIM(H36)="")),F36,F36*H36)</f>
        <v>0</v>
      </c>
      <c r="M36" s="43"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5"/>
      <c r="G37" s="40"/>
      <c r="H37" s="46"/>
      <c r="I37" s="46"/>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5"/>
      <c r="G38" s="45"/>
      <c r="H38" s="46"/>
      <c r="I38" s="46"/>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5"/>
      <c r="G39" s="40"/>
      <c r="H39" s="46"/>
      <c r="I39" s="46"/>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5"/>
      <c r="G40" s="45"/>
      <c r="H40" s="46"/>
      <c r="I40" s="46"/>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5"/>
      <c r="G41" s="40"/>
      <c r="H41" s="46"/>
      <c r="I41" s="46"/>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5"/>
      <c r="G42" s="45"/>
      <c r="H42" s="46"/>
      <c r="I42" s="46"/>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5"/>
      <c r="G43" s="40"/>
      <c r="H43" s="46"/>
      <c r="I43" s="46"/>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5"/>
      <c r="G44" s="45"/>
      <c r="H44" s="46"/>
      <c r="I44" s="46"/>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5"/>
      <c r="G45" s="40"/>
      <c r="H45" s="46"/>
      <c r="I45" s="46"/>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5"/>
      <c r="G46" s="45"/>
      <c r="H46" s="46"/>
      <c r="I46" s="46"/>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5"/>
      <c r="G47" s="40"/>
      <c r="H47" s="46"/>
      <c r="I47" s="46"/>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5"/>
      <c r="G48" s="45"/>
      <c r="H48" s="46"/>
      <c r="I48" s="46"/>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1.40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8" activePane="bottomLeft" state="frozen"/>
      <selection pane="topLeft" activeCell="A1" activeCellId="0" sqref="A1"/>
      <selection pane="bottomLeft" activeCell="F61" activeCellId="0" sqref="F6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51</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51</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51</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51</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51</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51</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51</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51</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51</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51</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51</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51</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8" activePane="bottomLeft" state="frozen"/>
      <selection pane="topLeft" activeCell="B1" activeCellId="0" sqref="B1"/>
      <selection pane="bottomLeft" activeCell="E62" activeCellId="0" sqref="E6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v>966732</v>
      </c>
      <c r="E24" s="77" t="n">
        <f aca="false">IF(D24&lt;&gt;0,F24/D24,0)</f>
        <v>2.97</v>
      </c>
      <c r="F24" s="78" t="n">
        <v>2871194.04</v>
      </c>
      <c r="G24" s="47"/>
      <c r="H24" s="76" t="n">
        <v>997299</v>
      </c>
      <c r="I24" s="77" t="n">
        <f aca="false">IF(H24&lt;&gt;0,J24/H24,0)</f>
        <v>0.73</v>
      </c>
      <c r="J24" s="79" t="n">
        <v>728028.27</v>
      </c>
      <c r="K24" s="47"/>
      <c r="L24" s="76" t="n">
        <v>997299</v>
      </c>
      <c r="M24" s="77" t="n">
        <f aca="false">IF(L24&lt;&gt;0,N24/L24,0)</f>
        <v>1.71</v>
      </c>
      <c r="N24" s="78" t="n">
        <v>1705381.29</v>
      </c>
      <c r="O24" s="47"/>
      <c r="P24" s="80" t="n">
        <f aca="false">J24+N24</f>
        <v>2433409.56</v>
      </c>
      <c r="Q24" s="47"/>
    </row>
    <row r="25" customFormat="false" ht="15.75" hidden="false" customHeight="false" outlineLevel="0" collapsed="false">
      <c r="B25" s="75" t="s">
        <v>445</v>
      </c>
      <c r="C25" s="47"/>
      <c r="D25" s="76" t="n">
        <v>953016</v>
      </c>
      <c r="E25" s="77" t="n">
        <f aca="false">IF(D25&lt;&gt;0,F25/D25,0)</f>
        <v>2.97</v>
      </c>
      <c r="F25" s="78" t="n">
        <v>2830457.52</v>
      </c>
      <c r="G25" s="47"/>
      <c r="H25" s="76" t="n">
        <v>999298</v>
      </c>
      <c r="I25" s="77" t="n">
        <f aca="false">IF(H25&lt;&gt;0,J25/H25,0)</f>
        <v>0.73</v>
      </c>
      <c r="J25" s="79" t="n">
        <v>729487.54</v>
      </c>
      <c r="K25" s="47"/>
      <c r="L25" s="76" t="n">
        <v>999298</v>
      </c>
      <c r="M25" s="77" t="n">
        <f aca="false">IF(L25&lt;&gt;0,N25/L25,0)</f>
        <v>1.71</v>
      </c>
      <c r="N25" s="78" t="n">
        <v>1708799.58</v>
      </c>
      <c r="O25" s="47"/>
      <c r="P25" s="80" t="n">
        <f aca="false">J25+N25</f>
        <v>2438287.12</v>
      </c>
      <c r="Q25" s="47"/>
    </row>
    <row r="26" customFormat="false" ht="15.75" hidden="false" customHeight="false" outlineLevel="0" collapsed="false">
      <c r="B26" s="75" t="s">
        <v>446</v>
      </c>
      <c r="C26" s="47"/>
      <c r="D26" s="76" t="n">
        <v>894665</v>
      </c>
      <c r="E26" s="77" t="n">
        <f aca="false">IF(D26&lt;&gt;0,F26/D26,0)</f>
        <v>2.97</v>
      </c>
      <c r="F26" s="78" t="n">
        <v>2657155.05</v>
      </c>
      <c r="G26" s="47"/>
      <c r="H26" s="76" t="n">
        <v>933009</v>
      </c>
      <c r="I26" s="77" t="n">
        <f aca="false">IF(H26&lt;&gt;0,J26/H26,0)</f>
        <v>0.73</v>
      </c>
      <c r="J26" s="79" t="n">
        <v>681096.57</v>
      </c>
      <c r="K26" s="47"/>
      <c r="L26" s="76" t="n">
        <v>933009</v>
      </c>
      <c r="M26" s="77" t="n">
        <f aca="false">IF(L26&lt;&gt;0,N26/L26,0)</f>
        <v>1.71</v>
      </c>
      <c r="N26" s="78" t="n">
        <v>1595445.39</v>
      </c>
      <c r="O26" s="47"/>
      <c r="P26" s="80" t="n">
        <f aca="false">J26+N26</f>
        <v>2276541.96</v>
      </c>
      <c r="Q26" s="47"/>
    </row>
    <row r="27" customFormat="false" ht="15.75" hidden="false" customHeight="false" outlineLevel="0" collapsed="false">
      <c r="B27" s="75" t="s">
        <v>447</v>
      </c>
      <c r="C27" s="47"/>
      <c r="D27" s="76" t="n">
        <v>814860</v>
      </c>
      <c r="E27" s="77" t="n">
        <f aca="false">IF(D27&lt;&gt;0,F27/D27,0)</f>
        <v>2.97</v>
      </c>
      <c r="F27" s="78" t="n">
        <v>2420134.2</v>
      </c>
      <c r="G27" s="47"/>
      <c r="H27" s="76" t="n">
        <v>844742</v>
      </c>
      <c r="I27" s="77" t="n">
        <f aca="false">IF(H27&lt;&gt;0,J27/H27,0)</f>
        <v>0.73</v>
      </c>
      <c r="J27" s="79" t="n">
        <v>616661.66</v>
      </c>
      <c r="K27" s="47"/>
      <c r="L27" s="76" t="n">
        <v>844742</v>
      </c>
      <c r="M27" s="77" t="n">
        <f aca="false">IF(L27&lt;&gt;0,N27/L27,0)</f>
        <v>1.71</v>
      </c>
      <c r="N27" s="78" t="n">
        <v>1444508.82</v>
      </c>
      <c r="O27" s="47"/>
      <c r="P27" s="80" t="n">
        <f aca="false">J27+N27</f>
        <v>2061170.48</v>
      </c>
      <c r="Q27" s="47"/>
    </row>
    <row r="28" customFormat="false" ht="15.75" hidden="false" customHeight="false" outlineLevel="0" collapsed="false">
      <c r="B28" s="75" t="s">
        <v>448</v>
      </c>
      <c r="C28" s="47"/>
      <c r="D28" s="76" t="n">
        <v>1143228</v>
      </c>
      <c r="E28" s="77" t="n">
        <f aca="false">IF(D28&lt;&gt;0,F28/D28,0)</f>
        <v>2.97</v>
      </c>
      <c r="F28" s="78" t="n">
        <v>3395387.16</v>
      </c>
      <c r="G28" s="47"/>
      <c r="H28" s="76" t="n">
        <v>1213872</v>
      </c>
      <c r="I28" s="77" t="n">
        <f aca="false">IF(H28&lt;&gt;0,J28/H28,0)</f>
        <v>0.73</v>
      </c>
      <c r="J28" s="79" t="n">
        <v>886126.56</v>
      </c>
      <c r="K28" s="47"/>
      <c r="L28" s="76" t="n">
        <v>1213872</v>
      </c>
      <c r="M28" s="77" t="n">
        <f aca="false">IF(L28&lt;&gt;0,N28/L28,0)</f>
        <v>1.71</v>
      </c>
      <c r="N28" s="78" t="n">
        <v>2075721.12</v>
      </c>
      <c r="O28" s="47"/>
      <c r="P28" s="80" t="n">
        <f aca="false">J28+N28</f>
        <v>2961847.68</v>
      </c>
      <c r="Q28" s="47"/>
    </row>
    <row r="29" customFormat="false" ht="15.75" hidden="false" customHeight="false" outlineLevel="0" collapsed="false">
      <c r="B29" s="75" t="s">
        <v>449</v>
      </c>
      <c r="C29" s="47"/>
      <c r="D29" s="76" t="n">
        <v>1104755</v>
      </c>
      <c r="E29" s="77" t="n">
        <f aca="false">IF(D29&lt;&gt;0,F29/D29,0)</f>
        <v>2.97</v>
      </c>
      <c r="F29" s="78" t="n">
        <v>3281122.35</v>
      </c>
      <c r="G29" s="47"/>
      <c r="H29" s="76" t="n">
        <v>1148698</v>
      </c>
      <c r="I29" s="77" t="n">
        <f aca="false">IF(H29&lt;&gt;0,J29/H29,0)</f>
        <v>0.73</v>
      </c>
      <c r="J29" s="79" t="n">
        <v>838549.54</v>
      </c>
      <c r="K29" s="47"/>
      <c r="L29" s="76" t="n">
        <v>1148698</v>
      </c>
      <c r="M29" s="77" t="n">
        <f aca="false">IF(L29&lt;&gt;0,N29/L29,0)</f>
        <v>1.71</v>
      </c>
      <c r="N29" s="78" t="n">
        <v>1964273.58</v>
      </c>
      <c r="O29" s="47"/>
      <c r="P29" s="80" t="n">
        <f aca="false">J29+N29</f>
        <v>2802823.12</v>
      </c>
      <c r="Q29" s="47"/>
    </row>
    <row r="30" customFormat="false" ht="15.75" hidden="false" customHeight="false" outlineLevel="0" collapsed="false">
      <c r="B30" s="75" t="s">
        <v>450</v>
      </c>
      <c r="C30" s="47"/>
      <c r="D30" s="76" t="n">
        <v>1288200</v>
      </c>
      <c r="E30" s="77" t="n">
        <f aca="false">IF(D30&lt;&gt;0,F30/D30,0)</f>
        <v>2.97</v>
      </c>
      <c r="F30" s="78" t="n">
        <v>3825954</v>
      </c>
      <c r="G30" s="47"/>
      <c r="H30" s="76" t="n">
        <v>1362442</v>
      </c>
      <c r="I30" s="77" t="n">
        <f aca="false">IF(H30&lt;&gt;0,J30/H30,0)</f>
        <v>0.73</v>
      </c>
      <c r="J30" s="79" t="n">
        <v>994582.66</v>
      </c>
      <c r="K30" s="47"/>
      <c r="L30" s="76" t="n">
        <v>1362442</v>
      </c>
      <c r="M30" s="77" t="n">
        <f aca="false">IF(L30&lt;&gt;0,N30/L30,0)</f>
        <v>1.71</v>
      </c>
      <c r="N30" s="78" t="n">
        <v>2329775.82</v>
      </c>
      <c r="O30" s="47"/>
      <c r="P30" s="80" t="n">
        <f aca="false">J30+N30</f>
        <v>3324358.48</v>
      </c>
      <c r="Q30" s="47"/>
    </row>
    <row r="31" customFormat="false" ht="15.75" hidden="false" customHeight="false" outlineLevel="0" collapsed="false">
      <c r="B31" s="75" t="s">
        <v>451</v>
      </c>
      <c r="C31" s="47"/>
      <c r="D31" s="76" t="n">
        <v>1261204</v>
      </c>
      <c r="E31" s="77" t="n">
        <f aca="false">IF(D31&lt;&gt;0,F31/D31,0)</f>
        <v>2.97</v>
      </c>
      <c r="F31" s="78" t="n">
        <v>3745775.88</v>
      </c>
      <c r="G31" s="47"/>
      <c r="H31" s="76" t="n">
        <v>1286177</v>
      </c>
      <c r="I31" s="77" t="n">
        <f aca="false">IF(H31&lt;&gt;0,J31/H31,0)</f>
        <v>0.73</v>
      </c>
      <c r="J31" s="79" t="n">
        <v>938909.21</v>
      </c>
      <c r="K31" s="47"/>
      <c r="L31" s="76" t="n">
        <v>1286177</v>
      </c>
      <c r="M31" s="77" t="n">
        <f aca="false">IF(L31&lt;&gt;0,N31/L31,0)</f>
        <v>1.71</v>
      </c>
      <c r="N31" s="78" t="n">
        <v>2199362.67</v>
      </c>
      <c r="O31" s="47"/>
      <c r="P31" s="80" t="n">
        <f aca="false">J31+N31</f>
        <v>3138271.88</v>
      </c>
      <c r="Q31" s="47"/>
    </row>
    <row r="32" customFormat="false" ht="15.75" hidden="false" customHeight="false" outlineLevel="0" collapsed="false">
      <c r="B32" s="75" t="s">
        <v>452</v>
      </c>
      <c r="C32" s="47"/>
      <c r="D32" s="76" t="n">
        <v>1261166</v>
      </c>
      <c r="E32" s="77" t="n">
        <f aca="false">IF(D32&lt;&gt;0,F32/D32,0)</f>
        <v>2.96991286634749</v>
      </c>
      <c r="F32" s="78" t="n">
        <v>3745553.13</v>
      </c>
      <c r="G32" s="47"/>
      <c r="H32" s="76" t="n">
        <v>1277667</v>
      </c>
      <c r="I32" s="77" t="n">
        <f aca="false">IF(H32&lt;&gt;0,J32/H32,0)</f>
        <v>0.729958862520516</v>
      </c>
      <c r="J32" s="79" t="n">
        <v>932644.35</v>
      </c>
      <c r="K32" s="47"/>
      <c r="L32" s="76" t="n">
        <v>1277667</v>
      </c>
      <c r="M32" s="77" t="n">
        <f aca="false">IF(L32&lt;&gt;0,N32/L32,0)</f>
        <v>1.70990363686313</v>
      </c>
      <c r="N32" s="78" t="n">
        <v>2184687.45</v>
      </c>
      <c r="O32" s="47"/>
      <c r="P32" s="80" t="n">
        <f aca="false">J32+N32</f>
        <v>3117331.8</v>
      </c>
      <c r="Q32" s="47"/>
    </row>
    <row r="33" customFormat="false" ht="15.75" hidden="false" customHeight="false" outlineLevel="0" collapsed="false">
      <c r="B33" s="75" t="s">
        <v>453</v>
      </c>
      <c r="C33" s="47"/>
      <c r="D33" s="76" t="n">
        <v>822859</v>
      </c>
      <c r="E33" s="77" t="n">
        <f aca="false">IF(D33&lt;&gt;0,F33/D33,0)</f>
        <v>2.97</v>
      </c>
      <c r="F33" s="78" t="n">
        <v>2443891.23</v>
      </c>
      <c r="G33" s="47"/>
      <c r="H33" s="76" t="n">
        <v>929832</v>
      </c>
      <c r="I33" s="77" t="n">
        <f aca="false">IF(H33&lt;&gt;0,J33/H33,0)</f>
        <v>0.73</v>
      </c>
      <c r="J33" s="79" t="n">
        <v>678777.36</v>
      </c>
      <c r="K33" s="47"/>
      <c r="L33" s="76" t="n">
        <v>929832</v>
      </c>
      <c r="M33" s="77" t="n">
        <f aca="false">IF(L33&lt;&gt;0,N33/L33,0)</f>
        <v>1.71</v>
      </c>
      <c r="N33" s="78" t="n">
        <v>1590012.72</v>
      </c>
      <c r="O33" s="47"/>
      <c r="P33" s="80" t="n">
        <f aca="false">J33+N33</f>
        <v>2268790.08</v>
      </c>
      <c r="Q33" s="47"/>
    </row>
    <row r="34" customFormat="false" ht="15.75" hidden="false" customHeight="false" outlineLevel="0" collapsed="false">
      <c r="B34" s="75" t="s">
        <v>454</v>
      </c>
      <c r="C34" s="47"/>
      <c r="D34" s="76" t="n">
        <v>877431</v>
      </c>
      <c r="E34" s="77" t="n">
        <f aca="false">IF(D34&lt;&gt;0,F34/D34,0)</f>
        <v>2.97</v>
      </c>
      <c r="F34" s="78" t="n">
        <v>2605970.07</v>
      </c>
      <c r="G34" s="47"/>
      <c r="H34" s="76" t="n">
        <v>955044</v>
      </c>
      <c r="I34" s="77" t="n">
        <f aca="false">IF(H34&lt;&gt;0,J34/H34,0)</f>
        <v>0.73</v>
      </c>
      <c r="J34" s="79" t="n">
        <v>697182.12</v>
      </c>
      <c r="K34" s="47"/>
      <c r="L34" s="76" t="n">
        <v>955044</v>
      </c>
      <c r="M34" s="77" t="n">
        <f aca="false">IF(L34&lt;&gt;0,N34/L34,0)</f>
        <v>1.71</v>
      </c>
      <c r="N34" s="78" t="n">
        <v>1633125.24</v>
      </c>
      <c r="O34" s="47"/>
      <c r="P34" s="80" t="n">
        <f aca="false">J34+N34</f>
        <v>2330307.36</v>
      </c>
      <c r="Q34" s="47"/>
    </row>
    <row r="35" customFormat="false" ht="15.75" hidden="false" customHeight="false" outlineLevel="0" collapsed="false">
      <c r="B35" s="75" t="s">
        <v>455</v>
      </c>
      <c r="C35" s="47"/>
      <c r="D35" s="76" t="n">
        <v>993274</v>
      </c>
      <c r="E35" s="77" t="n">
        <f aca="false">IF(D35&lt;&gt;0,F35/D35,0)</f>
        <v>2.97</v>
      </c>
      <c r="F35" s="78" t="n">
        <v>2950023.78</v>
      </c>
      <c r="G35" s="47"/>
      <c r="H35" s="76" t="n">
        <v>1020448</v>
      </c>
      <c r="I35" s="77" t="n">
        <f aca="false">IF(H35&lt;&gt;0,J35/H35,0)</f>
        <v>0.73</v>
      </c>
      <c r="J35" s="79" t="n">
        <v>744927.04</v>
      </c>
      <c r="K35" s="47"/>
      <c r="L35" s="76" t="n">
        <v>1020448</v>
      </c>
      <c r="M35" s="77" t="n">
        <f aca="false">IF(L35&lt;&gt;0,N35/L35,0)</f>
        <v>1.71</v>
      </c>
      <c r="N35" s="78" t="n">
        <v>1744966.08</v>
      </c>
      <c r="O35" s="47"/>
      <c r="P35" s="80" t="n">
        <f aca="false">J35+N35</f>
        <v>2489893.12</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2.96999112458294</v>
      </c>
      <c r="F37" s="84" t="n">
        <f aca="false">SUM(F24:F35)</f>
        <v>36772618.41</v>
      </c>
      <c r="G37" s="47"/>
      <c r="H37" s="82" t="n">
        <f aca="false">SUM(H24:H35)</f>
        <v>12968528</v>
      </c>
      <c r="I37" s="83" t="n">
        <f aca="false">IF(H37&lt;&gt;0,J37/H37,0)</f>
        <v>0.729995947111345</v>
      </c>
      <c r="J37" s="84" t="n">
        <f aca="false">SUM(J24:J35)</f>
        <v>9466972.88</v>
      </c>
      <c r="K37" s="47"/>
      <c r="L37" s="82" t="n">
        <f aca="false">SUM(L24:L35)</f>
        <v>12968528</v>
      </c>
      <c r="M37" s="83" t="n">
        <f aca="false">IF(L37&lt;&gt;0,N37/L37,0)</f>
        <v>1.70999050624712</v>
      </c>
      <c r="N37" s="84" t="n">
        <f aca="false">SUM(N24:N35)</f>
        <v>22176059.76</v>
      </c>
      <c r="O37" s="47"/>
      <c r="P37" s="84" t="n">
        <f aca="false">SUM(P24:P35)</f>
        <v>31643032.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v>192729</v>
      </c>
      <c r="E43" s="77" t="n">
        <f aca="false">IF(D43&lt;&gt;0,F43/D43,0)</f>
        <v>2.24</v>
      </c>
      <c r="F43" s="78" t="n">
        <v>431712.96</v>
      </c>
      <c r="G43" s="47"/>
      <c r="H43" s="76" t="n">
        <v>192856</v>
      </c>
      <c r="I43" s="77" t="n">
        <f aca="false">IF(H43&lt;&gt;0,J43/H43,0)</f>
        <v>0.499992740697723</v>
      </c>
      <c r="J43" s="78" t="n">
        <v>96426.6</v>
      </c>
      <c r="K43" s="47"/>
      <c r="L43" s="76" t="n">
        <v>192856</v>
      </c>
      <c r="M43" s="77" t="n">
        <f aca="false">IF(L43&lt;&gt;0,N43/L43,0)</f>
        <v>1.39</v>
      </c>
      <c r="N43" s="78" t="n">
        <v>268069.84</v>
      </c>
      <c r="O43" s="47"/>
      <c r="P43" s="80" t="n">
        <f aca="false">J43+N43</f>
        <v>364496.44</v>
      </c>
      <c r="Q43" s="47"/>
    </row>
    <row r="44" customFormat="false" ht="15.75" hidden="false" customHeight="false" outlineLevel="0" collapsed="false">
      <c r="B44" s="75" t="s">
        <v>445</v>
      </c>
      <c r="C44" s="47"/>
      <c r="D44" s="76" t="n">
        <v>198390</v>
      </c>
      <c r="E44" s="77" t="n">
        <f aca="false">IF(D44&lt;&gt;0,F44/D44,0)</f>
        <v>2.24</v>
      </c>
      <c r="F44" s="78" t="n">
        <v>444393.6</v>
      </c>
      <c r="G44" s="47"/>
      <c r="H44" s="76" t="n">
        <v>198702</v>
      </c>
      <c r="I44" s="77" t="n">
        <f aca="false">IF(H44&lt;&gt;0,J44/H44,0)</f>
        <v>0.49901561131745</v>
      </c>
      <c r="J44" s="78" t="n">
        <v>99155.4</v>
      </c>
      <c r="K44" s="47"/>
      <c r="L44" s="76" t="n">
        <v>198702</v>
      </c>
      <c r="M44" s="77" t="n">
        <f aca="false">IF(L44&lt;&gt;0,N44/L44,0)</f>
        <v>1.39</v>
      </c>
      <c r="N44" s="78" t="n">
        <v>276195.78</v>
      </c>
      <c r="O44" s="47"/>
      <c r="P44" s="80" t="n">
        <f aca="false">J44+N44</f>
        <v>375351.18</v>
      </c>
      <c r="Q44" s="47"/>
    </row>
    <row r="45" customFormat="false" ht="15.75" hidden="false" customHeight="false" outlineLevel="0" collapsed="false">
      <c r="B45" s="75" t="s">
        <v>446</v>
      </c>
      <c r="C45" s="47"/>
      <c r="D45" s="76" t="n">
        <v>185060</v>
      </c>
      <c r="E45" s="77" t="n">
        <f aca="false">IF(D45&lt;&gt;0,F45/D45,0)</f>
        <v>2.24</v>
      </c>
      <c r="F45" s="78" t="n">
        <v>414534.4</v>
      </c>
      <c r="G45" s="47"/>
      <c r="H45" s="76" t="n">
        <v>185863</v>
      </c>
      <c r="I45" s="77" t="n">
        <f aca="false">IF(H45&lt;&gt;0,J45/H45,0)</f>
        <v>0.503144789441686</v>
      </c>
      <c r="J45" s="78" t="n">
        <v>93516</v>
      </c>
      <c r="K45" s="47"/>
      <c r="L45" s="76" t="n">
        <v>185863</v>
      </c>
      <c r="M45" s="77" t="n">
        <f aca="false">IF(L45&lt;&gt;0,N45/L45,0)</f>
        <v>1.39</v>
      </c>
      <c r="N45" s="78" t="n">
        <v>258349.57</v>
      </c>
      <c r="O45" s="47"/>
      <c r="P45" s="80" t="n">
        <f aca="false">J45+N45</f>
        <v>351865.57</v>
      </c>
      <c r="Q45" s="47"/>
    </row>
    <row r="46" customFormat="false" ht="15.75" hidden="false" customHeight="false" outlineLevel="0" collapsed="false">
      <c r="B46" s="75" t="s">
        <v>447</v>
      </c>
      <c r="C46" s="47"/>
      <c r="D46" s="76" t="n">
        <v>187222.999201597</v>
      </c>
      <c r="E46" s="77" t="n">
        <f aca="false">IF(D46&lt;&gt;0,F46/D46,0)</f>
        <v>2.27727272727273</v>
      </c>
      <c r="F46" s="78" t="n">
        <v>426357.83</v>
      </c>
      <c r="G46" s="47"/>
      <c r="H46" s="76" t="n">
        <v>188047.994555354</v>
      </c>
      <c r="I46" s="77" t="n">
        <f aca="false">IF(H46&lt;&gt;0,J46/H46,0)</f>
        <v>0.512924627835433</v>
      </c>
      <c r="J46" s="78" t="n">
        <v>96454.4476225045</v>
      </c>
      <c r="K46" s="47"/>
      <c r="L46" s="76" t="n">
        <v>188047.994555354</v>
      </c>
      <c r="M46" s="77" t="n">
        <f aca="false">IF(L46&lt;&gt;0,N46/L46,0)</f>
        <v>1.4</v>
      </c>
      <c r="N46" s="78" t="n">
        <v>263267.192377495</v>
      </c>
      <c r="O46" s="47"/>
      <c r="P46" s="80" t="n">
        <f aca="false">J46+N46</f>
        <v>359721.64</v>
      </c>
      <c r="Q46" s="47"/>
    </row>
    <row r="47" customFormat="false" ht="15.75" hidden="false" customHeight="false" outlineLevel="0" collapsed="false">
      <c r="B47" s="75" t="s">
        <v>448</v>
      </c>
      <c r="C47" s="47"/>
      <c r="D47" s="76" t="n">
        <v>236934</v>
      </c>
      <c r="E47" s="77" t="n">
        <f aca="false">IF(D47&lt;&gt;0,F47/D47,0)</f>
        <v>2.65</v>
      </c>
      <c r="F47" s="78" t="n">
        <v>627875.1</v>
      </c>
      <c r="G47" s="47"/>
      <c r="H47" s="76" t="n">
        <v>238592</v>
      </c>
      <c r="I47" s="77" t="n">
        <f aca="false">IF(H47&lt;&gt;0,J47/H47,0)</f>
        <v>0.557221030042918</v>
      </c>
      <c r="J47" s="78" t="n">
        <v>132948.48</v>
      </c>
      <c r="K47" s="47"/>
      <c r="L47" s="76" t="n">
        <v>238592</v>
      </c>
      <c r="M47" s="77" t="n">
        <f aca="false">IF(L47&lt;&gt;0,N47/L47,0)</f>
        <v>1.5</v>
      </c>
      <c r="N47" s="78" t="n">
        <v>357888</v>
      </c>
      <c r="O47" s="47"/>
      <c r="P47" s="80" t="n">
        <f aca="false">J47+N47</f>
        <v>490836.48</v>
      </c>
      <c r="Q47" s="47"/>
    </row>
    <row r="48" customFormat="false" ht="15.75" hidden="false" customHeight="false" outlineLevel="0" collapsed="false">
      <c r="B48" s="75" t="s">
        <v>449</v>
      </c>
      <c r="C48" s="47"/>
      <c r="D48" s="76" t="n">
        <v>212669</v>
      </c>
      <c r="E48" s="77" t="n">
        <f aca="false">IF(D48&lt;&gt;0,F48/D48,0)</f>
        <v>2.65</v>
      </c>
      <c r="F48" s="78" t="n">
        <v>563572.85</v>
      </c>
      <c r="G48" s="47"/>
      <c r="H48" s="76" t="n">
        <v>214369</v>
      </c>
      <c r="I48" s="77" t="n">
        <f aca="false">IF(H48&lt;&gt;0,J48/H48,0)</f>
        <v>0.549900405375777</v>
      </c>
      <c r="J48" s="78" t="n">
        <v>117881.6</v>
      </c>
      <c r="K48" s="47"/>
      <c r="L48" s="76" t="n">
        <v>214369</v>
      </c>
      <c r="M48" s="77" t="n">
        <f aca="false">IF(L48&lt;&gt;0,N48/L48,0)</f>
        <v>1.5</v>
      </c>
      <c r="N48" s="78" t="n">
        <v>321553.5</v>
      </c>
      <c r="O48" s="47"/>
      <c r="P48" s="80" t="n">
        <f aca="false">J48+N48</f>
        <v>439435.1</v>
      </c>
      <c r="Q48" s="47"/>
    </row>
    <row r="49" customFormat="false" ht="15.75" hidden="false" customHeight="false" outlineLevel="0" collapsed="false">
      <c r="B49" s="75" t="s">
        <v>450</v>
      </c>
      <c r="C49" s="47"/>
      <c r="D49" s="76" t="n">
        <v>218062</v>
      </c>
      <c r="E49" s="77" t="n">
        <f aca="false">IF(D49&lt;&gt;0,F49/D49,0)</f>
        <v>2.65</v>
      </c>
      <c r="F49" s="78" t="n">
        <v>577864.3</v>
      </c>
      <c r="G49" s="47"/>
      <c r="H49" s="76" t="n">
        <v>222858</v>
      </c>
      <c r="I49" s="77" t="n">
        <f aca="false">IF(H49&lt;&gt;0,J49/H49,0)</f>
        <v>0.549926500282691</v>
      </c>
      <c r="J49" s="78" t="n">
        <v>122555.52</v>
      </c>
      <c r="K49" s="47"/>
      <c r="L49" s="76" t="n">
        <v>222858</v>
      </c>
      <c r="M49" s="77" t="n">
        <f aca="false">IF(L49&lt;&gt;0,N49/L49,0)</f>
        <v>1.5</v>
      </c>
      <c r="N49" s="78" t="n">
        <v>334287</v>
      </c>
      <c r="O49" s="47"/>
      <c r="P49" s="80" t="n">
        <f aca="false">J49+N49</f>
        <v>456842.52</v>
      </c>
      <c r="Q49" s="47"/>
    </row>
    <row r="50" customFormat="false" ht="15.75" hidden="false" customHeight="false" outlineLevel="0" collapsed="false">
      <c r="B50" s="75" t="s">
        <v>451</v>
      </c>
      <c r="C50" s="47"/>
      <c r="D50" s="76" t="n">
        <v>198281</v>
      </c>
      <c r="E50" s="77" t="n">
        <f aca="false">IF(D50&lt;&gt;0,F50/D50,0)</f>
        <v>2.65</v>
      </c>
      <c r="F50" s="78" t="n">
        <v>525444.65</v>
      </c>
      <c r="G50" s="47"/>
      <c r="H50" s="76" t="n">
        <v>212201</v>
      </c>
      <c r="I50" s="77" t="n">
        <f aca="false">IF(H50&lt;&gt;0,J50/H50,0)</f>
        <v>0.543759171728691</v>
      </c>
      <c r="J50" s="78" t="n">
        <v>115386.24</v>
      </c>
      <c r="K50" s="47"/>
      <c r="L50" s="76" t="n">
        <v>212201</v>
      </c>
      <c r="M50" s="77" t="n">
        <f aca="false">IF(L50&lt;&gt;0,N50/L50,0)</f>
        <v>1.5</v>
      </c>
      <c r="N50" s="78" t="n">
        <v>318301.5</v>
      </c>
      <c r="O50" s="47"/>
      <c r="P50" s="80" t="n">
        <f aca="false">J50+N50</f>
        <v>433687.74</v>
      </c>
      <c r="Q50" s="47"/>
    </row>
    <row r="51" customFormat="false" ht="15.75" hidden="false" customHeight="false" outlineLevel="0" collapsed="false">
      <c r="B51" s="75" t="s">
        <v>452</v>
      </c>
      <c r="C51" s="47"/>
      <c r="D51" s="76" t="n">
        <v>212494</v>
      </c>
      <c r="E51" s="77" t="n">
        <f aca="false">IF(D51&lt;&gt;0,F51/D51,0)</f>
        <v>2.65</v>
      </c>
      <c r="F51" s="78" t="n">
        <v>563109.1</v>
      </c>
      <c r="G51" s="47"/>
      <c r="H51" s="76" t="n">
        <v>217077</v>
      </c>
      <c r="I51" s="77" t="n">
        <f aca="false">IF(H51&lt;&gt;0,J51/H51,0)</f>
        <v>0.550086835546834</v>
      </c>
      <c r="J51" s="78" t="n">
        <v>119411.2</v>
      </c>
      <c r="K51" s="47"/>
      <c r="L51" s="76" t="n">
        <v>217077</v>
      </c>
      <c r="M51" s="77" t="n">
        <f aca="false">IF(L51&lt;&gt;0,N51/L51,0)</f>
        <v>1.5</v>
      </c>
      <c r="N51" s="78" t="n">
        <v>325615.5</v>
      </c>
      <c r="O51" s="47"/>
      <c r="P51" s="80" t="n">
        <f aca="false">J51+N51</f>
        <v>445026.7</v>
      </c>
      <c r="Q51" s="47"/>
    </row>
    <row r="52" customFormat="false" ht="15.75" hidden="false" customHeight="false" outlineLevel="0" collapsed="false">
      <c r="B52" s="75" t="s">
        <v>453</v>
      </c>
      <c r="C52" s="47"/>
      <c r="D52" s="76" t="n">
        <v>187867</v>
      </c>
      <c r="E52" s="77" t="n">
        <f aca="false">IF(D52&lt;&gt;0,F52/D52,0)</f>
        <v>2.65</v>
      </c>
      <c r="F52" s="78" t="n">
        <v>497847.55</v>
      </c>
      <c r="G52" s="47"/>
      <c r="H52" s="76" t="n">
        <v>191337</v>
      </c>
      <c r="I52" s="77" t="n">
        <f aca="false">IF(H52&lt;&gt;0,J52/H52,0)</f>
        <v>0.547156064953459</v>
      </c>
      <c r="J52" s="78" t="n">
        <v>104691.2</v>
      </c>
      <c r="K52" s="47"/>
      <c r="L52" s="76" t="n">
        <v>191337</v>
      </c>
      <c r="M52" s="77" t="n">
        <f aca="false">IF(L52&lt;&gt;0,N52/L52,0)</f>
        <v>1.5</v>
      </c>
      <c r="N52" s="78" t="n">
        <v>287005.5</v>
      </c>
      <c r="O52" s="47"/>
      <c r="P52" s="80" t="n">
        <f aca="false">J52+N52</f>
        <v>391696.7</v>
      </c>
      <c r="Q52" s="47"/>
    </row>
    <row r="53" customFormat="false" ht="15.75" hidden="false" customHeight="false" outlineLevel="0" collapsed="false">
      <c r="B53" s="75" t="s">
        <v>454</v>
      </c>
      <c r="C53" s="47"/>
      <c r="D53" s="76" t="n">
        <v>186032</v>
      </c>
      <c r="E53" s="77" t="n">
        <f aca="false">IF(D53&lt;&gt;0,F53/D53,0)</f>
        <v>2.65</v>
      </c>
      <c r="F53" s="78" t="n">
        <v>492984.8</v>
      </c>
      <c r="G53" s="47"/>
      <c r="H53" s="76" t="n">
        <v>191586</v>
      </c>
      <c r="I53" s="77" t="n">
        <f aca="false">IF(H53&lt;&gt;0,J53/H53,0)</f>
        <v>0.543197937218795</v>
      </c>
      <c r="J53" s="78" t="n">
        <v>104069.12</v>
      </c>
      <c r="K53" s="47"/>
      <c r="L53" s="76" t="n">
        <v>191586</v>
      </c>
      <c r="M53" s="77" t="n">
        <f aca="false">IF(L53&lt;&gt;0,N53/L53,0)</f>
        <v>1.5</v>
      </c>
      <c r="N53" s="78" t="n">
        <v>287379</v>
      </c>
      <c r="O53" s="47"/>
      <c r="P53" s="80" t="n">
        <f aca="false">J53+N53</f>
        <v>391448.12</v>
      </c>
      <c r="Q53" s="47"/>
    </row>
    <row r="54" customFormat="false" ht="15.75" hidden="false" customHeight="false" outlineLevel="0" collapsed="false">
      <c r="B54" s="75" t="s">
        <v>455</v>
      </c>
      <c r="C54" s="47"/>
      <c r="D54" s="76" t="n">
        <v>178248</v>
      </c>
      <c r="E54" s="77" t="n">
        <f aca="false">IF(D54&lt;&gt;0,F54/D54,0)</f>
        <v>2.65</v>
      </c>
      <c r="F54" s="78" t="n">
        <v>472357.2</v>
      </c>
      <c r="G54" s="47"/>
      <c r="H54" s="76" t="n">
        <v>178248</v>
      </c>
      <c r="I54" s="77" t="n">
        <f aca="false">IF(H54&lt;&gt;0,J54/H54,0)</f>
        <v>0.531408823661416</v>
      </c>
      <c r="J54" s="78" t="n">
        <v>94722.56</v>
      </c>
      <c r="K54" s="47"/>
      <c r="L54" s="76" t="n">
        <v>178248</v>
      </c>
      <c r="M54" s="77" t="n">
        <f aca="false">IF(L54&lt;&gt;0,N54/L54,0)</f>
        <v>1.5</v>
      </c>
      <c r="N54" s="78" t="n">
        <v>267372</v>
      </c>
      <c r="O54" s="47"/>
      <c r="P54" s="80" t="n">
        <f aca="false">J54+N54</f>
        <v>362094.56</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52217296821903</v>
      </c>
      <c r="F56" s="84" t="n">
        <f aca="false">SUM(F43:F54)</f>
        <v>6038054.34</v>
      </c>
      <c r="G56" s="47"/>
      <c r="H56" s="82" t="n">
        <f aca="false">SUM(H43:H54)</f>
        <v>2431736.99455535</v>
      </c>
      <c r="I56" s="83" t="n">
        <f aca="false">IF(H56&lt;&gt;0,J56/H56,0)</f>
        <v>0.533453399988144</v>
      </c>
      <c r="J56" s="84" t="n">
        <f aca="false">SUM(J43:J54)</f>
        <v>1297218.3676225</v>
      </c>
      <c r="K56" s="47"/>
      <c r="L56" s="82" t="n">
        <f aca="false">SUM(L43:L54)</f>
        <v>2431736.99455535</v>
      </c>
      <c r="M56" s="83" t="n">
        <f aca="false">IF(L56&lt;&gt;0,N56/L56,0)</f>
        <v>1.46614719863215</v>
      </c>
      <c r="N56" s="84" t="n">
        <f aca="false">SUM(N43:N54)</f>
        <v>3565284.3823775</v>
      </c>
      <c r="O56" s="47"/>
      <c r="P56" s="84" t="n">
        <f aca="false">SUM(P43:P54)</f>
        <v>4862502.7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87" t="n">
        <f aca="false">IF(D62&lt;&gt;0,F62/D62,0)</f>
        <v>2.84865726402182</v>
      </c>
      <c r="F62" s="80" t="n">
        <f aca="false">F24+F43</f>
        <v>3302907</v>
      </c>
      <c r="G62" s="47"/>
      <c r="H62" s="86" t="n">
        <f aca="false">H24+H43</f>
        <v>1190155</v>
      </c>
      <c r="I62" s="87" t="n">
        <f aca="false">IF(H62&lt;&gt;0,J62/H62,0)</f>
        <v>0.692728989081254</v>
      </c>
      <c r="J62" s="80" t="n">
        <f aca="false">J24+J43</f>
        <v>824454.87</v>
      </c>
      <c r="K62" s="47"/>
      <c r="L62" s="86" t="n">
        <f aca="false">L24+L43</f>
        <v>1190155</v>
      </c>
      <c r="M62" s="87" t="n">
        <f aca="false">IF(L62&lt;&gt;0,N62/L62,0)</f>
        <v>1.65814631707635</v>
      </c>
      <c r="N62" s="80" t="n">
        <f aca="false">N24+N43</f>
        <v>1973451.13</v>
      </c>
      <c r="O62" s="47"/>
      <c r="P62" s="80" t="n">
        <f aca="false">J62+N62</f>
        <v>2797906</v>
      </c>
      <c r="Q62" s="47"/>
    </row>
    <row r="63" customFormat="false" ht="15.75" hidden="false" customHeight="false" outlineLevel="0" collapsed="false">
      <c r="B63" s="75" t="s">
        <v>445</v>
      </c>
      <c r="C63" s="47"/>
      <c r="D63" s="86" t="n">
        <f aca="false">D25+D44</f>
        <v>1151406</v>
      </c>
      <c r="E63" s="87" t="n">
        <f aca="false">IF(D63&lt;&gt;0,F63/D63,0)</f>
        <v>2.8442192588887</v>
      </c>
      <c r="F63" s="80" t="n">
        <f aca="false">F25+F44</f>
        <v>3274851.12</v>
      </c>
      <c r="G63" s="47"/>
      <c r="H63" s="86" t="n">
        <f aca="false">H25+H44</f>
        <v>1198000</v>
      </c>
      <c r="I63" s="87" t="n">
        <f aca="false">IF(H63&lt;&gt;0,J63/H63,0)</f>
        <v>0.691688597662771</v>
      </c>
      <c r="J63" s="80" t="n">
        <f aca="false">J25+J44</f>
        <v>828642.94</v>
      </c>
      <c r="K63" s="47"/>
      <c r="L63" s="86" t="n">
        <f aca="false">L25+L44</f>
        <v>1198000</v>
      </c>
      <c r="M63" s="87" t="n">
        <f aca="false">IF(L63&lt;&gt;0,N63/L63,0)</f>
        <v>1.65692434056761</v>
      </c>
      <c r="N63" s="80" t="n">
        <f aca="false">N25+N44</f>
        <v>1984995.36</v>
      </c>
      <c r="O63" s="47"/>
      <c r="P63" s="80" t="n">
        <f aca="false">J63+N63</f>
        <v>2813638.3</v>
      </c>
      <c r="Q63" s="47"/>
    </row>
    <row r="64" customFormat="false" ht="15.75" hidden="false" customHeight="false" outlineLevel="0" collapsed="false">
      <c r="B64" s="75" t="s">
        <v>446</v>
      </c>
      <c r="C64" s="47"/>
      <c r="D64" s="86" t="n">
        <f aca="false">D26+D45</f>
        <v>1079725</v>
      </c>
      <c r="E64" s="87" t="n">
        <f aca="false">IF(D64&lt;&gt;0,F64/D64,0)</f>
        <v>2.84488128921716</v>
      </c>
      <c r="F64" s="80" t="n">
        <f aca="false">F26+F45</f>
        <v>3071689.45</v>
      </c>
      <c r="G64" s="47"/>
      <c r="H64" s="86" t="n">
        <f aca="false">H26+H45</f>
        <v>1118872</v>
      </c>
      <c r="I64" s="87" t="n">
        <f aca="false">IF(H64&lt;&gt;0,J64/H64,0)</f>
        <v>0.692315626809859</v>
      </c>
      <c r="J64" s="80" t="n">
        <f aca="false">J26+J45</f>
        <v>774612.57</v>
      </c>
      <c r="K64" s="47"/>
      <c r="L64" s="86" t="n">
        <f aca="false">L26+L45</f>
        <v>1118872</v>
      </c>
      <c r="M64" s="87" t="n">
        <f aca="false">IF(L64&lt;&gt;0,N64/L64,0)</f>
        <v>1.6568427487684</v>
      </c>
      <c r="N64" s="80" t="n">
        <f aca="false">N26+N45</f>
        <v>1853794.96</v>
      </c>
      <c r="O64" s="47"/>
      <c r="P64" s="80" t="n">
        <f aca="false">J64+N64</f>
        <v>2628407.53</v>
      </c>
      <c r="Q64" s="47"/>
    </row>
    <row r="65" customFormat="false" ht="15.75" hidden="false" customHeight="false" outlineLevel="0" collapsed="false">
      <c r="B65" s="75" t="s">
        <v>447</v>
      </c>
      <c r="C65" s="47"/>
      <c r="D65" s="86" t="n">
        <f aca="false">D27+D46</f>
        <v>1002082.9992016</v>
      </c>
      <c r="E65" s="87" t="n">
        <f aca="false">IF(D65&lt;&gt;0,F65/D65,0)</f>
        <v>2.84057511430483</v>
      </c>
      <c r="F65" s="80" t="n">
        <f aca="false">F27+F46</f>
        <v>2846492.03</v>
      </c>
      <c r="G65" s="47"/>
      <c r="H65" s="86" t="n">
        <f aca="false">H27+H46</f>
        <v>1032789.99455535</v>
      </c>
      <c r="I65" s="87" t="n">
        <f aca="false">IF(H65&lt;&gt;0,J65/H65,0)</f>
        <v>0.690475422285168</v>
      </c>
      <c r="J65" s="80" t="n">
        <f aca="false">J27+J46</f>
        <v>713116.107622505</v>
      </c>
      <c r="K65" s="47"/>
      <c r="L65" s="86" t="n">
        <f aca="false">L27+L46</f>
        <v>1032789.99455535</v>
      </c>
      <c r="M65" s="87" t="n">
        <f aca="false">IF(L65&lt;&gt;0,N65/L65,0)</f>
        <v>1.65355592267598</v>
      </c>
      <c r="N65" s="80" t="n">
        <f aca="false">N27+N46</f>
        <v>1707776.0123775</v>
      </c>
      <c r="O65" s="47"/>
      <c r="P65" s="80" t="n">
        <f aca="false">J65+N65</f>
        <v>2420892.12</v>
      </c>
      <c r="Q65" s="47"/>
    </row>
    <row r="66" customFormat="false" ht="15.75" hidden="false" customHeight="false" outlineLevel="0" collapsed="false">
      <c r="B66" s="75" t="s">
        <v>448</v>
      </c>
      <c r="C66" s="47"/>
      <c r="D66" s="86" t="n">
        <f aca="false">D28+D47</f>
        <v>1380162</v>
      </c>
      <c r="E66" s="87" t="n">
        <f aca="false">IF(D66&lt;&gt;0,F66/D66,0)</f>
        <v>2.91506523147283</v>
      </c>
      <c r="F66" s="80" t="n">
        <f aca="false">F28+F47</f>
        <v>4023262.26</v>
      </c>
      <c r="G66" s="47"/>
      <c r="H66" s="86" t="n">
        <f aca="false">H28+H47</f>
        <v>1452464</v>
      </c>
      <c r="I66" s="87" t="n">
        <f aca="false">IF(H66&lt;&gt;0,J66/H66,0)</f>
        <v>0.701618105508983</v>
      </c>
      <c r="J66" s="80" t="n">
        <f aca="false">J28+J47</f>
        <v>1019075.04</v>
      </c>
      <c r="K66" s="47"/>
      <c r="L66" s="86" t="n">
        <f aca="false">L28+L47</f>
        <v>1452464</v>
      </c>
      <c r="M66" s="87" t="n">
        <f aca="false">IF(L66&lt;&gt;0,N66/L66,0)</f>
        <v>1.67550391610395</v>
      </c>
      <c r="N66" s="80" t="n">
        <f aca="false">N28+N47</f>
        <v>2433609.12</v>
      </c>
      <c r="O66" s="47"/>
      <c r="P66" s="80" t="n">
        <f aca="false">J66+N66</f>
        <v>3452684.16</v>
      </c>
      <c r="Q66" s="47"/>
    </row>
    <row r="67" customFormat="false" ht="15.75" hidden="false" customHeight="false" outlineLevel="0" collapsed="false">
      <c r="B67" s="75" t="s">
        <v>449</v>
      </c>
      <c r="C67" s="47"/>
      <c r="D67" s="86" t="n">
        <f aca="false">D29+D48</f>
        <v>1317424</v>
      </c>
      <c r="E67" s="87" t="n">
        <f aca="false">IF(D67&lt;&gt;0,F67/D67,0)</f>
        <v>2.91834306950534</v>
      </c>
      <c r="F67" s="80" t="n">
        <f aca="false">F29+F48</f>
        <v>3844695.2</v>
      </c>
      <c r="G67" s="47"/>
      <c r="H67" s="86" t="n">
        <f aca="false">H29+H48</f>
        <v>1363067</v>
      </c>
      <c r="I67" s="87" t="n">
        <f aca="false">IF(H67&lt;&gt;0,J67/H67,0)</f>
        <v>0.701675809039468</v>
      </c>
      <c r="J67" s="80" t="n">
        <f aca="false">J29+J48</f>
        <v>956431.14</v>
      </c>
      <c r="K67" s="47"/>
      <c r="L67" s="86" t="n">
        <f aca="false">L29+L48</f>
        <v>1363067</v>
      </c>
      <c r="M67" s="87" t="n">
        <f aca="false">IF(L67&lt;&gt;0,N67/L67,0)</f>
        <v>1.67697338428705</v>
      </c>
      <c r="N67" s="80" t="n">
        <f aca="false">N29+N48</f>
        <v>2285827.08</v>
      </c>
      <c r="O67" s="47"/>
      <c r="P67" s="80" t="n">
        <f aca="false">J67+N67</f>
        <v>3242258.22</v>
      </c>
      <c r="Q67" s="47"/>
    </row>
    <row r="68" customFormat="false" ht="15.75" hidden="false" customHeight="false" outlineLevel="0" collapsed="false">
      <c r="B68" s="75" t="s">
        <v>450</v>
      </c>
      <c r="C68" s="47"/>
      <c r="D68" s="86" t="n">
        <f aca="false">D30+D49</f>
        <v>1506262</v>
      </c>
      <c r="E68" s="87" t="n">
        <f aca="false">IF(D68&lt;&gt;0,F68/D68,0)</f>
        <v>2.92367350434387</v>
      </c>
      <c r="F68" s="80" t="n">
        <f aca="false">F30+F49</f>
        <v>4403818.3</v>
      </c>
      <c r="G68" s="47"/>
      <c r="H68" s="86" t="n">
        <f aca="false">H30+H49</f>
        <v>1585300</v>
      </c>
      <c r="I68" s="87" t="n">
        <f aca="false">IF(H68&lt;&gt;0,J68/H68,0)</f>
        <v>0.704685662019807</v>
      </c>
      <c r="J68" s="80" t="n">
        <f aca="false">J30+J49</f>
        <v>1117138.18</v>
      </c>
      <c r="K68" s="47"/>
      <c r="L68" s="86" t="n">
        <f aca="false">L30+L49</f>
        <v>1585300</v>
      </c>
      <c r="M68" s="87" t="n">
        <f aca="false">IF(L68&lt;&gt;0,N68/L68,0)</f>
        <v>1.6804786601905</v>
      </c>
      <c r="N68" s="80" t="n">
        <f aca="false">N30+N49</f>
        <v>2664062.82</v>
      </c>
      <c r="O68" s="47"/>
      <c r="P68" s="80" t="n">
        <f aca="false">J68+N68</f>
        <v>3781201</v>
      </c>
      <c r="Q68" s="47"/>
    </row>
    <row r="69" customFormat="false" ht="15.75" hidden="false" customHeight="false" outlineLevel="0" collapsed="false">
      <c r="B69" s="75" t="s">
        <v>451</v>
      </c>
      <c r="C69" s="47"/>
      <c r="D69" s="86" t="n">
        <f aca="false">D31+D50</f>
        <v>1459485</v>
      </c>
      <c r="E69" s="87" t="n">
        <f aca="false">IF(D69&lt;&gt;0,F69/D69,0)</f>
        <v>2.92652581561304</v>
      </c>
      <c r="F69" s="80" t="n">
        <f aca="false">F31+F50</f>
        <v>4271220.53</v>
      </c>
      <c r="G69" s="47"/>
      <c r="H69" s="86" t="n">
        <f aca="false">H31+H50</f>
        <v>1498378</v>
      </c>
      <c r="I69" s="87" t="n">
        <f aca="false">IF(H69&lt;&gt;0,J69/H69,0)</f>
        <v>0.703624485944134</v>
      </c>
      <c r="J69" s="80" t="n">
        <f aca="false">J31+J50</f>
        <v>1054295.45</v>
      </c>
      <c r="K69" s="47"/>
      <c r="L69" s="86" t="n">
        <f aca="false">L31+L50</f>
        <v>1498378</v>
      </c>
      <c r="M69" s="87" t="n">
        <f aca="false">IF(L69&lt;&gt;0,N69/L69,0)</f>
        <v>1.68025970082316</v>
      </c>
      <c r="N69" s="80" t="n">
        <f aca="false">N31+N50</f>
        <v>2517664.17</v>
      </c>
      <c r="O69" s="47"/>
      <c r="P69" s="80" t="n">
        <f aca="false">J69+N69</f>
        <v>3571959.62</v>
      </c>
      <c r="Q69" s="47"/>
    </row>
    <row r="70" customFormat="false" ht="15.75" hidden="false" customHeight="false" outlineLevel="0" collapsed="false">
      <c r="B70" s="75" t="s">
        <v>452</v>
      </c>
      <c r="C70" s="47"/>
      <c r="D70" s="86" t="n">
        <f aca="false">D32+D51</f>
        <v>1473660</v>
      </c>
      <c r="E70" s="87" t="n">
        <f aca="false">IF(D70&lt;&gt;0,F70/D70,0)</f>
        <v>2.92378311822266</v>
      </c>
      <c r="F70" s="80" t="n">
        <f aca="false">F32+F51</f>
        <v>4308662.23</v>
      </c>
      <c r="G70" s="47"/>
      <c r="H70" s="86" t="n">
        <f aca="false">H32+H51</f>
        <v>1494744</v>
      </c>
      <c r="I70" s="87" t="n">
        <f aca="false">IF(H70&lt;&gt;0,J70/H70,0)</f>
        <v>0.703836610148628</v>
      </c>
      <c r="J70" s="80" t="n">
        <f aca="false">J32+J51</f>
        <v>1052055.55</v>
      </c>
      <c r="K70" s="47"/>
      <c r="L70" s="86" t="n">
        <f aca="false">L32+L51</f>
        <v>1494744</v>
      </c>
      <c r="M70" s="87" t="n">
        <f aca="false">IF(L70&lt;&gt;0,N70/L70,0)</f>
        <v>1.67941998763668</v>
      </c>
      <c r="N70" s="80" t="n">
        <f aca="false">N32+N51</f>
        <v>2510302.95</v>
      </c>
      <c r="O70" s="47"/>
      <c r="P70" s="80" t="n">
        <f aca="false">J70+N70</f>
        <v>3562358.5</v>
      </c>
      <c r="Q70" s="47"/>
    </row>
    <row r="71" customFormat="false" ht="15.75" hidden="false" customHeight="false" outlineLevel="0" collapsed="false">
      <c r="B71" s="75" t="s">
        <v>453</v>
      </c>
      <c r="C71" s="47"/>
      <c r="D71" s="86" t="n">
        <f aca="false">D33+D52</f>
        <v>1010726</v>
      </c>
      <c r="E71" s="87" t="n">
        <f aca="false">IF(D71&lt;&gt;0,F71/D71,0)</f>
        <v>2.91052053672311</v>
      </c>
      <c r="F71" s="80" t="n">
        <f aca="false">F33+F52</f>
        <v>2941738.78</v>
      </c>
      <c r="G71" s="47"/>
      <c r="H71" s="86" t="n">
        <f aca="false">H33+H52</f>
        <v>1121169</v>
      </c>
      <c r="I71" s="87" t="n">
        <f aca="false">IF(H71&lt;&gt;0,J71/H71,0)</f>
        <v>0.698796131537708</v>
      </c>
      <c r="J71" s="80" t="n">
        <f aca="false">J33+J52</f>
        <v>783468.56</v>
      </c>
      <c r="K71" s="47"/>
      <c r="L71" s="86" t="n">
        <f aca="false">L33+L52</f>
        <v>1121169</v>
      </c>
      <c r="M71" s="87" t="n">
        <f aca="false">IF(L71&lt;&gt;0,N71/L71,0)</f>
        <v>1.6741617187061</v>
      </c>
      <c r="N71" s="80" t="n">
        <f aca="false">N33+N52</f>
        <v>1877018.22</v>
      </c>
      <c r="O71" s="47"/>
      <c r="P71" s="80" t="n">
        <f aca="false">J71+N71</f>
        <v>2660486.78</v>
      </c>
      <c r="Q71" s="47"/>
    </row>
    <row r="72" customFormat="false" ht="15.75" hidden="false" customHeight="false" outlineLevel="0" collapsed="false">
      <c r="B72" s="75" t="s">
        <v>454</v>
      </c>
      <c r="C72" s="47"/>
      <c r="D72" s="86" t="n">
        <f aca="false">D34+D53</f>
        <v>1063463</v>
      </c>
      <c r="E72" s="87" t="n">
        <f aca="false">IF(D72&lt;&gt;0,F72/D72,0)</f>
        <v>2.91402227439977</v>
      </c>
      <c r="F72" s="80" t="n">
        <f aca="false">F34+F53</f>
        <v>3098954.87</v>
      </c>
      <c r="G72" s="47"/>
      <c r="H72" s="86" t="n">
        <f aca="false">H34+H53</f>
        <v>1146630</v>
      </c>
      <c r="I72" s="87" t="n">
        <f aca="false">IF(H72&lt;&gt;0,J72/H72,0)</f>
        <v>0.698787961242947</v>
      </c>
      <c r="J72" s="80" t="n">
        <f aca="false">J34+J53</f>
        <v>801251.24</v>
      </c>
      <c r="K72" s="47"/>
      <c r="L72" s="86" t="n">
        <f aca="false">L34+L53</f>
        <v>1146630</v>
      </c>
      <c r="M72" s="87" t="n">
        <f aca="false">IF(L72&lt;&gt;0,N72/L72,0)</f>
        <v>1.6749119070668</v>
      </c>
      <c r="N72" s="80" t="n">
        <f aca="false">N34+N53</f>
        <v>1920504.24</v>
      </c>
      <c r="O72" s="47"/>
      <c r="P72" s="80" t="n">
        <f aca="false">J72+N72</f>
        <v>2721755.48</v>
      </c>
      <c r="Q72" s="47"/>
    </row>
    <row r="73" customFormat="false" ht="15.75" hidden="false" customHeight="false" outlineLevel="0" collapsed="false">
      <c r="B73" s="75" t="s">
        <v>455</v>
      </c>
      <c r="C73" s="47"/>
      <c r="D73" s="86" t="n">
        <f aca="false">D35+D54</f>
        <v>1171522</v>
      </c>
      <c r="E73" s="87" t="n">
        <f aca="false">IF(D73&lt;&gt;0,F73/D73,0)</f>
        <v>2.92131174659972</v>
      </c>
      <c r="F73" s="80" t="n">
        <f aca="false">F35+F54</f>
        <v>3422380.98</v>
      </c>
      <c r="G73" s="47"/>
      <c r="H73" s="86" t="n">
        <f aca="false">H35+H54</f>
        <v>1198696</v>
      </c>
      <c r="I73" s="87" t="n">
        <f aca="false">IF(H73&lt;&gt;0,J73/H73,0)</f>
        <v>0.700469176505136</v>
      </c>
      <c r="J73" s="80" t="n">
        <f aca="false">J35+J54</f>
        <v>839649.6</v>
      </c>
      <c r="K73" s="47"/>
      <c r="L73" s="86" t="n">
        <f aca="false">L35+L54</f>
        <v>1198696</v>
      </c>
      <c r="M73" s="87" t="n">
        <f aca="false">IF(L73&lt;&gt;0,N73/L73,0)</f>
        <v>1.67877266629738</v>
      </c>
      <c r="N73" s="80" t="n">
        <f aca="false">N35+N54</f>
        <v>2012338.08</v>
      </c>
      <c r="O73" s="47"/>
      <c r="P73" s="80" t="n">
        <f aca="false">J73+N73</f>
        <v>2851987.68</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2.89743313875829</v>
      </c>
      <c r="F75" s="84" t="n">
        <f aca="false">SUM(F62:F73)</f>
        <v>42810672.75</v>
      </c>
      <c r="G75" s="47"/>
      <c r="H75" s="82" t="n">
        <f aca="false">SUM(H62:H73)</f>
        <v>15400264.9945554</v>
      </c>
      <c r="I75" s="83" t="n">
        <f aca="false">IF(H75&lt;&gt;0,J75/H75,0)</f>
        <v>0.698961430301888</v>
      </c>
      <c r="J75" s="84" t="n">
        <f aca="false">SUM(J62:J73)</f>
        <v>10764191.2476225</v>
      </c>
      <c r="K75" s="47"/>
      <c r="L75" s="82" t="n">
        <f aca="false">SUM(L62:L73)</f>
        <v>15400264.9945554</v>
      </c>
      <c r="M75" s="83" t="n">
        <f aca="false">IF(L75&lt;&gt;0,N75/L75,0)</f>
        <v>1.67148709138954</v>
      </c>
      <c r="N75" s="84" t="n">
        <f aca="false">SUM(N62:N73)</f>
        <v>25741344.1423775</v>
      </c>
      <c r="O75" s="47"/>
      <c r="P75" s="84" t="n">
        <f aca="false">SUM(P62:P73)</f>
        <v>36505535.39</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7"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966732</v>
      </c>
      <c r="E24" s="89" t="n">
        <f aca="false">'5. UTRs and Sub-Transmission'!G22</f>
        <v>3.22</v>
      </c>
      <c r="F24" s="90" t="n">
        <f aca="false">D24*E24</f>
        <v>3112877.04</v>
      </c>
      <c r="G24" s="47"/>
      <c r="H24" s="88" t="n">
        <f aca="false">'6. Historical Wholesale'!H24</f>
        <v>997299</v>
      </c>
      <c r="I24" s="89" t="n">
        <f aca="false">'5. UTRs and Sub-Transmission'!G24</f>
        <v>0.79</v>
      </c>
      <c r="J24" s="90" t="n">
        <f aca="false">H24*I24</f>
        <v>787866.21</v>
      </c>
      <c r="K24" s="47"/>
      <c r="L24" s="88" t="n">
        <f aca="false">'6. Historical Wholesale'!L24</f>
        <v>997299</v>
      </c>
      <c r="M24" s="89" t="n">
        <f aca="false">'5. UTRs and Sub-Transmission'!G26</f>
        <v>1.77</v>
      </c>
      <c r="N24" s="90" t="n">
        <f aca="false">L24*M24</f>
        <v>1765219.23</v>
      </c>
      <c r="O24" s="47"/>
      <c r="P24" s="80" t="n">
        <f aca="false">J24+N24</f>
        <v>2553085.44</v>
      </c>
      <c r="Q24" s="47"/>
    </row>
    <row r="25" customFormat="false" ht="15.75" hidden="false" customHeight="false" outlineLevel="0" collapsed="false">
      <c r="B25" s="75" t="s">
        <v>445</v>
      </c>
      <c r="C25" s="47"/>
      <c r="D25" s="88" t="n">
        <f aca="false">'6. Historical Wholesale'!D25</f>
        <v>953016</v>
      </c>
      <c r="E25" s="89" t="n">
        <f aca="false">E24</f>
        <v>3.22</v>
      </c>
      <c r="F25" s="90" t="n">
        <f aca="false">D25*E25</f>
        <v>3068711.52</v>
      </c>
      <c r="G25" s="47"/>
      <c r="H25" s="88" t="n">
        <f aca="false">'6. Historical Wholesale'!H25</f>
        <v>999298</v>
      </c>
      <c r="I25" s="89" t="n">
        <f aca="false">I24</f>
        <v>0.79</v>
      </c>
      <c r="J25" s="90" t="n">
        <f aca="false">H25*I25</f>
        <v>789445.42</v>
      </c>
      <c r="K25" s="47"/>
      <c r="L25" s="88" t="n">
        <f aca="false">'6. Historical Wholesale'!L25</f>
        <v>999298</v>
      </c>
      <c r="M25" s="89" t="n">
        <f aca="false">M24</f>
        <v>1.77</v>
      </c>
      <c r="N25" s="90" t="n">
        <f aca="false">L25*M25</f>
        <v>1768757.46</v>
      </c>
      <c r="O25" s="47"/>
      <c r="P25" s="80" t="n">
        <f aca="false">J25+N25</f>
        <v>2558202.88</v>
      </c>
      <c r="Q25" s="47"/>
    </row>
    <row r="26" customFormat="false" ht="15.75" hidden="false" customHeight="false" outlineLevel="0" collapsed="false">
      <c r="B26" s="75" t="s">
        <v>446</v>
      </c>
      <c r="C26" s="47"/>
      <c r="D26" s="88" t="n">
        <f aca="false">'6. Historical Wholesale'!D26</f>
        <v>894665</v>
      </c>
      <c r="E26" s="89" t="n">
        <f aca="false">E25</f>
        <v>3.22</v>
      </c>
      <c r="F26" s="90" t="n">
        <f aca="false">D26*E26</f>
        <v>2880821.3</v>
      </c>
      <c r="G26" s="47"/>
      <c r="H26" s="88" t="n">
        <f aca="false">'6. Historical Wholesale'!H26</f>
        <v>933009</v>
      </c>
      <c r="I26" s="89" t="n">
        <f aca="false">I25</f>
        <v>0.79</v>
      </c>
      <c r="J26" s="90" t="n">
        <f aca="false">H26*I26</f>
        <v>737077.11</v>
      </c>
      <c r="K26" s="47"/>
      <c r="L26" s="88" t="n">
        <f aca="false">'6. Historical Wholesale'!L26</f>
        <v>933009</v>
      </c>
      <c r="M26" s="89" t="n">
        <f aca="false">M25</f>
        <v>1.77</v>
      </c>
      <c r="N26" s="90" t="n">
        <f aca="false">L26*M26</f>
        <v>1651425.93</v>
      </c>
      <c r="O26" s="47"/>
      <c r="P26" s="80" t="n">
        <f aca="false">J26+N26</f>
        <v>2388503.04</v>
      </c>
      <c r="Q26" s="47"/>
    </row>
    <row r="27" customFormat="false" ht="15.75" hidden="false" customHeight="false" outlineLevel="0" collapsed="false">
      <c r="B27" s="75" t="s">
        <v>447</v>
      </c>
      <c r="C27" s="47"/>
      <c r="D27" s="88" t="n">
        <f aca="false">'6. Historical Wholesale'!D27</f>
        <v>814860</v>
      </c>
      <c r="E27" s="89" t="n">
        <f aca="false">E26</f>
        <v>3.22</v>
      </c>
      <c r="F27" s="90" t="n">
        <f aca="false">D27*E27</f>
        <v>2623849.2</v>
      </c>
      <c r="G27" s="47"/>
      <c r="H27" s="88" t="n">
        <f aca="false">'6. Historical Wholesale'!H27</f>
        <v>844742</v>
      </c>
      <c r="I27" s="89" t="n">
        <f aca="false">I26</f>
        <v>0.79</v>
      </c>
      <c r="J27" s="90" t="n">
        <f aca="false">H27*I27</f>
        <v>667346.18</v>
      </c>
      <c r="K27" s="47"/>
      <c r="L27" s="88" t="n">
        <f aca="false">'6. Historical Wholesale'!L27</f>
        <v>844742</v>
      </c>
      <c r="M27" s="89" t="n">
        <f aca="false">M26</f>
        <v>1.77</v>
      </c>
      <c r="N27" s="90" t="n">
        <f aca="false">L27*M27</f>
        <v>1495193.34</v>
      </c>
      <c r="O27" s="47"/>
      <c r="P27" s="80" t="n">
        <f aca="false">J27+N27</f>
        <v>2162539.52</v>
      </c>
      <c r="Q27" s="47"/>
    </row>
    <row r="28" customFormat="false" ht="15.75" hidden="false" customHeight="false" outlineLevel="0" collapsed="false">
      <c r="B28" s="75" t="s">
        <v>448</v>
      </c>
      <c r="C28" s="47"/>
      <c r="D28" s="88" t="n">
        <f aca="false">'6. Historical Wholesale'!D28</f>
        <v>1143228</v>
      </c>
      <c r="E28" s="89" t="n">
        <f aca="false">E27</f>
        <v>3.22</v>
      </c>
      <c r="F28" s="90" t="n">
        <f aca="false">D28*E28</f>
        <v>3681194.16</v>
      </c>
      <c r="G28" s="47"/>
      <c r="H28" s="88" t="n">
        <f aca="false">'6. Historical Wholesale'!H28</f>
        <v>1213872</v>
      </c>
      <c r="I28" s="89" t="n">
        <f aca="false">I27</f>
        <v>0.79</v>
      </c>
      <c r="J28" s="90" t="n">
        <f aca="false">H28*I28</f>
        <v>958958.88</v>
      </c>
      <c r="K28" s="47"/>
      <c r="L28" s="88" t="n">
        <f aca="false">'6. Historical Wholesale'!L28</f>
        <v>1213872</v>
      </c>
      <c r="M28" s="89" t="n">
        <f aca="false">M27</f>
        <v>1.77</v>
      </c>
      <c r="N28" s="90" t="n">
        <f aca="false">L28*M28</f>
        <v>2148553.44</v>
      </c>
      <c r="O28" s="47"/>
      <c r="P28" s="80" t="n">
        <f aca="false">J28+N28</f>
        <v>3107512.32</v>
      </c>
      <c r="Q28" s="47"/>
    </row>
    <row r="29" customFormat="false" ht="15.75" hidden="false" customHeight="false" outlineLevel="0" collapsed="false">
      <c r="B29" s="75" t="s">
        <v>449</v>
      </c>
      <c r="C29" s="47"/>
      <c r="D29" s="88" t="n">
        <f aca="false">'6. Historical Wholesale'!D29</f>
        <v>1104755</v>
      </c>
      <c r="E29" s="89" t="n">
        <f aca="false">E28</f>
        <v>3.22</v>
      </c>
      <c r="F29" s="90" t="n">
        <f aca="false">D29*E29</f>
        <v>3557311.1</v>
      </c>
      <c r="G29" s="47"/>
      <c r="H29" s="88" t="n">
        <f aca="false">'6. Historical Wholesale'!H29</f>
        <v>1148698</v>
      </c>
      <c r="I29" s="89" t="n">
        <f aca="false">I28</f>
        <v>0.79</v>
      </c>
      <c r="J29" s="90" t="n">
        <f aca="false">H29*I29</f>
        <v>907471.42</v>
      </c>
      <c r="K29" s="47"/>
      <c r="L29" s="88" t="n">
        <f aca="false">'6. Historical Wholesale'!L29</f>
        <v>1148698</v>
      </c>
      <c r="M29" s="89" t="n">
        <f aca="false">M28</f>
        <v>1.77</v>
      </c>
      <c r="N29" s="90" t="n">
        <f aca="false">L29*M29</f>
        <v>2033195.46</v>
      </c>
      <c r="O29" s="47"/>
      <c r="P29" s="80" t="n">
        <f aca="false">J29+N29</f>
        <v>2940666.88</v>
      </c>
      <c r="Q29" s="47"/>
    </row>
    <row r="30" customFormat="false" ht="15.75" hidden="false" customHeight="false" outlineLevel="0" collapsed="false">
      <c r="B30" s="75" t="s">
        <v>450</v>
      </c>
      <c r="C30" s="47"/>
      <c r="D30" s="88" t="n">
        <f aca="false">'6. Historical Wholesale'!D30</f>
        <v>1288200</v>
      </c>
      <c r="E30" s="89" t="n">
        <f aca="false">E29</f>
        <v>3.22</v>
      </c>
      <c r="F30" s="90" t="n">
        <f aca="false">D30*E30</f>
        <v>4148004</v>
      </c>
      <c r="G30" s="47"/>
      <c r="H30" s="88" t="n">
        <f aca="false">'6. Historical Wholesale'!H30</f>
        <v>1362442</v>
      </c>
      <c r="I30" s="89" t="n">
        <f aca="false">I29</f>
        <v>0.79</v>
      </c>
      <c r="J30" s="90" t="n">
        <f aca="false">H30*I30</f>
        <v>1076329.18</v>
      </c>
      <c r="K30" s="47"/>
      <c r="L30" s="88" t="n">
        <f aca="false">'6. Historical Wholesale'!L30</f>
        <v>1362442</v>
      </c>
      <c r="M30" s="89" t="n">
        <f aca="false">M29</f>
        <v>1.77</v>
      </c>
      <c r="N30" s="90" t="n">
        <f aca="false">L30*M30</f>
        <v>2411522.34</v>
      </c>
      <c r="O30" s="47"/>
      <c r="P30" s="80" t="n">
        <f aca="false">J30+N30</f>
        <v>3487851.52</v>
      </c>
      <c r="Q30" s="47"/>
    </row>
    <row r="31" customFormat="false" ht="15.75" hidden="false" customHeight="false" outlineLevel="0" collapsed="false">
      <c r="B31" s="75" t="s">
        <v>451</v>
      </c>
      <c r="C31" s="47"/>
      <c r="D31" s="88" t="n">
        <f aca="false">'6. Historical Wholesale'!D31</f>
        <v>1261204</v>
      </c>
      <c r="E31" s="89" t="n">
        <f aca="false">E30</f>
        <v>3.22</v>
      </c>
      <c r="F31" s="90" t="n">
        <f aca="false">D31*E31</f>
        <v>4061076.88</v>
      </c>
      <c r="G31" s="47"/>
      <c r="H31" s="88" t="n">
        <f aca="false">'6. Historical Wholesale'!H31</f>
        <v>1286177</v>
      </c>
      <c r="I31" s="89" t="n">
        <f aca="false">I30</f>
        <v>0.79</v>
      </c>
      <c r="J31" s="90" t="n">
        <f aca="false">H31*I31</f>
        <v>1016079.83</v>
      </c>
      <c r="K31" s="47"/>
      <c r="L31" s="88" t="n">
        <f aca="false">'6. Historical Wholesale'!L31</f>
        <v>1286177</v>
      </c>
      <c r="M31" s="89" t="n">
        <f aca="false">M30</f>
        <v>1.77</v>
      </c>
      <c r="N31" s="90" t="n">
        <f aca="false">L31*M31</f>
        <v>2276533.29</v>
      </c>
      <c r="O31" s="47"/>
      <c r="P31" s="80" t="n">
        <f aca="false">J31+N31</f>
        <v>3292613.12</v>
      </c>
      <c r="Q31" s="47"/>
    </row>
    <row r="32" customFormat="false" ht="15.75" hidden="false" customHeight="false" outlineLevel="0" collapsed="false">
      <c r="B32" s="75" t="s">
        <v>452</v>
      </c>
      <c r="C32" s="47"/>
      <c r="D32" s="88" t="n">
        <f aca="false">'6. Historical Wholesale'!D32</f>
        <v>1261166</v>
      </c>
      <c r="E32" s="89" t="n">
        <f aca="false">E31</f>
        <v>3.22</v>
      </c>
      <c r="F32" s="90" t="n">
        <f aca="false">D32*E32</f>
        <v>4060954.52</v>
      </c>
      <c r="G32" s="47"/>
      <c r="H32" s="88" t="n">
        <f aca="false">'6. Historical Wholesale'!H32</f>
        <v>1277667</v>
      </c>
      <c r="I32" s="89" t="n">
        <f aca="false">I31</f>
        <v>0.79</v>
      </c>
      <c r="J32" s="90" t="n">
        <f aca="false">H32*I32</f>
        <v>1009356.93</v>
      </c>
      <c r="K32" s="47"/>
      <c r="L32" s="88" t="n">
        <f aca="false">'6. Historical Wholesale'!L32</f>
        <v>1277667</v>
      </c>
      <c r="M32" s="89" t="n">
        <f aca="false">M31</f>
        <v>1.77</v>
      </c>
      <c r="N32" s="90" t="n">
        <f aca="false">L32*M32</f>
        <v>2261470.59</v>
      </c>
      <c r="O32" s="47"/>
      <c r="P32" s="80" t="n">
        <f aca="false">J32+N32</f>
        <v>3270827.52</v>
      </c>
      <c r="Q32" s="47"/>
    </row>
    <row r="33" customFormat="false" ht="15.75" hidden="false" customHeight="false" outlineLevel="0" collapsed="false">
      <c r="B33" s="75" t="s">
        <v>453</v>
      </c>
      <c r="C33" s="47"/>
      <c r="D33" s="88" t="n">
        <f aca="false">'6. Historical Wholesale'!D33</f>
        <v>822859</v>
      </c>
      <c r="E33" s="89" t="n">
        <f aca="false">E32</f>
        <v>3.22</v>
      </c>
      <c r="F33" s="90" t="n">
        <f aca="false">D33*E33</f>
        <v>2649605.98</v>
      </c>
      <c r="G33" s="47"/>
      <c r="H33" s="88" t="n">
        <f aca="false">'6. Historical Wholesale'!H33</f>
        <v>929832</v>
      </c>
      <c r="I33" s="89" t="n">
        <f aca="false">I32</f>
        <v>0.79</v>
      </c>
      <c r="J33" s="90" t="n">
        <f aca="false">H33*I33</f>
        <v>734567.28</v>
      </c>
      <c r="K33" s="47"/>
      <c r="L33" s="88" t="n">
        <f aca="false">'6. Historical Wholesale'!L33</f>
        <v>929832</v>
      </c>
      <c r="M33" s="89" t="n">
        <f aca="false">M32</f>
        <v>1.77</v>
      </c>
      <c r="N33" s="90" t="n">
        <f aca="false">L33*M33</f>
        <v>1645802.64</v>
      </c>
      <c r="O33" s="47"/>
      <c r="P33" s="80" t="n">
        <f aca="false">J33+N33</f>
        <v>2380369.92</v>
      </c>
      <c r="Q33" s="47"/>
    </row>
    <row r="34" customFormat="false" ht="15.75" hidden="false" customHeight="false" outlineLevel="0" collapsed="false">
      <c r="B34" s="75" t="s">
        <v>454</v>
      </c>
      <c r="C34" s="47"/>
      <c r="D34" s="88" t="n">
        <f aca="false">'6. Historical Wholesale'!D34</f>
        <v>877431</v>
      </c>
      <c r="E34" s="89" t="n">
        <f aca="false">E33</f>
        <v>3.22</v>
      </c>
      <c r="F34" s="90" t="n">
        <f aca="false">D34*E34</f>
        <v>2825327.82</v>
      </c>
      <c r="G34" s="47"/>
      <c r="H34" s="88" t="n">
        <f aca="false">'6. Historical Wholesale'!H34</f>
        <v>955044</v>
      </c>
      <c r="I34" s="89" t="n">
        <f aca="false">I33</f>
        <v>0.79</v>
      </c>
      <c r="J34" s="90" t="n">
        <f aca="false">H34*I34</f>
        <v>754484.76</v>
      </c>
      <c r="K34" s="47"/>
      <c r="L34" s="88" t="n">
        <f aca="false">'6. Historical Wholesale'!L34</f>
        <v>955044</v>
      </c>
      <c r="M34" s="89" t="n">
        <f aca="false">M33</f>
        <v>1.77</v>
      </c>
      <c r="N34" s="90" t="n">
        <f aca="false">L34*M34</f>
        <v>1690427.88</v>
      </c>
      <c r="O34" s="47"/>
      <c r="P34" s="80" t="n">
        <f aca="false">J34+N34</f>
        <v>2444912.64</v>
      </c>
      <c r="Q34" s="47"/>
    </row>
    <row r="35" customFormat="false" ht="15.75" hidden="false" customHeight="false" outlineLevel="0" collapsed="false">
      <c r="B35" s="75" t="s">
        <v>455</v>
      </c>
      <c r="C35" s="47"/>
      <c r="D35" s="88" t="n">
        <f aca="false">'6. Historical Wholesale'!D35</f>
        <v>993274</v>
      </c>
      <c r="E35" s="89" t="n">
        <f aca="false">E34</f>
        <v>3.22</v>
      </c>
      <c r="F35" s="90" t="n">
        <f aca="false">D35*E35</f>
        <v>3198342.28</v>
      </c>
      <c r="G35" s="47"/>
      <c r="H35" s="88" t="n">
        <f aca="false">'6. Historical Wholesale'!H35</f>
        <v>1020448</v>
      </c>
      <c r="I35" s="89" t="n">
        <f aca="false">I34</f>
        <v>0.79</v>
      </c>
      <c r="J35" s="90" t="n">
        <f aca="false">H35*I35</f>
        <v>806153.92</v>
      </c>
      <c r="K35" s="47"/>
      <c r="L35" s="88" t="n">
        <f aca="false">'6. Historical Wholesale'!L35</f>
        <v>1020448</v>
      </c>
      <c r="M35" s="89" t="n">
        <f aca="false">M34</f>
        <v>1.77</v>
      </c>
      <c r="N35" s="90" t="n">
        <f aca="false">L35*M35</f>
        <v>1806192.96</v>
      </c>
      <c r="O35" s="47"/>
      <c r="P35" s="80" t="n">
        <f aca="false">J35+N35</f>
        <v>2612346.8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3.22</v>
      </c>
      <c r="F37" s="84" t="n">
        <f aca="false">SUM(F24:F35)</f>
        <v>39868075.8</v>
      </c>
      <c r="G37" s="47"/>
      <c r="H37" s="82" t="n">
        <f aca="false">SUM(H24:H35)</f>
        <v>12968528</v>
      </c>
      <c r="I37" s="83" t="n">
        <f aca="false">IF(H37&lt;&gt;0,J37/H37,0)</f>
        <v>0.79</v>
      </c>
      <c r="J37" s="84" t="n">
        <f aca="false">SUM(J24:J35)</f>
        <v>10245137.12</v>
      </c>
      <c r="K37" s="47"/>
      <c r="L37" s="82" t="n">
        <f aca="false">SUM(L24:L35)</f>
        <v>12968528</v>
      </c>
      <c r="M37" s="83" t="n">
        <f aca="false">IF(L37&lt;&gt;0,N37/L37,0)</f>
        <v>1.77</v>
      </c>
      <c r="N37" s="84" t="n">
        <f aca="false">SUM(N24:N35)</f>
        <v>22954294.56</v>
      </c>
      <c r="O37" s="47"/>
      <c r="P37" s="84" t="n">
        <f aca="false">SUM(P24:P35)</f>
        <v>33199431.68</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192729</v>
      </c>
      <c r="E43" s="89" t="n">
        <f aca="false">'5. UTRs and Sub-Transmission'!G35+'5. UTRs and Sub-Transmission'!G49</f>
        <v>2.697</v>
      </c>
      <c r="F43" s="90" t="n">
        <f aca="false">D43*E43</f>
        <v>519790.113</v>
      </c>
      <c r="G43" s="47"/>
      <c r="H43" s="88" t="n">
        <f aca="false">'6. Historical Wholesale'!H43</f>
        <v>192856</v>
      </c>
      <c r="I43" s="89" t="n">
        <f aca="false">'5. UTRs and Sub-Transmission'!G37+'5. UTRs and Sub-Transmission'!G51</f>
        <v>0.615</v>
      </c>
      <c r="J43" s="90" t="n">
        <f aca="false">H43*I43</f>
        <v>118606.44</v>
      </c>
      <c r="K43" s="47"/>
      <c r="L43" s="88" t="n">
        <f aca="false">'6. Historical Wholesale'!L43</f>
        <v>192856</v>
      </c>
      <c r="M43" s="89" t="n">
        <f aca="false">'5. UTRs and Sub-Transmission'!G39</f>
        <v>1.5</v>
      </c>
      <c r="N43" s="90" t="n">
        <f aca="false">L43*M43</f>
        <v>289284</v>
      </c>
      <c r="O43" s="47"/>
      <c r="P43" s="80" t="n">
        <f aca="false">J43+N43</f>
        <v>407890.44</v>
      </c>
      <c r="Q43" s="47"/>
    </row>
    <row r="44" customFormat="false" ht="15.75" hidden="false" customHeight="false" outlineLevel="0" collapsed="false">
      <c r="B44" s="75" t="s">
        <v>445</v>
      </c>
      <c r="C44" s="47"/>
      <c r="D44" s="88" t="n">
        <f aca="false">'6. Historical Wholesale'!D44</f>
        <v>198390</v>
      </c>
      <c r="E44" s="89" t="n">
        <f aca="false">E43</f>
        <v>2.697</v>
      </c>
      <c r="F44" s="90" t="n">
        <f aca="false">D44*E44</f>
        <v>535057.83</v>
      </c>
      <c r="G44" s="47"/>
      <c r="H44" s="88" t="n">
        <f aca="false">'6. Historical Wholesale'!H44</f>
        <v>198702</v>
      </c>
      <c r="I44" s="89" t="n">
        <f aca="false">I43</f>
        <v>0.615</v>
      </c>
      <c r="J44" s="90" t="n">
        <f aca="false">H44*I44</f>
        <v>122201.73</v>
      </c>
      <c r="K44" s="47"/>
      <c r="L44" s="88" t="n">
        <f aca="false">'6. Historical Wholesale'!L44</f>
        <v>198702</v>
      </c>
      <c r="M44" s="89" t="n">
        <f aca="false">M43</f>
        <v>1.5</v>
      </c>
      <c r="N44" s="90" t="n">
        <f aca="false">L44*M44</f>
        <v>298053</v>
      </c>
      <c r="O44" s="47"/>
      <c r="P44" s="80" t="n">
        <f aca="false">J44+N44</f>
        <v>420254.73</v>
      </c>
      <c r="Q44" s="47"/>
    </row>
    <row r="45" customFormat="false" ht="15.75" hidden="false" customHeight="false" outlineLevel="0" collapsed="false">
      <c r="B45" s="75" t="s">
        <v>446</v>
      </c>
      <c r="C45" s="47"/>
      <c r="D45" s="88" t="n">
        <f aca="false">'6. Historical Wholesale'!D45</f>
        <v>185060</v>
      </c>
      <c r="E45" s="89" t="n">
        <f aca="false">E44</f>
        <v>2.697</v>
      </c>
      <c r="F45" s="90" t="n">
        <f aca="false">D45*E45</f>
        <v>499106.82</v>
      </c>
      <c r="G45" s="47"/>
      <c r="H45" s="88" t="n">
        <f aca="false">'6. Historical Wholesale'!H45</f>
        <v>185863</v>
      </c>
      <c r="I45" s="89" t="n">
        <f aca="false">I44</f>
        <v>0.615</v>
      </c>
      <c r="J45" s="90" t="n">
        <f aca="false">H45*I45</f>
        <v>114305.745</v>
      </c>
      <c r="K45" s="47"/>
      <c r="L45" s="88" t="n">
        <f aca="false">'6. Historical Wholesale'!L45</f>
        <v>185863</v>
      </c>
      <c r="M45" s="89" t="n">
        <f aca="false">M44</f>
        <v>1.5</v>
      </c>
      <c r="N45" s="90" t="n">
        <f aca="false">L45*M45</f>
        <v>278794.5</v>
      </c>
      <c r="O45" s="47"/>
      <c r="P45" s="80" t="n">
        <f aca="false">J45+N45</f>
        <v>393100.245</v>
      </c>
      <c r="Q45" s="47"/>
    </row>
    <row r="46" customFormat="false" ht="15.75" hidden="false" customHeight="false" outlineLevel="0" collapsed="false">
      <c r="B46" s="75" t="s">
        <v>447</v>
      </c>
      <c r="C46" s="47"/>
      <c r="D46" s="88" t="n">
        <f aca="false">'6. Historical Wholesale'!D46</f>
        <v>187222.999201597</v>
      </c>
      <c r="E46" s="89" t="n">
        <f aca="false">E45</f>
        <v>2.697</v>
      </c>
      <c r="F46" s="90" t="n">
        <f aca="false">D46*E46</f>
        <v>504940.428846707</v>
      </c>
      <c r="G46" s="47"/>
      <c r="H46" s="88" t="n">
        <f aca="false">'6. Historical Wholesale'!H46</f>
        <v>188047.994555354</v>
      </c>
      <c r="I46" s="89" t="n">
        <f aca="false">I45</f>
        <v>0.615</v>
      </c>
      <c r="J46" s="90" t="n">
        <f aca="false">H46*I46</f>
        <v>115649.516651543</v>
      </c>
      <c r="K46" s="47"/>
      <c r="L46" s="88" t="n">
        <f aca="false">'6. Historical Wholesale'!L46</f>
        <v>188047.994555354</v>
      </c>
      <c r="M46" s="89" t="n">
        <f aca="false">M45</f>
        <v>1.5</v>
      </c>
      <c r="N46" s="90" t="n">
        <f aca="false">L46*M46</f>
        <v>282071.991833031</v>
      </c>
      <c r="O46" s="47"/>
      <c r="P46" s="80" t="n">
        <f aca="false">J46+N46</f>
        <v>397721.508484574</v>
      </c>
      <c r="Q46" s="47"/>
    </row>
    <row r="47" customFormat="false" ht="15.75" hidden="false" customHeight="false" outlineLevel="0" collapsed="false">
      <c r="B47" s="75" t="s">
        <v>448</v>
      </c>
      <c r="C47" s="47"/>
      <c r="D47" s="88" t="n">
        <f aca="false">'6. Historical Wholesale'!D47</f>
        <v>236934</v>
      </c>
      <c r="E47" s="89" t="n">
        <f aca="false">E46</f>
        <v>2.697</v>
      </c>
      <c r="F47" s="90" t="n">
        <f aca="false">D47*E47</f>
        <v>639010.998</v>
      </c>
      <c r="G47" s="47"/>
      <c r="H47" s="88" t="n">
        <f aca="false">'6. Historical Wholesale'!H47</f>
        <v>238592</v>
      </c>
      <c r="I47" s="89" t="n">
        <f aca="false">I46</f>
        <v>0.615</v>
      </c>
      <c r="J47" s="90" t="n">
        <f aca="false">H47*I47</f>
        <v>146734.08</v>
      </c>
      <c r="K47" s="47"/>
      <c r="L47" s="88" t="n">
        <f aca="false">'6. Historical Wholesale'!L47</f>
        <v>238592</v>
      </c>
      <c r="M47" s="89" t="n">
        <f aca="false">M46</f>
        <v>1.5</v>
      </c>
      <c r="N47" s="90" t="n">
        <f aca="false">L47*M47</f>
        <v>357888</v>
      </c>
      <c r="O47" s="47"/>
      <c r="P47" s="80" t="n">
        <f aca="false">J47+N47</f>
        <v>504622.08</v>
      </c>
      <c r="Q47" s="47"/>
    </row>
    <row r="48" customFormat="false" ht="15.75" hidden="false" customHeight="false" outlineLevel="0" collapsed="false">
      <c r="B48" s="75" t="s">
        <v>449</v>
      </c>
      <c r="C48" s="47"/>
      <c r="D48" s="88" t="n">
        <f aca="false">'6. Historical Wholesale'!D48</f>
        <v>212669</v>
      </c>
      <c r="E48" s="89" t="n">
        <f aca="false">E47</f>
        <v>2.697</v>
      </c>
      <c r="F48" s="90" t="n">
        <f aca="false">D48*E48</f>
        <v>573568.293</v>
      </c>
      <c r="G48" s="47"/>
      <c r="H48" s="88" t="n">
        <f aca="false">'6. Historical Wholesale'!H48</f>
        <v>214369</v>
      </c>
      <c r="I48" s="89" t="n">
        <f aca="false">I47</f>
        <v>0.615</v>
      </c>
      <c r="J48" s="90" t="n">
        <f aca="false">H48*I48</f>
        <v>131836.935</v>
      </c>
      <c r="K48" s="47"/>
      <c r="L48" s="88" t="n">
        <f aca="false">'6. Historical Wholesale'!L48</f>
        <v>214369</v>
      </c>
      <c r="M48" s="89" t="n">
        <f aca="false">M47</f>
        <v>1.5</v>
      </c>
      <c r="N48" s="90" t="n">
        <f aca="false">L48*M48</f>
        <v>321553.5</v>
      </c>
      <c r="O48" s="47"/>
      <c r="P48" s="80" t="n">
        <f aca="false">J48+N48</f>
        <v>453390.435</v>
      </c>
      <c r="Q48" s="47"/>
    </row>
    <row r="49" customFormat="false" ht="15.75" hidden="false" customHeight="false" outlineLevel="0" collapsed="false">
      <c r="B49" s="75" t="s">
        <v>450</v>
      </c>
      <c r="C49" s="47"/>
      <c r="D49" s="88" t="n">
        <f aca="false">'6. Historical Wholesale'!D49</f>
        <v>218062</v>
      </c>
      <c r="E49" s="89" t="n">
        <f aca="false">E48</f>
        <v>2.697</v>
      </c>
      <c r="F49" s="90" t="n">
        <f aca="false">D49*E49</f>
        <v>588113.214</v>
      </c>
      <c r="G49" s="47"/>
      <c r="H49" s="88" t="n">
        <f aca="false">'6. Historical Wholesale'!H49</f>
        <v>222858</v>
      </c>
      <c r="I49" s="89" t="n">
        <f aca="false">I48</f>
        <v>0.615</v>
      </c>
      <c r="J49" s="90" t="n">
        <f aca="false">H49*I49</f>
        <v>137057.67</v>
      </c>
      <c r="K49" s="47"/>
      <c r="L49" s="88" t="n">
        <f aca="false">'6. Historical Wholesale'!L49</f>
        <v>222858</v>
      </c>
      <c r="M49" s="89" t="n">
        <f aca="false">M48</f>
        <v>1.5</v>
      </c>
      <c r="N49" s="90" t="n">
        <f aca="false">L49*M49</f>
        <v>334287</v>
      </c>
      <c r="O49" s="47"/>
      <c r="P49" s="80" t="n">
        <f aca="false">J49+N49</f>
        <v>471344.67</v>
      </c>
      <c r="Q49" s="47"/>
    </row>
    <row r="50" customFormat="false" ht="15.75" hidden="false" customHeight="false" outlineLevel="0" collapsed="false">
      <c r="B50" s="75" t="s">
        <v>451</v>
      </c>
      <c r="C50" s="47"/>
      <c r="D50" s="88" t="n">
        <f aca="false">'6. Historical Wholesale'!D50</f>
        <v>198281</v>
      </c>
      <c r="E50" s="89" t="n">
        <f aca="false">E49</f>
        <v>2.697</v>
      </c>
      <c r="F50" s="90" t="n">
        <f aca="false">D50*E50</f>
        <v>534763.857</v>
      </c>
      <c r="G50" s="47"/>
      <c r="H50" s="88" t="n">
        <f aca="false">'6. Historical Wholesale'!H50</f>
        <v>212201</v>
      </c>
      <c r="I50" s="89" t="n">
        <f aca="false">I49</f>
        <v>0.615</v>
      </c>
      <c r="J50" s="90" t="n">
        <f aca="false">H50*I50</f>
        <v>130503.615</v>
      </c>
      <c r="K50" s="47"/>
      <c r="L50" s="88" t="n">
        <f aca="false">'6. Historical Wholesale'!L50</f>
        <v>212201</v>
      </c>
      <c r="M50" s="89" t="n">
        <f aca="false">M49</f>
        <v>1.5</v>
      </c>
      <c r="N50" s="90" t="n">
        <f aca="false">L50*M50</f>
        <v>318301.5</v>
      </c>
      <c r="O50" s="47"/>
      <c r="P50" s="80" t="n">
        <f aca="false">J50+N50</f>
        <v>448805.115</v>
      </c>
      <c r="Q50" s="47"/>
    </row>
    <row r="51" customFormat="false" ht="15.75" hidden="false" customHeight="false" outlineLevel="0" collapsed="false">
      <c r="B51" s="75" t="s">
        <v>452</v>
      </c>
      <c r="C51" s="47"/>
      <c r="D51" s="88" t="n">
        <f aca="false">'6. Historical Wholesale'!D51</f>
        <v>212494</v>
      </c>
      <c r="E51" s="89" t="n">
        <f aca="false">E50</f>
        <v>2.697</v>
      </c>
      <c r="F51" s="90" t="n">
        <f aca="false">D51*E51</f>
        <v>573096.318</v>
      </c>
      <c r="G51" s="47"/>
      <c r="H51" s="88" t="n">
        <f aca="false">'6. Historical Wholesale'!H51</f>
        <v>217077</v>
      </c>
      <c r="I51" s="89" t="n">
        <f aca="false">I50</f>
        <v>0.615</v>
      </c>
      <c r="J51" s="90" t="n">
        <f aca="false">H51*I51</f>
        <v>133502.355</v>
      </c>
      <c r="K51" s="47"/>
      <c r="L51" s="88" t="n">
        <f aca="false">'6. Historical Wholesale'!L51</f>
        <v>217077</v>
      </c>
      <c r="M51" s="89" t="n">
        <f aca="false">M50</f>
        <v>1.5</v>
      </c>
      <c r="N51" s="90" t="n">
        <f aca="false">L51*M51</f>
        <v>325615.5</v>
      </c>
      <c r="O51" s="47"/>
      <c r="P51" s="80" t="n">
        <f aca="false">J51+N51</f>
        <v>459117.855</v>
      </c>
      <c r="Q51" s="47"/>
    </row>
    <row r="52" customFormat="false" ht="15.75" hidden="false" customHeight="false" outlineLevel="0" collapsed="false">
      <c r="B52" s="75" t="s">
        <v>453</v>
      </c>
      <c r="C52" s="47"/>
      <c r="D52" s="88" t="n">
        <f aca="false">'6. Historical Wholesale'!D52</f>
        <v>187867</v>
      </c>
      <c r="E52" s="89" t="n">
        <f aca="false">E51</f>
        <v>2.697</v>
      </c>
      <c r="F52" s="90" t="n">
        <f aca="false">D52*E52</f>
        <v>506677.299</v>
      </c>
      <c r="G52" s="47"/>
      <c r="H52" s="88" t="n">
        <f aca="false">'6. Historical Wholesale'!H52</f>
        <v>191337</v>
      </c>
      <c r="I52" s="89" t="n">
        <f aca="false">I51</f>
        <v>0.615</v>
      </c>
      <c r="J52" s="90" t="n">
        <f aca="false">H52*I52</f>
        <v>117672.255</v>
      </c>
      <c r="K52" s="47"/>
      <c r="L52" s="88" t="n">
        <f aca="false">'6. Historical Wholesale'!L52</f>
        <v>191337</v>
      </c>
      <c r="M52" s="89" t="n">
        <f aca="false">M51</f>
        <v>1.5</v>
      </c>
      <c r="N52" s="90" t="n">
        <f aca="false">L52*M52</f>
        <v>287005.5</v>
      </c>
      <c r="O52" s="47"/>
      <c r="P52" s="80" t="n">
        <f aca="false">J52+N52</f>
        <v>404677.755</v>
      </c>
      <c r="Q52" s="47"/>
    </row>
    <row r="53" customFormat="false" ht="15.75" hidden="false" customHeight="false" outlineLevel="0" collapsed="false">
      <c r="B53" s="75" t="s">
        <v>454</v>
      </c>
      <c r="C53" s="47"/>
      <c r="D53" s="88" t="n">
        <f aca="false">'6. Historical Wholesale'!D53</f>
        <v>186032</v>
      </c>
      <c r="E53" s="89" t="n">
        <f aca="false">E52</f>
        <v>2.697</v>
      </c>
      <c r="F53" s="90" t="n">
        <f aca="false">D53*E53</f>
        <v>501728.304</v>
      </c>
      <c r="G53" s="47"/>
      <c r="H53" s="88" t="n">
        <f aca="false">'6. Historical Wholesale'!H53</f>
        <v>191586</v>
      </c>
      <c r="I53" s="89" t="n">
        <f aca="false">I52</f>
        <v>0.615</v>
      </c>
      <c r="J53" s="90" t="n">
        <f aca="false">H53*I53</f>
        <v>117825.39</v>
      </c>
      <c r="K53" s="47"/>
      <c r="L53" s="88" t="n">
        <f aca="false">'6. Historical Wholesale'!L53</f>
        <v>191586</v>
      </c>
      <c r="M53" s="89" t="n">
        <f aca="false">M52</f>
        <v>1.5</v>
      </c>
      <c r="N53" s="90" t="n">
        <f aca="false">L53*M53</f>
        <v>287379</v>
      </c>
      <c r="O53" s="47"/>
      <c r="P53" s="80" t="n">
        <f aca="false">J53+N53</f>
        <v>405204.39</v>
      </c>
      <c r="Q53" s="47"/>
    </row>
    <row r="54" customFormat="false" ht="15.75" hidden="false" customHeight="false" outlineLevel="0" collapsed="false">
      <c r="B54" s="75" t="s">
        <v>455</v>
      </c>
      <c r="C54" s="47"/>
      <c r="D54" s="88" t="n">
        <f aca="false">'6. Historical Wholesale'!D54</f>
        <v>178248</v>
      </c>
      <c r="E54" s="89" t="n">
        <f aca="false">E53</f>
        <v>2.697</v>
      </c>
      <c r="F54" s="90" t="n">
        <f aca="false">D54*E54</f>
        <v>480734.856</v>
      </c>
      <c r="G54" s="47"/>
      <c r="H54" s="88" t="n">
        <f aca="false">'6. Historical Wholesale'!H54</f>
        <v>178248</v>
      </c>
      <c r="I54" s="89" t="n">
        <f aca="false">I53</f>
        <v>0.615</v>
      </c>
      <c r="J54" s="90" t="n">
        <f aca="false">H54*I54</f>
        <v>109622.52</v>
      </c>
      <c r="K54" s="47"/>
      <c r="L54" s="88" t="n">
        <f aca="false">'6. Historical Wholesale'!L54</f>
        <v>178248</v>
      </c>
      <c r="M54" s="89" t="n">
        <f aca="false">M53</f>
        <v>1.5</v>
      </c>
      <c r="N54" s="90" t="n">
        <f aca="false">L54*M54</f>
        <v>267372</v>
      </c>
      <c r="O54" s="47"/>
      <c r="P54" s="80" t="n">
        <f aca="false">J54+N54</f>
        <v>376994.52</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697</v>
      </c>
      <c r="F56" s="84" t="n">
        <f aca="false">SUM(F43:F54)</f>
        <v>6456588.33084671</v>
      </c>
      <c r="G56" s="47"/>
      <c r="H56" s="82" t="n">
        <f aca="false">SUM(H43:H54)</f>
        <v>2431736.99455535</v>
      </c>
      <c r="I56" s="83" t="n">
        <f aca="false">IF(H56&lt;&gt;0,J56/H56,0)</f>
        <v>0.615</v>
      </c>
      <c r="J56" s="84" t="n">
        <f aca="false">SUM(J43:J54)</f>
        <v>1495518.25165154</v>
      </c>
      <c r="K56" s="47"/>
      <c r="L56" s="82" t="n">
        <f aca="false">SUM(L43:L54)</f>
        <v>2431736.99455535</v>
      </c>
      <c r="M56" s="83" t="n">
        <f aca="false">IF(L56&lt;&gt;0,N56/L56,0)</f>
        <v>1.5</v>
      </c>
      <c r="N56" s="84" t="n">
        <f aca="false">SUM(N43:N54)</f>
        <v>3647605.49183303</v>
      </c>
      <c r="O56" s="47"/>
      <c r="P56" s="84" t="n">
        <f aca="false">SUM(P43:P54)</f>
        <v>5143123.74348457</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91" t="n">
        <f aca="false">IF(D62&lt;&gt;0,F62/D62,0)</f>
        <v>3.1330654097033</v>
      </c>
      <c r="F62" s="80" t="n">
        <f aca="false">F24+F43</f>
        <v>3632667.153</v>
      </c>
      <c r="G62" s="47"/>
      <c r="H62" s="86" t="n">
        <f aca="false">H24+H43</f>
        <v>1190155</v>
      </c>
      <c r="I62" s="91" t="n">
        <f aca="false">IF(H62&lt;&gt;0,J62/H62,0)</f>
        <v>0.761642517151128</v>
      </c>
      <c r="J62" s="80" t="n">
        <f aca="false">J24+J43</f>
        <v>906472.65</v>
      </c>
      <c r="K62" s="47"/>
      <c r="L62" s="86" t="n">
        <f aca="false">L24+L43</f>
        <v>1190155</v>
      </c>
      <c r="M62" s="91" t="n">
        <f aca="false">IF(L62&lt;&gt;0,N62/L62,0)</f>
        <v>1.72624845503317</v>
      </c>
      <c r="N62" s="80" t="n">
        <f aca="false">N24+N43</f>
        <v>2054503.23</v>
      </c>
      <c r="O62" s="47"/>
      <c r="P62" s="80" t="n">
        <f aca="false">J62+N62</f>
        <v>2960975.88</v>
      </c>
      <c r="Q62" s="47"/>
    </row>
    <row r="63" customFormat="false" ht="15.75" hidden="false" customHeight="false" outlineLevel="0" collapsed="false">
      <c r="B63" s="75" t="s">
        <v>445</v>
      </c>
      <c r="C63" s="47"/>
      <c r="D63" s="86" t="n">
        <f aca="false">D25+D44</f>
        <v>1151406</v>
      </c>
      <c r="E63" s="91" t="n">
        <f aca="false">IF(D63&lt;&gt;0,F63/D63,0)</f>
        <v>3.12988585260108</v>
      </c>
      <c r="F63" s="80" t="n">
        <f aca="false">F25+F44</f>
        <v>3603769.35</v>
      </c>
      <c r="G63" s="47"/>
      <c r="H63" s="86" t="n">
        <f aca="false">H25+H44</f>
        <v>1198000</v>
      </c>
      <c r="I63" s="91" t="n">
        <f aca="false">IF(H63&lt;&gt;0,J63/H63,0)</f>
        <v>0.760974248747913</v>
      </c>
      <c r="J63" s="80" t="n">
        <f aca="false">J25+J44</f>
        <v>911647.15</v>
      </c>
      <c r="K63" s="47"/>
      <c r="L63" s="86" t="n">
        <f aca="false">L25+L44</f>
        <v>1198000</v>
      </c>
      <c r="M63" s="91" t="n">
        <f aca="false">IF(L63&lt;&gt;0,N63/L63,0)</f>
        <v>1.72521741235392</v>
      </c>
      <c r="N63" s="80" t="n">
        <f aca="false">N25+N44</f>
        <v>2066810.46</v>
      </c>
      <c r="O63" s="47"/>
      <c r="P63" s="80" t="n">
        <f aca="false">J63+N63</f>
        <v>2978457.61</v>
      </c>
      <c r="Q63" s="47"/>
    </row>
    <row r="64" customFormat="false" ht="15.75" hidden="false" customHeight="false" outlineLevel="0" collapsed="false">
      <c r="B64" s="75" t="s">
        <v>446</v>
      </c>
      <c r="C64" s="47"/>
      <c r="D64" s="86" t="n">
        <f aca="false">D26+D45</f>
        <v>1079725</v>
      </c>
      <c r="E64" s="91" t="n">
        <f aca="false">IF(D64&lt;&gt;0,F64/D64,0)</f>
        <v>3.13036015652134</v>
      </c>
      <c r="F64" s="80" t="n">
        <f aca="false">F26+F45</f>
        <v>3379928.12</v>
      </c>
      <c r="G64" s="47"/>
      <c r="H64" s="86" t="n">
        <f aca="false">H26+H45</f>
        <v>1118872</v>
      </c>
      <c r="I64" s="91" t="n">
        <f aca="false">IF(H64&lt;&gt;0,J64/H64,0)</f>
        <v>0.76092962823272</v>
      </c>
      <c r="J64" s="80" t="n">
        <f aca="false">J26+J45</f>
        <v>851382.855</v>
      </c>
      <c r="K64" s="47"/>
      <c r="L64" s="86" t="n">
        <f aca="false">L26+L45</f>
        <v>1118872</v>
      </c>
      <c r="M64" s="91" t="n">
        <f aca="false">IF(L64&lt;&gt;0,N64/L64,0)</f>
        <v>1.72514856927334</v>
      </c>
      <c r="N64" s="80" t="n">
        <f aca="false">N26+N45</f>
        <v>1930220.43</v>
      </c>
      <c r="O64" s="47"/>
      <c r="P64" s="80" t="n">
        <f aca="false">J64+N64</f>
        <v>2781603.285</v>
      </c>
      <c r="Q64" s="47"/>
    </row>
    <row r="65" customFormat="false" ht="15.75" hidden="false" customHeight="false" outlineLevel="0" collapsed="false">
      <c r="B65" s="75" t="s">
        <v>447</v>
      </c>
      <c r="C65" s="47"/>
      <c r="D65" s="86" t="n">
        <f aca="false">D27+D46</f>
        <v>1002082.9992016</v>
      </c>
      <c r="E65" s="91" t="n">
        <f aca="false">IF(D65&lt;&gt;0,F65/D65,0)</f>
        <v>3.12228590978946</v>
      </c>
      <c r="F65" s="80" t="n">
        <f aca="false">F27+F46</f>
        <v>3128789.62884671</v>
      </c>
      <c r="G65" s="47"/>
      <c r="H65" s="86" t="n">
        <f aca="false">H27+H46</f>
        <v>1032789.99455535</v>
      </c>
      <c r="I65" s="91" t="n">
        <f aca="false">IF(H65&lt;&gt;0,J65/H65,0)</f>
        <v>0.758136407962245</v>
      </c>
      <c r="J65" s="80" t="n">
        <f aca="false">J27+J46</f>
        <v>782995.696651543</v>
      </c>
      <c r="K65" s="47"/>
      <c r="L65" s="86" t="n">
        <f aca="false">L27+L46</f>
        <v>1032789.99455535</v>
      </c>
      <c r="M65" s="91" t="n">
        <f aca="false">IF(L65&lt;&gt;0,N65/L65,0)</f>
        <v>1.72083902942746</v>
      </c>
      <c r="N65" s="80" t="n">
        <f aca="false">N27+N46</f>
        <v>1777265.33183303</v>
      </c>
      <c r="O65" s="47"/>
      <c r="P65" s="80" t="n">
        <f aca="false">J65+N65</f>
        <v>2560261.02848457</v>
      </c>
      <c r="Q65" s="47"/>
    </row>
    <row r="66" customFormat="false" ht="15.75" hidden="false" customHeight="false" outlineLevel="0" collapsed="false">
      <c r="B66" s="75" t="s">
        <v>448</v>
      </c>
      <c r="C66" s="47"/>
      <c r="D66" s="86" t="n">
        <f aca="false">D28+D47</f>
        <v>1380162</v>
      </c>
      <c r="E66" s="91" t="n">
        <f aca="false">IF(D66&lt;&gt;0,F66/D66,0)</f>
        <v>3.1302159876884</v>
      </c>
      <c r="F66" s="80" t="n">
        <f aca="false">F28+F47</f>
        <v>4320205.158</v>
      </c>
      <c r="G66" s="47"/>
      <c r="H66" s="86" t="n">
        <f aca="false">H28+H47</f>
        <v>1452464</v>
      </c>
      <c r="I66" s="91" t="n">
        <f aca="false">IF(H66&lt;&gt;0,J66/H66,0)</f>
        <v>0.761253263419954</v>
      </c>
      <c r="J66" s="80" t="n">
        <f aca="false">J28+J47</f>
        <v>1105692.96</v>
      </c>
      <c r="K66" s="47"/>
      <c r="L66" s="86" t="n">
        <f aca="false">L28+L47</f>
        <v>1452464</v>
      </c>
      <c r="M66" s="91" t="n">
        <f aca="false">IF(L66&lt;&gt;0,N66/L66,0)</f>
        <v>1.72564789213364</v>
      </c>
      <c r="N66" s="80" t="n">
        <f aca="false">N28+N47</f>
        <v>2506441.44</v>
      </c>
      <c r="O66" s="47"/>
      <c r="P66" s="80" t="n">
        <f aca="false">J66+N66</f>
        <v>3612134.4</v>
      </c>
      <c r="Q66" s="47"/>
    </row>
    <row r="67" customFormat="false" ht="15.75" hidden="false" customHeight="false" outlineLevel="0" collapsed="false">
      <c r="B67" s="75" t="s">
        <v>449</v>
      </c>
      <c r="C67" s="47"/>
      <c r="D67" s="86" t="n">
        <f aca="false">D29+D48</f>
        <v>1317424</v>
      </c>
      <c r="E67" s="91" t="n">
        <f aca="false">IF(D67&lt;&gt;0,F67/D67,0)</f>
        <v>3.13557320422279</v>
      </c>
      <c r="F67" s="80" t="n">
        <f aca="false">F29+F48</f>
        <v>4130879.393</v>
      </c>
      <c r="G67" s="47"/>
      <c r="H67" s="86" t="n">
        <f aca="false">H29+H48</f>
        <v>1363067</v>
      </c>
      <c r="I67" s="91" t="n">
        <f aca="false">IF(H67&lt;&gt;0,J67/H67,0)</f>
        <v>0.762477820239211</v>
      </c>
      <c r="J67" s="80" t="n">
        <f aca="false">J29+J48</f>
        <v>1039308.355</v>
      </c>
      <c r="K67" s="47"/>
      <c r="L67" s="86" t="n">
        <f aca="false">L29+L48</f>
        <v>1363067</v>
      </c>
      <c r="M67" s="91" t="n">
        <f aca="false">IF(L67&lt;&gt;0,N67/L67,0)</f>
        <v>1.72753720836907</v>
      </c>
      <c r="N67" s="80" t="n">
        <f aca="false">N29+N48</f>
        <v>2354748.96</v>
      </c>
      <c r="O67" s="47"/>
      <c r="P67" s="80" t="n">
        <f aca="false">J67+N67</f>
        <v>3394057.315</v>
      </c>
      <c r="Q67" s="47"/>
    </row>
    <row r="68" customFormat="false" ht="15.75" hidden="false" customHeight="false" outlineLevel="0" collapsed="false">
      <c r="B68" s="75" t="s">
        <v>450</v>
      </c>
      <c r="C68" s="47"/>
      <c r="D68" s="86" t="n">
        <f aca="false">D30+D49</f>
        <v>1506262</v>
      </c>
      <c r="E68" s="91" t="n">
        <f aca="false">IF(D68&lt;&gt;0,F68/D68,0)</f>
        <v>3.14428513366201</v>
      </c>
      <c r="F68" s="80" t="n">
        <f aca="false">F30+F49</f>
        <v>4736117.214</v>
      </c>
      <c r="G68" s="47"/>
      <c r="H68" s="86" t="n">
        <f aca="false">H30+H49</f>
        <v>1585300</v>
      </c>
      <c r="I68" s="91" t="n">
        <f aca="false">IF(H68&lt;&gt;0,J68/H68,0)</f>
        <v>0.765398883492083</v>
      </c>
      <c r="J68" s="80" t="n">
        <f aca="false">J30+J49</f>
        <v>1213386.85</v>
      </c>
      <c r="K68" s="47"/>
      <c r="L68" s="86" t="n">
        <f aca="false">L30+L49</f>
        <v>1585300</v>
      </c>
      <c r="M68" s="91" t="n">
        <f aca="false">IF(L68&lt;&gt;0,N68/L68,0)</f>
        <v>1.7320439916735</v>
      </c>
      <c r="N68" s="80" t="n">
        <f aca="false">N30+N49</f>
        <v>2745809.34</v>
      </c>
      <c r="O68" s="47"/>
      <c r="P68" s="80" t="n">
        <f aca="false">J68+N68</f>
        <v>3959196.19</v>
      </c>
      <c r="Q68" s="47"/>
    </row>
    <row r="69" customFormat="false" ht="15.75" hidden="false" customHeight="false" outlineLevel="0" collapsed="false">
      <c r="B69" s="75" t="s">
        <v>451</v>
      </c>
      <c r="C69" s="47"/>
      <c r="D69" s="86" t="n">
        <f aca="false">D31+D50</f>
        <v>1459485</v>
      </c>
      <c r="E69" s="91" t="n">
        <f aca="false">IF(D69&lt;&gt;0,F69/D69,0)</f>
        <v>3.14894687989257</v>
      </c>
      <c r="F69" s="80" t="n">
        <f aca="false">F31+F50</f>
        <v>4595840.737</v>
      </c>
      <c r="G69" s="47"/>
      <c r="H69" s="86" t="n">
        <f aca="false">H31+H50</f>
        <v>1498378</v>
      </c>
      <c r="I69" s="91" t="n">
        <f aca="false">IF(H69&lt;&gt;0,J69/H69,0)</f>
        <v>0.765216417352631</v>
      </c>
      <c r="J69" s="80" t="n">
        <f aca="false">J31+J50</f>
        <v>1146583.445</v>
      </c>
      <c r="K69" s="47"/>
      <c r="L69" s="86" t="n">
        <f aca="false">L31+L50</f>
        <v>1498378</v>
      </c>
      <c r="M69" s="91" t="n">
        <f aca="false">IF(L69&lt;&gt;0,N69/L69,0)</f>
        <v>1.73176247248692</v>
      </c>
      <c r="N69" s="80" t="n">
        <f aca="false">N31+N50</f>
        <v>2594834.79</v>
      </c>
      <c r="O69" s="47"/>
      <c r="P69" s="80" t="n">
        <f aca="false">J69+N69</f>
        <v>3741418.235</v>
      </c>
      <c r="Q69" s="47"/>
    </row>
    <row r="70" customFormat="false" ht="15.75" hidden="false" customHeight="false" outlineLevel="0" collapsed="false">
      <c r="B70" s="75" t="s">
        <v>452</v>
      </c>
      <c r="C70" s="47"/>
      <c r="D70" s="86" t="n">
        <f aca="false">D32+D51</f>
        <v>1473660</v>
      </c>
      <c r="E70" s="91" t="n">
        <f aca="false">IF(D70&lt;&gt;0,F70/D70,0)</f>
        <v>3.1445861582726</v>
      </c>
      <c r="F70" s="80" t="n">
        <f aca="false">F32+F51</f>
        <v>4634050.838</v>
      </c>
      <c r="G70" s="47"/>
      <c r="H70" s="86" t="n">
        <f aca="false">H32+H51</f>
        <v>1494744</v>
      </c>
      <c r="I70" s="91" t="n">
        <f aca="false">IF(H70&lt;&gt;0,J70/H70,0)</f>
        <v>0.764585296880269</v>
      </c>
      <c r="J70" s="80" t="n">
        <f aca="false">J32+J51</f>
        <v>1142859.285</v>
      </c>
      <c r="K70" s="47"/>
      <c r="L70" s="86" t="n">
        <f aca="false">L32+L51</f>
        <v>1494744</v>
      </c>
      <c r="M70" s="91" t="n">
        <f aca="false">IF(L70&lt;&gt;0,N70/L70,0)</f>
        <v>1.73078874375813</v>
      </c>
      <c r="N70" s="80" t="n">
        <f aca="false">N32+N51</f>
        <v>2587086.09</v>
      </c>
      <c r="O70" s="47"/>
      <c r="P70" s="80" t="n">
        <f aca="false">J70+N70</f>
        <v>3729945.375</v>
      </c>
      <c r="Q70" s="47"/>
    </row>
    <row r="71" customFormat="false" ht="15.75" hidden="false" customHeight="false" outlineLevel="0" collapsed="false">
      <c r="B71" s="75" t="s">
        <v>453</v>
      </c>
      <c r="C71" s="47"/>
      <c r="D71" s="86" t="n">
        <f aca="false">D33+D52</f>
        <v>1010726</v>
      </c>
      <c r="E71" s="91" t="n">
        <f aca="false">IF(D71&lt;&gt;0,F71/D71,0)</f>
        <v>3.12278825220683</v>
      </c>
      <c r="F71" s="80" t="n">
        <f aca="false">F33+F52</f>
        <v>3156283.279</v>
      </c>
      <c r="G71" s="47"/>
      <c r="H71" s="86" t="n">
        <f aca="false">H33+H52</f>
        <v>1121169</v>
      </c>
      <c r="I71" s="91" t="n">
        <f aca="false">IF(H71&lt;&gt;0,J71/H71,0)</f>
        <v>0.760134765588417</v>
      </c>
      <c r="J71" s="80" t="n">
        <f aca="false">J33+J52</f>
        <v>852239.535</v>
      </c>
      <c r="K71" s="47"/>
      <c r="L71" s="86" t="n">
        <f aca="false">L33+L52</f>
        <v>1121169</v>
      </c>
      <c r="M71" s="91" t="n">
        <f aca="false">IF(L71&lt;&gt;0,N71/L71,0)</f>
        <v>1.72392220976499</v>
      </c>
      <c r="N71" s="80" t="n">
        <f aca="false">N33+N52</f>
        <v>1932808.14</v>
      </c>
      <c r="O71" s="47"/>
      <c r="P71" s="80" t="n">
        <f aca="false">J71+N71</f>
        <v>2785047.675</v>
      </c>
      <c r="Q71" s="47"/>
    </row>
    <row r="72" customFormat="false" ht="15.75" hidden="false" customHeight="false" outlineLevel="0" collapsed="false">
      <c r="B72" s="75" t="s">
        <v>454</v>
      </c>
      <c r="C72" s="47"/>
      <c r="D72" s="86" t="n">
        <f aca="false">D34+D53</f>
        <v>1063463</v>
      </c>
      <c r="E72" s="91" t="n">
        <f aca="false">IF(D72&lt;&gt;0,F72/D72,0)</f>
        <v>3.12851140472212</v>
      </c>
      <c r="F72" s="80" t="n">
        <f aca="false">F34+F53</f>
        <v>3327056.124</v>
      </c>
      <c r="G72" s="47"/>
      <c r="H72" s="86" t="n">
        <f aca="false">H34+H53</f>
        <v>1146630</v>
      </c>
      <c r="I72" s="91" t="n">
        <f aca="false">IF(H72&lt;&gt;0,J72/H72,0)</f>
        <v>0.760759922555663</v>
      </c>
      <c r="J72" s="80" t="n">
        <f aca="false">J34+J53</f>
        <v>872310.15</v>
      </c>
      <c r="K72" s="47"/>
      <c r="L72" s="86" t="n">
        <f aca="false">L34+L53</f>
        <v>1146630</v>
      </c>
      <c r="M72" s="91" t="n">
        <f aca="false">IF(L72&lt;&gt;0,N72/L72,0)</f>
        <v>1.72488673765731</v>
      </c>
      <c r="N72" s="80" t="n">
        <f aca="false">N34+N53</f>
        <v>1977806.88</v>
      </c>
      <c r="O72" s="47"/>
      <c r="P72" s="80" t="n">
        <f aca="false">J72+N72</f>
        <v>2850117.03</v>
      </c>
      <c r="Q72" s="47"/>
    </row>
    <row r="73" customFormat="false" ht="15.75" hidden="false" customHeight="false" outlineLevel="0" collapsed="false">
      <c r="B73" s="75" t="s">
        <v>455</v>
      </c>
      <c r="C73" s="47"/>
      <c r="D73" s="86" t="n">
        <f aca="false">D35+D54</f>
        <v>1171522</v>
      </c>
      <c r="E73" s="91" t="n">
        <f aca="false">IF(D73&lt;&gt;0,F73/D73,0)</f>
        <v>3.14042513584892</v>
      </c>
      <c r="F73" s="80" t="n">
        <f aca="false">F35+F54</f>
        <v>3679077.136</v>
      </c>
      <c r="G73" s="47"/>
      <c r="H73" s="86" t="n">
        <f aca="false">H35+H54</f>
        <v>1198696</v>
      </c>
      <c r="I73" s="91" t="n">
        <f aca="false">IF(H73&lt;&gt;0,J73/H73,0)</f>
        <v>0.763977221914481</v>
      </c>
      <c r="J73" s="80" t="n">
        <f aca="false">J35+J54</f>
        <v>915776.44</v>
      </c>
      <c r="K73" s="47"/>
      <c r="L73" s="86" t="n">
        <f aca="false">L35+L54</f>
        <v>1198696</v>
      </c>
      <c r="M73" s="91" t="n">
        <f aca="false">IF(L73&lt;&gt;0,N73/L73,0)</f>
        <v>1.72985057095377</v>
      </c>
      <c r="N73" s="80" t="n">
        <f aca="false">N35+N54</f>
        <v>2073564.96</v>
      </c>
      <c r="O73" s="47"/>
      <c r="P73" s="80" t="n">
        <f aca="false">J73+N73</f>
        <v>2989341.4</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3.13526063415022</v>
      </c>
      <c r="F75" s="84" t="n">
        <f aca="false">SUM(F62:F73)</f>
        <v>46324664.1308467</v>
      </c>
      <c r="G75" s="47"/>
      <c r="H75" s="82" t="n">
        <f aca="false">SUM(H62:H73)</f>
        <v>15400264.9945554</v>
      </c>
      <c r="I75" s="83" t="n">
        <f aca="false">IF(H75&lt;&gt;0,J75/H75,0)</f>
        <v>0.762367100553293</v>
      </c>
      <c r="J75" s="84" t="n">
        <f aca="false">SUM(J62:J73)</f>
        <v>11740655.3716515</v>
      </c>
      <c r="K75" s="47"/>
      <c r="L75" s="82" t="n">
        <f aca="false">SUM(L62:L73)</f>
        <v>15400264.9945554</v>
      </c>
      <c r="M75" s="83" t="n">
        <f aca="false">IF(L75&lt;&gt;0,N75/L75,0)</f>
        <v>1.7273663837108</v>
      </c>
      <c r="N75" s="84" t="n">
        <f aca="false">SUM(N62:N73)</f>
        <v>26601900.051833</v>
      </c>
      <c r="O75" s="47"/>
      <c r="P75" s="84" t="n">
        <f aca="false">SUM(P62:P73)</f>
        <v>38342555.4234846</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3798611111111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9" activePane="bottomLeft" state="frozen"/>
      <selection pane="topLeft" activeCell="B1" activeCellId="0" sqref="B1"/>
      <selection pane="bottomLeft" activeCell="P85" activeCellId="0" sqref="P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966732</v>
      </c>
      <c r="E24" s="89" t="n">
        <f aca="false">'5. UTRs and Sub-Transmission'!I22</f>
        <v>3.22</v>
      </c>
      <c r="F24" s="90" t="n">
        <f aca="false">D24*E24</f>
        <v>3112877.04</v>
      </c>
      <c r="G24" s="47"/>
      <c r="H24" s="88" t="n">
        <f aca="false">'6. Historical Wholesale'!H24</f>
        <v>997299</v>
      </c>
      <c r="I24" s="89" t="n">
        <f aca="false">'5. UTRs and Sub-Transmission'!I24</f>
        <v>0.79</v>
      </c>
      <c r="J24" s="90" t="n">
        <f aca="false">H24*I24</f>
        <v>787866.21</v>
      </c>
      <c r="K24" s="47"/>
      <c r="L24" s="88" t="n">
        <f aca="false">'6. Historical Wholesale'!L24</f>
        <v>997299</v>
      </c>
      <c r="M24" s="89" t="n">
        <f aca="false">'5. UTRs and Sub-Transmission'!I26</f>
        <v>1.77</v>
      </c>
      <c r="N24" s="90" t="n">
        <f aca="false">L24*M24</f>
        <v>1765219.23</v>
      </c>
      <c r="O24" s="47"/>
      <c r="P24" s="80" t="n">
        <f aca="false">J24+N24</f>
        <v>2553085.44</v>
      </c>
      <c r="Q24" s="47"/>
    </row>
    <row r="25" customFormat="false" ht="15.75" hidden="false" customHeight="false" outlineLevel="0" collapsed="false">
      <c r="B25" s="75" t="s">
        <v>445</v>
      </c>
      <c r="C25" s="47"/>
      <c r="D25" s="88" t="n">
        <f aca="false">'6. Historical Wholesale'!D25</f>
        <v>953016</v>
      </c>
      <c r="E25" s="89" t="n">
        <f aca="false">E24</f>
        <v>3.22</v>
      </c>
      <c r="F25" s="90" t="n">
        <f aca="false">D25*E25</f>
        <v>3068711.52</v>
      </c>
      <c r="G25" s="47"/>
      <c r="H25" s="88" t="n">
        <f aca="false">'6. Historical Wholesale'!H25</f>
        <v>999298</v>
      </c>
      <c r="I25" s="89" t="n">
        <f aca="false">I24</f>
        <v>0.79</v>
      </c>
      <c r="J25" s="90" t="n">
        <f aca="false">H25*I25</f>
        <v>789445.42</v>
      </c>
      <c r="K25" s="47"/>
      <c r="L25" s="88" t="n">
        <f aca="false">'6. Historical Wholesale'!L25</f>
        <v>999298</v>
      </c>
      <c r="M25" s="89" t="n">
        <f aca="false">M24</f>
        <v>1.77</v>
      </c>
      <c r="N25" s="90" t="n">
        <f aca="false">L25*M25</f>
        <v>1768757.46</v>
      </c>
      <c r="O25" s="47"/>
      <c r="P25" s="80" t="n">
        <f aca="false">J25+N25</f>
        <v>2558202.88</v>
      </c>
      <c r="Q25" s="47"/>
    </row>
    <row r="26" customFormat="false" ht="15.75" hidden="false" customHeight="false" outlineLevel="0" collapsed="false">
      <c r="B26" s="75" t="s">
        <v>446</v>
      </c>
      <c r="C26" s="47"/>
      <c r="D26" s="88" t="n">
        <f aca="false">'6. Historical Wholesale'!D26</f>
        <v>894665</v>
      </c>
      <c r="E26" s="89" t="n">
        <f aca="false">E25</f>
        <v>3.22</v>
      </c>
      <c r="F26" s="90" t="n">
        <f aca="false">D26*E26</f>
        <v>2880821.3</v>
      </c>
      <c r="G26" s="47"/>
      <c r="H26" s="88" t="n">
        <f aca="false">'6. Historical Wholesale'!H26</f>
        <v>933009</v>
      </c>
      <c r="I26" s="89" t="n">
        <f aca="false">I25</f>
        <v>0.79</v>
      </c>
      <c r="J26" s="90" t="n">
        <f aca="false">H26*I26</f>
        <v>737077.11</v>
      </c>
      <c r="K26" s="47"/>
      <c r="L26" s="88" t="n">
        <f aca="false">'6. Historical Wholesale'!L26</f>
        <v>933009</v>
      </c>
      <c r="M26" s="89" t="n">
        <f aca="false">M25</f>
        <v>1.77</v>
      </c>
      <c r="N26" s="90" t="n">
        <f aca="false">L26*M26</f>
        <v>1651425.93</v>
      </c>
      <c r="O26" s="47"/>
      <c r="P26" s="80" t="n">
        <f aca="false">J26+N26</f>
        <v>2388503.04</v>
      </c>
      <c r="Q26" s="47"/>
    </row>
    <row r="27" customFormat="false" ht="15.75" hidden="false" customHeight="false" outlineLevel="0" collapsed="false">
      <c r="B27" s="75" t="s">
        <v>447</v>
      </c>
      <c r="C27" s="47"/>
      <c r="D27" s="88" t="n">
        <f aca="false">'6. Historical Wholesale'!D27</f>
        <v>814860</v>
      </c>
      <c r="E27" s="89" t="n">
        <f aca="false">E26</f>
        <v>3.22</v>
      </c>
      <c r="F27" s="90" t="n">
        <f aca="false">D27*E27</f>
        <v>2623849.2</v>
      </c>
      <c r="G27" s="47"/>
      <c r="H27" s="88" t="n">
        <f aca="false">'6. Historical Wholesale'!H27</f>
        <v>844742</v>
      </c>
      <c r="I27" s="89" t="n">
        <f aca="false">I26</f>
        <v>0.79</v>
      </c>
      <c r="J27" s="90" t="n">
        <f aca="false">H27*I27</f>
        <v>667346.18</v>
      </c>
      <c r="K27" s="47"/>
      <c r="L27" s="88" t="n">
        <f aca="false">'6. Historical Wholesale'!L27</f>
        <v>844742</v>
      </c>
      <c r="M27" s="89" t="n">
        <f aca="false">M26</f>
        <v>1.77</v>
      </c>
      <c r="N27" s="90" t="n">
        <f aca="false">L27*M27</f>
        <v>1495193.34</v>
      </c>
      <c r="O27" s="47"/>
      <c r="P27" s="80" t="n">
        <f aca="false">J27+N27</f>
        <v>2162539.52</v>
      </c>
      <c r="Q27" s="47"/>
    </row>
    <row r="28" customFormat="false" ht="15.75" hidden="false" customHeight="false" outlineLevel="0" collapsed="false">
      <c r="B28" s="75" t="s">
        <v>448</v>
      </c>
      <c r="C28" s="47"/>
      <c r="D28" s="88" t="n">
        <f aca="false">'6. Historical Wholesale'!D28</f>
        <v>1143228</v>
      </c>
      <c r="E28" s="89" t="n">
        <f aca="false">E27</f>
        <v>3.22</v>
      </c>
      <c r="F28" s="90" t="n">
        <f aca="false">D28*E28</f>
        <v>3681194.16</v>
      </c>
      <c r="G28" s="47"/>
      <c r="H28" s="88" t="n">
        <f aca="false">'6. Historical Wholesale'!H28</f>
        <v>1213872</v>
      </c>
      <c r="I28" s="89" t="n">
        <f aca="false">I27</f>
        <v>0.79</v>
      </c>
      <c r="J28" s="90" t="n">
        <f aca="false">H28*I28</f>
        <v>958958.88</v>
      </c>
      <c r="K28" s="47"/>
      <c r="L28" s="88" t="n">
        <f aca="false">'6. Historical Wholesale'!L28</f>
        <v>1213872</v>
      </c>
      <c r="M28" s="89" t="n">
        <f aca="false">M27</f>
        <v>1.77</v>
      </c>
      <c r="N28" s="90" t="n">
        <f aca="false">L28*M28</f>
        <v>2148553.44</v>
      </c>
      <c r="O28" s="47"/>
      <c r="P28" s="80" t="n">
        <f aca="false">J28+N28</f>
        <v>3107512.32</v>
      </c>
      <c r="Q28" s="47"/>
    </row>
    <row r="29" customFormat="false" ht="15.75" hidden="false" customHeight="false" outlineLevel="0" collapsed="false">
      <c r="B29" s="75" t="s">
        <v>449</v>
      </c>
      <c r="C29" s="47"/>
      <c r="D29" s="88" t="n">
        <f aca="false">'6. Historical Wholesale'!D29</f>
        <v>1104755</v>
      </c>
      <c r="E29" s="89" t="n">
        <f aca="false">E28</f>
        <v>3.22</v>
      </c>
      <c r="F29" s="90" t="n">
        <f aca="false">D29*E29</f>
        <v>3557311.1</v>
      </c>
      <c r="G29" s="47"/>
      <c r="H29" s="88" t="n">
        <f aca="false">'6. Historical Wholesale'!H29</f>
        <v>1148698</v>
      </c>
      <c r="I29" s="89" t="n">
        <f aca="false">I28</f>
        <v>0.79</v>
      </c>
      <c r="J29" s="90" t="n">
        <f aca="false">H29*I29</f>
        <v>907471.42</v>
      </c>
      <c r="K29" s="47"/>
      <c r="L29" s="88" t="n">
        <f aca="false">'6. Historical Wholesale'!L29</f>
        <v>1148698</v>
      </c>
      <c r="M29" s="89" t="n">
        <f aca="false">M28</f>
        <v>1.77</v>
      </c>
      <c r="N29" s="90" t="n">
        <f aca="false">L29*M29</f>
        <v>2033195.46</v>
      </c>
      <c r="O29" s="47"/>
      <c r="P29" s="80" t="n">
        <f aca="false">J29+N29</f>
        <v>2940666.88</v>
      </c>
      <c r="Q29" s="47"/>
    </row>
    <row r="30" customFormat="false" ht="15.75" hidden="false" customHeight="false" outlineLevel="0" collapsed="false">
      <c r="B30" s="75" t="s">
        <v>450</v>
      </c>
      <c r="C30" s="47"/>
      <c r="D30" s="88" t="n">
        <f aca="false">'6. Historical Wholesale'!D30</f>
        <v>1288200</v>
      </c>
      <c r="E30" s="89" t="n">
        <f aca="false">E29</f>
        <v>3.22</v>
      </c>
      <c r="F30" s="90" t="n">
        <f aca="false">D30*E30</f>
        <v>4148004</v>
      </c>
      <c r="G30" s="47"/>
      <c r="H30" s="88" t="n">
        <f aca="false">'6. Historical Wholesale'!H30</f>
        <v>1362442</v>
      </c>
      <c r="I30" s="89" t="n">
        <f aca="false">I29</f>
        <v>0.79</v>
      </c>
      <c r="J30" s="90" t="n">
        <f aca="false">H30*I30</f>
        <v>1076329.18</v>
      </c>
      <c r="K30" s="47"/>
      <c r="L30" s="88" t="n">
        <f aca="false">'6. Historical Wholesale'!L30</f>
        <v>1362442</v>
      </c>
      <c r="M30" s="89" t="n">
        <f aca="false">M29</f>
        <v>1.77</v>
      </c>
      <c r="N30" s="90" t="n">
        <f aca="false">L30*M30</f>
        <v>2411522.34</v>
      </c>
      <c r="O30" s="47"/>
      <c r="P30" s="80" t="n">
        <f aca="false">J30+N30</f>
        <v>3487851.52</v>
      </c>
      <c r="Q30" s="47"/>
    </row>
    <row r="31" customFormat="false" ht="15.75" hidden="false" customHeight="false" outlineLevel="0" collapsed="false">
      <c r="B31" s="75" t="s">
        <v>451</v>
      </c>
      <c r="C31" s="47"/>
      <c r="D31" s="88" t="n">
        <f aca="false">'6. Historical Wholesale'!D31</f>
        <v>1261204</v>
      </c>
      <c r="E31" s="89" t="n">
        <f aca="false">E30</f>
        <v>3.22</v>
      </c>
      <c r="F31" s="90" t="n">
        <f aca="false">D31*E31</f>
        <v>4061076.88</v>
      </c>
      <c r="G31" s="47"/>
      <c r="H31" s="88" t="n">
        <f aca="false">'6. Historical Wholesale'!H31</f>
        <v>1286177</v>
      </c>
      <c r="I31" s="89" t="n">
        <f aca="false">I30</f>
        <v>0.79</v>
      </c>
      <c r="J31" s="90" t="n">
        <f aca="false">H31*I31</f>
        <v>1016079.83</v>
      </c>
      <c r="K31" s="47"/>
      <c r="L31" s="88" t="n">
        <f aca="false">'6. Historical Wholesale'!L31</f>
        <v>1286177</v>
      </c>
      <c r="M31" s="89" t="n">
        <f aca="false">M30</f>
        <v>1.77</v>
      </c>
      <c r="N31" s="90" t="n">
        <f aca="false">L31*M31</f>
        <v>2276533.29</v>
      </c>
      <c r="O31" s="47"/>
      <c r="P31" s="80" t="n">
        <f aca="false">J31+N31</f>
        <v>3292613.12</v>
      </c>
      <c r="Q31" s="47"/>
    </row>
    <row r="32" customFormat="false" ht="15.75" hidden="false" customHeight="false" outlineLevel="0" collapsed="false">
      <c r="B32" s="75" t="s">
        <v>452</v>
      </c>
      <c r="C32" s="47"/>
      <c r="D32" s="88" t="n">
        <f aca="false">'6. Historical Wholesale'!D32</f>
        <v>1261166</v>
      </c>
      <c r="E32" s="89" t="n">
        <f aca="false">E31</f>
        <v>3.22</v>
      </c>
      <c r="F32" s="90" t="n">
        <f aca="false">D32*E32</f>
        <v>4060954.52</v>
      </c>
      <c r="G32" s="47"/>
      <c r="H32" s="88" t="n">
        <f aca="false">'6. Historical Wholesale'!H32</f>
        <v>1277667</v>
      </c>
      <c r="I32" s="89" t="n">
        <f aca="false">I31</f>
        <v>0.79</v>
      </c>
      <c r="J32" s="90" t="n">
        <f aca="false">H32*I32</f>
        <v>1009356.93</v>
      </c>
      <c r="K32" s="47"/>
      <c r="L32" s="88" t="n">
        <f aca="false">'6. Historical Wholesale'!L32</f>
        <v>1277667</v>
      </c>
      <c r="M32" s="89" t="n">
        <f aca="false">M31</f>
        <v>1.77</v>
      </c>
      <c r="N32" s="90" t="n">
        <f aca="false">L32*M32</f>
        <v>2261470.59</v>
      </c>
      <c r="O32" s="47"/>
      <c r="P32" s="80" t="n">
        <f aca="false">J32+N32</f>
        <v>3270827.52</v>
      </c>
      <c r="Q32" s="47"/>
    </row>
    <row r="33" customFormat="false" ht="15.75" hidden="false" customHeight="false" outlineLevel="0" collapsed="false">
      <c r="B33" s="75" t="s">
        <v>453</v>
      </c>
      <c r="C33" s="47"/>
      <c r="D33" s="88" t="n">
        <f aca="false">'6. Historical Wholesale'!D33</f>
        <v>822859</v>
      </c>
      <c r="E33" s="89" t="n">
        <f aca="false">E32</f>
        <v>3.22</v>
      </c>
      <c r="F33" s="90" t="n">
        <f aca="false">D33*E33</f>
        <v>2649605.98</v>
      </c>
      <c r="G33" s="47"/>
      <c r="H33" s="88" t="n">
        <f aca="false">'6. Historical Wholesale'!H33</f>
        <v>929832</v>
      </c>
      <c r="I33" s="89" t="n">
        <f aca="false">I32</f>
        <v>0.79</v>
      </c>
      <c r="J33" s="90" t="n">
        <f aca="false">H33*I33</f>
        <v>734567.28</v>
      </c>
      <c r="K33" s="47"/>
      <c r="L33" s="88" t="n">
        <f aca="false">'6. Historical Wholesale'!L33</f>
        <v>929832</v>
      </c>
      <c r="M33" s="89" t="n">
        <f aca="false">M32</f>
        <v>1.77</v>
      </c>
      <c r="N33" s="90" t="n">
        <f aca="false">L33*M33</f>
        <v>1645802.64</v>
      </c>
      <c r="O33" s="47"/>
      <c r="P33" s="80" t="n">
        <f aca="false">J33+N33</f>
        <v>2380369.92</v>
      </c>
      <c r="Q33" s="47"/>
    </row>
    <row r="34" customFormat="false" ht="15.75" hidden="false" customHeight="false" outlineLevel="0" collapsed="false">
      <c r="B34" s="75" t="s">
        <v>454</v>
      </c>
      <c r="C34" s="47"/>
      <c r="D34" s="88" t="n">
        <f aca="false">'6. Historical Wholesale'!D34</f>
        <v>877431</v>
      </c>
      <c r="E34" s="89" t="n">
        <f aca="false">E33</f>
        <v>3.22</v>
      </c>
      <c r="F34" s="90" t="n">
        <f aca="false">D34*E34</f>
        <v>2825327.82</v>
      </c>
      <c r="G34" s="47"/>
      <c r="H34" s="88" t="n">
        <f aca="false">'6. Historical Wholesale'!H34</f>
        <v>955044</v>
      </c>
      <c r="I34" s="89" t="n">
        <f aca="false">I33</f>
        <v>0.79</v>
      </c>
      <c r="J34" s="90" t="n">
        <f aca="false">H34*I34</f>
        <v>754484.76</v>
      </c>
      <c r="K34" s="47"/>
      <c r="L34" s="88" t="n">
        <f aca="false">'6. Historical Wholesale'!L34</f>
        <v>955044</v>
      </c>
      <c r="M34" s="89" t="n">
        <f aca="false">M33</f>
        <v>1.77</v>
      </c>
      <c r="N34" s="90" t="n">
        <f aca="false">L34*M34</f>
        <v>1690427.88</v>
      </c>
      <c r="O34" s="47"/>
      <c r="P34" s="80" t="n">
        <f aca="false">J34+N34</f>
        <v>2444912.64</v>
      </c>
      <c r="Q34" s="47"/>
    </row>
    <row r="35" customFormat="false" ht="15.75" hidden="false" customHeight="false" outlineLevel="0" collapsed="false">
      <c r="B35" s="75" t="s">
        <v>455</v>
      </c>
      <c r="C35" s="47"/>
      <c r="D35" s="88" t="n">
        <f aca="false">'6. Historical Wholesale'!D35</f>
        <v>993274</v>
      </c>
      <c r="E35" s="89" t="n">
        <f aca="false">E34</f>
        <v>3.22</v>
      </c>
      <c r="F35" s="90" t="n">
        <f aca="false">D35*E35</f>
        <v>3198342.28</v>
      </c>
      <c r="G35" s="47"/>
      <c r="H35" s="88" t="n">
        <f aca="false">'6. Historical Wholesale'!H35</f>
        <v>1020448</v>
      </c>
      <c r="I35" s="89" t="n">
        <f aca="false">I34</f>
        <v>0.79</v>
      </c>
      <c r="J35" s="90" t="n">
        <f aca="false">H35*I35</f>
        <v>806153.92</v>
      </c>
      <c r="K35" s="47"/>
      <c r="L35" s="88" t="n">
        <f aca="false">'6. Historical Wholesale'!L35</f>
        <v>1020448</v>
      </c>
      <c r="M35" s="89" t="n">
        <f aca="false">M34</f>
        <v>1.77</v>
      </c>
      <c r="N35" s="90" t="n">
        <f aca="false">L35*M35</f>
        <v>1806192.96</v>
      </c>
      <c r="O35" s="47"/>
      <c r="P35" s="80" t="n">
        <f aca="false">J35+N35</f>
        <v>2612346.8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12381390</v>
      </c>
      <c r="E37" s="83" t="n">
        <f aca="false">IF(D37&lt;&gt;0,F37/D37,0)</f>
        <v>3.22</v>
      </c>
      <c r="F37" s="84" t="n">
        <f aca="false">SUM(F24:F35)</f>
        <v>39868075.8</v>
      </c>
      <c r="G37" s="47"/>
      <c r="H37" s="82" t="n">
        <f aca="false">SUM(H24:H35)</f>
        <v>12968528</v>
      </c>
      <c r="I37" s="83" t="n">
        <f aca="false">IF(H37&lt;&gt;0,J37/H37,0)</f>
        <v>0.79</v>
      </c>
      <c r="J37" s="84" t="n">
        <f aca="false">SUM(J24:J35)</f>
        <v>10245137.12</v>
      </c>
      <c r="K37" s="47"/>
      <c r="L37" s="82" t="n">
        <f aca="false">SUM(L24:L35)</f>
        <v>12968528</v>
      </c>
      <c r="M37" s="83" t="n">
        <f aca="false">IF(L37&lt;&gt;0,N37/L37,0)</f>
        <v>1.77</v>
      </c>
      <c r="N37" s="84" t="n">
        <f aca="false">SUM(N24:N35)</f>
        <v>22954294.56</v>
      </c>
      <c r="O37" s="47"/>
      <c r="P37" s="84" t="n">
        <f aca="false">SUM(P24:P35)</f>
        <v>33199431.68</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192729</v>
      </c>
      <c r="E43" s="89" t="n">
        <f aca="false">'5. UTRs and Sub-Transmission'!I35+'5. UTRs and Sub-Transmission'!I49</f>
        <v>2.697</v>
      </c>
      <c r="F43" s="90" t="n">
        <f aca="false">D43*E43</f>
        <v>519790.113</v>
      </c>
      <c r="G43" s="47"/>
      <c r="H43" s="88" t="n">
        <f aca="false">'6. Historical Wholesale'!H43</f>
        <v>192856</v>
      </c>
      <c r="I43" s="89" t="n">
        <f aca="false">'5. UTRs and Sub-Transmission'!I37+'5. UTRs and Sub-Transmission'!I51</f>
        <v>0.615</v>
      </c>
      <c r="J43" s="90" t="n">
        <f aca="false">H43*I43</f>
        <v>118606.44</v>
      </c>
      <c r="K43" s="47"/>
      <c r="L43" s="88" t="n">
        <f aca="false">'6. Historical Wholesale'!L43</f>
        <v>192856</v>
      </c>
      <c r="M43" s="89" t="n">
        <f aca="false">'5. UTRs and Sub-Transmission'!I39</f>
        <v>1.5</v>
      </c>
      <c r="N43" s="90" t="n">
        <f aca="false">L43*M43</f>
        <v>289284</v>
      </c>
      <c r="O43" s="47"/>
      <c r="P43" s="80" t="n">
        <f aca="false">J43+N43</f>
        <v>407890.44</v>
      </c>
      <c r="Q43" s="47"/>
    </row>
    <row r="44" customFormat="false" ht="15.75" hidden="false" customHeight="false" outlineLevel="0" collapsed="false">
      <c r="B44" s="75" t="s">
        <v>445</v>
      </c>
      <c r="C44" s="47"/>
      <c r="D44" s="88" t="n">
        <f aca="false">'6. Historical Wholesale'!D44</f>
        <v>198390</v>
      </c>
      <c r="E44" s="89" t="n">
        <f aca="false">E43</f>
        <v>2.697</v>
      </c>
      <c r="F44" s="90" t="n">
        <f aca="false">D44*E44</f>
        <v>535057.83</v>
      </c>
      <c r="G44" s="47"/>
      <c r="H44" s="88" t="n">
        <f aca="false">'6. Historical Wholesale'!H44</f>
        <v>198702</v>
      </c>
      <c r="I44" s="89" t="n">
        <f aca="false">I43</f>
        <v>0.615</v>
      </c>
      <c r="J44" s="90" t="n">
        <f aca="false">H44*I44</f>
        <v>122201.73</v>
      </c>
      <c r="K44" s="47"/>
      <c r="L44" s="88" t="n">
        <f aca="false">'6. Historical Wholesale'!L44</f>
        <v>198702</v>
      </c>
      <c r="M44" s="89" t="n">
        <f aca="false">M43</f>
        <v>1.5</v>
      </c>
      <c r="N44" s="90" t="n">
        <f aca="false">L44*M44</f>
        <v>298053</v>
      </c>
      <c r="O44" s="47"/>
      <c r="P44" s="80" t="n">
        <f aca="false">J44+N44</f>
        <v>420254.73</v>
      </c>
      <c r="Q44" s="47"/>
    </row>
    <row r="45" customFormat="false" ht="15.75" hidden="false" customHeight="false" outlineLevel="0" collapsed="false">
      <c r="B45" s="75" t="s">
        <v>446</v>
      </c>
      <c r="C45" s="47"/>
      <c r="D45" s="88" t="n">
        <f aca="false">'6. Historical Wholesale'!D45</f>
        <v>185060</v>
      </c>
      <c r="E45" s="89" t="n">
        <f aca="false">E44</f>
        <v>2.697</v>
      </c>
      <c r="F45" s="90" t="n">
        <f aca="false">D45*E45</f>
        <v>499106.82</v>
      </c>
      <c r="G45" s="47"/>
      <c r="H45" s="88" t="n">
        <f aca="false">'6. Historical Wholesale'!H45</f>
        <v>185863</v>
      </c>
      <c r="I45" s="89" t="n">
        <f aca="false">I44</f>
        <v>0.615</v>
      </c>
      <c r="J45" s="90" t="n">
        <f aca="false">H45*I45</f>
        <v>114305.745</v>
      </c>
      <c r="K45" s="47"/>
      <c r="L45" s="88" t="n">
        <f aca="false">'6. Historical Wholesale'!L45</f>
        <v>185863</v>
      </c>
      <c r="M45" s="89" t="n">
        <f aca="false">M44</f>
        <v>1.5</v>
      </c>
      <c r="N45" s="90" t="n">
        <f aca="false">L45*M45</f>
        <v>278794.5</v>
      </c>
      <c r="O45" s="47"/>
      <c r="P45" s="80" t="n">
        <f aca="false">J45+N45</f>
        <v>393100.245</v>
      </c>
      <c r="Q45" s="47"/>
    </row>
    <row r="46" customFormat="false" ht="15.75" hidden="false" customHeight="false" outlineLevel="0" collapsed="false">
      <c r="B46" s="75" t="s">
        <v>447</v>
      </c>
      <c r="C46" s="47"/>
      <c r="D46" s="88" t="n">
        <f aca="false">'6. Historical Wholesale'!D46</f>
        <v>187222.999201597</v>
      </c>
      <c r="E46" s="89" t="n">
        <f aca="false">E45</f>
        <v>2.697</v>
      </c>
      <c r="F46" s="90" t="n">
        <f aca="false">D46*E46</f>
        <v>504940.428846707</v>
      </c>
      <c r="G46" s="47"/>
      <c r="H46" s="88" t="n">
        <f aca="false">'6. Historical Wholesale'!H46</f>
        <v>188047.994555354</v>
      </c>
      <c r="I46" s="89" t="n">
        <f aca="false">I45</f>
        <v>0.615</v>
      </c>
      <c r="J46" s="90" t="n">
        <f aca="false">H46*I46</f>
        <v>115649.516651543</v>
      </c>
      <c r="K46" s="47"/>
      <c r="L46" s="88" t="n">
        <f aca="false">'6. Historical Wholesale'!L46</f>
        <v>188047.994555354</v>
      </c>
      <c r="M46" s="89" t="n">
        <f aca="false">M45</f>
        <v>1.5</v>
      </c>
      <c r="N46" s="90" t="n">
        <f aca="false">L46*M46</f>
        <v>282071.991833031</v>
      </c>
      <c r="O46" s="47"/>
      <c r="P46" s="80" t="n">
        <f aca="false">J46+N46</f>
        <v>397721.508484574</v>
      </c>
      <c r="Q46" s="47"/>
    </row>
    <row r="47" customFormat="false" ht="15.75" hidden="false" customHeight="false" outlineLevel="0" collapsed="false">
      <c r="B47" s="75" t="s">
        <v>448</v>
      </c>
      <c r="C47" s="47"/>
      <c r="D47" s="88" t="n">
        <f aca="false">'6. Historical Wholesale'!D47</f>
        <v>236934</v>
      </c>
      <c r="E47" s="89" t="n">
        <f aca="false">E46</f>
        <v>2.697</v>
      </c>
      <c r="F47" s="90" t="n">
        <f aca="false">D47*E47</f>
        <v>639010.998</v>
      </c>
      <c r="G47" s="47"/>
      <c r="H47" s="88" t="n">
        <f aca="false">'6. Historical Wholesale'!H47</f>
        <v>238592</v>
      </c>
      <c r="I47" s="89" t="n">
        <f aca="false">I46</f>
        <v>0.615</v>
      </c>
      <c r="J47" s="90" t="n">
        <f aca="false">H47*I47</f>
        <v>146734.08</v>
      </c>
      <c r="K47" s="47"/>
      <c r="L47" s="88" t="n">
        <f aca="false">'6. Historical Wholesale'!L47</f>
        <v>238592</v>
      </c>
      <c r="M47" s="89" t="n">
        <f aca="false">M46</f>
        <v>1.5</v>
      </c>
      <c r="N47" s="90" t="n">
        <f aca="false">L47*M47</f>
        <v>357888</v>
      </c>
      <c r="O47" s="47"/>
      <c r="P47" s="80" t="n">
        <f aca="false">J47+N47</f>
        <v>504622.08</v>
      </c>
      <c r="Q47" s="47"/>
    </row>
    <row r="48" customFormat="false" ht="15.75" hidden="false" customHeight="false" outlineLevel="0" collapsed="false">
      <c r="B48" s="75" t="s">
        <v>449</v>
      </c>
      <c r="C48" s="47"/>
      <c r="D48" s="88" t="n">
        <f aca="false">'6. Historical Wholesale'!D48</f>
        <v>212669</v>
      </c>
      <c r="E48" s="89" t="n">
        <f aca="false">E47</f>
        <v>2.697</v>
      </c>
      <c r="F48" s="90" t="n">
        <f aca="false">D48*E48</f>
        <v>573568.293</v>
      </c>
      <c r="G48" s="47"/>
      <c r="H48" s="88" t="n">
        <f aca="false">'6. Historical Wholesale'!H48</f>
        <v>214369</v>
      </c>
      <c r="I48" s="89" t="n">
        <f aca="false">I47</f>
        <v>0.615</v>
      </c>
      <c r="J48" s="90" t="n">
        <f aca="false">H48*I48</f>
        <v>131836.935</v>
      </c>
      <c r="K48" s="47"/>
      <c r="L48" s="88" t="n">
        <f aca="false">'6. Historical Wholesale'!L48</f>
        <v>214369</v>
      </c>
      <c r="M48" s="89" t="n">
        <f aca="false">M47</f>
        <v>1.5</v>
      </c>
      <c r="N48" s="90" t="n">
        <f aca="false">L48*M48</f>
        <v>321553.5</v>
      </c>
      <c r="O48" s="47"/>
      <c r="P48" s="80" t="n">
        <f aca="false">J48+N48</f>
        <v>453390.435</v>
      </c>
      <c r="Q48" s="47"/>
    </row>
    <row r="49" customFormat="false" ht="15.75" hidden="false" customHeight="false" outlineLevel="0" collapsed="false">
      <c r="B49" s="75" t="s">
        <v>450</v>
      </c>
      <c r="C49" s="47"/>
      <c r="D49" s="88" t="n">
        <f aca="false">'6. Historical Wholesale'!D49</f>
        <v>218062</v>
      </c>
      <c r="E49" s="89" t="n">
        <f aca="false">E48</f>
        <v>2.697</v>
      </c>
      <c r="F49" s="90" t="n">
        <f aca="false">D49*E49</f>
        <v>588113.214</v>
      </c>
      <c r="G49" s="47"/>
      <c r="H49" s="88" t="n">
        <f aca="false">'6. Historical Wholesale'!H49</f>
        <v>222858</v>
      </c>
      <c r="I49" s="89" t="n">
        <f aca="false">I48</f>
        <v>0.615</v>
      </c>
      <c r="J49" s="90" t="n">
        <f aca="false">H49*I49</f>
        <v>137057.67</v>
      </c>
      <c r="K49" s="47"/>
      <c r="L49" s="88" t="n">
        <f aca="false">'6. Historical Wholesale'!L49</f>
        <v>222858</v>
      </c>
      <c r="M49" s="89" t="n">
        <f aca="false">M48</f>
        <v>1.5</v>
      </c>
      <c r="N49" s="90" t="n">
        <f aca="false">L49*M49</f>
        <v>334287</v>
      </c>
      <c r="O49" s="47"/>
      <c r="P49" s="80" t="n">
        <f aca="false">J49+N49</f>
        <v>471344.67</v>
      </c>
      <c r="Q49" s="47"/>
    </row>
    <row r="50" customFormat="false" ht="15.75" hidden="false" customHeight="false" outlineLevel="0" collapsed="false">
      <c r="B50" s="75" t="s">
        <v>451</v>
      </c>
      <c r="C50" s="47"/>
      <c r="D50" s="88" t="n">
        <f aca="false">'6. Historical Wholesale'!D50</f>
        <v>198281</v>
      </c>
      <c r="E50" s="89" t="n">
        <f aca="false">E49</f>
        <v>2.697</v>
      </c>
      <c r="F50" s="90" t="n">
        <f aca="false">D50*E50</f>
        <v>534763.857</v>
      </c>
      <c r="G50" s="47"/>
      <c r="H50" s="88" t="n">
        <f aca="false">'6. Historical Wholesale'!H50</f>
        <v>212201</v>
      </c>
      <c r="I50" s="89" t="n">
        <f aca="false">I49</f>
        <v>0.615</v>
      </c>
      <c r="J50" s="90" t="n">
        <f aca="false">H50*I50</f>
        <v>130503.615</v>
      </c>
      <c r="K50" s="47"/>
      <c r="L50" s="88" t="n">
        <f aca="false">'6. Historical Wholesale'!L50</f>
        <v>212201</v>
      </c>
      <c r="M50" s="89" t="n">
        <f aca="false">M49</f>
        <v>1.5</v>
      </c>
      <c r="N50" s="90" t="n">
        <f aca="false">L50*M50</f>
        <v>318301.5</v>
      </c>
      <c r="O50" s="47"/>
      <c r="P50" s="80" t="n">
        <f aca="false">J50+N50</f>
        <v>448805.115</v>
      </c>
      <c r="Q50" s="47"/>
    </row>
    <row r="51" customFormat="false" ht="15.75" hidden="false" customHeight="false" outlineLevel="0" collapsed="false">
      <c r="B51" s="75" t="s">
        <v>452</v>
      </c>
      <c r="C51" s="47"/>
      <c r="D51" s="88" t="n">
        <f aca="false">'6. Historical Wholesale'!D51</f>
        <v>212494</v>
      </c>
      <c r="E51" s="89" t="n">
        <f aca="false">E50</f>
        <v>2.697</v>
      </c>
      <c r="F51" s="90" t="n">
        <f aca="false">D51*E51</f>
        <v>573096.318</v>
      </c>
      <c r="G51" s="47"/>
      <c r="H51" s="88" t="n">
        <f aca="false">'6. Historical Wholesale'!H51</f>
        <v>217077</v>
      </c>
      <c r="I51" s="89" t="n">
        <f aca="false">I50</f>
        <v>0.615</v>
      </c>
      <c r="J51" s="90" t="n">
        <f aca="false">H51*I51</f>
        <v>133502.355</v>
      </c>
      <c r="K51" s="47"/>
      <c r="L51" s="88" t="n">
        <f aca="false">'6. Historical Wholesale'!L51</f>
        <v>217077</v>
      </c>
      <c r="M51" s="89" t="n">
        <f aca="false">M50</f>
        <v>1.5</v>
      </c>
      <c r="N51" s="90" t="n">
        <f aca="false">L51*M51</f>
        <v>325615.5</v>
      </c>
      <c r="O51" s="47"/>
      <c r="P51" s="80" t="n">
        <f aca="false">J51+N51</f>
        <v>459117.855</v>
      </c>
      <c r="Q51" s="47"/>
    </row>
    <row r="52" customFormat="false" ht="15.75" hidden="false" customHeight="false" outlineLevel="0" collapsed="false">
      <c r="B52" s="75" t="s">
        <v>453</v>
      </c>
      <c r="C52" s="47"/>
      <c r="D52" s="88" t="n">
        <f aca="false">'6. Historical Wholesale'!D52</f>
        <v>187867</v>
      </c>
      <c r="E52" s="89" t="n">
        <f aca="false">E51</f>
        <v>2.697</v>
      </c>
      <c r="F52" s="90" t="n">
        <f aca="false">D52*E52</f>
        <v>506677.299</v>
      </c>
      <c r="G52" s="47"/>
      <c r="H52" s="88" t="n">
        <f aca="false">'6. Historical Wholesale'!H52</f>
        <v>191337</v>
      </c>
      <c r="I52" s="89" t="n">
        <f aca="false">I51</f>
        <v>0.615</v>
      </c>
      <c r="J52" s="90" t="n">
        <f aca="false">H52*I52</f>
        <v>117672.255</v>
      </c>
      <c r="K52" s="47"/>
      <c r="L52" s="88" t="n">
        <f aca="false">'6. Historical Wholesale'!L52</f>
        <v>191337</v>
      </c>
      <c r="M52" s="89" t="n">
        <f aca="false">M51</f>
        <v>1.5</v>
      </c>
      <c r="N52" s="90" t="n">
        <f aca="false">L52*M52</f>
        <v>287005.5</v>
      </c>
      <c r="O52" s="47"/>
      <c r="P52" s="80" t="n">
        <f aca="false">J52+N52</f>
        <v>404677.755</v>
      </c>
      <c r="Q52" s="47"/>
    </row>
    <row r="53" customFormat="false" ht="15.75" hidden="false" customHeight="false" outlineLevel="0" collapsed="false">
      <c r="B53" s="75" t="s">
        <v>454</v>
      </c>
      <c r="C53" s="47"/>
      <c r="D53" s="88" t="n">
        <f aca="false">'6. Historical Wholesale'!D53</f>
        <v>186032</v>
      </c>
      <c r="E53" s="89" t="n">
        <f aca="false">E52</f>
        <v>2.697</v>
      </c>
      <c r="F53" s="90" t="n">
        <f aca="false">D53*E53</f>
        <v>501728.304</v>
      </c>
      <c r="G53" s="47"/>
      <c r="H53" s="88" t="n">
        <f aca="false">'6. Historical Wholesale'!H53</f>
        <v>191586</v>
      </c>
      <c r="I53" s="89" t="n">
        <f aca="false">I52</f>
        <v>0.615</v>
      </c>
      <c r="J53" s="90" t="n">
        <f aca="false">H53*I53</f>
        <v>117825.39</v>
      </c>
      <c r="K53" s="47"/>
      <c r="L53" s="88" t="n">
        <f aca="false">'6. Historical Wholesale'!L53</f>
        <v>191586</v>
      </c>
      <c r="M53" s="89" t="n">
        <f aca="false">M52</f>
        <v>1.5</v>
      </c>
      <c r="N53" s="90" t="n">
        <f aca="false">L53*M53</f>
        <v>287379</v>
      </c>
      <c r="O53" s="47"/>
      <c r="P53" s="80" t="n">
        <f aca="false">J53+N53</f>
        <v>405204.39</v>
      </c>
      <c r="Q53" s="47"/>
    </row>
    <row r="54" customFormat="false" ht="15.75" hidden="false" customHeight="false" outlineLevel="0" collapsed="false">
      <c r="B54" s="75" t="s">
        <v>455</v>
      </c>
      <c r="C54" s="47"/>
      <c r="D54" s="88" t="n">
        <f aca="false">'6. Historical Wholesale'!D54</f>
        <v>178248</v>
      </c>
      <c r="E54" s="89" t="n">
        <f aca="false">E53</f>
        <v>2.697</v>
      </c>
      <c r="F54" s="90" t="n">
        <f aca="false">D54*E54</f>
        <v>480734.856</v>
      </c>
      <c r="G54" s="47"/>
      <c r="H54" s="88" t="n">
        <f aca="false">'6. Historical Wholesale'!H54</f>
        <v>178248</v>
      </c>
      <c r="I54" s="89" t="n">
        <f aca="false">I53</f>
        <v>0.615</v>
      </c>
      <c r="J54" s="90" t="n">
        <f aca="false">H54*I54</f>
        <v>109622.52</v>
      </c>
      <c r="K54" s="47"/>
      <c r="L54" s="88" t="n">
        <f aca="false">'6. Historical Wholesale'!L54</f>
        <v>178248</v>
      </c>
      <c r="M54" s="89" t="n">
        <f aca="false">M53</f>
        <v>1.5</v>
      </c>
      <c r="N54" s="90" t="n">
        <f aca="false">L54*M54</f>
        <v>267372</v>
      </c>
      <c r="O54" s="47"/>
      <c r="P54" s="80" t="n">
        <f aca="false">J54+N54</f>
        <v>376994.52</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2393988.9992016</v>
      </c>
      <c r="E56" s="83" t="n">
        <f aca="false">IF(D56&lt;&gt;0,F56/D56,0)</f>
        <v>2.697</v>
      </c>
      <c r="F56" s="84" t="n">
        <f aca="false">SUM(F43:F54)</f>
        <v>6456588.33084671</v>
      </c>
      <c r="G56" s="47"/>
      <c r="H56" s="82" t="n">
        <f aca="false">SUM(H43:H54)</f>
        <v>2431736.99455535</v>
      </c>
      <c r="I56" s="83" t="n">
        <f aca="false">IF(H56&lt;&gt;0,J56/H56,0)</f>
        <v>0.615</v>
      </c>
      <c r="J56" s="84" t="n">
        <f aca="false">SUM(J43:J54)</f>
        <v>1495518.25165154</v>
      </c>
      <c r="K56" s="47"/>
      <c r="L56" s="82" t="n">
        <f aca="false">SUM(L43:L54)</f>
        <v>2431736.99455535</v>
      </c>
      <c r="M56" s="83" t="n">
        <f aca="false">IF(L56&lt;&gt;0,N56/L56,0)</f>
        <v>1.5</v>
      </c>
      <c r="N56" s="84" t="n">
        <f aca="false">SUM(N43:N54)</f>
        <v>3647605.49183303</v>
      </c>
      <c r="O56" s="47"/>
      <c r="P56" s="84" t="n">
        <f aca="false">SUM(P43:P54)</f>
        <v>5143123.74348457</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59461</v>
      </c>
      <c r="E62" s="91" t="n">
        <f aca="false">IF(D62&lt;&gt;0,F62/D62,0)</f>
        <v>3.1330654097033</v>
      </c>
      <c r="F62" s="80" t="n">
        <f aca="false">F24+F43</f>
        <v>3632667.153</v>
      </c>
      <c r="G62" s="47"/>
      <c r="H62" s="86" t="n">
        <f aca="false">H24+H43</f>
        <v>1190155</v>
      </c>
      <c r="I62" s="91" t="n">
        <f aca="false">IF(H62&lt;&gt;0,J62/H62,0)</f>
        <v>0.761642517151128</v>
      </c>
      <c r="J62" s="80" t="n">
        <f aca="false">J24+J43</f>
        <v>906472.65</v>
      </c>
      <c r="K62" s="47"/>
      <c r="L62" s="86" t="n">
        <f aca="false">L24+L43</f>
        <v>1190155</v>
      </c>
      <c r="M62" s="91" t="n">
        <f aca="false">IF(L62&lt;&gt;0,N62/L62,0)</f>
        <v>1.72624845503317</v>
      </c>
      <c r="N62" s="80" t="n">
        <f aca="false">N24+N43</f>
        <v>2054503.23</v>
      </c>
      <c r="O62" s="47"/>
      <c r="P62" s="80" t="n">
        <f aca="false">J62+N62</f>
        <v>2960975.88</v>
      </c>
      <c r="Q62" s="47"/>
    </row>
    <row r="63" customFormat="false" ht="15.75" hidden="false" customHeight="false" outlineLevel="0" collapsed="false">
      <c r="B63" s="75" t="s">
        <v>445</v>
      </c>
      <c r="C63" s="47"/>
      <c r="D63" s="86" t="n">
        <f aca="false">D25+D44</f>
        <v>1151406</v>
      </c>
      <c r="E63" s="91" t="n">
        <f aca="false">IF(D63&lt;&gt;0,F63/D63,0)</f>
        <v>3.12988585260108</v>
      </c>
      <c r="F63" s="80" t="n">
        <f aca="false">F25+F44</f>
        <v>3603769.35</v>
      </c>
      <c r="G63" s="47"/>
      <c r="H63" s="86" t="n">
        <f aca="false">H25+H44</f>
        <v>1198000</v>
      </c>
      <c r="I63" s="91" t="n">
        <f aca="false">IF(H63&lt;&gt;0,J63/H63,0)</f>
        <v>0.760974248747913</v>
      </c>
      <c r="J63" s="80" t="n">
        <f aca="false">J25+J44</f>
        <v>911647.15</v>
      </c>
      <c r="K63" s="47"/>
      <c r="L63" s="86" t="n">
        <f aca="false">L25+L44</f>
        <v>1198000</v>
      </c>
      <c r="M63" s="91" t="n">
        <f aca="false">IF(L63&lt;&gt;0,N63/L63,0)</f>
        <v>1.72521741235392</v>
      </c>
      <c r="N63" s="80" t="n">
        <f aca="false">N25+N44</f>
        <v>2066810.46</v>
      </c>
      <c r="O63" s="47"/>
      <c r="P63" s="80" t="n">
        <f aca="false">J63+N63</f>
        <v>2978457.61</v>
      </c>
      <c r="Q63" s="47"/>
    </row>
    <row r="64" customFormat="false" ht="15.75" hidden="false" customHeight="false" outlineLevel="0" collapsed="false">
      <c r="B64" s="75" t="s">
        <v>446</v>
      </c>
      <c r="C64" s="47"/>
      <c r="D64" s="86" t="n">
        <f aca="false">D26+D45</f>
        <v>1079725</v>
      </c>
      <c r="E64" s="91" t="n">
        <f aca="false">IF(D64&lt;&gt;0,F64/D64,0)</f>
        <v>3.13036015652134</v>
      </c>
      <c r="F64" s="80" t="n">
        <f aca="false">F26+F45</f>
        <v>3379928.12</v>
      </c>
      <c r="G64" s="47"/>
      <c r="H64" s="86" t="n">
        <f aca="false">H26+H45</f>
        <v>1118872</v>
      </c>
      <c r="I64" s="91" t="n">
        <f aca="false">IF(H64&lt;&gt;0,J64/H64,0)</f>
        <v>0.76092962823272</v>
      </c>
      <c r="J64" s="80" t="n">
        <f aca="false">J26+J45</f>
        <v>851382.855</v>
      </c>
      <c r="K64" s="47"/>
      <c r="L64" s="86" t="n">
        <f aca="false">L26+L45</f>
        <v>1118872</v>
      </c>
      <c r="M64" s="91" t="n">
        <f aca="false">IF(L64&lt;&gt;0,N64/L64,0)</f>
        <v>1.72514856927334</v>
      </c>
      <c r="N64" s="80" t="n">
        <f aca="false">N26+N45</f>
        <v>1930220.43</v>
      </c>
      <c r="O64" s="47"/>
      <c r="P64" s="80" t="n">
        <f aca="false">J64+N64</f>
        <v>2781603.285</v>
      </c>
      <c r="Q64" s="47"/>
    </row>
    <row r="65" customFormat="false" ht="15.75" hidden="false" customHeight="false" outlineLevel="0" collapsed="false">
      <c r="B65" s="75" t="s">
        <v>447</v>
      </c>
      <c r="C65" s="47"/>
      <c r="D65" s="86" t="n">
        <f aca="false">D27+D46</f>
        <v>1002082.9992016</v>
      </c>
      <c r="E65" s="91" t="n">
        <f aca="false">IF(D65&lt;&gt;0,F65/D65,0)</f>
        <v>3.12228590978946</v>
      </c>
      <c r="F65" s="80" t="n">
        <f aca="false">F27+F46</f>
        <v>3128789.62884671</v>
      </c>
      <c r="G65" s="47"/>
      <c r="H65" s="86" t="n">
        <f aca="false">H27+H46</f>
        <v>1032789.99455535</v>
      </c>
      <c r="I65" s="91" t="n">
        <f aca="false">IF(H65&lt;&gt;0,J65/H65,0)</f>
        <v>0.758136407962245</v>
      </c>
      <c r="J65" s="80" t="n">
        <f aca="false">J27+J46</f>
        <v>782995.696651543</v>
      </c>
      <c r="K65" s="47"/>
      <c r="L65" s="86" t="n">
        <f aca="false">L27+L46</f>
        <v>1032789.99455535</v>
      </c>
      <c r="M65" s="91" t="n">
        <f aca="false">IF(L65&lt;&gt;0,N65/L65,0)</f>
        <v>1.72083902942746</v>
      </c>
      <c r="N65" s="80" t="n">
        <f aca="false">N27+N46</f>
        <v>1777265.33183303</v>
      </c>
      <c r="O65" s="47"/>
      <c r="P65" s="80" t="n">
        <f aca="false">J65+N65</f>
        <v>2560261.02848457</v>
      </c>
      <c r="Q65" s="47"/>
    </row>
    <row r="66" customFormat="false" ht="15.75" hidden="false" customHeight="false" outlineLevel="0" collapsed="false">
      <c r="B66" s="75" t="s">
        <v>448</v>
      </c>
      <c r="C66" s="47"/>
      <c r="D66" s="86" t="n">
        <f aca="false">D28+D47</f>
        <v>1380162</v>
      </c>
      <c r="E66" s="91" t="n">
        <f aca="false">IF(D66&lt;&gt;0,F66/D66,0)</f>
        <v>3.1302159876884</v>
      </c>
      <c r="F66" s="80" t="n">
        <f aca="false">F28+F47</f>
        <v>4320205.158</v>
      </c>
      <c r="G66" s="47"/>
      <c r="H66" s="86" t="n">
        <f aca="false">H28+H47</f>
        <v>1452464</v>
      </c>
      <c r="I66" s="91" t="n">
        <f aca="false">IF(H66&lt;&gt;0,J66/H66,0)</f>
        <v>0.761253263419954</v>
      </c>
      <c r="J66" s="80" t="n">
        <f aca="false">J28+J47</f>
        <v>1105692.96</v>
      </c>
      <c r="K66" s="47"/>
      <c r="L66" s="86" t="n">
        <f aca="false">L28+L47</f>
        <v>1452464</v>
      </c>
      <c r="M66" s="91" t="n">
        <f aca="false">IF(L66&lt;&gt;0,N66/L66,0)</f>
        <v>1.72564789213364</v>
      </c>
      <c r="N66" s="80" t="n">
        <f aca="false">N28+N47</f>
        <v>2506441.44</v>
      </c>
      <c r="O66" s="47"/>
      <c r="P66" s="80" t="n">
        <f aca="false">J66+N66</f>
        <v>3612134.4</v>
      </c>
      <c r="Q66" s="47"/>
    </row>
    <row r="67" customFormat="false" ht="15.75" hidden="false" customHeight="false" outlineLevel="0" collapsed="false">
      <c r="B67" s="75" t="s">
        <v>449</v>
      </c>
      <c r="C67" s="47"/>
      <c r="D67" s="86" t="n">
        <f aca="false">D29+D48</f>
        <v>1317424</v>
      </c>
      <c r="E67" s="91" t="n">
        <f aca="false">IF(D67&lt;&gt;0,F67/D67,0)</f>
        <v>3.13557320422279</v>
      </c>
      <c r="F67" s="80" t="n">
        <f aca="false">F29+F48</f>
        <v>4130879.393</v>
      </c>
      <c r="G67" s="47"/>
      <c r="H67" s="86" t="n">
        <f aca="false">H29+H48</f>
        <v>1363067</v>
      </c>
      <c r="I67" s="91" t="n">
        <f aca="false">IF(H67&lt;&gt;0,J67/H67,0)</f>
        <v>0.762477820239211</v>
      </c>
      <c r="J67" s="80" t="n">
        <f aca="false">J29+J48</f>
        <v>1039308.355</v>
      </c>
      <c r="K67" s="47"/>
      <c r="L67" s="86" t="n">
        <f aca="false">L29+L48</f>
        <v>1363067</v>
      </c>
      <c r="M67" s="91" t="n">
        <f aca="false">IF(L67&lt;&gt;0,N67/L67,0)</f>
        <v>1.72753720836907</v>
      </c>
      <c r="N67" s="80" t="n">
        <f aca="false">N29+N48</f>
        <v>2354748.96</v>
      </c>
      <c r="O67" s="47"/>
      <c r="P67" s="80" t="n">
        <f aca="false">J67+N67</f>
        <v>3394057.315</v>
      </c>
      <c r="Q67" s="47"/>
    </row>
    <row r="68" customFormat="false" ht="15.75" hidden="false" customHeight="false" outlineLevel="0" collapsed="false">
      <c r="B68" s="75" t="s">
        <v>450</v>
      </c>
      <c r="C68" s="47"/>
      <c r="D68" s="86" t="n">
        <f aca="false">D30+D49</f>
        <v>1506262</v>
      </c>
      <c r="E68" s="91" t="n">
        <f aca="false">IF(D68&lt;&gt;0,F68/D68,0)</f>
        <v>3.14428513366201</v>
      </c>
      <c r="F68" s="80" t="n">
        <f aca="false">F30+F49</f>
        <v>4736117.214</v>
      </c>
      <c r="G68" s="47"/>
      <c r="H68" s="86" t="n">
        <f aca="false">H30+H49</f>
        <v>1585300</v>
      </c>
      <c r="I68" s="91" t="n">
        <f aca="false">IF(H68&lt;&gt;0,J68/H68,0)</f>
        <v>0.765398883492083</v>
      </c>
      <c r="J68" s="80" t="n">
        <f aca="false">J30+J49</f>
        <v>1213386.85</v>
      </c>
      <c r="K68" s="47"/>
      <c r="L68" s="86" t="n">
        <f aca="false">L30+L49</f>
        <v>1585300</v>
      </c>
      <c r="M68" s="91" t="n">
        <f aca="false">IF(L68&lt;&gt;0,N68/L68,0)</f>
        <v>1.7320439916735</v>
      </c>
      <c r="N68" s="80" t="n">
        <f aca="false">N30+N49</f>
        <v>2745809.34</v>
      </c>
      <c r="O68" s="47"/>
      <c r="P68" s="80" t="n">
        <f aca="false">J68+N68</f>
        <v>3959196.19</v>
      </c>
      <c r="Q68" s="47"/>
    </row>
    <row r="69" customFormat="false" ht="15.75" hidden="false" customHeight="false" outlineLevel="0" collapsed="false">
      <c r="B69" s="75" t="s">
        <v>451</v>
      </c>
      <c r="C69" s="47"/>
      <c r="D69" s="86" t="n">
        <f aca="false">D31+D50</f>
        <v>1459485</v>
      </c>
      <c r="E69" s="91" t="n">
        <f aca="false">IF(D69&lt;&gt;0,F69/D69,0)</f>
        <v>3.14894687989257</v>
      </c>
      <c r="F69" s="80" t="n">
        <f aca="false">F31+F50</f>
        <v>4595840.737</v>
      </c>
      <c r="G69" s="47"/>
      <c r="H69" s="86" t="n">
        <f aca="false">H31+H50</f>
        <v>1498378</v>
      </c>
      <c r="I69" s="91" t="n">
        <f aca="false">IF(H69&lt;&gt;0,J69/H69,0)</f>
        <v>0.765216417352631</v>
      </c>
      <c r="J69" s="80" t="n">
        <f aca="false">J31+J50</f>
        <v>1146583.445</v>
      </c>
      <c r="K69" s="47"/>
      <c r="L69" s="86" t="n">
        <f aca="false">L31+L50</f>
        <v>1498378</v>
      </c>
      <c r="M69" s="91" t="n">
        <f aca="false">IF(L69&lt;&gt;0,N69/L69,0)</f>
        <v>1.73176247248692</v>
      </c>
      <c r="N69" s="80" t="n">
        <f aca="false">N31+N50</f>
        <v>2594834.79</v>
      </c>
      <c r="O69" s="47"/>
      <c r="P69" s="80" t="n">
        <f aca="false">J69+N69</f>
        <v>3741418.235</v>
      </c>
      <c r="Q69" s="47"/>
    </row>
    <row r="70" customFormat="false" ht="15.75" hidden="false" customHeight="false" outlineLevel="0" collapsed="false">
      <c r="B70" s="75" t="s">
        <v>452</v>
      </c>
      <c r="C70" s="47"/>
      <c r="D70" s="86" t="n">
        <f aca="false">D32+D51</f>
        <v>1473660</v>
      </c>
      <c r="E70" s="91" t="n">
        <f aca="false">IF(D70&lt;&gt;0,F70/D70,0)</f>
        <v>3.1445861582726</v>
      </c>
      <c r="F70" s="80" t="n">
        <f aca="false">F32+F51</f>
        <v>4634050.838</v>
      </c>
      <c r="G70" s="47"/>
      <c r="H70" s="86" t="n">
        <f aca="false">H32+H51</f>
        <v>1494744</v>
      </c>
      <c r="I70" s="91" t="n">
        <f aca="false">IF(H70&lt;&gt;0,J70/H70,0)</f>
        <v>0.764585296880269</v>
      </c>
      <c r="J70" s="80" t="n">
        <f aca="false">J32+J51</f>
        <v>1142859.285</v>
      </c>
      <c r="K70" s="47"/>
      <c r="L70" s="86" t="n">
        <f aca="false">L32+L51</f>
        <v>1494744</v>
      </c>
      <c r="M70" s="91" t="n">
        <f aca="false">IF(L70&lt;&gt;0,N70/L70,0)</f>
        <v>1.73078874375813</v>
      </c>
      <c r="N70" s="80" t="n">
        <f aca="false">N32+N51</f>
        <v>2587086.09</v>
      </c>
      <c r="O70" s="47"/>
      <c r="P70" s="80" t="n">
        <f aca="false">J70+N70</f>
        <v>3729945.375</v>
      </c>
      <c r="Q70" s="47"/>
    </row>
    <row r="71" customFormat="false" ht="15.75" hidden="false" customHeight="false" outlineLevel="0" collapsed="false">
      <c r="B71" s="75" t="s">
        <v>453</v>
      </c>
      <c r="C71" s="47"/>
      <c r="D71" s="86" t="n">
        <f aca="false">D33+D52</f>
        <v>1010726</v>
      </c>
      <c r="E71" s="91" t="n">
        <f aca="false">IF(D71&lt;&gt;0,F71/D71,0)</f>
        <v>3.12278825220683</v>
      </c>
      <c r="F71" s="80" t="n">
        <f aca="false">F33+F52</f>
        <v>3156283.279</v>
      </c>
      <c r="G71" s="47"/>
      <c r="H71" s="86" t="n">
        <f aca="false">H33+H52</f>
        <v>1121169</v>
      </c>
      <c r="I71" s="91" t="n">
        <f aca="false">IF(H71&lt;&gt;0,J71/H71,0)</f>
        <v>0.760134765588417</v>
      </c>
      <c r="J71" s="80" t="n">
        <f aca="false">J33+J52</f>
        <v>852239.535</v>
      </c>
      <c r="K71" s="47"/>
      <c r="L71" s="86" t="n">
        <f aca="false">L33+L52</f>
        <v>1121169</v>
      </c>
      <c r="M71" s="91" t="n">
        <f aca="false">IF(L71&lt;&gt;0,N71/L71,0)</f>
        <v>1.72392220976499</v>
      </c>
      <c r="N71" s="80" t="n">
        <f aca="false">N33+N52</f>
        <v>1932808.14</v>
      </c>
      <c r="O71" s="47"/>
      <c r="P71" s="80" t="n">
        <f aca="false">J71+N71</f>
        <v>2785047.675</v>
      </c>
      <c r="Q71" s="47"/>
    </row>
    <row r="72" customFormat="false" ht="15.75" hidden="false" customHeight="false" outlineLevel="0" collapsed="false">
      <c r="B72" s="75" t="s">
        <v>454</v>
      </c>
      <c r="C72" s="47"/>
      <c r="D72" s="86" t="n">
        <f aca="false">D34+D53</f>
        <v>1063463</v>
      </c>
      <c r="E72" s="91" t="n">
        <f aca="false">IF(D72&lt;&gt;0,F72/D72,0)</f>
        <v>3.12851140472212</v>
      </c>
      <c r="F72" s="80" t="n">
        <f aca="false">F34+F53</f>
        <v>3327056.124</v>
      </c>
      <c r="G72" s="47"/>
      <c r="H72" s="86" t="n">
        <f aca="false">H34+H53</f>
        <v>1146630</v>
      </c>
      <c r="I72" s="91" t="n">
        <f aca="false">IF(H72&lt;&gt;0,J72/H72,0)</f>
        <v>0.760759922555663</v>
      </c>
      <c r="J72" s="80" t="n">
        <f aca="false">J34+J53</f>
        <v>872310.15</v>
      </c>
      <c r="K72" s="47"/>
      <c r="L72" s="86" t="n">
        <f aca="false">L34+L53</f>
        <v>1146630</v>
      </c>
      <c r="M72" s="91" t="n">
        <f aca="false">IF(L72&lt;&gt;0,N72/L72,0)</f>
        <v>1.72488673765731</v>
      </c>
      <c r="N72" s="80" t="n">
        <f aca="false">N34+N53</f>
        <v>1977806.88</v>
      </c>
      <c r="O72" s="47"/>
      <c r="P72" s="80" t="n">
        <f aca="false">J72+N72</f>
        <v>2850117.03</v>
      </c>
      <c r="Q72" s="47"/>
    </row>
    <row r="73" customFormat="false" ht="15.75" hidden="false" customHeight="false" outlineLevel="0" collapsed="false">
      <c r="B73" s="75" t="s">
        <v>455</v>
      </c>
      <c r="C73" s="47"/>
      <c r="D73" s="86" t="n">
        <f aca="false">D35+D54</f>
        <v>1171522</v>
      </c>
      <c r="E73" s="91" t="n">
        <f aca="false">IF(D73&lt;&gt;0,F73/D73,0)</f>
        <v>3.14042513584892</v>
      </c>
      <c r="F73" s="80" t="n">
        <f aca="false">F35+F54</f>
        <v>3679077.136</v>
      </c>
      <c r="G73" s="47"/>
      <c r="H73" s="86" t="n">
        <f aca="false">H35+H54</f>
        <v>1198696</v>
      </c>
      <c r="I73" s="91" t="n">
        <f aca="false">IF(H73&lt;&gt;0,J73/H73,0)</f>
        <v>0.763977221914481</v>
      </c>
      <c r="J73" s="80" t="n">
        <f aca="false">J35+J54</f>
        <v>915776.44</v>
      </c>
      <c r="K73" s="47"/>
      <c r="L73" s="86" t="n">
        <f aca="false">L35+L54</f>
        <v>1198696</v>
      </c>
      <c r="M73" s="91" t="n">
        <f aca="false">IF(L73&lt;&gt;0,N73/L73,0)</f>
        <v>1.72985057095377</v>
      </c>
      <c r="N73" s="80" t="n">
        <f aca="false">N35+N54</f>
        <v>2073564.96</v>
      </c>
      <c r="O73" s="47"/>
      <c r="P73" s="80" t="n">
        <f aca="false">J73+N73</f>
        <v>2989341.4</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775378.9992016</v>
      </c>
      <c r="E75" s="83" t="n">
        <f aca="false">IF(D75&lt;&gt;0,F75/D75,0)</f>
        <v>3.13526063415022</v>
      </c>
      <c r="F75" s="84" t="n">
        <f aca="false">SUM(F62:F73)</f>
        <v>46324664.1308467</v>
      </c>
      <c r="G75" s="47"/>
      <c r="H75" s="82" t="n">
        <f aca="false">SUM(H62:H73)</f>
        <v>15400264.9945554</v>
      </c>
      <c r="I75" s="83" t="n">
        <f aca="false">IF(H75&lt;&gt;0,J75/H75,0)</f>
        <v>0.762367100553293</v>
      </c>
      <c r="J75" s="84" t="n">
        <f aca="false">SUM(J62:J73)</f>
        <v>11740655.3716515</v>
      </c>
      <c r="K75" s="47"/>
      <c r="L75" s="82" t="n">
        <f aca="false">SUM(L62:L73)</f>
        <v>15400264.9945554</v>
      </c>
      <c r="M75" s="83" t="n">
        <f aca="false">IF(L75&lt;&gt;0,N75/L75,0)</f>
        <v>1.7273663837108</v>
      </c>
      <c r="N75" s="84" t="n">
        <f aca="false">SUM(N62:N73)</f>
        <v>26601900.051833</v>
      </c>
      <c r="O75" s="47"/>
      <c r="P75" s="84" t="n">
        <f aca="false">SUM(P62:P73)</f>
        <v>38342555.4234846</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20972222222222"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1"/>
      <c r="F21" s="94"/>
      <c r="G21" s="94"/>
      <c r="H21" s="21"/>
      <c r="I21" s="21"/>
      <c r="J21" s="21"/>
      <c r="K21" s="93"/>
    </row>
    <row r="22" customFormat="false" ht="16.5" hidden="false" customHeight="false" outlineLevel="0" collapsed="false">
      <c r="B22" s="92"/>
      <c r="D22" s="93"/>
      <c r="E22" s="21"/>
      <c r="F22" s="94"/>
      <c r="G22" s="94"/>
      <c r="H22" s="21"/>
      <c r="I22" s="21"/>
      <c r="J22" s="21"/>
      <c r="K22" s="93"/>
    </row>
    <row r="25" customFormat="false" ht="25.5" hidden="false" customHeight="true" outlineLevel="0" collapsed="false">
      <c r="B25" s="95" t="str">
        <f aca="false">IF('3. Rate Classes'!Q24=1,'3. Rate Classes'!C24,0)</f>
        <v>Residential</v>
      </c>
      <c r="C25" s="29"/>
      <c r="D25" s="96" t="str">
        <f aca="false">IF(ISERROR(VLOOKUP($B25,'3. Rate Classes'!$C$24:$H$45,6,0)),"",VLOOKUP($B25,'3. Rate Classes'!$C$24:$H$45,6,0))</f>
        <v>kWh</v>
      </c>
      <c r="F25" s="97" t="n">
        <f aca="false">IF(ISERROR(VLOOKUP($B25,'3. Rate Classes'!$C$24:$N$45,8,0)),"",VLOOKUP($B25,'3. Rate Classes'!$C$24:$N$45,8,0))</f>
        <v>0.0066</v>
      </c>
      <c r="G25" s="98"/>
      <c r="H25" s="98" t="n">
        <f aca="false">VLOOKUP('9. Adj Network to Current WS'!$B25,'4. RRR Data'!$B$27:$M$49,11,0)</f>
        <v>1586325915</v>
      </c>
      <c r="I25" s="99"/>
      <c r="J25" s="98" t="n">
        <f aca="false">VLOOKUP('9. Adj Network to Current WS'!$B25,'4. RRR Data'!$B$27:$M$49,12,0)</f>
        <v>0</v>
      </c>
      <c r="K25" s="100"/>
      <c r="L25" s="101" t="n">
        <f aca="false">IF(F25="","",IF(D25="kWh",F25*H25,F25*J25))</f>
        <v>10469751.039</v>
      </c>
      <c r="M25" s="43"/>
      <c r="N25" s="102" t="n">
        <f aca="false">IF(ISERROR(L25/$L$49),"",L25/$L$49)</f>
        <v>0.229028957598258</v>
      </c>
      <c r="O25" s="44"/>
      <c r="P25" s="103" t="n">
        <f aca="false">IF(ISERROR('7. Current Wholesale'!$F$75*N25),"",'7. Current Wholesale'!$F$75*N25)</f>
        <v>10609689.5369772</v>
      </c>
      <c r="R25" s="104" t="n">
        <f aca="false">IF(D25="","",IF(D25="kWh",IF(H25&lt;&gt;0,P25/H25,0),IF(J25&lt;&gt;0,P25/J25,0)))</f>
        <v>0.00668821547744634</v>
      </c>
    </row>
    <row r="26" customFormat="false" ht="25.5" hidden="false" customHeight="true" outlineLevel="0" collapsed="false">
      <c r="B26" s="95" t="str">
        <f aca="false">IF('3. Rate Classes'!Q25=1,'3. Rate Classes'!C25,0)</f>
        <v>General Service Less Than 50 kW</v>
      </c>
      <c r="C26" s="29"/>
      <c r="D26" s="96" t="str">
        <f aca="false">IF(ISERROR(VLOOKUP($B26,'3. Rate Classes'!$C$24:$H$45,6,0)),"",VLOOKUP($B26,'3. Rate Classes'!$C$24:$H$45,6,0))</f>
        <v>kWh</v>
      </c>
      <c r="F26" s="97" t="n">
        <f aca="false">IF(ISERROR(VLOOKUP($B26,'3. Rate Classes'!$C$24:$N$45,8,0)),"",VLOOKUP($B26,'3. Rate Classes'!$C$24:$N$45,8,0))</f>
        <v>0.0061</v>
      </c>
      <c r="G26" s="98"/>
      <c r="H26" s="98" t="n">
        <f aca="false">VLOOKUP('9. Adj Network to Current WS'!$B26,'4. RRR Data'!$B$27:$M$49,11,0)</f>
        <v>661116282</v>
      </c>
      <c r="I26" s="99"/>
      <c r="J26" s="98" t="n">
        <f aca="false">VLOOKUP('9. Adj Network to Current WS'!$B26,'4. RRR Data'!$B$27:$M$49,12,0)</f>
        <v>0</v>
      </c>
      <c r="K26" s="105"/>
      <c r="L26" s="101" t="n">
        <f aca="false">IF(F26="","",IF(D26="kWh",F26*H26,F26*J26))</f>
        <v>4032809.3202</v>
      </c>
      <c r="M26" s="43"/>
      <c r="N26" s="102" t="n">
        <f aca="false">IF(ISERROR(L26/$L$49),"",L26/$L$49)</f>
        <v>0.0882189186120479</v>
      </c>
      <c r="P26" s="103" t="n">
        <f aca="false">IF(ISERROR('7. Current Wholesale'!$F$75*N26),"",'7. Current Wholesale'!$F$75*N26)</f>
        <v>4086711.77468962</v>
      </c>
      <c r="R26" s="104" t="n">
        <f aca="false">IF(D26="","",IF(D26="kWh",IF(H26&lt;&gt;0,P26/H26,0),IF(J26&lt;&gt;0,P26/J26,0)))</f>
        <v>0.00618153248673071</v>
      </c>
    </row>
    <row r="27" customFormat="false" ht="25.5" hidden="false" customHeight="true" outlineLevel="0" collapsed="false">
      <c r="B27" s="95" t="str">
        <f aca="false">IF('3. Rate Classes'!Q26=1,'3. Rate Classes'!C26,0)</f>
        <v>Small Commercial and USL - per connection</v>
      </c>
      <c r="C27" s="29"/>
      <c r="D27" s="96" t="str">
        <f aca="false">IF(ISERROR(VLOOKUP($B27,'3. Rate Classes'!$C$24:$H$45,6,0)),"",VLOOKUP($B27,'3. Rate Classes'!$C$24:$H$45,6,0))</f>
        <v>kWh</v>
      </c>
      <c r="F27" s="97" t="n">
        <f aca="false">IF(ISERROR(VLOOKUP($B27,'3. Rate Classes'!$C$24:$N$45,8,0)),"",VLOOKUP($B27,'3. Rate Classes'!$C$24:$N$45,8,0))</f>
        <v>0.0061</v>
      </c>
      <c r="G27" s="98"/>
      <c r="H27" s="98" t="n">
        <f aca="false">VLOOKUP('9. Adj Network to Current WS'!$B27,'4. RRR Data'!$B$27:$M$49,11,0)</f>
        <v>11516322</v>
      </c>
      <c r="I27" s="99"/>
      <c r="J27" s="98" t="n">
        <f aca="false">VLOOKUP('9. Adj Network to Current WS'!$B27,'4. RRR Data'!$B$27:$M$49,12,0)</f>
        <v>0</v>
      </c>
      <c r="K27" s="105"/>
      <c r="L27" s="101" t="n">
        <f aca="false">IF(F27="","",IF(D27="kWh",F27*H27,F27*J27))</f>
        <v>70249.5642</v>
      </c>
      <c r="M27" s="43"/>
      <c r="N27" s="102" t="n">
        <f aca="false">IF(ISERROR(L27/$L$49),"",L27/$L$49)</f>
        <v>0.00153673037692352</v>
      </c>
      <c r="P27" s="103" t="n">
        <f aca="false">IF(ISERROR('7. Current Wholesale'!$F$75*N27),"",'7. Current Wholesale'!$F$75*N27)</f>
        <v>71188.5185706516</v>
      </c>
      <c r="R27" s="104" t="n">
        <f aca="false">IF(D27="","",IF(D27="kWh",IF(H27&lt;&gt;0,P27/H27,0),IF(J27&lt;&gt;0,P27/J27,0)))</f>
        <v>0.00618153248673071</v>
      </c>
    </row>
    <row r="28" customFormat="false" ht="25.5" hidden="false" customHeight="true" outlineLevel="0" collapsed="false">
      <c r="B28" s="95" t="str">
        <f aca="false">IF('3. Rate Classes'!Q27=1,'3. Rate Classes'!C27,0)</f>
        <v>General Service 50 to 499 kW</v>
      </c>
      <c r="C28" s="29"/>
      <c r="D28" s="96" t="str">
        <f aca="false">IF(ISERROR(VLOOKUP($B28,'3. Rate Classes'!$C$24:$H$45,6,0)),"",VLOOKUP($B28,'3. Rate Classes'!$C$24:$H$45,6,0))</f>
        <v>kW</v>
      </c>
      <c r="F28" s="97" t="n">
        <f aca="false">IF(ISERROR(VLOOKUP($B28,'3. Rate Classes'!$C$24:$N$45,8,0)),"",VLOOKUP($B28,'3. Rate Classes'!$C$24:$N$45,8,0))</f>
        <v>2.3607</v>
      </c>
      <c r="G28" s="98"/>
      <c r="H28" s="98" t="n">
        <f aca="false">VLOOKUP('9. Adj Network to Current WS'!$B28,'4. RRR Data'!$B$27:$M$49,11,0)</f>
        <v>2130676736</v>
      </c>
      <c r="I28" s="99"/>
      <c r="J28" s="98" t="n">
        <f aca="false">VLOOKUP('9. Adj Network to Current WS'!$B28,'4. RRR Data'!$B$27:$M$49,12,0)</f>
        <v>6303885.64893037</v>
      </c>
      <c r="K28" s="105"/>
      <c r="L28" s="101" t="n">
        <f aca="false">IF(F28="","",IF(D28="kWh",F28*H28,F28*J28))</f>
        <v>14881582.8514299</v>
      </c>
      <c r="M28" s="43"/>
      <c r="N28" s="102" t="n">
        <f aca="false">IF(ISERROR(L28/$L$49),"",L28/$L$49)</f>
        <v>0.325539107394157</v>
      </c>
      <c r="P28" s="103" t="n">
        <f aca="false">IF(ISERROR('7. Current Wholesale'!$F$75*N28),"",'7. Current Wholesale'!$F$75*N28)</f>
        <v>15080489.8114899</v>
      </c>
      <c r="R28" s="104" t="n">
        <f aca="false">IF(D28="","",IF(D28="kWh",IF(H28&lt;&gt;0,P28/H28,0),IF(J28&lt;&gt;0,P28/J28,0)))</f>
        <v>2.39225307236478</v>
      </c>
    </row>
    <row r="29" customFormat="false" ht="25.5" hidden="false" customHeight="true" outlineLevel="0" collapsed="false">
      <c r="B29" s="95" t="str">
        <f aca="false">IF('3. Rate Classes'!Q28=1,'3. Rate Classes'!C28,0)</f>
        <v>General Service 500 to 4,999 kW</v>
      </c>
      <c r="C29" s="29"/>
      <c r="D29" s="96" t="str">
        <f aca="false">IF(ISERROR(VLOOKUP($B29,'3. Rate Classes'!$C$24:$H$45,6,0)),"",VLOOKUP($B29,'3. Rate Classes'!$C$24:$H$45,6,0))</f>
        <v>kW</v>
      </c>
      <c r="F29" s="97" t="n">
        <f aca="false">IF(ISERROR(VLOOKUP($B29,'3. Rate Classes'!$C$24:$N$45,8,0)),"",VLOOKUP($B29,'3. Rate Classes'!$C$24:$N$45,8,0))</f>
        <v>2.2839</v>
      </c>
      <c r="G29" s="98"/>
      <c r="H29" s="98" t="n">
        <f aca="false">VLOOKUP('9. Adj Network to Current WS'!$B29,'4. RRR Data'!$B$27:$M$49,11,0)</f>
        <v>2207078156</v>
      </c>
      <c r="I29" s="99"/>
      <c r="J29" s="98" t="n">
        <f aca="false">VLOOKUP('9. Adj Network to Current WS'!$B29,'4. RRR Data'!$B$27:$M$49,12,0)</f>
        <v>5084890.71330794</v>
      </c>
      <c r="K29" s="105"/>
      <c r="L29" s="101" t="n">
        <f aca="false">IF(F29="","",IF(D29="kWh",F29*H29,F29*J29))</f>
        <v>11613381.900124</v>
      </c>
      <c r="M29" s="43"/>
      <c r="N29" s="102" t="n">
        <f aca="false">IF(ISERROR(L29/$L$49),"",L29/$L$49)</f>
        <v>0.254046227161283</v>
      </c>
      <c r="P29" s="103" t="n">
        <f aca="false">IF(ISERROR('7. Current Wholesale'!$F$75*N29),"",'7. Current Wholesale'!$F$75*N29)</f>
        <v>11768606.1469552</v>
      </c>
      <c r="R29" s="104" t="n">
        <f aca="false">IF(D29="","",IF(D29="kWh",IF(H29&lt;&gt;0,P29/H29,0),IF(J29&lt;&gt;0,P29/J29,0)))</f>
        <v>2.31442656499086</v>
      </c>
    </row>
    <row r="30" customFormat="false" ht="25.5" hidden="false" customHeight="true" outlineLevel="0" collapsed="false">
      <c r="B30" s="95" t="str">
        <f aca="false">IF('3. Rate Classes'!Q29=1,'3. Rate Classes'!C29,0)</f>
        <v>Large Use &gt; 5000 kW</v>
      </c>
      <c r="C30" s="29"/>
      <c r="D30" s="96" t="str">
        <f aca="false">IF(ISERROR(VLOOKUP($B30,'3. Rate Classes'!$C$24:$H$45,6,0)),"",VLOOKUP($B30,'3. Rate Classes'!$C$24:$H$45,6,0))</f>
        <v>kW</v>
      </c>
      <c r="F30" s="97" t="n">
        <f aca="false">IF(ISERROR(VLOOKUP($B30,'3. Rate Classes'!$C$24:$N$45,8,0)),"",VLOOKUP($B30,'3. Rate Classes'!$C$24:$N$45,8,0))</f>
        <v>2.4371</v>
      </c>
      <c r="G30" s="98"/>
      <c r="H30" s="98" t="n">
        <f aca="false">VLOOKUP('9. Adj Network to Current WS'!$B30,'4. RRR Data'!$B$27:$M$49,11,0)</f>
        <v>1072366029</v>
      </c>
      <c r="I30" s="99"/>
      <c r="J30" s="98" t="n">
        <f aca="false">VLOOKUP('9. Adj Network to Current WS'!$B30,'4. RRR Data'!$B$27:$M$49,12,0)</f>
        <v>1831545.2514002</v>
      </c>
      <c r="K30" s="105"/>
      <c r="L30" s="101" t="n">
        <f aca="false">IF(F30="","",IF(D30="kWh",F30*H30,F30*J30))</f>
        <v>4463658.93218742</v>
      </c>
      <c r="M30" s="43"/>
      <c r="N30" s="102" t="n">
        <f aca="false">IF(ISERROR(L30/$L$49),"",L30/$L$49)</f>
        <v>0.0976438836515716</v>
      </c>
      <c r="P30" s="103" t="n">
        <f aca="false">IF(ISERROR('7. Current Wholesale'!$F$75*N30),"",'7. Current Wholesale'!$F$75*N30)</f>
        <v>4523320.11459053</v>
      </c>
      <c r="R30" s="104" t="n">
        <f aca="false">IF(D30="","",IF(D30="kWh",IF(H30&lt;&gt;0,P30/H30,0),IF(J30&lt;&gt;0,P30/J30,0)))</f>
        <v>2.46967423334613</v>
      </c>
    </row>
    <row r="31" customFormat="false" ht="25.5" hidden="false" customHeight="true" outlineLevel="0" collapsed="false">
      <c r="B31" s="95" t="str">
        <f aca="false">IF('3. Rate Classes'!Q30=1,'3. Rate Classes'!C30,0)</f>
        <v>Street Lighting</v>
      </c>
      <c r="C31" s="29"/>
      <c r="D31" s="96" t="str">
        <f aca="false">IF(ISERROR(VLOOKUP($B31,'3. Rate Classes'!$C$24:$H$45,6,0)),"",VLOOKUP($B31,'3. Rate Classes'!$C$24:$H$45,6,0))</f>
        <v>kW</v>
      </c>
      <c r="F31" s="97" t="n">
        <f aca="false">IF(ISERROR(VLOOKUP($B31,'3. Rate Classes'!$C$24:$N$45,8,0)),"",VLOOKUP($B31,'3. Rate Classes'!$C$24:$N$45,8,0))</f>
        <v>1.6348</v>
      </c>
      <c r="G31" s="98"/>
      <c r="H31" s="98" t="n">
        <f aca="false">VLOOKUP('9. Adj Network to Current WS'!$B31,'4. RRR Data'!$B$27:$M$49,11,0)</f>
        <v>39595309</v>
      </c>
      <c r="I31" s="99"/>
      <c r="J31" s="98" t="n">
        <f aca="false">VLOOKUP('9. Adj Network to Current WS'!$B31,'4. RRR Data'!$B$27:$M$49,12,0)</f>
        <v>111464.792702081</v>
      </c>
      <c r="K31" s="105"/>
      <c r="L31" s="101" t="n">
        <f aca="false">IF(F31="","",IF(D31="kWh",F31*H31,F31*J31))</f>
        <v>182222.643109362</v>
      </c>
      <c r="M31" s="43"/>
      <c r="N31" s="102" t="n">
        <f aca="false">IF(ISERROR(L31/$L$49),"",L31/$L$49)</f>
        <v>0.0039861752057595</v>
      </c>
      <c r="P31" s="103" t="n">
        <f aca="false">IF(ISERROR('7. Current Wholesale'!$F$75*N31),"",'7. Current Wholesale'!$F$75*N31)</f>
        <v>184658.227573518</v>
      </c>
      <c r="R31" s="104" t="n">
        <f aca="false">IF(D31="","",IF(D31="kWh",IF(H31&lt;&gt;0,P31/H31,0),IF(J31&lt;&gt;0,P31/J31,0)))</f>
        <v>1.65665070644383</v>
      </c>
    </row>
    <row r="32" customFormat="false" ht="25.5" hidden="true" customHeight="true" outlineLevel="0" collapsed="false">
      <c r="B32" s="95" t="n">
        <f aca="false">IF('3. Rate Classes'!Q31=1,'3. Rate Classes'!C31,0)</f>
        <v>0</v>
      </c>
      <c r="C32" s="29"/>
      <c r="D32" s="96" t="str">
        <f aca="false">IF(ISERROR(VLOOKUP($B32,'3. Rate Classes'!$C$24:$H$45,6,0)),"",VLOOKUP($B32,'3. Rate Classes'!$C$24:$H$45,6,0))</f>
        <v/>
      </c>
      <c r="F32" s="97" t="str">
        <f aca="false">IF(ISERROR(VLOOKUP($B32,'3. Rate Classes'!$C$24:$N$45,8,0)),"",VLOOKUP($B32,'3. Rate Classes'!$C$24:$N$45,8,0))</f>
        <v/>
      </c>
      <c r="G32" s="98"/>
      <c r="H32" s="98" t="n">
        <f aca="false">VLOOKUP('9. Adj Network to Current WS'!$B32,'4. RRR Data'!$B$27:$M$49,11,0)</f>
        <v>0</v>
      </c>
      <c r="I32" s="99"/>
      <c r="J32" s="98" t="n">
        <f aca="false">VLOOKUP('9. Adj Network to Current WS'!$B32,'4. RRR Data'!$B$27:$M$49,12,0)</f>
        <v>0</v>
      </c>
      <c r="K32" s="105"/>
      <c r="L32" s="101" t="str">
        <f aca="false">IF(F32="","",IF(D32="kWh",F32*H32,F32*J32))</f>
        <v/>
      </c>
      <c r="M32" s="43"/>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5" t="n">
        <f aca="false">IF('3. Rate Classes'!Q32=1,'3. Rate Classes'!C32,0)</f>
        <v>0</v>
      </c>
      <c r="C33" s="29"/>
      <c r="D33" s="96" t="str">
        <f aca="false">IF(ISERROR(VLOOKUP($B33,'3. Rate Classes'!$C$24:$H$45,6,0)),"",VLOOKUP($B33,'3. Rate Classes'!$C$24:$H$45,6,0))</f>
        <v/>
      </c>
      <c r="F33" s="97" t="str">
        <f aca="false">IF(ISERROR(VLOOKUP($B33,'3. Rate Classes'!$C$24:$N$45,8,0)),"",VLOOKUP($B33,'3. Rate Classes'!$C$24:$N$45,8,0))</f>
        <v/>
      </c>
      <c r="G33" s="98"/>
      <c r="H33" s="98" t="n">
        <f aca="false">VLOOKUP('9. Adj Network to Current WS'!$B33,'4. RRR Data'!$B$27:$M$49,11,0)</f>
        <v>0</v>
      </c>
      <c r="I33" s="99"/>
      <c r="J33" s="98" t="n">
        <f aca="false">VLOOKUP('9. Adj Network to Current WS'!$B33,'4. RRR Data'!$B$27:$M$49,12,0)</f>
        <v>0</v>
      </c>
      <c r="K33" s="105"/>
      <c r="L33" s="101" t="str">
        <f aca="false">IF(F33="","",IF(D33="kWh",F33*H33,F33*J33))</f>
        <v/>
      </c>
      <c r="M33" s="43"/>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5" t="n">
        <f aca="false">IF('3. Rate Classes'!Q33=1,'3. Rate Classes'!C33,0)</f>
        <v>0</v>
      </c>
      <c r="C34" s="29"/>
      <c r="D34" s="96" t="str">
        <f aca="false">IF(ISERROR(VLOOKUP($B34,'3. Rate Classes'!$C$24:$H$45,6,0)),"",VLOOKUP($B34,'3. Rate Classes'!$C$24:$H$45,6,0))</f>
        <v/>
      </c>
      <c r="F34" s="97" t="str">
        <f aca="false">IF(ISERROR(VLOOKUP($B34,'3. Rate Classes'!$C$24:$N$45,8,0)),"",VLOOKUP($B34,'3. Rate Classes'!$C$24:$N$45,8,0))</f>
        <v/>
      </c>
      <c r="G34" s="98"/>
      <c r="H34" s="98" t="n">
        <f aca="false">VLOOKUP('9. Adj Network to Current WS'!$B34,'4. RRR Data'!$B$27:$M$49,11,0)</f>
        <v>0</v>
      </c>
      <c r="I34" s="99"/>
      <c r="J34" s="98" t="n">
        <f aca="false">VLOOKUP('9. Adj Network to Current WS'!$B34,'4. RRR Data'!$B$27:$M$49,12,0)</f>
        <v>0</v>
      </c>
      <c r="K34" s="105"/>
      <c r="L34" s="101" t="str">
        <f aca="false">IF(F34="","",IF(D34="kWh",F34*H34,F34*J34))</f>
        <v/>
      </c>
      <c r="M34" s="43"/>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5" t="n">
        <f aca="false">IF('3. Rate Classes'!Q34=1,'3. Rate Classes'!C34,0)</f>
        <v>0</v>
      </c>
      <c r="C35" s="29"/>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5"/>
      <c r="L35" s="101" t="str">
        <f aca="false">IF(F35="","",IF(D35="kWh",F35*H35,F35*J35))</f>
        <v/>
      </c>
      <c r="M35" s="43"/>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5" t="n">
        <f aca="false">IF('3. Rate Classes'!Q35=1,'3. Rate Classes'!C35,0)</f>
        <v>0</v>
      </c>
      <c r="C36" s="29"/>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5"/>
      <c r="L36" s="101" t="str">
        <f aca="false">IF(F36="","",IF(D36="kWh",F36*H36,F36*J36))</f>
        <v/>
      </c>
      <c r="M36" s="43"/>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5" t="n">
        <f aca="false">IF('3. Rate Classes'!Q36=1,'3. Rate Classes'!C36,0)</f>
        <v>0</v>
      </c>
      <c r="C37" s="29"/>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5"/>
      <c r="L37" s="101" t="str">
        <f aca="false">IF(F37="","",IF(D37="kWh",F37*H37,F37*J37))</f>
        <v/>
      </c>
      <c r="M37" s="43"/>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5" t="n">
        <f aca="false">IF('3. Rate Classes'!Q37=1,'3. Rate Classes'!C37,0)</f>
        <v>0</v>
      </c>
      <c r="C38" s="29"/>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5"/>
      <c r="L38" s="101" t="str">
        <f aca="false">IF(F38="","",IF(D38="kWh",F38*H38,F38*J38))</f>
        <v/>
      </c>
      <c r="M38" s="43"/>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5" t="n">
        <f aca="false">IF('3. Rate Classes'!Q38=1,'3. Rate Classes'!C38,0)</f>
        <v>0</v>
      </c>
      <c r="C39" s="29"/>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5"/>
      <c r="L39" s="101" t="str">
        <f aca="false">IF(F39="","",IF(D39="kWh",F39*H39,F39*J39))</f>
        <v/>
      </c>
      <c r="M39" s="43"/>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5" t="n">
        <f aca="false">IF('3. Rate Classes'!Q39=1,'3. Rate Classes'!C39,0)</f>
        <v>0</v>
      </c>
      <c r="C40" s="29"/>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5"/>
      <c r="L40" s="101" t="str">
        <f aca="false">IF(F40="","",IF(D40="kWh",F40*H40,F40*J40))</f>
        <v/>
      </c>
      <c r="M40" s="43"/>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5" t="n">
        <f aca="false">IF('3. Rate Classes'!Q40=1,'3. Rate Classes'!C40,0)</f>
        <v>0</v>
      </c>
      <c r="C41" s="29"/>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5"/>
      <c r="L41" s="101" t="str">
        <f aca="false">IF(F41="","",IF(D41="kWh",F41*H41,F41*J41))</f>
        <v/>
      </c>
      <c r="M41" s="43"/>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5" t="n">
        <f aca="false">IF('3. Rate Classes'!Q41=1,'3. Rate Classes'!C41,0)</f>
        <v>0</v>
      </c>
      <c r="C42" s="29"/>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5"/>
      <c r="L42" s="101" t="str">
        <f aca="false">IF(F42="","",IF(D42="kWh",F42*H42,F42*J42))</f>
        <v/>
      </c>
      <c r="M42" s="43"/>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5" t="n">
        <f aca="false">IF('3. Rate Classes'!Q42=1,'3. Rate Classes'!C42,0)</f>
        <v>0</v>
      </c>
      <c r="C43" s="29"/>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5"/>
      <c r="L43" s="101" t="str">
        <f aca="false">IF(F43="","",IF(D43="kWh",F43*H43,F43*J43))</f>
        <v/>
      </c>
      <c r="M43" s="43"/>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5" t="n">
        <f aca="false">IF('3. Rate Classes'!Q43=1,'3. Rate Classes'!C43,0)</f>
        <v>0</v>
      </c>
      <c r="C44" s="29"/>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5"/>
      <c r="L44" s="101" t="str">
        <f aca="false">IF(F44="","",IF(D44="kWh",F44*H44,F44*J44))</f>
        <v/>
      </c>
      <c r="M44" s="43"/>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5" t="n">
        <f aca="false">IF('3. Rate Classes'!Q44=1,'3. Rate Classes'!C44,0)</f>
        <v>0</v>
      </c>
      <c r="C45" s="29"/>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5"/>
      <c r="L45" s="101" t="str">
        <f aca="false">IF(F45="","",IF(D45="kWh",F45*H45,F45*J45))</f>
        <v/>
      </c>
      <c r="M45" s="43"/>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5" t="n">
        <f aca="false">IF('3. Rate Classes'!Q45=1,'3. Rate Classes'!C45,0)</f>
        <v>0</v>
      </c>
      <c r="C46" s="29"/>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6"/>
      <c r="J46" s="98" t="n">
        <f aca="false">VLOOKUP('9. Adj Network to Current WS'!$B46,'4. RRR Data'!$B$27:$M$49,12,0)</f>
        <v>0</v>
      </c>
      <c r="K46" s="105"/>
      <c r="L46" s="101" t="str">
        <f aca="false">IF(F46="","",IF(D46="kWh",F46*H46,F46*J46))</f>
        <v/>
      </c>
      <c r="M46" s="43"/>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7"/>
      <c r="G47" s="107"/>
      <c r="H47" s="107"/>
      <c r="I47" s="107"/>
      <c r="J47" s="107"/>
      <c r="R47" s="104"/>
    </row>
    <row r="48" customFormat="false" ht="13.5" hidden="false" customHeight="false" outlineLevel="0" collapsed="false">
      <c r="F48" s="97"/>
      <c r="G48" s="107"/>
      <c r="H48" s="107"/>
      <c r="I48" s="107"/>
      <c r="J48" s="107"/>
    </row>
    <row r="49" customFormat="false" ht="13.5" hidden="false" customHeight="false" outlineLevel="0" collapsed="false">
      <c r="F49" s="97"/>
      <c r="G49" s="107"/>
      <c r="H49" s="107"/>
      <c r="I49" s="107"/>
      <c r="J49" s="107"/>
      <c r="L49" s="108" t="n">
        <f aca="false">SUM(L25:L46)</f>
        <v>45713656.2502507</v>
      </c>
    </row>
    <row r="50" customFormat="false" ht="13.5" hidden="false" customHeight="false" outlineLevel="0" collapsed="false">
      <c r="F50" s="97"/>
      <c r="G50" s="107"/>
      <c r="H50" s="107"/>
      <c r="I50" s="107"/>
      <c r="J50" s="107"/>
    </row>
    <row r="51" customFormat="false" ht="13.5" hidden="false" customHeight="false" outlineLevel="0" collapsed="false">
      <c r="F51" s="97"/>
      <c r="G51" s="107"/>
      <c r="H51" s="107"/>
      <c r="I51" s="107"/>
      <c r="J51" s="107"/>
    </row>
    <row r="52" customFormat="false" ht="13.5" hidden="false" customHeight="false" outlineLevel="0" collapsed="false">
      <c r="F52" s="98"/>
      <c r="G52" s="107"/>
      <c r="H52" s="107"/>
      <c r="I52" s="107"/>
      <c r="J52" s="107"/>
    </row>
    <row r="53" customFormat="false" ht="13.5" hidden="false" customHeight="false" outlineLevel="0" collapsed="false">
      <c r="F53" s="98"/>
      <c r="G53" s="107"/>
      <c r="H53" s="107"/>
      <c r="I53" s="107"/>
      <c r="J53" s="107"/>
    </row>
    <row r="54" customFormat="false" ht="13.5" hidden="false" customHeight="false" outlineLevel="0" collapsed="false">
      <c r="F54" s="98"/>
      <c r="G54" s="107"/>
      <c r="H54" s="107"/>
      <c r="I54" s="107"/>
      <c r="J54" s="107"/>
    </row>
    <row r="55" customFormat="false" ht="13.5" hidden="false" customHeight="false" outlineLevel="0" collapsed="false">
      <c r="F55" s="98"/>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1.2097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npellegrini</cp:lastModifiedBy>
  <cp:lastPrinted>2011-11-09T20:26:50Z</cp:lastPrinted>
  <dcterms:modified xsi:type="dcterms:W3CDTF">2011-11-11T16: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