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 2003 Statement of Adjustments re Taxes Asses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51</xdr:colOff>
                <xdr:row>138</xdr:row>
                <xdr:rowOff>16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reassessment Jul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1</xdr:colOff>
                <xdr:row>1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per tax return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s/b zero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5</xdr:row>
      <xdr:rowOff>66960</xdr:rowOff>
    </xdr:from>
    <xdr:to>
      <xdr:col>10</xdr:col>
      <xdr:colOff>644400</xdr:colOff>
      <xdr:row>17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3760" y="3314880"/>
          <a:ext cx="3520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6642085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131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131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870113.213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68952</v>
      </c>
      <c r="E43" s="45" t="n">
        <f aca="false">D43</f>
        <v>8689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61.2136000000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387</v>
      </c>
      <c r="E47" s="45" t="n">
        <f aca="false">D47</f>
        <v>387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387</v>
      </c>
      <c r="E48" s="45" t="n">
        <f aca="false">D48</f>
        <v>38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86972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3321042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35056.60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33210428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35056.60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4669.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3486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3486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35056.60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hunder Bay Hydro Electricity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869726</v>
      </c>
      <c r="D16" s="88"/>
      <c r="E16" s="107" t="n">
        <f aca="false">G16-C16</f>
        <v>-85052</v>
      </c>
      <c r="F16" s="16"/>
      <c r="G16" s="107" t="n">
        <f aca="false">TAXREC!E50</f>
        <v>78467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3781955</v>
      </c>
      <c r="D20" s="113"/>
      <c r="E20" s="107" t="n">
        <f aca="false">G20-C20</f>
        <v>597804</v>
      </c>
      <c r="F20" s="114"/>
      <c r="G20" s="107" t="n">
        <f aca="false">TAXREC!E61</f>
        <v>437975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0993</v>
      </c>
      <c r="F21" s="114"/>
      <c r="G21" s="107" t="n">
        <f aca="false">TAXREC!E62</f>
        <v>40993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16399</v>
      </c>
      <c r="F26" s="114"/>
      <c r="G26" s="107" t="n">
        <f aca="false">TAXREC!E92</f>
        <v>16399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546107</v>
      </c>
      <c r="D33" s="121"/>
      <c r="E33" s="107" t="n">
        <f aca="false">G33-C33</f>
        <v>976412</v>
      </c>
      <c r="F33" s="114"/>
      <c r="G33" s="107" t="n">
        <f aca="false">TAXREC!E97+TAXREC!E98</f>
        <v>352251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34863</v>
      </c>
      <c r="D37" s="121"/>
      <c r="E37" s="107" t="n">
        <f aca="false">G37-C37</f>
        <v>-891863</v>
      </c>
      <c r="F37" s="114"/>
      <c r="G37" s="107" t="n">
        <f aca="false">TAXREC!E51</f>
        <v>-457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444044</v>
      </c>
      <c r="F48" s="114"/>
      <c r="G48" s="41" t="n">
        <f aca="false">TAXREC!E108</f>
        <v>44404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670711</v>
      </c>
      <c r="D50" s="123"/>
      <c r="E50" s="50" t="n">
        <f aca="false">E16+SUM(E20:E30)-SUM(E33:E48)</f>
        <v>41551</v>
      </c>
      <c r="F50" s="124" t="s">
        <v>113</v>
      </c>
      <c r="G50" s="50" t="n">
        <f aca="false">G16+SUM(G20:G30)-SUM(G33:G48)</f>
        <v>171226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469413855843902</v>
      </c>
      <c r="F53" s="130"/>
      <c r="G53" s="131" t="n">
        <f aca="false">TAXREC!E151</f>
        <v>0.33925861441561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45228.5882</v>
      </c>
      <c r="D55" s="123"/>
      <c r="E55" s="107" t="n">
        <f aca="false">G55-C55</f>
        <v>-94406.6055417439</v>
      </c>
      <c r="F55" s="124" t="s">
        <v>118</v>
      </c>
      <c r="G55" s="41" t="n">
        <f aca="false">TAXREC!E144</f>
        <v>550821.98265825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45228.5882</v>
      </c>
      <c r="D60" s="137"/>
      <c r="E60" s="138" t="n">
        <f aca="false">+E55-E58</f>
        <v>-94406.6055417439</v>
      </c>
      <c r="F60" s="124" t="s">
        <v>118</v>
      </c>
      <c r="G60" s="138" t="n">
        <f aca="false">+G55-G58</f>
        <v>550821.982658256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8788500</v>
      </c>
      <c r="F66" s="114"/>
      <c r="G66" s="141" t="n">
        <v>85209356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91001</v>
      </c>
      <c r="F67" s="114"/>
      <c r="G67" s="107" t="n">
        <f aca="false">'Tax Rates'!C57</f>
        <v>4908999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1420856</v>
      </c>
      <c r="D68" s="123"/>
      <c r="E68" s="107" t="n">
        <f aca="false">SUM(E66:E67)</f>
        <v>18697499</v>
      </c>
      <c r="F68" s="130"/>
      <c r="G68" s="41" t="n">
        <f aca="false">G66-G67</f>
        <v>8030035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4262.568</v>
      </c>
      <c r="D72" s="148"/>
      <c r="E72" s="107" t="n">
        <f aca="false">+G72-C72</f>
        <v>56638.503</v>
      </c>
      <c r="F72" s="149"/>
      <c r="G72" s="41" t="n">
        <f aca="false">IF(G68&gt;0,G68*G70,0)*REGINFO!$B$6/REGINFO!$B$7</f>
        <v>240901.07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7791939</v>
      </c>
      <c r="F75" s="114"/>
      <c r="G75" s="141" t="n">
        <v>74212795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318463</v>
      </c>
      <c r="F76" s="114"/>
      <c r="G76" s="107" t="n">
        <f aca="false">'Tax Rates'!C58</f>
        <v>9681537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56420856</v>
      </c>
      <c r="D77" s="152"/>
      <c r="E77" s="107" t="n">
        <f aca="false">SUM(E75:E76)</f>
        <v>7473476</v>
      </c>
      <c r="F77" s="130"/>
      <c r="G77" s="41" t="n">
        <f aca="false">G75-G76</f>
        <v>6453125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126946.926</v>
      </c>
      <c r="D81" s="123"/>
      <c r="E81" s="107" t="n">
        <f aca="false">+G81-C81</f>
        <v>18248.4045</v>
      </c>
      <c r="F81" s="114"/>
      <c r="G81" s="41" t="n">
        <f aca="false">G77*G79*B9/B10</f>
        <v>145195.330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711.9632</v>
      </c>
      <c r="D82" s="123"/>
      <c r="E82" s="107" t="n">
        <f aca="false">+G82-C82</f>
        <v>-18711.963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108234.9628</v>
      </c>
      <c r="D84" s="153"/>
      <c r="E84" s="107" t="n">
        <f aca="false">E81-E82</f>
        <v>36960.3677</v>
      </c>
      <c r="F84" s="154"/>
      <c r="G84" s="41" t="n">
        <f aca="false">G81-G82</f>
        <v>145195.330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1032365.74112</v>
      </c>
      <c r="D90" s="18"/>
      <c r="E90" s="110"/>
      <c r="F90" s="159"/>
      <c r="G90" s="107" t="n">
        <f aca="false">TAXREC!E156</f>
        <v>550821.982658256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173175.94048</v>
      </c>
      <c r="D91" s="18"/>
      <c r="E91" s="110"/>
      <c r="F91" s="159"/>
      <c r="G91" s="107" t="n">
        <f aca="false">TAXREC!E158</f>
        <v>126244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184262.568</v>
      </c>
      <c r="D92" s="18"/>
      <c r="E92" s="110"/>
      <c r="F92" s="159"/>
      <c r="G92" s="107" t="n">
        <f aca="false">TAXREC!E157</f>
        <v>240901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1389804.2496</v>
      </c>
      <c r="D95" s="114"/>
      <c r="E95" s="110"/>
      <c r="F95" s="159"/>
      <c r="G95" s="160" t="n">
        <f aca="false">SUM(G90:G94)</f>
        <v>917966.982658256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0993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16399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5739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21016.950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21016.950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4</v>
      </c>
      <c r="B132" s="179"/>
      <c r="C132" s="170"/>
      <c r="D132" s="16"/>
      <c r="E132" s="180" t="n">
        <f aca="false">E128/(1-E130)</f>
        <v>32584.419224806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5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6</v>
      </c>
      <c r="B136" s="179"/>
      <c r="C136" s="170"/>
      <c r="D136" s="184" t="s">
        <v>157</v>
      </c>
      <c r="E136" s="185" t="n">
        <f aca="false">C50</f>
        <v>1670711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7</v>
      </c>
      <c r="B138" s="179"/>
      <c r="C138" s="170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8</v>
      </c>
      <c r="B140" s="179"/>
      <c r="C140" s="170"/>
      <c r="D140" s="184" t="s">
        <v>157</v>
      </c>
      <c r="E140" s="189" t="n">
        <f aca="false">IF(E136&gt;0,E136*E138,0)</f>
        <v>611814.3682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9</v>
      </c>
      <c r="B142" s="179"/>
      <c r="C142" s="170"/>
      <c r="D142" s="184" t="s">
        <v>170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1</v>
      </c>
      <c r="B144" s="179"/>
      <c r="C144" s="170"/>
      <c r="D144" s="184" t="s">
        <v>157</v>
      </c>
      <c r="E144" s="185" t="n">
        <f aca="false">E140-E142</f>
        <v>611814.3682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2</v>
      </c>
      <c r="B146" s="179"/>
      <c r="C146" s="170"/>
      <c r="D146" s="184" t="s">
        <v>170</v>
      </c>
      <c r="E146" s="185" t="n">
        <f aca="false">C60</f>
        <v>645228.5882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3</v>
      </c>
      <c r="B148" s="179"/>
      <c r="C148" s="170"/>
      <c r="D148" s="184" t="s">
        <v>157</v>
      </c>
      <c r="E148" s="185" t="n">
        <f aca="false">E144-E146</f>
        <v>-33414.2200000001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4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7</v>
      </c>
      <c r="E151" s="185" t="n">
        <f aca="false">C66</f>
        <v>66420856</v>
      </c>
      <c r="F151" s="19"/>
      <c r="G151" s="173"/>
      <c r="H151" s="161"/>
    </row>
    <row r="152" customFormat="false" ht="12.75" hidden="false" customHeight="false" outlineLevel="0" collapsed="false">
      <c r="A152" s="183" t="s">
        <v>175</v>
      </c>
      <c r="B152" s="179"/>
      <c r="C152" s="170"/>
      <c r="D152" s="184" t="s">
        <v>170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6</v>
      </c>
      <c r="B153" s="179"/>
      <c r="C153" s="170"/>
      <c r="D153" s="184" t="s">
        <v>157</v>
      </c>
      <c r="E153" s="185" t="n">
        <f aca="false">E151-E152</f>
        <v>61420856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7</v>
      </c>
      <c r="B155" s="179"/>
      <c r="C155" s="170"/>
      <c r="D155" s="184" t="s">
        <v>159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8</v>
      </c>
      <c r="B157" s="179"/>
      <c r="C157" s="170"/>
      <c r="D157" s="184" t="s">
        <v>157</v>
      </c>
      <c r="E157" s="185" t="n">
        <f aca="false">IF(E153&gt;0,E153*E155*B9/B10,0)</f>
        <v>184262.568</v>
      </c>
      <c r="F157" s="19"/>
      <c r="G157" s="173"/>
      <c r="H157" s="161"/>
    </row>
    <row r="158" customFormat="false" ht="25.5" hidden="false" customHeight="false" outlineLevel="0" collapsed="false">
      <c r="A158" s="183" t="s">
        <v>179</v>
      </c>
      <c r="B158" s="179"/>
      <c r="C158" s="170"/>
      <c r="D158" s="184" t="s">
        <v>170</v>
      </c>
      <c r="E158" s="193" t="n">
        <f aca="false">C72</f>
        <v>184262.568</v>
      </c>
      <c r="F158" s="19"/>
      <c r="G158" s="173"/>
      <c r="H158" s="161"/>
    </row>
    <row r="159" customFormat="false" ht="12.75" hidden="false" customHeight="true" outlineLevel="0" collapsed="false">
      <c r="A159" s="195" t="s">
        <v>180</v>
      </c>
      <c r="B159" s="179"/>
      <c r="C159" s="170"/>
      <c r="D159" s="184" t="s">
        <v>157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1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66420856</v>
      </c>
      <c r="F162" s="19"/>
      <c r="G162" s="173"/>
      <c r="H162" s="161"/>
    </row>
    <row r="163" customFormat="false" ht="12.75" hidden="false" customHeight="false" outlineLevel="0" collapsed="false">
      <c r="A163" s="183" t="s">
        <v>182</v>
      </c>
      <c r="B163" s="179"/>
      <c r="C163" s="170"/>
      <c r="D163" s="184" t="s">
        <v>170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3</v>
      </c>
      <c r="B164" s="179"/>
      <c r="C164" s="170"/>
      <c r="D164" s="184" t="s">
        <v>157</v>
      </c>
      <c r="E164" s="185" t="n">
        <f aca="false">E162-E163</f>
        <v>56420856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126946.926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79"/>
      <c r="C169" s="170"/>
      <c r="D169" s="184" t="s">
        <v>170</v>
      </c>
      <c r="E169" s="197" t="n">
        <f aca="false">IF(E164&gt;0,IF(E144&gt;0,E136*'Tax Rates'!C56,0),0)</f>
        <v>18711.9632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79"/>
      <c r="C170" s="170"/>
      <c r="D170" s="184" t="s">
        <v>157</v>
      </c>
      <c r="E170" s="185" t="n">
        <f aca="false">E168-E169</f>
        <v>108234.9628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9"/>
      <c r="C172" s="170"/>
      <c r="D172" s="184" t="s">
        <v>170</v>
      </c>
      <c r="E172" s="193" t="n">
        <f aca="false">C84</f>
        <v>108234.962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4" t="s">
        <v>157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1</v>
      </c>
      <c r="B177" s="179"/>
      <c r="C177" s="170"/>
      <c r="D177" s="184" t="s">
        <v>192</v>
      </c>
      <c r="E177" s="185" t="n">
        <f aca="false">E148/(1-E175)</f>
        <v>-51804.9922480622</v>
      </c>
      <c r="F177" s="19"/>
      <c r="G177" s="173"/>
      <c r="H177" s="161"/>
    </row>
    <row r="178" customFormat="false" ht="12.75" hidden="false" customHeight="false" outlineLevel="0" collapsed="false">
      <c r="A178" s="178" t="s">
        <v>193</v>
      </c>
      <c r="B178" s="179"/>
      <c r="C178" s="170"/>
      <c r="D178" s="184" t="s">
        <v>192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4</v>
      </c>
      <c r="B179" s="179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4</v>
      </c>
      <c r="B181" s="179"/>
      <c r="C181" s="170"/>
      <c r="D181" s="184" t="s">
        <v>157</v>
      </c>
      <c r="E181" s="200" t="n">
        <f aca="false">SUM(E177:E179)</f>
        <v>-51804.992248062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5</v>
      </c>
      <c r="B183" s="179"/>
      <c r="C183" s="170"/>
      <c r="D183" s="184" t="s">
        <v>192</v>
      </c>
      <c r="E183" s="200" t="n">
        <f aca="false">E132</f>
        <v>32584.419224806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6</v>
      </c>
      <c r="B185" s="179"/>
      <c r="C185" s="170"/>
      <c r="D185" s="184" t="s">
        <v>157</v>
      </c>
      <c r="E185" s="200" t="n">
        <f aca="false">E181+E183</f>
        <v>-19220.573023256</v>
      </c>
      <c r="F185" s="19"/>
      <c r="G185" s="173"/>
      <c r="H185" s="161"/>
    </row>
    <row r="186" customFormat="false" ht="12.75" hidden="false" customHeight="false" outlineLevel="0" collapsed="false">
      <c r="A186" s="202" t="s">
        <v>197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8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1"/>
      <c r="E193" s="189" t="n">
        <f aca="false">REGINFO!D62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1"/>
      <c r="E194" s="189" t="n">
        <f aca="false">REGINFO!D66</f>
        <v>43486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1"/>
      <c r="E196" s="189" t="n">
        <f aca="false">E193-E194</f>
        <v>193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4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5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1"/>
      <c r="E201" s="189" t="n">
        <f aca="false">G37+G42</f>
        <v>-457000</v>
      </c>
      <c r="F201" s="16"/>
      <c r="G201" s="213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1"/>
      <c r="E202" s="215" t="n">
        <v>435057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9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193.60680000000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16</v>
      </c>
      <c r="E17" s="242"/>
      <c r="F17" s="2"/>
    </row>
    <row r="18" customFormat="false" ht="12.75" hidden="false" customHeight="false" outlineLevel="0" collapsed="false">
      <c r="A18" s="243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v>78339527</v>
      </c>
      <c r="D32" s="255"/>
      <c r="E32" s="256" t="n">
        <f aca="false">C32-D32</f>
        <v>7833952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2348541</v>
      </c>
      <c r="D33" s="255" t="n">
        <v>597605</v>
      </c>
      <c r="E33" s="256" t="n">
        <f aca="false">C33-D33</f>
        <v>1750936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63732881</v>
      </c>
      <c r="D39" s="255"/>
      <c r="E39" s="256" t="n">
        <f aca="false">C39-D39</f>
        <v>63732881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v>2070766</v>
      </c>
      <c r="D40" s="255"/>
      <c r="E40" s="256" t="n">
        <f aca="false">C40-D40</f>
        <v>2070766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7</v>
      </c>
      <c r="B41" s="245" t="s">
        <v>170</v>
      </c>
      <c r="C41" s="255" t="n">
        <v>3448936</v>
      </c>
      <c r="D41" s="255" t="n">
        <v>124349</v>
      </c>
      <c r="E41" s="256" t="n">
        <f aca="false">C41-D41</f>
        <v>3324587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8</v>
      </c>
      <c r="B42" s="245" t="s">
        <v>170</v>
      </c>
      <c r="C42" s="255" t="n">
        <v>5968953</v>
      </c>
      <c r="D42" s="255"/>
      <c r="E42" s="256" t="n">
        <f aca="false">C42-D42</f>
        <v>5968953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9</v>
      </c>
      <c r="B43" s="245" t="s">
        <v>170</v>
      </c>
      <c r="C43" s="255" t="n">
        <v>3851897</v>
      </c>
      <c r="D43" s="255"/>
      <c r="E43" s="256" t="n">
        <f aca="false">C43-D43</f>
        <v>3851897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0</v>
      </c>
      <c r="B44" s="245" t="s">
        <v>170</v>
      </c>
      <c r="C44" s="255" t="n">
        <v>237000</v>
      </c>
      <c r="D44" s="255"/>
      <c r="E44" s="256" t="n">
        <f aca="false">C44-D44</f>
        <v>237000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1</v>
      </c>
      <c r="B45" s="245" t="s">
        <v>170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4" t="s">
        <v>252</v>
      </c>
      <c r="B46" s="245" t="s">
        <v>170</v>
      </c>
      <c r="C46" s="255" t="n">
        <v>507280</v>
      </c>
      <c r="D46" s="255" t="n">
        <v>387575</v>
      </c>
      <c r="E46" s="256" t="n">
        <f aca="false">C46-D46</f>
        <v>119705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7</v>
      </c>
      <c r="C50" s="268" t="n">
        <f aca="false">SUM(C31:C36)-SUM(C39:C49)</f>
        <v>870355</v>
      </c>
      <c r="D50" s="268" t="n">
        <f aca="false">SUM(D31:D36)-SUM(D39:D49)</f>
        <v>85681</v>
      </c>
      <c r="E50" s="268" t="n">
        <f aca="false">SUM(E31:E35)-SUM(E39:E48)</f>
        <v>784674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0</v>
      </c>
      <c r="C51" s="255" t="n">
        <v>-457000</v>
      </c>
      <c r="D51" s="255"/>
      <c r="E51" s="269" t="n">
        <f aca="false">+C51-D51</f>
        <v>-457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0</v>
      </c>
      <c r="C52" s="255" t="n">
        <v>743000</v>
      </c>
      <c r="D52" s="255"/>
      <c r="E52" s="270" t="n">
        <f aca="false">+C52-D52</f>
        <v>743000</v>
      </c>
      <c r="F52" s="2"/>
      <c r="G52" s="263" t="s">
        <v>256</v>
      </c>
    </row>
    <row r="53" customFormat="false" ht="12.75" hidden="false" customHeight="false" outlineLevel="0" collapsed="false">
      <c r="A53" s="3" t="s">
        <v>257</v>
      </c>
      <c r="B53" s="2" t="s">
        <v>157</v>
      </c>
      <c r="C53" s="268" t="n">
        <f aca="false">C50-C51-C52</f>
        <v>584355</v>
      </c>
      <c r="D53" s="268" t="n">
        <f aca="false">D50-D51-D52</f>
        <v>85681</v>
      </c>
      <c r="E53" s="268" t="n">
        <f aca="false">E50-E51-E52</f>
        <v>498674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2</v>
      </c>
      <c r="C59" s="275" t="n">
        <f aca="false">C52</f>
        <v>743000</v>
      </c>
      <c r="D59" s="275" t="n">
        <f aca="false">D52</f>
        <v>0</v>
      </c>
      <c r="E59" s="268" t="n">
        <f aca="false">+C59-D59</f>
        <v>743000</v>
      </c>
      <c r="F59" s="2"/>
      <c r="G59" s="263" t="s">
        <v>263</v>
      </c>
    </row>
    <row r="60" customFormat="false" ht="12.75" hidden="false" customHeight="false" outlineLevel="0" collapsed="false">
      <c r="A60" s="234" t="s">
        <v>264</v>
      </c>
      <c r="B60" s="2" t="s">
        <v>192</v>
      </c>
      <c r="C60" s="276"/>
      <c r="D60" s="276"/>
      <c r="E60" s="268" t="n">
        <f aca="false">+C60-D60</f>
        <v>0</v>
      </c>
      <c r="F60" s="2"/>
      <c r="G60" s="0" t="s">
        <v>265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75" t="n">
        <v>4379759</v>
      </c>
      <c r="D61" s="275" t="n">
        <f aca="false">D43</f>
        <v>0</v>
      </c>
      <c r="E61" s="268" t="n">
        <f aca="false">+C61-D61</f>
        <v>4379759</v>
      </c>
      <c r="F61" s="2"/>
      <c r="G61" s="263"/>
    </row>
    <row r="62" customFormat="false" ht="12.75" hidden="false" customHeight="false" outlineLevel="0" collapsed="false">
      <c r="A62" s="0" t="s">
        <v>266</v>
      </c>
      <c r="B62" s="2" t="s">
        <v>192</v>
      </c>
      <c r="C62" s="276" t="n">
        <v>40993</v>
      </c>
      <c r="D62" s="275" t="n">
        <v>0</v>
      </c>
      <c r="E62" s="268" t="n">
        <f aca="false">+C62-D62</f>
        <v>40993</v>
      </c>
      <c r="F62" s="2"/>
    </row>
    <row r="63" customFormat="false" ht="12.75" hidden="false" customHeight="false" outlineLevel="0" collapsed="false">
      <c r="A63" s="277" t="s">
        <v>267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8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0</v>
      </c>
      <c r="D66" s="281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2</v>
      </c>
      <c r="B70" s="2"/>
      <c r="C70" s="268" t="n">
        <f aca="false">SUM(C59:C68)</f>
        <v>5163752</v>
      </c>
      <c r="D70" s="268" t="n">
        <f aca="false">SUM(D59:D68)</f>
        <v>0</v>
      </c>
      <c r="E70" s="268" t="n">
        <f aca="false">SUM(E59:E68)</f>
        <v>5163752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3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4</v>
      </c>
      <c r="B73" s="2" t="s">
        <v>192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5</v>
      </c>
      <c r="B74" s="2" t="s">
        <v>192</v>
      </c>
      <c r="C74" s="117" t="n">
        <v>16399</v>
      </c>
      <c r="D74" s="117"/>
      <c r="E74" s="268" t="n">
        <f aca="false">+C74-D74</f>
        <v>16399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6</v>
      </c>
      <c r="B75" s="2" t="s">
        <v>192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2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7</v>
      </c>
      <c r="B80" s="2" t="s">
        <v>157</v>
      </c>
      <c r="C80" s="41" t="n">
        <f aca="false">SUM(C73:C79)</f>
        <v>16399</v>
      </c>
      <c r="D80" s="41" t="n">
        <f aca="false">SUM(D73:D79)</f>
        <v>0</v>
      </c>
      <c r="E80" s="41" t="n">
        <f aca="false">SUM(E73:E79)</f>
        <v>16399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8</v>
      </c>
      <c r="B82" s="2" t="s">
        <v>157</v>
      </c>
      <c r="C82" s="41" t="n">
        <f aca="false">C70+C80</f>
        <v>5180151</v>
      </c>
      <c r="D82" s="41" t="n">
        <f aca="false">D70+D80</f>
        <v>0</v>
      </c>
      <c r="E82" s="41" t="n">
        <f aca="false">E70+E80</f>
        <v>51801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9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Non-deductible meals and entertainment expense</v>
      </c>
      <c r="B86" s="296"/>
      <c r="C86" s="41" t="n">
        <f aca="false">IF($E74&gt;$C$13,C74,0)</f>
        <v>16399</v>
      </c>
      <c r="D86" s="41" t="n">
        <f aca="false">IF($E74&gt;$C$13,D74,0)</f>
        <v>0</v>
      </c>
      <c r="E86" s="41" t="n">
        <f aca="false">IF($E74&gt;$C$13,E74,0)</f>
        <v>1639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80</v>
      </c>
      <c r="B92" s="296"/>
      <c r="C92" s="298" t="n">
        <f aca="false">SUM(C85:C91)</f>
        <v>16399</v>
      </c>
      <c r="D92" s="298" t="n">
        <f aca="false">SUM(D85:D91)</f>
        <v>0</v>
      </c>
      <c r="E92" s="298" t="n">
        <f aca="false">SUM(E85:E91)</f>
        <v>1639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1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2</v>
      </c>
      <c r="B94" s="296"/>
      <c r="C94" s="41" t="n">
        <f aca="false">C92+C93</f>
        <v>16399</v>
      </c>
      <c r="D94" s="41" t="n">
        <f aca="false">D92+D93</f>
        <v>0</v>
      </c>
      <c r="E94" s="41" t="n">
        <f aca="false">E92+E93</f>
        <v>1639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0</v>
      </c>
      <c r="C97" s="117" t="n">
        <v>3514365</v>
      </c>
      <c r="D97" s="117"/>
      <c r="E97" s="268" t="n">
        <f aca="false">+C97-D97</f>
        <v>3514365</v>
      </c>
      <c r="F97" s="2"/>
      <c r="G97" s="21" t="s">
        <v>285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0</v>
      </c>
      <c r="C98" s="117" t="n">
        <v>8154</v>
      </c>
      <c r="D98" s="117"/>
      <c r="E98" s="268" t="n">
        <f aca="false">+C98-D98</f>
        <v>815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0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0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9</v>
      </c>
      <c r="B101" s="2" t="s">
        <v>170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90</v>
      </c>
      <c r="B102" s="2" t="s">
        <v>170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91</v>
      </c>
      <c r="B103" s="2" t="s">
        <v>170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2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0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0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444044</v>
      </c>
      <c r="D108" s="48" t="n">
        <f aca="false">'TAXREC 3 No True-up'!D73</f>
        <v>0</v>
      </c>
      <c r="E108" s="268" t="n">
        <f aca="false">+C108-D108</f>
        <v>4440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3</v>
      </c>
      <c r="B109" s="2" t="s">
        <v>170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6</v>
      </c>
      <c r="B113" s="2" t="s">
        <v>157</v>
      </c>
      <c r="C113" s="41" t="n">
        <f aca="false">SUM(C97:C111)</f>
        <v>3966563</v>
      </c>
      <c r="D113" s="41" t="n">
        <f aca="false">SUM(D97:D111)</f>
        <v>0</v>
      </c>
      <c r="E113" s="41" t="n">
        <f aca="false">SUM(E97:E111)</f>
        <v>396656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7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8</v>
      </c>
      <c r="B115" s="2" t="s">
        <v>170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9</v>
      </c>
      <c r="B116" s="2" t="s">
        <v>170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0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300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301</v>
      </c>
      <c r="B122" s="2" t="s">
        <v>157</v>
      </c>
      <c r="C122" s="41" t="n">
        <f aca="false">C113+C120</f>
        <v>3966563</v>
      </c>
      <c r="D122" s="41" t="n">
        <f aca="false">D113+D120</f>
        <v>0</v>
      </c>
      <c r="E122" s="41" t="n">
        <f aca="false">+E113+E120</f>
        <v>39665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3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4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5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6</v>
      </c>
      <c r="B134" s="2" t="s">
        <v>157</v>
      </c>
      <c r="C134" s="41" t="n">
        <f aca="false">+C53+C82-C122</f>
        <v>1797943</v>
      </c>
      <c r="D134" s="41" t="n">
        <f aca="false">D53+D82-D122</f>
        <v>85681</v>
      </c>
      <c r="E134" s="41" t="n">
        <f aca="false">E53+E82-E122</f>
        <v>1712262</v>
      </c>
      <c r="F134" s="2"/>
      <c r="G134" s="21"/>
      <c r="H134" s="21"/>
      <c r="I134" s="302" t="n">
        <f aca="false">C134</f>
        <v>1797943</v>
      </c>
      <c r="J134" s="303"/>
      <c r="K134" s="21"/>
    </row>
    <row r="135" customFormat="false" ht="12.75" hidden="false" customHeight="false" outlineLevel="0" collapsed="false">
      <c r="A135" s="26" t="s">
        <v>307</v>
      </c>
      <c r="B135" s="2"/>
      <c r="D135" s="49"/>
      <c r="E135" s="49"/>
      <c r="F135" s="2"/>
      <c r="G135" s="21"/>
      <c r="H135" s="21"/>
      <c r="I135" s="302" t="n">
        <v>1797943</v>
      </c>
      <c r="J135" s="303" t="s">
        <v>308</v>
      </c>
      <c r="K135" s="21"/>
    </row>
    <row r="136" customFormat="false" ht="12.75" hidden="false" customHeight="false" outlineLevel="0" collapsed="false">
      <c r="A136" s="26" t="s">
        <v>309</v>
      </c>
      <c r="B136" s="2" t="s">
        <v>170</v>
      </c>
      <c r="C136" s="117" t="n">
        <v>88657</v>
      </c>
      <c r="D136" s="117"/>
      <c r="E136" s="41" t="n">
        <f aca="false">C136-D136</f>
        <v>88657</v>
      </c>
      <c r="F136" s="2"/>
      <c r="G136" s="21"/>
      <c r="H136" s="21"/>
      <c r="I136" s="304" t="n">
        <f aca="false">I134-I135</f>
        <v>0</v>
      </c>
      <c r="J136" s="303" t="s">
        <v>310</v>
      </c>
      <c r="K136" s="21"/>
    </row>
    <row r="137" customFormat="false" ht="12.75" hidden="false" customHeight="false" outlineLevel="0" collapsed="false">
      <c r="A137" s="262" t="s">
        <v>311</v>
      </c>
      <c r="B137" s="2" t="s">
        <v>170</v>
      </c>
      <c r="C137" s="305"/>
      <c r="D137" s="305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12</v>
      </c>
      <c r="B139" s="2" t="s">
        <v>157</v>
      </c>
      <c r="C139" s="50" t="n">
        <f aca="false">C134-C136-C137-C138</f>
        <v>1709286</v>
      </c>
      <c r="D139" s="50" t="n">
        <f aca="false">D134-D136-D137-D138</f>
        <v>85681</v>
      </c>
      <c r="E139" s="50" t="n">
        <f aca="false">E134-E136-E137-E138</f>
        <v>162360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4</v>
      </c>
      <c r="B142" s="2" t="s">
        <v>192</v>
      </c>
      <c r="C142" s="308" t="n">
        <v>411297</v>
      </c>
      <c r="D142" s="308" t="n">
        <f aca="false">D139*C149</f>
        <v>20616.9934446313</v>
      </c>
      <c r="E142" s="50" t="n">
        <f aca="false">C142-D142</f>
        <v>390680.0065553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5</v>
      </c>
      <c r="B143" s="2" t="s">
        <v>192</v>
      </c>
      <c r="C143" s="308" t="n">
        <v>168593</v>
      </c>
      <c r="D143" s="308" t="n">
        <f aca="false">D139*C150</f>
        <v>8451.0238971126</v>
      </c>
      <c r="E143" s="309" t="n">
        <f aca="false">C143-D143</f>
        <v>160141.97610288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6</v>
      </c>
      <c r="B144" s="2" t="s">
        <v>157</v>
      </c>
      <c r="C144" s="50" t="n">
        <f aca="false">C142+C143</f>
        <v>579890</v>
      </c>
      <c r="D144" s="50" t="n">
        <f aca="false">D142+D143</f>
        <v>29068.0173417439</v>
      </c>
      <c r="E144" s="50" t="n">
        <f aca="false">E142+E143</f>
        <v>550821.98265825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7</v>
      </c>
      <c r="B145" s="2" t="s">
        <v>170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8</v>
      </c>
      <c r="B146" s="2" t="s">
        <v>157</v>
      </c>
      <c r="C146" s="50" t="n">
        <f aca="false">C144-C145</f>
        <v>579890</v>
      </c>
      <c r="D146" s="50" t="n">
        <f aca="false">D144-D145</f>
        <v>29068.0173417439</v>
      </c>
      <c r="E146" s="50" t="n">
        <f aca="false">E144-E145</f>
        <v>550821.9826582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9</v>
      </c>
      <c r="B149" s="2"/>
      <c r="C149" s="311" t="n">
        <f aca="false">C142/C139</f>
        <v>0.240625032908478</v>
      </c>
      <c r="D149" s="35"/>
      <c r="E149" s="312" t="n">
        <f aca="false">C149</f>
        <v>0.240625032908478</v>
      </c>
      <c r="F149" s="2"/>
      <c r="G149" s="303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21</v>
      </c>
      <c r="B150" s="2"/>
      <c r="C150" s="311" t="n">
        <f aca="false">C143/C139</f>
        <v>0.0986335815071322</v>
      </c>
      <c r="D150" s="313"/>
      <c r="E150" s="312" t="n">
        <f aca="false">C150</f>
        <v>0.0986335815071322</v>
      </c>
      <c r="F150" s="2"/>
      <c r="G150" s="303" t="s">
        <v>32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3</v>
      </c>
      <c r="B151" s="2"/>
      <c r="C151" s="312" t="n">
        <f aca="false">SUM(C149:C150)</f>
        <v>0.33925861441561</v>
      </c>
      <c r="D151" s="35"/>
      <c r="E151" s="312" t="n">
        <f aca="false">SUM(E149:E150)</f>
        <v>0.3392586144156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14" t="s">
        <v>192</v>
      </c>
      <c r="C156" s="41" t="n">
        <f aca="false">C146</f>
        <v>579890</v>
      </c>
      <c r="D156" s="41" t="n">
        <f aca="false">D146</f>
        <v>29068.0173417439</v>
      </c>
      <c r="E156" s="41" t="n">
        <f aca="false">E146</f>
        <v>550821.982658256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241158</v>
      </c>
      <c r="D157" s="41" t="n">
        <v>-257</v>
      </c>
      <c r="E157" s="41" t="n">
        <f aca="false">C157+D157</f>
        <v>240901</v>
      </c>
    </row>
    <row r="158" customFormat="false" ht="12.75" hidden="false" customHeight="false" outlineLevel="0" collapsed="false">
      <c r="A158" s="0" t="s">
        <v>130</v>
      </c>
      <c r="B158" s="314" t="s">
        <v>192</v>
      </c>
      <c r="C158" s="315" t="n">
        <v>126244</v>
      </c>
      <c r="D158" s="41"/>
      <c r="E158" s="41" t="n">
        <f aca="false">C158+D158</f>
        <v>12624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7</v>
      </c>
      <c r="B160" s="2" t="s">
        <v>157</v>
      </c>
      <c r="C160" s="41" t="n">
        <f aca="false">C156+C157+C158</f>
        <v>947292</v>
      </c>
      <c r="D160" s="41" t="n">
        <f aca="false">D156+D157+D158</f>
        <v>28811.0173417439</v>
      </c>
      <c r="E160" s="41" t="n">
        <f aca="false">E156+E157+E158</f>
        <v>917966.982658256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8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9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31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32</v>
      </c>
      <c r="B14" s="31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8" t="s">
        <v>333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34</v>
      </c>
      <c r="B16" s="31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8" t="s">
        <v>335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6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6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298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8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32</v>
      </c>
      <c r="B26" s="31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8" t="s">
        <v>333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34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35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6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6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9</v>
      </c>
      <c r="C34" s="43"/>
      <c r="D34" s="43"/>
      <c r="E34" s="298"/>
    </row>
    <row r="35" customFormat="false" ht="12.75" hidden="false" customHeight="false" outlineLevel="0" collapsed="false">
      <c r="A35" s="3" t="s">
        <v>33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31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41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42</v>
      </c>
      <c r="B44" s="31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 t="s">
        <v>343</v>
      </c>
      <c r="B45" s="31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 t="s">
        <v>344</v>
      </c>
      <c r="B46" s="31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6</v>
      </c>
      <c r="B47" s="31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8" t="s">
        <v>336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298" t="n">
        <f aca="false">C49-D49</f>
        <v>0</v>
      </c>
    </row>
    <row r="50" customFormat="false" ht="12.75" hidden="false" customHeight="false" outlineLevel="0" collapsed="false">
      <c r="A50" s="3" t="s">
        <v>337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8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41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42</v>
      </c>
      <c r="B56" s="31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43</v>
      </c>
      <c r="B57" s="31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44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6</v>
      </c>
      <c r="B59" s="31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6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9</v>
      </c>
      <c r="C62" s="43"/>
      <c r="D62" s="43"/>
      <c r="E62" s="298"/>
    </row>
    <row r="63" customFormat="false" ht="12.75" hidden="false" customHeight="false" outlineLevel="0" collapsed="false">
      <c r="A63" s="3" t="s">
        <v>337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3" t="s">
        <v>346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3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hunder Bay Hydro Electricity Distribution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4" t="n">
        <f aca="false">TAXREC!C11</f>
        <v>365</v>
      </c>
      <c r="D10" s="325"/>
      <c r="E10" s="237"/>
      <c r="F10" s="18"/>
    </row>
    <row r="11" customFormat="false" ht="12.75" hidden="false" customHeight="false" outlineLevel="0" collapsed="false">
      <c r="A11" s="3" t="s">
        <v>348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89" t="n">
        <f aca="false">C17-D17</f>
        <v>0</v>
      </c>
    </row>
    <row r="18" customFormat="false" ht="12.75" hidden="false" customHeight="false" outlineLevel="0" collapsed="false">
      <c r="A18" s="326" t="s">
        <v>350</v>
      </c>
      <c r="B18" s="0" t="s">
        <v>192</v>
      </c>
      <c r="C18" s="327"/>
      <c r="D18" s="327"/>
      <c r="E18" s="189" t="n">
        <f aca="false">C18-D18</f>
        <v>0</v>
      </c>
    </row>
    <row r="19" customFormat="false" ht="12.75" hidden="false" customHeight="false" outlineLevel="0" collapsed="false">
      <c r="A19" s="326" t="s">
        <v>351</v>
      </c>
      <c r="B19" s="0" t="s">
        <v>192</v>
      </c>
      <c r="C19" s="327"/>
      <c r="D19" s="327"/>
      <c r="E19" s="189" t="n">
        <f aca="false">C19-D19</f>
        <v>0</v>
      </c>
    </row>
    <row r="20" customFormat="false" ht="12.75" hidden="false" customHeight="false" outlineLevel="0" collapsed="false">
      <c r="A20" s="326" t="s">
        <v>352</v>
      </c>
      <c r="B20" s="0" t="s">
        <v>192</v>
      </c>
      <c r="C20" s="327"/>
      <c r="D20" s="327"/>
      <c r="E20" s="189" t="n">
        <f aca="false">C20-D20</f>
        <v>0</v>
      </c>
    </row>
    <row r="21" customFormat="false" ht="12.75" hidden="false" customHeight="false" outlineLevel="0" collapsed="false">
      <c r="A21" s="326" t="s">
        <v>353</v>
      </c>
      <c r="B21" s="0" t="s">
        <v>192</v>
      </c>
      <c r="C21" s="327"/>
      <c r="D21" s="327"/>
      <c r="E21" s="189" t="n">
        <f aca="false">C21-D21</f>
        <v>0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89" t="n">
        <f aca="false">C22-D22</f>
        <v>0</v>
      </c>
    </row>
    <row r="23" customFormat="false" ht="12.75" hidden="false" customHeight="false" outlineLevel="0" collapsed="false">
      <c r="A23" s="326" t="s">
        <v>354</v>
      </c>
      <c r="B23" s="0" t="s">
        <v>192</v>
      </c>
      <c r="C23" s="327"/>
      <c r="D23" s="327"/>
      <c r="E23" s="189" t="n">
        <f aca="false">C23-D23</f>
        <v>0</v>
      </c>
    </row>
    <row r="24" customFormat="false" ht="12.75" hidden="false" customHeight="false" outlineLevel="0" collapsed="false">
      <c r="A24" s="326" t="s">
        <v>355</v>
      </c>
      <c r="B24" s="0" t="s">
        <v>192</v>
      </c>
      <c r="C24" s="327"/>
      <c r="D24" s="327"/>
      <c r="E24" s="189" t="n">
        <f aca="false">C24-D24</f>
        <v>0</v>
      </c>
    </row>
    <row r="25" customFormat="false" ht="12.75" hidden="false" customHeight="false" outlineLevel="0" collapsed="false">
      <c r="A25" s="326" t="s">
        <v>356</v>
      </c>
      <c r="B25" s="0" t="s">
        <v>192</v>
      </c>
      <c r="C25" s="327"/>
      <c r="D25" s="327"/>
      <c r="E25" s="189" t="n">
        <f aca="false">C25-D25</f>
        <v>0</v>
      </c>
    </row>
    <row r="26" customFormat="false" ht="12.75" hidden="false" customHeight="false" outlineLevel="0" collapsed="false">
      <c r="A26" s="326" t="s">
        <v>357</v>
      </c>
      <c r="B26" s="0" t="s">
        <v>192</v>
      </c>
      <c r="C26" s="327"/>
      <c r="D26" s="327"/>
      <c r="E26" s="189" t="n">
        <f aca="false">C26-D26</f>
        <v>0</v>
      </c>
    </row>
    <row r="27" customFormat="false" ht="12.75" hidden="false" customHeight="false" outlineLevel="0" collapsed="false">
      <c r="A27" s="326" t="s">
        <v>276</v>
      </c>
      <c r="B27" s="0" t="s">
        <v>192</v>
      </c>
      <c r="C27" s="327"/>
      <c r="D27" s="327"/>
      <c r="E27" s="189" t="n">
        <f aca="false">C27-D27</f>
        <v>0</v>
      </c>
    </row>
    <row r="28" customFormat="false" ht="12.75" hidden="false" customHeight="false" outlineLevel="0" collapsed="false">
      <c r="A28" s="326" t="s">
        <v>358</v>
      </c>
      <c r="B28" s="0" t="s">
        <v>192</v>
      </c>
      <c r="C28" s="327"/>
      <c r="D28" s="327"/>
      <c r="E28" s="189" t="n">
        <f aca="false">C28-D28</f>
        <v>0</v>
      </c>
    </row>
    <row r="29" customFormat="false" ht="12.75" hidden="false" customHeight="false" outlineLevel="0" collapsed="false">
      <c r="A29" s="326" t="s">
        <v>359</v>
      </c>
      <c r="B29" s="0" t="s">
        <v>192</v>
      </c>
      <c r="C29" s="327"/>
      <c r="D29" s="327"/>
      <c r="E29" s="189" t="n">
        <f aca="false">C29-D29</f>
        <v>0</v>
      </c>
    </row>
    <row r="30" customFormat="false" ht="12.75" hidden="false" customHeight="false" outlineLevel="0" collapsed="false">
      <c r="A30" s="326" t="s">
        <v>360</v>
      </c>
      <c r="B30" s="0" t="s">
        <v>192</v>
      </c>
      <c r="C30" s="327"/>
      <c r="D30" s="327"/>
      <c r="E30" s="189" t="n">
        <f aca="false">C30-D30</f>
        <v>0</v>
      </c>
    </row>
    <row r="31" customFormat="false" ht="12.75" hidden="false" customHeight="false" outlineLevel="0" collapsed="false">
      <c r="A31" s="326" t="s">
        <v>361</v>
      </c>
      <c r="B31" s="0" t="s">
        <v>192</v>
      </c>
      <c r="C31" s="327"/>
      <c r="D31" s="327"/>
      <c r="E31" s="189" t="n">
        <f aca="false">C31-D31</f>
        <v>0</v>
      </c>
    </row>
    <row r="32" customFormat="false" ht="12.75" hidden="false" customHeight="false" outlineLevel="0" collapsed="false">
      <c r="A32" s="326" t="s">
        <v>362</v>
      </c>
      <c r="B32" s="0" t="s">
        <v>192</v>
      </c>
      <c r="C32" s="327"/>
      <c r="D32" s="327"/>
      <c r="E32" s="189" t="n">
        <f aca="false">C32-D32</f>
        <v>0</v>
      </c>
    </row>
    <row r="33" customFormat="false" ht="12.75" hidden="false" customHeight="false" outlineLevel="0" collapsed="false">
      <c r="A33" s="326" t="s">
        <v>363</v>
      </c>
      <c r="B33" s="0" t="s">
        <v>192</v>
      </c>
      <c r="C33" s="327"/>
      <c r="D33" s="327"/>
      <c r="E33" s="189" t="n">
        <f aca="false">C33-D33</f>
        <v>0</v>
      </c>
    </row>
    <row r="34" customFormat="false" ht="12.75" hidden="false" customHeight="false" outlineLevel="0" collapsed="false">
      <c r="A34" s="326" t="s">
        <v>364</v>
      </c>
      <c r="B34" s="0" t="s">
        <v>192</v>
      </c>
      <c r="C34" s="327"/>
      <c r="D34" s="327"/>
      <c r="E34" s="189" t="n">
        <f aca="false">C34-D34</f>
        <v>0</v>
      </c>
    </row>
    <row r="35" customFormat="false" ht="12.75" hidden="false" customHeight="false" outlineLevel="0" collapsed="false">
      <c r="A35" s="326" t="s">
        <v>365</v>
      </c>
      <c r="B35" s="0" t="s">
        <v>192</v>
      </c>
      <c r="C35" s="327"/>
      <c r="D35" s="327"/>
      <c r="E35" s="189" t="n">
        <f aca="false">C35-D35</f>
        <v>0</v>
      </c>
    </row>
    <row r="36" customFormat="false" ht="12.75" hidden="false" customHeight="false" outlineLevel="0" collapsed="false">
      <c r="A36" s="326" t="s">
        <v>366</v>
      </c>
      <c r="B36" s="0" t="s">
        <v>192</v>
      </c>
      <c r="C36" s="327"/>
      <c r="D36" s="327"/>
      <c r="E36" s="189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7"/>
      <c r="E39" s="41" t="n">
        <f aca="false">C39-D39</f>
        <v>0</v>
      </c>
    </row>
    <row r="40" customFormat="false" ht="12.75" hidden="false" customHeight="false" outlineLevel="0" collapsed="false">
      <c r="A40" s="289" t="s">
        <v>367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7"/>
      <c r="D45" s="117"/>
      <c r="E45" s="298"/>
    </row>
    <row r="46" customFormat="false" ht="12.75" hidden="false" customHeight="false" outlineLevel="0" collapsed="false">
      <c r="A46" s="328" t="s">
        <v>368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9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70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71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8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2</v>
      </c>
    </row>
    <row r="82" customFormat="false" ht="12.75" hidden="false" customHeight="false" outlineLevel="0" collapsed="false">
      <c r="A82" s="326" t="s">
        <v>373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4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5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6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6" t="s">
        <v>377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6" t="s">
        <v>378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6" t="s">
        <v>379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6" t="s">
        <v>380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6" t="s">
        <v>381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6" t="s">
        <v>382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6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3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6" t="s">
        <v>384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6" t="s">
        <v>385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6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7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8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5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9</v>
      </c>
      <c r="E3" s="316"/>
    </row>
    <row r="4" customFormat="false" ht="15.75" hidden="false" customHeight="false" outlineLevel="0" collapsed="false">
      <c r="A4" s="335" t="s">
        <v>347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9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4" t="n">
        <f aca="false">TAXREC!C11</f>
        <v>365</v>
      </c>
      <c r="D12" s="325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9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91</v>
      </c>
      <c r="B19" s="0" t="s">
        <v>192</v>
      </c>
      <c r="C19" s="327"/>
      <c r="D19" s="327"/>
      <c r="E19" s="189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2</v>
      </c>
      <c r="C20" s="327"/>
      <c r="D20" s="327"/>
      <c r="E20" s="189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2</v>
      </c>
      <c r="C21" s="327"/>
      <c r="D21" s="327"/>
      <c r="E21" s="189" t="n">
        <f aca="false">C21-D21</f>
        <v>0</v>
      </c>
    </row>
    <row r="22" customFormat="false" ht="12.75" hidden="false" customHeight="false" outlineLevel="0" collapsed="false">
      <c r="A22" s="326" t="s">
        <v>394</v>
      </c>
      <c r="B22" s="0" t="s">
        <v>192</v>
      </c>
      <c r="C22" s="327"/>
      <c r="D22" s="327"/>
      <c r="E22" s="189" t="n">
        <f aca="false">C22-D22</f>
        <v>0</v>
      </c>
    </row>
    <row r="23" customFormat="false" ht="12.75" hidden="false" customHeight="false" outlineLevel="0" collapsed="false">
      <c r="A23" s="326" t="s">
        <v>395</v>
      </c>
      <c r="B23" s="0" t="s">
        <v>192</v>
      </c>
      <c r="C23" s="327"/>
      <c r="D23" s="327"/>
      <c r="E23" s="189" t="n">
        <f aca="false">C23-D23</f>
        <v>0</v>
      </c>
    </row>
    <row r="24" customFormat="false" ht="12.75" hidden="false" customHeight="false" outlineLevel="0" collapsed="false">
      <c r="A24" s="326" t="s">
        <v>396</v>
      </c>
      <c r="B24" s="0" t="s">
        <v>192</v>
      </c>
      <c r="C24" s="327"/>
      <c r="D24" s="327"/>
      <c r="E24" s="189" t="n">
        <f aca="false">C24-D24</f>
        <v>0</v>
      </c>
    </row>
    <row r="25" customFormat="false" ht="12.75" hidden="false" customHeight="false" outlineLevel="0" collapsed="false">
      <c r="A25" s="326" t="s">
        <v>397</v>
      </c>
      <c r="B25" s="0" t="s">
        <v>192</v>
      </c>
      <c r="C25" s="327"/>
      <c r="D25" s="327"/>
      <c r="E25" s="189" t="n">
        <f aca="false">C25-D25</f>
        <v>0</v>
      </c>
    </row>
    <row r="26" customFormat="false" ht="12.75" hidden="false" customHeight="false" outlineLevel="0" collapsed="false">
      <c r="A26" s="326" t="s">
        <v>398</v>
      </c>
      <c r="B26" s="0" t="s">
        <v>192</v>
      </c>
      <c r="C26" s="327"/>
      <c r="D26" s="327"/>
      <c r="E26" s="189" t="n">
        <f aca="false">C26-D26</f>
        <v>0</v>
      </c>
    </row>
    <row r="27" customFormat="false" ht="12.75" hidden="false" customHeight="false" outlineLevel="0" collapsed="false">
      <c r="A27" s="326" t="s">
        <v>399</v>
      </c>
      <c r="B27" s="0" t="s">
        <v>192</v>
      </c>
      <c r="C27" s="327"/>
      <c r="D27" s="327"/>
      <c r="E27" s="189" t="n">
        <f aca="false">C27-D27</f>
        <v>0</v>
      </c>
    </row>
    <row r="28" customFormat="false" ht="12.75" hidden="false" customHeight="false" outlineLevel="0" collapsed="false">
      <c r="A28" s="326" t="s">
        <v>400</v>
      </c>
      <c r="B28" s="0" t="s">
        <v>192</v>
      </c>
      <c r="C28" s="327"/>
      <c r="D28" s="327"/>
      <c r="E28" s="189" t="n">
        <f aca="false">C28-D28</f>
        <v>0</v>
      </c>
    </row>
    <row r="29" customFormat="false" ht="12.75" hidden="false" customHeight="false" outlineLevel="0" collapsed="false">
      <c r="A29" s="326" t="s">
        <v>401</v>
      </c>
      <c r="B29" s="0" t="s">
        <v>192</v>
      </c>
      <c r="C29" s="327"/>
      <c r="D29" s="327"/>
      <c r="E29" s="189" t="n">
        <f aca="false">C29-D29</f>
        <v>0</v>
      </c>
    </row>
    <row r="30" customFormat="false" ht="12.75" hidden="false" customHeight="false" outlineLevel="0" collapsed="false">
      <c r="A30" s="326" t="s">
        <v>402</v>
      </c>
      <c r="B30" s="0" t="s">
        <v>192</v>
      </c>
      <c r="C30" s="327"/>
      <c r="D30" s="327"/>
      <c r="E30" s="189" t="n">
        <f aca="false">C30-D30</f>
        <v>0</v>
      </c>
    </row>
    <row r="31" customFormat="false" ht="12.75" hidden="false" customHeight="false" outlineLevel="0" collapsed="false">
      <c r="A31" s="326" t="s">
        <v>403</v>
      </c>
      <c r="B31" s="0" t="s">
        <v>192</v>
      </c>
      <c r="C31" s="327"/>
      <c r="D31" s="327"/>
      <c r="E31" s="189" t="n">
        <f aca="false">C31-D31</f>
        <v>0</v>
      </c>
    </row>
    <row r="32" customFormat="false" ht="12.75" hidden="false" customHeight="false" outlineLevel="0" collapsed="false">
      <c r="A32" s="326" t="s">
        <v>404</v>
      </c>
      <c r="B32" s="0" t="s">
        <v>192</v>
      </c>
      <c r="C32" s="327"/>
      <c r="D32" s="327"/>
      <c r="E32" s="189" t="n">
        <f aca="false">C32-D32</f>
        <v>0</v>
      </c>
    </row>
    <row r="33" customFormat="false" ht="12.75" hidden="false" customHeight="false" outlineLevel="0" collapsed="false">
      <c r="A33" s="326" t="s">
        <v>405</v>
      </c>
      <c r="B33" s="0" t="s">
        <v>192</v>
      </c>
      <c r="C33" s="327"/>
      <c r="D33" s="327"/>
      <c r="E33" s="189" t="n">
        <f aca="false">C33-D33</f>
        <v>0</v>
      </c>
    </row>
    <row r="34" customFormat="false" ht="12.75" hidden="false" customHeight="false" outlineLevel="0" collapsed="false">
      <c r="A34" s="326" t="s">
        <v>406</v>
      </c>
      <c r="B34" s="0" t="s">
        <v>192</v>
      </c>
      <c r="C34" s="327"/>
      <c r="D34" s="327"/>
      <c r="E34" s="189" t="n">
        <f aca="false">C34-D34</f>
        <v>0</v>
      </c>
    </row>
    <row r="35" customFormat="false" ht="12.75" hidden="false" customHeight="false" outlineLevel="0" collapsed="false">
      <c r="A35" s="337" t="s">
        <v>407</v>
      </c>
      <c r="C35" s="327"/>
      <c r="D35" s="327"/>
      <c r="E35" s="189" t="n">
        <f aca="false">C35-D35</f>
        <v>0</v>
      </c>
    </row>
    <row r="36" customFormat="false" ht="12.75" hidden="false" customHeight="false" outlineLevel="0" collapsed="false">
      <c r="A36" s="326" t="s">
        <v>408</v>
      </c>
      <c r="C36" s="327"/>
      <c r="D36" s="327"/>
      <c r="E36" s="189" t="n">
        <f aca="false">C36-D36</f>
        <v>0</v>
      </c>
    </row>
    <row r="37" customFormat="false" ht="12.75" hidden="false" customHeight="false" outlineLevel="0" collapsed="false">
      <c r="A37" s="326" t="s">
        <v>409</v>
      </c>
      <c r="C37" s="327"/>
      <c r="D37" s="327"/>
      <c r="E37" s="189" t="n">
        <f aca="false">C37-D37</f>
        <v>0</v>
      </c>
    </row>
    <row r="38" customFormat="false" ht="12.75" hidden="false" customHeight="false" outlineLevel="0" collapsed="false">
      <c r="A38" s="326" t="s">
        <v>410</v>
      </c>
      <c r="C38" s="327"/>
      <c r="D38" s="327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89" t="n">
        <f aca="false">C39-D39</f>
        <v>0</v>
      </c>
    </row>
    <row r="40" customFormat="false" ht="12.75" hidden="false" customHeight="false" outlineLevel="0" collapsed="false">
      <c r="A40" s="337" t="s">
        <v>411</v>
      </c>
      <c r="B40" s="0" t="s">
        <v>192</v>
      </c>
      <c r="C40" s="327"/>
      <c r="D40" s="327"/>
      <c r="E40" s="189" t="n">
        <f aca="false">C40-D40</f>
        <v>0</v>
      </c>
    </row>
    <row r="41" customFormat="false" ht="12.75" hidden="false" customHeight="false" outlineLevel="0" collapsed="false">
      <c r="A41" s="337" t="s">
        <v>412</v>
      </c>
      <c r="B41" s="0" t="s">
        <v>192</v>
      </c>
      <c r="C41" s="327"/>
      <c r="D41" s="327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89" t="n">
        <f aca="false">C42-D42</f>
        <v>0</v>
      </c>
    </row>
    <row r="43" customFormat="false" ht="12.75" hidden="false" customHeight="false" outlineLevel="0" collapsed="false">
      <c r="A43" s="289" t="s">
        <v>367</v>
      </c>
      <c r="B43" s="0" t="s">
        <v>192</v>
      </c>
      <c r="C43" s="327"/>
      <c r="D43" s="327"/>
      <c r="E43" s="189" t="n">
        <f aca="false">C43-D43</f>
        <v>0</v>
      </c>
    </row>
    <row r="44" customFormat="false" ht="12.75" hidden="false" customHeight="false" outlineLevel="0" collapsed="false">
      <c r="A44" s="0" t="s">
        <v>413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7"/>
      <c r="D46" s="117"/>
      <c r="E46" s="298"/>
    </row>
    <row r="47" customFormat="false" ht="12.75" hidden="false" customHeight="false" outlineLevel="0" collapsed="false">
      <c r="A47" s="338" t="s">
        <v>414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2</v>
      </c>
    </row>
    <row r="51" customFormat="false" ht="12.75" hidden="false" customHeight="false" outlineLevel="0" collapsed="false">
      <c r="A51" s="333" t="s">
        <v>392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6" t="s">
        <v>393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6" t="s">
        <v>416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6" t="s">
        <v>417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6" t="s">
        <v>419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20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9" t="s">
        <v>412</v>
      </c>
      <c r="B66" s="2" t="s">
        <v>170</v>
      </c>
      <c r="C66" s="117" t="n">
        <v>444044</v>
      </c>
      <c r="D66" s="117"/>
      <c r="E66" s="41" t="n">
        <f aca="false">C66-D66</f>
        <v>444044</v>
      </c>
    </row>
    <row r="67" customFormat="false" ht="12.75" hidden="false" customHeight="false" outlineLevel="0" collapsed="false">
      <c r="A67" s="326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83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40" t="s">
        <v>421</v>
      </c>
      <c r="B73" s="2" t="s">
        <v>157</v>
      </c>
      <c r="C73" s="41" t="n">
        <f aca="false">SUM(C51:C72)</f>
        <v>444044</v>
      </c>
      <c r="D73" s="41" t="n">
        <f aca="false">SUM(D51:D72)</f>
        <v>0</v>
      </c>
      <c r="E73" s="41" t="n">
        <f aca="false">SUM(E51:E72)</f>
        <v>44404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Thunder Bay Hydro Electricity Distribution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8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9</v>
      </c>
      <c r="B21" s="388" t="s">
        <v>440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1</v>
      </c>
      <c r="B22" s="390" t="s">
        <v>442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8</v>
      </c>
      <c r="B39" s="388" t="s">
        <v>440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9</v>
      </c>
      <c r="B40" s="390" t="s">
        <v>442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30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3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2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6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7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8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4</v>
      </c>
      <c r="B57" s="388" t="s">
        <v>440</v>
      </c>
      <c r="C57" s="389" t="n">
        <v>4908999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5</v>
      </c>
      <c r="B58" s="390" t="s">
        <v>442</v>
      </c>
      <c r="C58" s="391" t="n">
        <v>9681537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58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60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2</v>
      </c>
      <c r="B11" s="2" t="s">
        <v>157</v>
      </c>
      <c r="C11" s="442"/>
      <c r="D11" s="443"/>
      <c r="E11" s="444"/>
      <c r="F11" s="445"/>
      <c r="G11" s="444"/>
      <c r="H11" s="445"/>
      <c r="I11" s="444"/>
      <c r="J11" s="443"/>
      <c r="K11" s="444"/>
      <c r="L11" s="443"/>
      <c r="M11" s="444"/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6"/>
      <c r="D12" s="447"/>
      <c r="E12" s="446"/>
      <c r="F12" s="227"/>
      <c r="G12" s="448"/>
      <c r="H12" s="227"/>
      <c r="I12" s="448"/>
      <c r="J12" s="447"/>
      <c r="K12" s="448"/>
      <c r="L12" s="447"/>
      <c r="M12" s="448"/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65</v>
      </c>
      <c r="B13" s="2"/>
      <c r="C13" s="448"/>
      <c r="D13" s="447"/>
      <c r="E13" s="448"/>
      <c r="F13" s="227"/>
      <c r="G13" s="448"/>
      <c r="H13" s="227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6"/>
      <c r="D14" s="447"/>
      <c r="E14" s="446"/>
      <c r="F14" s="227"/>
      <c r="G14" s="446"/>
      <c r="H14" s="227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6"/>
      <c r="D15" s="447"/>
      <c r="E15" s="446"/>
      <c r="F15" s="227"/>
      <c r="G15" s="446"/>
      <c r="H15" s="227"/>
      <c r="I15" s="446"/>
      <c r="J15" s="447"/>
      <c r="K15" s="446"/>
      <c r="L15" s="447"/>
      <c r="M15" s="448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7" t="s">
        <v>468</v>
      </c>
      <c r="B16" s="2"/>
      <c r="C16" s="446"/>
      <c r="D16" s="447"/>
      <c r="E16" s="446"/>
      <c r="F16" s="227"/>
      <c r="G16" s="446"/>
      <c r="H16" s="227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6"/>
      <c r="D17" s="447"/>
      <c r="E17" s="446"/>
      <c r="F17" s="227"/>
      <c r="G17" s="446"/>
      <c r="H17" s="227"/>
      <c r="I17" s="446"/>
      <c r="J17" s="447"/>
      <c r="K17" s="446"/>
      <c r="L17" s="447"/>
      <c r="M17" s="448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6"/>
      <c r="D18" s="447"/>
      <c r="E18" s="446"/>
      <c r="F18" s="227"/>
      <c r="G18" s="446"/>
      <c r="H18" s="227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1</v>
      </c>
      <c r="B19" s="2" t="s">
        <v>464</v>
      </c>
      <c r="C19" s="446"/>
      <c r="D19" s="447"/>
      <c r="E19" s="446"/>
      <c r="F19" s="227"/>
      <c r="G19" s="446"/>
      <c r="H19" s="227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2</v>
      </c>
      <c r="B20" s="2" t="s">
        <v>170</v>
      </c>
      <c r="C20" s="448"/>
      <c r="D20" s="447"/>
      <c r="E20" s="446"/>
      <c r="F20" s="227"/>
      <c r="G20" s="446"/>
      <c r="H20" s="227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6"/>
      <c r="C21" s="447"/>
      <c r="D21" s="227"/>
      <c r="E21" s="447"/>
      <c r="F21" s="227"/>
      <c r="G21" s="447"/>
      <c r="H21" s="227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3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0</v>
      </c>
      <c r="N22" s="443"/>
      <c r="O22" s="451" t="n">
        <f aca="false">SUM(O11:O20)</f>
        <v>0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4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7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8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9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0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1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7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8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90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91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2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9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3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4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5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6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7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8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9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500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501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2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3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4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5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6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7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8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L&amp;8July 07, 2011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09T16:28:01Z</cp:lastPrinted>
  <dcterms:modified xsi:type="dcterms:W3CDTF">2011-11-09T16:29:29Z</dcterms:modified>
  <cp:revision>0</cp:revision>
  <dc:subject/>
  <dc:title/>
</cp:coreProperties>
</file>