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592 Leadsheet" sheetId="1" state="visible" r:id="rId2"/>
    <sheet name="1592 Reconciliation with 2.1.7 " sheetId="2" state="visible" r:id="rId3"/>
    <sheet name="1592 Continuity Schedule" sheetId="3" state="visible" r:id="rId4"/>
    <sheet name="Detailed Calculations-GHESI" sheetId="4" state="visible" r:id="rId5"/>
    <sheet name="Detailed Calculations-WEDCO" sheetId="5" state="visible" r:id="rId6"/>
  </sheets>
  <externalReferences>
    <externalReference r:id="rId7"/>
  </externalReferences>
  <definedNames>
    <definedName function="false" hidden="false" localSheetId="2" name="_xlnm.Print_Titles" vbProcedure="false">'1592 Continuity Schedule'!$A:$A</definedName>
    <definedName function="false" hidden="false" localSheetId="0" name="_xlnm.Print_Area" vbProcedure="false">'1592 Leadsheet'!$A$1:$F$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52">
  <si>
    <t xml:space="preserve">File Number:</t>
  </si>
  <si>
    <t xml:space="preserve">EB-20XX-XXXX</t>
  </si>
  <si>
    <t xml:space="preserve">Exhibit:</t>
  </si>
  <si>
    <t xml:space="preserve">X</t>
  </si>
  <si>
    <t xml:space="preserve">Tab:</t>
  </si>
  <si>
    <t xml:space="preserve">Y</t>
  </si>
  <si>
    <t xml:space="preserve">Schedule:</t>
  </si>
  <si>
    <t xml:space="preserve">Z</t>
  </si>
  <si>
    <t xml:space="preserve">Page:</t>
  </si>
  <si>
    <t xml:space="preserve">xx</t>
  </si>
  <si>
    <t xml:space="preserve">Date:</t>
  </si>
  <si>
    <t xml:space="preserve">Appendix 2-T</t>
  </si>
  <si>
    <t xml:space="preserve">Deferred PILs Account 1592 Balances</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Large Corporation Tax grossed-up proxy from 2006 EDR application PILs model for the period from May 1, 2006 to April 30, 2007</t>
  </si>
  <si>
    <t xml:space="preserve">Large Corporation Tax grossed-up proxy from 2005 PILs  model for the period from January 1, 2006 to April 30, 2006 (4/12ths of the approved grossed-up proxy), if not recorded in PILs account 1562</t>
  </si>
  <si>
    <t xml:space="preserve">Not Applicable</t>
  </si>
  <si>
    <t xml:space="preserve">$0 LCT in 2005 PILs proxy model</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2009 capital tax was based on the appropriate capital tax rate of 0.225% and capital deduction of $15M</t>
  </si>
  <si>
    <t xml:space="preserve">Ontario Capital Tax rate decrease and increase in capital deduction for 2010</t>
  </si>
  <si>
    <t xml:space="preserve">Capital Cost Allowance class changes from 2006 EDR application for 2006</t>
  </si>
  <si>
    <t xml:space="preserve"> </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Income tax changes from 2006  EDR application for 2008</t>
  </si>
  <si>
    <t xml:space="preserve">Income tax changes from 2006  EDR application for 2009</t>
  </si>
  <si>
    <t xml:space="preserve">Income tax changes from 2006  EDR application for 2010</t>
  </si>
  <si>
    <t xml:space="preserve">Estimate of PILs overprovision as per 2008 EDR Decision</t>
  </si>
  <si>
    <t xml:space="preserve">HST/OVAT Input tax credits</t>
  </si>
  <si>
    <t xml:space="preserve">Insert description of additional item(s) and new rows if needed.</t>
  </si>
  <si>
    <t xml:space="preserve">Total</t>
  </si>
  <si>
    <t xml:space="preserve">Notes:</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Described in table above.</t>
  </si>
  <si>
    <t xml:space="preserve">Provide the calculations that show how each item was determined and provide any pertinent supporting evidence and documentation.</t>
  </si>
  <si>
    <t xml:space="preserve">Supporting calculations attached.</t>
  </si>
  <si>
    <t xml:space="preserve">Please state whether or not the applicant followed the guidance provided in the FAQ of July 2007.  If not, please provide an explanation.</t>
  </si>
  <si>
    <t xml:space="preserve">Guelph Hydro followed the guidance provided in the FAQ of July 2007.</t>
  </si>
  <si>
    <t xml:space="preserve">Identify the account balance as of December 31, 2010 as per the 2010 Audited Financial Statements.  Identify the account balance as of December 31, 2010 as per the April 2011 2.1.7 RRR filing to the Board.  Provide a reconciliation if the balances provided are not identical to each other and to the total shown on the continuity schedule.</t>
  </si>
  <si>
    <t xml:space="preserve">See reconciliation attached</t>
  </si>
  <si>
    <t xml:space="preserve">Complete the above table based on the answers to the previous.  Add rows as required to complete the analysis in an informative manner.  Please provide the completed table as a working Excel spreadsheet.</t>
  </si>
  <si>
    <t xml:space="preserve">Done</t>
  </si>
  <si>
    <t xml:space="preserve">Guelph Hydro Electric Systems Inc.</t>
  </si>
  <si>
    <t xml:space="preserve">Balance</t>
  </si>
  <si>
    <t xml:space="preserve">Carrying Charges</t>
  </si>
  <si>
    <t xml:space="preserve">December 31, 2010 Balance per 2.1.7 Report</t>
  </si>
  <si>
    <t xml:space="preserve">Amount per 1592 Leadsheet</t>
  </si>
  <si>
    <t xml:space="preserve">Difference</t>
  </si>
  <si>
    <t xml:space="preserve">Reconciliation:</t>
  </si>
  <si>
    <t xml:space="preserve">Impact of Ont Capital Tax Changes not factored in 2.1.7 Balance</t>
  </si>
  <si>
    <t xml:space="preserve">Impact of CCA Changes not factored into 2.1.7 Balance</t>
  </si>
  <si>
    <t xml:space="preserve">Impact of Income Tax changes not factored into 2.1.7 Balance</t>
  </si>
  <si>
    <t xml:space="preserve">Estimate of PILs overprovision as per 2008 EDR Decision. Adjustment to bring amount to full $200,000 as per Decision</t>
  </si>
  <si>
    <t xml:space="preserve">HST/OVAT Input tax credits not factored into 2.1.7 Balance</t>
  </si>
  <si>
    <t xml:space="preserve">Impact on carrying charges of including reconciling items noted above</t>
  </si>
  <si>
    <t xml:space="preserve">GUELPH HYDRO ELECTRIC SYSTEMS LTD.</t>
  </si>
  <si>
    <t xml:space="preserve">USoA #1592</t>
  </si>
  <si>
    <t xml:space="preserve">2006-2011</t>
  </si>
  <si>
    <t xml:space="preserve">DESCRIPTION</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Closing</t>
  </si>
  <si>
    <t xml:space="preserve">JANUARY</t>
  </si>
  <si>
    <t xml:space="preserve">FEBRUARY</t>
  </si>
  <si>
    <t xml:space="preserve">MARCH</t>
  </si>
  <si>
    <t xml:space="preserve">APRIL</t>
  </si>
  <si>
    <t xml:space="preserve">SEPTEMBER </t>
  </si>
  <si>
    <t xml:space="preserve">TOTAL  </t>
  </si>
  <si>
    <t xml:space="preserve">Account Balance (excl Carrying Chgs)</t>
  </si>
  <si>
    <t xml:space="preserve">Period Interest</t>
  </si>
  <si>
    <t xml:space="preserve">LTD Interest</t>
  </si>
  <si>
    <t xml:space="preserve">Quarterly Net Accruals</t>
  </si>
  <si>
    <t xml:space="preserve">Quarterly Carrying Charges</t>
  </si>
  <si>
    <t xml:space="preserve">Annual Interest Charges</t>
  </si>
  <si>
    <t xml:space="preserve">Large Corporation Tax grossed-up proxy from 2005 PILs proxy model for the period from</t>
  </si>
  <si>
    <t xml:space="preserve">May 1, 2006 to April 30, 2007</t>
  </si>
  <si>
    <t xml:space="preserve">2006 Grossed -Up LCT proxy from the 2006 EDR model</t>
  </si>
  <si>
    <t xml:space="preserve">(A)</t>
  </si>
  <si>
    <t xml:space="preserve">Monthly LCT proxy </t>
  </si>
  <si>
    <t xml:space="preserve">(B)=(A)/12</t>
  </si>
  <si>
    <t xml:space="preserve">LCT proxy (May 1 to April 30, 2007)</t>
  </si>
  <si>
    <t xml:space="preserve">(C)=(B)*12</t>
  </si>
  <si>
    <t xml:space="preserve">For the period Jan 1, 2007 to Dec 31, 2007  </t>
  </si>
  <si>
    <t xml:space="preserve">Per 2006 EDR</t>
  </si>
  <si>
    <t xml:space="preserve">Adjusted</t>
  </si>
  <si>
    <t xml:space="preserve">Rate Base</t>
  </si>
  <si>
    <t xml:space="preserve">Less: Exemption</t>
  </si>
  <si>
    <t xml:space="preserve">Note (1)</t>
  </si>
  <si>
    <t xml:space="preserve">Net taxable capital  </t>
  </si>
  <si>
    <t xml:space="preserve">Ontario capital tax rate </t>
  </si>
  <si>
    <t xml:space="preserve">Annual Capital Tax</t>
  </si>
  <si>
    <t xml:space="preserve">Increase in PILs 1592 variance liability for the period Jan 1, 2007 to Apr 30, 2007</t>
  </si>
  <si>
    <t xml:space="preserve">Increase in capital tax deduction  to $12.5M from $10M.  Adjusted column claims portion of $12.5M in same ratio as $10M :</t>
  </si>
  <si>
    <t xml:space="preserve">= $9,772,879/$10,000,000 x $12,500.000</t>
  </si>
  <si>
    <t xml:space="preserve">For the period Jan 1, 2008 to Aug 31, 2008  (2008 EDR effective Sept 1, 2008)</t>
  </si>
  <si>
    <t xml:space="preserve">Prorated for the period Jan 1, 2008 to Aug 31, 2008 (8 months/12 months)</t>
  </si>
  <si>
    <t xml:space="preserve">Increase in PILs 1592 variance liability for the period Jan 1, 2008 to Apr 30, 2008</t>
  </si>
  <si>
    <t xml:space="preserve">Increase in capital tax deduction  to $15M from $12.5M.  Adjusted column claims portion of $15M in same ratio as $12.5M :</t>
  </si>
  <si>
    <t xml:space="preserve">= $12,216,099/$12,500,000 x $15,000,000</t>
  </si>
  <si>
    <t xml:space="preserve">Capital Cost Allowance class changes from 2006 EDR application for 2006 , 2007 and 2008</t>
  </si>
  <si>
    <t xml:space="preserve">For the period May 1, 2006 to Dec 31, 2007</t>
  </si>
  <si>
    <t xml:space="preserve">CCA class 1 Additions per 2006 EDR</t>
  </si>
  <si>
    <t xml:space="preserve">Half-year rule (50%)</t>
  </si>
  <si>
    <t xml:space="preserve">Reduced CCA class 1 additions before CCA</t>
  </si>
  <si>
    <t xml:space="preserve">CCA on class 1 Additions per 2006 EDR</t>
  </si>
  <si>
    <t xml:space="preserve">204,344 x 4%</t>
  </si>
  <si>
    <t xml:space="preserve">CCA on class 47 Additions based on class 1 additions per 2006 EDR</t>
  </si>
  <si>
    <t xml:space="preserve">204,344 x 8%</t>
  </si>
  <si>
    <t xml:space="preserve">Increase in CCA due to change in CCA class</t>
  </si>
  <si>
    <t xml:space="preserve">Tax rate per 2006 EDR</t>
  </si>
  <si>
    <t xml:space="preserve">Decrease in income tax before grossed-up</t>
  </si>
  <si>
    <t xml:space="preserve">Gross-up factor (1/(1-tax rate))</t>
  </si>
  <si>
    <t xml:space="preserve">Decrease in income tax (grossed-up)</t>
  </si>
  <si>
    <t xml:space="preserve">Monthly decrease in income tax (grossed-up)</t>
  </si>
  <si>
    <t xml:space="preserve">Increase in PILs 1592 variance liability for the period: </t>
  </si>
  <si>
    <t xml:space="preserve">May 1, 2006 to Dec  31, 2006</t>
  </si>
  <si>
    <t xml:space="preserve">Jan 1, 2007 to Dec 31, 2007</t>
  </si>
  <si>
    <t xml:space="preserve">Jan 1, 2008 to Aug 31, 2008 (2008 EDR effective Sept 1, 2008)</t>
  </si>
  <si>
    <t xml:space="preserve">Income tax rate changes from 2006 EDR for 2008</t>
  </si>
  <si>
    <t xml:space="preserve">For the period May 1, 2006 to Aug 31, 2008 (2008 EDR effective Sept 1, 2008)</t>
  </si>
  <si>
    <t xml:space="preserve">Taxable Income per 2006 EDR</t>
  </si>
  <si>
    <t xml:space="preserve">Income tax before gross up per 2006 EDR</t>
  </si>
  <si>
    <t xml:space="preserve">Income tax grossed up per 2006 EDR</t>
  </si>
  <si>
    <t xml:space="preserve">2008 statutory tax rate</t>
  </si>
  <si>
    <t xml:space="preserve">Increase in PILs 1592 variance liability</t>
  </si>
  <si>
    <t xml:space="preserve">Increase in PILs 1592 variance liability for the period Jan 1, 2008 to Aug 31, 2008</t>
  </si>
  <si>
    <t xml:space="preserve">(2008 EDR effective Sept 1, 2008)</t>
  </si>
  <si>
    <t xml:space="preserve">N.B. No change in 2006 and 2007 tax rate from tax rate per 2006 EDR  ie. 36.12%</t>
  </si>
  <si>
    <t xml:space="preserve">Wellington Electric Distribution Company Inc.</t>
  </si>
  <si>
    <t xml:space="preserve">= $143,130/$10,000,000 x $12,500,000</t>
  </si>
  <si>
    <t xml:space="preserve">For the period Jan 1, 2008 to Apr 30, 2008  </t>
  </si>
  <si>
    <t xml:space="preserve">Prorated for the period Jan 1, 2008 to Apr 30, 2008 (4 months/12 months)</t>
  </si>
  <si>
    <t xml:space="preserve">= $178,913/$12,500,000 x $15,000,000</t>
  </si>
  <si>
    <t xml:space="preserve">32,500 x 4%</t>
  </si>
  <si>
    <t xml:space="preserve">32,500 x 8%</t>
  </si>
  <si>
    <t xml:space="preserve">For the period May 1, 2006 to Aug 31, 2008</t>
  </si>
  <si>
    <t xml:space="preserve">N.B. No change in 2006 and 2007 tax rate from tax rate per 2006 EDR  ie. 18.62%</t>
  </si>
</sst>
</file>

<file path=xl/styles.xml><?xml version="1.0" encoding="utf-8"?>
<styleSheet xmlns="http://schemas.openxmlformats.org/spreadsheetml/2006/main">
  <numFmts count="15">
    <numFmt numFmtId="164" formatCode="General"/>
    <numFmt numFmtId="165" formatCode="[$-1009]mmmm\ d&quot;, &quot;yyyy;@"/>
    <numFmt numFmtId="166" formatCode="_(\$* #,##0.00_);_(\$* \(#,##0.00\);_(\$* \-??_);_(@_)"/>
    <numFmt numFmtId="167" formatCode="_-\$* #,##0_-;&quot;-$&quot;* #,##0_-;_-\$* \-??_-;_-@_-"/>
    <numFmt numFmtId="168" formatCode="General"/>
    <numFmt numFmtId="169" formatCode="_(\$* #,##0_);_(\$* \(#,##0\);_(\$* \-??_);_(@_)"/>
    <numFmt numFmtId="170" formatCode="_(* #,##0.00_);_(* \(#,##0.00\);_(* \-??_);_(@_)"/>
    <numFmt numFmtId="171" formatCode="_(* #,##0_);_(* \(#,##0\);_(* \-??_);_(@_)"/>
    <numFmt numFmtId="172" formatCode="\$#,##0.00"/>
    <numFmt numFmtId="173" formatCode="[$-409]mmm\-yy"/>
    <numFmt numFmtId="174" formatCode="\$#,##0.00_);&quot;($&quot;#,##0.00\)"/>
    <numFmt numFmtId="175" formatCode="0%"/>
    <numFmt numFmtId="176" formatCode="0.000%"/>
    <numFmt numFmtId="177" formatCode="0.00%"/>
    <numFmt numFmtId="178" formatCode="_(* #,##0.0000_);_(* \(#,##0.0000\);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1"/>
      <color rgb="FF000000"/>
      <name val="Calibri"/>
      <family val="2"/>
    </font>
    <font>
      <b val="true"/>
      <sz val="11"/>
      <name val="Calibri"/>
      <family val="2"/>
    </font>
    <font>
      <sz val="11"/>
      <name val="Calibri"/>
      <family val="2"/>
    </font>
    <font>
      <b val="true"/>
      <sz val="12"/>
      <color rgb="FF000000"/>
      <name val="Calibri"/>
      <family val="2"/>
    </font>
    <font>
      <b val="true"/>
      <sz val="12"/>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right/>
      <top style="thin"/>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double"/>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7" fontId="0" fillId="2" borderId="9" xfId="17"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7" fontId="0" fillId="2" borderId="12" xfId="17"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tru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17"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72"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3" fontId="5" fillId="0" borderId="21" xfId="15" applyFont="true" applyBorder="true" applyAlignment="true" applyProtection="true">
      <alignment horizontal="center" vertical="bottom" textRotation="0" wrapText="false" indent="0" shrinkToFit="false"/>
      <protection locked="true" hidden="false"/>
    </xf>
    <xf numFmtId="172" fontId="5" fillId="0" borderId="2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17"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true" indent="0" shrinkToFit="false"/>
      <protection locked="true" hidden="false"/>
    </xf>
    <xf numFmtId="171"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9" fillId="3" borderId="0" xfId="20" applyFont="true" applyBorder="true" applyAlignment="false" applyProtection="true">
      <alignment horizontal="general" vertical="top"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18" xfId="15" applyFont="true" applyBorder="true" applyAlignment="true" applyProtection="tru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6" fontId="0" fillId="0" borderId="18"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5" fontId="0" fillId="0" borderId="18" xfId="19" applyFont="true" applyBorder="true" applyAlignment="true" applyProtection="true">
      <alignment horizontal="general" vertical="bottom" textRotation="0" wrapText="false" indent="0" shrinkToFit="false"/>
      <protection locked="true" hidden="false"/>
    </xf>
    <xf numFmtId="171" fontId="0" fillId="0" borderId="18" xfId="15" applyFont="true" applyBorder="true" applyAlignment="true" applyProtection="true">
      <alignment horizontal="center" vertical="bottom" textRotation="0" wrapText="false" indent="0" shrinkToFit="false"/>
      <protection locked="true" hidden="false"/>
    </xf>
    <xf numFmtId="177" fontId="0" fillId="0" borderId="18" xfId="19" applyFont="true" applyBorder="true" applyAlignment="true" applyProtection="true">
      <alignment horizontal="general" vertical="bottom" textRotation="0" wrapText="false" indent="0" shrinkToFit="false"/>
      <protection locked="true" hidden="false"/>
    </xf>
    <xf numFmtId="178" fontId="0" fillId="0" borderId="18"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Rate%20Submissions/2006/2006%20EDR%20GHESI/GuelphHydro_2006PILs(Tax)_deci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Index"/>
      <sheetName val="Title Page"/>
      <sheetName val="Input Information Summary"/>
      <sheetName val="Tax Rates &amp; Exemptions"/>
      <sheetName val="2004 Adjusted Taxable Income"/>
      <sheetName val="Test Year  Sch 8 and 10 UCC&amp;CEC"/>
      <sheetName val="Test Year Tier 1&amp;2  UCC and CEC"/>
      <sheetName val="Test Year Schedule 8 CCA "/>
      <sheetName val="Test Year Schedule 10 CEC"/>
      <sheetName val="Test Year Sch 13 Tax Reserves"/>
      <sheetName val="Test Year Sch 7-1 Loss Cfwd"/>
      <sheetName val="Test Year Sch 7-3 Interest"/>
      <sheetName val="Test Year Taxable Income"/>
      <sheetName val="Test Year OCT, LCT"/>
      <sheetName val="Test Year PILs,Tax Provision"/>
      <sheetName val="Test Year PILs Variance "/>
      <sheetName val="2001 Schedule 7-2 FMV"/>
    </sheetNames>
    <sheetDataSet>
      <sheetData sheetId="0"/>
      <sheetData sheetId="1"/>
      <sheetData sheetId="2"/>
      <sheetData sheetId="3">
        <row r="13">
          <cell r="E13">
            <v>9772879.4271684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42" activeCellId="0" sqref="J42"/>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4.99"/>
    <col collapsed="false" customWidth="true" hidden="false" outlineLevel="0" max="3" min="3" style="0" width="61.99"/>
    <col collapsed="false" customWidth="true" hidden="false" outlineLevel="0" max="4" min="4" style="0" width="12.7"/>
    <col collapsed="false" customWidth="true" hidden="false" outlineLevel="0" max="5" min="5" style="0" width="1.7"/>
    <col collapsed="false" customWidth="true" hidden="false" outlineLevel="0" max="6" min="6" style="0" width="16.7"/>
    <col collapsed="false" customWidth="true" hidden="false" outlineLevel="0" max="7" min="7" style="0" width="13.7"/>
  </cols>
  <sheetData>
    <row r="1" customFormat="false" ht="15" hidden="false" customHeight="false" outlineLevel="0" collapsed="false">
      <c r="D1" s="1" t="s">
        <v>0</v>
      </c>
      <c r="F1" s="2" t="s">
        <v>1</v>
      </c>
      <c r="G1" s="3"/>
    </row>
    <row r="2" customFormat="false" ht="15" hidden="false" customHeight="false" outlineLevel="0" collapsed="false">
      <c r="D2" s="1" t="s">
        <v>2</v>
      </c>
      <c r="F2" s="2" t="s">
        <v>3</v>
      </c>
      <c r="G2" s="3"/>
    </row>
    <row r="3" customFormat="false" ht="15" hidden="false" customHeight="false" outlineLevel="0" collapsed="false">
      <c r="D3" s="1" t="s">
        <v>4</v>
      </c>
      <c r="F3" s="2" t="s">
        <v>5</v>
      </c>
      <c r="G3" s="3"/>
    </row>
    <row r="4" customFormat="false" ht="15" hidden="false" customHeight="false" outlineLevel="0" collapsed="false">
      <c r="D4" s="1" t="s">
        <v>6</v>
      </c>
      <c r="F4" s="2" t="s">
        <v>7</v>
      </c>
      <c r="G4" s="3"/>
    </row>
    <row r="5" customFormat="false" ht="15" hidden="false" customHeight="false" outlineLevel="0" collapsed="false">
      <c r="D5" s="1" t="s">
        <v>8</v>
      </c>
      <c r="F5" s="2" t="s">
        <v>9</v>
      </c>
      <c r="G5" s="3"/>
    </row>
    <row r="6" customFormat="false" ht="15" hidden="false" customHeight="false" outlineLevel="0" collapsed="false">
      <c r="D6" s="1"/>
      <c r="G6" s="3"/>
    </row>
    <row r="7" customFormat="false" ht="15" hidden="false" customHeight="false" outlineLevel="0" collapsed="false">
      <c r="D7" s="1" t="s">
        <v>10</v>
      </c>
      <c r="F7" s="4"/>
      <c r="G7" s="3"/>
    </row>
    <row r="9" customFormat="false" ht="18" hidden="false" customHeight="false" outlineLevel="0" collapsed="false">
      <c r="B9" s="5" t="s">
        <v>11</v>
      </c>
      <c r="C9" s="5"/>
      <c r="D9" s="5"/>
      <c r="E9" s="5"/>
      <c r="F9" s="5"/>
    </row>
    <row r="10" customFormat="false" ht="18" hidden="false" customHeight="false" outlineLevel="0" collapsed="false">
      <c r="B10" s="5" t="s">
        <v>12</v>
      </c>
      <c r="C10" s="5"/>
      <c r="D10" s="5"/>
      <c r="E10" s="5"/>
      <c r="F10" s="5"/>
    </row>
    <row r="12" customFormat="false" ht="27" hidden="false" customHeight="true" outlineLevel="0" collapsed="false">
      <c r="B12" s="6" t="s">
        <v>13</v>
      </c>
      <c r="C12" s="6"/>
      <c r="D12" s="6"/>
      <c r="E12" s="6"/>
      <c r="F12" s="6"/>
    </row>
    <row r="13" customFormat="false" ht="15.75" hidden="false" customHeight="false" outlineLevel="0" collapsed="false"/>
    <row r="14" customFormat="false" ht="15" hidden="false" customHeight="true" outlineLevel="0" collapsed="false">
      <c r="B14" s="7" t="s">
        <v>14</v>
      </c>
      <c r="C14" s="7"/>
      <c r="D14" s="7"/>
      <c r="E14" s="8"/>
      <c r="F14" s="9" t="s">
        <v>15</v>
      </c>
    </row>
    <row r="15" customFormat="false" ht="15" hidden="false" customHeight="false" outlineLevel="0" collapsed="false">
      <c r="B15" s="7"/>
      <c r="C15" s="7"/>
      <c r="D15" s="7"/>
      <c r="E15" s="10"/>
      <c r="F15" s="11" t="s">
        <v>16</v>
      </c>
    </row>
    <row r="16" customFormat="false" ht="15" hidden="false" customHeight="false" outlineLevel="0" collapsed="false">
      <c r="B16" s="7"/>
      <c r="C16" s="7"/>
      <c r="D16" s="7"/>
      <c r="E16" s="10"/>
      <c r="F16" s="12" t="n">
        <v>2011</v>
      </c>
    </row>
    <row r="17" customFormat="false" ht="27" hidden="false" customHeight="true" outlineLevel="0" collapsed="false">
      <c r="B17" s="13" t="s">
        <v>17</v>
      </c>
      <c r="C17" s="13"/>
      <c r="D17" s="13"/>
      <c r="E17" s="14"/>
      <c r="F17" s="15" t="n">
        <f aca="false">'Detailed Calculations-GHESI'!H8+'Detailed Calculations-WEDCO'!H9</f>
        <v>27810</v>
      </c>
    </row>
    <row r="18" customFormat="false" ht="45.75" hidden="false" customHeight="true" outlineLevel="0" collapsed="false">
      <c r="B18" s="16" t="s">
        <v>18</v>
      </c>
      <c r="C18" s="16"/>
      <c r="D18" s="16"/>
      <c r="E18" s="14"/>
      <c r="F18" s="17" t="s">
        <v>19</v>
      </c>
      <c r="G18" s="0" t="s">
        <v>20</v>
      </c>
    </row>
    <row r="19" customFormat="false" ht="13.5" hidden="false" customHeight="true" outlineLevel="0" collapsed="false">
      <c r="B19" s="13" t="s">
        <v>21</v>
      </c>
      <c r="C19" s="13"/>
      <c r="D19" s="13"/>
      <c r="E19" s="14"/>
      <c r="F19" s="15" t="n">
        <f aca="false">'Detailed Calculations-GHESI'!H19+'Detailed Calculations-WEDCO'!H21</f>
        <v>66808.462232406</v>
      </c>
    </row>
    <row r="20" customFormat="false" ht="13.5" hidden="false" customHeight="true" outlineLevel="0" collapsed="false">
      <c r="B20" s="18" t="s">
        <v>22</v>
      </c>
      <c r="C20" s="18"/>
      <c r="D20" s="18"/>
      <c r="E20" s="14"/>
      <c r="F20" s="15" t="n">
        <f aca="false">'Detailed Calculations-GHESI'!H34+'Detailed Calculations-WEDCO'!H36</f>
        <v>47797.3457926631</v>
      </c>
    </row>
    <row r="21" customFormat="false" ht="13.5" hidden="false" customHeight="true" outlineLevel="0" collapsed="false">
      <c r="B21" s="16" t="s">
        <v>23</v>
      </c>
      <c r="C21" s="16"/>
      <c r="D21" s="16"/>
      <c r="E21" s="14"/>
      <c r="F21" s="15" t="s">
        <v>19</v>
      </c>
      <c r="G21" s="0" t="s">
        <v>24</v>
      </c>
    </row>
    <row r="22" customFormat="false" ht="13.5" hidden="false" customHeight="true" outlineLevel="0" collapsed="false">
      <c r="B22" s="13" t="s">
        <v>25</v>
      </c>
      <c r="C22" s="13"/>
      <c r="D22" s="13"/>
      <c r="E22" s="14"/>
      <c r="F22" s="15" t="s">
        <v>19</v>
      </c>
    </row>
    <row r="23" customFormat="false" ht="13.5" hidden="false" customHeight="true" outlineLevel="0" collapsed="false">
      <c r="B23" s="18" t="s">
        <v>26</v>
      </c>
      <c r="C23" s="18"/>
      <c r="D23" s="18"/>
      <c r="E23" s="14"/>
      <c r="F23" s="15" t="n">
        <f aca="false">'Detailed Calculations-GHESI'!H58+'Detailed Calculations-WEDCO'!H60</f>
        <v>3571.19065748278</v>
      </c>
      <c r="G23" s="0" t="s">
        <v>27</v>
      </c>
    </row>
    <row r="24" customFormat="false" ht="13.5" hidden="false" customHeight="true" outlineLevel="0" collapsed="false">
      <c r="B24" s="18" t="s">
        <v>28</v>
      </c>
      <c r="C24" s="18"/>
      <c r="D24" s="18"/>
      <c r="E24" s="14"/>
      <c r="F24" s="15" t="n">
        <f aca="false">'Detailed Calculations-GHESI'!H59+'Detailed Calculations-WEDCO'!H61</f>
        <v>5356.78598622417</v>
      </c>
      <c r="G24" s="0" t="s">
        <v>27</v>
      </c>
    </row>
    <row r="25" customFormat="false" ht="13.5" hidden="false" customHeight="true" outlineLevel="0" collapsed="false">
      <c r="B25" s="16" t="s">
        <v>29</v>
      </c>
      <c r="C25" s="16"/>
      <c r="D25" s="16"/>
      <c r="E25" s="14"/>
      <c r="F25" s="15" t="n">
        <f aca="false">'Detailed Calculations-GHESI'!H60+'Detailed Calculations-WEDCO'!H62</f>
        <v>3571.19065748278</v>
      </c>
    </row>
    <row r="26" customFormat="false" ht="13.5" hidden="false" customHeight="true" outlineLevel="0" collapsed="false">
      <c r="B26" s="13" t="s">
        <v>30</v>
      </c>
      <c r="C26" s="13"/>
      <c r="D26" s="13"/>
      <c r="E26" s="14"/>
      <c r="F26" s="15" t="s">
        <v>19</v>
      </c>
    </row>
    <row r="27" customFormat="false" ht="13.5" hidden="false" customHeight="true" outlineLevel="0" collapsed="false">
      <c r="B27" s="16" t="s">
        <v>31</v>
      </c>
      <c r="C27" s="16"/>
      <c r="D27" s="16"/>
      <c r="E27" s="14"/>
      <c r="F27" s="15" t="s">
        <v>19</v>
      </c>
    </row>
    <row r="28" customFormat="false" ht="15" hidden="false" customHeight="true" outlineLevel="0" collapsed="false">
      <c r="B28" s="16" t="s">
        <v>32</v>
      </c>
      <c r="C28" s="16"/>
      <c r="D28" s="16"/>
      <c r="E28" s="14"/>
      <c r="F28" s="15" t="n">
        <f aca="false">'Detailed Calculations-GHESI'!H81+'Detailed Calculations-WEDCO'!H83</f>
        <v>179517.115196638</v>
      </c>
    </row>
    <row r="29" customFormat="false" ht="15" hidden="false" customHeight="true" outlineLevel="0" collapsed="false">
      <c r="B29" s="16" t="s">
        <v>33</v>
      </c>
      <c r="C29" s="16"/>
      <c r="D29" s="16"/>
      <c r="E29" s="14"/>
      <c r="F29" s="19" t="s">
        <v>19</v>
      </c>
    </row>
    <row r="30" customFormat="false" ht="15" hidden="false" customHeight="true" outlineLevel="0" collapsed="false">
      <c r="B30" s="16" t="s">
        <v>34</v>
      </c>
      <c r="C30" s="16"/>
      <c r="D30" s="16"/>
      <c r="E30" s="14"/>
      <c r="F30" s="19" t="s">
        <v>19</v>
      </c>
    </row>
    <row r="31" customFormat="false" ht="15" hidden="false" customHeight="true" outlineLevel="0" collapsed="false">
      <c r="B31" s="16" t="s">
        <v>35</v>
      </c>
      <c r="C31" s="16"/>
      <c r="D31" s="16"/>
      <c r="E31" s="14"/>
      <c r="F31" s="19" t="n">
        <v>200000</v>
      </c>
    </row>
    <row r="32" customFormat="false" ht="15" hidden="false" customHeight="true" outlineLevel="0" collapsed="false">
      <c r="B32" s="16" t="s">
        <v>36</v>
      </c>
      <c r="C32" s="16"/>
      <c r="D32" s="16"/>
      <c r="E32" s="14"/>
      <c r="F32" s="19" t="n">
        <v>80509</v>
      </c>
    </row>
    <row r="33" customFormat="false" ht="15" hidden="false" customHeight="true" outlineLevel="0" collapsed="false">
      <c r="B33" s="20" t="s">
        <v>37</v>
      </c>
      <c r="C33" s="20"/>
      <c r="D33" s="20"/>
      <c r="E33" s="14"/>
      <c r="F33" s="19"/>
    </row>
    <row r="34" customFormat="false" ht="16.5" hidden="false" customHeight="true" outlineLevel="0" collapsed="false">
      <c r="B34" s="21" t="s">
        <v>38</v>
      </c>
      <c r="C34" s="21"/>
      <c r="D34" s="21"/>
      <c r="E34" s="22"/>
      <c r="F34" s="23" t="n">
        <f aca="false">SUM(F17:F33)</f>
        <v>614941.090522897</v>
      </c>
    </row>
    <row r="36" customFormat="false" ht="15" hidden="false" customHeight="false" outlineLevel="0" collapsed="false">
      <c r="B36" s="1" t="s">
        <v>39</v>
      </c>
      <c r="C36" s="1"/>
      <c r="D36" s="1"/>
      <c r="E36" s="24"/>
      <c r="F36" s="24"/>
    </row>
    <row r="37" customFormat="false" ht="15" hidden="false" customHeight="false" outlineLevel="0" collapsed="false">
      <c r="B37" s="24"/>
      <c r="C37" s="24"/>
      <c r="D37" s="24"/>
      <c r="E37" s="24"/>
      <c r="F37" s="24"/>
    </row>
    <row r="38" customFormat="false" ht="13.5" hidden="false" customHeight="true" outlineLevel="0" collapsed="false">
      <c r="B38" s="25" t="str">
        <f aca="false">"(1)"</f>
        <v>(1)</v>
      </c>
      <c r="C38" s="26" t="s">
        <v>40</v>
      </c>
      <c r="D38" s="26"/>
      <c r="E38" s="26"/>
      <c r="F38" s="26"/>
      <c r="G38" s="27"/>
    </row>
    <row r="39" customFormat="false" ht="15" hidden="false" customHeight="false" outlineLevel="0" collapsed="false">
      <c r="B39" s="25"/>
      <c r="C39" s="26"/>
      <c r="D39" s="26"/>
      <c r="E39" s="26"/>
      <c r="F39" s="26"/>
      <c r="G39" s="28"/>
    </row>
    <row r="40" customFormat="false" ht="15" hidden="false" customHeight="false" outlineLevel="0" collapsed="false">
      <c r="B40" s="29"/>
      <c r="C40" s="30"/>
      <c r="D40" s="30"/>
      <c r="E40" s="30"/>
      <c r="F40" s="30"/>
      <c r="G40" s="28"/>
    </row>
    <row r="41" customFormat="false" ht="15" hidden="false" customHeight="false" outlineLevel="0" collapsed="false">
      <c r="B41" s="31"/>
      <c r="C41" s="24"/>
      <c r="D41" s="24"/>
      <c r="E41" s="24"/>
      <c r="F41" s="24"/>
    </row>
    <row r="42" customFormat="false" ht="15" hidden="false" customHeight="true" outlineLevel="0" collapsed="false">
      <c r="B42" s="25" t="str">
        <f aca="false">"(2)"</f>
        <v>(2)</v>
      </c>
      <c r="C42" s="26" t="s">
        <v>41</v>
      </c>
      <c r="D42" s="26"/>
      <c r="E42" s="26"/>
      <c r="F42" s="26"/>
      <c r="G42" s="32"/>
    </row>
    <row r="43" customFormat="false" ht="15" hidden="false" customHeight="false" outlineLevel="0" collapsed="false">
      <c r="B43" s="25"/>
      <c r="C43" s="33" t="s">
        <v>42</v>
      </c>
      <c r="D43" s="34"/>
      <c r="E43" s="34"/>
      <c r="F43" s="34"/>
      <c r="G43" s="32"/>
    </row>
    <row r="44" customFormat="false" ht="15" hidden="false" customHeight="false" outlineLevel="0" collapsed="false">
      <c r="B44" s="25"/>
      <c r="C44" s="24"/>
      <c r="D44" s="24"/>
      <c r="E44" s="24"/>
      <c r="F44" s="24"/>
    </row>
    <row r="45" customFormat="false" ht="12.75" hidden="false" customHeight="true" outlineLevel="0" collapsed="false">
      <c r="B45" s="25" t="str">
        <f aca="false">"(3)"</f>
        <v>(3)</v>
      </c>
      <c r="C45" s="35" t="s">
        <v>43</v>
      </c>
      <c r="D45" s="35"/>
      <c r="E45" s="35"/>
      <c r="F45" s="35"/>
      <c r="G45" s="28"/>
    </row>
    <row r="46" customFormat="false" ht="15" hidden="false" customHeight="false" outlineLevel="0" collapsed="false">
      <c r="B46" s="25"/>
      <c r="C46" s="35"/>
      <c r="D46" s="35"/>
      <c r="E46" s="35"/>
      <c r="F46" s="35"/>
      <c r="G46" s="28"/>
    </row>
    <row r="47" customFormat="false" ht="15" hidden="false" customHeight="false" outlineLevel="0" collapsed="false">
      <c r="B47" s="29"/>
      <c r="C47" s="33" t="s">
        <v>44</v>
      </c>
      <c r="D47" s="36"/>
      <c r="E47" s="36"/>
      <c r="F47" s="36"/>
      <c r="G47" s="28"/>
    </row>
    <row r="48" customFormat="false" ht="15" hidden="false" customHeight="false" outlineLevel="0" collapsed="false">
      <c r="B48" s="31"/>
      <c r="C48" s="24"/>
      <c r="D48" s="24"/>
      <c r="E48" s="24"/>
      <c r="F48" s="24"/>
    </row>
    <row r="49" customFormat="false" ht="12.75" hidden="false" customHeight="true" outlineLevel="0" collapsed="false">
      <c r="B49" s="25" t="str">
        <f aca="false">"(4)"</f>
        <v>(4)</v>
      </c>
      <c r="C49" s="35" t="s">
        <v>45</v>
      </c>
      <c r="D49" s="35"/>
      <c r="E49" s="35"/>
      <c r="F49" s="35"/>
      <c r="G49" s="28"/>
      <c r="H49" s="28"/>
    </row>
    <row r="50" customFormat="false" ht="15" hidden="false" customHeight="false" outlineLevel="0" collapsed="false">
      <c r="B50" s="25"/>
      <c r="C50" s="35"/>
      <c r="D50" s="35"/>
      <c r="E50" s="35"/>
      <c r="F50" s="35"/>
      <c r="G50" s="28"/>
      <c r="H50" s="28"/>
    </row>
    <row r="51" customFormat="false" ht="26.25" hidden="false" customHeight="false" outlineLevel="0" collapsed="false">
      <c r="B51" s="29"/>
      <c r="C51" s="37" t="s">
        <v>46</v>
      </c>
      <c r="D51" s="30"/>
      <c r="E51" s="30"/>
      <c r="F51" s="30"/>
      <c r="G51" s="28"/>
      <c r="H51" s="28"/>
    </row>
    <row r="52" customFormat="false" ht="12.75" hidden="false" customHeight="true" outlineLevel="0" collapsed="false">
      <c r="B52" s="31"/>
      <c r="C52" s="30"/>
      <c r="D52" s="30"/>
      <c r="E52" s="30"/>
      <c r="F52" s="30"/>
      <c r="G52" s="28"/>
      <c r="H52" s="28"/>
    </row>
    <row r="53" customFormat="false" ht="15" hidden="false" customHeight="true" outlineLevel="0" collapsed="false">
      <c r="B53" s="38" t="str">
        <f aca="false">"(5)"</f>
        <v>(5)</v>
      </c>
      <c r="C53" s="35" t="s">
        <v>47</v>
      </c>
      <c r="D53" s="35"/>
      <c r="E53" s="35"/>
      <c r="F53" s="35"/>
      <c r="G53" s="28"/>
      <c r="H53" s="28"/>
    </row>
    <row r="54" customFormat="false" ht="15" hidden="false" customHeight="false" outlineLevel="0" collapsed="false">
      <c r="B54" s="38"/>
      <c r="C54" s="35"/>
      <c r="D54" s="35"/>
      <c r="E54" s="35"/>
      <c r="F54" s="35"/>
      <c r="G54" s="28"/>
      <c r="H54" s="28"/>
    </row>
    <row r="55" customFormat="false" ht="15" hidden="false" customHeight="false" outlineLevel="0" collapsed="false">
      <c r="B55" s="38"/>
      <c r="C55" s="35"/>
      <c r="D55" s="35"/>
      <c r="E55" s="35"/>
      <c r="F55" s="35"/>
      <c r="G55" s="28"/>
      <c r="H55" s="28"/>
    </row>
    <row r="56" customFormat="false" ht="15" hidden="false" customHeight="false" outlineLevel="0" collapsed="false">
      <c r="B56" s="38"/>
      <c r="C56" s="35"/>
      <c r="D56" s="35"/>
      <c r="E56" s="35"/>
      <c r="F56" s="35"/>
      <c r="G56" s="28"/>
      <c r="H56" s="28"/>
    </row>
    <row r="57" customFormat="false" ht="15" hidden="false" customHeight="false" outlineLevel="0" collapsed="false">
      <c r="B57" s="39"/>
      <c r="C57" s="37" t="s">
        <v>48</v>
      </c>
      <c r="D57" s="30"/>
      <c r="E57" s="30"/>
      <c r="F57" s="30"/>
      <c r="G57" s="28"/>
      <c r="H57" s="28"/>
    </row>
    <row r="58" customFormat="false" ht="15" hidden="false" customHeight="false" outlineLevel="0" collapsed="false">
      <c r="B58" s="31"/>
      <c r="C58" s="24"/>
      <c r="D58" s="24"/>
      <c r="E58" s="24"/>
      <c r="F58" s="24"/>
    </row>
    <row r="59" customFormat="false" ht="12.75" hidden="false" customHeight="true" outlineLevel="0" collapsed="false">
      <c r="B59" s="25" t="str">
        <f aca="false">"(6)"</f>
        <v>(6)</v>
      </c>
      <c r="C59" s="35" t="s">
        <v>49</v>
      </c>
      <c r="D59" s="35"/>
      <c r="E59" s="35"/>
      <c r="F59" s="35"/>
      <c r="G59" s="28"/>
      <c r="H59" s="28"/>
    </row>
    <row r="60" customFormat="false" ht="15" hidden="false" customHeight="false" outlineLevel="0" collapsed="false">
      <c r="B60" s="25"/>
      <c r="C60" s="35"/>
      <c r="D60" s="35"/>
      <c r="E60" s="35"/>
      <c r="F60" s="35"/>
      <c r="G60" s="28"/>
      <c r="H60" s="28"/>
    </row>
    <row r="61" customFormat="false" ht="15" hidden="false" customHeight="false" outlineLevel="0" collapsed="false">
      <c r="C61" s="37" t="s">
        <v>50</v>
      </c>
    </row>
    <row r="62" customFormat="false" ht="12.75" hidden="false" customHeight="true" outlineLevel="0" collapsed="false"/>
  </sheetData>
  <mergeCells count="34">
    <mergeCell ref="B9:F9"/>
    <mergeCell ref="B10:F10"/>
    <mergeCell ref="B12:F12"/>
    <mergeCell ref="B14: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8:B39"/>
    <mergeCell ref="C38:F39"/>
    <mergeCell ref="B42:B44"/>
    <mergeCell ref="C42:F42"/>
    <mergeCell ref="B45:B46"/>
    <mergeCell ref="C45:F46"/>
    <mergeCell ref="B49:B50"/>
    <mergeCell ref="C49:F50"/>
    <mergeCell ref="B53:B56"/>
    <mergeCell ref="C53:F56"/>
    <mergeCell ref="B59:B60"/>
    <mergeCell ref="C59:F60"/>
  </mergeCells>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6484375" defaultRowHeight="15" zeroHeight="false" outlineLevelRow="0" outlineLevelCol="0"/>
  <cols>
    <col collapsed="false" customWidth="true" hidden="false" outlineLevel="0" max="7" min="7" style="0" width="14.28"/>
    <col collapsed="false" customWidth="true" hidden="false" outlineLevel="0" max="8" min="8" style="0" width="12.14"/>
    <col collapsed="false" customWidth="true" hidden="false" outlineLevel="0" max="9" min="9" style="0" width="14.28"/>
  </cols>
  <sheetData>
    <row r="1" customFormat="false" ht="15" hidden="false" customHeight="false" outlineLevel="0" collapsed="false">
      <c r="A1" s="40" t="s">
        <v>51</v>
      </c>
      <c r="B1" s="40"/>
      <c r="C1" s="40"/>
      <c r="D1" s="40"/>
      <c r="E1" s="40"/>
    </row>
    <row r="2" customFormat="false" ht="15" hidden="false" customHeight="false" outlineLevel="0" collapsed="false">
      <c r="A2" s="41" t="s">
        <v>12</v>
      </c>
      <c r="B2" s="41"/>
      <c r="C2" s="41"/>
      <c r="D2" s="41"/>
      <c r="E2" s="41"/>
    </row>
    <row r="4" customFormat="false" ht="30.75" hidden="false" customHeight="false" outlineLevel="0" collapsed="false">
      <c r="G4" s="42" t="s">
        <v>52</v>
      </c>
      <c r="H4" s="42" t="s">
        <v>53</v>
      </c>
      <c r="I4" s="42" t="s">
        <v>38</v>
      </c>
    </row>
    <row r="6" customFormat="false" ht="15" hidden="false" customHeight="false" outlineLevel="0" collapsed="false">
      <c r="A6" s="0" t="s">
        <v>54</v>
      </c>
      <c r="G6" s="43" t="n">
        <v>221560</v>
      </c>
      <c r="H6" s="43" t="n">
        <v>5624.43</v>
      </c>
      <c r="I6" s="43" t="n">
        <f aca="false">G6+H6</f>
        <v>227184.43</v>
      </c>
    </row>
    <row r="7" customFormat="false" ht="15" hidden="false" customHeight="false" outlineLevel="0" collapsed="false">
      <c r="G7" s="44"/>
      <c r="H7" s="44"/>
      <c r="I7" s="44"/>
    </row>
    <row r="8" customFormat="false" ht="15" hidden="false" customHeight="false" outlineLevel="0" collapsed="false">
      <c r="A8" s="0" t="s">
        <v>55</v>
      </c>
      <c r="G8" s="44" t="n">
        <f aca="false">'1592 Leadsheet'!F34</f>
        <v>614941.090522897</v>
      </c>
      <c r="H8" s="44" t="n">
        <f aca="false">-'1592 Continuity Schedule'!BX25</f>
        <v>22725.1</v>
      </c>
      <c r="I8" s="43" t="n">
        <f aca="false">G8+H8</f>
        <v>637666.190522897</v>
      </c>
    </row>
    <row r="9" customFormat="false" ht="15" hidden="false" customHeight="false" outlineLevel="0" collapsed="false">
      <c r="G9" s="45"/>
    </row>
    <row r="10" customFormat="false" ht="15.75" hidden="false" customHeight="false" outlineLevel="0" collapsed="false">
      <c r="A10" s="0" t="s">
        <v>56</v>
      </c>
      <c r="G10" s="46" t="n">
        <f aca="false">G6-G8</f>
        <v>-393381.090522897</v>
      </c>
      <c r="H10" s="46" t="n">
        <f aca="false">H6-H8</f>
        <v>-17100.67</v>
      </c>
      <c r="I10" s="46" t="n">
        <f aca="false">I6-I8</f>
        <v>-410481.760522897</v>
      </c>
    </row>
    <row r="13" customFormat="false" ht="15" hidden="false" customHeight="false" outlineLevel="0" collapsed="false">
      <c r="A13" s="40" t="s">
        <v>57</v>
      </c>
    </row>
    <row r="15" customFormat="false" ht="15" hidden="false" customHeight="false" outlineLevel="0" collapsed="false">
      <c r="A15" s="0" t="s">
        <v>58</v>
      </c>
      <c r="G15" s="43" t="n">
        <f aca="false">'1592 Leadsheet'!F19+'1592 Leadsheet'!F20</f>
        <v>114605.808025069</v>
      </c>
      <c r="I15" s="47" t="n">
        <f aca="false">SUM(G15:H15)</f>
        <v>114605.808025069</v>
      </c>
    </row>
    <row r="16" customFormat="false" ht="15" hidden="false" customHeight="false" outlineLevel="0" collapsed="false">
      <c r="G16" s="44"/>
      <c r="I16" s="44" t="n">
        <f aca="false">SUM(G16:H16)</f>
        <v>0</v>
      </c>
    </row>
    <row r="17" customFormat="false" ht="15" hidden="false" customHeight="false" outlineLevel="0" collapsed="false">
      <c r="A17" s="0" t="s">
        <v>59</v>
      </c>
      <c r="G17" s="44" t="n">
        <f aca="false">'1592 Leadsheet'!F23+'1592 Leadsheet'!F24+'1592 Leadsheet'!F25</f>
        <v>12499.1673011897</v>
      </c>
      <c r="I17" s="44" t="n">
        <f aca="false">SUM(G17:H17)</f>
        <v>12499.1673011897</v>
      </c>
    </row>
    <row r="18" customFormat="false" ht="15" hidden="false" customHeight="false" outlineLevel="0" collapsed="false">
      <c r="G18" s="44"/>
      <c r="I18" s="44" t="n">
        <f aca="false">SUM(G18:H18)</f>
        <v>0</v>
      </c>
    </row>
    <row r="19" customFormat="false" ht="15" hidden="false" customHeight="false" outlineLevel="0" collapsed="false">
      <c r="A19" s="0" t="s">
        <v>60</v>
      </c>
      <c r="G19" s="44" t="n">
        <f aca="false">'1592 Leadsheet'!F28</f>
        <v>179517.115196638</v>
      </c>
      <c r="I19" s="44" t="n">
        <f aca="false">SUM(G19:H19)</f>
        <v>179517.115196638</v>
      </c>
    </row>
    <row r="20" customFormat="false" ht="15" hidden="false" customHeight="false" outlineLevel="0" collapsed="false">
      <c r="G20" s="44"/>
      <c r="I20" s="44" t="n">
        <f aca="false">SUM(G20:H20)</f>
        <v>0</v>
      </c>
    </row>
    <row r="21" customFormat="false" ht="37.15" hidden="false" customHeight="true" outlineLevel="0" collapsed="false">
      <c r="A21" s="48" t="s">
        <v>61</v>
      </c>
      <c r="B21" s="48"/>
      <c r="C21" s="48"/>
      <c r="D21" s="48"/>
      <c r="E21" s="48"/>
      <c r="F21" s="48"/>
      <c r="G21" s="44" t="n">
        <f aca="false">200000-193750</f>
        <v>6250</v>
      </c>
      <c r="I21" s="44" t="n">
        <f aca="false">SUM(G21:H21)</f>
        <v>6250</v>
      </c>
    </row>
    <row r="22" customFormat="false" ht="15" hidden="false" customHeight="false" outlineLevel="0" collapsed="false">
      <c r="G22" s="44"/>
      <c r="I22" s="44" t="n">
        <f aca="false">SUM(G22:H22)</f>
        <v>0</v>
      </c>
    </row>
    <row r="23" customFormat="false" ht="14.45" hidden="false" customHeight="true" outlineLevel="0" collapsed="false">
      <c r="A23" s="48" t="s">
        <v>62</v>
      </c>
      <c r="B23" s="48"/>
      <c r="C23" s="48"/>
      <c r="D23" s="48"/>
      <c r="E23" s="48"/>
      <c r="F23" s="48"/>
      <c r="G23" s="44" t="n">
        <f aca="false">'1592 Leadsheet'!F32</f>
        <v>80509</v>
      </c>
      <c r="I23" s="44" t="n">
        <f aca="false">SUM(G23:H23)</f>
        <v>80509</v>
      </c>
    </row>
    <row r="24" customFormat="false" ht="14.45" hidden="false" customHeight="true" outlineLevel="0" collapsed="false">
      <c r="A24" s="49"/>
      <c r="B24" s="49"/>
      <c r="C24" s="49"/>
      <c r="D24" s="49"/>
      <c r="E24" s="49"/>
      <c r="F24" s="49"/>
      <c r="G24" s="44"/>
      <c r="I24" s="44" t="n">
        <f aca="false">SUM(G24:H24)</f>
        <v>0</v>
      </c>
    </row>
    <row r="25" customFormat="false" ht="31.9" hidden="false" customHeight="true" outlineLevel="0" collapsed="false">
      <c r="A25" s="48" t="s">
        <v>63</v>
      </c>
      <c r="B25" s="48"/>
      <c r="C25" s="48"/>
      <c r="D25" s="48"/>
      <c r="E25" s="48"/>
      <c r="F25" s="48"/>
      <c r="G25" s="44"/>
      <c r="H25" s="47" t="n">
        <f aca="false">-H10</f>
        <v>17100.67</v>
      </c>
      <c r="I25" s="44" t="n">
        <f aca="false">SUM(G25:H25)</f>
        <v>17100.67</v>
      </c>
    </row>
    <row r="26" customFormat="false" ht="15" hidden="false" customHeight="false" outlineLevel="0" collapsed="false">
      <c r="G26" s="44"/>
    </row>
    <row r="27" customFormat="false" ht="15.75" hidden="false" customHeight="false" outlineLevel="0" collapsed="false">
      <c r="G27" s="46" t="n">
        <f aca="false">SUM(G15:G26)</f>
        <v>393381.090522897</v>
      </c>
      <c r="H27" s="46" t="n">
        <f aca="false">SUM(H15:H26)</f>
        <v>17100.67</v>
      </c>
      <c r="I27" s="46" t="n">
        <f aca="false">SUM(I15:I26)</f>
        <v>410481.760522897</v>
      </c>
    </row>
  </sheetData>
  <mergeCells count="4">
    <mergeCell ref="A2:E2"/>
    <mergeCell ref="A21:F21"/>
    <mergeCell ref="A23:F23"/>
    <mergeCell ref="A25:F2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31" min="2" style="0" width="12.7"/>
    <col collapsed="false" customWidth="true" hidden="false" outlineLevel="0" max="32" min="32" style="0" width="13.28"/>
    <col collapsed="false" customWidth="true" hidden="false" outlineLevel="0" max="35" min="33" style="0" width="12.7"/>
    <col collapsed="false" customWidth="true" hidden="false" outlineLevel="0" max="36" min="36" style="0" width="16.99"/>
    <col collapsed="false" customWidth="true" hidden="false" outlineLevel="0" max="44" min="37" style="0" width="15.85"/>
    <col collapsed="false" customWidth="true" hidden="false" outlineLevel="0" max="45" min="45" style="0" width="16.28"/>
    <col collapsed="false" customWidth="true" hidden="false" outlineLevel="0" max="48" min="46" style="0" width="15.85"/>
    <col collapsed="false" customWidth="true" hidden="false" outlineLevel="0" max="49" min="49" style="0" width="17.99"/>
    <col collapsed="false" customWidth="true" hidden="false" outlineLevel="0" max="51" min="50" style="0" width="12.7"/>
    <col collapsed="false" customWidth="true" hidden="false" outlineLevel="0" max="76" min="52" style="0" width="12.85"/>
  </cols>
  <sheetData>
    <row r="1" s="1" customFormat="true" ht="12.75" hidden="false" customHeight="false" outlineLevel="0" collapsed="false">
      <c r="A1" s="50" t="s">
        <v>64</v>
      </c>
      <c r="B1" s="50"/>
      <c r="C1" s="50"/>
      <c r="D1" s="50"/>
      <c r="E1" s="50"/>
    </row>
    <row r="2" s="1" customFormat="true" ht="12.75" hidden="false" customHeight="false" outlineLevel="0" collapsed="false">
      <c r="A2" s="51" t="s">
        <v>65</v>
      </c>
      <c r="B2" s="51"/>
    </row>
    <row r="3" customFormat="false" ht="15" hidden="false" customHeight="false" outlineLevel="0" collapsed="false">
      <c r="A3" s="51" t="s">
        <v>66</v>
      </c>
    </row>
    <row r="5" s="1" customFormat="true" ht="13.5" hidden="false" customHeight="false" outlineLevel="0" collapsed="false">
      <c r="C5" s="52"/>
      <c r="D5" s="52"/>
      <c r="E5" s="52"/>
      <c r="F5" s="52"/>
      <c r="G5" s="52"/>
      <c r="H5" s="52"/>
      <c r="I5" s="52"/>
      <c r="J5" s="52"/>
      <c r="K5" s="53"/>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row>
    <row r="6" s="1" customFormat="true" ht="12.75" hidden="false" customHeight="false" outlineLevel="0" collapsed="false">
      <c r="A6" s="54"/>
      <c r="B6" s="55" t="n">
        <v>2006</v>
      </c>
      <c r="C6" s="56"/>
      <c r="D6" s="56"/>
      <c r="E6" s="56"/>
      <c r="F6" s="56"/>
      <c r="G6" s="56"/>
      <c r="H6" s="56"/>
      <c r="I6" s="56"/>
      <c r="J6" s="55" t="n">
        <v>2006</v>
      </c>
      <c r="K6" s="55" t="n">
        <v>2007</v>
      </c>
      <c r="L6" s="55"/>
      <c r="M6" s="55"/>
      <c r="N6" s="55"/>
      <c r="O6" s="55"/>
      <c r="P6" s="55"/>
      <c r="Q6" s="55"/>
      <c r="R6" s="55"/>
      <c r="S6" s="55"/>
      <c r="T6" s="55"/>
      <c r="U6" s="55"/>
      <c r="V6" s="55"/>
      <c r="W6" s="55" t="n">
        <v>2007</v>
      </c>
      <c r="X6" s="55" t="n">
        <v>2008</v>
      </c>
      <c r="Y6" s="55"/>
      <c r="Z6" s="55"/>
      <c r="AA6" s="55"/>
      <c r="AB6" s="55"/>
      <c r="AC6" s="55"/>
      <c r="AD6" s="55"/>
      <c r="AE6" s="55"/>
      <c r="AF6" s="55"/>
      <c r="AG6" s="55"/>
      <c r="AH6" s="55"/>
      <c r="AI6" s="55"/>
      <c r="AJ6" s="55" t="n">
        <v>2008</v>
      </c>
      <c r="AK6" s="55" t="n">
        <v>2009</v>
      </c>
      <c r="AL6" s="55"/>
      <c r="AM6" s="55"/>
      <c r="AN6" s="55"/>
      <c r="AO6" s="55"/>
      <c r="AP6" s="55"/>
      <c r="AQ6" s="55"/>
      <c r="AR6" s="55"/>
      <c r="AS6" s="55"/>
      <c r="AT6" s="55"/>
      <c r="AU6" s="55"/>
      <c r="AV6" s="55"/>
      <c r="AW6" s="55" t="n">
        <v>2009</v>
      </c>
      <c r="AX6" s="55" t="n">
        <v>2010</v>
      </c>
      <c r="AY6" s="55"/>
      <c r="AZ6" s="55"/>
      <c r="BA6" s="55"/>
      <c r="BB6" s="55"/>
      <c r="BC6" s="55"/>
      <c r="BD6" s="55"/>
      <c r="BE6" s="55"/>
      <c r="BF6" s="55"/>
      <c r="BG6" s="55"/>
      <c r="BH6" s="55"/>
      <c r="BI6" s="55"/>
      <c r="BJ6" s="55" t="n">
        <v>2010</v>
      </c>
      <c r="BK6" s="55" t="n">
        <v>2011</v>
      </c>
      <c r="BL6" s="55"/>
      <c r="BM6" s="55"/>
      <c r="BN6" s="55"/>
      <c r="BO6" s="55"/>
      <c r="BP6" s="55"/>
      <c r="BQ6" s="55"/>
      <c r="BR6" s="55"/>
      <c r="BS6" s="55"/>
      <c r="BT6" s="55"/>
      <c r="BU6" s="55"/>
      <c r="BV6" s="55"/>
      <c r="BW6" s="55"/>
      <c r="BX6" s="55" t="n">
        <v>2011</v>
      </c>
    </row>
    <row r="7" s="1" customFormat="true" ht="13.5" hidden="false" customHeight="false" outlineLevel="0" collapsed="false">
      <c r="A7" s="57" t="s">
        <v>67</v>
      </c>
      <c r="B7" s="58" t="s">
        <v>68</v>
      </c>
      <c r="C7" s="59" t="s">
        <v>69</v>
      </c>
      <c r="D7" s="59" t="s">
        <v>70</v>
      </c>
      <c r="E7" s="59" t="s">
        <v>71</v>
      </c>
      <c r="F7" s="59" t="s">
        <v>72</v>
      </c>
      <c r="G7" s="59" t="s">
        <v>73</v>
      </c>
      <c r="H7" s="59" t="s">
        <v>74</v>
      </c>
      <c r="I7" s="59" t="s">
        <v>75</v>
      </c>
      <c r="J7" s="58" t="s">
        <v>76</v>
      </c>
      <c r="K7" s="59" t="s">
        <v>77</v>
      </c>
      <c r="L7" s="59" t="s">
        <v>78</v>
      </c>
      <c r="M7" s="59" t="s">
        <v>79</v>
      </c>
      <c r="N7" s="59" t="s">
        <v>80</v>
      </c>
      <c r="O7" s="59" t="s">
        <v>68</v>
      </c>
      <c r="P7" s="59" t="s">
        <v>69</v>
      </c>
      <c r="Q7" s="59" t="s">
        <v>70</v>
      </c>
      <c r="R7" s="59" t="s">
        <v>71</v>
      </c>
      <c r="S7" s="59" t="s">
        <v>81</v>
      </c>
      <c r="T7" s="59" t="s">
        <v>73</v>
      </c>
      <c r="U7" s="59" t="s">
        <v>74</v>
      </c>
      <c r="V7" s="59" t="s">
        <v>75</v>
      </c>
      <c r="W7" s="58" t="s">
        <v>76</v>
      </c>
      <c r="X7" s="59" t="s">
        <v>77</v>
      </c>
      <c r="Y7" s="59" t="s">
        <v>78</v>
      </c>
      <c r="Z7" s="59" t="s">
        <v>79</v>
      </c>
      <c r="AA7" s="59" t="s">
        <v>80</v>
      </c>
      <c r="AB7" s="59" t="s">
        <v>68</v>
      </c>
      <c r="AC7" s="59" t="s">
        <v>69</v>
      </c>
      <c r="AD7" s="59" t="s">
        <v>70</v>
      </c>
      <c r="AE7" s="59" t="s">
        <v>71</v>
      </c>
      <c r="AF7" s="59" t="s">
        <v>81</v>
      </c>
      <c r="AG7" s="59" t="s">
        <v>73</v>
      </c>
      <c r="AH7" s="59" t="s">
        <v>74</v>
      </c>
      <c r="AI7" s="59" t="s">
        <v>75</v>
      </c>
      <c r="AJ7" s="58" t="s">
        <v>76</v>
      </c>
      <c r="AK7" s="59" t="s">
        <v>77</v>
      </c>
      <c r="AL7" s="59" t="s">
        <v>78</v>
      </c>
      <c r="AM7" s="59" t="s">
        <v>79</v>
      </c>
      <c r="AN7" s="59" t="s">
        <v>80</v>
      </c>
      <c r="AO7" s="59" t="s">
        <v>68</v>
      </c>
      <c r="AP7" s="59" t="s">
        <v>69</v>
      </c>
      <c r="AQ7" s="59" t="s">
        <v>70</v>
      </c>
      <c r="AR7" s="59" t="s">
        <v>71</v>
      </c>
      <c r="AS7" s="59" t="s">
        <v>72</v>
      </c>
      <c r="AT7" s="59" t="s">
        <v>73</v>
      </c>
      <c r="AU7" s="59" t="s">
        <v>74</v>
      </c>
      <c r="AV7" s="59" t="s">
        <v>75</v>
      </c>
      <c r="AW7" s="59" t="s">
        <v>76</v>
      </c>
      <c r="AX7" s="59" t="s">
        <v>77</v>
      </c>
      <c r="AY7" s="59" t="s">
        <v>78</v>
      </c>
      <c r="AZ7" s="59" t="s">
        <v>79</v>
      </c>
      <c r="BA7" s="59" t="s">
        <v>80</v>
      </c>
      <c r="BB7" s="59" t="s">
        <v>68</v>
      </c>
      <c r="BC7" s="59" t="s">
        <v>69</v>
      </c>
      <c r="BD7" s="59" t="s">
        <v>70</v>
      </c>
      <c r="BE7" s="59" t="s">
        <v>71</v>
      </c>
      <c r="BF7" s="59" t="s">
        <v>72</v>
      </c>
      <c r="BG7" s="59" t="s">
        <v>73</v>
      </c>
      <c r="BH7" s="59" t="s">
        <v>74</v>
      </c>
      <c r="BI7" s="59" t="s">
        <v>75</v>
      </c>
      <c r="BJ7" s="59" t="s">
        <v>76</v>
      </c>
      <c r="BK7" s="59" t="s">
        <v>77</v>
      </c>
      <c r="BL7" s="59" t="s">
        <v>78</v>
      </c>
      <c r="BM7" s="59" t="s">
        <v>79</v>
      </c>
      <c r="BN7" s="59" t="s">
        <v>80</v>
      </c>
      <c r="BO7" s="59" t="s">
        <v>68</v>
      </c>
      <c r="BP7" s="59" t="s">
        <v>69</v>
      </c>
      <c r="BQ7" s="59" t="s">
        <v>70</v>
      </c>
      <c r="BR7" s="59" t="s">
        <v>71</v>
      </c>
      <c r="BS7" s="59" t="s">
        <v>72</v>
      </c>
      <c r="BT7" s="59" t="s">
        <v>73</v>
      </c>
      <c r="BU7" s="59" t="s">
        <v>74</v>
      </c>
      <c r="BV7" s="59" t="s">
        <v>75</v>
      </c>
      <c r="BW7" s="59"/>
      <c r="BX7" s="59" t="s">
        <v>76</v>
      </c>
    </row>
    <row r="8" customFormat="false" ht="15" hidden="false" customHeight="false" outlineLevel="0" collapsed="false">
      <c r="B8" s="60" t="s">
        <v>27</v>
      </c>
      <c r="C8" s="60"/>
      <c r="D8" s="60"/>
      <c r="E8" s="60"/>
      <c r="F8" s="60"/>
      <c r="G8" s="60"/>
      <c r="H8" s="60"/>
      <c r="I8" s="60"/>
      <c r="J8" s="60" t="s">
        <v>27</v>
      </c>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row>
    <row r="9" customFormat="false" ht="43.9" hidden="false" customHeight="true" outlineLevel="0" collapsed="false">
      <c r="A9" s="61" t="s">
        <v>17</v>
      </c>
      <c r="B9" s="62" t="n">
        <v>-2317.5</v>
      </c>
      <c r="C9" s="62" t="n">
        <v>-2317.5</v>
      </c>
      <c r="D9" s="62" t="n">
        <v>-2317.5</v>
      </c>
      <c r="E9" s="60" t="n">
        <v>-2317.5</v>
      </c>
      <c r="F9" s="60" t="n">
        <v>-2317.5</v>
      </c>
      <c r="G9" s="60" t="n">
        <v>-2317.5</v>
      </c>
      <c r="H9" s="60" t="n">
        <v>-2317.5</v>
      </c>
      <c r="I9" s="60" t="n">
        <v>-2317.5</v>
      </c>
      <c r="J9" s="60" t="n">
        <f aca="false">SUM(B9:I9)</f>
        <v>-18540</v>
      </c>
      <c r="K9" s="60" t="n">
        <v>-2317.5</v>
      </c>
      <c r="L9" s="60" t="n">
        <v>-2317.5</v>
      </c>
      <c r="M9" s="60" t="n">
        <v>-2317.5</v>
      </c>
      <c r="N9" s="60" t="n">
        <v>-2317.5</v>
      </c>
      <c r="O9" s="60"/>
      <c r="P9" s="60"/>
      <c r="Q9" s="60"/>
      <c r="R9" s="60"/>
      <c r="S9" s="60"/>
      <c r="T9" s="60"/>
      <c r="U9" s="60"/>
      <c r="V9" s="60"/>
      <c r="W9" s="60" t="n">
        <f aca="false">SUM(J9:V9)</f>
        <v>-27810</v>
      </c>
      <c r="X9" s="60"/>
      <c r="Y9" s="60"/>
      <c r="Z9" s="60"/>
      <c r="AA9" s="60"/>
      <c r="AB9" s="60"/>
      <c r="AC9" s="60"/>
      <c r="AD9" s="60"/>
      <c r="AE9" s="60"/>
      <c r="AF9" s="60"/>
      <c r="AG9" s="60"/>
      <c r="AH9" s="60"/>
      <c r="AI9" s="60"/>
      <c r="AJ9" s="63" t="n">
        <f aca="false">SUM(W9:AI9)</f>
        <v>-27810</v>
      </c>
      <c r="AK9" s="60"/>
      <c r="AL9" s="60"/>
      <c r="AM9" s="60"/>
      <c r="AN9" s="60"/>
      <c r="AO9" s="60"/>
      <c r="AP9" s="60"/>
      <c r="AQ9" s="60"/>
      <c r="AR9" s="60"/>
      <c r="AS9" s="60"/>
      <c r="AT9" s="60"/>
      <c r="AU9" s="60"/>
      <c r="AV9" s="60"/>
      <c r="AW9" s="60" t="n">
        <f aca="false">SUM(AJ9:AV9)</f>
        <v>-27810</v>
      </c>
      <c r="AX9" s="60"/>
      <c r="AY9" s="60"/>
      <c r="AZ9" s="60"/>
      <c r="BA9" s="60"/>
      <c r="BB9" s="60"/>
      <c r="BC9" s="60"/>
      <c r="BD9" s="60"/>
      <c r="BE9" s="60"/>
      <c r="BF9" s="60"/>
      <c r="BG9" s="60"/>
      <c r="BH9" s="60"/>
      <c r="BI9" s="60"/>
      <c r="BJ9" s="60" t="n">
        <f aca="false">SUM(AW9:BI9)</f>
        <v>-27810</v>
      </c>
      <c r="BK9" s="60"/>
      <c r="BL9" s="60"/>
      <c r="BM9" s="60"/>
      <c r="BN9" s="60"/>
      <c r="BO9" s="60"/>
      <c r="BP9" s="60"/>
      <c r="BQ9" s="60"/>
      <c r="BR9" s="60"/>
      <c r="BS9" s="60"/>
      <c r="BT9" s="60"/>
      <c r="BU9" s="60"/>
      <c r="BV9" s="60"/>
      <c r="BW9" s="60"/>
      <c r="BX9" s="60" t="n">
        <f aca="false">SUM(BJ9:BW9)</f>
        <v>-27810</v>
      </c>
    </row>
    <row r="10" customFormat="false" ht="30" hidden="false" customHeight="false" outlineLevel="0" collapsed="false">
      <c r="A10" s="61" t="s">
        <v>26</v>
      </c>
      <c r="B10" s="64"/>
      <c r="C10" s="65" t="n">
        <v>0</v>
      </c>
      <c r="D10" s="62"/>
      <c r="E10" s="60"/>
      <c r="F10" s="60"/>
      <c r="G10" s="60"/>
      <c r="H10" s="60"/>
      <c r="I10" s="60"/>
      <c r="J10" s="60" t="n">
        <f aca="false">SUM(B10:I10)</f>
        <v>0</v>
      </c>
      <c r="K10" s="60"/>
      <c r="L10" s="60"/>
      <c r="M10" s="60"/>
      <c r="N10" s="60"/>
      <c r="O10" s="60"/>
      <c r="P10" s="60" t="n">
        <f aca="false">-'1592 Leadsheet'!F23</f>
        <v>-3571.19065748278</v>
      </c>
      <c r="Q10" s="60"/>
      <c r="R10" s="60"/>
      <c r="S10" s="60"/>
      <c r="T10" s="60"/>
      <c r="U10" s="60"/>
      <c r="V10" s="60"/>
      <c r="W10" s="60" t="n">
        <f aca="false">SUM(J10:V10)</f>
        <v>-3571.19065748278</v>
      </c>
      <c r="X10" s="60"/>
      <c r="Y10" s="60"/>
      <c r="Z10" s="60"/>
      <c r="AA10" s="60"/>
      <c r="AB10" s="60"/>
      <c r="AC10" s="60"/>
      <c r="AD10" s="60"/>
      <c r="AE10" s="60"/>
      <c r="AF10" s="60"/>
      <c r="AG10" s="60"/>
      <c r="AH10" s="60"/>
      <c r="AI10" s="60"/>
      <c r="AJ10" s="63" t="n">
        <f aca="false">SUM(W10:AI10)</f>
        <v>-3571.19065748278</v>
      </c>
      <c r="AK10" s="60"/>
      <c r="AL10" s="60"/>
      <c r="AM10" s="60"/>
      <c r="AN10" s="60"/>
      <c r="AO10" s="60"/>
      <c r="AP10" s="60"/>
      <c r="AQ10" s="60"/>
      <c r="AR10" s="60"/>
      <c r="AS10" s="60"/>
      <c r="AT10" s="60"/>
      <c r="AU10" s="60"/>
      <c r="AV10" s="60"/>
      <c r="AW10" s="60" t="n">
        <f aca="false">SUM(AJ10:AV10)</f>
        <v>-3571.19065748278</v>
      </c>
      <c r="AX10" s="60"/>
      <c r="AY10" s="60"/>
      <c r="AZ10" s="60"/>
      <c r="BA10" s="60"/>
      <c r="BB10" s="60"/>
      <c r="BC10" s="60"/>
      <c r="BD10" s="60"/>
      <c r="BE10" s="60"/>
      <c r="BF10" s="60"/>
      <c r="BG10" s="60"/>
      <c r="BH10" s="60"/>
      <c r="BI10" s="60"/>
      <c r="BJ10" s="60" t="n">
        <f aca="false">SUM(AW10:BI10)</f>
        <v>-3571.19065748278</v>
      </c>
      <c r="BK10" s="60"/>
      <c r="BL10" s="60"/>
      <c r="BM10" s="60"/>
      <c r="BN10" s="60"/>
      <c r="BO10" s="60"/>
      <c r="BP10" s="60"/>
      <c r="BQ10" s="60"/>
      <c r="BR10" s="60"/>
      <c r="BS10" s="60"/>
      <c r="BT10" s="60"/>
      <c r="BU10" s="60"/>
      <c r="BV10" s="60"/>
      <c r="BW10" s="60"/>
      <c r="BX10" s="60" t="n">
        <f aca="false">SUM(BJ10:BW10)</f>
        <v>-3571.19065748278</v>
      </c>
    </row>
    <row r="11" customFormat="false" ht="31.15" hidden="false" customHeight="true" outlineLevel="0" collapsed="false">
      <c r="A11" s="66" t="s">
        <v>21</v>
      </c>
      <c r="B11" s="64"/>
      <c r="C11" s="64"/>
      <c r="D11" s="62"/>
      <c r="E11" s="60"/>
      <c r="F11" s="60"/>
      <c r="G11" s="60"/>
      <c r="H11" s="60"/>
      <c r="I11" s="60"/>
      <c r="J11" s="60" t="n">
        <f aca="false">SUM(B11:I11)</f>
        <v>0</v>
      </c>
      <c r="K11" s="60"/>
      <c r="L11" s="60"/>
      <c r="M11" s="60"/>
      <c r="N11" s="60"/>
      <c r="O11" s="60"/>
      <c r="Q11" s="60"/>
      <c r="R11" s="60"/>
      <c r="S11" s="60"/>
      <c r="T11" s="60"/>
      <c r="U11" s="60"/>
      <c r="V11" s="60"/>
      <c r="W11" s="60" t="n">
        <f aca="false">SUM(J11:V11)</f>
        <v>0</v>
      </c>
      <c r="X11" s="60"/>
      <c r="Y11" s="60"/>
      <c r="Z11" s="60"/>
      <c r="AA11" s="60"/>
      <c r="AB11" s="60"/>
      <c r="AC11" s="67" t="n">
        <f aca="false">-'1592 Leadsheet'!F19</f>
        <v>-66808.462232406</v>
      </c>
      <c r="AD11" s="60"/>
      <c r="AE11" s="60"/>
      <c r="AF11" s="60"/>
      <c r="AG11" s="60"/>
      <c r="AH11" s="60"/>
      <c r="AI11" s="60"/>
      <c r="AJ11" s="63" t="n">
        <f aca="false">SUM(W11:AI11)</f>
        <v>-66808.462232406</v>
      </c>
      <c r="AK11" s="60"/>
      <c r="AL11" s="60"/>
      <c r="AM11" s="60"/>
      <c r="AN11" s="60"/>
      <c r="AO11" s="60"/>
      <c r="AP11" s="60"/>
      <c r="AQ11" s="60"/>
      <c r="AR11" s="60"/>
      <c r="AS11" s="60"/>
      <c r="AT11" s="60"/>
      <c r="AU11" s="60"/>
      <c r="AV11" s="60"/>
      <c r="AW11" s="60" t="n">
        <f aca="false">SUM(AJ11:AV11)</f>
        <v>-66808.462232406</v>
      </c>
      <c r="AX11" s="60"/>
      <c r="AY11" s="60"/>
      <c r="AZ11" s="60"/>
      <c r="BA11" s="60"/>
      <c r="BB11" s="60"/>
      <c r="BC11" s="60"/>
      <c r="BD11" s="60"/>
      <c r="BE11" s="60"/>
      <c r="BF11" s="60"/>
      <c r="BG11" s="60"/>
      <c r="BH11" s="60"/>
      <c r="BI11" s="60"/>
      <c r="BJ11" s="60" t="n">
        <f aca="false">SUM(AW11:BI11)</f>
        <v>-66808.462232406</v>
      </c>
      <c r="BK11" s="60"/>
      <c r="BL11" s="60"/>
      <c r="BM11" s="60"/>
      <c r="BN11" s="60"/>
      <c r="BO11" s="60"/>
      <c r="BP11" s="60"/>
      <c r="BQ11" s="60"/>
      <c r="BR11" s="60"/>
      <c r="BS11" s="60"/>
      <c r="BT11" s="60"/>
      <c r="BU11" s="60"/>
      <c r="BV11" s="60"/>
      <c r="BW11" s="60"/>
      <c r="BX11" s="60" t="n">
        <f aca="false">SUM(BJ11:BW11)</f>
        <v>-66808.462232406</v>
      </c>
    </row>
    <row r="12" customFormat="false" ht="31.15" hidden="false" customHeight="true" outlineLevel="0" collapsed="false">
      <c r="A12" s="61" t="s">
        <v>28</v>
      </c>
      <c r="B12" s="64"/>
      <c r="C12" s="64"/>
      <c r="D12" s="62"/>
      <c r="E12" s="60"/>
      <c r="F12" s="60"/>
      <c r="G12" s="60"/>
      <c r="H12" s="60"/>
      <c r="I12" s="60"/>
      <c r="J12" s="60" t="n">
        <f aca="false">SUM(B12:I12)</f>
        <v>0</v>
      </c>
      <c r="K12" s="60"/>
      <c r="L12" s="60"/>
      <c r="M12" s="60"/>
      <c r="N12" s="60"/>
      <c r="O12" s="60"/>
      <c r="Q12" s="60"/>
      <c r="R12" s="60"/>
      <c r="S12" s="60"/>
      <c r="T12" s="60"/>
      <c r="U12" s="60"/>
      <c r="V12" s="60"/>
      <c r="W12" s="60" t="n">
        <f aca="false">SUM(J12:V12)</f>
        <v>0</v>
      </c>
      <c r="X12" s="60"/>
      <c r="Y12" s="60"/>
      <c r="Z12" s="60"/>
      <c r="AA12" s="60"/>
      <c r="AB12" s="60"/>
      <c r="AC12" s="67" t="n">
        <f aca="false">-'1592 Leadsheet'!F24</f>
        <v>-5356.78598622417</v>
      </c>
      <c r="AD12" s="60"/>
      <c r="AE12" s="60"/>
      <c r="AF12" s="60"/>
      <c r="AG12" s="60"/>
      <c r="AH12" s="60"/>
      <c r="AI12" s="60"/>
      <c r="AJ12" s="63" t="n">
        <f aca="false">SUM(W12:AI12)</f>
        <v>-5356.78598622417</v>
      </c>
      <c r="AK12" s="60"/>
      <c r="AL12" s="60"/>
      <c r="AM12" s="60"/>
      <c r="AN12" s="60"/>
      <c r="AO12" s="60"/>
      <c r="AP12" s="60"/>
      <c r="AQ12" s="60"/>
      <c r="AR12" s="60"/>
      <c r="AS12" s="60"/>
      <c r="AT12" s="60"/>
      <c r="AU12" s="60"/>
      <c r="AV12" s="60"/>
      <c r="AW12" s="60" t="n">
        <f aca="false">SUM(AJ12:AV12)</f>
        <v>-5356.78598622417</v>
      </c>
      <c r="AX12" s="60"/>
      <c r="AY12" s="60"/>
      <c r="AZ12" s="60"/>
      <c r="BA12" s="60"/>
      <c r="BB12" s="60"/>
      <c r="BC12" s="60"/>
      <c r="BD12" s="60"/>
      <c r="BE12" s="60"/>
      <c r="BF12" s="60"/>
      <c r="BG12" s="60"/>
      <c r="BH12" s="60"/>
      <c r="BI12" s="60"/>
      <c r="BJ12" s="60" t="n">
        <f aca="false">SUM(AW12:BI12)</f>
        <v>-5356.78598622417</v>
      </c>
      <c r="BK12" s="60"/>
      <c r="BL12" s="60"/>
      <c r="BM12" s="60"/>
      <c r="BN12" s="60"/>
      <c r="BO12" s="60"/>
      <c r="BP12" s="60"/>
      <c r="BQ12" s="60"/>
      <c r="BR12" s="60"/>
      <c r="BS12" s="60"/>
      <c r="BT12" s="60"/>
      <c r="BU12" s="60"/>
      <c r="BV12" s="60"/>
      <c r="BW12" s="60"/>
      <c r="BX12" s="60" t="n">
        <f aca="false">SUM(BJ12:BW12)</f>
        <v>-5356.78598622417</v>
      </c>
    </row>
    <row r="13" customFormat="false" ht="31.15" hidden="false" customHeight="true" outlineLevel="0" collapsed="false">
      <c r="A13" s="61" t="s">
        <v>22</v>
      </c>
      <c r="B13" s="64"/>
      <c r="C13" s="64"/>
      <c r="D13" s="62"/>
      <c r="E13" s="60"/>
      <c r="F13" s="60"/>
      <c r="G13" s="60"/>
      <c r="H13" s="60"/>
      <c r="I13" s="60"/>
      <c r="J13" s="60" t="n">
        <f aca="false">SUM(B13:I13)</f>
        <v>0</v>
      </c>
      <c r="K13" s="60"/>
      <c r="L13" s="60"/>
      <c r="M13" s="60"/>
      <c r="N13" s="60"/>
      <c r="O13" s="60"/>
      <c r="P13" s="67"/>
      <c r="Q13" s="60"/>
      <c r="R13" s="60"/>
      <c r="S13" s="60"/>
      <c r="T13" s="60"/>
      <c r="U13" s="60"/>
      <c r="V13" s="60"/>
      <c r="W13" s="60" t="n">
        <f aca="false">SUM(J13:V13)</f>
        <v>0</v>
      </c>
      <c r="X13" s="60"/>
      <c r="Y13" s="60"/>
      <c r="Z13" s="60"/>
      <c r="AA13" s="60"/>
      <c r="AB13" s="60"/>
      <c r="AC13" s="60"/>
      <c r="AD13" s="60"/>
      <c r="AE13" s="60"/>
      <c r="AF13" s="60"/>
      <c r="AG13" s="60"/>
      <c r="AH13" s="60"/>
      <c r="AI13" s="60"/>
      <c r="AJ13" s="63" t="n">
        <f aca="false">SUM(W13:AI13)</f>
        <v>0</v>
      </c>
      <c r="AK13" s="60"/>
      <c r="AL13" s="60"/>
      <c r="AM13" s="60"/>
      <c r="AN13" s="60"/>
      <c r="AO13" s="60"/>
      <c r="AP13" s="60" t="n">
        <f aca="false">-'1592 Leadsheet'!F20</f>
        <v>-47797.3457926631</v>
      </c>
      <c r="AQ13" s="60"/>
      <c r="AR13" s="60"/>
      <c r="AS13" s="60"/>
      <c r="AT13" s="60"/>
      <c r="AU13" s="60"/>
      <c r="AV13" s="60"/>
      <c r="AW13" s="60" t="n">
        <f aca="false">SUM(AJ13:AV13)</f>
        <v>-47797.3457926631</v>
      </c>
      <c r="AX13" s="60"/>
      <c r="AY13" s="60"/>
      <c r="AZ13" s="60"/>
      <c r="BA13" s="60"/>
      <c r="BB13" s="60"/>
      <c r="BC13" s="60"/>
      <c r="BD13" s="60"/>
      <c r="BE13" s="60"/>
      <c r="BF13" s="60"/>
      <c r="BG13" s="60"/>
      <c r="BH13" s="60"/>
      <c r="BI13" s="60"/>
      <c r="BJ13" s="60" t="n">
        <f aca="false">SUM(AW13:BI13)</f>
        <v>-47797.3457926631</v>
      </c>
      <c r="BK13" s="60"/>
      <c r="BL13" s="60"/>
      <c r="BM13" s="60"/>
      <c r="BN13" s="60"/>
      <c r="BO13" s="60"/>
      <c r="BP13" s="60"/>
      <c r="BQ13" s="60"/>
      <c r="BR13" s="60"/>
      <c r="BS13" s="60"/>
      <c r="BT13" s="60"/>
      <c r="BU13" s="60"/>
      <c r="BV13" s="60"/>
      <c r="BW13" s="60"/>
      <c r="BX13" s="60" t="n">
        <f aca="false">SUM(BJ13:BW13)</f>
        <v>-47797.3457926631</v>
      </c>
    </row>
    <row r="14" customFormat="false" ht="31.15" hidden="false" customHeight="true" outlineLevel="0" collapsed="false">
      <c r="A14" s="61" t="s">
        <v>29</v>
      </c>
      <c r="B14" s="64"/>
      <c r="C14" s="64"/>
      <c r="D14" s="62"/>
      <c r="E14" s="60"/>
      <c r="F14" s="60"/>
      <c r="G14" s="60"/>
      <c r="H14" s="60"/>
      <c r="I14" s="60"/>
      <c r="J14" s="60" t="n">
        <f aca="false">SUM(B14:I14)</f>
        <v>0</v>
      </c>
      <c r="K14" s="60"/>
      <c r="L14" s="60"/>
      <c r="M14" s="60"/>
      <c r="N14" s="60"/>
      <c r="O14" s="60"/>
      <c r="P14" s="67"/>
      <c r="Q14" s="60"/>
      <c r="R14" s="60"/>
      <c r="S14" s="60"/>
      <c r="T14" s="60"/>
      <c r="U14" s="60"/>
      <c r="V14" s="60"/>
      <c r="W14" s="60" t="n">
        <f aca="false">SUM(J14:V14)</f>
        <v>0</v>
      </c>
      <c r="X14" s="60"/>
      <c r="Y14" s="60"/>
      <c r="Z14" s="60"/>
      <c r="AA14" s="60"/>
      <c r="AB14" s="60"/>
      <c r="AC14" s="60"/>
      <c r="AD14" s="60"/>
      <c r="AE14" s="60"/>
      <c r="AF14" s="60"/>
      <c r="AG14" s="60"/>
      <c r="AH14" s="60"/>
      <c r="AI14" s="60"/>
      <c r="AJ14" s="63" t="n">
        <f aca="false">SUM(W14:AI14)</f>
        <v>0</v>
      </c>
      <c r="AK14" s="60"/>
      <c r="AL14" s="60"/>
      <c r="AM14" s="60"/>
      <c r="AN14" s="60"/>
      <c r="AO14" s="60"/>
      <c r="AP14" s="60" t="n">
        <f aca="false">-'1592 Leadsheet'!F25</f>
        <v>-3571.19065748278</v>
      </c>
      <c r="AQ14" s="60"/>
      <c r="AR14" s="60"/>
      <c r="AS14" s="60"/>
      <c r="AT14" s="60"/>
      <c r="AU14" s="60"/>
      <c r="AV14" s="60"/>
      <c r="AW14" s="60" t="n">
        <f aca="false">SUM(AJ14:AV14)</f>
        <v>-3571.19065748278</v>
      </c>
      <c r="AX14" s="60"/>
      <c r="AY14" s="60"/>
      <c r="AZ14" s="60"/>
      <c r="BA14" s="60"/>
      <c r="BB14" s="60"/>
      <c r="BC14" s="60"/>
      <c r="BD14" s="60"/>
      <c r="BE14" s="60"/>
      <c r="BF14" s="60"/>
      <c r="BG14" s="60"/>
      <c r="BH14" s="60"/>
      <c r="BI14" s="60"/>
      <c r="BJ14" s="60" t="n">
        <f aca="false">SUM(AW14:BI14)</f>
        <v>-3571.19065748278</v>
      </c>
      <c r="BK14" s="60"/>
      <c r="BL14" s="60"/>
      <c r="BM14" s="60"/>
      <c r="BN14" s="60"/>
      <c r="BO14" s="60"/>
      <c r="BP14" s="60"/>
      <c r="BQ14" s="60"/>
      <c r="BR14" s="60"/>
      <c r="BS14" s="60"/>
      <c r="BT14" s="60"/>
      <c r="BU14" s="60"/>
      <c r="BV14" s="60"/>
      <c r="BW14" s="60"/>
      <c r="BX14" s="60" t="n">
        <f aca="false">SUM(BJ14:BW14)</f>
        <v>-3571.19065748278</v>
      </c>
    </row>
    <row r="15" customFormat="false" ht="15" hidden="false" customHeight="false" outlineLevel="0" collapsed="false">
      <c r="A15" s="61" t="s">
        <v>35</v>
      </c>
      <c r="B15" s="64"/>
      <c r="C15" s="64"/>
      <c r="D15" s="60"/>
      <c r="E15" s="60"/>
      <c r="F15" s="60"/>
      <c r="G15" s="60"/>
      <c r="H15" s="60"/>
      <c r="I15" s="60"/>
      <c r="J15" s="60" t="n">
        <f aca="false">SUM(B15:I15)</f>
        <v>0</v>
      </c>
      <c r="K15" s="60"/>
      <c r="L15" s="60"/>
      <c r="M15" s="60"/>
      <c r="N15" s="60"/>
      <c r="O15" s="60"/>
      <c r="P15" s="67"/>
      <c r="Q15" s="60"/>
      <c r="R15" s="60"/>
      <c r="S15" s="60"/>
      <c r="T15" s="60"/>
      <c r="U15" s="60"/>
      <c r="V15" s="60"/>
      <c r="W15" s="60" t="n">
        <f aca="false">SUM(J15:V15)</f>
        <v>0</v>
      </c>
      <c r="X15" s="60"/>
      <c r="Y15" s="60"/>
      <c r="Z15" s="60"/>
      <c r="AA15" s="60"/>
      <c r="AB15" s="60"/>
      <c r="AC15" s="60"/>
      <c r="AD15" s="60"/>
      <c r="AE15" s="60"/>
      <c r="AF15" s="60" t="n">
        <v>-200000</v>
      </c>
      <c r="AG15" s="60" t="n">
        <v>0</v>
      </c>
      <c r="AH15" s="60" t="n">
        <v>0</v>
      </c>
      <c r="AI15" s="60" t="n">
        <v>0</v>
      </c>
      <c r="AJ15" s="63" t="n">
        <f aca="false">SUM(W15:AI15)</f>
        <v>-200000</v>
      </c>
      <c r="AK15" s="60" t="n">
        <v>0</v>
      </c>
      <c r="AL15" s="60" t="n">
        <v>0</v>
      </c>
      <c r="AM15" s="60" t="n">
        <v>0</v>
      </c>
      <c r="AN15" s="60" t="n">
        <v>0</v>
      </c>
      <c r="AO15" s="60" t="n">
        <v>0</v>
      </c>
      <c r="AP15" s="60" t="n">
        <v>0</v>
      </c>
      <c r="AQ15" s="60" t="n">
        <v>0</v>
      </c>
      <c r="AR15" s="60" t="n">
        <v>0</v>
      </c>
      <c r="AS15" s="60" t="n">
        <v>0</v>
      </c>
      <c r="AT15" s="60" t="n">
        <v>0</v>
      </c>
      <c r="AU15" s="60" t="n">
        <v>0</v>
      </c>
      <c r="AV15" s="60" t="n">
        <v>0</v>
      </c>
      <c r="AW15" s="60" t="n">
        <f aca="false">SUM(AJ15:AV15)</f>
        <v>-200000</v>
      </c>
      <c r="AX15" s="60" t="n">
        <v>0</v>
      </c>
      <c r="AY15" s="60" t="n">
        <v>0</v>
      </c>
      <c r="AZ15" s="60" t="n">
        <v>0</v>
      </c>
      <c r="BA15" s="60" t="n">
        <v>0</v>
      </c>
      <c r="BB15" s="60" t="n">
        <v>0</v>
      </c>
      <c r="BC15" s="60" t="n">
        <v>0</v>
      </c>
      <c r="BD15" s="60" t="n">
        <v>0</v>
      </c>
      <c r="BE15" s="60" t="n">
        <v>0</v>
      </c>
      <c r="BF15" s="60" t="n">
        <v>0</v>
      </c>
      <c r="BG15" s="60" t="n">
        <v>0</v>
      </c>
      <c r="BH15" s="60" t="n">
        <v>0</v>
      </c>
      <c r="BI15" s="60" t="n">
        <v>0</v>
      </c>
      <c r="BJ15" s="60" t="n">
        <f aca="false">SUM(AW15:BI15)</f>
        <v>-200000</v>
      </c>
      <c r="BK15" s="60" t="n">
        <v>0</v>
      </c>
      <c r="BL15" s="60" t="n">
        <v>0</v>
      </c>
      <c r="BM15" s="60" t="n">
        <v>0</v>
      </c>
      <c r="BN15" s="60" t="n">
        <v>0</v>
      </c>
      <c r="BO15" s="60" t="n">
        <v>0</v>
      </c>
      <c r="BP15" s="60"/>
      <c r="BQ15" s="60"/>
      <c r="BR15" s="60"/>
      <c r="BS15" s="60"/>
      <c r="BT15" s="60"/>
      <c r="BU15" s="60"/>
      <c r="BV15" s="60"/>
      <c r="BW15" s="60"/>
      <c r="BX15" s="60" t="n">
        <f aca="false">SUM(BJ15:BW15)</f>
        <v>-200000</v>
      </c>
    </row>
    <row r="16" customFormat="false" ht="15" hidden="false" customHeight="false" outlineLevel="0" collapsed="false">
      <c r="A16" s="61" t="s">
        <v>32</v>
      </c>
      <c r="B16" s="64"/>
      <c r="C16" s="64"/>
      <c r="D16" s="60"/>
      <c r="E16" s="60"/>
      <c r="F16" s="60"/>
      <c r="G16" s="60"/>
      <c r="H16" s="60"/>
      <c r="I16" s="60"/>
      <c r="J16" s="60" t="n">
        <f aca="false">SUM(B16:I16)</f>
        <v>0</v>
      </c>
      <c r="K16" s="60"/>
      <c r="L16" s="60"/>
      <c r="M16" s="60"/>
      <c r="N16" s="60"/>
      <c r="O16" s="60"/>
      <c r="P16" s="67"/>
      <c r="Q16" s="60"/>
      <c r="R16" s="60"/>
      <c r="S16" s="60"/>
      <c r="T16" s="60"/>
      <c r="U16" s="60"/>
      <c r="V16" s="60"/>
      <c r="W16" s="60" t="n">
        <f aca="false">SUM(J16:V16)</f>
        <v>0</v>
      </c>
      <c r="X16" s="60"/>
      <c r="Y16" s="60"/>
      <c r="Z16" s="60"/>
      <c r="AA16" s="60"/>
      <c r="AB16" s="60"/>
      <c r="AC16" s="60"/>
      <c r="AD16" s="60"/>
      <c r="AE16" s="60"/>
      <c r="AF16" s="60"/>
      <c r="AG16" s="60"/>
      <c r="AH16" s="60"/>
      <c r="AI16" s="60"/>
      <c r="AJ16" s="63" t="n">
        <f aca="false">SUM(W16:AI16)</f>
        <v>0</v>
      </c>
      <c r="AK16" s="60"/>
      <c r="AL16" s="60"/>
      <c r="AM16" s="60"/>
      <c r="AN16" s="60"/>
      <c r="AO16" s="60"/>
      <c r="AP16" s="60" t="n">
        <f aca="false">-'1592 Leadsheet'!F28</f>
        <v>-179517.115196638</v>
      </c>
      <c r="AQ16" s="60"/>
      <c r="AR16" s="60"/>
      <c r="AS16" s="60"/>
      <c r="AT16" s="60"/>
      <c r="AU16" s="60"/>
      <c r="AV16" s="60"/>
      <c r="AW16" s="60" t="n">
        <f aca="false">SUM(AJ16:AV16)</f>
        <v>-179517.115196638</v>
      </c>
      <c r="AX16" s="60"/>
      <c r="AY16" s="60"/>
      <c r="AZ16" s="60"/>
      <c r="BA16" s="60"/>
      <c r="BB16" s="60"/>
      <c r="BC16" s="60"/>
      <c r="BD16" s="60"/>
      <c r="BE16" s="60"/>
      <c r="BF16" s="60"/>
      <c r="BG16" s="60"/>
      <c r="BH16" s="60"/>
      <c r="BI16" s="60"/>
      <c r="BJ16" s="60" t="n">
        <f aca="false">SUM(AW16:BI16)</f>
        <v>-179517.115196638</v>
      </c>
      <c r="BK16" s="60"/>
      <c r="BL16" s="60"/>
      <c r="BM16" s="60"/>
      <c r="BN16" s="60"/>
      <c r="BO16" s="60"/>
      <c r="BP16" s="60"/>
      <c r="BQ16" s="60"/>
      <c r="BR16" s="60"/>
      <c r="BS16" s="60"/>
      <c r="BT16" s="60"/>
      <c r="BU16" s="60"/>
      <c r="BV16" s="60"/>
      <c r="BW16" s="60"/>
      <c r="BX16" s="60" t="n">
        <f aca="false">SUM(BJ16:BW16)</f>
        <v>-179517.115196638</v>
      </c>
    </row>
    <row r="17" customFormat="false" ht="15" hidden="false" customHeight="false" outlineLevel="0" collapsed="false">
      <c r="A17" s="61" t="s">
        <v>36</v>
      </c>
      <c r="B17" s="64"/>
      <c r="C17" s="64"/>
      <c r="D17" s="60"/>
      <c r="E17" s="60"/>
      <c r="F17" s="60"/>
      <c r="G17" s="60"/>
      <c r="H17" s="60"/>
      <c r="I17" s="60"/>
      <c r="J17" s="60" t="n">
        <f aca="false">SUM(B17:I17)</f>
        <v>0</v>
      </c>
      <c r="K17" s="60"/>
      <c r="L17" s="60"/>
      <c r="M17" s="60"/>
      <c r="N17" s="60"/>
      <c r="O17" s="60"/>
      <c r="P17" s="67"/>
      <c r="Q17" s="60"/>
      <c r="R17" s="60"/>
      <c r="S17" s="60"/>
      <c r="T17" s="60"/>
      <c r="U17" s="60"/>
      <c r="V17" s="60"/>
      <c r="W17" s="60" t="n">
        <f aca="false">SUM(J17:V17)</f>
        <v>0</v>
      </c>
      <c r="X17" s="60"/>
      <c r="Y17" s="60"/>
      <c r="Z17" s="60"/>
      <c r="AA17" s="60"/>
      <c r="AB17" s="60"/>
      <c r="AC17" s="60"/>
      <c r="AD17" s="60"/>
      <c r="AE17" s="60"/>
      <c r="AF17" s="60"/>
      <c r="AG17" s="60"/>
      <c r="AH17" s="60"/>
      <c r="AI17" s="60"/>
      <c r="AJ17" s="63" t="n">
        <f aca="false">SUM(W17:AI17)</f>
        <v>0</v>
      </c>
      <c r="AK17" s="60"/>
      <c r="AL17" s="60"/>
      <c r="AM17" s="60"/>
      <c r="AN17" s="60"/>
      <c r="AO17" s="60"/>
      <c r="AP17" s="60"/>
      <c r="AQ17" s="60"/>
      <c r="AR17" s="60"/>
      <c r="AS17" s="60"/>
      <c r="AT17" s="60"/>
      <c r="AU17" s="60"/>
      <c r="AV17" s="60"/>
      <c r="AW17" s="60" t="n">
        <f aca="false">SUM(AJ17:AV17)</f>
        <v>0</v>
      </c>
      <c r="AX17" s="60"/>
      <c r="AY17" s="60"/>
      <c r="AZ17" s="60"/>
      <c r="BA17" s="60"/>
      <c r="BB17" s="60"/>
      <c r="BC17" s="60"/>
      <c r="BD17" s="60" t="n">
        <f aca="false">-29711/6</f>
        <v>-4951.83333333333</v>
      </c>
      <c r="BE17" s="60" t="n">
        <f aca="false">-29711/6</f>
        <v>-4951.83333333333</v>
      </c>
      <c r="BF17" s="60" t="n">
        <f aca="false">-29711/6</f>
        <v>-4951.83333333333</v>
      </c>
      <c r="BG17" s="60" t="n">
        <f aca="false">-29711/6</f>
        <v>-4951.83333333333</v>
      </c>
      <c r="BH17" s="60" t="n">
        <f aca="false">-29711/6</f>
        <v>-4951.83333333333</v>
      </c>
      <c r="BI17" s="60" t="n">
        <f aca="false">-29711/6</f>
        <v>-4951.83333333333</v>
      </c>
      <c r="BJ17" s="60" t="n">
        <f aca="false">SUM(AW17:BI17)</f>
        <v>-29711</v>
      </c>
      <c r="BK17" s="60" t="n">
        <f aca="false">-50797/12</f>
        <v>-4233.08333333333</v>
      </c>
      <c r="BL17" s="60" t="n">
        <f aca="false">-50797/12</f>
        <v>-4233.08333333333</v>
      </c>
      <c r="BM17" s="60" t="n">
        <f aca="false">-50797/12</f>
        <v>-4233.08333333333</v>
      </c>
      <c r="BN17" s="60" t="n">
        <f aca="false">-50797/12</f>
        <v>-4233.08333333333</v>
      </c>
      <c r="BO17" s="60" t="n">
        <f aca="false">-50797/12</f>
        <v>-4233.08333333333</v>
      </c>
      <c r="BP17" s="60" t="n">
        <f aca="false">-50797/12</f>
        <v>-4233.08333333333</v>
      </c>
      <c r="BQ17" s="60" t="n">
        <f aca="false">-50797/12</f>
        <v>-4233.08333333333</v>
      </c>
      <c r="BR17" s="60" t="n">
        <f aca="false">-50797/12</f>
        <v>-4233.08333333333</v>
      </c>
      <c r="BS17" s="60" t="n">
        <f aca="false">-50797/12</f>
        <v>-4233.08333333333</v>
      </c>
      <c r="BT17" s="60" t="n">
        <f aca="false">-50797/12</f>
        <v>-4233.08333333333</v>
      </c>
      <c r="BU17" s="60" t="n">
        <f aca="false">-50797/12</f>
        <v>-4233.08333333333</v>
      </c>
      <c r="BV17" s="60" t="n">
        <f aca="false">-50797/12</f>
        <v>-4233.08333333333</v>
      </c>
      <c r="BW17" s="60"/>
      <c r="BX17" s="60" t="n">
        <f aca="false">SUM(BJ17:BW17)</f>
        <v>-80508</v>
      </c>
    </row>
    <row r="18" customFormat="false" ht="15.75" hidden="false" customHeight="false" outlineLevel="0" collapsed="false">
      <c r="A18" s="68"/>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t="s">
        <v>27</v>
      </c>
    </row>
    <row r="19" s="1" customFormat="true" ht="12.75" hidden="false" customHeight="false" outlineLevel="0" collapsed="false">
      <c r="A19" s="1" t="s">
        <v>82</v>
      </c>
      <c r="B19" s="70" t="n">
        <f aca="false">SUM(B9:B18)</f>
        <v>-2317.5</v>
      </c>
      <c r="C19" s="70" t="n">
        <f aca="false">SUM(C9:C18)</f>
        <v>-2317.5</v>
      </c>
      <c r="D19" s="70" t="n">
        <f aca="false">SUM(D9:D18)</f>
        <v>-2317.5</v>
      </c>
      <c r="E19" s="70" t="n">
        <f aca="false">SUM(E9:E18)</f>
        <v>-2317.5</v>
      </c>
      <c r="F19" s="70" t="n">
        <f aca="false">SUM(F9:F18)</f>
        <v>-2317.5</v>
      </c>
      <c r="G19" s="70" t="n">
        <f aca="false">SUM(G9:G18)</f>
        <v>-2317.5</v>
      </c>
      <c r="H19" s="70" t="n">
        <f aca="false">SUM(H9:H18)</f>
        <v>-2317.5</v>
      </c>
      <c r="I19" s="70" t="n">
        <f aca="false">SUM(I9:I18)</f>
        <v>-2317.5</v>
      </c>
      <c r="J19" s="70" t="n">
        <f aca="false">SUM(J9:J18)</f>
        <v>-18540</v>
      </c>
      <c r="K19" s="70" t="n">
        <f aca="false">SUM(K9:K18)</f>
        <v>-2317.5</v>
      </c>
      <c r="L19" s="70" t="n">
        <f aca="false">SUM(L9:L18)</f>
        <v>-2317.5</v>
      </c>
      <c r="M19" s="70" t="n">
        <f aca="false">SUM(M9:M18)</f>
        <v>-2317.5</v>
      </c>
      <c r="N19" s="70" t="n">
        <f aca="false">SUM(N9:N18)</f>
        <v>-2317.5</v>
      </c>
      <c r="O19" s="70" t="n">
        <f aca="false">SUM(O9:O18)</f>
        <v>0</v>
      </c>
      <c r="P19" s="70" t="n">
        <f aca="false">SUM(P9:P18)</f>
        <v>-3571.19065748278</v>
      </c>
      <c r="Q19" s="70" t="n">
        <f aca="false">SUM(Q9:Q18)</f>
        <v>0</v>
      </c>
      <c r="R19" s="70" t="n">
        <f aca="false">SUM(R9:R18)</f>
        <v>0</v>
      </c>
      <c r="S19" s="70" t="n">
        <f aca="false">SUM(S9:S18)</f>
        <v>0</v>
      </c>
      <c r="T19" s="70" t="n">
        <f aca="false">SUM(T9:T18)</f>
        <v>0</v>
      </c>
      <c r="U19" s="70" t="n">
        <f aca="false">SUM(U9:U18)</f>
        <v>0</v>
      </c>
      <c r="V19" s="70" t="n">
        <f aca="false">SUM(V9:V18)</f>
        <v>0</v>
      </c>
      <c r="W19" s="70" t="n">
        <f aca="false">SUM(W9:W18)</f>
        <v>-31381.1906574828</v>
      </c>
      <c r="X19" s="70" t="n">
        <f aca="false">SUM(X9:X18)</f>
        <v>0</v>
      </c>
      <c r="Y19" s="70" t="n">
        <f aca="false">SUM(Y9:Y18)</f>
        <v>0</v>
      </c>
      <c r="Z19" s="70" t="n">
        <f aca="false">SUM(Z9:Z18)</f>
        <v>0</v>
      </c>
      <c r="AA19" s="70" t="n">
        <f aca="false">SUM(AA9:AA18)</f>
        <v>0</v>
      </c>
      <c r="AB19" s="70" t="n">
        <f aca="false">SUM(AB9:AB18)</f>
        <v>0</v>
      </c>
      <c r="AC19" s="70" t="n">
        <f aca="false">SUM(AC9:AC18)</f>
        <v>-72165.2482186302</v>
      </c>
      <c r="AD19" s="70" t="n">
        <f aca="false">SUM(AD9:AD18)</f>
        <v>0</v>
      </c>
      <c r="AE19" s="70" t="n">
        <f aca="false">SUM(AE9:AE18)</f>
        <v>0</v>
      </c>
      <c r="AF19" s="70" t="n">
        <f aca="false">SUM(AF9:AF18)</f>
        <v>-200000</v>
      </c>
      <c r="AG19" s="70" t="n">
        <f aca="false">SUM(AG9:AG18)</f>
        <v>0</v>
      </c>
      <c r="AH19" s="70" t="n">
        <f aca="false">SUM(AH9:AH18)</f>
        <v>0</v>
      </c>
      <c r="AI19" s="70" t="n">
        <f aca="false">SUM(AI9:AI18)</f>
        <v>0</v>
      </c>
      <c r="AJ19" s="70" t="n">
        <f aca="false">SUM(AJ9:AJ18)</f>
        <v>-303546.438876113</v>
      </c>
      <c r="AK19" s="70" t="n">
        <f aca="false">SUM(AK9:AK18)</f>
        <v>0</v>
      </c>
      <c r="AL19" s="70" t="n">
        <f aca="false">SUM(AL9:AL18)</f>
        <v>0</v>
      </c>
      <c r="AM19" s="70" t="n">
        <f aca="false">SUM(AM9:AM18)</f>
        <v>0</v>
      </c>
      <c r="AN19" s="70" t="n">
        <f aca="false">SUM(AN9:AN18)</f>
        <v>0</v>
      </c>
      <c r="AO19" s="70" t="n">
        <f aca="false">SUM(AO9:AO18)</f>
        <v>0</v>
      </c>
      <c r="AP19" s="70" t="n">
        <f aca="false">SUM(AP9:AP18)</f>
        <v>-230885.651646784</v>
      </c>
      <c r="AQ19" s="70" t="n">
        <f aca="false">SUM(AQ9:AQ18)</f>
        <v>0</v>
      </c>
      <c r="AR19" s="70" t="n">
        <f aca="false">SUM(AR9:AR18)</f>
        <v>0</v>
      </c>
      <c r="AS19" s="70" t="n">
        <f aca="false">SUM(AS9:AS18)</f>
        <v>0</v>
      </c>
      <c r="AT19" s="70" t="n">
        <f aca="false">SUM(AT9:AT18)</f>
        <v>0</v>
      </c>
      <c r="AU19" s="70" t="n">
        <f aca="false">SUM(AU9:AU18)</f>
        <v>0</v>
      </c>
      <c r="AV19" s="70" t="n">
        <f aca="false">SUM(AV9:AV18)</f>
        <v>0</v>
      </c>
      <c r="AW19" s="70" t="n">
        <f aca="false">SUM(AW9:AW18)</f>
        <v>-534432.090522897</v>
      </c>
      <c r="AX19" s="70" t="n">
        <f aca="false">SUM(AX9:AX18)</f>
        <v>0</v>
      </c>
      <c r="AY19" s="70" t="n">
        <f aca="false">SUM(AY9:AY18)</f>
        <v>0</v>
      </c>
      <c r="AZ19" s="70" t="n">
        <f aca="false">SUM(AZ9:AZ18)</f>
        <v>0</v>
      </c>
      <c r="BA19" s="70" t="n">
        <f aca="false">SUM(BA9:BA18)</f>
        <v>0</v>
      </c>
      <c r="BB19" s="70" t="n">
        <f aca="false">SUM(BB9:BB18)</f>
        <v>0</v>
      </c>
      <c r="BC19" s="70" t="n">
        <f aca="false">SUM(BC9:BC18)</f>
        <v>0</v>
      </c>
      <c r="BD19" s="70" t="n">
        <f aca="false">SUM(BD9:BD18)</f>
        <v>-4951.83333333333</v>
      </c>
      <c r="BE19" s="70" t="n">
        <f aca="false">SUM(BE9:BE18)</f>
        <v>-4951.83333333333</v>
      </c>
      <c r="BF19" s="70" t="n">
        <f aca="false">SUM(BF9:BF18)</f>
        <v>-4951.83333333333</v>
      </c>
      <c r="BG19" s="70" t="n">
        <f aca="false">SUM(BG9:BG18)</f>
        <v>-4951.83333333333</v>
      </c>
      <c r="BH19" s="70" t="n">
        <f aca="false">SUM(BH9:BH18)</f>
        <v>-4951.83333333333</v>
      </c>
      <c r="BI19" s="70" t="n">
        <f aca="false">SUM(BI9:BI18)</f>
        <v>-4951.83333333333</v>
      </c>
      <c r="BJ19" s="70" t="n">
        <f aca="false">SUM(BJ9:BJ18)</f>
        <v>-564143.090522897</v>
      </c>
      <c r="BK19" s="70" t="n">
        <f aca="false">SUM(BK9:BK18)</f>
        <v>-4233.08333333333</v>
      </c>
      <c r="BL19" s="70" t="n">
        <f aca="false">SUM(BL9:BL18)</f>
        <v>-4233.08333333333</v>
      </c>
      <c r="BM19" s="70" t="n">
        <f aca="false">SUM(BM9:BM18)</f>
        <v>-4233.08333333333</v>
      </c>
      <c r="BN19" s="70" t="n">
        <f aca="false">SUM(BN9:BN18)</f>
        <v>-4233.08333333333</v>
      </c>
      <c r="BO19" s="70" t="n">
        <f aca="false">SUM(BO9:BO18)</f>
        <v>-4233.08333333333</v>
      </c>
      <c r="BP19" s="70" t="n">
        <f aca="false">SUM(BP9:BP18)</f>
        <v>-4233.08333333333</v>
      </c>
      <c r="BQ19" s="70" t="n">
        <f aca="false">SUM(BQ9:BQ18)</f>
        <v>-4233.08333333333</v>
      </c>
      <c r="BR19" s="70" t="n">
        <f aca="false">SUM(BR9:BR18)</f>
        <v>-4233.08333333333</v>
      </c>
      <c r="BS19" s="70" t="n">
        <f aca="false">SUM(BS9:BS18)</f>
        <v>-4233.08333333333</v>
      </c>
      <c r="BT19" s="70" t="n">
        <f aca="false">SUM(BT9:BT18)</f>
        <v>-4233.08333333333</v>
      </c>
      <c r="BU19" s="70" t="n">
        <f aca="false">SUM(BU9:BU18)</f>
        <v>-4233.08333333333</v>
      </c>
      <c r="BV19" s="70" t="n">
        <f aca="false">SUM(BV9:BV18)</f>
        <v>-4233.08333333333</v>
      </c>
      <c r="BW19" s="70"/>
      <c r="BX19" s="70" t="n">
        <f aca="false">SUM(BX9:BX18)</f>
        <v>-614940.090522897</v>
      </c>
    </row>
    <row r="21" customFormat="false" ht="15" hidden="false" customHeight="false" outlineLevel="0" collapsed="false">
      <c r="A21" s="28" t="s">
        <v>83</v>
      </c>
      <c r="B21" s="60" t="n">
        <f aca="false">B19</f>
        <v>-2317.5</v>
      </c>
      <c r="C21" s="60" t="n">
        <f aca="false">B21+C19</f>
        <v>-4635</v>
      </c>
      <c r="D21" s="60" t="n">
        <f aca="false">C21+D19</f>
        <v>-6952.5</v>
      </c>
      <c r="E21" s="60" t="n">
        <f aca="false">D21+E19</f>
        <v>-9270</v>
      </c>
      <c r="F21" s="60" t="n">
        <f aca="false">E21+F19</f>
        <v>-11587.5</v>
      </c>
      <c r="G21" s="60" t="n">
        <f aca="false">F21+G19</f>
        <v>-13905</v>
      </c>
      <c r="H21" s="60" t="n">
        <f aca="false">G21+H19</f>
        <v>-16222.5</v>
      </c>
      <c r="I21" s="60" t="n">
        <f aca="false">H21+I19</f>
        <v>-18540</v>
      </c>
      <c r="J21" s="63" t="s">
        <v>27</v>
      </c>
      <c r="K21" s="60" t="n">
        <f aca="false">I21+K19</f>
        <v>-20857.5</v>
      </c>
      <c r="L21" s="60" t="n">
        <f aca="false">K21+L19</f>
        <v>-23175</v>
      </c>
      <c r="M21" s="60" t="n">
        <f aca="false">L21+M19</f>
        <v>-25492.5</v>
      </c>
      <c r="N21" s="60" t="n">
        <f aca="false">M21+N19</f>
        <v>-27810</v>
      </c>
      <c r="O21" s="60" t="n">
        <f aca="false">N21+O19</f>
        <v>-27810</v>
      </c>
      <c r="P21" s="60" t="n">
        <f aca="false">O21+P19</f>
        <v>-31381.1906574828</v>
      </c>
      <c r="Q21" s="60" t="n">
        <f aca="false">P21+Q19</f>
        <v>-31381.1906574828</v>
      </c>
      <c r="R21" s="60" t="n">
        <f aca="false">Q21+R19</f>
        <v>-31381.1906574828</v>
      </c>
      <c r="S21" s="60" t="n">
        <f aca="false">R21+S19</f>
        <v>-31381.1906574828</v>
      </c>
      <c r="T21" s="60" t="n">
        <f aca="false">S21+T19</f>
        <v>-31381.1906574828</v>
      </c>
      <c r="U21" s="60" t="n">
        <f aca="false">T21+U19</f>
        <v>-31381.1906574828</v>
      </c>
      <c r="V21" s="60" t="n">
        <f aca="false">U21+V19</f>
        <v>-31381.1906574828</v>
      </c>
      <c r="W21" s="60"/>
      <c r="X21" s="60" t="n">
        <f aca="false">V21+X19</f>
        <v>-31381.1906574828</v>
      </c>
      <c r="Y21" s="60" t="n">
        <f aca="false">X21+Y19</f>
        <v>-31381.1906574828</v>
      </c>
      <c r="Z21" s="60" t="n">
        <f aca="false">Y21+Z19</f>
        <v>-31381.1906574828</v>
      </c>
      <c r="AA21" s="60" t="n">
        <f aca="false">Z21+AA19</f>
        <v>-31381.1906574828</v>
      </c>
      <c r="AB21" s="60" t="n">
        <f aca="false">AA21+AB19</f>
        <v>-31381.1906574828</v>
      </c>
      <c r="AC21" s="60" t="n">
        <f aca="false">AB21+AC19</f>
        <v>-103546.438876113</v>
      </c>
      <c r="AD21" s="60" t="n">
        <f aca="false">AC21+AD19</f>
        <v>-103546.438876113</v>
      </c>
      <c r="AE21" s="60" t="n">
        <f aca="false">AD21+AE19</f>
        <v>-103546.438876113</v>
      </c>
      <c r="AF21" s="60" t="n">
        <f aca="false">AE21+AF19</f>
        <v>-303546.438876113</v>
      </c>
      <c r="AG21" s="60" t="n">
        <f aca="false">AF21+AG19</f>
        <v>-303546.438876113</v>
      </c>
      <c r="AH21" s="60" t="n">
        <f aca="false">AG21+AH19</f>
        <v>-303546.438876113</v>
      </c>
      <c r="AI21" s="60" t="n">
        <f aca="false">AH21+AI19</f>
        <v>-303546.438876113</v>
      </c>
      <c r="AJ21" s="63" t="s">
        <v>27</v>
      </c>
      <c r="AK21" s="60" t="n">
        <f aca="false">AI21+AK19</f>
        <v>-303546.438876113</v>
      </c>
      <c r="AL21" s="60" t="n">
        <f aca="false">AK21+AL19</f>
        <v>-303546.438876113</v>
      </c>
      <c r="AM21" s="60" t="n">
        <f aca="false">AL21+AM19</f>
        <v>-303546.438876113</v>
      </c>
      <c r="AN21" s="60" t="n">
        <f aca="false">AM21+AN19</f>
        <v>-303546.438876113</v>
      </c>
      <c r="AO21" s="60" t="n">
        <f aca="false">AN21+AO19</f>
        <v>-303546.438876113</v>
      </c>
      <c r="AP21" s="60" t="n">
        <f aca="false">AO21+AP19</f>
        <v>-534432.090522897</v>
      </c>
      <c r="AQ21" s="60" t="n">
        <f aca="false">AP21+AQ19</f>
        <v>-534432.090522897</v>
      </c>
      <c r="AR21" s="60" t="n">
        <f aca="false">AQ21+AR19</f>
        <v>-534432.090522897</v>
      </c>
      <c r="AS21" s="60" t="n">
        <f aca="false">AR21+AS19</f>
        <v>-534432.090522897</v>
      </c>
      <c r="AT21" s="60" t="n">
        <f aca="false">AS21+AT19</f>
        <v>-534432.090522897</v>
      </c>
      <c r="AU21" s="60" t="n">
        <f aca="false">AT21+AU19</f>
        <v>-534432.090522897</v>
      </c>
      <c r="AV21" s="60" t="n">
        <f aca="false">AU21+AV19</f>
        <v>-534432.090522897</v>
      </c>
      <c r="AX21" s="60" t="n">
        <f aca="false">AV21+AX19</f>
        <v>-534432.090522897</v>
      </c>
      <c r="AY21" s="60" t="n">
        <f aca="false">AX21+AY19</f>
        <v>-534432.090522897</v>
      </c>
      <c r="AZ21" s="60" t="n">
        <f aca="false">AY21+AZ19</f>
        <v>-534432.090522897</v>
      </c>
      <c r="BA21" s="60" t="n">
        <f aca="false">AZ21+BA19</f>
        <v>-534432.090522897</v>
      </c>
      <c r="BB21" s="60" t="n">
        <f aca="false">BA21+BB19</f>
        <v>-534432.090522897</v>
      </c>
      <c r="BC21" s="60" t="n">
        <f aca="false">BB21+BC19</f>
        <v>-534432.090522897</v>
      </c>
      <c r="BD21" s="60" t="n">
        <f aca="false">BC21+BD19</f>
        <v>-539383.923856231</v>
      </c>
      <c r="BE21" s="60" t="n">
        <f aca="false">BD21+BE19</f>
        <v>-544335.757189564</v>
      </c>
      <c r="BF21" s="60" t="n">
        <f aca="false">BE21+BF19</f>
        <v>-549287.590522897</v>
      </c>
      <c r="BG21" s="60" t="n">
        <f aca="false">BF21+BG19</f>
        <v>-554239.423856231</v>
      </c>
      <c r="BH21" s="60" t="n">
        <f aca="false">BG21+BH19</f>
        <v>-559191.257189564</v>
      </c>
      <c r="BI21" s="60" t="n">
        <f aca="false">BH21+BI19</f>
        <v>-564143.090522897</v>
      </c>
      <c r="BK21" s="60" t="n">
        <f aca="false">BI21+BK19</f>
        <v>-568376.173856231</v>
      </c>
      <c r="BL21" s="60" t="n">
        <f aca="false">BK21+BL19</f>
        <v>-572609.257189564</v>
      </c>
      <c r="BM21" s="60" t="n">
        <f aca="false">BL21+BM19</f>
        <v>-576842.340522898</v>
      </c>
      <c r="BN21" s="60" t="n">
        <f aca="false">BM21+BN19</f>
        <v>-581075.423856231</v>
      </c>
      <c r="BO21" s="60" t="n">
        <f aca="false">BN21+BO19</f>
        <v>-585308.507189564</v>
      </c>
      <c r="BP21" s="60" t="n">
        <f aca="false">BO21+BP19</f>
        <v>-589541.590522898</v>
      </c>
      <c r="BQ21" s="60" t="n">
        <f aca="false">BP21+BQ19</f>
        <v>-593774.673856231</v>
      </c>
      <c r="BR21" s="60" t="n">
        <f aca="false">BQ21+BR19</f>
        <v>-598007.757189564</v>
      </c>
      <c r="BS21" s="60" t="n">
        <f aca="false">BR21+BS19</f>
        <v>-602240.840522898</v>
      </c>
      <c r="BT21" s="60" t="n">
        <f aca="false">BS21+BT19</f>
        <v>-606473.923856231</v>
      </c>
      <c r="BU21" s="60" t="n">
        <f aca="false">BT21+BU19</f>
        <v>-610707.007189565</v>
      </c>
      <c r="BV21" s="60" t="n">
        <f aca="false">BU21+BV19</f>
        <v>-614940.090522898</v>
      </c>
      <c r="BW21" s="60"/>
    </row>
    <row r="23" s="3" customFormat="true" ht="15" hidden="false" customHeight="false" outlineLevel="0" collapsed="false">
      <c r="B23" s="71"/>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row>
    <row r="24" s="3" customFormat="true" ht="15" hidden="false" customHeight="false" outlineLevel="0" collapsed="false">
      <c r="A24" s="3" t="s">
        <v>84</v>
      </c>
      <c r="B24" s="71"/>
      <c r="C24" s="73" t="n">
        <f aca="false">ROUND(B21*0.0414/12,2)</f>
        <v>-8</v>
      </c>
      <c r="D24" s="73" t="n">
        <f aca="false">ROUND(C21*0.0414/12,2)</f>
        <v>-15.99</v>
      </c>
      <c r="E24" s="73" t="n">
        <f aca="false">ROUND(D21*0.0414/12,2)</f>
        <v>-23.99</v>
      </c>
      <c r="F24" s="73" t="n">
        <f aca="false">ROUND(E21*0.0414/12,2)</f>
        <v>-31.98</v>
      </c>
      <c r="G24" s="73" t="n">
        <f aca="false">ROUND(F21*0.0414/12,2)</f>
        <v>-39.98</v>
      </c>
      <c r="H24" s="73" t="n">
        <f aca="false">ROUND(G21*0.0414/12,2)</f>
        <v>-47.97</v>
      </c>
      <c r="I24" s="73" t="n">
        <f aca="false">ROUND(H21*0.0414/12,2)</f>
        <v>-55.97</v>
      </c>
      <c r="K24" s="73" t="n">
        <f aca="false">ROUND(I21*0.0459/12,2)</f>
        <v>-70.92</v>
      </c>
      <c r="L24" s="73" t="n">
        <f aca="false">ROUND(K21*0.0459/12,2)</f>
        <v>-79.78</v>
      </c>
      <c r="M24" s="73" t="n">
        <f aca="false">ROUND(L21*0.0459/12,2)</f>
        <v>-88.64</v>
      </c>
      <c r="N24" s="73" t="n">
        <f aca="false">ROUND(M21*0.0459/12,2)</f>
        <v>-97.51</v>
      </c>
      <c r="O24" s="73" t="n">
        <f aca="false">ROUND(N21*0.0459/12,2)</f>
        <v>-106.37</v>
      </c>
      <c r="P24" s="73" t="n">
        <f aca="false">ROUND(O21*0.0459/12,2)</f>
        <v>-106.37</v>
      </c>
      <c r="Q24" s="73" t="n">
        <f aca="false">ROUND(P21*0.0459/12,2)</f>
        <v>-120.03</v>
      </c>
      <c r="R24" s="73" t="n">
        <f aca="false">ROUND(Q21*0.0459/12,2)</f>
        <v>-120.03</v>
      </c>
      <c r="S24" s="73" t="n">
        <f aca="false">ROUND(R21*0.0459/12,2)</f>
        <v>-120.03</v>
      </c>
      <c r="T24" s="73" t="n">
        <f aca="false">ROUND(S21*0.0514/12,2)</f>
        <v>-134.42</v>
      </c>
      <c r="U24" s="73" t="n">
        <f aca="false">ROUND(T21*0.0514/12,2)</f>
        <v>-134.42</v>
      </c>
      <c r="V24" s="73" t="n">
        <f aca="false">ROUND(U21*0.0514/12,2)</f>
        <v>-134.42</v>
      </c>
      <c r="X24" s="73" t="n">
        <f aca="false">ROUND(V21*0.0514/12,2)</f>
        <v>-134.42</v>
      </c>
      <c r="Y24" s="73" t="n">
        <f aca="false">ROUND(X21*0.0514/12,2)</f>
        <v>-134.42</v>
      </c>
      <c r="Z24" s="73" t="n">
        <f aca="false">ROUND(Y21*0.0514/12,2)</f>
        <v>-134.42</v>
      </c>
      <c r="AA24" s="73" t="n">
        <f aca="false">ROUND(Z21*0.0408/12,2)</f>
        <v>-106.7</v>
      </c>
      <c r="AB24" s="73" t="n">
        <f aca="false">ROUND(AA21*0.0408/12,2)</f>
        <v>-106.7</v>
      </c>
      <c r="AC24" s="73" t="n">
        <f aca="false">ROUND(AB21*0.0408/12,2)</f>
        <v>-106.7</v>
      </c>
      <c r="AD24" s="73" t="n">
        <f aca="false">ROUND(AC21*0.0335/12,2)</f>
        <v>-289.07</v>
      </c>
      <c r="AE24" s="73" t="n">
        <f aca="false">ROUND(AD21*0.0335/12,2)</f>
        <v>-289.07</v>
      </c>
      <c r="AF24" s="73" t="n">
        <f aca="false">ROUND(AE21*0.0335/12,2)</f>
        <v>-289.07</v>
      </c>
      <c r="AG24" s="73" t="n">
        <f aca="false">ROUND(AF21*0.0335/12,2)</f>
        <v>-847.4</v>
      </c>
      <c r="AH24" s="73" t="n">
        <f aca="false">ROUND(AG21*0.0335/12,2)</f>
        <v>-847.4</v>
      </c>
      <c r="AI24" s="73" t="n">
        <f aca="false">ROUND(AH21*0.0335/12,2)</f>
        <v>-847.4</v>
      </c>
      <c r="AK24" s="73" t="n">
        <f aca="false">ROUND(AI21*0.0245/12,2)</f>
        <v>-619.74</v>
      </c>
      <c r="AL24" s="73" t="n">
        <f aca="false">ROUND(AK21*0.0245/12,2)</f>
        <v>-619.74</v>
      </c>
      <c r="AM24" s="73" t="n">
        <f aca="false">ROUND(AL21*0.0245/12,2)</f>
        <v>-619.74</v>
      </c>
      <c r="AN24" s="73" t="n">
        <f aca="false">ROUND(AM21*0.01/12,2)</f>
        <v>-252.96</v>
      </c>
      <c r="AO24" s="73" t="n">
        <f aca="false">ROUND(AN21*0.01/12,2)</f>
        <v>-252.96</v>
      </c>
      <c r="AP24" s="73" t="n">
        <f aca="false">ROUND(AO21*0.01/12,2)</f>
        <v>-252.96</v>
      </c>
      <c r="AQ24" s="73" t="n">
        <f aca="false">ROUND(AP21*0.0055/12,2)</f>
        <v>-244.95</v>
      </c>
      <c r="AR24" s="73" t="n">
        <f aca="false">ROUND(AQ21*0.0055/12,2)</f>
        <v>-244.95</v>
      </c>
      <c r="AS24" s="73" t="n">
        <f aca="false">ROUND(AR21*0.0055/12,2)</f>
        <v>-244.95</v>
      </c>
      <c r="AT24" s="73" t="n">
        <f aca="false">ROUND(AS21*0.0055/12,2)</f>
        <v>-244.95</v>
      </c>
      <c r="AU24" s="73" t="n">
        <f aca="false">ROUND(AT21*0.0055/12,2)</f>
        <v>-244.95</v>
      </c>
      <c r="AV24" s="73" t="n">
        <f aca="false">ROUND(AU21*0.0055/12,2)</f>
        <v>-244.95</v>
      </c>
      <c r="AX24" s="73" t="n">
        <f aca="false">ROUND(AV21*0.0055/12,2)</f>
        <v>-244.95</v>
      </c>
      <c r="AY24" s="73" t="n">
        <f aca="false">ROUND(AX21*0.0055/12,2)</f>
        <v>-244.95</v>
      </c>
      <c r="AZ24" s="73" t="n">
        <f aca="false">ROUND(AY21*0.0055/12,2)</f>
        <v>-244.95</v>
      </c>
      <c r="BA24" s="73" t="n">
        <f aca="false">ROUND(AZ21*0.0055/12,2)</f>
        <v>-244.95</v>
      </c>
      <c r="BB24" s="73" t="n">
        <f aca="false">ROUND(BA21*0.0055/12,2)</f>
        <v>-244.95</v>
      </c>
      <c r="BC24" s="73" t="n">
        <f aca="false">ROUND(BB21*0.0055/12,2)</f>
        <v>-244.95</v>
      </c>
      <c r="BD24" s="73" t="n">
        <f aca="false">ROUND(BC21*0.0089/12,2)</f>
        <v>-396.37</v>
      </c>
      <c r="BE24" s="73" t="n">
        <f aca="false">ROUND(BD21*0.0089/12,2)</f>
        <v>-400.04</v>
      </c>
      <c r="BF24" s="73" t="n">
        <f aca="false">ROUND(BE21*0.0089/12,2)</f>
        <v>-403.72</v>
      </c>
      <c r="BG24" s="73" t="n">
        <f aca="false">ROUND(BF21*0.012/12,2)</f>
        <v>-549.29</v>
      </c>
      <c r="BH24" s="73" t="n">
        <f aca="false">ROUND(BG21*0.012/12,2)</f>
        <v>-554.24</v>
      </c>
      <c r="BI24" s="73" t="n">
        <f aca="false">ROUND(BH21*0.012/12,2)</f>
        <v>-559.19</v>
      </c>
      <c r="BK24" s="73" t="n">
        <f aca="false">ROUND(BI21*0.0147/12,2)</f>
        <v>-691.08</v>
      </c>
      <c r="BL24" s="73" t="n">
        <f aca="false">ROUND(BK21*0.0147/12,2)</f>
        <v>-696.26</v>
      </c>
      <c r="BM24" s="73" t="n">
        <f aca="false">ROUND(BL21*0.0147/12,2)</f>
        <v>-701.45</v>
      </c>
      <c r="BN24" s="73" t="n">
        <f aca="false">ROUND(BM21*0.0147/12,2)</f>
        <v>-706.63</v>
      </c>
      <c r="BO24" s="73" t="n">
        <f aca="false">ROUND(BN21*0.0147/12,2)</f>
        <v>-711.82</v>
      </c>
      <c r="BP24" s="73" t="n">
        <f aca="false">ROUND(BO21*0.0147/12,2)</f>
        <v>-717</v>
      </c>
      <c r="BQ24" s="73" t="n">
        <f aca="false">ROUND(BP21*0.0147/12,2)</f>
        <v>-722.19</v>
      </c>
      <c r="BR24" s="73" t="n">
        <f aca="false">ROUND(BQ21*0.0147/12,2)</f>
        <v>-727.37</v>
      </c>
      <c r="BS24" s="73" t="n">
        <f aca="false">ROUND(BR21*0.0147/12,2)</f>
        <v>-732.56</v>
      </c>
      <c r="BT24" s="73" t="n">
        <f aca="false">ROUND(BS21*0.0147/12,2)</f>
        <v>-737.75</v>
      </c>
      <c r="BU24" s="73" t="n">
        <f aca="false">ROUND(BT21*0.0147/12,2)</f>
        <v>-742.93</v>
      </c>
      <c r="BV24" s="73" t="n">
        <f aca="false">ROUND(BU21*0.0147/12,2)</f>
        <v>-748.12</v>
      </c>
      <c r="BW24" s="73"/>
    </row>
    <row r="25" s="3" customFormat="true" ht="15" hidden="false" customHeight="false" outlineLevel="0" collapsed="false">
      <c r="A25" s="3" t="s">
        <v>85</v>
      </c>
      <c r="B25" s="71"/>
      <c r="C25" s="72" t="n">
        <f aca="false">C24+B25</f>
        <v>-8</v>
      </c>
      <c r="D25" s="72" t="n">
        <f aca="false">D24+C25</f>
        <v>-23.99</v>
      </c>
      <c r="E25" s="72" t="n">
        <f aca="false">E24+D25</f>
        <v>-47.98</v>
      </c>
      <c r="F25" s="72" t="n">
        <f aca="false">F24+E25</f>
        <v>-79.96</v>
      </c>
      <c r="G25" s="72" t="n">
        <f aca="false">G24+F25</f>
        <v>-119.94</v>
      </c>
      <c r="H25" s="72" t="n">
        <f aca="false">H24+G25</f>
        <v>-167.91</v>
      </c>
      <c r="I25" s="72" t="n">
        <f aca="false">I24+H25</f>
        <v>-223.88</v>
      </c>
      <c r="J25" s="74" t="s">
        <v>27</v>
      </c>
      <c r="K25" s="72" t="n">
        <f aca="false">K24+I25</f>
        <v>-294.8</v>
      </c>
      <c r="L25" s="72" t="n">
        <f aca="false">L24+K25</f>
        <v>-374.58</v>
      </c>
      <c r="M25" s="72" t="n">
        <f aca="false">M24+L25</f>
        <v>-463.22</v>
      </c>
      <c r="N25" s="72" t="n">
        <f aca="false">N24+M25</f>
        <v>-560.73</v>
      </c>
      <c r="O25" s="72" t="n">
        <f aca="false">O24+N25</f>
        <v>-667.1</v>
      </c>
      <c r="P25" s="72" t="n">
        <f aca="false">P24+O25</f>
        <v>-773.47</v>
      </c>
      <c r="Q25" s="72" t="n">
        <f aca="false">Q24+P25</f>
        <v>-893.5</v>
      </c>
      <c r="R25" s="72" t="n">
        <f aca="false">R24+Q25</f>
        <v>-1013.53</v>
      </c>
      <c r="S25" s="72" t="n">
        <f aca="false">S24+R25</f>
        <v>-1133.56</v>
      </c>
      <c r="T25" s="72" t="n">
        <f aca="false">T24+S25</f>
        <v>-1267.98</v>
      </c>
      <c r="U25" s="72" t="n">
        <f aca="false">U24+T25</f>
        <v>-1402.4</v>
      </c>
      <c r="V25" s="72" t="n">
        <f aca="false">V24+U25</f>
        <v>-1536.82</v>
      </c>
      <c r="W25" s="73"/>
      <c r="X25" s="72" t="n">
        <f aca="false">X24+V25</f>
        <v>-1671.24</v>
      </c>
      <c r="Y25" s="72" t="n">
        <f aca="false">Y24+X25</f>
        <v>-1805.66</v>
      </c>
      <c r="Z25" s="72" t="n">
        <f aca="false">Z24+Y25</f>
        <v>-1940.08</v>
      </c>
      <c r="AA25" s="72" t="n">
        <f aca="false">AA24+Z25</f>
        <v>-2046.78</v>
      </c>
      <c r="AB25" s="72" t="n">
        <f aca="false">AB24+AA25</f>
        <v>-2153.48</v>
      </c>
      <c r="AC25" s="72" t="n">
        <f aca="false">AC24+AB25</f>
        <v>-2260.18</v>
      </c>
      <c r="AD25" s="72" t="n">
        <f aca="false">AD24+AC25</f>
        <v>-2549.25</v>
      </c>
      <c r="AE25" s="72" t="n">
        <f aca="false">AE24+AD25</f>
        <v>-2838.32</v>
      </c>
      <c r="AF25" s="72" t="n">
        <f aca="false">AF24+AE25</f>
        <v>-3127.39</v>
      </c>
      <c r="AG25" s="72" t="n">
        <f aca="false">AG24+AF25</f>
        <v>-3974.79</v>
      </c>
      <c r="AH25" s="72" t="n">
        <f aca="false">AH24+AG25</f>
        <v>-4822.19</v>
      </c>
      <c r="AI25" s="72" t="n">
        <f aca="false">AI24+AH25</f>
        <v>-5669.59</v>
      </c>
      <c r="AJ25" s="74" t="s">
        <v>27</v>
      </c>
      <c r="AK25" s="72" t="n">
        <f aca="false">AK24+AI25</f>
        <v>-6289.33</v>
      </c>
      <c r="AL25" s="72" t="n">
        <f aca="false">AL24+AK25</f>
        <v>-6909.07</v>
      </c>
      <c r="AM25" s="72" t="n">
        <f aca="false">AM24+AL25</f>
        <v>-7528.81</v>
      </c>
      <c r="AN25" s="72" t="n">
        <f aca="false">AN24+AM25</f>
        <v>-7781.77</v>
      </c>
      <c r="AO25" s="72" t="n">
        <f aca="false">AO24+AN25</f>
        <v>-8034.73</v>
      </c>
      <c r="AP25" s="72" t="n">
        <f aca="false">AP24+AO25</f>
        <v>-8287.69</v>
      </c>
      <c r="AQ25" s="72" t="n">
        <f aca="false">AQ24+AP25</f>
        <v>-8532.64</v>
      </c>
      <c r="AR25" s="72" t="n">
        <f aca="false">AR24+AQ25</f>
        <v>-8777.59</v>
      </c>
      <c r="AS25" s="72" t="n">
        <f aca="false">AS24+AR25</f>
        <v>-9022.54</v>
      </c>
      <c r="AT25" s="72" t="n">
        <f aca="false">AT24+AS25</f>
        <v>-9267.49</v>
      </c>
      <c r="AU25" s="72" t="n">
        <f aca="false">AU24+AT25</f>
        <v>-9512.44</v>
      </c>
      <c r="AV25" s="72" t="n">
        <f aca="false">AV24+AU25</f>
        <v>-9757.39</v>
      </c>
      <c r="AW25" s="73" t="n">
        <f aca="false">SUM(B24:AV24)</f>
        <v>-9757.39</v>
      </c>
      <c r="AX25" s="72" t="n">
        <f aca="false">AX24+AW25</f>
        <v>-10002.34</v>
      </c>
      <c r="AY25" s="72" t="n">
        <f aca="false">AY24+AX25</f>
        <v>-10247.29</v>
      </c>
      <c r="AZ25" s="72" t="n">
        <f aca="false">AZ24+AY25</f>
        <v>-10492.24</v>
      </c>
      <c r="BA25" s="72" t="n">
        <f aca="false">BA24+AZ25</f>
        <v>-10737.19</v>
      </c>
      <c r="BB25" s="72" t="n">
        <f aca="false">BB24+BA25</f>
        <v>-10982.14</v>
      </c>
      <c r="BC25" s="72" t="n">
        <f aca="false">BC24+BB25</f>
        <v>-11227.09</v>
      </c>
      <c r="BD25" s="72" t="n">
        <f aca="false">BD24+BC25</f>
        <v>-11623.46</v>
      </c>
      <c r="BE25" s="72" t="n">
        <f aca="false">BE24+BD25</f>
        <v>-12023.5</v>
      </c>
      <c r="BF25" s="72" t="n">
        <f aca="false">BF24+BE25</f>
        <v>-12427.22</v>
      </c>
      <c r="BG25" s="72" t="n">
        <f aca="false">BG24+BF25</f>
        <v>-12976.51</v>
      </c>
      <c r="BH25" s="72" t="n">
        <f aca="false">BH24+BG25</f>
        <v>-13530.75</v>
      </c>
      <c r="BI25" s="72" t="n">
        <f aca="false">BI24+BH25</f>
        <v>-14089.94</v>
      </c>
      <c r="BJ25" s="73" t="n">
        <f aca="false">+BI25</f>
        <v>-14089.94</v>
      </c>
      <c r="BK25" s="72" t="n">
        <f aca="false">BK24+BJ25</f>
        <v>-14781.02</v>
      </c>
      <c r="BL25" s="72" t="n">
        <f aca="false">BL24+BK25</f>
        <v>-15477.28</v>
      </c>
      <c r="BM25" s="72" t="n">
        <f aca="false">BM24+BL25</f>
        <v>-16178.73</v>
      </c>
      <c r="BN25" s="72" t="n">
        <f aca="false">BN24+BM25</f>
        <v>-16885.36</v>
      </c>
      <c r="BO25" s="72" t="n">
        <f aca="false">BO24+BN25</f>
        <v>-17597.18</v>
      </c>
      <c r="BP25" s="72" t="n">
        <f aca="false">BP24+BO25</f>
        <v>-18314.18</v>
      </c>
      <c r="BQ25" s="72" t="n">
        <f aca="false">BQ24+BP25</f>
        <v>-19036.37</v>
      </c>
      <c r="BR25" s="72" t="n">
        <f aca="false">BR24+BQ25</f>
        <v>-19763.74</v>
      </c>
      <c r="BS25" s="72" t="n">
        <f aca="false">BS24+BR25</f>
        <v>-20496.3</v>
      </c>
      <c r="BT25" s="72" t="n">
        <f aca="false">BT24+BS25</f>
        <v>-21234.05</v>
      </c>
      <c r="BU25" s="72" t="n">
        <f aca="false">BU24+BT25</f>
        <v>-21976.98</v>
      </c>
      <c r="BV25" s="72" t="n">
        <f aca="false">BV24+BU25</f>
        <v>-22725.1</v>
      </c>
      <c r="BW25" s="72"/>
      <c r="BX25" s="73" t="n">
        <f aca="false">+BV25</f>
        <v>-22725.1</v>
      </c>
    </row>
    <row r="26" s="3" customFormat="true" ht="15" hidden="false" customHeight="false" outlineLevel="0" collapsed="false">
      <c r="B26" s="71"/>
      <c r="C26" s="75"/>
      <c r="D26" s="75"/>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row>
    <row r="27" s="3" customFormat="true" ht="15" hidden="false" customHeight="false" outlineLevel="0" collapsed="false">
      <c r="A27" s="3" t="s">
        <v>86</v>
      </c>
      <c r="B27" s="75"/>
      <c r="C27" s="72" t="n">
        <f aca="false">+B19+C19</f>
        <v>-4635</v>
      </c>
      <c r="D27" s="75"/>
      <c r="F27" s="72" t="n">
        <f aca="false">D19+E19+F19</f>
        <v>-6952.5</v>
      </c>
      <c r="G27" s="72"/>
      <c r="H27" s="72"/>
      <c r="I27" s="72" t="n">
        <f aca="false">G19+H19+I19</f>
        <v>-6952.5</v>
      </c>
      <c r="J27" s="72"/>
      <c r="K27" s="72"/>
      <c r="L27" s="72"/>
      <c r="M27" s="72" t="n">
        <f aca="false">K19+L19+M19</f>
        <v>-6952.5</v>
      </c>
      <c r="N27" s="72"/>
      <c r="O27" s="72"/>
      <c r="P27" s="72" t="n">
        <f aca="false">N19+O19+P19</f>
        <v>-5888.69065748278</v>
      </c>
      <c r="Q27" s="72"/>
      <c r="R27" s="72"/>
      <c r="S27" s="72" t="n">
        <f aca="false">Q19+R19+S19</f>
        <v>0</v>
      </c>
      <c r="T27" s="72"/>
      <c r="U27" s="72"/>
      <c r="V27" s="72" t="n">
        <f aca="false">T19+U19+V19</f>
        <v>0</v>
      </c>
      <c r="W27" s="72"/>
      <c r="X27" s="72"/>
      <c r="Y27" s="72"/>
      <c r="Z27" s="72" t="n">
        <f aca="false">X19+Y19+Z19</f>
        <v>0</v>
      </c>
      <c r="AA27" s="72"/>
      <c r="AB27" s="72"/>
      <c r="AC27" s="72" t="n">
        <f aca="false">AA19+AB19+AC19</f>
        <v>-72165.2482186302</v>
      </c>
      <c r="AD27" s="72"/>
      <c r="AE27" s="72"/>
      <c r="AF27" s="72" t="n">
        <f aca="false">AD19+AE19+AF19</f>
        <v>-200000</v>
      </c>
      <c r="AG27" s="72"/>
      <c r="AH27" s="72"/>
      <c r="AI27" s="72" t="n">
        <f aca="false">AG19+AH19+AI19</f>
        <v>0</v>
      </c>
      <c r="AJ27" s="72"/>
      <c r="AK27" s="72"/>
      <c r="AL27" s="72"/>
      <c r="AM27" s="72" t="n">
        <f aca="false">AK19+AL19+AM19</f>
        <v>0</v>
      </c>
      <c r="AN27" s="72"/>
      <c r="AO27" s="72"/>
      <c r="AP27" s="72" t="n">
        <f aca="false">AN19+AO19+AP19</f>
        <v>-230885.651646784</v>
      </c>
      <c r="AQ27" s="72"/>
      <c r="AR27" s="72"/>
      <c r="AS27" s="72" t="n">
        <f aca="false">AQ19+AR19+AS19</f>
        <v>0</v>
      </c>
      <c r="AT27" s="72"/>
      <c r="AU27" s="72"/>
      <c r="AV27" s="72" t="n">
        <f aca="false">AT19+AU19+AV19</f>
        <v>0</v>
      </c>
      <c r="AW27" s="72"/>
      <c r="AX27" s="72"/>
      <c r="AY27" s="72"/>
      <c r="AZ27" s="72" t="n">
        <f aca="false">AX19+AY19+AZ19</f>
        <v>0</v>
      </c>
      <c r="BA27" s="72"/>
      <c r="BB27" s="72"/>
      <c r="BC27" s="72" t="n">
        <f aca="false">BA19+BB19+BC19</f>
        <v>0</v>
      </c>
      <c r="BD27" s="72"/>
      <c r="BE27" s="72"/>
      <c r="BF27" s="72" t="n">
        <f aca="false">BD19+BE19+BF19</f>
        <v>-14855.5</v>
      </c>
      <c r="BG27" s="72"/>
      <c r="BH27" s="72"/>
      <c r="BI27" s="72" t="n">
        <f aca="false">BG19+BH19+BI19</f>
        <v>-14855.5</v>
      </c>
      <c r="BJ27" s="72"/>
      <c r="BK27" s="72"/>
      <c r="BL27" s="72"/>
      <c r="BM27" s="72" t="n">
        <f aca="false">BK19+BL19+BM19</f>
        <v>-12699.25</v>
      </c>
      <c r="BN27" s="72"/>
      <c r="BO27" s="72"/>
      <c r="BP27" s="72" t="n">
        <f aca="false">BN19+BO19+BP19</f>
        <v>-12699.25</v>
      </c>
      <c r="BQ27" s="72"/>
      <c r="BR27" s="72"/>
      <c r="BS27" s="72" t="n">
        <f aca="false">BQ19+BR19+BS19</f>
        <v>-12699.25</v>
      </c>
      <c r="BT27" s="72"/>
      <c r="BU27" s="72"/>
      <c r="BV27" s="72" t="n">
        <f aca="false">BT19+BU19+BV19</f>
        <v>-12699.25</v>
      </c>
      <c r="BW27" s="72"/>
      <c r="BX27" s="72"/>
    </row>
    <row r="28" s="3" customFormat="true" ht="15" hidden="false" customHeight="false" outlineLevel="0" collapsed="false">
      <c r="A28" s="3" t="s">
        <v>87</v>
      </c>
      <c r="B28" s="75"/>
      <c r="C28" s="72" t="n">
        <f aca="false">+B24+C24</f>
        <v>-8</v>
      </c>
      <c r="D28" s="75"/>
      <c r="F28" s="72" t="n">
        <f aca="false">D24+E24+F24</f>
        <v>-71.96</v>
      </c>
      <c r="G28" s="72"/>
      <c r="H28" s="72"/>
      <c r="I28" s="72" t="n">
        <f aca="false">G24+H24+I24</f>
        <v>-143.92</v>
      </c>
      <c r="J28" s="72"/>
      <c r="K28" s="72"/>
      <c r="L28" s="72"/>
      <c r="M28" s="72" t="n">
        <f aca="false">K24+L24+M24</f>
        <v>-239.34</v>
      </c>
      <c r="N28" s="72"/>
      <c r="O28" s="72"/>
      <c r="P28" s="72" t="n">
        <f aca="false">N24+O24+P24</f>
        <v>-310.25</v>
      </c>
      <c r="Q28" s="72"/>
      <c r="R28" s="72"/>
      <c r="S28" s="72" t="n">
        <f aca="false">Q24+R24+S24</f>
        <v>-360.09</v>
      </c>
      <c r="T28" s="72"/>
      <c r="U28" s="72"/>
      <c r="V28" s="72" t="n">
        <f aca="false">T24+U24+V24</f>
        <v>-403.26</v>
      </c>
      <c r="W28" s="72"/>
      <c r="X28" s="72"/>
      <c r="Y28" s="72"/>
      <c r="Z28" s="72" t="n">
        <f aca="false">X24+Y24+Z24</f>
        <v>-403.26</v>
      </c>
      <c r="AA28" s="72"/>
      <c r="AB28" s="72"/>
      <c r="AC28" s="72" t="n">
        <f aca="false">AA24+AB24+AC24</f>
        <v>-320.1</v>
      </c>
      <c r="AD28" s="72"/>
      <c r="AE28" s="72"/>
      <c r="AF28" s="72" t="n">
        <f aca="false">AD24+AE24+AF24</f>
        <v>-867.21</v>
      </c>
      <c r="AG28" s="72"/>
      <c r="AH28" s="72"/>
      <c r="AI28" s="72" t="n">
        <f aca="false">AG24+AH24+AI24</f>
        <v>-2542.2</v>
      </c>
      <c r="AJ28" s="72"/>
      <c r="AK28" s="72"/>
      <c r="AL28" s="72"/>
      <c r="AM28" s="72" t="n">
        <f aca="false">AK24+AL24+AM24</f>
        <v>-1859.22</v>
      </c>
      <c r="AN28" s="72"/>
      <c r="AO28" s="72"/>
      <c r="AP28" s="72" t="n">
        <f aca="false">AN24+AO24+AP24</f>
        <v>-758.88</v>
      </c>
      <c r="AQ28" s="72"/>
      <c r="AR28" s="72"/>
      <c r="AS28" s="72" t="n">
        <f aca="false">AQ24+AR24+AS24</f>
        <v>-734.85</v>
      </c>
      <c r="AT28" s="72"/>
      <c r="AU28" s="72"/>
      <c r="AV28" s="72" t="n">
        <f aca="false">AT24+AU24+AV24</f>
        <v>-734.85</v>
      </c>
      <c r="AW28" s="72" t="n">
        <f aca="false">+AW25+AW19</f>
        <v>-544189.480522897</v>
      </c>
      <c r="AX28" s="72"/>
      <c r="AY28" s="72"/>
      <c r="AZ28" s="72" t="n">
        <f aca="false">AX24+AY24+AZ24</f>
        <v>-734.85</v>
      </c>
      <c r="BA28" s="72"/>
      <c r="BB28" s="72"/>
      <c r="BC28" s="72" t="n">
        <f aca="false">BA24+BB24+BC24</f>
        <v>-734.85</v>
      </c>
      <c r="BD28" s="72"/>
      <c r="BE28" s="72"/>
      <c r="BF28" s="72" t="n">
        <f aca="false">BD24+BE24+BF24</f>
        <v>-1200.13</v>
      </c>
      <c r="BG28" s="72"/>
      <c r="BH28" s="72"/>
      <c r="BI28" s="72" t="n">
        <f aca="false">BG24+BH24+BI24</f>
        <v>-1662.72</v>
      </c>
      <c r="BJ28" s="72" t="n">
        <f aca="false">+BJ19+BJ25</f>
        <v>-578233.030522897</v>
      </c>
      <c r="BK28" s="72"/>
      <c r="BL28" s="72"/>
      <c r="BM28" s="72" t="n">
        <f aca="false">BK24+BL24+BM24</f>
        <v>-2088.79</v>
      </c>
      <c r="BN28" s="72"/>
      <c r="BO28" s="72"/>
      <c r="BP28" s="72" t="n">
        <f aca="false">BN24+BO24+BP24</f>
        <v>-2135.45</v>
      </c>
      <c r="BQ28" s="72"/>
      <c r="BR28" s="72"/>
      <c r="BS28" s="72" t="n">
        <f aca="false">BQ24+BR24+BS24</f>
        <v>-2182.12</v>
      </c>
      <c r="BT28" s="72"/>
      <c r="BU28" s="72"/>
      <c r="BV28" s="72" t="n">
        <f aca="false">BT24+BU24+BV24</f>
        <v>-2228.8</v>
      </c>
      <c r="BW28" s="72"/>
      <c r="BX28" s="72" t="n">
        <f aca="false">+BX19+BX25</f>
        <v>-637665.190522897</v>
      </c>
    </row>
    <row r="29" customFormat="false" ht="15" hidden="false" customHeight="false" outlineLevel="0" collapsed="false">
      <c r="B29" s="68"/>
      <c r="C29" s="68"/>
      <c r="D29" s="68"/>
    </row>
    <row r="30" customFormat="false" ht="15.75" hidden="false" customHeight="false" outlineLevel="0" collapsed="false">
      <c r="C30" s="68"/>
      <c r="D30" s="68"/>
      <c r="E30" s="68"/>
      <c r="AZ30" s="60"/>
      <c r="BG30" s="76" t="s">
        <v>88</v>
      </c>
      <c r="BH30" s="77"/>
      <c r="BI30" s="78" t="n">
        <f aca="false">SUM(AX28:BI28)</f>
        <v>-4332.55</v>
      </c>
    </row>
    <row r="31" customFormat="false" ht="15.75" hidden="false" customHeight="false" outlineLevel="0" collapsed="false"/>
    <row r="38" customFormat="false" ht="15" hidden="false" customHeight="false" outlineLevel="0" collapsed="false">
      <c r="D38" s="79"/>
      <c r="E38" s="79"/>
    </row>
    <row r="40" customFormat="false" ht="15" hidden="false" customHeight="false" outlineLevel="0" collapsed="false">
      <c r="B40" s="0" t="s">
        <v>27</v>
      </c>
    </row>
    <row r="43" customFormat="false" ht="15" hidden="false" customHeight="false" outlineLevel="0" collapsed="false">
      <c r="B43" s="0" t="s">
        <v>27</v>
      </c>
    </row>
  </sheetData>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R32" activeCellId="0" sqref="BR32"/>
    </sheetView>
  </sheetViews>
  <sheetFormatPr defaultColWidth="9.13671875" defaultRowHeight="15" zeroHeight="false" outlineLevelRow="0" outlineLevelCol="0"/>
  <cols>
    <col collapsed="false" customWidth="false" hidden="false" outlineLevel="0" max="6" min="1" style="80" width="9.14"/>
    <col collapsed="false" customWidth="true" hidden="false" outlineLevel="0" max="7" min="7" style="80" width="17.14"/>
    <col collapsed="false" customWidth="true" hidden="false" outlineLevel="0" max="8" min="8" style="44" width="16.28"/>
    <col collapsed="false" customWidth="true" hidden="false" outlineLevel="0" max="9" min="9" style="80" width="14.56"/>
    <col collapsed="false" customWidth="false" hidden="false" outlineLevel="0" max="257" min="10" style="80" width="9.14"/>
  </cols>
  <sheetData>
    <row r="1" customFormat="false" ht="15" hidden="false" customHeight="false" outlineLevel="0" collapsed="false">
      <c r="A1" s="40" t="s">
        <v>51</v>
      </c>
      <c r="B1" s="40"/>
      <c r="C1" s="40"/>
      <c r="D1" s="40"/>
      <c r="E1" s="40"/>
    </row>
    <row r="2" customFormat="false" ht="15" hidden="false" customHeight="false" outlineLevel="0" collapsed="false">
      <c r="A2" s="81" t="s">
        <v>12</v>
      </c>
      <c r="B2" s="81"/>
      <c r="C2" s="81"/>
      <c r="D2" s="81"/>
      <c r="E2" s="81"/>
    </row>
    <row r="3" customFormat="false" ht="30.6" hidden="false" customHeight="true" outlineLevel="0" collapsed="false">
      <c r="A3" s="40" t="s">
        <v>89</v>
      </c>
      <c r="I3" s="82"/>
    </row>
    <row r="4" customFormat="false" ht="15" hidden="false" customHeight="false" outlineLevel="0" collapsed="false">
      <c r="A4" s="40" t="s">
        <v>90</v>
      </c>
      <c r="I4" s="82"/>
    </row>
    <row r="5" customFormat="false" ht="15" hidden="false" customHeight="false" outlineLevel="0" collapsed="false">
      <c r="I5" s="82"/>
    </row>
    <row r="6" customFormat="false" ht="15" hidden="false" customHeight="false" outlineLevel="0" collapsed="false">
      <c r="A6" s="80" t="s">
        <v>91</v>
      </c>
      <c r="H6" s="43" t="n">
        <v>25489</v>
      </c>
      <c r="I6" s="83" t="s">
        <v>92</v>
      </c>
    </row>
    <row r="7" customFormat="false" ht="15" hidden="false" customHeight="false" outlineLevel="0" collapsed="false">
      <c r="A7" s="80" t="s">
        <v>93</v>
      </c>
      <c r="H7" s="84" t="n">
        <f aca="false">H6/12</f>
        <v>2124.08333333333</v>
      </c>
      <c r="I7" s="83" t="s">
        <v>94</v>
      </c>
      <c r="J7" s="85" t="s">
        <v>27</v>
      </c>
    </row>
    <row r="8" customFormat="false" ht="15" hidden="false" customHeight="false" outlineLevel="0" collapsed="false">
      <c r="A8" s="80" t="s">
        <v>95</v>
      </c>
      <c r="H8" s="86" t="n">
        <f aca="false">H7*12</f>
        <v>25489</v>
      </c>
      <c r="I8" s="83" t="s">
        <v>96</v>
      </c>
    </row>
    <row r="9" customFormat="false" ht="15" hidden="false" customHeight="false" outlineLevel="0" collapsed="false">
      <c r="I9" s="82"/>
    </row>
    <row r="11" customFormat="false" ht="14.45" hidden="false" customHeight="true" outlineLevel="0" collapsed="false">
      <c r="A11" s="87" t="s">
        <v>21</v>
      </c>
      <c r="B11" s="87"/>
      <c r="C11" s="87"/>
      <c r="D11" s="87"/>
      <c r="E11" s="87"/>
      <c r="F11" s="87"/>
      <c r="G11" s="87"/>
      <c r="H11" s="87"/>
      <c r="I11" s="87"/>
    </row>
    <row r="13" customFormat="false" ht="15.75" hidden="false" customHeight="false" outlineLevel="0" collapsed="false">
      <c r="A13" s="80" t="s">
        <v>97</v>
      </c>
      <c r="H13" s="88" t="s">
        <v>98</v>
      </c>
      <c r="I13" s="89" t="s">
        <v>99</v>
      </c>
    </row>
    <row r="14" customFormat="false" ht="15" hidden="false" customHeight="false" outlineLevel="0" collapsed="false">
      <c r="A14" s="90" t="s">
        <v>100</v>
      </c>
      <c r="H14" s="44" t="n">
        <v>89215467</v>
      </c>
      <c r="I14" s="91" t="n">
        <f aca="false">H14</f>
        <v>89215467</v>
      </c>
    </row>
    <row r="15" customFormat="false" ht="15" hidden="false" customHeight="false" outlineLevel="0" collapsed="false">
      <c r="A15" s="90" t="s">
        <v>101</v>
      </c>
      <c r="C15" s="40" t="s">
        <v>102</v>
      </c>
      <c r="H15" s="92" t="n">
        <f aca="false">'[1]Tax Rates &amp; Exemptions'!$E$13</f>
        <v>9772879.42716843</v>
      </c>
      <c r="I15" s="93" t="n">
        <f aca="false">H15/10000000*12500000</f>
        <v>12216099.2839605</v>
      </c>
    </row>
    <row r="16" customFormat="false" ht="15" hidden="false" customHeight="false" outlineLevel="0" collapsed="false">
      <c r="A16" s="80" t="s">
        <v>103</v>
      </c>
      <c r="H16" s="44" t="n">
        <v>79442587.5728316</v>
      </c>
      <c r="I16" s="91" t="n">
        <f aca="false">I14-I15</f>
        <v>76999367.7160395</v>
      </c>
    </row>
    <row r="17" customFormat="false" ht="15" hidden="false" customHeight="false" outlineLevel="0" collapsed="false">
      <c r="A17" s="80" t="s">
        <v>104</v>
      </c>
      <c r="H17" s="94" t="n">
        <v>0.003</v>
      </c>
      <c r="I17" s="94" t="n">
        <v>0.00225</v>
      </c>
    </row>
    <row r="18" customFormat="false" ht="15" hidden="false" customHeight="false" outlineLevel="0" collapsed="false">
      <c r="A18" s="80" t="s">
        <v>105</v>
      </c>
      <c r="H18" s="43" t="n">
        <f aca="false">H16*H17</f>
        <v>238327.762718495</v>
      </c>
      <c r="I18" s="43" t="n">
        <f aca="false">I16*I17</f>
        <v>173248.577361089</v>
      </c>
    </row>
    <row r="19" customFormat="false" ht="15" hidden="false" customHeight="false" outlineLevel="0" collapsed="false">
      <c r="A19" s="40" t="s">
        <v>106</v>
      </c>
      <c r="H19" s="86" t="n">
        <f aca="false">H18-I18</f>
        <v>65079.185357406</v>
      </c>
      <c r="I19" s="67"/>
    </row>
    <row r="21" customFormat="false" ht="30" hidden="false" customHeight="true" outlineLevel="0" collapsed="false">
      <c r="A21" s="95" t="s">
        <v>102</v>
      </c>
      <c r="B21" s="48" t="s">
        <v>107</v>
      </c>
      <c r="C21" s="48"/>
      <c r="D21" s="48"/>
      <c r="E21" s="48"/>
      <c r="F21" s="48"/>
      <c r="G21" s="48"/>
    </row>
    <row r="22" customFormat="false" ht="15" hidden="false" customHeight="false" outlineLevel="0" collapsed="false">
      <c r="B22" s="80" t="s">
        <v>108</v>
      </c>
    </row>
    <row r="24" customFormat="false" ht="15" hidden="false" customHeight="false" outlineLevel="0" collapsed="false">
      <c r="L24" s="96"/>
    </row>
    <row r="25" customFormat="false" ht="15" hidden="false" customHeight="true" outlineLevel="0" collapsed="false">
      <c r="A25" s="87" t="s">
        <v>22</v>
      </c>
      <c r="B25" s="87"/>
      <c r="C25" s="87"/>
      <c r="D25" s="87"/>
      <c r="E25" s="87"/>
      <c r="F25" s="87"/>
      <c r="G25" s="87"/>
      <c r="H25" s="87"/>
      <c r="I25" s="87"/>
    </row>
    <row r="27" customFormat="false" ht="15.75" hidden="false" customHeight="false" outlineLevel="0" collapsed="false">
      <c r="A27" s="80" t="s">
        <v>109</v>
      </c>
      <c r="H27" s="88" t="s">
        <v>98</v>
      </c>
      <c r="I27" s="89" t="s">
        <v>99</v>
      </c>
    </row>
    <row r="28" customFormat="false" ht="15" hidden="false" customHeight="false" outlineLevel="0" collapsed="false">
      <c r="A28" s="90" t="s">
        <v>100</v>
      </c>
      <c r="H28" s="44" t="n">
        <v>89215467</v>
      </c>
      <c r="I28" s="91" t="n">
        <f aca="false">H28</f>
        <v>89215467</v>
      </c>
    </row>
    <row r="29" customFormat="false" ht="15" hidden="false" customHeight="false" outlineLevel="0" collapsed="false">
      <c r="A29" s="90" t="s">
        <v>101</v>
      </c>
      <c r="C29" s="40" t="s">
        <v>102</v>
      </c>
      <c r="H29" s="92" t="n">
        <f aca="false">'[1]Tax Rates &amp; Exemptions'!$E$13</f>
        <v>9772879.42716843</v>
      </c>
      <c r="I29" s="93" t="n">
        <f aca="false">12216099/12500000*15000000</f>
        <v>14659318.8</v>
      </c>
    </row>
    <row r="30" customFormat="false" ht="15" hidden="false" customHeight="false" outlineLevel="0" collapsed="false">
      <c r="A30" s="80" t="s">
        <v>103</v>
      </c>
      <c r="H30" s="44" t="n">
        <v>79442587.5728316</v>
      </c>
      <c r="I30" s="91" t="n">
        <f aca="false">I28-I29</f>
        <v>74556148.2</v>
      </c>
    </row>
    <row r="31" customFormat="false" ht="15" hidden="false" customHeight="false" outlineLevel="0" collapsed="false">
      <c r="A31" s="80" t="s">
        <v>104</v>
      </c>
      <c r="H31" s="94" t="n">
        <v>0.003</v>
      </c>
      <c r="I31" s="94" t="n">
        <v>0.00225</v>
      </c>
    </row>
    <row r="32" customFormat="false" ht="15" hidden="false" customHeight="false" outlineLevel="0" collapsed="false">
      <c r="A32" s="80" t="s">
        <v>105</v>
      </c>
      <c r="H32" s="43" t="n">
        <f aca="false">H30*H31</f>
        <v>238327.762718495</v>
      </c>
      <c r="I32" s="43" t="n">
        <f aca="false">I30*I31</f>
        <v>167751.33345</v>
      </c>
    </row>
    <row r="33" customFormat="false" ht="15" hidden="false" customHeight="false" outlineLevel="0" collapsed="false">
      <c r="A33" s="80" t="s">
        <v>110</v>
      </c>
      <c r="H33" s="44" t="n">
        <f aca="false">H32*8/12</f>
        <v>158885.175145663</v>
      </c>
      <c r="I33" s="44" t="n">
        <f aca="false">I32*8/12</f>
        <v>111834.2223</v>
      </c>
    </row>
    <row r="34" customFormat="false" ht="15" hidden="false" customHeight="false" outlineLevel="0" collapsed="false">
      <c r="A34" s="40" t="s">
        <v>111</v>
      </c>
      <c r="H34" s="86" t="n">
        <f aca="false">H33-I33</f>
        <v>47050.9528456631</v>
      </c>
      <c r="I34" s="67"/>
    </row>
    <row r="36" customFormat="false" ht="28.9" hidden="false" customHeight="true" outlineLevel="0" collapsed="false">
      <c r="A36" s="95" t="s">
        <v>102</v>
      </c>
      <c r="B36" s="48" t="s">
        <v>112</v>
      </c>
      <c r="C36" s="48"/>
      <c r="D36" s="48"/>
      <c r="E36" s="48"/>
      <c r="F36" s="48"/>
      <c r="G36" s="48"/>
    </row>
    <row r="37" customFormat="false" ht="15" hidden="false" customHeight="false" outlineLevel="0" collapsed="false">
      <c r="B37" s="80" t="s">
        <v>113</v>
      </c>
    </row>
    <row r="40" customFormat="false" ht="27.75" hidden="false" customHeight="true" outlineLevel="0" collapsed="false">
      <c r="A40" s="87" t="s">
        <v>114</v>
      </c>
      <c r="B40" s="87"/>
      <c r="C40" s="87"/>
      <c r="D40" s="87"/>
      <c r="E40" s="87"/>
      <c r="F40" s="87"/>
      <c r="G40" s="87"/>
    </row>
    <row r="42" customFormat="false" ht="15" hidden="false" customHeight="false" outlineLevel="0" collapsed="false">
      <c r="A42" s="97" t="s">
        <v>115</v>
      </c>
      <c r="B42" s="97"/>
      <c r="C42" s="97"/>
      <c r="D42" s="97"/>
      <c r="E42" s="97"/>
    </row>
    <row r="43" customFormat="false" ht="15" hidden="false" customHeight="false" outlineLevel="0" collapsed="false">
      <c r="A43" s="80" t="s">
        <v>116</v>
      </c>
      <c r="H43" s="43" t="n">
        <v>408687</v>
      </c>
    </row>
    <row r="44" customFormat="false" ht="15" hidden="false" customHeight="false" outlineLevel="0" collapsed="false">
      <c r="A44" s="80" t="s">
        <v>117</v>
      </c>
      <c r="H44" s="98" t="n">
        <v>0.5</v>
      </c>
    </row>
    <row r="45" customFormat="false" ht="15" hidden="false" customHeight="false" outlineLevel="0" collapsed="false">
      <c r="A45" s="80" t="s">
        <v>118</v>
      </c>
      <c r="H45" s="44" t="n">
        <f aca="false">H43*H44</f>
        <v>204343.5</v>
      </c>
    </row>
    <row r="46" customFormat="false" ht="15" hidden="false" customHeight="false" outlineLevel="0" collapsed="false">
      <c r="A46" s="80" t="s">
        <v>119</v>
      </c>
    </row>
    <row r="47" customFormat="false" ht="15" hidden="false" customHeight="false" outlineLevel="0" collapsed="false">
      <c r="B47" s="80" t="s">
        <v>120</v>
      </c>
      <c r="H47" s="44" t="n">
        <f aca="false">H45*0.04</f>
        <v>8173.74</v>
      </c>
    </row>
    <row r="48" customFormat="false" ht="15" hidden="false" customHeight="false" outlineLevel="0" collapsed="false">
      <c r="A48" s="80" t="s">
        <v>121</v>
      </c>
    </row>
    <row r="49" customFormat="false" ht="15" hidden="false" customHeight="false" outlineLevel="0" collapsed="false">
      <c r="B49" s="80" t="s">
        <v>122</v>
      </c>
      <c r="H49" s="99" t="n">
        <f aca="false">H45*0.08</f>
        <v>16347.48</v>
      </c>
    </row>
    <row r="50" customFormat="false" ht="15" hidden="false" customHeight="false" outlineLevel="0" collapsed="false">
      <c r="A50" s="80" t="s">
        <v>123</v>
      </c>
      <c r="H50" s="44" t="n">
        <f aca="false">H49-H47</f>
        <v>8173.74</v>
      </c>
    </row>
    <row r="51" customFormat="false" ht="15" hidden="false" customHeight="false" outlineLevel="0" collapsed="false">
      <c r="A51" s="80" t="s">
        <v>124</v>
      </c>
      <c r="H51" s="100" t="n">
        <v>0.3612</v>
      </c>
    </row>
    <row r="52" customFormat="false" ht="15" hidden="false" customHeight="false" outlineLevel="0" collapsed="false">
      <c r="A52" s="80" t="s">
        <v>125</v>
      </c>
      <c r="H52" s="44" t="n">
        <f aca="false">H50*H51</f>
        <v>2952.354888</v>
      </c>
    </row>
    <row r="53" customFormat="false" ht="15" hidden="false" customHeight="false" outlineLevel="0" collapsed="false">
      <c r="A53" s="80" t="s">
        <v>126</v>
      </c>
      <c r="H53" s="101" t="n">
        <f aca="false">1/(1-H51)</f>
        <v>1.56543519098309</v>
      </c>
    </row>
    <row r="54" customFormat="false" ht="15" hidden="false" customHeight="false" outlineLevel="0" collapsed="false">
      <c r="A54" s="80" t="s">
        <v>127</v>
      </c>
      <c r="H54" s="43" t="n">
        <f aca="false">H52*H53</f>
        <v>4621.72023794615</v>
      </c>
    </row>
    <row r="55" customFormat="false" ht="15" hidden="false" customHeight="false" outlineLevel="0" collapsed="false">
      <c r="A55" s="80" t="s">
        <v>128</v>
      </c>
      <c r="H55" s="43" t="n">
        <f aca="false">H54/12</f>
        <v>385.143353162179</v>
      </c>
    </row>
    <row r="57" customFormat="false" ht="15" hidden="false" customHeight="false" outlineLevel="0" collapsed="false">
      <c r="A57" s="40" t="s">
        <v>129</v>
      </c>
    </row>
    <row r="58" customFormat="false" ht="15" hidden="false" customHeight="false" outlineLevel="0" collapsed="false">
      <c r="B58" s="40" t="s">
        <v>130</v>
      </c>
      <c r="H58" s="86" t="n">
        <f aca="false">H55*8</f>
        <v>3081.14682529743</v>
      </c>
    </row>
    <row r="59" customFormat="false" ht="15" hidden="false" customHeight="false" outlineLevel="0" collapsed="false">
      <c r="B59" s="40" t="s">
        <v>131</v>
      </c>
      <c r="H59" s="86" t="n">
        <f aca="false">H55*12</f>
        <v>4621.72023794615</v>
      </c>
    </row>
    <row r="60" customFormat="false" ht="15" hidden="false" customHeight="false" outlineLevel="0" collapsed="false">
      <c r="B60" s="40" t="s">
        <v>132</v>
      </c>
      <c r="H60" s="86" t="n">
        <f aca="false">H55*8</f>
        <v>3081.14682529743</v>
      </c>
    </row>
    <row r="61" customFormat="false" ht="15" hidden="false" customHeight="false" outlineLevel="0" collapsed="false">
      <c r="C61" s="40" t="s">
        <v>27</v>
      </c>
    </row>
    <row r="63" customFormat="false" ht="15" hidden="false" customHeight="true" outlineLevel="0" collapsed="false">
      <c r="A63" s="87" t="s">
        <v>133</v>
      </c>
      <c r="B63" s="87"/>
      <c r="C63" s="87"/>
      <c r="D63" s="87"/>
      <c r="E63" s="87"/>
      <c r="F63" s="87"/>
      <c r="G63" s="87"/>
    </row>
    <row r="65" customFormat="false" ht="15" hidden="false" customHeight="false" outlineLevel="0" collapsed="false">
      <c r="A65" s="97" t="s">
        <v>134</v>
      </c>
      <c r="B65" s="97"/>
      <c r="C65" s="97"/>
      <c r="D65" s="97"/>
      <c r="E65" s="97"/>
      <c r="F65" s="97"/>
      <c r="G65" s="97"/>
    </row>
    <row r="67" customFormat="false" ht="15" hidden="false" customHeight="false" outlineLevel="0" collapsed="false">
      <c r="A67" s="80" t="s">
        <v>135</v>
      </c>
      <c r="H67" s="43" t="n">
        <v>4360894.09</v>
      </c>
    </row>
    <row r="68" customFormat="false" ht="15" hidden="false" customHeight="false" outlineLevel="0" collapsed="false">
      <c r="A68" s="80" t="s">
        <v>124</v>
      </c>
      <c r="H68" s="100" t="n">
        <v>0.3612</v>
      </c>
    </row>
    <row r="69" customFormat="false" ht="15" hidden="false" customHeight="false" outlineLevel="0" collapsed="false">
      <c r="A69" s="80" t="s">
        <v>136</v>
      </c>
      <c r="H69" s="44" t="n">
        <f aca="false">H67*H68</f>
        <v>1575154.945308</v>
      </c>
    </row>
    <row r="70" customFormat="false" ht="15" hidden="false" customHeight="false" outlineLevel="0" collapsed="false">
      <c r="A70" s="80" t="s">
        <v>126</v>
      </c>
      <c r="H70" s="101" t="n">
        <f aca="false">1/(1-H68)</f>
        <v>1.56543519098309</v>
      </c>
    </row>
    <row r="71" customFormat="false" ht="15" hidden="false" customHeight="false" outlineLevel="0" collapsed="false">
      <c r="A71" s="80" t="s">
        <v>137</v>
      </c>
      <c r="H71" s="44" t="n">
        <f aca="false">H69*H70</f>
        <v>2465802.98263619</v>
      </c>
    </row>
    <row r="73" customFormat="false" ht="15" hidden="false" customHeight="false" outlineLevel="0" collapsed="false">
      <c r="A73" s="80" t="s">
        <v>135</v>
      </c>
      <c r="H73" s="44" t="n">
        <v>4360894.09</v>
      </c>
    </row>
    <row r="74" customFormat="false" ht="15" hidden="false" customHeight="false" outlineLevel="0" collapsed="false">
      <c r="A74" s="80" t="s">
        <v>138</v>
      </c>
      <c r="H74" s="100" t="n">
        <v>0.335</v>
      </c>
    </row>
    <row r="75" customFormat="false" ht="15" hidden="false" customHeight="false" outlineLevel="0" collapsed="false">
      <c r="A75" s="80" t="s">
        <v>136</v>
      </c>
      <c r="H75" s="44" t="n">
        <f aca="false">H73*H74</f>
        <v>1460899.52015</v>
      </c>
    </row>
    <row r="76" customFormat="false" ht="15" hidden="false" customHeight="false" outlineLevel="0" collapsed="false">
      <c r="A76" s="80" t="s">
        <v>126</v>
      </c>
      <c r="H76" s="101" t="n">
        <f aca="false">1/(1-H74)</f>
        <v>1.50375939849624</v>
      </c>
    </row>
    <row r="77" customFormat="false" ht="15" hidden="false" customHeight="false" outlineLevel="0" collapsed="false">
      <c r="A77" s="80" t="s">
        <v>137</v>
      </c>
      <c r="H77" s="43" t="n">
        <f aca="false">H75*H76</f>
        <v>2196841.38368421</v>
      </c>
    </row>
    <row r="78" customFormat="false" ht="15" hidden="false" customHeight="false" outlineLevel="0" collapsed="false">
      <c r="H78" s="102"/>
    </row>
    <row r="79" customFormat="false" ht="15" hidden="false" customHeight="false" outlineLevel="0" collapsed="false">
      <c r="A79" s="80" t="s">
        <v>139</v>
      </c>
      <c r="H79" s="43" t="n">
        <f aca="false">H71-H77</f>
        <v>268961.598951982</v>
      </c>
    </row>
    <row r="80" customFormat="false" ht="15" hidden="false" customHeight="false" outlineLevel="0" collapsed="false">
      <c r="H80" s="102"/>
    </row>
    <row r="81" customFormat="false" ht="15" hidden="false" customHeight="false" outlineLevel="0" collapsed="false">
      <c r="A81" s="40" t="s">
        <v>140</v>
      </c>
      <c r="H81" s="43" t="n">
        <f aca="false">H79*8/12</f>
        <v>179307.732634655</v>
      </c>
    </row>
    <row r="82" customFormat="false" ht="15" hidden="false" customHeight="false" outlineLevel="0" collapsed="false">
      <c r="B82" s="40" t="s">
        <v>141</v>
      </c>
    </row>
    <row r="84" customFormat="false" ht="15" hidden="false" customHeight="false" outlineLevel="0" collapsed="false">
      <c r="A84" s="80" t="s">
        <v>142</v>
      </c>
    </row>
  </sheetData>
  <mergeCells count="7">
    <mergeCell ref="A2:E2"/>
    <mergeCell ref="A11:I11"/>
    <mergeCell ref="B21:G21"/>
    <mergeCell ref="A25:I25"/>
    <mergeCell ref="B36:G36"/>
    <mergeCell ref="A40:G40"/>
    <mergeCell ref="A63:G6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R32" activeCellId="0" sqref="BR32"/>
    </sheetView>
  </sheetViews>
  <sheetFormatPr defaultColWidth="9.13671875" defaultRowHeight="15" zeroHeight="false" outlineLevelRow="0" outlineLevelCol="0"/>
  <cols>
    <col collapsed="false" customWidth="false" hidden="false" outlineLevel="0" max="6" min="1" style="80" width="9.14"/>
    <col collapsed="false" customWidth="true" hidden="false" outlineLevel="0" max="7" min="7" style="80" width="17.14"/>
    <col collapsed="false" customWidth="true" hidden="false" outlineLevel="0" max="8" min="8" style="44" width="16.28"/>
    <col collapsed="false" customWidth="true" hidden="false" outlineLevel="0" max="9" min="9" style="80" width="14.56"/>
    <col collapsed="false" customWidth="false" hidden="false" outlineLevel="0" max="257" min="10" style="80" width="9.14"/>
  </cols>
  <sheetData>
    <row r="1" customFormat="false" ht="15.75" hidden="false" customHeight="false" outlineLevel="0" collapsed="false">
      <c r="A1" s="103" t="s">
        <v>143</v>
      </c>
      <c r="B1" s="103"/>
      <c r="C1" s="103"/>
      <c r="D1" s="103"/>
      <c r="E1" s="103"/>
    </row>
    <row r="2" customFormat="false" ht="15.75" hidden="false" customHeight="false" outlineLevel="0" collapsed="false">
      <c r="A2" s="104" t="s">
        <v>12</v>
      </c>
      <c r="B2" s="104"/>
      <c r="C2" s="104"/>
      <c r="D2" s="104"/>
      <c r="E2" s="104"/>
    </row>
    <row r="3" customFormat="false" ht="15" hidden="false" customHeight="false" outlineLevel="0" collapsed="false">
      <c r="A3" s="105"/>
      <c r="B3" s="105"/>
      <c r="C3" s="105"/>
      <c r="D3" s="105"/>
      <c r="E3" s="105"/>
    </row>
    <row r="4" customFormat="false" ht="15" hidden="false" customHeight="false" outlineLevel="0" collapsed="false">
      <c r="A4" s="40" t="s">
        <v>89</v>
      </c>
      <c r="I4" s="82"/>
    </row>
    <row r="5" customFormat="false" ht="15" hidden="false" customHeight="false" outlineLevel="0" collapsed="false">
      <c r="A5" s="40" t="s">
        <v>90</v>
      </c>
      <c r="I5" s="82"/>
    </row>
    <row r="6" customFormat="false" ht="15" hidden="false" customHeight="false" outlineLevel="0" collapsed="false">
      <c r="I6" s="82"/>
    </row>
    <row r="7" customFormat="false" ht="15" hidden="false" customHeight="false" outlineLevel="0" collapsed="false">
      <c r="A7" s="80" t="s">
        <v>91</v>
      </c>
      <c r="H7" s="43" t="n">
        <v>2321</v>
      </c>
      <c r="I7" s="83" t="s">
        <v>92</v>
      </c>
    </row>
    <row r="8" customFormat="false" ht="15" hidden="false" customHeight="false" outlineLevel="0" collapsed="false">
      <c r="A8" s="80" t="s">
        <v>93</v>
      </c>
      <c r="H8" s="84" t="n">
        <f aca="false">H7/12</f>
        <v>193.416666666667</v>
      </c>
      <c r="I8" s="83" t="s">
        <v>94</v>
      </c>
      <c r="J8" s="85" t="s">
        <v>27</v>
      </c>
    </row>
    <row r="9" customFormat="false" ht="15" hidden="false" customHeight="false" outlineLevel="0" collapsed="false">
      <c r="A9" s="80" t="s">
        <v>95</v>
      </c>
      <c r="H9" s="86" t="n">
        <f aca="false">H8*12</f>
        <v>2321</v>
      </c>
      <c r="I9" s="83" t="s">
        <v>96</v>
      </c>
    </row>
    <row r="10" customFormat="false" ht="15" hidden="false" customHeight="false" outlineLevel="0" collapsed="false">
      <c r="I10" s="82"/>
    </row>
    <row r="12" customFormat="false" ht="15" hidden="false" customHeight="true" outlineLevel="0" collapsed="false">
      <c r="A12" s="87" t="s">
        <v>21</v>
      </c>
      <c r="B12" s="87"/>
      <c r="C12" s="87"/>
      <c r="D12" s="87"/>
      <c r="E12" s="87"/>
      <c r="F12" s="87"/>
      <c r="G12" s="87"/>
      <c r="H12" s="87"/>
      <c r="I12" s="87"/>
    </row>
    <row r="14" customFormat="false" ht="15.75" hidden="false" customHeight="false" outlineLevel="0" collapsed="false">
      <c r="A14" s="80" t="s">
        <v>97</v>
      </c>
      <c r="H14" s="88" t="s">
        <v>98</v>
      </c>
      <c r="I14" s="89" t="s">
        <v>99</v>
      </c>
    </row>
    <row r="15" customFormat="false" ht="15" hidden="false" customHeight="false" outlineLevel="0" collapsed="false">
      <c r="A15" s="90" t="s">
        <v>100</v>
      </c>
      <c r="H15" s="44" t="n">
        <v>2341485</v>
      </c>
      <c r="I15" s="91" t="n">
        <f aca="false">H15</f>
        <v>2341485</v>
      </c>
    </row>
    <row r="16" customFormat="false" ht="15" hidden="false" customHeight="false" outlineLevel="0" collapsed="false">
      <c r="A16" s="90" t="s">
        <v>101</v>
      </c>
      <c r="C16" s="40" t="s">
        <v>102</v>
      </c>
      <c r="H16" s="92" t="n">
        <v>143130</v>
      </c>
      <c r="I16" s="93" t="n">
        <f aca="false">143130/10000000*12500000</f>
        <v>178912.5</v>
      </c>
    </row>
    <row r="17" customFormat="false" ht="15" hidden="false" customHeight="false" outlineLevel="0" collapsed="false">
      <c r="A17" s="80" t="s">
        <v>103</v>
      </c>
      <c r="H17" s="44" t="n">
        <f aca="false">H15-H16</f>
        <v>2198355</v>
      </c>
      <c r="I17" s="91" t="n">
        <f aca="false">I15-I16</f>
        <v>2162572.5</v>
      </c>
    </row>
    <row r="18" customFormat="false" ht="15" hidden="false" customHeight="false" outlineLevel="0" collapsed="false">
      <c r="A18" s="80" t="s">
        <v>104</v>
      </c>
      <c r="H18" s="94" t="n">
        <v>0.003</v>
      </c>
      <c r="I18" s="94" t="n">
        <v>0.00225</v>
      </c>
    </row>
    <row r="19" customFormat="false" ht="15" hidden="false" customHeight="false" outlineLevel="0" collapsed="false">
      <c r="A19" s="80" t="s">
        <v>105</v>
      </c>
      <c r="H19" s="43" t="n">
        <f aca="false">H17*H18</f>
        <v>6595.065</v>
      </c>
      <c r="I19" s="43" t="n">
        <f aca="false">I17*I18</f>
        <v>4865.788125</v>
      </c>
    </row>
    <row r="20" customFormat="false" ht="15" hidden="false" customHeight="false" outlineLevel="0" collapsed="false">
      <c r="A20" s="80" t="s">
        <v>27</v>
      </c>
      <c r="H20" s="106" t="s">
        <v>27</v>
      </c>
      <c r="I20" s="43" t="s">
        <v>27</v>
      </c>
    </row>
    <row r="21" customFormat="false" ht="15" hidden="false" customHeight="false" outlineLevel="0" collapsed="false">
      <c r="A21" s="40" t="s">
        <v>106</v>
      </c>
      <c r="H21" s="86" t="n">
        <f aca="false">H19-I19</f>
        <v>1729.276875</v>
      </c>
      <c r="I21" s="67"/>
    </row>
    <row r="23" customFormat="false" ht="30" hidden="false" customHeight="true" outlineLevel="0" collapsed="false">
      <c r="A23" s="95" t="s">
        <v>102</v>
      </c>
      <c r="B23" s="48" t="s">
        <v>107</v>
      </c>
      <c r="C23" s="48"/>
      <c r="D23" s="48"/>
      <c r="E23" s="48"/>
      <c r="F23" s="48"/>
      <c r="G23" s="48"/>
    </row>
    <row r="24" customFormat="false" ht="15" hidden="false" customHeight="false" outlineLevel="0" collapsed="false">
      <c r="B24" s="80" t="s">
        <v>144</v>
      </c>
    </row>
    <row r="26" customFormat="false" ht="15" hidden="false" customHeight="false" outlineLevel="0" collapsed="false">
      <c r="L26" s="96"/>
    </row>
    <row r="27" customFormat="false" ht="15" hidden="false" customHeight="true" outlineLevel="0" collapsed="false">
      <c r="A27" s="87" t="s">
        <v>22</v>
      </c>
      <c r="B27" s="87"/>
      <c r="C27" s="87"/>
      <c r="D27" s="87"/>
      <c r="E27" s="87"/>
      <c r="F27" s="87"/>
      <c r="G27" s="87"/>
      <c r="H27" s="87"/>
      <c r="I27" s="87"/>
    </row>
    <row r="29" customFormat="false" ht="15.75" hidden="false" customHeight="false" outlineLevel="0" collapsed="false">
      <c r="A29" s="80" t="s">
        <v>145</v>
      </c>
      <c r="H29" s="88" t="s">
        <v>98</v>
      </c>
      <c r="I29" s="89" t="s">
        <v>99</v>
      </c>
    </row>
    <row r="30" customFormat="false" ht="15" hidden="false" customHeight="false" outlineLevel="0" collapsed="false">
      <c r="A30" s="90" t="s">
        <v>100</v>
      </c>
      <c r="H30" s="44" t="n">
        <v>2341485</v>
      </c>
      <c r="I30" s="91" t="n">
        <f aca="false">H30</f>
        <v>2341485</v>
      </c>
    </row>
    <row r="31" customFormat="false" ht="15" hidden="false" customHeight="false" outlineLevel="0" collapsed="false">
      <c r="A31" s="90" t="s">
        <v>101</v>
      </c>
      <c r="C31" s="40" t="s">
        <v>102</v>
      </c>
      <c r="H31" s="92" t="n">
        <v>143130</v>
      </c>
      <c r="I31" s="93" t="n">
        <f aca="false">178913/12500000*15000000</f>
        <v>214695.6</v>
      </c>
    </row>
    <row r="32" customFormat="false" ht="15" hidden="false" customHeight="false" outlineLevel="0" collapsed="false">
      <c r="A32" s="80" t="s">
        <v>103</v>
      </c>
      <c r="H32" s="44" t="n">
        <f aca="false">H30-H33</f>
        <v>2341484.997</v>
      </c>
      <c r="I32" s="91" t="n">
        <f aca="false">I30-I31</f>
        <v>2126789.4</v>
      </c>
    </row>
    <row r="33" customFormat="false" ht="15" hidden="false" customHeight="false" outlineLevel="0" collapsed="false">
      <c r="A33" s="80" t="s">
        <v>104</v>
      </c>
      <c r="H33" s="94" t="n">
        <v>0.003</v>
      </c>
      <c r="I33" s="94" t="n">
        <v>0.00225</v>
      </c>
    </row>
    <row r="34" customFormat="false" ht="15" hidden="false" customHeight="false" outlineLevel="0" collapsed="false">
      <c r="A34" s="80" t="s">
        <v>105</v>
      </c>
      <c r="H34" s="43" t="n">
        <f aca="false">H32*H33</f>
        <v>7024.454991</v>
      </c>
      <c r="I34" s="43" t="n">
        <f aca="false">I32*I33</f>
        <v>4785.27615</v>
      </c>
    </row>
    <row r="35" customFormat="false" ht="15" hidden="false" customHeight="false" outlineLevel="0" collapsed="false">
      <c r="A35" s="80" t="s">
        <v>146</v>
      </c>
      <c r="H35" s="43" t="n">
        <f aca="false">H34*4/12</f>
        <v>2341.484997</v>
      </c>
      <c r="I35" s="43" t="n">
        <f aca="false">I34*4/12</f>
        <v>1595.09205</v>
      </c>
    </row>
    <row r="36" customFormat="false" ht="15" hidden="false" customHeight="false" outlineLevel="0" collapsed="false">
      <c r="A36" s="40" t="s">
        <v>111</v>
      </c>
      <c r="H36" s="86" t="n">
        <f aca="false">H35-I35</f>
        <v>746.392947</v>
      </c>
      <c r="I36" s="67"/>
    </row>
    <row r="38" customFormat="false" ht="31.5" hidden="false" customHeight="true" outlineLevel="0" collapsed="false">
      <c r="A38" s="95" t="s">
        <v>102</v>
      </c>
      <c r="B38" s="48" t="s">
        <v>112</v>
      </c>
      <c r="C38" s="48"/>
      <c r="D38" s="48"/>
      <c r="E38" s="48"/>
      <c r="F38" s="48"/>
      <c r="G38" s="48"/>
    </row>
    <row r="39" customFormat="false" ht="15" hidden="false" customHeight="false" outlineLevel="0" collapsed="false">
      <c r="B39" s="80" t="s">
        <v>147</v>
      </c>
    </row>
    <row r="42" customFormat="false" ht="30" hidden="false" customHeight="true" outlineLevel="0" collapsed="false">
      <c r="A42" s="87" t="s">
        <v>114</v>
      </c>
      <c r="B42" s="87"/>
      <c r="C42" s="87"/>
      <c r="D42" s="87"/>
      <c r="E42" s="87"/>
      <c r="F42" s="87"/>
      <c r="G42" s="87"/>
    </row>
    <row r="44" customFormat="false" ht="15" hidden="false" customHeight="false" outlineLevel="0" collapsed="false">
      <c r="A44" s="97" t="s">
        <v>115</v>
      </c>
      <c r="B44" s="97"/>
      <c r="C44" s="97"/>
      <c r="D44" s="97"/>
      <c r="E44" s="97"/>
    </row>
    <row r="45" customFormat="false" ht="15" hidden="false" customHeight="false" outlineLevel="0" collapsed="false">
      <c r="A45" s="80" t="s">
        <v>116</v>
      </c>
      <c r="H45" s="43" t="n">
        <v>65000</v>
      </c>
    </row>
    <row r="46" customFormat="false" ht="15" hidden="false" customHeight="false" outlineLevel="0" collapsed="false">
      <c r="A46" s="80" t="s">
        <v>117</v>
      </c>
      <c r="H46" s="98" t="n">
        <v>0.5</v>
      </c>
    </row>
    <row r="47" customFormat="false" ht="15" hidden="false" customHeight="false" outlineLevel="0" collapsed="false">
      <c r="A47" s="80" t="s">
        <v>118</v>
      </c>
      <c r="H47" s="44" t="n">
        <f aca="false">H45*H46</f>
        <v>32500</v>
      </c>
    </row>
    <row r="48" customFormat="false" ht="15" hidden="false" customHeight="false" outlineLevel="0" collapsed="false">
      <c r="A48" s="80" t="s">
        <v>119</v>
      </c>
    </row>
    <row r="49" customFormat="false" ht="15" hidden="false" customHeight="false" outlineLevel="0" collapsed="false">
      <c r="B49" s="80" t="s">
        <v>148</v>
      </c>
      <c r="H49" s="44" t="n">
        <f aca="false">H47*0.04</f>
        <v>1300</v>
      </c>
    </row>
    <row r="50" customFormat="false" ht="15" hidden="false" customHeight="false" outlineLevel="0" collapsed="false">
      <c r="A50" s="80" t="s">
        <v>121</v>
      </c>
    </row>
    <row r="51" customFormat="false" ht="15" hidden="false" customHeight="false" outlineLevel="0" collapsed="false">
      <c r="B51" s="80" t="s">
        <v>149</v>
      </c>
      <c r="H51" s="99" t="n">
        <f aca="false">H47*0.08</f>
        <v>2600</v>
      </c>
    </row>
    <row r="52" customFormat="false" ht="15" hidden="false" customHeight="false" outlineLevel="0" collapsed="false">
      <c r="A52" s="80" t="s">
        <v>123</v>
      </c>
      <c r="H52" s="44" t="n">
        <f aca="false">H51-H49</f>
        <v>1300</v>
      </c>
    </row>
    <row r="53" customFormat="false" ht="15" hidden="false" customHeight="false" outlineLevel="0" collapsed="false">
      <c r="A53" s="80" t="s">
        <v>124</v>
      </c>
      <c r="H53" s="100" t="n">
        <v>0.3612</v>
      </c>
    </row>
    <row r="54" customFormat="false" ht="15" hidden="false" customHeight="false" outlineLevel="0" collapsed="false">
      <c r="A54" s="80" t="s">
        <v>125</v>
      </c>
      <c r="H54" s="44" t="n">
        <f aca="false">H52*H53</f>
        <v>469.56</v>
      </c>
    </row>
    <row r="55" customFormat="false" ht="15" hidden="false" customHeight="false" outlineLevel="0" collapsed="false">
      <c r="A55" s="80" t="s">
        <v>126</v>
      </c>
      <c r="H55" s="101" t="n">
        <f aca="false">1/(1-H53)</f>
        <v>1.56543519098309</v>
      </c>
    </row>
    <row r="56" customFormat="false" ht="15" hidden="false" customHeight="false" outlineLevel="0" collapsed="false">
      <c r="A56" s="80" t="s">
        <v>127</v>
      </c>
      <c r="H56" s="43" t="n">
        <f aca="false">H54*H55</f>
        <v>735.065748278021</v>
      </c>
    </row>
    <row r="57" customFormat="false" ht="15" hidden="false" customHeight="false" outlineLevel="0" collapsed="false">
      <c r="A57" s="80" t="s">
        <v>128</v>
      </c>
      <c r="H57" s="43" t="n">
        <f aca="false">H56/12</f>
        <v>61.2554790231684</v>
      </c>
    </row>
    <row r="59" customFormat="false" ht="15" hidden="false" customHeight="false" outlineLevel="0" collapsed="false">
      <c r="A59" s="40" t="s">
        <v>129</v>
      </c>
    </row>
    <row r="60" customFormat="false" ht="15" hidden="false" customHeight="false" outlineLevel="0" collapsed="false">
      <c r="B60" s="40" t="s">
        <v>130</v>
      </c>
      <c r="H60" s="86" t="n">
        <f aca="false">H57*8</f>
        <v>490.043832185348</v>
      </c>
    </row>
    <row r="61" customFormat="false" ht="15" hidden="false" customHeight="false" outlineLevel="0" collapsed="false">
      <c r="B61" s="40" t="s">
        <v>131</v>
      </c>
      <c r="H61" s="86" t="n">
        <f aca="false">H57*12</f>
        <v>735.065748278021</v>
      </c>
    </row>
    <row r="62" customFormat="false" ht="15" hidden="false" customHeight="false" outlineLevel="0" collapsed="false">
      <c r="B62" s="40" t="s">
        <v>132</v>
      </c>
      <c r="H62" s="86" t="n">
        <f aca="false">H57*8</f>
        <v>490.043832185348</v>
      </c>
    </row>
    <row r="63" customFormat="false" ht="15" hidden="false" customHeight="false" outlineLevel="0" collapsed="false">
      <c r="C63" s="40" t="s">
        <v>27</v>
      </c>
    </row>
    <row r="65" customFormat="false" ht="15" hidden="false" customHeight="true" outlineLevel="0" collapsed="false">
      <c r="A65" s="87" t="s">
        <v>133</v>
      </c>
      <c r="B65" s="87"/>
      <c r="C65" s="87"/>
      <c r="D65" s="87"/>
      <c r="E65" s="87"/>
      <c r="F65" s="87"/>
      <c r="G65" s="87"/>
    </row>
    <row r="67" customFormat="false" ht="15" hidden="false" customHeight="false" outlineLevel="0" collapsed="false">
      <c r="A67" s="97" t="s">
        <v>150</v>
      </c>
      <c r="B67" s="97"/>
      <c r="C67" s="97"/>
      <c r="D67" s="97"/>
      <c r="E67" s="97"/>
    </row>
    <row r="69" customFormat="false" ht="15" hidden="false" customHeight="false" outlineLevel="0" collapsed="false">
      <c r="A69" s="80" t="s">
        <v>135</v>
      </c>
      <c r="H69" s="43" t="n">
        <v>10067</v>
      </c>
    </row>
    <row r="70" customFormat="false" ht="15" hidden="false" customHeight="false" outlineLevel="0" collapsed="false">
      <c r="A70" s="80" t="s">
        <v>124</v>
      </c>
      <c r="H70" s="100" t="n">
        <v>0.1862</v>
      </c>
    </row>
    <row r="71" customFormat="false" ht="15" hidden="false" customHeight="false" outlineLevel="0" collapsed="false">
      <c r="A71" s="80" t="s">
        <v>136</v>
      </c>
      <c r="H71" s="44" t="n">
        <f aca="false">H69*H70</f>
        <v>1874.4754</v>
      </c>
    </row>
    <row r="72" customFormat="false" ht="15" hidden="false" customHeight="false" outlineLevel="0" collapsed="false">
      <c r="A72" s="80" t="s">
        <v>126</v>
      </c>
      <c r="H72" s="101" t="n">
        <f aca="false">1/(1-H70)</f>
        <v>1.22880314573605</v>
      </c>
    </row>
    <row r="73" customFormat="false" ht="15" hidden="false" customHeight="false" outlineLevel="0" collapsed="false">
      <c r="A73" s="80" t="s">
        <v>137</v>
      </c>
      <c r="H73" s="44" t="n">
        <f aca="false">H71*H72</f>
        <v>2303.36126812485</v>
      </c>
    </row>
    <row r="75" customFormat="false" ht="15" hidden="false" customHeight="false" outlineLevel="0" collapsed="false">
      <c r="A75" s="80" t="s">
        <v>135</v>
      </c>
      <c r="H75" s="44" t="n">
        <v>10067</v>
      </c>
    </row>
    <row r="76" customFormat="false" ht="15" hidden="false" customHeight="false" outlineLevel="0" collapsed="false">
      <c r="A76" s="80" t="s">
        <v>138</v>
      </c>
      <c r="H76" s="100" t="n">
        <v>0.165</v>
      </c>
    </row>
    <row r="77" customFormat="false" ht="15" hidden="false" customHeight="false" outlineLevel="0" collapsed="false">
      <c r="A77" s="80" t="s">
        <v>136</v>
      </c>
      <c r="H77" s="44" t="n">
        <f aca="false">H75*H76</f>
        <v>1661.055</v>
      </c>
    </row>
    <row r="78" customFormat="false" ht="15" hidden="false" customHeight="false" outlineLevel="0" collapsed="false">
      <c r="A78" s="80" t="s">
        <v>126</v>
      </c>
      <c r="H78" s="101" t="n">
        <f aca="false">1/(1-H76)</f>
        <v>1.19760479041916</v>
      </c>
    </row>
    <row r="79" customFormat="false" ht="15" hidden="false" customHeight="false" outlineLevel="0" collapsed="false">
      <c r="A79" s="80" t="s">
        <v>137</v>
      </c>
      <c r="H79" s="43" t="n">
        <f aca="false">H77*H78</f>
        <v>1989.2874251497</v>
      </c>
    </row>
    <row r="80" customFormat="false" ht="15" hidden="false" customHeight="false" outlineLevel="0" collapsed="false">
      <c r="H80" s="102"/>
    </row>
    <row r="81" customFormat="false" ht="15" hidden="false" customHeight="false" outlineLevel="0" collapsed="false">
      <c r="A81" s="80" t="s">
        <v>139</v>
      </c>
      <c r="H81" s="43" t="n">
        <f aca="false">H73-H79</f>
        <v>314.073842975146</v>
      </c>
    </row>
    <row r="82" customFormat="false" ht="15" hidden="false" customHeight="false" outlineLevel="0" collapsed="false">
      <c r="H82" s="102"/>
    </row>
    <row r="83" customFormat="false" ht="15" hidden="false" customHeight="false" outlineLevel="0" collapsed="false">
      <c r="A83" s="40" t="s">
        <v>140</v>
      </c>
      <c r="H83" s="86" t="n">
        <f aca="false">H81*8/12</f>
        <v>209.38256198343</v>
      </c>
    </row>
    <row r="84" customFormat="false" ht="15" hidden="false" customHeight="false" outlineLevel="0" collapsed="false">
      <c r="B84" s="40" t="s">
        <v>141</v>
      </c>
    </row>
    <row r="86" customFormat="false" ht="15" hidden="false" customHeight="false" outlineLevel="0" collapsed="false">
      <c r="A86" s="80" t="s">
        <v>151</v>
      </c>
    </row>
  </sheetData>
  <mergeCells count="7">
    <mergeCell ref="A2:E2"/>
    <mergeCell ref="A12:I12"/>
    <mergeCell ref="B23:G23"/>
    <mergeCell ref="A27:I27"/>
    <mergeCell ref="B38:G38"/>
    <mergeCell ref="A42:G42"/>
    <mergeCell ref="A65:G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19:25:26Z</dcterms:created>
  <dc:creator>Lenovo User</dc:creator>
  <dc:description/>
  <dc:language>en-US</dc:language>
  <cp:lastModifiedBy>Cristina</cp:lastModifiedBy>
  <cp:lastPrinted>2011-11-14T20:23:08Z</cp:lastPrinted>
  <dcterms:modified xsi:type="dcterms:W3CDTF">2011-11-14T20:57:03Z</dcterms:modified>
  <cp:revision>0</cp:revision>
  <dc:subject/>
  <dc:title/>
</cp:coreProperties>
</file>