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M" sheetId="1" state="visible" r:id="rId2"/>
  </sheets>
  <definedNames>
    <definedName function="false" hidden="false" localSheetId="0" name="_xlnm.Print_Area" vbProcedure="false">LRAM!$A$1:$V$109</definedName>
    <definedName function="false" hidden="false" localSheetId="0" name="_xlnm.Print_Titles" vbProcedure="false">LRAM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5">
  <si>
    <t xml:space="preserve">As Per May 1, 2009 Rate Filing </t>
  </si>
  <si>
    <t xml:space="preserve">Rate Class/Program</t>
  </si>
  <si>
    <t xml:space="preserve">Lost</t>
  </si>
  <si>
    <t xml:space="preserve">Verification</t>
  </si>
  <si>
    <t xml:space="preserve"> </t>
  </si>
  <si>
    <t xml:space="preserve">kWh</t>
  </si>
  <si>
    <t xml:space="preserve">kW</t>
  </si>
  <si>
    <t xml:space="preserve">Rate 1</t>
  </si>
  <si>
    <t xml:space="preserve">Rate 2</t>
  </si>
  <si>
    <t xml:space="preserve">Revenue</t>
  </si>
  <si>
    <t xml:space="preserve">Program Duration</t>
  </si>
  <si>
    <t xml:space="preserve">Method</t>
  </si>
  <si>
    <t xml:space="preserve">Residential</t>
  </si>
  <si>
    <t xml:space="preserve">Seasonal LEDs</t>
  </si>
  <si>
    <t xml:space="preserve">2 months</t>
  </si>
  <si>
    <t xml:space="preserve">Assumed customer use/exchange old for new</t>
  </si>
  <si>
    <t xml:space="preserve">1 month</t>
  </si>
  <si>
    <t xml:space="preserve">Verification via receipt of purchase</t>
  </si>
  <si>
    <t xml:space="preserve">Energy Star Appliance Rebates</t>
  </si>
  <si>
    <t xml:space="preserve">8 months</t>
  </si>
  <si>
    <t xml:space="preserve">Secondary Fridge Retirement Program</t>
  </si>
  <si>
    <t xml:space="preserve">n/a</t>
  </si>
  <si>
    <t xml:space="preserve">Water Heater Fuel Conversion</t>
  </si>
  <si>
    <t xml:space="preserve">6 months</t>
  </si>
  <si>
    <t xml:space="preserve">Installation Verified</t>
  </si>
  <si>
    <t xml:space="preserve">Compact Flourescent Bulbs</t>
  </si>
  <si>
    <t xml:space="preserve">Assumed customer use</t>
  </si>
  <si>
    <t xml:space="preserve">12 months</t>
  </si>
  <si>
    <t xml:space="preserve">Home Energy Saver Kits</t>
  </si>
  <si>
    <t xml:space="preserve">4 months</t>
  </si>
  <si>
    <t xml:space="preserve">One Change CFL Initiative</t>
  </si>
  <si>
    <t xml:space="preserve">3 months</t>
  </si>
  <si>
    <t xml:space="preserve">Home delivery - assumed installation</t>
  </si>
  <si>
    <t xml:space="preserve">OPA Fridge Bounty</t>
  </si>
  <si>
    <t xml:space="preserve">Fridge pickups as reported by OPA</t>
  </si>
  <si>
    <t xml:space="preserve">OPA ERIP</t>
  </si>
  <si>
    <t xml:space="preserve">OPA Summer Savings</t>
  </si>
  <si>
    <t xml:space="preserve">Verified savings from meter reading system</t>
  </si>
  <si>
    <t xml:space="preserve">Conservation Bureau EKC Coupons</t>
  </si>
  <si>
    <t xml:space="preserve">Coupon Redemption as per Energy Shops</t>
  </si>
  <si>
    <t xml:space="preserve">Unmetered Scattered Load</t>
  </si>
  <si>
    <t xml:space="preserve">Traffic Light LEDs</t>
  </si>
  <si>
    <t xml:space="preserve">3 years</t>
  </si>
  <si>
    <t xml:space="preserve">Ex Post Measurement Completed</t>
  </si>
  <si>
    <t xml:space="preserve">General Service &gt;50kW</t>
  </si>
  <si>
    <t xml:space="preserve">Parking Lot Winter Plug In Controls</t>
  </si>
  <si>
    <t xml:space="preserve">General Service &gt;1MW</t>
  </si>
  <si>
    <t xml:space="preserve">Commercial Lighting Incentive</t>
  </si>
  <si>
    <t xml:space="preserve">Total</t>
  </si>
  <si>
    <t xml:space="preserve">Cummulative</t>
  </si>
  <si>
    <t xml:space="preserve">Grand Total</t>
  </si>
  <si>
    <t xml:space="preserve">B</t>
  </si>
  <si>
    <t xml:space="preserve">Cummulative Summary:</t>
  </si>
  <si>
    <t xml:space="preserve">Residental</t>
  </si>
  <si>
    <t xml:space="preserve">USL</t>
  </si>
  <si>
    <t xml:space="preserve">GS &gt; 50kW</t>
  </si>
  <si>
    <t xml:space="preserve">Ammended for May 1, 2011 Rate Filing</t>
  </si>
  <si>
    <t xml:space="preserve">Additional Claim for 2009/2010</t>
  </si>
  <si>
    <t xml:space="preserve">A</t>
  </si>
  <si>
    <t xml:space="preserve">NOTES FOR 2012 Application:</t>
  </si>
  <si>
    <t xml:space="preserve">Need to do an additional year since up to 2010 was applied for in 2011</t>
  </si>
  <si>
    <t xml:space="preserve">Need to subtract Seasonal LED from 2006 as persistency is done</t>
  </si>
  <si>
    <t xml:space="preserve">Additional Claim for 2012</t>
  </si>
  <si>
    <t xml:space="preserve">TOTAL 2005-2007</t>
  </si>
  <si>
    <t xml:space="preserve">GS&gt;1000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$#,##0.0000"/>
    <numFmt numFmtId="168" formatCode="\$#,##0.00"/>
    <numFmt numFmtId="169" formatCode="\$#,##0"/>
    <numFmt numFmtId="170" formatCode="0.00000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pageBreakPreview" topLeftCell="M69" colorId="64" zoomScale="100" zoomScaleNormal="50" zoomScalePageLayoutView="100" workbookViewId="0">
      <selection pane="topLeft" activeCell="P115" activeCellId="0" sqref="P1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5.28"/>
    <col collapsed="false" customWidth="true" hidden="false" outlineLevel="0" max="3" min="3" style="2" width="10.85"/>
    <col collapsed="false" customWidth="true" hidden="false" outlineLevel="0" max="5" min="4" style="2" width="12.56"/>
    <col collapsed="false" customWidth="true" hidden="false" outlineLevel="0" max="6" min="6" style="2" width="18.14"/>
    <col collapsed="false" customWidth="true" hidden="false" outlineLevel="0" max="7" min="7" style="2" width="29.13"/>
    <col collapsed="false" customWidth="true" hidden="false" outlineLevel="0" max="8" min="8" style="2" width="66.99"/>
    <col collapsed="false" customWidth="true" hidden="false" outlineLevel="0" max="9" min="9" style="2" width="15.85"/>
    <col collapsed="false" customWidth="true" hidden="false" outlineLevel="0" max="10" min="10" style="2" width="13.56"/>
    <col collapsed="false" customWidth="true" hidden="false" outlineLevel="0" max="12" min="11" style="2" width="12.56"/>
    <col collapsed="false" customWidth="true" hidden="false" outlineLevel="0" max="13" min="13" style="3" width="18.99"/>
    <col collapsed="false" customWidth="true" hidden="false" outlineLevel="0" max="14" min="14" style="2" width="29.13"/>
    <col collapsed="false" customWidth="true" hidden="false" outlineLevel="0" max="15" min="15" style="2" width="66.99"/>
    <col collapsed="false" customWidth="true" hidden="false" outlineLevel="0" max="16" min="16" style="2" width="44.99"/>
    <col collapsed="false" customWidth="true" hidden="false" outlineLevel="0" max="17" min="17" style="2" width="13.85"/>
    <col collapsed="false" customWidth="true" hidden="false" outlineLevel="0" max="19" min="18" style="2" width="12.99"/>
    <col collapsed="false" customWidth="true" hidden="false" outlineLevel="0" max="20" min="20" style="2" width="19.14"/>
    <col collapsed="false" customWidth="true" hidden="false" outlineLevel="0" max="21" min="21" style="2" width="29.13"/>
    <col collapsed="false" customWidth="true" hidden="false" outlineLevel="0" max="22" min="22" style="2" width="63.28"/>
    <col collapsed="false" customWidth="false" hidden="false" outlineLevel="0" max="257" min="23" style="4" width="9.14"/>
  </cols>
  <sheetData>
    <row r="1" customFormat="false" ht="20.25" hidden="tru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true" customHeight="false" outlineLevel="0" collapsed="false">
      <c r="A2" s="7" t="s">
        <v>1</v>
      </c>
      <c r="B2" s="8" t="n">
        <v>2005</v>
      </c>
      <c r="C2" s="6"/>
      <c r="D2" s="6"/>
      <c r="E2" s="6"/>
      <c r="F2" s="9" t="s">
        <v>2</v>
      </c>
      <c r="G2" s="10"/>
      <c r="H2" s="11" t="s">
        <v>3</v>
      </c>
      <c r="I2" s="8" t="n">
        <v>2006</v>
      </c>
      <c r="J2" s="6"/>
      <c r="K2" s="6"/>
      <c r="L2" s="6"/>
      <c r="M2" s="9" t="s">
        <v>2</v>
      </c>
      <c r="N2" s="10"/>
      <c r="O2" s="11" t="s">
        <v>3</v>
      </c>
      <c r="P2" s="8" t="n">
        <v>2007</v>
      </c>
      <c r="Q2" s="6"/>
      <c r="R2" s="6"/>
      <c r="S2" s="6"/>
      <c r="T2" s="8" t="s">
        <v>2</v>
      </c>
      <c r="U2" s="6"/>
      <c r="V2" s="11" t="s">
        <v>3</v>
      </c>
    </row>
    <row r="3" customFormat="false" ht="21" hidden="tru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4" t="s">
        <v>11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4" t="s">
        <v>11</v>
      </c>
      <c r="P3" s="13" t="s">
        <v>5</v>
      </c>
      <c r="Q3" s="13" t="s">
        <v>6</v>
      </c>
      <c r="R3" s="13" t="s">
        <v>7</v>
      </c>
      <c r="S3" s="13" t="s">
        <v>8</v>
      </c>
      <c r="T3" s="13" t="s">
        <v>9</v>
      </c>
      <c r="U3" s="14" t="s">
        <v>10</v>
      </c>
      <c r="V3" s="14" t="s">
        <v>11</v>
      </c>
    </row>
    <row r="4" customFormat="false" ht="20.25" hidden="true" customHeight="false" outlineLevel="0" collapsed="false">
      <c r="A4" s="7" t="s">
        <v>12</v>
      </c>
      <c r="B4" s="6"/>
      <c r="C4" s="6"/>
      <c r="D4" s="6"/>
      <c r="E4" s="6"/>
      <c r="F4" s="10"/>
      <c r="G4" s="10"/>
      <c r="H4" s="15"/>
      <c r="I4" s="6"/>
      <c r="J4" s="6"/>
      <c r="K4" s="6"/>
      <c r="L4" s="6"/>
      <c r="M4" s="10"/>
      <c r="N4" s="10"/>
      <c r="O4" s="15"/>
      <c r="P4" s="6"/>
      <c r="Q4" s="6"/>
      <c r="R4" s="6"/>
      <c r="S4" s="6"/>
      <c r="T4" s="6"/>
      <c r="U4" s="6"/>
      <c r="V4" s="15"/>
    </row>
    <row r="5" customFormat="false" ht="20.25" hidden="true" customHeight="false" outlineLevel="0" collapsed="false">
      <c r="A5" s="16" t="s">
        <v>13</v>
      </c>
      <c r="B5" s="17" t="n">
        <v>15085.44</v>
      </c>
      <c r="C5" s="18" t="n">
        <v>2.88</v>
      </c>
      <c r="D5" s="19" t="n">
        <v>0.0109</v>
      </c>
      <c r="E5" s="19" t="n">
        <v>0.0138</v>
      </c>
      <c r="F5" s="20" t="n">
        <f aca="false">B5*D5*3/12+B5*E5*9/12</f>
        <v>197.242128</v>
      </c>
      <c r="G5" s="20" t="s">
        <v>14</v>
      </c>
      <c r="H5" s="15" t="s">
        <v>15</v>
      </c>
      <c r="I5" s="17" t="n">
        <v>10183</v>
      </c>
      <c r="J5" s="18" t="n">
        <v>4.44</v>
      </c>
      <c r="K5" s="19" t="n">
        <v>0.0138</v>
      </c>
      <c r="L5" s="19" t="n">
        <v>0.0137</v>
      </c>
      <c r="M5" s="20" t="n">
        <f aca="false">(I5*K5*4/12)+(I5*L5*8/12)</f>
        <v>139.846533333333</v>
      </c>
      <c r="N5" s="20" t="s">
        <v>14</v>
      </c>
      <c r="O5" s="15" t="s">
        <v>15</v>
      </c>
      <c r="P5" s="17" t="n">
        <v>7269</v>
      </c>
      <c r="Q5" s="18" t="n">
        <v>4</v>
      </c>
      <c r="R5" s="19" t="n">
        <v>0.0137</v>
      </c>
      <c r="S5" s="19" t="n">
        <v>0.0142</v>
      </c>
      <c r="T5" s="20" t="n">
        <f aca="false">((P5*R5*4/12)+(P5*S5*8/12))*0.95</f>
        <v>96.907885</v>
      </c>
      <c r="U5" s="21" t="s">
        <v>16</v>
      </c>
      <c r="V5" s="15" t="s">
        <v>17</v>
      </c>
    </row>
    <row r="6" customFormat="false" ht="20.25" hidden="true" customHeight="false" outlineLevel="0" collapsed="false">
      <c r="A6" s="16" t="s">
        <v>18</v>
      </c>
      <c r="B6" s="17" t="n">
        <f aca="false">7696+625.6+33120+36960</f>
        <v>78401.6</v>
      </c>
      <c r="C6" s="18" t="n">
        <f aca="false">1.84+0.15+1.29+1.44</f>
        <v>4.72</v>
      </c>
      <c r="D6" s="19" t="n">
        <v>0.0109</v>
      </c>
      <c r="E6" s="19" t="n">
        <v>0.0138</v>
      </c>
      <c r="F6" s="20" t="n">
        <f aca="false">B6*D6*3/12+B6*E6*9/12</f>
        <v>1025.10092</v>
      </c>
      <c r="G6" s="20" t="s">
        <v>19</v>
      </c>
      <c r="H6" s="15" t="s">
        <v>17</v>
      </c>
      <c r="I6" s="17" t="n">
        <f aca="false">6956+994+5600+32640</f>
        <v>46190</v>
      </c>
      <c r="J6" s="18" t="n">
        <f aca="false">1.67+0.24+0.13+1.27</f>
        <v>3.31</v>
      </c>
      <c r="K6" s="19" t="n">
        <v>0.0138</v>
      </c>
      <c r="L6" s="19" t="n">
        <v>0.0137</v>
      </c>
      <c r="M6" s="20" t="n">
        <f aca="false">(I6*K6*4/12)+(I6*L6*8/12)</f>
        <v>634.342666666667</v>
      </c>
      <c r="N6" s="20" t="s">
        <v>14</v>
      </c>
      <c r="O6" s="15" t="s">
        <v>17</v>
      </c>
      <c r="P6" s="17" t="n">
        <f aca="false">6394+27648</f>
        <v>34042</v>
      </c>
      <c r="Q6" s="18" t="n">
        <f aca="false">2+1</f>
        <v>3</v>
      </c>
      <c r="R6" s="19" t="n">
        <v>0.0137</v>
      </c>
      <c r="S6" s="19" t="n">
        <v>0.0142</v>
      </c>
      <c r="T6" s="20" t="n">
        <f aca="false">((P6*R6*4/12)+(P6*S6*8/12))*0.95</f>
        <v>453.836596666667</v>
      </c>
      <c r="U6" s="21" t="s">
        <v>14</v>
      </c>
      <c r="V6" s="15" t="s">
        <v>17</v>
      </c>
    </row>
    <row r="7" customFormat="false" ht="20.25" hidden="true" customHeight="false" outlineLevel="0" collapsed="false">
      <c r="A7" s="16" t="s">
        <v>20</v>
      </c>
      <c r="B7" s="17" t="n">
        <v>272400</v>
      </c>
      <c r="C7" s="18" t="n">
        <v>65.3</v>
      </c>
      <c r="D7" s="19" t="n">
        <v>0.0109</v>
      </c>
      <c r="E7" s="19" t="n">
        <v>0.0138</v>
      </c>
      <c r="F7" s="20" t="n">
        <f aca="false">B7*D7*3/12+B7*E7*9/12</f>
        <v>3561.63</v>
      </c>
      <c r="G7" s="20" t="s">
        <v>19</v>
      </c>
      <c r="H7" s="15" t="s">
        <v>17</v>
      </c>
      <c r="I7" s="17" t="n">
        <v>147600</v>
      </c>
      <c r="J7" s="18" t="n">
        <v>35.38</v>
      </c>
      <c r="K7" s="19" t="n">
        <v>0.0138</v>
      </c>
      <c r="L7" s="19" t="n">
        <v>0.0137</v>
      </c>
      <c r="M7" s="20" t="n">
        <f aca="false">(I7*K7*4/12)+(I7*L7*8/12)</f>
        <v>2027.04</v>
      </c>
      <c r="N7" s="20" t="s">
        <v>14</v>
      </c>
      <c r="O7" s="15" t="s">
        <v>17</v>
      </c>
      <c r="P7" s="17" t="s">
        <v>21</v>
      </c>
      <c r="Q7" s="18" t="s">
        <v>21</v>
      </c>
      <c r="R7" s="19" t="n">
        <v>0.0137</v>
      </c>
      <c r="S7" s="19" t="n">
        <v>0.0142</v>
      </c>
      <c r="T7" s="21" t="s">
        <v>21</v>
      </c>
      <c r="U7" s="21" t="s">
        <v>21</v>
      </c>
      <c r="V7" s="22" t="s">
        <v>21</v>
      </c>
    </row>
    <row r="8" customFormat="false" ht="20.25" hidden="true" customHeight="false" outlineLevel="0" collapsed="false">
      <c r="A8" s="16" t="s">
        <v>22</v>
      </c>
      <c r="B8" s="17" t="s">
        <v>21</v>
      </c>
      <c r="C8" s="18" t="s">
        <v>21</v>
      </c>
      <c r="D8" s="19" t="n">
        <v>0.0109</v>
      </c>
      <c r="E8" s="19" t="n">
        <v>0.0138</v>
      </c>
      <c r="F8" s="23" t="s">
        <v>21</v>
      </c>
      <c r="G8" s="23" t="s">
        <v>21</v>
      </c>
      <c r="H8" s="24" t="s">
        <v>21</v>
      </c>
      <c r="I8" s="17" t="n">
        <v>40000</v>
      </c>
      <c r="J8" s="18" t="n">
        <v>7.01</v>
      </c>
      <c r="K8" s="19" t="n">
        <v>0.0138</v>
      </c>
      <c r="L8" s="19" t="n">
        <v>0.0137</v>
      </c>
      <c r="M8" s="20" t="n">
        <f aca="false">(I8*K8*4/12)+(I8*L8*8/12)</f>
        <v>549.333333333333</v>
      </c>
      <c r="N8" s="20" t="s">
        <v>23</v>
      </c>
      <c r="O8" s="15" t="s">
        <v>24</v>
      </c>
      <c r="P8" s="17" t="s">
        <v>21</v>
      </c>
      <c r="Q8" s="18" t="s">
        <v>21</v>
      </c>
      <c r="R8" s="19" t="n">
        <v>0.0137</v>
      </c>
      <c r="S8" s="19" t="n">
        <v>0.0142</v>
      </c>
      <c r="T8" s="21" t="s">
        <v>21</v>
      </c>
      <c r="U8" s="21" t="s">
        <v>21</v>
      </c>
      <c r="V8" s="22" t="s">
        <v>21</v>
      </c>
    </row>
    <row r="9" customFormat="false" ht="20.25" hidden="true" customHeight="false" outlineLevel="0" collapsed="false">
      <c r="A9" s="16" t="s">
        <v>25</v>
      </c>
      <c r="B9" s="17" t="n">
        <v>187920</v>
      </c>
      <c r="C9" s="18" t="n">
        <v>40.5</v>
      </c>
      <c r="D9" s="19" t="n">
        <v>0.0109</v>
      </c>
      <c r="E9" s="19" t="n">
        <v>0.0138</v>
      </c>
      <c r="F9" s="20" t="n">
        <f aca="false">B9*D9*3/12+B9*E9*9/12</f>
        <v>2457.054</v>
      </c>
      <c r="G9" s="20" t="s">
        <v>19</v>
      </c>
      <c r="H9" s="15" t="s">
        <v>26</v>
      </c>
      <c r="I9" s="17" t="n">
        <f aca="false">125280</f>
        <v>125280</v>
      </c>
      <c r="J9" s="18" t="n">
        <f aca="false">27</f>
        <v>27</v>
      </c>
      <c r="K9" s="19" t="n">
        <v>0.0138</v>
      </c>
      <c r="L9" s="19" t="n">
        <v>0.0137</v>
      </c>
      <c r="M9" s="20" t="n">
        <f aca="false">(I9*K9*4/12)+(I9*L9*8/12)</f>
        <v>1720.512</v>
      </c>
      <c r="N9" s="20" t="s">
        <v>27</v>
      </c>
      <c r="O9" s="15" t="s">
        <v>26</v>
      </c>
      <c r="P9" s="17" t="n">
        <v>187920</v>
      </c>
      <c r="Q9" s="18" t="n">
        <v>40.5</v>
      </c>
      <c r="R9" s="19" t="n">
        <v>0.0137</v>
      </c>
      <c r="S9" s="19" t="n">
        <v>0.0142</v>
      </c>
      <c r="T9" s="20" t="n">
        <f aca="false">((P9*R9*4/12)+(P9*S9*8/12))*0.95</f>
        <v>2505.2868</v>
      </c>
      <c r="U9" s="21" t="s">
        <v>27</v>
      </c>
      <c r="V9" s="15" t="s">
        <v>26</v>
      </c>
    </row>
    <row r="10" customFormat="false" ht="20.25" hidden="true" customHeight="false" outlineLevel="0" collapsed="false">
      <c r="A10" s="16" t="s">
        <v>28</v>
      </c>
      <c r="B10" s="17" t="s">
        <v>21</v>
      </c>
      <c r="C10" s="18" t="s">
        <v>21</v>
      </c>
      <c r="D10" s="18" t="s">
        <v>21</v>
      </c>
      <c r="E10" s="19" t="n">
        <v>0.0138</v>
      </c>
      <c r="F10" s="23" t="s">
        <v>21</v>
      </c>
      <c r="G10" s="23" t="s">
        <v>21</v>
      </c>
      <c r="H10" s="24" t="s">
        <v>21</v>
      </c>
      <c r="I10" s="17" t="n">
        <v>208800</v>
      </c>
      <c r="J10" s="18" t="n">
        <v>45</v>
      </c>
      <c r="K10" s="19" t="n">
        <v>0.0138</v>
      </c>
      <c r="L10" s="19" t="n">
        <v>0.0137</v>
      </c>
      <c r="M10" s="20" t="n">
        <f aca="false">(I10*K10*4/12)+(I10*L10*8/12)</f>
        <v>2867.52</v>
      </c>
      <c r="N10" s="20" t="s">
        <v>29</v>
      </c>
      <c r="O10" s="15" t="s">
        <v>26</v>
      </c>
      <c r="P10" s="17" t="s">
        <v>21</v>
      </c>
      <c r="Q10" s="18" t="s">
        <v>21</v>
      </c>
      <c r="R10" s="19" t="n">
        <v>0.0137</v>
      </c>
      <c r="S10" s="19" t="n">
        <v>0.0142</v>
      </c>
      <c r="T10" s="21" t="s">
        <v>21</v>
      </c>
      <c r="U10" s="21" t="s">
        <v>21</v>
      </c>
      <c r="V10" s="15" t="s">
        <v>21</v>
      </c>
    </row>
    <row r="11" customFormat="false" ht="20.25" hidden="true" customHeight="false" outlineLevel="0" collapsed="false">
      <c r="A11" s="16" t="s">
        <v>30</v>
      </c>
      <c r="B11" s="17" t="s">
        <v>21</v>
      </c>
      <c r="C11" s="18" t="s">
        <v>21</v>
      </c>
      <c r="D11" s="18" t="s">
        <v>21</v>
      </c>
      <c r="E11" s="19" t="n">
        <v>0.0138</v>
      </c>
      <c r="F11" s="23" t="s">
        <v>21</v>
      </c>
      <c r="G11" s="23" t="s">
        <v>21</v>
      </c>
      <c r="H11" s="24" t="s">
        <v>21</v>
      </c>
      <c r="I11" s="17" t="s">
        <v>21</v>
      </c>
      <c r="J11" s="18" t="s">
        <v>21</v>
      </c>
      <c r="K11" s="19" t="n">
        <v>0.0138</v>
      </c>
      <c r="L11" s="19" t="n">
        <v>0.0137</v>
      </c>
      <c r="M11" s="23" t="s">
        <v>21</v>
      </c>
      <c r="N11" s="23" t="s">
        <v>21</v>
      </c>
      <c r="O11" s="24" t="s">
        <v>21</v>
      </c>
      <c r="P11" s="17" t="n">
        <v>3758400</v>
      </c>
      <c r="Q11" s="18" t="n">
        <v>810</v>
      </c>
      <c r="R11" s="19" t="n">
        <v>0.0137</v>
      </c>
      <c r="S11" s="19" t="n">
        <v>0.0142</v>
      </c>
      <c r="T11" s="20" t="n">
        <f aca="false">((P11*R11*4/12)+(P11*S11*8/12))*0.95</f>
        <v>50105.736</v>
      </c>
      <c r="U11" s="21" t="s">
        <v>31</v>
      </c>
      <c r="V11" s="15" t="s">
        <v>32</v>
      </c>
    </row>
    <row r="12" customFormat="false" ht="20.25" hidden="true" customHeight="false" outlineLevel="0" collapsed="false">
      <c r="A12" s="16" t="s">
        <v>33</v>
      </c>
      <c r="B12" s="17" t="s">
        <v>21</v>
      </c>
      <c r="C12" s="18" t="s">
        <v>21</v>
      </c>
      <c r="D12" s="18" t="s">
        <v>21</v>
      </c>
      <c r="E12" s="19" t="n">
        <v>0.0138</v>
      </c>
      <c r="F12" s="23" t="s">
        <v>21</v>
      </c>
      <c r="G12" s="23" t="s">
        <v>21</v>
      </c>
      <c r="H12" s="24" t="s">
        <v>21</v>
      </c>
      <c r="I12" s="17" t="s">
        <v>21</v>
      </c>
      <c r="J12" s="18" t="s">
        <v>21</v>
      </c>
      <c r="K12" s="19" t="n">
        <v>0.0138</v>
      </c>
      <c r="L12" s="19" t="n">
        <v>0.0137</v>
      </c>
      <c r="M12" s="23" t="s">
        <v>21</v>
      </c>
      <c r="N12" s="23" t="s">
        <v>21</v>
      </c>
      <c r="O12" s="24" t="s">
        <v>21</v>
      </c>
      <c r="P12" s="17" t="n">
        <f aca="false">651240+124740+3168</f>
        <v>779148</v>
      </c>
      <c r="Q12" s="18" t="n">
        <f aca="false">156+30+0</f>
        <v>186</v>
      </c>
      <c r="R12" s="19" t="n">
        <v>0.0137</v>
      </c>
      <c r="S12" s="19" t="n">
        <v>0.0142</v>
      </c>
      <c r="T12" s="20" t="n">
        <f aca="false">(P12*R12*4/12)+(P12*S12*8/12)</f>
        <v>10934.0436</v>
      </c>
      <c r="U12" s="21" t="s">
        <v>23</v>
      </c>
      <c r="V12" s="15" t="s">
        <v>34</v>
      </c>
    </row>
    <row r="13" customFormat="false" ht="20.25" hidden="true" customHeight="false" outlineLevel="0" collapsed="false">
      <c r="A13" s="16" t="s">
        <v>35</v>
      </c>
      <c r="B13" s="17" t="s">
        <v>21</v>
      </c>
      <c r="C13" s="18" t="s">
        <v>21</v>
      </c>
      <c r="D13" s="18" t="s">
        <v>21</v>
      </c>
      <c r="E13" s="19" t="n">
        <v>0.0138</v>
      </c>
      <c r="F13" s="23" t="s">
        <v>21</v>
      </c>
      <c r="G13" s="23" t="s">
        <v>21</v>
      </c>
      <c r="H13" s="24" t="s">
        <v>21</v>
      </c>
      <c r="I13" s="17" t="s">
        <v>21</v>
      </c>
      <c r="J13" s="18" t="s">
        <v>21</v>
      </c>
      <c r="K13" s="19" t="n">
        <v>0.0138</v>
      </c>
      <c r="L13" s="19" t="n">
        <v>0.0137</v>
      </c>
      <c r="M13" s="23" t="s">
        <v>21</v>
      </c>
      <c r="N13" s="23" t="s">
        <v>21</v>
      </c>
      <c r="O13" s="24" t="s">
        <v>21</v>
      </c>
      <c r="P13" s="17" t="s">
        <v>21</v>
      </c>
      <c r="Q13" s="18" t="s">
        <v>21</v>
      </c>
      <c r="R13" s="19" t="n">
        <v>0.0137</v>
      </c>
      <c r="S13" s="19" t="n">
        <v>0.0142</v>
      </c>
      <c r="T13" s="21" t="s">
        <v>21</v>
      </c>
      <c r="U13" s="21" t="s">
        <v>23</v>
      </c>
      <c r="V13" s="15" t="s">
        <v>21</v>
      </c>
    </row>
    <row r="14" customFormat="false" ht="20.25" hidden="true" customHeight="false" outlineLevel="0" collapsed="false">
      <c r="A14" s="16" t="s">
        <v>36</v>
      </c>
      <c r="B14" s="17" t="s">
        <v>21</v>
      </c>
      <c r="C14" s="18" t="s">
        <v>21</v>
      </c>
      <c r="D14" s="18" t="s">
        <v>21</v>
      </c>
      <c r="E14" s="19" t="n">
        <v>0.0138</v>
      </c>
      <c r="F14" s="23" t="s">
        <v>21</v>
      </c>
      <c r="G14" s="23" t="s">
        <v>21</v>
      </c>
      <c r="H14" s="24" t="s">
        <v>21</v>
      </c>
      <c r="I14" s="17" t="s">
        <v>21</v>
      </c>
      <c r="J14" s="18" t="s">
        <v>21</v>
      </c>
      <c r="K14" s="19" t="n">
        <v>0.0138</v>
      </c>
      <c r="L14" s="19" t="n">
        <v>0.0137</v>
      </c>
      <c r="M14" s="23" t="s">
        <v>21</v>
      </c>
      <c r="N14" s="23" t="s">
        <v>21</v>
      </c>
      <c r="O14" s="24" t="s">
        <v>21</v>
      </c>
      <c r="P14" s="17" t="n">
        <f aca="false">(3420440+2122605)*0.3</f>
        <v>1662913.5</v>
      </c>
      <c r="Q14" s="18" t="n">
        <f aca="false">P14/(62*24)</f>
        <v>1117.54939516129</v>
      </c>
      <c r="R14" s="19" t="n">
        <v>0.0137</v>
      </c>
      <c r="S14" s="19" t="n">
        <v>0.0142</v>
      </c>
      <c r="T14" s="20" t="n">
        <f aca="false">(P14*R14*4/12)+(P14*S14*8/12)</f>
        <v>23336.21945</v>
      </c>
      <c r="U14" s="21" t="s">
        <v>14</v>
      </c>
      <c r="V14" s="15" t="s">
        <v>37</v>
      </c>
    </row>
    <row r="15" customFormat="false" ht="20.25" hidden="true" customHeight="false" outlineLevel="0" collapsed="false">
      <c r="A15" s="16" t="s">
        <v>38</v>
      </c>
      <c r="B15" s="17" t="s">
        <v>21</v>
      </c>
      <c r="C15" s="18" t="s">
        <v>21</v>
      </c>
      <c r="D15" s="18" t="s">
        <v>21</v>
      </c>
      <c r="E15" s="19" t="n">
        <v>0.0138</v>
      </c>
      <c r="F15" s="23" t="s">
        <v>21</v>
      </c>
      <c r="G15" s="23" t="s">
        <v>21</v>
      </c>
      <c r="H15" s="24" t="s">
        <v>21</v>
      </c>
      <c r="I15" s="17" t="n">
        <v>1675150</v>
      </c>
      <c r="J15" s="18" t="n">
        <v>999.9</v>
      </c>
      <c r="K15" s="19" t="n">
        <v>0.0138</v>
      </c>
      <c r="L15" s="19" t="n">
        <v>0.0137</v>
      </c>
      <c r="M15" s="20" t="n">
        <f aca="false">(I15*K15*4/12)+(I15*L15*8/12)</f>
        <v>23005.3933333333</v>
      </c>
      <c r="N15" s="23" t="s">
        <v>21</v>
      </c>
      <c r="O15" s="24" t="s">
        <v>21</v>
      </c>
      <c r="P15" s="17" t="n">
        <v>1140705</v>
      </c>
      <c r="Q15" s="18" t="n">
        <v>281.131</v>
      </c>
      <c r="R15" s="19" t="n">
        <v>0.0137</v>
      </c>
      <c r="S15" s="19" t="n">
        <v>0.0142</v>
      </c>
      <c r="T15" s="20" t="n">
        <f aca="false">(P15*R15*4/12)+(P15*S15*8/12)</f>
        <v>16007.8935</v>
      </c>
      <c r="U15" s="21" t="s">
        <v>14</v>
      </c>
      <c r="V15" s="15" t="s">
        <v>39</v>
      </c>
    </row>
    <row r="16" customFormat="false" ht="20.25" hidden="true" customHeight="false" outlineLevel="0" collapsed="false">
      <c r="A16" s="16"/>
      <c r="B16" s="17"/>
      <c r="C16" s="18"/>
      <c r="D16" s="18"/>
      <c r="E16" s="19"/>
      <c r="F16" s="23"/>
      <c r="G16" s="23"/>
      <c r="H16" s="24"/>
      <c r="I16" s="17"/>
      <c r="J16" s="18"/>
      <c r="K16" s="19"/>
      <c r="L16" s="19"/>
      <c r="M16" s="23"/>
      <c r="N16" s="23"/>
      <c r="O16" s="24"/>
      <c r="P16" s="17"/>
      <c r="Q16" s="18"/>
      <c r="R16" s="19"/>
      <c r="S16" s="19"/>
      <c r="T16" s="21" t="s">
        <v>4</v>
      </c>
      <c r="U16" s="21"/>
      <c r="V16" s="15"/>
    </row>
    <row r="17" customFormat="false" ht="20.25" hidden="true" customHeight="false" outlineLevel="0" collapsed="false">
      <c r="A17" s="7" t="s">
        <v>40</v>
      </c>
      <c r="B17" s="17"/>
      <c r="C17" s="18"/>
      <c r="D17" s="18"/>
      <c r="E17" s="19"/>
      <c r="F17" s="23"/>
      <c r="G17" s="23"/>
      <c r="H17" s="24"/>
      <c r="I17" s="17"/>
      <c r="J17" s="18"/>
      <c r="K17" s="19"/>
      <c r="L17" s="19"/>
      <c r="M17" s="23"/>
      <c r="N17" s="23"/>
      <c r="O17" s="24"/>
      <c r="P17" s="17"/>
      <c r="Q17" s="18"/>
      <c r="R17" s="19"/>
      <c r="S17" s="19"/>
      <c r="T17" s="21" t="s">
        <v>4</v>
      </c>
      <c r="U17" s="21"/>
      <c r="V17" s="15"/>
    </row>
    <row r="18" customFormat="false" ht="20.25" hidden="true" customHeight="false" outlineLevel="0" collapsed="false">
      <c r="A18" s="16" t="s">
        <v>41</v>
      </c>
      <c r="B18" s="17" t="n">
        <v>469536</v>
      </c>
      <c r="C18" s="18" t="n">
        <v>53.6</v>
      </c>
      <c r="D18" s="19" t="n">
        <v>0.0108</v>
      </c>
      <c r="E18" s="19" t="n">
        <v>0.0125</v>
      </c>
      <c r="F18" s="20" t="n">
        <f aca="false">B18*D18*3/12+B18*E18*9/12</f>
        <v>5669.6472</v>
      </c>
      <c r="G18" s="20" t="s">
        <v>42</v>
      </c>
      <c r="H18" s="15" t="s">
        <v>43</v>
      </c>
      <c r="I18" s="17" t="n">
        <v>449728</v>
      </c>
      <c r="J18" s="18" t="n">
        <v>40.74</v>
      </c>
      <c r="K18" s="19" t="n">
        <v>0.0125</v>
      </c>
      <c r="L18" s="19" t="n">
        <v>0.0123</v>
      </c>
      <c r="M18" s="20" t="n">
        <f aca="false">(I18*K18*4/12)+(I18*L18*8/12)</f>
        <v>5561.63626666667</v>
      </c>
      <c r="N18" s="20" t="s">
        <v>42</v>
      </c>
      <c r="O18" s="15" t="s">
        <v>43</v>
      </c>
      <c r="P18" s="17" t="n">
        <v>225900</v>
      </c>
      <c r="Q18" s="18" t="n">
        <v>25.79</v>
      </c>
      <c r="R18" s="19" t="n">
        <v>0.0123</v>
      </c>
      <c r="S18" s="19" t="n">
        <v>0.0124</v>
      </c>
      <c r="T18" s="20" t="n">
        <f aca="false">((P18*R18*4/12)+(P18*S18*8/12))*0.95</f>
        <v>2653.9485</v>
      </c>
      <c r="U18" s="21" t="s">
        <v>42</v>
      </c>
      <c r="V18" s="15" t="s">
        <v>43</v>
      </c>
    </row>
    <row r="19" customFormat="false" ht="20.25" hidden="true" customHeight="false" outlineLevel="0" collapsed="false">
      <c r="A19" s="16"/>
      <c r="B19" s="17"/>
      <c r="C19" s="18"/>
      <c r="D19" s="18"/>
      <c r="E19" s="19"/>
      <c r="F19" s="23"/>
      <c r="G19" s="23"/>
      <c r="H19" s="24"/>
      <c r="I19" s="17"/>
      <c r="J19" s="18"/>
      <c r="K19" s="19"/>
      <c r="L19" s="19"/>
      <c r="M19" s="23"/>
      <c r="N19" s="23"/>
      <c r="O19" s="24"/>
      <c r="P19" s="17"/>
      <c r="Q19" s="18"/>
      <c r="R19" s="19"/>
      <c r="S19" s="19"/>
      <c r="T19" s="21" t="s">
        <v>4</v>
      </c>
      <c r="U19" s="21"/>
      <c r="V19" s="24"/>
    </row>
    <row r="20" customFormat="false" ht="20.25" hidden="true" customHeight="false" outlineLevel="0" collapsed="false">
      <c r="A20" s="7" t="s">
        <v>44</v>
      </c>
      <c r="B20" s="17"/>
      <c r="C20" s="18"/>
      <c r="D20" s="18"/>
      <c r="E20" s="19"/>
      <c r="F20" s="23"/>
      <c r="G20" s="23"/>
      <c r="H20" s="24"/>
      <c r="I20" s="17"/>
      <c r="J20" s="18"/>
      <c r="K20" s="19"/>
      <c r="L20" s="19"/>
      <c r="M20" s="23"/>
      <c r="N20" s="23"/>
      <c r="O20" s="24"/>
      <c r="P20" s="17"/>
      <c r="Q20" s="18"/>
      <c r="R20" s="19"/>
      <c r="S20" s="19"/>
      <c r="T20" s="21" t="s">
        <v>4</v>
      </c>
      <c r="U20" s="21"/>
      <c r="V20" s="24"/>
    </row>
    <row r="21" customFormat="false" ht="20.25" hidden="true" customHeight="false" outlineLevel="0" collapsed="false">
      <c r="A21" s="16" t="s">
        <v>45</v>
      </c>
      <c r="B21" s="17" t="s">
        <v>21</v>
      </c>
      <c r="C21" s="18" t="s">
        <v>21</v>
      </c>
      <c r="D21" s="18" t="s">
        <v>21</v>
      </c>
      <c r="E21" s="19" t="s">
        <v>21</v>
      </c>
      <c r="F21" s="23" t="s">
        <v>21</v>
      </c>
      <c r="G21" s="23" t="s">
        <v>21</v>
      </c>
      <c r="H21" s="24" t="s">
        <v>21</v>
      </c>
      <c r="I21" s="17" t="n">
        <v>17363</v>
      </c>
      <c r="J21" s="18" t="n">
        <v>23.85</v>
      </c>
      <c r="K21" s="19" t="n">
        <v>1.0332</v>
      </c>
      <c r="L21" s="19" t="n">
        <v>1.0567</v>
      </c>
      <c r="M21" s="20" t="n">
        <f aca="false">J21*K21*4+J21*L21*8</f>
        <v>300.18564</v>
      </c>
      <c r="N21" s="23" t="s">
        <v>29</v>
      </c>
      <c r="O21" s="15" t="s">
        <v>24</v>
      </c>
      <c r="P21" s="17" t="n">
        <v>46519.74</v>
      </c>
      <c r="Q21" s="18" t="n">
        <v>63.9</v>
      </c>
      <c r="R21" s="19" t="n">
        <v>1.0567</v>
      </c>
      <c r="S21" s="19" t="n">
        <v>1.2252</v>
      </c>
      <c r="T21" s="20" t="n">
        <f aca="false">(Q21*R21*4+Q21*S21*8)*0.95</f>
        <v>851.594022</v>
      </c>
      <c r="U21" s="21" t="s">
        <v>31</v>
      </c>
      <c r="V21" s="15" t="s">
        <v>17</v>
      </c>
    </row>
    <row r="22" customFormat="false" ht="20.25" hidden="true" customHeight="false" outlineLevel="0" collapsed="false">
      <c r="A22" s="16"/>
      <c r="B22" s="6"/>
      <c r="C22" s="18"/>
      <c r="D22" s="18"/>
      <c r="E22" s="19"/>
      <c r="F22" s="23"/>
      <c r="G22" s="23"/>
      <c r="H22" s="24"/>
      <c r="I22" s="6"/>
      <c r="J22" s="18"/>
      <c r="K22" s="19"/>
      <c r="L22" s="19"/>
      <c r="M22" s="23"/>
      <c r="N22" s="23"/>
      <c r="O22" s="24"/>
      <c r="P22" s="17"/>
      <c r="Q22" s="18"/>
      <c r="R22" s="19"/>
      <c r="S22" s="19"/>
      <c r="T22" s="21" t="s">
        <v>4</v>
      </c>
      <c r="U22" s="21"/>
      <c r="V22" s="15"/>
    </row>
    <row r="23" customFormat="false" ht="20.25" hidden="true" customHeight="false" outlineLevel="0" collapsed="false">
      <c r="A23" s="7" t="s">
        <v>46</v>
      </c>
      <c r="B23" s="6"/>
      <c r="C23" s="18"/>
      <c r="D23" s="18"/>
      <c r="E23" s="19"/>
      <c r="F23" s="23"/>
      <c r="G23" s="23"/>
      <c r="H23" s="24"/>
      <c r="I23" s="6"/>
      <c r="J23" s="18"/>
      <c r="K23" s="19"/>
      <c r="L23" s="19"/>
      <c r="M23" s="23"/>
      <c r="N23" s="23"/>
      <c r="O23" s="24"/>
      <c r="P23" s="17"/>
      <c r="Q23" s="18"/>
      <c r="R23" s="19"/>
      <c r="S23" s="19"/>
      <c r="T23" s="21" t="s">
        <v>4</v>
      </c>
      <c r="U23" s="21"/>
      <c r="V23" s="15"/>
    </row>
    <row r="24" customFormat="false" ht="20.25" hidden="true" customHeight="false" outlineLevel="0" collapsed="false">
      <c r="A24" s="16" t="s">
        <v>47</v>
      </c>
      <c r="B24" s="17" t="s">
        <v>21</v>
      </c>
      <c r="C24" s="18" t="s">
        <v>21</v>
      </c>
      <c r="D24" s="18" t="s">
        <v>21</v>
      </c>
      <c r="E24" s="19" t="s">
        <v>21</v>
      </c>
      <c r="F24" s="23" t="s">
        <v>21</v>
      </c>
      <c r="G24" s="23" t="s">
        <v>21</v>
      </c>
      <c r="H24" s="24" t="s">
        <v>21</v>
      </c>
      <c r="I24" s="17" t="n">
        <v>109616</v>
      </c>
      <c r="J24" s="18" t="n">
        <v>22.34</v>
      </c>
      <c r="K24" s="19" t="n">
        <v>1.4626</v>
      </c>
      <c r="L24" s="19" t="n">
        <v>1.4268</v>
      </c>
      <c r="M24" s="20" t="n">
        <f aca="false">J24*K24*4+J24*L24*8</f>
        <v>385.695632</v>
      </c>
      <c r="N24" s="23" t="s">
        <v>29</v>
      </c>
      <c r="O24" s="15" t="s">
        <v>17</v>
      </c>
      <c r="P24" s="17" t="s">
        <v>21</v>
      </c>
      <c r="Q24" s="18" t="s">
        <v>21</v>
      </c>
      <c r="R24" s="19" t="n">
        <v>1.4268</v>
      </c>
      <c r="S24" s="19" t="n">
        <v>1.3801</v>
      </c>
      <c r="T24" s="21" t="s">
        <v>21</v>
      </c>
      <c r="U24" s="21" t="s">
        <v>21</v>
      </c>
      <c r="V24" s="15" t="s">
        <v>21</v>
      </c>
    </row>
    <row r="25" customFormat="false" ht="20.25" hidden="true" customHeight="false" outlineLevel="0" collapsed="false">
      <c r="A25" s="16"/>
      <c r="B25" s="6"/>
      <c r="C25" s="18"/>
      <c r="D25" s="18"/>
      <c r="E25" s="18"/>
      <c r="F25" s="23"/>
      <c r="G25" s="23"/>
      <c r="H25" s="24"/>
      <c r="I25" s="6"/>
      <c r="J25" s="18"/>
      <c r="K25" s="18"/>
      <c r="L25" s="18"/>
      <c r="M25" s="23"/>
      <c r="N25" s="23"/>
      <c r="O25" s="24"/>
      <c r="P25" s="6"/>
      <c r="Q25" s="18"/>
      <c r="R25" s="19"/>
      <c r="S25" s="19"/>
      <c r="T25" s="6"/>
      <c r="U25" s="6"/>
      <c r="V25" s="15"/>
    </row>
    <row r="26" customFormat="false" ht="20.25" hidden="true" customHeight="false" outlineLevel="0" collapsed="false">
      <c r="A26" s="7" t="s">
        <v>48</v>
      </c>
      <c r="B26" s="17" t="n">
        <f aca="false">SUM(B5:B24)</f>
        <v>1023343.04</v>
      </c>
      <c r="C26" s="18" t="n">
        <f aca="false">SUM(C5:C24)</f>
        <v>167</v>
      </c>
      <c r="D26" s="18"/>
      <c r="E26" s="18"/>
      <c r="F26" s="25" t="n">
        <f aca="false">SUM(F5:F24)</f>
        <v>12910.674248</v>
      </c>
      <c r="G26" s="20"/>
      <c r="H26" s="22"/>
      <c r="I26" s="17" t="n">
        <f aca="false">SUM(I5:I24)</f>
        <v>2829910</v>
      </c>
      <c r="J26" s="18" t="n">
        <f aca="false">SUM(J5:J24)</f>
        <v>1208.97</v>
      </c>
      <c r="K26" s="18"/>
      <c r="L26" s="18"/>
      <c r="M26" s="25" t="n">
        <f aca="false">SUM(M5:M24)</f>
        <v>37191.5054053333</v>
      </c>
      <c r="N26" s="20"/>
      <c r="O26" s="22"/>
      <c r="P26" s="17" t="n">
        <f aca="false">SUM(P5:P24)</f>
        <v>7842817.24</v>
      </c>
      <c r="Q26" s="18" t="n">
        <f aca="false">SUM(Q5:Q24)</f>
        <v>2531.87039516129</v>
      </c>
      <c r="R26" s="18"/>
      <c r="S26" s="6"/>
      <c r="T26" s="25" t="n">
        <f aca="false">SUM(T5:T24)</f>
        <v>106945.466353667</v>
      </c>
      <c r="U26" s="20"/>
      <c r="V26" s="22" t="s">
        <v>4</v>
      </c>
    </row>
    <row r="27" customFormat="false" ht="20.25" hidden="true" customHeight="false" outlineLevel="0" collapsed="false">
      <c r="A27" s="7" t="s">
        <v>49</v>
      </c>
      <c r="B27" s="6"/>
      <c r="C27" s="18"/>
      <c r="D27" s="18"/>
      <c r="E27" s="18"/>
      <c r="F27" s="25" t="n">
        <f aca="false">F26*4</f>
        <v>51642.696992</v>
      </c>
      <c r="G27" s="23"/>
      <c r="H27" s="24"/>
      <c r="I27" s="17" t="s">
        <v>4</v>
      </c>
      <c r="J27" s="18" t="s">
        <v>4</v>
      </c>
      <c r="K27" s="18"/>
      <c r="L27" s="18"/>
      <c r="M27" s="25" t="n">
        <f aca="false">M26*3</f>
        <v>111574.516216</v>
      </c>
      <c r="N27" s="23"/>
      <c r="O27" s="24"/>
      <c r="P27" s="17" t="s">
        <v>4</v>
      </c>
      <c r="Q27" s="18" t="s">
        <v>4</v>
      </c>
      <c r="R27" s="18"/>
      <c r="S27" s="6"/>
      <c r="T27" s="26" t="n">
        <f aca="false">T26*2</f>
        <v>213890.932707333</v>
      </c>
      <c r="U27" s="6"/>
      <c r="V27" s="22" t="s">
        <v>4</v>
      </c>
    </row>
    <row r="28" customFormat="false" ht="21" hidden="true" customHeight="false" outlineLevel="0" collapsed="false">
      <c r="A28" s="7" t="s">
        <v>5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27" t="n">
        <f aca="false">T27+M27+F27</f>
        <v>377108.145915333</v>
      </c>
      <c r="U28" s="28" t="s">
        <v>51</v>
      </c>
      <c r="V28" s="6"/>
    </row>
    <row r="29" customFormat="false" ht="21" hidden="true" customHeight="false" outlineLevel="0" collapsed="false">
      <c r="A29" s="2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20.25" hidden="true" customHeight="false" outlineLevel="0" collapsed="false">
      <c r="A30" s="5" t="s">
        <v>5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20.25" hidden="true" customHeight="false" outlineLevel="0" collapsed="false">
      <c r="A31" s="29" t="s">
        <v>53</v>
      </c>
      <c r="B31" s="6"/>
      <c r="C31" s="6"/>
      <c r="D31" s="6"/>
      <c r="E31" s="6"/>
      <c r="F31" s="26" t="n">
        <f aca="false">SUM(F5:F15)*4</f>
        <v>28964.108192</v>
      </c>
      <c r="G31" s="6"/>
      <c r="H31" s="6"/>
      <c r="I31" s="6"/>
      <c r="J31" s="6"/>
      <c r="K31" s="6"/>
      <c r="L31" s="30"/>
      <c r="M31" s="26" t="n">
        <f aca="false">SUM(M5:M15)*3</f>
        <v>92831.9636</v>
      </c>
      <c r="N31" s="6"/>
      <c r="O31" s="6"/>
      <c r="P31" s="6"/>
      <c r="Q31" s="6"/>
      <c r="R31" s="6"/>
      <c r="S31" s="6"/>
      <c r="T31" s="26" t="n">
        <f aca="false">SUM(T5:T15)*2</f>
        <v>206879.847663333</v>
      </c>
      <c r="U31" s="6"/>
      <c r="V31" s="6"/>
    </row>
    <row r="32" customFormat="false" ht="20.25" hidden="true" customHeight="false" outlineLevel="0" collapsed="false">
      <c r="A32" s="29" t="s">
        <v>54</v>
      </c>
      <c r="B32" s="6"/>
      <c r="C32" s="6"/>
      <c r="D32" s="6"/>
      <c r="E32" s="6"/>
      <c r="F32" s="26" t="n">
        <f aca="false">+F18*4</f>
        <v>22678.5888</v>
      </c>
      <c r="G32" s="6"/>
      <c r="H32" s="6"/>
      <c r="I32" s="6"/>
      <c r="J32" s="6"/>
      <c r="K32" s="6"/>
      <c r="L32" s="6"/>
      <c r="M32" s="26" t="n">
        <f aca="false">+M18*3</f>
        <v>16684.9088</v>
      </c>
      <c r="N32" s="6"/>
      <c r="O32" s="6"/>
      <c r="P32" s="6"/>
      <c r="Q32" s="6"/>
      <c r="R32" s="6"/>
      <c r="S32" s="6"/>
      <c r="T32" s="26" t="n">
        <f aca="false">+T18*2</f>
        <v>5307.897</v>
      </c>
      <c r="U32" s="6"/>
      <c r="V32" s="6"/>
    </row>
    <row r="33" customFormat="false" ht="20.25" hidden="true" customHeight="false" outlineLevel="0" collapsed="false">
      <c r="A33" s="29" t="s">
        <v>55</v>
      </c>
      <c r="B33" s="6"/>
      <c r="C33" s="6"/>
      <c r="D33" s="6"/>
      <c r="E33" s="6"/>
      <c r="F33" s="21"/>
      <c r="G33" s="6"/>
      <c r="H33" s="6"/>
      <c r="I33" s="6"/>
      <c r="J33" s="6"/>
      <c r="K33" s="6"/>
      <c r="L33" s="6"/>
      <c r="M33" s="26" t="n">
        <f aca="false">+(M21+M24)*3</f>
        <v>2057.643816</v>
      </c>
      <c r="N33" s="6"/>
      <c r="O33" s="6"/>
      <c r="P33" s="6"/>
      <c r="Q33" s="6"/>
      <c r="R33" s="6"/>
      <c r="S33" s="6"/>
      <c r="T33" s="26" t="n">
        <f aca="false">+T21*2</f>
        <v>1703.188044</v>
      </c>
      <c r="U33" s="6"/>
      <c r="V33" s="6"/>
    </row>
    <row r="34" customFormat="false" ht="20.25" hidden="true" customHeight="false" outlineLevel="0" collapsed="false">
      <c r="A34" s="2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21"/>
      <c r="U34" s="31"/>
      <c r="V34" s="6"/>
    </row>
    <row r="35" customFormat="false" ht="20.25" hidden="true" customHeight="false" outlineLevel="0" collapsed="false">
      <c r="A35" s="5" t="s">
        <v>5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20.25" hidden="true" customHeight="false" outlineLevel="0" collapsed="false">
      <c r="A36" s="7" t="s">
        <v>1</v>
      </c>
      <c r="B36" s="8" t="n">
        <v>2005</v>
      </c>
      <c r="C36" s="6"/>
      <c r="D36" s="6"/>
      <c r="E36" s="6"/>
      <c r="F36" s="9" t="s">
        <v>2</v>
      </c>
      <c r="G36" s="10"/>
      <c r="H36" s="11" t="s">
        <v>3</v>
      </c>
      <c r="I36" s="8" t="n">
        <v>2006</v>
      </c>
      <c r="J36" s="6"/>
      <c r="K36" s="6"/>
      <c r="L36" s="6"/>
      <c r="M36" s="9" t="s">
        <v>2</v>
      </c>
      <c r="N36" s="10"/>
      <c r="O36" s="11" t="s">
        <v>3</v>
      </c>
      <c r="P36" s="8" t="n">
        <v>2007</v>
      </c>
      <c r="Q36" s="6"/>
      <c r="R36" s="6"/>
      <c r="S36" s="6"/>
      <c r="T36" s="8" t="s">
        <v>2</v>
      </c>
      <c r="U36" s="6"/>
      <c r="V36" s="11" t="s">
        <v>3</v>
      </c>
    </row>
    <row r="37" customFormat="false" ht="21" hidden="true" customHeight="false" outlineLevel="0" collapsed="false">
      <c r="A37" s="12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9</v>
      </c>
      <c r="G37" s="13" t="s">
        <v>10</v>
      </c>
      <c r="H37" s="14" t="s">
        <v>11</v>
      </c>
      <c r="I37" s="13" t="s">
        <v>5</v>
      </c>
      <c r="J37" s="13" t="s">
        <v>6</v>
      </c>
      <c r="K37" s="13" t="s">
        <v>7</v>
      </c>
      <c r="L37" s="13" t="s">
        <v>8</v>
      </c>
      <c r="M37" s="13" t="s">
        <v>9</v>
      </c>
      <c r="N37" s="13" t="s">
        <v>10</v>
      </c>
      <c r="O37" s="14" t="s">
        <v>11</v>
      </c>
      <c r="P37" s="13" t="s">
        <v>5</v>
      </c>
      <c r="Q37" s="13" t="s">
        <v>6</v>
      </c>
      <c r="R37" s="13" t="s">
        <v>7</v>
      </c>
      <c r="S37" s="13" t="s">
        <v>8</v>
      </c>
      <c r="T37" s="13" t="s">
        <v>9</v>
      </c>
      <c r="U37" s="14" t="s">
        <v>10</v>
      </c>
      <c r="V37" s="14" t="s">
        <v>11</v>
      </c>
    </row>
    <row r="38" customFormat="false" ht="20.25" hidden="true" customHeight="false" outlineLevel="0" collapsed="false">
      <c r="A38" s="7" t="s">
        <v>12</v>
      </c>
      <c r="B38" s="6"/>
      <c r="C38" s="6"/>
      <c r="D38" s="6"/>
      <c r="E38" s="6"/>
      <c r="F38" s="10"/>
      <c r="G38" s="10"/>
      <c r="H38" s="15"/>
      <c r="I38" s="6"/>
      <c r="J38" s="6"/>
      <c r="K38" s="6"/>
      <c r="L38" s="6"/>
      <c r="M38" s="10"/>
      <c r="N38" s="10"/>
      <c r="O38" s="15"/>
      <c r="P38" s="6"/>
      <c r="Q38" s="6"/>
      <c r="R38" s="6"/>
      <c r="S38" s="6"/>
      <c r="T38" s="6"/>
      <c r="U38" s="6"/>
      <c r="V38" s="15"/>
    </row>
    <row r="39" customFormat="false" ht="20.25" hidden="true" customHeight="false" outlineLevel="0" collapsed="false">
      <c r="A39" s="16" t="s">
        <v>13</v>
      </c>
      <c r="B39" s="17" t="n">
        <v>13851</v>
      </c>
      <c r="C39" s="18" t="n">
        <v>2.74</v>
      </c>
      <c r="D39" s="19" t="n">
        <v>0.0109</v>
      </c>
      <c r="E39" s="19" t="n">
        <v>0.0138</v>
      </c>
      <c r="F39" s="20" t="n">
        <f aca="false">B39*D39*3/12+B39*E39*9/12</f>
        <v>181.101825</v>
      </c>
      <c r="G39" s="20" t="s">
        <v>14</v>
      </c>
      <c r="H39" s="15" t="s">
        <v>15</v>
      </c>
      <c r="I39" s="17" t="n">
        <v>9970</v>
      </c>
      <c r="J39" s="18" t="n">
        <v>2.88</v>
      </c>
      <c r="K39" s="19" t="n">
        <v>0.0138</v>
      </c>
      <c r="L39" s="19" t="n">
        <v>0.0137</v>
      </c>
      <c r="M39" s="20" t="n">
        <f aca="false">(I39*K39*4/12)+(I39*L39*8/12)</f>
        <v>136.921333333333</v>
      </c>
      <c r="N39" s="20" t="s">
        <v>14</v>
      </c>
      <c r="O39" s="15" t="s">
        <v>15</v>
      </c>
      <c r="P39" s="17" t="n">
        <v>5130</v>
      </c>
      <c r="Q39" s="18" t="n">
        <v>2.74</v>
      </c>
      <c r="R39" s="19" t="n">
        <v>0.0137</v>
      </c>
      <c r="S39" s="19" t="n">
        <v>0.0142</v>
      </c>
      <c r="T39" s="20" t="n">
        <f aca="false">((P39*R39*4/12)+(P39*S39*8/12))*0.95</f>
        <v>68.39145</v>
      </c>
      <c r="U39" s="21" t="s">
        <v>16</v>
      </c>
      <c r="V39" s="15" t="s">
        <v>17</v>
      </c>
    </row>
    <row r="40" customFormat="false" ht="20.25" hidden="true" customHeight="false" outlineLevel="0" collapsed="false">
      <c r="A40" s="16" t="s">
        <v>18</v>
      </c>
      <c r="B40" s="17" t="n">
        <v>10690</v>
      </c>
      <c r="C40" s="18" t="n">
        <v>2.48</v>
      </c>
      <c r="D40" s="19" t="n">
        <v>0.0109</v>
      </c>
      <c r="E40" s="19" t="n">
        <v>0.0138</v>
      </c>
      <c r="F40" s="20" t="n">
        <f aca="false">B40*D40*3/12+B40*E40*9/12</f>
        <v>139.77175</v>
      </c>
      <c r="G40" s="20" t="s">
        <v>19</v>
      </c>
      <c r="H40" s="15" t="s">
        <v>17</v>
      </c>
      <c r="I40" s="17" t="n">
        <v>35897</v>
      </c>
      <c r="J40" s="18" t="n">
        <v>2.27</v>
      </c>
      <c r="K40" s="19" t="n">
        <v>0.0138</v>
      </c>
      <c r="L40" s="19" t="n">
        <v>0.0137</v>
      </c>
      <c r="M40" s="20" t="n">
        <f aca="false">(I40*K40*4/12)+(I40*L40*8/12)</f>
        <v>492.985466666667</v>
      </c>
      <c r="N40" s="20" t="s">
        <v>14</v>
      </c>
      <c r="O40" s="15" t="s">
        <v>17</v>
      </c>
      <c r="P40" s="17" t="n">
        <v>33330</v>
      </c>
      <c r="Q40" s="18" t="n">
        <v>2.04</v>
      </c>
      <c r="R40" s="19" t="n">
        <v>0.0137</v>
      </c>
      <c r="S40" s="19" t="n">
        <v>0.0142</v>
      </c>
      <c r="T40" s="20" t="n">
        <f aca="false">((P40*R40*4/12)+(P40*S40*8/12))*0.95</f>
        <v>444.34445</v>
      </c>
      <c r="U40" s="21" t="s">
        <v>14</v>
      </c>
      <c r="V40" s="15" t="s">
        <v>17</v>
      </c>
    </row>
    <row r="41" customFormat="false" ht="20.25" hidden="true" customHeight="false" outlineLevel="0" collapsed="false">
      <c r="A41" s="16" t="s">
        <v>20</v>
      </c>
      <c r="B41" s="17" t="n">
        <v>141052</v>
      </c>
      <c r="C41" s="18" t="n">
        <v>17.42</v>
      </c>
      <c r="D41" s="19" t="n">
        <v>0.0109</v>
      </c>
      <c r="E41" s="19" t="n">
        <v>0.0138</v>
      </c>
      <c r="F41" s="20" t="n">
        <f aca="false">B41*D41*3/12+B41*E41*9/12</f>
        <v>1844.2549</v>
      </c>
      <c r="G41" s="20" t="s">
        <v>19</v>
      </c>
      <c r="H41" s="15" t="s">
        <v>17</v>
      </c>
      <c r="I41" s="17" t="n">
        <v>76429</v>
      </c>
      <c r="J41" s="18" t="n">
        <v>9.4</v>
      </c>
      <c r="K41" s="19" t="n">
        <v>0.0138</v>
      </c>
      <c r="L41" s="19" t="n">
        <v>0.0137</v>
      </c>
      <c r="M41" s="20" t="n">
        <f aca="false">(I41*K41*4/12)+(I41*L41*8/12)</f>
        <v>1049.62493333333</v>
      </c>
      <c r="N41" s="20" t="s">
        <v>14</v>
      </c>
      <c r="O41" s="15" t="s">
        <v>17</v>
      </c>
      <c r="P41" s="17" t="s">
        <v>21</v>
      </c>
      <c r="Q41" s="18" t="s">
        <v>21</v>
      </c>
      <c r="R41" s="19" t="n">
        <v>0.0137</v>
      </c>
      <c r="S41" s="19" t="n">
        <v>0.0142</v>
      </c>
      <c r="T41" s="21" t="s">
        <v>21</v>
      </c>
      <c r="U41" s="21" t="s">
        <v>21</v>
      </c>
      <c r="V41" s="22" t="s">
        <v>21</v>
      </c>
    </row>
    <row r="42" customFormat="false" ht="20.25" hidden="true" customHeight="false" outlineLevel="0" collapsed="false">
      <c r="A42" s="16" t="s">
        <v>22</v>
      </c>
      <c r="B42" s="17" t="s">
        <v>21</v>
      </c>
      <c r="C42" s="18" t="s">
        <v>21</v>
      </c>
      <c r="D42" s="19" t="n">
        <v>0.0109</v>
      </c>
      <c r="E42" s="19" t="n">
        <v>0.0138</v>
      </c>
      <c r="F42" s="23" t="s">
        <v>21</v>
      </c>
      <c r="G42" s="23" t="s">
        <v>21</v>
      </c>
      <c r="H42" s="24" t="s">
        <v>21</v>
      </c>
      <c r="I42" s="17" t="n">
        <v>26392</v>
      </c>
      <c r="J42" s="18" t="n">
        <v>4.91</v>
      </c>
      <c r="K42" s="19" t="n">
        <v>0.0138</v>
      </c>
      <c r="L42" s="19" t="n">
        <v>0.0137</v>
      </c>
      <c r="M42" s="20" t="n">
        <f aca="false">(I42*K42*4/12)+(I42*L42*8/12)</f>
        <v>362.450133333333</v>
      </c>
      <c r="N42" s="20" t="s">
        <v>23</v>
      </c>
      <c r="O42" s="15" t="s">
        <v>24</v>
      </c>
      <c r="P42" s="17" t="s">
        <v>21</v>
      </c>
      <c r="Q42" s="18" t="s">
        <v>21</v>
      </c>
      <c r="R42" s="19" t="n">
        <v>0.0137</v>
      </c>
      <c r="S42" s="19" t="n">
        <v>0.0142</v>
      </c>
      <c r="T42" s="21" t="s">
        <v>21</v>
      </c>
      <c r="U42" s="21" t="s">
        <v>21</v>
      </c>
      <c r="V42" s="22" t="s">
        <v>21</v>
      </c>
    </row>
    <row r="43" customFormat="false" ht="20.25" hidden="true" customHeight="false" outlineLevel="0" collapsed="false">
      <c r="A43" s="16" t="s">
        <v>25</v>
      </c>
      <c r="B43" s="17" t="n">
        <v>79848</v>
      </c>
      <c r="C43" s="18" t="n">
        <v>22.58</v>
      </c>
      <c r="D43" s="19" t="n">
        <v>0.0109</v>
      </c>
      <c r="E43" s="19" t="n">
        <v>0.0138</v>
      </c>
      <c r="F43" s="20" t="n">
        <f aca="false">B43*D43*3/12+B43*E43*9/12</f>
        <v>1044.0126</v>
      </c>
      <c r="G43" s="20" t="s">
        <v>19</v>
      </c>
      <c r="H43" s="15" t="s">
        <v>26</v>
      </c>
      <c r="I43" s="17" t="n">
        <v>88720</v>
      </c>
      <c r="J43" s="18" t="n">
        <v>25</v>
      </c>
      <c r="K43" s="19" t="n">
        <v>0.0138</v>
      </c>
      <c r="L43" s="19" t="n">
        <v>0.0137</v>
      </c>
      <c r="M43" s="20" t="n">
        <f aca="false">(I43*K43*4/12)+(I43*L43*8/12)</f>
        <v>1218.42133333333</v>
      </c>
      <c r="N43" s="20" t="s">
        <v>27</v>
      </c>
      <c r="O43" s="15" t="s">
        <v>26</v>
      </c>
      <c r="P43" s="17" t="n">
        <v>88720</v>
      </c>
      <c r="Q43" s="18" t="n">
        <v>25</v>
      </c>
      <c r="R43" s="19" t="n">
        <v>0.0137</v>
      </c>
      <c r="S43" s="19" t="n">
        <v>0.0142</v>
      </c>
      <c r="T43" s="20" t="n">
        <f aca="false">((P43*R43*4/12)+(P43*S43*8/12))*0.95</f>
        <v>1182.78546666667</v>
      </c>
      <c r="U43" s="21" t="s">
        <v>27</v>
      </c>
      <c r="V43" s="15" t="s">
        <v>26</v>
      </c>
    </row>
    <row r="44" customFormat="false" ht="20.25" hidden="true" customHeight="false" outlineLevel="0" collapsed="false">
      <c r="A44" s="16" t="s">
        <v>28</v>
      </c>
      <c r="B44" s="17" t="s">
        <v>21</v>
      </c>
      <c r="C44" s="18" t="s">
        <v>21</v>
      </c>
      <c r="D44" s="18" t="s">
        <v>21</v>
      </c>
      <c r="E44" s="19" t="n">
        <v>0.0138</v>
      </c>
      <c r="F44" s="23" t="s">
        <v>21</v>
      </c>
      <c r="G44" s="23" t="s">
        <v>21</v>
      </c>
      <c r="H44" s="24" t="s">
        <v>21</v>
      </c>
      <c r="I44" s="17" t="n">
        <v>53232</v>
      </c>
      <c r="J44" s="18" t="n">
        <v>15</v>
      </c>
      <c r="K44" s="19" t="n">
        <v>0.0138</v>
      </c>
      <c r="L44" s="19" t="n">
        <v>0.0137</v>
      </c>
      <c r="M44" s="20" t="n">
        <f aca="false">(I44*K44*4/12)+(I44*L44*8/12)</f>
        <v>731.0528</v>
      </c>
      <c r="N44" s="20" t="s">
        <v>29</v>
      </c>
      <c r="O44" s="15" t="s">
        <v>26</v>
      </c>
      <c r="P44" s="17" t="s">
        <v>21</v>
      </c>
      <c r="Q44" s="18" t="s">
        <v>21</v>
      </c>
      <c r="R44" s="19" t="n">
        <v>0.0137</v>
      </c>
      <c r="S44" s="19" t="n">
        <v>0.0142</v>
      </c>
      <c r="T44" s="21" t="s">
        <v>21</v>
      </c>
      <c r="U44" s="21" t="s">
        <v>21</v>
      </c>
      <c r="V44" s="15" t="s">
        <v>21</v>
      </c>
    </row>
    <row r="45" customFormat="false" ht="20.25" hidden="true" customHeight="false" outlineLevel="0" collapsed="false">
      <c r="A45" s="16" t="s">
        <v>30</v>
      </c>
      <c r="B45" s="17" t="s">
        <v>21</v>
      </c>
      <c r="C45" s="18" t="s">
        <v>21</v>
      </c>
      <c r="D45" s="18" t="s">
        <v>21</v>
      </c>
      <c r="E45" s="19" t="n">
        <v>0.0138</v>
      </c>
      <c r="F45" s="23" t="s">
        <v>21</v>
      </c>
      <c r="G45" s="23" t="s">
        <v>21</v>
      </c>
      <c r="H45" s="24" t="s">
        <v>21</v>
      </c>
      <c r="I45" s="17" t="s">
        <v>21</v>
      </c>
      <c r="J45" s="18" t="s">
        <v>21</v>
      </c>
      <c r="K45" s="19" t="n">
        <v>0.0138</v>
      </c>
      <c r="L45" s="19" t="n">
        <v>0.0137</v>
      </c>
      <c r="M45" s="23" t="s">
        <v>21</v>
      </c>
      <c r="N45" s="23" t="s">
        <v>21</v>
      </c>
      <c r="O45" s="24" t="s">
        <v>21</v>
      </c>
      <c r="P45" s="17" t="n">
        <v>1330800</v>
      </c>
      <c r="Q45" s="18" t="n">
        <v>337.5</v>
      </c>
      <c r="R45" s="19" t="n">
        <v>0.0137</v>
      </c>
      <c r="S45" s="19" t="n">
        <v>0.0142</v>
      </c>
      <c r="T45" s="20" t="n">
        <f aca="false">((P45*R45*4/12)+(P45*S45*8/12))*0.95</f>
        <v>17741.782</v>
      </c>
      <c r="U45" s="21" t="s">
        <v>31</v>
      </c>
      <c r="V45" s="15" t="s">
        <v>32</v>
      </c>
    </row>
    <row r="46" customFormat="false" ht="20.25" hidden="true" customHeight="false" outlineLevel="0" collapsed="false">
      <c r="A46" s="16" t="s">
        <v>33</v>
      </c>
      <c r="B46" s="17" t="s">
        <v>21</v>
      </c>
      <c r="C46" s="18" t="s">
        <v>21</v>
      </c>
      <c r="D46" s="18" t="s">
        <v>21</v>
      </c>
      <c r="E46" s="19" t="n">
        <v>0.0138</v>
      </c>
      <c r="F46" s="23" t="s">
        <v>21</v>
      </c>
      <c r="G46" s="23" t="s">
        <v>21</v>
      </c>
      <c r="H46" s="24" t="s">
        <v>21</v>
      </c>
      <c r="I46" s="17" t="s">
        <v>21</v>
      </c>
      <c r="J46" s="18" t="s">
        <v>21</v>
      </c>
      <c r="K46" s="19" t="n">
        <v>0.0138</v>
      </c>
      <c r="L46" s="19" t="n">
        <v>0.0137</v>
      </c>
      <c r="M46" s="23" t="s">
        <v>21</v>
      </c>
      <c r="N46" s="23" t="s">
        <v>21</v>
      </c>
      <c r="O46" s="24" t="s">
        <v>21</v>
      </c>
      <c r="P46" s="17" t="n">
        <v>211675</v>
      </c>
      <c r="Q46" s="18" t="n">
        <v>22.08</v>
      </c>
      <c r="R46" s="19" t="n">
        <v>0.0137</v>
      </c>
      <c r="S46" s="19" t="n">
        <v>0.0142</v>
      </c>
      <c r="T46" s="20" t="n">
        <f aca="false">(P46*R46*4/12)+(P46*S46*8/12)</f>
        <v>2970.50583333333</v>
      </c>
      <c r="U46" s="21" t="s">
        <v>23</v>
      </c>
      <c r="V46" s="15" t="s">
        <v>34</v>
      </c>
    </row>
    <row r="47" customFormat="false" ht="20.25" hidden="true" customHeight="false" outlineLevel="0" collapsed="false">
      <c r="A47" s="16" t="s">
        <v>35</v>
      </c>
      <c r="B47" s="17" t="s">
        <v>21</v>
      </c>
      <c r="C47" s="18" t="s">
        <v>21</v>
      </c>
      <c r="D47" s="18" t="s">
        <v>21</v>
      </c>
      <c r="E47" s="19" t="n">
        <v>0.0138</v>
      </c>
      <c r="F47" s="23" t="s">
        <v>21</v>
      </c>
      <c r="G47" s="23" t="s">
        <v>21</v>
      </c>
      <c r="H47" s="24" t="s">
        <v>21</v>
      </c>
      <c r="I47" s="17" t="s">
        <v>21</v>
      </c>
      <c r="J47" s="18" t="s">
        <v>21</v>
      </c>
      <c r="K47" s="19" t="n">
        <v>0.0138</v>
      </c>
      <c r="L47" s="19" t="n">
        <v>0.0137</v>
      </c>
      <c r="M47" s="23" t="s">
        <v>21</v>
      </c>
      <c r="N47" s="23" t="s">
        <v>21</v>
      </c>
      <c r="O47" s="24" t="s">
        <v>21</v>
      </c>
      <c r="P47" s="17" t="s">
        <v>21</v>
      </c>
      <c r="Q47" s="18" t="s">
        <v>21</v>
      </c>
      <c r="R47" s="19" t="n">
        <v>0.0137</v>
      </c>
      <c r="S47" s="19" t="n">
        <v>0.0142</v>
      </c>
      <c r="T47" s="21" t="s">
        <v>21</v>
      </c>
      <c r="U47" s="21" t="s">
        <v>23</v>
      </c>
      <c r="V47" s="15" t="s">
        <v>21</v>
      </c>
    </row>
    <row r="48" customFormat="false" ht="20.25" hidden="true" customHeight="false" outlineLevel="0" collapsed="false">
      <c r="A48" s="16" t="s">
        <v>36</v>
      </c>
      <c r="B48" s="17" t="s">
        <v>21</v>
      </c>
      <c r="C48" s="18" t="s">
        <v>21</v>
      </c>
      <c r="D48" s="18" t="s">
        <v>21</v>
      </c>
      <c r="E48" s="19" t="n">
        <v>0.0138</v>
      </c>
      <c r="F48" s="23" t="s">
        <v>21</v>
      </c>
      <c r="G48" s="23" t="s">
        <v>21</v>
      </c>
      <c r="H48" s="24" t="s">
        <v>21</v>
      </c>
      <c r="I48" s="17" t="s">
        <v>21</v>
      </c>
      <c r="J48" s="18" t="s">
        <v>21</v>
      </c>
      <c r="K48" s="19" t="n">
        <v>0.0138</v>
      </c>
      <c r="L48" s="19" t="n">
        <v>0.0137</v>
      </c>
      <c r="M48" s="23" t="s">
        <v>21</v>
      </c>
      <c r="N48" s="23" t="s">
        <v>21</v>
      </c>
      <c r="O48" s="24" t="s">
        <v>21</v>
      </c>
      <c r="P48" s="17" t="n">
        <v>750869</v>
      </c>
      <c r="Q48" s="18" t="n">
        <v>417.15</v>
      </c>
      <c r="R48" s="19" t="n">
        <v>0.0137</v>
      </c>
      <c r="S48" s="19" t="n">
        <v>0.0142</v>
      </c>
      <c r="T48" s="20" t="n">
        <f aca="false">(P48*R48*4/12)+(P48*S48*8/12)</f>
        <v>10537.1949666667</v>
      </c>
      <c r="U48" s="21" t="s">
        <v>14</v>
      </c>
      <c r="V48" s="15" t="s">
        <v>37</v>
      </c>
    </row>
    <row r="49" customFormat="false" ht="20.25" hidden="true" customHeight="false" outlineLevel="0" collapsed="false">
      <c r="A49" s="16" t="s">
        <v>38</v>
      </c>
      <c r="B49" s="17" t="s">
        <v>21</v>
      </c>
      <c r="C49" s="18" t="s">
        <v>21</v>
      </c>
      <c r="D49" s="18" t="s">
        <v>21</v>
      </c>
      <c r="E49" s="19" t="n">
        <v>0.0138</v>
      </c>
      <c r="F49" s="23" t="s">
        <v>21</v>
      </c>
      <c r="G49" s="23" t="s">
        <v>21</v>
      </c>
      <c r="H49" s="24" t="s">
        <v>21</v>
      </c>
      <c r="I49" s="17" t="n">
        <v>1907678</v>
      </c>
      <c r="J49" s="18" t="n">
        <v>28.7</v>
      </c>
      <c r="K49" s="19" t="n">
        <v>0.0138</v>
      </c>
      <c r="L49" s="19" t="n">
        <v>0.0137</v>
      </c>
      <c r="M49" s="20" t="n">
        <f aca="false">(I49*K49*4/12)+(I49*L49*8/12)</f>
        <v>26198.7778666667</v>
      </c>
      <c r="N49" s="23" t="s">
        <v>21</v>
      </c>
      <c r="O49" s="24" t="s">
        <v>21</v>
      </c>
      <c r="P49" s="17" t="n">
        <v>1106827</v>
      </c>
      <c r="Q49" s="18" t="n">
        <v>42.49</v>
      </c>
      <c r="R49" s="19" t="n">
        <v>0.0137</v>
      </c>
      <c r="S49" s="19" t="n">
        <v>0.0142</v>
      </c>
      <c r="T49" s="20" t="n">
        <f aca="false">(P49*R49*4/12)+(P49*S49*8/12)</f>
        <v>15532.4722333333</v>
      </c>
      <c r="U49" s="21" t="s">
        <v>14</v>
      </c>
      <c r="V49" s="15" t="s">
        <v>39</v>
      </c>
    </row>
    <row r="50" customFormat="false" ht="20.25" hidden="true" customHeight="false" outlineLevel="0" collapsed="false">
      <c r="A50" s="16"/>
      <c r="B50" s="17"/>
      <c r="C50" s="18"/>
      <c r="D50" s="18"/>
      <c r="E50" s="19"/>
      <c r="F50" s="23"/>
      <c r="G50" s="23"/>
      <c r="H50" s="24"/>
      <c r="I50" s="17"/>
      <c r="J50" s="18"/>
      <c r="K50" s="19"/>
      <c r="L50" s="19"/>
      <c r="M50" s="23"/>
      <c r="N50" s="23"/>
      <c r="O50" s="24"/>
      <c r="P50" s="17"/>
      <c r="Q50" s="18"/>
      <c r="R50" s="19"/>
      <c r="S50" s="19"/>
      <c r="T50" s="21" t="s">
        <v>4</v>
      </c>
      <c r="U50" s="21"/>
      <c r="V50" s="15"/>
    </row>
    <row r="51" customFormat="false" ht="20.25" hidden="true" customHeight="false" outlineLevel="0" collapsed="false">
      <c r="A51" s="7" t="s">
        <v>40</v>
      </c>
      <c r="B51" s="17"/>
      <c r="C51" s="18"/>
      <c r="D51" s="18"/>
      <c r="E51" s="19"/>
      <c r="F51" s="23"/>
      <c r="G51" s="23"/>
      <c r="H51" s="24"/>
      <c r="I51" s="17"/>
      <c r="J51" s="18"/>
      <c r="K51" s="19"/>
      <c r="L51" s="19"/>
      <c r="M51" s="23"/>
      <c r="N51" s="23"/>
      <c r="O51" s="24"/>
      <c r="P51" s="17"/>
      <c r="Q51" s="18"/>
      <c r="R51" s="19"/>
      <c r="S51" s="19"/>
      <c r="T51" s="21" t="s">
        <v>4</v>
      </c>
      <c r="U51" s="21"/>
      <c r="V51" s="15"/>
    </row>
    <row r="52" customFormat="false" ht="20.25" hidden="true" customHeight="false" outlineLevel="0" collapsed="false">
      <c r="A52" s="16" t="s">
        <v>41</v>
      </c>
      <c r="B52" s="17" t="n">
        <v>469536</v>
      </c>
      <c r="C52" s="18" t="n">
        <v>53.6</v>
      </c>
      <c r="D52" s="19" t="n">
        <v>0.0108</v>
      </c>
      <c r="E52" s="19" t="n">
        <v>0.0125</v>
      </c>
      <c r="F52" s="20" t="n">
        <f aca="false">B52*D52*3/12+B52*E52*9/12</f>
        <v>5669.6472</v>
      </c>
      <c r="G52" s="20" t="s">
        <v>42</v>
      </c>
      <c r="H52" s="15" t="s">
        <v>43</v>
      </c>
      <c r="I52" s="17" t="n">
        <v>449728</v>
      </c>
      <c r="J52" s="18" t="n">
        <v>40.74</v>
      </c>
      <c r="K52" s="19" t="n">
        <v>0.0125</v>
      </c>
      <c r="L52" s="19" t="n">
        <v>0.0123</v>
      </c>
      <c r="M52" s="20" t="n">
        <f aca="false">(I52*K52*4/12)+(I52*L52*8/12)</f>
        <v>5561.63626666667</v>
      </c>
      <c r="N52" s="20" t="s">
        <v>42</v>
      </c>
      <c r="O52" s="15" t="s">
        <v>43</v>
      </c>
      <c r="P52" s="17" t="n">
        <v>225900</v>
      </c>
      <c r="Q52" s="18" t="n">
        <v>25.79</v>
      </c>
      <c r="R52" s="19" t="n">
        <v>0.0123</v>
      </c>
      <c r="S52" s="19" t="n">
        <v>0.0124</v>
      </c>
      <c r="T52" s="20" t="n">
        <f aca="false">((P52*R52*4/12)+(P52*S52*8/12))*0.95</f>
        <v>2653.9485</v>
      </c>
      <c r="U52" s="21" t="s">
        <v>42</v>
      </c>
      <c r="V52" s="15" t="s">
        <v>43</v>
      </c>
    </row>
    <row r="53" customFormat="false" ht="20.25" hidden="true" customHeight="false" outlineLevel="0" collapsed="false">
      <c r="A53" s="16"/>
      <c r="B53" s="17"/>
      <c r="C53" s="18"/>
      <c r="D53" s="18"/>
      <c r="E53" s="19"/>
      <c r="F53" s="23"/>
      <c r="G53" s="23"/>
      <c r="H53" s="24"/>
      <c r="I53" s="17"/>
      <c r="J53" s="18"/>
      <c r="K53" s="19"/>
      <c r="L53" s="19"/>
      <c r="M53" s="23"/>
      <c r="N53" s="23"/>
      <c r="O53" s="24"/>
      <c r="P53" s="17"/>
      <c r="Q53" s="18"/>
      <c r="R53" s="19"/>
      <c r="S53" s="19"/>
      <c r="T53" s="21" t="s">
        <v>4</v>
      </c>
      <c r="U53" s="21"/>
      <c r="V53" s="24"/>
    </row>
    <row r="54" customFormat="false" ht="20.25" hidden="true" customHeight="false" outlineLevel="0" collapsed="false">
      <c r="A54" s="7" t="s">
        <v>44</v>
      </c>
      <c r="B54" s="17"/>
      <c r="C54" s="18"/>
      <c r="D54" s="18"/>
      <c r="E54" s="19"/>
      <c r="F54" s="23"/>
      <c r="G54" s="23"/>
      <c r="H54" s="24"/>
      <c r="I54" s="17"/>
      <c r="J54" s="18"/>
      <c r="K54" s="19"/>
      <c r="L54" s="19"/>
      <c r="M54" s="23"/>
      <c r="N54" s="23"/>
      <c r="O54" s="24"/>
      <c r="P54" s="17"/>
      <c r="Q54" s="18"/>
      <c r="R54" s="19"/>
      <c r="S54" s="19"/>
      <c r="T54" s="21" t="s">
        <v>4</v>
      </c>
      <c r="U54" s="21"/>
      <c r="V54" s="24"/>
    </row>
    <row r="55" customFormat="false" ht="20.25" hidden="true" customHeight="false" outlineLevel="0" collapsed="false">
      <c r="A55" s="16" t="s">
        <v>45</v>
      </c>
      <c r="B55" s="17" t="s">
        <v>21</v>
      </c>
      <c r="C55" s="18" t="s">
        <v>21</v>
      </c>
      <c r="D55" s="18" t="s">
        <v>21</v>
      </c>
      <c r="E55" s="19" t="s">
        <v>21</v>
      </c>
      <c r="F55" s="23" t="s">
        <v>21</v>
      </c>
      <c r="G55" s="23" t="s">
        <v>21</v>
      </c>
      <c r="H55" s="24" t="s">
        <v>21</v>
      </c>
      <c r="I55" s="17" t="n">
        <v>17363</v>
      </c>
      <c r="J55" s="18" t="n">
        <v>23.85</v>
      </c>
      <c r="K55" s="19" t="n">
        <v>1.0332</v>
      </c>
      <c r="L55" s="19" t="n">
        <v>1.0567</v>
      </c>
      <c r="M55" s="20" t="n">
        <f aca="false">J55*K55*4+J55*L55*8</f>
        <v>300.18564</v>
      </c>
      <c r="N55" s="23" t="s">
        <v>29</v>
      </c>
      <c r="O55" s="15" t="s">
        <v>24</v>
      </c>
      <c r="P55" s="17" t="n">
        <v>46519.74</v>
      </c>
      <c r="Q55" s="18" t="n">
        <v>63.9</v>
      </c>
      <c r="R55" s="19" t="n">
        <v>1.0567</v>
      </c>
      <c r="S55" s="19" t="n">
        <v>1.2252</v>
      </c>
      <c r="T55" s="20" t="n">
        <f aca="false">(Q55*R55*4+Q55*S55*8)*0.95</f>
        <v>851.594022</v>
      </c>
      <c r="U55" s="21" t="s">
        <v>31</v>
      </c>
      <c r="V55" s="15" t="s">
        <v>17</v>
      </c>
    </row>
    <row r="56" customFormat="false" ht="20.25" hidden="true" customHeight="false" outlineLevel="0" collapsed="false">
      <c r="A56" s="16"/>
      <c r="B56" s="6"/>
      <c r="C56" s="18"/>
      <c r="D56" s="18"/>
      <c r="E56" s="19"/>
      <c r="F56" s="23"/>
      <c r="G56" s="23"/>
      <c r="H56" s="24"/>
      <c r="I56" s="6"/>
      <c r="J56" s="18"/>
      <c r="K56" s="19"/>
      <c r="L56" s="19"/>
      <c r="M56" s="23"/>
      <c r="N56" s="23"/>
      <c r="O56" s="24"/>
      <c r="P56" s="17"/>
      <c r="Q56" s="18"/>
      <c r="R56" s="19"/>
      <c r="S56" s="19"/>
      <c r="T56" s="21" t="s">
        <v>4</v>
      </c>
      <c r="U56" s="21"/>
      <c r="V56" s="15"/>
    </row>
    <row r="57" customFormat="false" ht="20.25" hidden="true" customHeight="false" outlineLevel="0" collapsed="false">
      <c r="A57" s="7" t="s">
        <v>46</v>
      </c>
      <c r="B57" s="6"/>
      <c r="C57" s="18"/>
      <c r="D57" s="18"/>
      <c r="E57" s="19"/>
      <c r="F57" s="23"/>
      <c r="G57" s="23"/>
      <c r="H57" s="24"/>
      <c r="I57" s="6"/>
      <c r="J57" s="18"/>
      <c r="K57" s="19"/>
      <c r="L57" s="19"/>
      <c r="M57" s="23"/>
      <c r="N57" s="23"/>
      <c r="O57" s="24"/>
      <c r="P57" s="17"/>
      <c r="Q57" s="18"/>
      <c r="R57" s="19"/>
      <c r="S57" s="19"/>
      <c r="T57" s="21" t="s">
        <v>4</v>
      </c>
      <c r="U57" s="21"/>
      <c r="V57" s="15"/>
    </row>
    <row r="58" customFormat="false" ht="20.25" hidden="true" customHeight="false" outlineLevel="0" collapsed="false">
      <c r="A58" s="16" t="s">
        <v>47</v>
      </c>
      <c r="B58" s="17" t="s">
        <v>21</v>
      </c>
      <c r="C58" s="18" t="s">
        <v>21</v>
      </c>
      <c r="D58" s="18" t="s">
        <v>21</v>
      </c>
      <c r="E58" s="19" t="s">
        <v>21</v>
      </c>
      <c r="F58" s="23" t="s">
        <v>21</v>
      </c>
      <c r="G58" s="23" t="s">
        <v>21</v>
      </c>
      <c r="H58" s="24" t="s">
        <v>21</v>
      </c>
      <c r="I58" s="17" t="n">
        <v>76731</v>
      </c>
      <c r="J58" s="18" t="n">
        <v>15.64</v>
      </c>
      <c r="K58" s="19" t="n">
        <v>1.4626</v>
      </c>
      <c r="L58" s="19" t="n">
        <v>1.4268</v>
      </c>
      <c r="M58" s="20" t="n">
        <f aca="false">J58*K58*4+J58*L58*8</f>
        <v>270.021472</v>
      </c>
      <c r="N58" s="23" t="s">
        <v>29</v>
      </c>
      <c r="O58" s="15" t="s">
        <v>17</v>
      </c>
      <c r="P58" s="17" t="s">
        <v>21</v>
      </c>
      <c r="Q58" s="18" t="s">
        <v>21</v>
      </c>
      <c r="R58" s="19" t="n">
        <v>1.4268</v>
      </c>
      <c r="S58" s="19" t="n">
        <v>1.3801</v>
      </c>
      <c r="T58" s="21" t="s">
        <v>21</v>
      </c>
      <c r="U58" s="21" t="s">
        <v>21</v>
      </c>
      <c r="V58" s="15" t="s">
        <v>21</v>
      </c>
    </row>
    <row r="59" customFormat="false" ht="20.25" hidden="true" customHeight="false" outlineLevel="0" collapsed="false">
      <c r="A59" s="16"/>
      <c r="B59" s="6"/>
      <c r="C59" s="18"/>
      <c r="D59" s="18"/>
      <c r="E59" s="18"/>
      <c r="F59" s="23"/>
      <c r="G59" s="23"/>
      <c r="H59" s="24"/>
      <c r="I59" s="6"/>
      <c r="J59" s="18"/>
      <c r="K59" s="18"/>
      <c r="L59" s="18"/>
      <c r="M59" s="23"/>
      <c r="N59" s="23"/>
      <c r="O59" s="24"/>
      <c r="P59" s="6"/>
      <c r="Q59" s="18"/>
      <c r="R59" s="19"/>
      <c r="S59" s="19"/>
      <c r="T59" s="6"/>
      <c r="U59" s="6"/>
      <c r="V59" s="15"/>
    </row>
    <row r="60" customFormat="false" ht="20.25" hidden="true" customHeight="false" outlineLevel="0" collapsed="false">
      <c r="A60" s="7" t="s">
        <v>48</v>
      </c>
      <c r="B60" s="17" t="n">
        <f aca="false">SUM(B39:B58)</f>
        <v>714977</v>
      </c>
      <c r="C60" s="18" t="n">
        <f aca="false">SUM(C39:C58)</f>
        <v>98.82</v>
      </c>
      <c r="D60" s="18"/>
      <c r="E60" s="18"/>
      <c r="F60" s="25" t="n">
        <f aca="false">SUM(F39:F58)</f>
        <v>8878.788275</v>
      </c>
      <c r="G60" s="20" t="s">
        <v>4</v>
      </c>
      <c r="H60" s="22"/>
      <c r="I60" s="17" t="n">
        <f aca="false">SUM(I39:I58)</f>
        <v>2742140</v>
      </c>
      <c r="J60" s="18" t="n">
        <f aca="false">SUM(J39:J58)</f>
        <v>168.39</v>
      </c>
      <c r="K60" s="18"/>
      <c r="L60" s="18"/>
      <c r="M60" s="25" t="n">
        <f aca="false">SUM(M39:M58)</f>
        <v>36322.0772453333</v>
      </c>
      <c r="N60" s="20" t="s">
        <v>4</v>
      </c>
      <c r="O60" s="22"/>
      <c r="P60" s="17" t="n">
        <f aca="false">SUM(P39:P58)</f>
        <v>3799770.74</v>
      </c>
      <c r="Q60" s="18" t="n">
        <f aca="false">SUM(Q39:Q58)</f>
        <v>938.69</v>
      </c>
      <c r="R60" s="18"/>
      <c r="S60" s="6"/>
      <c r="T60" s="25" t="n">
        <f aca="false">SUM(T39:T58)</f>
        <v>51983.018922</v>
      </c>
      <c r="U60" s="20"/>
      <c r="V60" s="22"/>
    </row>
    <row r="61" customFormat="false" ht="20.25" hidden="true" customHeight="false" outlineLevel="0" collapsed="false">
      <c r="A61" s="7" t="s">
        <v>49</v>
      </c>
      <c r="B61" s="6"/>
      <c r="C61" s="18"/>
      <c r="D61" s="18"/>
      <c r="E61" s="18"/>
      <c r="F61" s="25" t="n">
        <f aca="false">(F60-F39)*2</f>
        <v>17395.3729</v>
      </c>
      <c r="G61" s="23"/>
      <c r="H61" s="24"/>
      <c r="I61" s="17" t="s">
        <v>4</v>
      </c>
      <c r="J61" s="18" t="s">
        <v>4</v>
      </c>
      <c r="K61" s="18"/>
      <c r="L61" s="18"/>
      <c r="M61" s="25" t="n">
        <f aca="false">M60*2</f>
        <v>72644.1544906667</v>
      </c>
      <c r="N61" s="23"/>
      <c r="O61" s="24"/>
      <c r="P61" s="17" t="s">
        <v>4</v>
      </c>
      <c r="Q61" s="18" t="s">
        <v>4</v>
      </c>
      <c r="R61" s="18"/>
      <c r="S61" s="6"/>
      <c r="T61" s="26" t="n">
        <f aca="false">T60*2</f>
        <v>103966.037844</v>
      </c>
      <c r="U61" s="6"/>
      <c r="V61" s="22" t="s">
        <v>4</v>
      </c>
    </row>
    <row r="62" customFormat="false" ht="21" hidden="true" customHeight="false" outlineLevel="0" collapsed="false">
      <c r="A62" s="7" t="s">
        <v>5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 t="s">
        <v>57</v>
      </c>
      <c r="Q62" s="6"/>
      <c r="R62" s="6"/>
      <c r="S62" s="6"/>
      <c r="T62" s="27" t="n">
        <f aca="false">T61+M61+F61</f>
        <v>194005.565234667</v>
      </c>
      <c r="U62" s="28" t="s">
        <v>58</v>
      </c>
      <c r="V62" s="6"/>
    </row>
    <row r="63" customFormat="false" ht="21" hidden="true" customHeight="false" outlineLevel="0" collapsed="false">
      <c r="A63" s="2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20.25" hidden="true" customHeight="false" outlineLevel="0" collapsed="false">
      <c r="A64" s="5" t="s">
        <v>5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20.25" hidden="true" customHeight="false" outlineLevel="0" collapsed="false">
      <c r="A65" s="29" t="s">
        <v>53</v>
      </c>
      <c r="B65" s="6"/>
      <c r="C65" s="6"/>
      <c r="D65" s="6"/>
      <c r="E65" s="6"/>
      <c r="F65" s="26" t="n">
        <f aca="false">SUM(F39:F49)*6-F43*2</f>
        <v>17166.82125</v>
      </c>
      <c r="G65" s="6"/>
      <c r="H65" s="6"/>
      <c r="I65" s="6"/>
      <c r="J65" s="6"/>
      <c r="K65" s="6"/>
      <c r="L65" s="30"/>
      <c r="M65" s="26" t="n">
        <f aca="false">SUM(M39:M49)*5-M43</f>
        <v>149732.748</v>
      </c>
      <c r="N65" s="6"/>
      <c r="O65" s="6"/>
      <c r="P65" s="6"/>
      <c r="Q65" s="6"/>
      <c r="R65" s="6"/>
      <c r="S65" s="6"/>
      <c r="T65" s="26" t="n">
        <f aca="false">SUM(T39:T49)*4</f>
        <v>193909.9056</v>
      </c>
      <c r="U65" s="6"/>
      <c r="V65" s="6"/>
    </row>
    <row r="66" customFormat="false" ht="20.25" hidden="true" customHeight="false" outlineLevel="0" collapsed="false">
      <c r="A66" s="29" t="s">
        <v>54</v>
      </c>
      <c r="B66" s="6"/>
      <c r="C66" s="6"/>
      <c r="D66" s="6"/>
      <c r="E66" s="6"/>
      <c r="F66" s="26" t="n">
        <f aca="false">+F52*6</f>
        <v>34017.8832</v>
      </c>
      <c r="G66" s="6"/>
      <c r="H66" s="6"/>
      <c r="I66" s="6"/>
      <c r="J66" s="6"/>
      <c r="K66" s="6"/>
      <c r="L66" s="6"/>
      <c r="M66" s="26" t="n">
        <f aca="false">+M52*5</f>
        <v>27808.1813333333</v>
      </c>
      <c r="N66" s="6"/>
      <c r="O66" s="6"/>
      <c r="P66" s="6"/>
      <c r="Q66" s="6"/>
      <c r="R66" s="6"/>
      <c r="S66" s="6"/>
      <c r="T66" s="26" t="n">
        <f aca="false">+T52*4</f>
        <v>10615.794</v>
      </c>
      <c r="U66" s="6"/>
      <c r="V66" s="6"/>
    </row>
    <row r="67" customFormat="false" ht="20.25" hidden="true" customHeight="false" outlineLevel="0" collapsed="false">
      <c r="A67" s="29" t="s">
        <v>5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26" t="n">
        <f aca="false">+(M55+M58)*5-M58</f>
        <v>2581.014088</v>
      </c>
      <c r="N67" s="6"/>
      <c r="O67" s="6"/>
      <c r="P67" s="6"/>
      <c r="Q67" s="6"/>
      <c r="R67" s="6"/>
      <c r="S67" s="6"/>
      <c r="T67" s="26" t="n">
        <f aca="false">+T55*4</f>
        <v>3406.376088</v>
      </c>
      <c r="U67" s="6"/>
      <c r="V67" s="6"/>
    </row>
    <row r="68" customFormat="false" ht="20.25" hidden="true" customHeight="false" outlineLevel="0" collapsed="false">
      <c r="A68" s="2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26"/>
      <c r="N68" s="6"/>
      <c r="O68" s="6"/>
      <c r="P68" s="6"/>
      <c r="Q68" s="6"/>
      <c r="R68" s="6"/>
      <c r="S68" s="6"/>
      <c r="T68" s="26"/>
      <c r="U68" s="6"/>
      <c r="V68" s="6"/>
    </row>
    <row r="69" customFormat="false" ht="20.25" hidden="false" customHeight="false" outlineLevel="0" collapsed="false">
      <c r="A69" s="5" t="s">
        <v>5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20.25" hidden="false" customHeight="false" outlineLevel="0" collapsed="false">
      <c r="A70" s="32" t="s">
        <v>6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20.25" hidden="false" customHeight="false" outlineLevel="0" collapsed="false">
      <c r="A71" s="32" t="s">
        <v>6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29"/>
      <c r="Q71" s="6"/>
      <c r="R71" s="6"/>
      <c r="S71" s="6"/>
      <c r="T71" s="26"/>
      <c r="U71" s="26"/>
      <c r="V71" s="28"/>
    </row>
    <row r="72" customFormat="false" ht="20.25" hidden="false" customHeight="false" outlineLevel="0" collapsed="false">
      <c r="A72" s="2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20.25" hidden="false" customHeight="false" outlineLevel="0" collapsed="false">
      <c r="A73" s="7" t="s">
        <v>1</v>
      </c>
      <c r="B73" s="8" t="n">
        <v>2005</v>
      </c>
      <c r="C73" s="6"/>
      <c r="D73" s="6"/>
      <c r="E73" s="6"/>
      <c r="F73" s="9" t="s">
        <v>2</v>
      </c>
      <c r="G73" s="10"/>
      <c r="H73" s="11" t="s">
        <v>3</v>
      </c>
      <c r="I73" s="8" t="n">
        <v>2006</v>
      </c>
      <c r="J73" s="6"/>
      <c r="K73" s="6"/>
      <c r="L73" s="6"/>
      <c r="M73" s="9" t="s">
        <v>2</v>
      </c>
      <c r="N73" s="10"/>
      <c r="O73" s="11" t="s">
        <v>3</v>
      </c>
      <c r="P73" s="8" t="n">
        <v>2007</v>
      </c>
      <c r="Q73" s="6"/>
      <c r="R73" s="6"/>
      <c r="S73" s="6"/>
      <c r="T73" s="8" t="s">
        <v>2</v>
      </c>
      <c r="U73" s="6"/>
      <c r="V73" s="11" t="s">
        <v>3</v>
      </c>
    </row>
    <row r="74" customFormat="false" ht="21" hidden="false" customHeight="false" outlineLevel="0" collapsed="false">
      <c r="A74" s="12" t="s">
        <v>4</v>
      </c>
      <c r="B74" s="13" t="s">
        <v>5</v>
      </c>
      <c r="C74" s="13" t="s">
        <v>6</v>
      </c>
      <c r="D74" s="13" t="s">
        <v>7</v>
      </c>
      <c r="E74" s="13" t="s">
        <v>8</v>
      </c>
      <c r="F74" s="13" t="s">
        <v>9</v>
      </c>
      <c r="G74" s="13" t="s">
        <v>10</v>
      </c>
      <c r="H74" s="14" t="s">
        <v>11</v>
      </c>
      <c r="I74" s="13" t="s">
        <v>5</v>
      </c>
      <c r="J74" s="13" t="s">
        <v>6</v>
      </c>
      <c r="K74" s="13" t="s">
        <v>7</v>
      </c>
      <c r="L74" s="13" t="s">
        <v>8</v>
      </c>
      <c r="M74" s="13" t="s">
        <v>9</v>
      </c>
      <c r="N74" s="13" t="s">
        <v>10</v>
      </c>
      <c r="O74" s="14" t="s">
        <v>11</v>
      </c>
      <c r="P74" s="13" t="s">
        <v>5</v>
      </c>
      <c r="Q74" s="13" t="s">
        <v>6</v>
      </c>
      <c r="R74" s="13" t="s">
        <v>7</v>
      </c>
      <c r="S74" s="13" t="s">
        <v>8</v>
      </c>
      <c r="T74" s="13" t="s">
        <v>9</v>
      </c>
      <c r="U74" s="14" t="s">
        <v>10</v>
      </c>
      <c r="V74" s="14" t="s">
        <v>11</v>
      </c>
    </row>
    <row r="75" customFormat="false" ht="20.25" hidden="false" customHeight="false" outlineLevel="0" collapsed="false">
      <c r="A75" s="7" t="s">
        <v>12</v>
      </c>
      <c r="B75" s="6"/>
      <c r="C75" s="6"/>
      <c r="D75" s="6"/>
      <c r="E75" s="6"/>
      <c r="F75" s="10"/>
      <c r="G75" s="10"/>
      <c r="H75" s="15"/>
      <c r="I75" s="6"/>
      <c r="J75" s="6"/>
      <c r="K75" s="6"/>
      <c r="L75" s="6"/>
      <c r="M75" s="10"/>
      <c r="N75" s="10"/>
      <c r="O75" s="15"/>
      <c r="P75" s="6"/>
      <c r="Q75" s="6"/>
      <c r="R75" s="6"/>
      <c r="S75" s="6"/>
      <c r="T75" s="6"/>
      <c r="U75" s="6"/>
      <c r="V75" s="15"/>
    </row>
    <row r="76" customFormat="false" ht="20.25" hidden="false" customHeight="false" outlineLevel="0" collapsed="false">
      <c r="A76" s="16" t="s">
        <v>13</v>
      </c>
      <c r="B76" s="17" t="n">
        <v>13851</v>
      </c>
      <c r="C76" s="18" t="n">
        <v>2.74</v>
      </c>
      <c r="D76" s="19" t="n">
        <v>0.0109</v>
      </c>
      <c r="E76" s="19" t="n">
        <v>0.0138</v>
      </c>
      <c r="F76" s="20" t="n">
        <f aca="false">B76*D76*3/12+B76*E76*9/12</f>
        <v>181.101825</v>
      </c>
      <c r="G76" s="20" t="s">
        <v>14</v>
      </c>
      <c r="H76" s="15" t="s">
        <v>15</v>
      </c>
      <c r="I76" s="17" t="n">
        <v>0</v>
      </c>
      <c r="J76" s="18" t="n">
        <v>0</v>
      </c>
      <c r="K76" s="19" t="n">
        <v>0.0138</v>
      </c>
      <c r="L76" s="19" t="n">
        <v>0.0137</v>
      </c>
      <c r="M76" s="20" t="n">
        <f aca="false">(I76*K76*4/12)+(I76*L76*8/12)</f>
        <v>0</v>
      </c>
      <c r="N76" s="20" t="s">
        <v>14</v>
      </c>
      <c r="O76" s="15" t="s">
        <v>15</v>
      </c>
      <c r="P76" s="17" t="n">
        <v>0</v>
      </c>
      <c r="Q76" s="18" t="n">
        <v>0</v>
      </c>
      <c r="R76" s="19" t="n">
        <v>0.0137</v>
      </c>
      <c r="S76" s="19" t="n">
        <v>0.0142</v>
      </c>
      <c r="T76" s="20" t="n">
        <f aca="false">((P76*R76*4/12)+(P76*S76*8/12))*0.95</f>
        <v>0</v>
      </c>
      <c r="U76" s="21" t="s">
        <v>16</v>
      </c>
      <c r="V76" s="15" t="s">
        <v>17</v>
      </c>
    </row>
    <row r="77" customFormat="false" ht="20.25" hidden="false" customHeight="false" outlineLevel="0" collapsed="false">
      <c r="A77" s="16" t="s">
        <v>18</v>
      </c>
      <c r="B77" s="17" t="n">
        <v>10690</v>
      </c>
      <c r="C77" s="18" t="n">
        <v>2.48</v>
      </c>
      <c r="D77" s="19" t="n">
        <v>0.0109</v>
      </c>
      <c r="E77" s="19" t="n">
        <v>0.0138</v>
      </c>
      <c r="F77" s="20" t="n">
        <f aca="false">B77*D77*3/12+B77*E77*9/12</f>
        <v>139.77175</v>
      </c>
      <c r="G77" s="20" t="s">
        <v>19</v>
      </c>
      <c r="H77" s="15" t="s">
        <v>17</v>
      </c>
      <c r="I77" s="17" t="n">
        <v>35897</v>
      </c>
      <c r="J77" s="18" t="n">
        <v>2.27</v>
      </c>
      <c r="K77" s="19" t="n">
        <v>0.0138</v>
      </c>
      <c r="L77" s="19" t="n">
        <v>0.0137</v>
      </c>
      <c r="M77" s="20" t="n">
        <f aca="false">(I77*K77*4/12)+(I77*L77*8/12)</f>
        <v>492.985466666667</v>
      </c>
      <c r="N77" s="20" t="s">
        <v>14</v>
      </c>
      <c r="O77" s="15" t="s">
        <v>17</v>
      </c>
      <c r="P77" s="17" t="n">
        <v>33330</v>
      </c>
      <c r="Q77" s="18" t="n">
        <v>2.04</v>
      </c>
      <c r="R77" s="19" t="n">
        <v>0.0137</v>
      </c>
      <c r="S77" s="19" t="n">
        <v>0.0142</v>
      </c>
      <c r="T77" s="20" t="n">
        <f aca="false">((P77*R77*4/12)+(P77*S77*8/12))*0.95</f>
        <v>444.34445</v>
      </c>
      <c r="U77" s="21" t="s">
        <v>14</v>
      </c>
      <c r="V77" s="15" t="s">
        <v>17</v>
      </c>
    </row>
    <row r="78" customFormat="false" ht="20.25" hidden="false" customHeight="false" outlineLevel="0" collapsed="false">
      <c r="A78" s="16" t="s">
        <v>20</v>
      </c>
      <c r="B78" s="17" t="n">
        <v>141052</v>
      </c>
      <c r="C78" s="18" t="n">
        <v>17.42</v>
      </c>
      <c r="D78" s="19" t="n">
        <v>0.0109</v>
      </c>
      <c r="E78" s="19" t="n">
        <v>0.0138</v>
      </c>
      <c r="F78" s="20" t="n">
        <f aca="false">B78*D78*3/12+B78*E78*9/12</f>
        <v>1844.2549</v>
      </c>
      <c r="G78" s="20" t="s">
        <v>19</v>
      </c>
      <c r="H78" s="15" t="s">
        <v>17</v>
      </c>
      <c r="I78" s="17" t="n">
        <v>76429</v>
      </c>
      <c r="J78" s="18" t="n">
        <v>9.4</v>
      </c>
      <c r="K78" s="19" t="n">
        <v>0.0138</v>
      </c>
      <c r="L78" s="19" t="n">
        <v>0.0137</v>
      </c>
      <c r="M78" s="20" t="n">
        <f aca="false">(I78*K78*4/12)+(I78*L78*8/12)</f>
        <v>1049.62493333333</v>
      </c>
      <c r="N78" s="20" t="s">
        <v>14</v>
      </c>
      <c r="O78" s="15" t="s">
        <v>17</v>
      </c>
      <c r="P78" s="17" t="s">
        <v>21</v>
      </c>
      <c r="Q78" s="18" t="s">
        <v>21</v>
      </c>
      <c r="R78" s="19" t="n">
        <v>0.0137</v>
      </c>
      <c r="S78" s="19" t="n">
        <v>0.0142</v>
      </c>
      <c r="T78" s="21" t="s">
        <v>21</v>
      </c>
      <c r="U78" s="21" t="s">
        <v>21</v>
      </c>
      <c r="V78" s="22" t="s">
        <v>21</v>
      </c>
    </row>
    <row r="79" customFormat="false" ht="20.25" hidden="false" customHeight="false" outlineLevel="0" collapsed="false">
      <c r="A79" s="16" t="s">
        <v>22</v>
      </c>
      <c r="B79" s="17" t="s">
        <v>21</v>
      </c>
      <c r="C79" s="18" t="s">
        <v>21</v>
      </c>
      <c r="D79" s="19" t="n">
        <v>0.0109</v>
      </c>
      <c r="E79" s="19" t="n">
        <v>0.0138</v>
      </c>
      <c r="F79" s="23" t="s">
        <v>21</v>
      </c>
      <c r="G79" s="23" t="s">
        <v>21</v>
      </c>
      <c r="H79" s="24" t="s">
        <v>21</v>
      </c>
      <c r="I79" s="17" t="n">
        <v>26392</v>
      </c>
      <c r="J79" s="18" t="n">
        <v>4.91</v>
      </c>
      <c r="K79" s="19" t="n">
        <v>0.0138</v>
      </c>
      <c r="L79" s="19" t="n">
        <v>0.0137</v>
      </c>
      <c r="M79" s="20" t="n">
        <f aca="false">(I79*K79*4/12)+(I79*L79*8/12)</f>
        <v>362.450133333333</v>
      </c>
      <c r="N79" s="20" t="s">
        <v>23</v>
      </c>
      <c r="O79" s="15" t="s">
        <v>24</v>
      </c>
      <c r="P79" s="17" t="s">
        <v>21</v>
      </c>
      <c r="Q79" s="18" t="s">
        <v>21</v>
      </c>
      <c r="R79" s="19" t="n">
        <v>0.0137</v>
      </c>
      <c r="S79" s="19" t="n">
        <v>0.0142</v>
      </c>
      <c r="T79" s="21" t="s">
        <v>21</v>
      </c>
      <c r="U79" s="21" t="s">
        <v>21</v>
      </c>
      <c r="V79" s="22" t="s">
        <v>21</v>
      </c>
    </row>
    <row r="80" customFormat="false" ht="20.25" hidden="false" customHeight="false" outlineLevel="0" collapsed="false">
      <c r="A80" s="16" t="s">
        <v>25</v>
      </c>
      <c r="B80" s="17" t="n">
        <v>79848</v>
      </c>
      <c r="C80" s="18" t="n">
        <v>22.58</v>
      </c>
      <c r="D80" s="19" t="n">
        <v>0.0109</v>
      </c>
      <c r="E80" s="19" t="n">
        <v>0.0138</v>
      </c>
      <c r="F80" s="20" t="n">
        <f aca="false">B80*D80*3/12+B80*E80*9/12</f>
        <v>1044.0126</v>
      </c>
      <c r="G80" s="20" t="s">
        <v>19</v>
      </c>
      <c r="H80" s="15" t="s">
        <v>26</v>
      </c>
      <c r="I80" s="17" t="n">
        <v>88720</v>
      </c>
      <c r="J80" s="18" t="n">
        <v>25</v>
      </c>
      <c r="K80" s="19" t="n">
        <v>0.0138</v>
      </c>
      <c r="L80" s="19" t="n">
        <v>0.0137</v>
      </c>
      <c r="M80" s="20" t="n">
        <f aca="false">(I80*K80*4/12)+(I80*L80*8/12)</f>
        <v>1218.42133333333</v>
      </c>
      <c r="N80" s="20" t="s">
        <v>27</v>
      </c>
      <c r="O80" s="15" t="s">
        <v>26</v>
      </c>
      <c r="P80" s="17" t="n">
        <v>88720</v>
      </c>
      <c r="Q80" s="18" t="n">
        <v>25</v>
      </c>
      <c r="R80" s="19" t="n">
        <v>0.0137</v>
      </c>
      <c r="S80" s="19" t="n">
        <v>0.0142</v>
      </c>
      <c r="T80" s="20" t="n">
        <f aca="false">((P80*R80*4/12)+(P80*S80*8/12))*0.95</f>
        <v>1182.78546666667</v>
      </c>
      <c r="U80" s="21" t="s">
        <v>27</v>
      </c>
      <c r="V80" s="15" t="s">
        <v>26</v>
      </c>
    </row>
    <row r="81" customFormat="false" ht="20.25" hidden="false" customHeight="false" outlineLevel="0" collapsed="false">
      <c r="A81" s="16" t="s">
        <v>28</v>
      </c>
      <c r="B81" s="17" t="s">
        <v>21</v>
      </c>
      <c r="C81" s="18" t="s">
        <v>21</v>
      </c>
      <c r="D81" s="18" t="s">
        <v>21</v>
      </c>
      <c r="E81" s="19" t="n">
        <v>0.0138</v>
      </c>
      <c r="F81" s="23" t="s">
        <v>21</v>
      </c>
      <c r="G81" s="23" t="s">
        <v>21</v>
      </c>
      <c r="H81" s="24" t="s">
        <v>21</v>
      </c>
      <c r="I81" s="17" t="n">
        <v>53232</v>
      </c>
      <c r="J81" s="18" t="n">
        <v>15</v>
      </c>
      <c r="K81" s="19" t="n">
        <v>0.0138</v>
      </c>
      <c r="L81" s="19" t="n">
        <v>0.0137</v>
      </c>
      <c r="M81" s="20" t="n">
        <f aca="false">(I81*K81*4/12)+(I81*L81*8/12)</f>
        <v>731.0528</v>
      </c>
      <c r="N81" s="20" t="s">
        <v>29</v>
      </c>
      <c r="O81" s="15" t="s">
        <v>26</v>
      </c>
      <c r="P81" s="17" t="s">
        <v>21</v>
      </c>
      <c r="Q81" s="18" t="s">
        <v>21</v>
      </c>
      <c r="R81" s="19" t="n">
        <v>0.0137</v>
      </c>
      <c r="S81" s="19" t="n">
        <v>0.0142</v>
      </c>
      <c r="T81" s="21" t="s">
        <v>21</v>
      </c>
      <c r="U81" s="21" t="s">
        <v>21</v>
      </c>
      <c r="V81" s="15" t="s">
        <v>21</v>
      </c>
    </row>
    <row r="82" customFormat="false" ht="20.25" hidden="false" customHeight="false" outlineLevel="0" collapsed="false">
      <c r="A82" s="16" t="s">
        <v>30</v>
      </c>
      <c r="B82" s="17" t="s">
        <v>21</v>
      </c>
      <c r="C82" s="18" t="s">
        <v>21</v>
      </c>
      <c r="D82" s="18" t="s">
        <v>21</v>
      </c>
      <c r="E82" s="19" t="n">
        <v>0.0138</v>
      </c>
      <c r="F82" s="23" t="s">
        <v>21</v>
      </c>
      <c r="G82" s="23" t="s">
        <v>21</v>
      </c>
      <c r="H82" s="24" t="s">
        <v>21</v>
      </c>
      <c r="I82" s="17" t="s">
        <v>21</v>
      </c>
      <c r="J82" s="18" t="s">
        <v>21</v>
      </c>
      <c r="K82" s="19" t="n">
        <v>0.0138</v>
      </c>
      <c r="L82" s="19" t="n">
        <v>0.0137</v>
      </c>
      <c r="M82" s="23" t="s">
        <v>21</v>
      </c>
      <c r="N82" s="23" t="s">
        <v>21</v>
      </c>
      <c r="O82" s="24" t="s">
        <v>21</v>
      </c>
      <c r="P82" s="17" t="n">
        <v>1330800</v>
      </c>
      <c r="Q82" s="18" t="n">
        <v>337.5</v>
      </c>
      <c r="R82" s="19" t="n">
        <v>0.0137</v>
      </c>
      <c r="S82" s="19" t="n">
        <v>0.0142</v>
      </c>
      <c r="T82" s="20" t="n">
        <f aca="false">((P82*R82*4/12)+(P82*S82*8/12))*0.95</f>
        <v>17741.782</v>
      </c>
      <c r="U82" s="21" t="s">
        <v>31</v>
      </c>
      <c r="V82" s="15" t="s">
        <v>32</v>
      </c>
    </row>
    <row r="83" customFormat="false" ht="20.25" hidden="false" customHeight="false" outlineLevel="0" collapsed="false">
      <c r="A83" s="16" t="s">
        <v>33</v>
      </c>
      <c r="B83" s="17" t="s">
        <v>21</v>
      </c>
      <c r="C83" s="18" t="s">
        <v>21</v>
      </c>
      <c r="D83" s="18" t="s">
        <v>21</v>
      </c>
      <c r="E83" s="19" t="n">
        <v>0.0138</v>
      </c>
      <c r="F83" s="23" t="s">
        <v>21</v>
      </c>
      <c r="G83" s="23" t="s">
        <v>21</v>
      </c>
      <c r="H83" s="24" t="s">
        <v>21</v>
      </c>
      <c r="I83" s="17" t="s">
        <v>21</v>
      </c>
      <c r="J83" s="18" t="s">
        <v>21</v>
      </c>
      <c r="K83" s="19" t="n">
        <v>0.0138</v>
      </c>
      <c r="L83" s="19" t="n">
        <v>0.0137</v>
      </c>
      <c r="M83" s="23" t="s">
        <v>21</v>
      </c>
      <c r="N83" s="23" t="s">
        <v>21</v>
      </c>
      <c r="O83" s="24" t="s">
        <v>21</v>
      </c>
      <c r="P83" s="17" t="n">
        <v>211675</v>
      </c>
      <c r="Q83" s="18" t="n">
        <v>22.08</v>
      </c>
      <c r="R83" s="19" t="n">
        <v>0.0137</v>
      </c>
      <c r="S83" s="19" t="n">
        <v>0.0142</v>
      </c>
      <c r="T83" s="20" t="n">
        <f aca="false">(P83*R83*4/12)+(P83*S83*8/12)</f>
        <v>2970.50583333333</v>
      </c>
      <c r="U83" s="21" t="s">
        <v>23</v>
      </c>
      <c r="V83" s="15" t="s">
        <v>34</v>
      </c>
    </row>
    <row r="84" customFormat="false" ht="20.25" hidden="false" customHeight="false" outlineLevel="0" collapsed="false">
      <c r="A84" s="16" t="s">
        <v>35</v>
      </c>
      <c r="B84" s="17" t="s">
        <v>21</v>
      </c>
      <c r="C84" s="18" t="s">
        <v>21</v>
      </c>
      <c r="D84" s="18" t="s">
        <v>21</v>
      </c>
      <c r="E84" s="19" t="n">
        <v>0.0138</v>
      </c>
      <c r="F84" s="23" t="s">
        <v>21</v>
      </c>
      <c r="G84" s="23" t="s">
        <v>21</v>
      </c>
      <c r="H84" s="24" t="s">
        <v>21</v>
      </c>
      <c r="I84" s="17" t="s">
        <v>21</v>
      </c>
      <c r="J84" s="18" t="s">
        <v>21</v>
      </c>
      <c r="K84" s="19" t="n">
        <v>0.0138</v>
      </c>
      <c r="L84" s="19" t="n">
        <v>0.0137</v>
      </c>
      <c r="M84" s="23" t="s">
        <v>21</v>
      </c>
      <c r="N84" s="23" t="s">
        <v>21</v>
      </c>
      <c r="O84" s="24" t="s">
        <v>21</v>
      </c>
      <c r="P84" s="17" t="s">
        <v>21</v>
      </c>
      <c r="Q84" s="18" t="s">
        <v>21</v>
      </c>
      <c r="R84" s="19" t="n">
        <v>0.0137</v>
      </c>
      <c r="S84" s="19" t="n">
        <v>0.0142</v>
      </c>
      <c r="T84" s="21" t="s">
        <v>21</v>
      </c>
      <c r="U84" s="21" t="s">
        <v>23</v>
      </c>
      <c r="V84" s="15" t="s">
        <v>21</v>
      </c>
    </row>
    <row r="85" customFormat="false" ht="20.25" hidden="false" customHeight="false" outlineLevel="0" collapsed="false">
      <c r="A85" s="16" t="s">
        <v>36</v>
      </c>
      <c r="B85" s="17" t="s">
        <v>21</v>
      </c>
      <c r="C85" s="18" t="s">
        <v>21</v>
      </c>
      <c r="D85" s="18" t="s">
        <v>21</v>
      </c>
      <c r="E85" s="19" t="n">
        <v>0.0138</v>
      </c>
      <c r="F85" s="23" t="s">
        <v>21</v>
      </c>
      <c r="G85" s="23" t="s">
        <v>21</v>
      </c>
      <c r="H85" s="24" t="s">
        <v>21</v>
      </c>
      <c r="I85" s="17" t="s">
        <v>21</v>
      </c>
      <c r="J85" s="18" t="s">
        <v>21</v>
      </c>
      <c r="K85" s="19" t="n">
        <v>0.0138</v>
      </c>
      <c r="L85" s="19" t="n">
        <v>0.0137</v>
      </c>
      <c r="M85" s="23" t="s">
        <v>21</v>
      </c>
      <c r="N85" s="23" t="s">
        <v>21</v>
      </c>
      <c r="O85" s="24" t="s">
        <v>21</v>
      </c>
      <c r="P85" s="17" t="n">
        <v>750869</v>
      </c>
      <c r="Q85" s="18" t="n">
        <v>417.15</v>
      </c>
      <c r="R85" s="19" t="n">
        <v>0.0137</v>
      </c>
      <c r="S85" s="19" t="n">
        <v>0.0142</v>
      </c>
      <c r="T85" s="20" t="n">
        <f aca="false">(P85*R85*4/12)+(P85*S85*8/12)</f>
        <v>10537.1949666667</v>
      </c>
      <c r="U85" s="21" t="s">
        <v>14</v>
      </c>
      <c r="V85" s="15" t="s">
        <v>37</v>
      </c>
    </row>
    <row r="86" customFormat="false" ht="20.25" hidden="false" customHeight="false" outlineLevel="0" collapsed="false">
      <c r="A86" s="16" t="s">
        <v>38</v>
      </c>
      <c r="B86" s="17" t="s">
        <v>21</v>
      </c>
      <c r="C86" s="18" t="s">
        <v>21</v>
      </c>
      <c r="D86" s="18" t="s">
        <v>21</v>
      </c>
      <c r="E86" s="19" t="n">
        <v>0.0138</v>
      </c>
      <c r="F86" s="23" t="s">
        <v>21</v>
      </c>
      <c r="G86" s="23" t="s">
        <v>21</v>
      </c>
      <c r="H86" s="24" t="s">
        <v>21</v>
      </c>
      <c r="I86" s="17" t="n">
        <v>1907678</v>
      </c>
      <c r="J86" s="18" t="n">
        <v>28.7</v>
      </c>
      <c r="K86" s="19" t="n">
        <v>0.0138</v>
      </c>
      <c r="L86" s="19" t="n">
        <v>0.0137</v>
      </c>
      <c r="M86" s="20" t="n">
        <f aca="false">(I86*K86*4/12)+(I86*L86*8/12)</f>
        <v>26198.7778666667</v>
      </c>
      <c r="N86" s="23" t="s">
        <v>21</v>
      </c>
      <c r="O86" s="24" t="s">
        <v>21</v>
      </c>
      <c r="P86" s="17" t="n">
        <v>1106827</v>
      </c>
      <c r="Q86" s="18" t="n">
        <v>42.49</v>
      </c>
      <c r="R86" s="19" t="n">
        <v>0.0137</v>
      </c>
      <c r="S86" s="19" t="n">
        <v>0.0142</v>
      </c>
      <c r="T86" s="20" t="n">
        <f aca="false">(P86*R86*4/12)+(P86*S86*8/12)</f>
        <v>15532.4722333333</v>
      </c>
      <c r="U86" s="21" t="s">
        <v>14</v>
      </c>
      <c r="V86" s="15" t="s">
        <v>39</v>
      </c>
    </row>
    <row r="87" customFormat="false" ht="20.25" hidden="false" customHeight="false" outlineLevel="0" collapsed="false">
      <c r="A87" s="16"/>
      <c r="B87" s="17"/>
      <c r="C87" s="18"/>
      <c r="D87" s="18"/>
      <c r="E87" s="19"/>
      <c r="F87" s="23"/>
      <c r="G87" s="23"/>
      <c r="H87" s="24"/>
      <c r="I87" s="17"/>
      <c r="J87" s="18"/>
      <c r="K87" s="19"/>
      <c r="L87" s="19"/>
      <c r="M87" s="23"/>
      <c r="N87" s="23"/>
      <c r="O87" s="24"/>
      <c r="P87" s="17"/>
      <c r="Q87" s="18"/>
      <c r="R87" s="19"/>
      <c r="S87" s="19"/>
      <c r="T87" s="21" t="s">
        <v>4</v>
      </c>
      <c r="U87" s="21"/>
      <c r="V87" s="15"/>
    </row>
    <row r="88" customFormat="false" ht="20.25" hidden="false" customHeight="false" outlineLevel="0" collapsed="false">
      <c r="A88" s="7" t="s">
        <v>40</v>
      </c>
      <c r="B88" s="17"/>
      <c r="C88" s="18"/>
      <c r="D88" s="18"/>
      <c r="E88" s="19"/>
      <c r="F88" s="23"/>
      <c r="G88" s="23"/>
      <c r="H88" s="24"/>
      <c r="I88" s="17"/>
      <c r="J88" s="18"/>
      <c r="K88" s="19"/>
      <c r="L88" s="19"/>
      <c r="M88" s="23"/>
      <c r="N88" s="23"/>
      <c r="O88" s="24"/>
      <c r="P88" s="17"/>
      <c r="Q88" s="18"/>
      <c r="R88" s="19"/>
      <c r="S88" s="19"/>
      <c r="T88" s="21" t="s">
        <v>4</v>
      </c>
      <c r="U88" s="21"/>
      <c r="V88" s="15"/>
    </row>
    <row r="89" customFormat="false" ht="20.25" hidden="false" customHeight="false" outlineLevel="0" collapsed="false">
      <c r="A89" s="16" t="s">
        <v>41</v>
      </c>
      <c r="B89" s="17" t="n">
        <v>469536</v>
      </c>
      <c r="C89" s="18" t="n">
        <v>53.6</v>
      </c>
      <c r="D89" s="19" t="n">
        <v>0.0108</v>
      </c>
      <c r="E89" s="19" t="n">
        <v>0.0125</v>
      </c>
      <c r="F89" s="20" t="n">
        <f aca="false">B89*D89*3/12+B89*E89*9/12</f>
        <v>5669.6472</v>
      </c>
      <c r="G89" s="20" t="s">
        <v>42</v>
      </c>
      <c r="H89" s="15" t="s">
        <v>43</v>
      </c>
      <c r="I89" s="17" t="n">
        <v>449728</v>
      </c>
      <c r="J89" s="18" t="n">
        <v>40.74</v>
      </c>
      <c r="K89" s="19" t="n">
        <v>0.0125</v>
      </c>
      <c r="L89" s="19" t="n">
        <v>0.0123</v>
      </c>
      <c r="M89" s="20" t="n">
        <f aca="false">(I89*K89*4/12)+(I89*L89*8/12)</f>
        <v>5561.63626666667</v>
      </c>
      <c r="N89" s="20" t="s">
        <v>42</v>
      </c>
      <c r="O89" s="15" t="s">
        <v>43</v>
      </c>
      <c r="P89" s="17" t="n">
        <v>225900</v>
      </c>
      <c r="Q89" s="18" t="n">
        <v>25.79</v>
      </c>
      <c r="R89" s="19" t="n">
        <v>0.0123</v>
      </c>
      <c r="S89" s="19" t="n">
        <v>0.0124</v>
      </c>
      <c r="T89" s="20" t="n">
        <f aca="false">((P89*R89*4/12)+(P89*S89*8/12))*0.95</f>
        <v>2653.9485</v>
      </c>
      <c r="U89" s="21" t="s">
        <v>42</v>
      </c>
      <c r="V89" s="15" t="s">
        <v>43</v>
      </c>
    </row>
    <row r="90" customFormat="false" ht="20.25" hidden="false" customHeight="false" outlineLevel="0" collapsed="false">
      <c r="A90" s="16"/>
      <c r="B90" s="17"/>
      <c r="C90" s="18"/>
      <c r="D90" s="18"/>
      <c r="E90" s="19"/>
      <c r="F90" s="23"/>
      <c r="G90" s="23"/>
      <c r="H90" s="24"/>
      <c r="I90" s="17"/>
      <c r="J90" s="18"/>
      <c r="K90" s="19"/>
      <c r="L90" s="19"/>
      <c r="M90" s="23"/>
      <c r="N90" s="23"/>
      <c r="O90" s="24"/>
      <c r="P90" s="17"/>
      <c r="Q90" s="18"/>
      <c r="R90" s="19"/>
      <c r="S90" s="19"/>
      <c r="T90" s="21" t="s">
        <v>4</v>
      </c>
      <c r="U90" s="21"/>
      <c r="V90" s="24"/>
    </row>
    <row r="91" customFormat="false" ht="20.25" hidden="false" customHeight="false" outlineLevel="0" collapsed="false">
      <c r="A91" s="7" t="s">
        <v>44</v>
      </c>
      <c r="B91" s="17"/>
      <c r="C91" s="18"/>
      <c r="D91" s="18"/>
      <c r="E91" s="19"/>
      <c r="F91" s="23"/>
      <c r="G91" s="23"/>
      <c r="H91" s="24"/>
      <c r="I91" s="17"/>
      <c r="J91" s="18"/>
      <c r="K91" s="19"/>
      <c r="L91" s="19"/>
      <c r="M91" s="23"/>
      <c r="N91" s="23"/>
      <c r="O91" s="24"/>
      <c r="P91" s="17"/>
      <c r="Q91" s="18"/>
      <c r="R91" s="19"/>
      <c r="S91" s="19"/>
      <c r="T91" s="21" t="s">
        <v>4</v>
      </c>
      <c r="U91" s="21"/>
      <c r="V91" s="24"/>
    </row>
    <row r="92" customFormat="false" ht="20.25" hidden="false" customHeight="false" outlineLevel="0" collapsed="false">
      <c r="A92" s="16" t="s">
        <v>45</v>
      </c>
      <c r="B92" s="17" t="s">
        <v>21</v>
      </c>
      <c r="C92" s="18" t="s">
        <v>21</v>
      </c>
      <c r="D92" s="18" t="s">
        <v>21</v>
      </c>
      <c r="E92" s="19" t="s">
        <v>21</v>
      </c>
      <c r="F92" s="23" t="s">
        <v>21</v>
      </c>
      <c r="G92" s="23" t="s">
        <v>21</v>
      </c>
      <c r="H92" s="24" t="s">
        <v>21</v>
      </c>
      <c r="I92" s="17" t="n">
        <v>17363</v>
      </c>
      <c r="J92" s="18" t="n">
        <v>23.85</v>
      </c>
      <c r="K92" s="19" t="n">
        <v>1.0332</v>
      </c>
      <c r="L92" s="19" t="n">
        <v>1.0567</v>
      </c>
      <c r="M92" s="20" t="n">
        <f aca="false">J92*K92*4+J92*L92*8</f>
        <v>300.18564</v>
      </c>
      <c r="N92" s="23" t="s">
        <v>29</v>
      </c>
      <c r="O92" s="15" t="s">
        <v>24</v>
      </c>
      <c r="P92" s="17" t="n">
        <v>46519.74</v>
      </c>
      <c r="Q92" s="18" t="n">
        <v>63.9</v>
      </c>
      <c r="R92" s="19" t="n">
        <v>1.0567</v>
      </c>
      <c r="S92" s="19" t="n">
        <v>1.2252</v>
      </c>
      <c r="T92" s="20" t="n">
        <f aca="false">(Q92*R92*4+Q92*S92*8)*0.95</f>
        <v>851.594022</v>
      </c>
      <c r="U92" s="21" t="s">
        <v>31</v>
      </c>
      <c r="V92" s="15" t="s">
        <v>17</v>
      </c>
    </row>
    <row r="93" customFormat="false" ht="20.25" hidden="false" customHeight="false" outlineLevel="0" collapsed="false">
      <c r="A93" s="16"/>
      <c r="B93" s="6"/>
      <c r="C93" s="18"/>
      <c r="D93" s="18"/>
      <c r="E93" s="19"/>
      <c r="F93" s="23"/>
      <c r="G93" s="23"/>
      <c r="H93" s="24"/>
      <c r="I93" s="6"/>
      <c r="J93" s="18"/>
      <c r="K93" s="19"/>
      <c r="L93" s="19"/>
      <c r="M93" s="23"/>
      <c r="N93" s="23"/>
      <c r="O93" s="24"/>
      <c r="P93" s="17"/>
      <c r="Q93" s="18"/>
      <c r="R93" s="19"/>
      <c r="S93" s="19"/>
      <c r="T93" s="21" t="s">
        <v>4</v>
      </c>
      <c r="U93" s="21"/>
      <c r="V93" s="15"/>
    </row>
    <row r="94" customFormat="false" ht="20.25" hidden="false" customHeight="false" outlineLevel="0" collapsed="false">
      <c r="A94" s="7" t="s">
        <v>46</v>
      </c>
      <c r="B94" s="6"/>
      <c r="C94" s="18"/>
      <c r="D94" s="18"/>
      <c r="E94" s="19"/>
      <c r="F94" s="23"/>
      <c r="G94" s="23"/>
      <c r="H94" s="24"/>
      <c r="I94" s="6"/>
      <c r="J94" s="18"/>
      <c r="K94" s="19"/>
      <c r="L94" s="19"/>
      <c r="M94" s="23"/>
      <c r="N94" s="23"/>
      <c r="O94" s="24"/>
      <c r="P94" s="17"/>
      <c r="Q94" s="18"/>
      <c r="R94" s="19"/>
      <c r="S94" s="19"/>
      <c r="T94" s="21" t="s">
        <v>4</v>
      </c>
      <c r="U94" s="21"/>
      <c r="V94" s="15"/>
    </row>
    <row r="95" customFormat="false" ht="20.25" hidden="false" customHeight="false" outlineLevel="0" collapsed="false">
      <c r="A95" s="16" t="s">
        <v>47</v>
      </c>
      <c r="B95" s="17" t="s">
        <v>21</v>
      </c>
      <c r="C95" s="18" t="s">
        <v>21</v>
      </c>
      <c r="D95" s="18" t="s">
        <v>21</v>
      </c>
      <c r="E95" s="19" t="s">
        <v>21</v>
      </c>
      <c r="F95" s="23" t="s">
        <v>21</v>
      </c>
      <c r="G95" s="23" t="s">
        <v>21</v>
      </c>
      <c r="H95" s="24" t="s">
        <v>21</v>
      </c>
      <c r="I95" s="17" t="n">
        <v>76731</v>
      </c>
      <c r="J95" s="18" t="n">
        <v>15.64</v>
      </c>
      <c r="K95" s="19" t="n">
        <v>1.4626</v>
      </c>
      <c r="L95" s="19" t="n">
        <v>1.4268</v>
      </c>
      <c r="M95" s="20" t="n">
        <f aca="false">J95*K95*4+J95*L95*8</f>
        <v>270.021472</v>
      </c>
      <c r="N95" s="23" t="s">
        <v>29</v>
      </c>
      <c r="O95" s="15" t="s">
        <v>17</v>
      </c>
      <c r="P95" s="17" t="s">
        <v>21</v>
      </c>
      <c r="Q95" s="18" t="s">
        <v>21</v>
      </c>
      <c r="R95" s="19" t="n">
        <v>1.4268</v>
      </c>
      <c r="S95" s="19" t="n">
        <v>1.3801</v>
      </c>
      <c r="T95" s="21" t="s">
        <v>21</v>
      </c>
      <c r="U95" s="21" t="s">
        <v>21</v>
      </c>
      <c r="V95" s="15" t="s">
        <v>21</v>
      </c>
    </row>
    <row r="96" customFormat="false" ht="20.25" hidden="false" customHeight="false" outlineLevel="0" collapsed="false">
      <c r="A96" s="16"/>
      <c r="B96" s="6"/>
      <c r="C96" s="18"/>
      <c r="D96" s="18"/>
      <c r="E96" s="18"/>
      <c r="F96" s="23"/>
      <c r="G96" s="23"/>
      <c r="H96" s="24"/>
      <c r="I96" s="6"/>
      <c r="J96" s="18"/>
      <c r="K96" s="18"/>
      <c r="L96" s="18"/>
      <c r="M96" s="23"/>
      <c r="N96" s="23"/>
      <c r="O96" s="24"/>
      <c r="P96" s="6"/>
      <c r="Q96" s="18"/>
      <c r="R96" s="19"/>
      <c r="S96" s="19"/>
      <c r="T96" s="6"/>
      <c r="U96" s="6"/>
      <c r="V96" s="15"/>
    </row>
    <row r="97" customFormat="false" ht="20.25" hidden="false" customHeight="false" outlineLevel="0" collapsed="false">
      <c r="A97" s="7" t="s">
        <v>48</v>
      </c>
      <c r="B97" s="17" t="n">
        <f aca="false">SUM(B76:B95)</f>
        <v>714977</v>
      </c>
      <c r="C97" s="18" t="n">
        <f aca="false">SUM(C76:C95)</f>
        <v>98.82</v>
      </c>
      <c r="D97" s="18"/>
      <c r="E97" s="18"/>
      <c r="F97" s="25" t="n">
        <f aca="false">SUM(F76:F95)-F76</f>
        <v>8697.68645</v>
      </c>
      <c r="G97" s="20" t="s">
        <v>4</v>
      </c>
      <c r="H97" s="22"/>
      <c r="I97" s="17" t="n">
        <f aca="false">SUM(I76:I95)</f>
        <v>2732170</v>
      </c>
      <c r="J97" s="18" t="n">
        <f aca="false">SUM(J76:J95)</f>
        <v>165.51</v>
      </c>
      <c r="K97" s="18"/>
      <c r="L97" s="18"/>
      <c r="M97" s="25" t="n">
        <f aca="false">SUM(M76:M95)-M76</f>
        <v>36185.155912</v>
      </c>
      <c r="N97" s="20" t="s">
        <v>4</v>
      </c>
      <c r="O97" s="22"/>
      <c r="P97" s="17" t="n">
        <f aca="false">SUM(P76:P95)</f>
        <v>3794640.74</v>
      </c>
      <c r="Q97" s="18" t="n">
        <f aca="false">SUM(Q76:Q95)</f>
        <v>935.95</v>
      </c>
      <c r="R97" s="18"/>
      <c r="S97" s="6"/>
      <c r="T97" s="25" t="n">
        <f aca="false">SUM(T76:T95)</f>
        <v>51914.627472</v>
      </c>
      <c r="U97" s="20"/>
      <c r="V97" s="22"/>
    </row>
    <row r="98" customFormat="false" ht="20.25" hidden="false" customHeight="false" outlineLevel="0" collapsed="false">
      <c r="A98" s="2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21" hidden="false" customHeight="false" outlineLevel="0" collapsed="false">
      <c r="A99" s="7" t="s">
        <v>5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33" t="s">
        <v>62</v>
      </c>
      <c r="Q99" s="6"/>
      <c r="R99" s="6"/>
      <c r="S99" s="6"/>
      <c r="T99" s="27" t="n">
        <f aca="false">T97+M97+F97</f>
        <v>96797.469834</v>
      </c>
      <c r="U99" s="6"/>
      <c r="V99" s="6"/>
    </row>
    <row r="100" customFormat="false" ht="21" hidden="false" customHeight="false" outlineLevel="0" collapsed="false">
      <c r="A100" s="2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20.25" hidden="false" customHeight="false" outlineLevel="0" collapsed="false">
      <c r="A101" s="5" t="s">
        <v>5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26"/>
      <c r="N101" s="6"/>
      <c r="O101" s="6"/>
      <c r="P101" s="6"/>
      <c r="Q101" s="6"/>
      <c r="R101" s="6"/>
      <c r="S101" s="6"/>
      <c r="T101" s="6"/>
      <c r="U101" s="6"/>
      <c r="V101" s="34" t="s">
        <v>63</v>
      </c>
    </row>
    <row r="102" customFormat="false" ht="20.25" hidden="false" customHeight="false" outlineLevel="0" collapsed="false">
      <c r="A102" s="29" t="s">
        <v>53</v>
      </c>
      <c r="B102" s="6"/>
      <c r="C102" s="6"/>
      <c r="D102" s="6"/>
      <c r="E102" s="6"/>
      <c r="F102" s="26" t="n">
        <f aca="false">SUM(F76:F86)-F76</f>
        <v>3028.03925</v>
      </c>
      <c r="G102" s="6"/>
      <c r="H102" s="6"/>
      <c r="I102" s="6"/>
      <c r="J102" s="6"/>
      <c r="K102" s="6"/>
      <c r="L102" s="6"/>
      <c r="M102" s="26" t="n">
        <f aca="false">SUM(M76:M86)-M76</f>
        <v>30053.3125333333</v>
      </c>
      <c r="N102" s="6"/>
      <c r="O102" s="6"/>
      <c r="P102" s="6"/>
      <c r="Q102" s="6"/>
      <c r="R102" s="6"/>
      <c r="S102" s="6"/>
      <c r="T102" s="21" t="n">
        <f aca="false">SUM(T76:T86)-T76</f>
        <v>48409.08495</v>
      </c>
      <c r="U102" s="6"/>
      <c r="V102" s="35" t="n">
        <f aca="false">SUM(F102:U102)</f>
        <v>81490.4367333333</v>
      </c>
    </row>
    <row r="103" customFormat="false" ht="20.25" hidden="false" customHeight="false" outlineLevel="0" collapsed="false">
      <c r="A103" s="29" t="s">
        <v>54</v>
      </c>
      <c r="B103" s="6"/>
      <c r="C103" s="6"/>
      <c r="D103" s="6"/>
      <c r="E103" s="6"/>
      <c r="F103" s="26" t="n">
        <f aca="false">+F89</f>
        <v>5669.6472</v>
      </c>
      <c r="G103" s="6"/>
      <c r="H103" s="6"/>
      <c r="I103" s="6"/>
      <c r="J103" s="6"/>
      <c r="K103" s="6"/>
      <c r="L103" s="6"/>
      <c r="M103" s="26" t="n">
        <f aca="false">+M89</f>
        <v>5561.63626666667</v>
      </c>
      <c r="N103" s="6"/>
      <c r="O103" s="6"/>
      <c r="P103" s="6"/>
      <c r="Q103" s="6"/>
      <c r="R103" s="6"/>
      <c r="S103" s="6"/>
      <c r="T103" s="21" t="n">
        <f aca="false">+T89</f>
        <v>2653.9485</v>
      </c>
      <c r="U103" s="6"/>
      <c r="V103" s="35" t="n">
        <f aca="false">SUM(F103:U103)</f>
        <v>13885.2319666667</v>
      </c>
    </row>
    <row r="104" customFormat="false" ht="20.25" hidden="false" customHeight="false" outlineLevel="0" collapsed="false">
      <c r="A104" s="29" t="s">
        <v>55</v>
      </c>
      <c r="B104" s="6"/>
      <c r="C104" s="6"/>
      <c r="D104" s="6"/>
      <c r="E104" s="6"/>
      <c r="F104" s="26" t="str">
        <f aca="false">+F92</f>
        <v>n/a</v>
      </c>
      <c r="G104" s="6"/>
      <c r="H104" s="6"/>
      <c r="I104" s="6"/>
      <c r="J104" s="6"/>
      <c r="K104" s="6"/>
      <c r="L104" s="6"/>
      <c r="M104" s="26" t="n">
        <f aca="false">+M92</f>
        <v>300.18564</v>
      </c>
      <c r="N104" s="6"/>
      <c r="O104" s="6"/>
      <c r="P104" s="6"/>
      <c r="Q104" s="6"/>
      <c r="R104" s="6"/>
      <c r="S104" s="6"/>
      <c r="T104" s="21" t="n">
        <f aca="false">+T92</f>
        <v>851.594022</v>
      </c>
      <c r="U104" s="6"/>
      <c r="V104" s="35" t="n">
        <f aca="false">SUM(F104:U104)</f>
        <v>1151.779662</v>
      </c>
    </row>
    <row r="105" customFormat="false" ht="20.25" hidden="false" customHeight="false" outlineLevel="0" collapsed="false">
      <c r="A105" s="29" t="s">
        <v>64</v>
      </c>
      <c r="B105" s="6"/>
      <c r="C105" s="6"/>
      <c r="D105" s="6"/>
      <c r="E105" s="6"/>
      <c r="F105" s="26" t="str">
        <f aca="false">+F95</f>
        <v>n/a</v>
      </c>
      <c r="G105" s="6"/>
      <c r="H105" s="6"/>
      <c r="I105" s="6"/>
      <c r="J105" s="6"/>
      <c r="K105" s="6"/>
      <c r="L105" s="6"/>
      <c r="M105" s="26" t="n">
        <f aca="false">+M95</f>
        <v>270.021472</v>
      </c>
      <c r="N105" s="6"/>
      <c r="O105" s="6"/>
      <c r="P105" s="6"/>
      <c r="Q105" s="6"/>
      <c r="R105" s="6"/>
      <c r="S105" s="6"/>
      <c r="T105" s="21" t="str">
        <f aca="false">+T95</f>
        <v>n/a</v>
      </c>
      <c r="U105" s="6"/>
      <c r="V105" s="35" t="n">
        <f aca="false">SUM(F105:U105)</f>
        <v>270.021472</v>
      </c>
    </row>
    <row r="106" customFormat="false" ht="21" hidden="false" customHeight="false" outlineLevel="0" collapsed="false">
      <c r="A106" s="29"/>
      <c r="B106" s="6"/>
      <c r="C106" s="6"/>
      <c r="D106" s="6"/>
      <c r="E106" s="6"/>
      <c r="F106" s="36" t="n">
        <f aca="false">SUM(F102:F105)</f>
        <v>8697.68645</v>
      </c>
      <c r="G106" s="6"/>
      <c r="H106" s="6"/>
      <c r="I106" s="6"/>
      <c r="J106" s="6"/>
      <c r="K106" s="6"/>
      <c r="L106" s="6"/>
      <c r="M106" s="36" t="n">
        <f aca="false">SUM(M102:M105)</f>
        <v>36185.155912</v>
      </c>
      <c r="N106" s="6"/>
      <c r="O106" s="6"/>
      <c r="P106" s="6"/>
      <c r="Q106" s="6"/>
      <c r="R106" s="6"/>
      <c r="S106" s="6"/>
      <c r="T106" s="37" t="n">
        <f aca="false">SUM(T102:T104)</f>
        <v>51914.627472</v>
      </c>
      <c r="U106" s="6"/>
      <c r="V106" s="38" t="n">
        <f aca="false">SUM(V102:V105)</f>
        <v>96797.469834</v>
      </c>
    </row>
    <row r="107" customFormat="false" ht="20.25" hidden="false" customHeight="false" outlineLevel="0" collapsed="false">
      <c r="A107" s="29"/>
      <c r="B107" s="6"/>
      <c r="C107" s="6"/>
      <c r="D107" s="6"/>
      <c r="E107" s="6"/>
      <c r="F107" s="26" t="n">
        <f aca="false">+F97-F106</f>
        <v>0</v>
      </c>
      <c r="G107" s="6"/>
      <c r="H107" s="6"/>
      <c r="I107" s="6"/>
      <c r="J107" s="6"/>
      <c r="K107" s="6"/>
      <c r="L107" s="6"/>
      <c r="M107" s="26" t="n">
        <f aca="false">+M106-M97</f>
        <v>0</v>
      </c>
      <c r="N107" s="6"/>
      <c r="O107" s="6"/>
      <c r="P107" s="6"/>
      <c r="Q107" s="6"/>
      <c r="R107" s="6"/>
      <c r="S107" s="6"/>
      <c r="T107" s="26" t="n">
        <f aca="false">+T106-T97</f>
        <v>0</v>
      </c>
      <c r="U107" s="6"/>
      <c r="V107" s="35" t="n">
        <f aca="false">+V106-T99</f>
        <v>0</v>
      </c>
    </row>
    <row r="108" customFormat="false" ht="20.25" hidden="false" customHeight="false" outlineLevel="0" collapsed="false">
      <c r="A108" s="29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20.25" hidden="false" customHeight="false" outlineLevel="0" collapsed="false">
      <c r="A109" s="2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</sheetData>
  <printOptions headings="false" gridLines="false" gridLinesSet="true" horizontalCentered="false" verticalCentered="false"/>
  <pageMargins left="0.39375" right="0.747916666666667" top="0.354166666666667" bottom="0.432638888888889" header="0.511811023622047" footer="0.236111111111111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2" manualBreakCount="2">
    <brk id="8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5:28Z</dcterms:created>
  <dc:creator>tim wilson</dc:creator>
  <dc:description/>
  <dc:language>en-US</dc:language>
  <cp:lastModifiedBy>jpajala</cp:lastModifiedBy>
  <cp:lastPrinted>2011-11-09T21:31:34Z</cp:lastPrinted>
  <dcterms:modified xsi:type="dcterms:W3CDTF">2011-11-09T21:33:24Z</dcterms:modified>
  <cp:revision>0</cp:revision>
  <dc:subject/>
  <dc:title/>
</cp:coreProperties>
</file>