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George Mychailenko</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Executive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751-3522 ext. 3226</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gmychailenko@brantford.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Embedded Distributor</t>
  </si>
  <si>
    <t xml:space="preserve">Residential Suburban Seasonal</t>
  </si>
  <si>
    <t xml:space="preserve">Standby Power</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Low Voltage Wheeling Charge Rate</t>
  </si>
  <si>
    <t xml:space="preserve">Stand-By</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5760</xdr:colOff>
      <xdr:row>15</xdr:row>
      <xdr:rowOff>154440</xdr:rowOff>
    </xdr:to>
    <xdr:grpSp>
      <xdr:nvGrpSpPr>
        <xdr:cNvPr id="0" name="Group 29"/>
        <xdr:cNvGrpSpPr/>
      </xdr:nvGrpSpPr>
      <xdr:grpSpPr>
        <a:xfrm>
          <a:off x="0" y="0"/>
          <a:ext cx="10897200" cy="2669040"/>
          <a:chOff x="0" y="0"/>
          <a:chExt cx="10897200" cy="2669040"/>
        </a:xfrm>
      </xdr:grpSpPr>
      <xdr:pic>
        <xdr:nvPicPr>
          <xdr:cNvPr id="1" name="Picture 2" descr=""/>
          <xdr:cNvPicPr/>
        </xdr:nvPicPr>
        <xdr:blipFill>
          <a:blip r:embed="rId1"/>
          <a:srcRect l="4687" t="6154" r="10156" b="67481"/>
          <a:stretch/>
        </xdr:blipFill>
        <xdr:spPr>
          <a:xfrm>
            <a:off x="0" y="11160"/>
            <a:ext cx="10891800" cy="2657880"/>
          </a:xfrm>
          <a:prstGeom prst="rect">
            <a:avLst/>
          </a:prstGeom>
          <a:ln w="0">
            <a:noFill/>
          </a:ln>
        </xdr:spPr>
      </xdr:pic>
      <xdr:pic>
        <xdr:nvPicPr>
          <xdr:cNvPr id="2" name="Picture 3" descr=""/>
          <xdr:cNvPicPr/>
        </xdr:nvPicPr>
        <xdr:blipFill>
          <a:blip r:embed="rId2"/>
          <a:srcRect l="51096" t="7811" r="10156" b="89848"/>
          <a:stretch/>
        </xdr:blipFill>
        <xdr:spPr>
          <a:xfrm>
            <a:off x="5935680" y="0"/>
            <a:ext cx="4955760" cy="234360"/>
          </a:xfrm>
          <a:prstGeom prst="rect">
            <a:avLst/>
          </a:prstGeom>
          <a:ln w="0">
            <a:noFill/>
          </a:ln>
        </xdr:spPr>
      </xdr:pic>
      <xdr:pic>
        <xdr:nvPicPr>
          <xdr:cNvPr id="3" name="Picture 4" descr=""/>
          <xdr:cNvPicPr/>
        </xdr:nvPicPr>
        <xdr:blipFill>
          <a:blip r:embed="rId3"/>
          <a:srcRect l="82189" t="25977" r="10546" b="67777"/>
          <a:stretch/>
        </xdr:blipFill>
        <xdr:spPr>
          <a:xfrm>
            <a:off x="1098720" y="1987920"/>
            <a:ext cx="9798480" cy="669960"/>
          </a:xfrm>
          <a:prstGeom prst="rect">
            <a:avLst/>
          </a:prstGeom>
          <a:ln w="0">
            <a:noFill/>
          </a:ln>
        </xdr:spPr>
      </xdr:pic>
      <xdr:pic>
        <xdr:nvPicPr>
          <xdr:cNvPr id="4" name="Picture 5" descr=""/>
          <xdr:cNvPicPr/>
        </xdr:nvPicPr>
        <xdr:blipFill>
          <a:blip r:embed="rId4"/>
          <a:srcRect l="52971" t="22168" r="10625" b="74709"/>
          <a:stretch/>
        </xdr:blipFill>
        <xdr:spPr>
          <a:xfrm>
            <a:off x="6224760" y="943560"/>
            <a:ext cx="4655520" cy="720000"/>
          </a:xfrm>
          <a:prstGeom prst="rect">
            <a:avLst/>
          </a:prstGeom>
          <a:ln w="0">
            <a:noFill/>
          </a:ln>
        </xdr:spPr>
      </xdr:pic>
      <xdr:sp>
        <xdr:nvSpPr>
          <xdr:cNvPr id="5" name="Text Box 6"/>
          <xdr:cNvSpPr/>
        </xdr:nvSpPr>
        <xdr:spPr>
          <a:xfrm>
            <a:off x="6496560" y="809640"/>
            <a:ext cx="310356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3600</xdr:colOff>
      <xdr:row>11</xdr:row>
      <xdr:rowOff>129600</xdr:rowOff>
    </xdr:from>
    <xdr:to>
      <xdr:col>9</xdr:col>
      <xdr:colOff>391320</xdr:colOff>
      <xdr:row>13</xdr:row>
      <xdr:rowOff>7560</xdr:rowOff>
    </xdr:to>
    <xdr:sp>
      <xdr:nvSpPr>
        <xdr:cNvPr id="6" name="Text Box 7"/>
        <xdr:cNvSpPr/>
      </xdr:nvSpPr>
      <xdr:spPr>
        <a:xfrm>
          <a:off x="4763160" y="1973520"/>
          <a:ext cx="1400400" cy="21348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69080</xdr:colOff>
      <xdr:row>12</xdr:row>
      <xdr:rowOff>45720</xdr:rowOff>
    </xdr:from>
    <xdr:to>
      <xdr:col>6</xdr:col>
      <xdr:colOff>485280</xdr:colOff>
      <xdr:row>13</xdr:row>
      <xdr:rowOff>129600</xdr:rowOff>
    </xdr:to>
    <xdr:sp>
      <xdr:nvSpPr>
        <xdr:cNvPr id="7" name="Text Box 8"/>
        <xdr:cNvSpPr/>
      </xdr:nvSpPr>
      <xdr:spPr>
        <a:xfrm>
          <a:off x="1110600" y="2057400"/>
          <a:ext cx="3222720" cy="251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87920</xdr:colOff>
      <xdr:row>13</xdr:row>
      <xdr:rowOff>30600</xdr:rowOff>
    </xdr:from>
    <xdr:to>
      <xdr:col>9</xdr:col>
      <xdr:colOff>391320</xdr:colOff>
      <xdr:row>14</xdr:row>
      <xdr:rowOff>75960</xdr:rowOff>
    </xdr:to>
    <xdr:sp>
      <xdr:nvSpPr>
        <xdr:cNvPr id="8" name="Text Box 9"/>
        <xdr:cNvSpPr/>
      </xdr:nvSpPr>
      <xdr:spPr>
        <a:xfrm>
          <a:off x="4677480" y="2210040"/>
          <a:ext cx="1486080" cy="21276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69080</xdr:colOff>
      <xdr:row>14</xdr:row>
      <xdr:rowOff>91800</xdr:rowOff>
    </xdr:from>
    <xdr:to>
      <xdr:col>9</xdr:col>
      <xdr:colOff>391320</xdr:colOff>
      <xdr:row>15</xdr:row>
      <xdr:rowOff>136800</xdr:rowOff>
    </xdr:to>
    <xdr:sp>
      <xdr:nvSpPr>
        <xdr:cNvPr id="9" name="Text Box 10"/>
        <xdr:cNvSpPr/>
      </xdr:nvSpPr>
      <xdr:spPr>
        <a:xfrm>
          <a:off x="4317120" y="2438640"/>
          <a:ext cx="1846440" cy="21276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4560</xdr:colOff>
      <xdr:row>11</xdr:row>
      <xdr:rowOff>144720</xdr:rowOff>
    </xdr:from>
    <xdr:to>
      <xdr:col>15</xdr:col>
      <xdr:colOff>164520</xdr:colOff>
      <xdr:row>13</xdr:row>
      <xdr:rowOff>30600</xdr:rowOff>
    </xdr:to>
    <xdr:sp>
      <xdr:nvSpPr>
        <xdr:cNvPr id="10" name="Text Box 11"/>
        <xdr:cNvSpPr/>
      </xdr:nvSpPr>
      <xdr:spPr>
        <a:xfrm>
          <a:off x="7539480" y="1988640"/>
          <a:ext cx="2245320" cy="221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1520</xdr:colOff>
      <xdr:row>13</xdr:row>
      <xdr:rowOff>30600</xdr:rowOff>
    </xdr:from>
    <xdr:to>
      <xdr:col>15</xdr:col>
      <xdr:colOff>164520</xdr:colOff>
      <xdr:row>14</xdr:row>
      <xdr:rowOff>75960</xdr:rowOff>
    </xdr:to>
    <xdr:sp>
      <xdr:nvSpPr>
        <xdr:cNvPr id="11" name="Text Box 12"/>
        <xdr:cNvSpPr/>
      </xdr:nvSpPr>
      <xdr:spPr>
        <a:xfrm>
          <a:off x="7797600" y="2210040"/>
          <a:ext cx="1987200" cy="2127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69080</xdr:colOff>
      <xdr:row>11</xdr:row>
      <xdr:rowOff>129600</xdr:rowOff>
    </xdr:from>
    <xdr:to>
      <xdr:col>11</xdr:col>
      <xdr:colOff>289800</xdr:colOff>
      <xdr:row>13</xdr:row>
      <xdr:rowOff>7560</xdr:rowOff>
    </xdr:to>
    <xdr:sp>
      <xdr:nvSpPr>
        <xdr:cNvPr id="12" name="Text Box 13"/>
        <xdr:cNvSpPr/>
      </xdr:nvSpPr>
      <xdr:spPr>
        <a:xfrm>
          <a:off x="6241320" y="1973520"/>
          <a:ext cx="1103400" cy="2134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4560</xdr:colOff>
      <xdr:row>14</xdr:row>
      <xdr:rowOff>106920</xdr:rowOff>
    </xdr:from>
    <xdr:to>
      <xdr:col>11</xdr:col>
      <xdr:colOff>298080</xdr:colOff>
      <xdr:row>15</xdr:row>
      <xdr:rowOff>159840</xdr:rowOff>
    </xdr:to>
    <xdr:sp>
      <xdr:nvSpPr>
        <xdr:cNvPr id="13" name="Text Box 14"/>
        <xdr:cNvSpPr/>
      </xdr:nvSpPr>
      <xdr:spPr>
        <a:xfrm>
          <a:off x="6256800" y="2453760"/>
          <a:ext cx="1096200" cy="2206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D-2003-0060</a:t>
          </a:r>
          <a:endParaRPr b="0" lang="en-US" sz="1200" spc="-1" strike="noStrike">
            <a:latin typeface="Times New Roman"/>
          </a:endParaRPr>
        </a:p>
      </xdr:txBody>
    </xdr:sp>
    <xdr:clientData/>
  </xdr:twoCellAnchor>
  <xdr:twoCellAnchor editAs="oneCell">
    <xdr:from>
      <xdr:col>15</xdr:col>
      <xdr:colOff>148320</xdr:colOff>
      <xdr:row>11</xdr:row>
      <xdr:rowOff>144720</xdr:rowOff>
    </xdr:from>
    <xdr:to>
      <xdr:col>16</xdr:col>
      <xdr:colOff>610920</xdr:colOff>
      <xdr:row>13</xdr:row>
      <xdr:rowOff>30600</xdr:rowOff>
    </xdr:to>
    <xdr:sp>
      <xdr:nvSpPr>
        <xdr:cNvPr id="14" name="Text Box 15"/>
        <xdr:cNvSpPr/>
      </xdr:nvSpPr>
      <xdr:spPr>
        <a:xfrm>
          <a:off x="9768600" y="1988640"/>
          <a:ext cx="1103760" cy="221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B-2007-0698</a:t>
          </a:r>
          <a:endParaRPr b="0" lang="en-US" sz="1200" spc="-1" strike="noStrike">
            <a:latin typeface="Times New Roman"/>
          </a:endParaRPr>
        </a:p>
      </xdr:txBody>
    </xdr:sp>
    <xdr:clientData/>
  </xdr:twoCellAnchor>
  <xdr:twoCellAnchor editAs="oneCell">
    <xdr:from>
      <xdr:col>15</xdr:col>
      <xdr:colOff>172080</xdr:colOff>
      <xdr:row>13</xdr:row>
      <xdr:rowOff>30600</xdr:rowOff>
    </xdr:from>
    <xdr:to>
      <xdr:col>16</xdr:col>
      <xdr:colOff>634680</xdr:colOff>
      <xdr:row>14</xdr:row>
      <xdr:rowOff>75960</xdr:rowOff>
    </xdr:to>
    <xdr:sp>
      <xdr:nvSpPr>
        <xdr:cNvPr id="15" name="Text Box 16"/>
        <xdr:cNvSpPr/>
      </xdr:nvSpPr>
      <xdr:spPr>
        <a:xfrm>
          <a:off x="9792360" y="2210040"/>
          <a:ext cx="1103760" cy="2127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69080</xdr:colOff>
      <xdr:row>13</xdr:row>
      <xdr:rowOff>37800</xdr:rowOff>
    </xdr:from>
    <xdr:to>
      <xdr:col>11</xdr:col>
      <xdr:colOff>289800</xdr:colOff>
      <xdr:row>14</xdr:row>
      <xdr:rowOff>91800</xdr:rowOff>
    </xdr:to>
    <xdr:sp>
      <xdr:nvSpPr>
        <xdr:cNvPr id="16" name="Text Box 17"/>
        <xdr:cNvSpPr/>
      </xdr:nvSpPr>
      <xdr:spPr>
        <a:xfrm>
          <a:off x="6241320" y="2217240"/>
          <a:ext cx="1103400" cy="221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B-2011-0147</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0400</xdr:colOff>
          <xdr:row>13</xdr:row>
          <xdr:rowOff>136800</xdr:rowOff>
        </xdr:from>
        <xdr:to>
          <xdr:col>7</xdr:col>
          <xdr:colOff>101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4560</xdr:colOff>
      <xdr:row>18</xdr:row>
      <xdr:rowOff>106560</xdr:rowOff>
    </xdr:from>
    <xdr:to>
      <xdr:col>6</xdr:col>
      <xdr:colOff>276840</xdr:colOff>
      <xdr:row>20</xdr:row>
      <xdr:rowOff>17640</xdr:rowOff>
    </xdr:to>
    <xdr:grpSp>
      <xdr:nvGrpSpPr>
        <xdr:cNvPr id="17" name="Group 19"/>
        <xdr:cNvGrpSpPr/>
      </xdr:nvGrpSpPr>
      <xdr:grpSpPr>
        <a:xfrm>
          <a:off x="1126080" y="3124080"/>
          <a:ext cx="2998800" cy="276840"/>
          <a:chOff x="1126080" y="3124080"/>
          <a:chExt cx="2998800" cy="276840"/>
        </a:xfrm>
      </xdr:grpSpPr>
      <xdr:pic>
        <xdr:nvPicPr>
          <xdr:cNvPr id="18" name="Picture 20" descr=""/>
          <xdr:cNvPicPr/>
        </xdr:nvPicPr>
        <xdr:blipFill>
          <a:blip r:embed="rId5"/>
          <a:srcRect l="47422" t="45314" r="24375" b="50002"/>
          <a:stretch/>
        </xdr:blipFill>
        <xdr:spPr>
          <a:xfrm>
            <a:off x="1126080" y="3124080"/>
            <a:ext cx="2642040" cy="255960"/>
          </a:xfrm>
          <a:prstGeom prst="rect">
            <a:avLst/>
          </a:prstGeom>
          <a:ln w="0">
            <a:noFill/>
          </a:ln>
        </xdr:spPr>
      </xdr:pic>
      <xdr:sp>
        <xdr:nvSpPr>
          <xdr:cNvPr id="19" name="Text Box 21"/>
          <xdr:cNvSpPr/>
        </xdr:nvSpPr>
        <xdr:spPr>
          <a:xfrm>
            <a:off x="1137240" y="3134520"/>
            <a:ext cx="298764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8640</xdr:rowOff>
    </xdr:from>
    <xdr:to>
      <xdr:col>3</xdr:col>
      <xdr:colOff>276840</xdr:colOff>
      <xdr:row>33</xdr:row>
      <xdr:rowOff>55440</xdr:rowOff>
    </xdr:to>
    <xdr:grpSp>
      <xdr:nvGrpSpPr>
        <xdr:cNvPr id="20" name="Group 22"/>
        <xdr:cNvGrpSpPr/>
      </xdr:nvGrpSpPr>
      <xdr:grpSpPr>
        <a:xfrm>
          <a:off x="1126080" y="5562360"/>
          <a:ext cx="1074960" cy="291960"/>
          <a:chOff x="1126080" y="5562360"/>
          <a:chExt cx="1074960" cy="291960"/>
        </a:xfrm>
      </xdr:grpSpPr>
      <xdr:pic>
        <xdr:nvPicPr>
          <xdr:cNvPr id="21" name="Picture 23" descr=""/>
          <xdr:cNvPicPr/>
        </xdr:nvPicPr>
        <xdr:blipFill>
          <a:blip r:embed="rId6"/>
          <a:srcRect l="47422" t="45314" r="24375" b="50002"/>
          <a:stretch/>
        </xdr:blipFill>
        <xdr:spPr>
          <a:xfrm>
            <a:off x="1126080" y="5562360"/>
            <a:ext cx="945360" cy="270000"/>
          </a:xfrm>
          <a:prstGeom prst="rect">
            <a:avLst/>
          </a:prstGeom>
          <a:ln w="0">
            <a:noFill/>
          </a:ln>
        </xdr:spPr>
      </xdr:pic>
      <xdr:sp>
        <xdr:nvSpPr>
          <xdr:cNvPr id="22" name="Text Box 24"/>
          <xdr:cNvSpPr/>
        </xdr:nvSpPr>
        <xdr:spPr>
          <a:xfrm>
            <a:off x="1137240" y="5573160"/>
            <a:ext cx="1063800" cy="281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43000</xdr:colOff>
      <xdr:row>41</xdr:row>
      <xdr:rowOff>145080</xdr:rowOff>
    </xdr:to>
    <xdr:pic>
      <xdr:nvPicPr>
        <xdr:cNvPr id="23" name="Picture 25" descr=""/>
        <xdr:cNvPicPr/>
      </xdr:nvPicPr>
      <xdr:blipFill>
        <a:blip r:embed="rId7"/>
        <a:srcRect l="75941" t="68556" r="12970" b="23633"/>
        <a:stretch/>
      </xdr:blipFill>
      <xdr:spPr>
        <a:xfrm>
          <a:off x="1110600" y="5997240"/>
          <a:ext cx="6828480" cy="1287720"/>
        </a:xfrm>
        <a:prstGeom prst="rect">
          <a:avLst/>
        </a:prstGeom>
        <a:ln w="0">
          <a:noFill/>
        </a:ln>
      </xdr:spPr>
    </xdr:pic>
    <xdr:clientData/>
  </xdr:twoCellAnchor>
  <xdr:twoCellAnchor editAs="oneCell">
    <xdr:from>
      <xdr:col>1</xdr:col>
      <xdr:colOff>524160</xdr:colOff>
      <xdr:row>34</xdr:row>
      <xdr:rowOff>121680</xdr:rowOff>
    </xdr:from>
    <xdr:to>
      <xdr:col>12</xdr:col>
      <xdr:colOff>110520</xdr:colOff>
      <xdr:row>41</xdr:row>
      <xdr:rowOff>99360</xdr:rowOff>
    </xdr:to>
    <xdr:sp>
      <xdr:nvSpPr>
        <xdr:cNvPr id="24" name="Text Box 26"/>
        <xdr:cNvSpPr/>
      </xdr:nvSpPr>
      <xdr:spPr>
        <a:xfrm>
          <a:off x="1165680" y="6088320"/>
          <a:ext cx="664092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2640</xdr:colOff>
      <xdr:row>0</xdr:row>
      <xdr:rowOff>30600</xdr:rowOff>
    </xdr:from>
    <xdr:to>
      <xdr:col>16</xdr:col>
      <xdr:colOff>563760</xdr:colOff>
      <xdr:row>1</xdr:row>
      <xdr:rowOff>75960</xdr:rowOff>
    </xdr:to>
    <xdr:sp>
      <xdr:nvSpPr>
        <xdr:cNvPr id="25" name="Text Box 30"/>
        <xdr:cNvSpPr/>
      </xdr:nvSpPr>
      <xdr:spPr>
        <a:xfrm>
          <a:off x="10324080" y="30600"/>
          <a:ext cx="501120" cy="213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120</xdr:colOff>
      <xdr:row>20</xdr:row>
      <xdr:rowOff>38160</xdr:rowOff>
    </xdr:from>
    <xdr:to>
      <xdr:col>6</xdr:col>
      <xdr:colOff>142560</xdr:colOff>
      <xdr:row>22</xdr:row>
      <xdr:rowOff>154440</xdr:rowOff>
    </xdr:to>
    <xdr:grpSp>
      <xdr:nvGrpSpPr>
        <xdr:cNvPr id="348" name="Group 1"/>
        <xdr:cNvGrpSpPr/>
      </xdr:nvGrpSpPr>
      <xdr:grpSpPr>
        <a:xfrm>
          <a:off x="4121640" y="3390840"/>
          <a:ext cx="1441440" cy="512640"/>
          <a:chOff x="4121640" y="3390840"/>
          <a:chExt cx="1441440" cy="512640"/>
        </a:xfrm>
      </xdr:grpSpPr>
      <xdr:pic>
        <xdr:nvPicPr>
          <xdr:cNvPr id="349" name="Picture 2" descr=""/>
          <xdr:cNvPicPr/>
        </xdr:nvPicPr>
        <xdr:blipFill>
          <a:blip r:embed="rId1"/>
          <a:srcRect l="47422" t="45314" r="24375" b="50002"/>
          <a:stretch/>
        </xdr:blipFill>
        <xdr:spPr>
          <a:xfrm>
            <a:off x="4191480" y="3390840"/>
            <a:ext cx="1278000" cy="476280"/>
          </a:xfrm>
          <a:prstGeom prst="rect">
            <a:avLst/>
          </a:prstGeom>
          <a:ln w="0">
            <a:noFill/>
          </a:ln>
        </xdr:spPr>
      </xdr:pic>
      <xdr:sp>
        <xdr:nvSpPr>
          <xdr:cNvPr id="350" name="Text Box 3"/>
          <xdr:cNvSpPr/>
        </xdr:nvSpPr>
        <xdr:spPr>
          <a:xfrm>
            <a:off x="4121640" y="3406320"/>
            <a:ext cx="144144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351" name="Group 37"/>
        <xdr:cNvGrpSpPr/>
      </xdr:nvGrpSpPr>
      <xdr:grpSpPr>
        <a:xfrm>
          <a:off x="0" y="0"/>
          <a:ext cx="12497760" cy="2669040"/>
          <a:chOff x="0" y="0"/>
          <a:chExt cx="12497760" cy="2669040"/>
        </a:xfrm>
      </xdr:grpSpPr>
      <xdr:pic>
        <xdr:nvPicPr>
          <xdr:cNvPr id="352" name="Picture 5" descr=""/>
          <xdr:cNvPicPr/>
        </xdr:nvPicPr>
        <xdr:blipFill>
          <a:blip r:embed="rId2"/>
          <a:srcRect l="4687" t="6154" r="10156" b="67481"/>
          <a:stretch/>
        </xdr:blipFill>
        <xdr:spPr>
          <a:xfrm>
            <a:off x="0" y="11160"/>
            <a:ext cx="12492360" cy="2657880"/>
          </a:xfrm>
          <a:prstGeom prst="rect">
            <a:avLst/>
          </a:prstGeom>
          <a:ln w="0">
            <a:noFill/>
          </a:ln>
        </xdr:spPr>
      </xdr:pic>
      <xdr:pic>
        <xdr:nvPicPr>
          <xdr:cNvPr id="353" name="Picture 6" descr=""/>
          <xdr:cNvPicPr/>
        </xdr:nvPicPr>
        <xdr:blipFill>
          <a:blip r:embed="rId3"/>
          <a:srcRect l="51096" t="7811" r="10156" b="89848"/>
          <a:stretch/>
        </xdr:blipFill>
        <xdr:spPr>
          <a:xfrm>
            <a:off x="6801480" y="0"/>
            <a:ext cx="5690520" cy="234360"/>
          </a:xfrm>
          <a:prstGeom prst="rect">
            <a:avLst/>
          </a:prstGeom>
          <a:ln w="0">
            <a:noFill/>
          </a:ln>
        </xdr:spPr>
      </xdr:pic>
      <xdr:pic>
        <xdr:nvPicPr>
          <xdr:cNvPr id="354" name="Picture 7" descr=""/>
          <xdr:cNvPicPr/>
        </xdr:nvPicPr>
        <xdr:blipFill>
          <a:blip r:embed="rId4"/>
          <a:srcRect l="82189" t="25977" r="10546" b="67777"/>
          <a:stretch/>
        </xdr:blipFill>
        <xdr:spPr>
          <a:xfrm>
            <a:off x="1253160" y="1987920"/>
            <a:ext cx="11244600" cy="669960"/>
          </a:xfrm>
          <a:prstGeom prst="rect">
            <a:avLst/>
          </a:prstGeom>
          <a:ln w="0">
            <a:noFill/>
          </a:ln>
        </xdr:spPr>
      </xdr:pic>
      <xdr:pic>
        <xdr:nvPicPr>
          <xdr:cNvPr id="355" name="Picture 8" descr=""/>
          <xdr:cNvPicPr/>
        </xdr:nvPicPr>
        <xdr:blipFill>
          <a:blip r:embed="rId5"/>
          <a:srcRect l="52971" t="22168" r="10625" b="74709"/>
          <a:stretch/>
        </xdr:blipFill>
        <xdr:spPr>
          <a:xfrm>
            <a:off x="7131960" y="943560"/>
            <a:ext cx="5348880" cy="720000"/>
          </a:xfrm>
          <a:prstGeom prst="rect">
            <a:avLst/>
          </a:prstGeom>
          <a:ln w="0">
            <a:noFill/>
          </a:ln>
        </xdr:spPr>
      </xdr:pic>
      <xdr:sp>
        <xdr:nvSpPr>
          <xdr:cNvPr id="356" name="Text Box 9"/>
          <xdr:cNvSpPr/>
        </xdr:nvSpPr>
        <xdr:spPr>
          <a:xfrm>
            <a:off x="7445160" y="809640"/>
            <a:ext cx="342900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5800" y="2021400"/>
            <a:ext cx="955872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236960</xdr:colOff>
      <xdr:row>16</xdr:row>
      <xdr:rowOff>91440</xdr:rowOff>
    </xdr:from>
    <xdr:to>
      <xdr:col>18</xdr:col>
      <xdr:colOff>83160</xdr:colOff>
      <xdr:row>18</xdr:row>
      <xdr:rowOff>162360</xdr:rowOff>
    </xdr:to>
    <xdr:grpSp>
      <xdr:nvGrpSpPr>
        <xdr:cNvPr id="358" name="Group 38"/>
        <xdr:cNvGrpSpPr/>
      </xdr:nvGrpSpPr>
      <xdr:grpSpPr>
        <a:xfrm>
          <a:off x="1236960" y="2773800"/>
          <a:ext cx="11269440" cy="406080"/>
          <a:chOff x="1236960" y="2773800"/>
          <a:chExt cx="11269440" cy="406080"/>
        </a:xfrm>
      </xdr:grpSpPr>
      <xdr:pic>
        <xdr:nvPicPr>
          <xdr:cNvPr id="359" name="Picture 11" descr=""/>
          <xdr:cNvPicPr/>
        </xdr:nvPicPr>
        <xdr:blipFill>
          <a:blip r:embed="rId6"/>
          <a:srcRect l="75941" t="68556" r="12970" b="23633"/>
          <a:stretch/>
        </xdr:blipFill>
        <xdr:spPr>
          <a:xfrm>
            <a:off x="1236960" y="2773800"/>
            <a:ext cx="11269440" cy="373320"/>
          </a:xfrm>
          <a:prstGeom prst="rect">
            <a:avLst/>
          </a:prstGeom>
          <a:ln w="0">
            <a:noFill/>
          </a:ln>
        </xdr:spPr>
      </xdr:pic>
      <xdr:sp>
        <xdr:nvSpPr>
          <xdr:cNvPr id="360" name="Text Box 12"/>
          <xdr:cNvSpPr/>
        </xdr:nvSpPr>
        <xdr:spPr>
          <a:xfrm>
            <a:off x="1383120" y="2861640"/>
            <a:ext cx="8831880" cy="318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361" name="Group 13"/>
        <xdr:cNvGrpSpPr/>
      </xdr:nvGrpSpPr>
      <xdr:grpSpPr>
        <a:xfrm>
          <a:off x="0" y="3611880"/>
          <a:ext cx="1288440" cy="276840"/>
          <a:chOff x="0" y="3611880"/>
          <a:chExt cx="1288440" cy="276840"/>
        </a:xfrm>
      </xdr:grpSpPr>
      <xdr:pic>
        <xdr:nvPicPr>
          <xdr:cNvPr id="362" name="Picture 14" descr=""/>
          <xdr:cNvPicPr/>
        </xdr:nvPicPr>
        <xdr:blipFill>
          <a:blip r:embed="rId7"/>
          <a:srcRect l="47422" t="45314" r="24375" b="50002"/>
          <a:stretch/>
        </xdr:blipFill>
        <xdr:spPr>
          <a:xfrm>
            <a:off x="0" y="3611880"/>
            <a:ext cx="1070640" cy="255960"/>
          </a:xfrm>
          <a:prstGeom prst="rect">
            <a:avLst/>
          </a:prstGeom>
          <a:ln w="0">
            <a:noFill/>
          </a:ln>
        </xdr:spPr>
      </xdr:pic>
      <xdr:sp>
        <xdr:nvSpPr>
          <xdr:cNvPr id="363" name="Text Box 15"/>
          <xdr:cNvSpPr/>
        </xdr:nvSpPr>
        <xdr:spPr>
          <a:xfrm>
            <a:off x="76680" y="3622320"/>
            <a:ext cx="12117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364" name="Group 16"/>
        <xdr:cNvGrpSpPr/>
      </xdr:nvGrpSpPr>
      <xdr:grpSpPr>
        <a:xfrm>
          <a:off x="3445560" y="3604320"/>
          <a:ext cx="641880" cy="276480"/>
          <a:chOff x="3445560" y="3604320"/>
          <a:chExt cx="641880" cy="276480"/>
        </a:xfrm>
      </xdr:grpSpPr>
      <xdr:pic>
        <xdr:nvPicPr>
          <xdr:cNvPr id="365" name="Picture 17" descr=""/>
          <xdr:cNvPicPr/>
        </xdr:nvPicPr>
        <xdr:blipFill>
          <a:blip r:embed="rId8"/>
          <a:srcRect l="47422" t="45314" r="24375" b="50002"/>
          <a:stretch/>
        </xdr:blipFill>
        <xdr:spPr>
          <a:xfrm>
            <a:off x="3445560" y="3604320"/>
            <a:ext cx="533520" cy="255600"/>
          </a:xfrm>
          <a:prstGeom prst="rect">
            <a:avLst/>
          </a:prstGeom>
          <a:ln w="0">
            <a:noFill/>
          </a:ln>
        </xdr:spPr>
      </xdr:pic>
      <xdr:sp>
        <xdr:nvSpPr>
          <xdr:cNvPr id="366" name="Text Box 18"/>
          <xdr:cNvSpPr/>
        </xdr:nvSpPr>
        <xdr:spPr>
          <a:xfrm>
            <a:off x="3483720" y="3614760"/>
            <a:ext cx="60372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7560</xdr:colOff>
      <xdr:row>20</xdr:row>
      <xdr:rowOff>38160</xdr:rowOff>
    </xdr:from>
    <xdr:to>
      <xdr:col>7</xdr:col>
      <xdr:colOff>1134720</xdr:colOff>
      <xdr:row>22</xdr:row>
      <xdr:rowOff>121680</xdr:rowOff>
    </xdr:to>
    <xdr:pic>
      <xdr:nvPicPr>
        <xdr:cNvPr id="367" name="Picture 20" descr=""/>
        <xdr:cNvPicPr/>
      </xdr:nvPicPr>
      <xdr:blipFill>
        <a:blip r:embed="rId9"/>
        <a:srcRect l="47422" t="45314" r="24375" b="50002"/>
        <a:stretch/>
      </xdr:blipFill>
      <xdr:spPr>
        <a:xfrm>
          <a:off x="5607720" y="3390840"/>
          <a:ext cx="1127160" cy="479880"/>
        </a:xfrm>
        <a:prstGeom prst="rect">
          <a:avLst/>
        </a:prstGeom>
        <a:ln w="0">
          <a:noFill/>
        </a:ln>
      </xdr:spPr>
    </xdr:pic>
    <xdr:clientData/>
  </xdr:twoCellAnchor>
  <xdr:twoCellAnchor editAs="oneCell">
    <xdr:from>
      <xdr:col>6</xdr:col>
      <xdr:colOff>132840</xdr:colOff>
      <xdr:row>20</xdr:row>
      <xdr:rowOff>53640</xdr:rowOff>
    </xdr:from>
    <xdr:to>
      <xdr:col>8</xdr:col>
      <xdr:colOff>78120</xdr:colOff>
      <xdr:row>22</xdr:row>
      <xdr:rowOff>159840</xdr:rowOff>
    </xdr:to>
    <xdr:sp>
      <xdr:nvSpPr>
        <xdr:cNvPr id="368" name="Text Box 21"/>
        <xdr:cNvSpPr/>
      </xdr:nvSpPr>
      <xdr:spPr>
        <a:xfrm>
          <a:off x="5553360" y="3406320"/>
          <a:ext cx="1259640" cy="502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7920</xdr:colOff>
      <xdr:row>20</xdr:row>
      <xdr:rowOff>38160</xdr:rowOff>
    </xdr:from>
    <xdr:to>
      <xdr:col>9</xdr:col>
      <xdr:colOff>1089360</xdr:colOff>
      <xdr:row>22</xdr:row>
      <xdr:rowOff>121680</xdr:rowOff>
    </xdr:to>
    <xdr:pic>
      <xdr:nvPicPr>
        <xdr:cNvPr id="369" name="Picture 23" descr=""/>
        <xdr:cNvPicPr/>
      </xdr:nvPicPr>
      <xdr:blipFill>
        <a:blip r:embed="rId10"/>
        <a:srcRect l="47422" t="45314" r="24375" b="50002"/>
        <a:stretch/>
      </xdr:blipFill>
      <xdr:spPr>
        <a:xfrm>
          <a:off x="6922440" y="3390840"/>
          <a:ext cx="1081440" cy="479880"/>
        </a:xfrm>
        <a:prstGeom prst="rect">
          <a:avLst/>
        </a:prstGeom>
        <a:ln w="0">
          <a:noFill/>
        </a:ln>
      </xdr:spPr>
    </xdr:pic>
    <xdr:clientData/>
  </xdr:twoCellAnchor>
  <xdr:twoCellAnchor editAs="oneCell">
    <xdr:from>
      <xdr:col>8</xdr:col>
      <xdr:colOff>132840</xdr:colOff>
      <xdr:row>20</xdr:row>
      <xdr:rowOff>53640</xdr:rowOff>
    </xdr:from>
    <xdr:to>
      <xdr:col>10</xdr:col>
      <xdr:colOff>31320</xdr:colOff>
      <xdr:row>22</xdr:row>
      <xdr:rowOff>159840</xdr:rowOff>
    </xdr:to>
    <xdr:sp>
      <xdr:nvSpPr>
        <xdr:cNvPr id="370" name="Text Box 24"/>
        <xdr:cNvSpPr/>
      </xdr:nvSpPr>
      <xdr:spPr>
        <a:xfrm>
          <a:off x="6867720" y="3406320"/>
          <a:ext cx="1212840" cy="502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371" name="Group 25"/>
        <xdr:cNvGrpSpPr/>
      </xdr:nvGrpSpPr>
      <xdr:grpSpPr>
        <a:xfrm>
          <a:off x="8088480" y="3390840"/>
          <a:ext cx="1254960" cy="512640"/>
          <a:chOff x="8088480" y="3390840"/>
          <a:chExt cx="1254960" cy="512640"/>
        </a:xfrm>
      </xdr:grpSpPr>
      <xdr:pic>
        <xdr:nvPicPr>
          <xdr:cNvPr id="372" name="Picture 26"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373" name="Text Box 27"/>
          <xdr:cNvSpPr/>
        </xdr:nvSpPr>
        <xdr:spPr>
          <a:xfrm>
            <a:off x="8088480" y="3406320"/>
            <a:ext cx="125496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374" name="Group 28"/>
        <xdr:cNvGrpSpPr/>
      </xdr:nvGrpSpPr>
      <xdr:grpSpPr>
        <a:xfrm>
          <a:off x="9316800" y="3390840"/>
          <a:ext cx="1021320" cy="512640"/>
          <a:chOff x="9316800" y="3390840"/>
          <a:chExt cx="1021320" cy="512640"/>
        </a:xfrm>
      </xdr:grpSpPr>
      <xdr:pic>
        <xdr:nvPicPr>
          <xdr:cNvPr id="375" name="Picture 29"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376" name="Text Box 30"/>
          <xdr:cNvSpPr/>
        </xdr:nvSpPr>
        <xdr:spPr>
          <a:xfrm>
            <a:off x="9316800" y="3406320"/>
            <a:ext cx="102132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377" name="Group 31"/>
        <xdr:cNvGrpSpPr/>
      </xdr:nvGrpSpPr>
      <xdr:grpSpPr>
        <a:xfrm>
          <a:off x="10365480" y="3154320"/>
          <a:ext cx="1169280" cy="762120"/>
          <a:chOff x="10365480" y="3154320"/>
          <a:chExt cx="1169280" cy="762120"/>
        </a:xfrm>
      </xdr:grpSpPr>
      <xdr:pic>
        <xdr:nvPicPr>
          <xdr:cNvPr id="378" name="Picture 32"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379" name="Text Box 33"/>
          <xdr:cNvSpPr/>
        </xdr:nvSpPr>
        <xdr:spPr>
          <a:xfrm>
            <a:off x="10365480" y="3177360"/>
            <a:ext cx="116928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380" name="Group 34"/>
        <xdr:cNvGrpSpPr/>
      </xdr:nvGrpSpPr>
      <xdr:grpSpPr>
        <a:xfrm>
          <a:off x="11547000" y="3154320"/>
          <a:ext cx="1040400" cy="762120"/>
          <a:chOff x="11547000" y="3154320"/>
          <a:chExt cx="1040400" cy="762120"/>
        </a:xfrm>
      </xdr:grpSpPr>
      <xdr:pic>
        <xdr:nvPicPr>
          <xdr:cNvPr id="381" name="Picture 35"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382" name="Text Box 36"/>
          <xdr:cNvSpPr/>
        </xdr:nvSpPr>
        <xdr:spPr>
          <a:xfrm>
            <a:off x="11547000" y="3177360"/>
            <a:ext cx="104040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2840</xdr:colOff>
      <xdr:row>20</xdr:row>
      <xdr:rowOff>38160</xdr:rowOff>
    </xdr:from>
    <xdr:to>
      <xdr:col>10</xdr:col>
      <xdr:colOff>25920</xdr:colOff>
      <xdr:row>22</xdr:row>
      <xdr:rowOff>154800</xdr:rowOff>
    </xdr:to>
    <xdr:grpSp>
      <xdr:nvGrpSpPr>
        <xdr:cNvPr id="383" name="Group 52"/>
        <xdr:cNvGrpSpPr/>
      </xdr:nvGrpSpPr>
      <xdr:grpSpPr>
        <a:xfrm>
          <a:off x="6867720" y="3390840"/>
          <a:ext cx="1207440" cy="513000"/>
          <a:chOff x="6867720" y="3390840"/>
          <a:chExt cx="1207440" cy="513000"/>
        </a:xfrm>
      </xdr:grpSpPr>
      <xdr:pic>
        <xdr:nvPicPr>
          <xdr:cNvPr id="384" name="Picture 23" descr=""/>
          <xdr:cNvPicPr/>
        </xdr:nvPicPr>
        <xdr:blipFill>
          <a:blip r:embed="rId1"/>
          <a:srcRect l="47422" t="45314" r="24375" b="50002"/>
          <a:stretch/>
        </xdr:blipFill>
        <xdr:spPr>
          <a:xfrm>
            <a:off x="6924240" y="3390840"/>
            <a:ext cx="1071360" cy="476640"/>
          </a:xfrm>
          <a:prstGeom prst="rect">
            <a:avLst/>
          </a:prstGeom>
          <a:ln w="0">
            <a:noFill/>
          </a:ln>
        </xdr:spPr>
      </xdr:pic>
      <xdr:sp>
        <xdr:nvSpPr>
          <xdr:cNvPr id="385" name="Text Box 24"/>
          <xdr:cNvSpPr/>
        </xdr:nvSpPr>
        <xdr:spPr>
          <a:xfrm>
            <a:off x="6867720" y="3406320"/>
            <a:ext cx="1207440" cy="4975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17000</xdr:colOff>
      <xdr:row>20</xdr:row>
      <xdr:rowOff>15480</xdr:rowOff>
    </xdr:from>
    <xdr:to>
      <xdr:col>8</xdr:col>
      <xdr:colOff>65160</xdr:colOff>
      <xdr:row>22</xdr:row>
      <xdr:rowOff>116640</xdr:rowOff>
    </xdr:to>
    <xdr:grpSp>
      <xdr:nvGrpSpPr>
        <xdr:cNvPr id="386" name="Group 51"/>
        <xdr:cNvGrpSpPr/>
      </xdr:nvGrpSpPr>
      <xdr:grpSpPr>
        <a:xfrm>
          <a:off x="5537520" y="3368160"/>
          <a:ext cx="1262520" cy="497520"/>
          <a:chOff x="5537520" y="3368160"/>
          <a:chExt cx="1262520" cy="497520"/>
        </a:xfrm>
      </xdr:grpSpPr>
      <xdr:pic>
        <xdr:nvPicPr>
          <xdr:cNvPr id="387" name="Picture 20" descr=""/>
          <xdr:cNvPicPr/>
        </xdr:nvPicPr>
        <xdr:blipFill>
          <a:blip r:embed="rId2"/>
          <a:srcRect l="47422" t="45314" r="24375" b="50002"/>
          <a:stretch/>
        </xdr:blipFill>
        <xdr:spPr>
          <a:xfrm>
            <a:off x="5605560" y="3388680"/>
            <a:ext cx="1126080" cy="476640"/>
          </a:xfrm>
          <a:prstGeom prst="rect">
            <a:avLst/>
          </a:prstGeom>
          <a:ln w="0">
            <a:noFill/>
          </a:ln>
        </xdr:spPr>
      </xdr:pic>
      <xdr:sp>
        <xdr:nvSpPr>
          <xdr:cNvPr id="388" name="Text Box 21"/>
          <xdr:cNvSpPr/>
        </xdr:nvSpPr>
        <xdr:spPr>
          <a:xfrm>
            <a:off x="5537520" y="3368160"/>
            <a:ext cx="1262520" cy="4975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389" name="Group 1"/>
        <xdr:cNvGrpSpPr/>
      </xdr:nvGrpSpPr>
      <xdr:grpSpPr>
        <a:xfrm>
          <a:off x="4121640" y="3390840"/>
          <a:ext cx="1441440" cy="512640"/>
          <a:chOff x="4121640" y="3390840"/>
          <a:chExt cx="1441440" cy="512640"/>
        </a:xfrm>
      </xdr:grpSpPr>
      <xdr:pic>
        <xdr:nvPicPr>
          <xdr:cNvPr id="390" name="Picture 2" descr=""/>
          <xdr:cNvPicPr/>
        </xdr:nvPicPr>
        <xdr:blipFill>
          <a:blip r:embed="rId3"/>
          <a:srcRect l="47422" t="45314" r="24375" b="50002"/>
          <a:stretch/>
        </xdr:blipFill>
        <xdr:spPr>
          <a:xfrm>
            <a:off x="4191480" y="3390840"/>
            <a:ext cx="1278000" cy="476280"/>
          </a:xfrm>
          <a:prstGeom prst="rect">
            <a:avLst/>
          </a:prstGeom>
          <a:ln w="0">
            <a:noFill/>
          </a:ln>
        </xdr:spPr>
      </xdr:pic>
      <xdr:sp>
        <xdr:nvSpPr>
          <xdr:cNvPr id="391" name="Text Box 3"/>
          <xdr:cNvSpPr/>
        </xdr:nvSpPr>
        <xdr:spPr>
          <a:xfrm>
            <a:off x="4121640" y="3406320"/>
            <a:ext cx="144144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392" name="Group 49"/>
        <xdr:cNvGrpSpPr/>
      </xdr:nvGrpSpPr>
      <xdr:grpSpPr>
        <a:xfrm>
          <a:off x="0" y="0"/>
          <a:ext cx="12497760" cy="2669040"/>
          <a:chOff x="0" y="0"/>
          <a:chExt cx="12497760" cy="2669040"/>
        </a:xfrm>
      </xdr:grpSpPr>
      <xdr:pic>
        <xdr:nvPicPr>
          <xdr:cNvPr id="393" name="Picture 5" descr=""/>
          <xdr:cNvPicPr/>
        </xdr:nvPicPr>
        <xdr:blipFill>
          <a:blip r:embed="rId4"/>
          <a:srcRect l="4687" t="6154" r="10156" b="67481"/>
          <a:stretch/>
        </xdr:blipFill>
        <xdr:spPr>
          <a:xfrm>
            <a:off x="0" y="11160"/>
            <a:ext cx="12492360" cy="2657880"/>
          </a:xfrm>
          <a:prstGeom prst="rect">
            <a:avLst/>
          </a:prstGeom>
          <a:ln w="0">
            <a:noFill/>
          </a:ln>
        </xdr:spPr>
      </xdr:pic>
      <xdr:pic>
        <xdr:nvPicPr>
          <xdr:cNvPr id="394" name="Picture 6" descr=""/>
          <xdr:cNvPicPr/>
        </xdr:nvPicPr>
        <xdr:blipFill>
          <a:blip r:embed="rId5"/>
          <a:srcRect l="51096" t="7811" r="10156" b="89848"/>
          <a:stretch/>
        </xdr:blipFill>
        <xdr:spPr>
          <a:xfrm>
            <a:off x="6801480" y="0"/>
            <a:ext cx="5690520" cy="234360"/>
          </a:xfrm>
          <a:prstGeom prst="rect">
            <a:avLst/>
          </a:prstGeom>
          <a:ln w="0">
            <a:noFill/>
          </a:ln>
        </xdr:spPr>
      </xdr:pic>
      <xdr:pic>
        <xdr:nvPicPr>
          <xdr:cNvPr id="395" name="Picture 7" descr=""/>
          <xdr:cNvPicPr/>
        </xdr:nvPicPr>
        <xdr:blipFill>
          <a:blip r:embed="rId6"/>
          <a:srcRect l="82189" t="25977" r="10546" b="67777"/>
          <a:stretch/>
        </xdr:blipFill>
        <xdr:spPr>
          <a:xfrm>
            <a:off x="1253160" y="1987920"/>
            <a:ext cx="11244600" cy="669960"/>
          </a:xfrm>
          <a:prstGeom prst="rect">
            <a:avLst/>
          </a:prstGeom>
          <a:ln w="0">
            <a:noFill/>
          </a:ln>
        </xdr:spPr>
      </xdr:pic>
      <xdr:pic>
        <xdr:nvPicPr>
          <xdr:cNvPr id="396" name="Picture 8" descr=""/>
          <xdr:cNvPicPr/>
        </xdr:nvPicPr>
        <xdr:blipFill>
          <a:blip r:embed="rId7"/>
          <a:srcRect l="52971" t="22168" r="10625" b="74709"/>
          <a:stretch/>
        </xdr:blipFill>
        <xdr:spPr>
          <a:xfrm>
            <a:off x="7131960" y="943560"/>
            <a:ext cx="5348880" cy="720000"/>
          </a:xfrm>
          <a:prstGeom prst="rect">
            <a:avLst/>
          </a:prstGeom>
          <a:ln w="0">
            <a:noFill/>
          </a:ln>
        </xdr:spPr>
      </xdr:pic>
      <xdr:sp>
        <xdr:nvSpPr>
          <xdr:cNvPr id="397" name="Text Box 9"/>
          <xdr:cNvSpPr/>
        </xdr:nvSpPr>
        <xdr:spPr>
          <a:xfrm>
            <a:off x="7445160" y="809640"/>
            <a:ext cx="342900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5800" y="2021400"/>
            <a:ext cx="955872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268280</xdr:colOff>
      <xdr:row>16</xdr:row>
      <xdr:rowOff>60840</xdr:rowOff>
    </xdr:from>
    <xdr:to>
      <xdr:col>18</xdr:col>
      <xdr:colOff>67320</xdr:colOff>
      <xdr:row>18</xdr:row>
      <xdr:rowOff>131040</xdr:rowOff>
    </xdr:to>
    <xdr:grpSp>
      <xdr:nvGrpSpPr>
        <xdr:cNvPr id="399" name="Group 48"/>
        <xdr:cNvGrpSpPr/>
      </xdr:nvGrpSpPr>
      <xdr:grpSpPr>
        <a:xfrm>
          <a:off x="1268280" y="2743200"/>
          <a:ext cx="11222280" cy="405360"/>
          <a:chOff x="1268280" y="2743200"/>
          <a:chExt cx="11222280" cy="405360"/>
        </a:xfrm>
      </xdr:grpSpPr>
      <xdr:pic>
        <xdr:nvPicPr>
          <xdr:cNvPr id="400" name="Picture 11" descr=""/>
          <xdr:cNvPicPr/>
        </xdr:nvPicPr>
        <xdr:blipFill>
          <a:blip r:embed="rId8"/>
          <a:srcRect l="75941" t="68556" r="12970" b="23633"/>
          <a:stretch/>
        </xdr:blipFill>
        <xdr:spPr>
          <a:xfrm>
            <a:off x="1268280" y="2743200"/>
            <a:ext cx="11222280" cy="372960"/>
          </a:xfrm>
          <a:prstGeom prst="rect">
            <a:avLst/>
          </a:prstGeom>
          <a:ln w="0">
            <a:noFill/>
          </a:ln>
        </xdr:spPr>
      </xdr:pic>
      <xdr:sp>
        <xdr:nvSpPr>
          <xdr:cNvPr id="401" name="Text Box 12"/>
          <xdr:cNvSpPr/>
        </xdr:nvSpPr>
        <xdr:spPr>
          <a:xfrm>
            <a:off x="1278360" y="2830680"/>
            <a:ext cx="8238240" cy="3178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402" name="Group 13"/>
        <xdr:cNvGrpSpPr/>
      </xdr:nvGrpSpPr>
      <xdr:grpSpPr>
        <a:xfrm>
          <a:off x="0" y="3611880"/>
          <a:ext cx="1288440" cy="276840"/>
          <a:chOff x="0" y="3611880"/>
          <a:chExt cx="1288440" cy="276840"/>
        </a:xfrm>
      </xdr:grpSpPr>
      <xdr:pic>
        <xdr:nvPicPr>
          <xdr:cNvPr id="403" name="Picture 14" descr=""/>
          <xdr:cNvPicPr/>
        </xdr:nvPicPr>
        <xdr:blipFill>
          <a:blip r:embed="rId9"/>
          <a:srcRect l="47422" t="45314" r="24375" b="50002"/>
          <a:stretch/>
        </xdr:blipFill>
        <xdr:spPr>
          <a:xfrm>
            <a:off x="0" y="3611880"/>
            <a:ext cx="1070640" cy="255960"/>
          </a:xfrm>
          <a:prstGeom prst="rect">
            <a:avLst/>
          </a:prstGeom>
          <a:ln w="0">
            <a:noFill/>
          </a:ln>
        </xdr:spPr>
      </xdr:pic>
      <xdr:sp>
        <xdr:nvSpPr>
          <xdr:cNvPr id="404" name="Text Box 15"/>
          <xdr:cNvSpPr/>
        </xdr:nvSpPr>
        <xdr:spPr>
          <a:xfrm>
            <a:off x="76680" y="3622320"/>
            <a:ext cx="12117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405" name="Group 16"/>
        <xdr:cNvGrpSpPr/>
      </xdr:nvGrpSpPr>
      <xdr:grpSpPr>
        <a:xfrm>
          <a:off x="3445560" y="3604320"/>
          <a:ext cx="641880" cy="276480"/>
          <a:chOff x="3445560" y="3604320"/>
          <a:chExt cx="641880" cy="276480"/>
        </a:xfrm>
      </xdr:grpSpPr>
      <xdr:pic>
        <xdr:nvPicPr>
          <xdr:cNvPr id="406" name="Picture 17" descr=""/>
          <xdr:cNvPicPr/>
        </xdr:nvPicPr>
        <xdr:blipFill>
          <a:blip r:embed="rId10"/>
          <a:srcRect l="47422" t="45314" r="24375" b="50002"/>
          <a:stretch/>
        </xdr:blipFill>
        <xdr:spPr>
          <a:xfrm>
            <a:off x="3445560" y="3604320"/>
            <a:ext cx="533520" cy="255600"/>
          </a:xfrm>
          <a:prstGeom prst="rect">
            <a:avLst/>
          </a:prstGeom>
          <a:ln w="0">
            <a:noFill/>
          </a:ln>
        </xdr:spPr>
      </xdr:pic>
      <xdr:sp>
        <xdr:nvSpPr>
          <xdr:cNvPr id="407" name="Text Box 18"/>
          <xdr:cNvSpPr/>
        </xdr:nvSpPr>
        <xdr:spPr>
          <a:xfrm>
            <a:off x="3483720" y="3614760"/>
            <a:ext cx="60372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408" name="Group 25"/>
        <xdr:cNvGrpSpPr/>
      </xdr:nvGrpSpPr>
      <xdr:grpSpPr>
        <a:xfrm>
          <a:off x="8088480" y="3390840"/>
          <a:ext cx="1254960" cy="512640"/>
          <a:chOff x="8088480" y="3390840"/>
          <a:chExt cx="1254960" cy="512640"/>
        </a:xfrm>
      </xdr:grpSpPr>
      <xdr:pic>
        <xdr:nvPicPr>
          <xdr:cNvPr id="409" name="Picture 26"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410" name="Text Box 27"/>
          <xdr:cNvSpPr/>
        </xdr:nvSpPr>
        <xdr:spPr>
          <a:xfrm>
            <a:off x="8088480" y="3406320"/>
            <a:ext cx="125496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411" name="Group 28"/>
        <xdr:cNvGrpSpPr/>
      </xdr:nvGrpSpPr>
      <xdr:grpSpPr>
        <a:xfrm>
          <a:off x="9316800" y="3390840"/>
          <a:ext cx="1021320" cy="512640"/>
          <a:chOff x="9316800" y="3390840"/>
          <a:chExt cx="1021320" cy="512640"/>
        </a:xfrm>
      </xdr:grpSpPr>
      <xdr:pic>
        <xdr:nvPicPr>
          <xdr:cNvPr id="412" name="Picture 29"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413" name="Text Box 30"/>
          <xdr:cNvSpPr/>
        </xdr:nvSpPr>
        <xdr:spPr>
          <a:xfrm>
            <a:off x="9316800" y="3406320"/>
            <a:ext cx="102132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414" name="Group 31"/>
        <xdr:cNvGrpSpPr/>
      </xdr:nvGrpSpPr>
      <xdr:grpSpPr>
        <a:xfrm>
          <a:off x="10365480" y="3154320"/>
          <a:ext cx="1169280" cy="762120"/>
          <a:chOff x="10365480" y="3154320"/>
          <a:chExt cx="1169280" cy="762120"/>
        </a:xfrm>
      </xdr:grpSpPr>
      <xdr:pic>
        <xdr:nvPicPr>
          <xdr:cNvPr id="415" name="Picture 32"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416" name="Text Box 33"/>
          <xdr:cNvSpPr/>
        </xdr:nvSpPr>
        <xdr:spPr>
          <a:xfrm>
            <a:off x="10365480" y="3177360"/>
            <a:ext cx="116928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417" name="Group 34"/>
        <xdr:cNvGrpSpPr/>
      </xdr:nvGrpSpPr>
      <xdr:grpSpPr>
        <a:xfrm>
          <a:off x="11547000" y="3154320"/>
          <a:ext cx="1040400" cy="762120"/>
          <a:chOff x="11547000" y="3154320"/>
          <a:chExt cx="1040400" cy="762120"/>
        </a:xfrm>
      </xdr:grpSpPr>
      <xdr:pic>
        <xdr:nvPicPr>
          <xdr:cNvPr id="418" name="Picture 35"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419" name="Text Box 36"/>
          <xdr:cNvSpPr/>
        </xdr:nvSpPr>
        <xdr:spPr>
          <a:xfrm>
            <a:off x="11547000" y="3177360"/>
            <a:ext cx="104040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2840</xdr:colOff>
      <xdr:row>20</xdr:row>
      <xdr:rowOff>15480</xdr:rowOff>
    </xdr:from>
    <xdr:to>
      <xdr:col>10</xdr:col>
      <xdr:colOff>25920</xdr:colOff>
      <xdr:row>22</xdr:row>
      <xdr:rowOff>116640</xdr:rowOff>
    </xdr:to>
    <xdr:grpSp>
      <xdr:nvGrpSpPr>
        <xdr:cNvPr id="420" name="Group 40"/>
        <xdr:cNvGrpSpPr/>
      </xdr:nvGrpSpPr>
      <xdr:grpSpPr>
        <a:xfrm>
          <a:off x="6867720" y="3368160"/>
          <a:ext cx="1207440" cy="497520"/>
          <a:chOff x="6867720" y="3368160"/>
          <a:chExt cx="1207440" cy="497520"/>
        </a:xfrm>
      </xdr:grpSpPr>
      <xdr:pic>
        <xdr:nvPicPr>
          <xdr:cNvPr id="421" name="Picture 22" descr=""/>
          <xdr:cNvPicPr/>
        </xdr:nvPicPr>
        <xdr:blipFill>
          <a:blip r:embed="rId1"/>
          <a:srcRect l="47422" t="45314" r="24375" b="50002"/>
          <a:stretch/>
        </xdr:blipFill>
        <xdr:spPr>
          <a:xfrm>
            <a:off x="6924240" y="3388680"/>
            <a:ext cx="1071360" cy="476640"/>
          </a:xfrm>
          <a:prstGeom prst="rect">
            <a:avLst/>
          </a:prstGeom>
          <a:ln w="0">
            <a:noFill/>
          </a:ln>
        </xdr:spPr>
      </xdr:pic>
      <xdr:sp>
        <xdr:nvSpPr>
          <xdr:cNvPr id="422" name="Text Box 23"/>
          <xdr:cNvSpPr/>
        </xdr:nvSpPr>
        <xdr:spPr>
          <a:xfrm>
            <a:off x="6867720" y="3368160"/>
            <a:ext cx="1207440" cy="4975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17000</xdr:colOff>
      <xdr:row>20</xdr:row>
      <xdr:rowOff>15480</xdr:rowOff>
    </xdr:from>
    <xdr:to>
      <xdr:col>8</xdr:col>
      <xdr:colOff>65160</xdr:colOff>
      <xdr:row>22</xdr:row>
      <xdr:rowOff>116640</xdr:rowOff>
    </xdr:to>
    <xdr:grpSp>
      <xdr:nvGrpSpPr>
        <xdr:cNvPr id="423" name="Group 39"/>
        <xdr:cNvGrpSpPr/>
      </xdr:nvGrpSpPr>
      <xdr:grpSpPr>
        <a:xfrm>
          <a:off x="5537520" y="3368160"/>
          <a:ext cx="1262520" cy="497520"/>
          <a:chOff x="5537520" y="3368160"/>
          <a:chExt cx="1262520" cy="497520"/>
        </a:xfrm>
      </xdr:grpSpPr>
      <xdr:pic>
        <xdr:nvPicPr>
          <xdr:cNvPr id="424" name="Picture 1" descr=""/>
          <xdr:cNvPicPr/>
        </xdr:nvPicPr>
        <xdr:blipFill>
          <a:blip r:embed="rId2"/>
          <a:srcRect l="47422" t="45314" r="24375" b="50002"/>
          <a:stretch/>
        </xdr:blipFill>
        <xdr:spPr>
          <a:xfrm>
            <a:off x="5605560" y="3388680"/>
            <a:ext cx="1126080" cy="476640"/>
          </a:xfrm>
          <a:prstGeom prst="rect">
            <a:avLst/>
          </a:prstGeom>
          <a:ln w="0">
            <a:noFill/>
          </a:ln>
        </xdr:spPr>
      </xdr:pic>
      <xdr:sp>
        <xdr:nvSpPr>
          <xdr:cNvPr id="425" name="Text Box 2"/>
          <xdr:cNvSpPr/>
        </xdr:nvSpPr>
        <xdr:spPr>
          <a:xfrm>
            <a:off x="5537520" y="3368160"/>
            <a:ext cx="1262520" cy="4975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426" name="Group 3"/>
        <xdr:cNvGrpSpPr/>
      </xdr:nvGrpSpPr>
      <xdr:grpSpPr>
        <a:xfrm>
          <a:off x="4121640" y="3390840"/>
          <a:ext cx="1441440" cy="512640"/>
          <a:chOff x="4121640" y="3390840"/>
          <a:chExt cx="1441440" cy="512640"/>
        </a:xfrm>
      </xdr:grpSpPr>
      <xdr:pic>
        <xdr:nvPicPr>
          <xdr:cNvPr id="427" name="Picture 4" descr=""/>
          <xdr:cNvPicPr/>
        </xdr:nvPicPr>
        <xdr:blipFill>
          <a:blip r:embed="rId3"/>
          <a:srcRect l="47422" t="45314" r="24375" b="50002"/>
          <a:stretch/>
        </xdr:blipFill>
        <xdr:spPr>
          <a:xfrm>
            <a:off x="4191480" y="3390840"/>
            <a:ext cx="1278000" cy="476280"/>
          </a:xfrm>
          <a:prstGeom prst="rect">
            <a:avLst/>
          </a:prstGeom>
          <a:ln w="0">
            <a:noFill/>
          </a:ln>
        </xdr:spPr>
      </xdr:pic>
      <xdr:sp>
        <xdr:nvSpPr>
          <xdr:cNvPr id="428" name="Text Box 5"/>
          <xdr:cNvSpPr/>
        </xdr:nvSpPr>
        <xdr:spPr>
          <a:xfrm>
            <a:off x="4121640" y="3406320"/>
            <a:ext cx="144144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520</xdr:colOff>
      <xdr:row>15</xdr:row>
      <xdr:rowOff>154440</xdr:rowOff>
    </xdr:to>
    <xdr:grpSp>
      <xdr:nvGrpSpPr>
        <xdr:cNvPr id="429" name="Group 37"/>
        <xdr:cNvGrpSpPr/>
      </xdr:nvGrpSpPr>
      <xdr:grpSpPr>
        <a:xfrm>
          <a:off x="0" y="0"/>
          <a:ext cx="12497760" cy="2669040"/>
          <a:chOff x="0" y="0"/>
          <a:chExt cx="12497760" cy="2669040"/>
        </a:xfrm>
      </xdr:grpSpPr>
      <xdr:pic>
        <xdr:nvPicPr>
          <xdr:cNvPr id="430" name="Picture 7" descr=""/>
          <xdr:cNvPicPr/>
        </xdr:nvPicPr>
        <xdr:blipFill>
          <a:blip r:embed="rId4"/>
          <a:srcRect l="4687" t="6154" r="10156" b="67481"/>
          <a:stretch/>
        </xdr:blipFill>
        <xdr:spPr>
          <a:xfrm>
            <a:off x="0" y="11160"/>
            <a:ext cx="12492360" cy="2657880"/>
          </a:xfrm>
          <a:prstGeom prst="rect">
            <a:avLst/>
          </a:prstGeom>
          <a:ln w="0">
            <a:noFill/>
          </a:ln>
        </xdr:spPr>
      </xdr:pic>
      <xdr:pic>
        <xdr:nvPicPr>
          <xdr:cNvPr id="431" name="Picture 8" descr=""/>
          <xdr:cNvPicPr/>
        </xdr:nvPicPr>
        <xdr:blipFill>
          <a:blip r:embed="rId5"/>
          <a:srcRect l="51096" t="7811" r="10156" b="89848"/>
          <a:stretch/>
        </xdr:blipFill>
        <xdr:spPr>
          <a:xfrm>
            <a:off x="6801480" y="0"/>
            <a:ext cx="5690520" cy="234360"/>
          </a:xfrm>
          <a:prstGeom prst="rect">
            <a:avLst/>
          </a:prstGeom>
          <a:ln w="0">
            <a:noFill/>
          </a:ln>
        </xdr:spPr>
      </xdr:pic>
      <xdr:pic>
        <xdr:nvPicPr>
          <xdr:cNvPr id="432" name="Picture 9" descr=""/>
          <xdr:cNvPicPr/>
        </xdr:nvPicPr>
        <xdr:blipFill>
          <a:blip r:embed="rId6"/>
          <a:srcRect l="82189" t="25977" r="10546" b="67777"/>
          <a:stretch/>
        </xdr:blipFill>
        <xdr:spPr>
          <a:xfrm>
            <a:off x="1253160" y="1987920"/>
            <a:ext cx="11244600" cy="669960"/>
          </a:xfrm>
          <a:prstGeom prst="rect">
            <a:avLst/>
          </a:prstGeom>
          <a:ln w="0">
            <a:noFill/>
          </a:ln>
        </xdr:spPr>
      </xdr:pic>
      <xdr:pic>
        <xdr:nvPicPr>
          <xdr:cNvPr id="433" name="Picture 10" descr=""/>
          <xdr:cNvPicPr/>
        </xdr:nvPicPr>
        <xdr:blipFill>
          <a:blip r:embed="rId7"/>
          <a:srcRect l="52971" t="22168" r="10625" b="74709"/>
          <a:stretch/>
        </xdr:blipFill>
        <xdr:spPr>
          <a:xfrm>
            <a:off x="7131960" y="943560"/>
            <a:ext cx="5348880" cy="720000"/>
          </a:xfrm>
          <a:prstGeom prst="rect">
            <a:avLst/>
          </a:prstGeom>
          <a:ln w="0">
            <a:noFill/>
          </a:ln>
        </xdr:spPr>
      </xdr:pic>
      <xdr:sp>
        <xdr:nvSpPr>
          <xdr:cNvPr id="434" name="Text Box 11"/>
          <xdr:cNvSpPr/>
        </xdr:nvSpPr>
        <xdr:spPr>
          <a:xfrm>
            <a:off x="7445160" y="809640"/>
            <a:ext cx="342900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5800" y="2021400"/>
            <a:ext cx="955872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112400</xdr:colOff>
      <xdr:row>16</xdr:row>
      <xdr:rowOff>45720</xdr:rowOff>
    </xdr:from>
    <xdr:to>
      <xdr:col>18</xdr:col>
      <xdr:colOff>74880</xdr:colOff>
      <xdr:row>18</xdr:row>
      <xdr:rowOff>123840</xdr:rowOff>
    </xdr:to>
    <xdr:grpSp>
      <xdr:nvGrpSpPr>
        <xdr:cNvPr id="436" name="Group 36"/>
        <xdr:cNvGrpSpPr/>
      </xdr:nvGrpSpPr>
      <xdr:grpSpPr>
        <a:xfrm>
          <a:off x="1112400" y="2728080"/>
          <a:ext cx="11385720" cy="413280"/>
          <a:chOff x="1112400" y="2728080"/>
          <a:chExt cx="11385720" cy="413280"/>
        </a:xfrm>
      </xdr:grpSpPr>
      <xdr:pic>
        <xdr:nvPicPr>
          <xdr:cNvPr id="437" name="Picture 13" descr=""/>
          <xdr:cNvPicPr/>
        </xdr:nvPicPr>
        <xdr:blipFill>
          <a:blip r:embed="rId8"/>
          <a:srcRect l="75941" t="68556" r="12970" b="23633"/>
          <a:stretch/>
        </xdr:blipFill>
        <xdr:spPr>
          <a:xfrm>
            <a:off x="1112400" y="2728080"/>
            <a:ext cx="11385720" cy="380160"/>
          </a:xfrm>
          <a:prstGeom prst="rect">
            <a:avLst/>
          </a:prstGeom>
          <a:ln w="0">
            <a:noFill/>
          </a:ln>
        </xdr:spPr>
      </xdr:pic>
      <xdr:sp>
        <xdr:nvSpPr>
          <xdr:cNvPr id="438" name="Text Box 14"/>
          <xdr:cNvSpPr/>
        </xdr:nvSpPr>
        <xdr:spPr>
          <a:xfrm>
            <a:off x="1123560" y="2817360"/>
            <a:ext cx="9068760" cy="3240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0840</xdr:rowOff>
    </xdr:from>
    <xdr:to>
      <xdr:col>1</xdr:col>
      <xdr:colOff>1288440</xdr:colOff>
      <xdr:row>22</xdr:row>
      <xdr:rowOff>139680</xdr:rowOff>
    </xdr:to>
    <xdr:grpSp>
      <xdr:nvGrpSpPr>
        <xdr:cNvPr id="439" name="Group 15"/>
        <xdr:cNvGrpSpPr/>
      </xdr:nvGrpSpPr>
      <xdr:grpSpPr>
        <a:xfrm>
          <a:off x="0" y="3611880"/>
          <a:ext cx="1288440" cy="276840"/>
          <a:chOff x="0" y="3611880"/>
          <a:chExt cx="1288440" cy="276840"/>
        </a:xfrm>
      </xdr:grpSpPr>
      <xdr:pic>
        <xdr:nvPicPr>
          <xdr:cNvPr id="440" name="Picture 16" descr=""/>
          <xdr:cNvPicPr/>
        </xdr:nvPicPr>
        <xdr:blipFill>
          <a:blip r:embed="rId9"/>
          <a:srcRect l="47422" t="45314" r="24375" b="50002"/>
          <a:stretch/>
        </xdr:blipFill>
        <xdr:spPr>
          <a:xfrm>
            <a:off x="0" y="3611880"/>
            <a:ext cx="1070640" cy="255960"/>
          </a:xfrm>
          <a:prstGeom prst="rect">
            <a:avLst/>
          </a:prstGeom>
          <a:ln w="0">
            <a:noFill/>
          </a:ln>
        </xdr:spPr>
      </xdr:pic>
      <xdr:sp>
        <xdr:nvSpPr>
          <xdr:cNvPr id="441" name="Text Box 17"/>
          <xdr:cNvSpPr/>
        </xdr:nvSpPr>
        <xdr:spPr>
          <a:xfrm>
            <a:off x="76680" y="3622320"/>
            <a:ext cx="12117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442" name="Group 18"/>
        <xdr:cNvGrpSpPr/>
      </xdr:nvGrpSpPr>
      <xdr:grpSpPr>
        <a:xfrm>
          <a:off x="3445560" y="3604320"/>
          <a:ext cx="641880" cy="276480"/>
          <a:chOff x="3445560" y="3604320"/>
          <a:chExt cx="641880" cy="276480"/>
        </a:xfrm>
      </xdr:grpSpPr>
      <xdr:pic>
        <xdr:nvPicPr>
          <xdr:cNvPr id="443" name="Picture 19" descr=""/>
          <xdr:cNvPicPr/>
        </xdr:nvPicPr>
        <xdr:blipFill>
          <a:blip r:embed="rId10"/>
          <a:srcRect l="47422" t="45314" r="24375" b="50002"/>
          <a:stretch/>
        </xdr:blipFill>
        <xdr:spPr>
          <a:xfrm>
            <a:off x="3445560" y="3604320"/>
            <a:ext cx="533520" cy="255600"/>
          </a:xfrm>
          <a:prstGeom prst="rect">
            <a:avLst/>
          </a:prstGeom>
          <a:ln w="0">
            <a:noFill/>
          </a:ln>
        </xdr:spPr>
      </xdr:pic>
      <xdr:sp>
        <xdr:nvSpPr>
          <xdr:cNvPr id="444" name="Text Box 20"/>
          <xdr:cNvSpPr/>
        </xdr:nvSpPr>
        <xdr:spPr>
          <a:xfrm>
            <a:off x="3483720" y="3614760"/>
            <a:ext cx="60372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445" name="Group 24"/>
        <xdr:cNvGrpSpPr/>
      </xdr:nvGrpSpPr>
      <xdr:grpSpPr>
        <a:xfrm>
          <a:off x="8088480" y="3390840"/>
          <a:ext cx="1254960" cy="512640"/>
          <a:chOff x="8088480" y="3390840"/>
          <a:chExt cx="1254960" cy="512640"/>
        </a:xfrm>
      </xdr:grpSpPr>
      <xdr:pic>
        <xdr:nvPicPr>
          <xdr:cNvPr id="446" name="Picture 25" descr=""/>
          <xdr:cNvPicPr/>
        </xdr:nvPicPr>
        <xdr:blipFill>
          <a:blip r:embed="rId11"/>
          <a:srcRect l="47422" t="45314" r="24375" b="50002"/>
          <a:stretch/>
        </xdr:blipFill>
        <xdr:spPr>
          <a:xfrm>
            <a:off x="8149320" y="3390840"/>
            <a:ext cx="1112760" cy="476280"/>
          </a:xfrm>
          <a:prstGeom prst="rect">
            <a:avLst/>
          </a:prstGeom>
          <a:ln w="0">
            <a:noFill/>
          </a:ln>
        </xdr:spPr>
      </xdr:pic>
      <xdr:sp>
        <xdr:nvSpPr>
          <xdr:cNvPr id="447" name="Text Box 26"/>
          <xdr:cNvSpPr/>
        </xdr:nvSpPr>
        <xdr:spPr>
          <a:xfrm>
            <a:off x="8088480" y="3406320"/>
            <a:ext cx="125496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448" name="Group 27"/>
        <xdr:cNvGrpSpPr/>
      </xdr:nvGrpSpPr>
      <xdr:grpSpPr>
        <a:xfrm>
          <a:off x="9316800" y="3390840"/>
          <a:ext cx="1021320" cy="512640"/>
          <a:chOff x="9316800" y="3390840"/>
          <a:chExt cx="1021320" cy="512640"/>
        </a:xfrm>
      </xdr:grpSpPr>
      <xdr:pic>
        <xdr:nvPicPr>
          <xdr:cNvPr id="449" name="Picture 28" descr=""/>
          <xdr:cNvPicPr/>
        </xdr:nvPicPr>
        <xdr:blipFill>
          <a:blip r:embed="rId12"/>
          <a:srcRect l="47422" t="45314" r="24375" b="50002"/>
          <a:stretch/>
        </xdr:blipFill>
        <xdr:spPr>
          <a:xfrm>
            <a:off x="9366120" y="3390840"/>
            <a:ext cx="905400" cy="476280"/>
          </a:xfrm>
          <a:prstGeom prst="rect">
            <a:avLst/>
          </a:prstGeom>
          <a:ln w="0">
            <a:noFill/>
          </a:ln>
        </xdr:spPr>
      </xdr:pic>
      <xdr:sp>
        <xdr:nvSpPr>
          <xdr:cNvPr id="450" name="Text Box 29"/>
          <xdr:cNvSpPr/>
        </xdr:nvSpPr>
        <xdr:spPr>
          <a:xfrm>
            <a:off x="9316800" y="3406320"/>
            <a:ext cx="102132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451" name="Group 30"/>
        <xdr:cNvGrpSpPr/>
      </xdr:nvGrpSpPr>
      <xdr:grpSpPr>
        <a:xfrm>
          <a:off x="10365480" y="3154320"/>
          <a:ext cx="1169280" cy="762120"/>
          <a:chOff x="10365480" y="3154320"/>
          <a:chExt cx="1169280" cy="762120"/>
        </a:xfrm>
      </xdr:grpSpPr>
      <xdr:pic>
        <xdr:nvPicPr>
          <xdr:cNvPr id="452" name="Picture 31" descr=""/>
          <xdr:cNvPicPr/>
        </xdr:nvPicPr>
        <xdr:blipFill>
          <a:blip r:embed="rId13"/>
          <a:srcRect l="47422" t="45314" r="24375" b="50002"/>
          <a:stretch/>
        </xdr:blipFill>
        <xdr:spPr>
          <a:xfrm>
            <a:off x="10422000" y="3154320"/>
            <a:ext cx="1036800" cy="708120"/>
          </a:xfrm>
          <a:prstGeom prst="rect">
            <a:avLst/>
          </a:prstGeom>
          <a:ln w="0">
            <a:noFill/>
          </a:ln>
        </xdr:spPr>
      </xdr:pic>
      <xdr:sp>
        <xdr:nvSpPr>
          <xdr:cNvPr id="453" name="Text Box 32"/>
          <xdr:cNvSpPr/>
        </xdr:nvSpPr>
        <xdr:spPr>
          <a:xfrm>
            <a:off x="10365480" y="3177360"/>
            <a:ext cx="116928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64160</xdr:colOff>
      <xdr:row>22</xdr:row>
      <xdr:rowOff>167400</xdr:rowOff>
    </xdr:to>
    <xdr:grpSp>
      <xdr:nvGrpSpPr>
        <xdr:cNvPr id="454" name="Group 33"/>
        <xdr:cNvGrpSpPr/>
      </xdr:nvGrpSpPr>
      <xdr:grpSpPr>
        <a:xfrm>
          <a:off x="11547000" y="3154320"/>
          <a:ext cx="1040400" cy="762120"/>
          <a:chOff x="11547000" y="3154320"/>
          <a:chExt cx="1040400" cy="762120"/>
        </a:xfrm>
      </xdr:grpSpPr>
      <xdr:pic>
        <xdr:nvPicPr>
          <xdr:cNvPr id="455" name="Picture 34" descr=""/>
          <xdr:cNvPicPr/>
        </xdr:nvPicPr>
        <xdr:blipFill>
          <a:blip r:embed="rId14"/>
          <a:srcRect l="47422" t="45314" r="24375" b="50002"/>
          <a:stretch/>
        </xdr:blipFill>
        <xdr:spPr>
          <a:xfrm>
            <a:off x="11597400" y="3154320"/>
            <a:ext cx="922320" cy="708120"/>
          </a:xfrm>
          <a:prstGeom prst="rect">
            <a:avLst/>
          </a:prstGeom>
          <a:ln w="0">
            <a:noFill/>
          </a:ln>
        </xdr:spPr>
      </xdr:pic>
      <xdr:sp>
        <xdr:nvSpPr>
          <xdr:cNvPr id="456" name="Text Box 35"/>
          <xdr:cNvSpPr/>
        </xdr:nvSpPr>
        <xdr:spPr>
          <a:xfrm>
            <a:off x="11547000" y="3177360"/>
            <a:ext cx="104040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120</xdr:colOff>
      <xdr:row>21</xdr:row>
      <xdr:rowOff>37800</xdr:rowOff>
    </xdr:from>
    <xdr:to>
      <xdr:col>6</xdr:col>
      <xdr:colOff>142560</xdr:colOff>
      <xdr:row>23</xdr:row>
      <xdr:rowOff>154440</xdr:rowOff>
    </xdr:to>
    <xdr:grpSp>
      <xdr:nvGrpSpPr>
        <xdr:cNvPr id="457" name="Group 3"/>
        <xdr:cNvGrpSpPr/>
      </xdr:nvGrpSpPr>
      <xdr:grpSpPr>
        <a:xfrm>
          <a:off x="4121640" y="3558240"/>
          <a:ext cx="1441440" cy="513000"/>
          <a:chOff x="4121640" y="3558240"/>
          <a:chExt cx="1441440" cy="513000"/>
        </a:xfrm>
      </xdr:grpSpPr>
      <xdr:pic>
        <xdr:nvPicPr>
          <xdr:cNvPr id="458" name="Picture 4" descr=""/>
          <xdr:cNvPicPr/>
        </xdr:nvPicPr>
        <xdr:blipFill>
          <a:blip r:embed="rId1"/>
          <a:srcRect l="47422" t="45314" r="24375" b="50002"/>
          <a:stretch/>
        </xdr:blipFill>
        <xdr:spPr>
          <a:xfrm>
            <a:off x="4191480" y="3558240"/>
            <a:ext cx="1278000" cy="476640"/>
          </a:xfrm>
          <a:prstGeom prst="rect">
            <a:avLst/>
          </a:prstGeom>
          <a:ln w="0">
            <a:noFill/>
          </a:ln>
        </xdr:spPr>
      </xdr:pic>
      <xdr:sp>
        <xdr:nvSpPr>
          <xdr:cNvPr id="459" name="Text Box 5"/>
          <xdr:cNvSpPr/>
        </xdr:nvSpPr>
        <xdr:spPr>
          <a:xfrm>
            <a:off x="4121640" y="3573720"/>
            <a:ext cx="1441440" cy="497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12400</xdr:colOff>
      <xdr:row>16</xdr:row>
      <xdr:rowOff>68760</xdr:rowOff>
    </xdr:from>
    <xdr:to>
      <xdr:col>15</xdr:col>
      <xdr:colOff>519840</xdr:colOff>
      <xdr:row>20</xdr:row>
      <xdr:rowOff>101520</xdr:rowOff>
    </xdr:to>
    <xdr:grpSp>
      <xdr:nvGrpSpPr>
        <xdr:cNvPr id="460" name="Group 50"/>
        <xdr:cNvGrpSpPr/>
      </xdr:nvGrpSpPr>
      <xdr:grpSpPr>
        <a:xfrm>
          <a:off x="1112400" y="2751120"/>
          <a:ext cx="9835560" cy="703080"/>
          <a:chOff x="1112400" y="2751120"/>
          <a:chExt cx="9835560" cy="703080"/>
        </a:xfrm>
      </xdr:grpSpPr>
      <xdr:pic>
        <xdr:nvPicPr>
          <xdr:cNvPr id="461" name="Picture 13" descr=""/>
          <xdr:cNvPicPr/>
        </xdr:nvPicPr>
        <xdr:blipFill>
          <a:blip r:embed="rId2"/>
          <a:srcRect l="75941" t="68556" r="12970" b="23633"/>
          <a:stretch/>
        </xdr:blipFill>
        <xdr:spPr>
          <a:xfrm>
            <a:off x="1112400" y="2751120"/>
            <a:ext cx="9835560" cy="703080"/>
          </a:xfrm>
          <a:prstGeom prst="rect">
            <a:avLst/>
          </a:prstGeom>
          <a:ln w="0">
            <a:noFill/>
          </a:ln>
        </xdr:spPr>
      </xdr:pic>
      <xdr:sp>
        <xdr:nvSpPr>
          <xdr:cNvPr id="462" name="Text Box 14"/>
          <xdr:cNvSpPr/>
        </xdr:nvSpPr>
        <xdr:spPr>
          <a:xfrm>
            <a:off x="1112400" y="2828520"/>
            <a:ext cx="8962560" cy="498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1200</xdr:rowOff>
    </xdr:from>
    <xdr:to>
      <xdr:col>1</xdr:col>
      <xdr:colOff>1288440</xdr:colOff>
      <xdr:row>23</xdr:row>
      <xdr:rowOff>139680</xdr:rowOff>
    </xdr:to>
    <xdr:grpSp>
      <xdr:nvGrpSpPr>
        <xdr:cNvPr id="463" name="Group 15"/>
        <xdr:cNvGrpSpPr/>
      </xdr:nvGrpSpPr>
      <xdr:grpSpPr>
        <a:xfrm>
          <a:off x="0" y="3779640"/>
          <a:ext cx="1288440" cy="276840"/>
          <a:chOff x="0" y="3779640"/>
          <a:chExt cx="1288440" cy="276840"/>
        </a:xfrm>
      </xdr:grpSpPr>
      <xdr:pic>
        <xdr:nvPicPr>
          <xdr:cNvPr id="464" name="Picture 16" descr=""/>
          <xdr:cNvPicPr/>
        </xdr:nvPicPr>
        <xdr:blipFill>
          <a:blip r:embed="rId3"/>
          <a:srcRect l="47422" t="45314" r="24375" b="50002"/>
          <a:stretch/>
        </xdr:blipFill>
        <xdr:spPr>
          <a:xfrm>
            <a:off x="0" y="3779640"/>
            <a:ext cx="1070640" cy="255960"/>
          </a:xfrm>
          <a:prstGeom prst="rect">
            <a:avLst/>
          </a:prstGeom>
          <a:ln w="0">
            <a:noFill/>
          </a:ln>
        </xdr:spPr>
      </xdr:pic>
      <xdr:sp>
        <xdr:nvSpPr>
          <xdr:cNvPr id="465" name="Text Box 17"/>
          <xdr:cNvSpPr/>
        </xdr:nvSpPr>
        <xdr:spPr>
          <a:xfrm>
            <a:off x="76680" y="3790080"/>
            <a:ext cx="12117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3640</xdr:rowOff>
    </xdr:from>
    <xdr:to>
      <xdr:col>4</xdr:col>
      <xdr:colOff>43920</xdr:colOff>
      <xdr:row>23</xdr:row>
      <xdr:rowOff>131760</xdr:rowOff>
    </xdr:to>
    <xdr:grpSp>
      <xdr:nvGrpSpPr>
        <xdr:cNvPr id="466" name="Group 18"/>
        <xdr:cNvGrpSpPr/>
      </xdr:nvGrpSpPr>
      <xdr:grpSpPr>
        <a:xfrm>
          <a:off x="3445560" y="3772080"/>
          <a:ext cx="641880" cy="276480"/>
          <a:chOff x="3445560" y="3772080"/>
          <a:chExt cx="641880" cy="276480"/>
        </a:xfrm>
      </xdr:grpSpPr>
      <xdr:pic>
        <xdr:nvPicPr>
          <xdr:cNvPr id="467" name="Picture 19" descr=""/>
          <xdr:cNvPicPr/>
        </xdr:nvPicPr>
        <xdr:blipFill>
          <a:blip r:embed="rId4"/>
          <a:srcRect l="47422" t="45314" r="24375" b="50002"/>
          <a:stretch/>
        </xdr:blipFill>
        <xdr:spPr>
          <a:xfrm>
            <a:off x="3445560" y="3772080"/>
            <a:ext cx="533520" cy="255600"/>
          </a:xfrm>
          <a:prstGeom prst="rect">
            <a:avLst/>
          </a:prstGeom>
          <a:ln w="0">
            <a:noFill/>
          </a:ln>
        </xdr:spPr>
      </xdr:pic>
      <xdr:sp>
        <xdr:nvSpPr>
          <xdr:cNvPr id="468" name="Text Box 20"/>
          <xdr:cNvSpPr/>
        </xdr:nvSpPr>
        <xdr:spPr>
          <a:xfrm>
            <a:off x="3483720" y="3782520"/>
            <a:ext cx="60372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1520</xdr:colOff>
      <xdr:row>21</xdr:row>
      <xdr:rowOff>37800</xdr:rowOff>
    </xdr:from>
    <xdr:to>
      <xdr:col>9</xdr:col>
      <xdr:colOff>41760</xdr:colOff>
      <xdr:row>23</xdr:row>
      <xdr:rowOff>154440</xdr:rowOff>
    </xdr:to>
    <xdr:grpSp>
      <xdr:nvGrpSpPr>
        <xdr:cNvPr id="469" name="Group 36"/>
        <xdr:cNvGrpSpPr/>
      </xdr:nvGrpSpPr>
      <xdr:grpSpPr>
        <a:xfrm>
          <a:off x="5522040" y="3558240"/>
          <a:ext cx="1434240" cy="513000"/>
          <a:chOff x="5522040" y="3558240"/>
          <a:chExt cx="1434240" cy="513000"/>
        </a:xfrm>
      </xdr:grpSpPr>
      <xdr:pic>
        <xdr:nvPicPr>
          <xdr:cNvPr id="470" name="Picture 37" descr=""/>
          <xdr:cNvPicPr/>
        </xdr:nvPicPr>
        <xdr:blipFill>
          <a:blip r:embed="rId5"/>
          <a:srcRect l="47422" t="45314" r="24375" b="50002"/>
          <a:stretch/>
        </xdr:blipFill>
        <xdr:spPr>
          <a:xfrm>
            <a:off x="5591520" y="3558240"/>
            <a:ext cx="1271880" cy="476640"/>
          </a:xfrm>
          <a:prstGeom prst="rect">
            <a:avLst/>
          </a:prstGeom>
          <a:ln w="0">
            <a:noFill/>
          </a:ln>
        </xdr:spPr>
      </xdr:pic>
      <xdr:sp>
        <xdr:nvSpPr>
          <xdr:cNvPr id="471" name="Text Box 38"/>
          <xdr:cNvSpPr/>
        </xdr:nvSpPr>
        <xdr:spPr>
          <a:xfrm>
            <a:off x="5522040" y="3573720"/>
            <a:ext cx="1434240" cy="497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9000</xdr:colOff>
      <xdr:row>0</xdr:row>
      <xdr:rowOff>0</xdr:rowOff>
    </xdr:from>
    <xdr:to>
      <xdr:col>15</xdr:col>
      <xdr:colOff>543240</xdr:colOff>
      <xdr:row>15</xdr:row>
      <xdr:rowOff>154440</xdr:rowOff>
    </xdr:to>
    <xdr:grpSp>
      <xdr:nvGrpSpPr>
        <xdr:cNvPr id="472" name="Group 49"/>
        <xdr:cNvGrpSpPr/>
      </xdr:nvGrpSpPr>
      <xdr:grpSpPr>
        <a:xfrm>
          <a:off x="9000" y="0"/>
          <a:ext cx="10962360" cy="2669040"/>
          <a:chOff x="9000" y="0"/>
          <a:chExt cx="10962360" cy="2669040"/>
        </a:xfrm>
      </xdr:grpSpPr>
      <xdr:pic>
        <xdr:nvPicPr>
          <xdr:cNvPr id="473" name="Picture 42" descr=""/>
          <xdr:cNvPicPr/>
        </xdr:nvPicPr>
        <xdr:blipFill>
          <a:blip r:embed="rId6"/>
          <a:srcRect l="4687" t="6154" r="10156" b="67481"/>
          <a:stretch/>
        </xdr:blipFill>
        <xdr:spPr>
          <a:xfrm>
            <a:off x="9000" y="11160"/>
            <a:ext cx="10951200" cy="2657880"/>
          </a:xfrm>
          <a:prstGeom prst="rect">
            <a:avLst/>
          </a:prstGeom>
          <a:ln w="0">
            <a:noFill/>
          </a:ln>
        </xdr:spPr>
      </xdr:pic>
      <xdr:pic>
        <xdr:nvPicPr>
          <xdr:cNvPr id="474" name="Picture 43" descr=""/>
          <xdr:cNvPicPr/>
        </xdr:nvPicPr>
        <xdr:blipFill>
          <a:blip r:embed="rId7"/>
          <a:srcRect l="51096" t="7811" r="10156" b="89848"/>
          <a:stretch/>
        </xdr:blipFill>
        <xdr:spPr>
          <a:xfrm>
            <a:off x="5980320" y="0"/>
            <a:ext cx="4979880" cy="234360"/>
          </a:xfrm>
          <a:prstGeom prst="rect">
            <a:avLst/>
          </a:prstGeom>
          <a:ln w="0">
            <a:noFill/>
          </a:ln>
        </xdr:spPr>
      </xdr:pic>
      <xdr:pic>
        <xdr:nvPicPr>
          <xdr:cNvPr id="475" name="Picture 44" descr=""/>
          <xdr:cNvPicPr/>
        </xdr:nvPicPr>
        <xdr:blipFill>
          <a:blip r:embed="rId8"/>
          <a:srcRect l="82189" t="25977" r="10546" b="67777"/>
          <a:stretch/>
        </xdr:blipFill>
        <xdr:spPr>
          <a:xfrm>
            <a:off x="1114200" y="1987920"/>
            <a:ext cx="9857160" cy="669960"/>
          </a:xfrm>
          <a:prstGeom prst="rect">
            <a:avLst/>
          </a:prstGeom>
          <a:ln w="0">
            <a:noFill/>
          </a:ln>
        </xdr:spPr>
      </xdr:pic>
      <xdr:pic>
        <xdr:nvPicPr>
          <xdr:cNvPr id="476" name="Picture 45" descr=""/>
          <xdr:cNvPicPr/>
        </xdr:nvPicPr>
        <xdr:blipFill>
          <a:blip r:embed="rId9"/>
          <a:srcRect l="52971" t="22168" r="10625" b="74709"/>
          <a:stretch/>
        </xdr:blipFill>
        <xdr:spPr>
          <a:xfrm>
            <a:off x="6270840" y="943560"/>
            <a:ext cx="4683600" cy="720000"/>
          </a:xfrm>
          <a:prstGeom prst="rect">
            <a:avLst/>
          </a:prstGeom>
          <a:ln w="0">
            <a:noFill/>
          </a:ln>
        </xdr:spPr>
      </xdr:pic>
      <xdr:sp>
        <xdr:nvSpPr>
          <xdr:cNvPr id="477" name="Text Box 47"/>
          <xdr:cNvSpPr/>
        </xdr:nvSpPr>
        <xdr:spPr>
          <a:xfrm>
            <a:off x="1154160" y="2021400"/>
            <a:ext cx="858096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sp>
        <xdr:nvSpPr>
          <xdr:cNvPr id="478" name="Text Box 48"/>
          <xdr:cNvSpPr/>
        </xdr:nvSpPr>
        <xdr:spPr>
          <a:xfrm>
            <a:off x="6572880" y="815040"/>
            <a:ext cx="2973960" cy="1122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17</xdr:col>
      <xdr:colOff>35280</xdr:colOff>
      <xdr:row>15</xdr:row>
      <xdr:rowOff>154440</xdr:rowOff>
    </xdr:to>
    <xdr:grpSp>
      <xdr:nvGrpSpPr>
        <xdr:cNvPr id="26" name="Group 17"/>
        <xdr:cNvGrpSpPr/>
      </xdr:nvGrpSpPr>
      <xdr:grpSpPr>
        <a:xfrm>
          <a:off x="8280" y="0"/>
          <a:ext cx="10875960" cy="2669040"/>
          <a:chOff x="8280" y="0"/>
          <a:chExt cx="10875960" cy="2669040"/>
        </a:xfrm>
      </xdr:grpSpPr>
      <xdr:pic>
        <xdr:nvPicPr>
          <xdr:cNvPr id="27" name="Picture 2" descr=""/>
          <xdr:cNvPicPr/>
        </xdr:nvPicPr>
        <xdr:blipFill>
          <a:blip r:embed="rId1"/>
          <a:srcRect l="4687" t="6154" r="10156" b="67481"/>
          <a:stretch/>
        </xdr:blipFill>
        <xdr:spPr>
          <a:xfrm>
            <a:off x="8280" y="11160"/>
            <a:ext cx="10864440" cy="2657880"/>
          </a:xfrm>
          <a:prstGeom prst="rect">
            <a:avLst/>
          </a:prstGeom>
          <a:ln w="0">
            <a:noFill/>
          </a:ln>
        </xdr:spPr>
      </xdr:pic>
      <xdr:pic>
        <xdr:nvPicPr>
          <xdr:cNvPr id="28" name="Picture 3" descr=""/>
          <xdr:cNvPicPr/>
        </xdr:nvPicPr>
        <xdr:blipFill>
          <a:blip r:embed="rId2"/>
          <a:srcRect l="51096" t="7811" r="10156" b="89848"/>
          <a:stretch/>
        </xdr:blipFill>
        <xdr:spPr>
          <a:xfrm>
            <a:off x="5932440" y="0"/>
            <a:ext cx="4940280" cy="234360"/>
          </a:xfrm>
          <a:prstGeom prst="rect">
            <a:avLst/>
          </a:prstGeom>
          <a:ln w="0">
            <a:noFill/>
          </a:ln>
        </xdr:spPr>
      </xdr:pic>
      <xdr:pic>
        <xdr:nvPicPr>
          <xdr:cNvPr id="29" name="Picture 4" descr=""/>
          <xdr:cNvPicPr/>
        </xdr:nvPicPr>
        <xdr:blipFill>
          <a:blip r:embed="rId3"/>
          <a:srcRect l="82189" t="25977" r="10546" b="67777"/>
          <a:stretch/>
        </xdr:blipFill>
        <xdr:spPr>
          <a:xfrm>
            <a:off x="1104840" y="1987920"/>
            <a:ext cx="9779400" cy="669960"/>
          </a:xfrm>
          <a:prstGeom prst="rect">
            <a:avLst/>
          </a:prstGeom>
          <a:ln w="0">
            <a:noFill/>
          </a:ln>
        </xdr:spPr>
      </xdr:pic>
      <xdr:pic>
        <xdr:nvPicPr>
          <xdr:cNvPr id="30" name="Picture 5" descr=""/>
          <xdr:cNvPicPr/>
        </xdr:nvPicPr>
        <xdr:blipFill>
          <a:blip r:embed="rId4"/>
          <a:srcRect l="52971" t="22168" r="10625" b="74709"/>
          <a:stretch/>
        </xdr:blipFill>
        <xdr:spPr>
          <a:xfrm>
            <a:off x="6220440" y="943560"/>
            <a:ext cx="4646520" cy="720000"/>
          </a:xfrm>
          <a:prstGeom prst="rect">
            <a:avLst/>
          </a:prstGeom>
          <a:ln w="0">
            <a:noFill/>
          </a:ln>
        </xdr:spPr>
      </xdr:pic>
      <xdr:sp>
        <xdr:nvSpPr>
          <xdr:cNvPr id="31" name="Text Box 6"/>
          <xdr:cNvSpPr/>
        </xdr:nvSpPr>
        <xdr:spPr>
          <a:xfrm>
            <a:off x="6469200" y="809640"/>
            <a:ext cx="300708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4440" y="2021400"/>
            <a:ext cx="850176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12200</xdr:colOff>
      <xdr:row>15</xdr:row>
      <xdr:rowOff>148680</xdr:rowOff>
    </xdr:to>
    <xdr:grpSp>
      <xdr:nvGrpSpPr>
        <xdr:cNvPr id="33" name="Group 37"/>
        <xdr:cNvGrpSpPr/>
      </xdr:nvGrpSpPr>
      <xdr:grpSpPr>
        <a:xfrm>
          <a:off x="0" y="0"/>
          <a:ext cx="10951200" cy="2663280"/>
          <a:chOff x="0" y="0"/>
          <a:chExt cx="10951200" cy="2663280"/>
        </a:xfrm>
      </xdr:grpSpPr>
      <xdr:grpSp>
        <xdr:nvGrpSpPr>
          <xdr:cNvPr id="34" name="Group 33"/>
          <xdr:cNvGrpSpPr/>
        </xdr:nvGrpSpPr>
        <xdr:grpSpPr>
          <a:xfrm>
            <a:off x="0" y="0"/>
            <a:ext cx="10951200" cy="2663280"/>
            <a:chOff x="0" y="0"/>
            <a:chExt cx="10951200" cy="2663280"/>
          </a:xfrm>
        </xdr:grpSpPr>
        <xdr:pic>
          <xdr:nvPicPr>
            <xdr:cNvPr id="35" name="Picture 2" descr=""/>
            <xdr:cNvPicPr/>
          </xdr:nvPicPr>
          <xdr:blipFill>
            <a:blip r:embed="rId1"/>
            <a:srcRect l="4687" t="6154" r="10156" b="67481"/>
            <a:stretch/>
          </xdr:blipFill>
          <xdr:spPr>
            <a:xfrm>
              <a:off x="0" y="10800"/>
              <a:ext cx="10945800" cy="2652480"/>
            </a:xfrm>
            <a:prstGeom prst="rect">
              <a:avLst/>
            </a:prstGeom>
            <a:ln w="0">
              <a:noFill/>
            </a:ln>
          </xdr:spPr>
        </xdr:pic>
        <xdr:pic>
          <xdr:nvPicPr>
            <xdr:cNvPr id="36" name="Picture 3" descr=""/>
            <xdr:cNvPicPr/>
          </xdr:nvPicPr>
          <xdr:blipFill>
            <a:blip r:embed="rId2"/>
            <a:srcRect l="51096" t="7811" r="10156" b="89848"/>
            <a:stretch/>
          </xdr:blipFill>
          <xdr:spPr>
            <a:xfrm>
              <a:off x="5965200" y="0"/>
              <a:ext cx="4980600" cy="234000"/>
            </a:xfrm>
            <a:prstGeom prst="rect">
              <a:avLst/>
            </a:prstGeom>
            <a:ln w="0">
              <a:noFill/>
            </a:ln>
          </xdr:spPr>
        </xdr:pic>
        <xdr:pic>
          <xdr:nvPicPr>
            <xdr:cNvPr id="37" name="Picture 4" descr=""/>
            <xdr:cNvPicPr/>
          </xdr:nvPicPr>
          <xdr:blipFill>
            <a:blip r:embed="rId3"/>
            <a:srcRect l="82189" t="25977" r="10546" b="67777"/>
            <a:stretch/>
          </xdr:blipFill>
          <xdr:spPr>
            <a:xfrm>
              <a:off x="1104120" y="1983600"/>
              <a:ext cx="9847080" cy="668520"/>
            </a:xfrm>
            <a:prstGeom prst="rect">
              <a:avLst/>
            </a:prstGeom>
            <a:ln w="0">
              <a:noFill/>
            </a:ln>
          </xdr:spPr>
        </xdr:pic>
        <xdr:pic>
          <xdr:nvPicPr>
            <xdr:cNvPr id="38" name="Picture 5" descr=""/>
            <xdr:cNvPicPr/>
          </xdr:nvPicPr>
          <xdr:blipFill>
            <a:blip r:embed="rId4"/>
            <a:srcRect l="52971" t="22168" r="10625" b="74709"/>
            <a:stretch/>
          </xdr:blipFill>
          <xdr:spPr>
            <a:xfrm>
              <a:off x="6255360" y="941760"/>
              <a:ext cx="4678560" cy="718560"/>
            </a:xfrm>
            <a:prstGeom prst="rect">
              <a:avLst/>
            </a:prstGeom>
            <a:ln w="0">
              <a:noFill/>
            </a:ln>
          </xdr:spPr>
        </xdr:pic>
        <xdr:sp>
          <xdr:nvSpPr>
            <xdr:cNvPr id="39" name="Text Box 6"/>
            <xdr:cNvSpPr/>
          </xdr:nvSpPr>
          <xdr:spPr>
            <a:xfrm>
              <a:off x="6517440" y="807840"/>
              <a:ext cx="3022200" cy="863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5960" y="2021400"/>
            <a:ext cx="837720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2</xdr:col>
      <xdr:colOff>453600</xdr:colOff>
      <xdr:row>16</xdr:row>
      <xdr:rowOff>144720</xdr:rowOff>
    </xdr:from>
    <xdr:to>
      <xdr:col>14</xdr:col>
      <xdr:colOff>402120</xdr:colOff>
      <xdr:row>19</xdr:row>
      <xdr:rowOff>93240</xdr:rowOff>
    </xdr:to>
    <xdr:grpSp>
      <xdr:nvGrpSpPr>
        <xdr:cNvPr id="41" name="Group 43"/>
        <xdr:cNvGrpSpPr/>
      </xdr:nvGrpSpPr>
      <xdr:grpSpPr>
        <a:xfrm>
          <a:off x="1091880" y="2827080"/>
          <a:ext cx="9849240" cy="451440"/>
          <a:chOff x="1091880" y="2827080"/>
          <a:chExt cx="9849240" cy="451440"/>
        </a:xfrm>
      </xdr:grpSpPr>
      <xdr:pic>
        <xdr:nvPicPr>
          <xdr:cNvPr id="42" name="Picture 8" descr=""/>
          <xdr:cNvPicPr/>
        </xdr:nvPicPr>
        <xdr:blipFill>
          <a:blip r:embed="rId5"/>
          <a:srcRect l="75941" t="68556" r="12970" b="23633"/>
          <a:stretch/>
        </xdr:blipFill>
        <xdr:spPr>
          <a:xfrm>
            <a:off x="1091880" y="2827080"/>
            <a:ext cx="9849240" cy="451440"/>
          </a:xfrm>
          <a:prstGeom prst="rect">
            <a:avLst/>
          </a:prstGeom>
          <a:ln w="0">
            <a:noFill/>
          </a:ln>
        </xdr:spPr>
      </xdr:pic>
      <xdr:sp>
        <xdr:nvSpPr>
          <xdr:cNvPr id="43" name="Text Box 9"/>
          <xdr:cNvSpPr/>
        </xdr:nvSpPr>
        <xdr:spPr>
          <a:xfrm>
            <a:off x="1103040" y="2904840"/>
            <a:ext cx="9074520" cy="37332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6080</xdr:rowOff>
    </xdr:from>
    <xdr:to>
      <xdr:col>3</xdr:col>
      <xdr:colOff>631080</xdr:colOff>
      <xdr:row>22</xdr:row>
      <xdr:rowOff>2160</xdr:rowOff>
    </xdr:to>
    <xdr:grpSp>
      <xdr:nvGrpSpPr>
        <xdr:cNvPr id="44" name="Group 10"/>
        <xdr:cNvGrpSpPr/>
      </xdr:nvGrpSpPr>
      <xdr:grpSpPr>
        <a:xfrm>
          <a:off x="598320" y="3398760"/>
          <a:ext cx="1319760" cy="291600"/>
          <a:chOff x="598320" y="3398760"/>
          <a:chExt cx="1319760" cy="291600"/>
        </a:xfrm>
      </xdr:grpSpPr>
      <xdr:pic>
        <xdr:nvPicPr>
          <xdr:cNvPr id="45" name="Picture 11" descr=""/>
          <xdr:cNvPicPr/>
        </xdr:nvPicPr>
        <xdr:blipFill>
          <a:blip r:embed="rId6"/>
          <a:srcRect l="47422" t="45314" r="24375" b="50002"/>
          <a:stretch/>
        </xdr:blipFill>
        <xdr:spPr>
          <a:xfrm>
            <a:off x="598320" y="3398760"/>
            <a:ext cx="1096920" cy="269640"/>
          </a:xfrm>
          <a:prstGeom prst="rect">
            <a:avLst/>
          </a:prstGeom>
          <a:ln w="0">
            <a:noFill/>
          </a:ln>
        </xdr:spPr>
      </xdr:pic>
      <xdr:sp>
        <xdr:nvSpPr>
          <xdr:cNvPr id="46" name="Text Box 12"/>
          <xdr:cNvSpPr/>
        </xdr:nvSpPr>
        <xdr:spPr>
          <a:xfrm>
            <a:off x="676800" y="3409560"/>
            <a:ext cx="1241280" cy="2808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2640</xdr:colOff>
      <xdr:row>20</xdr:row>
      <xdr:rowOff>30960</xdr:rowOff>
    </xdr:from>
    <xdr:to>
      <xdr:col>11</xdr:col>
      <xdr:colOff>335160</xdr:colOff>
      <xdr:row>21</xdr:row>
      <xdr:rowOff>154440</xdr:rowOff>
    </xdr:to>
    <xdr:grpSp>
      <xdr:nvGrpSpPr>
        <xdr:cNvPr id="47" name="Group 17"/>
        <xdr:cNvGrpSpPr/>
      </xdr:nvGrpSpPr>
      <xdr:grpSpPr>
        <a:xfrm>
          <a:off x="7266960" y="3383640"/>
          <a:ext cx="1673640" cy="291240"/>
          <a:chOff x="7266960" y="3383640"/>
          <a:chExt cx="1673640" cy="291240"/>
        </a:xfrm>
      </xdr:grpSpPr>
      <xdr:pic>
        <xdr:nvPicPr>
          <xdr:cNvPr id="48" name="Picture 18" descr=""/>
          <xdr:cNvPicPr/>
        </xdr:nvPicPr>
        <xdr:blipFill>
          <a:blip r:embed="rId7"/>
          <a:srcRect l="47422" t="45314" r="24375" b="50002"/>
          <a:stretch/>
        </xdr:blipFill>
        <xdr:spPr>
          <a:xfrm>
            <a:off x="7266960" y="3383640"/>
            <a:ext cx="1390680" cy="269280"/>
          </a:xfrm>
          <a:prstGeom prst="rect">
            <a:avLst/>
          </a:prstGeom>
          <a:ln w="0">
            <a:noFill/>
          </a:ln>
        </xdr:spPr>
      </xdr:pic>
      <xdr:sp>
        <xdr:nvSpPr>
          <xdr:cNvPr id="49" name="Text Box 19"/>
          <xdr:cNvSpPr/>
        </xdr:nvSpPr>
        <xdr:spPr>
          <a:xfrm>
            <a:off x="7366680" y="3394440"/>
            <a:ext cx="1573920" cy="2804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70520</xdr:colOff>
      <xdr:row>20</xdr:row>
      <xdr:rowOff>30960</xdr:rowOff>
    </xdr:from>
    <xdr:to>
      <xdr:col>14</xdr:col>
      <xdr:colOff>501480</xdr:colOff>
      <xdr:row>21</xdr:row>
      <xdr:rowOff>154440</xdr:rowOff>
    </xdr:to>
    <xdr:grpSp>
      <xdr:nvGrpSpPr>
        <xdr:cNvPr id="50" name="Group 20"/>
        <xdr:cNvGrpSpPr/>
      </xdr:nvGrpSpPr>
      <xdr:grpSpPr>
        <a:xfrm>
          <a:off x="9075960" y="3383640"/>
          <a:ext cx="1964520" cy="291240"/>
          <a:chOff x="9075960" y="3383640"/>
          <a:chExt cx="1964520" cy="291240"/>
        </a:xfrm>
      </xdr:grpSpPr>
      <xdr:pic>
        <xdr:nvPicPr>
          <xdr:cNvPr id="51" name="Picture 21" descr=""/>
          <xdr:cNvPicPr/>
        </xdr:nvPicPr>
        <xdr:blipFill>
          <a:blip r:embed="rId8"/>
          <a:srcRect l="47422" t="45314" r="24375" b="50002"/>
          <a:stretch/>
        </xdr:blipFill>
        <xdr:spPr>
          <a:xfrm>
            <a:off x="9075960" y="3383640"/>
            <a:ext cx="1632240" cy="269280"/>
          </a:xfrm>
          <a:prstGeom prst="rect">
            <a:avLst/>
          </a:prstGeom>
          <a:ln w="0">
            <a:noFill/>
          </a:ln>
        </xdr:spPr>
      </xdr:pic>
      <xdr:sp>
        <xdr:nvSpPr>
          <xdr:cNvPr id="52" name="Text Box 22"/>
          <xdr:cNvSpPr/>
        </xdr:nvSpPr>
        <xdr:spPr>
          <a:xfrm>
            <a:off x="9192960" y="3394440"/>
            <a:ext cx="1847520" cy="2804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63720</xdr:colOff>
      <xdr:row>20</xdr:row>
      <xdr:rowOff>30960</xdr:rowOff>
    </xdr:from>
    <xdr:to>
      <xdr:col>8</xdr:col>
      <xdr:colOff>44280</xdr:colOff>
      <xdr:row>21</xdr:row>
      <xdr:rowOff>154440</xdr:rowOff>
    </xdr:to>
    <xdr:grpSp>
      <xdr:nvGrpSpPr>
        <xdr:cNvPr id="53" name="Group 30"/>
        <xdr:cNvGrpSpPr/>
      </xdr:nvGrpSpPr>
      <xdr:grpSpPr>
        <a:xfrm>
          <a:off x="6089760" y="3383640"/>
          <a:ext cx="618840" cy="291240"/>
          <a:chOff x="6089760" y="3383640"/>
          <a:chExt cx="618840" cy="291240"/>
        </a:xfrm>
      </xdr:grpSpPr>
      <xdr:pic>
        <xdr:nvPicPr>
          <xdr:cNvPr id="54" name="Picture 31" descr=""/>
          <xdr:cNvPicPr/>
        </xdr:nvPicPr>
        <xdr:blipFill>
          <a:blip r:embed="rId9"/>
          <a:srcRect l="47422" t="45314" r="24375" b="50002"/>
          <a:stretch/>
        </xdr:blipFill>
        <xdr:spPr>
          <a:xfrm>
            <a:off x="6089760" y="3383640"/>
            <a:ext cx="514440" cy="269280"/>
          </a:xfrm>
          <a:prstGeom prst="rect">
            <a:avLst/>
          </a:prstGeom>
          <a:ln w="0">
            <a:noFill/>
          </a:ln>
        </xdr:spPr>
      </xdr:pic>
      <xdr:sp>
        <xdr:nvSpPr>
          <xdr:cNvPr id="55" name="Text Box 32"/>
          <xdr:cNvSpPr/>
        </xdr:nvSpPr>
        <xdr:spPr>
          <a:xfrm>
            <a:off x="6126480" y="3394440"/>
            <a:ext cx="582120" cy="2804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7000</xdr:colOff>
      <xdr:row>15</xdr:row>
      <xdr:rowOff>154440</xdr:rowOff>
    </xdr:to>
    <xdr:grpSp>
      <xdr:nvGrpSpPr>
        <xdr:cNvPr id="56" name="Group 62"/>
        <xdr:cNvGrpSpPr/>
      </xdr:nvGrpSpPr>
      <xdr:grpSpPr>
        <a:xfrm>
          <a:off x="0" y="0"/>
          <a:ext cx="11435400" cy="2669040"/>
          <a:chOff x="0" y="0"/>
          <a:chExt cx="11435400" cy="2669040"/>
        </a:xfrm>
      </xdr:grpSpPr>
      <xdr:pic>
        <xdr:nvPicPr>
          <xdr:cNvPr id="57" name="Picture 2" descr=""/>
          <xdr:cNvPicPr/>
        </xdr:nvPicPr>
        <xdr:blipFill>
          <a:blip r:embed="rId1"/>
          <a:srcRect l="4687" t="6154" r="10156" b="67481"/>
          <a:stretch/>
        </xdr:blipFill>
        <xdr:spPr>
          <a:xfrm>
            <a:off x="0" y="11160"/>
            <a:ext cx="11435400" cy="2657880"/>
          </a:xfrm>
          <a:prstGeom prst="rect">
            <a:avLst/>
          </a:prstGeom>
          <a:ln w="0">
            <a:noFill/>
          </a:ln>
        </xdr:spPr>
      </xdr:pic>
      <xdr:pic>
        <xdr:nvPicPr>
          <xdr:cNvPr id="58" name="Picture 3" descr=""/>
          <xdr:cNvPicPr/>
        </xdr:nvPicPr>
        <xdr:blipFill>
          <a:blip r:embed="rId2"/>
          <a:srcRect l="51096" t="7811" r="10156" b="89848"/>
          <a:stretch/>
        </xdr:blipFill>
        <xdr:spPr>
          <a:xfrm>
            <a:off x="5970960" y="0"/>
            <a:ext cx="4985280" cy="234360"/>
          </a:xfrm>
          <a:prstGeom prst="rect">
            <a:avLst/>
          </a:prstGeom>
          <a:ln w="0">
            <a:noFill/>
          </a:ln>
        </xdr:spPr>
      </xdr:pic>
      <xdr:pic>
        <xdr:nvPicPr>
          <xdr:cNvPr id="59" name="Picture 4" descr=""/>
          <xdr:cNvPicPr/>
        </xdr:nvPicPr>
        <xdr:blipFill>
          <a:blip r:embed="rId3"/>
          <a:srcRect l="82189" t="25977" r="10546" b="67777"/>
          <a:stretch/>
        </xdr:blipFill>
        <xdr:spPr>
          <a:xfrm>
            <a:off x="1167840" y="1987920"/>
            <a:ext cx="9794160" cy="669960"/>
          </a:xfrm>
          <a:prstGeom prst="rect">
            <a:avLst/>
          </a:prstGeom>
          <a:ln w="0">
            <a:noFill/>
          </a:ln>
        </xdr:spPr>
      </xdr:pic>
      <xdr:pic>
        <xdr:nvPicPr>
          <xdr:cNvPr id="60" name="Picture 5" descr=""/>
          <xdr:cNvPicPr/>
        </xdr:nvPicPr>
        <xdr:blipFill>
          <a:blip r:embed="rId4"/>
          <a:srcRect l="52971" t="22168" r="10625" b="74709"/>
          <a:stretch/>
        </xdr:blipFill>
        <xdr:spPr>
          <a:xfrm>
            <a:off x="6261840" y="943560"/>
            <a:ext cx="4683240" cy="720000"/>
          </a:xfrm>
          <a:prstGeom prst="rect">
            <a:avLst/>
          </a:prstGeom>
          <a:ln w="0">
            <a:noFill/>
          </a:ln>
        </xdr:spPr>
      </xdr:pic>
      <xdr:sp>
        <xdr:nvSpPr>
          <xdr:cNvPr id="61" name="Text Box 6"/>
          <xdr:cNvSpPr/>
        </xdr:nvSpPr>
        <xdr:spPr>
          <a:xfrm>
            <a:off x="6842880" y="809640"/>
            <a:ext cx="301392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6320" y="2021400"/>
            <a:ext cx="838116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40040</xdr:colOff>
      <xdr:row>16</xdr:row>
      <xdr:rowOff>91440</xdr:rowOff>
    </xdr:from>
    <xdr:to>
      <xdr:col>13</xdr:col>
      <xdr:colOff>2520</xdr:colOff>
      <xdr:row>18</xdr:row>
      <xdr:rowOff>162360</xdr:rowOff>
    </xdr:to>
    <xdr:grpSp>
      <xdr:nvGrpSpPr>
        <xdr:cNvPr id="63" name="Group 75"/>
        <xdr:cNvGrpSpPr/>
      </xdr:nvGrpSpPr>
      <xdr:grpSpPr>
        <a:xfrm>
          <a:off x="1102680" y="2773800"/>
          <a:ext cx="10362960" cy="406080"/>
          <a:chOff x="1102680" y="2773800"/>
          <a:chExt cx="10362960" cy="406080"/>
        </a:xfrm>
      </xdr:grpSpPr>
      <xdr:pic>
        <xdr:nvPicPr>
          <xdr:cNvPr id="64" name="Picture 8" descr=""/>
          <xdr:cNvPicPr/>
        </xdr:nvPicPr>
        <xdr:blipFill>
          <a:blip r:embed="rId5"/>
          <a:srcRect l="75941" t="68556" r="12970" b="23633"/>
          <a:stretch/>
        </xdr:blipFill>
        <xdr:spPr>
          <a:xfrm>
            <a:off x="1102680" y="2773800"/>
            <a:ext cx="10362960" cy="373320"/>
          </a:xfrm>
          <a:prstGeom prst="rect">
            <a:avLst/>
          </a:prstGeom>
          <a:ln w="0">
            <a:noFill/>
          </a:ln>
        </xdr:spPr>
      </xdr:pic>
      <xdr:sp>
        <xdr:nvSpPr>
          <xdr:cNvPr id="65" name="Text Box 9"/>
          <xdr:cNvSpPr/>
        </xdr:nvSpPr>
        <xdr:spPr>
          <a:xfrm>
            <a:off x="1113840" y="2861640"/>
            <a:ext cx="9815760" cy="318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1680</xdr:colOff>
      <xdr:row>23</xdr:row>
      <xdr:rowOff>61200</xdr:rowOff>
    </xdr:from>
    <xdr:to>
      <xdr:col>1</xdr:col>
      <xdr:colOff>1288080</xdr:colOff>
      <xdr:row>24</xdr:row>
      <xdr:rowOff>139680</xdr:rowOff>
    </xdr:to>
    <xdr:grpSp>
      <xdr:nvGrpSpPr>
        <xdr:cNvPr id="66" name="Group 26"/>
        <xdr:cNvGrpSpPr/>
      </xdr:nvGrpSpPr>
      <xdr:grpSpPr>
        <a:xfrm>
          <a:off x="931680" y="4008240"/>
          <a:ext cx="1319040" cy="276840"/>
          <a:chOff x="931680" y="4008240"/>
          <a:chExt cx="1319040" cy="276840"/>
        </a:xfrm>
      </xdr:grpSpPr>
      <xdr:pic>
        <xdr:nvPicPr>
          <xdr:cNvPr id="67" name="Picture 27" descr=""/>
          <xdr:cNvPicPr/>
        </xdr:nvPicPr>
        <xdr:blipFill>
          <a:blip r:embed="rId6"/>
          <a:srcRect l="47422" t="45314" r="24375" b="50002"/>
          <a:stretch/>
        </xdr:blipFill>
        <xdr:spPr>
          <a:xfrm>
            <a:off x="931680" y="4008240"/>
            <a:ext cx="1096200" cy="255960"/>
          </a:xfrm>
          <a:prstGeom prst="rect">
            <a:avLst/>
          </a:prstGeom>
          <a:ln w="0">
            <a:noFill/>
          </a:ln>
        </xdr:spPr>
      </xdr:pic>
      <xdr:sp>
        <xdr:nvSpPr>
          <xdr:cNvPr id="68" name="Text Box 28"/>
          <xdr:cNvSpPr/>
        </xdr:nvSpPr>
        <xdr:spPr>
          <a:xfrm>
            <a:off x="1010160" y="4018680"/>
            <a:ext cx="12405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8880</xdr:colOff>
      <xdr:row>23</xdr:row>
      <xdr:rowOff>53640</xdr:rowOff>
    </xdr:from>
    <xdr:to>
      <xdr:col>4</xdr:col>
      <xdr:colOff>43920</xdr:colOff>
      <xdr:row>24</xdr:row>
      <xdr:rowOff>131760</xdr:rowOff>
    </xdr:to>
    <xdr:grpSp>
      <xdr:nvGrpSpPr>
        <xdr:cNvPr id="69" name="Group 29"/>
        <xdr:cNvGrpSpPr/>
      </xdr:nvGrpSpPr>
      <xdr:grpSpPr>
        <a:xfrm>
          <a:off x="4407120" y="4000680"/>
          <a:ext cx="646200" cy="276480"/>
          <a:chOff x="4407120" y="4000680"/>
          <a:chExt cx="646200" cy="276480"/>
        </a:xfrm>
      </xdr:grpSpPr>
      <xdr:pic>
        <xdr:nvPicPr>
          <xdr:cNvPr id="70" name="Picture 30" descr=""/>
          <xdr:cNvPicPr/>
        </xdr:nvPicPr>
        <xdr:blipFill>
          <a:blip r:embed="rId7"/>
          <a:srcRect l="47422" t="45314" r="24375" b="50002"/>
          <a:stretch/>
        </xdr:blipFill>
        <xdr:spPr>
          <a:xfrm>
            <a:off x="4407120" y="4000680"/>
            <a:ext cx="537120" cy="255600"/>
          </a:xfrm>
          <a:prstGeom prst="rect">
            <a:avLst/>
          </a:prstGeom>
          <a:ln w="0">
            <a:noFill/>
          </a:ln>
        </xdr:spPr>
      </xdr:pic>
      <xdr:sp>
        <xdr:nvSpPr>
          <xdr:cNvPr id="71" name="Text Box 31"/>
          <xdr:cNvSpPr/>
        </xdr:nvSpPr>
        <xdr:spPr>
          <a:xfrm>
            <a:off x="4445640" y="4011120"/>
            <a:ext cx="60768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18520</xdr:colOff>
      <xdr:row>21</xdr:row>
      <xdr:rowOff>60840</xdr:rowOff>
    </xdr:from>
    <xdr:to>
      <xdr:col>6</xdr:col>
      <xdr:colOff>143640</xdr:colOff>
      <xdr:row>24</xdr:row>
      <xdr:rowOff>161640</xdr:rowOff>
    </xdr:to>
    <xdr:grpSp>
      <xdr:nvGrpSpPr>
        <xdr:cNvPr id="72" name="Group 45"/>
        <xdr:cNvGrpSpPr/>
      </xdr:nvGrpSpPr>
      <xdr:grpSpPr>
        <a:xfrm>
          <a:off x="5227920" y="3611880"/>
          <a:ext cx="1301760" cy="695160"/>
          <a:chOff x="5227920" y="3611880"/>
          <a:chExt cx="1301760" cy="695160"/>
        </a:xfrm>
      </xdr:grpSpPr>
      <xdr:pic>
        <xdr:nvPicPr>
          <xdr:cNvPr id="73" name="Picture 33" descr=""/>
          <xdr:cNvPicPr/>
        </xdr:nvPicPr>
        <xdr:blipFill>
          <a:blip r:embed="rId8"/>
          <a:srcRect l="47422" t="45314" r="24375" b="50002"/>
          <a:stretch/>
        </xdr:blipFill>
        <xdr:spPr>
          <a:xfrm>
            <a:off x="5227920" y="3611880"/>
            <a:ext cx="1135800" cy="656280"/>
          </a:xfrm>
          <a:prstGeom prst="rect">
            <a:avLst/>
          </a:prstGeom>
          <a:ln w="0">
            <a:noFill/>
          </a:ln>
        </xdr:spPr>
      </xdr:pic>
      <xdr:sp>
        <xdr:nvSpPr>
          <xdr:cNvPr id="74" name="Text Box 34"/>
          <xdr:cNvSpPr/>
        </xdr:nvSpPr>
        <xdr:spPr>
          <a:xfrm>
            <a:off x="5247000" y="3637800"/>
            <a:ext cx="1282680" cy="6692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2240</xdr:colOff>
      <xdr:row>21</xdr:row>
      <xdr:rowOff>60840</xdr:rowOff>
    </xdr:from>
    <xdr:to>
      <xdr:col>7</xdr:col>
      <xdr:colOff>136440</xdr:colOff>
      <xdr:row>24</xdr:row>
      <xdr:rowOff>161640</xdr:rowOff>
    </xdr:to>
    <xdr:grpSp>
      <xdr:nvGrpSpPr>
        <xdr:cNvPr id="75" name="Group 44"/>
        <xdr:cNvGrpSpPr/>
      </xdr:nvGrpSpPr>
      <xdr:grpSpPr>
        <a:xfrm>
          <a:off x="6488280" y="3611880"/>
          <a:ext cx="1169280" cy="695160"/>
          <a:chOff x="6488280" y="3611880"/>
          <a:chExt cx="1169280" cy="695160"/>
        </a:xfrm>
      </xdr:grpSpPr>
      <xdr:pic>
        <xdr:nvPicPr>
          <xdr:cNvPr id="76" name="Picture 39" descr=""/>
          <xdr:cNvPicPr/>
        </xdr:nvPicPr>
        <xdr:blipFill>
          <a:blip r:embed="rId9"/>
          <a:srcRect l="47422" t="45314" r="24375" b="50002"/>
          <a:stretch/>
        </xdr:blipFill>
        <xdr:spPr>
          <a:xfrm>
            <a:off x="6488280" y="3611880"/>
            <a:ext cx="1007280" cy="656280"/>
          </a:xfrm>
          <a:prstGeom prst="rect">
            <a:avLst/>
          </a:prstGeom>
          <a:ln w="0">
            <a:noFill/>
          </a:ln>
        </xdr:spPr>
      </xdr:pic>
      <xdr:sp>
        <xdr:nvSpPr>
          <xdr:cNvPr id="77" name="Text Box 40"/>
          <xdr:cNvSpPr/>
        </xdr:nvSpPr>
        <xdr:spPr>
          <a:xfrm>
            <a:off x="6513480" y="3637800"/>
            <a:ext cx="1144080" cy="6692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2280</xdr:colOff>
      <xdr:row>22</xdr:row>
      <xdr:rowOff>83520</xdr:rowOff>
    </xdr:from>
    <xdr:to>
      <xdr:col>9</xdr:col>
      <xdr:colOff>235800</xdr:colOff>
      <xdr:row>24</xdr:row>
      <xdr:rowOff>158400</xdr:rowOff>
    </xdr:to>
    <xdr:grpSp>
      <xdr:nvGrpSpPr>
        <xdr:cNvPr id="78" name="Group 41"/>
        <xdr:cNvGrpSpPr/>
      </xdr:nvGrpSpPr>
      <xdr:grpSpPr>
        <a:xfrm>
          <a:off x="7583400" y="3832560"/>
          <a:ext cx="1197720" cy="471240"/>
          <a:chOff x="7583400" y="3832560"/>
          <a:chExt cx="1197720" cy="471240"/>
        </a:xfrm>
      </xdr:grpSpPr>
      <xdr:pic>
        <xdr:nvPicPr>
          <xdr:cNvPr id="79" name="Picture 42" descr=""/>
          <xdr:cNvPicPr/>
        </xdr:nvPicPr>
        <xdr:blipFill>
          <a:blip r:embed="rId10"/>
          <a:srcRect l="47422" t="45314" r="24375" b="50002"/>
          <a:stretch/>
        </xdr:blipFill>
        <xdr:spPr>
          <a:xfrm>
            <a:off x="7583400" y="3832560"/>
            <a:ext cx="995400" cy="435960"/>
          </a:xfrm>
          <a:prstGeom prst="rect">
            <a:avLst/>
          </a:prstGeom>
          <a:ln w="0">
            <a:noFill/>
          </a:ln>
        </xdr:spPr>
      </xdr:pic>
      <xdr:sp>
        <xdr:nvSpPr>
          <xdr:cNvPr id="80" name="Text Box 43"/>
          <xdr:cNvSpPr/>
        </xdr:nvSpPr>
        <xdr:spPr>
          <a:xfrm>
            <a:off x="7654680" y="3850200"/>
            <a:ext cx="1126440" cy="4536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4560</xdr:colOff>
      <xdr:row>22</xdr:row>
      <xdr:rowOff>83520</xdr:rowOff>
    </xdr:from>
    <xdr:to>
      <xdr:col>11</xdr:col>
      <xdr:colOff>69480</xdr:colOff>
      <xdr:row>24</xdr:row>
      <xdr:rowOff>158400</xdr:rowOff>
    </xdr:to>
    <xdr:grpSp>
      <xdr:nvGrpSpPr>
        <xdr:cNvPr id="81" name="Group 46"/>
        <xdr:cNvGrpSpPr/>
      </xdr:nvGrpSpPr>
      <xdr:grpSpPr>
        <a:xfrm>
          <a:off x="8669880" y="3832560"/>
          <a:ext cx="593280" cy="471240"/>
          <a:chOff x="8669880" y="3832560"/>
          <a:chExt cx="593280" cy="471240"/>
        </a:xfrm>
      </xdr:grpSpPr>
      <xdr:pic>
        <xdr:nvPicPr>
          <xdr:cNvPr id="82" name="Picture 47" descr=""/>
          <xdr:cNvPicPr/>
        </xdr:nvPicPr>
        <xdr:blipFill>
          <a:blip r:embed="rId11"/>
          <a:srcRect l="47422" t="45314" r="24375" b="50002"/>
          <a:stretch/>
        </xdr:blipFill>
        <xdr:spPr>
          <a:xfrm>
            <a:off x="8669880" y="3832560"/>
            <a:ext cx="511200" cy="444960"/>
          </a:xfrm>
          <a:prstGeom prst="rect">
            <a:avLst/>
          </a:prstGeom>
          <a:ln w="0">
            <a:noFill/>
          </a:ln>
        </xdr:spPr>
      </xdr:pic>
      <xdr:sp>
        <xdr:nvSpPr>
          <xdr:cNvPr id="83" name="Text Box 48"/>
          <xdr:cNvSpPr/>
        </xdr:nvSpPr>
        <xdr:spPr>
          <a:xfrm>
            <a:off x="8682480" y="3850200"/>
            <a:ext cx="580680" cy="4536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8520</xdr:colOff>
      <xdr:row>22</xdr:row>
      <xdr:rowOff>83520</xdr:rowOff>
    </xdr:from>
    <xdr:to>
      <xdr:col>12</xdr:col>
      <xdr:colOff>159480</xdr:colOff>
      <xdr:row>24</xdr:row>
      <xdr:rowOff>158400</xdr:rowOff>
    </xdr:to>
    <xdr:grpSp>
      <xdr:nvGrpSpPr>
        <xdr:cNvPr id="84" name="Group 49"/>
        <xdr:cNvGrpSpPr/>
      </xdr:nvGrpSpPr>
      <xdr:grpSpPr>
        <a:xfrm>
          <a:off x="9232200" y="3832560"/>
          <a:ext cx="1255680" cy="471240"/>
          <a:chOff x="9232200" y="3832560"/>
          <a:chExt cx="1255680" cy="471240"/>
        </a:xfrm>
      </xdr:grpSpPr>
      <xdr:pic>
        <xdr:nvPicPr>
          <xdr:cNvPr id="85" name="Picture 50" descr=""/>
          <xdr:cNvPicPr/>
        </xdr:nvPicPr>
        <xdr:blipFill>
          <a:blip r:embed="rId12"/>
          <a:srcRect l="47422" t="45314" r="24375" b="50002"/>
          <a:stretch/>
        </xdr:blipFill>
        <xdr:spPr>
          <a:xfrm>
            <a:off x="9232200" y="3832560"/>
            <a:ext cx="1081800" cy="444960"/>
          </a:xfrm>
          <a:prstGeom prst="rect">
            <a:avLst/>
          </a:prstGeom>
          <a:ln w="0">
            <a:noFill/>
          </a:ln>
        </xdr:spPr>
      </xdr:pic>
      <xdr:sp>
        <xdr:nvSpPr>
          <xdr:cNvPr id="86" name="Text Box 51"/>
          <xdr:cNvSpPr/>
        </xdr:nvSpPr>
        <xdr:spPr>
          <a:xfrm>
            <a:off x="9259200" y="3850200"/>
            <a:ext cx="1228680" cy="45360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920</xdr:colOff>
      <xdr:row>22</xdr:row>
      <xdr:rowOff>83520</xdr:rowOff>
    </xdr:from>
    <xdr:to>
      <xdr:col>13</xdr:col>
      <xdr:colOff>42120</xdr:colOff>
      <xdr:row>24</xdr:row>
      <xdr:rowOff>131760</xdr:rowOff>
    </xdr:to>
    <xdr:grpSp>
      <xdr:nvGrpSpPr>
        <xdr:cNvPr id="87" name="Group 76"/>
        <xdr:cNvGrpSpPr/>
      </xdr:nvGrpSpPr>
      <xdr:grpSpPr>
        <a:xfrm>
          <a:off x="10281600" y="3832560"/>
          <a:ext cx="1223640" cy="444600"/>
          <a:chOff x="10281600" y="3832560"/>
          <a:chExt cx="1223640" cy="444600"/>
        </a:xfrm>
      </xdr:grpSpPr>
      <xdr:pic>
        <xdr:nvPicPr>
          <xdr:cNvPr id="88" name="Picture 53" descr=""/>
          <xdr:cNvPicPr/>
        </xdr:nvPicPr>
        <xdr:blipFill>
          <a:blip r:embed="rId13"/>
          <a:srcRect l="47422" t="45314" r="24375" b="50002"/>
          <a:stretch/>
        </xdr:blipFill>
        <xdr:spPr>
          <a:xfrm>
            <a:off x="10377360" y="3832560"/>
            <a:ext cx="1094040" cy="444600"/>
          </a:xfrm>
          <a:prstGeom prst="rect">
            <a:avLst/>
          </a:prstGeom>
          <a:ln w="0">
            <a:noFill/>
          </a:ln>
        </xdr:spPr>
      </xdr:pic>
      <xdr:sp>
        <xdr:nvSpPr>
          <xdr:cNvPr id="89" name="Text Box 54"/>
          <xdr:cNvSpPr/>
        </xdr:nvSpPr>
        <xdr:spPr>
          <a:xfrm>
            <a:off x="10281600" y="3924360"/>
            <a:ext cx="1223640" cy="2350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400</xdr:colOff>
      <xdr:row>16</xdr:row>
      <xdr:rowOff>68760</xdr:rowOff>
    </xdr:from>
    <xdr:to>
      <xdr:col>5</xdr:col>
      <xdr:colOff>143280</xdr:colOff>
      <xdr:row>18</xdr:row>
      <xdr:rowOff>101520</xdr:rowOff>
    </xdr:to>
    <xdr:grpSp>
      <xdr:nvGrpSpPr>
        <xdr:cNvPr id="90" name="Group 23"/>
        <xdr:cNvGrpSpPr/>
      </xdr:nvGrpSpPr>
      <xdr:grpSpPr>
        <a:xfrm>
          <a:off x="6874920" y="2751120"/>
          <a:ext cx="1327320" cy="428760"/>
          <a:chOff x="6874920" y="2751120"/>
          <a:chExt cx="1327320" cy="428760"/>
        </a:xfrm>
      </xdr:grpSpPr>
      <xdr:pic>
        <xdr:nvPicPr>
          <xdr:cNvPr id="91" name="Picture 11" descr=""/>
          <xdr:cNvPicPr/>
        </xdr:nvPicPr>
        <xdr:blipFill>
          <a:blip r:embed="rId1"/>
          <a:srcRect l="47422" t="45314" r="24375" b="50002"/>
          <a:stretch/>
        </xdr:blipFill>
        <xdr:spPr>
          <a:xfrm>
            <a:off x="6874920" y="2767320"/>
            <a:ext cx="1327320" cy="412560"/>
          </a:xfrm>
          <a:prstGeom prst="rect">
            <a:avLst/>
          </a:prstGeom>
          <a:ln w="0">
            <a:noFill/>
          </a:ln>
        </xdr:spPr>
      </xdr:pic>
      <xdr:sp>
        <xdr:nvSpPr>
          <xdr:cNvPr id="92" name="Text Box 12"/>
          <xdr:cNvSpPr/>
        </xdr:nvSpPr>
        <xdr:spPr>
          <a:xfrm>
            <a:off x="6886080" y="2751120"/>
            <a:ext cx="123120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4280</xdr:colOff>
      <xdr:row>15</xdr:row>
      <xdr:rowOff>154440</xdr:rowOff>
    </xdr:to>
    <xdr:grpSp>
      <xdr:nvGrpSpPr>
        <xdr:cNvPr id="93" name="Group 75"/>
        <xdr:cNvGrpSpPr/>
      </xdr:nvGrpSpPr>
      <xdr:grpSpPr>
        <a:xfrm>
          <a:off x="0" y="0"/>
          <a:ext cx="11330280" cy="2669040"/>
          <a:chOff x="0" y="0"/>
          <a:chExt cx="11330280" cy="2669040"/>
        </a:xfrm>
      </xdr:grpSpPr>
      <xdr:pic>
        <xdr:nvPicPr>
          <xdr:cNvPr id="94" name="Picture 2" descr=""/>
          <xdr:cNvPicPr/>
        </xdr:nvPicPr>
        <xdr:blipFill>
          <a:blip r:embed="rId2"/>
          <a:srcRect l="4687" t="6154" r="10156" b="67481"/>
          <a:stretch/>
        </xdr:blipFill>
        <xdr:spPr>
          <a:xfrm>
            <a:off x="0" y="11160"/>
            <a:ext cx="11318760" cy="2657880"/>
          </a:xfrm>
          <a:prstGeom prst="rect">
            <a:avLst/>
          </a:prstGeom>
          <a:ln w="0">
            <a:noFill/>
          </a:ln>
        </xdr:spPr>
      </xdr:pic>
      <xdr:pic>
        <xdr:nvPicPr>
          <xdr:cNvPr id="95" name="Picture 3" descr=""/>
          <xdr:cNvPicPr/>
        </xdr:nvPicPr>
        <xdr:blipFill>
          <a:blip r:embed="rId3"/>
          <a:srcRect l="51096" t="7811" r="10156" b="89848"/>
          <a:stretch/>
        </xdr:blipFill>
        <xdr:spPr>
          <a:xfrm>
            <a:off x="6172200" y="0"/>
            <a:ext cx="5146200" cy="234360"/>
          </a:xfrm>
          <a:prstGeom prst="rect">
            <a:avLst/>
          </a:prstGeom>
          <a:ln w="0">
            <a:noFill/>
          </a:ln>
        </xdr:spPr>
      </xdr:pic>
      <xdr:pic>
        <xdr:nvPicPr>
          <xdr:cNvPr id="96" name="Picture 4" descr=""/>
          <xdr:cNvPicPr/>
        </xdr:nvPicPr>
        <xdr:blipFill>
          <a:blip r:embed="rId4"/>
          <a:srcRect l="82189" t="25977" r="10546" b="67777"/>
          <a:stretch/>
        </xdr:blipFill>
        <xdr:spPr>
          <a:xfrm>
            <a:off x="1145520" y="1987920"/>
            <a:ext cx="10184760" cy="669960"/>
          </a:xfrm>
          <a:prstGeom prst="rect">
            <a:avLst/>
          </a:prstGeom>
          <a:ln w="0">
            <a:noFill/>
          </a:ln>
        </xdr:spPr>
      </xdr:pic>
      <xdr:pic>
        <xdr:nvPicPr>
          <xdr:cNvPr id="97" name="Picture 5" descr=""/>
          <xdr:cNvPicPr/>
        </xdr:nvPicPr>
        <xdr:blipFill>
          <a:blip r:embed="rId5"/>
          <a:srcRect l="52971" t="22168" r="10625" b="74709"/>
          <a:stretch/>
        </xdr:blipFill>
        <xdr:spPr>
          <a:xfrm>
            <a:off x="6474240" y="943560"/>
            <a:ext cx="4833000" cy="720000"/>
          </a:xfrm>
          <a:prstGeom prst="rect">
            <a:avLst/>
          </a:prstGeom>
          <a:ln w="0">
            <a:noFill/>
          </a:ln>
        </xdr:spPr>
      </xdr:pic>
      <xdr:sp>
        <xdr:nvSpPr>
          <xdr:cNvPr id="98" name="Text Box 6"/>
          <xdr:cNvSpPr/>
        </xdr:nvSpPr>
        <xdr:spPr>
          <a:xfrm>
            <a:off x="6753600" y="809640"/>
            <a:ext cx="310608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2021400"/>
            <a:ext cx="864576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absolute">
    <xdr:from>
      <xdr:col>5</xdr:col>
      <xdr:colOff>351720</xdr:colOff>
      <xdr:row>16</xdr:row>
      <xdr:rowOff>68760</xdr:rowOff>
    </xdr:from>
    <xdr:to>
      <xdr:col>7</xdr:col>
      <xdr:colOff>174960</xdr:colOff>
      <xdr:row>18</xdr:row>
      <xdr:rowOff>101520</xdr:rowOff>
    </xdr:to>
    <xdr:grpSp>
      <xdr:nvGrpSpPr>
        <xdr:cNvPr id="100" name="Group 27"/>
        <xdr:cNvGrpSpPr/>
      </xdr:nvGrpSpPr>
      <xdr:grpSpPr>
        <a:xfrm>
          <a:off x="8410680" y="2751120"/>
          <a:ext cx="1333080" cy="428760"/>
          <a:chOff x="8410680" y="2751120"/>
          <a:chExt cx="1333080" cy="428760"/>
        </a:xfrm>
      </xdr:grpSpPr>
      <xdr:pic>
        <xdr:nvPicPr>
          <xdr:cNvPr id="101" name="Picture 28" descr=""/>
          <xdr:cNvPicPr/>
        </xdr:nvPicPr>
        <xdr:blipFill>
          <a:blip r:embed="rId6"/>
          <a:srcRect l="47422" t="45314" r="24375" b="50002"/>
          <a:stretch/>
        </xdr:blipFill>
        <xdr:spPr>
          <a:xfrm>
            <a:off x="8410680" y="2767320"/>
            <a:ext cx="1333080" cy="412560"/>
          </a:xfrm>
          <a:prstGeom prst="rect">
            <a:avLst/>
          </a:prstGeom>
          <a:ln w="0">
            <a:noFill/>
          </a:ln>
        </xdr:spPr>
      </xdr:pic>
      <xdr:sp>
        <xdr:nvSpPr>
          <xdr:cNvPr id="102" name="Text Box 29"/>
          <xdr:cNvSpPr/>
        </xdr:nvSpPr>
        <xdr:spPr>
          <a:xfrm>
            <a:off x="8421840" y="2751120"/>
            <a:ext cx="123660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90200</xdr:colOff>
      <xdr:row>16</xdr:row>
      <xdr:rowOff>68760</xdr:rowOff>
    </xdr:from>
    <xdr:to>
      <xdr:col>2</xdr:col>
      <xdr:colOff>300240</xdr:colOff>
      <xdr:row>18</xdr:row>
      <xdr:rowOff>33120</xdr:rowOff>
    </xdr:to>
    <xdr:grpSp>
      <xdr:nvGrpSpPr>
        <xdr:cNvPr id="103" name="Group 32"/>
        <xdr:cNvGrpSpPr/>
      </xdr:nvGrpSpPr>
      <xdr:grpSpPr>
        <a:xfrm>
          <a:off x="790200" y="2751120"/>
          <a:ext cx="4778640" cy="360360"/>
          <a:chOff x="790200" y="2751120"/>
          <a:chExt cx="4778640" cy="360360"/>
        </a:xfrm>
      </xdr:grpSpPr>
      <xdr:pic>
        <xdr:nvPicPr>
          <xdr:cNvPr id="104" name="Picture 30" descr=""/>
          <xdr:cNvPicPr/>
        </xdr:nvPicPr>
        <xdr:blipFill>
          <a:blip r:embed="rId7"/>
          <a:srcRect l="75941" t="68556" r="12970" b="23633"/>
          <a:stretch/>
        </xdr:blipFill>
        <xdr:spPr>
          <a:xfrm>
            <a:off x="790200" y="2751120"/>
            <a:ext cx="3037320" cy="360360"/>
          </a:xfrm>
          <a:prstGeom prst="rect">
            <a:avLst/>
          </a:prstGeom>
          <a:ln w="0">
            <a:noFill/>
          </a:ln>
        </xdr:spPr>
      </xdr:pic>
      <xdr:sp>
        <xdr:nvSpPr>
          <xdr:cNvPr id="105" name="Text Box 31"/>
          <xdr:cNvSpPr/>
        </xdr:nvSpPr>
        <xdr:spPr>
          <a:xfrm>
            <a:off x="795600" y="2824200"/>
            <a:ext cx="4773240" cy="24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8720</xdr:colOff>
      <xdr:row>28</xdr:row>
      <xdr:rowOff>144720</xdr:rowOff>
    </xdr:from>
    <xdr:to>
      <xdr:col>1</xdr:col>
      <xdr:colOff>3625200</xdr:colOff>
      <xdr:row>30</xdr:row>
      <xdr:rowOff>147240</xdr:rowOff>
    </xdr:to>
    <xdr:grpSp>
      <xdr:nvGrpSpPr>
        <xdr:cNvPr id="106" name="Group 36"/>
        <xdr:cNvGrpSpPr/>
      </xdr:nvGrpSpPr>
      <xdr:grpSpPr>
        <a:xfrm>
          <a:off x="828720" y="5196960"/>
          <a:ext cx="3633480" cy="368280"/>
          <a:chOff x="828720" y="5196960"/>
          <a:chExt cx="3633480" cy="368280"/>
        </a:xfrm>
      </xdr:grpSpPr>
      <xdr:pic>
        <xdr:nvPicPr>
          <xdr:cNvPr id="107" name="Picture 34" descr=""/>
          <xdr:cNvPicPr/>
        </xdr:nvPicPr>
        <xdr:blipFill>
          <a:blip r:embed="rId8"/>
          <a:srcRect l="75941" t="68556" r="12970" b="23633"/>
          <a:stretch/>
        </xdr:blipFill>
        <xdr:spPr>
          <a:xfrm>
            <a:off x="828720" y="5196960"/>
            <a:ext cx="3387960" cy="368280"/>
          </a:xfrm>
          <a:prstGeom prst="rect">
            <a:avLst/>
          </a:prstGeom>
          <a:ln w="0">
            <a:noFill/>
          </a:ln>
        </xdr:spPr>
      </xdr:pic>
      <xdr:sp>
        <xdr:nvSpPr>
          <xdr:cNvPr id="108" name="Text Box 35"/>
          <xdr:cNvSpPr/>
        </xdr:nvSpPr>
        <xdr:spPr>
          <a:xfrm>
            <a:off x="840240" y="5271480"/>
            <a:ext cx="3621960" cy="245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400</xdr:colOff>
      <xdr:row>28</xdr:row>
      <xdr:rowOff>159480</xdr:rowOff>
    </xdr:from>
    <xdr:to>
      <xdr:col>5</xdr:col>
      <xdr:colOff>143280</xdr:colOff>
      <xdr:row>31</xdr:row>
      <xdr:rowOff>25200</xdr:rowOff>
    </xdr:to>
    <xdr:grpSp>
      <xdr:nvGrpSpPr>
        <xdr:cNvPr id="109" name="Group 37"/>
        <xdr:cNvGrpSpPr/>
      </xdr:nvGrpSpPr>
      <xdr:grpSpPr>
        <a:xfrm>
          <a:off x="6874920" y="5211720"/>
          <a:ext cx="1327320" cy="429480"/>
          <a:chOff x="6874920" y="5211720"/>
          <a:chExt cx="1327320" cy="429480"/>
        </a:xfrm>
      </xdr:grpSpPr>
      <xdr:pic>
        <xdr:nvPicPr>
          <xdr:cNvPr id="110" name="Picture 38" descr=""/>
          <xdr:cNvPicPr/>
        </xdr:nvPicPr>
        <xdr:blipFill>
          <a:blip r:embed="rId9"/>
          <a:srcRect l="47422" t="45314" r="24375" b="50002"/>
          <a:stretch/>
        </xdr:blipFill>
        <xdr:spPr>
          <a:xfrm>
            <a:off x="6874920" y="5227920"/>
            <a:ext cx="1327320" cy="413280"/>
          </a:xfrm>
          <a:prstGeom prst="rect">
            <a:avLst/>
          </a:prstGeom>
          <a:ln w="0">
            <a:noFill/>
          </a:ln>
        </xdr:spPr>
      </xdr:pic>
      <xdr:sp>
        <xdr:nvSpPr>
          <xdr:cNvPr id="111" name="Text Box 39"/>
          <xdr:cNvSpPr/>
        </xdr:nvSpPr>
        <xdr:spPr>
          <a:xfrm>
            <a:off x="6886080" y="5211720"/>
            <a:ext cx="1231200" cy="4186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1720</xdr:colOff>
      <xdr:row>28</xdr:row>
      <xdr:rowOff>159480</xdr:rowOff>
    </xdr:from>
    <xdr:to>
      <xdr:col>7</xdr:col>
      <xdr:colOff>174960</xdr:colOff>
      <xdr:row>31</xdr:row>
      <xdr:rowOff>25200</xdr:rowOff>
    </xdr:to>
    <xdr:grpSp>
      <xdr:nvGrpSpPr>
        <xdr:cNvPr id="112" name="Group 40"/>
        <xdr:cNvGrpSpPr/>
      </xdr:nvGrpSpPr>
      <xdr:grpSpPr>
        <a:xfrm>
          <a:off x="8410680" y="5211720"/>
          <a:ext cx="1333080" cy="429480"/>
          <a:chOff x="8410680" y="5211720"/>
          <a:chExt cx="1333080" cy="429480"/>
        </a:xfrm>
      </xdr:grpSpPr>
      <xdr:pic>
        <xdr:nvPicPr>
          <xdr:cNvPr id="113" name="Picture 41" descr=""/>
          <xdr:cNvPicPr/>
        </xdr:nvPicPr>
        <xdr:blipFill>
          <a:blip r:embed="rId10"/>
          <a:srcRect l="47422" t="45314" r="24375" b="50002"/>
          <a:stretch/>
        </xdr:blipFill>
        <xdr:spPr>
          <a:xfrm>
            <a:off x="8410680" y="5227920"/>
            <a:ext cx="1333080" cy="413280"/>
          </a:xfrm>
          <a:prstGeom prst="rect">
            <a:avLst/>
          </a:prstGeom>
          <a:ln w="0">
            <a:noFill/>
          </a:ln>
        </xdr:spPr>
      </xdr:pic>
      <xdr:sp>
        <xdr:nvSpPr>
          <xdr:cNvPr id="114" name="Text Box 42"/>
          <xdr:cNvSpPr/>
        </xdr:nvSpPr>
        <xdr:spPr>
          <a:xfrm>
            <a:off x="8421840" y="5211720"/>
            <a:ext cx="1236600" cy="4186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3200</xdr:colOff>
      <xdr:row>16</xdr:row>
      <xdr:rowOff>167760</xdr:rowOff>
    </xdr:from>
    <xdr:to>
      <xdr:col>2</xdr:col>
      <xdr:colOff>944280</xdr:colOff>
      <xdr:row>18</xdr:row>
      <xdr:rowOff>55800</xdr:rowOff>
    </xdr:to>
    <xdr:grpSp>
      <xdr:nvGrpSpPr>
        <xdr:cNvPr id="115" name="Group 44"/>
        <xdr:cNvGrpSpPr/>
      </xdr:nvGrpSpPr>
      <xdr:grpSpPr>
        <a:xfrm>
          <a:off x="5581800" y="2850120"/>
          <a:ext cx="631080" cy="284040"/>
          <a:chOff x="5581800" y="2850120"/>
          <a:chExt cx="631080" cy="284040"/>
        </a:xfrm>
      </xdr:grpSpPr>
      <xdr:pic>
        <xdr:nvPicPr>
          <xdr:cNvPr id="116" name="Picture 45" descr=""/>
          <xdr:cNvPicPr/>
        </xdr:nvPicPr>
        <xdr:blipFill>
          <a:blip r:embed="rId11"/>
          <a:srcRect l="47422" t="45314" r="24375" b="50002"/>
          <a:stretch/>
        </xdr:blipFill>
        <xdr:spPr>
          <a:xfrm>
            <a:off x="5581800" y="2850120"/>
            <a:ext cx="524520" cy="262800"/>
          </a:xfrm>
          <a:prstGeom prst="rect">
            <a:avLst/>
          </a:prstGeom>
          <a:ln w="0">
            <a:noFill/>
          </a:ln>
        </xdr:spPr>
      </xdr:pic>
      <xdr:sp>
        <xdr:nvSpPr>
          <xdr:cNvPr id="117" name="Text Box 46"/>
          <xdr:cNvSpPr/>
        </xdr:nvSpPr>
        <xdr:spPr>
          <a:xfrm>
            <a:off x="5619240" y="2860560"/>
            <a:ext cx="593640" cy="2736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3400</xdr:colOff>
      <xdr:row>29</xdr:row>
      <xdr:rowOff>68760</xdr:rowOff>
    </xdr:from>
    <xdr:to>
      <xdr:col>2</xdr:col>
      <xdr:colOff>1015560</xdr:colOff>
      <xdr:row>30</xdr:row>
      <xdr:rowOff>147240</xdr:rowOff>
    </xdr:to>
    <xdr:grpSp>
      <xdr:nvGrpSpPr>
        <xdr:cNvPr id="118" name="Group 48"/>
        <xdr:cNvGrpSpPr/>
      </xdr:nvGrpSpPr>
      <xdr:grpSpPr>
        <a:xfrm>
          <a:off x="5652000" y="5288400"/>
          <a:ext cx="632160" cy="276840"/>
          <a:chOff x="5652000" y="5288400"/>
          <a:chExt cx="632160" cy="276840"/>
        </a:xfrm>
      </xdr:grpSpPr>
      <xdr:pic>
        <xdr:nvPicPr>
          <xdr:cNvPr id="119" name="Picture 49" descr=""/>
          <xdr:cNvPicPr/>
        </xdr:nvPicPr>
        <xdr:blipFill>
          <a:blip r:embed="rId12"/>
          <a:srcRect l="47422" t="45314" r="24375" b="50002"/>
          <a:stretch/>
        </xdr:blipFill>
        <xdr:spPr>
          <a:xfrm>
            <a:off x="5652000" y="5288400"/>
            <a:ext cx="525600" cy="255960"/>
          </a:xfrm>
          <a:prstGeom prst="rect">
            <a:avLst/>
          </a:prstGeom>
          <a:ln w="0">
            <a:noFill/>
          </a:ln>
        </xdr:spPr>
      </xdr:pic>
      <xdr:sp>
        <xdr:nvSpPr>
          <xdr:cNvPr id="120" name="Text Box 50"/>
          <xdr:cNvSpPr/>
        </xdr:nvSpPr>
        <xdr:spPr>
          <a:xfrm>
            <a:off x="5689440" y="5298840"/>
            <a:ext cx="5947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8720</xdr:colOff>
      <xdr:row>42</xdr:row>
      <xdr:rowOff>91800</xdr:rowOff>
    </xdr:from>
    <xdr:to>
      <xdr:col>1</xdr:col>
      <xdr:colOff>4425480</xdr:colOff>
      <xdr:row>44</xdr:row>
      <xdr:rowOff>86400</xdr:rowOff>
    </xdr:to>
    <xdr:grpSp>
      <xdr:nvGrpSpPr>
        <xdr:cNvPr id="121" name="Group 52"/>
        <xdr:cNvGrpSpPr/>
      </xdr:nvGrpSpPr>
      <xdr:grpSpPr>
        <a:xfrm>
          <a:off x="828720" y="7917480"/>
          <a:ext cx="4433760" cy="360360"/>
          <a:chOff x="828720" y="7917480"/>
          <a:chExt cx="4433760" cy="360360"/>
        </a:xfrm>
      </xdr:grpSpPr>
      <xdr:pic>
        <xdr:nvPicPr>
          <xdr:cNvPr id="122" name="Picture 53" descr=""/>
          <xdr:cNvPicPr/>
        </xdr:nvPicPr>
        <xdr:blipFill>
          <a:blip r:embed="rId13"/>
          <a:srcRect l="75941" t="68556" r="12970" b="23633"/>
          <a:stretch/>
        </xdr:blipFill>
        <xdr:spPr>
          <a:xfrm>
            <a:off x="828720" y="7917480"/>
            <a:ext cx="4134240" cy="360360"/>
          </a:xfrm>
          <a:prstGeom prst="rect">
            <a:avLst/>
          </a:prstGeom>
          <a:ln w="0">
            <a:noFill/>
          </a:ln>
        </xdr:spPr>
      </xdr:pic>
      <xdr:sp>
        <xdr:nvSpPr>
          <xdr:cNvPr id="123" name="Text Box 54"/>
          <xdr:cNvSpPr/>
        </xdr:nvSpPr>
        <xdr:spPr>
          <a:xfrm>
            <a:off x="842760" y="7990560"/>
            <a:ext cx="4419720" cy="24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400</xdr:colOff>
      <xdr:row>42</xdr:row>
      <xdr:rowOff>60840</xdr:rowOff>
    </xdr:from>
    <xdr:to>
      <xdr:col>5</xdr:col>
      <xdr:colOff>143280</xdr:colOff>
      <xdr:row>44</xdr:row>
      <xdr:rowOff>123840</xdr:rowOff>
    </xdr:to>
    <xdr:grpSp>
      <xdr:nvGrpSpPr>
        <xdr:cNvPr id="124" name="Group 55"/>
        <xdr:cNvGrpSpPr/>
      </xdr:nvGrpSpPr>
      <xdr:grpSpPr>
        <a:xfrm>
          <a:off x="6874920" y="7886520"/>
          <a:ext cx="1327320" cy="428760"/>
          <a:chOff x="6874920" y="7886520"/>
          <a:chExt cx="1327320" cy="428760"/>
        </a:xfrm>
      </xdr:grpSpPr>
      <xdr:pic>
        <xdr:nvPicPr>
          <xdr:cNvPr id="125" name="Picture 56" descr=""/>
          <xdr:cNvPicPr/>
        </xdr:nvPicPr>
        <xdr:blipFill>
          <a:blip r:embed="rId14"/>
          <a:srcRect l="47422" t="45314" r="24375" b="50002"/>
          <a:stretch/>
        </xdr:blipFill>
        <xdr:spPr>
          <a:xfrm>
            <a:off x="6874920" y="7902720"/>
            <a:ext cx="1327320" cy="412560"/>
          </a:xfrm>
          <a:prstGeom prst="rect">
            <a:avLst/>
          </a:prstGeom>
          <a:ln w="0">
            <a:noFill/>
          </a:ln>
        </xdr:spPr>
      </xdr:pic>
      <xdr:sp>
        <xdr:nvSpPr>
          <xdr:cNvPr id="126" name="Text Box 57"/>
          <xdr:cNvSpPr/>
        </xdr:nvSpPr>
        <xdr:spPr>
          <a:xfrm>
            <a:off x="6886080" y="7886520"/>
            <a:ext cx="123120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1720</xdr:colOff>
      <xdr:row>42</xdr:row>
      <xdr:rowOff>60840</xdr:rowOff>
    </xdr:from>
    <xdr:to>
      <xdr:col>7</xdr:col>
      <xdr:colOff>174960</xdr:colOff>
      <xdr:row>44</xdr:row>
      <xdr:rowOff>123840</xdr:rowOff>
    </xdr:to>
    <xdr:grpSp>
      <xdr:nvGrpSpPr>
        <xdr:cNvPr id="127" name="Group 58"/>
        <xdr:cNvGrpSpPr/>
      </xdr:nvGrpSpPr>
      <xdr:grpSpPr>
        <a:xfrm>
          <a:off x="8410680" y="7886520"/>
          <a:ext cx="1333080" cy="428760"/>
          <a:chOff x="8410680" y="7886520"/>
          <a:chExt cx="1333080" cy="428760"/>
        </a:xfrm>
      </xdr:grpSpPr>
      <xdr:pic>
        <xdr:nvPicPr>
          <xdr:cNvPr id="128" name="Picture 59" descr=""/>
          <xdr:cNvPicPr/>
        </xdr:nvPicPr>
        <xdr:blipFill>
          <a:blip r:embed="rId15"/>
          <a:srcRect l="47422" t="45314" r="24375" b="50002"/>
          <a:stretch/>
        </xdr:blipFill>
        <xdr:spPr>
          <a:xfrm>
            <a:off x="8410680" y="7902720"/>
            <a:ext cx="1333080" cy="412560"/>
          </a:xfrm>
          <a:prstGeom prst="rect">
            <a:avLst/>
          </a:prstGeom>
          <a:ln w="0">
            <a:noFill/>
          </a:ln>
        </xdr:spPr>
      </xdr:pic>
      <xdr:sp>
        <xdr:nvSpPr>
          <xdr:cNvPr id="129" name="Text Box 60"/>
          <xdr:cNvSpPr/>
        </xdr:nvSpPr>
        <xdr:spPr>
          <a:xfrm>
            <a:off x="8421840" y="7886520"/>
            <a:ext cx="123660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3400</xdr:colOff>
      <xdr:row>42</xdr:row>
      <xdr:rowOff>136800</xdr:rowOff>
    </xdr:from>
    <xdr:to>
      <xdr:col>2</xdr:col>
      <xdr:colOff>1015560</xdr:colOff>
      <xdr:row>44</xdr:row>
      <xdr:rowOff>48240</xdr:rowOff>
    </xdr:to>
    <xdr:grpSp>
      <xdr:nvGrpSpPr>
        <xdr:cNvPr id="130" name="Group 61"/>
        <xdr:cNvGrpSpPr/>
      </xdr:nvGrpSpPr>
      <xdr:grpSpPr>
        <a:xfrm>
          <a:off x="5652000" y="7962480"/>
          <a:ext cx="632160" cy="277200"/>
          <a:chOff x="5652000" y="7962480"/>
          <a:chExt cx="632160" cy="277200"/>
        </a:xfrm>
      </xdr:grpSpPr>
      <xdr:pic>
        <xdr:nvPicPr>
          <xdr:cNvPr id="131" name="Picture 62" descr=""/>
          <xdr:cNvPicPr/>
        </xdr:nvPicPr>
        <xdr:blipFill>
          <a:blip r:embed="rId16"/>
          <a:srcRect l="47422" t="45314" r="24375" b="50002"/>
          <a:stretch/>
        </xdr:blipFill>
        <xdr:spPr>
          <a:xfrm>
            <a:off x="5652000" y="7962480"/>
            <a:ext cx="525600" cy="256320"/>
          </a:xfrm>
          <a:prstGeom prst="rect">
            <a:avLst/>
          </a:prstGeom>
          <a:ln w="0">
            <a:noFill/>
          </a:ln>
        </xdr:spPr>
      </xdr:pic>
      <xdr:sp>
        <xdr:nvSpPr>
          <xdr:cNvPr id="132" name="Text Box 63"/>
          <xdr:cNvSpPr/>
        </xdr:nvSpPr>
        <xdr:spPr>
          <a:xfrm>
            <a:off x="5689440" y="7972920"/>
            <a:ext cx="594720" cy="2667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0400</xdr:colOff>
      <xdr:row>28</xdr:row>
      <xdr:rowOff>159480</xdr:rowOff>
    </xdr:from>
    <xdr:to>
      <xdr:col>9</xdr:col>
      <xdr:colOff>202680</xdr:colOff>
      <xdr:row>31</xdr:row>
      <xdr:rowOff>25200</xdr:rowOff>
    </xdr:to>
    <xdr:grpSp>
      <xdr:nvGrpSpPr>
        <xdr:cNvPr id="133" name="Group 65"/>
        <xdr:cNvGrpSpPr/>
      </xdr:nvGrpSpPr>
      <xdr:grpSpPr>
        <a:xfrm>
          <a:off x="9889200" y="5211720"/>
          <a:ext cx="1329480" cy="429480"/>
          <a:chOff x="9889200" y="5211720"/>
          <a:chExt cx="1329480" cy="429480"/>
        </a:xfrm>
      </xdr:grpSpPr>
      <xdr:pic>
        <xdr:nvPicPr>
          <xdr:cNvPr id="134" name="Picture 66" descr=""/>
          <xdr:cNvPicPr/>
        </xdr:nvPicPr>
        <xdr:blipFill>
          <a:blip r:embed="rId17"/>
          <a:srcRect l="47422" t="45314" r="24375" b="50002"/>
          <a:stretch/>
        </xdr:blipFill>
        <xdr:spPr>
          <a:xfrm>
            <a:off x="9889200" y="5227920"/>
            <a:ext cx="1329480" cy="413280"/>
          </a:xfrm>
          <a:prstGeom prst="rect">
            <a:avLst/>
          </a:prstGeom>
          <a:ln w="0">
            <a:noFill/>
          </a:ln>
        </xdr:spPr>
      </xdr:pic>
      <xdr:sp>
        <xdr:nvSpPr>
          <xdr:cNvPr id="135" name="Text Box 67"/>
          <xdr:cNvSpPr/>
        </xdr:nvSpPr>
        <xdr:spPr>
          <a:xfrm>
            <a:off x="9900360" y="5211720"/>
            <a:ext cx="1233360" cy="4186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6240</xdr:colOff>
      <xdr:row>42</xdr:row>
      <xdr:rowOff>60840</xdr:rowOff>
    </xdr:from>
    <xdr:to>
      <xdr:col>9</xdr:col>
      <xdr:colOff>218160</xdr:colOff>
      <xdr:row>44</xdr:row>
      <xdr:rowOff>123840</xdr:rowOff>
    </xdr:to>
    <xdr:grpSp>
      <xdr:nvGrpSpPr>
        <xdr:cNvPr id="136" name="Group 68"/>
        <xdr:cNvGrpSpPr/>
      </xdr:nvGrpSpPr>
      <xdr:grpSpPr>
        <a:xfrm>
          <a:off x="9905040" y="7886520"/>
          <a:ext cx="1329120" cy="428760"/>
          <a:chOff x="9905040" y="7886520"/>
          <a:chExt cx="1329120" cy="428760"/>
        </a:xfrm>
      </xdr:grpSpPr>
      <xdr:pic>
        <xdr:nvPicPr>
          <xdr:cNvPr id="137" name="Picture 69" descr=""/>
          <xdr:cNvPicPr/>
        </xdr:nvPicPr>
        <xdr:blipFill>
          <a:blip r:embed="rId18"/>
          <a:srcRect l="47422" t="45314" r="24375" b="50002"/>
          <a:stretch/>
        </xdr:blipFill>
        <xdr:spPr>
          <a:xfrm>
            <a:off x="9905040" y="7902720"/>
            <a:ext cx="1329120" cy="412560"/>
          </a:xfrm>
          <a:prstGeom prst="rect">
            <a:avLst/>
          </a:prstGeom>
          <a:ln w="0">
            <a:noFill/>
          </a:ln>
        </xdr:spPr>
      </xdr:pic>
      <xdr:sp>
        <xdr:nvSpPr>
          <xdr:cNvPr id="138" name="Text Box 70"/>
          <xdr:cNvSpPr/>
        </xdr:nvSpPr>
        <xdr:spPr>
          <a:xfrm>
            <a:off x="9916200" y="7886520"/>
            <a:ext cx="123300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0400</xdr:colOff>
      <xdr:row>16</xdr:row>
      <xdr:rowOff>68760</xdr:rowOff>
    </xdr:from>
    <xdr:to>
      <xdr:col>9</xdr:col>
      <xdr:colOff>202680</xdr:colOff>
      <xdr:row>18</xdr:row>
      <xdr:rowOff>101520</xdr:rowOff>
    </xdr:to>
    <xdr:grpSp>
      <xdr:nvGrpSpPr>
        <xdr:cNvPr id="139" name="Group 71"/>
        <xdr:cNvGrpSpPr/>
      </xdr:nvGrpSpPr>
      <xdr:grpSpPr>
        <a:xfrm>
          <a:off x="9889200" y="2751120"/>
          <a:ext cx="1329480" cy="428760"/>
          <a:chOff x="9889200" y="2751120"/>
          <a:chExt cx="1329480" cy="428760"/>
        </a:xfrm>
      </xdr:grpSpPr>
      <xdr:pic>
        <xdr:nvPicPr>
          <xdr:cNvPr id="140" name="Picture 72" descr=""/>
          <xdr:cNvPicPr/>
        </xdr:nvPicPr>
        <xdr:blipFill>
          <a:blip r:embed="rId19"/>
          <a:srcRect l="47422" t="45314" r="24375" b="50002"/>
          <a:stretch/>
        </xdr:blipFill>
        <xdr:spPr>
          <a:xfrm>
            <a:off x="9889200" y="2767320"/>
            <a:ext cx="1329480" cy="412560"/>
          </a:xfrm>
          <a:prstGeom prst="rect">
            <a:avLst/>
          </a:prstGeom>
          <a:ln w="0">
            <a:noFill/>
          </a:ln>
        </xdr:spPr>
      </xdr:pic>
      <xdr:sp>
        <xdr:nvSpPr>
          <xdr:cNvPr id="141" name="Text Box 73"/>
          <xdr:cNvSpPr/>
        </xdr:nvSpPr>
        <xdr:spPr>
          <a:xfrm>
            <a:off x="9900360" y="2751120"/>
            <a:ext cx="1233360" cy="417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320</xdr:colOff>
      <xdr:row>15</xdr:row>
      <xdr:rowOff>154440</xdr:rowOff>
    </xdr:to>
    <xdr:grpSp>
      <xdr:nvGrpSpPr>
        <xdr:cNvPr id="142" name="Group 56"/>
        <xdr:cNvGrpSpPr/>
      </xdr:nvGrpSpPr>
      <xdr:grpSpPr>
        <a:xfrm>
          <a:off x="0" y="0"/>
          <a:ext cx="11871720" cy="2669040"/>
          <a:chOff x="0" y="0"/>
          <a:chExt cx="11871720" cy="2669040"/>
        </a:xfrm>
      </xdr:grpSpPr>
      <xdr:pic>
        <xdr:nvPicPr>
          <xdr:cNvPr id="143" name="Picture 2" descr=""/>
          <xdr:cNvPicPr/>
        </xdr:nvPicPr>
        <xdr:blipFill>
          <a:blip r:embed="rId1"/>
          <a:srcRect l="4687" t="6154" r="10156" b="67481"/>
          <a:stretch/>
        </xdr:blipFill>
        <xdr:spPr>
          <a:xfrm>
            <a:off x="0" y="11160"/>
            <a:ext cx="11865960" cy="2657880"/>
          </a:xfrm>
          <a:prstGeom prst="rect">
            <a:avLst/>
          </a:prstGeom>
          <a:ln w="0">
            <a:noFill/>
          </a:ln>
        </xdr:spPr>
      </xdr:pic>
      <xdr:pic>
        <xdr:nvPicPr>
          <xdr:cNvPr id="144" name="Picture 3" descr=""/>
          <xdr:cNvPicPr/>
        </xdr:nvPicPr>
        <xdr:blipFill>
          <a:blip r:embed="rId2"/>
          <a:srcRect l="51096" t="7811" r="10156" b="89848"/>
          <a:stretch/>
        </xdr:blipFill>
        <xdr:spPr>
          <a:xfrm>
            <a:off x="6468840" y="0"/>
            <a:ext cx="5396760" cy="234360"/>
          </a:xfrm>
          <a:prstGeom prst="rect">
            <a:avLst/>
          </a:prstGeom>
          <a:ln w="0">
            <a:noFill/>
          </a:ln>
        </xdr:spPr>
      </xdr:pic>
      <xdr:pic>
        <xdr:nvPicPr>
          <xdr:cNvPr id="145" name="Picture 4" descr=""/>
          <xdr:cNvPicPr/>
        </xdr:nvPicPr>
        <xdr:blipFill>
          <a:blip r:embed="rId3"/>
          <a:srcRect l="82189" t="25977" r="10546" b="67777"/>
          <a:stretch/>
        </xdr:blipFill>
        <xdr:spPr>
          <a:xfrm>
            <a:off x="1197000" y="1987920"/>
            <a:ext cx="10674720" cy="669960"/>
          </a:xfrm>
          <a:prstGeom prst="rect">
            <a:avLst/>
          </a:prstGeom>
          <a:ln w="0">
            <a:noFill/>
          </a:ln>
        </xdr:spPr>
      </xdr:pic>
      <xdr:pic>
        <xdr:nvPicPr>
          <xdr:cNvPr id="146" name="Picture 5" descr=""/>
          <xdr:cNvPicPr/>
        </xdr:nvPicPr>
        <xdr:blipFill>
          <a:blip r:embed="rId4"/>
          <a:srcRect l="52971" t="22168" r="10625" b="74709"/>
          <a:stretch/>
        </xdr:blipFill>
        <xdr:spPr>
          <a:xfrm>
            <a:off x="6775920" y="943560"/>
            <a:ext cx="5077080" cy="720000"/>
          </a:xfrm>
          <a:prstGeom prst="rect">
            <a:avLst/>
          </a:prstGeom>
          <a:ln w="0">
            <a:noFill/>
          </a:ln>
        </xdr:spPr>
      </xdr:pic>
      <xdr:sp>
        <xdr:nvSpPr>
          <xdr:cNvPr id="147" name="Text Box 6"/>
          <xdr:cNvSpPr/>
        </xdr:nvSpPr>
        <xdr:spPr>
          <a:xfrm>
            <a:off x="7064280" y="809640"/>
            <a:ext cx="327204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7400" y="2021400"/>
            <a:ext cx="907632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63800</xdr:colOff>
      <xdr:row>19</xdr:row>
      <xdr:rowOff>30240</xdr:rowOff>
    </xdr:from>
    <xdr:to>
      <xdr:col>3</xdr:col>
      <xdr:colOff>5400</xdr:colOff>
      <xdr:row>20</xdr:row>
      <xdr:rowOff>139320</xdr:rowOff>
    </xdr:to>
    <xdr:grpSp>
      <xdr:nvGrpSpPr>
        <xdr:cNvPr id="149" name="Group 8"/>
        <xdr:cNvGrpSpPr/>
      </xdr:nvGrpSpPr>
      <xdr:grpSpPr>
        <a:xfrm>
          <a:off x="163800" y="3476520"/>
          <a:ext cx="2236320" cy="375480"/>
          <a:chOff x="163800" y="3476520"/>
          <a:chExt cx="2236320" cy="375480"/>
        </a:xfrm>
      </xdr:grpSpPr>
      <xdr:pic>
        <xdr:nvPicPr>
          <xdr:cNvPr id="150" name="Picture 9" descr=""/>
          <xdr:cNvPicPr/>
        </xdr:nvPicPr>
        <xdr:blipFill>
          <a:blip r:embed="rId5"/>
          <a:srcRect l="75941" t="68556" r="12970" b="23633"/>
          <a:stretch/>
        </xdr:blipFill>
        <xdr:spPr>
          <a:xfrm>
            <a:off x="163800" y="3476520"/>
            <a:ext cx="2085120" cy="375480"/>
          </a:xfrm>
          <a:prstGeom prst="rect">
            <a:avLst/>
          </a:prstGeom>
          <a:ln w="0">
            <a:noFill/>
          </a:ln>
        </xdr:spPr>
      </xdr:pic>
      <xdr:sp>
        <xdr:nvSpPr>
          <xdr:cNvPr id="151" name="Text Box 10"/>
          <xdr:cNvSpPr/>
        </xdr:nvSpPr>
        <xdr:spPr>
          <a:xfrm>
            <a:off x="171000" y="3552480"/>
            <a:ext cx="2229120" cy="261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32760</xdr:colOff>
      <xdr:row>20</xdr:row>
      <xdr:rowOff>163080</xdr:rowOff>
    </xdr:to>
    <xdr:grpSp>
      <xdr:nvGrpSpPr>
        <xdr:cNvPr id="152" name="Group 11"/>
        <xdr:cNvGrpSpPr/>
      </xdr:nvGrpSpPr>
      <xdr:grpSpPr>
        <a:xfrm>
          <a:off x="2394720" y="3446280"/>
          <a:ext cx="2936160" cy="429480"/>
          <a:chOff x="2394720" y="3446280"/>
          <a:chExt cx="2936160" cy="429480"/>
        </a:xfrm>
      </xdr:grpSpPr>
      <xdr:pic>
        <xdr:nvPicPr>
          <xdr:cNvPr id="153" name="Picture 12" descr=""/>
          <xdr:cNvPicPr/>
        </xdr:nvPicPr>
        <xdr:blipFill>
          <a:blip r:embed="rId6"/>
          <a:srcRect l="47422" t="45314" r="24375" b="50002"/>
          <a:stretch/>
        </xdr:blipFill>
        <xdr:spPr>
          <a:xfrm>
            <a:off x="2394720" y="3462120"/>
            <a:ext cx="2936160" cy="413640"/>
          </a:xfrm>
          <a:prstGeom prst="rect">
            <a:avLst/>
          </a:prstGeom>
          <a:ln w="0">
            <a:noFill/>
          </a:ln>
        </xdr:spPr>
      </xdr:pic>
      <xdr:sp>
        <xdr:nvSpPr>
          <xdr:cNvPr id="154" name="Text Box 13"/>
          <xdr:cNvSpPr/>
        </xdr:nvSpPr>
        <xdr:spPr>
          <a:xfrm>
            <a:off x="2414160" y="3446280"/>
            <a:ext cx="273960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3800</xdr:colOff>
      <xdr:row>20</xdr:row>
      <xdr:rowOff>163080</xdr:rowOff>
    </xdr:to>
    <xdr:grpSp>
      <xdr:nvGrpSpPr>
        <xdr:cNvPr id="155" name="Group 17"/>
        <xdr:cNvGrpSpPr/>
      </xdr:nvGrpSpPr>
      <xdr:grpSpPr>
        <a:xfrm>
          <a:off x="5539680" y="3446280"/>
          <a:ext cx="2397960" cy="429480"/>
          <a:chOff x="5539680" y="3446280"/>
          <a:chExt cx="2397960" cy="429480"/>
        </a:xfrm>
      </xdr:grpSpPr>
      <xdr:pic>
        <xdr:nvPicPr>
          <xdr:cNvPr id="156" name="Picture 18" descr=""/>
          <xdr:cNvPicPr/>
        </xdr:nvPicPr>
        <xdr:blipFill>
          <a:blip r:embed="rId7"/>
          <a:srcRect l="47422" t="45314" r="24375" b="50002"/>
          <a:stretch/>
        </xdr:blipFill>
        <xdr:spPr>
          <a:xfrm>
            <a:off x="5539680" y="3462120"/>
            <a:ext cx="2397960" cy="413640"/>
          </a:xfrm>
          <a:prstGeom prst="rect">
            <a:avLst/>
          </a:prstGeom>
          <a:ln w="0">
            <a:noFill/>
          </a:ln>
        </xdr:spPr>
      </xdr:pic>
      <xdr:sp>
        <xdr:nvSpPr>
          <xdr:cNvPr id="157" name="Text Box 19"/>
          <xdr:cNvSpPr/>
        </xdr:nvSpPr>
        <xdr:spPr>
          <a:xfrm>
            <a:off x="5555520" y="3446280"/>
            <a:ext cx="223740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8000</xdr:colOff>
      <xdr:row>20</xdr:row>
      <xdr:rowOff>163080</xdr:rowOff>
    </xdr:to>
    <xdr:grpSp>
      <xdr:nvGrpSpPr>
        <xdr:cNvPr id="158" name="Group 20"/>
        <xdr:cNvGrpSpPr/>
      </xdr:nvGrpSpPr>
      <xdr:grpSpPr>
        <a:xfrm>
          <a:off x="8301240" y="3446280"/>
          <a:ext cx="2561400" cy="429480"/>
          <a:chOff x="8301240" y="3446280"/>
          <a:chExt cx="2561400" cy="429480"/>
        </a:xfrm>
      </xdr:grpSpPr>
      <xdr:pic>
        <xdr:nvPicPr>
          <xdr:cNvPr id="159" name="Picture 21" descr=""/>
          <xdr:cNvPicPr/>
        </xdr:nvPicPr>
        <xdr:blipFill>
          <a:blip r:embed="rId8"/>
          <a:srcRect l="47422" t="45314" r="24375" b="50002"/>
          <a:stretch/>
        </xdr:blipFill>
        <xdr:spPr>
          <a:xfrm>
            <a:off x="8301240" y="3462120"/>
            <a:ext cx="2561400" cy="413640"/>
          </a:xfrm>
          <a:prstGeom prst="rect">
            <a:avLst/>
          </a:prstGeom>
          <a:ln w="0">
            <a:noFill/>
          </a:ln>
        </xdr:spPr>
      </xdr:pic>
      <xdr:sp>
        <xdr:nvSpPr>
          <xdr:cNvPr id="160" name="Text Box 22"/>
          <xdr:cNvSpPr/>
        </xdr:nvSpPr>
        <xdr:spPr>
          <a:xfrm>
            <a:off x="8318160" y="3446280"/>
            <a:ext cx="238968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7800</xdr:colOff>
      <xdr:row>20</xdr:row>
      <xdr:rowOff>154800</xdr:rowOff>
    </xdr:to>
    <xdr:grpSp>
      <xdr:nvGrpSpPr>
        <xdr:cNvPr id="161" name="Group 23"/>
        <xdr:cNvGrpSpPr/>
      </xdr:nvGrpSpPr>
      <xdr:grpSpPr>
        <a:xfrm>
          <a:off x="11102400" y="3436200"/>
          <a:ext cx="937800" cy="431280"/>
          <a:chOff x="11102400" y="3436200"/>
          <a:chExt cx="937800" cy="431280"/>
        </a:xfrm>
      </xdr:grpSpPr>
      <xdr:pic>
        <xdr:nvPicPr>
          <xdr:cNvPr id="162" name="Picture 24" descr=""/>
          <xdr:cNvPicPr/>
        </xdr:nvPicPr>
        <xdr:blipFill>
          <a:blip r:embed="rId9"/>
          <a:srcRect l="47422" t="45314" r="24375" b="50002"/>
          <a:stretch/>
        </xdr:blipFill>
        <xdr:spPr>
          <a:xfrm>
            <a:off x="11102400" y="3452040"/>
            <a:ext cx="937800" cy="415440"/>
          </a:xfrm>
          <a:prstGeom prst="rect">
            <a:avLst/>
          </a:prstGeom>
          <a:ln w="0">
            <a:noFill/>
          </a:ln>
        </xdr:spPr>
      </xdr:pic>
      <xdr:sp>
        <xdr:nvSpPr>
          <xdr:cNvPr id="163" name="Text Box 25"/>
          <xdr:cNvSpPr/>
        </xdr:nvSpPr>
        <xdr:spPr>
          <a:xfrm>
            <a:off x="11108520" y="3436200"/>
            <a:ext cx="874800" cy="4208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200</xdr:rowOff>
    </xdr:from>
    <xdr:to>
      <xdr:col>3</xdr:col>
      <xdr:colOff>20880</xdr:colOff>
      <xdr:row>39</xdr:row>
      <xdr:rowOff>155160</xdr:rowOff>
    </xdr:to>
    <xdr:grpSp>
      <xdr:nvGrpSpPr>
        <xdr:cNvPr id="164" name="Group 26"/>
        <xdr:cNvGrpSpPr/>
      </xdr:nvGrpSpPr>
      <xdr:grpSpPr>
        <a:xfrm>
          <a:off x="172080" y="7485120"/>
          <a:ext cx="2243520" cy="360360"/>
          <a:chOff x="172080" y="7485120"/>
          <a:chExt cx="2243520" cy="360360"/>
        </a:xfrm>
      </xdr:grpSpPr>
      <xdr:pic>
        <xdr:nvPicPr>
          <xdr:cNvPr id="165" name="Picture 27" descr=""/>
          <xdr:cNvPicPr/>
        </xdr:nvPicPr>
        <xdr:blipFill>
          <a:blip r:embed="rId10"/>
          <a:srcRect l="75941" t="68556" r="12970" b="23633"/>
          <a:stretch/>
        </xdr:blipFill>
        <xdr:spPr>
          <a:xfrm>
            <a:off x="172080" y="7485120"/>
            <a:ext cx="2091960" cy="360360"/>
          </a:xfrm>
          <a:prstGeom prst="rect">
            <a:avLst/>
          </a:prstGeom>
          <a:ln w="0">
            <a:noFill/>
          </a:ln>
        </xdr:spPr>
      </xdr:pic>
      <xdr:sp>
        <xdr:nvSpPr>
          <xdr:cNvPr id="166" name="Text Box 28"/>
          <xdr:cNvSpPr/>
        </xdr:nvSpPr>
        <xdr:spPr>
          <a:xfrm>
            <a:off x="179280" y="7558200"/>
            <a:ext cx="2236320" cy="24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8280</xdr:colOff>
      <xdr:row>38</xdr:row>
      <xdr:rowOff>22680</xdr:rowOff>
    </xdr:from>
    <xdr:to>
      <xdr:col>6</xdr:col>
      <xdr:colOff>1440</xdr:colOff>
      <xdr:row>39</xdr:row>
      <xdr:rowOff>177840</xdr:rowOff>
    </xdr:to>
    <xdr:grpSp>
      <xdr:nvGrpSpPr>
        <xdr:cNvPr id="167" name="Group 29"/>
        <xdr:cNvGrpSpPr/>
      </xdr:nvGrpSpPr>
      <xdr:grpSpPr>
        <a:xfrm>
          <a:off x="2403000" y="7446600"/>
          <a:ext cx="2935440" cy="421560"/>
          <a:chOff x="2403000" y="7446600"/>
          <a:chExt cx="2935440" cy="421560"/>
        </a:xfrm>
      </xdr:grpSpPr>
      <xdr:pic>
        <xdr:nvPicPr>
          <xdr:cNvPr id="168" name="Picture 30" descr=""/>
          <xdr:cNvPicPr/>
        </xdr:nvPicPr>
        <xdr:blipFill>
          <a:blip r:embed="rId11"/>
          <a:srcRect l="47422" t="45314" r="24375" b="50002"/>
          <a:stretch/>
        </xdr:blipFill>
        <xdr:spPr>
          <a:xfrm>
            <a:off x="2403000" y="7462080"/>
            <a:ext cx="2935440" cy="406080"/>
          </a:xfrm>
          <a:prstGeom prst="rect">
            <a:avLst/>
          </a:prstGeom>
          <a:ln w="0">
            <a:noFill/>
          </a:ln>
        </xdr:spPr>
      </xdr:pic>
      <xdr:sp>
        <xdr:nvSpPr>
          <xdr:cNvPr id="169" name="Text Box 31"/>
          <xdr:cNvSpPr/>
        </xdr:nvSpPr>
        <xdr:spPr>
          <a:xfrm>
            <a:off x="2422440" y="7446600"/>
            <a:ext cx="2738880" cy="4111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8280</xdr:colOff>
      <xdr:row>38</xdr:row>
      <xdr:rowOff>30240</xdr:rowOff>
    </xdr:from>
    <xdr:to>
      <xdr:col>9</xdr:col>
      <xdr:colOff>802080</xdr:colOff>
      <xdr:row>39</xdr:row>
      <xdr:rowOff>193320</xdr:rowOff>
    </xdr:to>
    <xdr:grpSp>
      <xdr:nvGrpSpPr>
        <xdr:cNvPr id="170" name="Group 32"/>
        <xdr:cNvGrpSpPr/>
      </xdr:nvGrpSpPr>
      <xdr:grpSpPr>
        <a:xfrm>
          <a:off x="5547960" y="7454160"/>
          <a:ext cx="2397960" cy="429480"/>
          <a:chOff x="5547960" y="7454160"/>
          <a:chExt cx="2397960" cy="429480"/>
        </a:xfrm>
      </xdr:grpSpPr>
      <xdr:pic>
        <xdr:nvPicPr>
          <xdr:cNvPr id="171" name="Picture 33" descr=""/>
          <xdr:cNvPicPr/>
        </xdr:nvPicPr>
        <xdr:blipFill>
          <a:blip r:embed="rId12"/>
          <a:srcRect l="47422" t="45314" r="24375" b="50002"/>
          <a:stretch/>
        </xdr:blipFill>
        <xdr:spPr>
          <a:xfrm>
            <a:off x="5547960" y="7470000"/>
            <a:ext cx="2397960" cy="413640"/>
          </a:xfrm>
          <a:prstGeom prst="rect">
            <a:avLst/>
          </a:prstGeom>
          <a:ln w="0">
            <a:noFill/>
          </a:ln>
        </xdr:spPr>
      </xdr:pic>
      <xdr:sp>
        <xdr:nvSpPr>
          <xdr:cNvPr id="172" name="Text Box 34"/>
          <xdr:cNvSpPr/>
        </xdr:nvSpPr>
        <xdr:spPr>
          <a:xfrm>
            <a:off x="5563800" y="7454160"/>
            <a:ext cx="223740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8280</xdr:colOff>
      <xdr:row>38</xdr:row>
      <xdr:rowOff>22680</xdr:rowOff>
    </xdr:from>
    <xdr:to>
      <xdr:col>14</xdr:col>
      <xdr:colOff>25920</xdr:colOff>
      <xdr:row>39</xdr:row>
      <xdr:rowOff>177840</xdr:rowOff>
    </xdr:to>
    <xdr:grpSp>
      <xdr:nvGrpSpPr>
        <xdr:cNvPr id="173" name="Group 35"/>
        <xdr:cNvGrpSpPr/>
      </xdr:nvGrpSpPr>
      <xdr:grpSpPr>
        <a:xfrm>
          <a:off x="8309520" y="7446600"/>
          <a:ext cx="2561040" cy="421560"/>
          <a:chOff x="8309520" y="7446600"/>
          <a:chExt cx="2561040" cy="421560"/>
        </a:xfrm>
      </xdr:grpSpPr>
      <xdr:pic>
        <xdr:nvPicPr>
          <xdr:cNvPr id="174" name="Picture 36" descr=""/>
          <xdr:cNvPicPr/>
        </xdr:nvPicPr>
        <xdr:blipFill>
          <a:blip r:embed="rId13"/>
          <a:srcRect l="47422" t="45314" r="24375" b="50002"/>
          <a:stretch/>
        </xdr:blipFill>
        <xdr:spPr>
          <a:xfrm>
            <a:off x="8309520" y="7462080"/>
            <a:ext cx="2561040" cy="406080"/>
          </a:xfrm>
          <a:prstGeom prst="rect">
            <a:avLst/>
          </a:prstGeom>
          <a:ln w="0">
            <a:noFill/>
          </a:ln>
        </xdr:spPr>
      </xdr:pic>
      <xdr:sp>
        <xdr:nvSpPr>
          <xdr:cNvPr id="175" name="Text Box 37"/>
          <xdr:cNvSpPr/>
        </xdr:nvSpPr>
        <xdr:spPr>
          <a:xfrm>
            <a:off x="8326440" y="7446600"/>
            <a:ext cx="2389320" cy="4111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8280</xdr:colOff>
      <xdr:row>38</xdr:row>
      <xdr:rowOff>7200</xdr:rowOff>
    </xdr:from>
    <xdr:to>
      <xdr:col>16</xdr:col>
      <xdr:colOff>6120</xdr:colOff>
      <xdr:row>39</xdr:row>
      <xdr:rowOff>163080</xdr:rowOff>
    </xdr:to>
    <xdr:grpSp>
      <xdr:nvGrpSpPr>
        <xdr:cNvPr id="176" name="Group 38"/>
        <xdr:cNvGrpSpPr/>
      </xdr:nvGrpSpPr>
      <xdr:grpSpPr>
        <a:xfrm>
          <a:off x="11110680" y="7431120"/>
          <a:ext cx="937080" cy="422280"/>
          <a:chOff x="11110680" y="7431120"/>
          <a:chExt cx="937080" cy="422280"/>
        </a:xfrm>
      </xdr:grpSpPr>
      <xdr:pic>
        <xdr:nvPicPr>
          <xdr:cNvPr id="177" name="Picture 39" descr=""/>
          <xdr:cNvPicPr/>
        </xdr:nvPicPr>
        <xdr:blipFill>
          <a:blip r:embed="rId14"/>
          <a:srcRect l="47422" t="45314" r="24375" b="50002"/>
          <a:stretch/>
        </xdr:blipFill>
        <xdr:spPr>
          <a:xfrm>
            <a:off x="11110680" y="7446600"/>
            <a:ext cx="937080" cy="406800"/>
          </a:xfrm>
          <a:prstGeom prst="rect">
            <a:avLst/>
          </a:prstGeom>
          <a:ln w="0">
            <a:noFill/>
          </a:ln>
        </xdr:spPr>
      </xdr:pic>
      <xdr:sp>
        <xdr:nvSpPr>
          <xdr:cNvPr id="178" name="Text Box 40"/>
          <xdr:cNvSpPr/>
        </xdr:nvSpPr>
        <xdr:spPr>
          <a:xfrm>
            <a:off x="11116800" y="7431120"/>
            <a:ext cx="874080" cy="4118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0880</xdr:colOff>
      <xdr:row>58</xdr:row>
      <xdr:rowOff>117000</xdr:rowOff>
    </xdr:to>
    <xdr:grpSp>
      <xdr:nvGrpSpPr>
        <xdr:cNvPr id="179" name="Group 41"/>
        <xdr:cNvGrpSpPr/>
      </xdr:nvGrpSpPr>
      <xdr:grpSpPr>
        <a:xfrm>
          <a:off x="172080" y="11408760"/>
          <a:ext cx="2243520" cy="376200"/>
          <a:chOff x="172080" y="11408760"/>
          <a:chExt cx="2243520" cy="376200"/>
        </a:xfrm>
      </xdr:grpSpPr>
      <xdr:pic>
        <xdr:nvPicPr>
          <xdr:cNvPr id="180" name="Picture 42" descr=""/>
          <xdr:cNvPicPr/>
        </xdr:nvPicPr>
        <xdr:blipFill>
          <a:blip r:embed="rId15"/>
          <a:srcRect l="75941" t="68556" r="12970" b="23633"/>
          <a:stretch/>
        </xdr:blipFill>
        <xdr:spPr>
          <a:xfrm>
            <a:off x="172080" y="11408760"/>
            <a:ext cx="2091960" cy="376200"/>
          </a:xfrm>
          <a:prstGeom prst="rect">
            <a:avLst/>
          </a:prstGeom>
          <a:ln w="0">
            <a:noFill/>
          </a:ln>
        </xdr:spPr>
      </xdr:pic>
      <xdr:sp>
        <xdr:nvSpPr>
          <xdr:cNvPr id="181" name="Text Box 43"/>
          <xdr:cNvSpPr/>
        </xdr:nvSpPr>
        <xdr:spPr>
          <a:xfrm>
            <a:off x="179280" y="11485080"/>
            <a:ext cx="2236320" cy="261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8280</xdr:colOff>
      <xdr:row>57</xdr:row>
      <xdr:rowOff>7200</xdr:rowOff>
    </xdr:from>
    <xdr:to>
      <xdr:col>6</xdr:col>
      <xdr:colOff>1440</xdr:colOff>
      <xdr:row>58</xdr:row>
      <xdr:rowOff>177480</xdr:rowOff>
    </xdr:to>
    <xdr:grpSp>
      <xdr:nvGrpSpPr>
        <xdr:cNvPr id="182" name="Group 44"/>
        <xdr:cNvGrpSpPr/>
      </xdr:nvGrpSpPr>
      <xdr:grpSpPr>
        <a:xfrm>
          <a:off x="2403000" y="11408760"/>
          <a:ext cx="2935440" cy="436680"/>
          <a:chOff x="2403000" y="11408760"/>
          <a:chExt cx="2935440" cy="436680"/>
        </a:xfrm>
      </xdr:grpSpPr>
      <xdr:pic>
        <xdr:nvPicPr>
          <xdr:cNvPr id="183" name="Picture 45" descr=""/>
          <xdr:cNvPicPr/>
        </xdr:nvPicPr>
        <xdr:blipFill>
          <a:blip r:embed="rId16"/>
          <a:srcRect l="47422" t="45314" r="24375" b="50002"/>
          <a:stretch/>
        </xdr:blipFill>
        <xdr:spPr>
          <a:xfrm>
            <a:off x="2403000" y="11424600"/>
            <a:ext cx="2935440" cy="420840"/>
          </a:xfrm>
          <a:prstGeom prst="rect">
            <a:avLst/>
          </a:prstGeom>
          <a:ln w="0">
            <a:noFill/>
          </a:ln>
        </xdr:spPr>
      </xdr:pic>
      <xdr:sp>
        <xdr:nvSpPr>
          <xdr:cNvPr id="184" name="Text Box 46"/>
          <xdr:cNvSpPr/>
        </xdr:nvSpPr>
        <xdr:spPr>
          <a:xfrm>
            <a:off x="2422440" y="11408760"/>
            <a:ext cx="273888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8280</xdr:colOff>
      <xdr:row>57</xdr:row>
      <xdr:rowOff>22680</xdr:rowOff>
    </xdr:from>
    <xdr:to>
      <xdr:col>9</xdr:col>
      <xdr:colOff>802080</xdr:colOff>
      <xdr:row>58</xdr:row>
      <xdr:rowOff>192960</xdr:rowOff>
    </xdr:to>
    <xdr:grpSp>
      <xdr:nvGrpSpPr>
        <xdr:cNvPr id="185" name="Group 47"/>
        <xdr:cNvGrpSpPr/>
      </xdr:nvGrpSpPr>
      <xdr:grpSpPr>
        <a:xfrm>
          <a:off x="5547960" y="11424240"/>
          <a:ext cx="2397960" cy="436680"/>
          <a:chOff x="5547960" y="11424240"/>
          <a:chExt cx="2397960" cy="436680"/>
        </a:xfrm>
      </xdr:grpSpPr>
      <xdr:pic>
        <xdr:nvPicPr>
          <xdr:cNvPr id="186" name="Picture 48" descr=""/>
          <xdr:cNvPicPr/>
        </xdr:nvPicPr>
        <xdr:blipFill>
          <a:blip r:embed="rId17"/>
          <a:srcRect l="47422" t="45314" r="24375" b="50002"/>
          <a:stretch/>
        </xdr:blipFill>
        <xdr:spPr>
          <a:xfrm>
            <a:off x="5547960" y="11440080"/>
            <a:ext cx="2397960" cy="420840"/>
          </a:xfrm>
          <a:prstGeom prst="rect">
            <a:avLst/>
          </a:prstGeom>
          <a:ln w="0">
            <a:noFill/>
          </a:ln>
        </xdr:spPr>
      </xdr:pic>
      <xdr:sp>
        <xdr:nvSpPr>
          <xdr:cNvPr id="187" name="Text Box 49"/>
          <xdr:cNvSpPr/>
        </xdr:nvSpPr>
        <xdr:spPr>
          <a:xfrm>
            <a:off x="5563800" y="11424240"/>
            <a:ext cx="223740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8280</xdr:colOff>
      <xdr:row>57</xdr:row>
      <xdr:rowOff>7200</xdr:rowOff>
    </xdr:from>
    <xdr:to>
      <xdr:col>14</xdr:col>
      <xdr:colOff>25920</xdr:colOff>
      <xdr:row>58</xdr:row>
      <xdr:rowOff>177480</xdr:rowOff>
    </xdr:to>
    <xdr:grpSp>
      <xdr:nvGrpSpPr>
        <xdr:cNvPr id="188" name="Group 50"/>
        <xdr:cNvGrpSpPr/>
      </xdr:nvGrpSpPr>
      <xdr:grpSpPr>
        <a:xfrm>
          <a:off x="8309520" y="11408760"/>
          <a:ext cx="2561040" cy="436680"/>
          <a:chOff x="8309520" y="11408760"/>
          <a:chExt cx="2561040" cy="436680"/>
        </a:xfrm>
      </xdr:grpSpPr>
      <xdr:pic>
        <xdr:nvPicPr>
          <xdr:cNvPr id="189" name="Picture 51" descr=""/>
          <xdr:cNvPicPr/>
        </xdr:nvPicPr>
        <xdr:blipFill>
          <a:blip r:embed="rId18"/>
          <a:srcRect l="47422" t="45314" r="24375" b="50002"/>
          <a:stretch/>
        </xdr:blipFill>
        <xdr:spPr>
          <a:xfrm>
            <a:off x="8309520" y="11424600"/>
            <a:ext cx="2561040" cy="420840"/>
          </a:xfrm>
          <a:prstGeom prst="rect">
            <a:avLst/>
          </a:prstGeom>
          <a:ln w="0">
            <a:noFill/>
          </a:ln>
        </xdr:spPr>
      </xdr:pic>
      <xdr:sp>
        <xdr:nvSpPr>
          <xdr:cNvPr id="190" name="Text Box 52"/>
          <xdr:cNvSpPr/>
        </xdr:nvSpPr>
        <xdr:spPr>
          <a:xfrm>
            <a:off x="8326440" y="11408760"/>
            <a:ext cx="238932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8280</xdr:colOff>
      <xdr:row>57</xdr:row>
      <xdr:rowOff>0</xdr:rowOff>
    </xdr:from>
    <xdr:to>
      <xdr:col>16</xdr:col>
      <xdr:colOff>6120</xdr:colOff>
      <xdr:row>58</xdr:row>
      <xdr:rowOff>163080</xdr:rowOff>
    </xdr:to>
    <xdr:grpSp>
      <xdr:nvGrpSpPr>
        <xdr:cNvPr id="191" name="Group 53"/>
        <xdr:cNvGrpSpPr/>
      </xdr:nvGrpSpPr>
      <xdr:grpSpPr>
        <a:xfrm>
          <a:off x="11110680" y="11401560"/>
          <a:ext cx="937080" cy="429480"/>
          <a:chOff x="11110680" y="11401560"/>
          <a:chExt cx="937080" cy="429480"/>
        </a:xfrm>
      </xdr:grpSpPr>
      <xdr:pic>
        <xdr:nvPicPr>
          <xdr:cNvPr id="192" name="Picture 54" descr=""/>
          <xdr:cNvPicPr/>
        </xdr:nvPicPr>
        <xdr:blipFill>
          <a:blip r:embed="rId19"/>
          <a:srcRect l="47422" t="45314" r="24375" b="50002"/>
          <a:stretch/>
        </xdr:blipFill>
        <xdr:spPr>
          <a:xfrm>
            <a:off x="11110680" y="11417400"/>
            <a:ext cx="937080" cy="413640"/>
          </a:xfrm>
          <a:prstGeom prst="rect">
            <a:avLst/>
          </a:prstGeom>
          <a:ln w="0">
            <a:noFill/>
          </a:ln>
        </xdr:spPr>
      </xdr:pic>
      <xdr:sp>
        <xdr:nvSpPr>
          <xdr:cNvPr id="193" name="Text Box 55"/>
          <xdr:cNvSpPr/>
        </xdr:nvSpPr>
        <xdr:spPr>
          <a:xfrm>
            <a:off x="11116800" y="11401560"/>
            <a:ext cx="87408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4120</xdr:colOff>
      <xdr:row>16</xdr:row>
      <xdr:rowOff>45720</xdr:rowOff>
    </xdr:from>
    <xdr:to>
      <xdr:col>15</xdr:col>
      <xdr:colOff>761400</xdr:colOff>
      <xdr:row>18</xdr:row>
      <xdr:rowOff>427320</xdr:rowOff>
    </xdr:to>
    <xdr:grpSp>
      <xdr:nvGrpSpPr>
        <xdr:cNvPr id="194" name="Group 60"/>
        <xdr:cNvGrpSpPr/>
      </xdr:nvGrpSpPr>
      <xdr:grpSpPr>
        <a:xfrm>
          <a:off x="1104120" y="2728080"/>
          <a:ext cx="10759680" cy="716760"/>
          <a:chOff x="1104120" y="2728080"/>
          <a:chExt cx="10759680" cy="716760"/>
        </a:xfrm>
      </xdr:grpSpPr>
      <xdr:pic>
        <xdr:nvPicPr>
          <xdr:cNvPr id="195" name="Picture 58" descr=""/>
          <xdr:cNvPicPr/>
        </xdr:nvPicPr>
        <xdr:blipFill>
          <a:blip r:embed="rId20"/>
          <a:srcRect l="75941" t="68556" r="12970" b="23633"/>
          <a:stretch/>
        </xdr:blipFill>
        <xdr:spPr>
          <a:xfrm>
            <a:off x="1104120" y="2728080"/>
            <a:ext cx="10759680" cy="716760"/>
          </a:xfrm>
          <a:prstGeom prst="rect">
            <a:avLst/>
          </a:prstGeom>
          <a:ln w="0">
            <a:noFill/>
          </a:ln>
        </xdr:spPr>
      </xdr:pic>
      <xdr:sp>
        <xdr:nvSpPr>
          <xdr:cNvPr id="196" name="Text Box 59"/>
          <xdr:cNvSpPr/>
        </xdr:nvSpPr>
        <xdr:spPr>
          <a:xfrm>
            <a:off x="1116720" y="2860560"/>
            <a:ext cx="9416880" cy="5220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9</xdr:row>
      <xdr:rowOff>30240</xdr:rowOff>
    </xdr:from>
    <xdr:to>
      <xdr:col>3</xdr:col>
      <xdr:colOff>4680</xdr:colOff>
      <xdr:row>20</xdr:row>
      <xdr:rowOff>139320</xdr:rowOff>
    </xdr:to>
    <xdr:grpSp>
      <xdr:nvGrpSpPr>
        <xdr:cNvPr id="197" name="Group 8"/>
        <xdr:cNvGrpSpPr/>
      </xdr:nvGrpSpPr>
      <xdr:grpSpPr>
        <a:xfrm>
          <a:off x="163800" y="3245760"/>
          <a:ext cx="2235600" cy="375840"/>
          <a:chOff x="163800" y="3245760"/>
          <a:chExt cx="2235600" cy="375840"/>
        </a:xfrm>
      </xdr:grpSpPr>
      <xdr:pic>
        <xdr:nvPicPr>
          <xdr:cNvPr id="198" name="Picture 9" descr=""/>
          <xdr:cNvPicPr/>
        </xdr:nvPicPr>
        <xdr:blipFill>
          <a:blip r:embed="rId1"/>
          <a:srcRect l="75941" t="68556" r="12970" b="23633"/>
          <a:stretch/>
        </xdr:blipFill>
        <xdr:spPr>
          <a:xfrm>
            <a:off x="163800" y="3245760"/>
            <a:ext cx="2084400" cy="375840"/>
          </a:xfrm>
          <a:prstGeom prst="rect">
            <a:avLst/>
          </a:prstGeom>
          <a:ln w="0">
            <a:noFill/>
          </a:ln>
        </xdr:spPr>
      </xdr:pic>
      <xdr:sp>
        <xdr:nvSpPr>
          <xdr:cNvPr id="199" name="Text Box 10"/>
          <xdr:cNvSpPr/>
        </xdr:nvSpPr>
        <xdr:spPr>
          <a:xfrm>
            <a:off x="171000" y="3322080"/>
            <a:ext cx="2228400" cy="261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440</xdr:rowOff>
    </xdr:from>
    <xdr:to>
      <xdr:col>5</xdr:col>
      <xdr:colOff>971640</xdr:colOff>
      <xdr:row>20</xdr:row>
      <xdr:rowOff>155160</xdr:rowOff>
    </xdr:to>
    <xdr:grpSp>
      <xdr:nvGrpSpPr>
        <xdr:cNvPr id="200" name="Group 11"/>
        <xdr:cNvGrpSpPr/>
      </xdr:nvGrpSpPr>
      <xdr:grpSpPr>
        <a:xfrm>
          <a:off x="2394720" y="3207960"/>
          <a:ext cx="3013560" cy="429480"/>
          <a:chOff x="2394720" y="3207960"/>
          <a:chExt cx="3013560" cy="429480"/>
        </a:xfrm>
      </xdr:grpSpPr>
      <xdr:pic>
        <xdr:nvPicPr>
          <xdr:cNvPr id="201" name="Picture 12" descr=""/>
          <xdr:cNvPicPr/>
        </xdr:nvPicPr>
        <xdr:blipFill>
          <a:blip r:embed="rId2"/>
          <a:srcRect l="47422" t="45314" r="24375" b="50002"/>
          <a:stretch/>
        </xdr:blipFill>
        <xdr:spPr>
          <a:xfrm>
            <a:off x="2394720" y="3223800"/>
            <a:ext cx="3013560" cy="413640"/>
          </a:xfrm>
          <a:prstGeom prst="rect">
            <a:avLst/>
          </a:prstGeom>
          <a:ln w="0">
            <a:noFill/>
          </a:ln>
        </xdr:spPr>
      </xdr:pic>
      <xdr:sp>
        <xdr:nvSpPr>
          <xdr:cNvPr id="202" name="Text Box 13"/>
          <xdr:cNvSpPr/>
        </xdr:nvSpPr>
        <xdr:spPr>
          <a:xfrm>
            <a:off x="2414880" y="3207960"/>
            <a:ext cx="281160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3600</xdr:colOff>
      <xdr:row>2</xdr:row>
      <xdr:rowOff>91800</xdr:rowOff>
    </xdr:from>
    <xdr:to>
      <xdr:col>27</xdr:col>
      <xdr:colOff>495720</xdr:colOff>
      <xdr:row>5</xdr:row>
      <xdr:rowOff>32400</xdr:rowOff>
    </xdr:to>
    <xdr:grpSp>
      <xdr:nvGrpSpPr>
        <xdr:cNvPr id="203" name="Group 14"/>
        <xdr:cNvGrpSpPr/>
      </xdr:nvGrpSpPr>
      <xdr:grpSpPr>
        <a:xfrm>
          <a:off x="18585360" y="426960"/>
          <a:ext cx="1324800" cy="443520"/>
          <a:chOff x="18585360" y="426960"/>
          <a:chExt cx="1324800" cy="443520"/>
        </a:xfrm>
      </xdr:grpSpPr>
      <xdr:pic>
        <xdr:nvPicPr>
          <xdr:cNvPr id="204" name="Picture 15" descr=""/>
          <xdr:cNvPicPr/>
        </xdr:nvPicPr>
        <xdr:blipFill>
          <a:blip r:embed="rId3"/>
          <a:srcRect l="47422" t="45314" r="24375" b="50002"/>
          <a:stretch/>
        </xdr:blipFill>
        <xdr:spPr>
          <a:xfrm>
            <a:off x="18585360" y="443520"/>
            <a:ext cx="1324800" cy="426960"/>
          </a:xfrm>
          <a:prstGeom prst="rect">
            <a:avLst/>
          </a:prstGeom>
          <a:ln w="0">
            <a:noFill/>
          </a:ln>
        </xdr:spPr>
      </xdr:pic>
      <xdr:sp>
        <xdr:nvSpPr>
          <xdr:cNvPr id="205" name="Text Box 16"/>
          <xdr:cNvSpPr/>
        </xdr:nvSpPr>
        <xdr:spPr>
          <a:xfrm>
            <a:off x="18596520" y="426960"/>
            <a:ext cx="1229040" cy="43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3080</xdr:rowOff>
    </xdr:to>
    <xdr:grpSp>
      <xdr:nvGrpSpPr>
        <xdr:cNvPr id="206" name="Group 17"/>
        <xdr:cNvGrpSpPr/>
      </xdr:nvGrpSpPr>
      <xdr:grpSpPr>
        <a:xfrm>
          <a:off x="5617080" y="3215520"/>
          <a:ext cx="2530440" cy="429840"/>
          <a:chOff x="5617080" y="3215520"/>
          <a:chExt cx="2530440" cy="429840"/>
        </a:xfrm>
      </xdr:grpSpPr>
      <xdr:pic>
        <xdr:nvPicPr>
          <xdr:cNvPr id="207" name="Picture 18" descr=""/>
          <xdr:cNvPicPr/>
        </xdr:nvPicPr>
        <xdr:blipFill>
          <a:blip r:embed="rId4"/>
          <a:srcRect l="47422" t="45314" r="24375" b="50002"/>
          <a:stretch/>
        </xdr:blipFill>
        <xdr:spPr>
          <a:xfrm>
            <a:off x="5617080" y="3231360"/>
            <a:ext cx="2530440" cy="414000"/>
          </a:xfrm>
          <a:prstGeom prst="rect">
            <a:avLst/>
          </a:prstGeom>
          <a:ln w="0">
            <a:noFill/>
          </a:ln>
        </xdr:spPr>
      </xdr:pic>
      <xdr:sp>
        <xdr:nvSpPr>
          <xdr:cNvPr id="208" name="Text Box 19"/>
          <xdr:cNvSpPr/>
        </xdr:nvSpPr>
        <xdr:spPr>
          <a:xfrm>
            <a:off x="5634000" y="3215520"/>
            <a:ext cx="2360880" cy="4190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440</xdr:rowOff>
    </xdr:from>
    <xdr:to>
      <xdr:col>14</xdr:col>
      <xdr:colOff>18000</xdr:colOff>
      <xdr:row>20</xdr:row>
      <xdr:rowOff>155160</xdr:rowOff>
    </xdr:to>
    <xdr:grpSp>
      <xdr:nvGrpSpPr>
        <xdr:cNvPr id="209" name="Group 20"/>
        <xdr:cNvGrpSpPr/>
      </xdr:nvGrpSpPr>
      <xdr:grpSpPr>
        <a:xfrm>
          <a:off x="8503200" y="3207960"/>
          <a:ext cx="2638800" cy="429480"/>
          <a:chOff x="8503200" y="3207960"/>
          <a:chExt cx="2638800" cy="429480"/>
        </a:xfrm>
      </xdr:grpSpPr>
      <xdr:pic>
        <xdr:nvPicPr>
          <xdr:cNvPr id="210" name="Picture 21" descr=""/>
          <xdr:cNvPicPr/>
        </xdr:nvPicPr>
        <xdr:blipFill>
          <a:blip r:embed="rId5"/>
          <a:srcRect l="47422" t="45314" r="24375" b="50002"/>
          <a:stretch/>
        </xdr:blipFill>
        <xdr:spPr>
          <a:xfrm>
            <a:off x="8503200" y="3223800"/>
            <a:ext cx="2638800" cy="413640"/>
          </a:xfrm>
          <a:prstGeom prst="rect">
            <a:avLst/>
          </a:prstGeom>
          <a:ln w="0">
            <a:noFill/>
          </a:ln>
        </xdr:spPr>
      </xdr:pic>
      <xdr:sp>
        <xdr:nvSpPr>
          <xdr:cNvPr id="211" name="Text Box 22"/>
          <xdr:cNvSpPr/>
        </xdr:nvSpPr>
        <xdr:spPr>
          <a:xfrm>
            <a:off x="8520840" y="3207960"/>
            <a:ext cx="246204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2520</xdr:rowOff>
    </xdr:from>
    <xdr:to>
      <xdr:col>15</xdr:col>
      <xdr:colOff>976320</xdr:colOff>
      <xdr:row>20</xdr:row>
      <xdr:rowOff>147600</xdr:rowOff>
    </xdr:to>
    <xdr:grpSp>
      <xdr:nvGrpSpPr>
        <xdr:cNvPr id="212" name="Group 23"/>
        <xdr:cNvGrpSpPr/>
      </xdr:nvGrpSpPr>
      <xdr:grpSpPr>
        <a:xfrm>
          <a:off x="11381760" y="3200040"/>
          <a:ext cx="976320" cy="429840"/>
          <a:chOff x="11381760" y="3200040"/>
          <a:chExt cx="976320" cy="429840"/>
        </a:xfrm>
      </xdr:grpSpPr>
      <xdr:pic>
        <xdr:nvPicPr>
          <xdr:cNvPr id="213" name="Picture 24" descr=""/>
          <xdr:cNvPicPr/>
        </xdr:nvPicPr>
        <xdr:blipFill>
          <a:blip r:embed="rId6"/>
          <a:srcRect l="47422" t="45314" r="24375" b="50002"/>
          <a:stretch/>
        </xdr:blipFill>
        <xdr:spPr>
          <a:xfrm>
            <a:off x="11381760" y="3215880"/>
            <a:ext cx="976320" cy="414000"/>
          </a:xfrm>
          <a:prstGeom prst="rect">
            <a:avLst/>
          </a:prstGeom>
          <a:ln w="0">
            <a:noFill/>
          </a:ln>
        </xdr:spPr>
      </xdr:pic>
      <xdr:sp>
        <xdr:nvSpPr>
          <xdr:cNvPr id="214" name="Text Box 25"/>
          <xdr:cNvSpPr/>
        </xdr:nvSpPr>
        <xdr:spPr>
          <a:xfrm>
            <a:off x="11388240" y="3200040"/>
            <a:ext cx="915480" cy="4190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560</xdr:rowOff>
    </xdr:from>
    <xdr:to>
      <xdr:col>3</xdr:col>
      <xdr:colOff>21240</xdr:colOff>
      <xdr:row>39</xdr:row>
      <xdr:rowOff>155160</xdr:rowOff>
    </xdr:to>
    <xdr:grpSp>
      <xdr:nvGrpSpPr>
        <xdr:cNvPr id="215" name="Group 26"/>
        <xdr:cNvGrpSpPr/>
      </xdr:nvGrpSpPr>
      <xdr:grpSpPr>
        <a:xfrm>
          <a:off x="172080" y="7056720"/>
          <a:ext cx="2243880" cy="360360"/>
          <a:chOff x="172080" y="7056720"/>
          <a:chExt cx="2243880" cy="360360"/>
        </a:xfrm>
      </xdr:grpSpPr>
      <xdr:pic>
        <xdr:nvPicPr>
          <xdr:cNvPr id="216" name="Picture 27" descr=""/>
          <xdr:cNvPicPr/>
        </xdr:nvPicPr>
        <xdr:blipFill>
          <a:blip r:embed="rId7"/>
          <a:srcRect l="75941" t="68556" r="12970" b="23633"/>
          <a:stretch/>
        </xdr:blipFill>
        <xdr:spPr>
          <a:xfrm>
            <a:off x="172080" y="7056720"/>
            <a:ext cx="2092320" cy="360360"/>
          </a:xfrm>
          <a:prstGeom prst="rect">
            <a:avLst/>
          </a:prstGeom>
          <a:ln w="0">
            <a:noFill/>
          </a:ln>
        </xdr:spPr>
      </xdr:pic>
      <xdr:sp>
        <xdr:nvSpPr>
          <xdr:cNvPr id="217" name="Text Box 28"/>
          <xdr:cNvSpPr/>
        </xdr:nvSpPr>
        <xdr:spPr>
          <a:xfrm>
            <a:off x="179280" y="7129800"/>
            <a:ext cx="2236680" cy="24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7560</xdr:colOff>
      <xdr:row>38</xdr:row>
      <xdr:rowOff>23040</xdr:rowOff>
    </xdr:from>
    <xdr:to>
      <xdr:col>6</xdr:col>
      <xdr:colOff>1440</xdr:colOff>
      <xdr:row>39</xdr:row>
      <xdr:rowOff>177480</xdr:rowOff>
    </xdr:to>
    <xdr:grpSp>
      <xdr:nvGrpSpPr>
        <xdr:cNvPr id="218" name="Group 29"/>
        <xdr:cNvGrpSpPr/>
      </xdr:nvGrpSpPr>
      <xdr:grpSpPr>
        <a:xfrm>
          <a:off x="2402280" y="7018200"/>
          <a:ext cx="3013920" cy="421200"/>
          <a:chOff x="2402280" y="7018200"/>
          <a:chExt cx="3013920" cy="421200"/>
        </a:xfrm>
      </xdr:grpSpPr>
      <xdr:pic>
        <xdr:nvPicPr>
          <xdr:cNvPr id="219" name="Picture 30" descr=""/>
          <xdr:cNvPicPr/>
        </xdr:nvPicPr>
        <xdr:blipFill>
          <a:blip r:embed="rId8"/>
          <a:srcRect l="47422" t="45314" r="24375" b="50002"/>
          <a:stretch/>
        </xdr:blipFill>
        <xdr:spPr>
          <a:xfrm>
            <a:off x="2402280" y="7033680"/>
            <a:ext cx="3013920" cy="405720"/>
          </a:xfrm>
          <a:prstGeom prst="rect">
            <a:avLst/>
          </a:prstGeom>
          <a:ln w="0">
            <a:noFill/>
          </a:ln>
        </xdr:spPr>
      </xdr:pic>
      <xdr:sp>
        <xdr:nvSpPr>
          <xdr:cNvPr id="220" name="Text Box 31"/>
          <xdr:cNvSpPr/>
        </xdr:nvSpPr>
        <xdr:spPr>
          <a:xfrm>
            <a:off x="2422440" y="7018200"/>
            <a:ext cx="2811960" cy="410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38</xdr:row>
      <xdr:rowOff>30240</xdr:rowOff>
    </xdr:from>
    <xdr:to>
      <xdr:col>9</xdr:col>
      <xdr:colOff>848520</xdr:colOff>
      <xdr:row>39</xdr:row>
      <xdr:rowOff>192960</xdr:rowOff>
    </xdr:to>
    <xdr:grpSp>
      <xdr:nvGrpSpPr>
        <xdr:cNvPr id="221" name="Group 32"/>
        <xdr:cNvGrpSpPr/>
      </xdr:nvGrpSpPr>
      <xdr:grpSpPr>
        <a:xfrm>
          <a:off x="5625000" y="7025400"/>
          <a:ext cx="2530440" cy="429480"/>
          <a:chOff x="5625000" y="7025400"/>
          <a:chExt cx="2530440" cy="429480"/>
        </a:xfrm>
      </xdr:grpSpPr>
      <xdr:pic>
        <xdr:nvPicPr>
          <xdr:cNvPr id="222" name="Picture 33" descr=""/>
          <xdr:cNvPicPr/>
        </xdr:nvPicPr>
        <xdr:blipFill>
          <a:blip r:embed="rId9"/>
          <a:srcRect l="47422" t="45314" r="24375" b="50002"/>
          <a:stretch/>
        </xdr:blipFill>
        <xdr:spPr>
          <a:xfrm>
            <a:off x="5625000" y="7041240"/>
            <a:ext cx="2530440" cy="413640"/>
          </a:xfrm>
          <a:prstGeom prst="rect">
            <a:avLst/>
          </a:prstGeom>
          <a:ln w="0">
            <a:noFill/>
          </a:ln>
        </xdr:spPr>
      </xdr:pic>
      <xdr:sp>
        <xdr:nvSpPr>
          <xdr:cNvPr id="223" name="Text Box 34"/>
          <xdr:cNvSpPr/>
        </xdr:nvSpPr>
        <xdr:spPr>
          <a:xfrm>
            <a:off x="5641920" y="7025400"/>
            <a:ext cx="236088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560</xdr:colOff>
      <xdr:row>38</xdr:row>
      <xdr:rowOff>23040</xdr:rowOff>
    </xdr:from>
    <xdr:to>
      <xdr:col>14</xdr:col>
      <xdr:colOff>25560</xdr:colOff>
      <xdr:row>39</xdr:row>
      <xdr:rowOff>177480</xdr:rowOff>
    </xdr:to>
    <xdr:grpSp>
      <xdr:nvGrpSpPr>
        <xdr:cNvPr id="224" name="Group 35"/>
        <xdr:cNvGrpSpPr/>
      </xdr:nvGrpSpPr>
      <xdr:grpSpPr>
        <a:xfrm>
          <a:off x="8510760" y="7018200"/>
          <a:ext cx="2638800" cy="421200"/>
          <a:chOff x="8510760" y="7018200"/>
          <a:chExt cx="2638800" cy="421200"/>
        </a:xfrm>
      </xdr:grpSpPr>
      <xdr:pic>
        <xdr:nvPicPr>
          <xdr:cNvPr id="225" name="Picture 36" descr=""/>
          <xdr:cNvPicPr/>
        </xdr:nvPicPr>
        <xdr:blipFill>
          <a:blip r:embed="rId10"/>
          <a:srcRect l="47422" t="45314" r="24375" b="50002"/>
          <a:stretch/>
        </xdr:blipFill>
        <xdr:spPr>
          <a:xfrm>
            <a:off x="8510760" y="7033680"/>
            <a:ext cx="2638800" cy="405720"/>
          </a:xfrm>
          <a:prstGeom prst="rect">
            <a:avLst/>
          </a:prstGeom>
          <a:ln w="0">
            <a:noFill/>
          </a:ln>
        </xdr:spPr>
      </xdr:pic>
      <xdr:sp>
        <xdr:nvSpPr>
          <xdr:cNvPr id="226" name="Text Box 37"/>
          <xdr:cNvSpPr/>
        </xdr:nvSpPr>
        <xdr:spPr>
          <a:xfrm>
            <a:off x="8528400" y="7018200"/>
            <a:ext cx="2462040" cy="410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38</xdr:row>
      <xdr:rowOff>7200</xdr:rowOff>
    </xdr:from>
    <xdr:to>
      <xdr:col>16</xdr:col>
      <xdr:colOff>6120</xdr:colOff>
      <xdr:row>39</xdr:row>
      <xdr:rowOff>162720</xdr:rowOff>
    </xdr:to>
    <xdr:grpSp>
      <xdr:nvGrpSpPr>
        <xdr:cNvPr id="227" name="Group 38"/>
        <xdr:cNvGrpSpPr/>
      </xdr:nvGrpSpPr>
      <xdr:grpSpPr>
        <a:xfrm>
          <a:off x="11389320" y="7002360"/>
          <a:ext cx="976320" cy="422280"/>
          <a:chOff x="11389320" y="7002360"/>
          <a:chExt cx="976320" cy="422280"/>
        </a:xfrm>
      </xdr:grpSpPr>
      <xdr:pic>
        <xdr:nvPicPr>
          <xdr:cNvPr id="228" name="Picture 39" descr=""/>
          <xdr:cNvPicPr/>
        </xdr:nvPicPr>
        <xdr:blipFill>
          <a:blip r:embed="rId11"/>
          <a:srcRect l="47422" t="45314" r="24375" b="50002"/>
          <a:stretch/>
        </xdr:blipFill>
        <xdr:spPr>
          <a:xfrm>
            <a:off x="11389320" y="7017840"/>
            <a:ext cx="976320" cy="406800"/>
          </a:xfrm>
          <a:prstGeom prst="rect">
            <a:avLst/>
          </a:prstGeom>
          <a:ln w="0">
            <a:noFill/>
          </a:ln>
        </xdr:spPr>
      </xdr:pic>
      <xdr:sp>
        <xdr:nvSpPr>
          <xdr:cNvPr id="229" name="Text Box 40"/>
          <xdr:cNvSpPr/>
        </xdr:nvSpPr>
        <xdr:spPr>
          <a:xfrm>
            <a:off x="11395800" y="7002360"/>
            <a:ext cx="915480" cy="4118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1240</xdr:colOff>
      <xdr:row>58</xdr:row>
      <xdr:rowOff>116640</xdr:rowOff>
    </xdr:to>
    <xdr:grpSp>
      <xdr:nvGrpSpPr>
        <xdr:cNvPr id="230" name="Group 41"/>
        <xdr:cNvGrpSpPr/>
      </xdr:nvGrpSpPr>
      <xdr:grpSpPr>
        <a:xfrm>
          <a:off x="172080" y="10782000"/>
          <a:ext cx="2243880" cy="376200"/>
          <a:chOff x="172080" y="10782000"/>
          <a:chExt cx="2243880" cy="376200"/>
        </a:xfrm>
      </xdr:grpSpPr>
      <xdr:pic>
        <xdr:nvPicPr>
          <xdr:cNvPr id="231" name="Picture 42" descr=""/>
          <xdr:cNvPicPr/>
        </xdr:nvPicPr>
        <xdr:blipFill>
          <a:blip r:embed="rId12"/>
          <a:srcRect l="75941" t="68556" r="12970" b="23633"/>
          <a:stretch/>
        </xdr:blipFill>
        <xdr:spPr>
          <a:xfrm>
            <a:off x="172080" y="10782000"/>
            <a:ext cx="2092320" cy="376200"/>
          </a:xfrm>
          <a:prstGeom prst="rect">
            <a:avLst/>
          </a:prstGeom>
          <a:ln w="0">
            <a:noFill/>
          </a:ln>
        </xdr:spPr>
      </xdr:pic>
      <xdr:sp>
        <xdr:nvSpPr>
          <xdr:cNvPr id="232" name="Text Box 43"/>
          <xdr:cNvSpPr/>
        </xdr:nvSpPr>
        <xdr:spPr>
          <a:xfrm>
            <a:off x="179280" y="10858320"/>
            <a:ext cx="2236680" cy="261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7560</xdr:colOff>
      <xdr:row>57</xdr:row>
      <xdr:rowOff>7200</xdr:rowOff>
    </xdr:from>
    <xdr:to>
      <xdr:col>6</xdr:col>
      <xdr:colOff>1440</xdr:colOff>
      <xdr:row>58</xdr:row>
      <xdr:rowOff>177120</xdr:rowOff>
    </xdr:to>
    <xdr:grpSp>
      <xdr:nvGrpSpPr>
        <xdr:cNvPr id="233" name="Group 44"/>
        <xdr:cNvGrpSpPr/>
      </xdr:nvGrpSpPr>
      <xdr:grpSpPr>
        <a:xfrm>
          <a:off x="2402280" y="10782000"/>
          <a:ext cx="3013920" cy="436680"/>
          <a:chOff x="2402280" y="10782000"/>
          <a:chExt cx="3013920" cy="436680"/>
        </a:xfrm>
      </xdr:grpSpPr>
      <xdr:pic>
        <xdr:nvPicPr>
          <xdr:cNvPr id="234" name="Picture 45" descr=""/>
          <xdr:cNvPicPr/>
        </xdr:nvPicPr>
        <xdr:blipFill>
          <a:blip r:embed="rId13"/>
          <a:srcRect l="47422" t="45314" r="24375" b="50002"/>
          <a:stretch/>
        </xdr:blipFill>
        <xdr:spPr>
          <a:xfrm>
            <a:off x="2402280" y="10797840"/>
            <a:ext cx="3013920" cy="420840"/>
          </a:xfrm>
          <a:prstGeom prst="rect">
            <a:avLst/>
          </a:prstGeom>
          <a:ln w="0">
            <a:noFill/>
          </a:ln>
        </xdr:spPr>
      </xdr:pic>
      <xdr:sp>
        <xdr:nvSpPr>
          <xdr:cNvPr id="235" name="Text Box 46"/>
          <xdr:cNvSpPr/>
        </xdr:nvSpPr>
        <xdr:spPr>
          <a:xfrm>
            <a:off x="2422440" y="10782000"/>
            <a:ext cx="281196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57</xdr:row>
      <xdr:rowOff>22680</xdr:rowOff>
    </xdr:from>
    <xdr:to>
      <xdr:col>9</xdr:col>
      <xdr:colOff>848520</xdr:colOff>
      <xdr:row>58</xdr:row>
      <xdr:rowOff>192600</xdr:rowOff>
    </xdr:to>
    <xdr:grpSp>
      <xdr:nvGrpSpPr>
        <xdr:cNvPr id="236" name="Group 47"/>
        <xdr:cNvGrpSpPr/>
      </xdr:nvGrpSpPr>
      <xdr:grpSpPr>
        <a:xfrm>
          <a:off x="5625000" y="10797480"/>
          <a:ext cx="2530440" cy="436680"/>
          <a:chOff x="5625000" y="10797480"/>
          <a:chExt cx="2530440" cy="436680"/>
        </a:xfrm>
      </xdr:grpSpPr>
      <xdr:pic>
        <xdr:nvPicPr>
          <xdr:cNvPr id="237" name="Picture 48" descr=""/>
          <xdr:cNvPicPr/>
        </xdr:nvPicPr>
        <xdr:blipFill>
          <a:blip r:embed="rId14"/>
          <a:srcRect l="47422" t="45314" r="24375" b="50002"/>
          <a:stretch/>
        </xdr:blipFill>
        <xdr:spPr>
          <a:xfrm>
            <a:off x="5625000" y="10813320"/>
            <a:ext cx="2530440" cy="420840"/>
          </a:xfrm>
          <a:prstGeom prst="rect">
            <a:avLst/>
          </a:prstGeom>
          <a:ln w="0">
            <a:noFill/>
          </a:ln>
        </xdr:spPr>
      </xdr:pic>
      <xdr:sp>
        <xdr:nvSpPr>
          <xdr:cNvPr id="238" name="Text Box 49"/>
          <xdr:cNvSpPr/>
        </xdr:nvSpPr>
        <xdr:spPr>
          <a:xfrm>
            <a:off x="5641920" y="10797480"/>
            <a:ext cx="236088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560</xdr:colOff>
      <xdr:row>57</xdr:row>
      <xdr:rowOff>7200</xdr:rowOff>
    </xdr:from>
    <xdr:to>
      <xdr:col>14</xdr:col>
      <xdr:colOff>25560</xdr:colOff>
      <xdr:row>58</xdr:row>
      <xdr:rowOff>177120</xdr:rowOff>
    </xdr:to>
    <xdr:grpSp>
      <xdr:nvGrpSpPr>
        <xdr:cNvPr id="239" name="Group 50"/>
        <xdr:cNvGrpSpPr/>
      </xdr:nvGrpSpPr>
      <xdr:grpSpPr>
        <a:xfrm>
          <a:off x="8510760" y="10782000"/>
          <a:ext cx="2638800" cy="436680"/>
          <a:chOff x="8510760" y="10782000"/>
          <a:chExt cx="2638800" cy="436680"/>
        </a:xfrm>
      </xdr:grpSpPr>
      <xdr:pic>
        <xdr:nvPicPr>
          <xdr:cNvPr id="240" name="Picture 51" descr=""/>
          <xdr:cNvPicPr/>
        </xdr:nvPicPr>
        <xdr:blipFill>
          <a:blip r:embed="rId15"/>
          <a:srcRect l="47422" t="45314" r="24375" b="50002"/>
          <a:stretch/>
        </xdr:blipFill>
        <xdr:spPr>
          <a:xfrm>
            <a:off x="8510760" y="10797840"/>
            <a:ext cx="2638800" cy="420840"/>
          </a:xfrm>
          <a:prstGeom prst="rect">
            <a:avLst/>
          </a:prstGeom>
          <a:ln w="0">
            <a:noFill/>
          </a:ln>
        </xdr:spPr>
      </xdr:pic>
      <xdr:sp>
        <xdr:nvSpPr>
          <xdr:cNvPr id="241" name="Text Box 52"/>
          <xdr:cNvSpPr/>
        </xdr:nvSpPr>
        <xdr:spPr>
          <a:xfrm>
            <a:off x="8528400" y="10782000"/>
            <a:ext cx="246204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57</xdr:row>
      <xdr:rowOff>0</xdr:rowOff>
    </xdr:from>
    <xdr:to>
      <xdr:col>16</xdr:col>
      <xdr:colOff>6120</xdr:colOff>
      <xdr:row>58</xdr:row>
      <xdr:rowOff>162720</xdr:rowOff>
    </xdr:to>
    <xdr:grpSp>
      <xdr:nvGrpSpPr>
        <xdr:cNvPr id="242" name="Group 53"/>
        <xdr:cNvGrpSpPr/>
      </xdr:nvGrpSpPr>
      <xdr:grpSpPr>
        <a:xfrm>
          <a:off x="11389320" y="10774800"/>
          <a:ext cx="976320" cy="429480"/>
          <a:chOff x="11389320" y="10774800"/>
          <a:chExt cx="976320" cy="429480"/>
        </a:xfrm>
      </xdr:grpSpPr>
      <xdr:pic>
        <xdr:nvPicPr>
          <xdr:cNvPr id="243" name="Picture 54" descr=""/>
          <xdr:cNvPicPr/>
        </xdr:nvPicPr>
        <xdr:blipFill>
          <a:blip r:embed="rId16"/>
          <a:srcRect l="47422" t="45314" r="24375" b="50002"/>
          <a:stretch/>
        </xdr:blipFill>
        <xdr:spPr>
          <a:xfrm>
            <a:off x="11389320" y="10790640"/>
            <a:ext cx="976320" cy="413640"/>
          </a:xfrm>
          <a:prstGeom prst="rect">
            <a:avLst/>
          </a:prstGeom>
          <a:ln w="0">
            <a:noFill/>
          </a:ln>
        </xdr:spPr>
      </xdr:pic>
      <xdr:sp>
        <xdr:nvSpPr>
          <xdr:cNvPr id="244" name="Text Box 55"/>
          <xdr:cNvSpPr/>
        </xdr:nvSpPr>
        <xdr:spPr>
          <a:xfrm>
            <a:off x="11395800" y="10774800"/>
            <a:ext cx="91548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2680</xdr:colOff>
      <xdr:row>0</xdr:row>
      <xdr:rowOff>0</xdr:rowOff>
    </xdr:from>
    <xdr:to>
      <xdr:col>15</xdr:col>
      <xdr:colOff>768960</xdr:colOff>
      <xdr:row>15</xdr:row>
      <xdr:rowOff>154440</xdr:rowOff>
    </xdr:to>
    <xdr:grpSp>
      <xdr:nvGrpSpPr>
        <xdr:cNvPr id="245" name="Group 66"/>
        <xdr:cNvGrpSpPr/>
      </xdr:nvGrpSpPr>
      <xdr:grpSpPr>
        <a:xfrm>
          <a:off x="22680" y="0"/>
          <a:ext cx="12128040" cy="2669040"/>
          <a:chOff x="22680" y="0"/>
          <a:chExt cx="12128040" cy="2669040"/>
        </a:xfrm>
      </xdr:grpSpPr>
      <xdr:pic>
        <xdr:nvPicPr>
          <xdr:cNvPr id="246" name="Picture 67" descr=""/>
          <xdr:cNvPicPr/>
        </xdr:nvPicPr>
        <xdr:blipFill>
          <a:blip r:embed="rId17"/>
          <a:srcRect l="4687" t="6154" r="10156" b="67481"/>
          <a:stretch/>
        </xdr:blipFill>
        <xdr:spPr>
          <a:xfrm>
            <a:off x="22680" y="11160"/>
            <a:ext cx="12121920" cy="2657880"/>
          </a:xfrm>
          <a:prstGeom prst="rect">
            <a:avLst/>
          </a:prstGeom>
          <a:ln w="0">
            <a:noFill/>
          </a:ln>
        </xdr:spPr>
      </xdr:pic>
      <xdr:pic>
        <xdr:nvPicPr>
          <xdr:cNvPr id="247" name="Picture 68" descr=""/>
          <xdr:cNvPicPr/>
        </xdr:nvPicPr>
        <xdr:blipFill>
          <a:blip r:embed="rId18"/>
          <a:srcRect l="51096" t="7811" r="10156" b="89848"/>
          <a:stretch/>
        </xdr:blipFill>
        <xdr:spPr>
          <a:xfrm>
            <a:off x="6631200" y="0"/>
            <a:ext cx="5513400" cy="234360"/>
          </a:xfrm>
          <a:prstGeom prst="rect">
            <a:avLst/>
          </a:prstGeom>
          <a:ln w="0">
            <a:noFill/>
          </a:ln>
        </xdr:spPr>
      </xdr:pic>
      <xdr:pic>
        <xdr:nvPicPr>
          <xdr:cNvPr id="248" name="Picture 69" descr=""/>
          <xdr:cNvPicPr/>
        </xdr:nvPicPr>
        <xdr:blipFill>
          <a:blip r:embed="rId19"/>
          <a:srcRect l="82189" t="25977" r="10546" b="67777"/>
          <a:stretch/>
        </xdr:blipFill>
        <xdr:spPr>
          <a:xfrm>
            <a:off x="1245600" y="1987920"/>
            <a:ext cx="10905120" cy="669960"/>
          </a:xfrm>
          <a:prstGeom prst="rect">
            <a:avLst/>
          </a:prstGeom>
          <a:ln w="0">
            <a:noFill/>
          </a:ln>
        </xdr:spPr>
      </xdr:pic>
      <xdr:pic>
        <xdr:nvPicPr>
          <xdr:cNvPr id="249" name="Picture 70" descr=""/>
          <xdr:cNvPicPr/>
        </xdr:nvPicPr>
        <xdr:blipFill>
          <a:blip r:embed="rId20"/>
          <a:srcRect l="52971" t="22168" r="10625" b="74709"/>
          <a:stretch/>
        </xdr:blipFill>
        <xdr:spPr>
          <a:xfrm>
            <a:off x="6944760" y="943560"/>
            <a:ext cx="5186880" cy="720000"/>
          </a:xfrm>
          <a:prstGeom prst="rect">
            <a:avLst/>
          </a:prstGeom>
          <a:ln w="0">
            <a:noFill/>
          </a:ln>
        </xdr:spPr>
      </xdr:pic>
      <xdr:sp>
        <xdr:nvSpPr>
          <xdr:cNvPr id="250" name="Text Box 71"/>
          <xdr:cNvSpPr/>
        </xdr:nvSpPr>
        <xdr:spPr>
          <a:xfrm>
            <a:off x="7239240" y="809640"/>
            <a:ext cx="334260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6720" y="2021400"/>
            <a:ext cx="927216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127160</xdr:colOff>
      <xdr:row>16</xdr:row>
      <xdr:rowOff>60840</xdr:rowOff>
    </xdr:from>
    <xdr:to>
      <xdr:col>15</xdr:col>
      <xdr:colOff>683280</xdr:colOff>
      <xdr:row>18</xdr:row>
      <xdr:rowOff>162720</xdr:rowOff>
    </xdr:to>
    <xdr:grpSp>
      <xdr:nvGrpSpPr>
        <xdr:cNvPr id="252" name="Group 76"/>
        <xdr:cNvGrpSpPr/>
      </xdr:nvGrpSpPr>
      <xdr:grpSpPr>
        <a:xfrm>
          <a:off x="1127160" y="2743200"/>
          <a:ext cx="10937880" cy="437040"/>
          <a:chOff x="1127160" y="2743200"/>
          <a:chExt cx="10937880" cy="437040"/>
        </a:xfrm>
      </xdr:grpSpPr>
      <xdr:pic>
        <xdr:nvPicPr>
          <xdr:cNvPr id="253" name="Picture 74" descr=""/>
          <xdr:cNvPicPr/>
        </xdr:nvPicPr>
        <xdr:blipFill>
          <a:blip r:embed="rId21"/>
          <a:srcRect l="75941" t="68556" r="12970" b="23633"/>
          <a:stretch/>
        </xdr:blipFill>
        <xdr:spPr>
          <a:xfrm>
            <a:off x="1127160" y="2743200"/>
            <a:ext cx="10937880" cy="437040"/>
          </a:xfrm>
          <a:prstGeom prst="rect">
            <a:avLst/>
          </a:prstGeom>
          <a:ln w="0">
            <a:noFill/>
          </a:ln>
        </xdr:spPr>
      </xdr:pic>
      <xdr:sp>
        <xdr:nvSpPr>
          <xdr:cNvPr id="254" name="Text Box 75"/>
          <xdr:cNvSpPr/>
        </xdr:nvSpPr>
        <xdr:spPr>
          <a:xfrm>
            <a:off x="1133280" y="2828160"/>
            <a:ext cx="10866960" cy="3088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19</xdr:row>
      <xdr:rowOff>30240</xdr:rowOff>
    </xdr:from>
    <xdr:to>
      <xdr:col>3</xdr:col>
      <xdr:colOff>5040</xdr:colOff>
      <xdr:row>20</xdr:row>
      <xdr:rowOff>139320</xdr:rowOff>
    </xdr:to>
    <xdr:grpSp>
      <xdr:nvGrpSpPr>
        <xdr:cNvPr id="255" name="Group 8"/>
        <xdr:cNvGrpSpPr/>
      </xdr:nvGrpSpPr>
      <xdr:grpSpPr>
        <a:xfrm>
          <a:off x="163800" y="3245760"/>
          <a:ext cx="2235960" cy="375840"/>
          <a:chOff x="163800" y="3245760"/>
          <a:chExt cx="2235960" cy="375840"/>
        </a:xfrm>
      </xdr:grpSpPr>
      <xdr:pic>
        <xdr:nvPicPr>
          <xdr:cNvPr id="256" name="Picture 9" descr=""/>
          <xdr:cNvPicPr/>
        </xdr:nvPicPr>
        <xdr:blipFill>
          <a:blip r:embed="rId1"/>
          <a:srcRect l="75941" t="68556" r="12970" b="23633"/>
          <a:stretch/>
        </xdr:blipFill>
        <xdr:spPr>
          <a:xfrm>
            <a:off x="163800" y="3245760"/>
            <a:ext cx="2084760" cy="375840"/>
          </a:xfrm>
          <a:prstGeom prst="rect">
            <a:avLst/>
          </a:prstGeom>
          <a:ln w="0">
            <a:noFill/>
          </a:ln>
        </xdr:spPr>
      </xdr:pic>
      <xdr:sp>
        <xdr:nvSpPr>
          <xdr:cNvPr id="257" name="Text Box 10"/>
          <xdr:cNvSpPr/>
        </xdr:nvSpPr>
        <xdr:spPr>
          <a:xfrm>
            <a:off x="171000" y="3322080"/>
            <a:ext cx="2228760" cy="261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440</xdr:rowOff>
    </xdr:from>
    <xdr:to>
      <xdr:col>5</xdr:col>
      <xdr:colOff>1011600</xdr:colOff>
      <xdr:row>20</xdr:row>
      <xdr:rowOff>155160</xdr:rowOff>
    </xdr:to>
    <xdr:grpSp>
      <xdr:nvGrpSpPr>
        <xdr:cNvPr id="258" name="Group 11"/>
        <xdr:cNvGrpSpPr/>
      </xdr:nvGrpSpPr>
      <xdr:grpSpPr>
        <a:xfrm>
          <a:off x="2394720" y="3207960"/>
          <a:ext cx="2740680" cy="429480"/>
          <a:chOff x="2394720" y="3207960"/>
          <a:chExt cx="2740680" cy="429480"/>
        </a:xfrm>
      </xdr:grpSpPr>
      <xdr:pic>
        <xdr:nvPicPr>
          <xdr:cNvPr id="259" name="Picture 12" descr=""/>
          <xdr:cNvPicPr/>
        </xdr:nvPicPr>
        <xdr:blipFill>
          <a:blip r:embed="rId2"/>
          <a:srcRect l="47422" t="45314" r="24375" b="50002"/>
          <a:stretch/>
        </xdr:blipFill>
        <xdr:spPr>
          <a:xfrm>
            <a:off x="2394720" y="3223800"/>
            <a:ext cx="2740680" cy="413640"/>
          </a:xfrm>
          <a:prstGeom prst="rect">
            <a:avLst/>
          </a:prstGeom>
          <a:ln w="0">
            <a:noFill/>
          </a:ln>
        </xdr:spPr>
      </xdr:pic>
      <xdr:sp>
        <xdr:nvSpPr>
          <xdr:cNvPr id="260" name="Text Box 13"/>
          <xdr:cNvSpPr/>
        </xdr:nvSpPr>
        <xdr:spPr>
          <a:xfrm>
            <a:off x="2412720" y="3207960"/>
            <a:ext cx="255708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37760</xdr:colOff>
      <xdr:row>2</xdr:row>
      <xdr:rowOff>91800</xdr:rowOff>
    </xdr:from>
    <xdr:to>
      <xdr:col>27</xdr:col>
      <xdr:colOff>488160</xdr:colOff>
      <xdr:row>5</xdr:row>
      <xdr:rowOff>32400</xdr:rowOff>
    </xdr:to>
    <xdr:grpSp>
      <xdr:nvGrpSpPr>
        <xdr:cNvPr id="261" name="Group 14"/>
        <xdr:cNvGrpSpPr/>
      </xdr:nvGrpSpPr>
      <xdr:grpSpPr>
        <a:xfrm>
          <a:off x="18563760" y="426960"/>
          <a:ext cx="1333080" cy="443520"/>
          <a:chOff x="18563760" y="426960"/>
          <a:chExt cx="1333080" cy="443520"/>
        </a:xfrm>
      </xdr:grpSpPr>
      <xdr:pic>
        <xdr:nvPicPr>
          <xdr:cNvPr id="262" name="Picture 15" descr=""/>
          <xdr:cNvPicPr/>
        </xdr:nvPicPr>
        <xdr:blipFill>
          <a:blip r:embed="rId3"/>
          <a:srcRect l="47422" t="45314" r="24375" b="50002"/>
          <a:stretch/>
        </xdr:blipFill>
        <xdr:spPr>
          <a:xfrm>
            <a:off x="18563760" y="443520"/>
            <a:ext cx="1333080" cy="426960"/>
          </a:xfrm>
          <a:prstGeom prst="rect">
            <a:avLst/>
          </a:prstGeom>
          <a:ln w="0">
            <a:noFill/>
          </a:ln>
        </xdr:spPr>
      </xdr:pic>
      <xdr:sp>
        <xdr:nvSpPr>
          <xdr:cNvPr id="263" name="Text Box 16"/>
          <xdr:cNvSpPr/>
        </xdr:nvSpPr>
        <xdr:spPr>
          <a:xfrm>
            <a:off x="18574920" y="426960"/>
            <a:ext cx="1236600" cy="43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3080</xdr:rowOff>
    </xdr:to>
    <xdr:grpSp>
      <xdr:nvGrpSpPr>
        <xdr:cNvPr id="264" name="Group 17"/>
        <xdr:cNvGrpSpPr/>
      </xdr:nvGrpSpPr>
      <xdr:grpSpPr>
        <a:xfrm>
          <a:off x="5343480" y="3215520"/>
          <a:ext cx="2539080" cy="429840"/>
          <a:chOff x="5343480" y="3215520"/>
          <a:chExt cx="2539080" cy="429840"/>
        </a:xfrm>
      </xdr:grpSpPr>
      <xdr:pic>
        <xdr:nvPicPr>
          <xdr:cNvPr id="265" name="Picture 18" descr=""/>
          <xdr:cNvPicPr/>
        </xdr:nvPicPr>
        <xdr:blipFill>
          <a:blip r:embed="rId4"/>
          <a:srcRect l="47422" t="45314" r="24375" b="50002"/>
          <a:stretch/>
        </xdr:blipFill>
        <xdr:spPr>
          <a:xfrm>
            <a:off x="5343480" y="3231360"/>
            <a:ext cx="2539080" cy="414000"/>
          </a:xfrm>
          <a:prstGeom prst="rect">
            <a:avLst/>
          </a:prstGeom>
          <a:ln w="0">
            <a:noFill/>
          </a:ln>
        </xdr:spPr>
      </xdr:pic>
      <xdr:sp>
        <xdr:nvSpPr>
          <xdr:cNvPr id="266" name="Text Box 19"/>
          <xdr:cNvSpPr/>
        </xdr:nvSpPr>
        <xdr:spPr>
          <a:xfrm>
            <a:off x="5360400" y="3215520"/>
            <a:ext cx="2368800" cy="4190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440</xdr:rowOff>
    </xdr:from>
    <xdr:to>
      <xdr:col>14</xdr:col>
      <xdr:colOff>17640</xdr:colOff>
      <xdr:row>20</xdr:row>
      <xdr:rowOff>155160</xdr:rowOff>
    </xdr:to>
    <xdr:grpSp>
      <xdr:nvGrpSpPr>
        <xdr:cNvPr id="267" name="Group 20"/>
        <xdr:cNvGrpSpPr/>
      </xdr:nvGrpSpPr>
      <xdr:grpSpPr>
        <a:xfrm>
          <a:off x="8277120" y="3207960"/>
          <a:ext cx="2733120" cy="429480"/>
          <a:chOff x="8277120" y="3207960"/>
          <a:chExt cx="2733120" cy="429480"/>
        </a:xfrm>
      </xdr:grpSpPr>
      <xdr:pic>
        <xdr:nvPicPr>
          <xdr:cNvPr id="268" name="Picture 21" descr=""/>
          <xdr:cNvPicPr/>
        </xdr:nvPicPr>
        <xdr:blipFill>
          <a:blip r:embed="rId5"/>
          <a:srcRect l="47422" t="45314" r="24375" b="50002"/>
          <a:stretch/>
        </xdr:blipFill>
        <xdr:spPr>
          <a:xfrm>
            <a:off x="8277120" y="3223800"/>
            <a:ext cx="2733120" cy="413640"/>
          </a:xfrm>
          <a:prstGeom prst="rect">
            <a:avLst/>
          </a:prstGeom>
          <a:ln w="0">
            <a:noFill/>
          </a:ln>
        </xdr:spPr>
      </xdr:pic>
      <xdr:sp>
        <xdr:nvSpPr>
          <xdr:cNvPr id="269" name="Text Box 22"/>
          <xdr:cNvSpPr/>
        </xdr:nvSpPr>
        <xdr:spPr>
          <a:xfrm>
            <a:off x="8295120" y="3207960"/>
            <a:ext cx="254988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2520</xdr:rowOff>
    </xdr:from>
    <xdr:to>
      <xdr:col>15</xdr:col>
      <xdr:colOff>1101960</xdr:colOff>
      <xdr:row>20</xdr:row>
      <xdr:rowOff>147600</xdr:rowOff>
    </xdr:to>
    <xdr:grpSp>
      <xdr:nvGrpSpPr>
        <xdr:cNvPr id="270" name="Group 23"/>
        <xdr:cNvGrpSpPr/>
      </xdr:nvGrpSpPr>
      <xdr:grpSpPr>
        <a:xfrm>
          <a:off x="11250360" y="3200040"/>
          <a:ext cx="1101960" cy="429840"/>
          <a:chOff x="11250360" y="3200040"/>
          <a:chExt cx="1101960" cy="429840"/>
        </a:xfrm>
      </xdr:grpSpPr>
      <xdr:pic>
        <xdr:nvPicPr>
          <xdr:cNvPr id="271" name="Picture 24" descr=""/>
          <xdr:cNvPicPr/>
        </xdr:nvPicPr>
        <xdr:blipFill>
          <a:blip r:embed="rId6"/>
          <a:srcRect l="47422" t="45314" r="24375" b="50002"/>
          <a:stretch/>
        </xdr:blipFill>
        <xdr:spPr>
          <a:xfrm>
            <a:off x="11250360" y="3215880"/>
            <a:ext cx="1101960" cy="414000"/>
          </a:xfrm>
          <a:prstGeom prst="rect">
            <a:avLst/>
          </a:prstGeom>
          <a:ln w="0">
            <a:noFill/>
          </a:ln>
        </xdr:spPr>
      </xdr:pic>
      <xdr:sp>
        <xdr:nvSpPr>
          <xdr:cNvPr id="272" name="Text Box 25"/>
          <xdr:cNvSpPr/>
        </xdr:nvSpPr>
        <xdr:spPr>
          <a:xfrm>
            <a:off x="11257560" y="3200040"/>
            <a:ext cx="1032840" cy="4190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61560</xdr:rowOff>
    </xdr:from>
    <xdr:to>
      <xdr:col>3</xdr:col>
      <xdr:colOff>21240</xdr:colOff>
      <xdr:row>39</xdr:row>
      <xdr:rowOff>155160</xdr:rowOff>
    </xdr:to>
    <xdr:grpSp>
      <xdr:nvGrpSpPr>
        <xdr:cNvPr id="273" name="Group 26"/>
        <xdr:cNvGrpSpPr/>
      </xdr:nvGrpSpPr>
      <xdr:grpSpPr>
        <a:xfrm>
          <a:off x="172080" y="7056720"/>
          <a:ext cx="2243880" cy="360360"/>
          <a:chOff x="172080" y="7056720"/>
          <a:chExt cx="2243880" cy="360360"/>
        </a:xfrm>
      </xdr:grpSpPr>
      <xdr:pic>
        <xdr:nvPicPr>
          <xdr:cNvPr id="274" name="Picture 27" descr=""/>
          <xdr:cNvPicPr/>
        </xdr:nvPicPr>
        <xdr:blipFill>
          <a:blip r:embed="rId7"/>
          <a:srcRect l="75941" t="68556" r="12970" b="23633"/>
          <a:stretch/>
        </xdr:blipFill>
        <xdr:spPr>
          <a:xfrm>
            <a:off x="172080" y="7056720"/>
            <a:ext cx="2092320" cy="360360"/>
          </a:xfrm>
          <a:prstGeom prst="rect">
            <a:avLst/>
          </a:prstGeom>
          <a:ln w="0">
            <a:noFill/>
          </a:ln>
        </xdr:spPr>
      </xdr:pic>
      <xdr:sp>
        <xdr:nvSpPr>
          <xdr:cNvPr id="275" name="Text Box 28"/>
          <xdr:cNvSpPr/>
        </xdr:nvSpPr>
        <xdr:spPr>
          <a:xfrm>
            <a:off x="179280" y="7129800"/>
            <a:ext cx="2236680" cy="24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7920</xdr:colOff>
      <xdr:row>38</xdr:row>
      <xdr:rowOff>23040</xdr:rowOff>
    </xdr:from>
    <xdr:to>
      <xdr:col>6</xdr:col>
      <xdr:colOff>2160</xdr:colOff>
      <xdr:row>39</xdr:row>
      <xdr:rowOff>177480</xdr:rowOff>
    </xdr:to>
    <xdr:grpSp>
      <xdr:nvGrpSpPr>
        <xdr:cNvPr id="276" name="Group 29"/>
        <xdr:cNvGrpSpPr/>
      </xdr:nvGrpSpPr>
      <xdr:grpSpPr>
        <a:xfrm>
          <a:off x="2402640" y="7018200"/>
          <a:ext cx="2740320" cy="421200"/>
          <a:chOff x="2402640" y="7018200"/>
          <a:chExt cx="2740320" cy="421200"/>
        </a:xfrm>
      </xdr:grpSpPr>
      <xdr:pic>
        <xdr:nvPicPr>
          <xdr:cNvPr id="277" name="Picture 30" descr=""/>
          <xdr:cNvPicPr/>
        </xdr:nvPicPr>
        <xdr:blipFill>
          <a:blip r:embed="rId8"/>
          <a:srcRect l="47422" t="45314" r="24375" b="50002"/>
          <a:stretch/>
        </xdr:blipFill>
        <xdr:spPr>
          <a:xfrm>
            <a:off x="2402640" y="7033680"/>
            <a:ext cx="2740320" cy="405720"/>
          </a:xfrm>
          <a:prstGeom prst="rect">
            <a:avLst/>
          </a:prstGeom>
          <a:ln w="0">
            <a:noFill/>
          </a:ln>
        </xdr:spPr>
      </xdr:pic>
      <xdr:sp>
        <xdr:nvSpPr>
          <xdr:cNvPr id="278" name="Text Box 31"/>
          <xdr:cNvSpPr/>
        </xdr:nvSpPr>
        <xdr:spPr>
          <a:xfrm>
            <a:off x="2420640" y="7018200"/>
            <a:ext cx="2556720" cy="410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38</xdr:row>
      <xdr:rowOff>30240</xdr:rowOff>
    </xdr:from>
    <xdr:to>
      <xdr:col>9</xdr:col>
      <xdr:colOff>848880</xdr:colOff>
      <xdr:row>39</xdr:row>
      <xdr:rowOff>192960</xdr:rowOff>
    </xdr:to>
    <xdr:grpSp>
      <xdr:nvGrpSpPr>
        <xdr:cNvPr id="279" name="Group 32"/>
        <xdr:cNvGrpSpPr/>
      </xdr:nvGrpSpPr>
      <xdr:grpSpPr>
        <a:xfrm>
          <a:off x="5351400" y="7025400"/>
          <a:ext cx="2539080" cy="429480"/>
          <a:chOff x="5351400" y="7025400"/>
          <a:chExt cx="2539080" cy="429480"/>
        </a:xfrm>
      </xdr:grpSpPr>
      <xdr:pic>
        <xdr:nvPicPr>
          <xdr:cNvPr id="280" name="Picture 33" descr=""/>
          <xdr:cNvPicPr/>
        </xdr:nvPicPr>
        <xdr:blipFill>
          <a:blip r:embed="rId9"/>
          <a:srcRect l="47422" t="45314" r="24375" b="50002"/>
          <a:stretch/>
        </xdr:blipFill>
        <xdr:spPr>
          <a:xfrm>
            <a:off x="5351400" y="7041240"/>
            <a:ext cx="2539080" cy="413640"/>
          </a:xfrm>
          <a:prstGeom prst="rect">
            <a:avLst/>
          </a:prstGeom>
          <a:ln w="0">
            <a:noFill/>
          </a:ln>
        </xdr:spPr>
      </xdr:pic>
      <xdr:sp>
        <xdr:nvSpPr>
          <xdr:cNvPr id="281" name="Text Box 34"/>
          <xdr:cNvSpPr/>
        </xdr:nvSpPr>
        <xdr:spPr>
          <a:xfrm>
            <a:off x="5368320" y="7025400"/>
            <a:ext cx="236880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920</xdr:colOff>
      <xdr:row>38</xdr:row>
      <xdr:rowOff>23040</xdr:rowOff>
    </xdr:from>
    <xdr:to>
      <xdr:col>14</xdr:col>
      <xdr:colOff>25560</xdr:colOff>
      <xdr:row>39</xdr:row>
      <xdr:rowOff>177480</xdr:rowOff>
    </xdr:to>
    <xdr:grpSp>
      <xdr:nvGrpSpPr>
        <xdr:cNvPr id="282" name="Group 35"/>
        <xdr:cNvGrpSpPr/>
      </xdr:nvGrpSpPr>
      <xdr:grpSpPr>
        <a:xfrm>
          <a:off x="8285040" y="7018200"/>
          <a:ext cx="2733120" cy="421200"/>
          <a:chOff x="8285040" y="7018200"/>
          <a:chExt cx="2733120" cy="421200"/>
        </a:xfrm>
      </xdr:grpSpPr>
      <xdr:pic>
        <xdr:nvPicPr>
          <xdr:cNvPr id="283" name="Picture 36" descr=""/>
          <xdr:cNvPicPr/>
        </xdr:nvPicPr>
        <xdr:blipFill>
          <a:blip r:embed="rId10"/>
          <a:srcRect l="47422" t="45314" r="24375" b="50002"/>
          <a:stretch/>
        </xdr:blipFill>
        <xdr:spPr>
          <a:xfrm>
            <a:off x="8285040" y="7033680"/>
            <a:ext cx="2733120" cy="405720"/>
          </a:xfrm>
          <a:prstGeom prst="rect">
            <a:avLst/>
          </a:prstGeom>
          <a:ln w="0">
            <a:noFill/>
          </a:ln>
        </xdr:spPr>
      </xdr:pic>
      <xdr:sp>
        <xdr:nvSpPr>
          <xdr:cNvPr id="284" name="Text Box 37"/>
          <xdr:cNvSpPr/>
        </xdr:nvSpPr>
        <xdr:spPr>
          <a:xfrm>
            <a:off x="8303040" y="7018200"/>
            <a:ext cx="2549880" cy="410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38</xdr:row>
      <xdr:rowOff>7200</xdr:rowOff>
    </xdr:from>
    <xdr:to>
      <xdr:col>16</xdr:col>
      <xdr:colOff>6120</xdr:colOff>
      <xdr:row>39</xdr:row>
      <xdr:rowOff>162720</xdr:rowOff>
    </xdr:to>
    <xdr:grpSp>
      <xdr:nvGrpSpPr>
        <xdr:cNvPr id="285" name="Group 38"/>
        <xdr:cNvGrpSpPr/>
      </xdr:nvGrpSpPr>
      <xdr:grpSpPr>
        <a:xfrm>
          <a:off x="11257920" y="7002360"/>
          <a:ext cx="1101960" cy="422280"/>
          <a:chOff x="11257920" y="7002360"/>
          <a:chExt cx="1101960" cy="422280"/>
        </a:xfrm>
      </xdr:grpSpPr>
      <xdr:pic>
        <xdr:nvPicPr>
          <xdr:cNvPr id="286" name="Picture 39" descr=""/>
          <xdr:cNvPicPr/>
        </xdr:nvPicPr>
        <xdr:blipFill>
          <a:blip r:embed="rId11"/>
          <a:srcRect l="47422" t="45314" r="24375" b="50002"/>
          <a:stretch/>
        </xdr:blipFill>
        <xdr:spPr>
          <a:xfrm>
            <a:off x="11257920" y="7017840"/>
            <a:ext cx="1101960" cy="406800"/>
          </a:xfrm>
          <a:prstGeom prst="rect">
            <a:avLst/>
          </a:prstGeom>
          <a:ln w="0">
            <a:noFill/>
          </a:ln>
        </xdr:spPr>
      </xdr:pic>
      <xdr:sp>
        <xdr:nvSpPr>
          <xdr:cNvPr id="287" name="Text Box 40"/>
          <xdr:cNvSpPr/>
        </xdr:nvSpPr>
        <xdr:spPr>
          <a:xfrm>
            <a:off x="11265120" y="7002360"/>
            <a:ext cx="1032840" cy="4118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7200</xdr:rowOff>
    </xdr:from>
    <xdr:to>
      <xdr:col>3</xdr:col>
      <xdr:colOff>21240</xdr:colOff>
      <xdr:row>58</xdr:row>
      <xdr:rowOff>116640</xdr:rowOff>
    </xdr:to>
    <xdr:grpSp>
      <xdr:nvGrpSpPr>
        <xdr:cNvPr id="288" name="Group 41"/>
        <xdr:cNvGrpSpPr/>
      </xdr:nvGrpSpPr>
      <xdr:grpSpPr>
        <a:xfrm>
          <a:off x="172080" y="10782000"/>
          <a:ext cx="2243880" cy="376200"/>
          <a:chOff x="172080" y="10782000"/>
          <a:chExt cx="2243880" cy="376200"/>
        </a:xfrm>
      </xdr:grpSpPr>
      <xdr:pic>
        <xdr:nvPicPr>
          <xdr:cNvPr id="289" name="Picture 42" descr=""/>
          <xdr:cNvPicPr/>
        </xdr:nvPicPr>
        <xdr:blipFill>
          <a:blip r:embed="rId12"/>
          <a:srcRect l="75941" t="68556" r="12970" b="23633"/>
          <a:stretch/>
        </xdr:blipFill>
        <xdr:spPr>
          <a:xfrm>
            <a:off x="172080" y="10782000"/>
            <a:ext cx="2092320" cy="376200"/>
          </a:xfrm>
          <a:prstGeom prst="rect">
            <a:avLst/>
          </a:prstGeom>
          <a:ln w="0">
            <a:noFill/>
          </a:ln>
        </xdr:spPr>
      </xdr:pic>
      <xdr:sp>
        <xdr:nvSpPr>
          <xdr:cNvPr id="290" name="Text Box 43"/>
          <xdr:cNvSpPr/>
        </xdr:nvSpPr>
        <xdr:spPr>
          <a:xfrm>
            <a:off x="179280" y="10858320"/>
            <a:ext cx="2236680" cy="261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7920</xdr:colOff>
      <xdr:row>57</xdr:row>
      <xdr:rowOff>7200</xdr:rowOff>
    </xdr:from>
    <xdr:to>
      <xdr:col>6</xdr:col>
      <xdr:colOff>2160</xdr:colOff>
      <xdr:row>58</xdr:row>
      <xdr:rowOff>177120</xdr:rowOff>
    </xdr:to>
    <xdr:grpSp>
      <xdr:nvGrpSpPr>
        <xdr:cNvPr id="291" name="Group 44"/>
        <xdr:cNvGrpSpPr/>
      </xdr:nvGrpSpPr>
      <xdr:grpSpPr>
        <a:xfrm>
          <a:off x="2402640" y="10782000"/>
          <a:ext cx="2740320" cy="436680"/>
          <a:chOff x="2402640" y="10782000"/>
          <a:chExt cx="2740320" cy="436680"/>
        </a:xfrm>
      </xdr:grpSpPr>
      <xdr:pic>
        <xdr:nvPicPr>
          <xdr:cNvPr id="292" name="Picture 45" descr=""/>
          <xdr:cNvPicPr/>
        </xdr:nvPicPr>
        <xdr:blipFill>
          <a:blip r:embed="rId13"/>
          <a:srcRect l="47422" t="45314" r="24375" b="50002"/>
          <a:stretch/>
        </xdr:blipFill>
        <xdr:spPr>
          <a:xfrm>
            <a:off x="2402640" y="10797840"/>
            <a:ext cx="2740320" cy="420840"/>
          </a:xfrm>
          <a:prstGeom prst="rect">
            <a:avLst/>
          </a:prstGeom>
          <a:ln w="0">
            <a:noFill/>
          </a:ln>
        </xdr:spPr>
      </xdr:pic>
      <xdr:sp>
        <xdr:nvSpPr>
          <xdr:cNvPr id="293" name="Text Box 46"/>
          <xdr:cNvSpPr/>
        </xdr:nvSpPr>
        <xdr:spPr>
          <a:xfrm>
            <a:off x="2420640" y="10782000"/>
            <a:ext cx="255672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7920</xdr:colOff>
      <xdr:row>57</xdr:row>
      <xdr:rowOff>22680</xdr:rowOff>
    </xdr:from>
    <xdr:to>
      <xdr:col>9</xdr:col>
      <xdr:colOff>848880</xdr:colOff>
      <xdr:row>58</xdr:row>
      <xdr:rowOff>192600</xdr:rowOff>
    </xdr:to>
    <xdr:grpSp>
      <xdr:nvGrpSpPr>
        <xdr:cNvPr id="294" name="Group 47"/>
        <xdr:cNvGrpSpPr/>
      </xdr:nvGrpSpPr>
      <xdr:grpSpPr>
        <a:xfrm>
          <a:off x="5351400" y="10797480"/>
          <a:ext cx="2539080" cy="436680"/>
          <a:chOff x="5351400" y="10797480"/>
          <a:chExt cx="2539080" cy="436680"/>
        </a:xfrm>
      </xdr:grpSpPr>
      <xdr:pic>
        <xdr:nvPicPr>
          <xdr:cNvPr id="295" name="Picture 48" descr=""/>
          <xdr:cNvPicPr/>
        </xdr:nvPicPr>
        <xdr:blipFill>
          <a:blip r:embed="rId14"/>
          <a:srcRect l="47422" t="45314" r="24375" b="50002"/>
          <a:stretch/>
        </xdr:blipFill>
        <xdr:spPr>
          <a:xfrm>
            <a:off x="5351400" y="10813320"/>
            <a:ext cx="2539080" cy="420840"/>
          </a:xfrm>
          <a:prstGeom prst="rect">
            <a:avLst/>
          </a:prstGeom>
          <a:ln w="0">
            <a:noFill/>
          </a:ln>
        </xdr:spPr>
      </xdr:pic>
      <xdr:sp>
        <xdr:nvSpPr>
          <xdr:cNvPr id="296" name="Text Box 49"/>
          <xdr:cNvSpPr/>
        </xdr:nvSpPr>
        <xdr:spPr>
          <a:xfrm>
            <a:off x="5368320" y="10797480"/>
            <a:ext cx="236880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7920</xdr:colOff>
      <xdr:row>57</xdr:row>
      <xdr:rowOff>7200</xdr:rowOff>
    </xdr:from>
    <xdr:to>
      <xdr:col>14</xdr:col>
      <xdr:colOff>25560</xdr:colOff>
      <xdr:row>58</xdr:row>
      <xdr:rowOff>177120</xdr:rowOff>
    </xdr:to>
    <xdr:grpSp>
      <xdr:nvGrpSpPr>
        <xdr:cNvPr id="297" name="Group 50"/>
        <xdr:cNvGrpSpPr/>
      </xdr:nvGrpSpPr>
      <xdr:grpSpPr>
        <a:xfrm>
          <a:off x="8285040" y="10782000"/>
          <a:ext cx="2733120" cy="436680"/>
          <a:chOff x="8285040" y="10782000"/>
          <a:chExt cx="2733120" cy="436680"/>
        </a:xfrm>
      </xdr:grpSpPr>
      <xdr:pic>
        <xdr:nvPicPr>
          <xdr:cNvPr id="298" name="Picture 51" descr=""/>
          <xdr:cNvPicPr/>
        </xdr:nvPicPr>
        <xdr:blipFill>
          <a:blip r:embed="rId15"/>
          <a:srcRect l="47422" t="45314" r="24375" b="50002"/>
          <a:stretch/>
        </xdr:blipFill>
        <xdr:spPr>
          <a:xfrm>
            <a:off x="8285040" y="10797840"/>
            <a:ext cx="2733120" cy="420840"/>
          </a:xfrm>
          <a:prstGeom prst="rect">
            <a:avLst/>
          </a:prstGeom>
          <a:ln w="0">
            <a:noFill/>
          </a:ln>
        </xdr:spPr>
      </xdr:pic>
      <xdr:sp>
        <xdr:nvSpPr>
          <xdr:cNvPr id="299" name="Text Box 52"/>
          <xdr:cNvSpPr/>
        </xdr:nvSpPr>
        <xdr:spPr>
          <a:xfrm>
            <a:off x="8303040" y="10782000"/>
            <a:ext cx="2549880" cy="4262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7560</xdr:colOff>
      <xdr:row>57</xdr:row>
      <xdr:rowOff>0</xdr:rowOff>
    </xdr:from>
    <xdr:to>
      <xdr:col>16</xdr:col>
      <xdr:colOff>6120</xdr:colOff>
      <xdr:row>58</xdr:row>
      <xdr:rowOff>162720</xdr:rowOff>
    </xdr:to>
    <xdr:grpSp>
      <xdr:nvGrpSpPr>
        <xdr:cNvPr id="300" name="Group 53"/>
        <xdr:cNvGrpSpPr/>
      </xdr:nvGrpSpPr>
      <xdr:grpSpPr>
        <a:xfrm>
          <a:off x="11257920" y="10774800"/>
          <a:ext cx="1101960" cy="429480"/>
          <a:chOff x="11257920" y="10774800"/>
          <a:chExt cx="1101960" cy="429480"/>
        </a:xfrm>
      </xdr:grpSpPr>
      <xdr:pic>
        <xdr:nvPicPr>
          <xdr:cNvPr id="301" name="Picture 54" descr=""/>
          <xdr:cNvPicPr/>
        </xdr:nvPicPr>
        <xdr:blipFill>
          <a:blip r:embed="rId16"/>
          <a:srcRect l="47422" t="45314" r="24375" b="50002"/>
          <a:stretch/>
        </xdr:blipFill>
        <xdr:spPr>
          <a:xfrm>
            <a:off x="11257920" y="10790640"/>
            <a:ext cx="1101960" cy="413640"/>
          </a:xfrm>
          <a:prstGeom prst="rect">
            <a:avLst/>
          </a:prstGeom>
          <a:ln w="0">
            <a:noFill/>
          </a:ln>
        </xdr:spPr>
      </xdr:pic>
      <xdr:sp>
        <xdr:nvSpPr>
          <xdr:cNvPr id="302" name="Text Box 55"/>
          <xdr:cNvSpPr/>
        </xdr:nvSpPr>
        <xdr:spPr>
          <a:xfrm>
            <a:off x="11265120" y="10774800"/>
            <a:ext cx="1032840" cy="4186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2680</xdr:colOff>
      <xdr:row>0</xdr:row>
      <xdr:rowOff>0</xdr:rowOff>
    </xdr:from>
    <xdr:to>
      <xdr:col>15</xdr:col>
      <xdr:colOff>769320</xdr:colOff>
      <xdr:row>15</xdr:row>
      <xdr:rowOff>154440</xdr:rowOff>
    </xdr:to>
    <xdr:grpSp>
      <xdr:nvGrpSpPr>
        <xdr:cNvPr id="303" name="Group 56"/>
        <xdr:cNvGrpSpPr/>
      </xdr:nvGrpSpPr>
      <xdr:grpSpPr>
        <a:xfrm>
          <a:off x="22680" y="0"/>
          <a:ext cx="11997000" cy="2669040"/>
          <a:chOff x="22680" y="0"/>
          <a:chExt cx="11997000" cy="2669040"/>
        </a:xfrm>
      </xdr:grpSpPr>
      <xdr:pic>
        <xdr:nvPicPr>
          <xdr:cNvPr id="304" name="Picture 57" descr=""/>
          <xdr:cNvPicPr/>
        </xdr:nvPicPr>
        <xdr:blipFill>
          <a:blip r:embed="rId17"/>
          <a:srcRect l="4687" t="6154" r="10156" b="67481"/>
          <a:stretch/>
        </xdr:blipFill>
        <xdr:spPr>
          <a:xfrm>
            <a:off x="22680" y="11160"/>
            <a:ext cx="11990880" cy="2657880"/>
          </a:xfrm>
          <a:prstGeom prst="rect">
            <a:avLst/>
          </a:prstGeom>
          <a:ln w="0">
            <a:noFill/>
          </a:ln>
        </xdr:spPr>
      </xdr:pic>
      <xdr:pic>
        <xdr:nvPicPr>
          <xdr:cNvPr id="305" name="Picture 58" descr=""/>
          <xdr:cNvPicPr/>
        </xdr:nvPicPr>
        <xdr:blipFill>
          <a:blip r:embed="rId18"/>
          <a:srcRect l="51096" t="7811" r="10156" b="89848"/>
          <a:stretch/>
        </xdr:blipFill>
        <xdr:spPr>
          <a:xfrm>
            <a:off x="6559560" y="0"/>
            <a:ext cx="5453640" cy="234360"/>
          </a:xfrm>
          <a:prstGeom prst="rect">
            <a:avLst/>
          </a:prstGeom>
          <a:ln w="0">
            <a:noFill/>
          </a:ln>
        </xdr:spPr>
      </xdr:pic>
      <xdr:pic>
        <xdr:nvPicPr>
          <xdr:cNvPr id="306" name="Picture 59" descr=""/>
          <xdr:cNvPicPr/>
        </xdr:nvPicPr>
        <xdr:blipFill>
          <a:blip r:embed="rId19"/>
          <a:srcRect l="82189" t="25977" r="10546" b="67777"/>
          <a:stretch/>
        </xdr:blipFill>
        <xdr:spPr>
          <a:xfrm>
            <a:off x="1232280" y="1987920"/>
            <a:ext cx="10787400" cy="669960"/>
          </a:xfrm>
          <a:prstGeom prst="rect">
            <a:avLst/>
          </a:prstGeom>
          <a:ln w="0">
            <a:noFill/>
          </a:ln>
        </xdr:spPr>
      </xdr:pic>
      <xdr:pic>
        <xdr:nvPicPr>
          <xdr:cNvPr id="307" name="Picture 60" descr=""/>
          <xdr:cNvPicPr/>
        </xdr:nvPicPr>
        <xdr:blipFill>
          <a:blip r:embed="rId20"/>
          <a:srcRect l="52971" t="22168" r="10625" b="74709"/>
          <a:stretch/>
        </xdr:blipFill>
        <xdr:spPr>
          <a:xfrm>
            <a:off x="6870240" y="943560"/>
            <a:ext cx="5130720" cy="720000"/>
          </a:xfrm>
          <a:prstGeom prst="rect">
            <a:avLst/>
          </a:prstGeom>
          <a:ln w="0">
            <a:noFill/>
          </a:ln>
        </xdr:spPr>
      </xdr:pic>
      <xdr:sp>
        <xdr:nvSpPr>
          <xdr:cNvPr id="308" name="Text Box 61"/>
          <xdr:cNvSpPr/>
        </xdr:nvSpPr>
        <xdr:spPr>
          <a:xfrm>
            <a:off x="7161480" y="809640"/>
            <a:ext cx="329364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3040" y="2021400"/>
            <a:ext cx="9172080" cy="301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grpSp>
    <xdr:clientData/>
  </xdr:twoCellAnchor>
  <xdr:twoCellAnchor editAs="oneCell">
    <xdr:from>
      <xdr:col>1</xdr:col>
      <xdr:colOff>1127160</xdr:colOff>
      <xdr:row>16</xdr:row>
      <xdr:rowOff>60840</xdr:rowOff>
    </xdr:from>
    <xdr:to>
      <xdr:col>15</xdr:col>
      <xdr:colOff>676080</xdr:colOff>
      <xdr:row>18</xdr:row>
      <xdr:rowOff>162720</xdr:rowOff>
    </xdr:to>
    <xdr:grpSp>
      <xdr:nvGrpSpPr>
        <xdr:cNvPr id="310" name="Group 63"/>
        <xdr:cNvGrpSpPr/>
      </xdr:nvGrpSpPr>
      <xdr:grpSpPr>
        <a:xfrm>
          <a:off x="1127160" y="2743200"/>
          <a:ext cx="10799280" cy="437040"/>
          <a:chOff x="1127160" y="2743200"/>
          <a:chExt cx="10799280" cy="437040"/>
        </a:xfrm>
      </xdr:grpSpPr>
      <xdr:pic>
        <xdr:nvPicPr>
          <xdr:cNvPr id="311" name="Picture 64" descr=""/>
          <xdr:cNvPicPr/>
        </xdr:nvPicPr>
        <xdr:blipFill>
          <a:blip r:embed="rId21"/>
          <a:srcRect l="75941" t="68556" r="12970" b="23633"/>
          <a:stretch/>
        </xdr:blipFill>
        <xdr:spPr>
          <a:xfrm>
            <a:off x="1127160" y="2743200"/>
            <a:ext cx="10799280" cy="437040"/>
          </a:xfrm>
          <a:prstGeom prst="rect">
            <a:avLst/>
          </a:prstGeom>
          <a:ln w="0">
            <a:noFill/>
          </a:ln>
        </xdr:spPr>
      </xdr:pic>
      <xdr:sp>
        <xdr:nvSpPr>
          <xdr:cNvPr id="312" name="Text Box 65"/>
          <xdr:cNvSpPr/>
        </xdr:nvSpPr>
        <xdr:spPr>
          <a:xfrm>
            <a:off x="1133280" y="2828160"/>
            <a:ext cx="10729080" cy="3088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2840</xdr:colOff>
      <xdr:row>20</xdr:row>
      <xdr:rowOff>38160</xdr:rowOff>
    </xdr:from>
    <xdr:to>
      <xdr:col>8</xdr:col>
      <xdr:colOff>72720</xdr:colOff>
      <xdr:row>22</xdr:row>
      <xdr:rowOff>154800</xdr:rowOff>
    </xdr:to>
    <xdr:grpSp>
      <xdr:nvGrpSpPr>
        <xdr:cNvPr id="313" name="Group 62"/>
        <xdr:cNvGrpSpPr/>
      </xdr:nvGrpSpPr>
      <xdr:grpSpPr>
        <a:xfrm>
          <a:off x="5553360" y="3390840"/>
          <a:ext cx="1254240" cy="513000"/>
          <a:chOff x="5553360" y="3390840"/>
          <a:chExt cx="1254240" cy="513000"/>
        </a:xfrm>
      </xdr:grpSpPr>
      <xdr:pic>
        <xdr:nvPicPr>
          <xdr:cNvPr id="314" name="Picture 37" descr=""/>
          <xdr:cNvPicPr/>
        </xdr:nvPicPr>
        <xdr:blipFill>
          <a:blip r:embed="rId1"/>
          <a:srcRect l="47422" t="45314" r="24375" b="50002"/>
          <a:stretch/>
        </xdr:blipFill>
        <xdr:spPr>
          <a:xfrm>
            <a:off x="5609520" y="3390840"/>
            <a:ext cx="1118520" cy="476640"/>
          </a:xfrm>
          <a:prstGeom prst="rect">
            <a:avLst/>
          </a:prstGeom>
          <a:ln w="0">
            <a:noFill/>
          </a:ln>
        </xdr:spPr>
      </xdr:pic>
      <xdr:sp>
        <xdr:nvSpPr>
          <xdr:cNvPr id="315" name="Text Box 38"/>
          <xdr:cNvSpPr/>
        </xdr:nvSpPr>
        <xdr:spPr>
          <a:xfrm>
            <a:off x="5553360" y="3406320"/>
            <a:ext cx="1254240" cy="497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8120</xdr:colOff>
      <xdr:row>20</xdr:row>
      <xdr:rowOff>38160</xdr:rowOff>
    </xdr:from>
    <xdr:to>
      <xdr:col>6</xdr:col>
      <xdr:colOff>142560</xdr:colOff>
      <xdr:row>22</xdr:row>
      <xdr:rowOff>154440</xdr:rowOff>
    </xdr:to>
    <xdr:grpSp>
      <xdr:nvGrpSpPr>
        <xdr:cNvPr id="316" name="Group 35"/>
        <xdr:cNvGrpSpPr/>
      </xdr:nvGrpSpPr>
      <xdr:grpSpPr>
        <a:xfrm>
          <a:off x="4121640" y="3390840"/>
          <a:ext cx="1441440" cy="512640"/>
          <a:chOff x="4121640" y="3390840"/>
          <a:chExt cx="1441440" cy="512640"/>
        </a:xfrm>
      </xdr:grpSpPr>
      <xdr:pic>
        <xdr:nvPicPr>
          <xdr:cNvPr id="317" name="Picture 17" descr=""/>
          <xdr:cNvPicPr/>
        </xdr:nvPicPr>
        <xdr:blipFill>
          <a:blip r:embed="rId2"/>
          <a:srcRect l="47422" t="45314" r="24375" b="50002"/>
          <a:stretch/>
        </xdr:blipFill>
        <xdr:spPr>
          <a:xfrm>
            <a:off x="4191480" y="3390840"/>
            <a:ext cx="1278000" cy="476280"/>
          </a:xfrm>
          <a:prstGeom prst="rect">
            <a:avLst/>
          </a:prstGeom>
          <a:ln w="0">
            <a:noFill/>
          </a:ln>
        </xdr:spPr>
      </xdr:pic>
      <xdr:sp>
        <xdr:nvSpPr>
          <xdr:cNvPr id="318" name="Text Box 18"/>
          <xdr:cNvSpPr/>
        </xdr:nvSpPr>
        <xdr:spPr>
          <a:xfrm>
            <a:off x="4121640" y="3406320"/>
            <a:ext cx="144144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280</xdr:colOff>
      <xdr:row>16</xdr:row>
      <xdr:rowOff>91440</xdr:rowOff>
    </xdr:from>
    <xdr:to>
      <xdr:col>18</xdr:col>
      <xdr:colOff>40320</xdr:colOff>
      <xdr:row>18</xdr:row>
      <xdr:rowOff>136800</xdr:rowOff>
    </xdr:to>
    <xdr:pic>
      <xdr:nvPicPr>
        <xdr:cNvPr id="319" name="Picture 8" descr=""/>
        <xdr:cNvPicPr/>
      </xdr:nvPicPr>
      <xdr:blipFill>
        <a:blip r:embed="rId3"/>
        <a:srcRect l="75941" t="68556" r="12970" b="23633"/>
        <a:stretch/>
      </xdr:blipFill>
      <xdr:spPr>
        <a:xfrm>
          <a:off x="1277280" y="2773800"/>
          <a:ext cx="11186280" cy="380520"/>
        </a:xfrm>
        <a:prstGeom prst="rect">
          <a:avLst/>
        </a:prstGeom>
        <a:ln w="0">
          <a:noFill/>
        </a:ln>
      </xdr:spPr>
    </xdr:pic>
    <xdr:clientData/>
  </xdr:twoCellAnchor>
  <xdr:twoCellAnchor editAs="absolute">
    <xdr:from>
      <xdr:col>1</xdr:col>
      <xdr:colOff>1308240</xdr:colOff>
      <xdr:row>17</xdr:row>
      <xdr:rowOff>23040</xdr:rowOff>
    </xdr:from>
    <xdr:to>
      <xdr:col>14</xdr:col>
      <xdr:colOff>133200</xdr:colOff>
      <xdr:row>19</xdr:row>
      <xdr:rowOff>7560</xdr:rowOff>
    </xdr:to>
    <xdr:sp>
      <xdr:nvSpPr>
        <xdr:cNvPr id="320" name="Text Box 9"/>
        <xdr:cNvSpPr/>
      </xdr:nvSpPr>
      <xdr:spPr>
        <a:xfrm>
          <a:off x="1308240" y="2872800"/>
          <a:ext cx="9073080" cy="3200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0840</xdr:rowOff>
    </xdr:from>
    <xdr:to>
      <xdr:col>1</xdr:col>
      <xdr:colOff>1288440</xdr:colOff>
      <xdr:row>22</xdr:row>
      <xdr:rowOff>139680</xdr:rowOff>
    </xdr:to>
    <xdr:grpSp>
      <xdr:nvGrpSpPr>
        <xdr:cNvPr id="321" name="Group 10"/>
        <xdr:cNvGrpSpPr/>
      </xdr:nvGrpSpPr>
      <xdr:grpSpPr>
        <a:xfrm>
          <a:off x="0" y="3611880"/>
          <a:ext cx="1288440" cy="276840"/>
          <a:chOff x="0" y="3611880"/>
          <a:chExt cx="1288440" cy="276840"/>
        </a:xfrm>
      </xdr:grpSpPr>
      <xdr:pic>
        <xdr:nvPicPr>
          <xdr:cNvPr id="322" name="Picture 11" descr=""/>
          <xdr:cNvPicPr/>
        </xdr:nvPicPr>
        <xdr:blipFill>
          <a:blip r:embed="rId4"/>
          <a:srcRect l="47422" t="45314" r="24375" b="50002"/>
          <a:stretch/>
        </xdr:blipFill>
        <xdr:spPr>
          <a:xfrm>
            <a:off x="0" y="3611880"/>
            <a:ext cx="1070640" cy="255960"/>
          </a:xfrm>
          <a:prstGeom prst="rect">
            <a:avLst/>
          </a:prstGeom>
          <a:ln w="0">
            <a:noFill/>
          </a:ln>
        </xdr:spPr>
      </xdr:pic>
      <xdr:sp>
        <xdr:nvSpPr>
          <xdr:cNvPr id="323" name="Text Box 12"/>
          <xdr:cNvSpPr/>
        </xdr:nvSpPr>
        <xdr:spPr>
          <a:xfrm>
            <a:off x="76680" y="3622320"/>
            <a:ext cx="121176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3280</xdr:rowOff>
    </xdr:from>
    <xdr:to>
      <xdr:col>4</xdr:col>
      <xdr:colOff>43920</xdr:colOff>
      <xdr:row>22</xdr:row>
      <xdr:rowOff>131760</xdr:rowOff>
    </xdr:to>
    <xdr:grpSp>
      <xdr:nvGrpSpPr>
        <xdr:cNvPr id="324" name="Group 13"/>
        <xdr:cNvGrpSpPr/>
      </xdr:nvGrpSpPr>
      <xdr:grpSpPr>
        <a:xfrm>
          <a:off x="3445560" y="3604320"/>
          <a:ext cx="641880" cy="276480"/>
          <a:chOff x="3445560" y="3604320"/>
          <a:chExt cx="641880" cy="276480"/>
        </a:xfrm>
      </xdr:grpSpPr>
      <xdr:pic>
        <xdr:nvPicPr>
          <xdr:cNvPr id="325" name="Picture 14" descr=""/>
          <xdr:cNvPicPr/>
        </xdr:nvPicPr>
        <xdr:blipFill>
          <a:blip r:embed="rId5"/>
          <a:srcRect l="47422" t="45314" r="24375" b="50002"/>
          <a:stretch/>
        </xdr:blipFill>
        <xdr:spPr>
          <a:xfrm>
            <a:off x="3445560" y="3604320"/>
            <a:ext cx="533520" cy="255600"/>
          </a:xfrm>
          <a:prstGeom prst="rect">
            <a:avLst/>
          </a:prstGeom>
          <a:ln w="0">
            <a:noFill/>
          </a:ln>
        </xdr:spPr>
      </xdr:pic>
      <xdr:sp>
        <xdr:nvSpPr>
          <xdr:cNvPr id="326" name="Text Box 15"/>
          <xdr:cNvSpPr/>
        </xdr:nvSpPr>
        <xdr:spPr>
          <a:xfrm>
            <a:off x="3483720" y="3614760"/>
            <a:ext cx="603720" cy="266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2840</xdr:colOff>
      <xdr:row>20</xdr:row>
      <xdr:rowOff>38160</xdr:rowOff>
    </xdr:from>
    <xdr:to>
      <xdr:col>10</xdr:col>
      <xdr:colOff>25920</xdr:colOff>
      <xdr:row>22</xdr:row>
      <xdr:rowOff>154800</xdr:rowOff>
    </xdr:to>
    <xdr:grpSp>
      <xdr:nvGrpSpPr>
        <xdr:cNvPr id="327" name="Group 63"/>
        <xdr:cNvGrpSpPr/>
      </xdr:nvGrpSpPr>
      <xdr:grpSpPr>
        <a:xfrm>
          <a:off x="6867720" y="3390840"/>
          <a:ext cx="1207440" cy="513000"/>
          <a:chOff x="6867720" y="3390840"/>
          <a:chExt cx="1207440" cy="513000"/>
        </a:xfrm>
      </xdr:grpSpPr>
      <xdr:pic>
        <xdr:nvPicPr>
          <xdr:cNvPr id="328" name="Picture 40" descr=""/>
          <xdr:cNvPicPr/>
        </xdr:nvPicPr>
        <xdr:blipFill>
          <a:blip r:embed="rId6"/>
          <a:srcRect l="47422" t="45314" r="24375" b="50002"/>
          <a:stretch/>
        </xdr:blipFill>
        <xdr:spPr>
          <a:xfrm>
            <a:off x="6924240" y="3390840"/>
            <a:ext cx="1071360" cy="476640"/>
          </a:xfrm>
          <a:prstGeom prst="rect">
            <a:avLst/>
          </a:prstGeom>
          <a:ln w="0">
            <a:noFill/>
          </a:ln>
        </xdr:spPr>
      </xdr:pic>
      <xdr:sp>
        <xdr:nvSpPr>
          <xdr:cNvPr id="329" name="Text Box 41"/>
          <xdr:cNvSpPr/>
        </xdr:nvSpPr>
        <xdr:spPr>
          <a:xfrm>
            <a:off x="6867720" y="3406320"/>
            <a:ext cx="1207440" cy="497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39240</xdr:colOff>
      <xdr:row>20</xdr:row>
      <xdr:rowOff>38160</xdr:rowOff>
    </xdr:from>
    <xdr:to>
      <xdr:col>12</xdr:col>
      <xdr:colOff>88920</xdr:colOff>
      <xdr:row>22</xdr:row>
      <xdr:rowOff>154440</xdr:rowOff>
    </xdr:to>
    <xdr:grpSp>
      <xdr:nvGrpSpPr>
        <xdr:cNvPr id="330" name="Group 42"/>
        <xdr:cNvGrpSpPr/>
      </xdr:nvGrpSpPr>
      <xdr:grpSpPr>
        <a:xfrm>
          <a:off x="8088480" y="3390840"/>
          <a:ext cx="1254960" cy="512640"/>
          <a:chOff x="8088480" y="3390840"/>
          <a:chExt cx="1254960" cy="512640"/>
        </a:xfrm>
      </xdr:grpSpPr>
      <xdr:pic>
        <xdr:nvPicPr>
          <xdr:cNvPr id="331" name="Picture 43" descr=""/>
          <xdr:cNvPicPr/>
        </xdr:nvPicPr>
        <xdr:blipFill>
          <a:blip r:embed="rId7"/>
          <a:srcRect l="47422" t="45314" r="24375" b="50002"/>
          <a:stretch/>
        </xdr:blipFill>
        <xdr:spPr>
          <a:xfrm>
            <a:off x="8149320" y="3390840"/>
            <a:ext cx="1112760" cy="476280"/>
          </a:xfrm>
          <a:prstGeom prst="rect">
            <a:avLst/>
          </a:prstGeom>
          <a:ln w="0">
            <a:noFill/>
          </a:ln>
        </xdr:spPr>
      </xdr:pic>
      <xdr:sp>
        <xdr:nvSpPr>
          <xdr:cNvPr id="332" name="Text Box 44"/>
          <xdr:cNvSpPr/>
        </xdr:nvSpPr>
        <xdr:spPr>
          <a:xfrm>
            <a:off x="8088480" y="3406320"/>
            <a:ext cx="125496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2280</xdr:colOff>
      <xdr:row>20</xdr:row>
      <xdr:rowOff>38160</xdr:rowOff>
    </xdr:from>
    <xdr:to>
      <xdr:col>14</xdr:col>
      <xdr:colOff>90000</xdr:colOff>
      <xdr:row>22</xdr:row>
      <xdr:rowOff>154440</xdr:rowOff>
    </xdr:to>
    <xdr:grpSp>
      <xdr:nvGrpSpPr>
        <xdr:cNvPr id="333" name="Group 45"/>
        <xdr:cNvGrpSpPr/>
      </xdr:nvGrpSpPr>
      <xdr:grpSpPr>
        <a:xfrm>
          <a:off x="9316800" y="3390840"/>
          <a:ext cx="1021320" cy="512640"/>
          <a:chOff x="9316800" y="3390840"/>
          <a:chExt cx="1021320" cy="512640"/>
        </a:xfrm>
      </xdr:grpSpPr>
      <xdr:pic>
        <xdr:nvPicPr>
          <xdr:cNvPr id="334" name="Picture 46" descr=""/>
          <xdr:cNvPicPr/>
        </xdr:nvPicPr>
        <xdr:blipFill>
          <a:blip r:embed="rId8"/>
          <a:srcRect l="47422" t="45314" r="24375" b="50002"/>
          <a:stretch/>
        </xdr:blipFill>
        <xdr:spPr>
          <a:xfrm>
            <a:off x="9366120" y="3390840"/>
            <a:ext cx="905400" cy="476280"/>
          </a:xfrm>
          <a:prstGeom prst="rect">
            <a:avLst/>
          </a:prstGeom>
          <a:ln w="0">
            <a:noFill/>
          </a:ln>
        </xdr:spPr>
      </xdr:pic>
      <xdr:sp>
        <xdr:nvSpPr>
          <xdr:cNvPr id="335" name="Text Box 47"/>
          <xdr:cNvSpPr/>
        </xdr:nvSpPr>
        <xdr:spPr>
          <a:xfrm>
            <a:off x="9316800" y="3406320"/>
            <a:ext cx="1021320" cy="4971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17360</xdr:colOff>
      <xdr:row>18</xdr:row>
      <xdr:rowOff>136800</xdr:rowOff>
    </xdr:from>
    <xdr:to>
      <xdr:col>16</xdr:col>
      <xdr:colOff>97200</xdr:colOff>
      <xdr:row>22</xdr:row>
      <xdr:rowOff>167400</xdr:rowOff>
    </xdr:to>
    <xdr:grpSp>
      <xdr:nvGrpSpPr>
        <xdr:cNvPr id="336" name="Group 48"/>
        <xdr:cNvGrpSpPr/>
      </xdr:nvGrpSpPr>
      <xdr:grpSpPr>
        <a:xfrm>
          <a:off x="10365480" y="3154320"/>
          <a:ext cx="1169280" cy="762120"/>
          <a:chOff x="10365480" y="3154320"/>
          <a:chExt cx="1169280" cy="762120"/>
        </a:xfrm>
      </xdr:grpSpPr>
      <xdr:pic>
        <xdr:nvPicPr>
          <xdr:cNvPr id="337" name="Picture 49" descr=""/>
          <xdr:cNvPicPr/>
        </xdr:nvPicPr>
        <xdr:blipFill>
          <a:blip r:embed="rId9"/>
          <a:srcRect l="47422" t="45314" r="24375" b="50002"/>
          <a:stretch/>
        </xdr:blipFill>
        <xdr:spPr>
          <a:xfrm>
            <a:off x="10422000" y="3154320"/>
            <a:ext cx="1036800" cy="708120"/>
          </a:xfrm>
          <a:prstGeom prst="rect">
            <a:avLst/>
          </a:prstGeom>
          <a:ln w="0">
            <a:noFill/>
          </a:ln>
        </xdr:spPr>
      </xdr:pic>
      <xdr:sp>
        <xdr:nvSpPr>
          <xdr:cNvPr id="338" name="Text Box 50"/>
          <xdr:cNvSpPr/>
        </xdr:nvSpPr>
        <xdr:spPr>
          <a:xfrm>
            <a:off x="10365480" y="3177360"/>
            <a:ext cx="116928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09440</xdr:colOff>
      <xdr:row>18</xdr:row>
      <xdr:rowOff>136800</xdr:rowOff>
    </xdr:from>
    <xdr:to>
      <xdr:col>18</xdr:col>
      <xdr:colOff>116280</xdr:colOff>
      <xdr:row>22</xdr:row>
      <xdr:rowOff>167400</xdr:rowOff>
    </xdr:to>
    <xdr:grpSp>
      <xdr:nvGrpSpPr>
        <xdr:cNvPr id="339" name="Group 51"/>
        <xdr:cNvGrpSpPr/>
      </xdr:nvGrpSpPr>
      <xdr:grpSpPr>
        <a:xfrm>
          <a:off x="11547000" y="3154320"/>
          <a:ext cx="992520" cy="762120"/>
          <a:chOff x="11547000" y="3154320"/>
          <a:chExt cx="992520" cy="762120"/>
        </a:xfrm>
      </xdr:grpSpPr>
      <xdr:pic>
        <xdr:nvPicPr>
          <xdr:cNvPr id="340" name="Picture 52" descr=""/>
          <xdr:cNvPicPr/>
        </xdr:nvPicPr>
        <xdr:blipFill>
          <a:blip r:embed="rId10"/>
          <a:srcRect l="47422" t="45314" r="24375" b="50002"/>
          <a:stretch/>
        </xdr:blipFill>
        <xdr:spPr>
          <a:xfrm>
            <a:off x="11594880" y="3154320"/>
            <a:ext cx="880200" cy="708120"/>
          </a:xfrm>
          <a:prstGeom prst="rect">
            <a:avLst/>
          </a:prstGeom>
          <a:ln w="0">
            <a:noFill/>
          </a:ln>
        </xdr:spPr>
      </xdr:pic>
      <xdr:sp>
        <xdr:nvSpPr>
          <xdr:cNvPr id="341" name="Text Box 53"/>
          <xdr:cNvSpPr/>
        </xdr:nvSpPr>
        <xdr:spPr>
          <a:xfrm>
            <a:off x="11547000" y="3177360"/>
            <a:ext cx="992520" cy="739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4480</xdr:colOff>
      <xdr:row>0</xdr:row>
      <xdr:rowOff>7920</xdr:rowOff>
    </xdr:from>
    <xdr:to>
      <xdr:col>18</xdr:col>
      <xdr:colOff>72360</xdr:colOff>
      <xdr:row>15</xdr:row>
      <xdr:rowOff>159840</xdr:rowOff>
    </xdr:to>
    <xdr:pic>
      <xdr:nvPicPr>
        <xdr:cNvPr id="342" name="Picture 56" descr=""/>
        <xdr:cNvPicPr/>
      </xdr:nvPicPr>
      <xdr:blipFill>
        <a:blip r:embed="rId11"/>
        <a:srcRect l="4687" t="6154" r="10156" b="67481"/>
        <a:stretch/>
      </xdr:blipFill>
      <xdr:spPr>
        <a:xfrm>
          <a:off x="24480" y="7920"/>
          <a:ext cx="12471120" cy="2666520"/>
        </a:xfrm>
        <a:prstGeom prst="rect">
          <a:avLst/>
        </a:prstGeom>
        <a:ln w="0">
          <a:noFill/>
        </a:ln>
      </xdr:spPr>
    </xdr:pic>
    <xdr:clientData/>
  </xdr:twoCellAnchor>
  <xdr:twoCellAnchor editAs="oneCell">
    <xdr:from>
      <xdr:col>9</xdr:col>
      <xdr:colOff>524160</xdr:colOff>
      <xdr:row>0</xdr:row>
      <xdr:rowOff>0</xdr:rowOff>
    </xdr:from>
    <xdr:to>
      <xdr:col>18</xdr:col>
      <xdr:colOff>48600</xdr:colOff>
      <xdr:row>1</xdr:row>
      <xdr:rowOff>68760</xdr:rowOff>
    </xdr:to>
    <xdr:pic>
      <xdr:nvPicPr>
        <xdr:cNvPr id="343" name="Picture 57" descr=""/>
        <xdr:cNvPicPr/>
      </xdr:nvPicPr>
      <xdr:blipFill>
        <a:blip r:embed="rId12"/>
        <a:srcRect l="51096" t="7811" r="10156" b="89848"/>
        <a:stretch/>
      </xdr:blipFill>
      <xdr:spPr>
        <a:xfrm>
          <a:off x="7438680" y="0"/>
          <a:ext cx="5033160" cy="236520"/>
        </a:xfrm>
        <a:prstGeom prst="rect">
          <a:avLst/>
        </a:prstGeom>
        <a:ln w="0">
          <a:noFill/>
        </a:ln>
      </xdr:spPr>
    </xdr:pic>
    <xdr:clientData/>
  </xdr:twoCellAnchor>
  <xdr:twoCellAnchor editAs="oneCell">
    <xdr:from>
      <xdr:col>1</xdr:col>
      <xdr:colOff>1277280</xdr:colOff>
      <xdr:row>11</xdr:row>
      <xdr:rowOff>144720</xdr:rowOff>
    </xdr:from>
    <xdr:to>
      <xdr:col>17</xdr:col>
      <xdr:colOff>729000</xdr:colOff>
      <xdr:row>15</xdr:row>
      <xdr:rowOff>144720</xdr:rowOff>
    </xdr:to>
    <xdr:pic>
      <xdr:nvPicPr>
        <xdr:cNvPr id="344" name="Picture 58" descr=""/>
        <xdr:cNvPicPr/>
      </xdr:nvPicPr>
      <xdr:blipFill>
        <a:blip r:embed="rId13"/>
        <a:srcRect l="82189" t="25977" r="10546" b="67777"/>
        <a:stretch/>
      </xdr:blipFill>
      <xdr:spPr>
        <a:xfrm>
          <a:off x="1277280" y="1988640"/>
          <a:ext cx="11068920" cy="670680"/>
        </a:xfrm>
        <a:prstGeom prst="rect">
          <a:avLst/>
        </a:prstGeom>
        <a:ln w="0">
          <a:noFill/>
        </a:ln>
      </xdr:spPr>
    </xdr:pic>
    <xdr:clientData/>
  </xdr:twoCellAnchor>
  <xdr:twoCellAnchor editAs="oneCell">
    <xdr:from>
      <xdr:col>9</xdr:col>
      <xdr:colOff>329040</xdr:colOff>
      <xdr:row>5</xdr:row>
      <xdr:rowOff>99000</xdr:rowOff>
    </xdr:from>
    <xdr:to>
      <xdr:col>17</xdr:col>
      <xdr:colOff>274680</xdr:colOff>
      <xdr:row>9</xdr:row>
      <xdr:rowOff>144720</xdr:rowOff>
    </xdr:to>
    <xdr:pic>
      <xdr:nvPicPr>
        <xdr:cNvPr id="345" name="Picture 59" descr=""/>
        <xdr:cNvPicPr/>
      </xdr:nvPicPr>
      <xdr:blipFill>
        <a:blip r:embed="rId14"/>
        <a:srcRect l="52971" t="22168" r="10625" b="74709"/>
        <a:stretch/>
      </xdr:blipFill>
      <xdr:spPr>
        <a:xfrm>
          <a:off x="7243560" y="937080"/>
          <a:ext cx="4648320" cy="716400"/>
        </a:xfrm>
        <a:prstGeom prst="rect">
          <a:avLst/>
        </a:prstGeom>
        <a:ln w="0">
          <a:noFill/>
        </a:ln>
      </xdr:spPr>
    </xdr:pic>
    <xdr:clientData/>
  </xdr:twoCellAnchor>
  <xdr:twoCellAnchor editAs="oneCell">
    <xdr:from>
      <xdr:col>9</xdr:col>
      <xdr:colOff>774720</xdr:colOff>
      <xdr:row>4</xdr:row>
      <xdr:rowOff>144720</xdr:rowOff>
    </xdr:from>
    <xdr:to>
      <xdr:col>15</xdr:col>
      <xdr:colOff>251280</xdr:colOff>
      <xdr:row>10</xdr:row>
      <xdr:rowOff>7560</xdr:rowOff>
    </xdr:to>
    <xdr:sp>
      <xdr:nvSpPr>
        <xdr:cNvPr id="346" name="Text Box 60"/>
        <xdr:cNvSpPr/>
      </xdr:nvSpPr>
      <xdr:spPr>
        <a:xfrm>
          <a:off x="7689240" y="815400"/>
          <a:ext cx="2990160" cy="868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560</xdr:colOff>
      <xdr:row>12</xdr:row>
      <xdr:rowOff>7920</xdr:rowOff>
    </xdr:from>
    <xdr:to>
      <xdr:col>13</xdr:col>
      <xdr:colOff>212400</xdr:colOff>
      <xdr:row>13</xdr:row>
      <xdr:rowOff>144720</xdr:rowOff>
    </xdr:to>
    <xdr:sp>
      <xdr:nvSpPr>
        <xdr:cNvPr id="347" name="Text Box 61"/>
        <xdr:cNvSpPr/>
      </xdr:nvSpPr>
      <xdr:spPr>
        <a:xfrm>
          <a:off x="1339560" y="2019600"/>
          <a:ext cx="83070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Brantford Power Inc. - EB-2011-0147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5" activeCellId="0" sqref="K25"/>
    </sheetView>
  </sheetViews>
  <sheetFormatPr defaultColWidth="9.1015625" defaultRowHeight="13.2" zeroHeight="false" outlineLevelRow="0" outlineLevelCol="0"/>
  <cols>
    <col collapsed="false" customWidth="false" hidden="false" outlineLevel="0" max="17" min="1" style="1" width="9.1"/>
    <col collapsed="false" customWidth="false" hidden="true" outlineLevel="0" max="18" min="18" style="1" width="9.1"/>
    <col collapsed="false" customWidth="false" hidden="false" outlineLevel="0" max="25" min="19"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true" outlineLevel="0" max="30" min="30" style="2" width="13.43"/>
    <col collapsed="false" customWidth="true" hidden="true" outlineLevel="0" max="31" min="31" style="3" width="13.87"/>
    <col collapsed="false" customWidth="true" hidden="true" outlineLevel="0" max="32" min="32" style="3" width="24.55"/>
    <col collapsed="false" customWidth="false" hidden="true" outlineLevel="0" max="40" min="33" style="1" width="9.1"/>
    <col collapsed="false" customWidth="false" hidden="false" outlineLevel="0" max="257" min="41" style="1" width="9.1"/>
  </cols>
  <sheetData>
    <row r="1" customFormat="false" ht="13.2" hidden="false" customHeight="false" outlineLevel="0" collapsed="false">
      <c r="C1" s="4"/>
      <c r="D1" s="4"/>
      <c r="E1" s="4"/>
      <c r="F1" s="4"/>
      <c r="G1" s="4"/>
      <c r="H1" s="4"/>
      <c r="I1" s="4"/>
      <c r="J1" s="4"/>
      <c r="K1" s="4"/>
      <c r="L1" s="4"/>
      <c r="M1" s="4"/>
      <c r="R1" s="1" t="n">
        <v>1</v>
      </c>
      <c r="AA1" s="2" t="n">
        <v>6</v>
      </c>
    </row>
    <row r="2" customFormat="false" ht="13.2" hidden="false" customHeight="false" outlineLevel="0" collapsed="false">
      <c r="C2" s="4"/>
      <c r="D2" s="4"/>
      <c r="E2" s="4"/>
      <c r="F2" s="4"/>
      <c r="G2" s="4"/>
      <c r="H2" s="4"/>
      <c r="I2" s="4"/>
      <c r="J2" s="4"/>
      <c r="K2" s="4"/>
      <c r="L2" s="4"/>
      <c r="M2" s="4"/>
      <c r="AA2" s="2" t="str">
        <f aca="false">VLOOKUP(AA1,$Z$20:$AA$105,2,0)</f>
        <v>Brantford Power Inc.</v>
      </c>
      <c r="AB2" s="2" t="str">
        <f aca="false">VLOOKUP($AA2,$AA$20:$AF$105,MATCH(AB$20,$AA$20:$AF$20,0),FALSE())</f>
        <v>ED-2003-0060</v>
      </c>
      <c r="AC2" s="2" t="str">
        <f aca="false">VLOOKUP($AA2,$AA$20:$AF$105,MATCH(AC$20,$AA$20:$AF$20,0),FALSE())</f>
        <v>IRM3</v>
      </c>
      <c r="AD2" s="2" t="str">
        <f aca="false">IF(ISBLANK(VLOOKUP($AA2,$AA$20:$AF$105,MATCH(AD$20,$AA$20:$AF$20,0),FALSE())),"",VLOOKUP($AA2,$AA$20:$AF$105,MATCH(AD$20,$AA$20:$AF$20,0),FALSE()))</f>
        <v>EB-2011-0147</v>
      </c>
      <c r="AE2" s="2" t="n">
        <f aca="false">VLOOKUP($AA2,$AA$20:$AF$105,MATCH(AE$20,$AA$20:$AF$20,0),FALSE())</f>
        <v>2008</v>
      </c>
      <c r="AF2" s="2" t="str">
        <f aca="false">IF(ISBLANK(VLOOKUP($AA2,$AA$20:$AF$105,MATCH(AF$20,$AA$20:$AF$20,0),FALSE())),"",VLOOKUP($AA2,$AA$20:$AF$105,MATCH(AF$20,$AA$20:$AF$20,0),FALSE()))</f>
        <v>EB-2007-0698</v>
      </c>
      <c r="AG2" s="2" t="str">
        <f aca="false">AA2&amp;" - "&amp;AD2&amp;" - "&amp;AC2</f>
        <v>Brantford Power Inc. - EB-2011-0147 - IRM3</v>
      </c>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t="s">
        <v>1</v>
      </c>
      <c r="AC20" s="6" t="s">
        <v>2</v>
      </c>
      <c r="AD20" s="6" t="s">
        <v>3</v>
      </c>
      <c r="AE20" s="7" t="s">
        <v>4</v>
      </c>
      <c r="AF20" s="7" t="s">
        <v>5</v>
      </c>
    </row>
    <row r="21" customFormat="false" ht="13.8"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6.2" hidden="false" customHeight="false" outlineLevel="0" collapsed="false">
      <c r="C23" s="5"/>
      <c r="E23" s="13"/>
      <c r="Z23" s="2" t="n">
        <v>3</v>
      </c>
      <c r="AA23" s="2" t="s">
        <v>17</v>
      </c>
      <c r="AB23" s="8" t="s">
        <v>18</v>
      </c>
      <c r="AC23" s="2" t="s">
        <v>15</v>
      </c>
      <c r="AE23" s="9" t="n">
        <v>2006</v>
      </c>
      <c r="AF23" s="10"/>
    </row>
    <row r="24" customFormat="false" ht="15.6"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6.2" hidden="false" customHeight="false" outlineLevel="0" collapsed="false">
      <c r="C25" s="5"/>
      <c r="E25" s="13"/>
      <c r="Z25" s="2" t="n">
        <v>5</v>
      </c>
      <c r="AA25" s="2" t="s">
        <v>25</v>
      </c>
      <c r="AB25" s="8" t="s">
        <v>26</v>
      </c>
      <c r="AC25" s="2" t="s">
        <v>8</v>
      </c>
      <c r="AD25" s="2" t="s">
        <v>27</v>
      </c>
      <c r="AE25" s="9" t="n">
        <v>2011</v>
      </c>
      <c r="AF25" s="10" t="s">
        <v>28</v>
      </c>
    </row>
    <row r="26" customFormat="false" ht="15.6"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6.2" hidden="false" customHeight="false" outlineLevel="0" collapsed="false">
      <c r="C27" s="5"/>
      <c r="E27" s="14"/>
      <c r="Z27" s="2" t="n">
        <v>7</v>
      </c>
      <c r="AA27" s="2" t="s">
        <v>35</v>
      </c>
      <c r="AB27" s="8" t="s">
        <v>36</v>
      </c>
      <c r="AC27" s="2" t="s">
        <v>8</v>
      </c>
      <c r="AD27" s="2" t="s">
        <v>37</v>
      </c>
      <c r="AE27" s="9" t="n">
        <v>2010</v>
      </c>
      <c r="AF27" s="10" t="s">
        <v>38</v>
      </c>
    </row>
    <row r="28" customFormat="false" ht="15.6"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3.2" hidden="false" customHeight="false" outlineLevel="0" collapsed="false">
      <c r="Z29" s="2" t="n">
        <v>9</v>
      </c>
      <c r="AA29" s="2" t="s">
        <v>45</v>
      </c>
      <c r="AB29" s="8" t="s">
        <v>46</v>
      </c>
      <c r="AC29" s="2" t="s">
        <v>8</v>
      </c>
      <c r="AD29" s="2" t="s">
        <v>47</v>
      </c>
      <c r="AE29" s="9" t="n">
        <v>2009</v>
      </c>
      <c r="AF29" s="10" t="s">
        <v>48</v>
      </c>
    </row>
    <row r="30" customFormat="false" ht="13.2" hidden="false" customHeight="false" outlineLevel="0" collapsed="false">
      <c r="Z30" s="2" t="n">
        <v>10</v>
      </c>
      <c r="AA30" s="2" t="s">
        <v>49</v>
      </c>
      <c r="AB30" s="8" t="s">
        <v>46</v>
      </c>
      <c r="AC30" s="2" t="s">
        <v>8</v>
      </c>
      <c r="AD30" s="2" t="s">
        <v>47</v>
      </c>
      <c r="AE30" s="9" t="n">
        <v>2009</v>
      </c>
      <c r="AF30" s="10" t="s">
        <v>50</v>
      </c>
    </row>
    <row r="31" customFormat="false" ht="13.2" hidden="false" customHeight="false" outlineLevel="0" collapsed="false">
      <c r="Z31" s="2" t="n">
        <v>11</v>
      </c>
      <c r="AA31" s="2" t="s">
        <v>51</v>
      </c>
      <c r="AB31" s="8" t="s">
        <v>46</v>
      </c>
      <c r="AC31" s="2" t="s">
        <v>8</v>
      </c>
      <c r="AD31" s="2" t="s">
        <v>52</v>
      </c>
      <c r="AE31" s="9" t="n">
        <v>2009</v>
      </c>
      <c r="AF31" s="10" t="s">
        <v>53</v>
      </c>
    </row>
    <row r="32" customFormat="false" ht="13.2" hidden="false" customHeight="false" outlineLevel="0" collapsed="false">
      <c r="Z32" s="2" t="n">
        <v>12</v>
      </c>
      <c r="AA32" s="2" t="s">
        <v>54</v>
      </c>
      <c r="AB32" s="8" t="s">
        <v>55</v>
      </c>
      <c r="AC32" s="2" t="s">
        <v>8</v>
      </c>
      <c r="AD32" s="2" t="s">
        <v>56</v>
      </c>
      <c r="AE32" s="9" t="n">
        <v>2009</v>
      </c>
      <c r="AF32" s="10" t="s">
        <v>57</v>
      </c>
    </row>
    <row r="33" customFormat="false" ht="13.2" hidden="false" customHeight="false" outlineLevel="0" collapsed="false">
      <c r="Z33" s="2" t="n">
        <v>13</v>
      </c>
      <c r="AA33" s="2" t="s">
        <v>58</v>
      </c>
      <c r="AB33" s="8" t="s">
        <v>59</v>
      </c>
      <c r="AC33" s="2" t="s">
        <v>15</v>
      </c>
      <c r="AE33" s="9" t="n">
        <v>2008</v>
      </c>
      <c r="AF33" s="10" t="s">
        <v>60</v>
      </c>
    </row>
    <row r="34" customFormat="false" ht="13.2" hidden="false" customHeight="false" outlineLevel="0" collapsed="false">
      <c r="Z34" s="2" t="n">
        <v>14</v>
      </c>
      <c r="AA34" s="2" t="s">
        <v>61</v>
      </c>
      <c r="AB34" s="8" t="s">
        <v>62</v>
      </c>
      <c r="AC34" s="2" t="s">
        <v>8</v>
      </c>
      <c r="AD34" s="2" t="s">
        <v>63</v>
      </c>
      <c r="AE34" s="9" t="n">
        <v>2010</v>
      </c>
      <c r="AF34" s="10" t="s">
        <v>64</v>
      </c>
    </row>
    <row r="35" customFormat="false" ht="13.2"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3.2"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3.2"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3.2"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3.2"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3.2"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3.2"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3.2" hidden="false" customHeight="false" outlineLevel="0" collapsed="false">
      <c r="Z43" s="2" t="n">
        <v>23</v>
      </c>
      <c r="AA43" s="2" t="s">
        <v>94</v>
      </c>
      <c r="AB43" s="8" t="s">
        <v>95</v>
      </c>
      <c r="AC43" s="2" t="s">
        <v>8</v>
      </c>
      <c r="AD43" s="2" t="s">
        <v>96</v>
      </c>
      <c r="AE43" s="9" t="n">
        <v>2010</v>
      </c>
      <c r="AF43" s="10" t="s">
        <v>97</v>
      </c>
    </row>
    <row r="44" customFormat="false" ht="13.2" hidden="false" customHeight="false" outlineLevel="0" collapsed="false">
      <c r="Z44" s="2" t="n">
        <v>24</v>
      </c>
      <c r="AA44" s="2" t="s">
        <v>98</v>
      </c>
      <c r="AB44" s="8" t="s">
        <v>99</v>
      </c>
      <c r="AC44" s="2" t="s">
        <v>8</v>
      </c>
      <c r="AD44" s="2" t="s">
        <v>100</v>
      </c>
      <c r="AE44" s="9" t="n">
        <v>2010</v>
      </c>
      <c r="AF44" s="10" t="s">
        <v>101</v>
      </c>
    </row>
    <row r="45" customFormat="false" ht="13.2" hidden="false" customHeight="false" outlineLevel="0" collapsed="false">
      <c r="Z45" s="2" t="n">
        <v>25</v>
      </c>
      <c r="AA45" s="2" t="s">
        <v>102</v>
      </c>
      <c r="AB45" s="8" t="s">
        <v>103</v>
      </c>
      <c r="AC45" s="2" t="s">
        <v>15</v>
      </c>
      <c r="AD45" s="2" t="s">
        <v>104</v>
      </c>
      <c r="AE45" s="9" t="n">
        <v>2006</v>
      </c>
      <c r="AF45" s="10"/>
    </row>
    <row r="46" customFormat="false" ht="13.2" hidden="false" customHeight="false" outlineLevel="0" collapsed="false">
      <c r="Z46" s="2" t="n">
        <v>26</v>
      </c>
      <c r="AA46" s="2" t="s">
        <v>105</v>
      </c>
      <c r="AB46" s="8" t="s">
        <v>106</v>
      </c>
      <c r="AC46" s="2" t="s">
        <v>8</v>
      </c>
      <c r="AD46" s="2" t="s">
        <v>107</v>
      </c>
      <c r="AE46" s="9" t="n">
        <v>2008</v>
      </c>
      <c r="AF46" s="10" t="s">
        <v>108</v>
      </c>
    </row>
    <row r="47" customFormat="false" ht="13.2" hidden="false" customHeight="false" outlineLevel="0" collapsed="false">
      <c r="Z47" s="2" t="n">
        <v>27</v>
      </c>
      <c r="AA47" s="2" t="s">
        <v>109</v>
      </c>
      <c r="AB47" s="8" t="s">
        <v>110</v>
      </c>
      <c r="AC47" s="2" t="s">
        <v>8</v>
      </c>
      <c r="AD47" s="2" t="s">
        <v>111</v>
      </c>
      <c r="AE47" s="9" t="n">
        <v>2009</v>
      </c>
      <c r="AF47" s="10" t="s">
        <v>112</v>
      </c>
    </row>
    <row r="48" customFormat="false" ht="13.2" hidden="false" customHeight="false" outlineLevel="0" collapsed="false">
      <c r="Z48" s="2" t="n">
        <v>28</v>
      </c>
      <c r="AA48" s="2" t="s">
        <v>113</v>
      </c>
      <c r="AB48" s="8" t="s">
        <v>114</v>
      </c>
      <c r="AC48" s="2" t="s">
        <v>15</v>
      </c>
      <c r="AE48" s="9" t="n">
        <v>2006</v>
      </c>
      <c r="AF48" s="10" t="s">
        <v>16</v>
      </c>
    </row>
    <row r="49" customFormat="false" ht="13.2" hidden="false" customHeight="false" outlineLevel="0" collapsed="false">
      <c r="B49" s="16"/>
      <c r="C49" s="16"/>
      <c r="D49" s="16"/>
      <c r="Z49" s="2" t="n">
        <v>29</v>
      </c>
      <c r="AA49" s="2" t="s">
        <v>115</v>
      </c>
      <c r="AB49" s="8" t="s">
        <v>116</v>
      </c>
      <c r="AC49" s="2" t="s">
        <v>15</v>
      </c>
      <c r="AD49" s="2" t="s">
        <v>117</v>
      </c>
      <c r="AE49" s="9" t="n">
        <v>2008</v>
      </c>
      <c r="AF49" s="10" t="s">
        <v>118</v>
      </c>
    </row>
    <row r="50" customFormat="false" ht="13.2" hidden="false" customHeight="false" outlineLevel="0" collapsed="false">
      <c r="Z50" s="2" t="n">
        <v>30</v>
      </c>
      <c r="AA50" s="2" t="s">
        <v>119</v>
      </c>
      <c r="AB50" s="8" t="s">
        <v>120</v>
      </c>
      <c r="AC50" s="2" t="s">
        <v>8</v>
      </c>
      <c r="AD50" s="2" t="s">
        <v>121</v>
      </c>
      <c r="AE50" s="9" t="n">
        <v>2010</v>
      </c>
      <c r="AF50" s="10" t="s">
        <v>122</v>
      </c>
    </row>
    <row r="51" customFormat="false" ht="13.2" hidden="false" customHeight="false" outlineLevel="0" collapsed="false">
      <c r="Z51" s="2" t="n">
        <v>31</v>
      </c>
      <c r="AA51" s="2" t="s">
        <v>123</v>
      </c>
      <c r="AB51" s="8" t="s">
        <v>124</v>
      </c>
      <c r="AC51" s="2" t="s">
        <v>15</v>
      </c>
      <c r="AE51" s="9" t="n">
        <v>2008</v>
      </c>
      <c r="AF51" s="10" t="s">
        <v>125</v>
      </c>
    </row>
    <row r="52" customFormat="false" ht="13.2" hidden="false" customHeight="false" outlineLevel="0" collapsed="false">
      <c r="Z52" s="2" t="n">
        <v>32</v>
      </c>
      <c r="AA52" s="2" t="s">
        <v>126</v>
      </c>
      <c r="AB52" s="8" t="s">
        <v>127</v>
      </c>
      <c r="AC52" s="2" t="s">
        <v>8</v>
      </c>
      <c r="AD52" s="2" t="s">
        <v>128</v>
      </c>
      <c r="AE52" s="9" t="n">
        <v>2010</v>
      </c>
      <c r="AF52" s="10" t="s">
        <v>129</v>
      </c>
    </row>
    <row r="53" customFormat="false" ht="13.2" hidden="false" customHeight="false" outlineLevel="0" collapsed="false">
      <c r="Z53" s="2" t="n">
        <v>33</v>
      </c>
      <c r="AA53" s="2" t="s">
        <v>130</v>
      </c>
      <c r="AB53" s="8" t="s">
        <v>131</v>
      </c>
      <c r="AC53" s="2" t="s">
        <v>8</v>
      </c>
      <c r="AD53" s="2" t="s">
        <v>132</v>
      </c>
      <c r="AE53" s="9" t="n">
        <v>2011</v>
      </c>
      <c r="AF53" s="10" t="s">
        <v>133</v>
      </c>
    </row>
    <row r="54" customFormat="false" ht="13.2" hidden="false" customHeight="false" outlineLevel="0" collapsed="false">
      <c r="Z54" s="2" t="n">
        <v>34</v>
      </c>
      <c r="AA54" s="2" t="s">
        <v>134</v>
      </c>
      <c r="AB54" s="8" t="s">
        <v>135</v>
      </c>
      <c r="AC54" s="2" t="s">
        <v>15</v>
      </c>
      <c r="AE54" s="9" t="n">
        <v>2008</v>
      </c>
      <c r="AF54" s="10" t="s">
        <v>136</v>
      </c>
    </row>
    <row r="55" customFormat="false" ht="13.2" hidden="false" customHeight="false" outlineLevel="0" collapsed="false">
      <c r="Z55" s="2" t="n">
        <v>35</v>
      </c>
      <c r="AA55" s="2" t="s">
        <v>137</v>
      </c>
      <c r="AB55" s="8" t="s">
        <v>138</v>
      </c>
      <c r="AC55" s="2" t="s">
        <v>8</v>
      </c>
      <c r="AD55" s="2" t="s">
        <v>139</v>
      </c>
      <c r="AE55" s="9" t="n">
        <v>2010</v>
      </c>
      <c r="AF55" s="10" t="s">
        <v>140</v>
      </c>
    </row>
    <row r="56" customFormat="false" ht="13.2" hidden="false" customHeight="false" outlineLevel="0" collapsed="false">
      <c r="Z56" s="2" t="n">
        <v>36</v>
      </c>
      <c r="AA56" s="2" t="s">
        <v>141</v>
      </c>
      <c r="AB56" s="8" t="s">
        <v>142</v>
      </c>
      <c r="AC56" s="2" t="s">
        <v>8</v>
      </c>
      <c r="AD56" s="2" t="s">
        <v>143</v>
      </c>
      <c r="AE56" s="9" t="n">
        <v>2011</v>
      </c>
      <c r="AF56" s="10" t="s">
        <v>144</v>
      </c>
    </row>
    <row r="57" customFormat="false" ht="13.2" hidden="false" customHeight="false" outlineLevel="0" collapsed="false">
      <c r="Z57" s="2" t="n">
        <v>37</v>
      </c>
      <c r="AA57" s="2" t="s">
        <v>145</v>
      </c>
      <c r="AB57" s="8" t="s">
        <v>146</v>
      </c>
      <c r="AC57" s="2" t="s">
        <v>8</v>
      </c>
      <c r="AD57" s="2" t="s">
        <v>147</v>
      </c>
      <c r="AE57" s="9" t="n">
        <v>2010</v>
      </c>
      <c r="AF57" s="10" t="s">
        <v>148</v>
      </c>
    </row>
    <row r="58" customFormat="false" ht="13.2" hidden="false" customHeight="false" outlineLevel="0" collapsed="false">
      <c r="Z58" s="2" t="n">
        <v>38</v>
      </c>
      <c r="AA58" s="2" t="s">
        <v>149</v>
      </c>
      <c r="AB58" s="8" t="s">
        <v>150</v>
      </c>
      <c r="AC58" s="2" t="s">
        <v>8</v>
      </c>
      <c r="AD58" s="2" t="s">
        <v>151</v>
      </c>
      <c r="AE58" s="9" t="n">
        <v>2009</v>
      </c>
      <c r="AF58" s="10" t="s">
        <v>152</v>
      </c>
    </row>
    <row r="59" customFormat="false" ht="13.2" hidden="false" customHeight="false" outlineLevel="0" collapsed="false">
      <c r="Z59" s="2" t="n">
        <v>39</v>
      </c>
      <c r="AA59" s="2" t="s">
        <v>153</v>
      </c>
      <c r="AB59" s="8" t="s">
        <v>154</v>
      </c>
      <c r="AC59" s="2" t="s">
        <v>15</v>
      </c>
      <c r="AD59" s="2" t="s">
        <v>155</v>
      </c>
      <c r="AE59" s="9" t="n">
        <v>2008</v>
      </c>
      <c r="AF59" s="10" t="s">
        <v>156</v>
      </c>
    </row>
    <row r="60" customFormat="false" ht="13.2" hidden="false" customHeight="false" outlineLevel="0" collapsed="false">
      <c r="Z60" s="2" t="n">
        <v>40</v>
      </c>
      <c r="AA60" s="2" t="s">
        <v>157</v>
      </c>
      <c r="AB60" s="8" t="s">
        <v>158</v>
      </c>
      <c r="AC60" s="2" t="s">
        <v>8</v>
      </c>
      <c r="AD60" s="2" t="s">
        <v>159</v>
      </c>
      <c r="AE60" s="9" t="n">
        <v>2009</v>
      </c>
      <c r="AF60" s="10" t="s">
        <v>160</v>
      </c>
    </row>
    <row r="61" customFormat="false" ht="13.2" hidden="false" customHeight="false" outlineLevel="0" collapsed="false">
      <c r="Z61" s="2" t="n">
        <v>41</v>
      </c>
      <c r="AA61" s="2" t="s">
        <v>161</v>
      </c>
      <c r="AB61" s="8" t="s">
        <v>162</v>
      </c>
      <c r="AC61" s="2" t="s">
        <v>15</v>
      </c>
      <c r="AE61" s="9" t="n">
        <v>2006</v>
      </c>
      <c r="AF61" s="10" t="s">
        <v>163</v>
      </c>
    </row>
    <row r="62" customFormat="false" ht="13.2" hidden="false" customHeight="false" outlineLevel="0" collapsed="false">
      <c r="Z62" s="2" t="n">
        <v>42</v>
      </c>
      <c r="AA62" s="2" t="s">
        <v>164</v>
      </c>
      <c r="AB62" s="8" t="s">
        <v>165</v>
      </c>
      <c r="AC62" s="2" t="s">
        <v>8</v>
      </c>
      <c r="AD62" s="2" t="s">
        <v>166</v>
      </c>
      <c r="AE62" s="9" t="n">
        <v>2011</v>
      </c>
      <c r="AF62" s="10" t="s">
        <v>167</v>
      </c>
    </row>
    <row r="63" customFormat="false" ht="13.2" hidden="false" customHeight="false" outlineLevel="0" collapsed="false">
      <c r="Z63" s="2" t="n">
        <v>43</v>
      </c>
      <c r="AA63" s="2" t="s">
        <v>168</v>
      </c>
      <c r="AB63" s="8" t="s">
        <v>169</v>
      </c>
      <c r="AC63" s="2" t="s">
        <v>8</v>
      </c>
      <c r="AD63" s="2" t="s">
        <v>170</v>
      </c>
      <c r="AE63" s="9" t="n">
        <v>2011</v>
      </c>
      <c r="AF63" s="10" t="s">
        <v>171</v>
      </c>
    </row>
    <row r="64" customFormat="false" ht="13.2" hidden="false" customHeight="false" outlineLevel="0" collapsed="false">
      <c r="Z64" s="2" t="n">
        <v>44</v>
      </c>
      <c r="AA64" s="2" t="s">
        <v>172</v>
      </c>
      <c r="AB64" s="8" t="s">
        <v>173</v>
      </c>
      <c r="AC64" s="2" t="s">
        <v>8</v>
      </c>
      <c r="AD64" s="2" t="s">
        <v>174</v>
      </c>
      <c r="AE64" s="9" t="n">
        <v>2010</v>
      </c>
      <c r="AF64" s="10" t="s">
        <v>175</v>
      </c>
    </row>
    <row r="65" customFormat="false" ht="13.2" hidden="false" customHeight="false" outlineLevel="0" collapsed="false">
      <c r="Z65" s="2" t="n">
        <v>45</v>
      </c>
      <c r="AA65" s="2" t="s">
        <v>176</v>
      </c>
      <c r="AB65" s="8" t="s">
        <v>177</v>
      </c>
      <c r="AC65" s="2" t="s">
        <v>15</v>
      </c>
      <c r="AE65" s="9" t="n">
        <v>2008</v>
      </c>
      <c r="AF65" s="10" t="s">
        <v>178</v>
      </c>
    </row>
    <row r="66" customFormat="false" ht="13.2" hidden="false" customHeight="false" outlineLevel="0" collapsed="false">
      <c r="Z66" s="2" t="n">
        <v>46</v>
      </c>
      <c r="AA66" s="2" t="s">
        <v>179</v>
      </c>
      <c r="AB66" s="8" t="s">
        <v>180</v>
      </c>
      <c r="AC66" s="2" t="s">
        <v>8</v>
      </c>
      <c r="AD66" s="2" t="s">
        <v>181</v>
      </c>
      <c r="AE66" s="9" t="n">
        <v>2009</v>
      </c>
      <c r="AF66" s="10" t="s">
        <v>182</v>
      </c>
    </row>
    <row r="67" customFormat="false" ht="13.2" hidden="false" customHeight="false" outlineLevel="0" collapsed="false">
      <c r="Z67" s="2" t="n">
        <v>47</v>
      </c>
      <c r="AA67" s="2" t="s">
        <v>183</v>
      </c>
      <c r="AB67" s="8" t="s">
        <v>184</v>
      </c>
      <c r="AC67" s="2" t="s">
        <v>8</v>
      </c>
      <c r="AD67" s="2" t="s">
        <v>185</v>
      </c>
      <c r="AE67" s="9" t="n">
        <v>2008</v>
      </c>
      <c r="AF67" s="10" t="s">
        <v>186</v>
      </c>
    </row>
    <row r="68" customFormat="false" ht="13.2" hidden="false" customHeight="false" outlineLevel="0" collapsed="false">
      <c r="Z68" s="2" t="n">
        <v>48</v>
      </c>
      <c r="AA68" s="2" t="s">
        <v>187</v>
      </c>
      <c r="AB68" s="8" t="s">
        <v>188</v>
      </c>
      <c r="AC68" s="2" t="s">
        <v>189</v>
      </c>
      <c r="AD68" s="2" t="s">
        <v>190</v>
      </c>
      <c r="AE68" s="9" t="n">
        <v>2006</v>
      </c>
      <c r="AF68" s="10" t="s">
        <v>191</v>
      </c>
    </row>
    <row r="69" customFormat="false" ht="13.2" hidden="false" customHeight="false" outlineLevel="0" collapsed="false">
      <c r="Z69" s="2" t="n">
        <v>49</v>
      </c>
      <c r="AA69" s="2" t="s">
        <v>192</v>
      </c>
      <c r="AB69" s="8" t="s">
        <v>188</v>
      </c>
      <c r="AC69" s="2" t="s">
        <v>8</v>
      </c>
      <c r="AD69" s="2" t="s">
        <v>193</v>
      </c>
      <c r="AE69" s="9" t="n">
        <v>2009</v>
      </c>
      <c r="AF69" s="10" t="s">
        <v>194</v>
      </c>
    </row>
    <row r="70" customFormat="false" ht="13.2" hidden="false" customHeight="false" outlineLevel="0" collapsed="false">
      <c r="Z70" s="2" t="n">
        <v>50</v>
      </c>
      <c r="AA70" s="2" t="s">
        <v>195</v>
      </c>
      <c r="AB70" s="8" t="s">
        <v>188</v>
      </c>
      <c r="AC70" s="2" t="s">
        <v>8</v>
      </c>
      <c r="AD70" s="2" t="s">
        <v>196</v>
      </c>
      <c r="AE70" s="9" t="n">
        <v>2008</v>
      </c>
      <c r="AF70" s="10" t="s">
        <v>197</v>
      </c>
    </row>
    <row r="71" customFormat="false" ht="13.2" hidden="false" customHeight="false" outlineLevel="0" collapsed="false">
      <c r="Z71" s="2" t="n">
        <v>51</v>
      </c>
      <c r="AA71" s="2" t="s">
        <v>198</v>
      </c>
      <c r="AB71" s="8" t="s">
        <v>199</v>
      </c>
      <c r="AC71" s="2" t="s">
        <v>8</v>
      </c>
      <c r="AD71" s="2" t="s">
        <v>200</v>
      </c>
      <c r="AE71" s="9" t="n">
        <v>2009</v>
      </c>
      <c r="AF71" s="10" t="s">
        <v>201</v>
      </c>
    </row>
    <row r="72" customFormat="false" ht="13.2" hidden="false" customHeight="false" outlineLevel="0" collapsed="false">
      <c r="Z72" s="2" t="n">
        <v>52</v>
      </c>
      <c r="AA72" s="2" t="s">
        <v>202</v>
      </c>
      <c r="AB72" s="8" t="s">
        <v>203</v>
      </c>
      <c r="AC72" s="2" t="s">
        <v>8</v>
      </c>
      <c r="AD72" s="2" t="s">
        <v>204</v>
      </c>
      <c r="AE72" s="9" t="n">
        <v>2011</v>
      </c>
      <c r="AF72" s="10" t="s">
        <v>205</v>
      </c>
    </row>
    <row r="73" customFormat="false" ht="13.2" hidden="false" customHeight="false" outlineLevel="0" collapsed="false">
      <c r="Z73" s="2" t="n">
        <v>53</v>
      </c>
      <c r="AA73" s="2" t="s">
        <v>206</v>
      </c>
      <c r="AB73" s="8" t="s">
        <v>207</v>
      </c>
      <c r="AC73" s="2" t="s">
        <v>8</v>
      </c>
      <c r="AD73" s="2" t="s">
        <v>208</v>
      </c>
      <c r="AE73" s="9" t="n">
        <v>2010</v>
      </c>
      <c r="AF73" s="10" t="s">
        <v>209</v>
      </c>
    </row>
    <row r="74" customFormat="false" ht="13.2" hidden="false" customHeight="false" outlineLevel="0" collapsed="false">
      <c r="Z74" s="2" t="n">
        <v>54</v>
      </c>
      <c r="AA74" s="2" t="s">
        <v>210</v>
      </c>
      <c r="AB74" s="8" t="s">
        <v>211</v>
      </c>
      <c r="AC74" s="2" t="s">
        <v>8</v>
      </c>
      <c r="AD74" s="2" t="s">
        <v>212</v>
      </c>
      <c r="AE74" s="9" t="n">
        <v>2011</v>
      </c>
      <c r="AF74" s="10" t="s">
        <v>213</v>
      </c>
    </row>
    <row r="75" customFormat="false" ht="13.2" hidden="false" customHeight="false" outlineLevel="0" collapsed="false">
      <c r="Z75" s="2" t="n">
        <v>55</v>
      </c>
      <c r="AA75" s="2" t="s">
        <v>214</v>
      </c>
      <c r="AB75" s="8" t="s">
        <v>215</v>
      </c>
      <c r="AC75" s="2" t="s">
        <v>8</v>
      </c>
      <c r="AD75" s="2" t="s">
        <v>216</v>
      </c>
      <c r="AE75" s="9" t="n">
        <v>2009</v>
      </c>
      <c r="AF75" s="10" t="s">
        <v>217</v>
      </c>
    </row>
    <row r="76" customFormat="false" ht="13.2" hidden="false" customHeight="false" outlineLevel="0" collapsed="false">
      <c r="Z76" s="2" t="n">
        <v>56</v>
      </c>
      <c r="AA76" s="2" t="s">
        <v>218</v>
      </c>
      <c r="AB76" s="8" t="s">
        <v>219</v>
      </c>
      <c r="AC76" s="2" t="s">
        <v>15</v>
      </c>
      <c r="AE76" s="9" t="n">
        <v>2008</v>
      </c>
      <c r="AF76" s="10" t="s">
        <v>220</v>
      </c>
    </row>
    <row r="77" customFormat="false" ht="13.2" hidden="false" customHeight="false" outlineLevel="0" collapsed="false">
      <c r="Z77" s="2" t="n">
        <v>57</v>
      </c>
      <c r="AA77" s="2" t="s">
        <v>221</v>
      </c>
      <c r="AB77" s="8" t="s">
        <v>222</v>
      </c>
      <c r="AC77" s="2" t="s">
        <v>8</v>
      </c>
      <c r="AD77" s="2" t="s">
        <v>223</v>
      </c>
      <c r="AE77" s="9" t="n">
        <v>2010</v>
      </c>
      <c r="AF77" s="10" t="s">
        <v>224</v>
      </c>
    </row>
    <row r="78" customFormat="false" ht="13.2" hidden="false" customHeight="false" outlineLevel="0" collapsed="false">
      <c r="Z78" s="2" t="n">
        <v>58</v>
      </c>
      <c r="AA78" s="2" t="s">
        <v>225</v>
      </c>
      <c r="AB78" s="8" t="s">
        <v>226</v>
      </c>
      <c r="AC78" s="2" t="s">
        <v>8</v>
      </c>
      <c r="AD78" s="2" t="s">
        <v>227</v>
      </c>
      <c r="AE78" s="9" t="n">
        <v>2009</v>
      </c>
      <c r="AF78" s="10" t="s">
        <v>228</v>
      </c>
    </row>
    <row r="79" customFormat="false" ht="13.2" hidden="false" customHeight="false" outlineLevel="0" collapsed="false">
      <c r="Z79" s="2" t="n">
        <v>59</v>
      </c>
      <c r="AA79" s="2" t="s">
        <v>229</v>
      </c>
      <c r="AB79" s="8" t="s">
        <v>230</v>
      </c>
      <c r="AC79" s="2" t="s">
        <v>8</v>
      </c>
      <c r="AD79" s="2" t="s">
        <v>231</v>
      </c>
      <c r="AE79" s="9" t="n">
        <v>2010</v>
      </c>
      <c r="AF79" s="10" t="s">
        <v>232</v>
      </c>
    </row>
    <row r="80" customFormat="false" ht="13.2" hidden="false" customHeight="false" outlineLevel="0" collapsed="false">
      <c r="Z80" s="2" t="n">
        <v>60</v>
      </c>
      <c r="AA80" s="2" t="s">
        <v>233</v>
      </c>
      <c r="AB80" s="8" t="s">
        <v>234</v>
      </c>
      <c r="AC80" s="2" t="s">
        <v>8</v>
      </c>
      <c r="AD80" s="2" t="s">
        <v>235</v>
      </c>
      <c r="AE80" s="9" t="n">
        <v>2010</v>
      </c>
      <c r="AF80" s="10" t="s">
        <v>236</v>
      </c>
    </row>
    <row r="81" customFormat="false" ht="13.2" hidden="false" customHeight="false" outlineLevel="0" collapsed="false">
      <c r="Z81" s="2" t="n">
        <v>61</v>
      </c>
      <c r="AA81" s="2" t="s">
        <v>237</v>
      </c>
      <c r="AB81" s="8" t="s">
        <v>238</v>
      </c>
      <c r="AC81" s="2" t="s">
        <v>8</v>
      </c>
      <c r="AD81" s="2" t="s">
        <v>239</v>
      </c>
      <c r="AE81" s="9" t="n">
        <v>2008</v>
      </c>
      <c r="AF81" s="10" t="s">
        <v>240</v>
      </c>
    </row>
    <row r="82" customFormat="false" ht="13.2" hidden="false" customHeight="false" outlineLevel="0" collapsed="false">
      <c r="Z82" s="2" t="n">
        <v>62</v>
      </c>
      <c r="AA82" s="2" t="s">
        <v>241</v>
      </c>
      <c r="AB82" s="8" t="s">
        <v>242</v>
      </c>
      <c r="AC82" s="2" t="s">
        <v>15</v>
      </c>
      <c r="AD82" s="2" t="s">
        <v>243</v>
      </c>
      <c r="AE82" s="9" t="n">
        <v>2008</v>
      </c>
      <c r="AF82" s="10" t="s">
        <v>244</v>
      </c>
    </row>
    <row r="83" customFormat="false" ht="13.2" hidden="false" customHeight="false" outlineLevel="0" collapsed="false">
      <c r="Z83" s="2" t="n">
        <v>63</v>
      </c>
      <c r="AA83" s="2" t="s">
        <v>245</v>
      </c>
      <c r="AB83" s="8" t="s">
        <v>246</v>
      </c>
      <c r="AC83" s="2" t="s">
        <v>8</v>
      </c>
      <c r="AD83" s="2" t="s">
        <v>247</v>
      </c>
      <c r="AE83" s="9" t="n">
        <v>2010</v>
      </c>
      <c r="AF83" s="10" t="s">
        <v>248</v>
      </c>
    </row>
    <row r="84" customFormat="false" ht="13.2" hidden="false" customHeight="false" outlineLevel="0" collapsed="false">
      <c r="Z84" s="2" t="n">
        <v>64</v>
      </c>
      <c r="AA84" s="2" t="s">
        <v>249</v>
      </c>
      <c r="AB84" s="8" t="s">
        <v>250</v>
      </c>
      <c r="AC84" s="2" t="s">
        <v>8</v>
      </c>
      <c r="AD84" s="2" t="s">
        <v>251</v>
      </c>
      <c r="AE84" s="9" t="n">
        <v>2011</v>
      </c>
      <c r="AF84" s="10" t="s">
        <v>252</v>
      </c>
    </row>
    <row r="85" customFormat="false" ht="13.2" hidden="false" customHeight="false" outlineLevel="0" collapsed="false">
      <c r="Z85" s="2" t="n">
        <v>65</v>
      </c>
      <c r="AA85" s="2" t="s">
        <v>253</v>
      </c>
      <c r="AB85" s="8" t="s">
        <v>254</v>
      </c>
      <c r="AC85" s="2" t="s">
        <v>8</v>
      </c>
      <c r="AD85" s="2" t="s">
        <v>255</v>
      </c>
      <c r="AE85" s="9" t="n">
        <v>2009</v>
      </c>
      <c r="AF85" s="10" t="s">
        <v>256</v>
      </c>
    </row>
    <row r="86" customFormat="false" ht="13.2" hidden="false" customHeight="false" outlineLevel="0" collapsed="false">
      <c r="Z86" s="2" t="n">
        <v>66</v>
      </c>
      <c r="AA86" s="2" t="s">
        <v>257</v>
      </c>
      <c r="AB86" s="8" t="s">
        <v>258</v>
      </c>
      <c r="AC86" s="2" t="s">
        <v>8</v>
      </c>
      <c r="AD86" s="2" t="s">
        <v>259</v>
      </c>
      <c r="AE86" s="9" t="n">
        <v>2009</v>
      </c>
      <c r="AF86" s="10"/>
    </row>
    <row r="87" customFormat="false" ht="13.2" hidden="false" customHeight="false" outlineLevel="0" collapsed="false">
      <c r="Z87" s="2" t="n">
        <v>67</v>
      </c>
      <c r="AA87" s="2" t="s">
        <v>260</v>
      </c>
      <c r="AB87" s="8" t="s">
        <v>258</v>
      </c>
      <c r="AC87" s="2" t="s">
        <v>8</v>
      </c>
      <c r="AD87" s="2" t="s">
        <v>259</v>
      </c>
      <c r="AE87" s="9" t="n">
        <v>2009</v>
      </c>
      <c r="AF87" s="10" t="s">
        <v>261</v>
      </c>
    </row>
    <row r="88" customFormat="false" ht="13.2" hidden="false" customHeight="false" outlineLevel="0" collapsed="false">
      <c r="Z88" s="2" t="n">
        <v>68</v>
      </c>
      <c r="AA88" s="2" t="s">
        <v>262</v>
      </c>
      <c r="AB88" s="8" t="s">
        <v>263</v>
      </c>
      <c r="AC88" s="2" t="s">
        <v>8</v>
      </c>
      <c r="AD88" s="2" t="s">
        <v>264</v>
      </c>
      <c r="AE88" s="9" t="n">
        <v>2008</v>
      </c>
      <c r="AF88" s="10" t="s">
        <v>265</v>
      </c>
    </row>
    <row r="89" customFormat="false" ht="13.2" hidden="false" customHeight="false" outlineLevel="0" collapsed="false">
      <c r="Z89" s="2" t="n">
        <v>69</v>
      </c>
      <c r="AA89" s="2" t="s">
        <v>266</v>
      </c>
      <c r="AB89" s="8" t="s">
        <v>267</v>
      </c>
      <c r="AC89" s="2" t="s">
        <v>8</v>
      </c>
      <c r="AD89" s="2" t="s">
        <v>268</v>
      </c>
      <c r="AE89" s="9" t="n">
        <v>2010</v>
      </c>
      <c r="AF89" s="10" t="s">
        <v>269</v>
      </c>
    </row>
    <row r="90" customFormat="false" ht="13.2" hidden="false" customHeight="false" outlineLevel="0" collapsed="false">
      <c r="Z90" s="2" t="n">
        <v>70</v>
      </c>
      <c r="AA90" s="2" t="s">
        <v>270</v>
      </c>
      <c r="AB90" s="8" t="s">
        <v>271</v>
      </c>
      <c r="AC90" s="2" t="s">
        <v>15</v>
      </c>
      <c r="AE90" s="9" t="n">
        <v>2008</v>
      </c>
      <c r="AF90" s="10" t="s">
        <v>272</v>
      </c>
    </row>
    <row r="91" customFormat="false" ht="13.2" hidden="false" customHeight="false" outlineLevel="0" collapsed="false">
      <c r="Z91" s="2" t="n">
        <v>71</v>
      </c>
      <c r="AA91" s="2" t="s">
        <v>273</v>
      </c>
      <c r="AB91" s="8" t="s">
        <v>274</v>
      </c>
      <c r="AC91" s="2" t="s">
        <v>8</v>
      </c>
      <c r="AD91" s="2" t="s">
        <v>275</v>
      </c>
      <c r="AE91" s="9" t="n">
        <v>2008</v>
      </c>
      <c r="AF91" s="10" t="s">
        <v>276</v>
      </c>
    </row>
    <row r="92" customFormat="false" ht="13.2" hidden="false" customHeight="false" outlineLevel="0" collapsed="false">
      <c r="Z92" s="2" t="n">
        <v>72</v>
      </c>
      <c r="AA92" s="2" t="s">
        <v>277</v>
      </c>
      <c r="AB92" s="8" t="s">
        <v>278</v>
      </c>
      <c r="AC92" s="2" t="s">
        <v>8</v>
      </c>
      <c r="AD92" s="2" t="s">
        <v>279</v>
      </c>
      <c r="AE92" s="9" t="n">
        <v>2011</v>
      </c>
      <c r="AF92" s="10" t="s">
        <v>280</v>
      </c>
    </row>
    <row r="93" customFormat="false" ht="13.2" hidden="false" customHeight="false" outlineLevel="0" collapsed="false">
      <c r="Z93" s="2" t="n">
        <v>73</v>
      </c>
      <c r="AA93" s="2" t="s">
        <v>281</v>
      </c>
      <c r="AB93" s="8" t="s">
        <v>282</v>
      </c>
      <c r="AC93" s="2" t="s">
        <v>8</v>
      </c>
      <c r="AD93" s="2" t="s">
        <v>283</v>
      </c>
      <c r="AE93" s="9" t="n">
        <v>2009</v>
      </c>
      <c r="AF93" s="10" t="s">
        <v>284</v>
      </c>
    </row>
    <row r="94" customFormat="false" ht="13.2" hidden="false" customHeight="false" outlineLevel="0" collapsed="false">
      <c r="Z94" s="2" t="n">
        <v>74</v>
      </c>
      <c r="AA94" s="2" t="s">
        <v>285</v>
      </c>
      <c r="AB94" s="8" t="s">
        <v>286</v>
      </c>
      <c r="AC94" s="2" t="s">
        <v>8</v>
      </c>
      <c r="AD94" s="2" t="s">
        <v>287</v>
      </c>
      <c r="AE94" s="9" t="n">
        <v>2009</v>
      </c>
      <c r="AF94" s="10" t="s">
        <v>288</v>
      </c>
    </row>
    <row r="95" customFormat="false" ht="13.2" hidden="false" customHeight="false" outlineLevel="0" collapsed="false">
      <c r="Z95" s="2" t="n">
        <v>75</v>
      </c>
      <c r="AA95" s="2" t="s">
        <v>289</v>
      </c>
      <c r="AB95" s="8" t="s">
        <v>290</v>
      </c>
      <c r="AC95" s="2" t="s">
        <v>8</v>
      </c>
      <c r="AD95" s="2" t="s">
        <v>291</v>
      </c>
      <c r="AE95" s="9" t="n">
        <v>2011</v>
      </c>
      <c r="AF95" s="10" t="s">
        <v>292</v>
      </c>
    </row>
    <row r="96" customFormat="false" ht="13.2" hidden="false" customHeight="false" outlineLevel="0" collapsed="false">
      <c r="Z96" s="2" t="n">
        <v>76</v>
      </c>
      <c r="AA96" s="2" t="s">
        <v>293</v>
      </c>
      <c r="AB96" s="8" t="s">
        <v>294</v>
      </c>
      <c r="AC96" s="2" t="s">
        <v>8</v>
      </c>
      <c r="AD96" s="2" t="s">
        <v>295</v>
      </c>
      <c r="AE96" s="9" t="n">
        <v>2010</v>
      </c>
      <c r="AF96" s="10" t="s">
        <v>296</v>
      </c>
    </row>
    <row r="97" customFormat="false" ht="13.2" hidden="false" customHeight="false" outlineLevel="0" collapsed="false">
      <c r="Z97" s="2" t="n">
        <v>77</v>
      </c>
      <c r="AA97" s="2" t="s">
        <v>297</v>
      </c>
      <c r="AB97" s="8" t="s">
        <v>298</v>
      </c>
      <c r="AC97" s="2" t="s">
        <v>15</v>
      </c>
      <c r="AD97" s="2" t="s">
        <v>299</v>
      </c>
      <c r="AE97" s="9" t="n">
        <v>2006</v>
      </c>
      <c r="AF97" s="10" t="s">
        <v>300</v>
      </c>
    </row>
    <row r="98" customFormat="false" ht="13.2" hidden="false" customHeight="false" outlineLevel="0" collapsed="false">
      <c r="Z98" s="2" t="n">
        <v>78</v>
      </c>
      <c r="AA98" s="2" t="s">
        <v>301</v>
      </c>
      <c r="AB98" s="8" t="s">
        <v>302</v>
      </c>
      <c r="AC98" s="2" t="s">
        <v>8</v>
      </c>
      <c r="AD98" s="2" t="s">
        <v>303</v>
      </c>
      <c r="AE98" s="9" t="n">
        <v>2011</v>
      </c>
      <c r="AF98" s="10" t="s">
        <v>304</v>
      </c>
    </row>
    <row r="99" customFormat="false" ht="13.2" hidden="false" customHeight="false" outlineLevel="0" collapsed="false">
      <c r="Z99" s="2" t="n">
        <v>79</v>
      </c>
      <c r="AA99" s="2" t="s">
        <v>305</v>
      </c>
      <c r="AB99" s="8" t="s">
        <v>306</v>
      </c>
      <c r="AC99" s="2" t="s">
        <v>8</v>
      </c>
      <c r="AD99" s="2" t="s">
        <v>307</v>
      </c>
      <c r="AE99" s="9" t="n">
        <v>2009</v>
      </c>
      <c r="AF99" s="10" t="s">
        <v>308</v>
      </c>
    </row>
    <row r="100" customFormat="false" ht="13.2" hidden="false" customHeight="false" outlineLevel="0" collapsed="false">
      <c r="Z100" s="2" t="n">
        <v>80</v>
      </c>
      <c r="AA100" s="2" t="s">
        <v>309</v>
      </c>
      <c r="AB100" s="8" t="s">
        <v>310</v>
      </c>
      <c r="AC100" s="2" t="s">
        <v>15</v>
      </c>
      <c r="AE100" s="9" t="n">
        <v>2008</v>
      </c>
      <c r="AF100" s="10" t="s">
        <v>311</v>
      </c>
    </row>
    <row r="101" customFormat="false" ht="13.2" hidden="false" customHeight="false" outlineLevel="0" collapsed="false">
      <c r="Z101" s="2" t="n">
        <v>81</v>
      </c>
      <c r="AA101" s="2" t="s">
        <v>312</v>
      </c>
      <c r="AB101" s="8" t="s">
        <v>313</v>
      </c>
      <c r="AC101" s="2" t="s">
        <v>8</v>
      </c>
      <c r="AD101" s="2" t="s">
        <v>314</v>
      </c>
      <c r="AE101" s="9" t="n">
        <v>2009</v>
      </c>
      <c r="AF101" s="10" t="s">
        <v>315</v>
      </c>
    </row>
    <row r="102" customFormat="false" ht="13.2" hidden="false" customHeight="false" outlineLevel="0" collapsed="false">
      <c r="Z102" s="2" t="n">
        <v>82</v>
      </c>
      <c r="AA102" s="2" t="s">
        <v>316</v>
      </c>
      <c r="AB102" s="8" t="s">
        <v>317</v>
      </c>
      <c r="AC102" s="2" t="s">
        <v>8</v>
      </c>
      <c r="AD102" s="2" t="s">
        <v>318</v>
      </c>
      <c r="AE102" s="9" t="n">
        <v>2010</v>
      </c>
      <c r="AF102" s="10" t="s">
        <v>319</v>
      </c>
    </row>
    <row r="103" customFormat="false" ht="13.2" hidden="false" customHeight="false" outlineLevel="0" collapsed="false">
      <c r="Z103" s="2" t="n">
        <v>83</v>
      </c>
      <c r="AA103" s="2" t="s">
        <v>320</v>
      </c>
      <c r="AB103" s="8" t="s">
        <v>321</v>
      </c>
      <c r="AC103" s="2" t="s">
        <v>8</v>
      </c>
      <c r="AD103" s="2" t="s">
        <v>322</v>
      </c>
      <c r="AE103" s="9" t="n">
        <v>2009</v>
      </c>
      <c r="AF103" s="10" t="s">
        <v>323</v>
      </c>
    </row>
    <row r="104" customFormat="false" ht="13.2" hidden="false" customHeight="false" outlineLevel="0" collapsed="false">
      <c r="Z104" s="2" t="n">
        <v>84</v>
      </c>
      <c r="AA104" s="2" t="s">
        <v>324</v>
      </c>
      <c r="AB104" s="8" t="s">
        <v>325</v>
      </c>
      <c r="AC104" s="2" t="s">
        <v>8</v>
      </c>
      <c r="AD104" s="2" t="s">
        <v>326</v>
      </c>
      <c r="AE104" s="9" t="n">
        <v>2010</v>
      </c>
      <c r="AF104" s="10" t="s">
        <v>327</v>
      </c>
    </row>
    <row r="105" customFormat="false" ht="13.2" hidden="false" customHeight="false" outlineLevel="0" collapsed="false">
      <c r="Z105" s="2" t="n">
        <v>85</v>
      </c>
      <c r="AA105" s="2" t="s">
        <v>328</v>
      </c>
      <c r="AB105" s="8" t="s">
        <v>329</v>
      </c>
      <c r="AC105" s="2" t="s">
        <v>8</v>
      </c>
      <c r="AD105" s="2" t="s">
        <v>330</v>
      </c>
      <c r="AE105" s="9" t="n">
        <v>2011</v>
      </c>
      <c r="AF105" s="10" t="s">
        <v>331</v>
      </c>
    </row>
    <row r="106" customFormat="false" ht="13.2" hidden="false" customHeight="false" outlineLevel="0" collapsed="false">
      <c r="AB106" s="8"/>
      <c r="AE106" s="10"/>
      <c r="AF106" s="10"/>
    </row>
    <row r="107" customFormat="false" ht="13.2"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3" topLeftCell="A24" activePane="bottomLeft" state="frozen"/>
      <selection pane="topLeft" activeCell="B1" activeCellId="0" sqref="B1"/>
      <selection pane="bottomLeft" activeCell="N51" activeCellId="0" sqref="N51"/>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v>
      </c>
      <c r="G25" s="42"/>
      <c r="H25" s="96" t="n">
        <f aca="false">VLOOKUP('9. Adj Network to Current WS'!$B25,'4. RRR Data'!$B$27:$M$49,11,0)</f>
        <v>302013728.06</v>
      </c>
      <c r="I25" s="97"/>
      <c r="J25" s="96" t="n">
        <f aca="false">VLOOKUP('9. Adj Network to Current WS'!$B25,'4. RRR Data'!$B$27:$M$49,12,0)</f>
        <v>0</v>
      </c>
      <c r="K25" s="98"/>
      <c r="L25" s="99" t="n">
        <f aca="false">IF(F25="","",IF(D25="kWh",F25*H25,F25*J25))</f>
        <v>1510068.6403</v>
      </c>
      <c r="M25" s="42"/>
      <c r="N25" s="100" t="n">
        <f aca="false">IF(ISERROR(L25/$L$49),"",L25/$L$49)</f>
        <v>0.356871629471966</v>
      </c>
      <c r="O25" s="43"/>
      <c r="P25" s="101" t="n">
        <f aca="false">IF(ISERROR('7. Current Wholesale'!$P$75*N25),"",'7. Current Wholesale'!$P$75*N25)</f>
        <v>1591336.2611092</v>
      </c>
      <c r="R25" s="102" t="n">
        <f aca="false">IF(D25="","",IF(D25="kWh",IF(H25&lt;&gt;0,P25/H25,0),IF(J25&lt;&gt;0,P25/J25,0)))</f>
        <v>0.005269085850273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4</v>
      </c>
      <c r="G26" s="42"/>
      <c r="H26" s="96" t="n">
        <f aca="false">VLOOKUP('9. Adj Network to Current WS'!$B26,'4. RRR Data'!$B$27:$M$49,11,0)</f>
        <v>103306984.118</v>
      </c>
      <c r="I26" s="97"/>
      <c r="J26" s="96" t="n">
        <f aca="false">VLOOKUP('9. Adj Network to Current WS'!$B26,'4. RRR Data'!$B$27:$M$49,12,0)</f>
        <v>0</v>
      </c>
      <c r="K26" s="103"/>
      <c r="L26" s="99" t="n">
        <f aca="false">IF(F26="","",IF(D26="kWh",F26*H26,F26*J26))</f>
        <v>454550.7301192</v>
      </c>
      <c r="M26" s="42"/>
      <c r="N26" s="100" t="n">
        <f aca="false">IF(ISERROR(L26/$L$49),"",L26/$L$49)</f>
        <v>0.107423103431301</v>
      </c>
      <c r="P26" s="101" t="n">
        <f aca="false">IF(ISERROR('7. Current Wholesale'!$P$75*N26),"",'7. Current Wholesale'!$P$75*N26)</f>
        <v>479013.364060485</v>
      </c>
      <c r="R26" s="102" t="n">
        <f aca="false">IF(D26="","",IF(D26="kWh",IF(H26&lt;&gt;0,P26/H26,0),IF(J26&lt;&gt;0,P26/J26,0)))</f>
        <v>0.0046367955482404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4997</v>
      </c>
      <c r="G27" s="42"/>
      <c r="H27" s="96" t="n">
        <f aca="false">VLOOKUP('9. Adj Network to Current WS'!$B27,'4. RRR Data'!$B$27:$M$49,11,0)</f>
        <v>522228963</v>
      </c>
      <c r="I27" s="97"/>
      <c r="J27" s="96" t="n">
        <f aca="false">VLOOKUP('9. Adj Network to Current WS'!$B27,'4. RRR Data'!$B$27:$M$49,12,0)</f>
        <v>1326294</v>
      </c>
      <c r="K27" s="103"/>
      <c r="L27" s="99" t="n">
        <f aca="false">IF(F27="","",IF(D27="kWh",F27*H27,F27*J27))</f>
        <v>1989043.1118</v>
      </c>
      <c r="M27" s="42"/>
      <c r="N27" s="100" t="n">
        <f aca="false">IF(ISERROR(L27/$L$49),"",L27/$L$49)</f>
        <v>0.470066748924098</v>
      </c>
      <c r="P27" s="101" t="n">
        <f aca="false">IF(ISERROR('7. Current Wholesale'!$P$75*N27),"",'7. Current Wholesale'!$P$75*N27)</f>
        <v>2096087.78319375</v>
      </c>
      <c r="R27" s="102" t="n">
        <f aca="false">IF(D27="","",IF(D27="kWh",IF(H27&lt;&gt;0,P27/H27,0),IF(J27&lt;&gt;0,P27/J27,0)))</f>
        <v>1.5804096099309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44</v>
      </c>
      <c r="G28" s="42"/>
      <c r="H28" s="96" t="n">
        <f aca="false">VLOOKUP('9. Adj Network to Current WS'!$B28,'4. RRR Data'!$B$27:$M$49,11,0)</f>
        <v>1637051.814</v>
      </c>
      <c r="I28" s="97"/>
      <c r="J28" s="96" t="n">
        <f aca="false">VLOOKUP('9. Adj Network to Current WS'!$B28,'4. RRR Data'!$B$27:$M$49,12,0)</f>
        <v>0</v>
      </c>
      <c r="K28" s="103"/>
      <c r="L28" s="99" t="n">
        <f aca="false">IF(F28="","",IF(D28="kWh",F28*H28,F28*J28))</f>
        <v>7203.0279816</v>
      </c>
      <c r="M28" s="42"/>
      <c r="N28" s="100" t="n">
        <f aca="false">IF(ISERROR(L28/$L$49),"",L28/$L$49)</f>
        <v>0.0017022778066665</v>
      </c>
      <c r="P28" s="101" t="n">
        <f aca="false">IF(ISERROR('7. Current Wholesale'!$P$75*N28),"",'7. Current Wholesale'!$P$75*N28)</f>
        <v>7590.67456339408</v>
      </c>
      <c r="R28" s="102" t="n">
        <f aca="false">IF(D28="","",IF(D28="kWh",IF(H28&lt;&gt;0,P28/H28,0),IF(J28&lt;&gt;0,P28/J28,0)))</f>
        <v>0.0046367955482404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1.4007</v>
      </c>
      <c r="G29" s="42"/>
      <c r="H29" s="96" t="n">
        <f aca="false">VLOOKUP('9. Adj Network to Current WS'!$B29,'4. RRR Data'!$B$27:$M$49,11,0)</f>
        <v>490659</v>
      </c>
      <c r="I29" s="97"/>
      <c r="J29" s="96" t="n">
        <f aca="false">VLOOKUP('9. Adj Network to Current WS'!$B29,'4. RRR Data'!$B$27:$M$49,12,0)</f>
        <v>1636</v>
      </c>
      <c r="K29" s="103"/>
      <c r="L29" s="99" t="n">
        <f aca="false">IF(F29="","",IF(D29="kWh",F29*H29,F29*J29))</f>
        <v>2291.5452</v>
      </c>
      <c r="M29" s="42"/>
      <c r="N29" s="100" t="n">
        <f aca="false">IF(ISERROR(L29/$L$49),"",L29/$L$49)</f>
        <v>0.000541556488035004</v>
      </c>
      <c r="P29" s="101" t="n">
        <f aca="false">IF(ISERROR('7. Current Wholesale'!$P$75*N29),"",'7. Current Wholesale'!$P$75*N29)</f>
        <v>2414.86967771629</v>
      </c>
      <c r="R29" s="102" t="n">
        <f aca="false">IF(D29="","",IF(D29="kWh",IF(H29&lt;&gt;0,P29/H29,0),IF(J29&lt;&gt;0,P29/J29,0)))</f>
        <v>1.4760817100955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1.3845</v>
      </c>
      <c r="G30" s="42"/>
      <c r="H30" s="96" t="n">
        <f aca="false">VLOOKUP('9. Adj Network to Current WS'!$B30,'4. RRR Data'!$B$27:$M$49,11,0)</f>
        <v>7354350</v>
      </c>
      <c r="I30" s="97"/>
      <c r="J30" s="96" t="n">
        <f aca="false">VLOOKUP('9. Adj Network to Current WS'!$B30,'4. RRR Data'!$B$27:$M$49,12,0)</f>
        <v>22480</v>
      </c>
      <c r="K30" s="103"/>
      <c r="L30" s="99" t="n">
        <f aca="false">IF(F30="","",IF(D30="kWh",F30*H30,F30*J30))</f>
        <v>31123.56</v>
      </c>
      <c r="M30" s="42"/>
      <c r="N30" s="100" t="n">
        <f aca="false">IF(ISERROR(L30/$L$49),"",L30/$L$49)</f>
        <v>0.0073553713226982</v>
      </c>
      <c r="P30" s="101" t="n">
        <f aca="false">IF(ISERROR('7. Current Wholesale'!$P$75*N30),"",'7. Current Wholesale'!$P$75*N30)</f>
        <v>32798.5419212257</v>
      </c>
      <c r="R30" s="102" t="n">
        <f aca="false">IF(D30="","",IF(D30="kWh",IF(H30&lt;&gt;0,P30/H30,0),IF(J30&lt;&gt;0,P30/J30,0)))</f>
        <v>1.45900987194065</v>
      </c>
    </row>
    <row r="31" customFormat="false" ht="25.5" hidden="false" customHeight="true" outlineLevel="0" collapsed="false">
      <c r="B31" s="93" t="str">
        <f aca="false">IF('3. Rate Classes'!Q30=1,'3. Rate Classes'!C30,0)</f>
        <v>Embedded Distributor</v>
      </c>
      <c r="C31" s="28"/>
      <c r="D31" s="94" t="str">
        <f aca="false">IF(ISERROR(VLOOKUP($B31,'3. Rate Classes'!$C$24:$H$45,6,0)),"",VLOOKUP($B31,'3. Rate Classes'!$C$24:$H$45,6,0))</f>
        <v>kW</v>
      </c>
      <c r="F31" s="95" t="n">
        <f aca="false">IF(ISERROR(VLOOKUP($B31,'3. Rate Classes'!$C$24:$N$45,11,0)),"",VLOOKUP($B31,'3. Rate Classes'!$C$24:$N$45,11,0))</f>
        <v>1.4997</v>
      </c>
      <c r="G31" s="42"/>
      <c r="H31" s="96" t="n">
        <f aca="false">VLOOKUP('9. Adj Network to Current WS'!$B31,'4. RRR Data'!$B$27:$M$49,11,0)</f>
        <v>0</v>
      </c>
      <c r="I31" s="97"/>
      <c r="J31" s="96" t="n">
        <f aca="false">VLOOKUP('9. Adj Network to Current WS'!$B31,'4. RRR Data'!$B$27:$M$49,12,0)</f>
        <v>158115</v>
      </c>
      <c r="K31" s="103"/>
      <c r="L31" s="99" t="n">
        <f aca="false">IF(F31="","",IF(D31="kWh",F31*H31,F31*J31))</f>
        <v>237125.0655</v>
      </c>
      <c r="M31" s="42"/>
      <c r="N31" s="100" t="n">
        <f aca="false">IF(ISERROR(L31/$L$49),"",L31/$L$49)</f>
        <v>0.0560393125552357</v>
      </c>
      <c r="P31" s="101" t="n">
        <f aca="false">IF(ISERROR('7. Current Wholesale'!$P$75*N31),"",'7. Current Wholesale'!$P$75*N31)</f>
        <v>249886.465474231</v>
      </c>
      <c r="R31" s="102" t="n">
        <f aca="false">IF(D31="","",IF(D31="kWh",IF(H31&lt;&gt;0,P31/H31,0),IF(J31&lt;&gt;0,P31/J31,0)))</f>
        <v>1.58040960993094</v>
      </c>
    </row>
    <row r="32" customFormat="false" ht="25.5" hidden="false" customHeight="true" outlineLevel="0" collapsed="false">
      <c r="B32" s="93" t="str">
        <f aca="false">IF('3. Rate Classes'!Q31=1,'3. Rate Classes'!C31,0)</f>
        <v>Standby Power</v>
      </c>
      <c r="C32" s="28"/>
      <c r="D32" s="94" t="str">
        <f aca="false">IF(ISERROR(VLOOKUP($B32,'3. Rate Classes'!$C$24:$H$45,6,0)),"",VLOOKUP($B32,'3. Rate Classes'!$C$24:$H$45,6,0))</f>
        <v>kW</v>
      </c>
      <c r="F32" s="95" t="n">
        <f aca="false">IF(ISERROR(VLOOKUP($B32,'3. Rate Classes'!$C$24:$N$45,11,0)),"",VLOOKUP($B32,'3. Rate Classes'!$C$24:$N$45,11,0))</f>
        <v>0</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n">
        <f aca="false">IF(D32="","",IF(D32="kWh",IF(H32&lt;&gt;0,P32/H32,0),IF(J32&lt;&gt;0,P32/J32,0)))</f>
        <v>0</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8" hidden="true" customHeight="false" outlineLevel="0" collapsed="false">
      <c r="F47" s="95"/>
      <c r="G47" s="59"/>
      <c r="H47" s="105"/>
      <c r="I47" s="105"/>
      <c r="J47" s="105"/>
      <c r="R47" s="102"/>
    </row>
    <row r="48" customFormat="false" ht="13.8" hidden="false" customHeight="false" outlineLevel="0" collapsed="false">
      <c r="F48" s="95"/>
      <c r="G48" s="59"/>
      <c r="H48" s="105"/>
      <c r="I48" s="105"/>
      <c r="J48" s="105"/>
    </row>
    <row r="49" customFormat="false" ht="13.8" hidden="false" customHeight="false" outlineLevel="0" collapsed="false">
      <c r="F49" s="95"/>
      <c r="G49" s="59"/>
      <c r="H49" s="105"/>
      <c r="I49" s="105"/>
      <c r="J49" s="105"/>
      <c r="L49" s="106" t="n">
        <f aca="false">SUM(L25:L46)</f>
        <v>4231405.6809008</v>
      </c>
    </row>
    <row r="50" customFormat="false" ht="13.8" hidden="false" customHeight="false" outlineLevel="0" collapsed="false">
      <c r="F50" s="95"/>
      <c r="G50" s="59"/>
      <c r="H50" s="105"/>
      <c r="I50" s="105"/>
      <c r="J50" s="105"/>
    </row>
    <row r="51" customFormat="false" ht="13.8" hidden="false" customHeight="false" outlineLevel="0" collapsed="false">
      <c r="F51" s="95"/>
      <c r="G51" s="59"/>
      <c r="H51" s="105"/>
      <c r="I51" s="105"/>
      <c r="J51" s="105"/>
    </row>
    <row r="52" customFormat="false" ht="13.8" hidden="false" customHeight="false" outlineLevel="0" collapsed="false">
      <c r="F52" s="95"/>
      <c r="G52" s="59"/>
      <c r="H52" s="105"/>
      <c r="I52" s="105"/>
      <c r="J52" s="105"/>
    </row>
    <row r="53" customFormat="false" ht="13.8" hidden="false" customHeight="false" outlineLevel="0" collapsed="false">
      <c r="F53" s="95"/>
      <c r="G53" s="59"/>
      <c r="H53" s="59"/>
      <c r="I53" s="59"/>
      <c r="J53" s="59"/>
    </row>
    <row r="54" customFormat="false" ht="13.8" hidden="false" customHeight="false" outlineLevel="0" collapsed="false">
      <c r="F54" s="95"/>
      <c r="G54" s="59"/>
      <c r="H54" s="59"/>
      <c r="I54" s="59"/>
      <c r="J54" s="59"/>
    </row>
    <row r="55" customFormat="false" ht="13.8" hidden="false" customHeight="false" outlineLevel="0" collapsed="false">
      <c r="F55" s="42"/>
      <c r="G55" s="59"/>
      <c r="H55" s="59"/>
      <c r="I55" s="59"/>
      <c r="J55" s="59"/>
    </row>
    <row r="56" customFormat="false" ht="13.8" hidden="false" customHeight="false" outlineLevel="0" collapsed="false">
      <c r="F56" s="42"/>
      <c r="G56" s="59"/>
      <c r="H56" s="59"/>
      <c r="I56" s="59"/>
      <c r="J56" s="59"/>
    </row>
    <row r="57" customFormat="false" ht="13.2"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23" topLeftCell="A24" activePane="bottomLeft" state="frozen"/>
      <selection pane="topLeft" activeCell="C1" activeCellId="0" sqref="C1"/>
      <selection pane="bottomLeft" activeCell="U29" activeCellId="0" sqref="U29"/>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724681865779328</v>
      </c>
      <c r="G25" s="109"/>
      <c r="H25" s="96" t="n">
        <f aca="false">VLOOKUP('9. Adj Network to Current WS'!$B25,'4. RRR Data'!$B$27:$M$49,11,0)</f>
        <v>302013728.06</v>
      </c>
      <c r="I25" s="97"/>
      <c r="J25" s="96" t="n">
        <f aca="false">VLOOKUP('9. Adj Network to Current WS'!$B25,'4. RRR Data'!$B$27:$M$49,12,0)</f>
        <v>0</v>
      </c>
      <c r="K25" s="98"/>
      <c r="L25" s="99" t="n">
        <f aca="false">IF(F25="","",IF(D25="kWh",F25*H25,F25*J25))</f>
        <v>2188638.71941491</v>
      </c>
      <c r="M25" s="42"/>
      <c r="N25" s="100" t="n">
        <f aca="false">IF(ISERROR(L25/$L$49),"",L25/$L$49)</f>
        <v>0.352016055697244</v>
      </c>
      <c r="O25" s="43"/>
      <c r="P25" s="101" t="n">
        <f aca="false">IF(ISERROR('8. Forecast Wholesale'!$F$75*N25),"",'8. Forecast Wholesale'!$F$75*N25)</f>
        <v>2188638.71941491</v>
      </c>
      <c r="R25" s="102" t="n">
        <f aca="false">IF(D25="","",IF(D25="kWh",IF(H25&lt;&gt;0,P25/H25,0),IF(J25&lt;&gt;0,P25/J25,0)))</f>
        <v>0.0072468186577932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53234357885591</v>
      </c>
      <c r="G26" s="109"/>
      <c r="H26" s="96" t="n">
        <f aca="false">VLOOKUP('9. Adj Network to Current WS'!$B26,'4. RRR Data'!$B$27:$M$49,11,0)</f>
        <v>103306984.118</v>
      </c>
      <c r="I26" s="97"/>
      <c r="J26" s="96" t="n">
        <f aca="false">VLOOKUP('9. Adj Network to Current WS'!$B26,'4. RRR Data'!$B$27:$M$49,12,0)</f>
        <v>0</v>
      </c>
      <c r="K26" s="103"/>
      <c r="L26" s="99" t="n">
        <f aca="false">IF(F26="","",IF(D26="kWh",F26*H26,F26*J26))</f>
        <v>674836.714354187</v>
      </c>
      <c r="M26" s="42"/>
      <c r="N26" s="100" t="n">
        <f aca="false">IF(ISERROR(L26/$L$49),"",L26/$L$49)</f>
        <v>0.108539320043718</v>
      </c>
      <c r="P26" s="101" t="n">
        <f aca="false">IF(ISERROR('8. Forecast Wholesale'!$F$75*N26),"",'8. Forecast Wholesale'!$F$75*N26)</f>
        <v>674836.714354187</v>
      </c>
      <c r="R26" s="102" t="n">
        <f aca="false">IF(D26="","",IF(D26="kWh",IF(H26&lt;&gt;0,P26/H26,0),IF(J26&lt;&gt;0,P26/J26,0)))</f>
        <v>0.0065323435788559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1895545944262</v>
      </c>
      <c r="G27" s="109"/>
      <c r="H27" s="96" t="n">
        <f aca="false">VLOOKUP('9. Adj Network to Current WS'!$B27,'4. RRR Data'!$B$27:$M$49,11,0)</f>
        <v>522228963</v>
      </c>
      <c r="I27" s="97"/>
      <c r="J27" s="96" t="n">
        <f aca="false">VLOOKUP('9. Adj Network to Current WS'!$B27,'4. RRR Data'!$B$27:$M$49,12,0)</f>
        <v>1326294</v>
      </c>
      <c r="K27" s="103"/>
      <c r="L27" s="99" t="n">
        <f aca="false">IF(F27="","",IF(D27="kWh",F27*H27,F27*J27))</f>
        <v>2942987.31212599</v>
      </c>
      <c r="M27" s="42"/>
      <c r="N27" s="100" t="n">
        <f aca="false">IF(ISERROR(L27/$L$49),"",L27/$L$49)</f>
        <v>0.47334389928849</v>
      </c>
      <c r="P27" s="101" t="n">
        <f aca="false">IF(ISERROR('8. Forecast Wholesale'!$F$75*N27),"",'8. Forecast Wholesale'!$F$75*N27)</f>
        <v>2942987.31212599</v>
      </c>
      <c r="R27" s="102" t="n">
        <f aca="false">IF(D27="","",IF(D27="kWh",IF(H27&lt;&gt;0,P27/H27,0),IF(J27&lt;&gt;0,P27/J27,0)))</f>
        <v>2.21895545944262</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653234357885592</v>
      </c>
      <c r="G28" s="109"/>
      <c r="H28" s="96" t="n">
        <f aca="false">VLOOKUP('9. Adj Network to Current WS'!$B28,'4. RRR Data'!$B$27:$M$49,11,0)</f>
        <v>1637051.814</v>
      </c>
      <c r="I28" s="97"/>
      <c r="J28" s="96" t="n">
        <f aca="false">VLOOKUP('9. Adj Network to Current WS'!$B28,'4. RRR Data'!$B$27:$M$49,12,0)</f>
        <v>0</v>
      </c>
      <c r="K28" s="103"/>
      <c r="L28" s="99" t="n">
        <f aca="false">IF(F28="","",IF(D28="kWh",F28*H28,F28*J28))</f>
        <v>10693.7849054373</v>
      </c>
      <c r="M28" s="42"/>
      <c r="N28" s="100" t="n">
        <f aca="false">IF(ISERROR(L28/$L$49),"",L28/$L$49)</f>
        <v>0.00171996590825785</v>
      </c>
      <c r="P28" s="101" t="n">
        <f aca="false">IF(ISERROR('8. Forecast Wholesale'!$F$75*N28),"",'8. Forecast Wholesale'!$F$75*N28)</f>
        <v>10693.7849054373</v>
      </c>
      <c r="R28" s="102" t="n">
        <f aca="false">IF(D28="","",IF(D28="kWh",IF(H28&lt;&gt;0,P28/H28,0),IF(J28&lt;&gt;0,P28/J28,0)))</f>
        <v>0.00653234357885592</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2.07207979678678</v>
      </c>
      <c r="G29" s="109"/>
      <c r="H29" s="96" t="n">
        <f aca="false">VLOOKUP('9. Adj Network to Current WS'!$B29,'4. RRR Data'!$B$27:$M$49,11,0)</f>
        <v>490659</v>
      </c>
      <c r="I29" s="97"/>
      <c r="J29" s="96" t="n">
        <f aca="false">VLOOKUP('9. Adj Network to Current WS'!$B29,'4. RRR Data'!$B$27:$M$49,12,0)</f>
        <v>1636</v>
      </c>
      <c r="K29" s="103"/>
      <c r="L29" s="99" t="n">
        <f aca="false">IF(F29="","",IF(D29="kWh",F29*H29,F29*J29))</f>
        <v>3389.92254754317</v>
      </c>
      <c r="M29" s="42"/>
      <c r="N29" s="100" t="n">
        <f aca="false">IF(ISERROR(L29/$L$49),"",L29/$L$49)</f>
        <v>0.000545228024031442</v>
      </c>
      <c r="P29" s="101" t="n">
        <f aca="false">IF(ISERROR('8. Forecast Wholesale'!$F$75*N29),"",'8. Forecast Wholesale'!$F$75*N29)</f>
        <v>3389.92254754317</v>
      </c>
      <c r="R29" s="102" t="n">
        <f aca="false">IF(D29="","",IF(D29="kWh",IF(H29&lt;&gt;0,P29/H29,0),IF(J29&lt;&gt;0,P29/J29,0)))</f>
        <v>2.0720797967867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2.04819591557659</v>
      </c>
      <c r="G30" s="109"/>
      <c r="H30" s="96" t="n">
        <f aca="false">VLOOKUP('9. Adj Network to Current WS'!$B30,'4. RRR Data'!$B$27:$M$49,11,0)</f>
        <v>7354350</v>
      </c>
      <c r="I30" s="97"/>
      <c r="J30" s="96" t="n">
        <f aca="false">VLOOKUP('9. Adj Network to Current WS'!$B30,'4. RRR Data'!$B$27:$M$49,12,0)</f>
        <v>22480</v>
      </c>
      <c r="K30" s="103"/>
      <c r="L30" s="99" t="n">
        <f aca="false">IF(F30="","",IF(D30="kWh",F30*H30,F30*J30))</f>
        <v>46043.4441821617</v>
      </c>
      <c r="M30" s="42"/>
      <c r="N30" s="100" t="n">
        <f aca="false">IF(ISERROR(L30/$L$49),"",L30/$L$49)</f>
        <v>0.00740553087539895</v>
      </c>
      <c r="P30" s="101" t="n">
        <f aca="false">IF(ISERROR('8. Forecast Wholesale'!$F$75*N30),"",'8. Forecast Wholesale'!$F$75*N30)</f>
        <v>46043.4441821617</v>
      </c>
      <c r="R30" s="102" t="n">
        <f aca="false">IF(D30="","",IF(D30="kWh",IF(H30&lt;&gt;0,P30/H30,0),IF(J30&lt;&gt;0,P30/J30,0)))</f>
        <v>2.04819591557659</v>
      </c>
    </row>
    <row r="31" customFormat="false" ht="25.5" hidden="false" customHeight="true" outlineLevel="0" collapsed="false">
      <c r="B31" s="93" t="str">
        <f aca="false">IF('3. Rate Classes'!Q30=1,'3. Rate Classes'!C30,0)</f>
        <v>Embedded Distributor</v>
      </c>
      <c r="C31" s="28"/>
      <c r="D31" s="94" t="str">
        <f aca="false">IF(ISERROR(VLOOKUP($B31,'3. Rate Classes'!$C$24:$H$45,6,0)),"",VLOOKUP($B31,'3. Rate Classes'!$C$24:$H$45,6,0))</f>
        <v>kW</v>
      </c>
      <c r="F31" s="108" t="n">
        <f aca="false">VLOOKUP($B31,'9. Adj Network to Current WS'!$B$25:$R$47,17,0)</f>
        <v>2.21895545944262</v>
      </c>
      <c r="G31" s="109"/>
      <c r="H31" s="96" t="n">
        <f aca="false">VLOOKUP('9. Adj Network to Current WS'!$B31,'4. RRR Data'!$B$27:$M$49,11,0)</f>
        <v>0</v>
      </c>
      <c r="I31" s="97"/>
      <c r="J31" s="96" t="n">
        <f aca="false">VLOOKUP('9. Adj Network to Current WS'!$B31,'4. RRR Data'!$B$27:$M$49,12,0)</f>
        <v>158115</v>
      </c>
      <c r="K31" s="103"/>
      <c r="L31" s="99" t="n">
        <f aca="false">IF(F31="","",IF(D31="kWh",F31*H31,F31*J31))</f>
        <v>350850.14246977</v>
      </c>
      <c r="M31" s="42"/>
      <c r="N31" s="100" t="n">
        <f aca="false">IF(ISERROR(L31/$L$49),"",L31/$L$49)</f>
        <v>0.0564300001628596</v>
      </c>
      <c r="P31" s="101" t="n">
        <f aca="false">IF(ISERROR('8. Forecast Wholesale'!$F$75*N31),"",'8. Forecast Wholesale'!$F$75*N31)</f>
        <v>350850.14246977</v>
      </c>
      <c r="R31" s="102" t="n">
        <f aca="false">IF(D31="","",IF(D31="kWh",IF(H31&lt;&gt;0,P31/H31,0),IF(J31&lt;&gt;0,P31/J31,0)))</f>
        <v>2.21895545944262</v>
      </c>
    </row>
    <row r="32" customFormat="false" ht="25.5" hidden="false" customHeight="true" outlineLevel="0" collapsed="false">
      <c r="B32" s="93" t="str">
        <f aca="false">IF('3. Rate Classes'!Q31=1,'3. Rate Classes'!C31,0)</f>
        <v>Standby Power</v>
      </c>
      <c r="C32" s="28"/>
      <c r="D32" s="94" t="str">
        <f aca="false">IF(ISERROR(VLOOKUP($B32,'3. Rate Classes'!$C$24:$H$45,6,0)),"",VLOOKUP($B32,'3. Rate Classes'!$C$24:$H$45,6,0))</f>
        <v>kW</v>
      </c>
      <c r="F32" s="108" t="n">
        <f aca="false">VLOOKUP($B32,'9. Adj Network to Current WS'!$B$25:$R$47,17,0)</f>
        <v>0</v>
      </c>
      <c r="G32" s="109"/>
      <c r="H32" s="96" t="n">
        <f aca="false">VLOOKUP('9. Adj Network to Current WS'!$B32,'4. RRR Data'!$B$27:$M$49,11,0)</f>
        <v>0</v>
      </c>
      <c r="I32" s="97"/>
      <c r="J32" s="96" t="n">
        <f aca="false">VLOOKUP('9. Adj Network to Current WS'!$B32,'4. RRR Data'!$B$27:$M$49,12,0)</f>
        <v>0</v>
      </c>
      <c r="K32" s="103"/>
      <c r="L32" s="99" t="n">
        <f aca="false">IF(F32="","",IF(D32="kWh",F32*H32,F32*J32))</f>
        <v>0</v>
      </c>
      <c r="M32" s="42"/>
      <c r="N32" s="100" t="n">
        <f aca="false">IF(ISERROR(L32/$L$49),"",L32/$L$49)</f>
        <v>0</v>
      </c>
      <c r="P32" s="101" t="n">
        <f aca="false">IF(ISERROR('8. Forecast Wholesale'!$F$75*N32),"",'8. Forecast Wholesale'!$F$75*N32)</f>
        <v>0</v>
      </c>
      <c r="R32" s="102" t="n">
        <f aca="false">IF(D32="","",IF(D32="kWh",IF(H32&lt;&gt;0,P32/H32,0),IF(J32&lt;&gt;0,P32/J32,0)))</f>
        <v>0</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8" hidden="true" customHeight="false" outlineLevel="0" collapsed="false">
      <c r="F47" s="108"/>
      <c r="G47" s="110"/>
      <c r="H47" s="110"/>
      <c r="I47" s="110"/>
      <c r="J47" s="110"/>
      <c r="R47" s="102"/>
    </row>
    <row r="48" customFormat="false" ht="13.8" hidden="false" customHeight="false" outlineLevel="0" collapsed="false">
      <c r="F48" s="108"/>
      <c r="G48" s="110"/>
      <c r="H48" s="110"/>
      <c r="I48" s="110"/>
      <c r="J48" s="110"/>
      <c r="R48" s="102"/>
    </row>
    <row r="49" customFormat="false" ht="13.8" hidden="false" customHeight="false" outlineLevel="0" collapsed="false">
      <c r="F49" s="108"/>
      <c r="G49" s="110"/>
      <c r="H49" s="110"/>
      <c r="I49" s="110"/>
      <c r="J49" s="110"/>
      <c r="L49" s="106" t="n">
        <f aca="false">SUM(L25:L46)</f>
        <v>6217440.04</v>
      </c>
      <c r="R49" s="102"/>
    </row>
    <row r="50" customFormat="false" ht="13.8" hidden="false" customHeight="false" outlineLevel="0" collapsed="false">
      <c r="F50" s="108"/>
      <c r="G50" s="110"/>
      <c r="H50" s="110"/>
      <c r="I50" s="110"/>
      <c r="J50" s="110"/>
      <c r="R50" s="102"/>
    </row>
    <row r="51" customFormat="false" ht="13.8" hidden="false" customHeight="false" outlineLevel="0" collapsed="false">
      <c r="F51" s="108"/>
      <c r="G51" s="110"/>
      <c r="H51" s="110"/>
      <c r="I51" s="110"/>
      <c r="J51" s="110"/>
      <c r="R51" s="102"/>
    </row>
    <row r="52" customFormat="false" ht="13.8" hidden="false" customHeight="false" outlineLevel="0" collapsed="false">
      <c r="F52" s="108"/>
      <c r="G52" s="110"/>
      <c r="H52" s="110"/>
      <c r="I52" s="110"/>
      <c r="J52" s="110"/>
    </row>
    <row r="53" customFormat="false" ht="13.8" hidden="false" customHeight="false" outlineLevel="0" collapsed="false">
      <c r="F53" s="108"/>
      <c r="G53" s="110"/>
      <c r="H53" s="110"/>
      <c r="I53" s="110"/>
      <c r="J53" s="110"/>
    </row>
    <row r="54" customFormat="false" ht="13.8" hidden="false" customHeight="false" outlineLevel="0" collapsed="false">
      <c r="F54" s="107"/>
    </row>
    <row r="55" customFormat="false" ht="13.8" hidden="false" customHeight="false" outlineLevel="0" collapsed="false">
      <c r="F55" s="107"/>
    </row>
    <row r="56" customFormat="false" ht="13.8"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23" topLeftCell="A24" activePane="bottomLeft" state="frozen"/>
      <selection pane="topLeft" activeCell="B1" activeCellId="0" sqref="B1"/>
      <selection pane="bottomLeft" activeCell="J48" activeCellId="0" sqref="J48"/>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6908585027319</v>
      </c>
      <c r="G25" s="42"/>
      <c r="H25" s="96" t="n">
        <f aca="false">VLOOKUP('9. Adj Network to Current WS'!$B25,'4. RRR Data'!$B$27:$M$49,11,0)</f>
        <v>302013728.06</v>
      </c>
      <c r="I25" s="97"/>
      <c r="J25" s="96" t="n">
        <f aca="false">VLOOKUP('9. Adj Network to Current WS'!$B25,'4. RRR Data'!$B$27:$M$49,12,0)</f>
        <v>0</v>
      </c>
      <c r="K25" s="98"/>
      <c r="L25" s="99" t="n">
        <f aca="false">IF(F25="","",IF(D25="kWh",F25*H25,F25*J25))</f>
        <v>1591336.2611092</v>
      </c>
      <c r="M25" s="42"/>
      <c r="N25" s="100" t="n">
        <f aca="false">IF(ISERROR(L25/$L$49),"",L25/$L$49)</f>
        <v>0.356871629471966</v>
      </c>
      <c r="O25" s="43"/>
      <c r="P25" s="101" t="n">
        <f aca="false">IF(ISERROR('8. Forecast Wholesale'!$P$75*N25),"",'8. Forecast Wholesale'!$P$75*N25)</f>
        <v>1591336.2611092</v>
      </c>
      <c r="R25" s="102" t="n">
        <f aca="false">IF(D25="","",IF(D25="kWh",IF(H25&lt;&gt;0,P25/H25,0),IF(J25&lt;&gt;0,P25/J25,0)))</f>
        <v>0.005269085850273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63679554824041</v>
      </c>
      <c r="G26" s="42"/>
      <c r="H26" s="96" t="n">
        <f aca="false">VLOOKUP('9. Adj Network to Current WS'!$B26,'4. RRR Data'!$B$27:$M$49,11,0)</f>
        <v>103306984.118</v>
      </c>
      <c r="I26" s="97"/>
      <c r="J26" s="96" t="n">
        <f aca="false">VLOOKUP('9. Adj Network to Current WS'!$B26,'4. RRR Data'!$B$27:$M$49,12,0)</f>
        <v>0</v>
      </c>
      <c r="K26" s="103"/>
      <c r="L26" s="99" t="n">
        <f aca="false">IF(F26="","",IF(D26="kWh",F26*H26,F26*J26))</f>
        <v>479013.364060485</v>
      </c>
      <c r="M26" s="42"/>
      <c r="N26" s="100" t="n">
        <f aca="false">IF(ISERROR(L26/$L$49),"",L26/$L$49)</f>
        <v>0.107423103431301</v>
      </c>
      <c r="P26" s="101" t="n">
        <f aca="false">IF(ISERROR('8. Forecast Wholesale'!$P$75*N26),"",'8. Forecast Wholesale'!$P$75*N26)</f>
        <v>479013.364060485</v>
      </c>
      <c r="R26" s="102" t="n">
        <f aca="false">IF(D26="","",IF(D26="kWh",IF(H26&lt;&gt;0,P26/H26,0),IF(J26&lt;&gt;0,P26/J26,0)))</f>
        <v>0.0046367955482404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58040960993094</v>
      </c>
      <c r="G27" s="42"/>
      <c r="H27" s="96" t="n">
        <f aca="false">VLOOKUP('9. Adj Network to Current WS'!$B27,'4. RRR Data'!$B$27:$M$49,11,0)</f>
        <v>522228963</v>
      </c>
      <c r="I27" s="97"/>
      <c r="J27" s="96" t="n">
        <f aca="false">VLOOKUP('9. Adj Network to Current WS'!$B27,'4. RRR Data'!$B$27:$M$49,12,0)</f>
        <v>1326294</v>
      </c>
      <c r="K27" s="103"/>
      <c r="L27" s="99" t="n">
        <f aca="false">IF(F27="","",IF(D27="kWh",F27*H27,F27*J27))</f>
        <v>2096087.78319375</v>
      </c>
      <c r="M27" s="42"/>
      <c r="N27" s="100" t="n">
        <f aca="false">IF(ISERROR(L27/$L$49),"",L27/$L$49)</f>
        <v>0.470066748924098</v>
      </c>
      <c r="P27" s="101" t="n">
        <f aca="false">IF(ISERROR('8. Forecast Wholesale'!$P$75*N27),"",'8. Forecast Wholesale'!$P$75*N27)</f>
        <v>2096087.78319375</v>
      </c>
      <c r="R27" s="102" t="n">
        <f aca="false">IF(D27="","",IF(D27="kWh",IF(H27&lt;&gt;0,P27/H27,0),IF(J27&lt;&gt;0,P27/J27,0)))</f>
        <v>1.5804096099309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463679554824041</v>
      </c>
      <c r="G28" s="42"/>
      <c r="H28" s="96" t="n">
        <f aca="false">VLOOKUP('9. Adj Network to Current WS'!$B28,'4. RRR Data'!$B$27:$M$49,11,0)</f>
        <v>1637051.814</v>
      </c>
      <c r="I28" s="97"/>
      <c r="J28" s="96" t="n">
        <f aca="false">VLOOKUP('9. Adj Network to Current WS'!$B28,'4. RRR Data'!$B$27:$M$49,12,0)</f>
        <v>0</v>
      </c>
      <c r="K28" s="103"/>
      <c r="L28" s="99" t="n">
        <f aca="false">IF(F28="","",IF(D28="kWh",F28*H28,F28*J28))</f>
        <v>7590.67456339408</v>
      </c>
      <c r="M28" s="42"/>
      <c r="N28" s="100" t="n">
        <f aca="false">IF(ISERROR(L28/$L$49),"",L28/$L$49)</f>
        <v>0.0017022778066665</v>
      </c>
      <c r="P28" s="101" t="n">
        <f aca="false">IF(ISERROR('8. Forecast Wholesale'!$P$75*N28),"",'8. Forecast Wholesale'!$P$75*N28)</f>
        <v>7590.67456339408</v>
      </c>
      <c r="R28" s="102" t="n">
        <f aca="false">IF(D28="","",IF(D28="kWh",IF(H28&lt;&gt;0,P28/H28,0),IF(J28&lt;&gt;0,P28/J28,0)))</f>
        <v>0.00463679554824041</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1.47608171009553</v>
      </c>
      <c r="G29" s="42"/>
      <c r="H29" s="96" t="n">
        <f aca="false">VLOOKUP('9. Adj Network to Current WS'!$B29,'4. RRR Data'!$B$27:$M$49,11,0)</f>
        <v>490659</v>
      </c>
      <c r="I29" s="97"/>
      <c r="J29" s="96" t="n">
        <f aca="false">VLOOKUP('9. Adj Network to Current WS'!$B29,'4. RRR Data'!$B$27:$M$49,12,0)</f>
        <v>1636</v>
      </c>
      <c r="K29" s="103"/>
      <c r="L29" s="99" t="n">
        <f aca="false">IF(F29="","",IF(D29="kWh",F29*H29,F29*J29))</f>
        <v>2414.86967771629</v>
      </c>
      <c r="M29" s="42"/>
      <c r="N29" s="100" t="n">
        <f aca="false">IF(ISERROR(L29/$L$49),"",L29/$L$49)</f>
        <v>0.000541556488035004</v>
      </c>
      <c r="P29" s="101" t="n">
        <f aca="false">IF(ISERROR('8. Forecast Wholesale'!$P$75*N29),"",'8. Forecast Wholesale'!$P$75*N29)</f>
        <v>2414.86967771629</v>
      </c>
      <c r="R29" s="102" t="n">
        <f aca="false">IF(D29="","",IF(D29="kWh",IF(H29&lt;&gt;0,P29/H29,0),IF(J29&lt;&gt;0,P29/J29,0)))</f>
        <v>1.4760817100955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45900987194065</v>
      </c>
      <c r="G30" s="42"/>
      <c r="H30" s="96" t="n">
        <f aca="false">VLOOKUP('9. Adj Network to Current WS'!$B30,'4. RRR Data'!$B$27:$M$49,11,0)</f>
        <v>7354350</v>
      </c>
      <c r="I30" s="97"/>
      <c r="J30" s="96" t="n">
        <f aca="false">VLOOKUP('9. Adj Network to Current WS'!$B30,'4. RRR Data'!$B$27:$M$49,12,0)</f>
        <v>22480</v>
      </c>
      <c r="K30" s="103"/>
      <c r="L30" s="99" t="n">
        <f aca="false">IF(F30="","",IF(D30="kWh",F30*H30,F30*J30))</f>
        <v>32798.5419212257</v>
      </c>
      <c r="M30" s="42"/>
      <c r="N30" s="100" t="n">
        <f aca="false">IF(ISERROR(L30/$L$49),"",L30/$L$49)</f>
        <v>0.0073553713226982</v>
      </c>
      <c r="P30" s="101" t="n">
        <f aca="false">IF(ISERROR('8. Forecast Wholesale'!$P$75*N30),"",'8. Forecast Wholesale'!$P$75*N30)</f>
        <v>32798.5419212257</v>
      </c>
      <c r="R30" s="102" t="n">
        <f aca="false">IF(D30="","",IF(D30="kWh",IF(H30&lt;&gt;0,P30/H30,0),IF(J30&lt;&gt;0,P30/J30,0)))</f>
        <v>1.45900987194065</v>
      </c>
    </row>
    <row r="31" customFormat="false" ht="25.5" hidden="false" customHeight="true" outlineLevel="0" collapsed="false">
      <c r="B31" s="93" t="str">
        <f aca="false">IF('3. Rate Classes'!Q30=1,'3. Rate Classes'!C30,0)</f>
        <v>Embedded Distributor</v>
      </c>
      <c r="C31" s="28"/>
      <c r="D31" s="94" t="str">
        <f aca="false">IF(ISERROR(VLOOKUP($B31,'3. Rate Classes'!$C$24:$H$45,6,0)),"",VLOOKUP($B31,'3. Rate Classes'!$C$24:$H$45,6,0))</f>
        <v>kW</v>
      </c>
      <c r="F31" s="95" t="n">
        <f aca="false">VLOOKUP($B31,'10. Adj Conn. to Current WS'!$B$25:$R$47,17,0)</f>
        <v>1.58040960993094</v>
      </c>
      <c r="G31" s="42"/>
      <c r="H31" s="96" t="n">
        <f aca="false">VLOOKUP('9. Adj Network to Current WS'!$B31,'4. RRR Data'!$B$27:$M$49,11,0)</f>
        <v>0</v>
      </c>
      <c r="I31" s="97"/>
      <c r="J31" s="96" t="n">
        <f aca="false">VLOOKUP('9. Adj Network to Current WS'!$B31,'4. RRR Data'!$B$27:$M$49,12,0)</f>
        <v>158115</v>
      </c>
      <c r="K31" s="103"/>
      <c r="L31" s="99" t="n">
        <f aca="false">IF(F31="","",IF(D31="kWh",F31*H31,F31*J31))</f>
        <v>249886.465474231</v>
      </c>
      <c r="M31" s="42"/>
      <c r="N31" s="100" t="n">
        <f aca="false">IF(ISERROR(L31/$L$49),"",L31/$L$49)</f>
        <v>0.0560393125552357</v>
      </c>
      <c r="P31" s="101" t="n">
        <f aca="false">IF(ISERROR('8. Forecast Wholesale'!$P$75*N31),"",'8. Forecast Wholesale'!$P$75*N31)</f>
        <v>249886.465474231</v>
      </c>
      <c r="R31" s="102" t="n">
        <f aca="false">IF(D31="","",IF(D31="kWh",IF(H31&lt;&gt;0,P31/H31,0),IF(J31&lt;&gt;0,P31/J31,0)))</f>
        <v>1.58040960993094</v>
      </c>
    </row>
    <row r="32" customFormat="false" ht="25.5" hidden="false" customHeight="true" outlineLevel="0" collapsed="false">
      <c r="B32" s="93" t="str">
        <f aca="false">IF('3. Rate Classes'!Q31=1,'3. Rate Classes'!C31,0)</f>
        <v>Standby Power</v>
      </c>
      <c r="C32" s="28"/>
      <c r="D32" s="94" t="str">
        <f aca="false">IF(ISERROR(VLOOKUP($B32,'3. Rate Classes'!$C$24:$H$45,6,0)),"",VLOOKUP($B32,'3. Rate Classes'!$C$24:$H$45,6,0))</f>
        <v>kW</v>
      </c>
      <c r="F32" s="95" t="n">
        <f aca="false">VLOOKUP($B32,'10. Adj Conn. to Current WS'!$B$25:$R$47,17,0)</f>
        <v>0</v>
      </c>
      <c r="G32" s="42"/>
      <c r="H32" s="96" t="n">
        <f aca="false">VLOOKUP('9. Adj Network to Current WS'!$B32,'4. RRR Data'!$B$27:$M$49,11,0)</f>
        <v>0</v>
      </c>
      <c r="I32" s="97"/>
      <c r="J32" s="96" t="n">
        <f aca="false">VLOOKUP('9. Adj Network to Current WS'!$B32,'4. RRR Data'!$B$27:$M$49,12,0)</f>
        <v>0</v>
      </c>
      <c r="K32" s="103"/>
      <c r="L32" s="99" t="n">
        <f aca="false">IF(F32="","",IF(D32="kWh",F32*H32,F32*J32))</f>
        <v>0</v>
      </c>
      <c r="M32" s="42"/>
      <c r="N32" s="100" t="n">
        <f aca="false">IF(ISERROR(L32/$L$49),"",L32/$L$49)</f>
        <v>0</v>
      </c>
      <c r="P32" s="101" t="n">
        <f aca="false">IF(ISERROR('8. Forecast Wholesale'!$P$75*N32),"",'8. Forecast Wholesale'!$P$75*N32)</f>
        <v>0</v>
      </c>
      <c r="R32" s="102" t="n">
        <f aca="false">IF(D32="","",IF(D32="kWh",IF(H32&lt;&gt;0,P32/H32,0),IF(J32&lt;&gt;0,P32/J32,0)))</f>
        <v>0</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8" hidden="true" customHeight="false" outlineLevel="0" collapsed="false">
      <c r="F47" s="95"/>
      <c r="G47" s="59"/>
      <c r="H47" s="96"/>
      <c r="I47" s="97"/>
      <c r="J47" s="96"/>
      <c r="R47" s="102"/>
    </row>
    <row r="48" customFormat="false" ht="13.8" hidden="false" customHeight="false" outlineLevel="0" collapsed="false">
      <c r="F48" s="95"/>
      <c r="G48" s="59"/>
      <c r="H48" s="59"/>
      <c r="I48" s="59"/>
      <c r="J48" s="59"/>
      <c r="R48" s="102"/>
    </row>
    <row r="49" customFormat="false" ht="13.8" hidden="false" customHeight="false" outlineLevel="0" collapsed="false">
      <c r="F49" s="95"/>
      <c r="G49" s="59"/>
      <c r="H49" s="59"/>
      <c r="I49" s="59"/>
      <c r="J49" s="59"/>
      <c r="L49" s="106" t="n">
        <f aca="false">SUM(L25:L46)</f>
        <v>4459127.96</v>
      </c>
      <c r="R49" s="102"/>
    </row>
    <row r="50" customFormat="false" ht="13.8" hidden="false" customHeight="false" outlineLevel="0" collapsed="false">
      <c r="F50" s="95"/>
      <c r="G50" s="59"/>
      <c r="H50" s="59"/>
      <c r="I50" s="59"/>
      <c r="J50" s="59"/>
      <c r="R50" s="102"/>
    </row>
    <row r="51" customFormat="false" ht="13.8" hidden="false" customHeight="false" outlineLevel="0" collapsed="false">
      <c r="F51" s="95"/>
      <c r="G51" s="59"/>
      <c r="H51" s="59"/>
      <c r="I51" s="59"/>
      <c r="J51" s="59"/>
      <c r="R51" s="102"/>
    </row>
    <row r="52" customFormat="false" ht="13.8" hidden="false" customHeight="false" outlineLevel="0" collapsed="false">
      <c r="F52" s="95"/>
      <c r="G52" s="59"/>
      <c r="H52" s="59"/>
      <c r="I52" s="59"/>
      <c r="J52" s="59"/>
      <c r="R52" s="102"/>
    </row>
    <row r="53" customFormat="false" ht="13.8" hidden="false" customHeight="false" outlineLevel="0" collapsed="false">
      <c r="F53" s="108"/>
      <c r="R53" s="102"/>
    </row>
    <row r="54" customFormat="false" ht="13.8" hidden="false" customHeight="false" outlineLevel="0" collapsed="false">
      <c r="F54" s="108"/>
    </row>
    <row r="55" customFormat="false" ht="13.8" hidden="false" customHeight="false" outlineLevel="0" collapsed="false">
      <c r="F55" s="107"/>
    </row>
    <row r="56" customFormat="false" ht="13.8"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A1" colorId="64" zoomScale="79" zoomScaleNormal="79" zoomScalePageLayoutView="100" workbookViewId="0">
      <pane xSplit="0" ySplit="24" topLeftCell="A25" activePane="bottomLeft" state="frozen"/>
      <selection pane="topLeft" activeCell="A1" activeCellId="0" sqref="A1"/>
      <selection pane="bottomLeft" activeCell="J31" activeCellId="0" sqref="J31"/>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2" customFormat="false" ht="15.6"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5.6"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3.2" hidden="false" customHeight="false" outlineLevel="0" collapsed="false">
      <c r="J24" s="111"/>
      <c r="K24" s="111"/>
      <c r="L24" s="111"/>
      <c r="M24" s="111"/>
      <c r="N24" s="111"/>
      <c r="O24" s="111"/>
      <c r="P24" s="111"/>
      <c r="Q24" s="111"/>
      <c r="R24" s="111"/>
      <c r="S24" s="111"/>
      <c r="T24" s="111"/>
    </row>
    <row r="25" customFormat="false" ht="13.2"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724681865779328</v>
      </c>
      <c r="G26" s="42"/>
      <c r="H26" s="95" t="n">
        <f aca="false">VLOOKUP($B26,'12. Adj Conn. to Forecast WS'!$B$25:$R$48,17,0)</f>
        <v>0.00526908585027319</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53234357885592</v>
      </c>
      <c r="G27" s="42"/>
      <c r="H27" s="95" t="n">
        <f aca="false">VLOOKUP($B27,'12. Adj Conn. to Forecast WS'!$B$25:$R$48,17,0)</f>
        <v>0.00463679554824041</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1895545944262</v>
      </c>
      <c r="G28" s="42"/>
      <c r="H28" s="95" t="n">
        <f aca="false">VLOOKUP($B28,'12. Adj Conn. to Forecast WS'!$B$25:$R$48,17,0)</f>
        <v>1.58040960993094</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653234357885592</v>
      </c>
      <c r="G29" s="42"/>
      <c r="H29" s="95" t="n">
        <f aca="false">VLOOKUP($B29,'12. Adj Conn. to Forecast WS'!$B$25:$R$48,17,0)</f>
        <v>0.00463679554824041</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2.07207979678678</v>
      </c>
      <c r="G30" s="42"/>
      <c r="H30" s="95" t="n">
        <f aca="false">VLOOKUP($B30,'12. Adj Conn. to Forecast WS'!$B$25:$R$48,17,0)</f>
        <v>1.47608171009553</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2.04819591557659</v>
      </c>
      <c r="G31" s="42"/>
      <c r="H31" s="95" t="n">
        <f aca="false">VLOOKUP($B31,'12. Adj Conn. to Forecast WS'!$B$25:$R$48,17,0)</f>
        <v>1.45900987194065</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Embedded Distributor</v>
      </c>
      <c r="C32" s="28"/>
      <c r="D32" s="94" t="str">
        <f aca="false">IF(ISERROR(VLOOKUP($B32,'3. Rate Classes'!$C$24:$H$45,6,0)),"",VLOOKUP($B32,'3. Rate Classes'!$C$24:$H$45,6,0))</f>
        <v>kW</v>
      </c>
      <c r="F32" s="95" t="n">
        <f aca="false">VLOOKUP($B32,'11. Adj Network to Forecast WS'!$B$25:$R$48,17,0)</f>
        <v>2.21895545944262</v>
      </c>
      <c r="G32" s="42"/>
      <c r="H32" s="95" t="n">
        <f aca="false">VLOOKUP($B32,'12. Adj Conn. to Forecast WS'!$B$25:$R$48,17,0)</f>
        <v>1.58040960993094</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Standby Power</v>
      </c>
      <c r="C33" s="28"/>
      <c r="D33" s="94" t="str">
        <f aca="false">IF(ISERROR(VLOOKUP($B33,'3. Rate Classes'!$C$24:$H$45,6,0)),"",VLOOKUP($B33,'3. Rate Classes'!$C$24:$H$45,6,0))</f>
        <v>kW</v>
      </c>
      <c r="F33" s="95" t="n">
        <f aca="false">VLOOKUP($B33,'11. Adj Network to Forecast WS'!$B$25:$R$48,17,0)</f>
        <v>0</v>
      </c>
      <c r="G33" s="42"/>
      <c r="H33" s="95" t="n">
        <f aca="false">VLOOKUP($B33,'12. Adj Conn. to Forecast WS'!$B$25:$R$48,17,0)</f>
        <v>0</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8"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8"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8"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8"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8"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8"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8"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8"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8"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8"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3.2"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3.2"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1" min="1" style="0" width="30.55"/>
    <col collapsed="false" customWidth="true" hidden="false" outlineLevel="0" max="4" min="4" style="0" width="22.88"/>
  </cols>
  <sheetData>
    <row r="1" customFormat="false" ht="13.2" hidden="false" customHeight="false" outlineLevel="0" collapsed="false">
      <c r="A1" s="120" t="str">
        <f aca="false">IF('3. Rate Classes'!Q24=1,'3. Rate Classes'!C24,"")</f>
        <v>Residential</v>
      </c>
      <c r="B1" s="120" t="n">
        <v>1</v>
      </c>
      <c r="D1" s="20"/>
    </row>
    <row r="2" customFormat="false" ht="13.2" hidden="false" customHeight="false" outlineLevel="0" collapsed="false">
      <c r="A2" s="120" t="str">
        <f aca="false">IF('3. Rate Classes'!Q25=1,'3. Rate Classes'!C25,"")</f>
        <v>General Service Less Than 50 kW</v>
      </c>
      <c r="B2" s="120" t="n">
        <v>2</v>
      </c>
    </row>
    <row r="3" customFormat="false" ht="13.2" hidden="false" customHeight="false" outlineLevel="0" collapsed="false">
      <c r="A3" s="120" t="str">
        <f aca="false">IF('3. Rate Classes'!Q26=1,'3. Rate Classes'!C26,"")</f>
        <v>General Service 50 to 4,999 kW</v>
      </c>
      <c r="B3" s="120" t="n">
        <v>3</v>
      </c>
    </row>
    <row r="4" customFormat="false" ht="13.2" hidden="false" customHeight="false" outlineLevel="0" collapsed="false">
      <c r="A4" s="120" t="str">
        <f aca="false">IF('3. Rate Classes'!Q27=1,'3. Rate Classes'!C27,"")</f>
        <v>Unmetered Scattered Load</v>
      </c>
      <c r="B4" s="120" t="n">
        <v>4</v>
      </c>
    </row>
    <row r="5" customFormat="false" ht="13.2" hidden="false" customHeight="false" outlineLevel="0" collapsed="false">
      <c r="A5" s="120" t="str">
        <f aca="false">IF('3. Rate Classes'!Q28=1,'3. Rate Classes'!C28,"")</f>
        <v>Sentinel Lighting</v>
      </c>
      <c r="B5" s="120" t="n">
        <v>5</v>
      </c>
    </row>
    <row r="6" customFormat="false" ht="13.2" hidden="false" customHeight="false" outlineLevel="0" collapsed="false">
      <c r="A6" s="120" t="str">
        <f aca="false">IF('3. Rate Classes'!Q29=1,'3. Rate Classes'!C29,"")</f>
        <v>Street Lighting</v>
      </c>
      <c r="B6" s="120" t="n">
        <v>6</v>
      </c>
    </row>
    <row r="7" customFormat="false" ht="13.2" hidden="false" customHeight="false" outlineLevel="0" collapsed="false">
      <c r="A7" s="120" t="str">
        <f aca="false">IF('3. Rate Classes'!Q30=1,'3. Rate Classes'!C30,"")</f>
        <v>Embedded Distributor</v>
      </c>
      <c r="B7" s="120" t="n">
        <v>7</v>
      </c>
    </row>
    <row r="8" customFormat="false" ht="13.2" hidden="false" customHeight="false" outlineLevel="0" collapsed="false">
      <c r="A8" s="120" t="str">
        <f aca="false">IF('3. Rate Classes'!Q31=1,'3. Rate Classes'!C31,"")</f>
        <v>Standby Power</v>
      </c>
      <c r="B8" s="120" t="n">
        <v>8</v>
      </c>
    </row>
    <row r="9" customFormat="false" ht="13.2" hidden="false" customHeight="false" outlineLevel="0" collapsed="false">
      <c r="A9" s="120" t="str">
        <f aca="false">IF('3. Rate Classes'!Q32=1,'3. Rate Classes'!C32,"")</f>
        <v/>
      </c>
      <c r="B9" s="120" t="n">
        <v>9</v>
      </c>
    </row>
    <row r="10" customFormat="false" ht="13.2" hidden="false" customHeight="false" outlineLevel="0" collapsed="false">
      <c r="A10" s="120" t="str">
        <f aca="false">IF('3. Rate Classes'!Q33=1,'3. Rate Classes'!C33,"")</f>
        <v/>
      </c>
      <c r="B10" s="120" t="n">
        <v>10</v>
      </c>
    </row>
    <row r="11" customFormat="false" ht="13.2" hidden="false" customHeight="false" outlineLevel="0" collapsed="false">
      <c r="A11" s="120" t="str">
        <f aca="false">IF('3. Rate Classes'!Q34=1,'3. Rate Classes'!C34,"")</f>
        <v/>
      </c>
      <c r="B11" s="120" t="n">
        <v>11</v>
      </c>
    </row>
    <row r="12" customFormat="false" ht="13.2" hidden="false" customHeight="false" outlineLevel="0" collapsed="false">
      <c r="A12" s="120" t="str">
        <f aca="false">IF('3. Rate Classes'!Q35=1,'3. Rate Classes'!C35,"")</f>
        <v/>
      </c>
      <c r="B12" s="120" t="n">
        <v>12</v>
      </c>
    </row>
    <row r="13" customFormat="false" ht="13.2" hidden="false" customHeight="false" outlineLevel="0" collapsed="false">
      <c r="A13" s="120" t="str">
        <f aca="false">IF('3. Rate Classes'!Q36=1,'3. Rate Classes'!C36,"")</f>
        <v/>
      </c>
      <c r="B13" s="120" t="n">
        <v>13</v>
      </c>
    </row>
    <row r="14" customFormat="false" ht="13.2" hidden="false" customHeight="false" outlineLevel="0" collapsed="false">
      <c r="A14" s="120" t="str">
        <f aca="false">IF('3. Rate Classes'!Q37=1,'3. Rate Classes'!C37,"")</f>
        <v/>
      </c>
      <c r="B14" s="120" t="n">
        <v>14</v>
      </c>
    </row>
    <row r="15" customFormat="false" ht="13.2" hidden="false" customHeight="false" outlineLevel="0" collapsed="false">
      <c r="A15" s="120" t="str">
        <f aca="false">IF('3. Rate Classes'!Q38=1,'3. Rate Classes'!C38,"")</f>
        <v/>
      </c>
      <c r="B15" s="120" t="n">
        <v>15</v>
      </c>
    </row>
    <row r="16" customFormat="false" ht="13.2" hidden="false" customHeight="false" outlineLevel="0" collapsed="false">
      <c r="A16" s="120" t="str">
        <f aca="false">IF('3. Rate Classes'!Q39=1,'3. Rate Classes'!C39,"")</f>
        <v/>
      </c>
      <c r="B16" s="120" t="n">
        <v>16</v>
      </c>
    </row>
    <row r="17" customFormat="false" ht="13.2" hidden="false" customHeight="false" outlineLevel="0" collapsed="false">
      <c r="A17" s="120" t="str">
        <f aca="false">IF('3. Rate Classes'!Q40=1,'3. Rate Classes'!C40,"")</f>
        <v/>
      </c>
      <c r="B17" s="120" t="n">
        <v>17</v>
      </c>
    </row>
    <row r="18" customFormat="false" ht="13.2" hidden="false" customHeight="false" outlineLevel="0" collapsed="false">
      <c r="A18" s="120" t="str">
        <f aca="false">IF('3. Rate Classes'!Q41=1,'3. Rate Classes'!C41,"")</f>
        <v/>
      </c>
      <c r="B18" s="120" t="n">
        <v>18</v>
      </c>
    </row>
    <row r="19" customFormat="false" ht="13.2" hidden="false" customHeight="false" outlineLevel="0" collapsed="false">
      <c r="A19" s="120" t="str">
        <f aca="false">IF('3. Rate Classes'!Q42=1,'3. Rate Classes'!C42,"")</f>
        <v/>
      </c>
      <c r="B19" s="120" t="n">
        <v>19</v>
      </c>
    </row>
    <row r="20" customFormat="false" ht="13.2" hidden="false" customHeight="false" outlineLevel="0" collapsed="false">
      <c r="A20" s="120" t="str">
        <f aca="false">IF('3. Rate Classes'!Q43=1,'3. Rate Classes'!C43,"")</f>
        <v/>
      </c>
      <c r="B20" s="120" t="n">
        <v>20</v>
      </c>
    </row>
    <row r="21" customFormat="false" ht="13.2" hidden="false" customHeight="false" outlineLevel="0" collapsed="false">
      <c r="A21" s="120" t="str">
        <f aca="false">IF('3. Rate Classes'!Q44=1,'3. Rate Classes'!C44,"")</f>
        <v/>
      </c>
      <c r="B21" s="120" t="n">
        <v>21</v>
      </c>
      <c r="D21" s="20"/>
    </row>
    <row r="22" customFormat="false" ht="13.2" hidden="false" customHeight="false" outlineLevel="0" collapsed="false">
      <c r="A22" s="120" t="str">
        <f aca="false">IF('3. Rate Classes'!Q45=1,'3. Rate Classes'!C45,"")</f>
        <v/>
      </c>
      <c r="B22" s="120" t="n">
        <v>22</v>
      </c>
      <c r="D22" s="20"/>
    </row>
    <row r="23" customFormat="false" ht="13.2" hidden="false" customHeight="false" outlineLevel="0" collapsed="false">
      <c r="D23" s="20"/>
    </row>
    <row r="24" customFormat="false" ht="13.2" hidden="false" customHeight="false" outlineLevel="0" collapsed="false">
      <c r="D24" s="20"/>
    </row>
    <row r="25" customFormat="false" ht="13.2" hidden="false" customHeight="false" outlineLevel="0" collapsed="false">
      <c r="D25" s="20"/>
    </row>
    <row r="26" customFormat="false" ht="13.2" hidden="false" customHeight="false" outlineLevel="0" collapsed="false">
      <c r="D26" s="20"/>
    </row>
    <row r="27" customFormat="false" ht="13.2" hidden="false" customHeight="false" outlineLevel="0" collapsed="false">
      <c r="D27" s="20"/>
    </row>
    <row r="28" customFormat="false" ht="13.2" hidden="false" customHeight="false" outlineLevel="0" collapsed="false">
      <c r="D28" s="20"/>
    </row>
    <row r="29" customFormat="false" ht="13.2" hidden="false" customHeight="false" outlineLevel="0" collapsed="false">
      <c r="D29" s="20"/>
    </row>
    <row r="30" customFormat="false" ht="13.2" hidden="false" customHeight="false" outlineLevel="0" collapsed="false">
      <c r="D30" s="20"/>
    </row>
    <row r="31" customFormat="false" ht="13.2" hidden="false" customHeight="false" outlineLevel="0" collapsed="false">
      <c r="D31" s="20"/>
    </row>
    <row r="32" customFormat="false" ht="13.2" hidden="false" customHeight="false" outlineLevel="0" collapsed="false">
      <c r="D32" s="20"/>
    </row>
    <row r="73" customFormat="false" ht="13.2"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3.2" zeroHeight="false" outlineLevelRow="0" outlineLevelCol="0"/>
  <sheetData>
    <row r="17" s="17" customFormat="true" ht="13.2" hidden="false" customHeight="false" outlineLevel="0" collapsed="false"/>
    <row r="18" s="17" customFormat="true" ht="13.2" hidden="false" customHeight="false" outlineLevel="0" collapsed="false"/>
    <row r="19" s="17" customFormat="true" ht="13.2"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3.2" hidden="false" customHeight="false" outlineLevel="0" collapsed="false"/>
    <row r="32" s="17" customFormat="true" ht="13.2" hidden="false" customHeight="false" outlineLevel="0" collapsed="false"/>
    <row r="33" s="17" customFormat="true" ht="13.2" hidden="false" customHeight="false" outlineLevel="0" collapsed="false"/>
    <row r="34" s="17" customFormat="true" ht="13.2" hidden="false" customHeight="false" outlineLevel="0" collapsed="false"/>
    <row r="35" s="17" customFormat="true" ht="13.2" hidden="false" customHeight="false" outlineLevel="0" collapsed="false"/>
    <row r="36" s="17" customFormat="true" ht="13.2" hidden="false" customHeight="false" outlineLevel="0" collapsed="false"/>
    <row r="37" s="17" customFormat="true" ht="13.2" hidden="false" customHeight="false" outlineLevel="0" collapsed="false"/>
    <row r="38" s="17" customFormat="true" ht="13.2" hidden="false" customHeight="false" outlineLevel="0" collapsed="false"/>
    <row r="39" s="17" customFormat="true" ht="13.2" hidden="false" customHeight="false" outlineLevel="0" collapsed="false"/>
    <row r="40" s="17" customFormat="true" ht="13.2" hidden="false" customHeight="false" outlineLevel="0" collapsed="false"/>
    <row r="41" s="17" customFormat="true" ht="13.2" hidden="false" customHeight="false" outlineLevel="0" collapsed="false"/>
    <row r="42" s="17" customFormat="true" ht="13.2" hidden="false" customHeight="false" outlineLevel="0" collapsed="false"/>
    <row r="43" s="17" customFormat="true" ht="13.2" hidden="false" customHeight="false" outlineLevel="0" collapsed="false"/>
    <row r="44" s="17" customFormat="true" ht="13.2" hidden="false" customHeight="false" outlineLevel="0" collapsed="false"/>
    <row r="45" s="17" customFormat="true" ht="13.2" hidden="false" customHeight="false" outlineLevel="0" collapsed="false"/>
    <row r="46" s="17" customFormat="true" ht="13.2" hidden="false" customHeight="false" outlineLevel="0" collapsed="false"/>
    <row r="47" s="17" customFormat="true" ht="13.2" hidden="false" customHeight="false" outlineLevel="0" collapsed="false"/>
    <row r="48" s="17" customFormat="true" ht="13.2" hidden="false" customHeight="false" outlineLevel="0" collapsed="false"/>
    <row r="49" s="17" customFormat="true" ht="13.2" hidden="false" customHeight="false" outlineLevel="0" collapsed="false"/>
    <row r="50" s="17" customFormat="true" ht="13.2" hidden="false" customHeight="false" outlineLevel="0" collapsed="false"/>
    <row r="51" s="17" customFormat="true" ht="13.2" hidden="false" customHeight="false" outlineLevel="0" collapsed="false"/>
    <row r="52" s="17" customFormat="true" ht="13.2" hidden="false" customHeight="false" outlineLevel="0" collapsed="false"/>
    <row r="53" s="17" customFormat="true" ht="13.2" hidden="false" customHeight="false" outlineLevel="0" collapsed="false"/>
    <row r="54" s="17" customFormat="true" ht="13.2" hidden="false" customHeight="false" outlineLevel="0" collapsed="false"/>
    <row r="55" s="17" customFormat="true" ht="13.2" hidden="false" customHeight="false" outlineLevel="0" collapsed="false"/>
    <row r="56" s="17" customFormat="true" ht="13.2" hidden="false" customHeight="false" outlineLevel="0" collapsed="false"/>
    <row r="57" s="17" customFormat="true" ht="13.2" hidden="false" customHeight="false" outlineLevel="0" collapsed="false"/>
    <row r="58" s="17" customFormat="true" ht="13.2" hidden="false" customHeight="false" outlineLevel="0" collapsed="false"/>
    <row r="59" s="17" customFormat="true" ht="13.2" hidden="false" customHeight="false" outlineLevel="0" collapsed="false"/>
    <row r="60" s="17" customFormat="true" ht="13.2" hidden="false" customHeight="false" outlineLevel="0" collapsed="false"/>
    <row r="61" s="17" customFormat="true" ht="13.2" hidden="false" customHeight="false" outlineLevel="0" collapsed="false"/>
    <row r="62" s="17" customFormat="true" ht="13.2" hidden="false" customHeight="false" outlineLevel="0" collapsed="false"/>
    <row r="63" s="17" customFormat="true" ht="13.2" hidden="false" customHeight="false" outlineLevel="0" collapsed="false"/>
    <row r="64" s="17" customFormat="true" ht="13.2" hidden="false" customHeight="false" outlineLevel="0" collapsed="false"/>
    <row r="65" s="17" customFormat="true" ht="13.2" hidden="false" customHeight="false" outlineLevel="0" collapsed="false"/>
    <row r="66" s="17" customFormat="true" ht="13.2" hidden="false" customHeight="false" outlineLevel="0" collapsed="false"/>
    <row r="67" s="17" customFormat="true" ht="13.2" hidden="false" customHeight="false" outlineLevel="0" collapsed="false"/>
    <row r="68" s="17" customFormat="true" ht="13.2" hidden="false" customHeight="false" outlineLevel="0" collapsed="false"/>
    <row r="69" s="17" customFormat="true" ht="13.2" hidden="false" customHeight="false" outlineLevel="0" collapsed="false"/>
    <row r="70" s="17" customFormat="true" ht="13.2" hidden="false" customHeight="false" outlineLevel="0" collapsed="false"/>
    <row r="71" s="17" customFormat="true" ht="13.2" hidden="false" customHeight="false" outlineLevel="0" collapsed="false"/>
    <row r="72" s="17" customFormat="true" ht="13.2" hidden="false" customHeight="false" outlineLevel="0" collapsed="false"/>
    <row r="73" s="17" customFormat="true" ht="13.2" hidden="false" customHeight="false" outlineLevel="0" collapsed="false"/>
    <row r="74" s="17" customFormat="true" ht="13.2" hidden="false" customHeight="false" outlineLevel="0" collapsed="false"/>
    <row r="75" s="17" customFormat="true" ht="13.2" hidden="false" customHeight="false" outlineLevel="0" collapsed="false"/>
    <row r="76" s="17" customFormat="true" ht="13.2" hidden="false" customHeight="false" outlineLevel="0" collapsed="false"/>
    <row r="77" s="17" customFormat="true" ht="13.2" hidden="false" customHeight="false" outlineLevel="0" collapsed="false"/>
    <row r="78" s="17" customFormat="true" ht="13.2" hidden="false" customHeight="false" outlineLevel="0" collapsed="false"/>
    <row r="79" s="17" customFormat="true" ht="13.2" hidden="false" customHeight="false" outlineLevel="0" collapsed="false"/>
    <row r="80" s="17" customFormat="true" ht="13.2" hidden="false" customHeight="false" outlineLevel="0" collapsed="false"/>
    <row r="81" s="17" customFormat="true" ht="13.2" hidden="false" customHeight="false" outlineLevel="0" collapsed="false"/>
    <row r="82" s="17" customFormat="true" ht="13.2" hidden="false" customHeight="false" outlineLevel="0" collapsed="false"/>
    <row r="83" s="17" customFormat="true" ht="13.2" hidden="false" customHeight="false" outlineLevel="0" collapsed="false"/>
    <row r="84" s="17" customFormat="true" ht="13.2" hidden="false" customHeight="false" outlineLevel="0" collapsed="false"/>
    <row r="85" s="17" customFormat="true" ht="13.2" hidden="false" customHeight="false" outlineLevel="0" collapsed="false"/>
    <row r="86" s="17" customFormat="true" ht="13.2" hidden="false" customHeight="false" outlineLevel="0" collapsed="false"/>
    <row r="87" s="17" customFormat="true" ht="13.2" hidden="false" customHeight="false" outlineLevel="0" collapsed="false"/>
    <row r="88" s="17" customFormat="true" ht="13.2" hidden="false" customHeight="false" outlineLevel="0" collapsed="false"/>
    <row r="89" s="17" customFormat="true" ht="13.2" hidden="false" customHeight="false" outlineLevel="0" collapsed="false"/>
    <row r="90" s="17" customFormat="true" ht="13.2" hidden="false" customHeight="false" outlineLevel="0" collapsed="false"/>
    <row r="91" s="17" customFormat="true" ht="13.2" hidden="false" customHeight="false" outlineLevel="0" collapsed="false"/>
    <row r="92" s="17" customFormat="true" ht="13.2" hidden="false" customHeight="false" outlineLevel="0" collapsed="false"/>
    <row r="93" s="17" customFormat="true" ht="13.2" hidden="false" customHeight="false" outlineLevel="0" collapsed="false"/>
    <row r="94" s="17" customFormat="true" ht="13.2" hidden="false" customHeight="false" outlineLevel="0" collapsed="false"/>
    <row r="95" s="17" customFormat="true" ht="13.2" hidden="false" customHeight="false" outlineLevel="0" collapsed="false"/>
    <row r="96" s="17" customFormat="true" ht="13.2" hidden="false" customHeight="false" outlineLevel="0" collapsed="false"/>
    <row r="97" s="17" customFormat="true" ht="13.2" hidden="false" customHeight="false" outlineLevel="0" collapsed="false"/>
    <row r="98" s="17" customFormat="true" ht="13.2" hidden="false" customHeight="false" outlineLevel="0" collapsed="false"/>
    <row r="99" s="17" customFormat="true" ht="13.2" hidden="false" customHeight="false" outlineLevel="0" collapsed="false"/>
    <row r="100" s="17" customFormat="true" ht="13.2" hidden="false" customHeight="false" outlineLevel="0" collapsed="false"/>
    <row r="101" s="17" customFormat="true" ht="13.2" hidden="false" customHeight="false" outlineLevel="0" collapsed="false"/>
    <row r="102" s="17" customFormat="true" ht="13.2" hidden="false" customHeight="false" outlineLevel="0" collapsed="false"/>
    <row r="103" s="17" customFormat="true" ht="13.2" hidden="false" customHeight="false" outlineLevel="0" collapsed="false"/>
    <row r="104" s="17" customFormat="true" ht="13.2" hidden="false" customHeight="false" outlineLevel="0" collapsed="false"/>
    <row r="105" s="17" customFormat="true" ht="13.2" hidden="false" customHeight="false" outlineLevel="0" collapsed="false"/>
    <row r="106" s="17" customFormat="true" ht="13.2" hidden="false" customHeight="false" outlineLevel="0" collapsed="false"/>
    <row r="107" s="17" customFormat="true" ht="13.2" hidden="false" customHeight="false" outlineLevel="0" collapsed="false"/>
    <row r="108" s="17" customFormat="true" ht="13.2" hidden="false" customHeight="false" outlineLevel="0" collapsed="false"/>
    <row r="109" s="17" customFormat="true" ht="13.2" hidden="false" customHeight="false" outlineLevel="0" collapsed="false"/>
    <row r="110" s="17" customFormat="true" ht="13.2" hidden="false" customHeight="false" outlineLevel="0" collapsed="false"/>
    <row r="111" s="17" customFormat="true" ht="13.2" hidden="false" customHeight="false" outlineLevel="0" collapsed="false"/>
    <row r="112" customFormat="false" ht="13.2" hidden="false" customHeight="false" outlineLevel="0" collapsed="false">
      <c r="C112" s="17"/>
    </row>
    <row r="113" customFormat="false" ht="13.2" hidden="false" customHeight="false" outlineLevel="0" collapsed="false">
      <c r="C113" s="17"/>
    </row>
    <row r="114" customFormat="false" ht="13.2" hidden="false" customHeight="false" outlineLevel="0" collapsed="false">
      <c r="C114" s="17"/>
    </row>
    <row r="115" customFormat="false" ht="13.2" hidden="false" customHeight="false" outlineLevel="0" collapsed="false">
      <c r="C115" s="17"/>
    </row>
    <row r="116" customFormat="false" ht="13.2" hidden="false" customHeight="false" outlineLevel="0" collapsed="false">
      <c r="C116" s="17"/>
    </row>
    <row r="117" customFormat="false" ht="13.2" hidden="false" customHeight="false" outlineLevel="0" collapsed="false">
      <c r="C117" s="17"/>
    </row>
    <row r="118" customFormat="false" ht="13.2" hidden="false" customHeight="false" outlineLevel="0" collapsed="false">
      <c r="C118" s="17"/>
    </row>
    <row r="119" customFormat="false" ht="13.2" hidden="false" customHeight="false" outlineLevel="0" collapsed="false">
      <c r="C119" s="17"/>
    </row>
    <row r="120" customFormat="false" ht="13.2" hidden="false" customHeight="false" outlineLevel="0" collapsed="false">
      <c r="C120" s="17"/>
    </row>
    <row r="121" customFormat="false" ht="13.2"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O30" activeCellId="0" sqref="O30"/>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3" min="3" style="0" width="9.21"/>
    <col collapsed="false" customWidth="true" hidden="false" outlineLevel="0" max="4" min="4" style="0" width="39.77"/>
    <col collapsed="false" customWidth="true" hidden="false" outlineLevel="0" max="6" min="5" style="0" width="9.21"/>
    <col collapsed="false" customWidth="true" hidden="false" outlineLevel="0" max="9" min="9" style="0" width="9.43"/>
    <col collapsed="false" customWidth="true" hidden="false" outlineLevel="0" max="13" min="13" style="0" width="9.33"/>
    <col collapsed="false" customWidth="false" hidden="true" outlineLevel="0" max="21" min="16" style="0" width="9.06"/>
    <col collapsed="false" customWidth="false" hidden="true" outlineLevel="0" max="27" min="26" style="0" width="9.06"/>
    <col collapsed="false" customWidth="true" hidden="true" outlineLevel="0" max="28" min="28" style="0" width="91.43"/>
    <col collapsed="false" customWidth="false" hidden="true" outlineLevel="0" max="48" min="29" style="0" width="9.06"/>
  </cols>
  <sheetData>
    <row r="21" customFormat="false" ht="13.2" hidden="false" customHeight="false" outlineLevel="0" collapsed="false">
      <c r="E21" s="20"/>
    </row>
    <row r="22" customFormat="false" ht="13.2" hidden="false" customHeight="false" outlineLevel="0" collapsed="false">
      <c r="E22" s="20"/>
    </row>
    <row r="24" customFormat="false" ht="13.2" hidden="false" customHeight="false" outlineLevel="0" collapsed="false">
      <c r="C24" s="21" t="s">
        <v>344</v>
      </c>
      <c r="D24" s="21"/>
      <c r="E24" s="21"/>
      <c r="F24" s="21"/>
      <c r="G24" s="22"/>
      <c r="H24" s="23" t="s">
        <v>345</v>
      </c>
      <c r="I24" s="24"/>
      <c r="J24" s="25" t="n">
        <v>0.0071</v>
      </c>
      <c r="K24" s="25"/>
      <c r="L24" s="26"/>
      <c r="M24" s="25" t="n">
        <v>0.00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3.2" hidden="false" customHeight="false" outlineLevel="0" collapsed="false">
      <c r="C25" s="21" t="s">
        <v>347</v>
      </c>
      <c r="D25" s="21"/>
      <c r="E25" s="21"/>
      <c r="F25" s="21"/>
      <c r="G25" s="22"/>
      <c r="H25" s="23" t="s">
        <v>345</v>
      </c>
      <c r="I25" s="27"/>
      <c r="J25" s="25" t="n">
        <v>0.0064</v>
      </c>
      <c r="K25" s="25"/>
      <c r="L25" s="28"/>
      <c r="M25" s="25" t="n">
        <v>0.004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3.2" hidden="false" customHeight="false" outlineLevel="0" collapsed="false">
      <c r="C26" s="21" t="s">
        <v>348</v>
      </c>
      <c r="D26" s="21"/>
      <c r="E26" s="21"/>
      <c r="F26" s="21"/>
      <c r="G26" s="22"/>
      <c r="H26" s="23" t="s">
        <v>349</v>
      </c>
      <c r="I26" s="27"/>
      <c r="J26" s="25" t="n">
        <v>2.174</v>
      </c>
      <c r="K26" s="25"/>
      <c r="L26" s="28"/>
      <c r="M26" s="25" t="n">
        <v>1.499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3.2" hidden="false" customHeight="false" outlineLevel="0" collapsed="false">
      <c r="C27" s="21" t="s">
        <v>351</v>
      </c>
      <c r="D27" s="21"/>
      <c r="E27" s="21"/>
      <c r="F27" s="21"/>
      <c r="G27" s="22"/>
      <c r="H27" s="23" t="s">
        <v>345</v>
      </c>
      <c r="I27" s="27"/>
      <c r="J27" s="25" t="n">
        <v>0.0064</v>
      </c>
      <c r="K27" s="25"/>
      <c r="L27" s="28"/>
      <c r="M27" s="25" t="n">
        <v>0.004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3.2" hidden="false" customHeight="false" outlineLevel="0" collapsed="false">
      <c r="C28" s="21" t="s">
        <v>353</v>
      </c>
      <c r="D28" s="21"/>
      <c r="E28" s="21"/>
      <c r="F28" s="21"/>
      <c r="G28" s="22"/>
      <c r="H28" s="23" t="s">
        <v>349</v>
      </c>
      <c r="I28" s="27"/>
      <c r="J28" s="25" t="n">
        <v>2.0301</v>
      </c>
      <c r="K28" s="25"/>
      <c r="L28" s="28"/>
      <c r="M28" s="25" t="n">
        <v>1.400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3.2" hidden="false" customHeight="false" outlineLevel="0" collapsed="false">
      <c r="C29" s="21" t="s">
        <v>355</v>
      </c>
      <c r="D29" s="21"/>
      <c r="E29" s="21"/>
      <c r="F29" s="21"/>
      <c r="G29" s="22"/>
      <c r="H29" s="23" t="s">
        <v>349</v>
      </c>
      <c r="I29" s="27"/>
      <c r="J29" s="25" t="n">
        <v>2.0067</v>
      </c>
      <c r="K29" s="25"/>
      <c r="L29" s="28"/>
      <c r="M29" s="25" t="n">
        <v>1.384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3.2" hidden="false" customHeight="false" outlineLevel="0" collapsed="false">
      <c r="C30" s="21" t="s">
        <v>357</v>
      </c>
      <c r="D30" s="21"/>
      <c r="E30" s="21"/>
      <c r="F30" s="21"/>
      <c r="G30" s="22"/>
      <c r="H30" s="23" t="s">
        <v>349</v>
      </c>
      <c r="I30" s="27"/>
      <c r="J30" s="25" t="n">
        <v>2.174</v>
      </c>
      <c r="K30" s="25"/>
      <c r="L30" s="28"/>
      <c r="M30" s="25" t="n">
        <v>1.4997</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3.2" hidden="false" customHeight="false" outlineLevel="0" collapsed="false">
      <c r="C31" s="21" t="s">
        <v>359</v>
      </c>
      <c r="D31" s="21"/>
      <c r="E31" s="21"/>
      <c r="F31" s="21"/>
      <c r="G31" s="22"/>
      <c r="H31" s="23" t="s">
        <v>349</v>
      </c>
      <c r="I31" s="27"/>
      <c r="J31" s="25"/>
      <c r="K31" s="25"/>
      <c r="L31" s="28"/>
      <c r="M31" s="25"/>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3.2"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3.2"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3.2"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3.2"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3.2"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3.2"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3.2"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3.2"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3.2"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3.2"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3.2"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3.2"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3.2"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3.2"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3.2" hidden="false" customHeight="false" outlineLevel="0" collapsed="false">
      <c r="C46" s="30"/>
      <c r="D46" s="30"/>
      <c r="E46" s="30"/>
      <c r="F46" s="30"/>
      <c r="G46" s="22"/>
      <c r="H46" s="22"/>
      <c r="S46" s="0" t="n">
        <f aca="false">COUNTIF(S24:S45,"x")</f>
        <v>0</v>
      </c>
      <c r="AB46" s="0" t="s">
        <v>373</v>
      </c>
    </row>
    <row r="47" customFormat="false" ht="13.2" hidden="false" customHeight="false" outlineLevel="0" collapsed="false">
      <c r="C47" s="30"/>
      <c r="D47" s="30"/>
      <c r="E47" s="30"/>
      <c r="F47" s="30"/>
      <c r="G47" s="22"/>
      <c r="H47" s="22"/>
      <c r="AB47" s="0" t="s">
        <v>374</v>
      </c>
    </row>
    <row r="48" customFormat="false" ht="13.2" hidden="false" customHeight="false" outlineLevel="0" collapsed="false">
      <c r="C48" s="30"/>
      <c r="D48" s="30"/>
      <c r="E48" s="30"/>
      <c r="F48" s="30"/>
      <c r="G48" s="22"/>
      <c r="H48" s="22"/>
      <c r="AB48" s="0" t="s">
        <v>375</v>
      </c>
    </row>
    <row r="50" customFormat="false" ht="13.2" hidden="false" customHeight="false" outlineLevel="0" collapsed="false">
      <c r="AB50" s="0" t="s">
        <v>376</v>
      </c>
    </row>
    <row r="51" customFormat="false" ht="13.2" hidden="false" customHeight="false" outlineLevel="0" collapsed="false">
      <c r="AB51" s="0" t="s">
        <v>377</v>
      </c>
    </row>
    <row r="52" customFormat="false" ht="13.2" hidden="false" customHeight="false" outlineLevel="0" collapsed="false">
      <c r="AB52" s="0" t="s">
        <v>378</v>
      </c>
    </row>
    <row r="53" customFormat="false" ht="13.2" hidden="false" customHeight="false" outlineLevel="0" collapsed="false">
      <c r="AB53" s="0" t="s">
        <v>379</v>
      </c>
    </row>
    <row r="54" customFormat="false" ht="13.2" hidden="false" customHeight="false" outlineLevel="0" collapsed="false">
      <c r="AB54" s="0" t="s">
        <v>380</v>
      </c>
    </row>
    <row r="55" customFormat="false" ht="13.2" hidden="false" customHeight="false" outlineLevel="0" collapsed="false">
      <c r="AB55" s="0" t="s">
        <v>381</v>
      </c>
    </row>
    <row r="56" customFormat="false" ht="13.2" hidden="false" customHeight="false" outlineLevel="0" collapsed="false">
      <c r="AB56" s="0" t="s">
        <v>382</v>
      </c>
    </row>
    <row r="57" customFormat="false" ht="13.2" hidden="false" customHeight="false" outlineLevel="0" collapsed="false">
      <c r="AB57" s="0" t="s">
        <v>383</v>
      </c>
    </row>
    <row r="58" customFormat="false" ht="13.2" hidden="false" customHeight="false" outlineLevel="0" collapsed="false">
      <c r="AB58" s="0" t="s">
        <v>384</v>
      </c>
    </row>
    <row r="59" customFormat="false" ht="13.2" hidden="false" customHeight="false" outlineLevel="0" collapsed="false">
      <c r="AB59" s="0" t="s">
        <v>385</v>
      </c>
    </row>
    <row r="60" customFormat="false" ht="13.2" hidden="false" customHeight="false" outlineLevel="0" collapsed="false">
      <c r="AB60" s="0" t="s">
        <v>386</v>
      </c>
    </row>
    <row r="61" customFormat="false" ht="13.2" hidden="false" customHeight="false" outlineLevel="0" collapsed="false">
      <c r="AB61" s="0" t="s">
        <v>387</v>
      </c>
    </row>
    <row r="62" customFormat="false" ht="13.2" hidden="false" customHeight="false" outlineLevel="0" collapsed="false">
      <c r="AB62" s="0" t="s">
        <v>348</v>
      </c>
    </row>
    <row r="63" customFormat="false" ht="13.2" hidden="false" customHeight="false" outlineLevel="0" collapsed="false">
      <c r="AB63" s="0" t="s">
        <v>388</v>
      </c>
    </row>
    <row r="64" customFormat="false" ht="13.2" hidden="false" customHeight="false" outlineLevel="0" collapsed="false">
      <c r="AB64" s="0" t="s">
        <v>389</v>
      </c>
    </row>
    <row r="65" customFormat="false" ht="13.2" hidden="false" customHeight="false" outlineLevel="0" collapsed="false">
      <c r="AB65" s="0" t="s">
        <v>390</v>
      </c>
    </row>
    <row r="66" customFormat="false" ht="13.2" hidden="false" customHeight="false" outlineLevel="0" collapsed="false">
      <c r="AB66" s="0" t="s">
        <v>391</v>
      </c>
    </row>
    <row r="67" customFormat="false" ht="13.2" hidden="false" customHeight="false" outlineLevel="0" collapsed="false">
      <c r="AB67" s="0" t="s">
        <v>392</v>
      </c>
    </row>
    <row r="68" customFormat="false" ht="13.2" hidden="false" customHeight="false" outlineLevel="0" collapsed="false">
      <c r="AB68" s="0" t="s">
        <v>393</v>
      </c>
    </row>
    <row r="69" customFormat="false" ht="13.2" hidden="false" customHeight="false" outlineLevel="0" collapsed="false">
      <c r="AB69" s="0" t="s">
        <v>394</v>
      </c>
    </row>
    <row r="70" customFormat="false" ht="13.2" hidden="false" customHeight="false" outlineLevel="0" collapsed="false">
      <c r="AB70" s="0" t="s">
        <v>395</v>
      </c>
    </row>
    <row r="71" customFormat="false" ht="13.2" hidden="false" customHeight="false" outlineLevel="0" collapsed="false">
      <c r="AB71" s="0" t="s">
        <v>396</v>
      </c>
    </row>
    <row r="72" customFormat="false" ht="13.2" hidden="false" customHeight="false" outlineLevel="0" collapsed="false">
      <c r="AB72" s="0" t="s">
        <v>397</v>
      </c>
    </row>
    <row r="73" customFormat="false" ht="13.2" hidden="false" customHeight="false" outlineLevel="0" collapsed="false">
      <c r="AB73" s="0" t="s">
        <v>398</v>
      </c>
    </row>
    <row r="74" customFormat="false" ht="13.2" hidden="false" customHeight="false" outlineLevel="0" collapsed="false">
      <c r="AB74" s="0" t="s">
        <v>399</v>
      </c>
    </row>
    <row r="75" customFormat="false" ht="13.2" hidden="false" customHeight="false" outlineLevel="0" collapsed="false">
      <c r="AB75" s="0" t="s">
        <v>400</v>
      </c>
    </row>
    <row r="76" customFormat="false" ht="13.2" hidden="false" customHeight="false" outlineLevel="0" collapsed="false">
      <c r="AB76" s="0" t="s">
        <v>401</v>
      </c>
    </row>
    <row r="77" customFormat="false" ht="13.2" hidden="false" customHeight="false" outlineLevel="0" collapsed="false">
      <c r="AB77" s="0" t="s">
        <v>402</v>
      </c>
    </row>
    <row r="78" customFormat="false" ht="13.2" hidden="false" customHeight="false" outlineLevel="0" collapsed="false">
      <c r="AB78" s="0" t="s">
        <v>403</v>
      </c>
    </row>
    <row r="79" customFormat="false" ht="13.2" hidden="false" customHeight="false" outlineLevel="0" collapsed="false">
      <c r="AB79" s="0" t="s">
        <v>404</v>
      </c>
    </row>
    <row r="80" customFormat="false" ht="13.2" hidden="false" customHeight="false" outlineLevel="0" collapsed="false">
      <c r="AB80" s="0" t="s">
        <v>405</v>
      </c>
    </row>
    <row r="81" customFormat="false" ht="13.2" hidden="false" customHeight="false" outlineLevel="0" collapsed="false">
      <c r="AB81" s="0" t="s">
        <v>406</v>
      </c>
    </row>
    <row r="82" customFormat="false" ht="13.2" hidden="false" customHeight="false" outlineLevel="0" collapsed="false">
      <c r="AB82" s="0" t="s">
        <v>407</v>
      </c>
    </row>
    <row r="83" customFormat="false" ht="13.2" hidden="false" customHeight="false" outlineLevel="0" collapsed="false">
      <c r="AB83" s="0" t="s">
        <v>408</v>
      </c>
    </row>
    <row r="84" customFormat="false" ht="13.2" hidden="false" customHeight="false" outlineLevel="0" collapsed="false">
      <c r="AB84" s="0" t="s">
        <v>409</v>
      </c>
    </row>
    <row r="85" customFormat="false" ht="13.2" hidden="false" customHeight="false" outlineLevel="0" collapsed="false">
      <c r="AB85" s="0" t="s">
        <v>410</v>
      </c>
    </row>
    <row r="86" customFormat="false" ht="13.2" hidden="false" customHeight="false" outlineLevel="0" collapsed="false">
      <c r="AB86" s="0" t="s">
        <v>411</v>
      </c>
    </row>
    <row r="87" customFormat="false" ht="13.2" hidden="false" customHeight="false" outlineLevel="0" collapsed="false">
      <c r="AB87" s="0" t="s">
        <v>412</v>
      </c>
    </row>
    <row r="88" customFormat="false" ht="13.2" hidden="false" customHeight="false" outlineLevel="0" collapsed="false">
      <c r="AB88" s="0" t="s">
        <v>413</v>
      </c>
    </row>
    <row r="90" customFormat="false" ht="13.2" hidden="false" customHeight="false" outlineLevel="0" collapsed="false">
      <c r="AB90" s="0" t="s">
        <v>414</v>
      </c>
    </row>
    <row r="91" customFormat="false" ht="13.2" hidden="false" customHeight="false" outlineLevel="0" collapsed="false">
      <c r="AB91" s="0" t="s">
        <v>415</v>
      </c>
    </row>
    <row r="92" customFormat="false" ht="13.2" hidden="false" customHeight="false" outlineLevel="0" collapsed="false">
      <c r="AB92" s="0" t="s">
        <v>416</v>
      </c>
    </row>
    <row r="93" customFormat="false" ht="13.2" hidden="false" customHeight="false" outlineLevel="0" collapsed="false">
      <c r="AB93" s="0" t="s">
        <v>417</v>
      </c>
    </row>
    <row r="94" customFormat="false" ht="13.2" hidden="false" customHeight="false" outlineLevel="0" collapsed="false">
      <c r="AB94" s="0" t="s">
        <v>418</v>
      </c>
    </row>
    <row r="96" customFormat="false" ht="13.2" hidden="false" customHeight="false" outlineLevel="0" collapsed="false">
      <c r="AB96" s="0" t="s">
        <v>351</v>
      </c>
    </row>
    <row r="98" customFormat="false" ht="13.2" hidden="false" customHeight="false" outlineLevel="0" collapsed="false">
      <c r="AB98" s="0" t="s">
        <v>353</v>
      </c>
    </row>
    <row r="100" customFormat="false" ht="13.2" hidden="false" customHeight="false" outlineLevel="0" collapsed="false">
      <c r="AB100" s="0" t="s">
        <v>355</v>
      </c>
    </row>
    <row r="102" customFormat="false" ht="13.2" hidden="false" customHeight="false" outlineLevel="0" collapsed="false">
      <c r="AB102" s="0" t="s">
        <v>357</v>
      </c>
    </row>
    <row r="103" customFormat="false" ht="13.2" hidden="false" customHeight="false" outlineLevel="0" collapsed="false">
      <c r="AB103" s="0" t="s">
        <v>419</v>
      </c>
    </row>
    <row r="105" customFormat="false" ht="13.2" hidden="false" customHeight="false" outlineLevel="0" collapsed="false">
      <c r="AB105" s="0" t="s">
        <v>420</v>
      </c>
    </row>
    <row r="106" customFormat="false" ht="13.2" hidden="false" customHeight="false" outlineLevel="0" collapsed="false">
      <c r="AB106" s="0" t="s">
        <v>359</v>
      </c>
    </row>
    <row r="107" customFormat="false" ht="13.2" hidden="false" customHeight="false" outlineLevel="0" collapsed="false">
      <c r="AB107" s="0" t="s">
        <v>421</v>
      </c>
    </row>
    <row r="108" customFormat="false" ht="13.2" hidden="false" customHeight="false" outlineLevel="0" collapsed="false">
      <c r="AB108" s="0" t="s">
        <v>422</v>
      </c>
    </row>
    <row r="109" customFormat="false" ht="13.2" hidden="false" customHeight="false" outlineLevel="0" collapsed="false">
      <c r="AB109" s="0" t="s">
        <v>423</v>
      </c>
    </row>
    <row r="110" customFormat="false" ht="13.2" hidden="false" customHeight="false" outlineLevel="0" collapsed="false">
      <c r="AB110" s="0" t="s">
        <v>424</v>
      </c>
    </row>
    <row r="111" customFormat="false" ht="13.2" hidden="false" customHeight="false" outlineLevel="0" collapsed="false">
      <c r="AB111" s="0" t="s">
        <v>425</v>
      </c>
    </row>
    <row r="112" customFormat="false" ht="13.2" hidden="false" customHeight="false" outlineLevel="0" collapsed="false">
      <c r="AB112" s="0" t="s">
        <v>426</v>
      </c>
    </row>
    <row r="113" customFormat="false" ht="13.2" hidden="false" customHeight="false" outlineLevel="0" collapsed="false">
      <c r="AB113" s="0" t="s">
        <v>427</v>
      </c>
    </row>
    <row r="114" customFormat="false" ht="13.2" hidden="false" customHeight="false" outlineLevel="0" collapsed="false">
      <c r="AB114" s="0" t="s">
        <v>428</v>
      </c>
    </row>
    <row r="115" customFormat="false" ht="13.2"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pane xSplit="0" ySplit="25" topLeftCell="A26" activePane="bottomLeft" state="frozen"/>
      <selection pane="topLeft" activeCell="A1" activeCellId="0" sqref="A1"/>
      <selection pane="bottomLeft" activeCell="M29" activeCellId="0" sqref="M29:M33"/>
    </sheetView>
  </sheetViews>
  <sheetFormatPr defaultColWidth="9.1015625" defaultRowHeight="13.2" zeroHeight="false" outlineLevelRow="0" outlineLevelCol="0"/>
  <cols>
    <col collapsed="false" customWidth="true" hidden="false" outlineLevel="0" max="1" min="1" style="1" width="13.66"/>
    <col collapsed="false" customWidth="true" hidden="false" outlineLevel="0" max="2" min="2" style="1" width="32.33"/>
    <col collapsed="false" customWidth="true" hidden="false" outlineLevel="0" max="3" min="3" style="1" width="15.99"/>
    <col collapsed="false" customWidth="false" hidden="false" outlineLevel="0" max="4" min="4" style="1" width="9.1"/>
    <col collapsed="false" customWidth="true" hidden="false" outlineLevel="0" max="5" min="5" style="1" width="3.43"/>
    <col collapsed="false" customWidth="true" hidden="false" outlineLevel="0" max="7" min="6" style="1" width="16.1"/>
    <col collapsed="false" customWidth="false" hidden="false" outlineLevel="0" max="8" min="8" style="1" width="9.1"/>
    <col collapsed="false" customWidth="true" hidden="false" outlineLevel="0" max="9" min="9" style="1" width="5.43"/>
    <col collapsed="false" customWidth="true" hidden="false" outlineLevel="0" max="10" min="10" style="1" width="4.87"/>
    <col collapsed="false" customWidth="true" hidden="false" outlineLevel="0" max="11" min="11" style="1" width="4.33"/>
    <col collapsed="false" customWidth="true" hidden="false" outlineLevel="0" max="13" min="12" style="1" width="16.1"/>
    <col collapsed="false" customWidth="false" hidden="false" outlineLevel="0" max="257" min="14" style="1" width="9.1"/>
  </cols>
  <sheetData>
    <row r="21" customFormat="false" ht="15.6" hidden="false" customHeight="false" outlineLevel="0" collapsed="false">
      <c r="B21" s="31"/>
      <c r="C21" s="32"/>
      <c r="D21" s="33"/>
      <c r="E21" s="32"/>
      <c r="F21" s="31"/>
      <c r="G21" s="32"/>
      <c r="H21" s="32"/>
      <c r="I21" s="32"/>
      <c r="J21" s="33"/>
      <c r="K21" s="32"/>
      <c r="L21" s="32"/>
    </row>
    <row r="22" s="32" customFormat="true" ht="15.6" hidden="false" customHeight="false" outlineLevel="0" collapsed="false">
      <c r="B22" s="31"/>
      <c r="D22" s="34"/>
      <c r="F22" s="31"/>
      <c r="J22" s="34"/>
    </row>
    <row r="23" customFormat="false" ht="15.6" hidden="false" customHeight="false" outlineLevel="0" collapsed="false">
      <c r="B23" s="35"/>
      <c r="D23" s="34"/>
      <c r="E23" s="32"/>
      <c r="F23" s="31"/>
      <c r="G23" s="32"/>
      <c r="H23" s="32"/>
      <c r="I23" s="32"/>
      <c r="J23" s="34"/>
    </row>
    <row r="24" customFormat="false" ht="15.6" hidden="false" customHeight="false" outlineLevel="0" collapsed="false">
      <c r="B24" s="35"/>
      <c r="D24" s="34"/>
      <c r="E24" s="32"/>
      <c r="F24" s="31"/>
      <c r="G24" s="32"/>
      <c r="H24" s="32"/>
      <c r="I24" s="32"/>
      <c r="J24" s="34"/>
    </row>
    <row r="26" customFormat="false" ht="13.2"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89840430</v>
      </c>
      <c r="G27" s="39"/>
      <c r="H27" s="40" t="n">
        <v>1.042</v>
      </c>
      <c r="I27" s="40"/>
      <c r="J27" s="41" t="str">
        <f aca="false">IF(ISERROR(F27/(G27*30.4*24)),"",IF(D27="kW",F27/(G27*30.4*24),""))</f>
        <v/>
      </c>
      <c r="K27" s="41"/>
      <c r="L27" s="42" t="n">
        <f aca="false">IF(OR(H27=0,OR(ISBLANK(H27),TRIM(H27)="")),F27,F27*H27)</f>
        <v>302013728.0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99142979</v>
      </c>
      <c r="G28" s="44"/>
      <c r="H28" s="40" t="n">
        <v>1.042</v>
      </c>
      <c r="I28" s="40"/>
      <c r="J28" s="41" t="str">
        <f aca="false">IF(ISERROR(F28/(G28*30.4*24)),"",IF(D28="kW",F28/(G28*30.4*24),""))</f>
        <v/>
      </c>
      <c r="K28" s="41"/>
      <c r="L28" s="42" t="n">
        <f aca="false">IF(OR(H28=0,OR(ISBLANK(H28),TRIM(H28)="")),F28,F28*H28)</f>
        <v>103306984.11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522228963</v>
      </c>
      <c r="G29" s="39" t="n">
        <v>1326294</v>
      </c>
      <c r="H29" s="45"/>
      <c r="I29" s="45"/>
      <c r="J29" s="41" t="n">
        <f aca="false">IF(ISERROR(F29/(G29*30.4*24)),"",IF(D29="kW",F29/(G29*30.4*24),""))</f>
        <v>0.539680000224012</v>
      </c>
      <c r="K29" s="41"/>
      <c r="L29" s="42" t="n">
        <f aca="false">IF(OR(H29=0,OR(ISBLANK(H29),TRIM(H29)="")),F29,F29*H29)</f>
        <v>522228963</v>
      </c>
      <c r="M29" s="42" t="n">
        <f aca="false">IF(OR(H29=0,OR(ISBLANK(H29),TRIM(H29)="")),G29,G29)</f>
        <v>1326294</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571067</v>
      </c>
      <c r="G30" s="44"/>
      <c r="H30" s="40" t="n">
        <v>1.042</v>
      </c>
      <c r="I30" s="40"/>
      <c r="J30" s="41" t="str">
        <f aca="false">IF(ISERROR(F30/(G30*30.4*24)),"",IF(D30="kW",F30/(G30*30.4*24),""))</f>
        <v/>
      </c>
      <c r="K30" s="41"/>
      <c r="L30" s="42" t="n">
        <f aca="false">IF(OR(H30=0,OR(ISBLANK(H30),TRIM(H30)="")),F30,F30*H30)</f>
        <v>1637051.814</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490659</v>
      </c>
      <c r="G31" s="39" t="n">
        <v>1636</v>
      </c>
      <c r="H31" s="45"/>
      <c r="I31" s="45"/>
      <c r="J31" s="41" t="n">
        <f aca="false">IF(ISERROR(F31/(G31*30.4*24)),"",IF(D31="kW",F31/(G31*30.4*24),""))</f>
        <v>0.411066083033072</v>
      </c>
      <c r="K31" s="41"/>
      <c r="L31" s="42" t="n">
        <f aca="false">IF(OR(H31=0,OR(ISBLANK(H31),TRIM(H31)="")),F31,F31*H31)</f>
        <v>490659</v>
      </c>
      <c r="M31" s="42" t="n">
        <f aca="false">IF(OR(H31=0,OR(ISBLANK(H31),TRIM(H31)="")),G31,G31)</f>
        <v>1636</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7354350</v>
      </c>
      <c r="G32" s="44" t="n">
        <v>22480</v>
      </c>
      <c r="H32" s="45"/>
      <c r="I32" s="45"/>
      <c r="J32" s="41" t="n">
        <f aca="false">IF(ISERROR(F32/(G32*30.4*24)),"",IF(D32="kW",F32/(G32*30.4*24),""))</f>
        <v>0.448397479045701</v>
      </c>
      <c r="K32" s="41"/>
      <c r="L32" s="42" t="n">
        <f aca="false">IF(OR(H32=0,OR(ISBLANK(H32),TRIM(H32)="")),F32,F32*H32)</f>
        <v>7354350</v>
      </c>
      <c r="M32" s="42" t="n">
        <f aca="false">IF(OR(H32=0,OR(ISBLANK(H32),TRIM(H32)="")),G32,G32)</f>
        <v>22480</v>
      </c>
    </row>
    <row r="33" customFormat="false" ht="25.5" hidden="false" customHeight="true" outlineLevel="0" collapsed="false">
      <c r="B33" s="36" t="str">
        <f aca="false">IF('3. Rate Classes'!Q30=1,'3. Rate Classes'!C30,0)</f>
        <v>Embedded Distributor</v>
      </c>
      <c r="C33" s="37"/>
      <c r="D33" s="38" t="str">
        <f aca="false">IF(OR(VLOOKUP($B33,'3. Rate Classes'!$C$24:$H$45,6,0)=0,ISERROR(VLOOKUP($B33,'3. Rate Classes'!$C$24:$H$45,6,0))),"",VLOOKUP($B33,'3. Rate Classes'!$C$24:$H$45,6,0))</f>
        <v>kW</v>
      </c>
      <c r="F33" s="44"/>
      <c r="G33" s="39" t="n">
        <v>158115</v>
      </c>
      <c r="H33" s="45"/>
      <c r="I33" s="45"/>
      <c r="J33" s="41" t="n">
        <f aca="false">IF(ISERROR(F33/(G33*30.4*24)),"",IF(D33="kW",F33/(G33*30.4*24),""))</f>
        <v>0</v>
      </c>
      <c r="K33" s="41"/>
      <c r="L33" s="42" t="n">
        <f aca="false">IF(OR(H33=0,OR(ISBLANK(H33),TRIM(H33)="")),F33,F33*H33)</f>
        <v>0</v>
      </c>
      <c r="M33" s="42" t="n">
        <f aca="false">IF(OR(H33=0,OR(ISBLANK(H33),TRIM(H33)="")),G33,G33)</f>
        <v>158115</v>
      </c>
    </row>
    <row r="34" customFormat="false" ht="25.5" hidden="false" customHeight="true" outlineLevel="0" collapsed="false">
      <c r="B34" s="36" t="str">
        <f aca="false">IF('3. Rate Classes'!Q31=1,'3. Rate Classes'!C31,0)</f>
        <v>Standby Power</v>
      </c>
      <c r="C34" s="37"/>
      <c r="D34" s="38" t="str">
        <f aca="false">IF(OR(VLOOKUP($B34,'3. Rate Classes'!$C$24:$H$45,6,0)=0,ISERROR(VLOOKUP($B34,'3. Rate Classes'!$C$24:$H$45,6,0))),"",VLOOKUP($B34,'3. Rate Classes'!$C$24:$H$45,6,0))</f>
        <v>kW</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A17" activePane="bottomLeft" state="frozen"/>
      <selection pane="topLeft" activeCell="C1" activeCellId="0" sqref="C1"/>
      <selection pane="bottomLeft" activeCell="G22" activeCellId="0" sqref="G22"/>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62.87"/>
    <col collapsed="false" customWidth="true" hidden="false" outlineLevel="0" max="3" min="3" style="0" width="15.43"/>
    <col collapsed="false" customWidth="true" hidden="false" outlineLevel="0" max="5" min="5" style="0" width="15.1"/>
    <col collapsed="false" customWidth="true" hidden="false" outlineLevel="0" max="6" min="6" style="0" width="6.32"/>
    <col collapsed="false" customWidth="true" hidden="false" outlineLevel="0" max="7" min="7" style="0" width="15.1"/>
    <col collapsed="false" customWidth="true" hidden="false" outlineLevel="0" max="8" min="8" style="0" width="5.43"/>
    <col collapsed="false" customWidth="true" hidden="false" outlineLevel="0" max="9" min="9" style="0" width="15.1"/>
  </cols>
  <sheetData>
    <row r="17" customFormat="false" ht="15.6" hidden="false" customHeight="false" outlineLevel="0" collapsed="false">
      <c r="B17" s="46"/>
      <c r="C17" s="46"/>
      <c r="D17" s="47"/>
      <c r="E17" s="48"/>
      <c r="F17" s="46"/>
      <c r="G17" s="48"/>
      <c r="H17" s="46"/>
    </row>
    <row r="18" customFormat="false" ht="15.6" hidden="false" customHeight="false" outlineLevel="0" collapsed="false">
      <c r="B18" s="46"/>
      <c r="C18" s="46"/>
      <c r="D18" s="47"/>
      <c r="E18" s="48"/>
      <c r="F18" s="46"/>
      <c r="G18" s="48"/>
      <c r="H18" s="46"/>
    </row>
    <row r="19" customFormat="false" ht="13.2" hidden="false" customHeight="false" outlineLevel="0" collapsed="false">
      <c r="B19" s="1"/>
      <c r="C19" s="1"/>
      <c r="D19" s="1"/>
      <c r="E19" s="1"/>
      <c r="F19" s="1"/>
      <c r="G19" s="1"/>
      <c r="H19" s="1"/>
    </row>
    <row r="20" customFormat="false" ht="15.6" hidden="false" customHeight="false" outlineLevel="0" collapsed="false">
      <c r="B20" s="5" t="s">
        <v>430</v>
      </c>
      <c r="C20" s="5"/>
      <c r="D20" s="49"/>
      <c r="E20" s="50" t="s">
        <v>431</v>
      </c>
      <c r="F20" s="51"/>
      <c r="G20" s="50" t="s">
        <v>431</v>
      </c>
      <c r="H20" s="51"/>
      <c r="I20" s="50" t="s">
        <v>431</v>
      </c>
    </row>
    <row r="21" customFormat="false" ht="13.2" hidden="false" customHeight="false" outlineLevel="0" collapsed="false">
      <c r="B21" s="1"/>
      <c r="C21" s="1"/>
      <c r="E21" s="1"/>
      <c r="F21" s="1"/>
      <c r="G21" s="1"/>
      <c r="H21" s="1"/>
    </row>
    <row r="22" customFormat="false" ht="17.4" hidden="false" customHeight="false" outlineLevel="0" collapsed="false">
      <c r="B22" s="52" t="s">
        <v>432</v>
      </c>
      <c r="C22" s="53" t="s">
        <v>349</v>
      </c>
      <c r="D22" s="54"/>
      <c r="E22" s="55" t="n">
        <v>2.97</v>
      </c>
      <c r="F22" s="56"/>
      <c r="G22" s="55" t="n">
        <v>3.22</v>
      </c>
      <c r="H22" s="57"/>
      <c r="I22" s="55" t="n">
        <v>3.22</v>
      </c>
    </row>
    <row r="23" customFormat="false" ht="17.4" hidden="false" customHeight="false" outlineLevel="0" collapsed="false">
      <c r="B23" s="56"/>
      <c r="C23" s="56"/>
      <c r="D23" s="54"/>
      <c r="E23" s="55"/>
      <c r="F23" s="56"/>
      <c r="G23" s="55"/>
      <c r="H23" s="57"/>
      <c r="I23" s="55"/>
    </row>
    <row r="24" customFormat="false" ht="17.4" hidden="false" customHeight="false" outlineLevel="0" collapsed="false">
      <c r="B24" s="52" t="s">
        <v>433</v>
      </c>
      <c r="C24" s="53" t="s">
        <v>349</v>
      </c>
      <c r="D24" s="54"/>
      <c r="E24" s="55" t="n">
        <v>0.73</v>
      </c>
      <c r="F24" s="56"/>
      <c r="G24" s="55" t="n">
        <v>0.79</v>
      </c>
      <c r="H24" s="57"/>
      <c r="I24" s="55" t="n">
        <v>0.79</v>
      </c>
    </row>
    <row r="25" customFormat="false" ht="17.4" hidden="false" customHeight="false" outlineLevel="0" collapsed="false">
      <c r="B25" s="56"/>
      <c r="C25" s="56"/>
      <c r="D25" s="54"/>
      <c r="E25" s="55"/>
      <c r="F25" s="56"/>
      <c r="G25" s="55"/>
      <c r="H25" s="57"/>
      <c r="I25" s="55"/>
    </row>
    <row r="26" customFormat="false" ht="17.4" hidden="false" customHeight="false" outlineLevel="0" collapsed="false">
      <c r="B26" s="52" t="s">
        <v>434</v>
      </c>
      <c r="C26" s="53" t="s">
        <v>349</v>
      </c>
      <c r="D26" s="54"/>
      <c r="E26" s="55" t="n">
        <v>1.71</v>
      </c>
      <c r="F26" s="56"/>
      <c r="G26" s="55" t="n">
        <v>1.77</v>
      </c>
      <c r="H26" s="57"/>
      <c r="I26" s="55" t="n">
        <v>1.77</v>
      </c>
    </row>
    <row r="27" customFormat="false" ht="13.2" hidden="false" customHeight="false" outlineLevel="0" collapsed="false">
      <c r="B27" s="1"/>
      <c r="C27" s="1"/>
      <c r="E27" s="1"/>
      <c r="F27" s="1"/>
      <c r="G27" s="1"/>
      <c r="H27" s="1"/>
    </row>
    <row r="28" customFormat="false" ht="13.2" hidden="false" customHeight="false" outlineLevel="0" collapsed="false">
      <c r="B28" s="1"/>
      <c r="C28" s="1"/>
      <c r="E28" s="1"/>
      <c r="F28" s="1"/>
      <c r="G28" s="1"/>
      <c r="H28" s="1"/>
    </row>
    <row r="29" customFormat="false" ht="13.2" hidden="false" customHeight="false" outlineLevel="0" collapsed="false">
      <c r="B29" s="1"/>
      <c r="C29" s="1"/>
      <c r="E29" s="1"/>
      <c r="F29" s="1"/>
      <c r="G29" s="1"/>
      <c r="H29" s="1"/>
    </row>
    <row r="30" customFormat="false" ht="15.6" hidden="false" customHeight="false" outlineLevel="0" collapsed="false">
      <c r="B30" s="58"/>
      <c r="C30" s="47"/>
      <c r="E30" s="46"/>
      <c r="F30" s="46"/>
      <c r="G30" s="46"/>
      <c r="H30" s="46"/>
    </row>
    <row r="31" customFormat="false" ht="15.6" hidden="false" customHeight="false" outlineLevel="0" collapsed="false">
      <c r="B31" s="46"/>
      <c r="C31" s="47"/>
      <c r="E31" s="48"/>
      <c r="F31" s="46"/>
      <c r="G31" s="48"/>
      <c r="H31" s="46"/>
    </row>
    <row r="32" customFormat="false" ht="13.2" hidden="false" customHeight="false" outlineLevel="0" collapsed="false">
      <c r="B32" s="1"/>
      <c r="C32" s="1"/>
      <c r="E32" s="1"/>
      <c r="F32" s="1"/>
      <c r="G32" s="1"/>
      <c r="H32" s="1"/>
    </row>
    <row r="33" customFormat="false" ht="15.6" hidden="false" customHeight="false" outlineLevel="0" collapsed="false">
      <c r="B33" s="5" t="s">
        <v>430</v>
      </c>
      <c r="C33" s="5"/>
      <c r="D33" s="49"/>
      <c r="E33" s="50" t="s">
        <v>431</v>
      </c>
      <c r="F33" s="51"/>
      <c r="G33" s="50" t="s">
        <v>431</v>
      </c>
      <c r="H33" s="1"/>
      <c r="I33" s="50" t="s">
        <v>431</v>
      </c>
    </row>
    <row r="34" customFormat="false" ht="13.2" hidden="false" customHeight="false" outlineLevel="0" collapsed="false">
      <c r="B34" s="1"/>
      <c r="C34" s="1"/>
      <c r="E34" s="1"/>
      <c r="F34" s="1"/>
      <c r="G34" s="1"/>
      <c r="H34" s="1"/>
    </row>
    <row r="35" customFormat="false" ht="17.4" hidden="false" customHeight="false" outlineLevel="0" collapsed="false">
      <c r="B35" s="52" t="s">
        <v>432</v>
      </c>
      <c r="C35" s="53" t="s">
        <v>349</v>
      </c>
      <c r="D35" s="54"/>
      <c r="E35" s="55" t="n">
        <v>2.65</v>
      </c>
      <c r="F35" s="56"/>
      <c r="G35" s="55" t="n">
        <v>2.65</v>
      </c>
      <c r="H35" s="46"/>
      <c r="I35" s="55" t="n">
        <v>2.65</v>
      </c>
    </row>
    <row r="36" customFormat="false" ht="15.6" hidden="false" customHeight="false" outlineLevel="0" collapsed="false">
      <c r="B36" s="46"/>
      <c r="C36" s="46"/>
      <c r="D36" s="59"/>
      <c r="E36" s="60"/>
      <c r="F36" s="46"/>
      <c r="G36" s="60"/>
      <c r="H36" s="46"/>
      <c r="I36" s="60"/>
    </row>
    <row r="37" customFormat="false" ht="17.4" hidden="false" customHeight="false" outlineLevel="0" collapsed="false">
      <c r="B37" s="52" t="s">
        <v>433</v>
      </c>
      <c r="C37" s="53" t="s">
        <v>349</v>
      </c>
      <c r="D37" s="54"/>
      <c r="E37" s="55" t="n">
        <v>0.64</v>
      </c>
      <c r="F37" s="56"/>
      <c r="G37" s="55" t="n">
        <v>0.64</v>
      </c>
      <c r="H37" s="46"/>
      <c r="I37" s="55" t="n">
        <v>0.64</v>
      </c>
    </row>
    <row r="38" customFormat="false" ht="15.6" hidden="false" customHeight="false" outlineLevel="0" collapsed="false">
      <c r="B38" s="46"/>
      <c r="C38" s="46"/>
      <c r="D38" s="59"/>
      <c r="E38" s="60"/>
      <c r="F38" s="46"/>
      <c r="G38" s="60"/>
      <c r="H38" s="46"/>
      <c r="I38" s="60"/>
    </row>
    <row r="39" customFormat="false" ht="17.4" hidden="false" customHeight="false" outlineLevel="0" collapsed="false">
      <c r="B39" s="52" t="s">
        <v>434</v>
      </c>
      <c r="C39" s="53" t="s">
        <v>349</v>
      </c>
      <c r="D39" s="54"/>
      <c r="E39" s="55" t="n">
        <v>1.5</v>
      </c>
      <c r="F39" s="56"/>
      <c r="G39" s="55" t="n">
        <v>1.5</v>
      </c>
      <c r="H39" s="46"/>
      <c r="I39" s="55" t="n">
        <v>1.5</v>
      </c>
    </row>
    <row r="40" customFormat="false" ht="15.6" hidden="false" customHeight="false" outlineLevel="0" collapsed="false">
      <c r="B40" s="46"/>
      <c r="C40" s="46"/>
      <c r="D40" s="59"/>
      <c r="E40" s="60"/>
      <c r="F40" s="46"/>
      <c r="G40" s="60"/>
      <c r="H40" s="46"/>
      <c r="I40" s="60"/>
    </row>
    <row r="41" customFormat="false" ht="17.4"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6" hidden="false" customHeight="false" outlineLevel="0" collapsed="false">
      <c r="B42" s="46"/>
      <c r="C42" s="46"/>
      <c r="E42" s="60"/>
      <c r="F42" s="1"/>
      <c r="G42" s="60"/>
      <c r="H42" s="1"/>
    </row>
    <row r="43" customFormat="false" ht="13.2" hidden="false" customHeight="false" outlineLevel="0" collapsed="false">
      <c r="B43" s="1"/>
      <c r="C43" s="1"/>
      <c r="E43" s="1"/>
      <c r="F43" s="1"/>
      <c r="G43" s="1"/>
      <c r="H43" s="1"/>
    </row>
    <row r="44" customFormat="false" ht="15.6" hidden="false" customHeight="false" outlineLevel="0" collapsed="false">
      <c r="B44" s="58"/>
      <c r="C44" s="1"/>
      <c r="E44" s="1"/>
      <c r="F44" s="1"/>
      <c r="G44" s="1"/>
      <c r="H44" s="1"/>
    </row>
    <row r="45" customFormat="false" ht="15.6" hidden="false" customHeight="false" outlineLevel="0" collapsed="false">
      <c r="B45" s="46"/>
      <c r="C45" s="47"/>
      <c r="E45" s="48"/>
      <c r="F45" s="46"/>
      <c r="G45" s="48"/>
      <c r="H45" s="46"/>
    </row>
    <row r="46" customFormat="false" ht="13.2" hidden="false" customHeight="false" outlineLevel="0" collapsed="false">
      <c r="B46" s="1"/>
      <c r="C46" s="1"/>
      <c r="E46" s="1"/>
      <c r="F46" s="1"/>
      <c r="G46" s="1"/>
      <c r="H46" s="1"/>
    </row>
    <row r="47" customFormat="false" ht="15.6" hidden="false" customHeight="false" outlineLevel="0" collapsed="false">
      <c r="B47" s="5" t="s">
        <v>430</v>
      </c>
      <c r="C47" s="5"/>
      <c r="D47" s="49"/>
      <c r="E47" s="50" t="s">
        <v>431</v>
      </c>
      <c r="F47" s="51"/>
      <c r="G47" s="50" t="s">
        <v>431</v>
      </c>
      <c r="H47" s="1"/>
      <c r="I47" s="50" t="s">
        <v>431</v>
      </c>
    </row>
    <row r="48" customFormat="false" ht="13.2" hidden="false" customHeight="false" outlineLevel="0" collapsed="false">
      <c r="B48" s="1"/>
      <c r="C48" s="1"/>
      <c r="E48" s="1"/>
      <c r="F48" s="1"/>
      <c r="G48" s="1"/>
      <c r="H48" s="1"/>
    </row>
    <row r="49" customFormat="false" ht="17.4" hidden="false" customHeight="false" outlineLevel="0" collapsed="false">
      <c r="B49" s="52" t="s">
        <v>436</v>
      </c>
      <c r="C49" s="53" t="s">
        <v>349</v>
      </c>
      <c r="D49" s="54"/>
      <c r="E49" s="61" t="n">
        <v>0.047</v>
      </c>
      <c r="F49" s="56"/>
      <c r="G49" s="61" t="n">
        <v>0.047</v>
      </c>
      <c r="H49" s="62"/>
      <c r="I49" s="61" t="n">
        <v>0.047</v>
      </c>
    </row>
    <row r="50" customFormat="false" ht="15.6" hidden="false" customHeight="false" outlineLevel="0" collapsed="false">
      <c r="B50" s="46"/>
      <c r="C50" s="46"/>
      <c r="D50" s="59"/>
      <c r="E50" s="63"/>
      <c r="F50" s="64"/>
      <c r="G50" s="63"/>
      <c r="H50" s="62"/>
      <c r="I50" s="63"/>
    </row>
    <row r="51" customFormat="false" ht="17.4" hidden="false" customHeight="false" outlineLevel="0" collapsed="false">
      <c r="B51" s="52" t="s">
        <v>437</v>
      </c>
      <c r="C51" s="53" t="s">
        <v>349</v>
      </c>
      <c r="D51" s="54"/>
      <c r="E51" s="61" t="n">
        <v>-0.025</v>
      </c>
      <c r="F51" s="56"/>
      <c r="G51" s="61" t="n">
        <v>-0.025</v>
      </c>
      <c r="H51" s="62"/>
      <c r="I51" s="61" t="n">
        <v>-0.025</v>
      </c>
    </row>
    <row r="52" customFormat="false" ht="15.6" hidden="false" customHeight="false" outlineLevel="0" collapsed="false">
      <c r="B52" s="46"/>
      <c r="C52" s="46"/>
      <c r="D52" s="59"/>
      <c r="E52" s="63"/>
      <c r="F52" s="64"/>
      <c r="G52" s="63"/>
      <c r="H52" s="62"/>
      <c r="I52" s="63"/>
    </row>
    <row r="53" customFormat="false" ht="17.4" hidden="false" customHeight="false" outlineLevel="0" collapsed="false">
      <c r="B53" s="52" t="s">
        <v>438</v>
      </c>
      <c r="C53" s="53" t="s">
        <v>349</v>
      </c>
      <c r="D53" s="54"/>
      <c r="E53" s="61" t="n">
        <v>0.058</v>
      </c>
      <c r="F53" s="65"/>
      <c r="G53" s="61" t="n">
        <v>0.058</v>
      </c>
      <c r="H53" s="62"/>
      <c r="I53" s="61" t="n">
        <v>0.058</v>
      </c>
    </row>
    <row r="54" customFormat="false" ht="17.4" hidden="false" customHeight="false" outlineLevel="0" collapsed="false">
      <c r="B54" s="56"/>
      <c r="C54" s="56"/>
      <c r="D54" s="54"/>
      <c r="E54" s="65"/>
      <c r="F54" s="65"/>
      <c r="G54" s="65"/>
      <c r="H54" s="62"/>
      <c r="I54" s="65"/>
    </row>
    <row r="55" customFormat="false" ht="17.4" hidden="false" customHeight="false" outlineLevel="0" collapsed="false">
      <c r="B55" s="52" t="s">
        <v>439</v>
      </c>
      <c r="C55" s="53" t="s">
        <v>349</v>
      </c>
      <c r="D55" s="54"/>
      <c r="E55" s="61" t="n">
        <v>-0.075</v>
      </c>
      <c r="F55" s="65"/>
      <c r="G55" s="61" t="n">
        <v>-0.075</v>
      </c>
      <c r="H55" s="62"/>
      <c r="I55" s="61" t="n">
        <v>-0.075</v>
      </c>
    </row>
    <row r="56" customFormat="false" ht="17.4"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3.2"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16" topLeftCell="A17" activePane="bottomLeft" state="frozen"/>
      <selection pane="topLeft" activeCell="B1" activeCellId="0" sqref="B1"/>
      <selection pane="bottomLeft" activeCell="F36" activeCellId="0" sqref="F36"/>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33"/>
    <col collapsed="false" customWidth="true" hidden="false" outlineLevel="0" max="5" min="5" style="1" width="15.1"/>
    <col collapsed="false" customWidth="true" hidden="false" outlineLevel="0" max="6" min="6" style="1" width="13.33"/>
    <col collapsed="false" customWidth="true" hidden="false" outlineLevel="0" max="7" min="7" style="1" width="2.88"/>
    <col collapsed="false" customWidth="true" hidden="false" outlineLevel="0" max="8" min="8" style="1" width="13.33"/>
    <col collapsed="false" customWidth="true" hidden="false" outlineLevel="0" max="9" min="9" style="1" width="9.43"/>
    <col collapsed="false" customWidth="true" hidden="false" outlineLevel="0" max="10" min="10" style="1" width="13.33"/>
    <col collapsed="false" customWidth="true" hidden="false" outlineLevel="0" max="11" min="11" style="1" width="3.1"/>
    <col collapsed="false" customWidth="true" hidden="false" outlineLevel="0" max="12" min="12" style="1" width="13.33"/>
    <col collapsed="false" customWidth="true" hidden="false" outlineLevel="0" max="13" min="13" style="1" width="9.43"/>
    <col collapsed="false" customWidth="true" hidden="false" outlineLevel="0" max="14" min="14" style="1" width="13.33"/>
    <col collapsed="false" customWidth="true" hidden="false" outlineLevel="0" max="15" min="15" style="1" width="3.66"/>
    <col collapsed="false" customWidth="true" hidden="false" outlineLevel="0" max="16" min="16" style="1" width="13.33"/>
    <col collapsed="false" customWidth="false" hidden="false" outlineLevel="0" max="257" min="17" style="1" width="9.1"/>
  </cols>
  <sheetData>
    <row r="19" customFormat="false" ht="33.75" hidden="false" customHeight="tru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31.2"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75" t="n">
        <v>156015</v>
      </c>
      <c r="E24" s="76" t="n">
        <f aca="false">IF(D24&lt;&gt;0,F24/D24,0)</f>
        <v>2.97</v>
      </c>
      <c r="F24" s="77" t="n">
        <v>463364.55</v>
      </c>
      <c r="G24" s="46"/>
      <c r="H24" s="75" t="n">
        <v>161809</v>
      </c>
      <c r="I24" s="76" t="n">
        <f aca="false">IF(H24&lt;&gt;0,J24/H24,0)</f>
        <v>0.73</v>
      </c>
      <c r="J24" s="77" t="n">
        <v>118120.57</v>
      </c>
      <c r="K24" s="46"/>
      <c r="L24" s="75" t="n">
        <v>122494</v>
      </c>
      <c r="M24" s="76" t="n">
        <f aca="false">IF(L24&lt;&gt;0,N24/L24,0)</f>
        <v>1.71</v>
      </c>
      <c r="N24" s="77" t="n">
        <v>209464.74</v>
      </c>
      <c r="O24" s="46"/>
      <c r="P24" s="78" t="n">
        <f aca="false">J24+N24</f>
        <v>327585.31</v>
      </c>
      <c r="Q24" s="46"/>
    </row>
    <row r="25" customFormat="false" ht="15.6" hidden="false" customHeight="false" outlineLevel="0" collapsed="false">
      <c r="B25" s="74" t="s">
        <v>445</v>
      </c>
      <c r="C25" s="46"/>
      <c r="D25" s="75" t="n">
        <v>152540</v>
      </c>
      <c r="E25" s="76" t="n">
        <f aca="false">IF(D25&lt;&gt;0,F25/D25,0)</f>
        <v>2.97</v>
      </c>
      <c r="F25" s="77" t="n">
        <v>453043.8</v>
      </c>
      <c r="G25" s="46"/>
      <c r="H25" s="75" t="n">
        <v>153349</v>
      </c>
      <c r="I25" s="76" t="n">
        <f aca="false">IF(H25&lt;&gt;0,J25/H25,0)</f>
        <v>0.73</v>
      </c>
      <c r="J25" s="77" t="n">
        <v>111944.77</v>
      </c>
      <c r="K25" s="46"/>
      <c r="L25" s="75" t="n">
        <v>115867</v>
      </c>
      <c r="M25" s="76" t="n">
        <f aca="false">IF(L25&lt;&gt;0,N25/L25,0)</f>
        <v>1.71</v>
      </c>
      <c r="N25" s="77" t="n">
        <v>198132.57</v>
      </c>
      <c r="O25" s="46"/>
      <c r="P25" s="78" t="n">
        <f aca="false">J25+N25</f>
        <v>310077.34</v>
      </c>
      <c r="Q25" s="46"/>
    </row>
    <row r="26" customFormat="false" ht="15.6" hidden="false" customHeight="false" outlineLevel="0" collapsed="false">
      <c r="B26" s="74" t="s">
        <v>446</v>
      </c>
      <c r="C26" s="46"/>
      <c r="D26" s="75" t="n">
        <v>138834</v>
      </c>
      <c r="E26" s="76" t="n">
        <f aca="false">IF(D26&lt;&gt;0,F26/D26,0)</f>
        <v>2.97</v>
      </c>
      <c r="F26" s="77" t="n">
        <v>412336.98</v>
      </c>
      <c r="G26" s="46"/>
      <c r="H26" s="75" t="n">
        <v>140256</v>
      </c>
      <c r="I26" s="76" t="n">
        <f aca="false">IF(H26&lt;&gt;0,J26/H26,0)</f>
        <v>0.73</v>
      </c>
      <c r="J26" s="77" t="n">
        <v>102386.88</v>
      </c>
      <c r="K26" s="46"/>
      <c r="L26" s="75" t="n">
        <v>126794</v>
      </c>
      <c r="M26" s="76" t="n">
        <f aca="false">IF(L26&lt;&gt;0,N26/L26,0)</f>
        <v>1.71</v>
      </c>
      <c r="N26" s="77" t="n">
        <v>216817.74</v>
      </c>
      <c r="O26" s="46"/>
      <c r="P26" s="78" t="n">
        <f aca="false">J26+N26</f>
        <v>319204.62</v>
      </c>
      <c r="Q26" s="46"/>
    </row>
    <row r="27" customFormat="false" ht="15.6" hidden="false" customHeight="false" outlineLevel="0" collapsed="false">
      <c r="B27" s="74" t="s">
        <v>447</v>
      </c>
      <c r="C27" s="46"/>
      <c r="D27" s="75" t="n">
        <v>128231</v>
      </c>
      <c r="E27" s="76" t="n">
        <f aca="false">IF(D27&lt;&gt;0,F27/D27,0)</f>
        <v>2.97</v>
      </c>
      <c r="F27" s="77" t="n">
        <v>380846.07</v>
      </c>
      <c r="G27" s="46"/>
      <c r="H27" s="75" t="n">
        <v>130477</v>
      </c>
      <c r="I27" s="76" t="n">
        <f aca="false">IF(H27&lt;&gt;0,J27/H27,0)</f>
        <v>0.73</v>
      </c>
      <c r="J27" s="77" t="n">
        <v>95248.21</v>
      </c>
      <c r="K27" s="46"/>
      <c r="L27" s="75" t="n">
        <v>109892</v>
      </c>
      <c r="M27" s="76" t="n">
        <f aca="false">IF(L27&lt;&gt;0,N27/L27,0)</f>
        <v>1.71</v>
      </c>
      <c r="N27" s="77" t="n">
        <v>187915.32</v>
      </c>
      <c r="O27" s="46"/>
      <c r="P27" s="78" t="n">
        <f aca="false">J27+N27</f>
        <v>283163.53</v>
      </c>
      <c r="Q27" s="46"/>
    </row>
    <row r="28" customFormat="false" ht="15.6" hidden="false" customHeight="false" outlineLevel="0" collapsed="false">
      <c r="B28" s="74" t="s">
        <v>448</v>
      </c>
      <c r="C28" s="46"/>
      <c r="D28" s="75" t="n">
        <v>174547</v>
      </c>
      <c r="E28" s="76" t="n">
        <f aca="false">IF(D28&lt;&gt;0,F28/D28,0)</f>
        <v>2.97</v>
      </c>
      <c r="F28" s="77" t="n">
        <v>518404.59</v>
      </c>
      <c r="G28" s="46"/>
      <c r="H28" s="75" t="n">
        <v>179544</v>
      </c>
      <c r="I28" s="76" t="n">
        <f aca="false">IF(H28&lt;&gt;0,J28/H28,0)</f>
        <v>0.73</v>
      </c>
      <c r="J28" s="77" t="n">
        <v>131067.12</v>
      </c>
      <c r="K28" s="46"/>
      <c r="L28" s="75" t="n">
        <v>169579</v>
      </c>
      <c r="M28" s="76" t="n">
        <f aca="false">IF(L28&lt;&gt;0,N28/L28,0)</f>
        <v>1.71</v>
      </c>
      <c r="N28" s="77" t="n">
        <v>289980.09</v>
      </c>
      <c r="O28" s="46"/>
      <c r="P28" s="78" t="n">
        <f aca="false">J28+N28</f>
        <v>421047.21</v>
      </c>
      <c r="Q28" s="46"/>
    </row>
    <row r="29" customFormat="false" ht="15.6" hidden="false" customHeight="false" outlineLevel="0" collapsed="false">
      <c r="B29" s="74" t="s">
        <v>449</v>
      </c>
      <c r="C29" s="46"/>
      <c r="D29" s="75" t="n">
        <v>168576</v>
      </c>
      <c r="E29" s="76" t="n">
        <f aca="false">IF(D29&lt;&gt;0,F29/D29,0)</f>
        <v>2.97</v>
      </c>
      <c r="F29" s="77" t="n">
        <v>500670.72</v>
      </c>
      <c r="G29" s="46"/>
      <c r="H29" s="75" t="n">
        <v>172007</v>
      </c>
      <c r="I29" s="76" t="n">
        <f aca="false">IF(H29&lt;&gt;0,J29/H29,0)</f>
        <v>0.73</v>
      </c>
      <c r="J29" s="77" t="n">
        <v>125565.11</v>
      </c>
      <c r="K29" s="46"/>
      <c r="L29" s="75" t="n">
        <v>147517</v>
      </c>
      <c r="M29" s="76" t="n">
        <f aca="false">IF(L29&lt;&gt;0,N29/L29,0)</f>
        <v>1.71</v>
      </c>
      <c r="N29" s="77" t="n">
        <v>252254.07</v>
      </c>
      <c r="O29" s="46"/>
      <c r="P29" s="78" t="n">
        <f aca="false">J29+N29</f>
        <v>377819.18</v>
      </c>
      <c r="Q29" s="46"/>
    </row>
    <row r="30" customFormat="false" ht="15.6" hidden="false" customHeight="false" outlineLevel="0" collapsed="false">
      <c r="B30" s="74" t="s">
        <v>450</v>
      </c>
      <c r="C30" s="46"/>
      <c r="D30" s="75" t="n">
        <v>200042</v>
      </c>
      <c r="E30" s="76" t="n">
        <f aca="false">IF(D30&lt;&gt;0,F30/D30,0)</f>
        <v>2.97</v>
      </c>
      <c r="F30" s="77" t="n">
        <v>594124.74</v>
      </c>
      <c r="G30" s="46"/>
      <c r="H30" s="75" t="n">
        <v>200285</v>
      </c>
      <c r="I30" s="76" t="n">
        <f aca="false">IF(H30&lt;&gt;0,J30/H30,0)</f>
        <v>0.73</v>
      </c>
      <c r="J30" s="77" t="n">
        <v>146208.05</v>
      </c>
      <c r="K30" s="46"/>
      <c r="L30" s="75" t="n">
        <v>170236</v>
      </c>
      <c r="M30" s="76" t="n">
        <f aca="false">IF(L30&lt;&gt;0,N30/L30,0)</f>
        <v>1.71</v>
      </c>
      <c r="N30" s="77" t="n">
        <v>291103.56</v>
      </c>
      <c r="O30" s="46"/>
      <c r="P30" s="78" t="n">
        <f aca="false">J30+N30</f>
        <v>437311.61</v>
      </c>
      <c r="Q30" s="46"/>
    </row>
    <row r="31" customFormat="false" ht="15.6" hidden="false" customHeight="false" outlineLevel="0" collapsed="false">
      <c r="B31" s="74" t="s">
        <v>451</v>
      </c>
      <c r="C31" s="46"/>
      <c r="D31" s="75" t="n">
        <v>188953</v>
      </c>
      <c r="E31" s="76" t="n">
        <f aca="false">IF(D31&lt;&gt;0,F31/D31,0)</f>
        <v>2.97</v>
      </c>
      <c r="F31" s="77" t="n">
        <v>561190.41</v>
      </c>
      <c r="G31" s="46"/>
      <c r="H31" s="75" t="n">
        <v>191030</v>
      </c>
      <c r="I31" s="76" t="n">
        <f aca="false">IF(H31&lt;&gt;0,J31/H31,0)</f>
        <v>0.73</v>
      </c>
      <c r="J31" s="77" t="n">
        <v>139451.9</v>
      </c>
      <c r="K31" s="46"/>
      <c r="L31" s="75" t="n">
        <v>162175</v>
      </c>
      <c r="M31" s="76" t="n">
        <f aca="false">IF(L31&lt;&gt;0,N31/L31,0)</f>
        <v>1.71</v>
      </c>
      <c r="N31" s="77" t="n">
        <v>277319.25</v>
      </c>
      <c r="O31" s="46"/>
      <c r="P31" s="78" t="n">
        <f aca="false">J31+N31</f>
        <v>416771.15</v>
      </c>
      <c r="Q31" s="46"/>
    </row>
    <row r="32" customFormat="false" ht="15.6" hidden="false" customHeight="false" outlineLevel="0" collapsed="false">
      <c r="B32" s="74" t="s">
        <v>452</v>
      </c>
      <c r="C32" s="46"/>
      <c r="D32" s="75" t="n">
        <v>188885</v>
      </c>
      <c r="E32" s="76" t="n">
        <f aca="false">IF(D32&lt;&gt;0,F32/D32,0)</f>
        <v>2.97</v>
      </c>
      <c r="F32" s="77" t="n">
        <v>560988.45</v>
      </c>
      <c r="G32" s="46"/>
      <c r="H32" s="75" t="n">
        <v>189367</v>
      </c>
      <c r="I32" s="76" t="n">
        <f aca="false">IF(H32&lt;&gt;0,J32/H32,0)</f>
        <v>0.73</v>
      </c>
      <c r="J32" s="77" t="n">
        <v>138237.91</v>
      </c>
      <c r="K32" s="46"/>
      <c r="L32" s="75" t="n">
        <v>160225</v>
      </c>
      <c r="M32" s="76" t="n">
        <f aca="false">IF(L32&lt;&gt;0,N32/L32,0)</f>
        <v>1.71</v>
      </c>
      <c r="N32" s="77" t="n">
        <v>273984.75</v>
      </c>
      <c r="O32" s="46"/>
      <c r="P32" s="78" t="n">
        <f aca="false">J32+N32</f>
        <v>412222.66</v>
      </c>
      <c r="Q32" s="46"/>
    </row>
    <row r="33" customFormat="false" ht="15.6" hidden="false" customHeight="false" outlineLevel="0" collapsed="false">
      <c r="B33" s="74" t="s">
        <v>453</v>
      </c>
      <c r="C33" s="46"/>
      <c r="D33" s="75" t="n">
        <v>129326</v>
      </c>
      <c r="E33" s="76" t="n">
        <f aca="false">IF(D33&lt;&gt;0,F33/D33,0)</f>
        <v>2.97</v>
      </c>
      <c r="F33" s="77" t="n">
        <v>384098.22</v>
      </c>
      <c r="G33" s="46"/>
      <c r="H33" s="75" t="n">
        <v>132410</v>
      </c>
      <c r="I33" s="76" t="n">
        <f aca="false">IF(H33&lt;&gt;0,J33/H33,0)</f>
        <v>0.73</v>
      </c>
      <c r="J33" s="77" t="n">
        <v>96659.3</v>
      </c>
      <c r="K33" s="46"/>
      <c r="L33" s="75" t="n">
        <v>101462</v>
      </c>
      <c r="M33" s="76" t="n">
        <f aca="false">IF(L33&lt;&gt;0,N33/L33,0)</f>
        <v>1.71</v>
      </c>
      <c r="N33" s="77" t="n">
        <v>173500.02</v>
      </c>
      <c r="O33" s="46"/>
      <c r="P33" s="78" t="n">
        <f aca="false">J33+N33</f>
        <v>270159.32</v>
      </c>
      <c r="Q33" s="46"/>
    </row>
    <row r="34" customFormat="false" ht="15.6" hidden="false" customHeight="false" outlineLevel="0" collapsed="false">
      <c r="B34" s="74" t="s">
        <v>454</v>
      </c>
      <c r="C34" s="46"/>
      <c r="D34" s="75" t="n">
        <v>143541</v>
      </c>
      <c r="E34" s="76" t="n">
        <f aca="false">IF(D34&lt;&gt;0,F34/D34,0)</f>
        <v>2.97</v>
      </c>
      <c r="F34" s="77" t="n">
        <v>426316.77</v>
      </c>
      <c r="G34" s="46"/>
      <c r="H34" s="75" t="n">
        <v>150681</v>
      </c>
      <c r="I34" s="76" t="n">
        <f aca="false">IF(H34&lt;&gt;0,J34/H34,0)</f>
        <v>0.73</v>
      </c>
      <c r="J34" s="77" t="n">
        <v>109997.13</v>
      </c>
      <c r="K34" s="46"/>
      <c r="L34" s="75" t="n">
        <v>119302</v>
      </c>
      <c r="M34" s="76" t="n">
        <f aca="false">IF(L34&lt;&gt;0,N34/L34,0)</f>
        <v>1.71</v>
      </c>
      <c r="N34" s="77" t="n">
        <v>204006.42</v>
      </c>
      <c r="O34" s="46"/>
      <c r="P34" s="78" t="n">
        <f aca="false">J34+N34</f>
        <v>314003.55</v>
      </c>
      <c r="Q34" s="46"/>
    </row>
    <row r="35" customFormat="false" ht="15.6" hidden="false" customHeight="false" outlineLevel="0" collapsed="false">
      <c r="B35" s="74" t="s">
        <v>455</v>
      </c>
      <c r="C35" s="46"/>
      <c r="D35" s="75" t="n">
        <v>161392</v>
      </c>
      <c r="E35" s="76" t="n">
        <f aca="false">IF(D35&lt;&gt;0,F35/D35,0)</f>
        <v>2.97</v>
      </c>
      <c r="F35" s="77" t="n">
        <v>479334.24</v>
      </c>
      <c r="G35" s="46"/>
      <c r="H35" s="75" t="n">
        <v>162482</v>
      </c>
      <c r="I35" s="76" t="n">
        <f aca="false">IF(H35&lt;&gt;0,J35/H35,0)</f>
        <v>0.73</v>
      </c>
      <c r="J35" s="77" t="n">
        <v>118611.86</v>
      </c>
      <c r="K35" s="46"/>
      <c r="L35" s="75" t="n">
        <v>137286</v>
      </c>
      <c r="M35" s="76" t="n">
        <f aca="false">IF(L35&lt;&gt;0,N35/L35,0)</f>
        <v>1.71</v>
      </c>
      <c r="N35" s="77" t="n">
        <v>234759.06</v>
      </c>
      <c r="O35" s="46"/>
      <c r="P35" s="78" t="n">
        <f aca="false">J35+N35</f>
        <v>353370.92</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1930882</v>
      </c>
      <c r="E37" s="81" t="n">
        <f aca="false">IF(D37&lt;&gt;0,F37/D37,0)</f>
        <v>2.97</v>
      </c>
      <c r="F37" s="82" t="n">
        <f aca="false">SUM(F24:F35)</f>
        <v>5734719.54</v>
      </c>
      <c r="G37" s="46"/>
      <c r="H37" s="80" t="n">
        <f aca="false">SUM(H24:H35)</f>
        <v>1963697</v>
      </c>
      <c r="I37" s="81" t="n">
        <f aca="false">IF(H37&lt;&gt;0,J37/H37,0)</f>
        <v>0.73</v>
      </c>
      <c r="J37" s="82" t="n">
        <f aca="false">SUM(J24:J35)</f>
        <v>1433498.81</v>
      </c>
      <c r="K37" s="46"/>
      <c r="L37" s="80" t="n">
        <f aca="false">SUM(L24:L35)</f>
        <v>1642829</v>
      </c>
      <c r="M37" s="81" t="n">
        <f aca="false">IF(L37&lt;&gt;0,N37/L37,0)</f>
        <v>1.71</v>
      </c>
      <c r="N37" s="82" t="n">
        <f aca="false">SUM(N24:N35)</f>
        <v>2809237.59</v>
      </c>
      <c r="O37" s="46"/>
      <c r="P37" s="82" t="n">
        <f aca="false">SUM(P24:P35)</f>
        <v>4242736.4</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31.2"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6"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6"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6"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6"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6"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6"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6"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6"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6"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6"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6"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31.2"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156015</v>
      </c>
      <c r="E62" s="85" t="n">
        <f aca="false">IF(D62&lt;&gt;0,F62/D62,0)</f>
        <v>2.97</v>
      </c>
      <c r="F62" s="78" t="n">
        <f aca="false">F24+F43</f>
        <v>463364.55</v>
      </c>
      <c r="G62" s="46"/>
      <c r="H62" s="84" t="n">
        <f aca="false">H24+H43</f>
        <v>161809</v>
      </c>
      <c r="I62" s="85" t="n">
        <f aca="false">IF(H62&lt;&gt;0,J62/H62,0)</f>
        <v>0.73</v>
      </c>
      <c r="J62" s="78" t="n">
        <f aca="false">J24+J43</f>
        <v>118120.57</v>
      </c>
      <c r="K62" s="46"/>
      <c r="L62" s="84" t="n">
        <f aca="false">L24+L43</f>
        <v>122494</v>
      </c>
      <c r="M62" s="85" t="n">
        <f aca="false">IF(L62&lt;&gt;0,N62/L62,0)</f>
        <v>1.71</v>
      </c>
      <c r="N62" s="78" t="n">
        <f aca="false">N24+N43</f>
        <v>209464.74</v>
      </c>
      <c r="O62" s="46"/>
      <c r="P62" s="78" t="n">
        <f aca="false">J62+N62</f>
        <v>327585.31</v>
      </c>
      <c r="Q62" s="46"/>
    </row>
    <row r="63" customFormat="false" ht="15.6" hidden="false" customHeight="false" outlineLevel="0" collapsed="false">
      <c r="B63" s="74" t="s">
        <v>445</v>
      </c>
      <c r="C63" s="46"/>
      <c r="D63" s="84" t="n">
        <f aca="false">D25+D44</f>
        <v>152540</v>
      </c>
      <c r="E63" s="85" t="n">
        <f aca="false">IF(D63&lt;&gt;0,F63/D63,0)</f>
        <v>2.97</v>
      </c>
      <c r="F63" s="78" t="n">
        <f aca="false">F25+F44</f>
        <v>453043.8</v>
      </c>
      <c r="G63" s="46"/>
      <c r="H63" s="84" t="n">
        <f aca="false">H25+H44</f>
        <v>153349</v>
      </c>
      <c r="I63" s="85" t="n">
        <f aca="false">IF(H63&lt;&gt;0,J63/H63,0)</f>
        <v>0.73</v>
      </c>
      <c r="J63" s="78" t="n">
        <f aca="false">J25+J44</f>
        <v>111944.77</v>
      </c>
      <c r="K63" s="46"/>
      <c r="L63" s="84" t="n">
        <f aca="false">L25+L44</f>
        <v>115867</v>
      </c>
      <c r="M63" s="85" t="n">
        <f aca="false">IF(L63&lt;&gt;0,N63/L63,0)</f>
        <v>1.71</v>
      </c>
      <c r="N63" s="78" t="n">
        <f aca="false">N25+N44</f>
        <v>198132.57</v>
      </c>
      <c r="O63" s="46"/>
      <c r="P63" s="78" t="n">
        <f aca="false">J63+N63</f>
        <v>310077.34</v>
      </c>
      <c r="Q63" s="46"/>
    </row>
    <row r="64" customFormat="false" ht="15.6" hidden="false" customHeight="false" outlineLevel="0" collapsed="false">
      <c r="B64" s="74" t="s">
        <v>446</v>
      </c>
      <c r="C64" s="46"/>
      <c r="D64" s="84" t="n">
        <f aca="false">D26+D45</f>
        <v>138834</v>
      </c>
      <c r="E64" s="85" t="n">
        <f aca="false">IF(D64&lt;&gt;0,F64/D64,0)</f>
        <v>2.97</v>
      </c>
      <c r="F64" s="78" t="n">
        <f aca="false">F26+F45</f>
        <v>412336.98</v>
      </c>
      <c r="G64" s="46"/>
      <c r="H64" s="84" t="n">
        <f aca="false">H26+H45</f>
        <v>140256</v>
      </c>
      <c r="I64" s="85" t="n">
        <f aca="false">IF(H64&lt;&gt;0,J64/H64,0)</f>
        <v>0.73</v>
      </c>
      <c r="J64" s="78" t="n">
        <f aca="false">J26+J45</f>
        <v>102386.88</v>
      </c>
      <c r="K64" s="46"/>
      <c r="L64" s="84" t="n">
        <f aca="false">L26+L45</f>
        <v>126794</v>
      </c>
      <c r="M64" s="85" t="n">
        <f aca="false">IF(L64&lt;&gt;0,N64/L64,0)</f>
        <v>1.71</v>
      </c>
      <c r="N64" s="78" t="n">
        <f aca="false">N26+N45</f>
        <v>216817.74</v>
      </c>
      <c r="O64" s="46"/>
      <c r="P64" s="78" t="n">
        <f aca="false">J64+N64</f>
        <v>319204.62</v>
      </c>
      <c r="Q64" s="46"/>
    </row>
    <row r="65" customFormat="false" ht="15.6" hidden="false" customHeight="false" outlineLevel="0" collapsed="false">
      <c r="B65" s="74" t="s">
        <v>447</v>
      </c>
      <c r="C65" s="46"/>
      <c r="D65" s="84" t="n">
        <f aca="false">D27+D46</f>
        <v>128231</v>
      </c>
      <c r="E65" s="85" t="n">
        <f aca="false">IF(D65&lt;&gt;0,F65/D65,0)</f>
        <v>2.97</v>
      </c>
      <c r="F65" s="78" t="n">
        <f aca="false">F27+F46</f>
        <v>380846.07</v>
      </c>
      <c r="G65" s="46"/>
      <c r="H65" s="84" t="n">
        <f aca="false">H27+H46</f>
        <v>130477</v>
      </c>
      <c r="I65" s="85" t="n">
        <f aca="false">IF(H65&lt;&gt;0,J65/H65,0)</f>
        <v>0.73</v>
      </c>
      <c r="J65" s="78" t="n">
        <f aca="false">J27+J46</f>
        <v>95248.21</v>
      </c>
      <c r="K65" s="46"/>
      <c r="L65" s="84" t="n">
        <f aca="false">L27+L46</f>
        <v>109892</v>
      </c>
      <c r="M65" s="85" t="n">
        <f aca="false">IF(L65&lt;&gt;0,N65/L65,0)</f>
        <v>1.71</v>
      </c>
      <c r="N65" s="78" t="n">
        <f aca="false">N27+N46</f>
        <v>187915.32</v>
      </c>
      <c r="O65" s="46"/>
      <c r="P65" s="78" t="n">
        <f aca="false">J65+N65</f>
        <v>283163.53</v>
      </c>
      <c r="Q65" s="46"/>
    </row>
    <row r="66" customFormat="false" ht="15.6" hidden="false" customHeight="false" outlineLevel="0" collapsed="false">
      <c r="B66" s="74" t="s">
        <v>448</v>
      </c>
      <c r="C66" s="46"/>
      <c r="D66" s="84" t="n">
        <f aca="false">D28+D47</f>
        <v>174547</v>
      </c>
      <c r="E66" s="85" t="n">
        <f aca="false">IF(D66&lt;&gt;0,F66/D66,0)</f>
        <v>2.97</v>
      </c>
      <c r="F66" s="78" t="n">
        <f aca="false">F28+F47</f>
        <v>518404.59</v>
      </c>
      <c r="G66" s="46"/>
      <c r="H66" s="84" t="n">
        <f aca="false">H28+H47</f>
        <v>179544</v>
      </c>
      <c r="I66" s="85" t="n">
        <f aca="false">IF(H66&lt;&gt;0,J66/H66,0)</f>
        <v>0.73</v>
      </c>
      <c r="J66" s="78" t="n">
        <f aca="false">J28+J47</f>
        <v>131067.12</v>
      </c>
      <c r="K66" s="46"/>
      <c r="L66" s="84" t="n">
        <f aca="false">L28+L47</f>
        <v>169579</v>
      </c>
      <c r="M66" s="85" t="n">
        <f aca="false">IF(L66&lt;&gt;0,N66/L66,0)</f>
        <v>1.71</v>
      </c>
      <c r="N66" s="78" t="n">
        <f aca="false">N28+N47</f>
        <v>289980.09</v>
      </c>
      <c r="O66" s="46"/>
      <c r="P66" s="78" t="n">
        <f aca="false">J66+N66</f>
        <v>421047.21</v>
      </c>
      <c r="Q66" s="46"/>
    </row>
    <row r="67" customFormat="false" ht="15.6" hidden="false" customHeight="false" outlineLevel="0" collapsed="false">
      <c r="B67" s="74" t="s">
        <v>449</v>
      </c>
      <c r="C67" s="46"/>
      <c r="D67" s="84" t="n">
        <f aca="false">D29+D48</f>
        <v>168576</v>
      </c>
      <c r="E67" s="85" t="n">
        <f aca="false">IF(D67&lt;&gt;0,F67/D67,0)</f>
        <v>2.97</v>
      </c>
      <c r="F67" s="78" t="n">
        <f aca="false">F29+F48</f>
        <v>500670.72</v>
      </c>
      <c r="G67" s="46"/>
      <c r="H67" s="84" t="n">
        <f aca="false">H29+H48</f>
        <v>172007</v>
      </c>
      <c r="I67" s="85" t="n">
        <f aca="false">IF(H67&lt;&gt;0,J67/H67,0)</f>
        <v>0.73</v>
      </c>
      <c r="J67" s="78" t="n">
        <f aca="false">J29+J48</f>
        <v>125565.11</v>
      </c>
      <c r="K67" s="46"/>
      <c r="L67" s="84" t="n">
        <f aca="false">L29+L48</f>
        <v>147517</v>
      </c>
      <c r="M67" s="85" t="n">
        <f aca="false">IF(L67&lt;&gt;0,N67/L67,0)</f>
        <v>1.71</v>
      </c>
      <c r="N67" s="78" t="n">
        <f aca="false">N29+N48</f>
        <v>252254.07</v>
      </c>
      <c r="O67" s="46"/>
      <c r="P67" s="78" t="n">
        <f aca="false">J67+N67</f>
        <v>377819.18</v>
      </c>
      <c r="Q67" s="46"/>
    </row>
    <row r="68" customFormat="false" ht="15.6" hidden="false" customHeight="false" outlineLevel="0" collapsed="false">
      <c r="B68" s="74" t="s">
        <v>450</v>
      </c>
      <c r="C68" s="46"/>
      <c r="D68" s="84" t="n">
        <f aca="false">D30+D49</f>
        <v>200042</v>
      </c>
      <c r="E68" s="85" t="n">
        <f aca="false">IF(D68&lt;&gt;0,F68/D68,0)</f>
        <v>2.97</v>
      </c>
      <c r="F68" s="78" t="n">
        <f aca="false">F30+F49</f>
        <v>594124.74</v>
      </c>
      <c r="G68" s="46"/>
      <c r="H68" s="84" t="n">
        <f aca="false">H30+H49</f>
        <v>200285</v>
      </c>
      <c r="I68" s="85" t="n">
        <f aca="false">IF(H68&lt;&gt;0,J68/H68,0)</f>
        <v>0.73</v>
      </c>
      <c r="J68" s="78" t="n">
        <f aca="false">J30+J49</f>
        <v>146208.05</v>
      </c>
      <c r="K68" s="46"/>
      <c r="L68" s="84" t="n">
        <f aca="false">L30+L49</f>
        <v>170236</v>
      </c>
      <c r="M68" s="85" t="n">
        <f aca="false">IF(L68&lt;&gt;0,N68/L68,0)</f>
        <v>1.71</v>
      </c>
      <c r="N68" s="78" t="n">
        <f aca="false">N30+N49</f>
        <v>291103.56</v>
      </c>
      <c r="O68" s="46"/>
      <c r="P68" s="78" t="n">
        <f aca="false">J68+N68</f>
        <v>437311.61</v>
      </c>
      <c r="Q68" s="46"/>
    </row>
    <row r="69" customFormat="false" ht="15.6" hidden="false" customHeight="false" outlineLevel="0" collapsed="false">
      <c r="B69" s="74" t="s">
        <v>451</v>
      </c>
      <c r="C69" s="46"/>
      <c r="D69" s="84" t="n">
        <f aca="false">D31+D50</f>
        <v>188953</v>
      </c>
      <c r="E69" s="85" t="n">
        <f aca="false">IF(D69&lt;&gt;0,F69/D69,0)</f>
        <v>2.97</v>
      </c>
      <c r="F69" s="78" t="n">
        <f aca="false">F31+F50</f>
        <v>561190.41</v>
      </c>
      <c r="G69" s="46"/>
      <c r="H69" s="84" t="n">
        <f aca="false">H31+H50</f>
        <v>191030</v>
      </c>
      <c r="I69" s="85" t="n">
        <f aca="false">IF(H69&lt;&gt;0,J69/H69,0)</f>
        <v>0.73</v>
      </c>
      <c r="J69" s="78" t="n">
        <f aca="false">J31+J50</f>
        <v>139451.9</v>
      </c>
      <c r="K69" s="46"/>
      <c r="L69" s="84" t="n">
        <f aca="false">L31+L50</f>
        <v>162175</v>
      </c>
      <c r="M69" s="85" t="n">
        <f aca="false">IF(L69&lt;&gt;0,N69/L69,0)</f>
        <v>1.71</v>
      </c>
      <c r="N69" s="78" t="n">
        <f aca="false">N31+N50</f>
        <v>277319.25</v>
      </c>
      <c r="O69" s="46"/>
      <c r="P69" s="78" t="n">
        <f aca="false">J69+N69</f>
        <v>416771.15</v>
      </c>
      <c r="Q69" s="46"/>
    </row>
    <row r="70" customFormat="false" ht="15.6" hidden="false" customHeight="false" outlineLevel="0" collapsed="false">
      <c r="B70" s="74" t="s">
        <v>452</v>
      </c>
      <c r="C70" s="46"/>
      <c r="D70" s="84" t="n">
        <f aca="false">D32+D51</f>
        <v>188885</v>
      </c>
      <c r="E70" s="85" t="n">
        <f aca="false">IF(D70&lt;&gt;0,F70/D70,0)</f>
        <v>2.97</v>
      </c>
      <c r="F70" s="78" t="n">
        <f aca="false">F32+F51</f>
        <v>560988.45</v>
      </c>
      <c r="G70" s="46"/>
      <c r="H70" s="84" t="n">
        <f aca="false">H32+H51</f>
        <v>189367</v>
      </c>
      <c r="I70" s="85" t="n">
        <f aca="false">IF(H70&lt;&gt;0,J70/H70,0)</f>
        <v>0.73</v>
      </c>
      <c r="J70" s="78" t="n">
        <f aca="false">J32+J51</f>
        <v>138237.91</v>
      </c>
      <c r="K70" s="46"/>
      <c r="L70" s="84" t="n">
        <f aca="false">L32+L51</f>
        <v>160225</v>
      </c>
      <c r="M70" s="85" t="n">
        <f aca="false">IF(L70&lt;&gt;0,N70/L70,0)</f>
        <v>1.71</v>
      </c>
      <c r="N70" s="78" t="n">
        <f aca="false">N32+N51</f>
        <v>273984.75</v>
      </c>
      <c r="O70" s="46"/>
      <c r="P70" s="78" t="n">
        <f aca="false">J70+N70</f>
        <v>412222.66</v>
      </c>
      <c r="Q70" s="46"/>
    </row>
    <row r="71" customFormat="false" ht="15.6" hidden="false" customHeight="false" outlineLevel="0" collapsed="false">
      <c r="B71" s="74" t="s">
        <v>453</v>
      </c>
      <c r="C71" s="46"/>
      <c r="D71" s="84" t="n">
        <f aca="false">D33+D52</f>
        <v>129326</v>
      </c>
      <c r="E71" s="85" t="n">
        <f aca="false">IF(D71&lt;&gt;0,F71/D71,0)</f>
        <v>2.97</v>
      </c>
      <c r="F71" s="78" t="n">
        <f aca="false">F33+F52</f>
        <v>384098.22</v>
      </c>
      <c r="G71" s="46"/>
      <c r="H71" s="84" t="n">
        <f aca="false">H33+H52</f>
        <v>132410</v>
      </c>
      <c r="I71" s="85" t="n">
        <f aca="false">IF(H71&lt;&gt;0,J71/H71,0)</f>
        <v>0.73</v>
      </c>
      <c r="J71" s="78" t="n">
        <f aca="false">J33+J52</f>
        <v>96659.3</v>
      </c>
      <c r="K71" s="46"/>
      <c r="L71" s="84" t="n">
        <f aca="false">L33+L52</f>
        <v>101462</v>
      </c>
      <c r="M71" s="85" t="n">
        <f aca="false">IF(L71&lt;&gt;0,N71/L71,0)</f>
        <v>1.71</v>
      </c>
      <c r="N71" s="78" t="n">
        <f aca="false">N33+N52</f>
        <v>173500.02</v>
      </c>
      <c r="O71" s="46"/>
      <c r="P71" s="78" t="n">
        <f aca="false">J71+N71</f>
        <v>270159.32</v>
      </c>
      <c r="Q71" s="46"/>
    </row>
    <row r="72" customFormat="false" ht="15.6" hidden="false" customHeight="false" outlineLevel="0" collapsed="false">
      <c r="B72" s="74" t="s">
        <v>454</v>
      </c>
      <c r="C72" s="46"/>
      <c r="D72" s="84" t="n">
        <f aca="false">D34+D53</f>
        <v>143541</v>
      </c>
      <c r="E72" s="85" t="n">
        <f aca="false">IF(D72&lt;&gt;0,F72/D72,0)</f>
        <v>2.97</v>
      </c>
      <c r="F72" s="78" t="n">
        <f aca="false">F34+F53</f>
        <v>426316.77</v>
      </c>
      <c r="G72" s="46"/>
      <c r="H72" s="84" t="n">
        <f aca="false">H34+H53</f>
        <v>150681</v>
      </c>
      <c r="I72" s="85" t="n">
        <f aca="false">IF(H72&lt;&gt;0,J72/H72,0)</f>
        <v>0.73</v>
      </c>
      <c r="J72" s="78" t="n">
        <f aca="false">J34+J53</f>
        <v>109997.13</v>
      </c>
      <c r="K72" s="46"/>
      <c r="L72" s="84" t="n">
        <f aca="false">L34+L53</f>
        <v>119302</v>
      </c>
      <c r="M72" s="85" t="n">
        <f aca="false">IF(L72&lt;&gt;0,N72/L72,0)</f>
        <v>1.71</v>
      </c>
      <c r="N72" s="78" t="n">
        <f aca="false">N34+N53</f>
        <v>204006.42</v>
      </c>
      <c r="O72" s="46"/>
      <c r="P72" s="78" t="n">
        <f aca="false">J72+N72</f>
        <v>314003.55</v>
      </c>
      <c r="Q72" s="46"/>
    </row>
    <row r="73" customFormat="false" ht="15.6" hidden="false" customHeight="false" outlineLevel="0" collapsed="false">
      <c r="B73" s="74" t="s">
        <v>455</v>
      </c>
      <c r="C73" s="46"/>
      <c r="D73" s="84" t="n">
        <f aca="false">D35+D54</f>
        <v>161392</v>
      </c>
      <c r="E73" s="85" t="n">
        <f aca="false">IF(D73&lt;&gt;0,F73/D73,0)</f>
        <v>2.97</v>
      </c>
      <c r="F73" s="78" t="n">
        <f aca="false">F35+F54</f>
        <v>479334.24</v>
      </c>
      <c r="G73" s="46"/>
      <c r="H73" s="84" t="n">
        <f aca="false">H35+H54</f>
        <v>162482</v>
      </c>
      <c r="I73" s="85" t="n">
        <f aca="false">IF(H73&lt;&gt;0,J73/H73,0)</f>
        <v>0.73</v>
      </c>
      <c r="J73" s="78" t="n">
        <f aca="false">J35+J54</f>
        <v>118611.86</v>
      </c>
      <c r="K73" s="46"/>
      <c r="L73" s="84" t="n">
        <f aca="false">L35+L54</f>
        <v>137286</v>
      </c>
      <c r="M73" s="85" t="n">
        <f aca="false">IF(L73&lt;&gt;0,N73/L73,0)</f>
        <v>1.71</v>
      </c>
      <c r="N73" s="78" t="n">
        <f aca="false">N35+N54</f>
        <v>234759.06</v>
      </c>
      <c r="O73" s="46"/>
      <c r="P73" s="78" t="n">
        <f aca="false">J73+N73</f>
        <v>353370.92</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1930882</v>
      </c>
      <c r="E75" s="81" t="n">
        <f aca="false">IF(D75&lt;&gt;0,F75/D75,0)</f>
        <v>2.97</v>
      </c>
      <c r="F75" s="82" t="n">
        <f aca="false">SUM(F62:F73)</f>
        <v>5734719.54</v>
      </c>
      <c r="G75" s="46"/>
      <c r="H75" s="80" t="n">
        <f aca="false">SUM(H62:H73)</f>
        <v>1963697</v>
      </c>
      <c r="I75" s="81" t="n">
        <f aca="false">IF(H75&lt;&gt;0,J75/H75,0)</f>
        <v>0.73</v>
      </c>
      <c r="J75" s="82" t="n">
        <f aca="false">SUM(J62:J73)</f>
        <v>1433498.81</v>
      </c>
      <c r="K75" s="46"/>
      <c r="L75" s="80" t="n">
        <f aca="false">SUM(L62:L73)</f>
        <v>1642829</v>
      </c>
      <c r="M75" s="81" t="n">
        <f aca="false">IF(L75&lt;&gt;0,N75/L75,0)</f>
        <v>1.71</v>
      </c>
      <c r="N75" s="82" t="n">
        <f aca="false">SUM(N62:N73)</f>
        <v>2809237.59</v>
      </c>
      <c r="O75" s="46"/>
      <c r="P75" s="82" t="n">
        <f aca="false">SUM(P62:P73)</f>
        <v>4242736.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16" topLeftCell="A59" activePane="bottomLeft" state="frozen"/>
      <selection pane="topLeft" activeCell="C1" activeCellId="0" sqref="C1"/>
      <selection pane="bottomLeft" activeCell="J25" activeCellId="0" sqref="J25"/>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3.87"/>
    <col collapsed="false" customWidth="true" hidden="false" outlineLevel="0" max="5" min="5" style="1" width="15.1"/>
    <col collapsed="false" customWidth="true" hidden="false" outlineLevel="0" max="6" min="6" style="1" width="13.87"/>
    <col collapsed="false" customWidth="true" hidden="false" outlineLevel="0" max="7" min="7" style="1" width="2.88"/>
    <col collapsed="false" customWidth="true" hidden="false" outlineLevel="0" max="8" min="8" style="1" width="13.87"/>
    <col collapsed="false" customWidth="true" hidden="false" outlineLevel="0" max="9" min="9" style="1" width="10.1"/>
    <col collapsed="false" customWidth="true" hidden="false" outlineLevel="0" max="10" min="10" style="1" width="13.87"/>
    <col collapsed="false" customWidth="true" hidden="false" outlineLevel="0" max="11" min="11" style="1" width="3.1"/>
    <col collapsed="false" customWidth="true" hidden="false" outlineLevel="0" max="12" min="12" style="1" width="13.87"/>
    <col collapsed="false" customWidth="true" hidden="false" outlineLevel="0" max="13" min="13" style="1" width="9.43"/>
    <col collapsed="false" customWidth="true" hidden="false" outlineLevel="0" max="14" min="14" style="1" width="13.87"/>
    <col collapsed="false" customWidth="true" hidden="false" outlineLevel="0" max="15" min="15" style="1" width="3.66"/>
    <col collapsed="false" customWidth="true" hidden="false" outlineLevel="0" max="16" min="16" style="1" width="13.87"/>
    <col collapsed="false" customWidth="false" hidden="false" outlineLevel="0" max="257" min="17" style="1" width="9.1"/>
  </cols>
  <sheetData>
    <row r="19" customFormat="false" ht="15.6" hidden="false" customHeight="fals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15.6"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86" t="n">
        <f aca="false">'6. Historical Wholesale'!D24</f>
        <v>156015</v>
      </c>
      <c r="E24" s="87" t="n">
        <f aca="false">'5. UTRs and Sub-Transmission'!G22</f>
        <v>3.22</v>
      </c>
      <c r="F24" s="88" t="n">
        <f aca="false">D24*E24</f>
        <v>502368.3</v>
      </c>
      <c r="G24" s="46"/>
      <c r="H24" s="86" t="n">
        <f aca="false">'6. Historical Wholesale'!H24</f>
        <v>161809</v>
      </c>
      <c r="I24" s="87" t="n">
        <f aca="false">'5. UTRs and Sub-Transmission'!G24</f>
        <v>0.79</v>
      </c>
      <c r="J24" s="88" t="n">
        <f aca="false">H24*I24</f>
        <v>127829.11</v>
      </c>
      <c r="K24" s="46"/>
      <c r="L24" s="86" t="n">
        <f aca="false">'6. Historical Wholesale'!L24</f>
        <v>122494</v>
      </c>
      <c r="M24" s="87" t="n">
        <f aca="false">'5. UTRs and Sub-Transmission'!G26</f>
        <v>1.77</v>
      </c>
      <c r="N24" s="88" t="n">
        <f aca="false">L24*M24</f>
        <v>216814.38</v>
      </c>
      <c r="O24" s="46"/>
      <c r="P24" s="78" t="n">
        <f aca="false">J24+N24</f>
        <v>344643.49</v>
      </c>
      <c r="Q24" s="46"/>
    </row>
    <row r="25" customFormat="false" ht="15.6" hidden="false" customHeight="false" outlineLevel="0" collapsed="false">
      <c r="B25" s="74" t="s">
        <v>445</v>
      </c>
      <c r="C25" s="46"/>
      <c r="D25" s="86" t="n">
        <f aca="false">'6. Historical Wholesale'!D25</f>
        <v>152540</v>
      </c>
      <c r="E25" s="87" t="n">
        <f aca="false">E24</f>
        <v>3.22</v>
      </c>
      <c r="F25" s="88" t="n">
        <f aca="false">D25*E25</f>
        <v>491178.8</v>
      </c>
      <c r="G25" s="46"/>
      <c r="H25" s="86" t="n">
        <f aca="false">'6. Historical Wholesale'!H25</f>
        <v>153349</v>
      </c>
      <c r="I25" s="87" t="n">
        <f aca="false">I24</f>
        <v>0.79</v>
      </c>
      <c r="J25" s="88" t="n">
        <f aca="false">H25*I25</f>
        <v>121145.71</v>
      </c>
      <c r="K25" s="46"/>
      <c r="L25" s="86" t="n">
        <f aca="false">'6. Historical Wholesale'!L25</f>
        <v>115867</v>
      </c>
      <c r="M25" s="87" t="n">
        <f aca="false">M24</f>
        <v>1.77</v>
      </c>
      <c r="N25" s="88" t="n">
        <f aca="false">L25*M25</f>
        <v>205084.59</v>
      </c>
      <c r="O25" s="46"/>
      <c r="P25" s="78" t="n">
        <f aca="false">J25+N25</f>
        <v>326230.3</v>
      </c>
      <c r="Q25" s="46"/>
    </row>
    <row r="26" customFormat="false" ht="15.6" hidden="false" customHeight="false" outlineLevel="0" collapsed="false">
      <c r="B26" s="74" t="s">
        <v>446</v>
      </c>
      <c r="C26" s="46"/>
      <c r="D26" s="86" t="n">
        <f aca="false">'6. Historical Wholesale'!D26</f>
        <v>138834</v>
      </c>
      <c r="E26" s="87" t="n">
        <f aca="false">E25</f>
        <v>3.22</v>
      </c>
      <c r="F26" s="88" t="n">
        <f aca="false">D26*E26</f>
        <v>447045.48</v>
      </c>
      <c r="G26" s="46"/>
      <c r="H26" s="86" t="n">
        <f aca="false">'6. Historical Wholesale'!H26</f>
        <v>140256</v>
      </c>
      <c r="I26" s="87" t="n">
        <f aca="false">I25</f>
        <v>0.79</v>
      </c>
      <c r="J26" s="88" t="n">
        <f aca="false">H26*I26</f>
        <v>110802.24</v>
      </c>
      <c r="K26" s="46"/>
      <c r="L26" s="86" t="n">
        <f aca="false">'6. Historical Wholesale'!L26</f>
        <v>126794</v>
      </c>
      <c r="M26" s="87" t="n">
        <f aca="false">M25</f>
        <v>1.77</v>
      </c>
      <c r="N26" s="88" t="n">
        <f aca="false">L26*M26</f>
        <v>224425.38</v>
      </c>
      <c r="O26" s="46"/>
      <c r="P26" s="78" t="n">
        <f aca="false">J26+N26</f>
        <v>335227.62</v>
      </c>
      <c r="Q26" s="46"/>
    </row>
    <row r="27" customFormat="false" ht="15.6" hidden="false" customHeight="false" outlineLevel="0" collapsed="false">
      <c r="B27" s="74" t="s">
        <v>447</v>
      </c>
      <c r="C27" s="46"/>
      <c r="D27" s="86" t="n">
        <f aca="false">'6. Historical Wholesale'!D27</f>
        <v>128231</v>
      </c>
      <c r="E27" s="87" t="n">
        <f aca="false">E26</f>
        <v>3.22</v>
      </c>
      <c r="F27" s="88" t="n">
        <f aca="false">D27*E27</f>
        <v>412903.82</v>
      </c>
      <c r="G27" s="46"/>
      <c r="H27" s="86" t="n">
        <f aca="false">'6. Historical Wholesale'!H27</f>
        <v>130477</v>
      </c>
      <c r="I27" s="87" t="n">
        <f aca="false">I26</f>
        <v>0.79</v>
      </c>
      <c r="J27" s="88" t="n">
        <f aca="false">H27*I27</f>
        <v>103076.83</v>
      </c>
      <c r="K27" s="46"/>
      <c r="L27" s="86" t="n">
        <f aca="false">'6. Historical Wholesale'!L27</f>
        <v>109892</v>
      </c>
      <c r="M27" s="87" t="n">
        <f aca="false">M26</f>
        <v>1.77</v>
      </c>
      <c r="N27" s="88" t="n">
        <f aca="false">L27*M27</f>
        <v>194508.84</v>
      </c>
      <c r="O27" s="46"/>
      <c r="P27" s="78" t="n">
        <f aca="false">J27+N27</f>
        <v>297585.67</v>
      </c>
      <c r="Q27" s="46"/>
    </row>
    <row r="28" customFormat="false" ht="15.6" hidden="false" customHeight="false" outlineLevel="0" collapsed="false">
      <c r="B28" s="74" t="s">
        <v>448</v>
      </c>
      <c r="C28" s="46"/>
      <c r="D28" s="86" t="n">
        <f aca="false">'6. Historical Wholesale'!D28</f>
        <v>174547</v>
      </c>
      <c r="E28" s="87" t="n">
        <f aca="false">E27</f>
        <v>3.22</v>
      </c>
      <c r="F28" s="88" t="n">
        <f aca="false">D28*E28</f>
        <v>562041.34</v>
      </c>
      <c r="G28" s="46"/>
      <c r="H28" s="86" t="n">
        <f aca="false">'6. Historical Wholesale'!H28</f>
        <v>179544</v>
      </c>
      <c r="I28" s="87" t="n">
        <f aca="false">I27</f>
        <v>0.79</v>
      </c>
      <c r="J28" s="88" t="n">
        <f aca="false">H28*I28</f>
        <v>141839.76</v>
      </c>
      <c r="K28" s="46"/>
      <c r="L28" s="86" t="n">
        <f aca="false">'6. Historical Wholesale'!L28</f>
        <v>169579</v>
      </c>
      <c r="M28" s="87" t="n">
        <f aca="false">M27</f>
        <v>1.77</v>
      </c>
      <c r="N28" s="88" t="n">
        <f aca="false">L28*M28</f>
        <v>300154.83</v>
      </c>
      <c r="O28" s="46"/>
      <c r="P28" s="78" t="n">
        <f aca="false">J28+N28</f>
        <v>441994.59</v>
      </c>
      <c r="Q28" s="46"/>
    </row>
    <row r="29" customFormat="false" ht="15.6" hidden="false" customHeight="false" outlineLevel="0" collapsed="false">
      <c r="B29" s="74" t="s">
        <v>449</v>
      </c>
      <c r="C29" s="46"/>
      <c r="D29" s="86" t="n">
        <f aca="false">'6. Historical Wholesale'!D29</f>
        <v>168576</v>
      </c>
      <c r="E29" s="87" t="n">
        <f aca="false">E28</f>
        <v>3.22</v>
      </c>
      <c r="F29" s="88" t="n">
        <f aca="false">D29*E29</f>
        <v>542814.72</v>
      </c>
      <c r="G29" s="46"/>
      <c r="H29" s="86" t="n">
        <f aca="false">'6. Historical Wholesale'!H29</f>
        <v>172007</v>
      </c>
      <c r="I29" s="87" t="n">
        <f aca="false">I28</f>
        <v>0.79</v>
      </c>
      <c r="J29" s="88" t="n">
        <f aca="false">H29*I29</f>
        <v>135885.53</v>
      </c>
      <c r="K29" s="46"/>
      <c r="L29" s="86" t="n">
        <f aca="false">'6. Historical Wholesale'!L29</f>
        <v>147517</v>
      </c>
      <c r="M29" s="87" t="n">
        <f aca="false">M28</f>
        <v>1.77</v>
      </c>
      <c r="N29" s="88" t="n">
        <f aca="false">L29*M29</f>
        <v>261105.09</v>
      </c>
      <c r="O29" s="46"/>
      <c r="P29" s="78" t="n">
        <f aca="false">J29+N29</f>
        <v>396990.62</v>
      </c>
      <c r="Q29" s="46"/>
    </row>
    <row r="30" customFormat="false" ht="15.6" hidden="false" customHeight="false" outlineLevel="0" collapsed="false">
      <c r="B30" s="74" t="s">
        <v>450</v>
      </c>
      <c r="C30" s="46"/>
      <c r="D30" s="86" t="n">
        <f aca="false">'6. Historical Wholesale'!D30</f>
        <v>200042</v>
      </c>
      <c r="E30" s="87" t="n">
        <f aca="false">E29</f>
        <v>3.22</v>
      </c>
      <c r="F30" s="88" t="n">
        <f aca="false">D30*E30</f>
        <v>644135.24</v>
      </c>
      <c r="G30" s="46"/>
      <c r="H30" s="86" t="n">
        <f aca="false">'6. Historical Wholesale'!H30</f>
        <v>200285</v>
      </c>
      <c r="I30" s="87" t="n">
        <f aca="false">I29</f>
        <v>0.79</v>
      </c>
      <c r="J30" s="88" t="n">
        <f aca="false">H30*I30</f>
        <v>158225.15</v>
      </c>
      <c r="K30" s="46"/>
      <c r="L30" s="86" t="n">
        <f aca="false">'6. Historical Wholesale'!L30</f>
        <v>170236</v>
      </c>
      <c r="M30" s="87" t="n">
        <f aca="false">M29</f>
        <v>1.77</v>
      </c>
      <c r="N30" s="88" t="n">
        <f aca="false">L30*M30</f>
        <v>301317.72</v>
      </c>
      <c r="O30" s="46"/>
      <c r="P30" s="78" t="n">
        <f aca="false">J30+N30</f>
        <v>459542.87</v>
      </c>
      <c r="Q30" s="46"/>
    </row>
    <row r="31" customFormat="false" ht="15.6" hidden="false" customHeight="false" outlineLevel="0" collapsed="false">
      <c r="B31" s="74" t="s">
        <v>451</v>
      </c>
      <c r="C31" s="46"/>
      <c r="D31" s="86" t="n">
        <f aca="false">'6. Historical Wholesale'!D31</f>
        <v>188953</v>
      </c>
      <c r="E31" s="87" t="n">
        <f aca="false">E30</f>
        <v>3.22</v>
      </c>
      <c r="F31" s="88" t="n">
        <f aca="false">D31*E31</f>
        <v>608428.66</v>
      </c>
      <c r="G31" s="46"/>
      <c r="H31" s="86" t="n">
        <f aca="false">'6. Historical Wholesale'!H31</f>
        <v>191030</v>
      </c>
      <c r="I31" s="87" t="n">
        <f aca="false">I30</f>
        <v>0.79</v>
      </c>
      <c r="J31" s="88" t="n">
        <f aca="false">H31*I31</f>
        <v>150913.7</v>
      </c>
      <c r="K31" s="46"/>
      <c r="L31" s="86" t="n">
        <f aca="false">'6. Historical Wholesale'!L31</f>
        <v>162175</v>
      </c>
      <c r="M31" s="87" t="n">
        <f aca="false">M30</f>
        <v>1.77</v>
      </c>
      <c r="N31" s="88" t="n">
        <f aca="false">L31*M31</f>
        <v>287049.75</v>
      </c>
      <c r="O31" s="46"/>
      <c r="P31" s="78" t="n">
        <f aca="false">J31+N31</f>
        <v>437963.45</v>
      </c>
      <c r="Q31" s="46"/>
    </row>
    <row r="32" customFormat="false" ht="15.6" hidden="false" customHeight="false" outlineLevel="0" collapsed="false">
      <c r="B32" s="74" t="s">
        <v>452</v>
      </c>
      <c r="C32" s="46"/>
      <c r="D32" s="86" t="n">
        <f aca="false">'6. Historical Wholesale'!D32</f>
        <v>188885</v>
      </c>
      <c r="E32" s="87" t="n">
        <f aca="false">E31</f>
        <v>3.22</v>
      </c>
      <c r="F32" s="88" t="n">
        <f aca="false">D32*E32</f>
        <v>608209.7</v>
      </c>
      <c r="G32" s="46"/>
      <c r="H32" s="86" t="n">
        <f aca="false">'6. Historical Wholesale'!H32</f>
        <v>189367</v>
      </c>
      <c r="I32" s="87" t="n">
        <f aca="false">I31</f>
        <v>0.79</v>
      </c>
      <c r="J32" s="88" t="n">
        <f aca="false">H32*I32</f>
        <v>149599.93</v>
      </c>
      <c r="K32" s="46"/>
      <c r="L32" s="86" t="n">
        <f aca="false">'6. Historical Wholesale'!L32</f>
        <v>160225</v>
      </c>
      <c r="M32" s="87" t="n">
        <f aca="false">M31</f>
        <v>1.77</v>
      </c>
      <c r="N32" s="88" t="n">
        <f aca="false">L32*M32</f>
        <v>283598.25</v>
      </c>
      <c r="O32" s="46"/>
      <c r="P32" s="78" t="n">
        <f aca="false">J32+N32</f>
        <v>433198.18</v>
      </c>
      <c r="Q32" s="46"/>
    </row>
    <row r="33" customFormat="false" ht="15.6" hidden="false" customHeight="false" outlineLevel="0" collapsed="false">
      <c r="B33" s="74" t="s">
        <v>453</v>
      </c>
      <c r="C33" s="46"/>
      <c r="D33" s="86" t="n">
        <f aca="false">'6. Historical Wholesale'!D33</f>
        <v>129326</v>
      </c>
      <c r="E33" s="87" t="n">
        <f aca="false">E32</f>
        <v>3.22</v>
      </c>
      <c r="F33" s="88" t="n">
        <f aca="false">D33*E33</f>
        <v>416429.72</v>
      </c>
      <c r="G33" s="46"/>
      <c r="H33" s="86" t="n">
        <f aca="false">'6. Historical Wholesale'!H33</f>
        <v>132410</v>
      </c>
      <c r="I33" s="87" t="n">
        <f aca="false">I32</f>
        <v>0.79</v>
      </c>
      <c r="J33" s="88" t="n">
        <f aca="false">H33*I33</f>
        <v>104603.9</v>
      </c>
      <c r="K33" s="46"/>
      <c r="L33" s="86" t="n">
        <f aca="false">'6. Historical Wholesale'!L33</f>
        <v>101462</v>
      </c>
      <c r="M33" s="87" t="n">
        <f aca="false">M32</f>
        <v>1.77</v>
      </c>
      <c r="N33" s="88" t="n">
        <f aca="false">L33*M33</f>
        <v>179587.74</v>
      </c>
      <c r="O33" s="46"/>
      <c r="P33" s="78" t="n">
        <f aca="false">J33+N33</f>
        <v>284191.64</v>
      </c>
      <c r="Q33" s="46"/>
    </row>
    <row r="34" customFormat="false" ht="15.6" hidden="false" customHeight="false" outlineLevel="0" collapsed="false">
      <c r="B34" s="74" t="s">
        <v>454</v>
      </c>
      <c r="C34" s="46"/>
      <c r="D34" s="86" t="n">
        <f aca="false">'6. Historical Wholesale'!D34</f>
        <v>143541</v>
      </c>
      <c r="E34" s="87" t="n">
        <f aca="false">E33</f>
        <v>3.22</v>
      </c>
      <c r="F34" s="88" t="n">
        <f aca="false">D34*E34</f>
        <v>462202.02</v>
      </c>
      <c r="G34" s="46"/>
      <c r="H34" s="86" t="n">
        <f aca="false">'6. Historical Wholesale'!H34</f>
        <v>150681</v>
      </c>
      <c r="I34" s="87" t="n">
        <f aca="false">I33</f>
        <v>0.79</v>
      </c>
      <c r="J34" s="88" t="n">
        <f aca="false">H34*I34</f>
        <v>119037.99</v>
      </c>
      <c r="K34" s="46"/>
      <c r="L34" s="86" t="n">
        <f aca="false">'6. Historical Wholesale'!L34</f>
        <v>119302</v>
      </c>
      <c r="M34" s="87" t="n">
        <f aca="false">M33</f>
        <v>1.77</v>
      </c>
      <c r="N34" s="88" t="n">
        <f aca="false">L34*M34</f>
        <v>211164.54</v>
      </c>
      <c r="O34" s="46"/>
      <c r="P34" s="78" t="n">
        <f aca="false">J34+N34</f>
        <v>330202.53</v>
      </c>
      <c r="Q34" s="46"/>
    </row>
    <row r="35" customFormat="false" ht="15.6" hidden="false" customHeight="false" outlineLevel="0" collapsed="false">
      <c r="B35" s="74" t="s">
        <v>455</v>
      </c>
      <c r="C35" s="46"/>
      <c r="D35" s="86" t="n">
        <f aca="false">'6. Historical Wholesale'!D35</f>
        <v>161392</v>
      </c>
      <c r="E35" s="87" t="n">
        <f aca="false">E34</f>
        <v>3.22</v>
      </c>
      <c r="F35" s="88" t="n">
        <f aca="false">D35*E35</f>
        <v>519682.24</v>
      </c>
      <c r="G35" s="46"/>
      <c r="H35" s="86" t="n">
        <f aca="false">'6. Historical Wholesale'!H35</f>
        <v>162482</v>
      </c>
      <c r="I35" s="87" t="n">
        <f aca="false">I34</f>
        <v>0.79</v>
      </c>
      <c r="J35" s="88" t="n">
        <f aca="false">H35*I35</f>
        <v>128360.78</v>
      </c>
      <c r="K35" s="46"/>
      <c r="L35" s="86" t="n">
        <f aca="false">'6. Historical Wholesale'!L35</f>
        <v>137286</v>
      </c>
      <c r="M35" s="87" t="n">
        <f aca="false">M34</f>
        <v>1.77</v>
      </c>
      <c r="N35" s="88" t="n">
        <f aca="false">L35*M35</f>
        <v>242996.22</v>
      </c>
      <c r="O35" s="46"/>
      <c r="P35" s="78" t="n">
        <f aca="false">J35+N35</f>
        <v>371357</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1930882</v>
      </c>
      <c r="E37" s="81" t="n">
        <f aca="false">IF(D37&lt;&gt;0,F37/D37,0)</f>
        <v>3.22</v>
      </c>
      <c r="F37" s="82" t="n">
        <f aca="false">SUM(F24:F35)</f>
        <v>6217440.04</v>
      </c>
      <c r="G37" s="46"/>
      <c r="H37" s="80" t="n">
        <f aca="false">SUM(H24:H35)</f>
        <v>1963697</v>
      </c>
      <c r="I37" s="81" t="n">
        <f aca="false">IF(H37&lt;&gt;0,J37/H37,0)</f>
        <v>0.79</v>
      </c>
      <c r="J37" s="82" t="n">
        <f aca="false">SUM(J24:J35)</f>
        <v>1551320.63</v>
      </c>
      <c r="K37" s="46"/>
      <c r="L37" s="80" t="n">
        <f aca="false">SUM(L24:L35)</f>
        <v>1642829</v>
      </c>
      <c r="M37" s="81" t="n">
        <f aca="false">IF(L37&lt;&gt;0,N37/L37,0)</f>
        <v>1.77</v>
      </c>
      <c r="N37" s="82" t="n">
        <f aca="false">SUM(N24:N35)</f>
        <v>2907807.33</v>
      </c>
      <c r="O37" s="46"/>
      <c r="P37" s="82" t="n">
        <f aca="false">SUM(P24:P35)</f>
        <v>4459127.96</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15.6"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6"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6"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6"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6"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6"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6"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6"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6"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6"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6"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6"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15.6"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156015</v>
      </c>
      <c r="E62" s="89" t="n">
        <f aca="false">IF(D62&lt;&gt;0,F62/D62,0)</f>
        <v>3.22</v>
      </c>
      <c r="F62" s="78" t="n">
        <f aca="false">F24+F43</f>
        <v>502368.3</v>
      </c>
      <c r="G62" s="46"/>
      <c r="H62" s="84" t="n">
        <f aca="false">H24+H43</f>
        <v>161809</v>
      </c>
      <c r="I62" s="89" t="n">
        <f aca="false">IF(H62&lt;&gt;0,J62/H62,0)</f>
        <v>0.79</v>
      </c>
      <c r="J62" s="78" t="n">
        <f aca="false">J24+J43</f>
        <v>127829.11</v>
      </c>
      <c r="K62" s="46"/>
      <c r="L62" s="84" t="n">
        <f aca="false">L24+L43</f>
        <v>122494</v>
      </c>
      <c r="M62" s="89" t="n">
        <f aca="false">IF(L62&lt;&gt;0,N62/L62,0)</f>
        <v>1.77</v>
      </c>
      <c r="N62" s="78" t="n">
        <f aca="false">N24+N43</f>
        <v>216814.38</v>
      </c>
      <c r="O62" s="46"/>
      <c r="P62" s="78" t="n">
        <f aca="false">J62+N62</f>
        <v>344643.49</v>
      </c>
      <c r="Q62" s="46"/>
    </row>
    <row r="63" customFormat="false" ht="15.6" hidden="false" customHeight="false" outlineLevel="0" collapsed="false">
      <c r="B63" s="74" t="s">
        <v>445</v>
      </c>
      <c r="C63" s="46"/>
      <c r="D63" s="84" t="n">
        <f aca="false">D25+D44</f>
        <v>152540</v>
      </c>
      <c r="E63" s="89" t="n">
        <f aca="false">IF(D63&lt;&gt;0,F63/D63,0)</f>
        <v>3.22</v>
      </c>
      <c r="F63" s="78" t="n">
        <f aca="false">F25+F44</f>
        <v>491178.8</v>
      </c>
      <c r="G63" s="46"/>
      <c r="H63" s="84" t="n">
        <f aca="false">H25+H44</f>
        <v>153349</v>
      </c>
      <c r="I63" s="89" t="n">
        <f aca="false">IF(H63&lt;&gt;0,J63/H63,0)</f>
        <v>0.79</v>
      </c>
      <c r="J63" s="78" t="n">
        <f aca="false">J25+J44</f>
        <v>121145.71</v>
      </c>
      <c r="K63" s="46"/>
      <c r="L63" s="84" t="n">
        <f aca="false">L25+L44</f>
        <v>115867</v>
      </c>
      <c r="M63" s="89" t="n">
        <f aca="false">IF(L63&lt;&gt;0,N63/L63,0)</f>
        <v>1.77</v>
      </c>
      <c r="N63" s="78" t="n">
        <f aca="false">N25+N44</f>
        <v>205084.59</v>
      </c>
      <c r="O63" s="46"/>
      <c r="P63" s="78" t="n">
        <f aca="false">J63+N63</f>
        <v>326230.3</v>
      </c>
      <c r="Q63" s="46"/>
    </row>
    <row r="64" customFormat="false" ht="15.6" hidden="false" customHeight="false" outlineLevel="0" collapsed="false">
      <c r="B64" s="74" t="s">
        <v>446</v>
      </c>
      <c r="C64" s="46"/>
      <c r="D64" s="84" t="n">
        <f aca="false">D26+D45</f>
        <v>138834</v>
      </c>
      <c r="E64" s="89" t="n">
        <f aca="false">IF(D64&lt;&gt;0,F64/D64,0)</f>
        <v>3.22</v>
      </c>
      <c r="F64" s="78" t="n">
        <f aca="false">F26+F45</f>
        <v>447045.48</v>
      </c>
      <c r="G64" s="46"/>
      <c r="H64" s="84" t="n">
        <f aca="false">H26+H45</f>
        <v>140256</v>
      </c>
      <c r="I64" s="89" t="n">
        <f aca="false">IF(H64&lt;&gt;0,J64/H64,0)</f>
        <v>0.79</v>
      </c>
      <c r="J64" s="78" t="n">
        <f aca="false">J26+J45</f>
        <v>110802.24</v>
      </c>
      <c r="K64" s="46"/>
      <c r="L64" s="84" t="n">
        <f aca="false">L26+L45</f>
        <v>126794</v>
      </c>
      <c r="M64" s="89" t="n">
        <f aca="false">IF(L64&lt;&gt;0,N64/L64,0)</f>
        <v>1.77</v>
      </c>
      <c r="N64" s="78" t="n">
        <f aca="false">N26+N45</f>
        <v>224425.38</v>
      </c>
      <c r="O64" s="46"/>
      <c r="P64" s="78" t="n">
        <f aca="false">J64+N64</f>
        <v>335227.62</v>
      </c>
      <c r="Q64" s="46"/>
    </row>
    <row r="65" customFormat="false" ht="15.6" hidden="false" customHeight="false" outlineLevel="0" collapsed="false">
      <c r="B65" s="74" t="s">
        <v>447</v>
      </c>
      <c r="C65" s="46"/>
      <c r="D65" s="84" t="n">
        <f aca="false">D27+D46</f>
        <v>128231</v>
      </c>
      <c r="E65" s="89" t="n">
        <f aca="false">IF(D65&lt;&gt;0,F65/D65,0)</f>
        <v>3.22</v>
      </c>
      <c r="F65" s="78" t="n">
        <f aca="false">F27+F46</f>
        <v>412903.82</v>
      </c>
      <c r="G65" s="46"/>
      <c r="H65" s="84" t="n">
        <f aca="false">H27+H46</f>
        <v>130477</v>
      </c>
      <c r="I65" s="89" t="n">
        <f aca="false">IF(H65&lt;&gt;0,J65/H65,0)</f>
        <v>0.79</v>
      </c>
      <c r="J65" s="78" t="n">
        <f aca="false">J27+J46</f>
        <v>103076.83</v>
      </c>
      <c r="K65" s="46"/>
      <c r="L65" s="84" t="n">
        <f aca="false">L27+L46</f>
        <v>109892</v>
      </c>
      <c r="M65" s="89" t="n">
        <f aca="false">IF(L65&lt;&gt;0,N65/L65,0)</f>
        <v>1.77</v>
      </c>
      <c r="N65" s="78" t="n">
        <f aca="false">N27+N46</f>
        <v>194508.84</v>
      </c>
      <c r="O65" s="46"/>
      <c r="P65" s="78" t="n">
        <f aca="false">J65+N65</f>
        <v>297585.67</v>
      </c>
      <c r="Q65" s="46"/>
    </row>
    <row r="66" customFormat="false" ht="15.6" hidden="false" customHeight="false" outlineLevel="0" collapsed="false">
      <c r="B66" s="74" t="s">
        <v>448</v>
      </c>
      <c r="C66" s="46"/>
      <c r="D66" s="84" t="n">
        <f aca="false">D28+D47</f>
        <v>174547</v>
      </c>
      <c r="E66" s="89" t="n">
        <f aca="false">IF(D66&lt;&gt;0,F66/D66,0)</f>
        <v>3.22</v>
      </c>
      <c r="F66" s="78" t="n">
        <f aca="false">F28+F47</f>
        <v>562041.34</v>
      </c>
      <c r="G66" s="46"/>
      <c r="H66" s="84" t="n">
        <f aca="false">H28+H47</f>
        <v>179544</v>
      </c>
      <c r="I66" s="89" t="n">
        <f aca="false">IF(H66&lt;&gt;0,J66/H66,0)</f>
        <v>0.79</v>
      </c>
      <c r="J66" s="78" t="n">
        <f aca="false">J28+J47</f>
        <v>141839.76</v>
      </c>
      <c r="K66" s="46"/>
      <c r="L66" s="84" t="n">
        <f aca="false">L28+L47</f>
        <v>169579</v>
      </c>
      <c r="M66" s="89" t="n">
        <f aca="false">IF(L66&lt;&gt;0,N66/L66,0)</f>
        <v>1.77</v>
      </c>
      <c r="N66" s="78" t="n">
        <f aca="false">N28+N47</f>
        <v>300154.83</v>
      </c>
      <c r="O66" s="46"/>
      <c r="P66" s="78" t="n">
        <f aca="false">J66+N66</f>
        <v>441994.59</v>
      </c>
      <c r="Q66" s="46"/>
    </row>
    <row r="67" customFormat="false" ht="15.6" hidden="false" customHeight="false" outlineLevel="0" collapsed="false">
      <c r="B67" s="74" t="s">
        <v>449</v>
      </c>
      <c r="C67" s="46"/>
      <c r="D67" s="84" t="n">
        <f aca="false">D29+D48</f>
        <v>168576</v>
      </c>
      <c r="E67" s="89" t="n">
        <f aca="false">IF(D67&lt;&gt;0,F67/D67,0)</f>
        <v>3.22</v>
      </c>
      <c r="F67" s="78" t="n">
        <f aca="false">F29+F48</f>
        <v>542814.72</v>
      </c>
      <c r="G67" s="46"/>
      <c r="H67" s="84" t="n">
        <f aca="false">H29+H48</f>
        <v>172007</v>
      </c>
      <c r="I67" s="89" t="n">
        <f aca="false">IF(H67&lt;&gt;0,J67/H67,0)</f>
        <v>0.79</v>
      </c>
      <c r="J67" s="78" t="n">
        <f aca="false">J29+J48</f>
        <v>135885.53</v>
      </c>
      <c r="K67" s="46"/>
      <c r="L67" s="84" t="n">
        <f aca="false">L29+L48</f>
        <v>147517</v>
      </c>
      <c r="M67" s="89" t="n">
        <f aca="false">IF(L67&lt;&gt;0,N67/L67,0)</f>
        <v>1.77</v>
      </c>
      <c r="N67" s="78" t="n">
        <f aca="false">N29+N48</f>
        <v>261105.09</v>
      </c>
      <c r="O67" s="46"/>
      <c r="P67" s="78" t="n">
        <f aca="false">J67+N67</f>
        <v>396990.62</v>
      </c>
      <c r="Q67" s="46"/>
    </row>
    <row r="68" customFormat="false" ht="15.6" hidden="false" customHeight="false" outlineLevel="0" collapsed="false">
      <c r="B68" s="74" t="s">
        <v>450</v>
      </c>
      <c r="C68" s="46"/>
      <c r="D68" s="84" t="n">
        <f aca="false">D30+D49</f>
        <v>200042</v>
      </c>
      <c r="E68" s="89" t="n">
        <f aca="false">IF(D68&lt;&gt;0,F68/D68,0)</f>
        <v>3.22</v>
      </c>
      <c r="F68" s="78" t="n">
        <f aca="false">F30+F49</f>
        <v>644135.24</v>
      </c>
      <c r="G68" s="46"/>
      <c r="H68" s="84" t="n">
        <f aca="false">H30+H49</f>
        <v>200285</v>
      </c>
      <c r="I68" s="89" t="n">
        <f aca="false">IF(H68&lt;&gt;0,J68/H68,0)</f>
        <v>0.79</v>
      </c>
      <c r="J68" s="78" t="n">
        <f aca="false">J30+J49</f>
        <v>158225.15</v>
      </c>
      <c r="K68" s="46"/>
      <c r="L68" s="84" t="n">
        <f aca="false">L30+L49</f>
        <v>170236</v>
      </c>
      <c r="M68" s="89" t="n">
        <f aca="false">IF(L68&lt;&gt;0,N68/L68,0)</f>
        <v>1.77</v>
      </c>
      <c r="N68" s="78" t="n">
        <f aca="false">N30+N49</f>
        <v>301317.72</v>
      </c>
      <c r="O68" s="46"/>
      <c r="P68" s="78" t="n">
        <f aca="false">J68+N68</f>
        <v>459542.87</v>
      </c>
      <c r="Q68" s="46"/>
    </row>
    <row r="69" customFormat="false" ht="15.6" hidden="false" customHeight="false" outlineLevel="0" collapsed="false">
      <c r="B69" s="74" t="s">
        <v>451</v>
      </c>
      <c r="C69" s="46"/>
      <c r="D69" s="84" t="n">
        <f aca="false">D31+D50</f>
        <v>188953</v>
      </c>
      <c r="E69" s="89" t="n">
        <f aca="false">IF(D69&lt;&gt;0,F69/D69,0)</f>
        <v>3.22</v>
      </c>
      <c r="F69" s="78" t="n">
        <f aca="false">F31+F50</f>
        <v>608428.66</v>
      </c>
      <c r="G69" s="46"/>
      <c r="H69" s="84" t="n">
        <f aca="false">H31+H50</f>
        <v>191030</v>
      </c>
      <c r="I69" s="89" t="n">
        <f aca="false">IF(H69&lt;&gt;0,J69/H69,0)</f>
        <v>0.79</v>
      </c>
      <c r="J69" s="78" t="n">
        <f aca="false">J31+J50</f>
        <v>150913.7</v>
      </c>
      <c r="K69" s="46"/>
      <c r="L69" s="84" t="n">
        <f aca="false">L31+L50</f>
        <v>162175</v>
      </c>
      <c r="M69" s="89" t="n">
        <f aca="false">IF(L69&lt;&gt;0,N69/L69,0)</f>
        <v>1.77</v>
      </c>
      <c r="N69" s="78" t="n">
        <f aca="false">N31+N50</f>
        <v>287049.75</v>
      </c>
      <c r="O69" s="46"/>
      <c r="P69" s="78" t="n">
        <f aca="false">J69+N69</f>
        <v>437963.45</v>
      </c>
      <c r="Q69" s="46"/>
    </row>
    <row r="70" customFormat="false" ht="15.6" hidden="false" customHeight="false" outlineLevel="0" collapsed="false">
      <c r="B70" s="74" t="s">
        <v>452</v>
      </c>
      <c r="C70" s="46"/>
      <c r="D70" s="84" t="n">
        <f aca="false">D32+D51</f>
        <v>188885</v>
      </c>
      <c r="E70" s="89" t="n">
        <f aca="false">IF(D70&lt;&gt;0,F70/D70,0)</f>
        <v>3.22</v>
      </c>
      <c r="F70" s="78" t="n">
        <f aca="false">F32+F51</f>
        <v>608209.7</v>
      </c>
      <c r="G70" s="46"/>
      <c r="H70" s="84" t="n">
        <f aca="false">H32+H51</f>
        <v>189367</v>
      </c>
      <c r="I70" s="89" t="n">
        <f aca="false">IF(H70&lt;&gt;0,J70/H70,0)</f>
        <v>0.79</v>
      </c>
      <c r="J70" s="78" t="n">
        <f aca="false">J32+J51</f>
        <v>149599.93</v>
      </c>
      <c r="K70" s="46"/>
      <c r="L70" s="84" t="n">
        <f aca="false">L32+L51</f>
        <v>160225</v>
      </c>
      <c r="M70" s="89" t="n">
        <f aca="false">IF(L70&lt;&gt;0,N70/L70,0)</f>
        <v>1.77</v>
      </c>
      <c r="N70" s="78" t="n">
        <f aca="false">N32+N51</f>
        <v>283598.25</v>
      </c>
      <c r="O70" s="46"/>
      <c r="P70" s="78" t="n">
        <f aca="false">J70+N70</f>
        <v>433198.18</v>
      </c>
      <c r="Q70" s="46"/>
    </row>
    <row r="71" customFormat="false" ht="15.6" hidden="false" customHeight="false" outlineLevel="0" collapsed="false">
      <c r="B71" s="74" t="s">
        <v>453</v>
      </c>
      <c r="C71" s="46"/>
      <c r="D71" s="84" t="n">
        <f aca="false">D33+D52</f>
        <v>129326</v>
      </c>
      <c r="E71" s="89" t="n">
        <f aca="false">IF(D71&lt;&gt;0,F71/D71,0)</f>
        <v>3.22</v>
      </c>
      <c r="F71" s="78" t="n">
        <f aca="false">F33+F52</f>
        <v>416429.72</v>
      </c>
      <c r="G71" s="46"/>
      <c r="H71" s="84" t="n">
        <f aca="false">H33+H52</f>
        <v>132410</v>
      </c>
      <c r="I71" s="89" t="n">
        <f aca="false">IF(H71&lt;&gt;0,J71/H71,0)</f>
        <v>0.79</v>
      </c>
      <c r="J71" s="78" t="n">
        <f aca="false">J33+J52</f>
        <v>104603.9</v>
      </c>
      <c r="K71" s="46"/>
      <c r="L71" s="84" t="n">
        <f aca="false">L33+L52</f>
        <v>101462</v>
      </c>
      <c r="M71" s="89" t="n">
        <f aca="false">IF(L71&lt;&gt;0,N71/L71,0)</f>
        <v>1.77</v>
      </c>
      <c r="N71" s="78" t="n">
        <f aca="false">N33+N52</f>
        <v>179587.74</v>
      </c>
      <c r="O71" s="46"/>
      <c r="P71" s="78" t="n">
        <f aca="false">J71+N71</f>
        <v>284191.64</v>
      </c>
      <c r="Q71" s="46"/>
    </row>
    <row r="72" customFormat="false" ht="15.6" hidden="false" customHeight="false" outlineLevel="0" collapsed="false">
      <c r="B72" s="74" t="s">
        <v>454</v>
      </c>
      <c r="C72" s="46"/>
      <c r="D72" s="84" t="n">
        <f aca="false">D34+D53</f>
        <v>143541</v>
      </c>
      <c r="E72" s="89" t="n">
        <f aca="false">IF(D72&lt;&gt;0,F72/D72,0)</f>
        <v>3.22</v>
      </c>
      <c r="F72" s="78" t="n">
        <f aca="false">F34+F53</f>
        <v>462202.02</v>
      </c>
      <c r="G72" s="46"/>
      <c r="H72" s="84" t="n">
        <f aca="false">H34+H53</f>
        <v>150681</v>
      </c>
      <c r="I72" s="89" t="n">
        <f aca="false">IF(H72&lt;&gt;0,J72/H72,0)</f>
        <v>0.79</v>
      </c>
      <c r="J72" s="78" t="n">
        <f aca="false">J34+J53</f>
        <v>119037.99</v>
      </c>
      <c r="K72" s="46"/>
      <c r="L72" s="84" t="n">
        <f aca="false">L34+L53</f>
        <v>119302</v>
      </c>
      <c r="M72" s="89" t="n">
        <f aca="false">IF(L72&lt;&gt;0,N72/L72,0)</f>
        <v>1.77</v>
      </c>
      <c r="N72" s="78" t="n">
        <f aca="false">N34+N53</f>
        <v>211164.54</v>
      </c>
      <c r="O72" s="46"/>
      <c r="P72" s="78" t="n">
        <f aca="false">J72+N72</f>
        <v>330202.53</v>
      </c>
      <c r="Q72" s="46"/>
    </row>
    <row r="73" customFormat="false" ht="15.6" hidden="false" customHeight="false" outlineLevel="0" collapsed="false">
      <c r="B73" s="74" t="s">
        <v>455</v>
      </c>
      <c r="C73" s="46"/>
      <c r="D73" s="84" t="n">
        <f aca="false">D35+D54</f>
        <v>161392</v>
      </c>
      <c r="E73" s="89" t="n">
        <f aca="false">IF(D73&lt;&gt;0,F73/D73,0)</f>
        <v>3.22</v>
      </c>
      <c r="F73" s="78" t="n">
        <f aca="false">F35+F54</f>
        <v>519682.24</v>
      </c>
      <c r="G73" s="46"/>
      <c r="H73" s="84" t="n">
        <f aca="false">H35+H54</f>
        <v>162482</v>
      </c>
      <c r="I73" s="89" t="n">
        <f aca="false">IF(H73&lt;&gt;0,J73/H73,0)</f>
        <v>0.79</v>
      </c>
      <c r="J73" s="78" t="n">
        <f aca="false">J35+J54</f>
        <v>128360.78</v>
      </c>
      <c r="K73" s="46"/>
      <c r="L73" s="84" t="n">
        <f aca="false">L35+L54</f>
        <v>137286</v>
      </c>
      <c r="M73" s="89" t="n">
        <f aca="false">IF(L73&lt;&gt;0,N73/L73,0)</f>
        <v>1.77</v>
      </c>
      <c r="N73" s="78" t="n">
        <f aca="false">N35+N54</f>
        <v>242996.22</v>
      </c>
      <c r="O73" s="46"/>
      <c r="P73" s="78" t="n">
        <f aca="false">J73+N73</f>
        <v>371357</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1930882</v>
      </c>
      <c r="E75" s="81" t="n">
        <f aca="false">IF(D75&lt;&gt;0,F75/D75,0)</f>
        <v>3.22</v>
      </c>
      <c r="F75" s="82" t="n">
        <f aca="false">SUM(F62:F73)</f>
        <v>6217440.04</v>
      </c>
      <c r="G75" s="46"/>
      <c r="H75" s="80" t="n">
        <f aca="false">SUM(H62:H73)</f>
        <v>1963697</v>
      </c>
      <c r="I75" s="81" t="n">
        <f aca="false">IF(H75&lt;&gt;0,J75/H75,0)</f>
        <v>0.79</v>
      </c>
      <c r="J75" s="82" t="n">
        <f aca="false">SUM(J62:J73)</f>
        <v>1551320.63</v>
      </c>
      <c r="K75" s="46"/>
      <c r="L75" s="80" t="n">
        <f aca="false">SUM(L62:L73)</f>
        <v>1642829</v>
      </c>
      <c r="M75" s="81" t="n">
        <f aca="false">IF(L75&lt;&gt;0,N75/L75,0)</f>
        <v>1.77</v>
      </c>
      <c r="N75" s="82" t="n">
        <f aca="false">SUM(N62:N73)</f>
        <v>2907807.33</v>
      </c>
      <c r="O75" s="46"/>
      <c r="P75" s="82" t="n">
        <f aca="false">SUM(P62:P73)</f>
        <v>4459127.9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41" activeCellId="0" sqref="I41"/>
    </sheetView>
  </sheetViews>
  <sheetFormatPr defaultColWidth="9.1015625" defaultRowHeight="13.2" zeroHeight="false" outlineLevelRow="0" outlineLevelCol="0"/>
  <cols>
    <col collapsed="false" customWidth="true" hidden="true" outlineLevel="0" max="1" min="1" style="1" width="11.87"/>
    <col collapsed="false" customWidth="true" hidden="false" outlineLevel="0" max="2" min="2" style="1" width="30.1"/>
    <col collapsed="false" customWidth="true" hidden="false" outlineLevel="0" max="3" min="3" style="1" width="3.87"/>
    <col collapsed="false" customWidth="true" hidden="false" outlineLevel="0" max="4" min="4" style="1" width="14.43"/>
    <col collapsed="false" customWidth="true" hidden="false" outlineLevel="0" max="5" min="5" style="1" width="10.1"/>
    <col collapsed="false" customWidth="true" hidden="false" outlineLevel="0" max="6" min="6" style="1" width="14.43"/>
    <col collapsed="false" customWidth="true" hidden="false" outlineLevel="0" max="7" min="7" style="1" width="2.88"/>
    <col collapsed="false" customWidth="true" hidden="false" outlineLevel="0" max="8" min="8" style="1" width="14.43"/>
    <col collapsed="false" customWidth="true" hidden="false" outlineLevel="0" max="9" min="9" style="1" width="9.66"/>
    <col collapsed="false" customWidth="true" hidden="false" outlineLevel="0" max="10" min="10" style="1" width="14.43"/>
    <col collapsed="false" customWidth="true" hidden="false" outlineLevel="0" max="11" min="11" style="1" width="3.1"/>
    <col collapsed="false" customWidth="true" hidden="false" outlineLevel="0" max="12" min="12" style="1" width="14.43"/>
    <col collapsed="false" customWidth="true" hidden="false" outlineLevel="0" max="13" min="13" style="1" width="9.66"/>
    <col collapsed="false" customWidth="true" hidden="false" outlineLevel="0" max="14" min="14" style="1" width="14.43"/>
    <col collapsed="false" customWidth="true" hidden="false" outlineLevel="0" max="15" min="15" style="1" width="3.66"/>
    <col collapsed="false" customWidth="true" hidden="false" outlineLevel="0" max="16" min="16" style="1" width="15.66"/>
    <col collapsed="false" customWidth="false" hidden="false" outlineLevel="0" max="257" min="17" style="1" width="9.1"/>
  </cols>
  <sheetData>
    <row r="19" customFormat="false" ht="15.6" hidden="false" customHeight="false" outlineLevel="0" collapsed="false">
      <c r="B19" s="46"/>
      <c r="C19" s="46"/>
      <c r="D19" s="47"/>
      <c r="E19" s="48"/>
      <c r="F19" s="46"/>
      <c r="G19" s="48"/>
      <c r="H19" s="46"/>
    </row>
    <row r="20" customFormat="false" ht="21" hidden="false" customHeight="false" outlineLevel="0" collapsed="false">
      <c r="B20" s="67"/>
      <c r="C20" s="46"/>
      <c r="D20" s="46"/>
      <c r="E20" s="46"/>
      <c r="F20" s="46"/>
      <c r="G20" s="46"/>
      <c r="H20" s="46"/>
      <c r="I20" s="46"/>
      <c r="J20" s="46"/>
      <c r="K20" s="46"/>
      <c r="L20" s="46"/>
      <c r="M20" s="46"/>
      <c r="N20" s="46"/>
      <c r="O20" s="46"/>
      <c r="P20" s="46"/>
      <c r="Q20" s="46"/>
    </row>
    <row r="21" customFormat="false" ht="15.6" hidden="false" customHeight="false" outlineLevel="0" collapsed="false">
      <c r="B21" s="46"/>
      <c r="C21" s="46"/>
      <c r="D21" s="68"/>
      <c r="E21" s="68"/>
      <c r="F21" s="68"/>
      <c r="G21" s="69"/>
      <c r="H21" s="68"/>
      <c r="I21" s="68"/>
      <c r="J21" s="68"/>
      <c r="K21" s="69"/>
      <c r="L21" s="68"/>
      <c r="M21" s="68"/>
      <c r="N21" s="68"/>
      <c r="O21" s="46"/>
      <c r="P21" s="68"/>
      <c r="Q21" s="70"/>
    </row>
    <row r="22" customFormat="false" ht="15.6"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3.2" hidden="false" customHeight="false" outlineLevel="0" collapsed="false">
      <c r="B23" s="46"/>
      <c r="C23" s="46"/>
      <c r="D23" s="46"/>
      <c r="E23" s="46"/>
      <c r="F23" s="46"/>
      <c r="G23" s="46"/>
      <c r="H23" s="46"/>
      <c r="I23" s="46"/>
      <c r="J23" s="46"/>
      <c r="K23" s="46"/>
      <c r="L23" s="46"/>
      <c r="M23" s="46"/>
      <c r="N23" s="46"/>
      <c r="O23" s="46"/>
      <c r="P23" s="46"/>
      <c r="Q23" s="46"/>
    </row>
    <row r="24" customFormat="false" ht="15.6" hidden="false" customHeight="false" outlineLevel="0" collapsed="false">
      <c r="B24" s="74" t="s">
        <v>444</v>
      </c>
      <c r="C24" s="46"/>
      <c r="D24" s="86" t="n">
        <f aca="false">'6. Historical Wholesale'!D24</f>
        <v>156015</v>
      </c>
      <c r="E24" s="87" t="n">
        <f aca="false">'5. UTRs and Sub-Transmission'!I22</f>
        <v>3.22</v>
      </c>
      <c r="F24" s="88" t="n">
        <f aca="false">D24*E24</f>
        <v>502368.3</v>
      </c>
      <c r="G24" s="46"/>
      <c r="H24" s="86" t="n">
        <f aca="false">'6. Historical Wholesale'!H24</f>
        <v>161809</v>
      </c>
      <c r="I24" s="87" t="n">
        <f aca="false">'5. UTRs and Sub-Transmission'!I24</f>
        <v>0.79</v>
      </c>
      <c r="J24" s="88" t="n">
        <f aca="false">H24*I24</f>
        <v>127829.11</v>
      </c>
      <c r="K24" s="46"/>
      <c r="L24" s="86" t="n">
        <f aca="false">'6. Historical Wholesale'!L24</f>
        <v>122494</v>
      </c>
      <c r="M24" s="87" t="n">
        <f aca="false">'5. UTRs and Sub-Transmission'!I26</f>
        <v>1.77</v>
      </c>
      <c r="N24" s="88" t="n">
        <f aca="false">L24*M24</f>
        <v>216814.38</v>
      </c>
      <c r="O24" s="46"/>
      <c r="P24" s="78" t="n">
        <f aca="false">J24+N24</f>
        <v>344643.49</v>
      </c>
      <c r="Q24" s="46"/>
    </row>
    <row r="25" customFormat="false" ht="15.6" hidden="false" customHeight="false" outlineLevel="0" collapsed="false">
      <c r="B25" s="74" t="s">
        <v>445</v>
      </c>
      <c r="C25" s="46"/>
      <c r="D25" s="86" t="n">
        <f aca="false">'6. Historical Wholesale'!D25</f>
        <v>152540</v>
      </c>
      <c r="E25" s="87" t="n">
        <f aca="false">E24</f>
        <v>3.22</v>
      </c>
      <c r="F25" s="88" t="n">
        <f aca="false">D25*E25</f>
        <v>491178.8</v>
      </c>
      <c r="G25" s="46"/>
      <c r="H25" s="86" t="n">
        <f aca="false">'6. Historical Wholesale'!H25</f>
        <v>153349</v>
      </c>
      <c r="I25" s="87" t="n">
        <f aca="false">I24</f>
        <v>0.79</v>
      </c>
      <c r="J25" s="88" t="n">
        <f aca="false">H25*I25</f>
        <v>121145.71</v>
      </c>
      <c r="K25" s="46"/>
      <c r="L25" s="86" t="n">
        <f aca="false">'6. Historical Wholesale'!L25</f>
        <v>115867</v>
      </c>
      <c r="M25" s="87" t="n">
        <f aca="false">M24</f>
        <v>1.77</v>
      </c>
      <c r="N25" s="88" t="n">
        <f aca="false">L25*M25</f>
        <v>205084.59</v>
      </c>
      <c r="O25" s="46"/>
      <c r="P25" s="78" t="n">
        <f aca="false">J25+N25</f>
        <v>326230.3</v>
      </c>
      <c r="Q25" s="46"/>
    </row>
    <row r="26" customFormat="false" ht="15.6" hidden="false" customHeight="false" outlineLevel="0" collapsed="false">
      <c r="B26" s="74" t="s">
        <v>446</v>
      </c>
      <c r="C26" s="46"/>
      <c r="D26" s="86" t="n">
        <f aca="false">'6. Historical Wholesale'!D26</f>
        <v>138834</v>
      </c>
      <c r="E26" s="87" t="n">
        <f aca="false">E25</f>
        <v>3.22</v>
      </c>
      <c r="F26" s="88" t="n">
        <f aca="false">D26*E26</f>
        <v>447045.48</v>
      </c>
      <c r="G26" s="46"/>
      <c r="H26" s="86" t="n">
        <f aca="false">'6. Historical Wholesale'!H26</f>
        <v>140256</v>
      </c>
      <c r="I26" s="87" t="n">
        <f aca="false">I25</f>
        <v>0.79</v>
      </c>
      <c r="J26" s="88" t="n">
        <f aca="false">H26*I26</f>
        <v>110802.24</v>
      </c>
      <c r="K26" s="46"/>
      <c r="L26" s="86" t="n">
        <f aca="false">'6. Historical Wholesale'!L26</f>
        <v>126794</v>
      </c>
      <c r="M26" s="87" t="n">
        <f aca="false">M25</f>
        <v>1.77</v>
      </c>
      <c r="N26" s="88" t="n">
        <f aca="false">L26*M26</f>
        <v>224425.38</v>
      </c>
      <c r="O26" s="46"/>
      <c r="P26" s="78" t="n">
        <f aca="false">J26+N26</f>
        <v>335227.62</v>
      </c>
      <c r="Q26" s="46"/>
    </row>
    <row r="27" customFormat="false" ht="15.6" hidden="false" customHeight="false" outlineLevel="0" collapsed="false">
      <c r="B27" s="74" t="s">
        <v>447</v>
      </c>
      <c r="C27" s="46"/>
      <c r="D27" s="86" t="n">
        <f aca="false">'6. Historical Wholesale'!D27</f>
        <v>128231</v>
      </c>
      <c r="E27" s="87" t="n">
        <f aca="false">E26</f>
        <v>3.22</v>
      </c>
      <c r="F27" s="88" t="n">
        <f aca="false">D27*E27</f>
        <v>412903.82</v>
      </c>
      <c r="G27" s="46"/>
      <c r="H27" s="86" t="n">
        <f aca="false">'6. Historical Wholesale'!H27</f>
        <v>130477</v>
      </c>
      <c r="I27" s="87" t="n">
        <f aca="false">I26</f>
        <v>0.79</v>
      </c>
      <c r="J27" s="88" t="n">
        <f aca="false">H27*I27</f>
        <v>103076.83</v>
      </c>
      <c r="K27" s="46"/>
      <c r="L27" s="86" t="n">
        <f aca="false">'6. Historical Wholesale'!L27</f>
        <v>109892</v>
      </c>
      <c r="M27" s="87" t="n">
        <f aca="false">M26</f>
        <v>1.77</v>
      </c>
      <c r="N27" s="88" t="n">
        <f aca="false">L27*M27</f>
        <v>194508.84</v>
      </c>
      <c r="O27" s="46"/>
      <c r="P27" s="78" t="n">
        <f aca="false">J27+N27</f>
        <v>297585.67</v>
      </c>
      <c r="Q27" s="46"/>
    </row>
    <row r="28" customFormat="false" ht="15.6" hidden="false" customHeight="false" outlineLevel="0" collapsed="false">
      <c r="B28" s="74" t="s">
        <v>448</v>
      </c>
      <c r="C28" s="46"/>
      <c r="D28" s="86" t="n">
        <f aca="false">'6. Historical Wholesale'!D28</f>
        <v>174547</v>
      </c>
      <c r="E28" s="87" t="n">
        <f aca="false">E27</f>
        <v>3.22</v>
      </c>
      <c r="F28" s="88" t="n">
        <f aca="false">D28*E28</f>
        <v>562041.34</v>
      </c>
      <c r="G28" s="46"/>
      <c r="H28" s="86" t="n">
        <f aca="false">'6. Historical Wholesale'!H28</f>
        <v>179544</v>
      </c>
      <c r="I28" s="87" t="n">
        <f aca="false">I27</f>
        <v>0.79</v>
      </c>
      <c r="J28" s="88" t="n">
        <f aca="false">H28*I28</f>
        <v>141839.76</v>
      </c>
      <c r="K28" s="46"/>
      <c r="L28" s="86" t="n">
        <f aca="false">'6. Historical Wholesale'!L28</f>
        <v>169579</v>
      </c>
      <c r="M28" s="87" t="n">
        <f aca="false">M27</f>
        <v>1.77</v>
      </c>
      <c r="N28" s="88" t="n">
        <f aca="false">L28*M28</f>
        <v>300154.83</v>
      </c>
      <c r="O28" s="46"/>
      <c r="P28" s="78" t="n">
        <f aca="false">J28+N28</f>
        <v>441994.59</v>
      </c>
      <c r="Q28" s="46"/>
    </row>
    <row r="29" customFormat="false" ht="15.6" hidden="false" customHeight="false" outlineLevel="0" collapsed="false">
      <c r="B29" s="74" t="s">
        <v>449</v>
      </c>
      <c r="C29" s="46"/>
      <c r="D29" s="86" t="n">
        <f aca="false">'6. Historical Wholesale'!D29</f>
        <v>168576</v>
      </c>
      <c r="E29" s="87" t="n">
        <f aca="false">E28</f>
        <v>3.22</v>
      </c>
      <c r="F29" s="88" t="n">
        <f aca="false">D29*E29</f>
        <v>542814.72</v>
      </c>
      <c r="G29" s="46"/>
      <c r="H29" s="86" t="n">
        <f aca="false">'6. Historical Wholesale'!H29</f>
        <v>172007</v>
      </c>
      <c r="I29" s="87" t="n">
        <f aca="false">I28</f>
        <v>0.79</v>
      </c>
      <c r="J29" s="88" t="n">
        <f aca="false">H29*I29</f>
        <v>135885.53</v>
      </c>
      <c r="K29" s="46"/>
      <c r="L29" s="86" t="n">
        <f aca="false">'6. Historical Wholesale'!L29</f>
        <v>147517</v>
      </c>
      <c r="M29" s="87" t="n">
        <f aca="false">M28</f>
        <v>1.77</v>
      </c>
      <c r="N29" s="88" t="n">
        <f aca="false">L29*M29</f>
        <v>261105.09</v>
      </c>
      <c r="O29" s="46"/>
      <c r="P29" s="78" t="n">
        <f aca="false">J29+N29</f>
        <v>396990.62</v>
      </c>
      <c r="Q29" s="46"/>
    </row>
    <row r="30" customFormat="false" ht="15.6" hidden="false" customHeight="false" outlineLevel="0" collapsed="false">
      <c r="B30" s="74" t="s">
        <v>450</v>
      </c>
      <c r="C30" s="46"/>
      <c r="D30" s="86" t="n">
        <f aca="false">'6. Historical Wholesale'!D30</f>
        <v>200042</v>
      </c>
      <c r="E30" s="87" t="n">
        <f aca="false">E29</f>
        <v>3.22</v>
      </c>
      <c r="F30" s="88" t="n">
        <f aca="false">D30*E30</f>
        <v>644135.24</v>
      </c>
      <c r="G30" s="46"/>
      <c r="H30" s="86" t="n">
        <f aca="false">'6. Historical Wholesale'!H30</f>
        <v>200285</v>
      </c>
      <c r="I30" s="87" t="n">
        <f aca="false">I29</f>
        <v>0.79</v>
      </c>
      <c r="J30" s="88" t="n">
        <f aca="false">H30*I30</f>
        <v>158225.15</v>
      </c>
      <c r="K30" s="46"/>
      <c r="L30" s="86" t="n">
        <f aca="false">'6. Historical Wholesale'!L30</f>
        <v>170236</v>
      </c>
      <c r="M30" s="87" t="n">
        <f aca="false">M29</f>
        <v>1.77</v>
      </c>
      <c r="N30" s="88" t="n">
        <f aca="false">L30*M30</f>
        <v>301317.72</v>
      </c>
      <c r="O30" s="46"/>
      <c r="P30" s="78" t="n">
        <f aca="false">J30+N30</f>
        <v>459542.87</v>
      </c>
      <c r="Q30" s="46"/>
    </row>
    <row r="31" customFormat="false" ht="15.6" hidden="false" customHeight="false" outlineLevel="0" collapsed="false">
      <c r="B31" s="74" t="s">
        <v>451</v>
      </c>
      <c r="C31" s="46"/>
      <c r="D31" s="86" t="n">
        <f aca="false">'6. Historical Wholesale'!D31</f>
        <v>188953</v>
      </c>
      <c r="E31" s="87" t="n">
        <f aca="false">E30</f>
        <v>3.22</v>
      </c>
      <c r="F31" s="88" t="n">
        <f aca="false">D31*E31</f>
        <v>608428.66</v>
      </c>
      <c r="G31" s="46"/>
      <c r="H31" s="86" t="n">
        <f aca="false">'6. Historical Wholesale'!H31</f>
        <v>191030</v>
      </c>
      <c r="I31" s="87" t="n">
        <f aca="false">I30</f>
        <v>0.79</v>
      </c>
      <c r="J31" s="88" t="n">
        <f aca="false">H31*I31</f>
        <v>150913.7</v>
      </c>
      <c r="K31" s="46"/>
      <c r="L31" s="86" t="n">
        <f aca="false">'6. Historical Wholesale'!L31</f>
        <v>162175</v>
      </c>
      <c r="M31" s="87" t="n">
        <f aca="false">M30</f>
        <v>1.77</v>
      </c>
      <c r="N31" s="88" t="n">
        <f aca="false">L31*M31</f>
        <v>287049.75</v>
      </c>
      <c r="O31" s="46"/>
      <c r="P31" s="78" t="n">
        <f aca="false">J31+N31</f>
        <v>437963.45</v>
      </c>
      <c r="Q31" s="46"/>
    </row>
    <row r="32" customFormat="false" ht="15.6" hidden="false" customHeight="false" outlineLevel="0" collapsed="false">
      <c r="B32" s="74" t="s">
        <v>452</v>
      </c>
      <c r="C32" s="46"/>
      <c r="D32" s="86" t="n">
        <f aca="false">'6. Historical Wholesale'!D32</f>
        <v>188885</v>
      </c>
      <c r="E32" s="87" t="n">
        <f aca="false">E31</f>
        <v>3.22</v>
      </c>
      <c r="F32" s="88" t="n">
        <f aca="false">D32*E32</f>
        <v>608209.7</v>
      </c>
      <c r="G32" s="46"/>
      <c r="H32" s="86" t="n">
        <f aca="false">'6. Historical Wholesale'!H32</f>
        <v>189367</v>
      </c>
      <c r="I32" s="87" t="n">
        <f aca="false">I31</f>
        <v>0.79</v>
      </c>
      <c r="J32" s="88" t="n">
        <f aca="false">H32*I32</f>
        <v>149599.93</v>
      </c>
      <c r="K32" s="46"/>
      <c r="L32" s="86" t="n">
        <f aca="false">'6. Historical Wholesale'!L32</f>
        <v>160225</v>
      </c>
      <c r="M32" s="87" t="n">
        <f aca="false">M31</f>
        <v>1.77</v>
      </c>
      <c r="N32" s="88" t="n">
        <f aca="false">L32*M32</f>
        <v>283598.25</v>
      </c>
      <c r="O32" s="46"/>
      <c r="P32" s="78" t="n">
        <f aca="false">J32+N32</f>
        <v>433198.18</v>
      </c>
      <c r="Q32" s="46"/>
    </row>
    <row r="33" customFormat="false" ht="15.6" hidden="false" customHeight="false" outlineLevel="0" collapsed="false">
      <c r="B33" s="74" t="s">
        <v>453</v>
      </c>
      <c r="C33" s="46"/>
      <c r="D33" s="86" t="n">
        <f aca="false">'6. Historical Wholesale'!D33</f>
        <v>129326</v>
      </c>
      <c r="E33" s="87" t="n">
        <f aca="false">E32</f>
        <v>3.22</v>
      </c>
      <c r="F33" s="88" t="n">
        <f aca="false">D33*E33</f>
        <v>416429.72</v>
      </c>
      <c r="G33" s="46"/>
      <c r="H33" s="86" t="n">
        <f aca="false">'6. Historical Wholesale'!H33</f>
        <v>132410</v>
      </c>
      <c r="I33" s="87" t="n">
        <f aca="false">I32</f>
        <v>0.79</v>
      </c>
      <c r="J33" s="88" t="n">
        <f aca="false">H33*I33</f>
        <v>104603.9</v>
      </c>
      <c r="K33" s="46"/>
      <c r="L33" s="86" t="n">
        <f aca="false">'6. Historical Wholesale'!L33</f>
        <v>101462</v>
      </c>
      <c r="M33" s="87" t="n">
        <f aca="false">M32</f>
        <v>1.77</v>
      </c>
      <c r="N33" s="88" t="n">
        <f aca="false">L33*M33</f>
        <v>179587.74</v>
      </c>
      <c r="O33" s="46"/>
      <c r="P33" s="78" t="n">
        <f aca="false">J33+N33</f>
        <v>284191.64</v>
      </c>
      <c r="Q33" s="46"/>
    </row>
    <row r="34" customFormat="false" ht="15.6" hidden="false" customHeight="false" outlineLevel="0" collapsed="false">
      <c r="B34" s="74" t="s">
        <v>454</v>
      </c>
      <c r="C34" s="46"/>
      <c r="D34" s="86" t="n">
        <f aca="false">'6. Historical Wholesale'!D34</f>
        <v>143541</v>
      </c>
      <c r="E34" s="87" t="n">
        <f aca="false">E33</f>
        <v>3.22</v>
      </c>
      <c r="F34" s="88" t="n">
        <f aca="false">D34*E34</f>
        <v>462202.02</v>
      </c>
      <c r="G34" s="46"/>
      <c r="H34" s="86" t="n">
        <f aca="false">'6. Historical Wholesale'!H34</f>
        <v>150681</v>
      </c>
      <c r="I34" s="87" t="n">
        <f aca="false">I33</f>
        <v>0.79</v>
      </c>
      <c r="J34" s="88" t="n">
        <f aca="false">H34*I34</f>
        <v>119037.99</v>
      </c>
      <c r="K34" s="46"/>
      <c r="L34" s="86" t="n">
        <f aca="false">'6. Historical Wholesale'!L34</f>
        <v>119302</v>
      </c>
      <c r="M34" s="87" t="n">
        <f aca="false">M33</f>
        <v>1.77</v>
      </c>
      <c r="N34" s="88" t="n">
        <f aca="false">L34*M34</f>
        <v>211164.54</v>
      </c>
      <c r="O34" s="46"/>
      <c r="P34" s="78" t="n">
        <f aca="false">J34+N34</f>
        <v>330202.53</v>
      </c>
      <c r="Q34" s="46"/>
    </row>
    <row r="35" customFormat="false" ht="15.6" hidden="false" customHeight="false" outlineLevel="0" collapsed="false">
      <c r="B35" s="74" t="s">
        <v>455</v>
      </c>
      <c r="C35" s="46"/>
      <c r="D35" s="86" t="n">
        <f aca="false">'6. Historical Wholesale'!D35</f>
        <v>161392</v>
      </c>
      <c r="E35" s="87" t="n">
        <f aca="false">E34</f>
        <v>3.22</v>
      </c>
      <c r="F35" s="88" t="n">
        <f aca="false">D35*E35</f>
        <v>519682.24</v>
      </c>
      <c r="G35" s="46"/>
      <c r="H35" s="86" t="n">
        <f aca="false">'6. Historical Wholesale'!H35</f>
        <v>162482</v>
      </c>
      <c r="I35" s="87" t="n">
        <f aca="false">I34</f>
        <v>0.79</v>
      </c>
      <c r="J35" s="88" t="n">
        <f aca="false">H35*I35</f>
        <v>128360.78</v>
      </c>
      <c r="K35" s="46"/>
      <c r="L35" s="86" t="n">
        <f aca="false">'6. Historical Wholesale'!L35</f>
        <v>137286</v>
      </c>
      <c r="M35" s="87" t="n">
        <f aca="false">M34</f>
        <v>1.77</v>
      </c>
      <c r="N35" s="88" t="n">
        <f aca="false">L35*M35</f>
        <v>242996.22</v>
      </c>
      <c r="O35" s="46"/>
      <c r="P35" s="78" t="n">
        <f aca="false">J35+N35</f>
        <v>371357</v>
      </c>
      <c r="Q35" s="46"/>
    </row>
    <row r="36" customFormat="false" ht="13.2" hidden="false" customHeight="false" outlineLevel="0" collapsed="false">
      <c r="B36" s="46"/>
      <c r="C36" s="46"/>
      <c r="D36" s="46"/>
      <c r="E36" s="46"/>
      <c r="F36" s="46"/>
      <c r="G36" s="46"/>
      <c r="H36" s="46"/>
      <c r="I36" s="46"/>
      <c r="J36" s="46"/>
      <c r="K36" s="46"/>
      <c r="L36" s="46"/>
      <c r="M36" s="46"/>
      <c r="N36" s="46"/>
      <c r="O36" s="46"/>
      <c r="P36" s="46"/>
      <c r="Q36" s="46"/>
    </row>
    <row r="37" customFormat="false" ht="18.6" hidden="false" customHeight="false" outlineLevel="0" collapsed="false">
      <c r="B37" s="79" t="s">
        <v>456</v>
      </c>
      <c r="C37" s="46"/>
      <c r="D37" s="80" t="n">
        <f aca="false">SUM(D24:D35)</f>
        <v>1930882</v>
      </c>
      <c r="E37" s="81" t="n">
        <f aca="false">IF(D37&lt;&gt;0,F37/D37,0)</f>
        <v>3.22</v>
      </c>
      <c r="F37" s="82" t="n">
        <f aca="false">SUM(F24:F35)</f>
        <v>6217440.04</v>
      </c>
      <c r="G37" s="46"/>
      <c r="H37" s="80" t="n">
        <f aca="false">SUM(H24:H35)</f>
        <v>1963697</v>
      </c>
      <c r="I37" s="81" t="n">
        <f aca="false">IF(H37&lt;&gt;0,J37/H37,0)</f>
        <v>0.79</v>
      </c>
      <c r="J37" s="82" t="n">
        <f aca="false">SUM(J24:J35)</f>
        <v>1551320.63</v>
      </c>
      <c r="K37" s="46"/>
      <c r="L37" s="80" t="n">
        <f aca="false">SUM(L24:L35)</f>
        <v>1642829</v>
      </c>
      <c r="M37" s="81" t="n">
        <f aca="false">IF(L37&lt;&gt;0,N37/L37,0)</f>
        <v>1.77</v>
      </c>
      <c r="N37" s="82" t="n">
        <f aca="false">SUM(N24:N35)</f>
        <v>2907807.33</v>
      </c>
      <c r="O37" s="46"/>
      <c r="P37" s="82" t="n">
        <f aca="false">SUM(P24:P35)</f>
        <v>4459127.96</v>
      </c>
      <c r="Q37" s="46"/>
    </row>
    <row r="38" customFormat="false" ht="13.2" hidden="false" customHeight="false" outlineLevel="0" collapsed="false">
      <c r="B38" s="46"/>
      <c r="C38" s="46"/>
      <c r="D38" s="46"/>
      <c r="E38" s="46"/>
      <c r="F38" s="46"/>
      <c r="G38" s="46"/>
      <c r="H38" s="46"/>
      <c r="I38" s="46"/>
      <c r="J38" s="46"/>
      <c r="K38" s="46"/>
      <c r="L38" s="46"/>
      <c r="M38" s="46"/>
      <c r="N38" s="46"/>
      <c r="O38" s="46"/>
      <c r="P38" s="46"/>
      <c r="Q38" s="46"/>
    </row>
    <row r="39" customFormat="false" ht="21" hidden="false" customHeight="false" outlineLevel="0" collapsed="false">
      <c r="B39" s="67"/>
      <c r="C39" s="46"/>
      <c r="D39" s="46"/>
      <c r="E39" s="46"/>
      <c r="F39" s="46"/>
      <c r="G39" s="46"/>
      <c r="H39" s="46"/>
      <c r="I39" s="46"/>
      <c r="J39" s="46"/>
      <c r="K39" s="46"/>
      <c r="L39" s="46"/>
      <c r="M39" s="46"/>
      <c r="N39" s="46"/>
      <c r="O39" s="46"/>
      <c r="P39" s="46"/>
      <c r="Q39" s="46"/>
    </row>
    <row r="40" customFormat="false" ht="15.6" hidden="false" customHeight="false" outlineLevel="0" collapsed="false">
      <c r="B40" s="71"/>
      <c r="C40" s="72"/>
      <c r="D40" s="73"/>
      <c r="E40" s="73"/>
      <c r="F40" s="73"/>
      <c r="G40" s="72"/>
      <c r="H40" s="73"/>
      <c r="I40" s="73"/>
      <c r="J40" s="73"/>
      <c r="K40" s="72"/>
      <c r="L40" s="73"/>
      <c r="M40" s="73"/>
      <c r="N40" s="73"/>
      <c r="O40" s="72"/>
      <c r="P40" s="73"/>
      <c r="Q40" s="46"/>
    </row>
    <row r="41" customFormat="false" ht="15.6"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3.2" hidden="false" customHeight="false" outlineLevel="0" collapsed="false">
      <c r="B42" s="46"/>
      <c r="C42" s="46"/>
      <c r="D42" s="46"/>
      <c r="E42" s="46"/>
      <c r="F42" s="46"/>
      <c r="G42" s="46"/>
      <c r="H42" s="46"/>
      <c r="I42" s="46"/>
      <c r="J42" s="46"/>
      <c r="K42" s="46"/>
      <c r="L42" s="46"/>
      <c r="M42" s="46"/>
      <c r="N42" s="46"/>
      <c r="O42" s="46"/>
      <c r="P42" s="46"/>
      <c r="Q42" s="46"/>
    </row>
    <row r="43" customFormat="false" ht="15.6"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6"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6"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6"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6"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6"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6"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6"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6"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6"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6"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6"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3.2" hidden="false" customHeight="false" outlineLevel="0" collapsed="false">
      <c r="B55" s="46"/>
      <c r="C55" s="46"/>
      <c r="D55" s="46"/>
      <c r="E55" s="46"/>
      <c r="F55" s="46"/>
      <c r="G55" s="46"/>
      <c r="H55" s="46"/>
      <c r="I55" s="46"/>
      <c r="J55" s="46"/>
      <c r="K55" s="46"/>
      <c r="L55" s="46"/>
      <c r="M55" s="46"/>
      <c r="N55" s="46"/>
      <c r="O55" s="46"/>
      <c r="P55" s="46"/>
      <c r="Q55" s="46"/>
    </row>
    <row r="56" customFormat="false" ht="18.6"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3.2" hidden="false" customHeight="false" outlineLevel="0" collapsed="false">
      <c r="B57" s="46"/>
      <c r="C57" s="46"/>
      <c r="D57" s="46"/>
      <c r="E57" s="46"/>
      <c r="F57" s="46"/>
      <c r="G57" s="46"/>
      <c r="H57" s="46"/>
      <c r="I57" s="46"/>
      <c r="J57" s="46"/>
      <c r="K57" s="46"/>
      <c r="L57" s="46"/>
      <c r="M57" s="46"/>
      <c r="N57" s="46"/>
      <c r="O57" s="46"/>
      <c r="P57" s="46"/>
      <c r="Q57" s="46"/>
    </row>
    <row r="58" customFormat="false" ht="21" hidden="false" customHeight="false" outlineLevel="0" collapsed="false">
      <c r="B58" s="67"/>
      <c r="C58" s="46"/>
      <c r="D58" s="46"/>
      <c r="E58" s="46"/>
      <c r="F58" s="46"/>
      <c r="G58" s="46"/>
      <c r="H58" s="46"/>
      <c r="I58" s="46"/>
      <c r="J58" s="46"/>
      <c r="K58" s="46"/>
      <c r="L58" s="46"/>
      <c r="M58" s="46"/>
      <c r="N58" s="46"/>
      <c r="O58" s="46"/>
      <c r="P58" s="46"/>
      <c r="Q58" s="46"/>
    </row>
    <row r="59" customFormat="false" ht="15.6" hidden="false" customHeight="false" outlineLevel="0" collapsed="false">
      <c r="B59" s="46"/>
      <c r="C59" s="46"/>
      <c r="D59" s="68"/>
      <c r="E59" s="68"/>
      <c r="F59" s="68"/>
      <c r="G59" s="69"/>
      <c r="H59" s="68"/>
      <c r="I59" s="68"/>
      <c r="J59" s="68"/>
      <c r="K59" s="69"/>
      <c r="L59" s="68"/>
      <c r="M59" s="68"/>
      <c r="N59" s="68"/>
      <c r="O59" s="69"/>
      <c r="P59" s="68"/>
      <c r="Q59" s="46"/>
    </row>
    <row r="60" customFormat="false" ht="15.6"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3.2" hidden="false" customHeight="false" outlineLevel="0" collapsed="false">
      <c r="B61" s="46"/>
      <c r="C61" s="46"/>
      <c r="D61" s="46"/>
      <c r="E61" s="46"/>
      <c r="F61" s="46"/>
      <c r="G61" s="46"/>
      <c r="H61" s="46"/>
      <c r="I61" s="46"/>
      <c r="J61" s="46"/>
      <c r="K61" s="46"/>
      <c r="L61" s="46"/>
      <c r="M61" s="46"/>
      <c r="N61" s="46"/>
      <c r="O61" s="46"/>
      <c r="P61" s="46"/>
      <c r="Q61" s="46"/>
    </row>
    <row r="62" customFormat="false" ht="15.6" hidden="false" customHeight="false" outlineLevel="0" collapsed="false">
      <c r="B62" s="74" t="s">
        <v>444</v>
      </c>
      <c r="C62" s="46"/>
      <c r="D62" s="84" t="n">
        <f aca="false">D24+D43</f>
        <v>156015</v>
      </c>
      <c r="E62" s="89" t="n">
        <f aca="false">IF(D62&lt;&gt;0,F62/D62,0)</f>
        <v>3.22</v>
      </c>
      <c r="F62" s="78" t="n">
        <f aca="false">F24+F43</f>
        <v>502368.3</v>
      </c>
      <c r="G62" s="46"/>
      <c r="H62" s="84" t="n">
        <f aca="false">H24+H43</f>
        <v>161809</v>
      </c>
      <c r="I62" s="89" t="n">
        <f aca="false">IF(H62&lt;&gt;0,J62/H62,0)</f>
        <v>0.79</v>
      </c>
      <c r="J62" s="78" t="n">
        <f aca="false">J24+J43</f>
        <v>127829.11</v>
      </c>
      <c r="K62" s="46"/>
      <c r="L62" s="84" t="n">
        <f aca="false">L24+L43</f>
        <v>122494</v>
      </c>
      <c r="M62" s="89" t="n">
        <f aca="false">IF(L62&lt;&gt;0,N62/L62,0)</f>
        <v>1.77</v>
      </c>
      <c r="N62" s="78" t="n">
        <f aca="false">N24+N43</f>
        <v>216814.38</v>
      </c>
      <c r="O62" s="46"/>
      <c r="P62" s="78" t="n">
        <f aca="false">J62+N62</f>
        <v>344643.49</v>
      </c>
      <c r="Q62" s="46"/>
    </row>
    <row r="63" customFormat="false" ht="15.6" hidden="false" customHeight="false" outlineLevel="0" collapsed="false">
      <c r="B63" s="74" t="s">
        <v>445</v>
      </c>
      <c r="C63" s="46"/>
      <c r="D63" s="84" t="n">
        <f aca="false">D25+D44</f>
        <v>152540</v>
      </c>
      <c r="E63" s="89" t="n">
        <f aca="false">IF(D63&lt;&gt;0,F63/D63,0)</f>
        <v>3.22</v>
      </c>
      <c r="F63" s="78" t="n">
        <f aca="false">F25+F44</f>
        <v>491178.8</v>
      </c>
      <c r="G63" s="46"/>
      <c r="H63" s="84" t="n">
        <f aca="false">H25+H44</f>
        <v>153349</v>
      </c>
      <c r="I63" s="89" t="n">
        <f aca="false">IF(H63&lt;&gt;0,J63/H63,0)</f>
        <v>0.79</v>
      </c>
      <c r="J63" s="78" t="n">
        <f aca="false">J25+J44</f>
        <v>121145.71</v>
      </c>
      <c r="K63" s="46"/>
      <c r="L63" s="84" t="n">
        <f aca="false">L25+L44</f>
        <v>115867</v>
      </c>
      <c r="M63" s="89" t="n">
        <f aca="false">IF(L63&lt;&gt;0,N63/L63,0)</f>
        <v>1.77</v>
      </c>
      <c r="N63" s="78" t="n">
        <f aca="false">N25+N44</f>
        <v>205084.59</v>
      </c>
      <c r="O63" s="46"/>
      <c r="P63" s="78" t="n">
        <f aca="false">J63+N63</f>
        <v>326230.3</v>
      </c>
      <c r="Q63" s="46"/>
    </row>
    <row r="64" customFormat="false" ht="15.6" hidden="false" customHeight="false" outlineLevel="0" collapsed="false">
      <c r="B64" s="74" t="s">
        <v>446</v>
      </c>
      <c r="C64" s="46"/>
      <c r="D64" s="84" t="n">
        <f aca="false">D26+D45</f>
        <v>138834</v>
      </c>
      <c r="E64" s="89" t="n">
        <f aca="false">IF(D64&lt;&gt;0,F64/D64,0)</f>
        <v>3.22</v>
      </c>
      <c r="F64" s="78" t="n">
        <f aca="false">F26+F45</f>
        <v>447045.48</v>
      </c>
      <c r="G64" s="46"/>
      <c r="H64" s="84" t="n">
        <f aca="false">H26+H45</f>
        <v>140256</v>
      </c>
      <c r="I64" s="89" t="n">
        <f aca="false">IF(H64&lt;&gt;0,J64/H64,0)</f>
        <v>0.79</v>
      </c>
      <c r="J64" s="78" t="n">
        <f aca="false">J26+J45</f>
        <v>110802.24</v>
      </c>
      <c r="K64" s="46"/>
      <c r="L64" s="84" t="n">
        <f aca="false">L26+L45</f>
        <v>126794</v>
      </c>
      <c r="M64" s="89" t="n">
        <f aca="false">IF(L64&lt;&gt;0,N64/L64,0)</f>
        <v>1.77</v>
      </c>
      <c r="N64" s="78" t="n">
        <f aca="false">N26+N45</f>
        <v>224425.38</v>
      </c>
      <c r="O64" s="46"/>
      <c r="P64" s="78" t="n">
        <f aca="false">J64+N64</f>
        <v>335227.62</v>
      </c>
      <c r="Q64" s="46"/>
    </row>
    <row r="65" customFormat="false" ht="15.6" hidden="false" customHeight="false" outlineLevel="0" collapsed="false">
      <c r="B65" s="74" t="s">
        <v>447</v>
      </c>
      <c r="C65" s="46"/>
      <c r="D65" s="84" t="n">
        <f aca="false">D27+D46</f>
        <v>128231</v>
      </c>
      <c r="E65" s="89" t="n">
        <f aca="false">IF(D65&lt;&gt;0,F65/D65,0)</f>
        <v>3.22</v>
      </c>
      <c r="F65" s="78" t="n">
        <f aca="false">F27+F46</f>
        <v>412903.82</v>
      </c>
      <c r="G65" s="46"/>
      <c r="H65" s="84" t="n">
        <f aca="false">H27+H46</f>
        <v>130477</v>
      </c>
      <c r="I65" s="89" t="n">
        <f aca="false">IF(H65&lt;&gt;0,J65/H65,0)</f>
        <v>0.79</v>
      </c>
      <c r="J65" s="78" t="n">
        <f aca="false">J27+J46</f>
        <v>103076.83</v>
      </c>
      <c r="K65" s="46"/>
      <c r="L65" s="84" t="n">
        <f aca="false">L27+L46</f>
        <v>109892</v>
      </c>
      <c r="M65" s="89" t="n">
        <f aca="false">IF(L65&lt;&gt;0,N65/L65,0)</f>
        <v>1.77</v>
      </c>
      <c r="N65" s="78" t="n">
        <f aca="false">N27+N46</f>
        <v>194508.84</v>
      </c>
      <c r="O65" s="46"/>
      <c r="P65" s="78" t="n">
        <f aca="false">J65+N65</f>
        <v>297585.67</v>
      </c>
      <c r="Q65" s="46"/>
    </row>
    <row r="66" customFormat="false" ht="15.6" hidden="false" customHeight="false" outlineLevel="0" collapsed="false">
      <c r="B66" s="74" t="s">
        <v>448</v>
      </c>
      <c r="C66" s="46"/>
      <c r="D66" s="84" t="n">
        <f aca="false">D28+D47</f>
        <v>174547</v>
      </c>
      <c r="E66" s="89" t="n">
        <f aca="false">IF(D66&lt;&gt;0,F66/D66,0)</f>
        <v>3.22</v>
      </c>
      <c r="F66" s="78" t="n">
        <f aca="false">F28+F47</f>
        <v>562041.34</v>
      </c>
      <c r="G66" s="46"/>
      <c r="H66" s="84" t="n">
        <f aca="false">H28+H47</f>
        <v>179544</v>
      </c>
      <c r="I66" s="89" t="n">
        <f aca="false">IF(H66&lt;&gt;0,J66/H66,0)</f>
        <v>0.79</v>
      </c>
      <c r="J66" s="78" t="n">
        <f aca="false">J28+J47</f>
        <v>141839.76</v>
      </c>
      <c r="K66" s="46"/>
      <c r="L66" s="84" t="n">
        <f aca="false">L28+L47</f>
        <v>169579</v>
      </c>
      <c r="M66" s="89" t="n">
        <f aca="false">IF(L66&lt;&gt;0,N66/L66,0)</f>
        <v>1.77</v>
      </c>
      <c r="N66" s="78" t="n">
        <f aca="false">N28+N47</f>
        <v>300154.83</v>
      </c>
      <c r="O66" s="46"/>
      <c r="P66" s="78" t="n">
        <f aca="false">J66+N66</f>
        <v>441994.59</v>
      </c>
      <c r="Q66" s="46"/>
    </row>
    <row r="67" customFormat="false" ht="15.6" hidden="false" customHeight="false" outlineLevel="0" collapsed="false">
      <c r="B67" s="74" t="s">
        <v>449</v>
      </c>
      <c r="C67" s="46"/>
      <c r="D67" s="84" t="n">
        <f aca="false">D29+D48</f>
        <v>168576</v>
      </c>
      <c r="E67" s="89" t="n">
        <f aca="false">IF(D67&lt;&gt;0,F67/D67,0)</f>
        <v>3.22</v>
      </c>
      <c r="F67" s="78" t="n">
        <f aca="false">F29+F48</f>
        <v>542814.72</v>
      </c>
      <c r="G67" s="46"/>
      <c r="H67" s="84" t="n">
        <f aca="false">H29+H48</f>
        <v>172007</v>
      </c>
      <c r="I67" s="89" t="n">
        <f aca="false">IF(H67&lt;&gt;0,J67/H67,0)</f>
        <v>0.79</v>
      </c>
      <c r="J67" s="78" t="n">
        <f aca="false">J29+J48</f>
        <v>135885.53</v>
      </c>
      <c r="K67" s="46"/>
      <c r="L67" s="84" t="n">
        <f aca="false">L29+L48</f>
        <v>147517</v>
      </c>
      <c r="M67" s="89" t="n">
        <f aca="false">IF(L67&lt;&gt;0,N67/L67,0)</f>
        <v>1.77</v>
      </c>
      <c r="N67" s="78" t="n">
        <f aca="false">N29+N48</f>
        <v>261105.09</v>
      </c>
      <c r="O67" s="46"/>
      <c r="P67" s="78" t="n">
        <f aca="false">J67+N67</f>
        <v>396990.62</v>
      </c>
      <c r="Q67" s="46"/>
    </row>
    <row r="68" customFormat="false" ht="15.6" hidden="false" customHeight="false" outlineLevel="0" collapsed="false">
      <c r="B68" s="74" t="s">
        <v>450</v>
      </c>
      <c r="C68" s="46"/>
      <c r="D68" s="84" t="n">
        <f aca="false">D30+D49</f>
        <v>200042</v>
      </c>
      <c r="E68" s="89" t="n">
        <f aca="false">IF(D68&lt;&gt;0,F68/D68,0)</f>
        <v>3.22</v>
      </c>
      <c r="F68" s="78" t="n">
        <f aca="false">F30+F49</f>
        <v>644135.24</v>
      </c>
      <c r="G68" s="46"/>
      <c r="H68" s="84" t="n">
        <f aca="false">H30+H49</f>
        <v>200285</v>
      </c>
      <c r="I68" s="89" t="n">
        <f aca="false">IF(H68&lt;&gt;0,J68/H68,0)</f>
        <v>0.79</v>
      </c>
      <c r="J68" s="78" t="n">
        <f aca="false">J30+J49</f>
        <v>158225.15</v>
      </c>
      <c r="K68" s="46"/>
      <c r="L68" s="84" t="n">
        <f aca="false">L30+L49</f>
        <v>170236</v>
      </c>
      <c r="M68" s="89" t="n">
        <f aca="false">IF(L68&lt;&gt;0,N68/L68,0)</f>
        <v>1.77</v>
      </c>
      <c r="N68" s="78" t="n">
        <f aca="false">N30+N49</f>
        <v>301317.72</v>
      </c>
      <c r="O68" s="46"/>
      <c r="P68" s="78" t="n">
        <f aca="false">J68+N68</f>
        <v>459542.87</v>
      </c>
      <c r="Q68" s="46"/>
    </row>
    <row r="69" customFormat="false" ht="15.6" hidden="false" customHeight="false" outlineLevel="0" collapsed="false">
      <c r="B69" s="74" t="s">
        <v>451</v>
      </c>
      <c r="C69" s="46"/>
      <c r="D69" s="84" t="n">
        <f aca="false">D31+D50</f>
        <v>188953</v>
      </c>
      <c r="E69" s="89" t="n">
        <f aca="false">IF(D69&lt;&gt;0,F69/D69,0)</f>
        <v>3.22</v>
      </c>
      <c r="F69" s="78" t="n">
        <f aca="false">F31+F50</f>
        <v>608428.66</v>
      </c>
      <c r="G69" s="46"/>
      <c r="H69" s="84" t="n">
        <f aca="false">H31+H50</f>
        <v>191030</v>
      </c>
      <c r="I69" s="89" t="n">
        <f aca="false">IF(H69&lt;&gt;0,J69/H69,0)</f>
        <v>0.79</v>
      </c>
      <c r="J69" s="78" t="n">
        <f aca="false">J31+J50</f>
        <v>150913.7</v>
      </c>
      <c r="K69" s="46"/>
      <c r="L69" s="84" t="n">
        <f aca="false">L31+L50</f>
        <v>162175</v>
      </c>
      <c r="M69" s="89" t="n">
        <f aca="false">IF(L69&lt;&gt;0,N69/L69,0)</f>
        <v>1.77</v>
      </c>
      <c r="N69" s="78" t="n">
        <f aca="false">N31+N50</f>
        <v>287049.75</v>
      </c>
      <c r="O69" s="46"/>
      <c r="P69" s="78" t="n">
        <f aca="false">J69+N69</f>
        <v>437963.45</v>
      </c>
      <c r="Q69" s="46"/>
    </row>
    <row r="70" customFormat="false" ht="15.6" hidden="false" customHeight="false" outlineLevel="0" collapsed="false">
      <c r="B70" s="74" t="s">
        <v>452</v>
      </c>
      <c r="C70" s="46"/>
      <c r="D70" s="84" t="n">
        <f aca="false">D32+D51</f>
        <v>188885</v>
      </c>
      <c r="E70" s="89" t="n">
        <f aca="false">IF(D70&lt;&gt;0,F70/D70,0)</f>
        <v>3.22</v>
      </c>
      <c r="F70" s="78" t="n">
        <f aca="false">F32+F51</f>
        <v>608209.7</v>
      </c>
      <c r="G70" s="46"/>
      <c r="H70" s="84" t="n">
        <f aca="false">H32+H51</f>
        <v>189367</v>
      </c>
      <c r="I70" s="89" t="n">
        <f aca="false">IF(H70&lt;&gt;0,J70/H70,0)</f>
        <v>0.79</v>
      </c>
      <c r="J70" s="78" t="n">
        <f aca="false">J32+J51</f>
        <v>149599.93</v>
      </c>
      <c r="K70" s="46"/>
      <c r="L70" s="84" t="n">
        <f aca="false">L32+L51</f>
        <v>160225</v>
      </c>
      <c r="M70" s="89" t="n">
        <f aca="false">IF(L70&lt;&gt;0,N70/L70,0)</f>
        <v>1.77</v>
      </c>
      <c r="N70" s="78" t="n">
        <f aca="false">N32+N51</f>
        <v>283598.25</v>
      </c>
      <c r="O70" s="46"/>
      <c r="P70" s="78" t="n">
        <f aca="false">J70+N70</f>
        <v>433198.18</v>
      </c>
      <c r="Q70" s="46"/>
    </row>
    <row r="71" customFormat="false" ht="15.6" hidden="false" customHeight="false" outlineLevel="0" collapsed="false">
      <c r="B71" s="74" t="s">
        <v>453</v>
      </c>
      <c r="C71" s="46"/>
      <c r="D71" s="84" t="n">
        <f aca="false">D33+D52</f>
        <v>129326</v>
      </c>
      <c r="E71" s="89" t="n">
        <f aca="false">IF(D71&lt;&gt;0,F71/D71,0)</f>
        <v>3.22</v>
      </c>
      <c r="F71" s="78" t="n">
        <f aca="false">F33+F52</f>
        <v>416429.72</v>
      </c>
      <c r="G71" s="46"/>
      <c r="H71" s="84" t="n">
        <f aca="false">H33+H52</f>
        <v>132410</v>
      </c>
      <c r="I71" s="89" t="n">
        <f aca="false">IF(H71&lt;&gt;0,J71/H71,0)</f>
        <v>0.79</v>
      </c>
      <c r="J71" s="78" t="n">
        <f aca="false">J33+J52</f>
        <v>104603.9</v>
      </c>
      <c r="K71" s="46"/>
      <c r="L71" s="84" t="n">
        <f aca="false">L33+L52</f>
        <v>101462</v>
      </c>
      <c r="M71" s="89" t="n">
        <f aca="false">IF(L71&lt;&gt;0,N71/L71,0)</f>
        <v>1.77</v>
      </c>
      <c r="N71" s="78" t="n">
        <f aca="false">N33+N52</f>
        <v>179587.74</v>
      </c>
      <c r="O71" s="46"/>
      <c r="P71" s="78" t="n">
        <f aca="false">J71+N71</f>
        <v>284191.64</v>
      </c>
      <c r="Q71" s="46"/>
    </row>
    <row r="72" customFormat="false" ht="15.6" hidden="false" customHeight="false" outlineLevel="0" collapsed="false">
      <c r="B72" s="74" t="s">
        <v>454</v>
      </c>
      <c r="C72" s="46"/>
      <c r="D72" s="84" t="n">
        <f aca="false">D34+D53</f>
        <v>143541</v>
      </c>
      <c r="E72" s="89" t="n">
        <f aca="false">IF(D72&lt;&gt;0,F72/D72,0)</f>
        <v>3.22</v>
      </c>
      <c r="F72" s="78" t="n">
        <f aca="false">F34+F53</f>
        <v>462202.02</v>
      </c>
      <c r="G72" s="46"/>
      <c r="H72" s="84" t="n">
        <f aca="false">H34+H53</f>
        <v>150681</v>
      </c>
      <c r="I72" s="89" t="n">
        <f aca="false">IF(H72&lt;&gt;0,J72/H72,0)</f>
        <v>0.79</v>
      </c>
      <c r="J72" s="78" t="n">
        <f aca="false">J34+J53</f>
        <v>119037.99</v>
      </c>
      <c r="K72" s="46"/>
      <c r="L72" s="84" t="n">
        <f aca="false">L34+L53</f>
        <v>119302</v>
      </c>
      <c r="M72" s="89" t="n">
        <f aca="false">IF(L72&lt;&gt;0,N72/L72,0)</f>
        <v>1.77</v>
      </c>
      <c r="N72" s="78" t="n">
        <f aca="false">N34+N53</f>
        <v>211164.54</v>
      </c>
      <c r="O72" s="46"/>
      <c r="P72" s="78" t="n">
        <f aca="false">J72+N72</f>
        <v>330202.53</v>
      </c>
      <c r="Q72" s="46"/>
    </row>
    <row r="73" customFormat="false" ht="15.6" hidden="false" customHeight="false" outlineLevel="0" collapsed="false">
      <c r="B73" s="74" t="s">
        <v>455</v>
      </c>
      <c r="C73" s="46"/>
      <c r="D73" s="84" t="n">
        <f aca="false">D35+D54</f>
        <v>161392</v>
      </c>
      <c r="E73" s="89" t="n">
        <f aca="false">IF(D73&lt;&gt;0,F73/D73,0)</f>
        <v>3.22</v>
      </c>
      <c r="F73" s="78" t="n">
        <f aca="false">F35+F54</f>
        <v>519682.24</v>
      </c>
      <c r="G73" s="46"/>
      <c r="H73" s="84" t="n">
        <f aca="false">H35+H54</f>
        <v>162482</v>
      </c>
      <c r="I73" s="89" t="n">
        <f aca="false">IF(H73&lt;&gt;0,J73/H73,0)</f>
        <v>0.79</v>
      </c>
      <c r="J73" s="78" t="n">
        <f aca="false">J35+J54</f>
        <v>128360.78</v>
      </c>
      <c r="K73" s="46"/>
      <c r="L73" s="84" t="n">
        <f aca="false">L35+L54</f>
        <v>137286</v>
      </c>
      <c r="M73" s="89" t="n">
        <f aca="false">IF(L73&lt;&gt;0,N73/L73,0)</f>
        <v>1.77</v>
      </c>
      <c r="N73" s="78" t="n">
        <f aca="false">N35+N54</f>
        <v>242996.22</v>
      </c>
      <c r="O73" s="46"/>
      <c r="P73" s="78" t="n">
        <f aca="false">J73+N73</f>
        <v>371357</v>
      </c>
      <c r="Q73" s="46"/>
    </row>
    <row r="74" customFormat="false" ht="13.2" hidden="false" customHeight="false" outlineLevel="0" collapsed="false">
      <c r="B74" s="46"/>
      <c r="C74" s="46"/>
      <c r="D74" s="46"/>
      <c r="E74" s="46"/>
      <c r="F74" s="46"/>
      <c r="G74" s="46"/>
      <c r="H74" s="46"/>
      <c r="I74" s="46"/>
      <c r="J74" s="46"/>
      <c r="K74" s="46"/>
      <c r="L74" s="46"/>
      <c r="M74" s="46"/>
      <c r="N74" s="46"/>
      <c r="O74" s="46"/>
      <c r="P74" s="78"/>
      <c r="Q74" s="46"/>
    </row>
    <row r="75" customFormat="false" ht="18.6" hidden="false" customHeight="false" outlineLevel="0" collapsed="false">
      <c r="B75" s="79" t="s">
        <v>456</v>
      </c>
      <c r="C75" s="46"/>
      <c r="D75" s="80" t="n">
        <f aca="false">SUM(D62:D73)</f>
        <v>1930882</v>
      </c>
      <c r="E75" s="81" t="n">
        <f aca="false">IF(D75&lt;&gt;0,F75/D75,0)</f>
        <v>3.22</v>
      </c>
      <c r="F75" s="82" t="n">
        <f aca="false">SUM(F62:F73)</f>
        <v>6217440.04</v>
      </c>
      <c r="G75" s="46"/>
      <c r="H75" s="80" t="n">
        <f aca="false">SUM(H62:H73)</f>
        <v>1963697</v>
      </c>
      <c r="I75" s="81" t="n">
        <f aca="false">IF(H75&lt;&gt;0,J75/H75,0)</f>
        <v>0.79</v>
      </c>
      <c r="J75" s="82" t="n">
        <f aca="false">SUM(J62:J73)</f>
        <v>1551320.63</v>
      </c>
      <c r="K75" s="46"/>
      <c r="L75" s="80" t="n">
        <f aca="false">SUM(L62:L73)</f>
        <v>1642829</v>
      </c>
      <c r="M75" s="81" t="n">
        <f aca="false">IF(L75&lt;&gt;0,N75/L75,0)</f>
        <v>1.77</v>
      </c>
      <c r="N75" s="82" t="n">
        <f aca="false">SUM(N62:N73)</f>
        <v>2907807.33</v>
      </c>
      <c r="O75" s="46"/>
      <c r="P75" s="82" t="n">
        <f aca="false">SUM(P62:P73)</f>
        <v>4459127.9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3" topLeftCell="A24" activePane="bottomLeft" state="frozen"/>
      <selection pane="topLeft" activeCell="A1" activeCellId="0" sqref="A1"/>
      <selection pane="bottomLeft" activeCell="R25" activeCellId="0" sqref="R25"/>
    </sheetView>
  </sheetViews>
  <sheetFormatPr defaultColWidth="9.0546875" defaultRowHeight="13.2" zeroHeight="false" outlineLevelRow="0" outlineLevelCol="0"/>
  <cols>
    <col collapsed="false" customWidth="true" hidden="true" outlineLevel="0" max="1" min="1" style="0" width="13.66"/>
    <col collapsed="false" customWidth="true" hidden="false" outlineLevel="0" max="2" min="2" style="0" width="32.33"/>
    <col collapsed="false" customWidth="true" hidden="false" outlineLevel="0" max="3" min="3" style="0" width="15.99"/>
    <col collapsed="false" customWidth="true" hidden="false" outlineLevel="0" max="5" min="5" style="0" width="3.43"/>
    <col collapsed="false" customWidth="true" hidden="false" outlineLevel="0" max="6" min="6" style="0" width="16.1"/>
    <col collapsed="false" customWidth="true" hidden="false" outlineLevel="0" max="7" min="7" style="0" width="2.55"/>
    <col collapsed="false" customWidth="true" hidden="false" outlineLevel="0" max="8" min="8" style="0" width="16.1"/>
    <col collapsed="false" customWidth="true" hidden="false" outlineLevel="0" max="9" min="9" style="0" width="2.55"/>
    <col collapsed="false" customWidth="true" hidden="false" outlineLevel="0" max="10" min="10" style="0" width="16.1"/>
    <col collapsed="false" customWidth="true" hidden="false" outlineLevel="0" max="11" min="11" style="0" width="2.55"/>
    <col collapsed="false" customWidth="true" hidden="false" outlineLevel="0" max="12" min="12" style="0" width="14.55"/>
    <col collapsed="false" customWidth="true" hidden="false" outlineLevel="0" max="13" min="13" style="0" width="2.55"/>
    <col collapsed="false" customWidth="true" hidden="false" outlineLevel="0" max="14" min="14" style="0" width="11.55"/>
    <col collapsed="false" customWidth="true" hidden="false" outlineLevel="0" max="15" min="15" style="0" width="2.55"/>
    <col collapsed="false" customWidth="true" hidden="false" outlineLevel="0" max="16" min="16" style="0" width="14.33"/>
    <col collapsed="false" customWidth="true" hidden="false" outlineLevel="0" max="17" min="17" style="0" width="2.55"/>
    <col collapsed="false" customWidth="true" hidden="false" outlineLevel="0" max="18" min="18" style="0" width="11.43"/>
  </cols>
  <sheetData>
    <row r="21" customFormat="false" ht="15.6" hidden="false" customHeight="false" outlineLevel="0" collapsed="false">
      <c r="B21" s="90"/>
      <c r="D21" s="91"/>
      <c r="E21" s="20"/>
      <c r="F21" s="92"/>
      <c r="G21" s="92"/>
      <c r="H21" s="20"/>
      <c r="I21" s="20"/>
      <c r="J21" s="20"/>
      <c r="K21" s="91"/>
    </row>
    <row r="22" customFormat="false" ht="15.6"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71</v>
      </c>
      <c r="G25" s="96"/>
      <c r="H25" s="96" t="n">
        <f aca="false">VLOOKUP('9. Adj Network to Current WS'!$B25,'4. RRR Data'!$B$27:$M$49,11,0)</f>
        <v>302013728.06</v>
      </c>
      <c r="I25" s="97"/>
      <c r="J25" s="96" t="n">
        <f aca="false">VLOOKUP('9. Adj Network to Current WS'!$B25,'4. RRR Data'!$B$27:$M$49,12,0)</f>
        <v>0</v>
      </c>
      <c r="K25" s="98"/>
      <c r="L25" s="99" t="n">
        <f aca="false">IF(F25="","",IF(D25="kWh",F25*H25,F25*J25))</f>
        <v>2144297.469226</v>
      </c>
      <c r="M25" s="42"/>
      <c r="N25" s="100" t="n">
        <f aca="false">IF(ISERROR(L25/$L$49),"",L25/$L$49)</f>
        <v>0.352016055697244</v>
      </c>
      <c r="O25" s="43"/>
      <c r="P25" s="101" t="n">
        <f aca="false">IF(ISERROR('7. Current Wholesale'!$F$75*N25),"",'7. Current Wholesale'!$F$75*N25)</f>
        <v>2188638.71941491</v>
      </c>
      <c r="R25" s="102" t="n">
        <f aca="false">IF(D25="","",IF(D25="kWh",IF(H25&lt;&gt;0,P25/H25,0),IF(J25&lt;&gt;0,P25/J25,0)))</f>
        <v>0.0072468186577932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64</v>
      </c>
      <c r="G26" s="96"/>
      <c r="H26" s="96" t="n">
        <f aca="false">VLOOKUP('9. Adj Network to Current WS'!$B26,'4. RRR Data'!$B$27:$M$49,11,0)</f>
        <v>103306984.118</v>
      </c>
      <c r="I26" s="97"/>
      <c r="J26" s="96" t="n">
        <f aca="false">VLOOKUP('9. Adj Network to Current WS'!$B26,'4. RRR Data'!$B$27:$M$49,12,0)</f>
        <v>0</v>
      </c>
      <c r="K26" s="103"/>
      <c r="L26" s="99" t="n">
        <f aca="false">IF(F26="","",IF(D26="kWh",F26*H26,F26*J26))</f>
        <v>661164.6983552</v>
      </c>
      <c r="M26" s="42"/>
      <c r="N26" s="100" t="n">
        <f aca="false">IF(ISERROR(L26/$L$49),"",L26/$L$49)</f>
        <v>0.108539320043718</v>
      </c>
      <c r="P26" s="101" t="n">
        <f aca="false">IF(ISERROR('7. Current Wholesale'!$F$75*N26),"",'7. Current Wholesale'!$F$75*N26)</f>
        <v>674836.714354187</v>
      </c>
      <c r="R26" s="102" t="n">
        <f aca="false">IF(D26="","",IF(D26="kWh",IF(H26&lt;&gt;0,P26/H26,0),IF(J26&lt;&gt;0,P26/J26,0)))</f>
        <v>0.0065323435788559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74</v>
      </c>
      <c r="G27" s="96"/>
      <c r="H27" s="96" t="n">
        <f aca="false">VLOOKUP('9. Adj Network to Current WS'!$B27,'4. RRR Data'!$B$27:$M$49,11,0)</f>
        <v>522228963</v>
      </c>
      <c r="I27" s="97"/>
      <c r="J27" s="96" t="n">
        <f aca="false">VLOOKUP('9. Adj Network to Current WS'!$B27,'4. RRR Data'!$B$27:$M$49,12,0)</f>
        <v>1326294</v>
      </c>
      <c r="K27" s="103"/>
      <c r="L27" s="99" t="n">
        <f aca="false">IF(F27="","",IF(D27="kWh",F27*H27,F27*J27))</f>
        <v>2883363.156</v>
      </c>
      <c r="M27" s="42"/>
      <c r="N27" s="100" t="n">
        <f aca="false">IF(ISERROR(L27/$L$49),"",L27/$L$49)</f>
        <v>0.47334389928849</v>
      </c>
      <c r="P27" s="101" t="n">
        <f aca="false">IF(ISERROR('7. Current Wholesale'!$F$75*N27),"",'7. Current Wholesale'!$F$75*N27)</f>
        <v>2942987.31212599</v>
      </c>
      <c r="R27" s="102" t="n">
        <f aca="false">IF(D27="","",IF(D27="kWh",IF(H27&lt;&gt;0,P27/H27,0),IF(J27&lt;&gt;0,P27/J27,0)))</f>
        <v>2.21895545944262</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64</v>
      </c>
      <c r="G28" s="96"/>
      <c r="H28" s="96" t="n">
        <f aca="false">VLOOKUP('9. Adj Network to Current WS'!$B28,'4. RRR Data'!$B$27:$M$49,11,0)</f>
        <v>1637051.814</v>
      </c>
      <c r="I28" s="97"/>
      <c r="J28" s="96" t="n">
        <f aca="false">VLOOKUP('9. Adj Network to Current WS'!$B28,'4. RRR Data'!$B$27:$M$49,12,0)</f>
        <v>0</v>
      </c>
      <c r="K28" s="103"/>
      <c r="L28" s="99" t="n">
        <f aca="false">IF(F28="","",IF(D28="kWh",F28*H28,F28*J28))</f>
        <v>10477.1316096</v>
      </c>
      <c r="M28" s="42"/>
      <c r="N28" s="100" t="n">
        <f aca="false">IF(ISERROR(L28/$L$49),"",L28/$L$49)</f>
        <v>0.00171996590825785</v>
      </c>
      <c r="P28" s="101" t="n">
        <f aca="false">IF(ISERROR('7. Current Wholesale'!$F$75*N28),"",'7. Current Wholesale'!$F$75*N28)</f>
        <v>10693.7849054373</v>
      </c>
      <c r="R28" s="102" t="n">
        <f aca="false">IF(D28="","",IF(D28="kWh",IF(H28&lt;&gt;0,P28/H28,0),IF(J28&lt;&gt;0,P28/J28,0)))</f>
        <v>0.00653234357885592</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2.0301</v>
      </c>
      <c r="G29" s="96"/>
      <c r="H29" s="96" t="n">
        <f aca="false">VLOOKUP('9. Adj Network to Current WS'!$B29,'4. RRR Data'!$B$27:$M$49,11,0)</f>
        <v>490659</v>
      </c>
      <c r="I29" s="97"/>
      <c r="J29" s="96" t="n">
        <f aca="false">VLOOKUP('9. Adj Network to Current WS'!$B29,'4. RRR Data'!$B$27:$M$49,12,0)</f>
        <v>1636</v>
      </c>
      <c r="K29" s="103"/>
      <c r="L29" s="99" t="n">
        <f aca="false">IF(F29="","",IF(D29="kWh",F29*H29,F29*J29))</f>
        <v>3321.2436</v>
      </c>
      <c r="M29" s="42"/>
      <c r="N29" s="100" t="n">
        <f aca="false">IF(ISERROR(L29/$L$49),"",L29/$L$49)</f>
        <v>0.000545228024031442</v>
      </c>
      <c r="P29" s="101" t="n">
        <f aca="false">IF(ISERROR('7. Current Wholesale'!$F$75*N29),"",'7. Current Wholesale'!$F$75*N29)</f>
        <v>3389.92254754317</v>
      </c>
      <c r="R29" s="102" t="n">
        <f aca="false">IF(D29="","",IF(D29="kWh",IF(H29&lt;&gt;0,P29/H29,0),IF(J29&lt;&gt;0,P29/J29,0)))</f>
        <v>2.07207979678678</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2.0067</v>
      </c>
      <c r="G30" s="96"/>
      <c r="H30" s="96" t="n">
        <f aca="false">VLOOKUP('9. Adj Network to Current WS'!$B30,'4. RRR Data'!$B$27:$M$49,11,0)</f>
        <v>7354350</v>
      </c>
      <c r="I30" s="97"/>
      <c r="J30" s="96" t="n">
        <f aca="false">VLOOKUP('9. Adj Network to Current WS'!$B30,'4. RRR Data'!$B$27:$M$49,12,0)</f>
        <v>22480</v>
      </c>
      <c r="K30" s="103"/>
      <c r="L30" s="99" t="n">
        <f aca="false">IF(F30="","",IF(D30="kWh",F30*H30,F30*J30))</f>
        <v>45110.616</v>
      </c>
      <c r="M30" s="42"/>
      <c r="N30" s="100" t="n">
        <f aca="false">IF(ISERROR(L30/$L$49),"",L30/$L$49)</f>
        <v>0.00740553087539895</v>
      </c>
      <c r="P30" s="101" t="n">
        <f aca="false">IF(ISERROR('7. Current Wholesale'!$F$75*N30),"",'7. Current Wholesale'!$F$75*N30)</f>
        <v>46043.4441821617</v>
      </c>
      <c r="R30" s="102" t="n">
        <f aca="false">IF(D30="","",IF(D30="kWh",IF(H30&lt;&gt;0,P30/H30,0),IF(J30&lt;&gt;0,P30/J30,0)))</f>
        <v>2.04819591557659</v>
      </c>
    </row>
    <row r="31" customFormat="false" ht="25.5" hidden="false" customHeight="true" outlineLevel="0" collapsed="false">
      <c r="B31" s="93" t="str">
        <f aca="false">IF('3. Rate Classes'!Q30=1,'3. Rate Classes'!C30,0)</f>
        <v>Embedded Distributor</v>
      </c>
      <c r="C31" s="28"/>
      <c r="D31" s="94" t="str">
        <f aca="false">IF(ISERROR(VLOOKUP($B31,'3. Rate Classes'!$C$24:$H$45,6,0)),"",VLOOKUP($B31,'3. Rate Classes'!$C$24:$H$45,6,0))</f>
        <v>kW</v>
      </c>
      <c r="F31" s="95" t="n">
        <f aca="false">IF(ISERROR(VLOOKUP($B31,'3. Rate Classes'!$C$24:$N$45,8,0)),"",VLOOKUP($B31,'3. Rate Classes'!$C$24:$N$45,8,0))</f>
        <v>2.174</v>
      </c>
      <c r="G31" s="96"/>
      <c r="H31" s="96" t="n">
        <f aca="false">VLOOKUP('9. Adj Network to Current WS'!$B31,'4. RRR Data'!$B$27:$M$49,11,0)</f>
        <v>0</v>
      </c>
      <c r="I31" s="97"/>
      <c r="J31" s="96" t="n">
        <f aca="false">VLOOKUP('9. Adj Network to Current WS'!$B31,'4. RRR Data'!$B$27:$M$49,12,0)</f>
        <v>158115</v>
      </c>
      <c r="K31" s="103"/>
      <c r="L31" s="99" t="n">
        <f aca="false">IF(F31="","",IF(D31="kWh",F31*H31,F31*J31))</f>
        <v>343742.01</v>
      </c>
      <c r="M31" s="42"/>
      <c r="N31" s="100" t="n">
        <f aca="false">IF(ISERROR(L31/$L$49),"",L31/$L$49)</f>
        <v>0.0564300001628596</v>
      </c>
      <c r="P31" s="101" t="n">
        <f aca="false">IF(ISERROR('7. Current Wholesale'!$F$75*N31),"",'7. Current Wholesale'!$F$75*N31)</f>
        <v>350850.14246977</v>
      </c>
      <c r="R31" s="102" t="n">
        <f aca="false">IF(D31="","",IF(D31="kWh",IF(H31&lt;&gt;0,P31/H31,0),IF(J31&lt;&gt;0,P31/J31,0)))</f>
        <v>2.21895545944262</v>
      </c>
    </row>
    <row r="32" customFormat="false" ht="25.5" hidden="false" customHeight="true" outlineLevel="0" collapsed="false">
      <c r="B32" s="93" t="str">
        <f aca="false">IF('3. Rate Classes'!Q31=1,'3. Rate Classes'!C31,0)</f>
        <v>Standby Power</v>
      </c>
      <c r="C32" s="28"/>
      <c r="D32" s="94" t="str">
        <f aca="false">IF(ISERROR(VLOOKUP($B32,'3. Rate Classes'!$C$24:$H$45,6,0)),"",VLOOKUP($B32,'3. Rate Classes'!$C$24:$H$45,6,0))</f>
        <v>kW</v>
      </c>
      <c r="F32" s="95" t="n">
        <f aca="false">IF(ISERROR(VLOOKUP($B32,'3. Rate Classes'!$C$24:$N$45,8,0)),"",VLOOKUP($B32,'3. Rate Classes'!$C$24:$N$45,8,0))</f>
        <v>0</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n">
        <f aca="false">IF(D32="","",IF(D32="kWh",IF(H32&lt;&gt;0,P32/H32,0),IF(J32&lt;&gt;0,P32/J32,0)))</f>
        <v>0</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8" hidden="true" customHeight="false" outlineLevel="0" collapsed="false">
      <c r="F47" s="95"/>
      <c r="G47" s="105"/>
      <c r="H47" s="105"/>
      <c r="I47" s="105"/>
      <c r="J47" s="105"/>
      <c r="R47" s="102"/>
    </row>
    <row r="48" customFormat="false" ht="13.8" hidden="false" customHeight="false" outlineLevel="0" collapsed="false">
      <c r="F48" s="95"/>
      <c r="G48" s="105"/>
      <c r="H48" s="105"/>
      <c r="I48" s="105"/>
      <c r="J48" s="105"/>
    </row>
    <row r="49" customFormat="false" ht="13.8" hidden="false" customHeight="false" outlineLevel="0" collapsed="false">
      <c r="F49" s="95"/>
      <c r="G49" s="105"/>
      <c r="H49" s="105"/>
      <c r="I49" s="105"/>
      <c r="J49" s="105"/>
      <c r="L49" s="106" t="n">
        <f aca="false">SUM(L25:L46)</f>
        <v>6091476.3247908</v>
      </c>
    </row>
    <row r="50" customFormat="false" ht="13.8" hidden="false" customHeight="false" outlineLevel="0" collapsed="false">
      <c r="F50" s="95"/>
      <c r="G50" s="105"/>
      <c r="H50" s="105"/>
      <c r="I50" s="105"/>
      <c r="J50" s="105"/>
    </row>
    <row r="51" customFormat="false" ht="13.8" hidden="false" customHeight="false" outlineLevel="0" collapsed="false">
      <c r="F51" s="95"/>
      <c r="G51" s="105"/>
      <c r="H51" s="105"/>
      <c r="I51" s="105"/>
      <c r="J51" s="105"/>
    </row>
    <row r="52" customFormat="false" ht="13.8" hidden="false" customHeight="false" outlineLevel="0" collapsed="false">
      <c r="F52" s="96"/>
      <c r="G52" s="105"/>
      <c r="H52" s="105"/>
      <c r="I52" s="105"/>
      <c r="J52" s="105"/>
    </row>
    <row r="53" customFormat="false" ht="13.8" hidden="false" customHeight="false" outlineLevel="0" collapsed="false">
      <c r="F53" s="96"/>
      <c r="G53" s="105"/>
      <c r="H53" s="105"/>
      <c r="I53" s="105"/>
      <c r="J53" s="105"/>
    </row>
    <row r="54" customFormat="false" ht="13.8" hidden="false" customHeight="false" outlineLevel="0" collapsed="false">
      <c r="F54" s="96"/>
      <c r="G54" s="105"/>
      <c r="H54" s="105"/>
      <c r="I54" s="105"/>
      <c r="J54" s="105"/>
    </row>
    <row r="55" customFormat="false" ht="13.8" hidden="false" customHeight="false" outlineLevel="0" collapsed="false">
      <c r="F55" s="96"/>
      <c r="G55" s="105"/>
      <c r="H55" s="105"/>
      <c r="I55" s="105"/>
      <c r="J55" s="105"/>
    </row>
    <row r="56" customFormat="false" ht="13.8"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Nadia Tahir</cp:lastModifiedBy>
  <cp:lastPrinted>2011-09-26T18:36:23Z</cp:lastPrinted>
  <dcterms:modified xsi:type="dcterms:W3CDTF">2011-09-26T18:38:25Z</dcterms:modified>
  <cp:revision>0</cp:revision>
  <dc:subject/>
  <dc:title/>
</cp:coreProperties>
</file>