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56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2">
  <si>
    <t xml:space="preserve">Deferred Payment in Lieu of Taxes (1562) Preliminary - ORIGINAL</t>
  </si>
  <si>
    <t xml:space="preserve">(Balanced to RRR 2.1.7 for 2010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 Total</t>
  </si>
  <si>
    <t xml:space="preserve">Interest Rate - Annual</t>
  </si>
  <si>
    <t xml:space="preserve">Interest Rate - Annual - effective May/June 2006</t>
  </si>
  <si>
    <t xml:space="preserve">Interest Rate - Annual - eff. July 2006 -Sep 2007</t>
  </si>
  <si>
    <t xml:space="preserve">Interest Rate - Monthly</t>
  </si>
  <si>
    <t xml:space="preserve">Interest Rate - Monthly Effective May/June 2006</t>
  </si>
  <si>
    <t xml:space="preserve">Interest Rate - Monthly Eff. July 2006-Sep 2007</t>
  </si>
  <si>
    <t xml:space="preserve">Interest Rate - Annual - October - December 2007</t>
  </si>
  <si>
    <t xml:space="preserve">Interest Rate - Monthly October - December 2007</t>
  </si>
  <si>
    <t xml:space="preserve">G/L Beginning Balance</t>
  </si>
  <si>
    <t xml:space="preserve">PILS Monthly Accrual</t>
  </si>
  <si>
    <t xml:space="preserve">Monthly Billing</t>
  </si>
  <si>
    <t xml:space="preserve">True up Variance</t>
  </si>
  <si>
    <t xml:space="preserve">Monthly Variance</t>
  </si>
  <si>
    <t xml:space="preserve">G/L Ending Balance</t>
  </si>
  <si>
    <t xml:space="preserve">Interest Improvement</t>
  </si>
  <si>
    <t xml:space="preserve">Accumulated Interest</t>
  </si>
  <si>
    <t xml:space="preserve">Adjustm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%"/>
    <numFmt numFmtId="167" formatCode="0.00%"/>
    <numFmt numFmtId="168" formatCode="_(* #,##0.00_);_(* \(#,##0.00\);_(* \-??_);_(@_)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4" min="2" style="0" width="13.7"/>
    <col collapsed="false" customWidth="true" hidden="false" outlineLevel="0" max="15" min="15" style="0" width="4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</row>
    <row r="4" customFormat="false" ht="15" hidden="false" customHeight="true" outlineLevel="0" collapsed="false">
      <c r="A4" s="6" t="s">
        <v>15</v>
      </c>
      <c r="B4" s="7"/>
      <c r="C4" s="8" t="n">
        <v>0.0725</v>
      </c>
      <c r="D4" s="9" t="s">
        <v>16</v>
      </c>
      <c r="E4" s="7"/>
      <c r="F4" s="7"/>
      <c r="G4" s="8" t="n">
        <v>0.0414</v>
      </c>
      <c r="H4" s="9" t="s">
        <v>17</v>
      </c>
      <c r="I4" s="7"/>
      <c r="J4" s="7"/>
      <c r="K4" s="8" t="n">
        <v>0.0459</v>
      </c>
      <c r="L4" s="3"/>
      <c r="M4" s="3"/>
      <c r="N4" s="3"/>
    </row>
    <row r="5" customFormat="false" ht="15" hidden="false" customHeight="true" outlineLevel="0" collapsed="false">
      <c r="A5" s="10" t="s">
        <v>18</v>
      </c>
      <c r="B5" s="11"/>
      <c r="C5" s="12" t="n">
        <f aca="false">C4/12</f>
        <v>0.00604166666666667</v>
      </c>
      <c r="D5" s="13" t="s">
        <v>19</v>
      </c>
      <c r="E5" s="11"/>
      <c r="F5" s="11"/>
      <c r="G5" s="12" t="n">
        <f aca="false">G4/12</f>
        <v>0.00345</v>
      </c>
      <c r="H5" s="13" t="s">
        <v>20</v>
      </c>
      <c r="I5" s="11"/>
      <c r="J5" s="11"/>
      <c r="K5" s="12" t="n">
        <f aca="false">K4/12</f>
        <v>0.003825</v>
      </c>
      <c r="L5" s="3"/>
      <c r="M5" s="3"/>
      <c r="N5" s="3"/>
    </row>
    <row r="6" customFormat="false" ht="15" hidden="false" customHeight="true" outlineLevel="0" collapsed="false">
      <c r="A6" s="9" t="s">
        <v>21</v>
      </c>
      <c r="B6" s="7"/>
      <c r="C6" s="7"/>
      <c r="D6" s="8" t="n">
        <v>0.0514</v>
      </c>
      <c r="E6" s="14"/>
      <c r="F6" s="14"/>
      <c r="G6" s="15"/>
      <c r="H6" s="16"/>
      <c r="I6" s="14"/>
      <c r="J6" s="14"/>
      <c r="K6" s="15"/>
      <c r="L6" s="3"/>
      <c r="M6" s="3"/>
      <c r="N6" s="3"/>
    </row>
    <row r="7" customFormat="false" ht="15" hidden="false" customHeight="true" outlineLevel="0" collapsed="false">
      <c r="A7" s="13" t="s">
        <v>22</v>
      </c>
      <c r="B7" s="11"/>
      <c r="C7" s="11"/>
      <c r="D7" s="12" t="n">
        <f aca="false">D6/12</f>
        <v>0.00428333333333333</v>
      </c>
      <c r="E7" s="14"/>
      <c r="F7" s="14"/>
      <c r="G7" s="15"/>
      <c r="H7" s="16"/>
      <c r="I7" s="14"/>
      <c r="J7" s="14"/>
      <c r="K7" s="15"/>
      <c r="L7" s="3"/>
      <c r="M7" s="3"/>
      <c r="N7" s="3"/>
    </row>
    <row r="8" customFormat="false" ht="12.75" hidden="false" customHeight="false" outlineLevel="0" collapsed="false">
      <c r="L8" s="17"/>
      <c r="M8" s="17"/>
      <c r="N8" s="17"/>
    </row>
    <row r="9" customFormat="false" ht="12.75" hidden="false" customHeight="false" outlineLevel="0" collapsed="false">
      <c r="A9" s="18"/>
      <c r="B9" s="19"/>
      <c r="C9" s="20"/>
      <c r="L9" s="17"/>
      <c r="M9" s="17"/>
      <c r="N9" s="17"/>
    </row>
    <row r="10" customFormat="false" ht="12.75" hidden="false" customHeight="false" outlineLevel="0" collapsed="false">
      <c r="A10" s="21" t="n">
        <v>200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12.75" hidden="false" customHeight="false" outlineLevel="0" collapsed="false">
      <c r="A11" s="23" t="s">
        <v>23</v>
      </c>
      <c r="B11" s="24" t="n">
        <v>0</v>
      </c>
      <c r="C11" s="25" t="n">
        <f aca="false">B20</f>
        <v>0</v>
      </c>
      <c r="D11" s="25" t="n">
        <f aca="false">C20</f>
        <v>0</v>
      </c>
      <c r="E11" s="25" t="n">
        <f aca="false">D20</f>
        <v>0</v>
      </c>
      <c r="F11" s="25" t="n">
        <f aca="false">E20</f>
        <v>0</v>
      </c>
      <c r="G11" s="25" t="n">
        <f aca="false">F20</f>
        <v>0</v>
      </c>
      <c r="H11" s="25" t="n">
        <f aca="false">G20</f>
        <v>0</v>
      </c>
      <c r="I11" s="25" t="n">
        <f aca="false">H20</f>
        <v>0</v>
      </c>
      <c r="J11" s="25" t="n">
        <f aca="false">I20</f>
        <v>0</v>
      </c>
      <c r="K11" s="25" t="n">
        <f aca="false">J20</f>
        <v>0</v>
      </c>
      <c r="L11" s="25" t="n">
        <f aca="false">K20</f>
        <v>143653.66</v>
      </c>
      <c r="M11" s="25" t="n">
        <f aca="false">L20</f>
        <v>287307.33</v>
      </c>
      <c r="N11" s="25"/>
    </row>
    <row r="12" customFormat="false" ht="12.75" hidden="false" customHeight="fals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2.75" hidden="false" customHeight="false" outlineLevel="0" collapsed="false">
      <c r="A13" s="26" t="s">
        <v>24</v>
      </c>
      <c r="B13" s="24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143653.66</v>
      </c>
      <c r="L13" s="25" t="n">
        <v>143653.67</v>
      </c>
      <c r="M13" s="25" t="n">
        <v>143653.67</v>
      </c>
      <c r="N13" s="25" t="n">
        <f aca="false">SUM(B13:M13)</f>
        <v>430961</v>
      </c>
    </row>
    <row r="14" customFormat="false" ht="12.75" hidden="false" customHeight="false" outlineLevel="0" collapsed="false">
      <c r="A14" s="27" t="s">
        <v>25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f aca="false">SUM(B14:M14)</f>
        <v>0</v>
      </c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</row>
    <row r="15" customFormat="false" ht="12.75" hidden="false" customHeight="false" outlineLevel="0" collapsed="false">
      <c r="A15" s="26" t="s">
        <v>26</v>
      </c>
      <c r="B15" s="25" t="n">
        <v>0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</row>
    <row r="16" customFormat="false" ht="12.75" hidden="false" customHeight="false" outlineLevel="0" collapsed="false">
      <c r="A16" s="23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5"/>
    </row>
    <row r="17" customFormat="false" ht="12.75" hidden="false" customHeight="false" outlineLevel="0" collapsed="false">
      <c r="A17" s="23" t="s">
        <v>27</v>
      </c>
      <c r="B17" s="25" t="n">
        <f aca="false">SUM(B13:B16)</f>
        <v>0</v>
      </c>
      <c r="C17" s="25" t="n">
        <f aca="false">SUM(C13:C16)</f>
        <v>0</v>
      </c>
      <c r="D17" s="25" t="n">
        <f aca="false">SUM(D13:D16)</f>
        <v>0</v>
      </c>
      <c r="E17" s="25" t="n">
        <f aca="false">SUM(E13:E16)</f>
        <v>0</v>
      </c>
      <c r="F17" s="25" t="n">
        <f aca="false">SUM(F13:F16)</f>
        <v>0</v>
      </c>
      <c r="G17" s="25" t="n">
        <f aca="false">SUM(G13:G16)</f>
        <v>0</v>
      </c>
      <c r="H17" s="25" t="n">
        <f aca="false">SUM(H13:H16)</f>
        <v>0</v>
      </c>
      <c r="I17" s="25" t="n">
        <f aca="false">SUM(I13:I16)</f>
        <v>0</v>
      </c>
      <c r="J17" s="25" t="n">
        <f aca="false">SUM(J13:J16)</f>
        <v>0</v>
      </c>
      <c r="K17" s="25" t="n">
        <f aca="false">SUM(K13:K16)</f>
        <v>143653.66</v>
      </c>
      <c r="L17" s="25" t="n">
        <f aca="false">SUM(L13:L16)</f>
        <v>143653.67</v>
      </c>
      <c r="M17" s="25" t="n">
        <f aca="false">SUM(M13:M16)</f>
        <v>143653.67</v>
      </c>
      <c r="N17" s="25" t="n">
        <f aca="false">SUM(B17:M17)</f>
        <v>430961</v>
      </c>
    </row>
    <row r="18" customFormat="false" ht="12.75" hidden="false" customHeight="false" outlineLevel="0" collapsed="false">
      <c r="A18" s="2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2.75" hidden="false" customHeight="false" outlineLevel="0" collapsed="false">
      <c r="A19" s="23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2.75" hidden="false" customHeight="false" outlineLevel="0" collapsed="false">
      <c r="A20" s="23" t="s">
        <v>28</v>
      </c>
      <c r="B20" s="29" t="n">
        <f aca="false">+B11+B17</f>
        <v>0</v>
      </c>
      <c r="C20" s="29" t="n">
        <f aca="false">+C11+C17</f>
        <v>0</v>
      </c>
      <c r="D20" s="29" t="n">
        <f aca="false">+D11+D17</f>
        <v>0</v>
      </c>
      <c r="E20" s="29" t="n">
        <f aca="false">+E11+E17</f>
        <v>0</v>
      </c>
      <c r="F20" s="29" t="n">
        <f aca="false">+F11+F17</f>
        <v>0</v>
      </c>
      <c r="G20" s="29" t="n">
        <f aca="false">+G11+G17</f>
        <v>0</v>
      </c>
      <c r="H20" s="29" t="n">
        <f aca="false">+H11+H17</f>
        <v>0</v>
      </c>
      <c r="I20" s="29" t="n">
        <f aca="false">+I11+I17</f>
        <v>0</v>
      </c>
      <c r="J20" s="29" t="n">
        <f aca="false">+J11+J17</f>
        <v>0</v>
      </c>
      <c r="K20" s="29" t="n">
        <f aca="false">+K11+K17</f>
        <v>143653.66</v>
      </c>
      <c r="L20" s="29" t="n">
        <f aca="false">+L11+L17</f>
        <v>287307.33</v>
      </c>
      <c r="M20" s="29" t="n">
        <f aca="false">+M11+M17</f>
        <v>430961</v>
      </c>
      <c r="N20" s="29"/>
    </row>
    <row r="21" customFormat="false" ht="12.75" hidden="false" customHeight="false" outlineLevel="0" collapsed="false">
      <c r="A21" s="23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2.75" hidden="false" customHeight="false" outlineLevel="0" collapsed="false">
      <c r="A22" s="30" t="s">
        <v>29</v>
      </c>
      <c r="B22" s="25" t="n">
        <f aca="false">ROUND(B11*$C$5,2)</f>
        <v>0</v>
      </c>
      <c r="C22" s="25" t="n">
        <f aca="false">ROUND(C11*$C$5,2)</f>
        <v>0</v>
      </c>
      <c r="D22" s="25" t="n">
        <f aca="false">ROUND(D11*$C$5,2)</f>
        <v>0</v>
      </c>
      <c r="E22" s="25" t="n">
        <f aca="false">ROUND(E11*$C$5,2)</f>
        <v>0</v>
      </c>
      <c r="F22" s="25" t="n">
        <f aca="false">ROUND(F11*$C$5,2)</f>
        <v>0</v>
      </c>
      <c r="G22" s="25" t="n">
        <f aca="false">ROUND(G11*$C$5,2)</f>
        <v>0</v>
      </c>
      <c r="H22" s="25" t="n">
        <f aca="false">ROUND(H11*$C$5,2)</f>
        <v>0</v>
      </c>
      <c r="I22" s="25" t="n">
        <f aca="false">ROUND(I11*$C$5,2)</f>
        <v>0</v>
      </c>
      <c r="J22" s="25" t="n">
        <f aca="false">ROUND(J11*$C$5,2)</f>
        <v>0</v>
      </c>
      <c r="K22" s="25" t="n">
        <f aca="false">ROUND(K11*$C$5,2)</f>
        <v>0</v>
      </c>
      <c r="L22" s="25" t="n">
        <f aca="false">ROUND(L11*$C$5,2)</f>
        <v>867.91</v>
      </c>
      <c r="M22" s="25" t="n">
        <f aca="false">ROUND(M11*$C$5,2)</f>
        <v>1735.82</v>
      </c>
      <c r="N22" s="25" t="n">
        <f aca="false">SUM(B22:M22)</f>
        <v>2603.73</v>
      </c>
    </row>
    <row r="23" customFormat="false" ht="12.75" hidden="false" customHeight="false" outlineLevel="0" collapsed="false">
      <c r="A23" s="17" t="s">
        <v>30</v>
      </c>
      <c r="B23" s="25" t="n">
        <f aca="false">+B22</f>
        <v>0</v>
      </c>
      <c r="C23" s="25" t="n">
        <f aca="false">+B23+C22</f>
        <v>0</v>
      </c>
      <c r="D23" s="25" t="n">
        <f aca="false">+C23+D22</f>
        <v>0</v>
      </c>
      <c r="E23" s="25" t="n">
        <f aca="false">+D23+E22</f>
        <v>0</v>
      </c>
      <c r="F23" s="25" t="n">
        <f aca="false">+E23+F22</f>
        <v>0</v>
      </c>
      <c r="G23" s="25" t="n">
        <f aca="false">+F23+G22</f>
        <v>0</v>
      </c>
      <c r="H23" s="25" t="n">
        <f aca="false">+G23+H22</f>
        <v>0</v>
      </c>
      <c r="I23" s="25" t="n">
        <f aca="false">+H23+I22</f>
        <v>0</v>
      </c>
      <c r="J23" s="25" t="n">
        <f aca="false">+I23+J22</f>
        <v>0</v>
      </c>
      <c r="K23" s="25" t="n">
        <f aca="false">+J23+K22</f>
        <v>0</v>
      </c>
      <c r="L23" s="25" t="n">
        <f aca="false">+K23+L22</f>
        <v>867.91</v>
      </c>
      <c r="M23" s="25" t="n">
        <f aca="false">+L23+M22</f>
        <v>2603.73</v>
      </c>
      <c r="N23" s="25"/>
    </row>
    <row r="24" customFormat="false" ht="12.75" hidden="false" customHeight="false" outlineLevel="0" collapsed="false">
      <c r="A24" s="22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</row>
    <row r="25" customFormat="false" ht="12.75" hidden="false" customHeight="false" outlineLevel="0" collapsed="false">
      <c r="A25" s="21" t="n">
        <v>200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customFormat="false" ht="12.75" hidden="false" customHeight="false" outlineLevel="0" collapsed="false">
      <c r="A26" s="23" t="s">
        <v>23</v>
      </c>
      <c r="B26" s="24" t="n">
        <f aca="false">+M20</f>
        <v>430961</v>
      </c>
      <c r="C26" s="25" t="n">
        <f aca="false">B35</f>
        <v>550561.25</v>
      </c>
      <c r="D26" s="25" t="n">
        <f aca="false">C35</f>
        <v>670161.5</v>
      </c>
      <c r="E26" s="25" t="n">
        <f aca="false">D35</f>
        <v>719171.05</v>
      </c>
      <c r="F26" s="25" t="n">
        <f aca="false">E35</f>
        <v>711748.42</v>
      </c>
      <c r="G26" s="25" t="n">
        <f aca="false">F35</f>
        <v>677502.32</v>
      </c>
      <c r="H26" s="25" t="n">
        <f aca="false">G35</f>
        <v>-589663.85</v>
      </c>
      <c r="I26" s="25" t="n">
        <f aca="false">H35</f>
        <v>-662492.49</v>
      </c>
      <c r="J26" s="25" t="n">
        <f aca="false">I35</f>
        <v>-718010.33</v>
      </c>
      <c r="K26" s="25" t="n">
        <f aca="false">J35</f>
        <v>-767196.87</v>
      </c>
      <c r="L26" s="25" t="n">
        <f aca="false">K35</f>
        <v>-806468.11</v>
      </c>
      <c r="M26" s="25" t="n">
        <f aca="false">L35</f>
        <v>-842855</v>
      </c>
      <c r="N26" s="25"/>
    </row>
    <row r="27" customFormat="false" ht="12.75" hidden="false" customHeight="fals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12.75" hidden="false" customHeight="false" outlineLevel="0" collapsed="false">
      <c r="A28" s="26" t="s">
        <v>24</v>
      </c>
      <c r="B28" s="24" t="n">
        <v>119600.25</v>
      </c>
      <c r="C28" s="24" t="n">
        <v>119600.25</v>
      </c>
      <c r="D28" s="24" t="n">
        <v>119600.25</v>
      </c>
      <c r="E28" s="24" t="n">
        <v>119600.25</v>
      </c>
      <c r="F28" s="24" t="n">
        <v>119600.25</v>
      </c>
      <c r="G28" s="24" t="n">
        <v>119600.25</v>
      </c>
      <c r="H28" s="24" t="n">
        <v>119600.25</v>
      </c>
      <c r="I28" s="24" t="n">
        <v>119600.25</v>
      </c>
      <c r="J28" s="24" t="n">
        <v>119600.25</v>
      </c>
      <c r="K28" s="24" t="n">
        <v>119600.25</v>
      </c>
      <c r="L28" s="24" t="n">
        <v>119600.25</v>
      </c>
      <c r="M28" s="24" t="n">
        <v>119600.25</v>
      </c>
      <c r="N28" s="25" t="n">
        <f aca="false">SUM(B28:M28)</f>
        <v>1435203</v>
      </c>
    </row>
    <row r="29" customFormat="false" ht="12.75" hidden="false" customHeight="false" outlineLevel="0" collapsed="false">
      <c r="A29" s="27" t="s">
        <v>25</v>
      </c>
      <c r="B29" s="25"/>
      <c r="C29" s="25"/>
      <c r="D29" s="25" t="n">
        <v>-70590.7</v>
      </c>
      <c r="E29" s="25" t="n">
        <v>-127022.88</v>
      </c>
      <c r="F29" s="25" t="n">
        <v>-153846.35</v>
      </c>
      <c r="G29" s="25" t="n">
        <v>-63898.42</v>
      </c>
      <c r="H29" s="25" t="n">
        <v>-192428.89</v>
      </c>
      <c r="I29" s="25" t="n">
        <v>-175118.09</v>
      </c>
      <c r="J29" s="25" t="n">
        <v>-168786.79</v>
      </c>
      <c r="K29" s="25" t="n">
        <v>-158871.49</v>
      </c>
      <c r="L29" s="25" t="n">
        <v>-155987.14</v>
      </c>
      <c r="M29" s="25" t="n">
        <v>-155647.16</v>
      </c>
      <c r="N29" s="25" t="n">
        <f aca="false">SUM(B29:M29)</f>
        <v>-1422197.91</v>
      </c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</row>
    <row r="30" customFormat="false" ht="12.75" hidden="false" customHeight="false" outlineLevel="0" collapsed="false">
      <c r="A30" s="26" t="s">
        <v>26</v>
      </c>
      <c r="B30" s="25"/>
      <c r="C30" s="25"/>
      <c r="D30" s="25"/>
      <c r="E30" s="25"/>
      <c r="F30" s="25"/>
      <c r="G30" s="32" t="n">
        <v>-1322868</v>
      </c>
      <c r="H30" s="25"/>
      <c r="I30" s="25"/>
      <c r="J30" s="25"/>
      <c r="K30" s="25"/>
      <c r="L30" s="25"/>
      <c r="M30" s="25"/>
      <c r="N30" s="25" t="n">
        <f aca="false">SUM(B30:M30)</f>
        <v>-1322868</v>
      </c>
    </row>
    <row r="31" customFormat="false" ht="12.75" hidden="false" customHeight="false" outlineLevel="0" collapsed="false">
      <c r="A31" s="23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2.75" hidden="false" customHeight="false" outlineLevel="0" collapsed="false">
      <c r="A32" s="23" t="s">
        <v>27</v>
      </c>
      <c r="B32" s="25" t="n">
        <f aca="false">SUM(B28:B31)</f>
        <v>119600.25</v>
      </c>
      <c r="C32" s="25" t="n">
        <f aca="false">SUM(C28:C31)</f>
        <v>119600.25</v>
      </c>
      <c r="D32" s="25" t="n">
        <f aca="false">SUM(D28:D31)</f>
        <v>49009.55</v>
      </c>
      <c r="E32" s="25" t="n">
        <f aca="false">SUM(E28:E31)</f>
        <v>-7422.63000000001</v>
      </c>
      <c r="F32" s="25" t="n">
        <f aca="false">SUM(F28:F31)</f>
        <v>-34246.1</v>
      </c>
      <c r="G32" s="25" t="n">
        <f aca="false">SUM(G28:G31)</f>
        <v>-1267166.17</v>
      </c>
      <c r="H32" s="25" t="n">
        <f aca="false">SUM(H28:H31)</f>
        <v>-72828.64</v>
      </c>
      <c r="I32" s="25" t="n">
        <f aca="false">SUM(I28:I31)</f>
        <v>-55517.84</v>
      </c>
      <c r="J32" s="25" t="n">
        <f aca="false">SUM(J28:J31)</f>
        <v>-49186.54</v>
      </c>
      <c r="K32" s="25" t="n">
        <f aca="false">SUM(K28:K31)</f>
        <v>-39271.24</v>
      </c>
      <c r="L32" s="25" t="n">
        <f aca="false">SUM(L28:L31)</f>
        <v>-36386.89</v>
      </c>
      <c r="M32" s="25" t="n">
        <f aca="false">SUM(M28:M31)</f>
        <v>-36046.91</v>
      </c>
      <c r="N32" s="25" t="n">
        <f aca="false">SUM(B32:M32)</f>
        <v>-1309862.91</v>
      </c>
      <c r="O32" s="33" t="n">
        <f aca="false">SUM(N28:N31)-N32</f>
        <v>0</v>
      </c>
    </row>
    <row r="33" customFormat="false" ht="12.75" hidden="false" customHeight="false" outlineLevel="0" collapsed="false">
      <c r="A33" s="23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2.75" hidden="false" customHeight="false" outlineLevel="0" collapsed="false">
      <c r="A34" s="23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</row>
    <row r="35" customFormat="false" ht="12.75" hidden="false" customHeight="false" outlineLevel="0" collapsed="false">
      <c r="A35" s="23" t="s">
        <v>28</v>
      </c>
      <c r="B35" s="29" t="n">
        <f aca="false">+B26+B32</f>
        <v>550561.25</v>
      </c>
      <c r="C35" s="29" t="n">
        <f aca="false">+C26+C32</f>
        <v>670161.5</v>
      </c>
      <c r="D35" s="29" t="n">
        <f aca="false">+D26+D32</f>
        <v>719171.05</v>
      </c>
      <c r="E35" s="29" t="n">
        <f aca="false">+E26+E32</f>
        <v>711748.42</v>
      </c>
      <c r="F35" s="29" t="n">
        <f aca="false">+F26+F32</f>
        <v>677502.32</v>
      </c>
      <c r="G35" s="29" t="n">
        <f aca="false">+G26+G32</f>
        <v>-589663.85</v>
      </c>
      <c r="H35" s="29" t="n">
        <f aca="false">+H26+H32</f>
        <v>-662492.49</v>
      </c>
      <c r="I35" s="29" t="n">
        <f aca="false">+I26+I32</f>
        <v>-718010.33</v>
      </c>
      <c r="J35" s="29" t="n">
        <f aca="false">+J26+J32</f>
        <v>-767196.87</v>
      </c>
      <c r="K35" s="29" t="n">
        <f aca="false">+K26+K32</f>
        <v>-806468.11</v>
      </c>
      <c r="L35" s="29" t="n">
        <f aca="false">+L26+L32</f>
        <v>-842855</v>
      </c>
      <c r="M35" s="29" t="n">
        <f aca="false">+M26+M32</f>
        <v>-878901.91</v>
      </c>
      <c r="N35" s="29"/>
    </row>
    <row r="36" customFormat="false" ht="12.75" hidden="false" customHeight="false" outlineLevel="0" collapsed="false">
      <c r="A36" s="23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12.75" hidden="false" customHeight="false" outlineLevel="0" collapsed="false">
      <c r="A37" s="30" t="s">
        <v>29</v>
      </c>
      <c r="B37" s="25" t="n">
        <f aca="false">ROUND(B26*$C$5,2)</f>
        <v>2603.72</v>
      </c>
      <c r="C37" s="25" t="n">
        <f aca="false">ROUND(C26*$C$5,2)</f>
        <v>3326.31</v>
      </c>
      <c r="D37" s="25" t="n">
        <f aca="false">ROUND(D26*$C$5,2)</f>
        <v>4048.89</v>
      </c>
      <c r="E37" s="25" t="n">
        <f aca="false">ROUND(E26*$C$5,2)</f>
        <v>4344.99</v>
      </c>
      <c r="F37" s="25" t="n">
        <f aca="false">ROUND(F26*$C$5,2)</f>
        <v>4300.15</v>
      </c>
      <c r="G37" s="25" t="n">
        <f aca="false">ROUND(G26*$C$5,2)</f>
        <v>4093.24</v>
      </c>
      <c r="H37" s="25" t="n">
        <f aca="false">ROUND(H26*$C$5,2)</f>
        <v>-3562.55</v>
      </c>
      <c r="I37" s="25" t="n">
        <f aca="false">ROUND(I26*$C$5,2)</f>
        <v>-4002.56</v>
      </c>
      <c r="J37" s="25" t="n">
        <f aca="false">ROUND(J26*$C$5,2)</f>
        <v>-4337.98</v>
      </c>
      <c r="K37" s="25" t="n">
        <f aca="false">ROUND(K26*$C$5,2)</f>
        <v>-4635.15</v>
      </c>
      <c r="L37" s="25" t="n">
        <f aca="false">ROUND(L26*$C$5,2)</f>
        <v>-4872.41</v>
      </c>
      <c r="M37" s="25" t="n">
        <f aca="false">ROUND(M26*$C$5,2)</f>
        <v>-5092.25</v>
      </c>
      <c r="N37" s="25" t="n">
        <f aca="false">SUM(B37:M37)</f>
        <v>-3785.6</v>
      </c>
    </row>
    <row r="38" customFormat="false" ht="12.75" hidden="false" customHeight="false" outlineLevel="0" collapsed="false">
      <c r="A38" s="17" t="s">
        <v>30</v>
      </c>
      <c r="B38" s="25" t="n">
        <f aca="false">+B37+M23</f>
        <v>5207.45</v>
      </c>
      <c r="C38" s="25" t="n">
        <f aca="false">+B38+C37</f>
        <v>8533.76</v>
      </c>
      <c r="D38" s="25" t="n">
        <f aca="false">+C38+D37</f>
        <v>12582.65</v>
      </c>
      <c r="E38" s="25" t="n">
        <f aca="false">+D38+E37</f>
        <v>16927.64</v>
      </c>
      <c r="F38" s="25" t="n">
        <f aca="false">+E38+F37</f>
        <v>21227.79</v>
      </c>
      <c r="G38" s="25" t="n">
        <f aca="false">+F38+G37</f>
        <v>25321.03</v>
      </c>
      <c r="H38" s="25" t="n">
        <f aca="false">+G38+H37</f>
        <v>21758.48</v>
      </c>
      <c r="I38" s="25" t="n">
        <f aca="false">+H38+I37</f>
        <v>17755.92</v>
      </c>
      <c r="J38" s="25" t="n">
        <f aca="false">+I38+J37</f>
        <v>13417.94</v>
      </c>
      <c r="K38" s="25" t="n">
        <f aca="false">+J38+K37</f>
        <v>8782.79</v>
      </c>
      <c r="L38" s="25" t="n">
        <f aca="false">+K38+L37</f>
        <v>3910.38</v>
      </c>
      <c r="M38" s="25" t="n">
        <f aca="false">+L38+M37</f>
        <v>-1181.87</v>
      </c>
      <c r="N38" s="25"/>
    </row>
    <row r="39" customFormat="false" ht="12.75" hidden="false" customHeight="false" outlineLevel="0" collapsed="false">
      <c r="A39" s="22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</row>
    <row r="40" customFormat="false" ht="12.75" hidden="false" customHeight="false" outlineLevel="0" collapsed="false">
      <c r="A40" s="21" t="n">
        <v>2003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2.75" hidden="false" customHeight="false" outlineLevel="0" collapsed="false">
      <c r="A41" s="23" t="s">
        <v>23</v>
      </c>
      <c r="B41" s="24" t="n">
        <f aca="false">+M35</f>
        <v>-878901.91</v>
      </c>
      <c r="C41" s="25" t="n">
        <f aca="false">B50</f>
        <v>-923324.21</v>
      </c>
      <c r="D41" s="25" t="n">
        <f aca="false">C50</f>
        <v>-971484.57</v>
      </c>
      <c r="E41" s="25" t="n">
        <f aca="false">D50</f>
        <v>-1012734.67</v>
      </c>
      <c r="F41" s="25" t="n">
        <f aca="false">E50</f>
        <v>-1051509.69</v>
      </c>
      <c r="G41" s="25" t="n">
        <f aca="false">F50</f>
        <v>-1087640.01</v>
      </c>
      <c r="H41" s="25" t="n">
        <f aca="false">G50</f>
        <v>-3420622.3</v>
      </c>
      <c r="I41" s="25" t="n">
        <f aca="false">H50</f>
        <v>-3461241.95</v>
      </c>
      <c r="J41" s="25" t="n">
        <f aca="false">I50</f>
        <v>-3509056.53</v>
      </c>
      <c r="K41" s="25" t="n">
        <f aca="false">J50</f>
        <v>-3554011.83</v>
      </c>
      <c r="L41" s="25" t="n">
        <f aca="false">K50</f>
        <v>-3592955.43</v>
      </c>
      <c r="M41" s="25" t="n">
        <f aca="false">L50</f>
        <v>-3630210.81</v>
      </c>
      <c r="N41" s="25"/>
    </row>
    <row r="42" customFormat="false" ht="12.75" hidden="false" customHeight="false" outlineLevel="0" collapsed="false">
      <c r="A42" s="23"/>
      <c r="B42" s="24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</row>
    <row r="43" customFormat="false" ht="12.75" hidden="false" customHeight="false" outlineLevel="0" collapsed="false">
      <c r="A43" s="26" t="s">
        <v>24</v>
      </c>
      <c r="B43" s="24" t="n">
        <v>119600.25</v>
      </c>
      <c r="C43" s="24" t="n">
        <v>119600.25</v>
      </c>
      <c r="D43" s="24" t="n">
        <v>119600.25</v>
      </c>
      <c r="E43" s="24" t="n">
        <v>119600.25</v>
      </c>
      <c r="F43" s="24" t="n">
        <v>119600.25</v>
      </c>
      <c r="G43" s="24" t="n">
        <v>119600.25</v>
      </c>
      <c r="H43" s="24" t="n">
        <v>119600.25</v>
      </c>
      <c r="I43" s="24" t="n">
        <v>119600.25</v>
      </c>
      <c r="J43" s="24" t="n">
        <v>119600.25</v>
      </c>
      <c r="K43" s="24" t="n">
        <v>119600.25</v>
      </c>
      <c r="L43" s="24" t="n">
        <v>119600.25</v>
      </c>
      <c r="M43" s="24" t="n">
        <v>119600.25</v>
      </c>
      <c r="N43" s="25" t="n">
        <f aca="false">SUM(B43:M43)</f>
        <v>1435203</v>
      </c>
    </row>
    <row r="44" customFormat="false" ht="12.75" hidden="false" customHeight="false" outlineLevel="0" collapsed="false">
      <c r="A44" s="27" t="s">
        <v>25</v>
      </c>
      <c r="B44" s="25" t="n">
        <v>-164022.55</v>
      </c>
      <c r="C44" s="25" t="n">
        <v>-167760.61</v>
      </c>
      <c r="D44" s="25" t="n">
        <v>-160850.35</v>
      </c>
      <c r="E44" s="25" t="n">
        <v>-158375.27</v>
      </c>
      <c r="F44" s="25" t="n">
        <v>-155730.57</v>
      </c>
      <c r="G44" s="25" t="n">
        <v>-151384.54</v>
      </c>
      <c r="H44" s="25" t="n">
        <v>-160219.9</v>
      </c>
      <c r="I44" s="25" t="n">
        <v>-167414.83</v>
      </c>
      <c r="J44" s="25" t="n">
        <v>-164555.55</v>
      </c>
      <c r="K44" s="25" t="n">
        <v>-158543.85</v>
      </c>
      <c r="L44" s="25" t="n">
        <v>-156855.63</v>
      </c>
      <c r="M44" s="25" t="n">
        <v>-156786.53</v>
      </c>
      <c r="N44" s="25" t="n">
        <f aca="false">SUM(B44:M44)</f>
        <v>-1922500.18</v>
      </c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</row>
    <row r="45" customFormat="false" ht="12.75" hidden="false" customHeight="false" outlineLevel="0" collapsed="false">
      <c r="A45" s="26" t="s">
        <v>26</v>
      </c>
      <c r="B45" s="25"/>
      <c r="C45" s="25"/>
      <c r="D45" s="25"/>
      <c r="E45" s="25"/>
      <c r="F45" s="25"/>
      <c r="G45" s="32" t="n">
        <v>-2301198</v>
      </c>
      <c r="H45" s="25"/>
      <c r="I45" s="25"/>
      <c r="J45" s="25"/>
      <c r="K45" s="25"/>
      <c r="L45" s="25"/>
      <c r="M45" s="25"/>
      <c r="N45" s="25" t="n">
        <f aca="false">SUM(B45:M45)</f>
        <v>-2301198</v>
      </c>
    </row>
    <row r="46" customFormat="false" ht="12.75" hidden="false" customHeight="false" outlineLevel="0" collapsed="false">
      <c r="A46" s="23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customFormat="false" ht="12.75" hidden="false" customHeight="false" outlineLevel="0" collapsed="false">
      <c r="A47" s="23" t="s">
        <v>27</v>
      </c>
      <c r="B47" s="25" t="n">
        <f aca="false">SUM(B43:B46)</f>
        <v>-44422.3</v>
      </c>
      <c r="C47" s="25" t="n">
        <f aca="false">SUM(C43:C46)</f>
        <v>-48160.36</v>
      </c>
      <c r="D47" s="25" t="n">
        <f aca="false">SUM(D43:D46)</f>
        <v>-41250.1</v>
      </c>
      <c r="E47" s="25" t="n">
        <f aca="false">SUM(E43:E46)</f>
        <v>-38775.02</v>
      </c>
      <c r="F47" s="25" t="n">
        <f aca="false">SUM(F43:F46)</f>
        <v>-36130.32</v>
      </c>
      <c r="G47" s="25" t="n">
        <f aca="false">SUM(G43:G46)</f>
        <v>-2332982.29</v>
      </c>
      <c r="H47" s="25" t="n">
        <f aca="false">SUM(H43:H46)</f>
        <v>-40619.65</v>
      </c>
      <c r="I47" s="25" t="n">
        <f aca="false">SUM(I43:I46)</f>
        <v>-47814.58</v>
      </c>
      <c r="J47" s="25" t="n">
        <f aca="false">SUM(J43:J46)</f>
        <v>-44955.3</v>
      </c>
      <c r="K47" s="25" t="n">
        <f aca="false">SUM(K43:K46)</f>
        <v>-38943.6</v>
      </c>
      <c r="L47" s="25" t="n">
        <f aca="false">SUM(L43:L46)</f>
        <v>-37255.38</v>
      </c>
      <c r="M47" s="25" t="n">
        <f aca="false">SUM(M43:M46)</f>
        <v>-37186.28</v>
      </c>
      <c r="N47" s="25" t="n">
        <f aca="false">SUM(B47:M47)</f>
        <v>-2788495.18</v>
      </c>
      <c r="O47" s="33" t="n">
        <f aca="false">SUM(N43:N46)-N47</f>
        <v>0</v>
      </c>
    </row>
    <row r="48" customFormat="false" ht="12.75" hidden="false" customHeight="false" outlineLevel="0" collapsed="false">
      <c r="A48" s="23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</row>
    <row r="49" customFormat="false" ht="12.75" hidden="false" customHeight="false" outlineLevel="0" collapsed="false">
      <c r="A49" s="23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2.75" hidden="false" customHeight="false" outlineLevel="0" collapsed="false">
      <c r="A50" s="23" t="s">
        <v>28</v>
      </c>
      <c r="B50" s="29" t="n">
        <f aca="false">+B41+B47</f>
        <v>-923324.21</v>
      </c>
      <c r="C50" s="29" t="n">
        <f aca="false">+C41+C47</f>
        <v>-971484.57</v>
      </c>
      <c r="D50" s="29" t="n">
        <f aca="false">+D41+D47</f>
        <v>-1012734.67</v>
      </c>
      <c r="E50" s="29" t="n">
        <f aca="false">+E41+E47</f>
        <v>-1051509.69</v>
      </c>
      <c r="F50" s="29" t="n">
        <f aca="false">+F41+F47</f>
        <v>-1087640.01</v>
      </c>
      <c r="G50" s="29" t="n">
        <f aca="false">+G41+G47</f>
        <v>-3420622.3</v>
      </c>
      <c r="H50" s="29" t="n">
        <f aca="false">+H41+H47</f>
        <v>-3461241.95</v>
      </c>
      <c r="I50" s="29" t="n">
        <f aca="false">+I41+I47</f>
        <v>-3509056.53</v>
      </c>
      <c r="J50" s="29" t="n">
        <f aca="false">+J41+J47</f>
        <v>-3554011.83</v>
      </c>
      <c r="K50" s="29" t="n">
        <f aca="false">+K41+K47</f>
        <v>-3592955.43</v>
      </c>
      <c r="L50" s="29" t="n">
        <f aca="false">+L41+L47</f>
        <v>-3630210.81</v>
      </c>
      <c r="M50" s="29" t="n">
        <f aca="false">+M41+M47</f>
        <v>-3667397.09</v>
      </c>
      <c r="N50" s="29"/>
    </row>
    <row r="51" customFormat="false" ht="12.75" hidden="false" customHeight="false" outlineLevel="0" collapsed="false">
      <c r="A51" s="23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</row>
    <row r="52" customFormat="false" ht="12.75" hidden="false" customHeight="false" outlineLevel="0" collapsed="false">
      <c r="A52" s="30" t="s">
        <v>29</v>
      </c>
      <c r="B52" s="25" t="n">
        <f aca="false">ROUND(B41*$C$5,2)</f>
        <v>-5310.03</v>
      </c>
      <c r="C52" s="25" t="n">
        <f aca="false">ROUND(C41*$C$5,2)</f>
        <v>-5578.42</v>
      </c>
      <c r="D52" s="25" t="n">
        <f aca="false">ROUND(D41*$C$5,2)</f>
        <v>-5869.39</v>
      </c>
      <c r="E52" s="25" t="n">
        <f aca="false">ROUND(E41*$C$5,2)</f>
        <v>-6118.61</v>
      </c>
      <c r="F52" s="25" t="n">
        <f aca="false">ROUND(F41*$C$5,2)</f>
        <v>-6352.87</v>
      </c>
      <c r="G52" s="25" t="n">
        <f aca="false">ROUND(G41*$C$5,2)</f>
        <v>-6571.16</v>
      </c>
      <c r="H52" s="25" t="n">
        <f aca="false">ROUND(H41*$C$5,2)</f>
        <v>-20666.26</v>
      </c>
      <c r="I52" s="25" t="n">
        <f aca="false">ROUND(I41*$C$5,2)</f>
        <v>-20911.67</v>
      </c>
      <c r="J52" s="25" t="n">
        <f aca="false">ROUND(J41*$C$5,2)</f>
        <v>-21200.55</v>
      </c>
      <c r="K52" s="25" t="n">
        <f aca="false">ROUND(K41*$C$5,2)</f>
        <v>-21472.15</v>
      </c>
      <c r="L52" s="25" t="n">
        <f aca="false">ROUND(L41*$C$5,2)</f>
        <v>-21707.44</v>
      </c>
      <c r="M52" s="25" t="n">
        <f aca="false">ROUND(M41*$C$5,2)</f>
        <v>-21932.52</v>
      </c>
      <c r="N52" s="25" t="n">
        <f aca="false">SUM(B52:M52)</f>
        <v>-163691.07</v>
      </c>
    </row>
    <row r="53" customFormat="false" ht="12.75" hidden="false" customHeight="false" outlineLevel="0" collapsed="false">
      <c r="A53" s="17" t="s">
        <v>30</v>
      </c>
      <c r="B53" s="25" t="n">
        <f aca="false">+B52+M38</f>
        <v>-6491.9</v>
      </c>
      <c r="C53" s="25" t="n">
        <f aca="false">+B53+C52</f>
        <v>-12070.32</v>
      </c>
      <c r="D53" s="25" t="n">
        <f aca="false">+C53+D52</f>
        <v>-17939.71</v>
      </c>
      <c r="E53" s="25" t="n">
        <f aca="false">+D53+E52</f>
        <v>-24058.32</v>
      </c>
      <c r="F53" s="25" t="n">
        <f aca="false">+E53+F52</f>
        <v>-30411.19</v>
      </c>
      <c r="G53" s="25" t="n">
        <f aca="false">+F53+G52</f>
        <v>-36982.35</v>
      </c>
      <c r="H53" s="25" t="n">
        <f aca="false">+G53+H52</f>
        <v>-57648.61</v>
      </c>
      <c r="I53" s="25" t="n">
        <f aca="false">+H53+I52</f>
        <v>-78560.28</v>
      </c>
      <c r="J53" s="25" t="n">
        <f aca="false">+I53+J52</f>
        <v>-99760.83</v>
      </c>
      <c r="K53" s="25" t="n">
        <f aca="false">+J53+K52</f>
        <v>-121232.98</v>
      </c>
      <c r="L53" s="25" t="n">
        <f aca="false">+K53+L52</f>
        <v>-142940.42</v>
      </c>
      <c r="M53" s="25" t="n">
        <f aca="false">+L53+M52</f>
        <v>-164872.94</v>
      </c>
      <c r="N53" s="25"/>
    </row>
    <row r="54" customFormat="false" ht="12.75" hidden="false" customHeight="false" outlineLevel="0" collapsed="false">
      <c r="A54" s="22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</row>
    <row r="55" customFormat="false" ht="12.75" hidden="false" customHeight="false" outlineLevel="0" collapsed="false">
      <c r="A55" s="21" t="n">
        <v>2004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  <row r="56" customFormat="false" ht="12.75" hidden="false" customHeight="false" outlineLevel="0" collapsed="false">
      <c r="A56" s="23" t="s">
        <v>23</v>
      </c>
      <c r="B56" s="24" t="n">
        <f aca="false">+M50</f>
        <v>-3667397.09</v>
      </c>
      <c r="C56" s="25" t="n">
        <f aca="false">B65</f>
        <v>-3714606.89</v>
      </c>
      <c r="D56" s="25" t="n">
        <f aca="false">C65</f>
        <v>-3765472.1</v>
      </c>
      <c r="E56" s="25" t="n">
        <f aca="false">D65</f>
        <v>-3809667.66</v>
      </c>
      <c r="F56" s="25" t="n">
        <f aca="false">E65</f>
        <v>-3815616.43</v>
      </c>
      <c r="G56" s="25" t="n">
        <f aca="false">F65</f>
        <v>-3805238.18</v>
      </c>
      <c r="H56" s="25" t="n">
        <f aca="false">G65</f>
        <v>-4773757.79</v>
      </c>
      <c r="I56" s="25" t="n">
        <f aca="false">H65</f>
        <v>-4771702.85</v>
      </c>
      <c r="J56" s="25" t="n">
        <f aca="false">I65</f>
        <v>-4777056.39</v>
      </c>
      <c r="K56" s="25" t="n">
        <f aca="false">J65</f>
        <v>-4780311.95</v>
      </c>
      <c r="L56" s="25" t="n">
        <f aca="false">K65</f>
        <v>-4777969.8</v>
      </c>
      <c r="M56" s="25" t="n">
        <f aca="false">L65</f>
        <v>-4767609.66</v>
      </c>
      <c r="N56" s="25"/>
    </row>
    <row r="57" customFormat="false" ht="12.75" hidden="false" customHeight="false" outlineLevel="0" collapsed="false">
      <c r="A57" s="23"/>
      <c r="B57" s="24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2.75" hidden="false" customHeight="false" outlineLevel="0" collapsed="false">
      <c r="A58" s="26" t="s">
        <v>24</v>
      </c>
      <c r="B58" s="24" t="n">
        <v>119600.25</v>
      </c>
      <c r="C58" s="24" t="n">
        <v>119600.25</v>
      </c>
      <c r="D58" s="24" t="n">
        <v>119600.25</v>
      </c>
      <c r="E58" s="24" t="n">
        <v>119600.25</v>
      </c>
      <c r="F58" s="24" t="n">
        <v>119600.25</v>
      </c>
      <c r="G58" s="24" t="n">
        <v>119600.25</v>
      </c>
      <c r="H58" s="24" t="n">
        <v>119600.25</v>
      </c>
      <c r="I58" s="24" t="n">
        <v>119600.25</v>
      </c>
      <c r="J58" s="24" t="n">
        <v>119600.25</v>
      </c>
      <c r="K58" s="24" t="n">
        <v>119600.25</v>
      </c>
      <c r="L58" s="24" t="n">
        <v>119600.25</v>
      </c>
      <c r="M58" s="24" t="n">
        <v>119600.25</v>
      </c>
      <c r="N58" s="25" t="n">
        <f aca="false">SUM(B58:M58)</f>
        <v>1435203</v>
      </c>
    </row>
    <row r="59" customFormat="false" ht="12.75" hidden="false" customHeight="false" outlineLevel="0" collapsed="false">
      <c r="A59" s="27" t="s">
        <v>25</v>
      </c>
      <c r="B59" s="25" t="n">
        <v>-166810.05</v>
      </c>
      <c r="C59" s="25" t="n">
        <v>-170465.46</v>
      </c>
      <c r="D59" s="25" t="n">
        <v>-163795.81</v>
      </c>
      <c r="E59" s="25" t="n">
        <v>-125549.02</v>
      </c>
      <c r="F59" s="25" t="n">
        <v>-109222</v>
      </c>
      <c r="G59" s="25" t="n">
        <v>-108684.86</v>
      </c>
      <c r="H59" s="25" t="n">
        <v>-117545.31</v>
      </c>
      <c r="I59" s="25" t="n">
        <v>-124953.79</v>
      </c>
      <c r="J59" s="25" t="n">
        <v>-122855.81</v>
      </c>
      <c r="K59" s="25" t="n">
        <v>-117258.1</v>
      </c>
      <c r="L59" s="25" t="n">
        <v>-109240.11</v>
      </c>
      <c r="M59" s="25" t="n">
        <v>-118211.57</v>
      </c>
      <c r="N59" s="25" t="n">
        <f aca="false">SUM(B59:M59)</f>
        <v>-1554591.89</v>
      </c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</row>
    <row r="60" customFormat="false" ht="12.75" hidden="false" customHeight="false" outlineLevel="0" collapsed="false">
      <c r="A60" s="26" t="s">
        <v>26</v>
      </c>
      <c r="B60" s="25"/>
      <c r="C60" s="25"/>
      <c r="D60" s="25"/>
      <c r="E60" s="25"/>
      <c r="F60" s="25"/>
      <c r="G60" s="32" t="n">
        <v>-979435</v>
      </c>
      <c r="H60" s="25"/>
      <c r="I60" s="25"/>
      <c r="J60" s="25"/>
      <c r="K60" s="25"/>
      <c r="L60" s="25"/>
      <c r="M60" s="25"/>
      <c r="N60" s="25" t="n">
        <f aca="false">SUM(B60:M60)</f>
        <v>-979435</v>
      </c>
    </row>
    <row r="61" customFormat="false" ht="12.75" hidden="false" customHeight="false" outlineLevel="0" collapsed="false">
      <c r="A61" s="23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</row>
    <row r="62" customFormat="false" ht="12.75" hidden="false" customHeight="false" outlineLevel="0" collapsed="false">
      <c r="A62" s="23" t="s">
        <v>27</v>
      </c>
      <c r="B62" s="25" t="n">
        <f aca="false">SUM(B58:B61)</f>
        <v>-47209.8</v>
      </c>
      <c r="C62" s="25" t="n">
        <f aca="false">SUM(C58:C61)</f>
        <v>-50865.21</v>
      </c>
      <c r="D62" s="25" t="n">
        <f aca="false">SUM(D58:D61)</f>
        <v>-44195.56</v>
      </c>
      <c r="E62" s="25" t="n">
        <f aca="false">SUM(E58:E61)</f>
        <v>-5948.77</v>
      </c>
      <c r="F62" s="25" t="n">
        <f aca="false">SUM(F58:F61)</f>
        <v>10378.25</v>
      </c>
      <c r="G62" s="25" t="n">
        <f aca="false">SUM(G58:G61)</f>
        <v>-968519.61</v>
      </c>
      <c r="H62" s="25" t="n">
        <f aca="false">SUM(H58:H61)</f>
        <v>2054.94</v>
      </c>
      <c r="I62" s="25" t="n">
        <f aca="false">SUM(I58:I61)</f>
        <v>-5353.53999999999</v>
      </c>
      <c r="J62" s="25" t="n">
        <f aca="false">SUM(J58:J61)</f>
        <v>-3255.56</v>
      </c>
      <c r="K62" s="25" t="n">
        <f aca="false">SUM(K58:K61)</f>
        <v>2342.14999999999</v>
      </c>
      <c r="L62" s="25" t="n">
        <f aca="false">SUM(L58:L61)</f>
        <v>10360.14</v>
      </c>
      <c r="M62" s="25" t="n">
        <f aca="false">SUM(M58:M61)</f>
        <v>1388.67999999999</v>
      </c>
      <c r="N62" s="25" t="n">
        <f aca="false">SUM(B62:M62)</f>
        <v>-1098823.89</v>
      </c>
      <c r="O62" s="33" t="n">
        <f aca="false">SUM(N58:N61)-N62</f>
        <v>0</v>
      </c>
    </row>
    <row r="63" customFormat="false" ht="12.75" hidden="false" customHeight="false" outlineLevel="0" collapsed="false">
      <c r="A63" s="23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customFormat="false" ht="12.75" hidden="false" customHeight="false" outlineLevel="0" collapsed="false">
      <c r="A64" s="23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</row>
    <row r="65" customFormat="false" ht="12.75" hidden="false" customHeight="false" outlineLevel="0" collapsed="false">
      <c r="A65" s="23" t="s">
        <v>28</v>
      </c>
      <c r="B65" s="29" t="n">
        <f aca="false">+B56+B62</f>
        <v>-3714606.89</v>
      </c>
      <c r="C65" s="29" t="n">
        <f aca="false">+C56+C62</f>
        <v>-3765472.1</v>
      </c>
      <c r="D65" s="29" t="n">
        <f aca="false">+D56+D62</f>
        <v>-3809667.66</v>
      </c>
      <c r="E65" s="29" t="n">
        <f aca="false">+E56+E62</f>
        <v>-3815616.43</v>
      </c>
      <c r="F65" s="29" t="n">
        <f aca="false">+F56+F62</f>
        <v>-3805238.18</v>
      </c>
      <c r="G65" s="29" t="n">
        <f aca="false">+G56+G62</f>
        <v>-4773757.79</v>
      </c>
      <c r="H65" s="29" t="n">
        <f aca="false">+H56+H62</f>
        <v>-4771702.85</v>
      </c>
      <c r="I65" s="29" t="n">
        <f aca="false">+I56+I62</f>
        <v>-4777056.39</v>
      </c>
      <c r="J65" s="29" t="n">
        <f aca="false">+J56+J62</f>
        <v>-4780311.95</v>
      </c>
      <c r="K65" s="29" t="n">
        <f aca="false">+K56+K62</f>
        <v>-4777969.8</v>
      </c>
      <c r="L65" s="29" t="n">
        <f aca="false">+L56+L62</f>
        <v>-4767609.66</v>
      </c>
      <c r="M65" s="29" t="n">
        <f aca="false">+M56+M62</f>
        <v>-4766220.98</v>
      </c>
      <c r="N65" s="29"/>
    </row>
    <row r="66" customFormat="false" ht="12.75" hidden="false" customHeight="false" outlineLevel="0" collapsed="false">
      <c r="A66" s="23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customFormat="false" ht="12.75" hidden="false" customHeight="false" outlineLevel="0" collapsed="false">
      <c r="A67" s="30" t="s">
        <v>29</v>
      </c>
      <c r="B67" s="25" t="n">
        <f aca="false">ROUND(B56*$C$5,2)</f>
        <v>-22157.19</v>
      </c>
      <c r="C67" s="25" t="n">
        <f aca="false">ROUND(C56*$C$5,2)</f>
        <v>-22442.42</v>
      </c>
      <c r="D67" s="25" t="n">
        <f aca="false">ROUND(D56*$C$5,2)</f>
        <v>-22749.73</v>
      </c>
      <c r="E67" s="25" t="n">
        <f aca="false">ROUND(E56*$C$5,2)</f>
        <v>-23016.74</v>
      </c>
      <c r="F67" s="25" t="n">
        <f aca="false">ROUND(F56*$C$5,2)</f>
        <v>-23052.68</v>
      </c>
      <c r="G67" s="25" t="n">
        <f aca="false">ROUND(G56*$C$5,2)</f>
        <v>-22989.98</v>
      </c>
      <c r="H67" s="25" t="n">
        <f aca="false">ROUND(H56*$C$5,2)</f>
        <v>-28841.45</v>
      </c>
      <c r="I67" s="25" t="n">
        <f aca="false">ROUND(I56*$C$5,2)</f>
        <v>-28829.04</v>
      </c>
      <c r="J67" s="25" t="n">
        <f aca="false">ROUND(J56*$C$5,2)</f>
        <v>-28861.38</v>
      </c>
      <c r="K67" s="25" t="n">
        <f aca="false">ROUND(K56*$C$5,2)</f>
        <v>-28881.05</v>
      </c>
      <c r="L67" s="25" t="n">
        <f aca="false">ROUND(L56*$C$5,2)</f>
        <v>-28866.9</v>
      </c>
      <c r="M67" s="25" t="n">
        <f aca="false">ROUND(M56*$C$5,2)</f>
        <v>-28804.31</v>
      </c>
      <c r="N67" s="25" t="n">
        <f aca="false">SUM(B67:M67)</f>
        <v>-309492.87</v>
      </c>
    </row>
    <row r="68" customFormat="false" ht="12.75" hidden="false" customHeight="false" outlineLevel="0" collapsed="false">
      <c r="A68" s="17" t="s">
        <v>30</v>
      </c>
      <c r="B68" s="25" t="n">
        <f aca="false">+B67+M53</f>
        <v>-187030.13</v>
      </c>
      <c r="C68" s="25" t="n">
        <f aca="false">+B68+C67</f>
        <v>-209472.55</v>
      </c>
      <c r="D68" s="25" t="n">
        <f aca="false">+C68+D67</f>
        <v>-232222.28</v>
      </c>
      <c r="E68" s="25" t="n">
        <f aca="false">+D68+E67</f>
        <v>-255239.02</v>
      </c>
      <c r="F68" s="25" t="n">
        <f aca="false">+E68+F67</f>
        <v>-278291.7</v>
      </c>
      <c r="G68" s="25" t="n">
        <f aca="false">+F68+G67</f>
        <v>-301281.68</v>
      </c>
      <c r="H68" s="25" t="n">
        <f aca="false">+G68+H67</f>
        <v>-330123.13</v>
      </c>
      <c r="I68" s="25" t="n">
        <f aca="false">+H68+I67</f>
        <v>-358952.17</v>
      </c>
      <c r="J68" s="25" t="n">
        <f aca="false">+I68+J67</f>
        <v>-387813.55</v>
      </c>
      <c r="K68" s="25" t="n">
        <f aca="false">+J68+K67</f>
        <v>-416694.6</v>
      </c>
      <c r="L68" s="25" t="n">
        <f aca="false">+K68+L67</f>
        <v>-445561.5</v>
      </c>
      <c r="M68" s="25" t="n">
        <f aca="false">+L68+M67</f>
        <v>-474365.81</v>
      </c>
      <c r="N68" s="25"/>
    </row>
    <row r="69" customFormat="false" ht="12.75" hidden="false" customHeight="false" outlineLevel="0" collapsed="false">
      <c r="A69" s="22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</row>
    <row r="70" customFormat="false" ht="12.75" hidden="false" customHeight="false" outlineLevel="0" collapsed="false">
      <c r="A70" s="21" t="n">
        <v>2005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  <row r="71" customFormat="false" ht="12.75" hidden="false" customHeight="false" outlineLevel="0" collapsed="false">
      <c r="A71" s="23" t="s">
        <v>23</v>
      </c>
      <c r="B71" s="24" t="n">
        <f aca="false">+M65</f>
        <v>-4766220.98</v>
      </c>
      <c r="C71" s="25" t="n">
        <f aca="false">B80</f>
        <v>-4770292.28</v>
      </c>
      <c r="D71" s="25" t="n">
        <f aca="false">C80</f>
        <v>-4774435.56</v>
      </c>
      <c r="E71" s="25" t="n">
        <f aca="false">D80</f>
        <v>-4770096.85</v>
      </c>
      <c r="F71" s="25" t="n">
        <f aca="false">E80</f>
        <v>-4767646.24</v>
      </c>
      <c r="G71" s="25" t="n">
        <f aca="false">F80</f>
        <v>-4759055.82</v>
      </c>
      <c r="H71" s="25" t="n">
        <f aca="false">G80</f>
        <v>-4853445.63</v>
      </c>
      <c r="I71" s="25" t="n">
        <f aca="false">H80</f>
        <v>-4875107.79</v>
      </c>
      <c r="J71" s="25" t="n">
        <f aca="false">I80</f>
        <v>-4911967.81</v>
      </c>
      <c r="K71" s="25" t="n">
        <f aca="false">J80</f>
        <v>-4935792.78</v>
      </c>
      <c r="L71" s="25" t="n">
        <f aca="false">K80</f>
        <v>-4935757.13</v>
      </c>
      <c r="M71" s="25" t="n">
        <f aca="false">L80</f>
        <v>-4927833.07</v>
      </c>
      <c r="N71" s="25"/>
    </row>
    <row r="72" customFormat="false" ht="12.75" hidden="false" customHeight="false" outlineLevel="0" collapsed="false">
      <c r="A72" s="23"/>
      <c r="B72" s="24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</row>
    <row r="73" customFormat="false" ht="12.75" hidden="false" customHeight="false" outlineLevel="0" collapsed="false">
      <c r="A73" s="26" t="s">
        <v>24</v>
      </c>
      <c r="B73" s="24" t="n">
        <v>128624</v>
      </c>
      <c r="C73" s="24" t="n">
        <v>128624</v>
      </c>
      <c r="D73" s="24" t="n">
        <v>128624</v>
      </c>
      <c r="E73" s="24" t="n">
        <v>128624</v>
      </c>
      <c r="F73" s="24" t="n">
        <v>128624</v>
      </c>
      <c r="G73" s="24" t="n">
        <v>128624</v>
      </c>
      <c r="H73" s="24" t="n">
        <v>128624</v>
      </c>
      <c r="I73" s="24" t="n">
        <v>128624</v>
      </c>
      <c r="J73" s="24" t="n">
        <v>128624</v>
      </c>
      <c r="K73" s="24" t="n">
        <v>128624</v>
      </c>
      <c r="L73" s="24" t="n">
        <v>128624</v>
      </c>
      <c r="M73" s="24" t="n">
        <v>128624</v>
      </c>
      <c r="N73" s="25" t="n">
        <f aca="false">SUM(B73:M73)</f>
        <v>1543488</v>
      </c>
    </row>
    <row r="74" customFormat="false" ht="12.75" hidden="false" customHeight="false" outlineLevel="0" collapsed="false">
      <c r="A74" s="27" t="s">
        <v>25</v>
      </c>
      <c r="B74" s="25" t="n">
        <v>-132695.3</v>
      </c>
      <c r="C74" s="25" t="n">
        <v>-132767.28</v>
      </c>
      <c r="D74" s="25" t="n">
        <v>-124285.29</v>
      </c>
      <c r="E74" s="25" t="n">
        <v>-126173.39</v>
      </c>
      <c r="F74" s="25" t="n">
        <v>-120033.58</v>
      </c>
      <c r="G74" s="25" t="n">
        <v>-119745.81</v>
      </c>
      <c r="H74" s="25" t="n">
        <v>-150286.16</v>
      </c>
      <c r="I74" s="25" t="n">
        <v>-165484.02</v>
      </c>
      <c r="J74" s="25" t="n">
        <v>-152448.97</v>
      </c>
      <c r="K74" s="25" t="n">
        <v>-128588.35</v>
      </c>
      <c r="L74" s="25" t="n">
        <v>-120699.94</v>
      </c>
      <c r="M74" s="25" t="n">
        <v>-129767.67</v>
      </c>
      <c r="N74" s="25" t="n">
        <f aca="false">SUM(B74:M74)</f>
        <v>-1602975.76</v>
      </c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</row>
    <row r="75" customFormat="false" ht="12.75" hidden="false" customHeight="false" outlineLevel="0" collapsed="false">
      <c r="A75" s="26" t="s">
        <v>26</v>
      </c>
      <c r="B75" s="25"/>
      <c r="C75" s="25"/>
      <c r="D75" s="25"/>
      <c r="E75" s="25"/>
      <c r="F75" s="25"/>
      <c r="G75" s="32" t="n">
        <v>-103268</v>
      </c>
      <c r="H75" s="25"/>
      <c r="I75" s="25"/>
      <c r="J75" s="25"/>
      <c r="K75" s="25"/>
      <c r="L75" s="25"/>
      <c r="M75" s="25"/>
      <c r="N75" s="25" t="n">
        <f aca="false">SUM(B75:M75)</f>
        <v>-103268</v>
      </c>
    </row>
    <row r="76" customFormat="false" ht="12.75" hidden="false" customHeight="false" outlineLevel="0" collapsed="false">
      <c r="A76" s="23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</row>
    <row r="77" customFormat="false" ht="12.75" hidden="false" customHeight="false" outlineLevel="0" collapsed="false">
      <c r="A77" s="23" t="s">
        <v>27</v>
      </c>
      <c r="B77" s="25" t="n">
        <f aca="false">SUM(B73:B76)</f>
        <v>-4071.29999999999</v>
      </c>
      <c r="C77" s="25" t="n">
        <f aca="false">SUM(C73:C76)</f>
        <v>-4143.28</v>
      </c>
      <c r="D77" s="25" t="n">
        <f aca="false">SUM(D73:D76)</f>
        <v>4338.71000000001</v>
      </c>
      <c r="E77" s="25" t="n">
        <f aca="false">SUM(E73:E76)</f>
        <v>2450.61</v>
      </c>
      <c r="F77" s="25" t="n">
        <f aca="false">SUM(F73:F76)</f>
        <v>8590.42</v>
      </c>
      <c r="G77" s="25" t="n">
        <f aca="false">SUM(G73:G76)</f>
        <v>-94389.81</v>
      </c>
      <c r="H77" s="25" t="n">
        <f aca="false">SUM(H73:H76)</f>
        <v>-21662.16</v>
      </c>
      <c r="I77" s="25" t="n">
        <f aca="false">SUM(I73:I76)</f>
        <v>-36860.02</v>
      </c>
      <c r="J77" s="25" t="n">
        <f aca="false">SUM(J73:J76)</f>
        <v>-23824.97</v>
      </c>
      <c r="K77" s="25" t="n">
        <f aca="false">SUM(K73:K76)</f>
        <v>35.6499999999942</v>
      </c>
      <c r="L77" s="25" t="n">
        <f aca="false">SUM(L73:L76)</f>
        <v>7924.06</v>
      </c>
      <c r="M77" s="25" t="n">
        <f aca="false">SUM(M73:M76)</f>
        <v>-1143.67</v>
      </c>
      <c r="N77" s="25" t="n">
        <f aca="false">SUM(B77:M77)</f>
        <v>-162755.76</v>
      </c>
      <c r="O77" s="33" t="n">
        <f aca="false">SUM(N73:N76)-N77</f>
        <v>0</v>
      </c>
    </row>
    <row r="78" customFormat="false" ht="12.75" hidden="false" customHeight="false" outlineLevel="0" collapsed="false">
      <c r="A78" s="23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</row>
    <row r="79" customFormat="false" ht="12.75" hidden="false" customHeight="false" outlineLevel="0" collapsed="false">
      <c r="A79" s="23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</row>
    <row r="80" customFormat="false" ht="12.75" hidden="false" customHeight="false" outlineLevel="0" collapsed="false">
      <c r="A80" s="23" t="s">
        <v>28</v>
      </c>
      <c r="B80" s="29" t="n">
        <f aca="false">+B71+B77</f>
        <v>-4770292.28</v>
      </c>
      <c r="C80" s="29" t="n">
        <f aca="false">+C71+C77</f>
        <v>-4774435.56</v>
      </c>
      <c r="D80" s="29" t="n">
        <f aca="false">+D71+D77</f>
        <v>-4770096.85</v>
      </c>
      <c r="E80" s="29" t="n">
        <f aca="false">+E71+E77</f>
        <v>-4767646.24</v>
      </c>
      <c r="F80" s="29" t="n">
        <f aca="false">+F71+F77</f>
        <v>-4759055.82</v>
      </c>
      <c r="G80" s="29" t="n">
        <f aca="false">+G71+G77</f>
        <v>-4853445.63</v>
      </c>
      <c r="H80" s="29" t="n">
        <f aca="false">+H71+H77</f>
        <v>-4875107.79</v>
      </c>
      <c r="I80" s="29" t="n">
        <f aca="false">+I71+I77</f>
        <v>-4911967.81</v>
      </c>
      <c r="J80" s="29" t="n">
        <f aca="false">+J71+J77</f>
        <v>-4935792.78</v>
      </c>
      <c r="K80" s="29" t="n">
        <f aca="false">+K71+K77</f>
        <v>-4935757.13</v>
      </c>
      <c r="L80" s="29" t="n">
        <f aca="false">+L71+L77</f>
        <v>-4927833.07</v>
      </c>
      <c r="M80" s="29" t="n">
        <f aca="false">+M71+M77</f>
        <v>-4928976.74</v>
      </c>
      <c r="N80" s="29"/>
    </row>
    <row r="81" customFormat="false" ht="12.75" hidden="false" customHeight="false" outlineLevel="0" collapsed="false">
      <c r="A81" s="23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</row>
    <row r="82" customFormat="false" ht="12.75" hidden="false" customHeight="false" outlineLevel="0" collapsed="false">
      <c r="A82" s="30" t="s">
        <v>29</v>
      </c>
      <c r="B82" s="25" t="n">
        <f aca="false">ROUND(B71*$C$5,2)</f>
        <v>-28795.92</v>
      </c>
      <c r="C82" s="25" t="n">
        <f aca="false">ROUND(C71*$C$5,2)</f>
        <v>-28820.52</v>
      </c>
      <c r="D82" s="25" t="n">
        <f aca="false">ROUND(D71*$C$5,2)</f>
        <v>-28845.55</v>
      </c>
      <c r="E82" s="25" t="n">
        <f aca="false">ROUND(E71*$C$5,2)</f>
        <v>-28819.34</v>
      </c>
      <c r="F82" s="25" t="n">
        <f aca="false">ROUND(F71*$C$5,2)</f>
        <v>-28804.53</v>
      </c>
      <c r="G82" s="25" t="n">
        <f aca="false">ROUND(G71*$C$5,2)</f>
        <v>-28752.63</v>
      </c>
      <c r="H82" s="25" t="n">
        <f aca="false">ROUND(H71*$C$5,2)</f>
        <v>-29322.9</v>
      </c>
      <c r="I82" s="25" t="n">
        <f aca="false">ROUND(I71*$C$5,2)</f>
        <v>-29453.78</v>
      </c>
      <c r="J82" s="25" t="n">
        <f aca="false">ROUND(J71*$C$5,2)</f>
        <v>-29676.47</v>
      </c>
      <c r="K82" s="25" t="n">
        <f aca="false">ROUND(K71*$C$5,2)</f>
        <v>-29820.41</v>
      </c>
      <c r="L82" s="25" t="n">
        <f aca="false">ROUND(L71*$C$5,2)</f>
        <v>-29820.2</v>
      </c>
      <c r="M82" s="25" t="n">
        <f aca="false">ROUND(M71*$C$5,2)</f>
        <v>-29772.32</v>
      </c>
      <c r="N82" s="25" t="n">
        <f aca="false">SUM(B82:M82)</f>
        <v>-350704.57</v>
      </c>
    </row>
    <row r="83" customFormat="false" ht="12.75" hidden="false" customHeight="false" outlineLevel="0" collapsed="false">
      <c r="A83" s="17" t="s">
        <v>30</v>
      </c>
      <c r="B83" s="25" t="n">
        <f aca="false">+B82+M68</f>
        <v>-503161.73</v>
      </c>
      <c r="C83" s="25" t="n">
        <f aca="false">+B83+C82</f>
        <v>-531982.25</v>
      </c>
      <c r="D83" s="25" t="n">
        <f aca="false">+C83+D82</f>
        <v>-560827.8</v>
      </c>
      <c r="E83" s="25" t="n">
        <f aca="false">+D83+E82</f>
        <v>-589647.14</v>
      </c>
      <c r="F83" s="25" t="n">
        <f aca="false">+E83+F82</f>
        <v>-618451.67</v>
      </c>
      <c r="G83" s="25" t="n">
        <f aca="false">+F83+G82</f>
        <v>-647204.3</v>
      </c>
      <c r="H83" s="25" t="n">
        <f aca="false">+G83+H82</f>
        <v>-676527.2</v>
      </c>
      <c r="I83" s="25" t="n">
        <f aca="false">+H83+I82</f>
        <v>-705980.98</v>
      </c>
      <c r="J83" s="25" t="n">
        <f aca="false">+I83+J82</f>
        <v>-735657.45</v>
      </c>
      <c r="K83" s="25" t="n">
        <f aca="false">+J83+K82</f>
        <v>-765477.86</v>
      </c>
      <c r="L83" s="25" t="n">
        <f aca="false">+K83+L82</f>
        <v>-795298.06</v>
      </c>
      <c r="M83" s="25" t="n">
        <f aca="false">+L83+M82</f>
        <v>-825070.38</v>
      </c>
      <c r="N83" s="25"/>
    </row>
    <row r="84" customFormat="false" ht="12.75" hidden="false" customHeight="false" outlineLevel="0" collapsed="false">
      <c r="A84" s="22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</row>
    <row r="85" customFormat="false" ht="12.75" hidden="false" customHeight="false" outlineLevel="0" collapsed="false">
      <c r="A85" s="21" t="n">
        <v>2006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</row>
    <row r="86" customFormat="false" ht="12.75" hidden="false" customHeight="false" outlineLevel="0" collapsed="false">
      <c r="A86" s="23" t="s">
        <v>23</v>
      </c>
      <c r="B86" s="24" t="n">
        <f aca="false">+M80</f>
        <v>-4928976.74</v>
      </c>
      <c r="C86" s="25" t="n">
        <f aca="false">B95</f>
        <v>-4945086.51</v>
      </c>
      <c r="D86" s="25" t="n">
        <f aca="false">C95</f>
        <v>-4957166.7</v>
      </c>
      <c r="E86" s="25" t="n">
        <f aca="false">D95</f>
        <v>-4964099.96</v>
      </c>
      <c r="F86" s="25" t="n">
        <f aca="false">E95</f>
        <v>-4970713.3</v>
      </c>
      <c r="G86" s="25" t="n">
        <f aca="false">F95</f>
        <v>-5083124.95</v>
      </c>
      <c r="H86" s="25" t="n">
        <f aca="false">G95</f>
        <v>-5218693.18</v>
      </c>
      <c r="I86" s="25" t="n">
        <f aca="false">H95</f>
        <v>-5218693.18</v>
      </c>
      <c r="J86" s="25" t="n">
        <f aca="false">I95</f>
        <v>-5218693.18</v>
      </c>
      <c r="K86" s="25" t="n">
        <f aca="false">J95</f>
        <v>-5218693.18</v>
      </c>
      <c r="L86" s="25" t="n">
        <f aca="false">K95</f>
        <v>-5218693.18</v>
      </c>
      <c r="M86" s="25" t="n">
        <f aca="false">L95</f>
        <v>-5218693.18</v>
      </c>
      <c r="N86" s="25"/>
    </row>
    <row r="87" customFormat="false" ht="12.75" hidden="false" customHeight="false" outlineLevel="0" collapsed="false">
      <c r="A87" s="23"/>
      <c r="B87" s="24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</row>
    <row r="88" customFormat="false" ht="12.75" hidden="false" customHeight="false" outlineLevel="0" collapsed="false">
      <c r="A88" s="26" t="s">
        <v>24</v>
      </c>
      <c r="B88" s="24" t="n">
        <v>128624</v>
      </c>
      <c r="C88" s="24" t="n">
        <v>128624</v>
      </c>
      <c r="D88" s="24" t="n">
        <v>128624</v>
      </c>
      <c r="E88" s="24" t="n">
        <v>128624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5" t="n">
        <f aca="false">SUM(B88:M88)</f>
        <v>514496</v>
      </c>
    </row>
    <row r="89" customFormat="false" ht="12.75" hidden="false" customHeight="false" outlineLevel="0" collapsed="false">
      <c r="A89" s="27" t="s">
        <v>25</v>
      </c>
      <c r="B89" s="25" t="n">
        <v>-144733.77</v>
      </c>
      <c r="C89" s="25" t="n">
        <v>-140704.19</v>
      </c>
      <c r="D89" s="25" t="n">
        <v>-135557.26</v>
      </c>
      <c r="E89" s="25" t="n">
        <v>-135237.34</v>
      </c>
      <c r="F89" s="25" t="n">
        <v>-112411.65</v>
      </c>
      <c r="G89" s="25" t="n">
        <v>-13976.23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f aca="false">SUM(B89:M89)</f>
        <v>-682620.44</v>
      </c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</row>
    <row r="90" customFormat="false" ht="12.75" hidden="false" customHeight="false" outlineLevel="0" collapsed="false">
      <c r="A90" s="26" t="s">
        <v>26</v>
      </c>
      <c r="B90" s="25"/>
      <c r="C90" s="25"/>
      <c r="D90" s="25"/>
      <c r="E90" s="25"/>
      <c r="F90" s="25"/>
      <c r="G90" s="32" t="n">
        <v>-121592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f aca="false">SUM(B90:M90)</f>
        <v>-121592</v>
      </c>
    </row>
    <row r="91" customFormat="false" ht="12.75" hidden="false" customHeight="false" outlineLevel="0" collapsed="false">
      <c r="A91" s="23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12.75" hidden="false" customHeight="false" outlineLevel="0" collapsed="false">
      <c r="A92" s="23" t="s">
        <v>27</v>
      </c>
      <c r="B92" s="25" t="n">
        <f aca="false">SUM(B88:B91)</f>
        <v>-16109.77</v>
      </c>
      <c r="C92" s="25" t="n">
        <f aca="false">SUM(C88:C91)</f>
        <v>-12080.19</v>
      </c>
      <c r="D92" s="25" t="n">
        <f aca="false">SUM(D88:D91)</f>
        <v>-6933.26000000001</v>
      </c>
      <c r="E92" s="25" t="n">
        <f aca="false">SUM(E88:E91)</f>
        <v>-6613.34</v>
      </c>
      <c r="F92" s="25" t="n">
        <f aca="false">SUM(F88:F91)</f>
        <v>-112411.65</v>
      </c>
      <c r="G92" s="25" t="n">
        <f aca="false">SUM(G88:G91)</f>
        <v>-135568.23</v>
      </c>
      <c r="H92" s="25" t="n">
        <f aca="false">SUM(H88:H91)</f>
        <v>0</v>
      </c>
      <c r="I92" s="25" t="n">
        <f aca="false">SUM(I88:I91)</f>
        <v>0</v>
      </c>
      <c r="J92" s="25" t="n">
        <f aca="false">SUM(J88:J91)</f>
        <v>0</v>
      </c>
      <c r="K92" s="25" t="n">
        <f aca="false">SUM(K88:K91)</f>
        <v>0</v>
      </c>
      <c r="L92" s="25" t="n">
        <f aca="false">SUM(L88:L91)</f>
        <v>0</v>
      </c>
      <c r="M92" s="25" t="n">
        <f aca="false">SUM(M88:M91)</f>
        <v>0</v>
      </c>
      <c r="N92" s="25" t="n">
        <f aca="false">SUM(B92:M92)</f>
        <v>-289716.44</v>
      </c>
      <c r="O92" s="33" t="n">
        <f aca="false">SUM(N88:N91)-N92</f>
        <v>0</v>
      </c>
    </row>
    <row r="93" customFormat="false" ht="12.75" hidden="false" customHeight="false" outlineLevel="0" collapsed="false">
      <c r="A93" s="23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12.75" hidden="false" customHeight="false" outlineLevel="0" collapsed="false">
      <c r="A94" s="23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12.75" hidden="false" customHeight="false" outlineLevel="0" collapsed="false">
      <c r="A95" s="23" t="s">
        <v>28</v>
      </c>
      <c r="B95" s="29" t="n">
        <f aca="false">+B86+B92</f>
        <v>-4945086.51</v>
      </c>
      <c r="C95" s="29" t="n">
        <f aca="false">+C86+C92</f>
        <v>-4957166.7</v>
      </c>
      <c r="D95" s="29" t="n">
        <f aca="false">+D86+D92</f>
        <v>-4964099.96</v>
      </c>
      <c r="E95" s="29" t="n">
        <f aca="false">+E86+E92</f>
        <v>-4970713.3</v>
      </c>
      <c r="F95" s="29" t="n">
        <f aca="false">+F86+F92</f>
        <v>-5083124.95</v>
      </c>
      <c r="G95" s="29" t="n">
        <f aca="false">+G86+G92</f>
        <v>-5218693.18</v>
      </c>
      <c r="H95" s="29" t="n">
        <f aca="false">+H86+H92</f>
        <v>-5218693.18</v>
      </c>
      <c r="I95" s="29" t="n">
        <f aca="false">+I86+I92</f>
        <v>-5218693.18</v>
      </c>
      <c r="J95" s="29" t="n">
        <f aca="false">+J86+J92</f>
        <v>-5218693.18</v>
      </c>
      <c r="K95" s="29" t="n">
        <f aca="false">+K86+K92</f>
        <v>-5218693.18</v>
      </c>
      <c r="L95" s="29" t="n">
        <f aca="false">+L86+L92</f>
        <v>-5218693.18</v>
      </c>
      <c r="M95" s="29" t="n">
        <f aca="false">+M86+M92</f>
        <v>-5218693.18</v>
      </c>
      <c r="N95" s="29"/>
    </row>
    <row r="96" customFormat="false" ht="12.75" hidden="false" customHeight="false" outlineLevel="0" collapsed="false">
      <c r="A96" s="23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2.75" hidden="false" customHeight="false" outlineLevel="0" collapsed="false">
      <c r="A97" s="30" t="s">
        <v>29</v>
      </c>
      <c r="B97" s="25" t="n">
        <f aca="false">ROUND(B86*$C$5,2)</f>
        <v>-29779.23</v>
      </c>
      <c r="C97" s="25" t="n">
        <f aca="false">ROUND(C86*$C$5,2)</f>
        <v>-29876.56</v>
      </c>
      <c r="D97" s="25" t="n">
        <f aca="false">ROUND(D86*$C$5,2)</f>
        <v>-29949.55</v>
      </c>
      <c r="E97" s="25" t="n">
        <f aca="false">ROUND(E86*$C$5,2)</f>
        <v>-29991.44</v>
      </c>
      <c r="F97" s="25" t="n">
        <f aca="false">ROUND(F86*$G$5,2)</f>
        <v>-17148.96</v>
      </c>
      <c r="G97" s="25" t="n">
        <f aca="false">ROUND(G86*$G$5,2)</f>
        <v>-17536.78</v>
      </c>
      <c r="H97" s="25" t="n">
        <f aca="false">ROUND(H86*$K$5,2)</f>
        <v>-19961.5</v>
      </c>
      <c r="I97" s="25" t="n">
        <f aca="false">ROUND(I86*$K$5,2)</f>
        <v>-19961.5</v>
      </c>
      <c r="J97" s="25" t="n">
        <f aca="false">ROUND(J86*$K$5,2)</f>
        <v>-19961.5</v>
      </c>
      <c r="K97" s="25" t="n">
        <f aca="false">ROUND(K86*$K$5,2)</f>
        <v>-19961.5</v>
      </c>
      <c r="L97" s="25" t="n">
        <f aca="false">ROUND(L86*$K$5,2)</f>
        <v>-19961.5</v>
      </c>
      <c r="M97" s="25" t="n">
        <f aca="false">ROUND(M86*$K$5,2)</f>
        <v>-19961.5</v>
      </c>
      <c r="N97" s="25" t="n">
        <f aca="false">SUM(B97:M97)</f>
        <v>-274051.52</v>
      </c>
    </row>
    <row r="98" customFormat="false" ht="12.75" hidden="false" customHeight="false" outlineLevel="0" collapsed="false">
      <c r="A98" s="17" t="s">
        <v>30</v>
      </c>
      <c r="B98" s="25" t="n">
        <f aca="false">+B97+M83</f>
        <v>-854849.61</v>
      </c>
      <c r="C98" s="25" t="n">
        <f aca="false">+B98+C97</f>
        <v>-884726.17</v>
      </c>
      <c r="D98" s="25" t="n">
        <f aca="false">+C98+D97</f>
        <v>-914675.72</v>
      </c>
      <c r="E98" s="25" t="n">
        <f aca="false">+D98+E97</f>
        <v>-944667.16</v>
      </c>
      <c r="F98" s="25" t="n">
        <f aca="false">+E98+F97</f>
        <v>-961816.12</v>
      </c>
      <c r="G98" s="25" t="n">
        <f aca="false">+F98+G97</f>
        <v>-979352.9</v>
      </c>
      <c r="H98" s="25" t="n">
        <f aca="false">+G98+H97</f>
        <v>-999314.4</v>
      </c>
      <c r="I98" s="25" t="n">
        <f aca="false">+H98+I97</f>
        <v>-1019275.9</v>
      </c>
      <c r="J98" s="25" t="n">
        <f aca="false">+I98+J97</f>
        <v>-1039237.4</v>
      </c>
      <c r="K98" s="25" t="n">
        <f aca="false">+J98+K97</f>
        <v>-1059198.9</v>
      </c>
      <c r="L98" s="25" t="n">
        <f aca="false">+K98+L97</f>
        <v>-1079160.4</v>
      </c>
      <c r="M98" s="25" t="n">
        <f aca="false">+L98+M97</f>
        <v>-1099121.9</v>
      </c>
      <c r="N98" s="25"/>
    </row>
    <row r="99" customFormat="false" ht="12.75" hidden="false" customHeight="false" outlineLevel="0" collapsed="false">
      <c r="A99" s="22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</row>
    <row r="100" customFormat="false" ht="12.75" hidden="false" customHeight="false" outlineLevel="0" collapsed="false">
      <c r="A100" s="21" t="n">
        <v>2007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</row>
    <row r="101" customFormat="false" ht="12.75" hidden="false" customHeight="false" outlineLevel="0" collapsed="false">
      <c r="A101" s="23" t="s">
        <v>23</v>
      </c>
      <c r="B101" s="24" t="n">
        <f aca="false">+M95</f>
        <v>-5218693.18</v>
      </c>
      <c r="C101" s="25" t="n">
        <f aca="false">B108</f>
        <v>-5218693.18</v>
      </c>
      <c r="D101" s="25" t="n">
        <f aca="false">C108</f>
        <v>-5218693.18</v>
      </c>
      <c r="E101" s="25" t="n">
        <f aca="false">D108</f>
        <v>-5218693.18</v>
      </c>
      <c r="F101" s="25" t="n">
        <f aca="false">E108</f>
        <v>-5218693.18</v>
      </c>
      <c r="G101" s="25" t="n">
        <f aca="false">F108</f>
        <v>-5218693.18</v>
      </c>
      <c r="H101" s="25" t="n">
        <f aca="false">G108</f>
        <v>-5218693.18</v>
      </c>
      <c r="I101" s="25" t="n">
        <f aca="false">H108</f>
        <v>-5218693.18</v>
      </c>
      <c r="J101" s="25" t="n">
        <f aca="false">I108</f>
        <v>-5218693.18</v>
      </c>
      <c r="K101" s="25" t="n">
        <f aca="false">J108</f>
        <v>-5218693.18</v>
      </c>
      <c r="L101" s="25" t="n">
        <f aca="false">K108</f>
        <v>-5218693.18</v>
      </c>
      <c r="M101" s="25" t="n">
        <f aca="false">L108</f>
        <v>-5218693.18</v>
      </c>
      <c r="N101" s="25"/>
    </row>
    <row r="102" customFormat="false" ht="12.75" hidden="false" customHeight="false" outlineLevel="0" collapsed="false">
      <c r="A102" s="23"/>
      <c r="B102" s="24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</row>
    <row r="103" customFormat="false" ht="12.75" hidden="false" customHeight="false" outlineLevel="0" collapsed="false">
      <c r="A103" s="26" t="s">
        <v>31</v>
      </c>
      <c r="B103" s="24" t="n">
        <v>0</v>
      </c>
      <c r="C103" s="24" t="n">
        <v>0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5" t="n">
        <f aca="false">SUM(B103:M103)</f>
        <v>0</v>
      </c>
    </row>
    <row r="104" customFormat="false" ht="12.75" hidden="false" customHeight="false" outlineLevel="0" collapsed="false">
      <c r="A104" s="23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</row>
    <row r="105" customFormat="false" ht="12.75" hidden="false" customHeight="false" outlineLevel="0" collapsed="false">
      <c r="A105" s="23" t="s">
        <v>27</v>
      </c>
      <c r="B105" s="25" t="n">
        <f aca="false">SUM(B103:B104)</f>
        <v>0</v>
      </c>
      <c r="C105" s="25" t="n">
        <f aca="false">SUM(C103:C104)</f>
        <v>0</v>
      </c>
      <c r="D105" s="25" t="n">
        <f aca="false">SUM(D103:D104)</f>
        <v>0</v>
      </c>
      <c r="E105" s="25" t="n">
        <f aca="false">SUM(E103:E104)</f>
        <v>0</v>
      </c>
      <c r="F105" s="25" t="n">
        <f aca="false">SUM(F103:F104)</f>
        <v>0</v>
      </c>
      <c r="G105" s="25" t="n">
        <f aca="false">SUM(G103:G104)</f>
        <v>0</v>
      </c>
      <c r="H105" s="25" t="n">
        <f aca="false">SUM(H103:H104)</f>
        <v>0</v>
      </c>
      <c r="I105" s="25" t="n">
        <f aca="false">SUM(I103:I104)</f>
        <v>0</v>
      </c>
      <c r="J105" s="25" t="n">
        <f aca="false">SUM(J103:J104)</f>
        <v>0</v>
      </c>
      <c r="K105" s="25" t="n">
        <f aca="false">SUM(K103:K104)</f>
        <v>0</v>
      </c>
      <c r="L105" s="25" t="n">
        <f aca="false">SUM(L103:L104)</f>
        <v>0</v>
      </c>
      <c r="M105" s="25" t="n">
        <f aca="false">SUM(M103:M104)</f>
        <v>0</v>
      </c>
      <c r="N105" s="25" t="n">
        <f aca="false">SUM(B105:M105)</f>
        <v>0</v>
      </c>
      <c r="O105" s="33" t="n">
        <f aca="false">SUM(N103:N104)-N105</f>
        <v>0</v>
      </c>
    </row>
    <row r="106" customFormat="false" ht="12.75" hidden="false" customHeight="false" outlineLevel="0" collapsed="false">
      <c r="A106" s="23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2.75" hidden="false" customHeight="false" outlineLevel="0" collapsed="false">
      <c r="A107" s="23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2.75" hidden="false" customHeight="false" outlineLevel="0" collapsed="false">
      <c r="A108" s="23" t="s">
        <v>28</v>
      </c>
      <c r="B108" s="29" t="n">
        <f aca="false">+B101+B105</f>
        <v>-5218693.18</v>
      </c>
      <c r="C108" s="29" t="n">
        <f aca="false">+C101+C105</f>
        <v>-5218693.18</v>
      </c>
      <c r="D108" s="29" t="n">
        <f aca="false">+D101+D105</f>
        <v>-5218693.18</v>
      </c>
      <c r="E108" s="29" t="n">
        <f aca="false">+E101+E105</f>
        <v>-5218693.18</v>
      </c>
      <c r="F108" s="29" t="n">
        <f aca="false">+F101+F105</f>
        <v>-5218693.18</v>
      </c>
      <c r="G108" s="29" t="n">
        <f aca="false">+G101+G105</f>
        <v>-5218693.18</v>
      </c>
      <c r="H108" s="29" t="n">
        <f aca="false">+H101+H105</f>
        <v>-5218693.18</v>
      </c>
      <c r="I108" s="29" t="n">
        <f aca="false">+I101+I105</f>
        <v>-5218693.18</v>
      </c>
      <c r="J108" s="29" t="n">
        <f aca="false">+J101+J105</f>
        <v>-5218693.18</v>
      </c>
      <c r="K108" s="29" t="n">
        <f aca="false">+K101+K105</f>
        <v>-5218693.18</v>
      </c>
      <c r="L108" s="29" t="n">
        <f aca="false">+L101+L105</f>
        <v>-5218693.18</v>
      </c>
      <c r="M108" s="29" t="n">
        <f aca="false">+M101+M105</f>
        <v>-5218693.18</v>
      </c>
      <c r="N108" s="29"/>
    </row>
    <row r="109" customFormat="false" ht="12.75" hidden="false" customHeight="false" outlineLevel="0" collapsed="false">
      <c r="A109" s="23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2.75" hidden="false" customHeight="false" outlineLevel="0" collapsed="false">
      <c r="A110" s="30" t="s">
        <v>29</v>
      </c>
      <c r="B110" s="25" t="n">
        <f aca="false">ROUND(B101*$K$5,2)</f>
        <v>-19961.5</v>
      </c>
      <c r="C110" s="25" t="n">
        <f aca="false">ROUND(C101*$K$5,2)</f>
        <v>-19961.5</v>
      </c>
      <c r="D110" s="25" t="n">
        <f aca="false">ROUND(D101*$K$5,2)</f>
        <v>-19961.5</v>
      </c>
      <c r="E110" s="25" t="n">
        <f aca="false">ROUND(E101*$K$5,2)</f>
        <v>-19961.5</v>
      </c>
      <c r="F110" s="25" t="n">
        <f aca="false">ROUND(F101*$K$5,2)</f>
        <v>-19961.5</v>
      </c>
      <c r="G110" s="25" t="n">
        <f aca="false">ROUND(G101*$K$5,2)</f>
        <v>-19961.5</v>
      </c>
      <c r="H110" s="25" t="n">
        <f aca="false">ROUND(H101*$K$5,2)</f>
        <v>-19961.5</v>
      </c>
      <c r="I110" s="25" t="n">
        <f aca="false">ROUND(I101*$K$5,2)</f>
        <v>-19961.5</v>
      </c>
      <c r="J110" s="25" t="n">
        <f aca="false">ROUND(J101*$K$5,2)</f>
        <v>-19961.5</v>
      </c>
      <c r="K110" s="25" t="n">
        <f aca="false">ROUND(K101*$D$7,2)</f>
        <v>-22353.4</v>
      </c>
      <c r="L110" s="25" t="n">
        <f aca="false">ROUND(L101*$D$7,2)</f>
        <v>-22353.4</v>
      </c>
      <c r="M110" s="25" t="n">
        <f aca="false">ROUND(M101*$D$7,2)</f>
        <v>-22353.4</v>
      </c>
      <c r="N110" s="25" t="n">
        <f aca="false">SUM(B110:M110)</f>
        <v>-246713.7</v>
      </c>
    </row>
    <row r="111" customFormat="false" ht="12.75" hidden="false" customHeight="false" outlineLevel="0" collapsed="false">
      <c r="A111" s="17" t="s">
        <v>30</v>
      </c>
      <c r="B111" s="25" t="n">
        <f aca="false">+B110+M98</f>
        <v>-1119083.4</v>
      </c>
      <c r="C111" s="25" t="n">
        <f aca="false">+B111+C110</f>
        <v>-1139044.9</v>
      </c>
      <c r="D111" s="25" t="n">
        <f aca="false">+C111+D110</f>
        <v>-1159006.4</v>
      </c>
      <c r="E111" s="25" t="n">
        <f aca="false">+D111+E110</f>
        <v>-1178967.9</v>
      </c>
      <c r="F111" s="25" t="n">
        <f aca="false">+E111+F110</f>
        <v>-1198929.4</v>
      </c>
      <c r="G111" s="25" t="n">
        <f aca="false">+F111+G110</f>
        <v>-1218890.9</v>
      </c>
      <c r="H111" s="25" t="n">
        <f aca="false">+G111+H110</f>
        <v>-1238852.4</v>
      </c>
      <c r="I111" s="25" t="n">
        <f aca="false">+H111+I110</f>
        <v>-1258813.9</v>
      </c>
      <c r="J111" s="25" t="n">
        <f aca="false">+I111+J110</f>
        <v>-1278775.4</v>
      </c>
      <c r="K111" s="25" t="n">
        <f aca="false">+J111+K110</f>
        <v>-1301128.8</v>
      </c>
      <c r="L111" s="25" t="n">
        <f aca="false">+K111+L110</f>
        <v>-1323482.2</v>
      </c>
      <c r="M111" s="25" t="n">
        <f aca="false">+L111+M110</f>
        <v>-1345835.6</v>
      </c>
      <c r="N111" s="25"/>
    </row>
    <row r="112" customFormat="false" ht="12.75" hidden="false" customHeight="false" outlineLevel="0" collapsed="false">
      <c r="A112" s="22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</row>
    <row r="113" customFormat="false" ht="12.75" hidden="false" customHeight="false" outlineLevel="0" collapsed="false">
      <c r="A113" s="21" t="n">
        <v>2008</v>
      </c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</row>
    <row r="114" customFormat="false" ht="12.75" hidden="false" customHeight="false" outlineLevel="0" collapsed="false">
      <c r="A114" s="30"/>
      <c r="B114" s="34" t="n">
        <v>0.0514</v>
      </c>
      <c r="C114" s="34" t="n">
        <v>0.0514</v>
      </c>
      <c r="D114" s="34" t="n">
        <v>0.0514</v>
      </c>
      <c r="E114" s="34" t="n">
        <v>0.0408</v>
      </c>
      <c r="F114" s="34" t="n">
        <v>0.0408</v>
      </c>
      <c r="G114" s="34" t="n">
        <v>0.0408</v>
      </c>
      <c r="H114" s="34" t="n">
        <v>0.0335</v>
      </c>
      <c r="I114" s="34" t="n">
        <v>0.0335</v>
      </c>
      <c r="J114" s="34" t="n">
        <v>0.0335</v>
      </c>
      <c r="K114" s="34" t="n">
        <v>0.0335</v>
      </c>
      <c r="L114" s="34" t="n">
        <v>0.0335</v>
      </c>
      <c r="M114" s="34" t="n">
        <v>0.0335</v>
      </c>
      <c r="N114" s="17"/>
    </row>
    <row r="115" customFormat="false" ht="12.75" hidden="false" customHeight="false" outlineLevel="0" collapsed="false">
      <c r="A115" s="17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5"/>
    </row>
    <row r="116" customFormat="false" ht="12.75" hidden="false" customHeight="false" outlineLevel="0" collapsed="false">
      <c r="A116" s="23" t="s">
        <v>23</v>
      </c>
      <c r="B116" s="24" t="n">
        <f aca="false">+M108</f>
        <v>-5218693.18</v>
      </c>
      <c r="C116" s="25" t="n">
        <f aca="false">B123</f>
        <v>-5218693.18</v>
      </c>
      <c r="D116" s="25" t="n">
        <f aca="false">C123</f>
        <v>-5218693.18</v>
      </c>
      <c r="E116" s="25" t="n">
        <f aca="false">D123</f>
        <v>-5218693.18</v>
      </c>
      <c r="F116" s="25" t="n">
        <f aca="false">E123</f>
        <v>-5218693.18</v>
      </c>
      <c r="G116" s="25" t="n">
        <f aca="false">F123</f>
        <v>-5218693.18</v>
      </c>
      <c r="H116" s="25" t="n">
        <f aca="false">G123</f>
        <v>-5218693.18</v>
      </c>
      <c r="I116" s="25" t="n">
        <f aca="false">H123</f>
        <v>-5218693.18</v>
      </c>
      <c r="J116" s="25" t="n">
        <f aca="false">I123</f>
        <v>-5218693.18</v>
      </c>
      <c r="K116" s="25" t="n">
        <f aca="false">J123</f>
        <v>-5218693.18</v>
      </c>
      <c r="L116" s="25" t="n">
        <f aca="false">K123</f>
        <v>-5218693.18</v>
      </c>
      <c r="M116" s="25" t="n">
        <f aca="false">L123</f>
        <v>-5218693.18</v>
      </c>
      <c r="N116" s="25"/>
    </row>
    <row r="117" customFormat="false" ht="12.75" hidden="false" customHeight="false" outlineLevel="0" collapsed="false">
      <c r="A117" s="23"/>
      <c r="B117" s="24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2.75" hidden="false" customHeight="false" outlineLevel="0" collapsed="false">
      <c r="A118" s="26" t="s">
        <v>31</v>
      </c>
      <c r="B118" s="24" t="n">
        <v>0</v>
      </c>
      <c r="C118" s="24" t="n">
        <v>0</v>
      </c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5" t="n">
        <f aca="false">SUM(B118:M118)</f>
        <v>0</v>
      </c>
    </row>
    <row r="119" customFormat="false" ht="12.75" hidden="false" customHeight="false" outlineLevel="0" collapsed="false">
      <c r="A119" s="23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2.75" hidden="false" customHeight="false" outlineLevel="0" collapsed="false">
      <c r="A120" s="23" t="s">
        <v>27</v>
      </c>
      <c r="B120" s="25" t="n">
        <f aca="false">SUM(B118:B119)</f>
        <v>0</v>
      </c>
      <c r="C120" s="25" t="n">
        <f aca="false">SUM(C118:C119)</f>
        <v>0</v>
      </c>
      <c r="D120" s="25" t="n">
        <f aca="false">SUM(D118:D119)</f>
        <v>0</v>
      </c>
      <c r="E120" s="25" t="n">
        <f aca="false">SUM(E118:E119)</f>
        <v>0</v>
      </c>
      <c r="F120" s="25" t="n">
        <f aca="false">SUM(F118:F119)</f>
        <v>0</v>
      </c>
      <c r="G120" s="25" t="n">
        <f aca="false">SUM(G118:G119)</f>
        <v>0</v>
      </c>
      <c r="H120" s="25" t="n">
        <f aca="false">SUM(H118:H119)</f>
        <v>0</v>
      </c>
      <c r="I120" s="25" t="n">
        <f aca="false">SUM(I118:I119)</f>
        <v>0</v>
      </c>
      <c r="J120" s="25" t="n">
        <f aca="false">SUM(J118:J119)</f>
        <v>0</v>
      </c>
      <c r="K120" s="25" t="n">
        <f aca="false">SUM(K118:K119)</f>
        <v>0</v>
      </c>
      <c r="L120" s="25" t="n">
        <f aca="false">SUM(L118:L119)</f>
        <v>0</v>
      </c>
      <c r="M120" s="25" t="n">
        <f aca="false">SUM(M118:M119)</f>
        <v>0</v>
      </c>
      <c r="N120" s="25" t="n">
        <f aca="false">SUM(B120:M120)</f>
        <v>0</v>
      </c>
      <c r="O120" s="33" t="n">
        <f aca="false">SUM(N118:N119)-N120</f>
        <v>0</v>
      </c>
    </row>
    <row r="121" customFormat="false" ht="12.75" hidden="false" customHeight="false" outlineLevel="0" collapsed="false">
      <c r="A121" s="23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2.75" hidden="false" customHeight="false" outlineLevel="0" collapsed="false">
      <c r="A122" s="23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</row>
    <row r="123" customFormat="false" ht="12.75" hidden="false" customHeight="false" outlineLevel="0" collapsed="false">
      <c r="A123" s="23" t="s">
        <v>28</v>
      </c>
      <c r="B123" s="29" t="n">
        <f aca="false">+B116+B120</f>
        <v>-5218693.18</v>
      </c>
      <c r="C123" s="29" t="n">
        <f aca="false">+C116+C120</f>
        <v>-5218693.18</v>
      </c>
      <c r="D123" s="29" t="n">
        <f aca="false">+D116+D120</f>
        <v>-5218693.18</v>
      </c>
      <c r="E123" s="29" t="n">
        <f aca="false">+E116+E120</f>
        <v>-5218693.18</v>
      </c>
      <c r="F123" s="29" t="n">
        <f aca="false">+F116+F120</f>
        <v>-5218693.18</v>
      </c>
      <c r="G123" s="29" t="n">
        <f aca="false">+G116+G120</f>
        <v>-5218693.18</v>
      </c>
      <c r="H123" s="29" t="n">
        <f aca="false">+H116+H120</f>
        <v>-5218693.18</v>
      </c>
      <c r="I123" s="29" t="n">
        <f aca="false">+I116+I120</f>
        <v>-5218693.18</v>
      </c>
      <c r="J123" s="29" t="n">
        <f aca="false">+J116+J120</f>
        <v>-5218693.18</v>
      </c>
      <c r="K123" s="29" t="n">
        <f aca="false">+K116+K120</f>
        <v>-5218693.18</v>
      </c>
      <c r="L123" s="29" t="n">
        <f aca="false">+L116+L120</f>
        <v>-5218693.18</v>
      </c>
      <c r="M123" s="29" t="n">
        <f aca="false">+M116+M120</f>
        <v>-5218693.18</v>
      </c>
      <c r="N123" s="29"/>
    </row>
    <row r="124" customFormat="false" ht="12.75" hidden="false" customHeight="false" outlineLevel="0" collapsed="false">
      <c r="A124" s="23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</row>
    <row r="125" customFormat="false" ht="12.75" hidden="false" customHeight="false" outlineLevel="0" collapsed="false">
      <c r="A125" s="30" t="s">
        <v>29</v>
      </c>
      <c r="B125" s="25" t="n">
        <f aca="false">ROUND(B116*B114/12,2)</f>
        <v>-22353.4</v>
      </c>
      <c r="C125" s="25" t="n">
        <f aca="false">ROUND(C116*C114/12,2)</f>
        <v>-22353.4</v>
      </c>
      <c r="D125" s="25" t="n">
        <f aca="false">ROUND(D116*D114/12,2)</f>
        <v>-22353.4</v>
      </c>
      <c r="E125" s="25" t="n">
        <f aca="false">ROUND(E116*E114/12,2)</f>
        <v>-17743.56</v>
      </c>
      <c r="F125" s="25" t="n">
        <f aca="false">ROUND(F116*F114/12,2)</f>
        <v>-17743.56</v>
      </c>
      <c r="G125" s="25" t="n">
        <f aca="false">ROUND(G116*G114/12,2)</f>
        <v>-17743.56</v>
      </c>
      <c r="H125" s="25" t="n">
        <f aca="false">ROUND(H116*H114/12,2)</f>
        <v>-14568.85</v>
      </c>
      <c r="I125" s="25" t="n">
        <f aca="false">ROUND(I116*I114/12,2)</f>
        <v>-14568.85</v>
      </c>
      <c r="J125" s="25" t="n">
        <f aca="false">ROUND(J116*J114/12,2)</f>
        <v>-14568.85</v>
      </c>
      <c r="K125" s="25" t="n">
        <f aca="false">ROUND(K116*K114/12,2)</f>
        <v>-14568.85</v>
      </c>
      <c r="L125" s="25" t="n">
        <f aca="false">ROUND(L116*L114/12,2)</f>
        <v>-14568.85</v>
      </c>
      <c r="M125" s="25" t="n">
        <f aca="false">ROUND(M116*M114/12,2)</f>
        <v>-14568.85</v>
      </c>
      <c r="N125" s="25" t="n">
        <f aca="false">SUM(B125:M125)</f>
        <v>-207703.98</v>
      </c>
    </row>
    <row r="126" customFormat="false" ht="12.75" hidden="false" customHeight="false" outlineLevel="0" collapsed="false">
      <c r="A126" s="17" t="s">
        <v>30</v>
      </c>
      <c r="B126" s="25" t="n">
        <f aca="false">+M111+B125</f>
        <v>-1368189</v>
      </c>
      <c r="C126" s="25" t="n">
        <f aca="false">+B126+C125</f>
        <v>-1390542.4</v>
      </c>
      <c r="D126" s="25" t="n">
        <f aca="false">+C126+D125</f>
        <v>-1412895.8</v>
      </c>
      <c r="E126" s="25" t="n">
        <f aca="false">+D126+E125</f>
        <v>-1430639.36</v>
      </c>
      <c r="F126" s="25" t="n">
        <f aca="false">+E126+F125</f>
        <v>-1448382.92</v>
      </c>
      <c r="G126" s="25" t="n">
        <f aca="false">+F126+G125</f>
        <v>-1466126.48</v>
      </c>
      <c r="H126" s="25" t="n">
        <f aca="false">+G126+H125</f>
        <v>-1480695.33</v>
      </c>
      <c r="I126" s="25" t="n">
        <f aca="false">+H126+I125</f>
        <v>-1495264.18</v>
      </c>
      <c r="J126" s="25" t="n">
        <f aca="false">+I126+J125</f>
        <v>-1509833.03</v>
      </c>
      <c r="K126" s="25" t="n">
        <f aca="false">+J126+K125</f>
        <v>-1524401.88</v>
      </c>
      <c r="L126" s="25" t="n">
        <f aca="false">+K126+L125</f>
        <v>-1538970.73</v>
      </c>
      <c r="M126" s="25" t="n">
        <f aca="false">+L126+M125</f>
        <v>-1553539.58</v>
      </c>
      <c r="N126" s="25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</row>
    <row r="128" customFormat="false" ht="12.75" hidden="false" customHeight="false" outlineLevel="0" collapsed="false">
      <c r="A128" s="21" t="n">
        <v>2009</v>
      </c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</row>
    <row r="129" customFormat="false" ht="12.75" hidden="false" customHeight="false" outlineLevel="0" collapsed="false">
      <c r="A129" s="30"/>
      <c r="B129" s="34" t="n">
        <v>0.0245</v>
      </c>
      <c r="C129" s="34" t="n">
        <v>0.0245</v>
      </c>
      <c r="D129" s="34" t="n">
        <v>0.0245</v>
      </c>
      <c r="E129" s="34" t="n">
        <v>0.01</v>
      </c>
      <c r="F129" s="34" t="n">
        <v>0.01</v>
      </c>
      <c r="G129" s="34" t="n">
        <v>0.01</v>
      </c>
      <c r="H129" s="34" t="n">
        <v>0.0055</v>
      </c>
      <c r="I129" s="34" t="n">
        <v>0.0055</v>
      </c>
      <c r="J129" s="34" t="n">
        <v>0.0055</v>
      </c>
      <c r="K129" s="34" t="n">
        <v>0.0055</v>
      </c>
      <c r="L129" s="34" t="n">
        <v>0.0055</v>
      </c>
      <c r="M129" s="34" t="n">
        <v>0.0055</v>
      </c>
      <c r="N129" s="17"/>
    </row>
    <row r="130" customFormat="false" ht="12.75" hidden="false" customHeight="false" outlineLevel="0" collapsed="false">
      <c r="A130" s="17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5"/>
    </row>
    <row r="131" customFormat="false" ht="12.75" hidden="false" customHeight="false" outlineLevel="0" collapsed="false">
      <c r="A131" s="23" t="s">
        <v>23</v>
      </c>
      <c r="B131" s="24" t="n">
        <f aca="false">+M116</f>
        <v>-5218693.18</v>
      </c>
      <c r="C131" s="25" t="n">
        <f aca="false">B138</f>
        <v>-5218693.18</v>
      </c>
      <c r="D131" s="25" t="n">
        <f aca="false">C138</f>
        <v>-5218693.18</v>
      </c>
      <c r="E131" s="25" t="n">
        <f aca="false">D138</f>
        <v>-5218693.18</v>
      </c>
      <c r="F131" s="25" t="n">
        <f aca="false">E138</f>
        <v>-5218693.18</v>
      </c>
      <c r="G131" s="25" t="n">
        <f aca="false">F138</f>
        <v>-5218693.18</v>
      </c>
      <c r="H131" s="25" t="n">
        <f aca="false">G138</f>
        <v>-5218693.18</v>
      </c>
      <c r="I131" s="25" t="n">
        <f aca="false">H138</f>
        <v>-5218693.18</v>
      </c>
      <c r="J131" s="25" t="n">
        <f aca="false">I138</f>
        <v>-5218693.18</v>
      </c>
      <c r="K131" s="25" t="n">
        <f aca="false">J138</f>
        <v>-5218693.18</v>
      </c>
      <c r="L131" s="25" t="n">
        <f aca="false">K138</f>
        <v>-5218693.18</v>
      </c>
      <c r="M131" s="25" t="n">
        <f aca="false">L138</f>
        <v>-5218693.18</v>
      </c>
      <c r="N131" s="25"/>
    </row>
    <row r="132" customFormat="false" ht="12.75" hidden="false" customHeight="false" outlineLevel="0" collapsed="false">
      <c r="A132" s="23"/>
      <c r="B132" s="24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</row>
    <row r="133" customFormat="false" ht="12.75" hidden="false" customHeight="false" outlineLevel="0" collapsed="false">
      <c r="A133" s="26" t="s">
        <v>31</v>
      </c>
      <c r="B133" s="24" t="n">
        <v>0</v>
      </c>
      <c r="C133" s="24" t="n">
        <v>0</v>
      </c>
      <c r="D133" s="24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5" t="n">
        <f aca="false">SUM(B133:M133)</f>
        <v>0</v>
      </c>
    </row>
    <row r="134" customFormat="false" ht="12.75" hidden="false" customHeight="false" outlineLevel="0" collapsed="false">
      <c r="A134" s="23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2.75" hidden="false" customHeight="false" outlineLevel="0" collapsed="false">
      <c r="A135" s="23" t="s">
        <v>27</v>
      </c>
      <c r="B135" s="25" t="n">
        <f aca="false">SUM(B133:B134)</f>
        <v>0</v>
      </c>
      <c r="C135" s="25" t="n">
        <f aca="false">SUM(C133:C134)</f>
        <v>0</v>
      </c>
      <c r="D135" s="25" t="n">
        <f aca="false">SUM(D133:D134)</f>
        <v>0</v>
      </c>
      <c r="E135" s="25" t="n">
        <f aca="false">SUM(E133:E134)</f>
        <v>0</v>
      </c>
      <c r="F135" s="25" t="n">
        <f aca="false">SUM(F133:F134)</f>
        <v>0</v>
      </c>
      <c r="G135" s="25" t="n">
        <f aca="false">SUM(G133:G134)</f>
        <v>0</v>
      </c>
      <c r="H135" s="25" t="n">
        <f aca="false">SUM(H133:H134)</f>
        <v>0</v>
      </c>
      <c r="I135" s="25" t="n">
        <f aca="false">SUM(I133:I134)</f>
        <v>0</v>
      </c>
      <c r="J135" s="25" t="n">
        <f aca="false">SUM(J133:J134)</f>
        <v>0</v>
      </c>
      <c r="K135" s="25" t="n">
        <f aca="false">SUM(K133:K134)</f>
        <v>0</v>
      </c>
      <c r="L135" s="25" t="n">
        <f aca="false">SUM(L133:L134)</f>
        <v>0</v>
      </c>
      <c r="M135" s="25" t="n">
        <f aca="false">SUM(M133:M134)</f>
        <v>0</v>
      </c>
      <c r="N135" s="25" t="n">
        <f aca="false">SUM(B135:M135)</f>
        <v>0</v>
      </c>
      <c r="O135" s="33" t="n">
        <f aca="false">SUM(N133:N134)-N135</f>
        <v>0</v>
      </c>
    </row>
    <row r="136" customFormat="false" ht="12.75" hidden="false" customHeight="false" outlineLevel="0" collapsed="false">
      <c r="A136" s="23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2.75" hidden="false" customHeight="false" outlineLevel="0" collapsed="false">
      <c r="A137" s="23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</row>
    <row r="138" customFormat="false" ht="12.75" hidden="false" customHeight="false" outlineLevel="0" collapsed="false">
      <c r="A138" s="23" t="s">
        <v>28</v>
      </c>
      <c r="B138" s="29" t="n">
        <f aca="false">+B131+B135</f>
        <v>-5218693.18</v>
      </c>
      <c r="C138" s="29" t="n">
        <f aca="false">+C131+C135</f>
        <v>-5218693.18</v>
      </c>
      <c r="D138" s="29" t="n">
        <f aca="false">+D131+D135</f>
        <v>-5218693.18</v>
      </c>
      <c r="E138" s="29" t="n">
        <f aca="false">+E131+E135</f>
        <v>-5218693.18</v>
      </c>
      <c r="F138" s="29" t="n">
        <f aca="false">+F131+F135</f>
        <v>-5218693.18</v>
      </c>
      <c r="G138" s="29" t="n">
        <f aca="false">+G131+G135</f>
        <v>-5218693.18</v>
      </c>
      <c r="H138" s="29" t="n">
        <f aca="false">+H131+H135</f>
        <v>-5218693.18</v>
      </c>
      <c r="I138" s="29" t="n">
        <f aca="false">+I131+I135</f>
        <v>-5218693.18</v>
      </c>
      <c r="J138" s="29" t="n">
        <f aca="false">+J131+J135</f>
        <v>-5218693.18</v>
      </c>
      <c r="K138" s="29" t="n">
        <f aca="false">+K131+K135</f>
        <v>-5218693.18</v>
      </c>
      <c r="L138" s="29" t="n">
        <f aca="false">+L131+L135</f>
        <v>-5218693.18</v>
      </c>
      <c r="M138" s="29" t="n">
        <f aca="false">+M131+M135</f>
        <v>-5218693.18</v>
      </c>
      <c r="N138" s="29"/>
    </row>
    <row r="139" customFormat="false" ht="12.75" hidden="false" customHeight="false" outlineLevel="0" collapsed="false">
      <c r="A139" s="23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2.75" hidden="false" customHeight="false" outlineLevel="0" collapsed="false">
      <c r="A140" s="30" t="s">
        <v>29</v>
      </c>
      <c r="B140" s="25" t="n">
        <f aca="false">ROUND(B131*B129/12,2)</f>
        <v>-10654.83</v>
      </c>
      <c r="C140" s="25" t="n">
        <f aca="false">ROUND(C131*C129/12,2)</f>
        <v>-10654.83</v>
      </c>
      <c r="D140" s="25" t="n">
        <f aca="false">ROUND(D131*D129/12,2)</f>
        <v>-10654.83</v>
      </c>
      <c r="E140" s="25" t="n">
        <f aca="false">ROUND(E131*E129/12,2)</f>
        <v>-4348.91</v>
      </c>
      <c r="F140" s="25" t="n">
        <f aca="false">ROUND(F131*F129/12,2)</f>
        <v>-4348.91</v>
      </c>
      <c r="G140" s="25" t="n">
        <f aca="false">ROUND(G131*G129/12,2)</f>
        <v>-4348.91</v>
      </c>
      <c r="H140" s="25" t="n">
        <f aca="false">ROUND(H131*H129/12,2)</f>
        <v>-2391.9</v>
      </c>
      <c r="I140" s="25" t="n">
        <f aca="false">ROUND(I131*I129/12,2)</f>
        <v>-2391.9</v>
      </c>
      <c r="J140" s="25" t="n">
        <f aca="false">ROUND(J131*J129/12,2)</f>
        <v>-2391.9</v>
      </c>
      <c r="K140" s="25" t="n">
        <f aca="false">ROUND(K131*K129/12,2)</f>
        <v>-2391.9</v>
      </c>
      <c r="L140" s="25" t="n">
        <f aca="false">ROUND(L131*L129/12,2)</f>
        <v>-2391.9</v>
      </c>
      <c r="M140" s="25" t="n">
        <f aca="false">ROUND(M131*M129/12,2)</f>
        <v>-2391.9</v>
      </c>
      <c r="N140" s="25" t="n">
        <f aca="false">SUM(B140:M140)</f>
        <v>-59362.62</v>
      </c>
    </row>
    <row r="141" customFormat="false" ht="12.75" hidden="false" customHeight="false" outlineLevel="0" collapsed="false">
      <c r="A141" s="17" t="s">
        <v>30</v>
      </c>
      <c r="B141" s="25" t="n">
        <f aca="false">+B140+M126</f>
        <v>-1564194.41</v>
      </c>
      <c r="C141" s="25" t="n">
        <f aca="false">+B141+C140</f>
        <v>-1574849.24</v>
      </c>
      <c r="D141" s="25" t="n">
        <f aca="false">+C141+D140</f>
        <v>-1585504.07</v>
      </c>
      <c r="E141" s="25" t="n">
        <f aca="false">+D141+E140</f>
        <v>-1589852.98</v>
      </c>
      <c r="F141" s="25" t="n">
        <f aca="false">+E141+F140</f>
        <v>-1594201.89</v>
      </c>
      <c r="G141" s="25" t="n">
        <f aca="false">+F141+G140</f>
        <v>-1598550.8</v>
      </c>
      <c r="H141" s="25" t="n">
        <f aca="false">+G141+H140</f>
        <v>-1600942.7</v>
      </c>
      <c r="I141" s="25" t="n">
        <f aca="false">+H141+I140</f>
        <v>-1603334.6</v>
      </c>
      <c r="J141" s="25" t="n">
        <f aca="false">+I141+J140</f>
        <v>-1605726.5</v>
      </c>
      <c r="K141" s="25" t="n">
        <f aca="false">+J141+K140</f>
        <v>-1608118.4</v>
      </c>
      <c r="L141" s="25" t="n">
        <f aca="false">+K141+L140</f>
        <v>-1610510.3</v>
      </c>
      <c r="M141" s="25" t="n">
        <f aca="false">+L141+M140</f>
        <v>-1612902.2</v>
      </c>
      <c r="N141" s="25"/>
    </row>
    <row r="142" customFormat="false" ht="12.75" hidden="false" customHeight="false" outlineLevel="0" collapsed="false">
      <c r="A142" s="22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</row>
    <row r="143" customFormat="false" ht="12.75" hidden="false" customHeight="false" outlineLevel="0" collapsed="false">
      <c r="A143" s="21" t="n">
        <v>2010</v>
      </c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</row>
    <row r="144" customFormat="false" ht="12.75" hidden="false" customHeight="false" outlineLevel="0" collapsed="false">
      <c r="A144" s="30"/>
      <c r="B144" s="34" t="n">
        <v>0.0055</v>
      </c>
      <c r="C144" s="34" t="n">
        <v>0.0055</v>
      </c>
      <c r="D144" s="34" t="n">
        <v>0.0055</v>
      </c>
      <c r="E144" s="34" t="n">
        <v>0.0055</v>
      </c>
      <c r="F144" s="34" t="n">
        <v>0.0055</v>
      </c>
      <c r="G144" s="34" t="n">
        <v>0.0055</v>
      </c>
      <c r="H144" s="34" t="n">
        <v>0.0089</v>
      </c>
      <c r="I144" s="34" t="n">
        <v>0.0089</v>
      </c>
      <c r="J144" s="34" t="n">
        <v>0.0089</v>
      </c>
      <c r="K144" s="34" t="n">
        <v>0.012</v>
      </c>
      <c r="L144" s="34" t="n">
        <v>0.012</v>
      </c>
      <c r="M144" s="34" t="n">
        <v>0.012</v>
      </c>
      <c r="N144" s="17"/>
    </row>
    <row r="145" customFormat="false" ht="12.75" hidden="false" customHeight="false" outlineLevel="0" collapsed="false">
      <c r="A145" s="17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5"/>
    </row>
    <row r="146" customFormat="false" ht="12.75" hidden="false" customHeight="false" outlineLevel="0" collapsed="false">
      <c r="A146" s="23" t="s">
        <v>23</v>
      </c>
      <c r="B146" s="24" t="n">
        <f aca="false">+M131</f>
        <v>-5218693.18</v>
      </c>
      <c r="C146" s="25" t="n">
        <f aca="false">B153</f>
        <v>-5218693.18</v>
      </c>
      <c r="D146" s="25" t="n">
        <f aca="false">C153</f>
        <v>-5218693.18</v>
      </c>
      <c r="E146" s="25" t="n">
        <f aca="false">D153</f>
        <v>-5218693.18</v>
      </c>
      <c r="F146" s="25" t="n">
        <f aca="false">E153</f>
        <v>-5218693.18</v>
      </c>
      <c r="G146" s="25" t="n">
        <f aca="false">F153</f>
        <v>-5218693.18</v>
      </c>
      <c r="H146" s="25" t="n">
        <f aca="false">G153</f>
        <v>-5218693.18</v>
      </c>
      <c r="I146" s="25" t="n">
        <f aca="false">H153</f>
        <v>-5218693.18</v>
      </c>
      <c r="J146" s="25" t="n">
        <f aca="false">I153</f>
        <v>-5218693.18</v>
      </c>
      <c r="K146" s="25" t="n">
        <f aca="false">J153</f>
        <v>-5218693.18</v>
      </c>
      <c r="L146" s="25" t="n">
        <f aca="false">K153</f>
        <v>-5218693.18</v>
      </c>
      <c r="M146" s="25" t="n">
        <f aca="false">L153</f>
        <v>-5218693.18</v>
      </c>
      <c r="N146" s="25"/>
    </row>
    <row r="147" customFormat="false" ht="12.75" hidden="false" customHeight="false" outlineLevel="0" collapsed="false">
      <c r="A147" s="23"/>
      <c r="B147" s="24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</row>
    <row r="148" customFormat="false" ht="12.75" hidden="false" customHeight="false" outlineLevel="0" collapsed="false">
      <c r="A148" s="26" t="s">
        <v>31</v>
      </c>
      <c r="B148" s="24" t="n">
        <v>0</v>
      </c>
      <c r="C148" s="24" t="n">
        <v>0</v>
      </c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5" t="n">
        <f aca="false">SUM(B148:M148)</f>
        <v>0</v>
      </c>
    </row>
    <row r="149" customFormat="false" ht="12.75" hidden="false" customHeight="false" outlineLevel="0" collapsed="false">
      <c r="A149" s="23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12.75" hidden="false" customHeight="false" outlineLevel="0" collapsed="false">
      <c r="A150" s="23" t="s">
        <v>27</v>
      </c>
      <c r="B150" s="25" t="n">
        <f aca="false">SUM(B148:B149)</f>
        <v>0</v>
      </c>
      <c r="C150" s="25" t="n">
        <f aca="false">SUM(C148:C149)</f>
        <v>0</v>
      </c>
      <c r="D150" s="25" t="n">
        <f aca="false">SUM(D148:D149)</f>
        <v>0</v>
      </c>
      <c r="E150" s="25" t="n">
        <f aca="false">SUM(E148:E149)</f>
        <v>0</v>
      </c>
      <c r="F150" s="25" t="n">
        <f aca="false">SUM(F148:F149)</f>
        <v>0</v>
      </c>
      <c r="G150" s="25" t="n">
        <f aca="false">SUM(G148:G149)</f>
        <v>0</v>
      </c>
      <c r="H150" s="25" t="n">
        <f aca="false">SUM(H148:H149)</f>
        <v>0</v>
      </c>
      <c r="I150" s="25" t="n">
        <f aca="false">SUM(I148:I149)</f>
        <v>0</v>
      </c>
      <c r="J150" s="25" t="n">
        <f aca="false">SUM(J148:J149)</f>
        <v>0</v>
      </c>
      <c r="K150" s="25" t="n">
        <f aca="false">SUM(K148:K149)</f>
        <v>0</v>
      </c>
      <c r="L150" s="25" t="n">
        <f aca="false">SUM(L148:L149)</f>
        <v>0</v>
      </c>
      <c r="M150" s="25" t="n">
        <f aca="false">SUM(M148:M149)</f>
        <v>0</v>
      </c>
      <c r="N150" s="25" t="n">
        <f aca="false">SUM(B150:M150)</f>
        <v>0</v>
      </c>
      <c r="O150" s="33" t="n">
        <f aca="false">SUM(N148:N149)-N150</f>
        <v>0</v>
      </c>
    </row>
    <row r="151" customFormat="false" ht="12.75" hidden="false" customHeight="false" outlineLevel="0" collapsed="false">
      <c r="A151" s="23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</row>
    <row r="152" customFormat="false" ht="12.75" hidden="false" customHeight="false" outlineLevel="0" collapsed="false">
      <c r="A152" s="23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</row>
    <row r="153" customFormat="false" ht="12.75" hidden="false" customHeight="false" outlineLevel="0" collapsed="false">
      <c r="A153" s="23" t="s">
        <v>28</v>
      </c>
      <c r="B153" s="29" t="n">
        <f aca="false">+B146+B150</f>
        <v>-5218693.18</v>
      </c>
      <c r="C153" s="29" t="n">
        <f aca="false">+C146+C150</f>
        <v>-5218693.18</v>
      </c>
      <c r="D153" s="29" t="n">
        <f aca="false">+D146+D150</f>
        <v>-5218693.18</v>
      </c>
      <c r="E153" s="29" t="n">
        <f aca="false">+E146+E150</f>
        <v>-5218693.18</v>
      </c>
      <c r="F153" s="29" t="n">
        <f aca="false">+F146+F150</f>
        <v>-5218693.18</v>
      </c>
      <c r="G153" s="29" t="n">
        <f aca="false">+G146+G150</f>
        <v>-5218693.18</v>
      </c>
      <c r="H153" s="29" t="n">
        <f aca="false">+H146+H150</f>
        <v>-5218693.18</v>
      </c>
      <c r="I153" s="29" t="n">
        <f aca="false">+I146+I150</f>
        <v>-5218693.18</v>
      </c>
      <c r="J153" s="29" t="n">
        <f aca="false">+J146+J150</f>
        <v>-5218693.18</v>
      </c>
      <c r="K153" s="29" t="n">
        <f aca="false">+K146+K150</f>
        <v>-5218693.18</v>
      </c>
      <c r="L153" s="29" t="n">
        <f aca="false">+L146+L150</f>
        <v>-5218693.18</v>
      </c>
      <c r="M153" s="29" t="n">
        <f aca="false">+M146+M150</f>
        <v>-5218693.18</v>
      </c>
      <c r="N153" s="29"/>
    </row>
    <row r="154" customFormat="false" ht="12.75" hidden="false" customHeight="false" outlineLevel="0" collapsed="false">
      <c r="A154" s="23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</row>
    <row r="155" customFormat="false" ht="12.75" hidden="false" customHeight="false" outlineLevel="0" collapsed="false">
      <c r="A155" s="30" t="s">
        <v>29</v>
      </c>
      <c r="B155" s="25" t="n">
        <f aca="false">ROUND(B146*B144/12,2)</f>
        <v>-2391.9</v>
      </c>
      <c r="C155" s="25" t="n">
        <f aca="false">ROUND(C146*C144/12,2)</f>
        <v>-2391.9</v>
      </c>
      <c r="D155" s="25" t="n">
        <f aca="false">ROUND(D146*D144/12,2)</f>
        <v>-2391.9</v>
      </c>
      <c r="E155" s="25" t="n">
        <f aca="false">ROUND(E146*E144/12,2)</f>
        <v>-2391.9</v>
      </c>
      <c r="F155" s="25" t="n">
        <f aca="false">ROUND(F146*F144/12,2)</f>
        <v>-2391.9</v>
      </c>
      <c r="G155" s="25" t="n">
        <f aca="false">ROUND(G146*G144/12,2)</f>
        <v>-2391.9</v>
      </c>
      <c r="H155" s="25" t="n">
        <f aca="false">ROUND(H146*H144/12,2)</f>
        <v>-3870.53</v>
      </c>
      <c r="I155" s="25" t="n">
        <f aca="false">ROUND(I146*I144/12,2)</f>
        <v>-3870.53</v>
      </c>
      <c r="J155" s="25" t="n">
        <f aca="false">ROUND(J146*J144/12,2)</f>
        <v>-3870.53</v>
      </c>
      <c r="K155" s="25" t="n">
        <f aca="false">ROUND(K146*K144/12,2)</f>
        <v>-5218.69</v>
      </c>
      <c r="L155" s="25" t="n">
        <f aca="false">ROUND(L146*L144/12,2)</f>
        <v>-5218.69</v>
      </c>
      <c r="M155" s="25" t="n">
        <f aca="false">ROUND(M146*M144/12,2)</f>
        <v>-5218.69</v>
      </c>
      <c r="N155" s="25" t="n">
        <f aca="false">SUM(B155:M155)</f>
        <v>-41619.06</v>
      </c>
    </row>
    <row r="156" customFormat="false" ht="12.75" hidden="false" customHeight="false" outlineLevel="0" collapsed="false">
      <c r="A156" s="17" t="s">
        <v>30</v>
      </c>
      <c r="B156" s="25" t="n">
        <f aca="false">+B155+M141</f>
        <v>-1615294.1</v>
      </c>
      <c r="C156" s="25" t="n">
        <f aca="false">+B156+C155</f>
        <v>-1617686</v>
      </c>
      <c r="D156" s="25" t="n">
        <f aca="false">+C156+D155</f>
        <v>-1620077.9</v>
      </c>
      <c r="E156" s="25" t="n">
        <f aca="false">+D156+E155</f>
        <v>-1622469.8</v>
      </c>
      <c r="F156" s="25" t="n">
        <f aca="false">+E156+F155</f>
        <v>-1624861.7</v>
      </c>
      <c r="G156" s="25" t="n">
        <f aca="false">+F156+G155</f>
        <v>-1627253.6</v>
      </c>
      <c r="H156" s="25" t="n">
        <f aca="false">+G156+H155</f>
        <v>-1631124.13</v>
      </c>
      <c r="I156" s="25" t="n">
        <f aca="false">+H156+I155</f>
        <v>-1634994.66</v>
      </c>
      <c r="J156" s="25" t="n">
        <f aca="false">+I156+J155</f>
        <v>-1638865.19</v>
      </c>
      <c r="K156" s="25" t="n">
        <f aca="false">+J156+K155</f>
        <v>-1644083.88</v>
      </c>
      <c r="L156" s="25" t="n">
        <f aca="false">+K156+L155</f>
        <v>-1649302.57</v>
      </c>
      <c r="M156" s="25" t="n">
        <f aca="false">+L156+M155</f>
        <v>-1654521.26</v>
      </c>
      <c r="N156" s="25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  <rowBreaks count="2" manualBreakCount="2">
    <brk id="54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9:14:08Z</dcterms:created>
  <dc:creator>Glenda Maldonado</dc:creator>
  <dc:description/>
  <dc:language>en-US</dc:language>
  <cp:lastModifiedBy>Glenda Maldonado</cp:lastModifiedBy>
  <cp:lastPrinted>2011-11-04T13:05:36Z</cp:lastPrinted>
  <dcterms:modified xsi:type="dcterms:W3CDTF">2011-11-04T13:06:27Z</dcterms:modified>
  <cp:revision>0</cp:revision>
  <dc:subject/>
  <dc:title/>
</cp:coreProperties>
</file>