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6</v>
      </c>
      <c r="C17" s="2"/>
    </row>
    <row r="18" customFormat="false" ht="12.75" hidden="false" customHeight="false" outlineLevel="0" collapsed="false">
      <c r="A18" s="13" t="s">
        <v>17</v>
      </c>
      <c r="C18" s="2"/>
    </row>
    <row r="19" customFormat="false" ht="12.75" hidden="false" customHeight="false" outlineLevel="0" collapsed="false">
      <c r="A19" s="13" t="s">
        <v>18</v>
      </c>
      <c r="C19" s="14"/>
    </row>
    <row r="20" customFormat="false" ht="12.75" hidden="false" customHeight="false" outlineLevel="0" collapsed="false">
      <c r="A20" s="13" t="s">
        <v>19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0</v>
      </c>
      <c r="D22" s="16" t="n">
        <v>46980726.4</v>
      </c>
      <c r="H22" s="16"/>
    </row>
    <row r="24" customFormat="false" ht="12.75" hidden="false" customHeight="false" outlineLevel="0" collapsed="false">
      <c r="A24" s="0" t="s">
        <v>21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2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3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4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5</v>
      </c>
      <c r="D32" s="21" t="n">
        <f aca="false">D22*((D24*D28)+(D26*D30))</f>
        <v>4023899.21616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6</v>
      </c>
      <c r="D34" s="23" t="n">
        <v>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7</v>
      </c>
      <c r="D36" s="21" t="n">
        <f aca="false">D32-D34</f>
        <v>4023899.21616</v>
      </c>
      <c r="H36" s="22"/>
      <c r="J36" s="16"/>
      <c r="K36" s="16"/>
    </row>
    <row r="37" customFormat="false" ht="12.75" hidden="false" customHeight="false" outlineLevel="0" collapsed="false">
      <c r="A37" s="0" t="s">
        <v>28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9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0</v>
      </c>
      <c r="D39" s="22" t="n">
        <v>1341299.73872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1</v>
      </c>
      <c r="D40" s="22" t="n">
        <v>1341299.73872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2</v>
      </c>
      <c r="D41" s="22" t="n">
        <v>1341299.73872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3</v>
      </c>
      <c r="B43" s="16"/>
      <c r="C43" s="16"/>
      <c r="D43" s="26" t="n">
        <f aca="false">D22*D24</f>
        <v>23490363.2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4</v>
      </c>
      <c r="B45" s="16"/>
      <c r="C45" s="16"/>
      <c r="D45" s="26" t="n">
        <f aca="false">D43*D28</f>
        <v>2320847.88416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5</v>
      </c>
      <c r="B47" s="16"/>
      <c r="C47" s="16"/>
      <c r="D47" s="26" t="n">
        <f aca="false">D22*D26</f>
        <v>23490363.2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6</v>
      </c>
      <c r="B49" s="16"/>
      <c r="C49" s="16"/>
      <c r="D49" s="26" t="n">
        <f aca="false">D47*D30</f>
        <v>1703051.332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7</v>
      </c>
      <c r="B51" s="16"/>
      <c r="C51" s="16"/>
      <c r="D51" s="26" t="n">
        <f aca="false">((D34+D39)/D32)*D49</f>
        <v>567683.777333333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8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9</v>
      </c>
      <c r="B53" s="16"/>
      <c r="C53" s="16"/>
      <c r="D53" s="26" t="n">
        <f aca="false">((D34+D39+D40)/D32)*D49</f>
        <v>1135367.55466667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0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1</v>
      </c>
      <c r="B55" s="16"/>
      <c r="C55" s="16"/>
      <c r="D55" s="26" t="n">
        <f aca="false">D49</f>
        <v>1703051.332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29" t="s">
        <v>44</v>
      </c>
      <c r="D1" s="30" t="s">
        <v>45</v>
      </c>
      <c r="E1" s="2" t="s">
        <v>46</v>
      </c>
      <c r="F1" s="2" t="s">
        <v>46</v>
      </c>
      <c r="G1" s="31" t="s">
        <v>46</v>
      </c>
      <c r="H1" s="32" t="s">
        <v>45</v>
      </c>
      <c r="I1" s="33" t="s">
        <v>47</v>
      </c>
      <c r="J1" s="34" t="s">
        <v>47</v>
      </c>
      <c r="K1" s="35" t="s">
        <v>47</v>
      </c>
      <c r="L1" s="32" t="s">
        <v>45</v>
      </c>
    </row>
    <row r="2" customFormat="false" ht="12.75" hidden="false" customHeight="false" outlineLevel="0" collapsed="false">
      <c r="A2" s="3" t="s">
        <v>48</v>
      </c>
      <c r="B2" s="3"/>
      <c r="C2" s="36" t="s">
        <v>49</v>
      </c>
      <c r="D2" s="37"/>
      <c r="E2" s="2" t="s">
        <v>50</v>
      </c>
      <c r="F2" s="2" t="s">
        <v>50</v>
      </c>
      <c r="G2" s="38" t="s">
        <v>50</v>
      </c>
      <c r="H2" s="39"/>
      <c r="I2" s="40" t="s">
        <v>51</v>
      </c>
      <c r="J2" s="34" t="s">
        <v>51</v>
      </c>
      <c r="K2" s="41" t="s">
        <v>51</v>
      </c>
      <c r="L2" s="39"/>
    </row>
    <row r="3" customFormat="false" ht="12.75" hidden="false" customHeight="false" outlineLevel="0" collapsed="false">
      <c r="A3" s="3" t="s">
        <v>52</v>
      </c>
      <c r="B3" s="11"/>
      <c r="C3" s="42"/>
      <c r="D3" s="37" t="s">
        <v>53</v>
      </c>
      <c r="E3" s="2" t="s">
        <v>54</v>
      </c>
      <c r="F3" s="2" t="s">
        <v>54</v>
      </c>
      <c r="G3" s="38" t="s">
        <v>55</v>
      </c>
      <c r="H3" s="39" t="s">
        <v>53</v>
      </c>
      <c r="I3" s="2" t="s">
        <v>54</v>
      </c>
      <c r="J3" s="2" t="s">
        <v>54</v>
      </c>
      <c r="K3" s="43"/>
      <c r="L3" s="39" t="s">
        <v>53</v>
      </c>
    </row>
    <row r="4" customFormat="false" ht="12.75" hidden="false" customHeight="false" outlineLevel="0" collapsed="false">
      <c r="A4" s="11" t="s">
        <v>56</v>
      </c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C5" s="42" t="s">
        <v>62</v>
      </c>
      <c r="D5" s="37" t="s">
        <v>63</v>
      </c>
      <c r="E5" s="2" t="s">
        <v>62</v>
      </c>
      <c r="G5" s="43" t="s">
        <v>62</v>
      </c>
      <c r="H5" s="39" t="s">
        <v>63</v>
      </c>
      <c r="I5" s="2" t="s">
        <v>62</v>
      </c>
      <c r="J5" s="2"/>
      <c r="K5" s="43" t="s">
        <v>62</v>
      </c>
      <c r="L5" s="39" t="s">
        <v>63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4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66</v>
      </c>
      <c r="B8" s="7"/>
      <c r="C8" s="50"/>
      <c r="D8" s="37"/>
      <c r="E8" s="7"/>
      <c r="F8" s="9"/>
      <c r="G8" s="43"/>
      <c r="H8" s="39"/>
      <c r="I8" s="9"/>
      <c r="J8" s="9"/>
      <c r="K8" s="43" t="s">
        <v>67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8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9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0</v>
      </c>
      <c r="L11" s="39"/>
    </row>
    <row r="12" customFormat="false" ht="12.75" hidden="false" customHeight="false" outlineLevel="0" collapsed="false">
      <c r="A12" s="28" t="s">
        <v>71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2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3</v>
      </c>
      <c r="B15" s="60" t="n">
        <v>1</v>
      </c>
      <c r="C15" s="57"/>
      <c r="D15" s="58" t="s">
        <v>74</v>
      </c>
      <c r="E15" s="61" t="n">
        <f aca="false">+G15-C15</f>
        <v>335324.93468</v>
      </c>
      <c r="F15" s="2"/>
      <c r="G15" s="55" t="n">
        <f aca="false">REGINFO!D39/4</f>
        <v>335324.93468</v>
      </c>
      <c r="H15" s="39" t="s">
        <v>75</v>
      </c>
      <c r="I15" s="61" t="n">
        <f aca="false">+K15-G15</f>
        <v>-335324.93468</v>
      </c>
      <c r="K15" s="62" t="n">
        <f aca="false">TAXREC!E26</f>
        <v>0</v>
      </c>
      <c r="L15" s="39" t="s">
        <v>76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7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8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9</v>
      </c>
      <c r="B20" s="2" t="n">
        <v>2</v>
      </c>
      <c r="C20" s="57"/>
      <c r="D20" s="68" t="s">
        <v>80</v>
      </c>
      <c r="E20" s="61" t="n">
        <f aca="false">+G20-C20</f>
        <v>655457</v>
      </c>
      <c r="F20" s="16"/>
      <c r="G20" s="55" t="n">
        <v>655457</v>
      </c>
      <c r="H20" s="67" t="s">
        <v>81</v>
      </c>
      <c r="I20" s="61" t="n">
        <f aca="false">+K20-G20</f>
        <v>-655457</v>
      </c>
      <c r="J20" s="16"/>
      <c r="K20" s="62" t="n">
        <f aca="false">TAXREC!E29</f>
        <v>-0</v>
      </c>
      <c r="L20" s="39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7"/>
      <c r="D21" s="68" t="s">
        <v>84</v>
      </c>
      <c r="E21" s="61" t="n">
        <f aca="false">+G21-C21</f>
        <v>0</v>
      </c>
      <c r="F21" s="16"/>
      <c r="G21" s="55"/>
      <c r="H21" s="67" t="s">
        <v>85</v>
      </c>
      <c r="I21" s="61" t="n">
        <f aca="false">+K21-G21</f>
        <v>-0</v>
      </c>
      <c r="J21" s="16"/>
      <c r="K21" s="62" t="n">
        <f aca="false">TAXREC!E30</f>
        <v>-0</v>
      </c>
      <c r="L21" s="39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7"/>
      <c r="D22" s="37" t="s">
        <v>88</v>
      </c>
      <c r="E22" s="61" t="n">
        <f aca="false">+G22-C22</f>
        <v>0</v>
      </c>
      <c r="F22" s="16"/>
      <c r="G22" s="55"/>
      <c r="H22" s="67" t="s">
        <v>89</v>
      </c>
      <c r="I22" s="61" t="n">
        <f aca="false">+K22-G22</f>
        <v>0</v>
      </c>
      <c r="J22" s="16"/>
      <c r="K22" s="62" t="n">
        <f aca="false">TAXREC!E31</f>
        <v>0</v>
      </c>
      <c r="L22" s="39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7"/>
      <c r="D23" s="68" t="s">
        <v>92</v>
      </c>
      <c r="E23" s="61" t="n">
        <f aca="false">+G23-C23</f>
        <v>0</v>
      </c>
      <c r="F23" s="16"/>
      <c r="G23" s="55"/>
      <c r="H23" s="67" t="s">
        <v>93</v>
      </c>
      <c r="I23" s="61" t="n">
        <f aca="false">+K23-G23</f>
        <v>0</v>
      </c>
      <c r="J23" s="16"/>
      <c r="K23" s="62" t="n">
        <f aca="false">TAXREC!E32</f>
        <v>0</v>
      </c>
      <c r="L23" s="39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7"/>
      <c r="D24" s="68" t="s">
        <v>96</v>
      </c>
      <c r="E24" s="61" t="n">
        <f aca="false">+G24-C24</f>
        <v>0</v>
      </c>
      <c r="F24" s="16"/>
      <c r="G24" s="55"/>
      <c r="H24" s="67" t="s">
        <v>97</v>
      </c>
      <c r="I24" s="61" t="n">
        <f aca="false">+K24-G24</f>
        <v>0</v>
      </c>
      <c r="J24" s="16"/>
      <c r="K24" s="62" t="n">
        <f aca="false">TAXREC!E33</f>
        <v>0</v>
      </c>
      <c r="L24" s="39" t="s">
        <v>98</v>
      </c>
    </row>
    <row r="25" customFormat="false" ht="12.75" hidden="false" customHeight="false" outlineLevel="0" collapsed="false">
      <c r="A25" s="0" t="s">
        <v>99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0</v>
      </c>
      <c r="B26" s="2" t="n">
        <v>7</v>
      </c>
      <c r="C26" s="57"/>
      <c r="D26" s="68" t="s">
        <v>101</v>
      </c>
      <c r="E26" s="61" t="n">
        <f aca="false">+G26-C26</f>
        <v>0</v>
      </c>
      <c r="F26" s="16"/>
      <c r="G26" s="55"/>
      <c r="H26" s="67" t="s">
        <v>102</v>
      </c>
      <c r="I26" s="61" t="n">
        <f aca="false">+K26-G26</f>
        <v>0</v>
      </c>
      <c r="J26" s="16"/>
      <c r="K26" s="62" t="n">
        <f aca="false">TAXREC!E34</f>
        <v>0</v>
      </c>
      <c r="L26" s="39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7"/>
      <c r="D27" s="68" t="s">
        <v>101</v>
      </c>
      <c r="E27" s="61" t="n">
        <f aca="false">+G27-C27</f>
        <v>0</v>
      </c>
      <c r="F27" s="16"/>
      <c r="G27" s="55"/>
      <c r="H27" s="67" t="s">
        <v>102</v>
      </c>
      <c r="I27" s="61" t="n">
        <f aca="false">+K27-G27</f>
        <v>0</v>
      </c>
      <c r="J27" s="16"/>
      <c r="K27" s="62" t="n">
        <f aca="false">TAXREC!E35</f>
        <v>0</v>
      </c>
      <c r="L27" s="39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7"/>
      <c r="D28" s="68" t="s">
        <v>101</v>
      </c>
      <c r="E28" s="61" t="n">
        <f aca="false">+G28-C28</f>
        <v>0</v>
      </c>
      <c r="F28" s="16"/>
      <c r="G28" s="55"/>
      <c r="H28" s="67" t="s">
        <v>102</v>
      </c>
      <c r="I28" s="61" t="n">
        <f aca="false">+K28-G28</f>
        <v>0</v>
      </c>
      <c r="J28" s="16"/>
      <c r="K28" s="62" t="n">
        <f aca="false">TAXREC!E84</f>
        <v>0</v>
      </c>
      <c r="L28" s="39" t="s">
        <v>103</v>
      </c>
    </row>
    <row r="29" customFormat="false" ht="12.75" hidden="false" customHeight="false" outlineLevel="0" collapsed="false">
      <c r="A29" s="64" t="s">
        <v>106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7</v>
      </c>
      <c r="B30" s="2" t="n">
        <v>8</v>
      </c>
      <c r="C30" s="57"/>
      <c r="D30" s="68" t="s">
        <v>108</v>
      </c>
      <c r="E30" s="61" t="n">
        <f aca="false">+G30-C30</f>
        <v>-290498</v>
      </c>
      <c r="F30" s="16"/>
      <c r="G30" s="55" t="n">
        <v>-290498</v>
      </c>
      <c r="H30" s="67" t="s">
        <v>109</v>
      </c>
      <c r="I30" s="61" t="n">
        <f aca="false">+K30-G30</f>
        <v>290498</v>
      </c>
      <c r="J30" s="16"/>
      <c r="K30" s="62" t="n">
        <f aca="false">TAXREC!E89</f>
        <v>0</v>
      </c>
      <c r="L30" s="39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7"/>
      <c r="D31" s="68" t="s">
        <v>112</v>
      </c>
      <c r="E31" s="61" t="n">
        <f aca="false">+G31-C31</f>
        <v>0</v>
      </c>
      <c r="F31" s="16"/>
      <c r="G31" s="55"/>
      <c r="H31" s="67" t="s">
        <v>113</v>
      </c>
      <c r="I31" s="61" t="n">
        <f aca="false">+K31-G31</f>
        <v>0</v>
      </c>
      <c r="J31" s="16"/>
      <c r="K31" s="62" t="n">
        <f aca="false">TAXREC!E90</f>
        <v>0</v>
      </c>
      <c r="L31" s="39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7"/>
      <c r="D32" s="68" t="s">
        <v>116</v>
      </c>
      <c r="E32" s="61" t="n">
        <f aca="false">+G32-C32</f>
        <v>0</v>
      </c>
      <c r="F32" s="16"/>
      <c r="G32" s="55"/>
      <c r="H32" s="67" t="s">
        <v>117</v>
      </c>
      <c r="I32" s="61" t="n">
        <f aca="false">+K32-G32</f>
        <v>0</v>
      </c>
      <c r="J32" s="16"/>
      <c r="K32" s="62" t="n">
        <f aca="false">TAXREC!E91</f>
        <v>0</v>
      </c>
      <c r="L32" s="39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7"/>
      <c r="D33" s="68" t="s">
        <v>119</v>
      </c>
      <c r="E33" s="61" t="n">
        <f aca="false">+G33-C33</f>
        <v>0</v>
      </c>
      <c r="F33" s="16"/>
      <c r="G33" s="55"/>
      <c r="H33" s="67" t="s">
        <v>120</v>
      </c>
      <c r="I33" s="61" t="n">
        <f aca="false">+K33-G33</f>
        <v>0</v>
      </c>
      <c r="J33" s="16"/>
      <c r="K33" s="62" t="n">
        <f aca="false">TAXREC!E92</f>
        <v>0</v>
      </c>
      <c r="L33" s="39" t="s">
        <v>121</v>
      </c>
    </row>
    <row r="34" customFormat="false" ht="12.75" hidden="false" customHeight="false" outlineLevel="0" collapsed="false">
      <c r="A34" s="59" t="s">
        <v>122</v>
      </c>
      <c r="B34" s="60" t="n">
        <v>12</v>
      </c>
      <c r="C34" s="57"/>
      <c r="D34" s="68" t="s">
        <v>123</v>
      </c>
      <c r="E34" s="61" t="n">
        <f aca="false">+G34-C34</f>
        <v>-141920.944333333</v>
      </c>
      <c r="F34" s="16"/>
      <c r="G34" s="55" t="n">
        <f aca="false">-REGINFO!D51/4</f>
        <v>-141920.944333333</v>
      </c>
      <c r="H34" s="67" t="s">
        <v>124</v>
      </c>
      <c r="I34" s="61" t="n">
        <f aca="false">+K34-G34</f>
        <v>141920.944333333</v>
      </c>
      <c r="J34" s="16"/>
      <c r="K34" s="62" t="n">
        <f aca="false">TAXREC!E93</f>
        <v>0</v>
      </c>
      <c r="L34" s="39" t="s">
        <v>125</v>
      </c>
    </row>
    <row r="35" customFormat="false" ht="12.75" hidden="false" customHeight="false" outlineLevel="0" collapsed="false">
      <c r="A35" s="0" t="s">
        <v>126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0</v>
      </c>
      <c r="B36" s="2" t="n">
        <v>13</v>
      </c>
      <c r="C36" s="57"/>
      <c r="D36" s="68" t="s">
        <v>127</v>
      </c>
      <c r="E36" s="61" t="n">
        <f aca="false">+G36-C36</f>
        <v>0</v>
      </c>
      <c r="F36" s="16"/>
      <c r="G36" s="55"/>
      <c r="H36" s="67" t="s">
        <v>128</v>
      </c>
      <c r="I36" s="61" t="n">
        <f aca="false">+K36-G36</f>
        <v>0</v>
      </c>
      <c r="J36" s="16"/>
      <c r="K36" s="62" t="n">
        <f aca="false">TAXREC!E94</f>
        <v>0</v>
      </c>
      <c r="L36" s="39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7"/>
      <c r="D37" s="68" t="s">
        <v>127</v>
      </c>
      <c r="E37" s="61" t="n">
        <f aca="false">+G37-C37</f>
        <v>0</v>
      </c>
      <c r="F37" s="16"/>
      <c r="G37" s="55"/>
      <c r="H37" s="67" t="s">
        <v>128</v>
      </c>
      <c r="I37" s="61" t="n">
        <f aca="false">+K37-G37</f>
        <v>0</v>
      </c>
      <c r="J37" s="16"/>
      <c r="K37" s="62" t="n">
        <f aca="false">TAXREC!E95</f>
        <v>0</v>
      </c>
      <c r="L37" s="39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7"/>
      <c r="D38" s="68" t="s">
        <v>127</v>
      </c>
      <c r="E38" s="61" t="n">
        <f aca="false">+G38-C38</f>
        <v>0</v>
      </c>
      <c r="F38" s="16"/>
      <c r="G38" s="55"/>
      <c r="H38" s="67" t="s">
        <v>128</v>
      </c>
      <c r="I38" s="61" t="n">
        <f aca="false">+K38-G38</f>
        <v>0</v>
      </c>
      <c r="J38" s="16"/>
      <c r="K38" s="62" t="n">
        <f aca="false">TAXREC!E133</f>
        <v>0</v>
      </c>
      <c r="L38" s="39" t="s">
        <v>129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1</v>
      </c>
      <c r="B40" s="70"/>
      <c r="C40" s="71" t="n">
        <f aca="false">SUM(C15:C39)</f>
        <v>0</v>
      </c>
      <c r="D40" s="72"/>
      <c r="E40" s="71" t="n">
        <f aca="false">SUM(E15:E39)</f>
        <v>558362.990346667</v>
      </c>
      <c r="F40" s="73"/>
      <c r="G40" s="74" t="n">
        <f aca="false">SUM(G15:G39)</f>
        <v>558362.990346667</v>
      </c>
      <c r="H40" s="75"/>
      <c r="I40" s="71" t="n">
        <f aca="false">SUM(I15:I39)</f>
        <v>-558362.990346667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2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3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4</v>
      </c>
      <c r="B44" s="2" t="n">
        <v>14</v>
      </c>
      <c r="C44" s="80" t="n">
        <v>0.3862</v>
      </c>
      <c r="D44" s="68" t="s">
        <v>135</v>
      </c>
      <c r="E44" s="81" t="n">
        <f aca="false">+G44-C44</f>
        <v>0.02</v>
      </c>
      <c r="F44" s="16"/>
      <c r="G44" s="82" t="n">
        <v>0.4062</v>
      </c>
      <c r="H44" s="67" t="s">
        <v>136</v>
      </c>
      <c r="I44" s="81" t="n">
        <f aca="false">+K44-G44</f>
        <v>-0.02</v>
      </c>
      <c r="J44" s="16"/>
      <c r="K44" s="83" t="n">
        <v>0.3862</v>
      </c>
      <c r="L44" s="39" t="s">
        <v>137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8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9</v>
      </c>
      <c r="B47" s="2"/>
      <c r="C47" s="71" t="n">
        <f aca="false">C40*C44</f>
        <v>0</v>
      </c>
      <c r="D47" s="72"/>
      <c r="E47" s="74" t="n">
        <f aca="false">+G47-C47</f>
        <v>226807.046678816</v>
      </c>
      <c r="F47" s="73"/>
      <c r="G47" s="74" t="n">
        <f aca="false">G40*G44</f>
        <v>226807.046678816</v>
      </c>
      <c r="H47" s="75"/>
      <c r="I47" s="84" t="n">
        <f aca="false">K47-G47</f>
        <v>-226807.046678816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0</v>
      </c>
      <c r="B49" s="2" t="n">
        <v>15</v>
      </c>
      <c r="C49" s="79"/>
      <c r="D49" s="68" t="s">
        <v>141</v>
      </c>
      <c r="E49" s="61" t="n">
        <f aca="false">+G49-C49</f>
        <v>0</v>
      </c>
      <c r="F49" s="25"/>
      <c r="G49" s="55"/>
      <c r="H49" s="67" t="s">
        <v>142</v>
      </c>
      <c r="I49" s="61" t="n">
        <f aca="false">+K49-G49</f>
        <v>0</v>
      </c>
      <c r="J49" s="25"/>
      <c r="K49" s="79"/>
      <c r="L49" s="39" t="s">
        <v>143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4</v>
      </c>
      <c r="B51" s="60"/>
      <c r="C51" s="86" t="n">
        <f aca="false">+C47-C49</f>
        <v>0</v>
      </c>
      <c r="D51" s="87"/>
      <c r="E51" s="86" t="n">
        <f aca="false">+E47-E49</f>
        <v>226807.046678816</v>
      </c>
      <c r="F51" s="88"/>
      <c r="G51" s="86" t="n">
        <f aca="false">+G47-G49</f>
        <v>226807.046678816</v>
      </c>
      <c r="H51" s="89"/>
      <c r="I51" s="86" t="n">
        <f aca="false">+I47-I49</f>
        <v>-226807.046678816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5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6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7</v>
      </c>
      <c r="B59" s="60" t="n">
        <v>16</v>
      </c>
      <c r="C59" s="57"/>
      <c r="D59" s="68" t="s">
        <v>148</v>
      </c>
      <c r="E59" s="61" t="n">
        <f aca="false">+G59-C59</f>
        <v>46980726.4</v>
      </c>
      <c r="F59" s="16"/>
      <c r="G59" s="55" t="n">
        <v>46980726.4</v>
      </c>
      <c r="H59" s="67" t="s">
        <v>149</v>
      </c>
      <c r="I59" s="61" t="n">
        <f aca="false">+K59-G59</f>
        <v>-46980726.4</v>
      </c>
      <c r="J59" s="16"/>
      <c r="K59" s="62" t="n">
        <f aca="false">TAXREC!E228</f>
        <v>0</v>
      </c>
      <c r="L59" s="39" t="s">
        <v>150</v>
      </c>
    </row>
    <row r="60" customFormat="false" ht="12.75" hidden="false" customHeight="false" outlineLevel="0" collapsed="false">
      <c r="A60" s="11" t="s">
        <v>151</v>
      </c>
      <c r="B60" s="60" t="n">
        <v>17</v>
      </c>
      <c r="C60" s="57"/>
      <c r="D60" s="68" t="s">
        <v>152</v>
      </c>
      <c r="E60" s="61" t="n">
        <f aca="false">+G60-C60</f>
        <v>-5000000</v>
      </c>
      <c r="F60" s="16"/>
      <c r="G60" s="55" t="n">
        <v>-5000000</v>
      </c>
      <c r="H60" s="67" t="s">
        <v>153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4</v>
      </c>
    </row>
    <row r="61" customFormat="false" ht="12.75" hidden="false" customHeight="false" outlineLevel="0" collapsed="false">
      <c r="A61" s="11" t="s">
        <v>155</v>
      </c>
      <c r="B61" s="60"/>
      <c r="C61" s="71" t="n">
        <f aca="false">SUM(C59:C60)</f>
        <v>0</v>
      </c>
      <c r="D61" s="72"/>
      <c r="E61" s="84" t="n">
        <f aca="false">SUM(E59:E60)</f>
        <v>41980726.4</v>
      </c>
      <c r="F61" s="73"/>
      <c r="G61" s="74" t="n">
        <f aca="false">SUM(G59:G60)</f>
        <v>41980726.4</v>
      </c>
      <c r="H61" s="75"/>
      <c r="I61" s="84" t="n">
        <f aca="false">SUM(I59:I60)</f>
        <v>-41980726.4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6</v>
      </c>
      <c r="B63" s="60" t="n">
        <v>18</v>
      </c>
      <c r="C63" s="80" t="n">
        <v>0.003</v>
      </c>
      <c r="D63" s="68" t="s">
        <v>157</v>
      </c>
      <c r="E63" s="81" t="n">
        <f aca="false">+G63-C63</f>
        <v>0</v>
      </c>
      <c r="F63" s="16"/>
      <c r="G63" s="82" t="n">
        <v>0.003</v>
      </c>
      <c r="H63" s="67" t="s">
        <v>158</v>
      </c>
      <c r="I63" s="81" t="n">
        <f aca="false">+K63-G63</f>
        <v>0</v>
      </c>
      <c r="J63" s="16"/>
      <c r="K63" s="83" t="n">
        <v>0.003</v>
      </c>
      <c r="L63" s="39" t="s">
        <v>159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0</v>
      </c>
      <c r="B65" s="60"/>
      <c r="C65" s="71" t="n">
        <f aca="false">C61*C63</f>
        <v>0</v>
      </c>
      <c r="D65" s="96"/>
      <c r="E65" s="74" t="n">
        <f aca="false">+G65-C65</f>
        <v>31744.330099726</v>
      </c>
      <c r="F65" s="73"/>
      <c r="G65" s="74" t="n">
        <f aca="false">+G61*G63*92/365</f>
        <v>31744.330099726</v>
      </c>
      <c r="H65" s="97"/>
      <c r="I65" s="84" t="n">
        <f aca="false">+K65-G65</f>
        <v>-31744.330099726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1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7</v>
      </c>
      <c r="B68" s="60" t="n">
        <v>19</v>
      </c>
      <c r="C68" s="57"/>
      <c r="D68" s="68" t="s">
        <v>162</v>
      </c>
      <c r="E68" s="61" t="n">
        <f aca="false">+G68-C68</f>
        <v>46980726.4</v>
      </c>
      <c r="F68" s="25"/>
      <c r="G68" s="55" t="n">
        <v>46980726.4</v>
      </c>
      <c r="H68" s="67" t="s">
        <v>163</v>
      </c>
      <c r="I68" s="61" t="n">
        <f aca="false">+K68-G68</f>
        <v>-46980726.4</v>
      </c>
      <c r="J68" s="25"/>
      <c r="K68" s="62" t="n">
        <f aca="false">TAXREC!E299</f>
        <v>0</v>
      </c>
      <c r="L68" s="39" t="s">
        <v>164</v>
      </c>
    </row>
    <row r="69" customFormat="false" ht="12.75" hidden="false" customHeight="false" outlineLevel="0" collapsed="false">
      <c r="A69" s="11" t="s">
        <v>151</v>
      </c>
      <c r="B69" s="60" t="n">
        <v>20</v>
      </c>
      <c r="C69" s="57"/>
      <c r="D69" s="68" t="s">
        <v>165</v>
      </c>
      <c r="E69" s="61" t="n">
        <f aca="false">+G69-C69</f>
        <v>-10000000</v>
      </c>
      <c r="F69" s="25"/>
      <c r="G69" s="55" t="n">
        <v>-10000000</v>
      </c>
      <c r="H69" s="67" t="s">
        <v>166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7</v>
      </c>
    </row>
    <row r="70" customFormat="false" ht="12.75" hidden="false" customHeight="false" outlineLevel="0" collapsed="false">
      <c r="A70" s="11" t="s">
        <v>155</v>
      </c>
      <c r="B70" s="60"/>
      <c r="C70" s="71" t="n">
        <f aca="false">SUM(C68:C69)</f>
        <v>0</v>
      </c>
      <c r="D70" s="72"/>
      <c r="E70" s="84" t="n">
        <f aca="false">SUM(E68:E69)</f>
        <v>36980726.4</v>
      </c>
      <c r="F70" s="73"/>
      <c r="G70" s="74" t="n">
        <f aca="false">SUM(G68:G69)</f>
        <v>36980726.4</v>
      </c>
      <c r="H70" s="75"/>
      <c r="I70" s="84" t="n">
        <f aca="false">SUM(I68:I69)</f>
        <v>-36980726.4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8</v>
      </c>
      <c r="B72" s="60" t="n">
        <v>21</v>
      </c>
      <c r="C72" s="80" t="n">
        <v>0.00225</v>
      </c>
      <c r="D72" s="68" t="s">
        <v>169</v>
      </c>
      <c r="E72" s="81" t="n">
        <f aca="false">+G72-C72</f>
        <v>0</v>
      </c>
      <c r="F72" s="25"/>
      <c r="G72" s="83" t="n">
        <v>0.00225</v>
      </c>
      <c r="H72" s="67" t="s">
        <v>170</v>
      </c>
      <c r="I72" s="81" t="n">
        <f aca="false">+K72-G72</f>
        <v>0</v>
      </c>
      <c r="J72" s="25"/>
      <c r="K72" s="83" t="n">
        <v>0.00225</v>
      </c>
      <c r="L72" s="39" t="s">
        <v>171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2</v>
      </c>
      <c r="B74" s="60"/>
      <c r="C74" s="98" t="n">
        <f aca="false">+C70*C72</f>
        <v>0</v>
      </c>
      <c r="D74" s="68"/>
      <c r="E74" s="61" t="n">
        <f aca="false">+G74-C74</f>
        <v>20972.6311364384</v>
      </c>
      <c r="F74" s="25"/>
      <c r="G74" s="62" t="n">
        <f aca="false">+G70*G72*92/365</f>
        <v>20972.6311364384</v>
      </c>
      <c r="H74" s="67"/>
      <c r="I74" s="61" t="n">
        <f aca="false">+K74-G74</f>
        <v>-20972.6311364384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3</v>
      </c>
      <c r="B75" s="60" t="n">
        <v>22</v>
      </c>
      <c r="C75" s="98" t="n">
        <f aca="false">(0.0112*C40)*-1</f>
        <v>-0</v>
      </c>
      <c r="D75" s="68" t="s">
        <v>174</v>
      </c>
      <c r="E75" s="61" t="n">
        <f aca="false">+G75-C75</f>
        <v>-6253.66549188267</v>
      </c>
      <c r="F75" s="25"/>
      <c r="G75" s="62" t="n">
        <f aca="false">(G40*0.0112)*-1</f>
        <v>-6253.66549188267</v>
      </c>
      <c r="H75" s="67" t="s">
        <v>175</v>
      </c>
      <c r="I75" s="61" t="n">
        <f aca="false">+K75-G75</f>
        <v>6253.66549188267</v>
      </c>
      <c r="J75" s="25"/>
      <c r="K75" s="62" t="n">
        <f aca="false">(0.0112*K40)*-1</f>
        <v>-0</v>
      </c>
      <c r="L75" s="39" t="s">
        <v>176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7</v>
      </c>
      <c r="B77" s="60"/>
      <c r="C77" s="71" t="n">
        <f aca="false">SUM(C74:C76)</f>
        <v>0</v>
      </c>
      <c r="D77" s="99"/>
      <c r="E77" s="74" t="n">
        <f aca="false">SUM(E74:E76)/4</f>
        <v>3679.74141113892</v>
      </c>
      <c r="F77" s="73"/>
      <c r="G77" s="74" t="n">
        <f aca="false">SUM(G74:G76)</f>
        <v>14718.9656445557</v>
      </c>
      <c r="H77" s="97"/>
      <c r="I77" s="84" t="n">
        <f aca="false">SUM(I74:I76)</f>
        <v>-14718.9656445557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8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9</v>
      </c>
      <c r="B82" s="2" t="n">
        <v>23</v>
      </c>
      <c r="C82" s="98" t="n">
        <f aca="false">C51/(1-C44)</f>
        <v>0</v>
      </c>
      <c r="D82" s="68" t="s">
        <v>180</v>
      </c>
      <c r="E82" s="61" t="n">
        <f aca="false">+G82-C82</f>
        <v>374887.680460853</v>
      </c>
      <c r="F82" s="16"/>
      <c r="G82" s="62" t="n">
        <f aca="false">G51/(1-(G44-0.0112))</f>
        <v>374887.680460853</v>
      </c>
      <c r="H82" s="67" t="s">
        <v>181</v>
      </c>
      <c r="I82" s="61" t="n">
        <f aca="false">+K82-G82</f>
        <v>-374887.680460853</v>
      </c>
      <c r="J82" s="16"/>
      <c r="K82" s="62"/>
      <c r="L82" s="39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8" t="n">
        <f aca="false">C77/(1-(C44-0.0112))</f>
        <v>0</v>
      </c>
      <c r="D83" s="68" t="s">
        <v>184</v>
      </c>
      <c r="E83" s="61" t="n">
        <f aca="false">+G83-C83</f>
        <v>24328.8688339763</v>
      </c>
      <c r="F83" s="16"/>
      <c r="G83" s="62" t="n">
        <f aca="false">G77/(1-(G44-0.0112))</f>
        <v>24328.8688339763</v>
      </c>
      <c r="H83" s="67" t="s">
        <v>185</v>
      </c>
      <c r="I83" s="61" t="n">
        <f aca="false">+K83-G83</f>
        <v>-24328.8688339763</v>
      </c>
      <c r="J83" s="16"/>
      <c r="K83" s="62"/>
      <c r="L83" s="39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8" t="n">
        <f aca="false">C65</f>
        <v>0</v>
      </c>
      <c r="D84" s="68" t="s">
        <v>187</v>
      </c>
      <c r="E84" s="61" t="n">
        <f aca="false">+G84-C84</f>
        <v>31744.330099726</v>
      </c>
      <c r="F84" s="16"/>
      <c r="G84" s="62" t="n">
        <f aca="false">G65</f>
        <v>31744.330099726</v>
      </c>
      <c r="H84" s="67" t="s">
        <v>188</v>
      </c>
      <c r="I84" s="61" t="n">
        <f aca="false">+K84-G84</f>
        <v>-31744.330099726</v>
      </c>
      <c r="J84" s="16"/>
      <c r="K84" s="62"/>
      <c r="L84" s="39" t="s">
        <v>182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9</v>
      </c>
      <c r="B87" s="60"/>
      <c r="C87" s="86" t="n">
        <f aca="false">SUM(C82:C85)</f>
        <v>0</v>
      </c>
      <c r="D87" s="102"/>
      <c r="E87" s="103" t="n">
        <f aca="false">SUM(E82:E85)</f>
        <v>430960.879394555</v>
      </c>
      <c r="F87" s="88"/>
      <c r="G87" s="103" t="n">
        <f aca="false">SUM(G82:G86)</f>
        <v>430960.879394555</v>
      </c>
      <c r="H87" s="88"/>
      <c r="I87" s="103" t="n">
        <f aca="false">SUM(I82:I85)</f>
        <v>-430960.879394555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0</v>
      </c>
      <c r="C92" s="23"/>
      <c r="E92" s="108"/>
      <c r="I92" s="109" t="s">
        <v>191</v>
      </c>
      <c r="K92" s="108"/>
    </row>
    <row r="93" customFormat="false" ht="12.75" hidden="false" customHeight="false" outlineLevel="0" collapsed="false">
      <c r="A93" s="0" t="s">
        <v>192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3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4</v>
      </c>
      <c r="B95" s="2" t="n">
        <v>1</v>
      </c>
      <c r="C95" s="23"/>
      <c r="E95" s="56"/>
      <c r="G95" s="23"/>
      <c r="I95" s="23"/>
      <c r="J95" s="14" t="s">
        <v>195</v>
      </c>
      <c r="K95" s="23"/>
    </row>
    <row r="96" customFormat="false" ht="12.75" hidden="false" customHeight="false" outlineLevel="0" collapsed="false">
      <c r="A96" s="0" t="s">
        <v>196</v>
      </c>
      <c r="B96" s="2" t="n">
        <v>2</v>
      </c>
      <c r="C96" s="23"/>
      <c r="E96" s="56"/>
      <c r="G96" s="23"/>
      <c r="I96" s="23"/>
      <c r="J96" s="14" t="s">
        <v>195</v>
      </c>
      <c r="K96" s="23"/>
    </row>
    <row r="97" customFormat="false" ht="12.75" hidden="false" customHeight="false" outlineLevel="0" collapsed="false">
      <c r="A97" s="0" t="s">
        <v>83</v>
      </c>
      <c r="B97" s="2" t="n">
        <v>3</v>
      </c>
      <c r="C97" s="23"/>
      <c r="E97" s="56"/>
      <c r="G97" s="23"/>
      <c r="I97" s="23"/>
      <c r="J97" s="14" t="s">
        <v>195</v>
      </c>
      <c r="K97" s="23"/>
    </row>
    <row r="98" customFormat="false" ht="12.75" hidden="false" customHeight="false" outlineLevel="0" collapsed="false">
      <c r="A98" s="0" t="s">
        <v>87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7</v>
      </c>
      <c r="K98" s="23"/>
    </row>
    <row r="99" customFormat="false" ht="12.75" hidden="false" customHeight="false" outlineLevel="0" collapsed="false">
      <c r="A99" s="0" t="s">
        <v>91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7</v>
      </c>
      <c r="K99" s="23"/>
    </row>
    <row r="100" customFormat="false" ht="12.75" hidden="false" customHeight="false" outlineLevel="0" collapsed="false">
      <c r="A100" s="0" t="s">
        <v>95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7</v>
      </c>
      <c r="K100" s="23"/>
    </row>
    <row r="101" customFormat="false" ht="12.75" hidden="false" customHeight="false" outlineLevel="0" collapsed="false">
      <c r="A101" s="0" t="s">
        <v>198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7</v>
      </c>
      <c r="K101" s="23"/>
    </row>
    <row r="102" customFormat="false" ht="12.75" hidden="false" customHeight="false" outlineLevel="0" collapsed="false">
      <c r="A102" s="0" t="s">
        <v>199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7</v>
      </c>
      <c r="K102" s="23"/>
    </row>
    <row r="103" customFormat="false" ht="12.75" hidden="false" customHeight="false" outlineLevel="0" collapsed="false">
      <c r="A103" s="0" t="s">
        <v>200</v>
      </c>
      <c r="B103" s="2" t="n">
        <v>7</v>
      </c>
      <c r="C103" s="23"/>
      <c r="E103" s="23"/>
      <c r="G103" s="23"/>
      <c r="I103" s="22"/>
      <c r="J103" s="14" t="s">
        <v>195</v>
      </c>
      <c r="K103" s="23"/>
    </row>
    <row r="104" customFormat="false" ht="12.75" hidden="false" customHeight="false" outlineLevel="0" collapsed="false">
      <c r="A104" s="0" t="s">
        <v>201</v>
      </c>
      <c r="B104" s="2" t="n">
        <v>8</v>
      </c>
      <c r="C104" s="23"/>
      <c r="E104" s="23"/>
      <c r="G104" s="23"/>
      <c r="I104" s="22"/>
      <c r="J104" s="14" t="s">
        <v>195</v>
      </c>
      <c r="K104" s="23"/>
    </row>
    <row r="105" customFormat="false" ht="12.75" hidden="false" customHeight="false" outlineLevel="0" collapsed="false">
      <c r="A105" s="0" t="s">
        <v>111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7</v>
      </c>
      <c r="K105" s="23"/>
    </row>
    <row r="106" customFormat="false" ht="12.75" hidden="false" customHeight="false" outlineLevel="0" collapsed="false">
      <c r="A106" s="0" t="s">
        <v>115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7</v>
      </c>
      <c r="K106" s="23"/>
    </row>
    <row r="107" customFormat="false" ht="12.75" hidden="false" customHeight="false" outlineLevel="0" collapsed="false">
      <c r="A107" s="0" t="s">
        <v>95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7</v>
      </c>
      <c r="K107" s="23"/>
    </row>
    <row r="108" customFormat="false" ht="12.75" hidden="false" customHeight="false" outlineLevel="0" collapsed="false">
      <c r="A108" s="59" t="s">
        <v>202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3</v>
      </c>
      <c r="K108" s="23"/>
    </row>
    <row r="109" customFormat="false" ht="12.75" hidden="false" customHeight="false" outlineLevel="0" collapsed="false">
      <c r="A109" s="0" t="s">
        <v>204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7</v>
      </c>
      <c r="K109" s="23"/>
    </row>
    <row r="110" customFormat="false" ht="12.75" hidden="false" customHeight="false" outlineLevel="0" collapsed="false">
      <c r="A110" s="0" t="s">
        <v>205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7</v>
      </c>
      <c r="K110" s="23"/>
    </row>
    <row r="111" customFormat="false" ht="12.75" hidden="false" customHeight="false" outlineLevel="0" collapsed="false">
      <c r="A111" s="0" t="s">
        <v>206</v>
      </c>
      <c r="B111" s="2" t="n">
        <v>13</v>
      </c>
      <c r="C111" s="23"/>
      <c r="E111" s="23"/>
      <c r="G111" s="23"/>
      <c r="I111" s="22"/>
      <c r="J111" s="14" t="s">
        <v>195</v>
      </c>
      <c r="K111" s="23"/>
    </row>
    <row r="112" customFormat="false" ht="12.75" hidden="false" customHeight="false" outlineLevel="0" collapsed="false">
      <c r="A112" s="0" t="s">
        <v>140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7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7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7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8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9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0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703051.332</v>
      </c>
    </row>
    <row r="122" customFormat="false" ht="12.75" hidden="false" customHeight="false" outlineLevel="0" collapsed="false">
      <c r="A122" s="59" t="s">
        <v>211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141920.944333333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2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561130.38766667</v>
      </c>
    </row>
    <row r="125" customFormat="false" ht="12.75" hidden="false" customHeight="false" outlineLevel="0" collapsed="false">
      <c r="A125" s="59" t="s">
        <v>213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4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5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6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7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703051.332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8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703051.332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9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1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141920.944333333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1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1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2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3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4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5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6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7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8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9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0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1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6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2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3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4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6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5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9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2"/>
      <c r="D31" s="132"/>
      <c r="E31" s="126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2"/>
      <c r="D32" s="132"/>
      <c r="E32" s="126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2"/>
      <c r="D33" s="132"/>
      <c r="E33" s="126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3"/>
      <c r="D34" s="23"/>
      <c r="E34" s="126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3"/>
      <c r="D35" s="23"/>
      <c r="E35" s="126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49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0</v>
      </c>
      <c r="B38" s="2"/>
      <c r="C38" s="23"/>
      <c r="D38" s="23"/>
      <c r="E38" s="126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3"/>
      <c r="D39" s="23"/>
      <c r="E39" s="126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3"/>
      <c r="D40" s="23"/>
      <c r="E40" s="126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3"/>
      <c r="D41" s="23"/>
      <c r="E41" s="126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3"/>
      <c r="D42" s="23"/>
      <c r="E42" s="126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3"/>
      <c r="D43" s="23"/>
      <c r="E43" s="126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3"/>
      <c r="D44" s="23"/>
      <c r="E44" s="126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3"/>
      <c r="D45" s="23"/>
      <c r="E45" s="126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3"/>
      <c r="D46" s="23"/>
      <c r="E46" s="126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3"/>
      <c r="D47" s="23"/>
      <c r="E47" s="126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3"/>
      <c r="D48" s="23"/>
      <c r="E48" s="126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3"/>
      <c r="D49" s="23"/>
      <c r="E49" s="126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3"/>
      <c r="D50" s="23"/>
      <c r="E50" s="126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3"/>
      <c r="D51" s="23"/>
      <c r="E51" s="126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3"/>
      <c r="D52" s="23"/>
      <c r="E52" s="126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3"/>
      <c r="D53" s="23"/>
      <c r="E53" s="126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3"/>
      <c r="D54" s="23"/>
      <c r="E54" s="126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3"/>
      <c r="D55" s="23"/>
      <c r="E55" s="126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3"/>
      <c r="D56" s="23"/>
      <c r="E56" s="126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3"/>
      <c r="D57" s="23"/>
      <c r="E57" s="126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3"/>
      <c r="D58" s="23"/>
      <c r="E58" s="126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3"/>
      <c r="D59" s="23"/>
      <c r="E59" s="126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3"/>
      <c r="D60" s="23"/>
      <c r="E60" s="126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3</v>
      </c>
      <c r="C62" s="23"/>
      <c r="D62" s="23"/>
      <c r="E62" s="126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3"/>
      <c r="D63" s="23"/>
      <c r="E63" s="126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3"/>
      <c r="D64" s="23"/>
      <c r="E64" s="126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3"/>
      <c r="D65" s="23"/>
      <c r="E65" s="126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3"/>
      <c r="D66" s="23"/>
      <c r="E66" s="126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3"/>
      <c r="D67" s="23"/>
      <c r="E67" s="126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3"/>
      <c r="D68" s="23"/>
      <c r="E68" s="126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3"/>
      <c r="D69" s="23"/>
      <c r="E69" s="126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3"/>
      <c r="D70" s="23"/>
      <c r="E70" s="126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3"/>
      <c r="D71" s="23"/>
      <c r="E71" s="126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3"/>
      <c r="D72" s="23"/>
      <c r="E72" s="126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3"/>
      <c r="D73" s="23"/>
      <c r="E73" s="126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3"/>
      <c r="D74" s="23"/>
      <c r="E74" s="126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3"/>
      <c r="D75" s="23"/>
      <c r="E75" s="126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3"/>
      <c r="D76" s="23"/>
      <c r="E76" s="126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3"/>
      <c r="D77" s="23"/>
      <c r="E77" s="126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3"/>
      <c r="D78" s="23"/>
      <c r="E78" s="126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3"/>
      <c r="D79" s="23"/>
      <c r="E79" s="126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3"/>
      <c r="D80" s="23"/>
      <c r="E80" s="126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2</v>
      </c>
      <c r="C82" s="23"/>
      <c r="D82" s="23"/>
      <c r="E82" s="126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3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4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5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6</v>
      </c>
      <c r="B89" s="2"/>
      <c r="C89" s="23"/>
      <c r="D89" s="23"/>
      <c r="E89" s="126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3"/>
      <c r="D90" s="23"/>
      <c r="E90" s="126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3"/>
      <c r="D91" s="23"/>
      <c r="E91" s="126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3"/>
      <c r="D92" s="23"/>
      <c r="E92" s="126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3"/>
      <c r="D93" s="23"/>
      <c r="E93" s="126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3"/>
      <c r="D94" s="23"/>
      <c r="E94" s="126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3"/>
      <c r="D95" s="23"/>
      <c r="E95" s="126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1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2</v>
      </c>
      <c r="B98" s="2"/>
      <c r="C98" s="23"/>
      <c r="D98" s="23"/>
      <c r="E98" s="126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3"/>
      <c r="D99" s="23"/>
      <c r="E99" s="126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3"/>
      <c r="D100" s="23"/>
      <c r="E100" s="126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3"/>
      <c r="D101" s="23"/>
      <c r="E101" s="126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3"/>
      <c r="D102" s="23"/>
      <c r="E102" s="126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3"/>
      <c r="D103" s="23"/>
      <c r="E103" s="126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3"/>
      <c r="D104" s="23"/>
      <c r="E104" s="126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3"/>
      <c r="D105" s="23"/>
      <c r="E105" s="126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3"/>
      <c r="D106" s="23"/>
      <c r="E106" s="126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3"/>
      <c r="D107" s="23"/>
      <c r="E107" s="126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3"/>
      <c r="D108" s="23"/>
      <c r="E108" s="126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3"/>
      <c r="D109" s="23"/>
      <c r="E109" s="126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3"/>
      <c r="D110" s="23"/>
      <c r="E110" s="126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3"/>
      <c r="D111" s="23"/>
      <c r="E111" s="126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3"/>
      <c r="D112" s="23"/>
      <c r="E112" s="126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3"/>
      <c r="D113" s="23"/>
      <c r="E113" s="126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3"/>
      <c r="D114" s="23"/>
      <c r="E114" s="126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3"/>
      <c r="D115" s="23"/>
      <c r="E115" s="126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3"/>
      <c r="D116" s="23"/>
      <c r="E116" s="126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0</v>
      </c>
      <c r="B119" s="2"/>
      <c r="C119" s="23"/>
      <c r="D119" s="23"/>
      <c r="E119" s="126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3"/>
      <c r="D120" s="23"/>
      <c r="E120" s="126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3"/>
      <c r="D121" s="23"/>
      <c r="E121" s="126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3"/>
      <c r="D122" s="23"/>
      <c r="E122" s="126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3"/>
      <c r="D123" s="23"/>
      <c r="E123" s="126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3"/>
      <c r="D124" s="23"/>
      <c r="E124" s="126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3"/>
      <c r="D125" s="23"/>
      <c r="E125" s="126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3"/>
      <c r="D126" s="23"/>
      <c r="E126" s="126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3"/>
      <c r="D127" s="23"/>
      <c r="E127" s="126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3"/>
      <c r="D128" s="23"/>
      <c r="E128" s="126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3"/>
      <c r="D129" s="23"/>
      <c r="E129" s="126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4" t="s">
        <v>331</v>
      </c>
      <c r="B130" s="2"/>
      <c r="C130" s="23"/>
      <c r="D130" s="23"/>
      <c r="E130" s="126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2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3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4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5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6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7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5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0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1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9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0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1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8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9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0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0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1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2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3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4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5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8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9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0</v>
      </c>
      <c r="B230" s="2"/>
      <c r="C230" s="23"/>
      <c r="D230" s="23"/>
      <c r="E230" s="126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1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2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3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5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6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7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8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9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3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4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5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3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2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3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4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3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4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5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6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7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8</v>
      </c>
      <c r="B301" s="2"/>
      <c r="C301" s="23"/>
      <c r="D301" s="23"/>
      <c r="E301" s="126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9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0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1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2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3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5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1-11-08T20:46:49Z</cp:lastPrinted>
  <dcterms:modified xsi:type="dcterms:W3CDTF">2011-11-08T20:47:49Z</dcterms:modified>
  <cp:revision>0</cp:revision>
  <dc:subject/>
  <dc:title/>
</cp:coreProperties>
</file>