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Bruce Bacon:
</t>
        </r>
        <r>
          <rPr>
            <sz val="8"/>
            <color rgb="FF000000"/>
            <rFont val="Tahoma"/>
            <family val="0"/>
          </rPr>
          <t xml:space="preserve">2001 GS &gt; 50 kW Non-TOU and TOU distribution rates were harmonized and appoved.</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18</xdr:colOff>
                <xdr:row>30</xdr:row>
                <xdr:rowOff>12</xdr:rowOff>
              </xdr:to>
            </anchor>
          </commentPr>
        </mc:Choice>
        <mc:Fallback/>
      </mc:AlternateContent>
    </comment>
  </commentList>
</comments>
</file>

<file path=xl/sharedStrings.xml><?xml version="1.0" encoding="utf-8"?>
<sst xmlns="http://schemas.openxmlformats.org/spreadsheetml/2006/main" count="4836" uniqueCount="346">
  <si>
    <t xml:space="preserve">SHEET 1 - 2001 OEB Approved Rate Schedule</t>
  </si>
  <si>
    <t xml:space="preserve">NAME OF UTILITY</t>
  </si>
  <si>
    <t xml:space="preserve">Brantford Power Inc. </t>
  </si>
  <si>
    <t xml:space="preserve">LICENCE NUMBER</t>
  </si>
  <si>
    <t xml:space="preserve">ED-1999-0077</t>
  </si>
  <si>
    <t xml:space="preserve">NAME OF CONTACT</t>
  </si>
  <si>
    <t xml:space="preserve">George Mychailenko</t>
  </si>
  <si>
    <t xml:space="preserve">PHONE NUMBER</t>
  </si>
  <si>
    <t xml:space="preserve">[519] 751-3522 </t>
  </si>
  <si>
    <t xml:space="preserve">E- Mail Address</t>
  </si>
  <si>
    <t xml:space="preserve">gmychailenko@city.brantford.on.ca</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Specific Service Charges</t>
  </si>
  <si>
    <t xml:space="preserve">Transformation Allowance</t>
  </si>
  <si>
    <t xml:space="preserve">per KW</t>
  </si>
  <si>
    <t xml:space="preserve">Primary Metering</t>
  </si>
  <si>
    <t xml:space="preserve">of KW and Kwh billed</t>
  </si>
  <si>
    <t xml:space="preserve">New Account Set Up fee</t>
  </si>
  <si>
    <t xml:space="preserve">Returned Cheque</t>
  </si>
  <si>
    <t xml:space="preserve">Collection Visit</t>
  </si>
  <si>
    <t xml:space="preserve">Reconnect After hours (actual cost min. of)</t>
  </si>
  <si>
    <t xml:space="preserve">Reconnect During Hours</t>
  </si>
  <si>
    <t xml:space="preserve">Secondary Service Install</t>
  </si>
  <si>
    <t xml:space="preserve">Cogen Stand By</t>
  </si>
  <si>
    <t xml:space="preserve">per KW contracted</t>
  </si>
  <si>
    <t xml:space="preserve">Temporary Service actual cost incurred minimum</t>
  </si>
  <si>
    <t xml:space="preserve">Pole Relocation </t>
  </si>
  <si>
    <t xml:space="preserve"> of charge incurred minimum $250</t>
  </si>
  <si>
    <t xml:space="preserve">Late Penalty</t>
  </si>
  <si>
    <t xml:space="preserve"> per month on unpaid balance</t>
  </si>
  <si>
    <t xml:space="preserve">Hydro Arrears Certificate Fee</t>
  </si>
  <si>
    <t xml:space="preserve">Credit Check Fee</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GENERAL SERVICE &lt;50 KW CLASS</t>
  </si>
  <si>
    <t xml:space="preserve">GENERAL SERVICE &gt;50 KW </t>
  </si>
  <si>
    <t xml:space="preserv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GENERAL SERVICE &gt;50 KW TIME OF USE</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GENERAL SERVICE &gt;50 KW NON TIME OF USE</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9">
    <numFmt numFmtId="164" formatCode="General"/>
    <numFmt numFmtId="165" formatCode="[$-409]d\-mmm\-yy"/>
    <numFmt numFmtId="166" formatCode="\$#,##0.0000"/>
    <numFmt numFmtId="167" formatCode="\$#,##0.00"/>
    <numFmt numFmtId="168" formatCode="\$#,##0.00;[RED]&quot;-$&quot;#,##0.00"/>
    <numFmt numFmtId="169" formatCode="0%"/>
    <numFmt numFmtId="170" formatCode="\$#,##0;[RED]&quot;-$&quot;#,##0"/>
    <numFmt numFmtId="171" formatCode="0.00%"/>
    <numFmt numFmtId="172" formatCode="General"/>
    <numFmt numFmtId="173" formatCode="0.0%"/>
    <numFmt numFmtId="174" formatCode="\$#,##0.000000"/>
    <numFmt numFmtId="175" formatCode="\$#,##0.00000"/>
    <numFmt numFmtId="176" formatCode="_(\$* #,##0.00_);_(\$* \(#,##0.00\);_(\$* \-??_);_(@_)"/>
    <numFmt numFmtId="177" formatCode="\$#,##0"/>
    <numFmt numFmtId="178" formatCode="#,##0"/>
    <numFmt numFmtId="179" formatCode="[$-409]#,##0_);\(#,##0\)"/>
    <numFmt numFmtId="180" formatCode="_(* #,##0.00_);_(* \(#,##0.00\);_(* \-??_);_(@_)"/>
    <numFmt numFmtId="181" formatCode="_(* #,##0_);_(* \(#,##0\);_(* \-??_);_(@_)"/>
    <numFmt numFmtId="182" formatCode="\$#,##0.00_);&quot;($&quot;#,##0.00\)"/>
    <numFmt numFmtId="183" formatCode="#,##0.000_);\(#,##0.000\)"/>
    <numFmt numFmtId="184" formatCode="0.000"/>
    <numFmt numFmtId="185" formatCode="\$#,##0.000000_);&quot;($&quot;#,##0.000000\)"/>
    <numFmt numFmtId="186" formatCode="\$#,##0.0000_);&quot;($&quot;#,##0.0000\)"/>
    <numFmt numFmtId="187" formatCode="0.00"/>
    <numFmt numFmtId="188" formatCode="#,##0.0000"/>
    <numFmt numFmtId="189" formatCode="#,##0.00000_);\(#,##0.00000\)"/>
    <numFmt numFmtId="190" formatCode="#,##0.0000_);\(#,##0.0000\)"/>
    <numFmt numFmtId="191" formatCode="0.0000"/>
    <numFmt numFmtId="192" formatCode="\$#,##0.0000000"/>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1"/>
      <name val="Arial"/>
      <family val="2"/>
    </font>
    <font>
      <u val="single"/>
      <sz val="10"/>
      <color rgb="FF0000FF"/>
      <name val="Arial"/>
      <family val="0"/>
    </font>
    <font>
      <b val="true"/>
      <sz val="10"/>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b val="true"/>
      <sz val="8"/>
      <color rgb="FF000000"/>
      <name val="Tahoma"/>
      <family val="0"/>
    </font>
    <font>
      <sz val="8"/>
      <color rgb="FF000000"/>
      <name val="Tahoma"/>
      <family val="0"/>
    </font>
    <font>
      <sz val="14"/>
      <name val="Arial"/>
      <family val="2"/>
    </font>
    <font>
      <i val="true"/>
      <sz val="12"/>
      <name val="Arial"/>
      <family val="2"/>
    </font>
    <font>
      <u val="single"/>
      <sz val="10"/>
      <name val="Arial"/>
      <family val="2"/>
    </font>
    <font>
      <u val="single"/>
      <sz val="12"/>
      <name val="Arial"/>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7" fontId="0" fillId="2"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7" fontId="0" fillId="0" borderId="7"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left" vertical="bottom" textRotation="0" wrapText="false" indent="2"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79" fontId="0" fillId="2" borderId="8" xfId="17" applyFont="true" applyBorder="true" applyAlignment="true" applyProtection="true">
      <alignment horizontal="general" vertical="bottom" textRotation="0" wrapText="false" indent="0" shrinkToFit="false"/>
      <protection locked="true" hidden="false"/>
    </xf>
    <xf numFmtId="183" fontId="0" fillId="0" borderId="8" xfId="15" applyFont="true" applyBorder="true" applyAlignment="true" applyProtection="true">
      <alignment horizontal="center" vertical="bottom" textRotation="0" wrapText="false" indent="0" shrinkToFit="false"/>
      <protection locked="true" hidden="false"/>
    </xf>
    <xf numFmtId="181" fontId="0" fillId="2" borderId="8" xfId="15" applyFont="true" applyBorder="true" applyAlignment="true" applyProtection="true">
      <alignment horizontal="general" vertical="bottom" textRotation="0" wrapText="false" indent="0" shrinkToFit="false"/>
      <protection locked="true" hidden="false"/>
    </xf>
    <xf numFmtId="177" fontId="0" fillId="2"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right"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7" fontId="0" fillId="0" borderId="1"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4"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7"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87"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76" fontId="0" fillId="0" borderId="1" xfId="17" applyFont="true" applyBorder="true" applyAlignment="true" applyProtection="tru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90" fontId="0" fillId="0" borderId="11"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17"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8" xfId="17" applyFont="true" applyBorder="true" applyAlignment="true" applyProtection="true">
      <alignment horizontal="center" vertical="bottom" textRotation="0" wrapText="false" indent="0" shrinkToFit="false"/>
      <protection locked="true" hidden="false"/>
    </xf>
    <xf numFmtId="176" fontId="8" fillId="0" borderId="8"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7" fontId="0" fillId="2"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GMALDO~1/LOCALS~1/Temp/notes580765/Btfd%20MRR%202001%20Proxy%20PILS%20Feb%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GMALDO~1/LOCALS~1/Temp/notes580765/Btfd%20MRR%202002%20Proxy%20PILS%20Feb%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7">
          <cell r="G87">
            <v>430960.879394555</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7">
          <cell r="C87">
            <v>1435202.61190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mychailenko@city.brantford.on.ca"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E61" activeCellId="0" sqref="E6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row>
    <row r="3" customFormat="false" ht="18" hidden="false" customHeight="false" outlineLevel="0" collapsed="false">
      <c r="A3" s="2" t="s">
        <v>1</v>
      </c>
      <c r="B3" s="3" t="s">
        <v>2</v>
      </c>
      <c r="C3" s="4"/>
      <c r="E3" s="2" t="s">
        <v>3</v>
      </c>
      <c r="F3" s="5" t="s">
        <v>4</v>
      </c>
    </row>
    <row r="4" customFormat="false" ht="18" hidden="false" customHeight="false" outlineLevel="0" collapsed="false">
      <c r="A4" s="2" t="s">
        <v>5</v>
      </c>
      <c r="B4" s="6" t="s">
        <v>6</v>
      </c>
      <c r="C4" s="4"/>
      <c r="E4" s="2" t="s">
        <v>7</v>
      </c>
      <c r="F4" s="6" t="s">
        <v>8</v>
      </c>
    </row>
    <row r="5" customFormat="false" ht="18" hidden="false" customHeight="false" outlineLevel="0" collapsed="false">
      <c r="A5" s="7" t="s">
        <v>9</v>
      </c>
      <c r="B5" s="8" t="s">
        <v>10</v>
      </c>
      <c r="C5" s="4"/>
    </row>
    <row r="6" customFormat="false" ht="18" hidden="false" customHeight="false" outlineLevel="0" collapsed="false">
      <c r="A6" s="2" t="s">
        <v>11</v>
      </c>
      <c r="B6" s="6" t="n">
        <v>1</v>
      </c>
      <c r="C6" s="4"/>
    </row>
    <row r="7" customFormat="false" ht="15.75" hidden="false" customHeight="false" outlineLevel="0" collapsed="false">
      <c r="A7" s="7" t="s">
        <v>12</v>
      </c>
      <c r="B7" s="9" t="n">
        <v>37281</v>
      </c>
      <c r="C7" s="6"/>
    </row>
    <row r="8" customFormat="false" ht="18" hidden="false" customHeight="false" outlineLevel="0" collapsed="false">
      <c r="C8" s="1"/>
    </row>
    <row r="9" customFormat="false" ht="16.5" hidden="false" customHeight="true" outlineLevel="0" collapsed="false">
      <c r="A9" s="0" t="s">
        <v>13</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4</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20" t="n">
        <v>0.0073</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6</v>
      </c>
      <c r="B18" s="21" t="n">
        <v>8.26</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20" t="n">
        <v>0.074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20"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6</v>
      </c>
      <c r="B28" s="21"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20" t="n">
        <v>0.0033</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6</v>
      </c>
      <c r="B41" s="21" t="n">
        <v>18.2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20" t="n">
        <v>0.0737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20" t="n">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21" t="n">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20" t="n">
        <v>1.44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21" t="n">
        <v>229.1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20" t="n">
        <v>6.265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20" t="n">
        <v>0.052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20" t="n">
        <f aca="false">B62</f>
        <v>1.446</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21" t="n">
        <f aca="false">B64</f>
        <v>229.14</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2.75" hidden="false" customHeight="true" outlineLevel="0" collapsed="false">
      <c r="A81" s="1"/>
      <c r="B81" s="25" t="n">
        <v>10.451</v>
      </c>
      <c r="C81" s="25" t="n">
        <v>7.7861</v>
      </c>
      <c r="D81" s="24" t="n">
        <v>0.0702</v>
      </c>
      <c r="E81" s="24" t="n">
        <v>0.0419</v>
      </c>
      <c r="F81" s="24" t="n">
        <v>0.0593</v>
      </c>
      <c r="G81" s="24" t="n">
        <v>0.0311</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5</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2" t="s">
        <v>20</v>
      </c>
      <c r="C91" s="22" t="s">
        <v>22</v>
      </c>
      <c r="D91" s="22" t="s">
        <v>20</v>
      </c>
      <c r="E91" s="22" t="s">
        <v>21</v>
      </c>
      <c r="F91" s="23" t="s">
        <v>22</v>
      </c>
      <c r="G91" s="22" t="s">
        <v>23</v>
      </c>
    </row>
    <row r="92" customFormat="false" ht="12.75" hidden="false" customHeight="false" outlineLevel="0" collapsed="false">
      <c r="B92" s="22"/>
      <c r="C92" s="22"/>
      <c r="D92" s="22"/>
      <c r="E92" s="22" t="s">
        <v>24</v>
      </c>
      <c r="F92" s="23"/>
      <c r="G92" s="22" t="s">
        <v>24</v>
      </c>
    </row>
    <row r="93" customFormat="false" ht="12.75" hidden="false" customHeight="false" outlineLevel="0" collapsed="false">
      <c r="B93" s="22" t="s">
        <v>33</v>
      </c>
      <c r="C93" s="22" t="s">
        <v>33</v>
      </c>
      <c r="D93" s="22" t="s">
        <v>25</v>
      </c>
      <c r="E93" s="22" t="s">
        <v>25</v>
      </c>
      <c r="F93" s="23" t="s">
        <v>25</v>
      </c>
      <c r="G93" s="22" t="s">
        <v>25</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2" t="s">
        <v>20</v>
      </c>
      <c r="C104" s="22" t="s">
        <v>22</v>
      </c>
      <c r="D104" s="22" t="s">
        <v>20</v>
      </c>
      <c r="E104" s="22" t="s">
        <v>21</v>
      </c>
      <c r="F104" s="23" t="s">
        <v>22</v>
      </c>
      <c r="G104" s="22" t="s">
        <v>23</v>
      </c>
    </row>
    <row r="105" customFormat="false" ht="12.75" hidden="false" customHeight="false" outlineLevel="0" collapsed="false">
      <c r="B105" s="22"/>
      <c r="C105" s="22"/>
      <c r="D105" s="22"/>
      <c r="E105" s="22" t="s">
        <v>24</v>
      </c>
      <c r="F105" s="23"/>
      <c r="G105" s="22" t="s">
        <v>24</v>
      </c>
    </row>
    <row r="106" customFormat="false" ht="12.75" hidden="false" customHeight="false" outlineLevel="0" collapsed="false">
      <c r="B106" s="22" t="s">
        <v>33</v>
      </c>
      <c r="C106" s="22" t="s">
        <v>33</v>
      </c>
      <c r="D106" s="22" t="s">
        <v>25</v>
      </c>
      <c r="E106" s="22" t="s">
        <v>25</v>
      </c>
      <c r="F106" s="23" t="s">
        <v>25</v>
      </c>
      <c r="G106" s="22" t="s">
        <v>25</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20" t="n">
        <v>0.721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21" t="n">
        <v>0.23</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20" t="n">
        <f aca="false">20.3141+2.65</f>
        <v>22.964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2" t="s">
        <v>20</v>
      </c>
      <c r="C127" s="22" t="s">
        <v>22</v>
      </c>
      <c r="D127" s="19"/>
      <c r="E127" s="18"/>
      <c r="F127" s="18"/>
      <c r="G127" s="18"/>
    </row>
    <row r="128" customFormat="false" ht="12.75" hidden="false" customHeight="false" outlineLevel="0" collapsed="false">
      <c r="B128" s="22" t="s">
        <v>33</v>
      </c>
      <c r="C128" s="22" t="s">
        <v>33</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20" t="n">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21" t="n">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20" t="n">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20" t="n">
        <v>0.783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21" t="n">
        <v>0.2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2" t="s">
        <v>20</v>
      </c>
      <c r="C149" s="22" t="s">
        <v>22</v>
      </c>
      <c r="D149" s="19"/>
      <c r="E149" s="18"/>
      <c r="F149" s="18"/>
      <c r="G149" s="18"/>
    </row>
    <row r="150" customFormat="false" ht="12.75" hidden="false" customHeight="false" outlineLevel="0" collapsed="false">
      <c r="B150" s="22" t="s">
        <v>33</v>
      </c>
      <c r="C150" s="22" t="s">
        <v>33</v>
      </c>
      <c r="D150" s="19"/>
      <c r="E150" s="18"/>
      <c r="F150" s="18"/>
      <c r="G150" s="18"/>
    </row>
    <row r="151" customFormat="false" ht="12.75" hidden="false" customHeight="false" outlineLevel="0" collapsed="false">
      <c r="B151" s="24" t="n">
        <v>33.0668</v>
      </c>
      <c r="C151" s="24" t="n">
        <v>12.4172</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3</v>
      </c>
    </row>
    <row r="157" customFormat="false" ht="14.25" hidden="false" customHeight="false" outlineLevel="0" collapsed="false">
      <c r="A157" s="27" t="s">
        <v>44</v>
      </c>
    </row>
    <row r="158" customFormat="false" ht="14.25" hidden="false" customHeight="false" outlineLevel="0" collapsed="false">
      <c r="A158" s="27" t="s">
        <v>45</v>
      </c>
    </row>
    <row r="159" customFormat="false" ht="14.25" hidden="false" customHeight="false" outlineLevel="0" collapsed="false">
      <c r="A159" s="27" t="s">
        <v>46</v>
      </c>
    </row>
    <row r="162" customFormat="false" ht="15" hidden="false" customHeight="false" outlineLevel="0" collapsed="false">
      <c r="A162" s="28" t="s">
        <v>47</v>
      </c>
    </row>
    <row r="163" customFormat="false" ht="12.75" hidden="false" customHeight="false" outlineLevel="0" collapsed="false">
      <c r="A163" s="29" t="s">
        <v>48</v>
      </c>
      <c r="B163" s="30"/>
      <c r="C163" s="31" t="n">
        <v>0.6</v>
      </c>
      <c r="D163" s="6" t="s">
        <v>49</v>
      </c>
      <c r="E163" s="6"/>
    </row>
    <row r="164" customFormat="false" ht="12.75" hidden="false" customHeight="false" outlineLevel="0" collapsed="false">
      <c r="A164" s="29" t="s">
        <v>50</v>
      </c>
      <c r="B164" s="32"/>
      <c r="C164" s="33" t="n">
        <v>0.01</v>
      </c>
      <c r="D164" s="6" t="s">
        <v>51</v>
      </c>
      <c r="E164" s="6"/>
    </row>
    <row r="165" customFormat="false" ht="12.75" hidden="false" customHeight="false" outlineLevel="0" collapsed="false">
      <c r="A165" s="29" t="s">
        <v>52</v>
      </c>
      <c r="B165" s="30"/>
      <c r="C165" s="31" t="n">
        <v>15.75</v>
      </c>
      <c r="D165" s="6"/>
      <c r="E165" s="6"/>
    </row>
    <row r="166" customFormat="false" ht="12.75" hidden="false" customHeight="false" outlineLevel="0" collapsed="false">
      <c r="A166" s="29" t="s">
        <v>53</v>
      </c>
      <c r="B166" s="30"/>
      <c r="C166" s="31" t="n">
        <v>20</v>
      </c>
      <c r="D166" s="6"/>
      <c r="E166" s="6"/>
    </row>
    <row r="167" customFormat="false" ht="12.75" hidden="false" customHeight="false" outlineLevel="0" collapsed="false">
      <c r="A167" s="29" t="s">
        <v>54</v>
      </c>
      <c r="B167" s="30"/>
      <c r="C167" s="31" t="n">
        <v>10.5</v>
      </c>
      <c r="D167" s="6"/>
      <c r="E167" s="6"/>
    </row>
    <row r="168" customFormat="false" ht="12.75" hidden="false" customHeight="false" outlineLevel="0" collapsed="false">
      <c r="A168" s="29" t="s">
        <v>55</v>
      </c>
      <c r="B168" s="34"/>
      <c r="C168" s="31" t="n">
        <v>90</v>
      </c>
      <c r="D168" s="6"/>
      <c r="E168" s="6"/>
    </row>
    <row r="169" customFormat="false" ht="12.75" hidden="false" customHeight="false" outlineLevel="0" collapsed="false">
      <c r="A169" s="29" t="s">
        <v>56</v>
      </c>
      <c r="B169" s="34"/>
      <c r="C169" s="31" t="n">
        <v>21</v>
      </c>
      <c r="D169" s="6"/>
      <c r="E169" s="6"/>
    </row>
    <row r="170" customFormat="false" ht="12.75" hidden="false" customHeight="false" outlineLevel="0" collapsed="false">
      <c r="A170" s="29" t="s">
        <v>57</v>
      </c>
      <c r="B170" s="34"/>
      <c r="C170" s="35" t="n">
        <v>265</v>
      </c>
      <c r="D170" s="6"/>
      <c r="E170" s="6"/>
    </row>
    <row r="171" customFormat="false" ht="12.75" hidden="false" customHeight="false" outlineLevel="0" collapsed="false">
      <c r="A171" s="29" t="s">
        <v>58</v>
      </c>
      <c r="B171" s="30"/>
      <c r="C171" s="31" t="n">
        <v>1.7</v>
      </c>
      <c r="D171" s="6" t="s">
        <v>59</v>
      </c>
      <c r="E171" s="6"/>
    </row>
    <row r="172" customFormat="false" ht="12.75" hidden="false" customHeight="false" outlineLevel="0" collapsed="false">
      <c r="A172" s="29" t="s">
        <v>60</v>
      </c>
      <c r="B172" s="34"/>
      <c r="C172" s="31" t="n">
        <v>150</v>
      </c>
      <c r="D172" s="6"/>
      <c r="E172" s="6"/>
    </row>
    <row r="173" customFormat="false" ht="12.75" hidden="false" customHeight="false" outlineLevel="0" collapsed="false">
      <c r="A173" s="29" t="s">
        <v>61</v>
      </c>
      <c r="B173" s="32"/>
      <c r="C173" s="33" t="n">
        <v>0.5</v>
      </c>
      <c r="D173" s="6" t="s">
        <v>62</v>
      </c>
      <c r="E173" s="6"/>
    </row>
    <row r="174" customFormat="false" ht="12.75" hidden="false" customHeight="false" outlineLevel="0" collapsed="false">
      <c r="A174" s="29" t="s">
        <v>63</v>
      </c>
      <c r="B174" s="32"/>
      <c r="C174" s="36" t="n">
        <v>0.015</v>
      </c>
      <c r="D174" s="6" t="s">
        <v>64</v>
      </c>
      <c r="E174" s="6"/>
    </row>
    <row r="175" customFormat="false" ht="12.75" hidden="false" customHeight="false" outlineLevel="0" collapsed="false">
      <c r="A175" s="29" t="s">
        <v>65</v>
      </c>
      <c r="C175" s="37" t="n">
        <v>20</v>
      </c>
      <c r="D175" s="6"/>
      <c r="E175" s="6"/>
    </row>
    <row r="176" customFormat="false" ht="12.75" hidden="false" customHeight="false" outlineLevel="0" collapsed="false">
      <c r="A176" s="29" t="s">
        <v>66</v>
      </c>
      <c r="C176" s="37" t="n">
        <v>20</v>
      </c>
      <c r="D176" s="6"/>
      <c r="E176" s="6"/>
    </row>
  </sheetData>
  <hyperlinks>
    <hyperlink ref="B5" r:id="rId1" display="gmychailenko@city.brantford.on.ca"/>
  </hyperlinks>
  <printOptions headings="false" gridLines="false" gridLinesSet="true" horizontalCentered="false" verticalCentered="false"/>
  <pageMargins left="0.440277777777778" right="0.170138888888889" top="0.579861111111111" bottom="0.579861111111111" header="0.511811023622047" footer="0.3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rowBreaks count="2" manualBreakCount="2">
    <brk id="71" man="true" max="16383" min="0"/>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1"/>
  <sheetViews>
    <sheetView showFormulas="false" showGridLines="true" showRowColHeaders="true" showZeros="true" rightToLeft="false" tabSelected="false" showOutlineSymbols="true" defaultGridColor="true" view="normal" topLeftCell="A333" colorId="64" zoomScale="75" zoomScaleNormal="75" zoomScalePageLayoutView="100" workbookViewId="0">
      <selection pane="topLeft" activeCell="A368" activeCellId="0" sqref="A36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2.56"/>
  </cols>
  <sheetData>
    <row r="1" customFormat="false" ht="18" hidden="false" customHeight="false" outlineLevel="0" collapsed="false">
      <c r="A1" s="1" t="s">
        <v>248</v>
      </c>
      <c r="B1" s="1"/>
    </row>
    <row r="3" customFormat="false" ht="18" hidden="false" customHeight="false" outlineLevel="0" collapsed="false">
      <c r="A3" s="2" t="s">
        <v>1</v>
      </c>
      <c r="B3" s="50"/>
      <c r="C3" s="41" t="str">
        <f aca="false">'1. 2001 Approved Rate Schedule'!B3</f>
        <v>Brantford Power Inc. </v>
      </c>
      <c r="D3" s="39"/>
      <c r="F3" s="2" t="s">
        <v>3</v>
      </c>
      <c r="H3" s="112" t="str">
        <f aca="false">'1. 2001 Approved Rate Schedule'!F3</f>
        <v>ED-1999-0077</v>
      </c>
    </row>
    <row r="4" customFormat="false" ht="18" hidden="false" customHeight="false" outlineLevel="0" collapsed="false">
      <c r="A4" s="2" t="s">
        <v>5</v>
      </c>
      <c r="B4" s="50"/>
      <c r="C4" s="41" t="str">
        <f aca="false">'1. 2001 Approved Rate Schedule'!B4</f>
        <v>George Mychailenko</v>
      </c>
      <c r="D4" s="39"/>
      <c r="F4" s="2" t="s">
        <v>7</v>
      </c>
      <c r="H4" s="112" t="str">
        <f aca="false">'1. 2001 Approved Rate Schedule'!F4</f>
        <v>[519] 751-3522 </v>
      </c>
    </row>
    <row r="5" customFormat="false" ht="18" hidden="false" customHeight="false" outlineLevel="0" collapsed="false">
      <c r="A5" s="7" t="s">
        <v>9</v>
      </c>
      <c r="B5" s="1"/>
      <c r="C5" s="41" t="str">
        <f aca="false">'1. 2001 Approved Rate Schedule'!B5</f>
        <v>gmychailenko@city.brantford.on.ca</v>
      </c>
      <c r="D5" s="39"/>
    </row>
    <row r="6" customFormat="false" ht="18" hidden="false" customHeight="false" outlineLevel="0" collapsed="false">
      <c r="A6" s="2" t="s">
        <v>11</v>
      </c>
      <c r="B6" s="50"/>
      <c r="C6" s="41" t="n">
        <f aca="false">'1. 2001 Approved Rate Schedule'!B6</f>
        <v>1</v>
      </c>
      <c r="D6" s="39"/>
    </row>
    <row r="7" customFormat="false" ht="18" hidden="false" customHeight="false" outlineLevel="0" collapsed="false">
      <c r="A7" s="7" t="s">
        <v>12</v>
      </c>
      <c r="B7" s="1"/>
      <c r="C7" s="42" t="n">
        <f aca="false">'1. 2001 Approved Rate Schedule'!$B$7</f>
        <v>37281</v>
      </c>
      <c r="D7" s="1"/>
    </row>
    <row r="8" customFormat="false" ht="18" hidden="false" customHeight="false" outlineLevel="0" collapsed="false">
      <c r="D8" s="1"/>
    </row>
    <row r="9" customFormat="false" ht="14.25" hidden="false" customHeight="false" outlineLevel="0" collapsed="false">
      <c r="A9" s="27" t="s">
        <v>249</v>
      </c>
    </row>
    <row r="10" customFormat="false" ht="14.25" hidden="false" customHeight="false" outlineLevel="0" collapsed="false">
      <c r="A10" s="27" t="s">
        <v>250</v>
      </c>
    </row>
    <row r="11" customFormat="false" ht="12.75" hidden="false" customHeight="false" outlineLevel="0" collapsed="false">
      <c r="A11" s="0" t="s">
        <v>145</v>
      </c>
    </row>
    <row r="13" customFormat="false" ht="18" hidden="false" customHeight="false" outlineLevel="0" collapsed="false">
      <c r="A13" s="15" t="s">
        <v>251</v>
      </c>
      <c r="B13" s="1"/>
      <c r="K13" s="113"/>
    </row>
    <row r="14" customFormat="false" ht="12.75" hidden="false" customHeight="false" outlineLevel="0" collapsed="false">
      <c r="A14" s="29"/>
      <c r="B14" s="29"/>
      <c r="K14" s="113"/>
    </row>
    <row r="15" customFormat="false" ht="12.75" hidden="false" customHeight="false" outlineLevel="0" collapsed="false">
      <c r="K15" s="113"/>
    </row>
    <row r="16" customFormat="false" ht="18" hidden="false" customHeight="false" outlineLevel="0" collapsed="false">
      <c r="A16" s="15" t="s">
        <v>94</v>
      </c>
      <c r="B16" s="7"/>
      <c r="D16" s="66"/>
      <c r="K16" s="113"/>
    </row>
    <row r="17" customFormat="false" ht="12.75" hidden="false" customHeight="false" outlineLevel="0" collapsed="false">
      <c r="K17" s="113"/>
    </row>
    <row r="18" customFormat="false" ht="15" hidden="false" customHeight="false" outlineLevel="0" collapsed="false">
      <c r="A18" s="0" t="s">
        <v>147</v>
      </c>
      <c r="C18" s="115" t="s">
        <v>148</v>
      </c>
      <c r="D18" s="98"/>
      <c r="E18" s="98"/>
      <c r="F18" s="98"/>
      <c r="H18" s="115" t="s">
        <v>252</v>
      </c>
      <c r="I18" s="98"/>
      <c r="J18" s="98"/>
      <c r="K18" s="116"/>
      <c r="L18" s="98"/>
      <c r="M18" s="98"/>
      <c r="N18" s="98"/>
      <c r="O18" s="66"/>
    </row>
    <row r="19" customFormat="false" ht="12.75" hidden="false" customHeight="false" outlineLevel="0" collapsed="false">
      <c r="F19" s="113"/>
      <c r="K19" s="113"/>
    </row>
    <row r="20" customFormat="false" ht="15" hidden="false" customHeight="false" outlineLevel="0" collapsed="false">
      <c r="A20" s="28" t="s">
        <v>150</v>
      </c>
      <c r="B20" s="10"/>
      <c r="D20" s="117" t="s">
        <v>151</v>
      </c>
      <c r="E20" s="117" t="s">
        <v>152</v>
      </c>
      <c r="F20" s="118" t="s">
        <v>153</v>
      </c>
      <c r="I20" s="117" t="s">
        <v>151</v>
      </c>
      <c r="J20" s="117" t="s">
        <v>152</v>
      </c>
      <c r="K20" s="119" t="s">
        <v>153</v>
      </c>
      <c r="L20" s="10"/>
      <c r="M20" s="10" t="s">
        <v>154</v>
      </c>
      <c r="N20" s="10" t="s">
        <v>154</v>
      </c>
    </row>
    <row r="21" customFormat="false" ht="12.75" hidden="false" customHeight="false" outlineLevel="0" collapsed="false">
      <c r="A21" s="10" t="s">
        <v>155</v>
      </c>
      <c r="D21" s="117" t="s">
        <v>156</v>
      </c>
      <c r="E21" s="117" t="s">
        <v>25</v>
      </c>
      <c r="F21" s="118" t="s">
        <v>157</v>
      </c>
      <c r="I21" s="117"/>
      <c r="J21" s="117" t="s">
        <v>25</v>
      </c>
      <c r="K21" s="119" t="s">
        <v>157</v>
      </c>
      <c r="L21" s="10"/>
      <c r="M21" s="10" t="s">
        <v>158</v>
      </c>
      <c r="N21" s="117" t="s">
        <v>159</v>
      </c>
    </row>
    <row r="22" customFormat="false" ht="38.25" hidden="false" customHeight="false" outlineLevel="0" collapsed="false">
      <c r="A22" s="120"/>
      <c r="B22" s="66"/>
      <c r="C22" s="102" t="s">
        <v>160</v>
      </c>
      <c r="D22" s="46" t="s">
        <v>161</v>
      </c>
      <c r="E22" s="46" t="s">
        <v>161</v>
      </c>
      <c r="F22" s="57" t="n">
        <f aca="false">'1. 2001 Approved Rate Schedule'!B$18</f>
        <v>8.26</v>
      </c>
      <c r="H22" s="102" t="s">
        <v>160</v>
      </c>
      <c r="I22" s="46" t="s">
        <v>161</v>
      </c>
      <c r="J22" s="46" t="s">
        <v>161</v>
      </c>
      <c r="K22" s="57" t="n">
        <f aca="false">'9. 2002PILs Proxy Adder Sch'!B$18</f>
        <v>11.2601827633484</v>
      </c>
      <c r="L22" s="57"/>
      <c r="M22" s="57"/>
    </row>
    <row r="23" customFormat="false" ht="25.5" hidden="false" customHeight="false" outlineLevel="0" collapsed="false">
      <c r="C23" s="102" t="s">
        <v>162</v>
      </c>
      <c r="D23" s="0" t="n">
        <v>100</v>
      </c>
      <c r="E23" s="121" t="n">
        <f aca="false">'1. 2001 Approved Rate Schedule'!B$16</f>
        <v>0.0073</v>
      </c>
      <c r="F23" s="57" t="n">
        <f aca="false">D23*E23</f>
        <v>0.73</v>
      </c>
      <c r="H23" s="102" t="s">
        <v>162</v>
      </c>
      <c r="I23" s="0" t="n">
        <f aca="false">D23</f>
        <v>100</v>
      </c>
      <c r="J23" s="122" t="n">
        <f aca="false">'9. 2002PILs Proxy Adder Sch'!B$16</f>
        <v>0.0100169781180137</v>
      </c>
      <c r="K23" s="57" t="n">
        <f aca="false">I23*J23</f>
        <v>1.00169781180137</v>
      </c>
      <c r="L23" s="57"/>
      <c r="M23" s="57"/>
    </row>
    <row r="24" customFormat="false" ht="38.25" hidden="false" customHeight="false" outlineLevel="0" collapsed="false">
      <c r="C24" s="102" t="s">
        <v>163</v>
      </c>
      <c r="D24" s="0" t="n">
        <v>100</v>
      </c>
      <c r="E24" s="121" t="n">
        <f aca="false">'1. 2001 Approved Rate Schedule'!B$20</f>
        <v>0.07475</v>
      </c>
      <c r="F24" s="57" t="n">
        <f aca="false">D24*E24</f>
        <v>7.475</v>
      </c>
      <c r="H24" s="102" t="s">
        <v>163</v>
      </c>
      <c r="I24" s="0" t="n">
        <f aca="false">D24</f>
        <v>100</v>
      </c>
      <c r="J24" s="123" t="n">
        <f aca="false">E24</f>
        <v>0.07475</v>
      </c>
      <c r="K24" s="57" t="n">
        <f aca="false">I24*J24</f>
        <v>7.475</v>
      </c>
      <c r="L24" s="57"/>
      <c r="M24" s="57"/>
    </row>
    <row r="25" customFormat="false" ht="12.75" hidden="false" customHeight="false" outlineLevel="0" collapsed="false">
      <c r="C25" s="17"/>
      <c r="H25" s="17"/>
      <c r="J25" s="123"/>
    </row>
    <row r="26" customFormat="false" ht="12.75" hidden="false" customHeight="false" outlineLevel="0" collapsed="false">
      <c r="C26" s="0" t="s">
        <v>148</v>
      </c>
      <c r="F26" s="124" t="n">
        <f aca="false">SUM(F22:F24)</f>
        <v>16.465</v>
      </c>
      <c r="H26" s="0" t="s">
        <v>164</v>
      </c>
      <c r="K26" s="124" t="n">
        <f aca="false">SUM(K22:K24)</f>
        <v>19.7368805751498</v>
      </c>
      <c r="L26" s="57"/>
      <c r="M26" s="57" t="n">
        <f aca="false">K26-F26</f>
        <v>3.27188057514977</v>
      </c>
      <c r="N26" s="125" t="n">
        <f aca="false">K26/F26-1</f>
        <v>0.198717314008489</v>
      </c>
    </row>
    <row r="27" customFormat="false" ht="12.75" hidden="false" customHeight="false" outlineLevel="0" collapsed="false">
      <c r="K27" s="113"/>
    </row>
    <row r="28" customFormat="false" ht="12.75" hidden="false" customHeight="false" outlineLevel="0" collapsed="false">
      <c r="F28" s="113"/>
      <c r="K28" s="113"/>
    </row>
    <row r="29" customFormat="false" ht="15" hidden="false" customHeight="false" outlineLevel="0" collapsed="false">
      <c r="A29" s="28" t="s">
        <v>165</v>
      </c>
      <c r="B29" s="10"/>
      <c r="D29" s="117" t="s">
        <v>151</v>
      </c>
      <c r="E29" s="117" t="s">
        <v>152</v>
      </c>
      <c r="F29" s="118" t="s">
        <v>153</v>
      </c>
      <c r="I29" s="117" t="s">
        <v>151</v>
      </c>
      <c r="J29" s="117" t="s">
        <v>152</v>
      </c>
      <c r="K29" s="119" t="s">
        <v>153</v>
      </c>
      <c r="L29" s="10"/>
      <c r="M29" s="10" t="s">
        <v>154</v>
      </c>
      <c r="N29" s="10" t="s">
        <v>154</v>
      </c>
    </row>
    <row r="30" customFormat="false" ht="12.75" hidden="false" customHeight="false" outlineLevel="0" collapsed="false">
      <c r="A30" s="10" t="s">
        <v>166</v>
      </c>
      <c r="D30" s="117" t="s">
        <v>156</v>
      </c>
      <c r="E30" s="117" t="s">
        <v>25</v>
      </c>
      <c r="F30" s="118" t="s">
        <v>157</v>
      </c>
      <c r="I30" s="117"/>
      <c r="J30" s="117" t="s">
        <v>25</v>
      </c>
      <c r="K30" s="119" t="s">
        <v>157</v>
      </c>
      <c r="L30" s="10"/>
      <c r="M30" s="10" t="s">
        <v>158</v>
      </c>
      <c r="N30" s="117" t="s">
        <v>159</v>
      </c>
    </row>
    <row r="31" customFormat="false" ht="38.25" hidden="false" customHeight="false" outlineLevel="0" collapsed="false">
      <c r="A31" s="120"/>
      <c r="B31" s="66"/>
      <c r="C31" s="102" t="s">
        <v>160</v>
      </c>
      <c r="D31" s="46" t="s">
        <v>161</v>
      </c>
      <c r="E31" s="46" t="s">
        <v>161</v>
      </c>
      <c r="F31" s="57" t="n">
        <f aca="false">'1. 2001 Approved Rate Schedule'!B$18</f>
        <v>8.26</v>
      </c>
      <c r="H31" s="102" t="s">
        <v>160</v>
      </c>
      <c r="I31" s="46" t="s">
        <v>161</v>
      </c>
      <c r="J31" s="46" t="s">
        <v>161</v>
      </c>
      <c r="K31" s="57" t="n">
        <f aca="false">'9. 2002PILs Proxy Adder Sch'!B$18</f>
        <v>11.2601827633484</v>
      </c>
      <c r="L31" s="57"/>
      <c r="M31" s="57"/>
    </row>
    <row r="32" customFormat="false" ht="25.5" hidden="false" customHeight="false" outlineLevel="0" collapsed="false">
      <c r="C32" s="102" t="s">
        <v>162</v>
      </c>
      <c r="D32" s="0" t="n">
        <v>250</v>
      </c>
      <c r="E32" s="121" t="n">
        <f aca="false">'1. 2001 Approved Rate Schedule'!B$16</f>
        <v>0.0073</v>
      </c>
      <c r="F32" s="57" t="n">
        <f aca="false">D32*E32</f>
        <v>1.825</v>
      </c>
      <c r="H32" s="102" t="s">
        <v>162</v>
      </c>
      <c r="I32" s="0" t="n">
        <f aca="false">D32</f>
        <v>250</v>
      </c>
      <c r="J32" s="122" t="n">
        <f aca="false">'9. 2002PILs Proxy Adder Sch'!B$16</f>
        <v>0.0100169781180137</v>
      </c>
      <c r="K32" s="57" t="n">
        <f aca="false">I32*J32</f>
        <v>2.50424452950343</v>
      </c>
      <c r="L32" s="57"/>
      <c r="M32" s="57"/>
    </row>
    <row r="33" customFormat="false" ht="38.25" hidden="false" customHeight="false" outlineLevel="0" collapsed="false">
      <c r="C33" s="102" t="s">
        <v>163</v>
      </c>
      <c r="D33" s="0" t="n">
        <v>250</v>
      </c>
      <c r="E33" s="121" t="n">
        <f aca="false">'1. 2001 Approved Rate Schedule'!B$20</f>
        <v>0.07475</v>
      </c>
      <c r="F33" s="57" t="n">
        <f aca="false">D33*E33</f>
        <v>18.6875</v>
      </c>
      <c r="H33" s="102" t="s">
        <v>163</v>
      </c>
      <c r="I33" s="0" t="n">
        <f aca="false">D33</f>
        <v>250</v>
      </c>
      <c r="J33" s="123" t="n">
        <f aca="false">E33</f>
        <v>0.07475</v>
      </c>
      <c r="K33" s="57" t="n">
        <f aca="false">I33*J33</f>
        <v>18.6875</v>
      </c>
      <c r="L33" s="57"/>
      <c r="M33" s="57"/>
    </row>
    <row r="34" customFormat="false" ht="12.75" hidden="false" customHeight="false" outlineLevel="0" collapsed="false">
      <c r="C34" s="17"/>
      <c r="H34" s="17"/>
      <c r="J34" s="123"/>
    </row>
    <row r="35" customFormat="false" ht="12.75" hidden="false" customHeight="false" outlineLevel="0" collapsed="false">
      <c r="C35" s="0" t="s">
        <v>148</v>
      </c>
      <c r="F35" s="124" t="n">
        <f aca="false">SUM(F31:F33)</f>
        <v>28.7725</v>
      </c>
      <c r="H35" s="0" t="s">
        <v>164</v>
      </c>
      <c r="K35" s="124" t="n">
        <f aca="false">SUM(K31:K33)</f>
        <v>32.4519272928518</v>
      </c>
      <c r="L35" s="57"/>
      <c r="M35" s="57" t="n">
        <f aca="false">K35-F35</f>
        <v>3.67942729285183</v>
      </c>
      <c r="N35" s="125" t="n">
        <f aca="false">K35/F35-1</f>
        <v>0.127879999751562</v>
      </c>
    </row>
    <row r="36" customFormat="false" ht="12.75" hidden="false" customHeight="false" outlineLevel="0" collapsed="false">
      <c r="F36" s="57"/>
      <c r="K36" s="57"/>
      <c r="L36" s="57"/>
      <c r="M36" s="57"/>
      <c r="N36" s="126"/>
    </row>
    <row r="37" customFormat="false" ht="12.75" hidden="false" customHeight="false" outlineLevel="0" collapsed="false">
      <c r="K37" s="113"/>
    </row>
    <row r="38" customFormat="false" ht="15" hidden="false" customHeight="false" outlineLevel="0" collapsed="false">
      <c r="A38" s="28" t="s">
        <v>165</v>
      </c>
      <c r="B38" s="10"/>
      <c r="D38" s="117" t="s">
        <v>151</v>
      </c>
      <c r="E38" s="117" t="s">
        <v>152</v>
      </c>
      <c r="F38" s="118" t="s">
        <v>153</v>
      </c>
      <c r="I38" s="117" t="s">
        <v>151</v>
      </c>
      <c r="J38" s="117" t="s">
        <v>152</v>
      </c>
      <c r="K38" s="119" t="s">
        <v>153</v>
      </c>
      <c r="L38" s="10"/>
      <c r="M38" s="10" t="s">
        <v>154</v>
      </c>
      <c r="N38" s="10" t="s">
        <v>154</v>
      </c>
    </row>
    <row r="39" customFormat="false" ht="12.75" hidden="false" customHeight="false" outlineLevel="0" collapsed="false">
      <c r="A39" s="10" t="s">
        <v>167</v>
      </c>
      <c r="D39" s="117" t="s">
        <v>156</v>
      </c>
      <c r="E39" s="117" t="s">
        <v>25</v>
      </c>
      <c r="F39" s="118" t="s">
        <v>157</v>
      </c>
      <c r="I39" s="117"/>
      <c r="J39" s="117" t="s">
        <v>25</v>
      </c>
      <c r="K39" s="119" t="s">
        <v>157</v>
      </c>
      <c r="L39" s="10"/>
      <c r="M39" s="10" t="s">
        <v>158</v>
      </c>
      <c r="N39" s="117" t="s">
        <v>159</v>
      </c>
    </row>
    <row r="40" customFormat="false" ht="38.25" hidden="false" customHeight="false" outlineLevel="0" collapsed="false">
      <c r="A40" s="120"/>
      <c r="B40" s="66"/>
      <c r="C40" s="102" t="s">
        <v>160</v>
      </c>
      <c r="D40" s="46" t="s">
        <v>161</v>
      </c>
      <c r="E40" s="46" t="s">
        <v>161</v>
      </c>
      <c r="F40" s="57" t="n">
        <f aca="false">'1. 2001 Approved Rate Schedule'!B$18</f>
        <v>8.26</v>
      </c>
      <c r="H40" s="102" t="s">
        <v>160</v>
      </c>
      <c r="I40" s="46" t="s">
        <v>161</v>
      </c>
      <c r="J40" s="46" t="s">
        <v>161</v>
      </c>
      <c r="K40" s="57" t="n">
        <f aca="false">'9. 2002PILs Proxy Adder Sch'!B$18</f>
        <v>11.2601827633484</v>
      </c>
      <c r="L40" s="57"/>
      <c r="M40" s="57"/>
    </row>
    <row r="41" customFormat="false" ht="25.5" hidden="false" customHeight="false" outlineLevel="0" collapsed="false">
      <c r="C41" s="102" t="s">
        <v>162</v>
      </c>
      <c r="D41" s="0" t="n">
        <v>500</v>
      </c>
      <c r="E41" s="121" t="n">
        <f aca="false">'1. 2001 Approved Rate Schedule'!B$16</f>
        <v>0.0073</v>
      </c>
      <c r="F41" s="57" t="n">
        <f aca="false">D41*E41</f>
        <v>3.65</v>
      </c>
      <c r="H41" s="102" t="s">
        <v>162</v>
      </c>
      <c r="I41" s="0" t="n">
        <f aca="false">D41</f>
        <v>500</v>
      </c>
      <c r="J41" s="122" t="n">
        <f aca="false">'9. 2002PILs Proxy Adder Sch'!B$16</f>
        <v>0.0100169781180137</v>
      </c>
      <c r="K41" s="57" t="n">
        <f aca="false">I41*J41</f>
        <v>5.00848905900686</v>
      </c>
      <c r="L41" s="57"/>
      <c r="M41" s="57"/>
    </row>
    <row r="42" customFormat="false" ht="38.25" hidden="false" customHeight="false" outlineLevel="0" collapsed="false">
      <c r="C42" s="102" t="s">
        <v>163</v>
      </c>
      <c r="D42" s="0" t="n">
        <f aca="false">D41</f>
        <v>500</v>
      </c>
      <c r="E42" s="121" t="n">
        <f aca="false">'1. 2001 Approved Rate Schedule'!B$20</f>
        <v>0.07475</v>
      </c>
      <c r="F42" s="57" t="n">
        <f aca="false">D42*E42</f>
        <v>37.375</v>
      </c>
      <c r="H42" s="102" t="s">
        <v>163</v>
      </c>
      <c r="I42" s="0" t="n">
        <f aca="false">D42</f>
        <v>500</v>
      </c>
      <c r="J42" s="123" t="n">
        <f aca="false">E42</f>
        <v>0.07475</v>
      </c>
      <c r="K42" s="57" t="n">
        <f aca="false">I42*J42</f>
        <v>37.375</v>
      </c>
      <c r="L42" s="57"/>
      <c r="M42" s="57"/>
    </row>
    <row r="43" customFormat="false" ht="12.75" hidden="false" customHeight="false" outlineLevel="0" collapsed="false">
      <c r="C43" s="17"/>
      <c r="H43" s="17"/>
      <c r="J43" s="123"/>
    </row>
    <row r="44" customFormat="false" ht="12.75" hidden="false" customHeight="false" outlineLevel="0" collapsed="false">
      <c r="C44" s="0" t="s">
        <v>148</v>
      </c>
      <c r="F44" s="124" t="n">
        <f aca="false">SUM(F40:F42)</f>
        <v>49.285</v>
      </c>
      <c r="H44" s="0" t="s">
        <v>164</v>
      </c>
      <c r="K44" s="124" t="n">
        <f aca="false">SUM(K40:K42)</f>
        <v>53.6436718223553</v>
      </c>
      <c r="L44" s="57"/>
      <c r="M44" s="57" t="n">
        <f aca="false">K44-F44</f>
        <v>4.35867182235526</v>
      </c>
      <c r="N44" s="125" t="n">
        <f aca="false">K44/F44-1</f>
        <v>0.0884381012956328</v>
      </c>
    </row>
    <row r="45" customFormat="false" ht="12.75" hidden="false" customHeight="false" outlineLevel="0" collapsed="false">
      <c r="F45" s="57"/>
      <c r="K45" s="57"/>
      <c r="L45" s="57"/>
      <c r="M45" s="57"/>
      <c r="N45" s="126"/>
    </row>
    <row r="46" customFormat="false" ht="12.75" hidden="false" customHeight="false" outlineLevel="0" collapsed="false">
      <c r="F46" s="57"/>
      <c r="J46" s="123"/>
      <c r="K46" s="57"/>
      <c r="L46" s="57"/>
      <c r="M46" s="57"/>
    </row>
    <row r="47" customFormat="false" ht="15" hidden="false" customHeight="false" outlineLevel="0" collapsed="false">
      <c r="A47" s="28" t="s">
        <v>165</v>
      </c>
      <c r="B47" s="10"/>
      <c r="D47" s="117" t="s">
        <v>151</v>
      </c>
      <c r="E47" s="117" t="s">
        <v>152</v>
      </c>
      <c r="F47" s="118" t="s">
        <v>153</v>
      </c>
      <c r="I47" s="117" t="s">
        <v>151</v>
      </c>
      <c r="J47" s="117" t="s">
        <v>152</v>
      </c>
      <c r="K47" s="119" t="s">
        <v>153</v>
      </c>
      <c r="L47" s="10"/>
      <c r="M47" s="10" t="s">
        <v>154</v>
      </c>
      <c r="N47" s="10" t="s">
        <v>154</v>
      </c>
    </row>
    <row r="48" customFormat="false" ht="12.75" hidden="false" customHeight="false" outlineLevel="0" collapsed="false">
      <c r="A48" s="10" t="s">
        <v>168</v>
      </c>
      <c r="D48" s="117" t="s">
        <v>156</v>
      </c>
      <c r="E48" s="117" t="s">
        <v>25</v>
      </c>
      <c r="F48" s="118" t="s">
        <v>157</v>
      </c>
      <c r="I48" s="117"/>
      <c r="J48" s="117" t="s">
        <v>25</v>
      </c>
      <c r="K48" s="119" t="s">
        <v>157</v>
      </c>
      <c r="L48" s="10"/>
      <c r="M48" s="10" t="s">
        <v>158</v>
      </c>
      <c r="N48" s="117" t="s">
        <v>159</v>
      </c>
    </row>
    <row r="49" customFormat="false" ht="38.25" hidden="false" customHeight="false" outlineLevel="0" collapsed="false">
      <c r="A49" s="120"/>
      <c r="B49" s="66"/>
      <c r="C49" s="102" t="s">
        <v>160</v>
      </c>
      <c r="D49" s="46" t="s">
        <v>161</v>
      </c>
      <c r="E49" s="46" t="s">
        <v>161</v>
      </c>
      <c r="F49" s="57" t="n">
        <f aca="false">'1. 2001 Approved Rate Schedule'!B$18</f>
        <v>8.26</v>
      </c>
      <c r="H49" s="102" t="s">
        <v>160</v>
      </c>
      <c r="I49" s="46" t="s">
        <v>161</v>
      </c>
      <c r="J49" s="46" t="s">
        <v>161</v>
      </c>
      <c r="K49" s="57" t="n">
        <f aca="false">'9. 2002PILs Proxy Adder Sch'!B$18</f>
        <v>11.2601827633484</v>
      </c>
      <c r="L49" s="57"/>
      <c r="M49" s="57"/>
    </row>
    <row r="50" customFormat="false" ht="25.5" hidden="false" customHeight="false" outlineLevel="0" collapsed="false">
      <c r="C50" s="102" t="s">
        <v>162</v>
      </c>
      <c r="D50" s="0" t="n">
        <v>750</v>
      </c>
      <c r="E50" s="121" t="n">
        <f aca="false">'1. 2001 Approved Rate Schedule'!B$16</f>
        <v>0.0073</v>
      </c>
      <c r="F50" s="57" t="n">
        <f aca="false">D50*E50</f>
        <v>5.475</v>
      </c>
      <c r="H50" s="102" t="s">
        <v>162</v>
      </c>
      <c r="I50" s="0" t="n">
        <f aca="false">D50</f>
        <v>750</v>
      </c>
      <c r="J50" s="122" t="n">
        <f aca="false">'9. 2002PILs Proxy Adder Sch'!B$16</f>
        <v>0.0100169781180137</v>
      </c>
      <c r="K50" s="57" t="n">
        <f aca="false">I50*J50</f>
        <v>7.51273358851029</v>
      </c>
      <c r="L50" s="57"/>
      <c r="M50" s="57"/>
    </row>
    <row r="51" customFormat="false" ht="38.25" hidden="false" customHeight="false" outlineLevel="0" collapsed="false">
      <c r="C51" s="102" t="s">
        <v>163</v>
      </c>
      <c r="D51" s="0" t="n">
        <f aca="false">D50</f>
        <v>750</v>
      </c>
      <c r="E51" s="121" t="n">
        <f aca="false">'1. 2001 Approved Rate Schedule'!B$20</f>
        <v>0.07475</v>
      </c>
      <c r="F51" s="57" t="n">
        <f aca="false">D51*E51</f>
        <v>56.0625</v>
      </c>
      <c r="H51" s="102" t="s">
        <v>163</v>
      </c>
      <c r="I51" s="0" t="n">
        <f aca="false">D51</f>
        <v>750</v>
      </c>
      <c r="J51" s="123" t="n">
        <f aca="false">E51</f>
        <v>0.07475</v>
      </c>
      <c r="K51" s="57" t="n">
        <f aca="false">I51*J51</f>
        <v>56.0625</v>
      </c>
      <c r="L51" s="57"/>
      <c r="M51" s="57"/>
    </row>
    <row r="52" customFormat="false" ht="12.75" hidden="false" customHeight="false" outlineLevel="0" collapsed="false">
      <c r="C52" s="17"/>
      <c r="H52" s="17"/>
      <c r="J52" s="123"/>
    </row>
    <row r="53" customFormat="false" ht="12.75" hidden="false" customHeight="false" outlineLevel="0" collapsed="false">
      <c r="C53" s="0" t="s">
        <v>148</v>
      </c>
      <c r="F53" s="124" t="n">
        <f aca="false">SUM(F49:F51)</f>
        <v>69.7975</v>
      </c>
      <c r="H53" s="0" t="s">
        <v>164</v>
      </c>
      <c r="K53" s="124" t="n">
        <f aca="false">SUM(K49:K51)</f>
        <v>74.8354163518587</v>
      </c>
      <c r="L53" s="57"/>
      <c r="M53" s="57" t="n">
        <f aca="false">K53-F53</f>
        <v>5.03791635185868</v>
      </c>
      <c r="N53" s="125" t="n">
        <f aca="false">K53/F53-1</f>
        <v>0.0721790372414297</v>
      </c>
    </row>
    <row r="54" customFormat="false" ht="12.75" hidden="false" customHeight="false" outlineLevel="0" collapsed="false">
      <c r="F54" s="57"/>
      <c r="K54" s="57"/>
      <c r="L54" s="57"/>
      <c r="M54" s="57"/>
      <c r="N54" s="126"/>
    </row>
    <row r="55" customFormat="false" ht="12.75" hidden="false" customHeight="false" outlineLevel="0" collapsed="false">
      <c r="F55" s="57"/>
      <c r="J55" s="123"/>
      <c r="K55" s="57"/>
      <c r="L55" s="57"/>
      <c r="M55" s="57"/>
    </row>
    <row r="56" customFormat="false" ht="15" hidden="false" customHeight="false" outlineLevel="0" collapsed="false">
      <c r="A56" s="28" t="s">
        <v>165</v>
      </c>
      <c r="B56" s="10"/>
      <c r="D56" s="117" t="s">
        <v>151</v>
      </c>
      <c r="E56" s="117" t="s">
        <v>152</v>
      </c>
      <c r="F56" s="118" t="s">
        <v>153</v>
      </c>
      <c r="I56" s="117" t="s">
        <v>151</v>
      </c>
      <c r="J56" s="117" t="s">
        <v>152</v>
      </c>
      <c r="K56" s="119" t="s">
        <v>153</v>
      </c>
      <c r="L56" s="10"/>
      <c r="M56" s="10" t="s">
        <v>154</v>
      </c>
      <c r="N56" s="10" t="s">
        <v>154</v>
      </c>
    </row>
    <row r="57" customFormat="false" ht="12.75" hidden="false" customHeight="false" outlineLevel="0" collapsed="false">
      <c r="A57" s="10" t="s">
        <v>169</v>
      </c>
      <c r="D57" s="117" t="s">
        <v>156</v>
      </c>
      <c r="E57" s="117" t="s">
        <v>25</v>
      </c>
      <c r="F57" s="118" t="s">
        <v>157</v>
      </c>
      <c r="I57" s="117"/>
      <c r="J57" s="117" t="s">
        <v>25</v>
      </c>
      <c r="K57" s="119" t="s">
        <v>157</v>
      </c>
      <c r="L57" s="10"/>
      <c r="M57" s="10" t="s">
        <v>158</v>
      </c>
      <c r="N57" s="117" t="s">
        <v>159</v>
      </c>
    </row>
    <row r="58" customFormat="false" ht="38.25" hidden="false" customHeight="false" outlineLevel="0" collapsed="false">
      <c r="A58" s="120"/>
      <c r="B58" s="66"/>
      <c r="C58" s="102" t="s">
        <v>160</v>
      </c>
      <c r="D58" s="46" t="s">
        <v>161</v>
      </c>
      <c r="E58" s="46" t="s">
        <v>161</v>
      </c>
      <c r="F58" s="57" t="n">
        <f aca="false">'1. 2001 Approved Rate Schedule'!B$18</f>
        <v>8.26</v>
      </c>
      <c r="H58" s="102" t="s">
        <v>160</v>
      </c>
      <c r="I58" s="46" t="s">
        <v>161</v>
      </c>
      <c r="J58" s="46" t="s">
        <v>161</v>
      </c>
      <c r="K58" s="57" t="n">
        <f aca="false">'9. 2002PILs Proxy Adder Sch'!B$18</f>
        <v>11.2601827633484</v>
      </c>
      <c r="L58" s="57"/>
      <c r="M58" s="57"/>
    </row>
    <row r="59" customFormat="false" ht="25.5" hidden="false" customHeight="false" outlineLevel="0" collapsed="false">
      <c r="C59" s="102" t="s">
        <v>162</v>
      </c>
      <c r="D59" s="0" t="n">
        <v>1000</v>
      </c>
      <c r="E59" s="121" t="n">
        <f aca="false">'1. 2001 Approved Rate Schedule'!B$16</f>
        <v>0.0073</v>
      </c>
      <c r="F59" s="57" t="n">
        <f aca="false">D59*E59</f>
        <v>7.3</v>
      </c>
      <c r="H59" s="102" t="s">
        <v>162</v>
      </c>
      <c r="I59" s="0" t="n">
        <f aca="false">D59</f>
        <v>1000</v>
      </c>
      <c r="J59" s="122" t="n">
        <f aca="false">'9. 2002PILs Proxy Adder Sch'!B$16</f>
        <v>0.0100169781180137</v>
      </c>
      <c r="K59" s="57" t="n">
        <f aca="false">I59*J59</f>
        <v>10.0169781180137</v>
      </c>
      <c r="L59" s="57"/>
      <c r="M59" s="57"/>
    </row>
    <row r="60" customFormat="false" ht="38.25" hidden="false" customHeight="false" outlineLevel="0" collapsed="false">
      <c r="C60" s="102" t="s">
        <v>163</v>
      </c>
      <c r="D60" s="0" t="n">
        <f aca="false">D59</f>
        <v>1000</v>
      </c>
      <c r="E60" s="121" t="n">
        <f aca="false">'1. 2001 Approved Rate Schedule'!B$20</f>
        <v>0.07475</v>
      </c>
      <c r="F60" s="57" t="n">
        <f aca="false">D60*E60</f>
        <v>74.75</v>
      </c>
      <c r="H60" s="102" t="s">
        <v>163</v>
      </c>
      <c r="I60" s="0" t="n">
        <f aca="false">D60</f>
        <v>1000</v>
      </c>
      <c r="J60" s="123" t="n">
        <f aca="false">E60</f>
        <v>0.07475</v>
      </c>
      <c r="K60" s="57" t="n">
        <f aca="false">I60*J60</f>
        <v>74.75</v>
      </c>
      <c r="L60" s="57"/>
      <c r="M60" s="57"/>
    </row>
    <row r="61" customFormat="false" ht="12.75" hidden="false" customHeight="false" outlineLevel="0" collapsed="false">
      <c r="C61" s="17"/>
      <c r="H61" s="17"/>
      <c r="J61" s="123"/>
    </row>
    <row r="62" customFormat="false" ht="12.75" hidden="false" customHeight="false" outlineLevel="0" collapsed="false">
      <c r="C62" s="0" t="s">
        <v>148</v>
      </c>
      <c r="F62" s="124" t="n">
        <f aca="false">SUM(F58:F60)</f>
        <v>90.31</v>
      </c>
      <c r="H62" s="0" t="s">
        <v>164</v>
      </c>
      <c r="K62" s="124" t="n">
        <f aca="false">SUM(K58:K60)</f>
        <v>96.0271608813621</v>
      </c>
      <c r="L62" s="57"/>
      <c r="M62" s="57" t="n">
        <f aca="false">K62-F62</f>
        <v>5.71716088136212</v>
      </c>
      <c r="N62" s="125" t="n">
        <f aca="false">K62/F62-1</f>
        <v>0.0633059559446587</v>
      </c>
    </row>
    <row r="63" customFormat="false" ht="12.75" hidden="false" customHeight="false" outlineLevel="0" collapsed="false">
      <c r="F63" s="57"/>
      <c r="K63" s="57"/>
      <c r="L63" s="57"/>
      <c r="M63" s="57"/>
      <c r="N63" s="126"/>
    </row>
    <row r="64" customFormat="false" ht="12.75" hidden="false" customHeight="false" outlineLevel="0" collapsed="false">
      <c r="F64" s="57"/>
      <c r="J64" s="123"/>
      <c r="K64" s="57"/>
      <c r="L64" s="57"/>
      <c r="M64" s="57"/>
    </row>
    <row r="65" customFormat="false" ht="15" hidden="false" customHeight="false" outlineLevel="0" collapsed="false">
      <c r="A65" s="28" t="s">
        <v>165</v>
      </c>
      <c r="B65" s="10"/>
      <c r="D65" s="117" t="s">
        <v>151</v>
      </c>
      <c r="E65" s="117" t="s">
        <v>152</v>
      </c>
      <c r="F65" s="118" t="s">
        <v>153</v>
      </c>
      <c r="I65" s="117" t="s">
        <v>151</v>
      </c>
      <c r="J65" s="117" t="s">
        <v>152</v>
      </c>
      <c r="K65" s="119" t="s">
        <v>153</v>
      </c>
      <c r="L65" s="10"/>
      <c r="M65" s="10" t="s">
        <v>154</v>
      </c>
      <c r="N65" s="10" t="s">
        <v>154</v>
      </c>
    </row>
    <row r="66" customFormat="false" ht="12.75" hidden="false" customHeight="false" outlineLevel="0" collapsed="false">
      <c r="A66" s="10" t="s">
        <v>170</v>
      </c>
      <c r="D66" s="117" t="s">
        <v>156</v>
      </c>
      <c r="E66" s="117" t="s">
        <v>25</v>
      </c>
      <c r="F66" s="118" t="s">
        <v>157</v>
      </c>
      <c r="I66" s="117"/>
      <c r="J66" s="117" t="s">
        <v>25</v>
      </c>
      <c r="K66" s="119" t="s">
        <v>157</v>
      </c>
      <c r="L66" s="10"/>
      <c r="M66" s="10" t="s">
        <v>158</v>
      </c>
      <c r="N66" s="117" t="s">
        <v>159</v>
      </c>
    </row>
    <row r="67" customFormat="false" ht="38.25" hidden="false" customHeight="false" outlineLevel="0" collapsed="false">
      <c r="A67" s="120"/>
      <c r="B67" s="66"/>
      <c r="C67" s="102" t="s">
        <v>160</v>
      </c>
      <c r="D67" s="46" t="s">
        <v>161</v>
      </c>
      <c r="E67" s="46" t="s">
        <v>161</v>
      </c>
      <c r="F67" s="57" t="n">
        <f aca="false">'1. 2001 Approved Rate Schedule'!B$18</f>
        <v>8.26</v>
      </c>
      <c r="H67" s="102" t="s">
        <v>160</v>
      </c>
      <c r="I67" s="46" t="s">
        <v>161</v>
      </c>
      <c r="J67" s="46" t="s">
        <v>161</v>
      </c>
      <c r="K67" s="57" t="n">
        <f aca="false">'9. 2002PILs Proxy Adder Sch'!B$18</f>
        <v>11.2601827633484</v>
      </c>
      <c r="L67" s="57"/>
      <c r="M67" s="57"/>
    </row>
    <row r="68" customFormat="false" ht="25.5" hidden="false" customHeight="false" outlineLevel="0" collapsed="false">
      <c r="C68" s="102" t="s">
        <v>162</v>
      </c>
      <c r="D68" s="0" t="n">
        <v>1500</v>
      </c>
      <c r="E68" s="121" t="n">
        <f aca="false">'1. 2001 Approved Rate Schedule'!B$16</f>
        <v>0.0073</v>
      </c>
      <c r="F68" s="57" t="n">
        <f aca="false">D68*E68</f>
        <v>10.95</v>
      </c>
      <c r="H68" s="102" t="s">
        <v>162</v>
      </c>
      <c r="I68" s="0" t="n">
        <f aca="false">D68</f>
        <v>1500</v>
      </c>
      <c r="J68" s="122" t="n">
        <f aca="false">'9. 2002PILs Proxy Adder Sch'!B$16</f>
        <v>0.0100169781180137</v>
      </c>
      <c r="K68" s="57" t="n">
        <f aca="false">I68*J68</f>
        <v>15.0254671770206</v>
      </c>
      <c r="L68" s="57"/>
      <c r="M68" s="57"/>
    </row>
    <row r="69" customFormat="false" ht="38.25" hidden="false" customHeight="false" outlineLevel="0" collapsed="false">
      <c r="C69" s="102" t="s">
        <v>163</v>
      </c>
      <c r="D69" s="0" t="n">
        <f aca="false">D68</f>
        <v>1500</v>
      </c>
      <c r="E69" s="121" t="n">
        <f aca="false">'1. 2001 Approved Rate Schedule'!B$20</f>
        <v>0.07475</v>
      </c>
      <c r="F69" s="57" t="n">
        <f aca="false">D69*E69</f>
        <v>112.125</v>
      </c>
      <c r="H69" s="102" t="s">
        <v>163</v>
      </c>
      <c r="I69" s="0" t="n">
        <f aca="false">D69</f>
        <v>1500</v>
      </c>
      <c r="J69" s="123" t="n">
        <f aca="false">E69</f>
        <v>0.07475</v>
      </c>
      <c r="K69" s="57" t="n">
        <f aca="false">I69*J69</f>
        <v>112.125</v>
      </c>
      <c r="L69" s="57"/>
      <c r="M69" s="57"/>
    </row>
    <row r="70" customFormat="false" ht="12.75" hidden="false" customHeight="false" outlineLevel="0" collapsed="false">
      <c r="C70" s="17"/>
      <c r="H70" s="17"/>
      <c r="J70" s="123"/>
    </row>
    <row r="71" customFormat="false" ht="12.75" hidden="false" customHeight="false" outlineLevel="0" collapsed="false">
      <c r="C71" s="0" t="s">
        <v>148</v>
      </c>
      <c r="F71" s="124" t="n">
        <f aca="false">SUM(F67:F69)</f>
        <v>131.335</v>
      </c>
      <c r="H71" s="0" t="s">
        <v>164</v>
      </c>
      <c r="K71" s="124" t="n">
        <f aca="false">SUM(K67:K69)</f>
        <v>138.410649940369</v>
      </c>
      <c r="L71" s="57"/>
      <c r="M71" s="57" t="n">
        <f aca="false">K71-F71</f>
        <v>7.07564994036898</v>
      </c>
      <c r="N71" s="125" t="n">
        <f aca="false">K71/F71-1</f>
        <v>0.0538748234695168</v>
      </c>
    </row>
    <row r="72" customFormat="false" ht="12.75" hidden="false" customHeight="false" outlineLevel="0" collapsed="false">
      <c r="F72" s="57"/>
      <c r="K72" s="57"/>
      <c r="L72" s="57"/>
      <c r="M72" s="57"/>
      <c r="N72" s="126"/>
    </row>
    <row r="73" customFormat="false" ht="12.75" hidden="false" customHeight="false" outlineLevel="0" collapsed="false">
      <c r="F73" s="57"/>
      <c r="J73" s="123"/>
      <c r="K73" s="57"/>
      <c r="L73" s="57"/>
      <c r="M73" s="57"/>
    </row>
    <row r="74" customFormat="false" ht="15" hidden="false" customHeight="false" outlineLevel="0" collapsed="false">
      <c r="A74" s="28" t="s">
        <v>165</v>
      </c>
      <c r="B74" s="10"/>
      <c r="D74" s="117" t="s">
        <v>151</v>
      </c>
      <c r="E74" s="117" t="s">
        <v>152</v>
      </c>
      <c r="F74" s="118" t="s">
        <v>153</v>
      </c>
      <c r="I74" s="117" t="s">
        <v>151</v>
      </c>
      <c r="J74" s="117" t="s">
        <v>152</v>
      </c>
      <c r="K74" s="119" t="s">
        <v>153</v>
      </c>
      <c r="L74" s="10"/>
      <c r="M74" s="10" t="s">
        <v>154</v>
      </c>
      <c r="N74" s="10" t="s">
        <v>154</v>
      </c>
    </row>
    <row r="75" customFormat="false" ht="12.75" hidden="false" customHeight="false" outlineLevel="0" collapsed="false">
      <c r="A75" s="10" t="s">
        <v>171</v>
      </c>
      <c r="D75" s="117" t="s">
        <v>156</v>
      </c>
      <c r="E75" s="117" t="s">
        <v>25</v>
      </c>
      <c r="F75" s="118" t="s">
        <v>157</v>
      </c>
      <c r="I75" s="117"/>
      <c r="J75" s="117" t="s">
        <v>25</v>
      </c>
      <c r="K75" s="119" t="s">
        <v>157</v>
      </c>
      <c r="L75" s="10"/>
      <c r="M75" s="10" t="s">
        <v>158</v>
      </c>
      <c r="N75" s="117" t="s">
        <v>159</v>
      </c>
    </row>
    <row r="76" customFormat="false" ht="38.25" hidden="false" customHeight="false" outlineLevel="0" collapsed="false">
      <c r="A76" s="120"/>
      <c r="B76" s="66"/>
      <c r="C76" s="102" t="s">
        <v>160</v>
      </c>
      <c r="D76" s="46" t="s">
        <v>161</v>
      </c>
      <c r="E76" s="46" t="s">
        <v>161</v>
      </c>
      <c r="F76" s="57" t="n">
        <f aca="false">'1. 2001 Approved Rate Schedule'!B$18</f>
        <v>8.26</v>
      </c>
      <c r="H76" s="102" t="s">
        <v>160</v>
      </c>
      <c r="I76" s="46" t="s">
        <v>161</v>
      </c>
      <c r="J76" s="46" t="s">
        <v>161</v>
      </c>
      <c r="K76" s="57" t="n">
        <f aca="false">'9. 2002PILs Proxy Adder Sch'!B$18</f>
        <v>11.2601827633484</v>
      </c>
      <c r="L76" s="57"/>
      <c r="M76" s="57"/>
    </row>
    <row r="77" customFormat="false" ht="25.5" hidden="false" customHeight="false" outlineLevel="0" collapsed="false">
      <c r="C77" s="102" t="s">
        <v>162</v>
      </c>
      <c r="D77" s="0" t="n">
        <v>2000</v>
      </c>
      <c r="E77" s="121" t="n">
        <f aca="false">'1. 2001 Approved Rate Schedule'!B$16</f>
        <v>0.0073</v>
      </c>
      <c r="F77" s="57" t="n">
        <f aca="false">D77*E77</f>
        <v>14.6</v>
      </c>
      <c r="H77" s="102" t="s">
        <v>162</v>
      </c>
      <c r="I77" s="0" t="n">
        <f aca="false">D77</f>
        <v>2000</v>
      </c>
      <c r="J77" s="122" t="n">
        <f aca="false">'9. 2002PILs Proxy Adder Sch'!B$16</f>
        <v>0.0100169781180137</v>
      </c>
      <c r="K77" s="57" t="n">
        <f aca="false">I77*J77</f>
        <v>20.0339562360274</v>
      </c>
      <c r="L77" s="57"/>
      <c r="M77" s="57"/>
    </row>
    <row r="78" customFormat="false" ht="38.25" hidden="false" customHeight="false" outlineLevel="0" collapsed="false">
      <c r="C78" s="102" t="s">
        <v>163</v>
      </c>
      <c r="D78" s="0" t="n">
        <f aca="false">D77</f>
        <v>2000</v>
      </c>
      <c r="E78" s="121" t="n">
        <f aca="false">'1. 2001 Approved Rate Schedule'!B$20</f>
        <v>0.07475</v>
      </c>
      <c r="F78" s="57" t="n">
        <f aca="false">D78*E78</f>
        <v>149.5</v>
      </c>
      <c r="H78" s="102" t="s">
        <v>163</v>
      </c>
      <c r="I78" s="0" t="n">
        <f aca="false">D78</f>
        <v>2000</v>
      </c>
      <c r="J78" s="123" t="n">
        <f aca="false">E78</f>
        <v>0.07475</v>
      </c>
      <c r="K78" s="57" t="n">
        <f aca="false">I78*J78</f>
        <v>149.5</v>
      </c>
      <c r="L78" s="57"/>
      <c r="M78" s="57"/>
    </row>
    <row r="79" customFormat="false" ht="12.75" hidden="false" customHeight="false" outlineLevel="0" collapsed="false">
      <c r="C79" s="17"/>
      <c r="H79" s="17"/>
      <c r="J79" s="123"/>
    </row>
    <row r="80" customFormat="false" ht="12.75" hidden="false" customHeight="false" outlineLevel="0" collapsed="false">
      <c r="C80" s="0" t="s">
        <v>148</v>
      </c>
      <c r="F80" s="124" t="n">
        <f aca="false">SUM(F76:F78)</f>
        <v>172.36</v>
      </c>
      <c r="H80" s="0" t="s">
        <v>164</v>
      </c>
      <c r="K80" s="124" t="n">
        <f aca="false">SUM(K76:K78)</f>
        <v>180.794138999376</v>
      </c>
      <c r="L80" s="57"/>
      <c r="M80" s="57" t="n">
        <f aca="false">K80-F80</f>
        <v>8.43413899937582</v>
      </c>
      <c r="N80" s="125" t="n">
        <f aca="false">K80/F80-1</f>
        <v>0.0489332733776735</v>
      </c>
    </row>
    <row r="81" customFormat="false" ht="12.75" hidden="false" customHeight="false" outlineLevel="0" collapsed="false">
      <c r="F81" s="57"/>
      <c r="J81" s="123"/>
      <c r="K81" s="57"/>
      <c r="L81" s="57"/>
      <c r="M81" s="57"/>
    </row>
    <row r="82" customFormat="false" ht="13.5" hidden="false" customHeight="false" outlineLevel="0" collapsed="false">
      <c r="A82" s="127"/>
      <c r="B82" s="127"/>
      <c r="C82" s="127"/>
      <c r="D82" s="127"/>
      <c r="E82" s="127"/>
      <c r="F82" s="128"/>
      <c r="G82" s="127"/>
      <c r="H82" s="127"/>
      <c r="I82" s="127"/>
      <c r="J82" s="129"/>
      <c r="K82" s="128"/>
      <c r="L82" s="128"/>
      <c r="M82" s="128"/>
      <c r="N82" s="127"/>
    </row>
    <row r="83" customFormat="false" ht="12.75" hidden="false" customHeight="false" outlineLevel="0" collapsed="false">
      <c r="F83" s="57"/>
      <c r="J83" s="123"/>
      <c r="K83" s="57"/>
      <c r="L83" s="57"/>
      <c r="M83" s="57"/>
    </row>
    <row r="84" customFormat="false" ht="15.75" hidden="false" customHeight="false" outlineLevel="0" collapsed="false">
      <c r="A84" s="100" t="s">
        <v>26</v>
      </c>
      <c r="B84" s="100"/>
      <c r="D84" s="66"/>
      <c r="F84" s="57"/>
      <c r="J84" s="123"/>
      <c r="K84" s="57"/>
      <c r="L84" s="57"/>
      <c r="M84" s="57"/>
    </row>
    <row r="85" customFormat="false" ht="15.75" hidden="false" customHeight="false" outlineLevel="0" collapsed="false">
      <c r="A85" s="100"/>
      <c r="B85" s="100"/>
      <c r="D85" s="66"/>
      <c r="F85" s="57"/>
      <c r="J85" s="123"/>
      <c r="K85" s="57"/>
      <c r="L85" s="57"/>
      <c r="M85" s="57"/>
    </row>
    <row r="86" customFormat="false" ht="15" hidden="false" customHeight="false" outlineLevel="0" collapsed="false">
      <c r="C86" s="115" t="s">
        <v>148</v>
      </c>
      <c r="D86" s="98"/>
      <c r="E86" s="98"/>
      <c r="F86" s="98"/>
      <c r="H86" s="115" t="s">
        <v>252</v>
      </c>
      <c r="I86" s="98"/>
      <c r="J86" s="98"/>
      <c r="K86" s="116"/>
      <c r="L86" s="98"/>
      <c r="M86" s="98"/>
      <c r="N86" s="98"/>
      <c r="O86" s="66"/>
    </row>
    <row r="87" customFormat="false" ht="15" hidden="false" customHeight="false" outlineLevel="0" collapsed="false">
      <c r="A87" s="28" t="s">
        <v>150</v>
      </c>
      <c r="B87" s="10"/>
      <c r="F87" s="113"/>
      <c r="K87" s="113"/>
    </row>
    <row r="88" customFormat="false" ht="12.75" hidden="false" customHeight="false" outlineLevel="0" collapsed="false">
      <c r="A88" s="10" t="s">
        <v>172</v>
      </c>
      <c r="D88" s="117" t="s">
        <v>151</v>
      </c>
      <c r="E88" s="117" t="s">
        <v>152</v>
      </c>
      <c r="F88" s="118" t="s">
        <v>153</v>
      </c>
      <c r="I88" s="117" t="s">
        <v>151</v>
      </c>
      <c r="J88" s="117" t="s">
        <v>152</v>
      </c>
      <c r="K88" s="119" t="s">
        <v>153</v>
      </c>
      <c r="L88" s="10"/>
      <c r="M88" s="10" t="s">
        <v>154</v>
      </c>
      <c r="N88" s="10" t="s">
        <v>154</v>
      </c>
    </row>
    <row r="89" customFormat="false" ht="12.75" hidden="false" customHeight="false" outlineLevel="0" collapsed="false">
      <c r="D89" s="117" t="s">
        <v>156</v>
      </c>
      <c r="E89" s="117" t="s">
        <v>25</v>
      </c>
      <c r="F89" s="118" t="s">
        <v>157</v>
      </c>
      <c r="I89" s="117"/>
      <c r="J89" s="117" t="s">
        <v>25</v>
      </c>
      <c r="K89" s="119" t="s">
        <v>157</v>
      </c>
      <c r="L89" s="10"/>
      <c r="M89" s="10" t="s">
        <v>158</v>
      </c>
      <c r="N89" s="117" t="s">
        <v>159</v>
      </c>
    </row>
    <row r="90" customFormat="false" ht="38.25" hidden="false" customHeight="false" outlineLevel="0" collapsed="false">
      <c r="A90" s="120"/>
      <c r="B90" s="66"/>
      <c r="C90" s="102" t="s">
        <v>160</v>
      </c>
      <c r="D90" s="46" t="s">
        <v>161</v>
      </c>
      <c r="E90" s="46" t="s">
        <v>161</v>
      </c>
      <c r="F90" s="57" t="n">
        <f aca="false">'1. 2001 Approved Rate Schedule'!B$41</f>
        <v>18.21</v>
      </c>
      <c r="H90" s="102" t="s">
        <v>160</v>
      </c>
      <c r="I90" s="46" t="s">
        <v>161</v>
      </c>
      <c r="J90" s="46" t="s">
        <v>161</v>
      </c>
      <c r="K90" s="57" t="n">
        <f aca="false">'9. 2002PILs Proxy Adder Sch'!B$41</f>
        <v>24.5531436861605</v>
      </c>
      <c r="L90" s="57"/>
      <c r="M90" s="57"/>
    </row>
    <row r="91" customFormat="false" ht="25.5" hidden="false" customHeight="false" outlineLevel="0" collapsed="false">
      <c r="C91" s="102" t="s">
        <v>162</v>
      </c>
      <c r="D91" s="0" t="n">
        <v>1000</v>
      </c>
      <c r="E91" s="121" t="n">
        <f aca="false">'1. 2001 Approved Rate Schedule'!B$39</f>
        <v>0.0033</v>
      </c>
      <c r="F91" s="57" t="n">
        <f aca="false">D91*E91</f>
        <v>3.3</v>
      </c>
      <c r="H91" s="102" t="s">
        <v>162</v>
      </c>
      <c r="I91" s="0" t="n">
        <f aca="false">D91</f>
        <v>1000</v>
      </c>
      <c r="J91" s="122" t="n">
        <f aca="false">'9. 2002PILs Proxy Adder Sch'!B$39</f>
        <v>0.00463173669312451</v>
      </c>
      <c r="K91" s="57" t="n">
        <f aca="false">I91*J91</f>
        <v>4.63173669312451</v>
      </c>
      <c r="L91" s="57"/>
      <c r="M91" s="57"/>
    </row>
    <row r="92" customFormat="false" ht="38.25" hidden="false" customHeight="false" outlineLevel="0" collapsed="false">
      <c r="C92" s="102" t="s">
        <v>163</v>
      </c>
      <c r="D92" s="0" t="n">
        <f aca="false">D91</f>
        <v>1000</v>
      </c>
      <c r="E92" s="121" t="n">
        <f aca="false">'1. 2001 Approved Rate Schedule'!B$43</f>
        <v>0.07375</v>
      </c>
      <c r="F92" s="57" t="n">
        <f aca="false">D92*E92</f>
        <v>73.75</v>
      </c>
      <c r="H92" s="102" t="s">
        <v>163</v>
      </c>
      <c r="I92" s="0" t="n">
        <f aca="false">D92</f>
        <v>1000</v>
      </c>
      <c r="J92" s="123" t="n">
        <f aca="false">E92</f>
        <v>0.07375</v>
      </c>
      <c r="K92" s="57" t="n">
        <f aca="false">I92*J92</f>
        <v>73.75</v>
      </c>
      <c r="L92" s="57"/>
      <c r="M92" s="57"/>
    </row>
    <row r="93" customFormat="false" ht="12.75" hidden="false" customHeight="false" outlineLevel="0" collapsed="false">
      <c r="C93" s="17"/>
      <c r="H93" s="17"/>
      <c r="J93" s="123"/>
    </row>
    <row r="94" customFormat="false" ht="12.75" hidden="false" customHeight="false" outlineLevel="0" collapsed="false">
      <c r="C94" s="0" t="s">
        <v>148</v>
      </c>
      <c r="F94" s="124" t="n">
        <f aca="false">SUM(F90:F92)</f>
        <v>95.26</v>
      </c>
      <c r="H94" s="0" t="s">
        <v>164</v>
      </c>
      <c r="K94" s="124" t="n">
        <f aca="false">SUM(K90:K92)</f>
        <v>102.934880379285</v>
      </c>
      <c r="L94" s="57"/>
      <c r="M94" s="57" t="n">
        <f aca="false">K94-F94</f>
        <v>7.67488037928497</v>
      </c>
      <c r="N94" s="125" t="n">
        <f aca="false">K94/F94-1</f>
        <v>0.0805677134084082</v>
      </c>
    </row>
    <row r="95" customFormat="false" ht="12.75" hidden="false" customHeight="false" outlineLevel="0" collapsed="false">
      <c r="K95" s="113"/>
    </row>
    <row r="96" customFormat="false" ht="12.75" hidden="false" customHeight="false" outlineLevel="0" collapsed="false">
      <c r="K96" s="113"/>
    </row>
    <row r="97" customFormat="false" ht="12.75" hidden="false" customHeight="false" outlineLevel="0" collapsed="false">
      <c r="A97" s="10" t="s">
        <v>173</v>
      </c>
      <c r="B97" s="10"/>
      <c r="D97" s="117" t="s">
        <v>151</v>
      </c>
      <c r="E97" s="117" t="s">
        <v>152</v>
      </c>
      <c r="F97" s="118" t="s">
        <v>153</v>
      </c>
      <c r="I97" s="117" t="s">
        <v>151</v>
      </c>
      <c r="J97" s="117" t="s">
        <v>152</v>
      </c>
      <c r="K97" s="119" t="s">
        <v>153</v>
      </c>
      <c r="L97" s="10"/>
      <c r="M97" s="10" t="s">
        <v>154</v>
      </c>
      <c r="N97" s="10" t="s">
        <v>154</v>
      </c>
    </row>
    <row r="98" customFormat="false" ht="12.75" hidden="false" customHeight="false" outlineLevel="0" collapsed="false">
      <c r="A98" s="10" t="s">
        <v>174</v>
      </c>
      <c r="D98" s="117" t="s">
        <v>156</v>
      </c>
      <c r="E98" s="117" t="s">
        <v>25</v>
      </c>
      <c r="F98" s="118" t="s">
        <v>157</v>
      </c>
      <c r="I98" s="117"/>
      <c r="J98" s="117" t="s">
        <v>25</v>
      </c>
      <c r="K98" s="119" t="s">
        <v>157</v>
      </c>
      <c r="L98" s="10"/>
      <c r="M98" s="10" t="s">
        <v>158</v>
      </c>
      <c r="N98" s="117" t="s">
        <v>159</v>
      </c>
    </row>
    <row r="99" customFormat="false" ht="38.25" hidden="false" customHeight="false" outlineLevel="0" collapsed="false">
      <c r="A99" s="120"/>
      <c r="B99" s="66"/>
      <c r="C99" s="102" t="s">
        <v>160</v>
      </c>
      <c r="D99" s="46" t="s">
        <v>161</v>
      </c>
      <c r="E99" s="46" t="s">
        <v>161</v>
      </c>
      <c r="F99" s="57" t="n">
        <f aca="false">'1. 2001 Approved Rate Schedule'!B$41</f>
        <v>18.21</v>
      </c>
      <c r="H99" s="102" t="s">
        <v>160</v>
      </c>
      <c r="I99" s="46" t="s">
        <v>161</v>
      </c>
      <c r="J99" s="46" t="s">
        <v>161</v>
      </c>
      <c r="K99" s="57" t="n">
        <f aca="false">'9. 2002PILs Proxy Adder Sch'!B$41</f>
        <v>24.5531436861605</v>
      </c>
      <c r="L99" s="57"/>
      <c r="M99" s="57"/>
    </row>
    <row r="100" customFormat="false" ht="25.5" hidden="false" customHeight="false" outlineLevel="0" collapsed="false">
      <c r="C100" s="102" t="s">
        <v>162</v>
      </c>
      <c r="D100" s="0" t="n">
        <v>2000</v>
      </c>
      <c r="E100" s="121" t="n">
        <f aca="false">'1. 2001 Approved Rate Schedule'!B$39</f>
        <v>0.0033</v>
      </c>
      <c r="F100" s="57" t="n">
        <f aca="false">D100*E100</f>
        <v>6.6</v>
      </c>
      <c r="H100" s="102" t="s">
        <v>162</v>
      </c>
      <c r="I100" s="0" t="n">
        <f aca="false">D100</f>
        <v>2000</v>
      </c>
      <c r="J100" s="122" t="n">
        <f aca="false">'9. 2002PILs Proxy Adder Sch'!B$39</f>
        <v>0.00463173669312451</v>
      </c>
      <c r="K100" s="57" t="n">
        <f aca="false">I100*J100</f>
        <v>9.26347338624902</v>
      </c>
      <c r="L100" s="57"/>
      <c r="M100" s="57"/>
    </row>
    <row r="101" customFormat="false" ht="38.25" hidden="false" customHeight="false" outlineLevel="0" collapsed="false">
      <c r="C101" s="102" t="s">
        <v>163</v>
      </c>
      <c r="D101" s="0" t="n">
        <f aca="false">D100</f>
        <v>2000</v>
      </c>
      <c r="E101" s="121" t="n">
        <f aca="false">'1. 2001 Approved Rate Schedule'!B$43</f>
        <v>0.07375</v>
      </c>
      <c r="F101" s="57" t="n">
        <f aca="false">D101*E101</f>
        <v>147.5</v>
      </c>
      <c r="H101" s="102" t="s">
        <v>163</v>
      </c>
      <c r="I101" s="0" t="n">
        <f aca="false">D101</f>
        <v>2000</v>
      </c>
      <c r="J101" s="123" t="n">
        <f aca="false">E101</f>
        <v>0.07375</v>
      </c>
      <c r="K101" s="57" t="n">
        <f aca="false">I101*J101</f>
        <v>147.5</v>
      </c>
      <c r="L101" s="57"/>
      <c r="M101" s="57"/>
    </row>
    <row r="102" customFormat="false" ht="12.75" hidden="false" customHeight="false" outlineLevel="0" collapsed="false">
      <c r="C102" s="17"/>
      <c r="H102" s="17"/>
      <c r="J102" s="123"/>
    </row>
    <row r="103" customFormat="false" ht="12.75" hidden="false" customHeight="false" outlineLevel="0" collapsed="false">
      <c r="C103" s="0" t="s">
        <v>148</v>
      </c>
      <c r="F103" s="124" t="n">
        <f aca="false">SUM(F99:F101)</f>
        <v>172.31</v>
      </c>
      <c r="H103" s="0" t="s">
        <v>164</v>
      </c>
      <c r="K103" s="124" t="n">
        <f aca="false">SUM(K99:K101)</f>
        <v>181.316617072409</v>
      </c>
      <c r="L103" s="57"/>
      <c r="M103" s="57" t="n">
        <f aca="false">K103-F103</f>
        <v>9.00661707240948</v>
      </c>
      <c r="N103" s="125" t="n">
        <f aca="false">K103/F103-1</f>
        <v>0.0522698454669461</v>
      </c>
    </row>
    <row r="104" customFormat="false" ht="12.75" hidden="false" customHeight="false" outlineLevel="0" collapsed="false">
      <c r="K104" s="113"/>
    </row>
    <row r="105" customFormat="false" ht="12.75" hidden="false" customHeight="false" outlineLevel="0" collapsed="false">
      <c r="K105" s="113"/>
    </row>
    <row r="106" customFormat="false" ht="12.75" hidden="false" customHeight="false" outlineLevel="0" collapsed="false">
      <c r="A106" s="10" t="s">
        <v>173</v>
      </c>
      <c r="B106" s="10"/>
      <c r="D106" s="117" t="s">
        <v>151</v>
      </c>
      <c r="E106" s="117" t="s">
        <v>152</v>
      </c>
      <c r="F106" s="118" t="s">
        <v>153</v>
      </c>
      <c r="I106" s="117" t="s">
        <v>151</v>
      </c>
      <c r="J106" s="117" t="s">
        <v>152</v>
      </c>
      <c r="K106" s="119" t="s">
        <v>153</v>
      </c>
      <c r="L106" s="10"/>
      <c r="M106" s="10" t="s">
        <v>154</v>
      </c>
      <c r="N106" s="10" t="s">
        <v>154</v>
      </c>
    </row>
    <row r="107" customFormat="false" ht="12.75" hidden="false" customHeight="false" outlineLevel="0" collapsed="false">
      <c r="A107" s="10" t="s">
        <v>175</v>
      </c>
      <c r="D107" s="117" t="s">
        <v>156</v>
      </c>
      <c r="E107" s="117" t="s">
        <v>25</v>
      </c>
      <c r="F107" s="118" t="s">
        <v>157</v>
      </c>
      <c r="I107" s="117"/>
      <c r="J107" s="117" t="s">
        <v>25</v>
      </c>
      <c r="K107" s="119" t="s">
        <v>157</v>
      </c>
      <c r="L107" s="10"/>
      <c r="M107" s="10" t="s">
        <v>158</v>
      </c>
      <c r="N107" s="117" t="s">
        <v>159</v>
      </c>
    </row>
    <row r="108" customFormat="false" ht="38.25" hidden="false" customHeight="false" outlineLevel="0" collapsed="false">
      <c r="A108" s="120"/>
      <c r="B108" s="66"/>
      <c r="C108" s="102" t="s">
        <v>160</v>
      </c>
      <c r="D108" s="46" t="s">
        <v>161</v>
      </c>
      <c r="E108" s="46" t="s">
        <v>161</v>
      </c>
      <c r="F108" s="57" t="n">
        <f aca="false">'1. 2001 Approved Rate Schedule'!B$41</f>
        <v>18.21</v>
      </c>
      <c r="H108" s="102" t="s">
        <v>160</v>
      </c>
      <c r="I108" s="46" t="s">
        <v>161</v>
      </c>
      <c r="J108" s="46" t="s">
        <v>161</v>
      </c>
      <c r="K108" s="57" t="n">
        <f aca="false">'9. 2002PILs Proxy Adder Sch'!B$41</f>
        <v>24.5531436861605</v>
      </c>
      <c r="L108" s="57"/>
      <c r="M108" s="57"/>
    </row>
    <row r="109" customFormat="false" ht="25.5" hidden="false" customHeight="false" outlineLevel="0" collapsed="false">
      <c r="C109" s="102" t="s">
        <v>162</v>
      </c>
      <c r="D109" s="0" t="n">
        <v>5000</v>
      </c>
      <c r="E109" s="121" t="n">
        <f aca="false">'1. 2001 Approved Rate Schedule'!B$39</f>
        <v>0.0033</v>
      </c>
      <c r="F109" s="57" t="n">
        <f aca="false">D109*E109</f>
        <v>16.5</v>
      </c>
      <c r="H109" s="102" t="s">
        <v>162</v>
      </c>
      <c r="I109" s="0" t="n">
        <f aca="false">D109</f>
        <v>5000</v>
      </c>
      <c r="J109" s="122" t="n">
        <f aca="false">'9. 2002PILs Proxy Adder Sch'!B$39</f>
        <v>0.00463173669312451</v>
      </c>
      <c r="K109" s="57" t="n">
        <f aca="false">I109*J109</f>
        <v>23.1586834656226</v>
      </c>
      <c r="L109" s="57"/>
      <c r="M109" s="57"/>
    </row>
    <row r="110" customFormat="false" ht="38.25" hidden="false" customHeight="false" outlineLevel="0" collapsed="false">
      <c r="C110" s="102" t="s">
        <v>163</v>
      </c>
      <c r="D110" s="0" t="n">
        <f aca="false">D109</f>
        <v>5000</v>
      </c>
      <c r="E110" s="121" t="n">
        <f aca="false">'1. 2001 Approved Rate Schedule'!B$43</f>
        <v>0.07375</v>
      </c>
      <c r="F110" s="57" t="n">
        <f aca="false">D110*E110</f>
        <v>368.75</v>
      </c>
      <c r="H110" s="102" t="s">
        <v>163</v>
      </c>
      <c r="I110" s="0" t="n">
        <f aca="false">D110</f>
        <v>5000</v>
      </c>
      <c r="J110" s="123" t="n">
        <f aca="false">E110</f>
        <v>0.07375</v>
      </c>
      <c r="K110" s="57" t="n">
        <f aca="false">I110*J110</f>
        <v>368.75</v>
      </c>
      <c r="L110" s="57"/>
      <c r="M110" s="57"/>
    </row>
    <row r="111" customFormat="false" ht="12.75" hidden="false" customHeight="false" outlineLevel="0" collapsed="false">
      <c r="C111" s="17"/>
      <c r="H111" s="17"/>
      <c r="J111" s="123"/>
    </row>
    <row r="112" customFormat="false" ht="12.75" hidden="false" customHeight="false" outlineLevel="0" collapsed="false">
      <c r="C112" s="0" t="s">
        <v>148</v>
      </c>
      <c r="F112" s="124" t="n">
        <f aca="false">SUM(F108:F110)</f>
        <v>403.46</v>
      </c>
      <c r="H112" s="0" t="s">
        <v>164</v>
      </c>
      <c r="K112" s="124" t="n">
        <f aca="false">SUM(K108:K110)</f>
        <v>416.461827151783</v>
      </c>
      <c r="L112" s="57"/>
      <c r="M112" s="57" t="n">
        <f aca="false">K112-F112</f>
        <v>13.0018271517831</v>
      </c>
      <c r="N112" s="125" t="n">
        <f aca="false">K112/F112-1</f>
        <v>0.0322258145833121</v>
      </c>
    </row>
    <row r="113" customFormat="false" ht="12.75" hidden="false" customHeight="false" outlineLevel="0" collapsed="false">
      <c r="F113" s="57"/>
      <c r="K113" s="57"/>
      <c r="L113" s="57"/>
      <c r="M113" s="57"/>
      <c r="N113" s="126"/>
    </row>
    <row r="114" customFormat="false" ht="12.75" hidden="false" customHeight="false" outlineLevel="0" collapsed="false">
      <c r="F114" s="57"/>
      <c r="K114" s="57"/>
      <c r="L114" s="57"/>
      <c r="M114" s="57"/>
      <c r="N114" s="126"/>
    </row>
    <row r="115" customFormat="false" ht="12.75" hidden="false" customHeight="false" outlineLevel="0" collapsed="false">
      <c r="A115" s="10" t="s">
        <v>173</v>
      </c>
      <c r="B115" s="10"/>
      <c r="D115" s="117" t="s">
        <v>151</v>
      </c>
      <c r="E115" s="117" t="s">
        <v>152</v>
      </c>
      <c r="F115" s="118" t="s">
        <v>153</v>
      </c>
      <c r="I115" s="117" t="s">
        <v>151</v>
      </c>
      <c r="J115" s="117" t="s">
        <v>152</v>
      </c>
      <c r="K115" s="119" t="s">
        <v>153</v>
      </c>
      <c r="L115" s="10"/>
      <c r="M115" s="10" t="s">
        <v>154</v>
      </c>
      <c r="N115" s="10" t="s">
        <v>154</v>
      </c>
    </row>
    <row r="116" customFormat="false" ht="12.75" hidden="false" customHeight="false" outlineLevel="0" collapsed="false">
      <c r="A116" s="10" t="s">
        <v>176</v>
      </c>
      <c r="D116" s="117" t="s">
        <v>156</v>
      </c>
      <c r="E116" s="117" t="s">
        <v>25</v>
      </c>
      <c r="F116" s="118" t="s">
        <v>157</v>
      </c>
      <c r="I116" s="117"/>
      <c r="J116" s="117" t="s">
        <v>25</v>
      </c>
      <c r="K116" s="119" t="s">
        <v>157</v>
      </c>
      <c r="L116" s="10"/>
      <c r="M116" s="10" t="s">
        <v>158</v>
      </c>
      <c r="N116" s="117" t="s">
        <v>159</v>
      </c>
    </row>
    <row r="117" customFormat="false" ht="38.25" hidden="false" customHeight="false" outlineLevel="0" collapsed="false">
      <c r="A117" s="120"/>
      <c r="B117" s="66"/>
      <c r="C117" s="102" t="s">
        <v>160</v>
      </c>
      <c r="D117" s="46" t="s">
        <v>161</v>
      </c>
      <c r="E117" s="46" t="s">
        <v>161</v>
      </c>
      <c r="F117" s="57" t="n">
        <f aca="false">'1. 2001 Approved Rate Schedule'!B$41</f>
        <v>18.21</v>
      </c>
      <c r="H117" s="102" t="s">
        <v>160</v>
      </c>
      <c r="I117" s="46" t="s">
        <v>161</v>
      </c>
      <c r="J117" s="46" t="s">
        <v>161</v>
      </c>
      <c r="K117" s="57" t="n">
        <f aca="false">'9. 2002PILs Proxy Adder Sch'!B$41</f>
        <v>24.5531436861605</v>
      </c>
      <c r="L117" s="57"/>
      <c r="M117" s="57"/>
    </row>
    <row r="118" customFormat="false" ht="25.5" hidden="false" customHeight="false" outlineLevel="0" collapsed="false">
      <c r="C118" s="102" t="s">
        <v>162</v>
      </c>
      <c r="D118" s="0" t="n">
        <v>10000</v>
      </c>
      <c r="E118" s="121" t="n">
        <f aca="false">'1. 2001 Approved Rate Schedule'!B$39</f>
        <v>0.0033</v>
      </c>
      <c r="F118" s="57" t="n">
        <f aca="false">D118*E118</f>
        <v>33</v>
      </c>
      <c r="H118" s="102" t="s">
        <v>162</v>
      </c>
      <c r="I118" s="0" t="n">
        <f aca="false">D118</f>
        <v>10000</v>
      </c>
      <c r="J118" s="122" t="n">
        <f aca="false">'9. 2002PILs Proxy Adder Sch'!B$39</f>
        <v>0.00463173669312451</v>
      </c>
      <c r="K118" s="57" t="n">
        <f aca="false">I118*J118</f>
        <v>46.3173669312451</v>
      </c>
      <c r="L118" s="57"/>
      <c r="M118" s="57"/>
    </row>
    <row r="119" customFormat="false" ht="38.25" hidden="false" customHeight="false" outlineLevel="0" collapsed="false">
      <c r="C119" s="102" t="s">
        <v>163</v>
      </c>
      <c r="D119" s="0" t="n">
        <f aca="false">D118</f>
        <v>10000</v>
      </c>
      <c r="E119" s="121" t="n">
        <f aca="false">'1. 2001 Approved Rate Schedule'!B$43</f>
        <v>0.07375</v>
      </c>
      <c r="F119" s="57" t="n">
        <f aca="false">D119*E119</f>
        <v>737.5</v>
      </c>
      <c r="H119" s="102" t="s">
        <v>163</v>
      </c>
      <c r="I119" s="0" t="n">
        <f aca="false">D119</f>
        <v>10000</v>
      </c>
      <c r="J119" s="123" t="n">
        <f aca="false">E119</f>
        <v>0.07375</v>
      </c>
      <c r="K119" s="57" t="n">
        <f aca="false">I119*J119</f>
        <v>737.5</v>
      </c>
      <c r="L119" s="57"/>
      <c r="M119" s="57"/>
    </row>
    <row r="120" customFormat="false" ht="12.75" hidden="false" customHeight="false" outlineLevel="0" collapsed="false">
      <c r="C120" s="17"/>
      <c r="H120" s="17"/>
      <c r="J120" s="123"/>
    </row>
    <row r="121" customFormat="false" ht="12.75" hidden="false" customHeight="false" outlineLevel="0" collapsed="false">
      <c r="C121" s="0" t="s">
        <v>148</v>
      </c>
      <c r="F121" s="124" t="n">
        <f aca="false">SUM(F117:F119)</f>
        <v>788.71</v>
      </c>
      <c r="H121" s="0" t="s">
        <v>164</v>
      </c>
      <c r="K121" s="124" t="n">
        <f aca="false">SUM(K117:K119)</f>
        <v>808.370510617406</v>
      </c>
      <c r="L121" s="57"/>
      <c r="M121" s="57" t="n">
        <f aca="false">K121-F121</f>
        <v>19.6605106174055</v>
      </c>
      <c r="N121" s="125" t="n">
        <f aca="false">K121/F121-1</f>
        <v>0.024927426579358</v>
      </c>
    </row>
    <row r="122" customFormat="false" ht="12.75" hidden="false" customHeight="false" outlineLevel="0" collapsed="false">
      <c r="F122" s="57"/>
      <c r="K122" s="57"/>
      <c r="L122" s="57"/>
      <c r="M122" s="57"/>
      <c r="N122" s="126"/>
    </row>
    <row r="123" customFormat="false" ht="12.75" hidden="false" customHeight="false" outlineLevel="0" collapsed="false">
      <c r="F123" s="57"/>
      <c r="K123" s="57"/>
      <c r="L123" s="57"/>
      <c r="M123" s="57"/>
      <c r="N123" s="126"/>
    </row>
    <row r="124" customFormat="false" ht="12.75" hidden="false" customHeight="false" outlineLevel="0" collapsed="false">
      <c r="A124" s="10" t="s">
        <v>173</v>
      </c>
      <c r="B124" s="10"/>
      <c r="D124" s="117" t="s">
        <v>151</v>
      </c>
      <c r="E124" s="117" t="s">
        <v>152</v>
      </c>
      <c r="F124" s="118" t="s">
        <v>153</v>
      </c>
      <c r="I124" s="117" t="s">
        <v>151</v>
      </c>
      <c r="J124" s="117" t="s">
        <v>152</v>
      </c>
      <c r="K124" s="119" t="s">
        <v>153</v>
      </c>
      <c r="L124" s="10"/>
      <c r="M124" s="10" t="s">
        <v>154</v>
      </c>
      <c r="N124" s="10" t="s">
        <v>154</v>
      </c>
    </row>
    <row r="125" customFormat="false" ht="12.75" hidden="false" customHeight="false" outlineLevel="0" collapsed="false">
      <c r="A125" s="10" t="s">
        <v>177</v>
      </c>
      <c r="D125" s="117" t="s">
        <v>156</v>
      </c>
      <c r="E125" s="117" t="s">
        <v>25</v>
      </c>
      <c r="F125" s="118" t="s">
        <v>157</v>
      </c>
      <c r="I125" s="117"/>
      <c r="J125" s="117" t="s">
        <v>25</v>
      </c>
      <c r="K125" s="119" t="s">
        <v>157</v>
      </c>
      <c r="L125" s="10"/>
      <c r="M125" s="10" t="s">
        <v>158</v>
      </c>
      <c r="N125" s="117" t="s">
        <v>159</v>
      </c>
    </row>
    <row r="126" customFormat="false" ht="38.25" hidden="false" customHeight="false" outlineLevel="0" collapsed="false">
      <c r="A126" s="120"/>
      <c r="B126" s="66"/>
      <c r="C126" s="102" t="s">
        <v>160</v>
      </c>
      <c r="D126" s="46" t="s">
        <v>161</v>
      </c>
      <c r="E126" s="46" t="s">
        <v>161</v>
      </c>
      <c r="F126" s="57" t="n">
        <f aca="false">'1. 2001 Approved Rate Schedule'!B$41</f>
        <v>18.21</v>
      </c>
      <c r="H126" s="102" t="s">
        <v>160</v>
      </c>
      <c r="I126" s="46" t="s">
        <v>161</v>
      </c>
      <c r="J126" s="46" t="s">
        <v>161</v>
      </c>
      <c r="K126" s="57" t="n">
        <f aca="false">'9. 2002PILs Proxy Adder Sch'!B$41</f>
        <v>24.5531436861605</v>
      </c>
      <c r="L126" s="57"/>
      <c r="M126" s="57"/>
    </row>
    <row r="127" customFormat="false" ht="25.5" hidden="false" customHeight="false" outlineLevel="0" collapsed="false">
      <c r="C127" s="102" t="s">
        <v>162</v>
      </c>
      <c r="D127" s="0" t="n">
        <v>20000</v>
      </c>
      <c r="E127" s="121" t="n">
        <f aca="false">'1. 2001 Approved Rate Schedule'!B$39</f>
        <v>0.0033</v>
      </c>
      <c r="F127" s="57" t="n">
        <f aca="false">D127*E127</f>
        <v>66</v>
      </c>
      <c r="H127" s="102" t="s">
        <v>162</v>
      </c>
      <c r="I127" s="0" t="n">
        <f aca="false">D127</f>
        <v>20000</v>
      </c>
      <c r="J127" s="122" t="n">
        <f aca="false">'9. 2002PILs Proxy Adder Sch'!B$39</f>
        <v>0.00463173669312451</v>
      </c>
      <c r="K127" s="57" t="n">
        <f aca="false">I127*J127</f>
        <v>92.6347338624902</v>
      </c>
      <c r="L127" s="57"/>
      <c r="M127" s="57"/>
    </row>
    <row r="128" customFormat="false" ht="38.25" hidden="false" customHeight="false" outlineLevel="0" collapsed="false">
      <c r="C128" s="102" t="s">
        <v>163</v>
      </c>
      <c r="D128" s="0" t="n">
        <f aca="false">D127</f>
        <v>20000</v>
      </c>
      <c r="E128" s="121" t="n">
        <f aca="false">'1. 2001 Approved Rate Schedule'!B$43</f>
        <v>0.07375</v>
      </c>
      <c r="F128" s="57" t="n">
        <f aca="false">D128*E128</f>
        <v>1475</v>
      </c>
      <c r="H128" s="102" t="s">
        <v>163</v>
      </c>
      <c r="I128" s="0" t="n">
        <f aca="false">D128</f>
        <v>20000</v>
      </c>
      <c r="J128" s="123" t="n">
        <f aca="false">E128</f>
        <v>0.07375</v>
      </c>
      <c r="K128" s="57" t="n">
        <f aca="false">I128*J128</f>
        <v>1475</v>
      </c>
      <c r="L128" s="57"/>
      <c r="M128" s="57"/>
    </row>
    <row r="129" customFormat="false" ht="12.75" hidden="false" customHeight="false" outlineLevel="0" collapsed="false">
      <c r="C129" s="17"/>
      <c r="H129" s="17"/>
      <c r="J129" s="123"/>
    </row>
    <row r="130" customFormat="false" ht="12.75" hidden="false" customHeight="false" outlineLevel="0" collapsed="false">
      <c r="C130" s="0" t="s">
        <v>148</v>
      </c>
      <c r="F130" s="124" t="n">
        <f aca="false">SUM(F126:F128)</f>
        <v>1559.21</v>
      </c>
      <c r="H130" s="0" t="s">
        <v>164</v>
      </c>
      <c r="K130" s="124" t="n">
        <f aca="false">SUM(K126:K128)</f>
        <v>1592.18787754865</v>
      </c>
      <c r="L130" s="57"/>
      <c r="M130" s="57" t="n">
        <f aca="false">K130-F130</f>
        <v>32.9778775486507</v>
      </c>
      <c r="N130" s="125" t="n">
        <f aca="false">K130/F130-1</f>
        <v>0.0211503758625526</v>
      </c>
    </row>
    <row r="131" customFormat="false" ht="12.75" hidden="false" customHeight="false" outlineLevel="0" collapsed="false">
      <c r="K131" s="113"/>
    </row>
    <row r="132" customFormat="false" ht="12.75" hidden="false" customHeight="false" outlineLevel="0" collapsed="false">
      <c r="K132" s="113"/>
    </row>
    <row r="133" customFormat="false" ht="12.75" hidden="false" customHeight="false" outlineLevel="0" collapsed="false">
      <c r="K133" s="113"/>
    </row>
    <row r="134" customFormat="false" ht="15.75" hidden="false" customHeight="false" outlineLevel="0" collapsed="false">
      <c r="A134" s="100" t="s">
        <v>178</v>
      </c>
      <c r="B134" s="7"/>
      <c r="F134" s="57"/>
      <c r="J134" s="123"/>
      <c r="K134" s="57"/>
      <c r="L134" s="57"/>
      <c r="M134" s="57"/>
    </row>
    <row r="135" customFormat="false" ht="15.75" hidden="false" customHeight="false" outlineLevel="0" collapsed="false">
      <c r="A135" s="7"/>
      <c r="B135" s="7"/>
      <c r="D135" s="66"/>
      <c r="F135" s="57"/>
      <c r="J135" s="123"/>
      <c r="K135" s="57"/>
      <c r="L135" s="57"/>
      <c r="M135" s="57"/>
    </row>
    <row r="136" customFormat="false" ht="15.75" hidden="false" customHeight="false" outlineLevel="0" collapsed="false">
      <c r="A136" s="7"/>
      <c r="B136" s="7"/>
      <c r="D136" s="66"/>
      <c r="F136" s="57"/>
      <c r="J136" s="123"/>
      <c r="K136" s="57"/>
      <c r="L136" s="57"/>
      <c r="M136" s="57"/>
    </row>
    <row r="137" customFormat="false" ht="15" hidden="false" customHeight="false" outlineLevel="0" collapsed="false">
      <c r="C137" s="115" t="s">
        <v>148</v>
      </c>
      <c r="D137" s="98"/>
      <c r="E137" s="98"/>
      <c r="F137" s="98"/>
      <c r="H137" s="115" t="s">
        <v>252</v>
      </c>
      <c r="I137" s="98"/>
      <c r="J137" s="98"/>
      <c r="K137" s="116"/>
      <c r="L137" s="98"/>
      <c r="M137" s="98"/>
      <c r="N137" s="98"/>
      <c r="O137" s="98"/>
    </row>
    <row r="138" customFormat="false" ht="15" hidden="false" customHeight="false" outlineLevel="0" collapsed="false">
      <c r="A138" s="28" t="s">
        <v>150</v>
      </c>
      <c r="B138" s="10"/>
      <c r="F138" s="113"/>
      <c r="K138" s="113"/>
    </row>
    <row r="139" customFormat="false" ht="12.75" hidden="false" customHeight="false" outlineLevel="0" collapsed="false">
      <c r="D139" s="117" t="s">
        <v>179</v>
      </c>
      <c r="E139" s="117" t="s">
        <v>152</v>
      </c>
      <c r="F139" s="118" t="s">
        <v>153</v>
      </c>
      <c r="I139" s="117" t="s">
        <v>179</v>
      </c>
      <c r="J139" s="117" t="s">
        <v>152</v>
      </c>
      <c r="K139" s="119" t="s">
        <v>153</v>
      </c>
      <c r="L139" s="10"/>
      <c r="M139" s="10" t="s">
        <v>154</v>
      </c>
      <c r="N139" s="10" t="s">
        <v>154</v>
      </c>
    </row>
    <row r="140" customFormat="false" ht="12.75" hidden="false" customHeight="false" outlineLevel="0" collapsed="false">
      <c r="D140" s="117" t="s">
        <v>156</v>
      </c>
      <c r="E140" s="117" t="s">
        <v>33</v>
      </c>
      <c r="F140" s="118" t="s">
        <v>157</v>
      </c>
      <c r="I140" s="117"/>
      <c r="J140" s="117" t="s">
        <v>33</v>
      </c>
      <c r="K140" s="119" t="s">
        <v>157</v>
      </c>
      <c r="L140" s="10"/>
      <c r="M140" s="10" t="s">
        <v>158</v>
      </c>
      <c r="N140" s="117" t="s">
        <v>159</v>
      </c>
    </row>
    <row r="141" customFormat="false" ht="38.25" hidden="false" customHeight="false" outlineLevel="0" collapsed="false">
      <c r="A141" s="120"/>
      <c r="B141" s="66"/>
      <c r="C141" s="102" t="s">
        <v>160</v>
      </c>
      <c r="D141" s="46" t="s">
        <v>161</v>
      </c>
      <c r="E141" s="46" t="s">
        <v>161</v>
      </c>
      <c r="F141" s="57" t="n">
        <f aca="false">'1. 2001 Approved Rate Schedule'!B$64</f>
        <v>229.14</v>
      </c>
      <c r="H141" s="102" t="s">
        <v>160</v>
      </c>
      <c r="I141" s="46" t="s">
        <v>161</v>
      </c>
      <c r="J141" s="46" t="s">
        <v>161</v>
      </c>
      <c r="K141" s="57" t="n">
        <f aca="false">'9. 2002PILs Proxy Adder Sch'!B$64</f>
        <v>310.457404068537</v>
      </c>
      <c r="L141" s="57"/>
      <c r="M141" s="57"/>
    </row>
    <row r="142" customFormat="false" ht="25.5" hidden="false" customHeight="false" outlineLevel="0" collapsed="false">
      <c r="C142" s="102" t="s">
        <v>180</v>
      </c>
      <c r="D142" s="0" t="n">
        <v>0</v>
      </c>
      <c r="E142" s="121" t="n">
        <f aca="false">'1. 2001 Approved Rate Schedule'!B$62</f>
        <v>1.446</v>
      </c>
      <c r="F142" s="57" t="n">
        <f aca="false">D142*E142</f>
        <v>0</v>
      </c>
      <c r="H142" s="102" t="s">
        <v>180</v>
      </c>
      <c r="I142" s="0" t="n">
        <f aca="false">D142</f>
        <v>0</v>
      </c>
      <c r="J142" s="122" t="n">
        <f aca="false">'9. 2002PILs Proxy Adder Sch'!B$62</f>
        <v>1.98623682977251</v>
      </c>
      <c r="K142" s="57" t="n">
        <f aca="false">I142*J142</f>
        <v>0</v>
      </c>
      <c r="L142" s="57"/>
      <c r="M142" s="57"/>
    </row>
    <row r="143" customFormat="false" ht="25.5" hidden="false" customHeight="false" outlineLevel="0" collapsed="false">
      <c r="C143" s="102" t="s">
        <v>181</v>
      </c>
      <c r="D143" s="0" t="n">
        <f aca="false">D142</f>
        <v>0</v>
      </c>
      <c r="E143" s="121" t="n">
        <f aca="false">'1. 2001 Approved Rate Schedule'!B$66</f>
        <v>6.2656</v>
      </c>
      <c r="F143" s="57" t="n">
        <f aca="false">D143*E143</f>
        <v>0</v>
      </c>
      <c r="H143" s="102" t="s">
        <v>181</v>
      </c>
      <c r="I143" s="0" t="n">
        <f aca="false">D143</f>
        <v>0</v>
      </c>
      <c r="J143" s="123" t="n">
        <f aca="false">E143</f>
        <v>6.2656</v>
      </c>
      <c r="K143" s="57" t="n">
        <f aca="false">I143*J143</f>
        <v>0</v>
      </c>
      <c r="L143" s="57"/>
      <c r="M143" s="57"/>
    </row>
    <row r="144" customFormat="false" ht="25.5" hidden="false" customHeight="false" outlineLevel="0" collapsed="false">
      <c r="C144" s="102" t="s">
        <v>182</v>
      </c>
      <c r="D144" s="0" t="n">
        <v>0</v>
      </c>
      <c r="E144" s="121" t="n">
        <f aca="false">'1. 2001 Approved Rate Schedule'!B$68</f>
        <v>0.05205</v>
      </c>
      <c r="F144" s="57" t="n">
        <f aca="false">D144*E144</f>
        <v>0</v>
      </c>
      <c r="H144" s="102" t="s">
        <v>182</v>
      </c>
      <c r="I144" s="0" t="n">
        <f aca="false">D144</f>
        <v>0</v>
      </c>
      <c r="J144" s="123" t="n">
        <f aca="false">E144</f>
        <v>0.05205</v>
      </c>
      <c r="K144" s="57" t="n">
        <f aca="false">I144*J144</f>
        <v>0</v>
      </c>
    </row>
    <row r="145" customFormat="false" ht="12.75" hidden="false" customHeight="false" outlineLevel="0" collapsed="false">
      <c r="C145" s="17"/>
      <c r="H145" s="17"/>
      <c r="J145" s="123"/>
      <c r="K145" s="57"/>
    </row>
    <row r="146" customFormat="false" ht="12.75" hidden="false" customHeight="false" outlineLevel="0" collapsed="false">
      <c r="C146" s="0" t="s">
        <v>148</v>
      </c>
      <c r="F146" s="124" t="n">
        <f aca="false">SUM(F141:F144)</f>
        <v>229.14</v>
      </c>
      <c r="H146" s="0" t="s">
        <v>164</v>
      </c>
      <c r="K146" s="124" t="n">
        <f aca="false">SUM(K141:K144)</f>
        <v>310.457404068537</v>
      </c>
      <c r="L146" s="57"/>
      <c r="M146" s="57" t="n">
        <f aca="false">K146-F146</f>
        <v>81.3174040685372</v>
      </c>
      <c r="N146" s="125" t="n">
        <f aca="false">K146/F146-1</f>
        <v>0.35488087661926</v>
      </c>
    </row>
    <row r="147" customFormat="false" ht="12" hidden="false" customHeight="true" outlineLevel="0" collapsed="false">
      <c r="A147" s="7"/>
      <c r="B147" s="7"/>
      <c r="F147" s="57"/>
      <c r="J147" s="123"/>
      <c r="K147" s="57"/>
      <c r="L147" s="57"/>
      <c r="M147" s="57"/>
    </row>
    <row r="148" customFormat="false" ht="12" hidden="false" customHeight="true" outlineLevel="0" collapsed="false">
      <c r="A148" s="7"/>
      <c r="B148" s="7"/>
      <c r="F148" s="57"/>
      <c r="J148" s="123"/>
      <c r="K148" s="57"/>
      <c r="L148" s="57"/>
      <c r="M148" s="57"/>
    </row>
    <row r="149" customFormat="false" ht="12.75" hidden="false" customHeight="false" outlineLevel="0" collapsed="false">
      <c r="A149" s="10" t="s">
        <v>183</v>
      </c>
      <c r="B149" s="10"/>
      <c r="D149" s="117" t="s">
        <v>179</v>
      </c>
      <c r="E149" s="117" t="s">
        <v>152</v>
      </c>
      <c r="F149" s="118" t="s">
        <v>153</v>
      </c>
      <c r="I149" s="117" t="s">
        <v>179</v>
      </c>
      <c r="J149" s="117" t="s">
        <v>152</v>
      </c>
      <c r="K149" s="119" t="s">
        <v>153</v>
      </c>
      <c r="L149" s="10"/>
      <c r="M149" s="10" t="s">
        <v>154</v>
      </c>
      <c r="N149" s="10" t="s">
        <v>154</v>
      </c>
    </row>
    <row r="150" customFormat="false" ht="12.75" hidden="false" customHeight="false" outlineLevel="0" collapsed="false">
      <c r="A150" s="10" t="s">
        <v>184</v>
      </c>
      <c r="D150" s="117" t="s">
        <v>156</v>
      </c>
      <c r="E150" s="117" t="s">
        <v>33</v>
      </c>
      <c r="F150" s="118" t="s">
        <v>157</v>
      </c>
      <c r="I150" s="117"/>
      <c r="J150" s="117" t="s">
        <v>33</v>
      </c>
      <c r="K150" s="119" t="s">
        <v>157</v>
      </c>
      <c r="L150" s="10"/>
      <c r="M150" s="10" t="s">
        <v>158</v>
      </c>
      <c r="N150" s="117" t="s">
        <v>159</v>
      </c>
    </row>
    <row r="151" customFormat="false" ht="38.25" hidden="false" customHeight="false" outlineLevel="0" collapsed="false">
      <c r="A151" s="120"/>
      <c r="B151" s="66"/>
      <c r="C151" s="102" t="s">
        <v>160</v>
      </c>
      <c r="D151" s="46" t="s">
        <v>161</v>
      </c>
      <c r="E151" s="46" t="s">
        <v>161</v>
      </c>
      <c r="F151" s="57" t="n">
        <f aca="false">'1. 2001 Approved Rate Schedule'!B$64</f>
        <v>229.14</v>
      </c>
      <c r="H151" s="102" t="s">
        <v>160</v>
      </c>
      <c r="I151" s="46" t="s">
        <v>161</v>
      </c>
      <c r="J151" s="46" t="s">
        <v>161</v>
      </c>
      <c r="K151" s="57" t="n">
        <f aca="false">'9. 2002PILs Proxy Adder Sch'!B$64</f>
        <v>310.457404068537</v>
      </c>
      <c r="L151" s="57"/>
      <c r="M151" s="57"/>
    </row>
    <row r="152" customFormat="false" ht="25.5" hidden="false" customHeight="false" outlineLevel="0" collapsed="false">
      <c r="C152" s="102" t="s">
        <v>180</v>
      </c>
      <c r="D152" s="0" t="n">
        <v>100</v>
      </c>
      <c r="E152" s="121" t="n">
        <f aca="false">'1. 2001 Approved Rate Schedule'!B$62</f>
        <v>1.446</v>
      </c>
      <c r="F152" s="57" t="n">
        <f aca="false">D152*E152</f>
        <v>144.6</v>
      </c>
      <c r="H152" s="102" t="s">
        <v>180</v>
      </c>
      <c r="I152" s="0" t="n">
        <f aca="false">D152</f>
        <v>100</v>
      </c>
      <c r="J152" s="122" t="n">
        <f aca="false">'9. 2002PILs Proxy Adder Sch'!B$62</f>
        <v>1.98623682977251</v>
      </c>
      <c r="K152" s="57" t="n">
        <f aca="false">I152*J152</f>
        <v>198.623682977251</v>
      </c>
      <c r="L152" s="57"/>
      <c r="M152" s="57"/>
    </row>
    <row r="153" customFormat="false" ht="25.5" hidden="false" customHeight="false" outlineLevel="0" collapsed="false">
      <c r="C153" s="102" t="s">
        <v>181</v>
      </c>
      <c r="D153" s="0" t="n">
        <f aca="false">D152</f>
        <v>100</v>
      </c>
      <c r="E153" s="121" t="n">
        <f aca="false">'1. 2001 Approved Rate Schedule'!B$66</f>
        <v>6.2656</v>
      </c>
      <c r="F153" s="57" t="n">
        <f aca="false">D153*E153</f>
        <v>626.56</v>
      </c>
      <c r="H153" s="102" t="s">
        <v>181</v>
      </c>
      <c r="I153" s="0" t="n">
        <f aca="false">D153</f>
        <v>100</v>
      </c>
      <c r="J153" s="123" t="n">
        <f aca="false">E153</f>
        <v>6.2656</v>
      </c>
      <c r="K153" s="57" t="n">
        <f aca="false">I153*J153</f>
        <v>626.56</v>
      </c>
      <c r="L153" s="57"/>
      <c r="M153" s="57"/>
    </row>
    <row r="154" customFormat="false" ht="25.5" hidden="false" customHeight="false" outlineLevel="0" collapsed="false">
      <c r="C154" s="102" t="s">
        <v>182</v>
      </c>
      <c r="D154" s="130" t="n">
        <v>30000</v>
      </c>
      <c r="E154" s="121" t="n">
        <f aca="false">'1. 2001 Approved Rate Schedule'!B$68</f>
        <v>0.05205</v>
      </c>
      <c r="F154" s="57" t="n">
        <f aca="false">D154*E154</f>
        <v>1561.5</v>
      </c>
      <c r="H154" s="102" t="s">
        <v>182</v>
      </c>
      <c r="I154" s="130" t="n">
        <f aca="false">D154</f>
        <v>30000</v>
      </c>
      <c r="J154" s="123" t="n">
        <f aca="false">E154</f>
        <v>0.05205</v>
      </c>
      <c r="K154" s="57" t="n">
        <f aca="false">I154*J154</f>
        <v>1561.5</v>
      </c>
    </row>
    <row r="155" customFormat="false" ht="12.75" hidden="false" customHeight="false" outlineLevel="0" collapsed="false">
      <c r="C155" s="17"/>
      <c r="H155" s="17"/>
      <c r="J155" s="123"/>
      <c r="K155" s="57"/>
    </row>
    <row r="156" customFormat="false" ht="12.75" hidden="false" customHeight="false" outlineLevel="0" collapsed="false">
      <c r="C156" s="0" t="s">
        <v>148</v>
      </c>
      <c r="F156" s="124" t="n">
        <f aca="false">SUM(F151:F154)</f>
        <v>2561.8</v>
      </c>
      <c r="H156" s="0" t="s">
        <v>164</v>
      </c>
      <c r="K156" s="124" t="n">
        <f aca="false">SUM(K151:K154)</f>
        <v>2697.14108704579</v>
      </c>
      <c r="L156" s="57"/>
      <c r="M156" s="57" t="n">
        <f aca="false">K156-F156</f>
        <v>135.341087045788</v>
      </c>
      <c r="N156" s="125" t="n">
        <f aca="false">K156/F156-1</f>
        <v>0.0528304657060612</v>
      </c>
    </row>
    <row r="157" customFormat="false" ht="12.75" hidden="false" customHeight="false" outlineLevel="0" collapsed="false">
      <c r="K157" s="113"/>
    </row>
    <row r="158" customFormat="false" ht="12.75" hidden="false" customHeight="false" outlineLevel="0" collapsed="false">
      <c r="F158" s="57"/>
      <c r="J158" s="123"/>
      <c r="K158" s="57"/>
      <c r="L158" s="57"/>
      <c r="M158" s="57"/>
      <c r="N158" s="131"/>
    </row>
    <row r="159" customFormat="false" ht="12.75" hidden="false" customHeight="false" outlineLevel="0" collapsed="false">
      <c r="F159" s="57"/>
      <c r="J159" s="123"/>
      <c r="K159" s="57"/>
      <c r="L159" s="57"/>
      <c r="M159" s="57"/>
    </row>
    <row r="160" customFormat="false" ht="12.75" hidden="false" customHeight="false" outlineLevel="0" collapsed="false">
      <c r="A160" s="10" t="s">
        <v>173</v>
      </c>
      <c r="B160" s="10"/>
      <c r="D160" s="117" t="s">
        <v>179</v>
      </c>
      <c r="E160" s="117" t="s">
        <v>152</v>
      </c>
      <c r="F160" s="118" t="s">
        <v>153</v>
      </c>
      <c r="I160" s="117" t="s">
        <v>179</v>
      </c>
      <c r="J160" s="117" t="s">
        <v>152</v>
      </c>
      <c r="K160" s="119" t="s">
        <v>153</v>
      </c>
      <c r="L160" s="10"/>
      <c r="M160" s="10" t="s">
        <v>154</v>
      </c>
      <c r="N160" s="10" t="s">
        <v>154</v>
      </c>
    </row>
    <row r="161" customFormat="false" ht="12.75" hidden="false" customHeight="false" outlineLevel="0" collapsed="false">
      <c r="A161" s="10" t="s">
        <v>185</v>
      </c>
      <c r="D161" s="117" t="s">
        <v>156</v>
      </c>
      <c r="E161" s="117" t="s">
        <v>33</v>
      </c>
      <c r="F161" s="118" t="s">
        <v>157</v>
      </c>
      <c r="I161" s="117"/>
      <c r="J161" s="117" t="s">
        <v>33</v>
      </c>
      <c r="K161" s="119" t="s">
        <v>157</v>
      </c>
      <c r="L161" s="10"/>
      <c r="M161" s="10" t="s">
        <v>158</v>
      </c>
      <c r="N161" s="117" t="s">
        <v>159</v>
      </c>
    </row>
    <row r="162" customFormat="false" ht="38.25" hidden="false" customHeight="false" outlineLevel="0" collapsed="false">
      <c r="A162" s="120"/>
      <c r="B162" s="66"/>
      <c r="C162" s="102" t="s">
        <v>160</v>
      </c>
      <c r="D162" s="46" t="s">
        <v>161</v>
      </c>
      <c r="E162" s="46" t="s">
        <v>161</v>
      </c>
      <c r="F162" s="57" t="n">
        <f aca="false">'1. 2001 Approved Rate Schedule'!B$64</f>
        <v>229.14</v>
      </c>
      <c r="H162" s="102" t="s">
        <v>160</v>
      </c>
      <c r="I162" s="46" t="s">
        <v>161</v>
      </c>
      <c r="J162" s="46" t="s">
        <v>161</v>
      </c>
      <c r="K162" s="57" t="n">
        <f aca="false">'9. 2002PILs Proxy Adder Sch'!B$64</f>
        <v>310.457404068537</v>
      </c>
      <c r="L162" s="57"/>
      <c r="M162" s="57"/>
    </row>
    <row r="163" customFormat="false" ht="25.5" hidden="false" customHeight="false" outlineLevel="0" collapsed="false">
      <c r="C163" s="102" t="s">
        <v>180</v>
      </c>
      <c r="D163" s="0" t="n">
        <v>100</v>
      </c>
      <c r="E163" s="121" t="n">
        <f aca="false">'1. 2001 Approved Rate Schedule'!B$62</f>
        <v>1.446</v>
      </c>
      <c r="F163" s="57" t="n">
        <f aca="false">D163*E163</f>
        <v>144.6</v>
      </c>
      <c r="H163" s="102" t="s">
        <v>180</v>
      </c>
      <c r="I163" s="0" t="n">
        <f aca="false">D163</f>
        <v>100</v>
      </c>
      <c r="J163" s="122" t="n">
        <f aca="false">'9. 2002PILs Proxy Adder Sch'!B$62</f>
        <v>1.98623682977251</v>
      </c>
      <c r="K163" s="57" t="n">
        <f aca="false">I163*J163</f>
        <v>198.623682977251</v>
      </c>
      <c r="L163" s="57"/>
      <c r="M163" s="57"/>
    </row>
    <row r="164" customFormat="false" ht="25.5" hidden="false" customHeight="false" outlineLevel="0" collapsed="false">
      <c r="C164" s="102" t="s">
        <v>181</v>
      </c>
      <c r="D164" s="0" t="n">
        <f aca="false">D163</f>
        <v>100</v>
      </c>
      <c r="E164" s="121" t="n">
        <f aca="false">'1. 2001 Approved Rate Schedule'!B$66</f>
        <v>6.2656</v>
      </c>
      <c r="F164" s="57" t="n">
        <f aca="false">D164*E164</f>
        <v>626.56</v>
      </c>
      <c r="H164" s="102" t="s">
        <v>181</v>
      </c>
      <c r="I164" s="0" t="n">
        <f aca="false">D164</f>
        <v>100</v>
      </c>
      <c r="J164" s="123" t="n">
        <f aca="false">E164</f>
        <v>6.2656</v>
      </c>
      <c r="K164" s="57" t="n">
        <f aca="false">I164*J164</f>
        <v>626.56</v>
      </c>
      <c r="L164" s="57"/>
      <c r="M164" s="57"/>
    </row>
    <row r="165" customFormat="false" ht="25.5" hidden="false" customHeight="false" outlineLevel="0" collapsed="false">
      <c r="C165" s="102" t="s">
        <v>182</v>
      </c>
      <c r="D165" s="130" t="n">
        <v>40000</v>
      </c>
      <c r="E165" s="121" t="n">
        <f aca="false">'1. 2001 Approved Rate Schedule'!B$68</f>
        <v>0.05205</v>
      </c>
      <c r="F165" s="57" t="n">
        <f aca="false">D165*E165</f>
        <v>2082</v>
      </c>
      <c r="H165" s="102" t="s">
        <v>182</v>
      </c>
      <c r="I165" s="130" t="n">
        <f aca="false">D165</f>
        <v>40000</v>
      </c>
      <c r="J165" s="123" t="n">
        <f aca="false">E165</f>
        <v>0.05205</v>
      </c>
      <c r="K165" s="57" t="n">
        <f aca="false">I165*J165</f>
        <v>2082</v>
      </c>
    </row>
    <row r="166" customFormat="false" ht="12.75" hidden="false" customHeight="false" outlineLevel="0" collapsed="false">
      <c r="C166" s="17"/>
      <c r="H166" s="17"/>
      <c r="J166" s="123"/>
      <c r="K166" s="57"/>
    </row>
    <row r="167" customFormat="false" ht="12.75" hidden="false" customHeight="false" outlineLevel="0" collapsed="false">
      <c r="C167" s="0" t="s">
        <v>148</v>
      </c>
      <c r="F167" s="124" t="n">
        <f aca="false">SUM(F162:F165)</f>
        <v>3082.3</v>
      </c>
      <c r="H167" s="0" t="s">
        <v>164</v>
      </c>
      <c r="K167" s="124" t="n">
        <f aca="false">SUM(K162:K165)</f>
        <v>3217.64108704579</v>
      </c>
      <c r="L167" s="57"/>
      <c r="M167" s="57" t="n">
        <f aca="false">K167-F167</f>
        <v>135.341087045788</v>
      </c>
      <c r="N167" s="125" t="n">
        <f aca="false">K167/F167-1</f>
        <v>0.0439091220990131</v>
      </c>
    </row>
    <row r="168" customFormat="false" ht="12.75" hidden="false" customHeight="false" outlineLevel="0" collapsed="false">
      <c r="K168" s="113"/>
    </row>
    <row r="169" customFormat="false" ht="12.75" hidden="false" customHeight="false" outlineLevel="0" collapsed="false">
      <c r="F169" s="57"/>
      <c r="J169" s="123"/>
      <c r="K169" s="57"/>
      <c r="L169" s="57"/>
      <c r="M169" s="57"/>
      <c r="N169" s="131"/>
    </row>
    <row r="170" customFormat="false" ht="12.75" hidden="false" customHeight="false" outlineLevel="0" collapsed="false">
      <c r="F170" s="57"/>
      <c r="J170" s="123"/>
      <c r="K170" s="57"/>
      <c r="L170" s="57"/>
      <c r="M170" s="57"/>
    </row>
    <row r="171" customFormat="false" ht="12.75" hidden="false" customHeight="false" outlineLevel="0" collapsed="false">
      <c r="A171" s="10" t="s">
        <v>173</v>
      </c>
      <c r="B171" s="10"/>
      <c r="D171" s="117" t="s">
        <v>179</v>
      </c>
      <c r="E171" s="117" t="s">
        <v>152</v>
      </c>
      <c r="F171" s="118" t="s">
        <v>153</v>
      </c>
      <c r="I171" s="117" t="s">
        <v>179</v>
      </c>
      <c r="J171" s="117" t="s">
        <v>152</v>
      </c>
      <c r="K171" s="119" t="s">
        <v>153</v>
      </c>
      <c r="L171" s="10"/>
      <c r="M171" s="10" t="s">
        <v>154</v>
      </c>
      <c r="N171" s="10" t="s">
        <v>154</v>
      </c>
    </row>
    <row r="172" customFormat="false" ht="12.75" hidden="false" customHeight="false" outlineLevel="0" collapsed="false">
      <c r="A172" s="10" t="s">
        <v>186</v>
      </c>
      <c r="D172" s="117" t="s">
        <v>156</v>
      </c>
      <c r="E172" s="117" t="s">
        <v>33</v>
      </c>
      <c r="F172" s="118" t="s">
        <v>157</v>
      </c>
      <c r="I172" s="117"/>
      <c r="J172" s="117" t="s">
        <v>33</v>
      </c>
      <c r="K172" s="119" t="s">
        <v>157</v>
      </c>
      <c r="L172" s="10"/>
      <c r="M172" s="10" t="s">
        <v>158</v>
      </c>
      <c r="N172" s="117" t="s">
        <v>159</v>
      </c>
    </row>
    <row r="173" customFormat="false" ht="38.25" hidden="false" customHeight="false" outlineLevel="0" collapsed="false">
      <c r="A173" s="120"/>
      <c r="B173" s="66"/>
      <c r="C173" s="102" t="s">
        <v>160</v>
      </c>
      <c r="D173" s="46" t="s">
        <v>161</v>
      </c>
      <c r="E173" s="46" t="s">
        <v>161</v>
      </c>
      <c r="F173" s="57" t="n">
        <f aca="false">'1. 2001 Approved Rate Schedule'!B$64</f>
        <v>229.14</v>
      </c>
      <c r="H173" s="102" t="s">
        <v>160</v>
      </c>
      <c r="I173" s="46" t="s">
        <v>161</v>
      </c>
      <c r="J173" s="46" t="s">
        <v>161</v>
      </c>
      <c r="K173" s="57" t="n">
        <f aca="false">'9. 2002PILs Proxy Adder Sch'!B$64</f>
        <v>310.457404068537</v>
      </c>
      <c r="L173" s="57"/>
      <c r="M173" s="57"/>
    </row>
    <row r="174" customFormat="false" ht="25.5" hidden="false" customHeight="false" outlineLevel="0" collapsed="false">
      <c r="C174" s="102" t="s">
        <v>180</v>
      </c>
      <c r="D174" s="0" t="n">
        <v>500</v>
      </c>
      <c r="E174" s="121" t="n">
        <f aca="false">'1. 2001 Approved Rate Schedule'!B$62</f>
        <v>1.446</v>
      </c>
      <c r="F174" s="57" t="n">
        <f aca="false">D174*E174</f>
        <v>723</v>
      </c>
      <c r="H174" s="102" t="s">
        <v>180</v>
      </c>
      <c r="I174" s="0" t="n">
        <f aca="false">D174</f>
        <v>500</v>
      </c>
      <c r="J174" s="122" t="n">
        <f aca="false">'9. 2002PILs Proxy Adder Sch'!B$62</f>
        <v>1.98623682977251</v>
      </c>
      <c r="K174" s="57" t="n">
        <f aca="false">I174*J174</f>
        <v>993.118414886254</v>
      </c>
      <c r="L174" s="57"/>
      <c r="M174" s="57"/>
    </row>
    <row r="175" customFormat="false" ht="25.5" hidden="false" customHeight="false" outlineLevel="0" collapsed="false">
      <c r="C175" s="102" t="s">
        <v>181</v>
      </c>
      <c r="D175" s="0" t="n">
        <f aca="false">D174</f>
        <v>500</v>
      </c>
      <c r="E175" s="121" t="n">
        <f aca="false">'1. 2001 Approved Rate Schedule'!B$66</f>
        <v>6.2656</v>
      </c>
      <c r="F175" s="57" t="n">
        <f aca="false">D175*E175</f>
        <v>3132.8</v>
      </c>
      <c r="H175" s="102" t="s">
        <v>181</v>
      </c>
      <c r="I175" s="0" t="n">
        <f aca="false">D175</f>
        <v>500</v>
      </c>
      <c r="J175" s="123" t="n">
        <f aca="false">E175</f>
        <v>6.2656</v>
      </c>
      <c r="K175" s="57" t="n">
        <f aca="false">I175*J175</f>
        <v>3132.8</v>
      </c>
      <c r="L175" s="57"/>
      <c r="M175" s="57"/>
    </row>
    <row r="176" customFormat="false" ht="25.5" hidden="false" customHeight="false" outlineLevel="0" collapsed="false">
      <c r="C176" s="102" t="s">
        <v>182</v>
      </c>
      <c r="D176" s="130" t="n">
        <v>100000</v>
      </c>
      <c r="E176" s="121" t="n">
        <f aca="false">'1. 2001 Approved Rate Schedule'!B$68</f>
        <v>0.05205</v>
      </c>
      <c r="F176" s="57" t="n">
        <f aca="false">D176*E176</f>
        <v>5205</v>
      </c>
      <c r="H176" s="102" t="s">
        <v>182</v>
      </c>
      <c r="I176" s="130" t="n">
        <f aca="false">D176</f>
        <v>100000</v>
      </c>
      <c r="J176" s="123" t="n">
        <f aca="false">E176</f>
        <v>0.05205</v>
      </c>
      <c r="K176" s="57" t="n">
        <f aca="false">I176*J176</f>
        <v>5205</v>
      </c>
    </row>
    <row r="177" customFormat="false" ht="12.75" hidden="false" customHeight="false" outlineLevel="0" collapsed="false">
      <c r="C177" s="17"/>
      <c r="H177" s="17"/>
      <c r="J177" s="123"/>
      <c r="K177" s="57"/>
    </row>
    <row r="178" customFormat="false" ht="12.75" hidden="false" customHeight="false" outlineLevel="0" collapsed="false">
      <c r="C178" s="0" t="s">
        <v>148</v>
      </c>
      <c r="F178" s="124" t="n">
        <f aca="false">SUM(F173:F176)</f>
        <v>9289.94</v>
      </c>
      <c r="H178" s="0" t="s">
        <v>164</v>
      </c>
      <c r="K178" s="124" t="n">
        <f aca="false">SUM(K173:K176)</f>
        <v>9641.37581895479</v>
      </c>
      <c r="L178" s="57"/>
      <c r="M178" s="57" t="n">
        <f aca="false">K178-F178</f>
        <v>351.435818954791</v>
      </c>
      <c r="N178" s="125" t="n">
        <f aca="false">K178/F178-1</f>
        <v>0.0378297189168919</v>
      </c>
    </row>
    <row r="179" customFormat="false" ht="12.75" hidden="false" customHeight="false" outlineLevel="0" collapsed="false">
      <c r="K179" s="113"/>
    </row>
    <row r="180" customFormat="false" ht="12.75" hidden="false" customHeight="false" outlineLevel="0" collapsed="false">
      <c r="F180" s="57"/>
      <c r="J180" s="123"/>
      <c r="K180" s="57"/>
      <c r="L180" s="57"/>
      <c r="M180" s="57"/>
      <c r="N180" s="131"/>
    </row>
    <row r="181" customFormat="false" ht="12.75" hidden="false" customHeight="false" outlineLevel="0" collapsed="false">
      <c r="A181" s="10" t="s">
        <v>173</v>
      </c>
      <c r="B181" s="10"/>
      <c r="D181" s="117" t="s">
        <v>179</v>
      </c>
      <c r="E181" s="117" t="s">
        <v>152</v>
      </c>
      <c r="F181" s="118" t="s">
        <v>153</v>
      </c>
      <c r="I181" s="117" t="s">
        <v>179</v>
      </c>
      <c r="J181" s="117" t="s">
        <v>152</v>
      </c>
      <c r="K181" s="119" t="s">
        <v>153</v>
      </c>
      <c r="L181" s="10"/>
      <c r="M181" s="10" t="s">
        <v>154</v>
      </c>
      <c r="N181" s="10" t="s">
        <v>154</v>
      </c>
    </row>
    <row r="182" customFormat="false" ht="12.75" hidden="false" customHeight="false" outlineLevel="0" collapsed="false">
      <c r="A182" s="10" t="s">
        <v>187</v>
      </c>
      <c r="D182" s="117" t="s">
        <v>156</v>
      </c>
      <c r="E182" s="117" t="s">
        <v>33</v>
      </c>
      <c r="F182" s="118" t="s">
        <v>157</v>
      </c>
      <c r="I182" s="117"/>
      <c r="J182" s="117" t="s">
        <v>33</v>
      </c>
      <c r="K182" s="119" t="s">
        <v>157</v>
      </c>
      <c r="L182" s="10"/>
      <c r="M182" s="10" t="s">
        <v>158</v>
      </c>
      <c r="N182" s="117" t="s">
        <v>159</v>
      </c>
    </row>
    <row r="183" customFormat="false" ht="38.25" hidden="false" customHeight="false" outlineLevel="0" collapsed="false">
      <c r="A183" s="120"/>
      <c r="B183" s="66"/>
      <c r="C183" s="102" t="s">
        <v>160</v>
      </c>
      <c r="D183" s="46" t="s">
        <v>161</v>
      </c>
      <c r="E183" s="46" t="s">
        <v>161</v>
      </c>
      <c r="F183" s="57" t="n">
        <f aca="false">'1. 2001 Approved Rate Schedule'!B$64</f>
        <v>229.14</v>
      </c>
      <c r="H183" s="102" t="s">
        <v>160</v>
      </c>
      <c r="I183" s="46" t="s">
        <v>161</v>
      </c>
      <c r="J183" s="46" t="s">
        <v>161</v>
      </c>
      <c r="K183" s="57" t="n">
        <f aca="false">'9. 2002PILs Proxy Adder Sch'!B$64</f>
        <v>310.457404068537</v>
      </c>
      <c r="L183" s="57"/>
      <c r="M183" s="57"/>
    </row>
    <row r="184" customFormat="false" ht="25.5" hidden="false" customHeight="false" outlineLevel="0" collapsed="false">
      <c r="C184" s="102" t="s">
        <v>180</v>
      </c>
      <c r="D184" s="0" t="n">
        <v>500</v>
      </c>
      <c r="E184" s="121" t="n">
        <f aca="false">'1. 2001 Approved Rate Schedule'!B$62</f>
        <v>1.446</v>
      </c>
      <c r="F184" s="57" t="n">
        <f aca="false">D184*E184</f>
        <v>723</v>
      </c>
      <c r="H184" s="102" t="s">
        <v>180</v>
      </c>
      <c r="I184" s="0" t="n">
        <f aca="false">D184</f>
        <v>500</v>
      </c>
      <c r="J184" s="122" t="n">
        <f aca="false">'9. 2002PILs Proxy Adder Sch'!B$62</f>
        <v>1.98623682977251</v>
      </c>
      <c r="K184" s="57" t="n">
        <f aca="false">I184*J184</f>
        <v>993.118414886254</v>
      </c>
      <c r="L184" s="57"/>
      <c r="M184" s="57"/>
    </row>
    <row r="185" customFormat="false" ht="25.5" hidden="false" customHeight="false" outlineLevel="0" collapsed="false">
      <c r="C185" s="102" t="s">
        <v>181</v>
      </c>
      <c r="D185" s="0" t="n">
        <f aca="false">D184</f>
        <v>500</v>
      </c>
      <c r="E185" s="121" t="n">
        <f aca="false">'1. 2001 Approved Rate Schedule'!B$66</f>
        <v>6.2656</v>
      </c>
      <c r="F185" s="57" t="n">
        <f aca="false">D185*E185</f>
        <v>3132.8</v>
      </c>
      <c r="H185" s="102" t="s">
        <v>181</v>
      </c>
      <c r="I185" s="0" t="n">
        <f aca="false">D185</f>
        <v>500</v>
      </c>
      <c r="J185" s="123" t="n">
        <f aca="false">E185</f>
        <v>6.2656</v>
      </c>
      <c r="K185" s="57" t="n">
        <f aca="false">I185*J185</f>
        <v>3132.8</v>
      </c>
      <c r="L185" s="57"/>
      <c r="M185" s="57"/>
    </row>
    <row r="186" customFormat="false" ht="25.5" hidden="false" customHeight="false" outlineLevel="0" collapsed="false">
      <c r="C186" s="102" t="s">
        <v>182</v>
      </c>
      <c r="D186" s="130" t="n">
        <v>250000</v>
      </c>
      <c r="E186" s="121" t="n">
        <f aca="false">'1. 2001 Approved Rate Schedule'!B$68</f>
        <v>0.05205</v>
      </c>
      <c r="F186" s="57" t="n">
        <f aca="false">D186*E186</f>
        <v>13012.5</v>
      </c>
      <c r="H186" s="102" t="s">
        <v>182</v>
      </c>
      <c r="I186" s="130" t="n">
        <f aca="false">D186</f>
        <v>250000</v>
      </c>
      <c r="J186" s="123" t="n">
        <f aca="false">E186</f>
        <v>0.05205</v>
      </c>
      <c r="K186" s="57" t="n">
        <f aca="false">I186*J186</f>
        <v>13012.5</v>
      </c>
    </row>
    <row r="187" customFormat="false" ht="12.75" hidden="false" customHeight="false" outlineLevel="0" collapsed="false">
      <c r="C187" s="17"/>
      <c r="H187" s="17"/>
      <c r="J187" s="123"/>
      <c r="K187" s="57"/>
    </row>
    <row r="188" customFormat="false" ht="12.75" hidden="false" customHeight="false" outlineLevel="0" collapsed="false">
      <c r="C188" s="0" t="s">
        <v>148</v>
      </c>
      <c r="F188" s="124" t="n">
        <f aca="false">SUM(F183:F186)</f>
        <v>17097.44</v>
      </c>
      <c r="H188" s="0" t="s">
        <v>164</v>
      </c>
      <c r="K188" s="124" t="n">
        <f aca="false">SUM(K183:K186)</f>
        <v>17448.8758189548</v>
      </c>
      <c r="L188" s="57"/>
      <c r="M188" s="57" t="n">
        <f aca="false">K188-F188</f>
        <v>351.435818954793</v>
      </c>
      <c r="N188" s="125" t="n">
        <f aca="false">K188/F188-1</f>
        <v>0.0205548794997843</v>
      </c>
    </row>
    <row r="189" customFormat="false" ht="12.75" hidden="false" customHeight="false" outlineLevel="0" collapsed="false">
      <c r="F189" s="57"/>
      <c r="K189" s="57"/>
      <c r="L189" s="57"/>
      <c r="M189" s="57"/>
      <c r="N189" s="126"/>
    </row>
    <row r="190" customFormat="false" ht="12.75" hidden="false" customHeight="false" outlineLevel="0" collapsed="false">
      <c r="K190" s="113"/>
    </row>
    <row r="191" customFormat="false" ht="12.75" hidden="false" customHeight="false" outlineLevel="0" collapsed="false">
      <c r="A191" s="10" t="s">
        <v>173</v>
      </c>
      <c r="B191" s="10"/>
      <c r="D191" s="117" t="s">
        <v>179</v>
      </c>
      <c r="E191" s="117" t="s">
        <v>152</v>
      </c>
      <c r="F191" s="118" t="s">
        <v>153</v>
      </c>
      <c r="I191" s="117" t="s">
        <v>179</v>
      </c>
      <c r="J191" s="117" t="s">
        <v>152</v>
      </c>
      <c r="K191" s="119" t="s">
        <v>153</v>
      </c>
      <c r="L191" s="10"/>
      <c r="M191" s="10" t="s">
        <v>154</v>
      </c>
      <c r="N191" s="10" t="s">
        <v>154</v>
      </c>
    </row>
    <row r="192" customFormat="false" ht="12.75" hidden="false" customHeight="false" outlineLevel="0" collapsed="false">
      <c r="A192" s="10" t="s">
        <v>188</v>
      </c>
      <c r="D192" s="117" t="s">
        <v>156</v>
      </c>
      <c r="E192" s="117" t="s">
        <v>33</v>
      </c>
      <c r="F192" s="118" t="s">
        <v>157</v>
      </c>
      <c r="I192" s="117"/>
      <c r="J192" s="117" t="s">
        <v>33</v>
      </c>
      <c r="K192" s="119" t="s">
        <v>157</v>
      </c>
      <c r="L192" s="10"/>
      <c r="M192" s="10" t="s">
        <v>158</v>
      </c>
      <c r="N192" s="117" t="s">
        <v>159</v>
      </c>
    </row>
    <row r="193" customFormat="false" ht="38.25" hidden="false" customHeight="false" outlineLevel="0" collapsed="false">
      <c r="A193" s="120"/>
      <c r="B193" s="66"/>
      <c r="C193" s="102" t="s">
        <v>160</v>
      </c>
      <c r="D193" s="46" t="s">
        <v>161</v>
      </c>
      <c r="E193" s="46" t="s">
        <v>161</v>
      </c>
      <c r="F193" s="57" t="n">
        <f aca="false">'1. 2001 Approved Rate Schedule'!B$64</f>
        <v>229.14</v>
      </c>
      <c r="H193" s="102" t="s">
        <v>160</v>
      </c>
      <c r="I193" s="46" t="s">
        <v>161</v>
      </c>
      <c r="J193" s="46" t="s">
        <v>161</v>
      </c>
      <c r="K193" s="57" t="n">
        <f aca="false">'9. 2002PILs Proxy Adder Sch'!B$64</f>
        <v>310.457404068537</v>
      </c>
      <c r="L193" s="57"/>
      <c r="M193" s="57"/>
    </row>
    <row r="194" customFormat="false" ht="25.5" hidden="false" customHeight="false" outlineLevel="0" collapsed="false">
      <c r="C194" s="102" t="s">
        <v>180</v>
      </c>
      <c r="D194" s="0" t="n">
        <v>1000</v>
      </c>
      <c r="E194" s="121" t="n">
        <f aca="false">'1. 2001 Approved Rate Schedule'!B$62</f>
        <v>1.446</v>
      </c>
      <c r="F194" s="57" t="n">
        <f aca="false">D194*E194</f>
        <v>1446</v>
      </c>
      <c r="H194" s="102" t="s">
        <v>180</v>
      </c>
      <c r="I194" s="0" t="n">
        <f aca="false">D194</f>
        <v>1000</v>
      </c>
      <c r="J194" s="122" t="n">
        <f aca="false">'9. 2002PILs Proxy Adder Sch'!B$62</f>
        <v>1.98623682977251</v>
      </c>
      <c r="K194" s="57" t="n">
        <f aca="false">I194*J194</f>
        <v>1986.23682977251</v>
      </c>
      <c r="L194" s="57"/>
      <c r="M194" s="57"/>
    </row>
    <row r="195" customFormat="false" ht="25.5" hidden="false" customHeight="false" outlineLevel="0" collapsed="false">
      <c r="C195" s="102" t="s">
        <v>181</v>
      </c>
      <c r="D195" s="0" t="n">
        <f aca="false">D194</f>
        <v>1000</v>
      </c>
      <c r="E195" s="121" t="n">
        <f aca="false">'1. 2001 Approved Rate Schedule'!B$66</f>
        <v>6.2656</v>
      </c>
      <c r="F195" s="57" t="n">
        <f aca="false">D195*E195</f>
        <v>6265.6</v>
      </c>
      <c r="H195" s="102" t="s">
        <v>181</v>
      </c>
      <c r="I195" s="0" t="n">
        <f aca="false">D195</f>
        <v>1000</v>
      </c>
      <c r="J195" s="123" t="n">
        <f aca="false">E195</f>
        <v>6.2656</v>
      </c>
      <c r="K195" s="57" t="n">
        <f aca="false">I195*J195</f>
        <v>6265.6</v>
      </c>
      <c r="L195" s="57"/>
      <c r="M195" s="57"/>
    </row>
    <row r="196" customFormat="false" ht="25.5" hidden="false" customHeight="false" outlineLevel="0" collapsed="false">
      <c r="C196" s="102" t="s">
        <v>182</v>
      </c>
      <c r="D196" s="130" t="n">
        <v>400000</v>
      </c>
      <c r="E196" s="121" t="n">
        <f aca="false">'1. 2001 Approved Rate Schedule'!B$68</f>
        <v>0.05205</v>
      </c>
      <c r="F196" s="57" t="n">
        <f aca="false">D196*E196</f>
        <v>20820</v>
      </c>
      <c r="H196" s="102" t="s">
        <v>182</v>
      </c>
      <c r="I196" s="130" t="n">
        <f aca="false">D196</f>
        <v>400000</v>
      </c>
      <c r="J196" s="123" t="n">
        <f aca="false">E196</f>
        <v>0.05205</v>
      </c>
      <c r="K196" s="57" t="n">
        <f aca="false">I196*J196</f>
        <v>20820</v>
      </c>
    </row>
    <row r="197" customFormat="false" ht="12.75" hidden="false" customHeight="false" outlineLevel="0" collapsed="false">
      <c r="C197" s="17"/>
      <c r="H197" s="17"/>
      <c r="J197" s="123"/>
      <c r="K197" s="57"/>
    </row>
    <row r="198" customFormat="false" ht="12.75" hidden="false" customHeight="false" outlineLevel="0" collapsed="false">
      <c r="C198" s="0" t="s">
        <v>148</v>
      </c>
      <c r="F198" s="124" t="n">
        <f aca="false">SUM(F193:F196)</f>
        <v>28760.74</v>
      </c>
      <c r="H198" s="0" t="s">
        <v>164</v>
      </c>
      <c r="K198" s="124" t="n">
        <f aca="false">SUM(K193:K196)</f>
        <v>29382.294233841</v>
      </c>
      <c r="L198" s="57"/>
      <c r="M198" s="57" t="n">
        <f aca="false">K198-F198</f>
        <v>621.554233841041</v>
      </c>
      <c r="N198" s="125" t="n">
        <f aca="false">K198/F198-1</f>
        <v>0.02161120450451</v>
      </c>
    </row>
    <row r="199" customFormat="false" ht="12.75" hidden="false" customHeight="false" outlineLevel="0" collapsed="false">
      <c r="C199" s="17"/>
      <c r="E199" s="132"/>
      <c r="F199" s="57"/>
      <c r="H199" s="17"/>
      <c r="J199" s="123"/>
      <c r="K199" s="57"/>
      <c r="L199" s="57"/>
      <c r="M199" s="57"/>
    </row>
    <row r="200" customFormat="false" ht="12.75" hidden="false" customHeight="false" outlineLevel="0" collapsed="false">
      <c r="C200" s="17"/>
      <c r="E200" s="132"/>
      <c r="F200" s="57"/>
      <c r="J200" s="123"/>
      <c r="K200" s="57"/>
      <c r="L200" s="57"/>
      <c r="M200" s="57"/>
    </row>
    <row r="201" customFormat="false" ht="12.75" hidden="false" customHeight="false" outlineLevel="0" collapsed="false">
      <c r="A201" s="10" t="s">
        <v>173</v>
      </c>
      <c r="B201" s="10"/>
      <c r="D201" s="117" t="s">
        <v>179</v>
      </c>
      <c r="E201" s="117" t="s">
        <v>152</v>
      </c>
      <c r="F201" s="118" t="s">
        <v>153</v>
      </c>
      <c r="I201" s="117" t="s">
        <v>179</v>
      </c>
      <c r="J201" s="117" t="s">
        <v>152</v>
      </c>
      <c r="K201" s="119" t="s">
        <v>153</v>
      </c>
      <c r="L201" s="10"/>
      <c r="M201" s="10" t="s">
        <v>154</v>
      </c>
      <c r="N201" s="10" t="s">
        <v>154</v>
      </c>
    </row>
    <row r="202" customFormat="false" ht="12.75" hidden="false" customHeight="false" outlineLevel="0" collapsed="false">
      <c r="A202" s="10" t="s">
        <v>189</v>
      </c>
      <c r="D202" s="117" t="s">
        <v>156</v>
      </c>
      <c r="E202" s="117" t="s">
        <v>33</v>
      </c>
      <c r="F202" s="118" t="s">
        <v>157</v>
      </c>
      <c r="I202" s="117"/>
      <c r="J202" s="117" t="s">
        <v>33</v>
      </c>
      <c r="K202" s="119" t="s">
        <v>157</v>
      </c>
      <c r="L202" s="10"/>
      <c r="M202" s="10" t="s">
        <v>158</v>
      </c>
      <c r="N202" s="117" t="s">
        <v>159</v>
      </c>
    </row>
    <row r="203" customFormat="false" ht="38.25" hidden="false" customHeight="false" outlineLevel="0" collapsed="false">
      <c r="A203" s="120"/>
      <c r="B203" s="66"/>
      <c r="C203" s="102" t="s">
        <v>160</v>
      </c>
      <c r="D203" s="46" t="s">
        <v>161</v>
      </c>
      <c r="E203" s="46" t="s">
        <v>161</v>
      </c>
      <c r="F203" s="57" t="n">
        <f aca="false">'1. 2001 Approved Rate Schedule'!B$64</f>
        <v>229.14</v>
      </c>
      <c r="H203" s="102" t="s">
        <v>160</v>
      </c>
      <c r="I203" s="46" t="s">
        <v>161</v>
      </c>
      <c r="J203" s="46" t="s">
        <v>161</v>
      </c>
      <c r="K203" s="57" t="n">
        <f aca="false">'9. 2002PILs Proxy Adder Sch'!B$64</f>
        <v>310.457404068537</v>
      </c>
      <c r="L203" s="57"/>
      <c r="M203" s="57"/>
    </row>
    <row r="204" customFormat="false" ht="25.5" hidden="false" customHeight="false" outlineLevel="0" collapsed="false">
      <c r="C204" s="102" t="s">
        <v>180</v>
      </c>
      <c r="D204" s="0" t="n">
        <v>1000</v>
      </c>
      <c r="E204" s="121" t="n">
        <f aca="false">'1. 2001 Approved Rate Schedule'!B$62</f>
        <v>1.446</v>
      </c>
      <c r="F204" s="57" t="n">
        <f aca="false">D204*E204</f>
        <v>1446</v>
      </c>
      <c r="H204" s="102" t="s">
        <v>180</v>
      </c>
      <c r="I204" s="0" t="n">
        <f aca="false">D204</f>
        <v>1000</v>
      </c>
      <c r="J204" s="122" t="n">
        <f aca="false">'9. 2002PILs Proxy Adder Sch'!B$62</f>
        <v>1.98623682977251</v>
      </c>
      <c r="K204" s="57" t="n">
        <f aca="false">I204*J204</f>
        <v>1986.23682977251</v>
      </c>
      <c r="L204" s="57"/>
      <c r="M204" s="57"/>
    </row>
    <row r="205" customFormat="false" ht="25.5" hidden="false" customHeight="false" outlineLevel="0" collapsed="false">
      <c r="C205" s="102" t="s">
        <v>181</v>
      </c>
      <c r="D205" s="0" t="n">
        <f aca="false">D204</f>
        <v>1000</v>
      </c>
      <c r="E205" s="121" t="n">
        <f aca="false">'1. 2001 Approved Rate Schedule'!B$66</f>
        <v>6.2656</v>
      </c>
      <c r="F205" s="57" t="n">
        <f aca="false">D205*E205</f>
        <v>6265.6</v>
      </c>
      <c r="H205" s="102" t="s">
        <v>181</v>
      </c>
      <c r="I205" s="0" t="n">
        <f aca="false">D205</f>
        <v>1000</v>
      </c>
      <c r="J205" s="123" t="n">
        <f aca="false">E205</f>
        <v>6.2656</v>
      </c>
      <c r="K205" s="57" t="n">
        <f aca="false">I205*J205</f>
        <v>6265.6</v>
      </c>
      <c r="L205" s="57"/>
      <c r="M205" s="57"/>
    </row>
    <row r="206" customFormat="false" ht="25.5" hidden="false" customHeight="false" outlineLevel="0" collapsed="false">
      <c r="C206" s="102" t="s">
        <v>182</v>
      </c>
      <c r="D206" s="130" t="n">
        <v>500000</v>
      </c>
      <c r="E206" s="121" t="n">
        <f aca="false">'1. 2001 Approved Rate Schedule'!B$68</f>
        <v>0.05205</v>
      </c>
      <c r="F206" s="57" t="n">
        <f aca="false">D206*E206</f>
        <v>26025</v>
      </c>
      <c r="H206" s="102" t="s">
        <v>182</v>
      </c>
      <c r="I206" s="130" t="n">
        <f aca="false">D206</f>
        <v>500000</v>
      </c>
      <c r="J206" s="123" t="n">
        <f aca="false">E206</f>
        <v>0.05205</v>
      </c>
      <c r="K206" s="57" t="n">
        <f aca="false">I206*J206</f>
        <v>26025</v>
      </c>
    </row>
    <row r="207" customFormat="false" ht="12.75" hidden="false" customHeight="false" outlineLevel="0" collapsed="false">
      <c r="C207" s="17"/>
      <c r="H207" s="17"/>
      <c r="J207" s="123"/>
      <c r="K207" s="57"/>
    </row>
    <row r="208" customFormat="false" ht="12.75" hidden="false" customHeight="false" outlineLevel="0" collapsed="false">
      <c r="C208" s="0" t="s">
        <v>148</v>
      </c>
      <c r="F208" s="124" t="n">
        <f aca="false">SUM(F203:F206)</f>
        <v>33965.74</v>
      </c>
      <c r="H208" s="0" t="s">
        <v>164</v>
      </c>
      <c r="K208" s="124" t="n">
        <f aca="false">SUM(K203:K206)</f>
        <v>34587.294233841</v>
      </c>
      <c r="L208" s="57"/>
      <c r="M208" s="57" t="n">
        <f aca="false">K208-F208</f>
        <v>621.554233841045</v>
      </c>
      <c r="N208" s="125" t="n">
        <f aca="false">K208/F208-1</f>
        <v>0.0182994462608808</v>
      </c>
    </row>
    <row r="209" customFormat="false" ht="12.75" hidden="false" customHeight="false" outlineLevel="0" collapsed="false">
      <c r="F209" s="57"/>
      <c r="J209" s="123"/>
      <c r="K209" s="57"/>
      <c r="L209" s="57"/>
      <c r="M209" s="57"/>
    </row>
    <row r="210" customFormat="false" ht="12.75" hidden="false" customHeight="false" outlineLevel="0" collapsed="false">
      <c r="F210" s="57"/>
      <c r="J210" s="123"/>
      <c r="K210" s="57"/>
      <c r="L210" s="57"/>
      <c r="M210" s="57"/>
    </row>
    <row r="211" customFormat="false" ht="12.75" hidden="false" customHeight="false" outlineLevel="0" collapsed="false">
      <c r="A211" s="10" t="s">
        <v>173</v>
      </c>
      <c r="B211" s="10"/>
      <c r="D211" s="117" t="s">
        <v>179</v>
      </c>
      <c r="E211" s="117" t="s">
        <v>152</v>
      </c>
      <c r="F211" s="118" t="s">
        <v>153</v>
      </c>
      <c r="I211" s="117" t="s">
        <v>179</v>
      </c>
      <c r="J211" s="117" t="s">
        <v>152</v>
      </c>
      <c r="K211" s="119" t="s">
        <v>153</v>
      </c>
      <c r="L211" s="10"/>
      <c r="M211" s="10" t="s">
        <v>154</v>
      </c>
      <c r="N211" s="10" t="s">
        <v>154</v>
      </c>
    </row>
    <row r="212" customFormat="false" ht="12.75" hidden="false" customHeight="false" outlineLevel="0" collapsed="false">
      <c r="A212" s="10" t="s">
        <v>190</v>
      </c>
      <c r="D212" s="117" t="s">
        <v>156</v>
      </c>
      <c r="E212" s="117" t="s">
        <v>33</v>
      </c>
      <c r="F212" s="118" t="s">
        <v>157</v>
      </c>
      <c r="I212" s="117"/>
      <c r="J212" s="117" t="s">
        <v>33</v>
      </c>
      <c r="K212" s="119" t="s">
        <v>157</v>
      </c>
      <c r="L212" s="10"/>
      <c r="M212" s="10" t="s">
        <v>158</v>
      </c>
      <c r="N212" s="117" t="s">
        <v>159</v>
      </c>
    </row>
    <row r="213" customFormat="false" ht="38.25" hidden="false" customHeight="false" outlineLevel="0" collapsed="false">
      <c r="A213" s="120"/>
      <c r="B213" s="66"/>
      <c r="C213" s="102" t="s">
        <v>160</v>
      </c>
      <c r="D213" s="46" t="s">
        <v>161</v>
      </c>
      <c r="E213" s="46" t="s">
        <v>161</v>
      </c>
      <c r="F213" s="57" t="n">
        <f aca="false">'1. 2001 Approved Rate Schedule'!B$64</f>
        <v>229.14</v>
      </c>
      <c r="H213" s="102" t="s">
        <v>160</v>
      </c>
      <c r="I213" s="46" t="s">
        <v>161</v>
      </c>
      <c r="J213" s="46" t="s">
        <v>161</v>
      </c>
      <c r="K213" s="57" t="n">
        <f aca="false">'9. 2002PILs Proxy Adder Sch'!B$64</f>
        <v>310.457404068537</v>
      </c>
      <c r="L213" s="57"/>
      <c r="M213" s="57"/>
    </row>
    <row r="214" customFormat="false" ht="25.5" hidden="false" customHeight="false" outlineLevel="0" collapsed="false">
      <c r="C214" s="102" t="s">
        <v>180</v>
      </c>
      <c r="D214" s="0" t="n">
        <v>3000</v>
      </c>
      <c r="E214" s="121" t="n">
        <f aca="false">'1. 2001 Approved Rate Schedule'!B$62</f>
        <v>1.446</v>
      </c>
      <c r="F214" s="57" t="n">
        <f aca="false">D214*E214</f>
        <v>4338</v>
      </c>
      <c r="H214" s="102" t="s">
        <v>180</v>
      </c>
      <c r="I214" s="0" t="n">
        <f aca="false">D214</f>
        <v>3000</v>
      </c>
      <c r="J214" s="122" t="n">
        <f aca="false">'9. 2002PILs Proxy Adder Sch'!B$62</f>
        <v>1.98623682977251</v>
      </c>
      <c r="K214" s="57" t="n">
        <f aca="false">I214*J214</f>
        <v>5958.71048931752</v>
      </c>
      <c r="L214" s="57"/>
      <c r="M214" s="57"/>
    </row>
    <row r="215" customFormat="false" ht="25.5" hidden="false" customHeight="false" outlineLevel="0" collapsed="false">
      <c r="C215" s="102" t="s">
        <v>181</v>
      </c>
      <c r="D215" s="0" t="n">
        <f aca="false">D214</f>
        <v>3000</v>
      </c>
      <c r="E215" s="121" t="n">
        <f aca="false">'1. 2001 Approved Rate Schedule'!B$66</f>
        <v>6.2656</v>
      </c>
      <c r="F215" s="57" t="n">
        <f aca="false">D215*E215</f>
        <v>18796.8</v>
      </c>
      <c r="H215" s="102" t="s">
        <v>181</v>
      </c>
      <c r="I215" s="0" t="n">
        <f aca="false">D215</f>
        <v>3000</v>
      </c>
      <c r="J215" s="123" t="n">
        <f aca="false">E215</f>
        <v>6.2656</v>
      </c>
      <c r="K215" s="57" t="n">
        <f aca="false">I215*J215</f>
        <v>18796.8</v>
      </c>
      <c r="L215" s="57"/>
      <c r="M215" s="57"/>
    </row>
    <row r="216" customFormat="false" ht="25.5" hidden="false" customHeight="false" outlineLevel="0" collapsed="false">
      <c r="C216" s="102" t="s">
        <v>182</v>
      </c>
      <c r="D216" s="105" t="n">
        <v>1000000</v>
      </c>
      <c r="E216" s="121" t="n">
        <f aca="false">'1. 2001 Approved Rate Schedule'!B$68</f>
        <v>0.05205</v>
      </c>
      <c r="F216" s="57" t="n">
        <f aca="false">D216*E216</f>
        <v>52050</v>
      </c>
      <c r="H216" s="102" t="s">
        <v>182</v>
      </c>
      <c r="I216" s="130" t="n">
        <f aca="false">D216</f>
        <v>1000000</v>
      </c>
      <c r="J216" s="123" t="n">
        <f aca="false">E216</f>
        <v>0.05205</v>
      </c>
      <c r="K216" s="57" t="n">
        <f aca="false">I216*J216</f>
        <v>52050</v>
      </c>
    </row>
    <row r="217" customFormat="false" ht="12.75" hidden="false" customHeight="false" outlineLevel="0" collapsed="false">
      <c r="C217" s="17"/>
      <c r="H217" s="17"/>
      <c r="J217" s="123"/>
      <c r="K217" s="57"/>
    </row>
    <row r="218" customFormat="false" ht="12.75" hidden="false" customHeight="false" outlineLevel="0" collapsed="false">
      <c r="C218" s="0" t="s">
        <v>148</v>
      </c>
      <c r="F218" s="124" t="n">
        <f aca="false">SUM(F213:F216)</f>
        <v>75413.94</v>
      </c>
      <c r="H218" s="0" t="s">
        <v>164</v>
      </c>
      <c r="K218" s="124" t="n">
        <f aca="false">SUM(K213:K216)</f>
        <v>77115.9678933861</v>
      </c>
      <c r="L218" s="57"/>
      <c r="M218" s="57" t="n">
        <f aca="false">K218-F218</f>
        <v>1702.02789338605</v>
      </c>
      <c r="N218" s="125" t="n">
        <f aca="false">K218/F218-1</f>
        <v>0.0225691416386156</v>
      </c>
    </row>
    <row r="219" customFormat="false" ht="12.75" hidden="false" customHeight="false" outlineLevel="0" collapsed="false">
      <c r="F219" s="57"/>
      <c r="J219" s="123"/>
      <c r="K219" s="57"/>
      <c r="L219" s="57"/>
      <c r="M219" s="57"/>
    </row>
    <row r="220" customFormat="false" ht="12.75" hidden="false" customHeight="false" outlineLevel="0" collapsed="false">
      <c r="F220" s="57"/>
      <c r="J220" s="123"/>
      <c r="K220" s="57"/>
      <c r="L220" s="57"/>
      <c r="M220" s="57"/>
    </row>
    <row r="221" customFormat="false" ht="12.75" hidden="false" customHeight="false" outlineLevel="0" collapsed="false">
      <c r="A221" s="10" t="s">
        <v>173</v>
      </c>
      <c r="B221" s="10"/>
      <c r="D221" s="117" t="s">
        <v>179</v>
      </c>
      <c r="E221" s="117" t="s">
        <v>152</v>
      </c>
      <c r="F221" s="118" t="s">
        <v>153</v>
      </c>
      <c r="I221" s="117" t="s">
        <v>179</v>
      </c>
      <c r="J221" s="117" t="s">
        <v>152</v>
      </c>
      <c r="K221" s="119" t="s">
        <v>153</v>
      </c>
      <c r="L221" s="10"/>
      <c r="M221" s="10" t="s">
        <v>154</v>
      </c>
      <c r="N221" s="10" t="s">
        <v>154</v>
      </c>
    </row>
    <row r="222" customFormat="false" ht="12.75" hidden="false" customHeight="false" outlineLevel="0" collapsed="false">
      <c r="A222" s="10" t="s">
        <v>191</v>
      </c>
      <c r="D222" s="117" t="s">
        <v>156</v>
      </c>
      <c r="E222" s="117" t="s">
        <v>33</v>
      </c>
      <c r="F222" s="118" t="s">
        <v>157</v>
      </c>
      <c r="I222" s="117"/>
      <c r="J222" s="117" t="s">
        <v>33</v>
      </c>
      <c r="K222" s="119" t="s">
        <v>157</v>
      </c>
      <c r="L222" s="10"/>
      <c r="M222" s="10" t="s">
        <v>158</v>
      </c>
      <c r="N222" s="117" t="s">
        <v>159</v>
      </c>
    </row>
    <row r="223" customFormat="false" ht="38.25" hidden="false" customHeight="false" outlineLevel="0" collapsed="false">
      <c r="A223" s="120"/>
      <c r="B223" s="66"/>
      <c r="C223" s="102" t="s">
        <v>160</v>
      </c>
      <c r="D223" s="46" t="s">
        <v>161</v>
      </c>
      <c r="E223" s="46" t="s">
        <v>161</v>
      </c>
      <c r="F223" s="57" t="n">
        <f aca="false">'1. 2001 Approved Rate Schedule'!B$64</f>
        <v>229.14</v>
      </c>
      <c r="H223" s="102" t="s">
        <v>160</v>
      </c>
      <c r="I223" s="46" t="s">
        <v>161</v>
      </c>
      <c r="J223" s="46" t="s">
        <v>161</v>
      </c>
      <c r="K223" s="57" t="n">
        <f aca="false">'9. 2002PILs Proxy Adder Sch'!B$64</f>
        <v>310.457404068537</v>
      </c>
      <c r="L223" s="57"/>
      <c r="M223" s="57"/>
    </row>
    <row r="224" customFormat="false" ht="25.5" hidden="false" customHeight="false" outlineLevel="0" collapsed="false">
      <c r="C224" s="102" t="s">
        <v>180</v>
      </c>
      <c r="D224" s="0" t="n">
        <v>3000</v>
      </c>
      <c r="E224" s="121" t="n">
        <f aca="false">'1. 2001 Approved Rate Schedule'!B$62</f>
        <v>1.446</v>
      </c>
      <c r="F224" s="57" t="n">
        <f aca="false">D224*E224</f>
        <v>4338</v>
      </c>
      <c r="H224" s="102" t="s">
        <v>180</v>
      </c>
      <c r="I224" s="0" t="n">
        <f aca="false">D224</f>
        <v>3000</v>
      </c>
      <c r="J224" s="122" t="n">
        <f aca="false">'9. 2002PILs Proxy Adder Sch'!B$62</f>
        <v>1.98623682977251</v>
      </c>
      <c r="K224" s="57" t="n">
        <f aca="false">I224*J224</f>
        <v>5958.71048931752</v>
      </c>
      <c r="L224" s="57"/>
      <c r="M224" s="57"/>
    </row>
    <row r="225" customFormat="false" ht="25.5" hidden="false" customHeight="false" outlineLevel="0" collapsed="false">
      <c r="C225" s="102" t="s">
        <v>181</v>
      </c>
      <c r="D225" s="0" t="n">
        <f aca="false">D224</f>
        <v>3000</v>
      </c>
      <c r="E225" s="121" t="n">
        <f aca="false">'1. 2001 Approved Rate Schedule'!B$66</f>
        <v>6.2656</v>
      </c>
      <c r="F225" s="57" t="n">
        <f aca="false">D225*E225</f>
        <v>18796.8</v>
      </c>
      <c r="H225" s="102" t="s">
        <v>181</v>
      </c>
      <c r="I225" s="0" t="n">
        <f aca="false">D225</f>
        <v>3000</v>
      </c>
      <c r="J225" s="123" t="n">
        <f aca="false">E225</f>
        <v>6.2656</v>
      </c>
      <c r="K225" s="57" t="n">
        <f aca="false">I225*J225</f>
        <v>18796.8</v>
      </c>
      <c r="L225" s="57"/>
      <c r="M225" s="57"/>
    </row>
    <row r="226" customFormat="false" ht="25.5" hidden="false" customHeight="false" outlineLevel="0" collapsed="false">
      <c r="C226" s="102" t="s">
        <v>182</v>
      </c>
      <c r="D226" s="105" t="n">
        <v>1500000</v>
      </c>
      <c r="E226" s="121" t="n">
        <f aca="false">'1. 2001 Approved Rate Schedule'!B$68</f>
        <v>0.05205</v>
      </c>
      <c r="F226" s="57" t="n">
        <f aca="false">D226*E226</f>
        <v>78075</v>
      </c>
      <c r="H226" s="102" t="s">
        <v>182</v>
      </c>
      <c r="I226" s="130" t="n">
        <f aca="false">D226</f>
        <v>1500000</v>
      </c>
      <c r="J226" s="123" t="n">
        <f aca="false">E226</f>
        <v>0.05205</v>
      </c>
      <c r="K226" s="57" t="n">
        <f aca="false">I226*J226</f>
        <v>78075</v>
      </c>
    </row>
    <row r="227" customFormat="false" ht="12.75" hidden="false" customHeight="false" outlineLevel="0" collapsed="false">
      <c r="C227" s="17"/>
      <c r="H227" s="17"/>
      <c r="J227" s="123"/>
      <c r="K227" s="57"/>
    </row>
    <row r="228" customFormat="false" ht="12.75" hidden="false" customHeight="false" outlineLevel="0" collapsed="false">
      <c r="C228" s="0" t="s">
        <v>148</v>
      </c>
      <c r="F228" s="124" t="n">
        <f aca="false">SUM(F223:F226)</f>
        <v>101438.94</v>
      </c>
      <c r="H228" s="0" t="s">
        <v>164</v>
      </c>
      <c r="K228" s="124" t="n">
        <f aca="false">SUM(K223:K226)</f>
        <v>103140.967893386</v>
      </c>
      <c r="L228" s="57"/>
      <c r="M228" s="57" t="n">
        <f aca="false">K228-F228</f>
        <v>1702.02789338605</v>
      </c>
      <c r="N228" s="125" t="n">
        <f aca="false">K228/F228-1</f>
        <v>0.016778841472378</v>
      </c>
    </row>
    <row r="229" customFormat="false" ht="12.75" hidden="false" customHeight="false" outlineLevel="0" collapsed="false">
      <c r="F229" s="57"/>
      <c r="J229" s="123"/>
      <c r="K229" s="57"/>
      <c r="L229" s="57"/>
      <c r="M229" s="57"/>
    </row>
    <row r="230" customFormat="false" ht="12.75" hidden="false" customHeight="false" outlineLevel="0" collapsed="false">
      <c r="F230" s="57"/>
      <c r="J230" s="123"/>
      <c r="K230" s="57"/>
      <c r="L230" s="57"/>
      <c r="M230" s="57"/>
    </row>
    <row r="231" customFormat="false" ht="12.75" hidden="false" customHeight="false" outlineLevel="0" collapsed="false">
      <c r="A231" s="10" t="s">
        <v>173</v>
      </c>
      <c r="B231" s="10"/>
      <c r="D231" s="117" t="s">
        <v>179</v>
      </c>
      <c r="E231" s="117" t="s">
        <v>152</v>
      </c>
      <c r="F231" s="118" t="s">
        <v>153</v>
      </c>
      <c r="I231" s="117" t="s">
        <v>179</v>
      </c>
      <c r="J231" s="117" t="s">
        <v>152</v>
      </c>
      <c r="K231" s="119" t="s">
        <v>153</v>
      </c>
      <c r="L231" s="10"/>
      <c r="M231" s="10" t="s">
        <v>154</v>
      </c>
      <c r="N231" s="10" t="s">
        <v>154</v>
      </c>
    </row>
    <row r="232" customFormat="false" ht="12.75" hidden="false" customHeight="false" outlineLevel="0" collapsed="false">
      <c r="A232" s="10" t="s">
        <v>192</v>
      </c>
      <c r="D232" s="117" t="s">
        <v>156</v>
      </c>
      <c r="E232" s="117" t="s">
        <v>33</v>
      </c>
      <c r="F232" s="118" t="s">
        <v>157</v>
      </c>
      <c r="I232" s="117"/>
      <c r="J232" s="117" t="s">
        <v>33</v>
      </c>
      <c r="K232" s="119" t="s">
        <v>157</v>
      </c>
      <c r="L232" s="10"/>
      <c r="M232" s="10" t="s">
        <v>158</v>
      </c>
      <c r="N232" s="117" t="s">
        <v>159</v>
      </c>
    </row>
    <row r="233" customFormat="false" ht="38.25" hidden="false" customHeight="false" outlineLevel="0" collapsed="false">
      <c r="A233" s="120"/>
      <c r="B233" s="66"/>
      <c r="C233" s="102" t="s">
        <v>160</v>
      </c>
      <c r="D233" s="46" t="s">
        <v>161</v>
      </c>
      <c r="E233" s="46" t="s">
        <v>161</v>
      </c>
      <c r="F233" s="57" t="n">
        <f aca="false">'1. 2001 Approved Rate Schedule'!B$64</f>
        <v>229.14</v>
      </c>
      <c r="H233" s="102" t="s">
        <v>160</v>
      </c>
      <c r="I233" s="46" t="s">
        <v>161</v>
      </c>
      <c r="J233" s="46" t="s">
        <v>161</v>
      </c>
      <c r="K233" s="57" t="n">
        <f aca="false">'9. 2002PILs Proxy Adder Sch'!B$64</f>
        <v>310.457404068537</v>
      </c>
      <c r="L233" s="57"/>
      <c r="M233" s="57"/>
    </row>
    <row r="234" customFormat="false" ht="25.5" hidden="false" customHeight="false" outlineLevel="0" collapsed="false">
      <c r="C234" s="102" t="s">
        <v>180</v>
      </c>
      <c r="D234" s="0" t="n">
        <v>4000</v>
      </c>
      <c r="E234" s="121" t="n">
        <f aca="false">'1. 2001 Approved Rate Schedule'!B$62</f>
        <v>1.446</v>
      </c>
      <c r="F234" s="57" t="n">
        <f aca="false">D234*E234</f>
        <v>5784</v>
      </c>
      <c r="H234" s="102" t="s">
        <v>180</v>
      </c>
      <c r="I234" s="0" t="n">
        <f aca="false">D234</f>
        <v>4000</v>
      </c>
      <c r="J234" s="122" t="n">
        <f aca="false">'9. 2002PILs Proxy Adder Sch'!B$62</f>
        <v>1.98623682977251</v>
      </c>
      <c r="K234" s="57" t="n">
        <f aca="false">I234*J234</f>
        <v>7944.94731909003</v>
      </c>
      <c r="L234" s="57"/>
      <c r="M234" s="57"/>
    </row>
    <row r="235" customFormat="false" ht="25.5" hidden="false" customHeight="false" outlineLevel="0" collapsed="false">
      <c r="C235" s="102" t="s">
        <v>181</v>
      </c>
      <c r="D235" s="0" t="n">
        <f aca="false">D234</f>
        <v>4000</v>
      </c>
      <c r="E235" s="121" t="n">
        <f aca="false">'1. 2001 Approved Rate Schedule'!B$66</f>
        <v>6.2656</v>
      </c>
      <c r="F235" s="57" t="n">
        <f aca="false">D235*E235</f>
        <v>25062.4</v>
      </c>
      <c r="H235" s="102" t="s">
        <v>181</v>
      </c>
      <c r="I235" s="0" t="n">
        <f aca="false">D235</f>
        <v>4000</v>
      </c>
      <c r="J235" s="123" t="n">
        <f aca="false">E235</f>
        <v>6.2656</v>
      </c>
      <c r="K235" s="57" t="n">
        <f aca="false">I235*J235</f>
        <v>25062.4</v>
      </c>
      <c r="L235" s="57"/>
      <c r="M235" s="57"/>
    </row>
    <row r="236" customFormat="false" ht="25.5" hidden="false" customHeight="false" outlineLevel="0" collapsed="false">
      <c r="C236" s="102" t="s">
        <v>182</v>
      </c>
      <c r="D236" s="105" t="n">
        <v>1200000</v>
      </c>
      <c r="E236" s="121" t="n">
        <f aca="false">'1. 2001 Approved Rate Schedule'!B$68</f>
        <v>0.05205</v>
      </c>
      <c r="F236" s="57" t="n">
        <f aca="false">D236*E236</f>
        <v>62460</v>
      </c>
      <c r="H236" s="102" t="s">
        <v>182</v>
      </c>
      <c r="I236" s="130" t="n">
        <f aca="false">D236</f>
        <v>1200000</v>
      </c>
      <c r="J236" s="123" t="n">
        <f aca="false">E236</f>
        <v>0.05205</v>
      </c>
      <c r="K236" s="57" t="n">
        <f aca="false">I236*J236</f>
        <v>62460</v>
      </c>
    </row>
    <row r="237" customFormat="false" ht="12.75" hidden="false" customHeight="false" outlineLevel="0" collapsed="false">
      <c r="C237" s="17"/>
      <c r="H237" s="17"/>
      <c r="J237" s="123"/>
      <c r="K237" s="57"/>
    </row>
    <row r="238" customFormat="false" ht="12.75" hidden="false" customHeight="false" outlineLevel="0" collapsed="false">
      <c r="C238" s="0" t="s">
        <v>148</v>
      </c>
      <c r="F238" s="124" t="n">
        <f aca="false">SUM(F233:F236)</f>
        <v>93535.54</v>
      </c>
      <c r="H238" s="0" t="s">
        <v>164</v>
      </c>
      <c r="K238" s="124" t="n">
        <f aca="false">SUM(K233:K236)</f>
        <v>95777.8047231586</v>
      </c>
      <c r="L238" s="57"/>
      <c r="M238" s="57" t="n">
        <f aca="false">K238-F238</f>
        <v>2242.26472315856</v>
      </c>
      <c r="N238" s="125" t="n">
        <f aca="false">K238/F238-1</f>
        <v>0.0239723288405516</v>
      </c>
    </row>
    <row r="239" customFormat="false" ht="12.75" hidden="false" customHeight="false" outlineLevel="0" collapsed="false">
      <c r="C239" s="17"/>
      <c r="E239" s="132"/>
      <c r="F239" s="57"/>
      <c r="H239" s="17"/>
      <c r="J239" s="123"/>
      <c r="K239" s="57"/>
      <c r="L239" s="57"/>
      <c r="M239" s="57"/>
    </row>
    <row r="240" customFormat="false" ht="12.75" hidden="false" customHeight="false" outlineLevel="0" collapsed="false">
      <c r="C240" s="17"/>
      <c r="E240" s="132"/>
      <c r="F240" s="57"/>
      <c r="J240" s="123"/>
      <c r="K240" s="57"/>
      <c r="L240" s="57"/>
      <c r="M240" s="57"/>
    </row>
    <row r="241" customFormat="false" ht="12.75" hidden="false" customHeight="false" outlineLevel="0" collapsed="false">
      <c r="A241" s="10" t="s">
        <v>173</v>
      </c>
      <c r="B241" s="10"/>
      <c r="D241" s="117" t="s">
        <v>179</v>
      </c>
      <c r="E241" s="117" t="s">
        <v>152</v>
      </c>
      <c r="F241" s="118" t="s">
        <v>153</v>
      </c>
      <c r="I241" s="117" t="s">
        <v>179</v>
      </c>
      <c r="J241" s="117" t="s">
        <v>152</v>
      </c>
      <c r="K241" s="119" t="s">
        <v>153</v>
      </c>
      <c r="L241" s="10"/>
      <c r="M241" s="10" t="s">
        <v>154</v>
      </c>
      <c r="N241" s="10" t="s">
        <v>154</v>
      </c>
    </row>
    <row r="242" customFormat="false" ht="12.75" hidden="false" customHeight="false" outlineLevel="0" collapsed="false">
      <c r="A242" s="10" t="s">
        <v>193</v>
      </c>
      <c r="D242" s="117" t="s">
        <v>156</v>
      </c>
      <c r="E242" s="117" t="s">
        <v>33</v>
      </c>
      <c r="F242" s="118" t="s">
        <v>157</v>
      </c>
      <c r="I242" s="117"/>
      <c r="J242" s="117" t="s">
        <v>33</v>
      </c>
      <c r="K242" s="119" t="s">
        <v>157</v>
      </c>
      <c r="L242" s="10"/>
      <c r="M242" s="10" t="s">
        <v>158</v>
      </c>
      <c r="N242" s="117" t="s">
        <v>159</v>
      </c>
    </row>
    <row r="243" customFormat="false" ht="38.25" hidden="false" customHeight="false" outlineLevel="0" collapsed="false">
      <c r="A243" s="120"/>
      <c r="B243" s="66"/>
      <c r="C243" s="102" t="s">
        <v>160</v>
      </c>
      <c r="D243" s="46" t="s">
        <v>161</v>
      </c>
      <c r="E243" s="46" t="s">
        <v>161</v>
      </c>
      <c r="F243" s="57" t="n">
        <f aca="false">'1. 2001 Approved Rate Schedule'!B$64</f>
        <v>229.14</v>
      </c>
      <c r="H243" s="102" t="s">
        <v>160</v>
      </c>
      <c r="I243" s="46" t="s">
        <v>161</v>
      </c>
      <c r="J243" s="46" t="s">
        <v>161</v>
      </c>
      <c r="K243" s="57" t="n">
        <f aca="false">'9. 2002PILs Proxy Adder Sch'!B$64</f>
        <v>310.457404068537</v>
      </c>
      <c r="L243" s="57"/>
      <c r="M243" s="57"/>
    </row>
    <row r="244" customFormat="false" ht="25.5" hidden="false" customHeight="false" outlineLevel="0" collapsed="false">
      <c r="C244" s="102" t="s">
        <v>180</v>
      </c>
      <c r="D244" s="0" t="n">
        <v>4000</v>
      </c>
      <c r="E244" s="121" t="n">
        <f aca="false">'1. 2001 Approved Rate Schedule'!B$62</f>
        <v>1.446</v>
      </c>
      <c r="F244" s="57" t="n">
        <f aca="false">D244*E244</f>
        <v>5784</v>
      </c>
      <c r="H244" s="102" t="s">
        <v>180</v>
      </c>
      <c r="I244" s="0" t="n">
        <f aca="false">D244</f>
        <v>4000</v>
      </c>
      <c r="J244" s="122" t="n">
        <f aca="false">'9. 2002PILs Proxy Adder Sch'!B$62</f>
        <v>1.98623682977251</v>
      </c>
      <c r="K244" s="57" t="n">
        <f aca="false">I244*J244</f>
        <v>7944.94731909003</v>
      </c>
      <c r="L244" s="57"/>
      <c r="M244" s="57"/>
    </row>
    <row r="245" customFormat="false" ht="25.5" hidden="false" customHeight="false" outlineLevel="0" collapsed="false">
      <c r="C245" s="102" t="s">
        <v>181</v>
      </c>
      <c r="D245" s="0" t="n">
        <f aca="false">D244</f>
        <v>4000</v>
      </c>
      <c r="E245" s="121" t="n">
        <f aca="false">'1. 2001 Approved Rate Schedule'!B$66</f>
        <v>6.2656</v>
      </c>
      <c r="F245" s="57" t="n">
        <f aca="false">D245*E245</f>
        <v>25062.4</v>
      </c>
      <c r="H245" s="102" t="s">
        <v>181</v>
      </c>
      <c r="I245" s="0" t="n">
        <f aca="false">D245</f>
        <v>4000</v>
      </c>
      <c r="J245" s="123" t="n">
        <f aca="false">E245</f>
        <v>6.2656</v>
      </c>
      <c r="K245" s="57" t="n">
        <f aca="false">I245*J245</f>
        <v>25062.4</v>
      </c>
      <c r="L245" s="57"/>
      <c r="M245" s="57"/>
    </row>
    <row r="246" customFormat="false" ht="25.5" hidden="false" customHeight="false" outlineLevel="0" collapsed="false">
      <c r="C246" s="102" t="s">
        <v>182</v>
      </c>
      <c r="D246" s="105" t="n">
        <v>1800000</v>
      </c>
      <c r="E246" s="121" t="n">
        <f aca="false">'1. 2001 Approved Rate Schedule'!B$68</f>
        <v>0.05205</v>
      </c>
      <c r="F246" s="57" t="n">
        <f aca="false">D246*E246</f>
        <v>93690</v>
      </c>
      <c r="H246" s="102" t="s">
        <v>182</v>
      </c>
      <c r="I246" s="130" t="n">
        <f aca="false">D246</f>
        <v>1800000</v>
      </c>
      <c r="J246" s="123" t="n">
        <f aca="false">E246</f>
        <v>0.05205</v>
      </c>
      <c r="K246" s="57" t="n">
        <f aca="false">I246*J246</f>
        <v>93690</v>
      </c>
    </row>
    <row r="247" customFormat="false" ht="12.75" hidden="false" customHeight="false" outlineLevel="0" collapsed="false">
      <c r="C247" s="17"/>
      <c r="H247" s="17"/>
      <c r="J247" s="123"/>
      <c r="K247" s="57"/>
    </row>
    <row r="248" customFormat="false" ht="12.75" hidden="false" customHeight="false" outlineLevel="0" collapsed="false">
      <c r="C248" s="0" t="s">
        <v>148</v>
      </c>
      <c r="F248" s="124" t="n">
        <f aca="false">SUM(F243:F246)</f>
        <v>124765.54</v>
      </c>
      <c r="H248" s="0" t="s">
        <v>164</v>
      </c>
      <c r="K248" s="124" t="n">
        <f aca="false">SUM(K243:K246)</f>
        <v>127007.804723159</v>
      </c>
      <c r="L248" s="57"/>
      <c r="M248" s="57" t="n">
        <f aca="false">K248-F248</f>
        <v>2242.26472315856</v>
      </c>
      <c r="N248" s="125" t="n">
        <f aca="false">K248/F248-1</f>
        <v>0.0179718271820772</v>
      </c>
    </row>
    <row r="249" customFormat="false" ht="12.75" hidden="false" customHeight="false" outlineLevel="0" collapsed="false">
      <c r="C249" s="17"/>
      <c r="E249" s="132"/>
      <c r="F249" s="57"/>
      <c r="H249" s="17"/>
      <c r="J249" s="123"/>
      <c r="K249" s="57"/>
      <c r="L249" s="57"/>
      <c r="M249" s="57"/>
    </row>
    <row r="250" customFormat="false" ht="12.75" hidden="false" customHeight="false" outlineLevel="0" collapsed="false">
      <c r="C250" s="17"/>
      <c r="E250" s="132"/>
      <c r="F250" s="57"/>
      <c r="J250" s="123"/>
      <c r="K250" s="57"/>
      <c r="L250" s="57"/>
      <c r="M250" s="57"/>
    </row>
    <row r="251" customFormat="false" ht="15.75" hidden="false" customHeight="false" outlineLevel="0" collapsed="false">
      <c r="A251" s="7" t="s">
        <v>194</v>
      </c>
      <c r="B251" s="7"/>
      <c r="F251" s="57"/>
      <c r="J251" s="123"/>
      <c r="K251" s="57"/>
      <c r="L251" s="57"/>
      <c r="M251" s="57"/>
      <c r="N251" s="131"/>
    </row>
    <row r="252" customFormat="false" ht="12.75" hidden="false" customHeight="false" outlineLevel="0" collapsed="false">
      <c r="F252" s="57"/>
      <c r="J252" s="123"/>
      <c r="K252" s="57"/>
      <c r="L252" s="57"/>
      <c r="M252" s="57"/>
      <c r="N252" s="131"/>
    </row>
    <row r="253" customFormat="false" ht="15" hidden="false" customHeight="false" outlineLevel="0" collapsed="false">
      <c r="C253" s="115" t="s">
        <v>148</v>
      </c>
      <c r="D253" s="98"/>
      <c r="E253" s="98"/>
      <c r="F253" s="98"/>
      <c r="H253" s="115" t="s">
        <v>252</v>
      </c>
      <c r="I253" s="98"/>
      <c r="J253" s="98"/>
      <c r="K253" s="116"/>
      <c r="L253" s="98"/>
      <c r="M253" s="98"/>
      <c r="N253" s="98"/>
      <c r="O253" s="66"/>
    </row>
    <row r="254" customFormat="false" ht="12.75" hidden="false" customHeight="false" outlineLevel="0" collapsed="false">
      <c r="F254" s="57"/>
      <c r="J254" s="123"/>
      <c r="K254" s="57"/>
      <c r="L254" s="57"/>
      <c r="M254" s="57"/>
    </row>
    <row r="255" customFormat="false" ht="12.75" hidden="false" customHeight="false" outlineLevel="0" collapsed="false">
      <c r="A255" s="0" t="s">
        <v>195</v>
      </c>
      <c r="F255" s="132"/>
      <c r="J255" s="123"/>
      <c r="K255" s="57"/>
      <c r="L255" s="57"/>
      <c r="M255" s="57"/>
    </row>
    <row r="256" customFormat="false" ht="12.75" hidden="false" customHeight="false" outlineLevel="0" collapsed="false">
      <c r="A256" s="10" t="s">
        <v>185</v>
      </c>
      <c r="B256" s="10" t="s">
        <v>196</v>
      </c>
      <c r="D256" s="10"/>
      <c r="E256" s="10"/>
      <c r="F256" s="133"/>
      <c r="G256" s="10" t="s">
        <v>196</v>
      </c>
      <c r="I256" s="10"/>
      <c r="J256" s="10"/>
      <c r="K256" s="133"/>
      <c r="L256" s="57"/>
      <c r="M256" s="57"/>
    </row>
    <row r="257" customFormat="false" ht="12.75" hidden="false" customHeight="false" outlineLevel="0" collapsed="false">
      <c r="C257" s="10"/>
      <c r="D257" s="134" t="s">
        <v>179</v>
      </c>
      <c r="E257" s="134" t="s">
        <v>152</v>
      </c>
      <c r="F257" s="135" t="s">
        <v>153</v>
      </c>
      <c r="H257" s="10"/>
      <c r="I257" s="134" t="s">
        <v>179</v>
      </c>
      <c r="J257" s="134" t="s">
        <v>152</v>
      </c>
      <c r="K257" s="135" t="s">
        <v>153</v>
      </c>
      <c r="L257" s="57"/>
      <c r="M257" s="133" t="s">
        <v>154</v>
      </c>
      <c r="N257" s="10" t="s">
        <v>154</v>
      </c>
    </row>
    <row r="258" customFormat="false" ht="12.75" hidden="false" customHeight="false" outlineLevel="0" collapsed="false">
      <c r="C258" s="10"/>
      <c r="D258" s="136"/>
      <c r="E258" s="137" t="s">
        <v>197</v>
      </c>
      <c r="F258" s="138" t="s">
        <v>157</v>
      </c>
      <c r="H258" s="10"/>
      <c r="I258" s="136"/>
      <c r="J258" s="137" t="s">
        <v>197</v>
      </c>
      <c r="K258" s="138" t="s">
        <v>157</v>
      </c>
      <c r="L258" s="57"/>
      <c r="M258" s="139" t="s">
        <v>158</v>
      </c>
      <c r="N258" s="137" t="s">
        <v>159</v>
      </c>
    </row>
    <row r="259" customFormat="false" ht="25.5" hidden="false" customHeight="false" outlineLevel="0" collapsed="false">
      <c r="C259" s="17" t="s">
        <v>198</v>
      </c>
      <c r="D259" s="0" t="n">
        <v>100</v>
      </c>
      <c r="E259" s="121" t="n">
        <f aca="false">'1. 2001 Approved Rate Schedule'!B$74</f>
        <v>1.446</v>
      </c>
      <c r="F259" s="57" t="n">
        <f aca="false">D259*E259</f>
        <v>144.6</v>
      </c>
      <c r="H259" s="17" t="s">
        <v>198</v>
      </c>
      <c r="I259" s="0" t="n">
        <f aca="false">D259</f>
        <v>100</v>
      </c>
      <c r="J259" s="132" t="n">
        <f aca="false">'9. 2002PILs Proxy Adder Sch'!B$74</f>
        <v>1.98623682977251</v>
      </c>
      <c r="K259" s="57" t="n">
        <f aca="false">I259*J259</f>
        <v>198.623682977251</v>
      </c>
      <c r="L259" s="57"/>
      <c r="M259" s="57"/>
    </row>
    <row r="260" customFormat="false" ht="38.25" hidden="false" customHeight="false" outlineLevel="0" collapsed="false">
      <c r="C260" s="17" t="s">
        <v>199</v>
      </c>
      <c r="D260" s="0" t="n">
        <v>100</v>
      </c>
      <c r="E260" s="121" t="n">
        <f aca="false">'1. 2001 Approved Rate Schedule'!B$81</f>
        <v>10.451</v>
      </c>
      <c r="F260" s="57" t="n">
        <f aca="false">D260*E260</f>
        <v>1045.1</v>
      </c>
      <c r="H260" s="17" t="s">
        <v>199</v>
      </c>
      <c r="I260" s="0" t="n">
        <f aca="false">D260</f>
        <v>100</v>
      </c>
      <c r="J260" s="123" t="n">
        <f aca="false">E260</f>
        <v>10.451</v>
      </c>
      <c r="K260" s="57" t="n">
        <f aca="false">I260*J260</f>
        <v>1045.1</v>
      </c>
      <c r="L260" s="57"/>
      <c r="M260" s="57"/>
      <c r="N260" s="131"/>
    </row>
    <row r="261" customFormat="false" ht="12.75" hidden="false" customHeight="false" outlineLevel="0" collapsed="false">
      <c r="C261" s="17"/>
      <c r="E261" s="117" t="s">
        <v>152</v>
      </c>
      <c r="F261" s="57"/>
      <c r="H261" s="17"/>
      <c r="J261" s="117" t="s">
        <v>152</v>
      </c>
      <c r="K261" s="57"/>
      <c r="L261" s="57"/>
      <c r="M261" s="57"/>
      <c r="N261" s="131"/>
    </row>
    <row r="262" customFormat="false" ht="12.75" hidden="false" customHeight="false" outlineLevel="0" collapsed="false">
      <c r="C262" s="0" t="s">
        <v>200</v>
      </c>
      <c r="D262" s="117" t="s">
        <v>89</v>
      </c>
      <c r="E262" s="117" t="s">
        <v>201</v>
      </c>
      <c r="F262" s="57"/>
      <c r="H262" s="0" t="s">
        <v>200</v>
      </c>
      <c r="I262" s="117" t="s">
        <v>89</v>
      </c>
      <c r="J262" s="117" t="s">
        <v>201</v>
      </c>
      <c r="K262" s="57"/>
      <c r="L262" s="57"/>
      <c r="M262" s="57"/>
      <c r="N262" s="131"/>
    </row>
    <row r="263" customFormat="false" ht="12.75" hidden="false" customHeight="false" outlineLevel="0" collapsed="false">
      <c r="C263" s="0" t="s">
        <v>20</v>
      </c>
      <c r="D263" s="105" t="n">
        <v>20000</v>
      </c>
      <c r="E263" s="121" t="n">
        <f aca="false">'1. 2001 Approved Rate Schedule'!D$81</f>
        <v>0.0702</v>
      </c>
      <c r="F263" s="57" t="n">
        <f aca="false">D263*E263</f>
        <v>1404</v>
      </c>
      <c r="H263" s="0" t="s">
        <v>20</v>
      </c>
      <c r="I263" s="130" t="n">
        <f aca="false">D263</f>
        <v>20000</v>
      </c>
      <c r="J263" s="132" t="n">
        <f aca="false">E263</f>
        <v>0.0702</v>
      </c>
      <c r="K263" s="57" t="n">
        <f aca="false">I263*J263</f>
        <v>1404</v>
      </c>
      <c r="L263" s="57"/>
      <c r="M263" s="57"/>
      <c r="N263" s="131"/>
    </row>
    <row r="264" customFormat="false" ht="25.5" hidden="false" customHeight="false" outlineLevel="0" collapsed="false">
      <c r="C264" s="17" t="s">
        <v>202</v>
      </c>
      <c r="D264" s="105" t="n">
        <v>20000</v>
      </c>
      <c r="E264" s="121" t="n">
        <f aca="false">'1. 2001 Approved Rate Schedule'!E$81</f>
        <v>0.0419</v>
      </c>
      <c r="F264" s="57" t="n">
        <f aca="false">D264*E264</f>
        <v>838</v>
      </c>
      <c r="H264" s="17" t="s">
        <v>202</v>
      </c>
      <c r="I264" s="105" t="n">
        <f aca="false">D264</f>
        <v>20000</v>
      </c>
      <c r="J264" s="132" t="n">
        <f aca="false">E264</f>
        <v>0.0419</v>
      </c>
      <c r="K264" s="57" t="n">
        <f aca="false">I264*J264</f>
        <v>838</v>
      </c>
      <c r="L264" s="57"/>
      <c r="M264" s="57"/>
      <c r="N264" s="131"/>
    </row>
    <row r="265" customFormat="false" ht="38.25" hidden="false" customHeight="false" outlineLevel="0" collapsed="false">
      <c r="C265" s="17" t="s">
        <v>160</v>
      </c>
      <c r="E265" s="123"/>
      <c r="F265" s="57" t="n">
        <f aca="false">'1. 2001 Approved Rate Schedule'!B$76</f>
        <v>229.14</v>
      </c>
      <c r="H265" s="17" t="s">
        <v>160</v>
      </c>
      <c r="J265" s="123"/>
      <c r="K265" s="57" t="n">
        <f aca="false">'9. 2002PILs Proxy Adder Sch'!B$76</f>
        <v>310.457404068537</v>
      </c>
      <c r="L265" s="57"/>
      <c r="M265" s="57"/>
      <c r="N265" s="131"/>
    </row>
    <row r="266" customFormat="false" ht="12.75" hidden="false" customHeight="false" outlineLevel="0" collapsed="false">
      <c r="C266" s="17"/>
      <c r="E266" s="132"/>
      <c r="F266" s="57"/>
      <c r="J266" s="123"/>
      <c r="K266" s="57"/>
      <c r="L266" s="57"/>
      <c r="M266" s="57"/>
      <c r="N266" s="131"/>
    </row>
    <row r="267" customFormat="false" ht="12.75" hidden="false" customHeight="false" outlineLevel="0" collapsed="false">
      <c r="C267" s="10" t="s">
        <v>203</v>
      </c>
      <c r="F267" s="57" t="n">
        <f aca="false">SUM(F259:F266)</f>
        <v>3660.84</v>
      </c>
      <c r="H267" s="10" t="s">
        <v>203</v>
      </c>
      <c r="K267" s="57" t="n">
        <f aca="false">SUM(K259:K266)</f>
        <v>3796.18108704579</v>
      </c>
      <c r="L267" s="57"/>
      <c r="M267" s="57" t="n">
        <f aca="false">K267-F267</f>
        <v>135.341087045788</v>
      </c>
      <c r="N267" s="131" t="n">
        <f aca="false">K267/F267-1</f>
        <v>0.0369699541760329</v>
      </c>
    </row>
    <row r="268" customFormat="false" ht="12.75" hidden="false" customHeight="false" outlineLevel="0" collapsed="false">
      <c r="C268" s="17"/>
      <c r="E268" s="132"/>
      <c r="F268" s="57"/>
      <c r="J268" s="123"/>
      <c r="K268" s="57"/>
      <c r="L268" s="57"/>
      <c r="M268" s="57"/>
      <c r="N268" s="131"/>
    </row>
    <row r="269" customFormat="false" ht="12.75" hidden="false" customHeight="false" outlineLevel="0" collapsed="false">
      <c r="F269" s="57"/>
      <c r="J269" s="123"/>
      <c r="K269" s="57"/>
      <c r="L269" s="57"/>
      <c r="M269" s="57"/>
    </row>
    <row r="270" customFormat="false" ht="12.75" hidden="false" customHeight="false" outlineLevel="0" collapsed="false">
      <c r="B270" s="10" t="s">
        <v>204</v>
      </c>
      <c r="D270" s="10"/>
      <c r="E270" s="10"/>
      <c r="F270" s="133"/>
      <c r="G270" s="10" t="s">
        <v>204</v>
      </c>
      <c r="I270" s="10"/>
      <c r="J270" s="10"/>
      <c r="K270" s="133"/>
      <c r="L270" s="57"/>
      <c r="M270" s="57"/>
    </row>
    <row r="271" customFormat="false" ht="12.75" hidden="false" customHeight="false" outlineLevel="0" collapsed="false">
      <c r="C271" s="10"/>
      <c r="D271" s="117" t="s">
        <v>179</v>
      </c>
      <c r="E271" s="117" t="s">
        <v>152</v>
      </c>
      <c r="F271" s="135" t="s">
        <v>153</v>
      </c>
      <c r="H271" s="10"/>
      <c r="I271" s="117" t="s">
        <v>179</v>
      </c>
      <c r="J271" s="117" t="s">
        <v>152</v>
      </c>
      <c r="K271" s="135" t="s">
        <v>153</v>
      </c>
      <c r="L271" s="57"/>
      <c r="M271" s="133" t="s">
        <v>154</v>
      </c>
      <c r="N271" s="10" t="s">
        <v>154</v>
      </c>
    </row>
    <row r="272" customFormat="false" ht="12.75" hidden="false" customHeight="false" outlineLevel="0" collapsed="false">
      <c r="C272" s="10"/>
      <c r="D272" s="136"/>
      <c r="E272" s="137" t="s">
        <v>197</v>
      </c>
      <c r="F272" s="138" t="s">
        <v>157</v>
      </c>
      <c r="H272" s="10"/>
      <c r="I272" s="136"/>
      <c r="J272" s="137" t="s">
        <v>197</v>
      </c>
      <c r="K272" s="138" t="s">
        <v>157</v>
      </c>
      <c r="L272" s="57"/>
      <c r="M272" s="139" t="s">
        <v>158</v>
      </c>
      <c r="N272" s="137" t="s">
        <v>159</v>
      </c>
    </row>
    <row r="273" customFormat="false" ht="25.5" hidden="false" customHeight="false" outlineLevel="0" collapsed="false">
      <c r="C273" s="17" t="s">
        <v>198</v>
      </c>
      <c r="D273" s="0" t="n">
        <v>100</v>
      </c>
      <c r="E273" s="121" t="n">
        <f aca="false">'1. 2001 Approved Rate Schedule'!B$74</f>
        <v>1.446</v>
      </c>
      <c r="F273" s="57" t="n">
        <f aca="false">D273*E273</f>
        <v>144.6</v>
      </c>
      <c r="H273" s="17" t="s">
        <v>198</v>
      </c>
      <c r="I273" s="0" t="n">
        <f aca="false">D273</f>
        <v>100</v>
      </c>
      <c r="J273" s="132" t="n">
        <f aca="false">'9. 2002PILs Proxy Adder Sch'!B$74</f>
        <v>1.98623682977251</v>
      </c>
      <c r="K273" s="57" t="n">
        <f aca="false">I273*J273</f>
        <v>198.623682977251</v>
      </c>
      <c r="L273" s="57"/>
      <c r="M273" s="57"/>
    </row>
    <row r="274" customFormat="false" ht="38.25" hidden="false" customHeight="false" outlineLevel="0" collapsed="false">
      <c r="C274" s="17" t="s">
        <v>199</v>
      </c>
      <c r="D274" s="0" t="n">
        <v>100</v>
      </c>
      <c r="E274" s="121" t="n">
        <f aca="false">'1. 2001 Approved Rate Schedule'!C$81</f>
        <v>7.7861</v>
      </c>
      <c r="F274" s="57" t="n">
        <f aca="false">D274*E274</f>
        <v>778.61</v>
      </c>
      <c r="H274" s="17" t="s">
        <v>199</v>
      </c>
      <c r="I274" s="0" t="n">
        <f aca="false">D274</f>
        <v>100</v>
      </c>
      <c r="J274" s="123" t="n">
        <f aca="false">E274</f>
        <v>7.7861</v>
      </c>
      <c r="K274" s="57" t="n">
        <f aca="false">I274*J274</f>
        <v>778.61</v>
      </c>
      <c r="L274" s="57"/>
      <c r="M274" s="57"/>
      <c r="N274" s="131"/>
    </row>
    <row r="275" customFormat="false" ht="12.75" hidden="false" customHeight="false" outlineLevel="0" collapsed="false">
      <c r="C275" s="17"/>
      <c r="E275" s="117" t="s">
        <v>152</v>
      </c>
      <c r="F275" s="57"/>
      <c r="H275" s="17"/>
      <c r="J275" s="117" t="s">
        <v>152</v>
      </c>
      <c r="K275" s="57"/>
      <c r="L275" s="57"/>
      <c r="M275" s="57"/>
      <c r="N275" s="131"/>
    </row>
    <row r="276" customFormat="false" ht="12.75" hidden="false" customHeight="false" outlineLevel="0" collapsed="false">
      <c r="C276" s="0" t="s">
        <v>200</v>
      </c>
      <c r="D276" s="117" t="s">
        <v>89</v>
      </c>
      <c r="E276" s="117" t="s">
        <v>201</v>
      </c>
      <c r="F276" s="57"/>
      <c r="H276" s="0" t="s">
        <v>200</v>
      </c>
      <c r="I276" s="117" t="s">
        <v>89</v>
      </c>
      <c r="J276" s="117" t="s">
        <v>201</v>
      </c>
      <c r="K276" s="57"/>
      <c r="L276" s="57"/>
      <c r="M276" s="57"/>
      <c r="N276" s="131"/>
    </row>
    <row r="277" customFormat="false" ht="12.75" hidden="false" customHeight="false" outlineLevel="0" collapsed="false">
      <c r="C277" s="0" t="s">
        <v>22</v>
      </c>
      <c r="D277" s="105" t="n">
        <v>20000</v>
      </c>
      <c r="E277" s="121" t="n">
        <f aca="false">'1. 2001 Approved Rate Schedule'!F$81</f>
        <v>0.0593</v>
      </c>
      <c r="F277" s="57" t="n">
        <f aca="false">D277*E277</f>
        <v>1186</v>
      </c>
      <c r="H277" s="0" t="s">
        <v>22</v>
      </c>
      <c r="I277" s="130" t="n">
        <f aca="false">D277</f>
        <v>20000</v>
      </c>
      <c r="J277" s="132" t="n">
        <f aca="false">E277</f>
        <v>0.0593</v>
      </c>
      <c r="K277" s="57" t="n">
        <f aca="false">I277*J277</f>
        <v>1186</v>
      </c>
      <c r="L277" s="57"/>
      <c r="M277" s="57"/>
      <c r="N277" s="131"/>
    </row>
    <row r="278" customFormat="false" ht="25.5" hidden="false" customHeight="false" outlineLevel="0" collapsed="false">
      <c r="C278" s="17" t="s">
        <v>205</v>
      </c>
      <c r="D278" s="105" t="n">
        <v>20000</v>
      </c>
      <c r="E278" s="121" t="n">
        <f aca="false">'1. 2001 Approved Rate Schedule'!G$81</f>
        <v>0.0311</v>
      </c>
      <c r="F278" s="57" t="n">
        <f aca="false">D278*E278</f>
        <v>622</v>
      </c>
      <c r="H278" s="17" t="s">
        <v>205</v>
      </c>
      <c r="I278" s="105" t="n">
        <f aca="false">D278</f>
        <v>20000</v>
      </c>
      <c r="J278" s="132" t="n">
        <f aca="false">E278</f>
        <v>0.0311</v>
      </c>
      <c r="K278" s="57" t="n">
        <f aca="false">I278*J278</f>
        <v>622</v>
      </c>
      <c r="L278" s="57"/>
      <c r="M278" s="57"/>
      <c r="N278" s="131"/>
    </row>
    <row r="279" customFormat="false" ht="38.25" hidden="false" customHeight="false" outlineLevel="0" collapsed="false">
      <c r="C279" s="17" t="s">
        <v>160</v>
      </c>
      <c r="E279" s="123"/>
      <c r="F279" s="57" t="n">
        <f aca="false">'1. 2001 Approved Rate Schedule'!B$76</f>
        <v>229.14</v>
      </c>
      <c r="H279" s="17" t="s">
        <v>160</v>
      </c>
      <c r="J279" s="123"/>
      <c r="K279" s="57" t="n">
        <f aca="false">'9. 2002PILs Proxy Adder Sch'!B$76</f>
        <v>310.457404068537</v>
      </c>
      <c r="L279" s="57"/>
      <c r="M279" s="57"/>
      <c r="N279" s="131"/>
    </row>
    <row r="280" customFormat="false" ht="12.75" hidden="false" customHeight="false" outlineLevel="0" collapsed="false">
      <c r="C280" s="17"/>
      <c r="E280" s="132"/>
      <c r="F280" s="57"/>
      <c r="J280" s="123"/>
      <c r="K280" s="57"/>
      <c r="L280" s="57"/>
      <c r="M280" s="57"/>
      <c r="N280" s="131"/>
    </row>
    <row r="281" customFormat="false" ht="12.75" hidden="false" customHeight="false" outlineLevel="0" collapsed="false">
      <c r="C281" s="10" t="s">
        <v>203</v>
      </c>
      <c r="F281" s="57" t="n">
        <f aca="false">SUM(F273:F280)</f>
        <v>2960.35</v>
      </c>
      <c r="H281" s="10" t="s">
        <v>203</v>
      </c>
      <c r="K281" s="57" t="n">
        <f aca="false">SUM(K273:K280)</f>
        <v>3095.69108704579</v>
      </c>
      <c r="L281" s="57"/>
      <c r="M281" s="57" t="n">
        <f aca="false">K281-F281</f>
        <v>135.341087045788</v>
      </c>
      <c r="N281" s="131" t="n">
        <f aca="false">K281/F281-1</f>
        <v>0.0457179343813359</v>
      </c>
    </row>
    <row r="282" customFormat="false" ht="12.75" hidden="false" customHeight="false" outlineLevel="0" collapsed="false">
      <c r="C282" s="17"/>
      <c r="E282" s="132"/>
      <c r="F282" s="57"/>
      <c r="J282" s="123"/>
      <c r="K282" s="57"/>
      <c r="L282" s="57"/>
      <c r="M282" s="57"/>
      <c r="N282" s="131"/>
    </row>
    <row r="283" customFormat="false" ht="12.75" hidden="false" customHeight="false" outlineLevel="0" collapsed="false">
      <c r="C283" s="17"/>
      <c r="E283" s="132"/>
      <c r="F283" s="57"/>
      <c r="J283" s="123"/>
      <c r="K283" s="57"/>
      <c r="L283" s="57"/>
      <c r="M283" s="57"/>
      <c r="N283" s="131"/>
    </row>
    <row r="284" customFormat="false" ht="12.75" hidden="false" customHeight="false" outlineLevel="0" collapsed="false">
      <c r="F284" s="57"/>
      <c r="J284" s="123"/>
      <c r="K284" s="57"/>
      <c r="L284" s="57"/>
      <c r="M284" s="57"/>
      <c r="N284" s="131"/>
    </row>
    <row r="285" customFormat="false" ht="15.75" hidden="false" customHeight="false" outlineLevel="0" collapsed="false">
      <c r="A285" s="7" t="s">
        <v>206</v>
      </c>
      <c r="B285" s="7"/>
      <c r="F285" s="57"/>
      <c r="J285" s="123"/>
      <c r="K285" s="57"/>
      <c r="L285" s="57"/>
      <c r="M285" s="57"/>
    </row>
    <row r="286" customFormat="false" ht="12.75" hidden="false" customHeight="false" outlineLevel="0" collapsed="false">
      <c r="F286" s="57"/>
      <c r="J286" s="123"/>
      <c r="K286" s="57"/>
      <c r="L286" s="57"/>
      <c r="M286" s="57"/>
      <c r="N286" s="131"/>
    </row>
    <row r="287" customFormat="false" ht="15" hidden="false" customHeight="false" outlineLevel="0" collapsed="false">
      <c r="C287" s="115" t="s">
        <v>148</v>
      </c>
      <c r="D287" s="98"/>
      <c r="E287" s="98"/>
      <c r="F287" s="98"/>
      <c r="H287" s="115" t="s">
        <v>252</v>
      </c>
      <c r="I287" s="98"/>
      <c r="J287" s="98"/>
      <c r="K287" s="116"/>
      <c r="L287" s="98"/>
      <c r="M287" s="98"/>
      <c r="N287" s="98"/>
    </row>
    <row r="288" customFormat="false" ht="12.75" hidden="false" customHeight="false" outlineLevel="0" collapsed="false">
      <c r="F288" s="57"/>
      <c r="J288" s="123"/>
      <c r="K288" s="57"/>
      <c r="L288" s="57"/>
      <c r="M288" s="57"/>
    </row>
    <row r="289" customFormat="false" ht="12.75" hidden="false" customHeight="false" outlineLevel="0" collapsed="false">
      <c r="A289" s="0" t="s">
        <v>195</v>
      </c>
      <c r="F289" s="132"/>
      <c r="J289" s="123"/>
      <c r="K289" s="57"/>
      <c r="L289" s="57"/>
      <c r="M289" s="57"/>
    </row>
    <row r="290" customFormat="false" ht="12.75" hidden="false" customHeight="false" outlineLevel="0" collapsed="false">
      <c r="A290" s="10" t="s">
        <v>207</v>
      </c>
      <c r="B290" s="10" t="s">
        <v>196</v>
      </c>
      <c r="D290" s="10"/>
      <c r="E290" s="10"/>
      <c r="F290" s="133"/>
      <c r="G290" s="10" t="s">
        <v>196</v>
      </c>
      <c r="I290" s="10"/>
      <c r="J290" s="10"/>
      <c r="K290" s="133"/>
      <c r="L290" s="57"/>
      <c r="M290" s="57"/>
    </row>
    <row r="291" customFormat="false" ht="12.75" hidden="false" customHeight="false" outlineLevel="0" collapsed="false">
      <c r="C291" s="10"/>
      <c r="D291" s="134" t="s">
        <v>179</v>
      </c>
      <c r="E291" s="134" t="s">
        <v>152</v>
      </c>
      <c r="F291" s="135" t="s">
        <v>153</v>
      </c>
      <c r="H291" s="10"/>
      <c r="I291" s="134" t="s">
        <v>179</v>
      </c>
      <c r="J291" s="134" t="s">
        <v>152</v>
      </c>
      <c r="K291" s="135" t="s">
        <v>153</v>
      </c>
      <c r="L291" s="57"/>
      <c r="M291" s="133" t="s">
        <v>154</v>
      </c>
      <c r="N291" s="10" t="s">
        <v>154</v>
      </c>
    </row>
    <row r="292" customFormat="false" ht="12.75" hidden="false" customHeight="false" outlineLevel="0" collapsed="false">
      <c r="C292" s="10"/>
      <c r="D292" s="136"/>
      <c r="E292" s="137" t="s">
        <v>197</v>
      </c>
      <c r="F292" s="138" t="s">
        <v>157</v>
      </c>
      <c r="H292" s="10"/>
      <c r="I292" s="136"/>
      <c r="J292" s="137" t="s">
        <v>197</v>
      </c>
      <c r="K292" s="138" t="s">
        <v>157</v>
      </c>
      <c r="L292" s="57"/>
      <c r="M292" s="139" t="s">
        <v>158</v>
      </c>
      <c r="N292" s="137" t="s">
        <v>159</v>
      </c>
    </row>
    <row r="293" customFormat="false" ht="25.5" hidden="false" customHeight="false" outlineLevel="0" collapsed="false">
      <c r="C293" s="17" t="s">
        <v>198</v>
      </c>
      <c r="D293" s="0" t="n">
        <v>4000</v>
      </c>
      <c r="E293" s="121" t="n">
        <f aca="false">'1. 2001 Approved Rate Schedule'!B$87</f>
        <v>0</v>
      </c>
      <c r="F293" s="57" t="n">
        <f aca="false">D293*E293</f>
        <v>0</v>
      </c>
      <c r="H293" s="17" t="s">
        <v>198</v>
      </c>
      <c r="I293" s="0" t="n">
        <f aca="false">D293</f>
        <v>4000</v>
      </c>
      <c r="J293" s="132" t="e">
        <f aca="false">'9. 2002PILs Proxy Adder Sch'!B$87</f>
        <v>#DIV/0!</v>
      </c>
      <c r="K293" s="57" t="e">
        <f aca="false">I293*J293</f>
        <v>#DIV/0!</v>
      </c>
      <c r="L293" s="57"/>
      <c r="M293" s="57"/>
    </row>
    <row r="294" customFormat="false" ht="38.25" hidden="false" customHeight="false" outlineLevel="0" collapsed="false">
      <c r="C294" s="17" t="s">
        <v>199</v>
      </c>
      <c r="D294" s="0" t="n">
        <v>4000</v>
      </c>
      <c r="E294" s="121" t="n">
        <f aca="false">'1. 2001 Approved Rate Schedule'!B$94</f>
        <v>0</v>
      </c>
      <c r="F294" s="57" t="n">
        <f aca="false">D294*E294</f>
        <v>0</v>
      </c>
      <c r="H294" s="17" t="s">
        <v>199</v>
      </c>
      <c r="I294" s="0" t="n">
        <f aca="false">D294</f>
        <v>4000</v>
      </c>
      <c r="J294" s="123" t="n">
        <f aca="false">E294</f>
        <v>0</v>
      </c>
      <c r="K294" s="57" t="n">
        <f aca="false">I294*J294</f>
        <v>0</v>
      </c>
      <c r="L294" s="57"/>
      <c r="M294" s="57"/>
      <c r="N294" s="131"/>
    </row>
    <row r="295" customFormat="false" ht="12.75" hidden="false" customHeight="false" outlineLevel="0" collapsed="false">
      <c r="C295" s="17"/>
      <c r="E295" s="117" t="s">
        <v>152</v>
      </c>
      <c r="F295" s="57"/>
      <c r="H295" s="17"/>
      <c r="J295" s="117" t="s">
        <v>152</v>
      </c>
      <c r="K295" s="57"/>
      <c r="L295" s="57"/>
      <c r="M295" s="57"/>
      <c r="N295" s="131"/>
    </row>
    <row r="296" customFormat="false" ht="12.75" hidden="false" customHeight="false" outlineLevel="0" collapsed="false">
      <c r="C296" s="0" t="s">
        <v>200</v>
      </c>
      <c r="D296" s="117" t="s">
        <v>89</v>
      </c>
      <c r="E296" s="117" t="s">
        <v>201</v>
      </c>
      <c r="F296" s="57"/>
      <c r="H296" s="0" t="s">
        <v>200</v>
      </c>
      <c r="I296" s="117" t="s">
        <v>89</v>
      </c>
      <c r="J296" s="117" t="s">
        <v>201</v>
      </c>
      <c r="K296" s="57"/>
      <c r="L296" s="57"/>
      <c r="M296" s="57"/>
      <c r="N296" s="131"/>
    </row>
    <row r="297" customFormat="false" ht="12.75" hidden="false" customHeight="false" outlineLevel="0" collapsed="false">
      <c r="C297" s="0" t="s">
        <v>20</v>
      </c>
      <c r="D297" s="105" t="n">
        <v>600000</v>
      </c>
      <c r="E297" s="121" t="n">
        <f aca="false">'1. 2001 Approved Rate Schedule'!D$94</f>
        <v>0</v>
      </c>
      <c r="F297" s="57" t="n">
        <f aca="false">D297*E297</f>
        <v>0</v>
      </c>
      <c r="H297" s="0" t="s">
        <v>20</v>
      </c>
      <c r="I297" s="130" t="n">
        <f aca="false">D297</f>
        <v>600000</v>
      </c>
      <c r="J297" s="132" t="n">
        <f aca="false">E297</f>
        <v>0</v>
      </c>
      <c r="K297" s="57" t="n">
        <f aca="false">I297*J297</f>
        <v>0</v>
      </c>
      <c r="L297" s="57"/>
      <c r="M297" s="57"/>
      <c r="N297" s="131"/>
    </row>
    <row r="298" customFormat="false" ht="25.5" hidden="false" customHeight="false" outlineLevel="0" collapsed="false">
      <c r="C298" s="17" t="s">
        <v>202</v>
      </c>
      <c r="D298" s="105" t="n">
        <v>600000</v>
      </c>
      <c r="E298" s="121" t="n">
        <f aca="false">'1. 2001 Approved Rate Schedule'!E$94</f>
        <v>0</v>
      </c>
      <c r="F298" s="57" t="n">
        <f aca="false">D298*E298</f>
        <v>0</v>
      </c>
      <c r="H298" s="17" t="s">
        <v>202</v>
      </c>
      <c r="I298" s="105" t="n">
        <f aca="false">D298</f>
        <v>600000</v>
      </c>
      <c r="J298" s="132" t="n">
        <f aca="false">E298</f>
        <v>0</v>
      </c>
      <c r="K298" s="57" t="n">
        <f aca="false">I298*J298</f>
        <v>0</v>
      </c>
      <c r="L298" s="57"/>
      <c r="M298" s="57"/>
      <c r="N298" s="131"/>
    </row>
    <row r="299" customFormat="false" ht="38.25" hidden="false" customHeight="false" outlineLevel="0" collapsed="false">
      <c r="C299" s="17" t="s">
        <v>160</v>
      </c>
      <c r="E299" s="123"/>
      <c r="F299" s="57" t="n">
        <f aca="false">'1. 2001 Approved Rate Schedule'!B$89</f>
        <v>0</v>
      </c>
      <c r="H299" s="17" t="s">
        <v>160</v>
      </c>
      <c r="J299" s="123"/>
      <c r="K299" s="57" t="e">
        <f aca="false">'9. 2002PILs Proxy Adder Sch'!B$89</f>
        <v>#DIV/0!</v>
      </c>
      <c r="L299" s="57"/>
      <c r="M299" s="57"/>
      <c r="N299" s="131"/>
    </row>
    <row r="300" customFormat="false" ht="12.75" hidden="false" customHeight="false" outlineLevel="0" collapsed="false">
      <c r="C300" s="17"/>
      <c r="E300" s="132"/>
      <c r="F300" s="57"/>
      <c r="J300" s="123"/>
      <c r="K300" s="57"/>
      <c r="L300" s="57"/>
      <c r="M300" s="57"/>
      <c r="N300" s="131"/>
    </row>
    <row r="301" customFormat="false" ht="12.75" hidden="false" customHeight="false" outlineLevel="0" collapsed="false">
      <c r="C301" s="10" t="s">
        <v>203</v>
      </c>
      <c r="F301" s="57" t="n">
        <f aca="false">SUM(F293:F300)</f>
        <v>0</v>
      </c>
      <c r="H301" s="10" t="s">
        <v>203</v>
      </c>
      <c r="K301" s="57" t="e">
        <f aca="false">SUM(K293:K300)</f>
        <v>#DIV/0!</v>
      </c>
      <c r="L301" s="57"/>
      <c r="M301" s="57" t="e">
        <f aca="false">K301-F301</f>
        <v>#DIV/0!</v>
      </c>
      <c r="N301" s="131" t="e">
        <f aca="false">K301/F301-1</f>
        <v>#DIV/0!</v>
      </c>
    </row>
    <row r="302" customFormat="false" ht="12.75" hidden="false" customHeight="false" outlineLevel="0" collapsed="false">
      <c r="C302" s="17"/>
      <c r="E302" s="132"/>
      <c r="F302" s="57"/>
      <c r="J302" s="123"/>
      <c r="K302" s="57"/>
      <c r="L302" s="57"/>
      <c r="M302" s="57"/>
      <c r="N302" s="131"/>
    </row>
    <row r="303" customFormat="false" ht="12.75" hidden="false" customHeight="false" outlineLevel="0" collapsed="false">
      <c r="F303" s="57"/>
      <c r="J303" s="123"/>
      <c r="K303" s="57"/>
      <c r="L303" s="57"/>
      <c r="M303" s="57"/>
    </row>
    <row r="304" customFormat="false" ht="12.75" hidden="false" customHeight="false" outlineLevel="0" collapsed="false">
      <c r="B304" s="10" t="s">
        <v>204</v>
      </c>
      <c r="D304" s="10"/>
      <c r="E304" s="10"/>
      <c r="F304" s="133"/>
      <c r="G304" s="10" t="s">
        <v>204</v>
      </c>
      <c r="I304" s="10"/>
      <c r="J304" s="10"/>
      <c r="K304" s="133"/>
      <c r="L304" s="57"/>
      <c r="M304" s="57"/>
    </row>
    <row r="305" customFormat="false" ht="12.75" hidden="false" customHeight="false" outlineLevel="0" collapsed="false">
      <c r="C305" s="10"/>
      <c r="D305" s="117" t="s">
        <v>179</v>
      </c>
      <c r="E305" s="117" t="s">
        <v>152</v>
      </c>
      <c r="F305" s="135" t="s">
        <v>153</v>
      </c>
      <c r="H305" s="10"/>
      <c r="I305" s="117" t="s">
        <v>179</v>
      </c>
      <c r="J305" s="117" t="s">
        <v>152</v>
      </c>
      <c r="K305" s="135" t="s">
        <v>153</v>
      </c>
      <c r="L305" s="57"/>
      <c r="M305" s="133" t="s">
        <v>154</v>
      </c>
      <c r="N305" s="10" t="s">
        <v>154</v>
      </c>
    </row>
    <row r="306" customFormat="false" ht="12.75" hidden="false" customHeight="false" outlineLevel="0" collapsed="false">
      <c r="C306" s="10"/>
      <c r="D306" s="136"/>
      <c r="E306" s="137" t="s">
        <v>197</v>
      </c>
      <c r="F306" s="138" t="s">
        <v>157</v>
      </c>
      <c r="H306" s="10"/>
      <c r="I306" s="136"/>
      <c r="J306" s="137" t="s">
        <v>197</v>
      </c>
      <c r="K306" s="138" t="s">
        <v>157</v>
      </c>
      <c r="L306" s="57"/>
      <c r="M306" s="139" t="s">
        <v>158</v>
      </c>
      <c r="N306" s="137" t="s">
        <v>159</v>
      </c>
    </row>
    <row r="307" customFormat="false" ht="25.5" hidden="false" customHeight="false" outlineLevel="0" collapsed="false">
      <c r="C307" s="17" t="s">
        <v>198</v>
      </c>
      <c r="D307" s="0" t="n">
        <v>4000</v>
      </c>
      <c r="E307" s="121" t="n">
        <f aca="false">'1. 2001 Approved Rate Schedule'!B$87</f>
        <v>0</v>
      </c>
      <c r="F307" s="57" t="n">
        <f aca="false">D307*E307</f>
        <v>0</v>
      </c>
      <c r="H307" s="17" t="s">
        <v>198</v>
      </c>
      <c r="I307" s="0" t="n">
        <f aca="false">D307</f>
        <v>4000</v>
      </c>
      <c r="J307" s="132" t="e">
        <f aca="false">'9. 2002PILs Proxy Adder Sch'!B$87</f>
        <v>#DIV/0!</v>
      </c>
      <c r="K307" s="57" t="e">
        <f aca="false">I307*J307</f>
        <v>#DIV/0!</v>
      </c>
      <c r="L307" s="57"/>
      <c r="M307" s="57"/>
    </row>
    <row r="308" customFormat="false" ht="38.25" hidden="false" customHeight="false" outlineLevel="0" collapsed="false">
      <c r="C308" s="17" t="s">
        <v>199</v>
      </c>
      <c r="D308" s="0" t="n">
        <v>4000</v>
      </c>
      <c r="E308" s="121" t="n">
        <f aca="false">'1. 2001 Approved Rate Schedule'!C$94</f>
        <v>0</v>
      </c>
      <c r="F308" s="57" t="n">
        <f aca="false">D308*E308</f>
        <v>0</v>
      </c>
      <c r="H308" s="17" t="s">
        <v>199</v>
      </c>
      <c r="I308" s="0" t="n">
        <f aca="false">D308</f>
        <v>4000</v>
      </c>
      <c r="J308" s="123" t="n">
        <f aca="false">E308</f>
        <v>0</v>
      </c>
      <c r="K308" s="57" t="n">
        <f aca="false">I308*J308</f>
        <v>0</v>
      </c>
      <c r="L308" s="57"/>
      <c r="M308" s="57"/>
      <c r="N308" s="131"/>
    </row>
    <row r="309" customFormat="false" ht="12.75" hidden="false" customHeight="false" outlineLevel="0" collapsed="false">
      <c r="C309" s="17"/>
      <c r="E309" s="117" t="s">
        <v>152</v>
      </c>
      <c r="F309" s="57"/>
      <c r="H309" s="17"/>
      <c r="J309" s="117" t="s">
        <v>152</v>
      </c>
      <c r="K309" s="57"/>
      <c r="L309" s="57"/>
      <c r="M309" s="57"/>
      <c r="N309" s="131"/>
    </row>
    <row r="310" customFormat="false" ht="12.75" hidden="false" customHeight="false" outlineLevel="0" collapsed="false">
      <c r="C310" s="0" t="s">
        <v>200</v>
      </c>
      <c r="D310" s="117" t="s">
        <v>89</v>
      </c>
      <c r="E310" s="117" t="s">
        <v>201</v>
      </c>
      <c r="F310" s="57"/>
      <c r="H310" s="0" t="s">
        <v>200</v>
      </c>
      <c r="I310" s="117" t="s">
        <v>89</v>
      </c>
      <c r="J310" s="117" t="s">
        <v>201</v>
      </c>
      <c r="K310" s="57"/>
      <c r="L310" s="57"/>
      <c r="M310" s="57"/>
      <c r="N310" s="131"/>
    </row>
    <row r="311" customFormat="false" ht="12.75" hidden="false" customHeight="false" outlineLevel="0" collapsed="false">
      <c r="C311" s="0" t="s">
        <v>22</v>
      </c>
      <c r="D311" s="105" t="n">
        <v>600000</v>
      </c>
      <c r="E311" s="121" t="n">
        <f aca="false">'1. 2001 Approved Rate Schedule'!F$94</f>
        <v>0</v>
      </c>
      <c r="F311" s="57" t="n">
        <f aca="false">D311*E311</f>
        <v>0</v>
      </c>
      <c r="H311" s="0" t="s">
        <v>22</v>
      </c>
      <c r="I311" s="130" t="n">
        <f aca="false">D311</f>
        <v>600000</v>
      </c>
      <c r="J311" s="132" t="n">
        <f aca="false">E311</f>
        <v>0</v>
      </c>
      <c r="K311" s="57" t="n">
        <f aca="false">I311*J311</f>
        <v>0</v>
      </c>
      <c r="L311" s="57"/>
      <c r="M311" s="57"/>
      <c r="N311" s="131"/>
    </row>
    <row r="312" customFormat="false" ht="25.5" hidden="false" customHeight="false" outlineLevel="0" collapsed="false">
      <c r="C312" s="17" t="s">
        <v>205</v>
      </c>
      <c r="D312" s="105" t="n">
        <v>600000</v>
      </c>
      <c r="E312" s="121" t="n">
        <f aca="false">'1. 2001 Approved Rate Schedule'!G$94</f>
        <v>0</v>
      </c>
      <c r="F312" s="57" t="n">
        <f aca="false">D312*E312</f>
        <v>0</v>
      </c>
      <c r="H312" s="17" t="s">
        <v>205</v>
      </c>
      <c r="I312" s="105" t="n">
        <f aca="false">D312</f>
        <v>600000</v>
      </c>
      <c r="J312" s="132" t="n">
        <f aca="false">E312</f>
        <v>0</v>
      </c>
      <c r="K312" s="57" t="n">
        <f aca="false">I312*J312</f>
        <v>0</v>
      </c>
      <c r="L312" s="57"/>
      <c r="M312" s="57"/>
      <c r="N312" s="131"/>
    </row>
    <row r="313" customFormat="false" ht="38.25" hidden="false" customHeight="false" outlineLevel="0" collapsed="false">
      <c r="C313" s="17" t="s">
        <v>160</v>
      </c>
      <c r="E313" s="123"/>
      <c r="F313" s="57" t="n">
        <f aca="false">'1. 2001 Approved Rate Schedule'!B$89</f>
        <v>0</v>
      </c>
      <c r="H313" s="17" t="s">
        <v>160</v>
      </c>
      <c r="J313" s="123"/>
      <c r="K313" s="57" t="e">
        <f aca="false">'9. 2002PILs Proxy Adder Sch'!B$89</f>
        <v>#DIV/0!</v>
      </c>
      <c r="L313" s="57"/>
      <c r="M313" s="57"/>
      <c r="N313" s="131"/>
    </row>
    <row r="314" customFormat="false" ht="12.75" hidden="false" customHeight="false" outlineLevel="0" collapsed="false">
      <c r="C314" s="17"/>
      <c r="E314" s="132"/>
      <c r="F314" s="57"/>
      <c r="J314" s="123"/>
      <c r="K314" s="57"/>
      <c r="L314" s="57"/>
      <c r="M314" s="57"/>
      <c r="N314" s="131"/>
    </row>
    <row r="315" customFormat="false" ht="12.75" hidden="false" customHeight="false" outlineLevel="0" collapsed="false">
      <c r="C315" s="10" t="s">
        <v>203</v>
      </c>
      <c r="F315" s="57" t="n">
        <f aca="false">SUM(F307:F314)</f>
        <v>0</v>
      </c>
      <c r="H315" s="10" t="s">
        <v>203</v>
      </c>
      <c r="K315" s="57" t="e">
        <f aca="false">SUM(K307:K314)</f>
        <v>#DIV/0!</v>
      </c>
      <c r="L315" s="57"/>
      <c r="M315" s="57" t="e">
        <f aca="false">K315-F315</f>
        <v>#DIV/0!</v>
      </c>
      <c r="N315" s="131" t="e">
        <f aca="false">K315/F315-1</f>
        <v>#DIV/0!</v>
      </c>
    </row>
    <row r="316" customFormat="false" ht="12.75" hidden="false" customHeight="false" outlineLevel="0" collapsed="false">
      <c r="C316" s="17"/>
      <c r="E316" s="132"/>
      <c r="F316" s="57"/>
      <c r="J316" s="123"/>
      <c r="K316" s="57"/>
      <c r="L316" s="57"/>
      <c r="M316" s="57"/>
      <c r="N316" s="131"/>
    </row>
    <row r="317" customFormat="false" ht="12.75" hidden="false" customHeight="false" outlineLevel="0" collapsed="false">
      <c r="C317" s="17"/>
      <c r="E317" s="132"/>
      <c r="F317" s="57"/>
      <c r="J317" s="123"/>
      <c r="K317" s="57"/>
      <c r="L317" s="57"/>
      <c r="M317" s="57"/>
      <c r="N317" s="131"/>
    </row>
    <row r="319" customFormat="false" ht="15.75" hidden="false" customHeight="false" outlineLevel="0" collapsed="false">
      <c r="A319" s="7" t="s">
        <v>36</v>
      </c>
    </row>
    <row r="320" customFormat="false" ht="12.75" hidden="false" customHeight="false" outlineLevel="0" collapsed="false">
      <c r="F320" s="57"/>
      <c r="J320" s="123"/>
      <c r="K320" s="57"/>
      <c r="L320" s="57"/>
      <c r="M320" s="57"/>
      <c r="N320" s="131"/>
    </row>
    <row r="321" customFormat="false" ht="15" hidden="false" customHeight="false" outlineLevel="0" collapsed="false">
      <c r="C321" s="115" t="s">
        <v>148</v>
      </c>
      <c r="D321" s="98"/>
      <c r="E321" s="98"/>
      <c r="F321" s="98"/>
      <c r="H321" s="115" t="s">
        <v>252</v>
      </c>
      <c r="I321" s="98"/>
      <c r="J321" s="98"/>
      <c r="K321" s="116"/>
      <c r="L321" s="98"/>
      <c r="M321" s="98"/>
      <c r="N321" s="98"/>
    </row>
    <row r="322" customFormat="false" ht="12.75" hidden="false" customHeight="false" outlineLevel="0" collapsed="false">
      <c r="F322" s="57"/>
      <c r="J322" s="123"/>
      <c r="K322" s="57"/>
      <c r="L322" s="57"/>
      <c r="M322" s="57"/>
    </row>
    <row r="323" customFormat="false" ht="12.75" hidden="false" customHeight="false" outlineLevel="0" collapsed="false">
      <c r="A323" s="0" t="s">
        <v>195</v>
      </c>
      <c r="F323" s="132"/>
      <c r="J323" s="123"/>
      <c r="K323" s="57"/>
      <c r="L323" s="57"/>
      <c r="M323" s="57"/>
    </row>
    <row r="324" customFormat="false" ht="12.75" hidden="false" customHeight="false" outlineLevel="0" collapsed="false">
      <c r="A324" s="10" t="s">
        <v>208</v>
      </c>
      <c r="B324" s="10" t="s">
        <v>196</v>
      </c>
      <c r="D324" s="10"/>
      <c r="E324" s="10"/>
      <c r="F324" s="133"/>
      <c r="G324" s="10" t="s">
        <v>196</v>
      </c>
      <c r="I324" s="10"/>
      <c r="J324" s="10"/>
      <c r="K324" s="133"/>
      <c r="L324" s="57"/>
      <c r="M324" s="57"/>
    </row>
    <row r="325" customFormat="false" ht="12.75" hidden="false" customHeight="false" outlineLevel="0" collapsed="false">
      <c r="C325" s="10"/>
      <c r="D325" s="134" t="s">
        <v>179</v>
      </c>
      <c r="E325" s="134" t="s">
        <v>152</v>
      </c>
      <c r="F325" s="135" t="s">
        <v>153</v>
      </c>
      <c r="H325" s="10"/>
      <c r="I325" s="134" t="s">
        <v>179</v>
      </c>
      <c r="J325" s="134" t="s">
        <v>152</v>
      </c>
      <c r="K325" s="135" t="s">
        <v>153</v>
      </c>
      <c r="L325" s="57"/>
      <c r="M325" s="133" t="s">
        <v>154</v>
      </c>
      <c r="N325" s="10" t="s">
        <v>154</v>
      </c>
    </row>
    <row r="326" customFormat="false" ht="12.75" hidden="false" customHeight="false" outlineLevel="0" collapsed="false">
      <c r="C326" s="10"/>
      <c r="D326" s="136"/>
      <c r="E326" s="137" t="s">
        <v>197</v>
      </c>
      <c r="F326" s="138" t="s">
        <v>157</v>
      </c>
      <c r="H326" s="10"/>
      <c r="I326" s="136"/>
      <c r="J326" s="137" t="s">
        <v>197</v>
      </c>
      <c r="K326" s="138" t="s">
        <v>157</v>
      </c>
      <c r="L326" s="57"/>
      <c r="M326" s="139" t="s">
        <v>158</v>
      </c>
      <c r="N326" s="137" t="s">
        <v>159</v>
      </c>
    </row>
    <row r="327" customFormat="false" ht="25.5" hidden="false" customHeight="false" outlineLevel="0" collapsed="false">
      <c r="C327" s="17" t="s">
        <v>198</v>
      </c>
      <c r="D327" s="0" t="n">
        <v>6000</v>
      </c>
      <c r="E327" s="121" t="n">
        <f aca="false">'1. 2001 Approved Rate Schedule'!B$100</f>
        <v>0</v>
      </c>
      <c r="F327" s="57" t="n">
        <f aca="false">D327*E327</f>
        <v>0</v>
      </c>
      <c r="H327" s="17" t="s">
        <v>198</v>
      </c>
      <c r="I327" s="0" t="n">
        <f aca="false">D327</f>
        <v>6000</v>
      </c>
      <c r="J327" s="132" t="e">
        <f aca="false">'9. 2002PILs Proxy Adder Sch'!B$98</f>
        <v>#DIV/0!</v>
      </c>
      <c r="K327" s="57" t="e">
        <f aca="false">I327*J327</f>
        <v>#DIV/0!</v>
      </c>
      <c r="L327" s="57"/>
      <c r="M327" s="57"/>
    </row>
    <row r="328" customFormat="false" ht="38.25" hidden="false" customHeight="false" outlineLevel="0" collapsed="false">
      <c r="C328" s="17" t="s">
        <v>199</v>
      </c>
      <c r="D328" s="0" t="n">
        <v>6000</v>
      </c>
      <c r="E328" s="121" t="n">
        <f aca="false">'1. 2001 Approved Rate Schedule'!B$107</f>
        <v>0</v>
      </c>
      <c r="F328" s="57" t="n">
        <f aca="false">D328*E328</f>
        <v>0</v>
      </c>
      <c r="H328" s="17" t="s">
        <v>199</v>
      </c>
      <c r="I328" s="0" t="n">
        <f aca="false">D328</f>
        <v>6000</v>
      </c>
      <c r="J328" s="123" t="n">
        <f aca="false">E328</f>
        <v>0</v>
      </c>
      <c r="K328" s="57" t="n">
        <f aca="false">I328*J328</f>
        <v>0</v>
      </c>
      <c r="L328" s="57"/>
      <c r="M328" s="57"/>
      <c r="N328" s="131"/>
    </row>
    <row r="329" customFormat="false" ht="12.75" hidden="false" customHeight="false" outlineLevel="0" collapsed="false">
      <c r="C329" s="17"/>
      <c r="E329" s="117" t="s">
        <v>152</v>
      </c>
      <c r="F329" s="57"/>
      <c r="H329" s="17"/>
      <c r="J329" s="117" t="s">
        <v>152</v>
      </c>
      <c r="K329" s="57"/>
      <c r="L329" s="57"/>
      <c r="M329" s="57"/>
      <c r="N329" s="131"/>
    </row>
    <row r="330" customFormat="false" ht="12.75" hidden="false" customHeight="false" outlineLevel="0" collapsed="false">
      <c r="C330" s="0" t="s">
        <v>200</v>
      </c>
      <c r="D330" s="117" t="s">
        <v>89</v>
      </c>
      <c r="E330" s="117" t="s">
        <v>201</v>
      </c>
      <c r="F330" s="57"/>
      <c r="H330" s="0" t="s">
        <v>200</v>
      </c>
      <c r="I330" s="117" t="s">
        <v>89</v>
      </c>
      <c r="J330" s="117" t="s">
        <v>201</v>
      </c>
      <c r="K330" s="57"/>
      <c r="L330" s="57"/>
      <c r="M330" s="57"/>
      <c r="N330" s="131"/>
    </row>
    <row r="331" customFormat="false" ht="12.75" hidden="false" customHeight="false" outlineLevel="0" collapsed="false">
      <c r="C331" s="0" t="s">
        <v>20</v>
      </c>
      <c r="D331" s="105" t="n">
        <v>1500000</v>
      </c>
      <c r="E331" s="121" t="n">
        <f aca="false">'1. 2001 Approved Rate Schedule'!D$107</f>
        <v>0</v>
      </c>
      <c r="F331" s="57" t="n">
        <f aca="false">D331*E331</f>
        <v>0</v>
      </c>
      <c r="H331" s="0" t="s">
        <v>20</v>
      </c>
      <c r="I331" s="130" t="n">
        <f aca="false">D331</f>
        <v>1500000</v>
      </c>
      <c r="J331" s="132" t="n">
        <f aca="false">E331</f>
        <v>0</v>
      </c>
      <c r="K331" s="57" t="n">
        <f aca="false">I331*J331</f>
        <v>0</v>
      </c>
      <c r="L331" s="57"/>
      <c r="M331" s="57"/>
      <c r="N331" s="131"/>
    </row>
    <row r="332" customFormat="false" ht="25.5" hidden="false" customHeight="false" outlineLevel="0" collapsed="false">
      <c r="C332" s="17" t="s">
        <v>202</v>
      </c>
      <c r="D332" s="105" t="n">
        <v>1500000</v>
      </c>
      <c r="E332" s="121" t="n">
        <f aca="false">'1. 2001 Approved Rate Schedule'!E$107</f>
        <v>0</v>
      </c>
      <c r="F332" s="57" t="n">
        <f aca="false">D332*E332</f>
        <v>0</v>
      </c>
      <c r="H332" s="17" t="s">
        <v>202</v>
      </c>
      <c r="I332" s="105" t="n">
        <f aca="false">D332</f>
        <v>1500000</v>
      </c>
      <c r="J332" s="132" t="n">
        <f aca="false">E332</f>
        <v>0</v>
      </c>
      <c r="K332" s="57" t="n">
        <f aca="false">I332*J332</f>
        <v>0</v>
      </c>
      <c r="L332" s="57"/>
      <c r="M332" s="57"/>
      <c r="N332" s="131"/>
    </row>
    <row r="333" customFormat="false" ht="38.25" hidden="false" customHeight="false" outlineLevel="0" collapsed="false">
      <c r="C333" s="17" t="s">
        <v>160</v>
      </c>
      <c r="E333" s="123"/>
      <c r="F333" s="57" t="n">
        <f aca="false">'1. 2001 Approved Rate Schedule'!B$102</f>
        <v>0</v>
      </c>
      <c r="H333" s="17" t="s">
        <v>160</v>
      </c>
      <c r="J333" s="123"/>
      <c r="K333" s="57" t="e">
        <f aca="false">'9. 2002PILs Proxy Adder Sch'!B$100</f>
        <v>#DIV/0!</v>
      </c>
      <c r="L333" s="57"/>
      <c r="M333" s="57"/>
      <c r="N333" s="131"/>
    </row>
    <row r="334" customFormat="false" ht="12.75" hidden="false" customHeight="false" outlineLevel="0" collapsed="false">
      <c r="C334" s="17"/>
      <c r="E334" s="132"/>
      <c r="F334" s="57"/>
      <c r="J334" s="123"/>
      <c r="K334" s="57"/>
      <c r="L334" s="57"/>
      <c r="M334" s="57"/>
      <c r="N334" s="131"/>
    </row>
    <row r="335" customFormat="false" ht="12.75" hidden="false" customHeight="false" outlineLevel="0" collapsed="false">
      <c r="C335" s="10" t="s">
        <v>203</v>
      </c>
      <c r="F335" s="57" t="n">
        <f aca="false">SUM(F327:F334)</f>
        <v>0</v>
      </c>
      <c r="H335" s="10" t="s">
        <v>203</v>
      </c>
      <c r="K335" s="57" t="e">
        <f aca="false">SUM(K327:K334)</f>
        <v>#DIV/0!</v>
      </c>
      <c r="L335" s="57"/>
      <c r="M335" s="57" t="e">
        <f aca="false">K335-F335</f>
        <v>#DIV/0!</v>
      </c>
      <c r="N335" s="131" t="e">
        <f aca="false">K335/F335-1</f>
        <v>#DIV/0!</v>
      </c>
    </row>
    <row r="336" customFormat="false" ht="12.75" hidden="false" customHeight="false" outlineLevel="0" collapsed="false">
      <c r="C336" s="17"/>
      <c r="E336" s="132"/>
      <c r="F336" s="57"/>
      <c r="J336" s="123"/>
      <c r="K336" s="57"/>
      <c r="L336" s="57"/>
      <c r="M336" s="57"/>
      <c r="N336" s="131"/>
    </row>
    <row r="337" customFormat="false" ht="12.75" hidden="false" customHeight="false" outlineLevel="0" collapsed="false">
      <c r="F337" s="57"/>
      <c r="J337" s="123"/>
      <c r="K337" s="57"/>
      <c r="L337" s="57"/>
      <c r="M337" s="57"/>
    </row>
    <row r="338" customFormat="false" ht="12.75" hidden="false" customHeight="false" outlineLevel="0" collapsed="false">
      <c r="B338" s="10" t="s">
        <v>204</v>
      </c>
      <c r="D338" s="10"/>
      <c r="E338" s="10"/>
      <c r="F338" s="133"/>
      <c r="G338" s="10" t="s">
        <v>204</v>
      </c>
      <c r="I338" s="10"/>
      <c r="J338" s="10"/>
      <c r="K338" s="133"/>
      <c r="L338" s="57"/>
      <c r="M338" s="57"/>
    </row>
    <row r="339" customFormat="false" ht="12.75" hidden="false" customHeight="false" outlineLevel="0" collapsed="false">
      <c r="C339" s="10"/>
      <c r="D339" s="117" t="s">
        <v>179</v>
      </c>
      <c r="E339" s="117" t="s">
        <v>152</v>
      </c>
      <c r="F339" s="135" t="s">
        <v>153</v>
      </c>
      <c r="H339" s="10"/>
      <c r="I339" s="117" t="s">
        <v>179</v>
      </c>
      <c r="J339" s="117" t="s">
        <v>152</v>
      </c>
      <c r="K339" s="135" t="s">
        <v>153</v>
      </c>
      <c r="L339" s="57"/>
      <c r="M339" s="133" t="s">
        <v>154</v>
      </c>
      <c r="N339" s="10" t="s">
        <v>154</v>
      </c>
    </row>
    <row r="340" customFormat="false" ht="12.75" hidden="false" customHeight="false" outlineLevel="0" collapsed="false">
      <c r="C340" s="10"/>
      <c r="D340" s="136"/>
      <c r="E340" s="137" t="s">
        <v>197</v>
      </c>
      <c r="F340" s="138" t="s">
        <v>157</v>
      </c>
      <c r="H340" s="10"/>
      <c r="I340" s="136"/>
      <c r="J340" s="137" t="s">
        <v>197</v>
      </c>
      <c r="K340" s="138" t="s">
        <v>157</v>
      </c>
      <c r="L340" s="57"/>
      <c r="M340" s="139" t="s">
        <v>158</v>
      </c>
      <c r="N340" s="137" t="s">
        <v>159</v>
      </c>
    </row>
    <row r="341" customFormat="false" ht="25.5" hidden="false" customHeight="false" outlineLevel="0" collapsed="false">
      <c r="C341" s="17" t="s">
        <v>198</v>
      </c>
      <c r="D341" s="0" t="n">
        <v>6000</v>
      </c>
      <c r="E341" s="121" t="n">
        <f aca="false">'1. 2001 Approved Rate Schedule'!B$100</f>
        <v>0</v>
      </c>
      <c r="F341" s="57" t="n">
        <f aca="false">D341*E341</f>
        <v>0</v>
      </c>
      <c r="H341" s="17" t="s">
        <v>198</v>
      </c>
      <c r="I341" s="0" t="n">
        <f aca="false">D341</f>
        <v>6000</v>
      </c>
      <c r="J341" s="132" t="e">
        <f aca="false">'9. 2002PILs Proxy Adder Sch'!B$98</f>
        <v>#DIV/0!</v>
      </c>
      <c r="K341" s="57" t="e">
        <f aca="false">I341*J341</f>
        <v>#DIV/0!</v>
      </c>
      <c r="L341" s="57"/>
      <c r="M341" s="57"/>
    </row>
    <row r="342" customFormat="false" ht="38.25" hidden="false" customHeight="false" outlineLevel="0" collapsed="false">
      <c r="C342" s="17" t="s">
        <v>199</v>
      </c>
      <c r="D342" s="0" t="n">
        <v>6000</v>
      </c>
      <c r="E342" s="121" t="n">
        <f aca="false">'1. 2001 Approved Rate Schedule'!C$107</f>
        <v>0</v>
      </c>
      <c r="F342" s="57" t="n">
        <f aca="false">D342*E342</f>
        <v>0</v>
      </c>
      <c r="H342" s="17" t="s">
        <v>199</v>
      </c>
      <c r="I342" s="0" t="n">
        <f aca="false">D342</f>
        <v>6000</v>
      </c>
      <c r="J342" s="123" t="n">
        <f aca="false">E342</f>
        <v>0</v>
      </c>
      <c r="K342" s="57" t="n">
        <f aca="false">I342*J342</f>
        <v>0</v>
      </c>
      <c r="L342" s="57"/>
      <c r="M342" s="57"/>
      <c r="N342" s="131"/>
    </row>
    <row r="343" customFormat="false" ht="12.75" hidden="false" customHeight="false" outlineLevel="0" collapsed="false">
      <c r="C343" s="17"/>
      <c r="E343" s="117" t="s">
        <v>152</v>
      </c>
      <c r="F343" s="57"/>
      <c r="H343" s="17"/>
      <c r="J343" s="117" t="s">
        <v>152</v>
      </c>
      <c r="K343" s="57"/>
      <c r="L343" s="57"/>
      <c r="M343" s="57"/>
      <c r="N343" s="131"/>
    </row>
    <row r="344" customFormat="false" ht="12.75" hidden="false" customHeight="false" outlineLevel="0" collapsed="false">
      <c r="C344" s="0" t="s">
        <v>200</v>
      </c>
      <c r="D344" s="117" t="s">
        <v>89</v>
      </c>
      <c r="E344" s="117" t="s">
        <v>201</v>
      </c>
      <c r="F344" s="57"/>
      <c r="H344" s="0" t="s">
        <v>200</v>
      </c>
      <c r="I344" s="117" t="s">
        <v>89</v>
      </c>
      <c r="J344" s="117" t="s">
        <v>201</v>
      </c>
      <c r="K344" s="57"/>
      <c r="L344" s="57"/>
      <c r="M344" s="57"/>
      <c r="N344" s="131"/>
    </row>
    <row r="345" customFormat="false" ht="12.75" hidden="false" customHeight="false" outlineLevel="0" collapsed="false">
      <c r="C345" s="0" t="s">
        <v>22</v>
      </c>
      <c r="D345" s="105" t="n">
        <v>1500000</v>
      </c>
      <c r="E345" s="121" t="n">
        <f aca="false">'1. 2001 Approved Rate Schedule'!F$107</f>
        <v>0</v>
      </c>
      <c r="F345" s="57" t="n">
        <f aca="false">D345*E345</f>
        <v>0</v>
      </c>
      <c r="H345" s="0" t="s">
        <v>22</v>
      </c>
      <c r="I345" s="130" t="n">
        <f aca="false">D345</f>
        <v>1500000</v>
      </c>
      <c r="J345" s="132" t="n">
        <f aca="false">E345</f>
        <v>0</v>
      </c>
      <c r="K345" s="57" t="n">
        <f aca="false">I345*J345</f>
        <v>0</v>
      </c>
      <c r="L345" s="57"/>
      <c r="M345" s="57"/>
      <c r="N345" s="131"/>
    </row>
    <row r="346" customFormat="false" ht="25.5" hidden="false" customHeight="false" outlineLevel="0" collapsed="false">
      <c r="C346" s="17" t="s">
        <v>205</v>
      </c>
      <c r="D346" s="105" t="n">
        <v>1500000</v>
      </c>
      <c r="E346" s="121" t="n">
        <f aca="false">'1. 2001 Approved Rate Schedule'!G$107</f>
        <v>0</v>
      </c>
      <c r="F346" s="57" t="n">
        <f aca="false">D346*E346</f>
        <v>0</v>
      </c>
      <c r="H346" s="17" t="s">
        <v>205</v>
      </c>
      <c r="I346" s="105" t="n">
        <f aca="false">D346</f>
        <v>1500000</v>
      </c>
      <c r="J346" s="132" t="n">
        <f aca="false">E346</f>
        <v>0</v>
      </c>
      <c r="K346" s="57" t="n">
        <f aca="false">I346*J346</f>
        <v>0</v>
      </c>
      <c r="L346" s="57"/>
      <c r="M346" s="57"/>
      <c r="N346" s="131"/>
    </row>
    <row r="347" customFormat="false" ht="38.25" hidden="false" customHeight="false" outlineLevel="0" collapsed="false">
      <c r="C347" s="17" t="s">
        <v>160</v>
      </c>
      <c r="E347" s="123"/>
      <c r="F347" s="57" t="n">
        <f aca="false">'1. 2001 Approved Rate Schedule'!B$102</f>
        <v>0</v>
      </c>
      <c r="H347" s="17" t="s">
        <v>160</v>
      </c>
      <c r="J347" s="123"/>
      <c r="K347" s="57" t="e">
        <f aca="false">'9. 2002PILs Proxy Adder Sch'!B$100</f>
        <v>#DIV/0!</v>
      </c>
      <c r="L347" s="57"/>
      <c r="M347" s="57"/>
      <c r="N347" s="131"/>
    </row>
    <row r="348" customFormat="false" ht="12.75" hidden="false" customHeight="false" outlineLevel="0" collapsed="false">
      <c r="C348" s="17"/>
      <c r="E348" s="132"/>
      <c r="F348" s="57"/>
      <c r="J348" s="123"/>
      <c r="K348" s="57"/>
      <c r="L348" s="57"/>
      <c r="M348" s="57"/>
      <c r="N348" s="131"/>
    </row>
    <row r="349" customFormat="false" ht="12.75" hidden="false" customHeight="false" outlineLevel="0" collapsed="false">
      <c r="C349" s="10" t="s">
        <v>203</v>
      </c>
      <c r="F349" s="57" t="n">
        <f aca="false">SUM(F341:F348)</f>
        <v>0</v>
      </c>
      <c r="H349" s="10" t="s">
        <v>203</v>
      </c>
      <c r="K349" s="57" t="e">
        <f aca="false">SUM(K341:K348)</f>
        <v>#DIV/0!</v>
      </c>
      <c r="L349" s="57"/>
      <c r="M349" s="57" t="e">
        <f aca="false">K349-F349</f>
        <v>#DIV/0!</v>
      </c>
      <c r="N349" s="131" t="e">
        <f aca="false">K349/F349-1</f>
        <v>#DIV/0!</v>
      </c>
    </row>
    <row r="350" customFormat="false" ht="12.75" hidden="false" customHeight="false" outlineLevel="0" collapsed="false">
      <c r="C350" s="17"/>
      <c r="E350" s="132"/>
      <c r="F350" s="57"/>
      <c r="J350" s="123"/>
      <c r="K350" s="57"/>
      <c r="L350" s="57"/>
      <c r="M350" s="57"/>
      <c r="N350" s="131"/>
    </row>
    <row r="351" customFormat="false" ht="12.75" hidden="false" customHeight="false" outlineLevel="0" collapsed="false">
      <c r="C351" s="17"/>
      <c r="E351" s="132"/>
      <c r="F351" s="57"/>
      <c r="J351" s="123"/>
      <c r="K351" s="57"/>
      <c r="L351" s="57"/>
      <c r="M351" s="57"/>
      <c r="N351" s="131"/>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R&amp;A</oddFooter>
  </headerFooter>
  <rowBreaks count="4" manualBreakCount="4">
    <brk id="64" man="true" max="16383" min="0"/>
    <brk id="123" man="true" max="16383" min="0"/>
    <brk id="250" man="true" max="16383" min="0"/>
    <brk id="31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61" colorId="64" zoomScale="75" zoomScaleNormal="75" zoomScalePageLayoutView="100" workbookViewId="0">
      <selection pane="topLeft" activeCell="A185" activeCellId="0" sqref="A18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3</v>
      </c>
    </row>
    <row r="2" customFormat="false" ht="18" hidden="false" customHeight="false" outlineLevel="0" collapsed="false">
      <c r="A2" s="50"/>
    </row>
    <row r="3" customFormat="false" ht="18" hidden="false" customHeight="false" outlineLevel="0" collapsed="false">
      <c r="A3" s="2" t="s">
        <v>1</v>
      </c>
      <c r="B3" s="41" t="str">
        <f aca="false">'1. 2001 Approved Rate Schedule'!B3</f>
        <v>Brantford Power Inc. </v>
      </c>
      <c r="C3" s="39"/>
      <c r="E3" s="141" t="s">
        <v>3</v>
      </c>
      <c r="F3" s="50"/>
      <c r="G3" s="40" t="str">
        <f aca="false">'1. 2001 Approved Rate Schedule'!F3</f>
        <v>ED-1999-0077</v>
      </c>
    </row>
    <row r="4" customFormat="false" ht="18" hidden="false" customHeight="false" outlineLevel="0" collapsed="false">
      <c r="A4" s="2" t="s">
        <v>5</v>
      </c>
      <c r="B4" s="41" t="str">
        <f aca="false">'1. 2001 Approved Rate Schedule'!B4</f>
        <v>George Mychailenko</v>
      </c>
      <c r="C4" s="39"/>
      <c r="E4" s="141" t="s">
        <v>7</v>
      </c>
      <c r="F4" s="50"/>
      <c r="G4" s="40" t="str">
        <f aca="false">'1. 2001 Approved Rate Schedule'!F4</f>
        <v>[519] 751-3522 </v>
      </c>
    </row>
    <row r="5" customFormat="false" ht="18" hidden="false" customHeight="false" outlineLevel="0" collapsed="false">
      <c r="A5" s="7" t="s">
        <v>9</v>
      </c>
      <c r="B5" s="41" t="str">
        <f aca="false">'1. 2001 Approved Rate Schedule'!B5</f>
        <v>gmychailenko@city.brantford.on.ca</v>
      </c>
      <c r="C5" s="39"/>
    </row>
    <row r="6" customFormat="false" ht="18" hidden="false" customHeight="false" outlineLevel="0" collapsed="false">
      <c r="A6" s="2" t="s">
        <v>11</v>
      </c>
      <c r="B6" s="41" t="n">
        <f aca="false">'1. 2001 Approved Rate Schedule'!B6</f>
        <v>1</v>
      </c>
      <c r="C6" s="39"/>
    </row>
    <row r="7" customFormat="false" ht="18" hidden="false" customHeight="false" outlineLevel="0" collapsed="false">
      <c r="A7" s="7" t="s">
        <v>12</v>
      </c>
      <c r="B7" s="42" t="n">
        <f aca="false">'1. 2001 Approved Rate Schedule'!$B$7</f>
        <v>37281</v>
      </c>
      <c r="C7" s="39"/>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54</v>
      </c>
      <c r="B11" s="10"/>
    </row>
    <row r="12" customFormat="false" ht="12.75" hidden="false" customHeight="false" outlineLevel="0" collapsed="false">
      <c r="A12" s="0" t="s">
        <v>255</v>
      </c>
    </row>
    <row r="13" customFormat="false" ht="12.75" hidden="false" customHeight="false" outlineLevel="0" collapsed="false">
      <c r="C13" s="57"/>
    </row>
    <row r="14" customFormat="false" ht="12.75" hidden="false" customHeight="false" outlineLevel="0" collapsed="false">
      <c r="A14" s="0" t="s">
        <v>256</v>
      </c>
      <c r="C14" s="57"/>
      <c r="E14" s="81" t="n">
        <v>0</v>
      </c>
      <c r="F14" s="57"/>
    </row>
    <row r="15" customFormat="false" ht="12.75" hidden="false" customHeight="false" outlineLevel="0" collapsed="false">
      <c r="C15" s="57"/>
    </row>
    <row r="16" customFormat="false" ht="12.75" hidden="false" customHeight="false" outlineLevel="0" collapsed="false">
      <c r="A16" s="0" t="s">
        <v>257</v>
      </c>
    </row>
    <row r="17" customFormat="false" ht="12.75" hidden="false" customHeight="false" outlineLevel="0" collapsed="false">
      <c r="A17" s="0" t="s">
        <v>258</v>
      </c>
    </row>
    <row r="19" customFormat="false" ht="12.75" hidden="false" customHeight="false" outlineLevel="0" collapsed="false">
      <c r="A19" s="0" t="s">
        <v>234</v>
      </c>
    </row>
    <row r="24" customFormat="false" ht="38.25" hidden="false" customHeight="false" outlineLevel="0" collapsed="false">
      <c r="A24" s="142" t="s">
        <v>214</v>
      </c>
      <c r="B24" s="61" t="s">
        <v>88</v>
      </c>
      <c r="C24" s="62" t="s">
        <v>89</v>
      </c>
      <c r="D24" s="62" t="s">
        <v>215</v>
      </c>
      <c r="E24" s="62" t="s">
        <v>91</v>
      </c>
      <c r="F24" s="62" t="s">
        <v>216</v>
      </c>
      <c r="G24" s="63" t="s">
        <v>259</v>
      </c>
      <c r="H24" s="64"/>
    </row>
    <row r="25" customFormat="false" ht="12.75" hidden="false" customHeight="false" outlineLevel="0" collapsed="false">
      <c r="A25" s="65"/>
      <c r="B25" s="66"/>
      <c r="C25" s="67"/>
      <c r="D25" s="67"/>
      <c r="E25" s="66"/>
      <c r="F25" s="66"/>
      <c r="G25" s="68"/>
    </row>
    <row r="26" customFormat="false" ht="12.75" hidden="false" customHeight="false" outlineLevel="0" collapsed="false">
      <c r="A26" s="69" t="s">
        <v>94</v>
      </c>
      <c r="B26" s="70" t="s">
        <v>97</v>
      </c>
      <c r="C26" s="71" t="n">
        <f aca="false">'6. 2001PILs DefAcct Adder Calc'!C26</f>
        <v>257134217</v>
      </c>
      <c r="D26" s="72" t="n">
        <f aca="false">'6. 2001PILs DefAcct Adder Calc'!D26</f>
        <v>30431.7745806576</v>
      </c>
      <c r="E26" s="73" t="n">
        <f aca="false">'6. 2001PILs DefAcct Adder Calc'!E26</f>
        <v>4893477.28053478</v>
      </c>
      <c r="F26" s="74" t="n">
        <f aca="false">E26/E35</f>
        <v>0.548522185247423</v>
      </c>
      <c r="G26" s="75" t="n">
        <f aca="false">G35*F26</f>
        <v>0</v>
      </c>
      <c r="H26" s="76"/>
    </row>
    <row r="27" customFormat="false" ht="12.75" hidden="false" customHeight="false" outlineLevel="0" collapsed="false">
      <c r="A27" s="69" t="s">
        <v>95</v>
      </c>
      <c r="B27" s="70" t="s">
        <v>97</v>
      </c>
      <c r="C27" s="71" t="n">
        <f aca="false">'6. 2001PILs DefAcct Adder Calc'!C27</f>
        <v>97225905.8333333</v>
      </c>
      <c r="D27" s="72" t="n">
        <f aca="false">'6. 2001PILs DefAcct Adder Calc'!D27</f>
        <v>2936.59158031695</v>
      </c>
      <c r="E27" s="73" t="n">
        <f aca="false">'6. 2001PILs DefAcct Adder Calc'!E27</f>
        <v>962549.48138086</v>
      </c>
      <c r="F27" s="74" t="n">
        <f aca="false">E27/E35</f>
        <v>0.107894594103051</v>
      </c>
      <c r="G27" s="75" t="n">
        <f aca="false">G35*F27</f>
        <v>0</v>
      </c>
      <c r="H27" s="76"/>
    </row>
    <row r="28" customFormat="false" ht="12.75" hidden="false" customHeight="false" outlineLevel="0" collapsed="false">
      <c r="A28" s="69" t="s">
        <v>218</v>
      </c>
      <c r="B28" s="78" t="n">
        <f aca="false">'6. 2001PILs DefAcct Adder Calc'!B28</f>
        <v>1306811.72</v>
      </c>
      <c r="C28" s="79" t="s">
        <v>97</v>
      </c>
      <c r="D28" s="72" t="n">
        <f aca="false">'6. 2001PILs DefAcct Adder Calc'!D28</f>
        <v>405.137106919753</v>
      </c>
      <c r="E28" s="73" t="n">
        <f aca="false">'6. 2001PILs DefAcct Adder Calc'!E28</f>
        <v>3003647.14727511</v>
      </c>
      <c r="F28" s="74" t="n">
        <f aca="false">E28/E35</f>
        <v>0.336686368911776</v>
      </c>
      <c r="G28" s="75" t="n">
        <f aca="false">G35*F28</f>
        <v>0</v>
      </c>
      <c r="H28" s="76"/>
    </row>
    <row r="29" customFormat="false" ht="12.75" hidden="false" customHeight="false" outlineLevel="0" collapsed="false">
      <c r="A29" s="69" t="s">
        <v>194</v>
      </c>
      <c r="B29" s="78" t="n">
        <f aca="false">'6. 2001PILs DefAcct Adder Calc'!B29</f>
        <v>0</v>
      </c>
      <c r="C29" s="70" t="s">
        <v>97</v>
      </c>
      <c r="D29" s="72" t="n">
        <f aca="false">'6. 2001PILs DefAcct Adder Calc'!D29</f>
        <v>0</v>
      </c>
      <c r="E29" s="73" t="n">
        <f aca="false">'6. 2001PILs DefAcct Adder Calc'!E29</f>
        <v>0</v>
      </c>
      <c r="F29" s="74" t="n">
        <f aca="false">E29/E35</f>
        <v>0</v>
      </c>
      <c r="G29" s="75" t="n">
        <f aca="false">G35*F29</f>
        <v>0</v>
      </c>
      <c r="H29" s="70"/>
    </row>
    <row r="30" customFormat="false" ht="12.75" hidden="false" customHeight="false" outlineLevel="0" collapsed="false">
      <c r="A30" s="69" t="s">
        <v>98</v>
      </c>
      <c r="B30" s="78" t="n">
        <f aca="false">'6. 2001PILs DefAcct Adder Calc'!B30</f>
        <v>0</v>
      </c>
      <c r="C30" s="70" t="s">
        <v>97</v>
      </c>
      <c r="D30" s="72" t="n">
        <f aca="false">'6. 2001PILs DefAcct Adder Calc'!D30</f>
        <v>0</v>
      </c>
      <c r="E30" s="73" t="n">
        <f aca="false">'6. 2001PILs DefAcct Adder Calc'!E30</f>
        <v>0</v>
      </c>
      <c r="F30" s="74" t="n">
        <f aca="false">E30/E35</f>
        <v>0</v>
      </c>
      <c r="G30" s="75" t="n">
        <f aca="false">G35*F30</f>
        <v>0</v>
      </c>
      <c r="H30" s="70"/>
    </row>
    <row r="31" customFormat="false" ht="12.75" hidden="false" customHeight="false" outlineLevel="0" collapsed="false">
      <c r="A31" s="69" t="s">
        <v>99</v>
      </c>
      <c r="B31" s="78" t="n">
        <f aca="false">'6. 2001PILs DefAcct Adder Calc'!B31</f>
        <v>0</v>
      </c>
      <c r="C31" s="70" t="s">
        <v>97</v>
      </c>
      <c r="D31" s="72" t="n">
        <f aca="false">'6. 2001PILs DefAcct Adder Calc'!D31</f>
        <v>0</v>
      </c>
      <c r="E31" s="73" t="n">
        <f aca="false">'6. 2001PILs DefAcct Adder Calc'!E31</f>
        <v>0</v>
      </c>
      <c r="F31" s="74" t="n">
        <f aca="false">E31/E35</f>
        <v>0</v>
      </c>
      <c r="G31" s="75" t="n">
        <f aca="false">G35*F31</f>
        <v>0</v>
      </c>
      <c r="H31" s="70"/>
    </row>
    <row r="32" customFormat="false" ht="12.75" hidden="false" customHeight="false" outlineLevel="0" collapsed="false">
      <c r="A32" s="69" t="s">
        <v>100</v>
      </c>
      <c r="B32" s="78" t="n">
        <f aca="false">'6. 2001PILs DefAcct Adder Calc'!B32</f>
        <v>2137</v>
      </c>
      <c r="C32" s="79" t="s">
        <v>97</v>
      </c>
      <c r="D32" s="72" t="n">
        <f aca="false">'6. 2001PILs DefAcct Adder Calc'!D32</f>
        <v>870</v>
      </c>
      <c r="E32" s="73" t="n">
        <f aca="false">'6. 2001PILs DefAcct Adder Calc'!E32</f>
        <v>3943.6866</v>
      </c>
      <c r="F32" s="74" t="n">
        <f aca="false">E32/E35</f>
        <v>0.000442057757245084</v>
      </c>
      <c r="G32" s="75" t="n">
        <f aca="false">G35*F32</f>
        <v>0</v>
      </c>
      <c r="H32" s="76"/>
    </row>
    <row r="33" customFormat="false" ht="12.75" hidden="false" customHeight="false" outlineLevel="0" collapsed="false">
      <c r="A33" s="69" t="s">
        <v>101</v>
      </c>
      <c r="B33" s="82" t="n">
        <f aca="false">'6. 2001PILs DefAcct Adder Calc'!B33</f>
        <v>18468</v>
      </c>
      <c r="C33" s="83" t="s">
        <v>97</v>
      </c>
      <c r="D33" s="84" t="n">
        <f aca="false">'6. 2001PILs DefAcct Adder Calc'!D33</f>
        <v>16331.3801996301</v>
      </c>
      <c r="E33" s="146" t="n">
        <f aca="false">'6. 2001PILs DefAcct Adder Calc'!E33</f>
        <v>57584.5217270235</v>
      </c>
      <c r="F33" s="86" t="n">
        <f aca="false">E33/E35</f>
        <v>0.00645479398050514</v>
      </c>
      <c r="G33" s="87" t="n">
        <f aca="false">G35*F33</f>
        <v>0</v>
      </c>
      <c r="H33" s="76"/>
    </row>
    <row r="34" customFormat="false" ht="12.75" hidden="false" customHeight="false" outlineLevel="0" collapsed="false">
      <c r="A34" s="69"/>
      <c r="B34" s="57"/>
      <c r="C34" s="88"/>
      <c r="D34" s="89"/>
      <c r="E34" s="90"/>
      <c r="F34" s="57"/>
      <c r="G34" s="75"/>
      <c r="H34" s="57"/>
    </row>
    <row r="35" customFormat="false" ht="12.75" hidden="false" customHeight="false" outlineLevel="0" collapsed="false">
      <c r="A35" s="69" t="s">
        <v>102</v>
      </c>
      <c r="B35" s="66"/>
      <c r="C35" s="89"/>
      <c r="D35" s="57"/>
      <c r="E35" s="92" t="n">
        <f aca="false">SUM(E26:E33)</f>
        <v>8921202.11751778</v>
      </c>
      <c r="F35" s="89" t="n">
        <f aca="false">SUM(F26:F33)</f>
        <v>1</v>
      </c>
      <c r="G35" s="143" t="n">
        <f aca="false">E14</f>
        <v>0</v>
      </c>
      <c r="H35" s="57"/>
    </row>
    <row r="36" customFormat="false" ht="12.75" hidden="false" customHeight="false" outlineLevel="0" collapsed="false">
      <c r="A36" s="65"/>
      <c r="B36" s="66"/>
      <c r="C36" s="66"/>
      <c r="D36" s="66"/>
      <c r="E36" s="66"/>
      <c r="F36" s="66"/>
      <c r="G36" s="94" t="n">
        <f aca="false">SUM(G26:G33)</f>
        <v>0</v>
      </c>
      <c r="H36" s="144"/>
    </row>
    <row r="37" customFormat="false" ht="12.75" hidden="false" customHeight="false" outlineLevel="0" collapsed="false">
      <c r="A37" s="97"/>
      <c r="B37" s="98"/>
      <c r="C37" s="98"/>
      <c r="D37" s="98"/>
      <c r="E37" s="98"/>
      <c r="F37" s="98"/>
      <c r="G37" s="99"/>
    </row>
    <row r="39" customFormat="false" ht="15.75" hidden="false" customHeight="false" outlineLevel="0" collapsed="false">
      <c r="A39" s="100" t="s">
        <v>104</v>
      </c>
    </row>
    <row r="40" customFormat="false" ht="10.5" hidden="false" customHeight="true" outlineLevel="0" collapsed="false">
      <c r="A40" s="7"/>
    </row>
    <row r="41" customFormat="false" ht="14.25" hidden="false" customHeight="false" outlineLevel="0" collapsed="false">
      <c r="A41" s="27" t="s">
        <v>219</v>
      </c>
    </row>
    <row r="42" customFormat="false" ht="9" hidden="false" customHeight="true" outlineLevel="0" collapsed="false">
      <c r="A42" s="101"/>
    </row>
    <row r="43" customFormat="false" ht="51.75" hidden="false" customHeight="true" outlineLevel="0" collapsed="false">
      <c r="A43" s="101"/>
      <c r="B43" s="102" t="s">
        <v>106</v>
      </c>
      <c r="C43" s="102" t="s">
        <v>107</v>
      </c>
      <c r="D43" s="102" t="s">
        <v>260</v>
      </c>
    </row>
    <row r="44" customFormat="false" ht="15" hidden="false" customHeight="false" outlineLevel="0" collapsed="false">
      <c r="A44" s="101"/>
      <c r="B44" s="46" t="s">
        <v>109</v>
      </c>
      <c r="C44" s="46" t="s">
        <v>109</v>
      </c>
    </row>
    <row r="45" customFormat="false" ht="15" hidden="false" customHeight="false" outlineLevel="0" collapsed="false">
      <c r="A45" s="101"/>
      <c r="B45" s="103" t="n">
        <f aca="false">'3. 1999 Data &amp; add 2002 MARR'!B45</f>
        <v>0.393337873223911</v>
      </c>
      <c r="C45" s="103" t="n">
        <f aca="false">1-B45</f>
        <v>0.606662126776089</v>
      </c>
      <c r="D45" s="104" t="n">
        <f aca="false">B45+C45</f>
        <v>1</v>
      </c>
    </row>
    <row r="46" customFormat="false" ht="13.5" hidden="false" customHeight="true" outlineLevel="0" collapsed="false">
      <c r="B46" s="102"/>
      <c r="C46" s="102"/>
      <c r="D46" s="102"/>
    </row>
    <row r="47" customFormat="false" ht="12.75" hidden="false" customHeight="false" outlineLevel="0" collapsed="false">
      <c r="A47" s="0" t="s">
        <v>261</v>
      </c>
      <c r="B47" s="57" t="n">
        <f aca="false">D47*B45</f>
        <v>0</v>
      </c>
      <c r="C47" s="57" t="n">
        <f aca="false">D47*C45</f>
        <v>0</v>
      </c>
      <c r="D47" s="57" t="n">
        <f aca="false">G26</f>
        <v>0</v>
      </c>
    </row>
    <row r="48" customFormat="false" ht="12.75" hidden="false" customHeight="false" outlineLevel="0" collapsed="false">
      <c r="A48" s="0" t="s">
        <v>111</v>
      </c>
      <c r="B48" s="57"/>
      <c r="C48" s="57"/>
      <c r="D48" s="57"/>
    </row>
    <row r="49" customFormat="false" ht="12.75" hidden="false" customHeight="false" outlineLevel="0" collapsed="false">
      <c r="B49" s="57"/>
      <c r="C49" s="57"/>
      <c r="D49" s="57"/>
    </row>
    <row r="50" customFormat="false" ht="12.75" hidden="false" customHeight="false" outlineLevel="0" collapsed="false">
      <c r="A50" s="0" t="s">
        <v>112</v>
      </c>
      <c r="B50" s="105" t="n">
        <f aca="false">C26</f>
        <v>257134217</v>
      </c>
    </row>
    <row r="52" customFormat="false" ht="12.75" hidden="false" customHeight="false" outlineLevel="0" collapsed="false">
      <c r="A52" s="0" t="s">
        <v>113</v>
      </c>
      <c r="C52" s="106" t="n">
        <f aca="false">D26</f>
        <v>30431.7745806576</v>
      </c>
    </row>
    <row r="54" customFormat="false" ht="12.75" hidden="false" customHeight="false" outlineLevel="0" collapsed="false">
      <c r="A54" s="0" t="s">
        <v>114</v>
      </c>
      <c r="B54" s="107" t="n">
        <f aca="false">B47/B50</f>
        <v>0</v>
      </c>
    </row>
    <row r="55" customFormat="false" ht="12.75" hidden="false" customHeight="false" outlineLevel="0" collapsed="false">
      <c r="A55" s="0" t="s">
        <v>262</v>
      </c>
    </row>
    <row r="56" customFormat="false" ht="12.75" hidden="false" customHeight="false" outlineLevel="0" collapsed="false">
      <c r="A56" s="0" t="s">
        <v>263</v>
      </c>
    </row>
    <row r="58" customFormat="false" ht="12.75" hidden="false" customHeight="false" outlineLevel="0" collapsed="false">
      <c r="A58" s="0" t="s">
        <v>117</v>
      </c>
      <c r="C58" s="108" t="n">
        <f aca="false">C47/C52/12</f>
        <v>0</v>
      </c>
    </row>
    <row r="59" customFormat="false" ht="12.75" hidden="false" customHeight="false" outlineLevel="0" collapsed="false">
      <c r="A59" s="0" t="s">
        <v>264</v>
      </c>
    </row>
    <row r="60" customFormat="false" ht="12.75" hidden="false" customHeight="false" outlineLevel="0" collapsed="false">
      <c r="A60" s="0" t="s">
        <v>265</v>
      </c>
    </row>
    <row r="63" customFormat="false" ht="15.75" hidden="false" customHeight="false" outlineLevel="0" collapsed="false">
      <c r="A63" s="100" t="s">
        <v>120</v>
      </c>
    </row>
    <row r="64" customFormat="false" ht="7.5" hidden="false" customHeight="true" outlineLevel="0" collapsed="false">
      <c r="A64" s="100"/>
    </row>
    <row r="65" customFormat="false" ht="14.25" hidden="false" customHeight="false" outlineLevel="0" collapsed="false">
      <c r="A65" s="27" t="s">
        <v>219</v>
      </c>
    </row>
    <row r="66" customFormat="false" ht="8.25" hidden="false" customHeight="true" outlineLevel="0" collapsed="false">
      <c r="A66" s="101"/>
    </row>
    <row r="67" customFormat="false" ht="38.25" hidden="false" customHeight="false" outlineLevel="0" collapsed="false">
      <c r="A67" s="101"/>
      <c r="B67" s="102" t="s">
        <v>106</v>
      </c>
      <c r="C67" s="102" t="s">
        <v>107</v>
      </c>
      <c r="D67" s="102" t="s">
        <v>260</v>
      </c>
    </row>
    <row r="68" customFormat="false" ht="13.5" hidden="false" customHeight="true" outlineLevel="0" collapsed="false">
      <c r="A68" s="101"/>
      <c r="B68" s="46" t="s">
        <v>109</v>
      </c>
      <c r="C68" s="46" t="s">
        <v>109</v>
      </c>
    </row>
    <row r="69" customFormat="false" ht="15" hidden="false" customHeight="false" outlineLevel="0" collapsed="false">
      <c r="A69" s="101"/>
      <c r="B69" s="103" t="n">
        <f aca="false">'3. 1999 Data &amp; add 2002 MARR'!B69</f>
        <v>0.393337873223911</v>
      </c>
      <c r="C69" s="103" t="n">
        <f aca="false">1-B69</f>
        <v>0.606662126776089</v>
      </c>
      <c r="D69" s="104" t="n">
        <f aca="false">B69+C69</f>
        <v>1</v>
      </c>
    </row>
    <row r="70" customFormat="false" ht="12.75" hidden="false" customHeight="false" outlineLevel="0" collapsed="false">
      <c r="B70" s="102"/>
      <c r="C70" s="102"/>
      <c r="D70" s="102"/>
    </row>
    <row r="71" customFormat="false" ht="12.75" hidden="false" customHeight="false" outlineLevel="0" collapsed="false">
      <c r="A71" s="0" t="s">
        <v>261</v>
      </c>
      <c r="B71" s="57" t="n">
        <f aca="false">D71*B69</f>
        <v>0</v>
      </c>
      <c r="C71" s="57" t="n">
        <f aca="false">D71*C69</f>
        <v>0</v>
      </c>
      <c r="D71" s="57" t="n">
        <f aca="false">G27</f>
        <v>0</v>
      </c>
    </row>
    <row r="72" customFormat="false" ht="12.75" hidden="false" customHeight="false" outlineLevel="0" collapsed="false">
      <c r="A72" s="0" t="s">
        <v>121</v>
      </c>
      <c r="B72" s="57"/>
      <c r="C72" s="57"/>
      <c r="D72" s="57"/>
    </row>
    <row r="73" customFormat="false" ht="12.75" hidden="false" customHeight="false" outlineLevel="0" collapsed="false">
      <c r="B73" s="57"/>
      <c r="C73" s="57"/>
      <c r="D73" s="57"/>
    </row>
    <row r="74" customFormat="false" ht="12.75" hidden="false" customHeight="false" outlineLevel="0" collapsed="false">
      <c r="A74" s="0" t="s">
        <v>112</v>
      </c>
      <c r="B74" s="105" t="n">
        <f aca="false">C27</f>
        <v>97225905.8333333</v>
      </c>
    </row>
    <row r="76" customFormat="false" ht="12.75" hidden="false" customHeight="false" outlineLevel="0" collapsed="false">
      <c r="A76" s="0" t="s">
        <v>113</v>
      </c>
      <c r="C76" s="106" t="n">
        <f aca="false">D27</f>
        <v>2936.59158031695</v>
      </c>
    </row>
    <row r="78" customFormat="false" ht="12.75" hidden="false" customHeight="false" outlineLevel="0" collapsed="false">
      <c r="A78" s="0" t="s">
        <v>114</v>
      </c>
      <c r="B78" s="107" t="n">
        <f aca="false">B71/B74</f>
        <v>0</v>
      </c>
    </row>
    <row r="79" customFormat="false" ht="12.75" hidden="false" customHeight="false" outlineLevel="0" collapsed="false">
      <c r="A79" s="0" t="s">
        <v>262</v>
      </c>
    </row>
    <row r="80" customFormat="false" ht="12.75" hidden="false" customHeight="false" outlineLevel="0" collapsed="false">
      <c r="A80" s="0" t="s">
        <v>263</v>
      </c>
    </row>
    <row r="82" customFormat="false" ht="12.75" hidden="false" customHeight="false" outlineLevel="0" collapsed="false">
      <c r="A82" s="0" t="s">
        <v>117</v>
      </c>
      <c r="C82" s="108" t="n">
        <f aca="false">C71/C76/12</f>
        <v>0</v>
      </c>
    </row>
    <row r="83" customFormat="false" ht="12.75" hidden="false" customHeight="false" outlineLevel="0" collapsed="false">
      <c r="A83" s="0" t="s">
        <v>264</v>
      </c>
    </row>
    <row r="84" customFormat="false" ht="12.75" hidden="false" customHeight="false" outlineLevel="0" collapsed="false">
      <c r="A84" s="0" t="s">
        <v>265</v>
      </c>
    </row>
    <row r="85" customFormat="false" ht="12.75" hidden="false" customHeight="false" outlineLevel="0" collapsed="false">
      <c r="B85" s="109"/>
      <c r="C85" s="109"/>
    </row>
    <row r="86" customFormat="false" ht="12.75" hidden="false" customHeight="false" outlineLevel="0" collapsed="false">
      <c r="C86" s="57"/>
    </row>
    <row r="87" customFormat="false" ht="15.75" hidden="false" customHeight="false" outlineLevel="0" collapsed="false">
      <c r="A87" s="100" t="s">
        <v>122</v>
      </c>
    </row>
    <row r="88" customFormat="false" ht="9" hidden="false" customHeight="true" outlineLevel="0" collapsed="false">
      <c r="A88" s="100"/>
    </row>
    <row r="89" customFormat="false" ht="14.25" hidden="false" customHeight="false" outlineLevel="0" collapsed="false">
      <c r="A89" s="27" t="s">
        <v>219</v>
      </c>
    </row>
    <row r="90" customFormat="false" ht="9" hidden="false" customHeight="true" outlineLevel="0" collapsed="false">
      <c r="A90" s="101"/>
    </row>
    <row r="91" customFormat="false" ht="38.25" hidden="false" customHeight="false" outlineLevel="0" collapsed="false">
      <c r="A91" s="101"/>
      <c r="B91" s="102" t="s">
        <v>106</v>
      </c>
      <c r="C91" s="102" t="s">
        <v>107</v>
      </c>
      <c r="D91" s="102" t="s">
        <v>260</v>
      </c>
    </row>
    <row r="92" customFormat="false" ht="15" hidden="false" customHeight="false" outlineLevel="0" collapsed="false">
      <c r="A92" s="101"/>
      <c r="B92" s="46" t="s">
        <v>109</v>
      </c>
      <c r="C92" s="46" t="s">
        <v>109</v>
      </c>
    </row>
    <row r="93" customFormat="false" ht="15" hidden="false" customHeight="false" outlineLevel="0" collapsed="false">
      <c r="A93" s="101"/>
      <c r="B93" s="103" t="n">
        <f aca="false">'3. 1999 Data &amp; add 2002 MARR'!B93</f>
        <v>0.65</v>
      </c>
      <c r="C93" s="103" t="n">
        <f aca="false">1-B93</f>
        <v>0.35</v>
      </c>
      <c r="D93" s="104" t="n">
        <f aca="false">B93+C93</f>
        <v>1</v>
      </c>
    </row>
    <row r="94" customFormat="false" ht="12.75" hidden="false" customHeight="false" outlineLevel="0" collapsed="false">
      <c r="B94" s="102"/>
      <c r="C94" s="102"/>
      <c r="D94" s="102"/>
    </row>
    <row r="95" customFormat="false" ht="12.75" hidden="false" customHeight="false" outlineLevel="0" collapsed="false">
      <c r="A95" s="0" t="s">
        <v>261</v>
      </c>
      <c r="B95" s="57" t="n">
        <f aca="false">D95*B93</f>
        <v>0</v>
      </c>
      <c r="C95" s="57" t="n">
        <f aca="false">D95*C93</f>
        <v>0</v>
      </c>
      <c r="D95" s="57" t="n">
        <f aca="false">G28</f>
        <v>0</v>
      </c>
    </row>
    <row r="96" customFormat="false" ht="12.75" hidden="false" customHeight="false" outlineLevel="0" collapsed="false">
      <c r="A96" s="0" t="s">
        <v>123</v>
      </c>
      <c r="B96" s="57"/>
      <c r="C96" s="57"/>
      <c r="D96" s="57"/>
    </row>
    <row r="97" customFormat="false" ht="12.75" hidden="false" customHeight="false" outlineLevel="0" collapsed="false">
      <c r="B97" s="57"/>
      <c r="C97" s="57"/>
      <c r="D97" s="57"/>
    </row>
    <row r="98" customFormat="false" ht="12.75" hidden="false" customHeight="false" outlineLevel="0" collapsed="false">
      <c r="A98" s="0" t="s">
        <v>124</v>
      </c>
      <c r="B98" s="105" t="n">
        <f aca="false">B28</f>
        <v>1306811.72</v>
      </c>
    </row>
    <row r="100" customFormat="false" ht="12.75" hidden="false" customHeight="false" outlineLevel="0" collapsed="false">
      <c r="A100" s="0" t="s">
        <v>113</v>
      </c>
      <c r="C100" s="106" t="n">
        <f aca="false">D28</f>
        <v>405.137106919753</v>
      </c>
    </row>
    <row r="102" customFormat="false" ht="12.75" hidden="false" customHeight="false" outlineLevel="0" collapsed="false">
      <c r="A102" s="0" t="s">
        <v>125</v>
      </c>
      <c r="B102" s="107" t="n">
        <f aca="false">B95/B98</f>
        <v>0</v>
      </c>
    </row>
    <row r="103" customFormat="false" ht="12.75" hidden="false" customHeight="false" outlineLevel="0" collapsed="false">
      <c r="A103" s="0" t="s">
        <v>266</v>
      </c>
    </row>
    <row r="104" customFormat="false" ht="12.75" hidden="false" customHeight="false" outlineLevel="0" collapsed="false">
      <c r="A104" s="0" t="s">
        <v>263</v>
      </c>
    </row>
    <row r="106" customFormat="false" ht="12.75" hidden="false" customHeight="false" outlineLevel="0" collapsed="false">
      <c r="A106" s="0" t="s">
        <v>117</v>
      </c>
      <c r="C106" s="108" t="n">
        <f aca="false">C95/C100/12</f>
        <v>0</v>
      </c>
    </row>
    <row r="107" customFormat="false" ht="12.75" hidden="false" customHeight="false" outlineLevel="0" collapsed="false">
      <c r="A107" s="0" t="s">
        <v>264</v>
      </c>
    </row>
    <row r="108" customFormat="false" ht="12.75" hidden="false" customHeight="false" outlineLevel="0" collapsed="false">
      <c r="A108" s="0" t="s">
        <v>265</v>
      </c>
    </row>
    <row r="109" customFormat="false" ht="12.75" hidden="false" customHeight="false" outlineLevel="0" collapsed="false">
      <c r="B109" s="109"/>
      <c r="C109" s="109"/>
    </row>
    <row r="110" customFormat="false" ht="12.75" hidden="false" customHeight="false" outlineLevel="0" collapsed="false">
      <c r="B110" s="57"/>
      <c r="C110" s="57"/>
      <c r="D110" s="57"/>
    </row>
    <row r="111" customFormat="false" ht="15.75" hidden="false" customHeight="false" outlineLevel="0" collapsed="false">
      <c r="A111" s="100" t="s">
        <v>127</v>
      </c>
    </row>
    <row r="112" customFormat="false" ht="9" hidden="false" customHeight="true" outlineLevel="0" collapsed="false">
      <c r="A112" s="100"/>
    </row>
    <row r="113" customFormat="false" ht="14.25" hidden="false" customHeight="false" outlineLevel="0" collapsed="false">
      <c r="A113" s="27" t="s">
        <v>219</v>
      </c>
    </row>
    <row r="114" customFormat="false" ht="6" hidden="false" customHeight="true" outlineLevel="0" collapsed="false">
      <c r="A114" s="101"/>
    </row>
    <row r="115" customFormat="false" ht="38.25" hidden="false" customHeight="false" outlineLevel="0" collapsed="false">
      <c r="A115" s="101"/>
      <c r="B115" s="102" t="s">
        <v>106</v>
      </c>
      <c r="C115" s="102" t="s">
        <v>107</v>
      </c>
      <c r="D115" s="102" t="s">
        <v>260</v>
      </c>
    </row>
    <row r="116" customFormat="false" ht="15" hidden="false" customHeight="false" outlineLevel="0" collapsed="false">
      <c r="A116" s="101"/>
      <c r="B116" s="46" t="s">
        <v>109</v>
      </c>
      <c r="C116" s="46" t="s">
        <v>109</v>
      </c>
    </row>
    <row r="117" customFormat="false" ht="15" hidden="false" customHeight="false" outlineLevel="0" collapsed="false">
      <c r="A117" s="101"/>
      <c r="B117" s="103" t="n">
        <f aca="false">'3. 1999 Data &amp; add 2002 MARR'!B117</f>
        <v>0.65</v>
      </c>
      <c r="C117" s="103" t="n">
        <f aca="false">1-B117</f>
        <v>0.35</v>
      </c>
      <c r="D117" s="104" t="n">
        <f aca="false">B117+C117</f>
        <v>1</v>
      </c>
    </row>
    <row r="118" customFormat="false" ht="12.75" hidden="false" customHeight="false" outlineLevel="0" collapsed="false">
      <c r="B118" s="102"/>
      <c r="C118" s="102"/>
      <c r="D118" s="102"/>
    </row>
    <row r="119" customFormat="false" ht="12.75" hidden="false" customHeight="false" outlineLevel="0" collapsed="false">
      <c r="A119" s="0" t="s">
        <v>261</v>
      </c>
      <c r="B119" s="57" t="n">
        <f aca="false">D119*B117</f>
        <v>0</v>
      </c>
      <c r="C119" s="57" t="n">
        <f aca="false">D119*C117</f>
        <v>0</v>
      </c>
      <c r="D119" s="57" t="n">
        <f aca="false">G29</f>
        <v>0</v>
      </c>
    </row>
    <row r="120" customFormat="false" ht="12.75" hidden="false" customHeight="false" outlineLevel="0" collapsed="false">
      <c r="A120" s="0" t="s">
        <v>128</v>
      </c>
      <c r="B120" s="57"/>
      <c r="C120" s="57"/>
      <c r="D120" s="57"/>
    </row>
    <row r="121" customFormat="false" ht="12.75" hidden="false" customHeight="false" outlineLevel="0" collapsed="false">
      <c r="B121" s="57"/>
      <c r="C121" s="57"/>
      <c r="D121" s="57"/>
    </row>
    <row r="122" customFormat="false" ht="12.75" hidden="false" customHeight="false" outlineLevel="0" collapsed="false">
      <c r="A122" s="0" t="s">
        <v>124</v>
      </c>
      <c r="B122" s="105" t="n">
        <f aca="false">B29</f>
        <v>0</v>
      </c>
    </row>
    <row r="124" customFormat="false" ht="12.75" hidden="false" customHeight="false" outlineLevel="0" collapsed="false">
      <c r="A124" s="0" t="s">
        <v>113</v>
      </c>
      <c r="C124" s="106" t="n">
        <f aca="false">D29</f>
        <v>0</v>
      </c>
    </row>
    <row r="126" customFormat="false" ht="12.75" hidden="false" customHeight="false" outlineLevel="0" collapsed="false">
      <c r="A126" s="0" t="s">
        <v>125</v>
      </c>
      <c r="B126" s="107" t="n">
        <f aca="false">B102</f>
        <v>0</v>
      </c>
    </row>
    <row r="127" customFormat="false" ht="12.75" hidden="false" customHeight="false" outlineLevel="0" collapsed="false">
      <c r="A127" s="0" t="s">
        <v>266</v>
      </c>
    </row>
    <row r="128" customFormat="false" ht="12.75" hidden="false" customHeight="false" outlineLevel="0" collapsed="false">
      <c r="A128" s="0" t="s">
        <v>263</v>
      </c>
    </row>
    <row r="130" customFormat="false" ht="12.75" hidden="false" customHeight="false" outlineLevel="0" collapsed="false">
      <c r="A130" s="0" t="s">
        <v>117</v>
      </c>
      <c r="C130" s="108" t="n">
        <f aca="false">C106</f>
        <v>0</v>
      </c>
    </row>
    <row r="131" customFormat="false" ht="12.75" hidden="false" customHeight="false" outlineLevel="0" collapsed="false">
      <c r="A131" s="0" t="s">
        <v>264</v>
      </c>
    </row>
    <row r="132" customFormat="false" ht="12.75" hidden="false" customHeight="false" outlineLevel="0" collapsed="false">
      <c r="A132" s="0" t="s">
        <v>265</v>
      </c>
    </row>
    <row r="133" customFormat="false" ht="12.75" hidden="false" customHeight="false" outlineLevel="0" collapsed="false">
      <c r="B133" s="109"/>
      <c r="C133" s="109"/>
    </row>
    <row r="135" customFormat="false" ht="15.75" hidden="false" customHeight="false" outlineLevel="0" collapsed="false">
      <c r="A135" s="100" t="s">
        <v>129</v>
      </c>
    </row>
    <row r="136" customFormat="false" ht="10.5" hidden="false" customHeight="true" outlineLevel="0" collapsed="false">
      <c r="A136" s="100"/>
    </row>
    <row r="137" customFormat="false" ht="14.25" hidden="false" customHeight="false" outlineLevel="0" collapsed="false">
      <c r="A137" s="27" t="s">
        <v>219</v>
      </c>
    </row>
    <row r="138" customFormat="false" ht="6" hidden="false" customHeight="true" outlineLevel="0" collapsed="false">
      <c r="A138" s="101"/>
    </row>
    <row r="139" customFormat="false" ht="38.25" hidden="false" customHeight="false" outlineLevel="0" collapsed="false">
      <c r="A139" s="101"/>
      <c r="B139" s="102" t="s">
        <v>106</v>
      </c>
      <c r="C139" s="102" t="s">
        <v>107</v>
      </c>
      <c r="D139" s="102" t="s">
        <v>260</v>
      </c>
    </row>
    <row r="140" customFormat="false" ht="15" hidden="false" customHeight="false" outlineLevel="0" collapsed="false">
      <c r="A140" s="101"/>
      <c r="B140" s="46" t="s">
        <v>109</v>
      </c>
      <c r="C140" s="46" t="s">
        <v>109</v>
      </c>
    </row>
    <row r="141" customFormat="false" ht="15" hidden="false" customHeight="false" outlineLevel="0" collapsed="false">
      <c r="A141" s="101"/>
      <c r="B141" s="103" t="n">
        <f aca="false">'3. 1999 Data &amp; add 2002 MARR'!B141</f>
        <v>0</v>
      </c>
      <c r="C141" s="103" t="n">
        <f aca="false">1-B141</f>
        <v>1</v>
      </c>
      <c r="D141" s="104" t="n">
        <f aca="false">B141+C141</f>
        <v>1</v>
      </c>
    </row>
    <row r="142" customFormat="false" ht="12.75" hidden="false" customHeight="false" outlineLevel="0" collapsed="false">
      <c r="B142" s="102"/>
      <c r="C142" s="102"/>
      <c r="D142" s="102"/>
    </row>
    <row r="143" customFormat="false" ht="12.75" hidden="false" customHeight="false" outlineLevel="0" collapsed="false">
      <c r="B143" s="102"/>
      <c r="C143" s="102"/>
      <c r="D143" s="102"/>
    </row>
    <row r="144" customFormat="false" ht="12.75" hidden="false" customHeight="false" outlineLevel="0" collapsed="false">
      <c r="A144" s="0" t="s">
        <v>261</v>
      </c>
      <c r="B144" s="57" t="n">
        <f aca="false">D144*B141</f>
        <v>0</v>
      </c>
      <c r="C144" s="57" t="n">
        <f aca="false">D144*C141</f>
        <v>0</v>
      </c>
      <c r="D144" s="57" t="n">
        <f aca="false">G30</f>
        <v>0</v>
      </c>
    </row>
    <row r="145" customFormat="false" ht="12.75" hidden="false" customHeight="false" outlineLevel="0" collapsed="false">
      <c r="A145" s="0" t="s">
        <v>130</v>
      </c>
      <c r="B145" s="57"/>
      <c r="C145" s="57"/>
      <c r="D145" s="57"/>
    </row>
    <row r="146" customFormat="false" ht="12.75" hidden="false" customHeight="false" outlineLevel="0" collapsed="false">
      <c r="B146" s="57"/>
      <c r="C146" s="57"/>
      <c r="D146" s="57"/>
    </row>
    <row r="147" customFormat="false" ht="12.75" hidden="false" customHeight="false" outlineLevel="0" collapsed="false">
      <c r="A147" s="0" t="s">
        <v>124</v>
      </c>
      <c r="B147" s="105" t="n">
        <f aca="false">B30</f>
        <v>0</v>
      </c>
    </row>
    <row r="149" customFormat="false" ht="12.75" hidden="false" customHeight="false" outlineLevel="0" collapsed="false">
      <c r="A149" s="0" t="s">
        <v>113</v>
      </c>
      <c r="C149" s="106" t="n">
        <f aca="false">D30</f>
        <v>0</v>
      </c>
    </row>
    <row r="151" customFormat="false" ht="12.75" hidden="false" customHeight="false" outlineLevel="0" collapsed="false">
      <c r="A151" s="0" t="s">
        <v>125</v>
      </c>
      <c r="B151" s="107" t="e">
        <f aca="false">B144/B147</f>
        <v>#DIV/0!</v>
      </c>
    </row>
    <row r="152" customFormat="false" ht="12.75" hidden="false" customHeight="false" outlineLevel="0" collapsed="false">
      <c r="A152" s="0" t="s">
        <v>266</v>
      </c>
    </row>
    <row r="153" customFormat="false" ht="12.75" hidden="false" customHeight="false" outlineLevel="0" collapsed="false">
      <c r="A153" s="0" t="s">
        <v>263</v>
      </c>
    </row>
    <row r="155" customFormat="false" ht="12.75" hidden="false" customHeight="false" outlineLevel="0" collapsed="false">
      <c r="A155" s="0" t="s">
        <v>117</v>
      </c>
      <c r="C155" s="108" t="e">
        <f aca="false">C144/C149/12</f>
        <v>#DIV/0!</v>
      </c>
    </row>
    <row r="156" customFormat="false" ht="12.75" hidden="false" customHeight="false" outlineLevel="0" collapsed="false">
      <c r="A156" s="0" t="s">
        <v>264</v>
      </c>
    </row>
    <row r="157" customFormat="false" ht="12.75" hidden="false" customHeight="false" outlineLevel="0" collapsed="false">
      <c r="A157" s="0" t="s">
        <v>265</v>
      </c>
    </row>
    <row r="158" customFormat="false" ht="12.75" hidden="false" customHeight="false" outlineLevel="0" collapsed="false">
      <c r="B158" s="109"/>
      <c r="C158" s="109"/>
    </row>
    <row r="160" customFormat="false" ht="15.75" hidden="false" customHeight="false" outlineLevel="0" collapsed="false">
      <c r="A160" s="100" t="s">
        <v>131</v>
      </c>
    </row>
    <row r="161" customFormat="false" ht="10.5" hidden="false" customHeight="true" outlineLevel="0" collapsed="false">
      <c r="A161" s="100"/>
    </row>
    <row r="162" customFormat="false" ht="14.25" hidden="false" customHeight="false" outlineLevel="0" collapsed="false">
      <c r="A162" s="27" t="s">
        <v>219</v>
      </c>
    </row>
    <row r="163" customFormat="false" ht="9" hidden="false" customHeight="true" outlineLevel="0" collapsed="false">
      <c r="A163" s="101"/>
    </row>
    <row r="164" customFormat="false" ht="38.25" hidden="false" customHeight="false" outlineLevel="0" collapsed="false">
      <c r="A164" s="101"/>
      <c r="B164" s="102" t="s">
        <v>106</v>
      </c>
      <c r="C164" s="102" t="s">
        <v>107</v>
      </c>
      <c r="D164" s="102" t="s">
        <v>260</v>
      </c>
    </row>
    <row r="165" customFormat="false" ht="15" hidden="false" customHeight="false" outlineLevel="0" collapsed="false">
      <c r="A165" s="101"/>
      <c r="B165" s="46" t="s">
        <v>109</v>
      </c>
      <c r="C165" s="46" t="s">
        <v>109</v>
      </c>
    </row>
    <row r="166" customFormat="false" ht="15" hidden="false" customHeight="false" outlineLevel="0" collapsed="false">
      <c r="A166" s="101"/>
      <c r="B166" s="103" t="n">
        <f aca="false">'3. 1999 Data &amp; add 2002 MARR'!B166</f>
        <v>0</v>
      </c>
      <c r="C166" s="103" t="n">
        <f aca="false">1-B166</f>
        <v>1</v>
      </c>
      <c r="D166" s="104" t="n">
        <f aca="false">B166+C166</f>
        <v>1</v>
      </c>
    </row>
    <row r="167" customFormat="false" ht="12.75" hidden="false" customHeight="false" outlineLevel="0" collapsed="false">
      <c r="B167" s="102"/>
      <c r="C167" s="102"/>
      <c r="D167" s="102"/>
    </row>
    <row r="168" customFormat="false" ht="12.75" hidden="false" customHeight="false" outlineLevel="0" collapsed="false">
      <c r="B168" s="102"/>
      <c r="C168" s="102"/>
      <c r="D168" s="102"/>
    </row>
    <row r="169" customFormat="false" ht="12.75" hidden="false" customHeight="false" outlineLevel="0" collapsed="false">
      <c r="A169" s="0" t="s">
        <v>261</v>
      </c>
      <c r="B169" s="57" t="n">
        <f aca="false">D169*B166</f>
        <v>0</v>
      </c>
      <c r="C169" s="57" t="n">
        <f aca="false">D169*C166</f>
        <v>0</v>
      </c>
      <c r="D169" s="57" t="n">
        <f aca="false">G31</f>
        <v>0</v>
      </c>
    </row>
    <row r="170" customFormat="false" ht="12.75" hidden="false" customHeight="false" outlineLevel="0" collapsed="false">
      <c r="A170" s="0" t="s">
        <v>132</v>
      </c>
      <c r="B170" s="57"/>
      <c r="C170" s="57"/>
      <c r="D170" s="57"/>
    </row>
    <row r="171" customFormat="false" ht="12.75" hidden="false" customHeight="false" outlineLevel="0" collapsed="false">
      <c r="B171" s="57"/>
      <c r="C171" s="57"/>
      <c r="D171" s="57"/>
    </row>
    <row r="172" customFormat="false" ht="12.75" hidden="false" customHeight="false" outlineLevel="0" collapsed="false">
      <c r="A172" s="0" t="s">
        <v>124</v>
      </c>
      <c r="B172" s="105" t="n">
        <f aca="false">B31</f>
        <v>0</v>
      </c>
    </row>
    <row r="174" customFormat="false" ht="12.75" hidden="false" customHeight="false" outlineLevel="0" collapsed="false">
      <c r="A174" s="0" t="s">
        <v>113</v>
      </c>
      <c r="C174" s="106" t="n">
        <f aca="false">D31</f>
        <v>0</v>
      </c>
    </row>
    <row r="176" customFormat="false" ht="12.75" hidden="false" customHeight="false" outlineLevel="0" collapsed="false">
      <c r="A176" s="0" t="s">
        <v>125</v>
      </c>
      <c r="B176" s="107" t="e">
        <f aca="false">B169/B172</f>
        <v>#DIV/0!</v>
      </c>
    </row>
    <row r="177" customFormat="false" ht="12.75" hidden="false" customHeight="false" outlineLevel="0" collapsed="false">
      <c r="A177" s="0" t="s">
        <v>266</v>
      </c>
    </row>
    <row r="178" customFormat="false" ht="12.75" hidden="false" customHeight="false" outlineLevel="0" collapsed="false">
      <c r="A178" s="0" t="s">
        <v>263</v>
      </c>
    </row>
    <row r="180" customFormat="false" ht="12.75" hidden="false" customHeight="false" outlineLevel="0" collapsed="false">
      <c r="A180" s="0" t="s">
        <v>117</v>
      </c>
      <c r="C180" s="108" t="e">
        <f aca="false">C169/C174/12</f>
        <v>#DIV/0!</v>
      </c>
    </row>
    <row r="181" customFormat="false" ht="12.75" hidden="false" customHeight="false" outlineLevel="0" collapsed="false">
      <c r="A181" s="0" t="s">
        <v>264</v>
      </c>
    </row>
    <row r="182" customFormat="false" ht="12.75" hidden="false" customHeight="false" outlineLevel="0" collapsed="false">
      <c r="A182" s="0" t="s">
        <v>265</v>
      </c>
    </row>
    <row r="185" customFormat="false" ht="15.75" hidden="false" customHeight="false" outlineLevel="0" collapsed="false">
      <c r="A185" s="100" t="s">
        <v>133</v>
      </c>
    </row>
    <row r="186" customFormat="false" ht="6.75" hidden="false" customHeight="true" outlineLevel="0" collapsed="false">
      <c r="A186" s="100"/>
    </row>
    <row r="187" customFormat="false" ht="14.25" hidden="false" customHeight="false" outlineLevel="0" collapsed="false">
      <c r="A187" s="27" t="s">
        <v>219</v>
      </c>
    </row>
    <row r="188" customFormat="false" ht="6.75" hidden="false" customHeight="true" outlineLevel="0" collapsed="false">
      <c r="A188" s="101"/>
    </row>
    <row r="189" customFormat="false" ht="38.25" hidden="false" customHeight="false" outlineLevel="0" collapsed="false">
      <c r="A189" s="101"/>
      <c r="B189" s="102" t="s">
        <v>106</v>
      </c>
      <c r="C189" s="102" t="s">
        <v>107</v>
      </c>
      <c r="D189" s="102" t="s">
        <v>260</v>
      </c>
    </row>
    <row r="190" customFormat="false" ht="15" hidden="false" customHeight="false" outlineLevel="0" collapsed="false">
      <c r="A190" s="101"/>
      <c r="B190" s="46" t="s">
        <v>109</v>
      </c>
      <c r="C190" s="46" t="s">
        <v>109</v>
      </c>
    </row>
    <row r="191" customFormat="false" ht="15" hidden="false" customHeight="false" outlineLevel="0" collapsed="false">
      <c r="A191" s="101"/>
      <c r="B191" s="103" t="n">
        <f aca="false">'3. 1999 Data &amp; add 2002 MARR'!B191</f>
        <v>0.393337873223911</v>
      </c>
      <c r="C191" s="103" t="n">
        <f aca="false">1-B191</f>
        <v>0.606662126776089</v>
      </c>
      <c r="D191" s="104" t="n">
        <f aca="false">B191+C191</f>
        <v>1</v>
      </c>
    </row>
    <row r="192" customFormat="false" ht="12.75" hidden="false" customHeight="false" outlineLevel="0" collapsed="false">
      <c r="B192" s="102"/>
      <c r="C192" s="102"/>
      <c r="D192" s="102"/>
    </row>
    <row r="193" customFormat="false" ht="12.75" hidden="false" customHeight="false" outlineLevel="0" collapsed="false">
      <c r="B193" s="102"/>
      <c r="C193" s="102"/>
      <c r="D193" s="102"/>
    </row>
    <row r="194" customFormat="false" ht="12.75" hidden="false" customHeight="false" outlineLevel="0" collapsed="false">
      <c r="A194" s="0" t="s">
        <v>261</v>
      </c>
      <c r="B194" s="57" t="n">
        <f aca="false">D194*B191</f>
        <v>0</v>
      </c>
      <c r="C194" s="57" t="n">
        <f aca="false">D194*C191</f>
        <v>0</v>
      </c>
      <c r="D194" s="57" t="n">
        <f aca="false">G32</f>
        <v>0</v>
      </c>
    </row>
    <row r="195" customFormat="false" ht="12.75" hidden="false" customHeight="false" outlineLevel="0" collapsed="false">
      <c r="A195" s="0" t="s">
        <v>134</v>
      </c>
      <c r="B195" s="57"/>
      <c r="C195" s="57"/>
      <c r="D195" s="57"/>
    </row>
    <row r="196" customFormat="false" ht="12.75" hidden="false" customHeight="false" outlineLevel="0" collapsed="false">
      <c r="B196" s="57"/>
      <c r="C196" s="57"/>
      <c r="D196" s="57"/>
    </row>
    <row r="197" customFormat="false" ht="12.75" hidden="false" customHeight="false" outlineLevel="0" collapsed="false">
      <c r="A197" s="0" t="s">
        <v>124</v>
      </c>
      <c r="B197" s="105" t="n">
        <f aca="false">B32</f>
        <v>2137</v>
      </c>
    </row>
    <row r="199" customFormat="false" ht="12.75" hidden="false" customHeight="false" outlineLevel="0" collapsed="false">
      <c r="A199" s="0" t="s">
        <v>113</v>
      </c>
      <c r="C199" s="106" t="n">
        <f aca="false">D32</f>
        <v>870</v>
      </c>
    </row>
    <row r="201" customFormat="false" ht="12.75" hidden="false" customHeight="false" outlineLevel="0" collapsed="false">
      <c r="A201" s="0" t="s">
        <v>125</v>
      </c>
      <c r="B201" s="107" t="n">
        <f aca="false">B194/B197</f>
        <v>0</v>
      </c>
    </row>
    <row r="202" customFormat="false" ht="12.75" hidden="false" customHeight="false" outlineLevel="0" collapsed="false">
      <c r="A202" s="0" t="s">
        <v>266</v>
      </c>
    </row>
    <row r="203" customFormat="false" ht="12.75" hidden="false" customHeight="false" outlineLevel="0" collapsed="false">
      <c r="A203" s="0" t="s">
        <v>263</v>
      </c>
    </row>
    <row r="205" customFormat="false" ht="12.75" hidden="false" customHeight="false" outlineLevel="0" collapsed="false">
      <c r="A205" s="0" t="s">
        <v>117</v>
      </c>
      <c r="C205" s="108" t="n">
        <f aca="false">C194/C199/12</f>
        <v>0</v>
      </c>
    </row>
    <row r="206" customFormat="false" ht="12.75" hidden="false" customHeight="false" outlineLevel="0" collapsed="false">
      <c r="A206" s="0" t="s">
        <v>264</v>
      </c>
    </row>
    <row r="207" customFormat="false" ht="12.75" hidden="false" customHeight="false" outlineLevel="0" collapsed="false">
      <c r="A207" s="0" t="s">
        <v>265</v>
      </c>
    </row>
    <row r="210" customFormat="false" ht="15.75" hidden="false" customHeight="false" outlineLevel="0" collapsed="false">
      <c r="A210" s="100" t="s">
        <v>136</v>
      </c>
    </row>
    <row r="211" customFormat="false" ht="9.75" hidden="false" customHeight="true" outlineLevel="0" collapsed="false">
      <c r="A211" s="100"/>
    </row>
    <row r="212" customFormat="false" ht="14.25" hidden="false" customHeight="false" outlineLevel="0" collapsed="false">
      <c r="A212" s="27" t="s">
        <v>219</v>
      </c>
    </row>
    <row r="213" customFormat="false" ht="9" hidden="false" customHeight="true" outlineLevel="0" collapsed="false">
      <c r="A213" s="101"/>
    </row>
    <row r="214" customFormat="false" ht="38.25" hidden="false" customHeight="false" outlineLevel="0" collapsed="false">
      <c r="A214" s="101"/>
      <c r="B214" s="102" t="s">
        <v>106</v>
      </c>
      <c r="C214" s="102" t="s">
        <v>107</v>
      </c>
      <c r="D214" s="102" t="s">
        <v>260</v>
      </c>
    </row>
    <row r="215" customFormat="false" ht="15" hidden="false" customHeight="false" outlineLevel="0" collapsed="false">
      <c r="A215" s="101"/>
      <c r="B215" s="46" t="s">
        <v>109</v>
      </c>
      <c r="C215" s="46" t="s">
        <v>109</v>
      </c>
    </row>
    <row r="216" customFormat="false" ht="15" hidden="false" customHeight="false" outlineLevel="0" collapsed="false">
      <c r="A216" s="101"/>
      <c r="B216" s="103" t="n">
        <f aca="false">'3. 1999 Data &amp; add 2002 MARR'!B216</f>
        <v>0.393337873223911</v>
      </c>
      <c r="C216" s="103" t="n">
        <f aca="false">1-B216</f>
        <v>0.606662126776089</v>
      </c>
      <c r="D216" s="104" t="n">
        <f aca="false">B216+C216</f>
        <v>1</v>
      </c>
    </row>
    <row r="217" customFormat="false" ht="12.75" hidden="false" customHeight="false" outlineLevel="0" collapsed="false">
      <c r="B217" s="102"/>
      <c r="C217" s="102"/>
      <c r="D217" s="102"/>
    </row>
    <row r="218" customFormat="false" ht="12.75" hidden="false" customHeight="false" outlineLevel="0" collapsed="false">
      <c r="B218" s="102"/>
      <c r="C218" s="102"/>
      <c r="D218" s="102"/>
    </row>
    <row r="219" customFormat="false" ht="12.75" hidden="false" customHeight="false" outlineLevel="0" collapsed="false">
      <c r="A219" s="0" t="s">
        <v>261</v>
      </c>
      <c r="B219" s="57" t="n">
        <f aca="false">D219*B216</f>
        <v>0</v>
      </c>
      <c r="C219" s="57" t="n">
        <f aca="false">D219*C216</f>
        <v>0</v>
      </c>
      <c r="D219" s="57" t="n">
        <f aca="false">G33</f>
        <v>0</v>
      </c>
    </row>
    <row r="220" customFormat="false" ht="12.75" hidden="false" customHeight="false" outlineLevel="0" collapsed="false">
      <c r="A220" s="0" t="s">
        <v>137</v>
      </c>
      <c r="B220" s="57"/>
      <c r="C220" s="57"/>
      <c r="D220" s="57"/>
    </row>
    <row r="221" customFormat="false" ht="12.75" hidden="false" customHeight="false" outlineLevel="0" collapsed="false">
      <c r="B221" s="57"/>
      <c r="C221" s="57"/>
      <c r="D221" s="57"/>
    </row>
    <row r="222" customFormat="false" ht="12.75" hidden="false" customHeight="false" outlineLevel="0" collapsed="false">
      <c r="A222" s="0" t="s">
        <v>124</v>
      </c>
      <c r="B222" s="105" t="n">
        <f aca="false">B33</f>
        <v>18468</v>
      </c>
    </row>
    <row r="224" customFormat="false" ht="12.75" hidden="false" customHeight="false" outlineLevel="0" collapsed="false">
      <c r="A224" s="0" t="s">
        <v>135</v>
      </c>
      <c r="C224" s="106" t="n">
        <f aca="false">D33</f>
        <v>16331.3801996301</v>
      </c>
    </row>
    <row r="226" customFormat="false" ht="12.75" hidden="false" customHeight="false" outlineLevel="0" collapsed="false">
      <c r="A226" s="0" t="s">
        <v>125</v>
      </c>
      <c r="B226" s="107" t="n">
        <f aca="false">B219/B222</f>
        <v>0</v>
      </c>
    </row>
    <row r="227" customFormat="false" ht="12.75" hidden="false" customHeight="false" outlineLevel="0" collapsed="false">
      <c r="A227" s="0" t="s">
        <v>266</v>
      </c>
    </row>
    <row r="228" customFormat="false" ht="12.75" hidden="false" customHeight="false" outlineLevel="0" collapsed="false">
      <c r="A228" s="0" t="s">
        <v>263</v>
      </c>
    </row>
    <row r="230" customFormat="false" ht="12.75" hidden="false" customHeight="false" outlineLevel="0" collapsed="false">
      <c r="A230" s="0" t="s">
        <v>117</v>
      </c>
      <c r="C230" s="108" t="n">
        <f aca="false">C219/C224/12</f>
        <v>0</v>
      </c>
    </row>
    <row r="231" customFormat="false" ht="12.75" hidden="false" customHeight="false" outlineLevel="0" collapsed="false">
      <c r="A231" s="0" t="s">
        <v>264</v>
      </c>
    </row>
    <row r="232" customFormat="false" ht="12.75" hidden="false" customHeight="false" outlineLevel="0" collapsed="false">
      <c r="A232" s="0" t="s">
        <v>265</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rowBreaks count="2" manualBreakCount="2">
    <brk id="62" man="true" max="16383" min="0"/>
    <brk id="1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A151" activeCellId="0" sqref="A15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7</v>
      </c>
    </row>
    <row r="3" customFormat="false" ht="18" hidden="false" customHeight="false" outlineLevel="0" collapsed="false">
      <c r="A3" s="2" t="s">
        <v>1</v>
      </c>
      <c r="B3" s="41" t="str">
        <f aca="false">'1. 2001 Approved Rate Schedule'!B3</f>
        <v>Brantford Power Inc. </v>
      </c>
      <c r="C3" s="39"/>
      <c r="E3" s="2" t="s">
        <v>3</v>
      </c>
      <c r="F3" s="40" t="str">
        <f aca="false">'1. 2001 Approved Rate Schedule'!F3</f>
        <v>ED-1999-0077</v>
      </c>
    </row>
    <row r="4" customFormat="false" ht="18" hidden="false" customHeight="false" outlineLevel="0" collapsed="false">
      <c r="A4" s="2" t="s">
        <v>5</v>
      </c>
      <c r="B4" s="41" t="str">
        <f aca="false">'1. 2001 Approved Rate Schedule'!B4</f>
        <v>George Mychailenko</v>
      </c>
      <c r="C4" s="39"/>
      <c r="E4" s="2" t="s">
        <v>7</v>
      </c>
      <c r="F4" s="40" t="str">
        <f aca="false">'1. 2001 Approved Rate Schedule'!F4</f>
        <v>[519] 751-3522 </v>
      </c>
    </row>
    <row r="5" customFormat="false" ht="18" hidden="false" customHeight="false" outlineLevel="0" collapsed="false">
      <c r="A5" s="7" t="s">
        <v>9</v>
      </c>
      <c r="B5" s="41" t="str">
        <f aca="false">'1. 2001 Approved Rate Schedule'!B5</f>
        <v>gmychailenko@city.brantford.on.ca</v>
      </c>
      <c r="C5" s="39"/>
    </row>
    <row r="6" customFormat="false" ht="18" hidden="false" customHeight="false" outlineLevel="0" collapsed="false">
      <c r="A6" s="2" t="s">
        <v>11</v>
      </c>
      <c r="B6" s="41" t="n">
        <f aca="false">'1. 2001 Approved Rate Schedule'!B6</f>
        <v>1</v>
      </c>
      <c r="C6" s="39"/>
    </row>
    <row r="7" customFormat="false" ht="18" hidden="false" customHeight="false" outlineLevel="0" collapsed="false">
      <c r="A7" s="7" t="s">
        <v>12</v>
      </c>
      <c r="B7" s="42" t="n">
        <f aca="false">'1. 2001 Approved Rate Schedule'!$B$7</f>
        <v>37281</v>
      </c>
      <c r="C7" s="39"/>
    </row>
    <row r="8" customFormat="false" ht="18" hidden="false" customHeight="false" outlineLevel="0" collapsed="false">
      <c r="C8" s="1"/>
    </row>
    <row r="9" customFormat="false" ht="14.25" hidden="false" customHeight="false" outlineLevel="0" collapsed="false">
      <c r="A9" s="27" t="s">
        <v>244</v>
      </c>
    </row>
    <row r="10" customFormat="false" ht="14.25" hidden="false" customHeight="false" outlineLevel="0" collapsed="false">
      <c r="A10" s="27" t="s">
        <v>268</v>
      </c>
    </row>
    <row r="11" customFormat="false" ht="14.25" hidden="false" customHeight="false" outlineLevel="0" collapsed="false">
      <c r="A11" s="27" t="s">
        <v>269</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49" t="n">
        <f aca="false">('9. 2002PILs Proxy Adder Sch'!B16)+('11. Z-Factor Adder Calc'!B54)</f>
        <v>0.0100169781180137</v>
      </c>
      <c r="C16" s="18"/>
      <c r="D16" s="19"/>
      <c r="E16" s="18"/>
      <c r="F16" s="145"/>
      <c r="G16" s="49"/>
      <c r="H16" s="49"/>
    </row>
    <row r="17" customFormat="false" ht="12.75" hidden="false" customHeight="false" outlineLevel="0" collapsed="false">
      <c r="B17" s="18"/>
      <c r="C17" s="18"/>
      <c r="D17" s="19"/>
      <c r="E17" s="18"/>
      <c r="F17" s="145"/>
      <c r="G17" s="18"/>
    </row>
    <row r="18" customFormat="false" ht="12.75" hidden="false" customHeight="false" outlineLevel="0" collapsed="false">
      <c r="A18" s="0" t="s">
        <v>28</v>
      </c>
      <c r="B18" s="49" t="n">
        <f aca="false">('9. 2002PILs Proxy Adder Sch'!B18)+('11. Z-Factor Adder Calc'!C58)</f>
        <v>11.2601827633484</v>
      </c>
      <c r="C18" s="18"/>
      <c r="D18" s="19"/>
      <c r="E18" s="18"/>
      <c r="F18" s="145"/>
      <c r="G18" s="108"/>
      <c r="H18" s="49"/>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49" t="n">
        <f aca="false">'1. 2001 Approved Rate Schedule'!B20</f>
        <v>0.074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49"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49"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49" t="n">
        <f aca="false">('9. 2002PILs Proxy Adder Sch'!B39)+('11. Z-Factor Adder Calc'!B78)</f>
        <v>0.00463173669312451</v>
      </c>
      <c r="C39" s="18"/>
      <c r="D39" s="19"/>
      <c r="E39" s="18"/>
      <c r="F39" s="48"/>
      <c r="G39" s="48"/>
      <c r="H39" s="49"/>
    </row>
    <row r="40" customFormat="false" ht="12.75" hidden="false" customHeight="false" outlineLevel="0" collapsed="false">
      <c r="B40" s="18"/>
      <c r="C40" s="18"/>
      <c r="D40" s="19"/>
      <c r="E40" s="18"/>
      <c r="F40" s="48"/>
      <c r="G40" s="48"/>
    </row>
    <row r="41" customFormat="false" ht="12.75" hidden="false" customHeight="false" outlineLevel="0" collapsed="false">
      <c r="A41" s="0" t="s">
        <v>28</v>
      </c>
      <c r="B41" s="49" t="n">
        <f aca="false">('9. 2002PILs Proxy Adder Sch'!B41)+('11. Z-Factor Adder Calc'!C82)</f>
        <v>24.5531436861605</v>
      </c>
      <c r="C41" s="18"/>
      <c r="D41" s="19"/>
      <c r="E41" s="18"/>
      <c r="F41" s="48"/>
      <c r="G41" s="48"/>
      <c r="H41" s="49"/>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48" t="n">
        <f aca="false">'1. 2001 Approved Rate Schedule'!B43</f>
        <v>0.0737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49" t="n">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49" t="n">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49" t="n">
        <f aca="false">('9. 2002PILs Proxy Adder Sch'!B62)+('11. Z-Factor Adder Calc'!B102)</f>
        <v>1.986236829772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49" t="n">
        <f aca="false">('9. 2002PILs Proxy Adder Sch'!B64)+('11. Z-Factor Adder Calc'!C106)</f>
        <v>310.45740406853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48" t="n">
        <f aca="false">'1. 2001 Approved Rate Schedule'!B66</f>
        <v>6.265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48" t="n">
        <f aca="false">'1. 2001 Approved Rate Schedule'!B68</f>
        <v>0.052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49" t="n">
        <f aca="false">B62</f>
        <v>1.98623682977251</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49" t="n">
        <f aca="false">B64</f>
        <v>310.45740406853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2" t="n">
        <f aca="false">'1. 2001 Approved Rate Schedule'!B81</f>
        <v>10.451</v>
      </c>
      <c r="C81" s="22" t="n">
        <f aca="false">'1. 2001 Approved Rate Schedule'!C81</f>
        <v>7.7861</v>
      </c>
      <c r="D81" s="22" t="n">
        <f aca="false">'1. 2001 Approved Rate Schedule'!D81</f>
        <v>0.0702</v>
      </c>
      <c r="E81" s="22" t="n">
        <f aca="false">'1. 2001 Approved Rate Schedule'!E81</f>
        <v>0.0419</v>
      </c>
      <c r="F81" s="22" t="n">
        <f aca="false">'1. 2001 Approved Rate Schedule'!F81</f>
        <v>0.0593</v>
      </c>
      <c r="G81" s="22" t="n">
        <f aca="false">'1. 2001 Approved Rate Schedule'!G81</f>
        <v>0.0311</v>
      </c>
    </row>
    <row r="82" customFormat="false" ht="12" hidden="false" customHeight="true" outlineLevel="0" collapsed="false">
      <c r="A82" s="1"/>
      <c r="B82" s="18"/>
      <c r="C82" s="18"/>
      <c r="D82" s="19"/>
      <c r="E82" s="18"/>
      <c r="F82" s="18"/>
      <c r="G82" s="18"/>
    </row>
    <row r="83" customFormat="false" ht="18" hidden="false" customHeight="false" outlineLevel="0" collapsed="false">
      <c r="A83" s="15" t="s">
        <v>34</v>
      </c>
      <c r="B83" s="18"/>
      <c r="C83" s="18"/>
      <c r="D83" s="19"/>
      <c r="E83" s="18"/>
      <c r="F83" s="18"/>
      <c r="G83" s="18"/>
    </row>
    <row r="84" customFormat="false" ht="12.75" hidden="false" customHeight="false" outlineLevel="0" collapsed="false">
      <c r="B84" s="18"/>
      <c r="C84" s="18"/>
      <c r="D84" s="19"/>
      <c r="E84" s="18"/>
      <c r="F84" s="18"/>
      <c r="G84" s="18"/>
    </row>
    <row r="85" customFormat="false" ht="12.75" hidden="false" customHeight="false" outlineLevel="0" collapsed="false">
      <c r="A85" s="0" t="s">
        <v>30</v>
      </c>
      <c r="B85" s="49" t="e">
        <f aca="false">('9. 2002PILs Proxy Adder Sch'!B87)+('11. Z-Factor Adder Calc'!B151)</f>
        <v>#DIV/0!</v>
      </c>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49" t="e">
        <f aca="false">('9. 2002PILs Proxy Adder Sch'!B89)+('11. Z-Factor Adder Calc'!C155)</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19</v>
      </c>
      <c r="B89" s="22" t="s">
        <v>20</v>
      </c>
      <c r="C89" s="22" t="s">
        <v>22</v>
      </c>
      <c r="D89" s="22" t="s">
        <v>20</v>
      </c>
      <c r="E89" s="22" t="s">
        <v>21</v>
      </c>
      <c r="F89" s="23" t="s">
        <v>22</v>
      </c>
      <c r="G89" s="22" t="s">
        <v>23</v>
      </c>
    </row>
    <row r="90" customFormat="false" ht="12.75" hidden="false" customHeight="false" outlineLevel="0" collapsed="false">
      <c r="B90" s="22"/>
      <c r="C90" s="22"/>
      <c r="D90" s="22"/>
      <c r="E90" s="22" t="s">
        <v>24</v>
      </c>
      <c r="F90" s="23"/>
      <c r="G90" s="22" t="s">
        <v>24</v>
      </c>
    </row>
    <row r="91" customFormat="false" ht="12.75" hidden="false" customHeight="false" outlineLevel="0" collapsed="false">
      <c r="B91" s="22" t="s">
        <v>33</v>
      </c>
      <c r="C91" s="22" t="s">
        <v>33</v>
      </c>
      <c r="D91" s="22" t="s">
        <v>25</v>
      </c>
      <c r="E91" s="22" t="s">
        <v>25</v>
      </c>
      <c r="F91" s="23" t="s">
        <v>25</v>
      </c>
      <c r="G91" s="22" t="s">
        <v>25</v>
      </c>
    </row>
    <row r="92" customFormat="false" ht="12.75" hidden="false" customHeight="false" outlineLevel="0" collapsed="false">
      <c r="A92" s="10"/>
      <c r="B92" s="22" t="n">
        <f aca="false">'1. 2001 Approved Rate Schedule'!B94</f>
        <v>0</v>
      </c>
      <c r="C92" s="22" t="n">
        <f aca="false">'1. 2001 Approved Rate Schedule'!C94</f>
        <v>0</v>
      </c>
      <c r="D92" s="22" t="n">
        <f aca="false">'1. 2001 Approved Rate Schedule'!D94</f>
        <v>0</v>
      </c>
      <c r="E92" s="22" t="n">
        <f aca="false">'1. 2001 Approved Rate Schedule'!E94</f>
        <v>0</v>
      </c>
      <c r="F92" s="22" t="n">
        <f aca="false">'1. 2001 Approved Rate Schedule'!F94</f>
        <v>0</v>
      </c>
      <c r="G92" s="22" t="n">
        <f aca="false">'1. 2001 Approved Rate Schedule'!G94</f>
        <v>0</v>
      </c>
    </row>
    <row r="93" customFormat="false" ht="12.75" hidden="false" customHeight="false" outlineLevel="0" collapsed="false">
      <c r="B93" s="18"/>
      <c r="C93" s="18"/>
      <c r="D93" s="19"/>
      <c r="E93" s="18"/>
      <c r="F93" s="18"/>
      <c r="G93" s="18"/>
    </row>
    <row r="94" customFormat="false" ht="18" hidden="false" customHeight="false" outlineLevel="0" collapsed="false">
      <c r="A94" s="15" t="s">
        <v>36</v>
      </c>
      <c r="B94" s="18"/>
      <c r="C94" s="18"/>
      <c r="D94" s="19"/>
      <c r="E94" s="18"/>
      <c r="F94" s="18"/>
      <c r="G94" s="18"/>
    </row>
    <row r="95" customFormat="false" ht="12.75" hidden="false" customHeight="false" outlineLevel="0" collapsed="false">
      <c r="B95" s="18"/>
      <c r="C95" s="18"/>
      <c r="D95" s="19"/>
      <c r="E95" s="18"/>
      <c r="F95" s="18"/>
      <c r="G95" s="18"/>
    </row>
    <row r="96" customFormat="false" ht="12.75" hidden="false" customHeight="false" outlineLevel="0" collapsed="false">
      <c r="A96" s="0" t="s">
        <v>30</v>
      </c>
      <c r="B96" s="49" t="e">
        <f aca="false">('9. 2002PILs Proxy Adder Sch'!B98)+('11. Z-Factor Adder Calc'!B176)</f>
        <v>#DIV/0!</v>
      </c>
      <c r="C96" s="18"/>
      <c r="D96" s="19"/>
      <c r="E96" s="18"/>
      <c r="F96" s="18"/>
      <c r="G96" s="18"/>
    </row>
    <row r="97" customFormat="false" ht="12.75" hidden="false" customHeight="false" outlineLevel="0" collapsed="false">
      <c r="B97" s="18"/>
      <c r="C97" s="18"/>
      <c r="D97" s="19"/>
      <c r="E97" s="18"/>
      <c r="F97" s="18"/>
      <c r="G97" s="18"/>
    </row>
    <row r="98" customFormat="false" ht="12.75" hidden="false" customHeight="false" outlineLevel="0" collapsed="false">
      <c r="A98" s="0" t="s">
        <v>28</v>
      </c>
      <c r="B98" s="49" t="e">
        <f aca="false">('9. 2002PILs Proxy Adder Sch'!B100)+('11. Z-Factor Adder Calc'!C180)</f>
        <v>#DIV/0!</v>
      </c>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19</v>
      </c>
      <c r="B100" s="22" t="s">
        <v>20</v>
      </c>
      <c r="C100" s="22" t="s">
        <v>22</v>
      </c>
      <c r="D100" s="22" t="s">
        <v>20</v>
      </c>
      <c r="E100" s="22" t="s">
        <v>21</v>
      </c>
      <c r="F100" s="23" t="s">
        <v>22</v>
      </c>
      <c r="G100" s="22" t="s">
        <v>23</v>
      </c>
    </row>
    <row r="101" customFormat="false" ht="12.75" hidden="false" customHeight="false" outlineLevel="0" collapsed="false">
      <c r="B101" s="22"/>
      <c r="C101" s="22"/>
      <c r="D101" s="22"/>
      <c r="E101" s="22" t="s">
        <v>24</v>
      </c>
      <c r="F101" s="23"/>
      <c r="G101" s="22" t="s">
        <v>24</v>
      </c>
    </row>
    <row r="102" customFormat="false" ht="12.75" hidden="false" customHeight="false" outlineLevel="0" collapsed="false">
      <c r="B102" s="22" t="s">
        <v>33</v>
      </c>
      <c r="C102" s="22" t="s">
        <v>33</v>
      </c>
      <c r="D102" s="22" t="s">
        <v>25</v>
      </c>
      <c r="E102" s="22" t="s">
        <v>25</v>
      </c>
      <c r="F102" s="23" t="s">
        <v>25</v>
      </c>
      <c r="G102" s="22" t="s">
        <v>25</v>
      </c>
    </row>
    <row r="103" customFormat="false" ht="12.75" hidden="false" customHeight="false" outlineLevel="0" collapsed="false">
      <c r="A103" s="10"/>
      <c r="B103" s="22" t="n">
        <f aca="false">'1. 2001 Approved Rate Schedule'!B107</f>
        <v>0</v>
      </c>
      <c r="C103" s="22" t="n">
        <f aca="false">'1. 2001 Approved Rate Schedule'!C107</f>
        <v>0</v>
      </c>
      <c r="D103" s="22" t="n">
        <f aca="false">'1. 2001 Approved Rate Schedule'!D107</f>
        <v>0</v>
      </c>
      <c r="E103" s="22" t="n">
        <f aca="false">'1. 2001 Approved Rate Schedule'!E107</f>
        <v>0</v>
      </c>
      <c r="F103" s="22" t="n">
        <f aca="false">'1. 2001 Approved Rate Schedule'!F107</f>
        <v>0</v>
      </c>
      <c r="G103" s="22" t="n">
        <f aca="false">'1. 2001 Approved Rate Schedule'!G107</f>
        <v>0</v>
      </c>
    </row>
    <row r="104" customFormat="false" ht="12.75" hidden="false" customHeight="false" outlineLevel="0" collapsed="false">
      <c r="C104" s="18"/>
      <c r="E104" s="18"/>
      <c r="F104" s="18"/>
      <c r="G104" s="18"/>
    </row>
    <row r="105" customFormat="false" ht="18" hidden="false" customHeight="false" outlineLevel="0" collapsed="false">
      <c r="A105" s="15" t="s">
        <v>37</v>
      </c>
      <c r="B105" s="18"/>
      <c r="C105" s="18"/>
      <c r="D105" s="19"/>
      <c r="E105" s="18"/>
      <c r="F105" s="18"/>
      <c r="G105" s="18"/>
    </row>
    <row r="106" customFormat="false" ht="12.75" hidden="false" customHeight="false" outlineLevel="0" collapsed="false">
      <c r="B106" s="18"/>
      <c r="C106" s="18"/>
      <c r="D106" s="19"/>
      <c r="E106" s="18"/>
      <c r="F106" s="18"/>
      <c r="G106" s="18"/>
    </row>
    <row r="107" customFormat="false" ht="12.75" hidden="false" customHeight="false" outlineLevel="0" collapsed="false">
      <c r="A107" s="0" t="s">
        <v>30</v>
      </c>
      <c r="B107" s="49" t="n">
        <f aca="false">('9. 2002PILs Proxy Adder Sch'!B109)+('11. Z-Factor Adder Calc'!B201)</f>
        <v>0.987997056902985</v>
      </c>
      <c r="C107" s="18"/>
      <c r="D107" s="19"/>
      <c r="E107" s="18"/>
      <c r="F107" s="18"/>
      <c r="G107" s="18"/>
    </row>
    <row r="108" customFormat="false" ht="12.75" hidden="false" customHeight="false" outlineLevel="0" collapsed="false">
      <c r="B108" s="18"/>
      <c r="C108" s="18"/>
      <c r="D108" s="19"/>
      <c r="E108" s="18"/>
      <c r="F108" s="18"/>
      <c r="G108" s="18"/>
    </row>
    <row r="109" customFormat="false" ht="12.75" hidden="false" customHeight="false" outlineLevel="0" collapsed="false">
      <c r="A109" s="0" t="s">
        <v>38</v>
      </c>
      <c r="B109" s="49" t="n">
        <f aca="false">('9. 2002PILs Proxy Adder Sch'!B111)+('11. Z-Factor Adder Calc'!C205)</f>
        <v>0.314017110050097</v>
      </c>
      <c r="C109" s="18"/>
      <c r="D109" s="19"/>
      <c r="E109" s="18"/>
      <c r="F109" s="18"/>
      <c r="G109" s="18"/>
    </row>
    <row r="110" customFormat="false" ht="12.75" hidden="false" customHeight="false" outlineLevel="0" collapsed="false">
      <c r="B110" s="18"/>
      <c r="C110" s="18"/>
      <c r="D110" s="19"/>
      <c r="E110" s="18"/>
      <c r="F110" s="18"/>
      <c r="G110" s="18"/>
    </row>
    <row r="111" customFormat="false" ht="12.75" hidden="false" customHeight="false" outlineLevel="0" collapsed="false">
      <c r="A111" s="0" t="s">
        <v>31</v>
      </c>
      <c r="B111" s="18" t="n">
        <f aca="false">'1. 2001 Approved Rate Schedule'!B117</f>
        <v>22.9641</v>
      </c>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10" t="s">
        <v>39</v>
      </c>
      <c r="B113" s="18"/>
      <c r="C113" s="18"/>
      <c r="D113" s="19"/>
      <c r="E113" s="18"/>
      <c r="F113" s="18"/>
      <c r="G113" s="18"/>
    </row>
    <row r="114" customFormat="false" ht="12.75" hidden="false" customHeight="false" outlineLevel="0" collapsed="false">
      <c r="B114" s="18"/>
      <c r="C114" s="18"/>
      <c r="D114" s="19"/>
      <c r="E114" s="18"/>
      <c r="F114" s="18"/>
      <c r="G114" s="18"/>
    </row>
    <row r="115" customFormat="false" ht="18" hidden="false" customHeight="false" outlineLevel="0" collapsed="false">
      <c r="A115" s="15" t="s">
        <v>40</v>
      </c>
      <c r="B115" s="18"/>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49"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0" t="s">
        <v>38</v>
      </c>
      <c r="B119" s="49" t="n">
        <v>0</v>
      </c>
      <c r="C119" s="18"/>
      <c r="D119" s="19"/>
      <c r="E119" s="18"/>
      <c r="F119" s="18"/>
      <c r="G119" s="18"/>
    </row>
    <row r="120" customFormat="false" ht="12.75" hidden="false" customHeight="false" outlineLevel="0" collapsed="false">
      <c r="B120" s="18"/>
      <c r="C120" s="18"/>
      <c r="D120" s="19"/>
      <c r="E120" s="18"/>
      <c r="F120" s="18"/>
      <c r="G120" s="18"/>
    </row>
    <row r="121" customFormat="false" ht="12.75" hidden="false" customHeight="false" outlineLevel="0" collapsed="false">
      <c r="A121" s="0" t="s">
        <v>19</v>
      </c>
      <c r="B121" s="22" t="s">
        <v>20</v>
      </c>
      <c r="C121" s="22" t="s">
        <v>22</v>
      </c>
      <c r="D121" s="19"/>
      <c r="E121" s="18"/>
      <c r="F121" s="18"/>
      <c r="G121" s="18"/>
    </row>
    <row r="122" customFormat="false" ht="12.75" hidden="false" customHeight="false" outlineLevel="0" collapsed="false">
      <c r="B122" s="22" t="s">
        <v>33</v>
      </c>
      <c r="C122" s="22" t="s">
        <v>33</v>
      </c>
      <c r="D122" s="19"/>
      <c r="E122" s="18"/>
      <c r="F122" s="18"/>
      <c r="G122" s="18"/>
    </row>
    <row r="123" customFormat="false" ht="12.75" hidden="false" customHeight="false" outlineLevel="0" collapsed="false">
      <c r="B123" s="22" t="n">
        <f aca="false">'1. 2001 Approved Rate Schedule'!B129</f>
        <v>0</v>
      </c>
      <c r="C123" s="22" t="n">
        <f aca="false">'1. 2001 Approved Rate Schedule'!C129</f>
        <v>0</v>
      </c>
      <c r="D123" s="19"/>
      <c r="E123" s="18"/>
      <c r="F123" s="18"/>
      <c r="G123" s="18"/>
    </row>
    <row r="124" customFormat="false" ht="12" hidden="false" customHeight="true" outlineLevel="0" collapsed="false">
      <c r="A124" s="1"/>
      <c r="B124" s="18"/>
      <c r="C124" s="18"/>
      <c r="D124" s="19"/>
      <c r="E124" s="18"/>
      <c r="F124" s="18"/>
      <c r="G124" s="18"/>
    </row>
    <row r="125" customFormat="false" ht="18" hidden="false" customHeight="false" outlineLevel="0" collapsed="false">
      <c r="A125" s="15" t="s">
        <v>41</v>
      </c>
      <c r="B125" s="18"/>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30</v>
      </c>
      <c r="B127" s="49" t="n">
        <v>0</v>
      </c>
      <c r="C127" s="18"/>
      <c r="D127" s="19"/>
      <c r="E127" s="18"/>
      <c r="F127" s="18"/>
      <c r="G127" s="18"/>
    </row>
    <row r="128" customFormat="false" ht="12.75" hidden="false" customHeight="false" outlineLevel="0" collapsed="false">
      <c r="B128" s="18"/>
      <c r="C128" s="18"/>
      <c r="D128" s="19"/>
      <c r="E128" s="18"/>
      <c r="F128" s="18"/>
      <c r="G128" s="18"/>
    </row>
    <row r="129" customFormat="false" ht="12.75" hidden="false" customHeight="false" outlineLevel="0" collapsed="false">
      <c r="A129" s="0" t="s">
        <v>38</v>
      </c>
      <c r="B129" s="49" t="n">
        <v>0</v>
      </c>
      <c r="C129" s="18"/>
      <c r="D129" s="19"/>
      <c r="E129" s="18"/>
      <c r="F129" s="18"/>
      <c r="G129" s="18"/>
    </row>
    <row r="130" customFormat="false" ht="12.75" hidden="false" customHeight="false" outlineLevel="0" collapsed="false">
      <c r="B130" s="18"/>
      <c r="C130" s="18"/>
      <c r="D130" s="19"/>
      <c r="E130" s="18"/>
      <c r="F130" s="18"/>
      <c r="G130" s="18"/>
    </row>
    <row r="131" customFormat="false" ht="12.75" hidden="false" customHeight="false" outlineLevel="0" collapsed="false">
      <c r="A131" s="0" t="s">
        <v>31</v>
      </c>
      <c r="B131" s="18" t="n">
        <f aca="false">'1. 2001 Approved Rate Schedule'!B139</f>
        <v>0</v>
      </c>
      <c r="C131" s="18"/>
      <c r="D131" s="19"/>
      <c r="E131" s="18"/>
      <c r="F131" s="18"/>
      <c r="G131" s="18"/>
    </row>
    <row r="132" customFormat="false" ht="12.75" hidden="false" customHeight="false" outlineLevel="0" collapsed="false">
      <c r="B132" s="18"/>
      <c r="C132" s="18"/>
      <c r="D132" s="19"/>
      <c r="E132" s="18"/>
      <c r="F132" s="18"/>
      <c r="G132" s="18"/>
    </row>
    <row r="133" customFormat="false" ht="12.75" hidden="false" customHeight="false" outlineLevel="0" collapsed="false">
      <c r="A133" s="10"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8" hidden="false" customHeight="false" outlineLevel="0" collapsed="false">
      <c r="A135" s="15" t="s">
        <v>42</v>
      </c>
      <c r="B135" s="18"/>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0</v>
      </c>
      <c r="B137" s="49" t="n">
        <f aca="false">('9. 2002PILs Proxy Adder Sch'!B139)+('11. Z-Factor Adder Calc'!B226)</f>
        <v>1.1619747217089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8</v>
      </c>
      <c r="B139" s="49" t="n">
        <f aca="false">('9. 2002PILs Proxy Adder Sch'!B141)+('11. Z-Factor Adder Calc'!C230)</f>
        <v>0.29220546134645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0" t="s">
        <v>19</v>
      </c>
      <c r="B141" s="22" t="s">
        <v>20</v>
      </c>
      <c r="C141" s="22" t="s">
        <v>22</v>
      </c>
      <c r="D141" s="19"/>
      <c r="E141" s="18"/>
      <c r="F141" s="18"/>
      <c r="G141" s="18"/>
    </row>
    <row r="142" customFormat="false" ht="12.75" hidden="false" customHeight="false" outlineLevel="0" collapsed="false">
      <c r="B142" s="22" t="s">
        <v>33</v>
      </c>
      <c r="C142" s="22" t="s">
        <v>33</v>
      </c>
      <c r="D142" s="19"/>
      <c r="E142" s="18"/>
      <c r="F142" s="18"/>
      <c r="G142" s="18"/>
    </row>
    <row r="143" customFormat="false" ht="12.75" hidden="false" customHeight="false" outlineLevel="0" collapsed="false">
      <c r="B143" s="22" t="n">
        <f aca="false">'1. 2001 Approved Rate Schedule'!B151</f>
        <v>33.0668</v>
      </c>
      <c r="C143" s="22" t="n">
        <f aca="false">'1. 2001 Approved Rate Schedule'!C151</f>
        <v>12.4172</v>
      </c>
      <c r="E143" s="18"/>
      <c r="F143" s="18"/>
      <c r="G143" s="18"/>
    </row>
    <row r="144" customFormat="false" ht="12.75" hidden="false" customHeight="false" outlineLevel="0" collapsed="false">
      <c r="B144" s="18"/>
      <c r="C144" s="18"/>
      <c r="D144" s="19"/>
      <c r="E144" s="18"/>
      <c r="F144" s="18"/>
      <c r="G144" s="18"/>
    </row>
  </sheetData>
  <printOptions headings="false" gridLines="false" gridLinesSet="true" horizontalCentered="false" verticalCentered="false"/>
  <pageMargins left="0.279861111111111" right="0.179861111111111" top="0.45" bottom="0.370138888888889"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5"/>
  <sheetViews>
    <sheetView showFormulas="false" showGridLines="true" showRowColHeaders="true" showZeros="true" rightToLeft="false" tabSelected="false" showOutlineSymbols="true" defaultGridColor="true" view="normal" topLeftCell="A212" colorId="64" zoomScale="75" zoomScaleNormal="75" zoomScalePageLayoutView="100" workbookViewId="0">
      <selection pane="topLeft" activeCell="A253" activeCellId="0" sqref="A25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true" outlineLevel="0" max="8" min="8" style="0" width="10.71"/>
    <col collapsed="false" customWidth="false" hidden="true" outlineLevel="0" max="9" min="9" style="0" width="9.06"/>
    <col collapsed="false" customWidth="true" hidden="true" outlineLevel="0" max="10" min="10" style="0" width="10.71"/>
    <col collapsed="false" customWidth="false" hidden="true" outlineLevel="0" max="11" min="11" style="0" width="9.06"/>
    <col collapsed="false" customWidth="true" hidden="true" outlineLevel="0" max="12" min="12" style="0" width="10.56"/>
    <col collapsed="false" customWidth="false" hidden="true" outlineLevel="0" max="13" min="13" style="0" width="9.06"/>
    <col collapsed="false" customWidth="true" hidden="false" outlineLevel="0" max="14" min="14" style="0" width="10.71"/>
    <col collapsed="false" customWidth="true" hidden="true" outlineLevel="0" max="16" min="16" style="0" width="10.71"/>
    <col collapsed="false" customWidth="false" hidden="true" outlineLevel="0" max="17" min="17" style="0" width="9.06"/>
    <col collapsed="false" customWidth="true" hidden="true" outlineLevel="0" max="18" min="18" style="0" width="10.71"/>
    <col collapsed="false" customWidth="false" hidden="true" outlineLevel="0" max="19" min="19" style="0" width="9.06"/>
    <col collapsed="false" customWidth="true" hidden="true" outlineLevel="0" max="20" min="20" style="0" width="10.85"/>
    <col collapsed="false" customWidth="false" hidden="true" outlineLevel="0" max="21" min="21" style="0" width="9.06"/>
    <col collapsed="false" customWidth="true" hidden="false" outlineLevel="0" max="22" min="22" style="0" width="2.7"/>
    <col collapsed="false" customWidth="true" hidden="false" outlineLevel="0" max="23" min="23" style="0" width="13.56"/>
  </cols>
  <sheetData>
    <row r="1" customFormat="false" ht="18" hidden="false" customHeight="false" outlineLevel="0" collapsed="false">
      <c r="A1" s="1" t="s">
        <v>270</v>
      </c>
    </row>
    <row r="2" customFormat="false" ht="18" hidden="false" customHeight="false" outlineLevel="0" collapsed="false">
      <c r="A2" s="50"/>
    </row>
    <row r="3" customFormat="false" ht="18" hidden="false" customHeight="false" outlineLevel="0" collapsed="false">
      <c r="A3" s="2" t="s">
        <v>1</v>
      </c>
      <c r="B3" s="41" t="str">
        <f aca="false">'1. 2001 Approved Rate Schedule'!B3</f>
        <v>Brantford Power Inc. </v>
      </c>
      <c r="C3" s="39"/>
      <c r="E3" s="141" t="s">
        <v>3</v>
      </c>
      <c r="F3" s="50"/>
      <c r="G3" s="40" t="str">
        <f aca="false">'1. 2001 Approved Rate Schedule'!F3</f>
        <v>ED-1999-0077</v>
      </c>
    </row>
    <row r="4" customFormat="false" ht="18" hidden="false" customHeight="false" outlineLevel="0" collapsed="false">
      <c r="A4" s="2" t="s">
        <v>5</v>
      </c>
      <c r="B4" s="41" t="str">
        <f aca="false">'1. 2001 Approved Rate Schedule'!B4</f>
        <v>George Mychailenko</v>
      </c>
      <c r="C4" s="39"/>
      <c r="E4" s="141" t="s">
        <v>7</v>
      </c>
      <c r="F4" s="50"/>
      <c r="G4" s="40" t="str">
        <f aca="false">'1. 2001 Approved Rate Schedule'!F4</f>
        <v>[519] 751-3522 </v>
      </c>
    </row>
    <row r="5" customFormat="false" ht="18" hidden="false" customHeight="false" outlineLevel="0" collapsed="false">
      <c r="A5" s="7" t="s">
        <v>9</v>
      </c>
      <c r="B5" s="41" t="str">
        <f aca="false">'1. 2001 Approved Rate Schedule'!B5</f>
        <v>gmychailenko@city.brantford.on.ca</v>
      </c>
      <c r="C5" s="39"/>
    </row>
    <row r="6" customFormat="false" ht="18" hidden="false" customHeight="false" outlineLevel="0" collapsed="false">
      <c r="A6" s="2" t="s">
        <v>11</v>
      </c>
      <c r="B6" s="41" t="n">
        <f aca="false">'1. 2001 Approved Rate Schedule'!B6</f>
        <v>1</v>
      </c>
      <c r="C6" s="39"/>
    </row>
    <row r="7" customFormat="false" ht="18" hidden="false" customHeight="false" outlineLevel="0" collapsed="false">
      <c r="A7" s="7" t="s">
        <v>12</v>
      </c>
      <c r="B7" s="42" t="n">
        <f aca="false">'1. 2001 Approved Rate Schedule'!$B$7</f>
        <v>37281</v>
      </c>
      <c r="C7" s="39"/>
    </row>
    <row r="8" customFormat="false" ht="18" hidden="false" customHeight="false" outlineLevel="0" collapsed="false">
      <c r="A8" s="7"/>
      <c r="C8" s="1"/>
    </row>
    <row r="9" customFormat="false" ht="18" hidden="false" customHeight="false" outlineLevel="0" collapsed="false">
      <c r="A9" s="0" t="s">
        <v>271</v>
      </c>
      <c r="C9" s="1"/>
    </row>
    <row r="10" customFormat="false" ht="12.75" hidden="false" customHeight="false" outlineLevel="0" collapsed="false">
      <c r="A10" s="147" t="s">
        <v>272</v>
      </c>
      <c r="B10" s="10" t="n">
        <v>1</v>
      </c>
      <c r="C10" s="10" t="s">
        <v>273</v>
      </c>
      <c r="F10" s="10" t="n">
        <v>6</v>
      </c>
      <c r="G10" s="10" t="s">
        <v>274</v>
      </c>
    </row>
    <row r="11" customFormat="false" ht="12.75" hidden="false" customHeight="false" outlineLevel="0" collapsed="false">
      <c r="B11" s="10" t="n">
        <v>2</v>
      </c>
      <c r="C11" s="10" t="s">
        <v>275</v>
      </c>
      <c r="F11" s="10" t="n">
        <v>7</v>
      </c>
      <c r="G11" s="10" t="s">
        <v>276</v>
      </c>
    </row>
    <row r="12" customFormat="false" ht="12.75" hidden="false" customHeight="false" outlineLevel="0" collapsed="false">
      <c r="B12" s="10" t="n">
        <v>3</v>
      </c>
      <c r="C12" s="10" t="s">
        <v>277</v>
      </c>
      <c r="F12" s="10" t="n">
        <v>8</v>
      </c>
      <c r="G12" s="10" t="s">
        <v>278</v>
      </c>
    </row>
    <row r="13" customFormat="false" ht="12.75" hidden="false" customHeight="false" outlineLevel="0" collapsed="false">
      <c r="B13" s="10" t="n">
        <v>4</v>
      </c>
      <c r="C13" s="10" t="s">
        <v>279</v>
      </c>
      <c r="F13" s="10" t="n">
        <v>9</v>
      </c>
      <c r="G13" s="10" t="s">
        <v>280</v>
      </c>
    </row>
    <row r="14" customFormat="false" ht="12.75" hidden="false" customHeight="false" outlineLevel="0" collapsed="false">
      <c r="B14" s="10" t="n">
        <v>5</v>
      </c>
      <c r="C14" s="10" t="s">
        <v>281</v>
      </c>
      <c r="F14" s="10" t="n">
        <v>10</v>
      </c>
      <c r="G14" s="10" t="s">
        <v>282</v>
      </c>
    </row>
    <row r="15" customFormat="false" ht="12.75" hidden="false" customHeight="false" outlineLevel="0" collapsed="false">
      <c r="B15" s="10"/>
      <c r="C15" s="10"/>
      <c r="F15" s="10"/>
      <c r="G15" s="10"/>
    </row>
    <row r="16" customFormat="false" ht="12.75" hidden="false" customHeight="false" outlineLevel="0" collapsed="false">
      <c r="A16" s="0" t="s">
        <v>283</v>
      </c>
      <c r="B16" s="10"/>
      <c r="C16" s="10"/>
      <c r="F16" s="10"/>
      <c r="G16" s="10"/>
    </row>
    <row r="17" customFormat="false" ht="12.75" hidden="false" customHeight="false" outlineLevel="0" collapsed="false">
      <c r="A17" s="0" t="s">
        <v>284</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66" t="s">
        <v>285</v>
      </c>
      <c r="B19" s="56" t="n">
        <v>197352</v>
      </c>
      <c r="C19" s="10"/>
      <c r="F19" s="10"/>
      <c r="G19" s="10"/>
    </row>
    <row r="20" customFormat="false" ht="18" hidden="false" customHeight="false" outlineLevel="0" collapsed="false">
      <c r="A20" s="98"/>
      <c r="B20" s="148"/>
      <c r="C20" s="149"/>
      <c r="D20" s="98"/>
      <c r="E20" s="98"/>
      <c r="F20" s="98"/>
      <c r="G20" s="98"/>
      <c r="H20" s="98"/>
      <c r="I20" s="98"/>
      <c r="J20" s="98"/>
      <c r="K20" s="98"/>
      <c r="L20" s="98"/>
      <c r="M20" s="98"/>
      <c r="N20" s="98"/>
      <c r="O20" s="98"/>
      <c r="P20" s="98"/>
      <c r="Q20" s="98"/>
      <c r="R20" s="98"/>
      <c r="S20" s="98"/>
      <c r="T20" s="98"/>
      <c r="U20" s="98"/>
      <c r="V20" s="98"/>
      <c r="W20" s="98"/>
    </row>
    <row r="21" customFormat="false" ht="12.75" hidden="false" customHeight="false" outlineLevel="0" collapsed="false">
      <c r="A21" s="150" t="s">
        <v>286</v>
      </c>
      <c r="B21" s="151" t="n">
        <v>1</v>
      </c>
      <c r="C21" s="152" t="s">
        <v>287</v>
      </c>
      <c r="D21" s="151" t="n">
        <v>2</v>
      </c>
      <c r="E21" s="152" t="s">
        <v>287</v>
      </c>
      <c r="F21" s="151" t="n">
        <v>3</v>
      </c>
      <c r="G21" s="152" t="s">
        <v>287</v>
      </c>
      <c r="H21" s="151" t="n">
        <v>4</v>
      </c>
      <c r="I21" s="153" t="s">
        <v>287</v>
      </c>
      <c r="J21" s="151" t="n">
        <v>5</v>
      </c>
      <c r="K21" s="153" t="s">
        <v>287</v>
      </c>
      <c r="L21" s="151" t="n">
        <v>6</v>
      </c>
      <c r="M21" s="153" t="s">
        <v>287</v>
      </c>
      <c r="N21" s="151" t="n">
        <v>7</v>
      </c>
      <c r="O21" s="153" t="s">
        <v>287</v>
      </c>
      <c r="P21" s="151" t="n">
        <v>8</v>
      </c>
      <c r="Q21" s="153" t="s">
        <v>287</v>
      </c>
      <c r="R21" s="151" t="n">
        <v>9</v>
      </c>
      <c r="S21" s="154" t="s">
        <v>287</v>
      </c>
      <c r="T21" s="155" t="n">
        <v>10</v>
      </c>
      <c r="U21" s="153" t="s">
        <v>287</v>
      </c>
      <c r="V21" s="66"/>
      <c r="W21" s="156" t="s">
        <v>288</v>
      </c>
    </row>
    <row r="22" customFormat="false" ht="12.75" hidden="false" customHeight="false" outlineLevel="0" collapsed="false">
      <c r="A22" s="150" t="s">
        <v>288</v>
      </c>
      <c r="B22" s="157" t="n">
        <f aca="false">113322-219468+197352</f>
        <v>91206</v>
      </c>
      <c r="C22" s="99"/>
      <c r="D22" s="158"/>
      <c r="E22" s="99"/>
      <c r="F22" s="157" t="n">
        <v>54068</v>
      </c>
      <c r="G22" s="99"/>
      <c r="H22" s="158"/>
      <c r="I22" s="99"/>
      <c r="J22" s="158"/>
      <c r="K22" s="99"/>
      <c r="L22" s="158"/>
      <c r="M22" s="99"/>
      <c r="N22" s="157" t="n">
        <v>52078</v>
      </c>
      <c r="O22" s="99"/>
      <c r="P22" s="158"/>
      <c r="Q22" s="99"/>
      <c r="R22" s="158"/>
      <c r="S22" s="98"/>
      <c r="T22" s="159"/>
      <c r="U22" s="99"/>
      <c r="V22" s="98"/>
      <c r="W22" s="160" t="n">
        <f aca="false">SUM(B22:V22)</f>
        <v>197352</v>
      </c>
    </row>
    <row r="23" customFormat="false" ht="12.75" hidden="false" customHeight="false" outlineLevel="0" collapsed="false">
      <c r="A23" s="161" t="s">
        <v>94</v>
      </c>
      <c r="B23" s="162" t="n">
        <f aca="false">B$22*C23</f>
        <v>50028.5144276764</v>
      </c>
      <c r="C23" s="163" t="n">
        <f aca="false">F39</f>
        <v>0.548522185247423</v>
      </c>
      <c r="D23" s="164" t="n">
        <f aca="false">D$22*E23</f>
        <v>0</v>
      </c>
      <c r="E23" s="165" t="n">
        <f aca="false">F39</f>
        <v>0.548522185247423</v>
      </c>
      <c r="F23" s="162" t="n">
        <f aca="false">F$22*G23</f>
        <v>29657.4975119577</v>
      </c>
      <c r="G23" s="165" t="n">
        <f aca="false">F39</f>
        <v>0.548522185247423</v>
      </c>
      <c r="H23" s="164" t="n">
        <f aca="false">H$22*I23</f>
        <v>0</v>
      </c>
      <c r="I23" s="165" t="n">
        <f aca="false">F39</f>
        <v>0.548522185247423</v>
      </c>
      <c r="J23" s="164" t="n">
        <f aca="false">J$22*K23</f>
        <v>0</v>
      </c>
      <c r="K23" s="165" t="n">
        <f aca="false">F39</f>
        <v>0.548522185247423</v>
      </c>
      <c r="L23" s="164" t="n">
        <f aca="false">L$22*M23</f>
        <v>0</v>
      </c>
      <c r="M23" s="165" t="n">
        <f aca="false">F39</f>
        <v>0.548522185247423</v>
      </c>
      <c r="N23" s="162" t="n">
        <f aca="false">N$22*O23</f>
        <v>28565.9383633153</v>
      </c>
      <c r="O23" s="165" t="n">
        <f aca="false">F39</f>
        <v>0.548522185247423</v>
      </c>
      <c r="P23" s="164" t="n">
        <f aca="false">P$22*Q23</f>
        <v>0</v>
      </c>
      <c r="Q23" s="165" t="n">
        <f aca="false">F39</f>
        <v>0.548522185247423</v>
      </c>
      <c r="R23" s="164" t="n">
        <f aca="false">R$22*S23</f>
        <v>0</v>
      </c>
      <c r="S23" s="166" t="n">
        <f aca="false">F39</f>
        <v>0.548522185247423</v>
      </c>
      <c r="T23" s="164" t="n">
        <f aca="false">T$22*U23</f>
        <v>0</v>
      </c>
      <c r="U23" s="165" t="n">
        <f aca="false">F39</f>
        <v>0.548522185247423</v>
      </c>
      <c r="V23" s="66"/>
      <c r="W23" s="167" t="n">
        <f aca="false">B23+D23+F23+H23+J23+L23+N23+P23+R23+T23</f>
        <v>108251.950302949</v>
      </c>
    </row>
    <row r="24" customFormat="false" ht="12.75" hidden="false" customHeight="false" outlineLevel="0" collapsed="false">
      <c r="A24" s="161" t="s">
        <v>95</v>
      </c>
      <c r="B24" s="162" t="n">
        <f aca="false">B$22*C24</f>
        <v>9840.63434976288</v>
      </c>
      <c r="C24" s="163" t="n">
        <f aca="false">F40</f>
        <v>0.107894594103051</v>
      </c>
      <c r="D24" s="164" t="n">
        <f aca="false">D$22*E24</f>
        <v>0</v>
      </c>
      <c r="E24" s="165" t="n">
        <f aca="false">F40</f>
        <v>0.107894594103051</v>
      </c>
      <c r="F24" s="162" t="n">
        <f aca="false">F$22*G24</f>
        <v>5833.64491396376</v>
      </c>
      <c r="G24" s="165" t="n">
        <f aca="false">F40</f>
        <v>0.107894594103051</v>
      </c>
      <c r="H24" s="164" t="n">
        <f aca="false">H$22*I24</f>
        <v>0</v>
      </c>
      <c r="I24" s="165" t="n">
        <f aca="false">F40</f>
        <v>0.107894594103051</v>
      </c>
      <c r="J24" s="164" t="n">
        <f aca="false">J$22*K24</f>
        <v>0</v>
      </c>
      <c r="K24" s="165" t="n">
        <f aca="false">F40</f>
        <v>0.107894594103051</v>
      </c>
      <c r="L24" s="164" t="n">
        <f aca="false">L$22*M24</f>
        <v>0</v>
      </c>
      <c r="M24" s="165" t="n">
        <f aca="false">F40</f>
        <v>0.107894594103051</v>
      </c>
      <c r="N24" s="162" t="n">
        <f aca="false">N$22*O24</f>
        <v>5618.93467169869</v>
      </c>
      <c r="O24" s="165" t="n">
        <f aca="false">F40</f>
        <v>0.107894594103051</v>
      </c>
      <c r="P24" s="164" t="n">
        <f aca="false">P$22*Q24</f>
        <v>0</v>
      </c>
      <c r="Q24" s="165" t="n">
        <f aca="false">F40</f>
        <v>0.107894594103051</v>
      </c>
      <c r="R24" s="164" t="n">
        <f aca="false">R$22*S24</f>
        <v>0</v>
      </c>
      <c r="S24" s="165" t="n">
        <f aca="false">F40</f>
        <v>0.107894594103051</v>
      </c>
      <c r="T24" s="164" t="n">
        <f aca="false">T$22*U24</f>
        <v>0</v>
      </c>
      <c r="U24" s="165" t="n">
        <f aca="false">F40</f>
        <v>0.107894594103051</v>
      </c>
      <c r="V24" s="66"/>
      <c r="W24" s="167" t="n">
        <f aca="false">B24+D24+F24+H24+J24+L24+N24+P24+R24+T24</f>
        <v>21293.2139354253</v>
      </c>
    </row>
    <row r="25" customFormat="false" ht="12.75" hidden="false" customHeight="false" outlineLevel="0" collapsed="false">
      <c r="A25" s="161" t="s">
        <v>218</v>
      </c>
      <c r="B25" s="162" t="n">
        <f aca="false">B$22*C25</f>
        <v>30707.8169629674</v>
      </c>
      <c r="C25" s="163" t="n">
        <f aca="false">F41</f>
        <v>0.336686368911776</v>
      </c>
      <c r="D25" s="164" t="n">
        <f aca="false">D$22*E25</f>
        <v>0</v>
      </c>
      <c r="E25" s="165" t="n">
        <f aca="false">F41</f>
        <v>0.336686368911776</v>
      </c>
      <c r="F25" s="162" t="n">
        <f aca="false">F$22*G25</f>
        <v>18203.9585943219</v>
      </c>
      <c r="G25" s="165" t="n">
        <f aca="false">F41</f>
        <v>0.336686368911776</v>
      </c>
      <c r="H25" s="164" t="n">
        <f aca="false">H$22*I25</f>
        <v>0</v>
      </c>
      <c r="I25" s="165" t="n">
        <f aca="false">F41</f>
        <v>0.336686368911776</v>
      </c>
      <c r="J25" s="164" t="n">
        <f aca="false">J$22*K25</f>
        <v>0</v>
      </c>
      <c r="K25" s="165" t="n">
        <f aca="false">F41</f>
        <v>0.336686368911776</v>
      </c>
      <c r="L25" s="164" t="n">
        <f aca="false">L$22*M25</f>
        <v>0</v>
      </c>
      <c r="M25" s="165" t="n">
        <f aca="false">F41</f>
        <v>0.336686368911776</v>
      </c>
      <c r="N25" s="162" t="n">
        <f aca="false">N$22*O25</f>
        <v>17533.9527201875</v>
      </c>
      <c r="O25" s="165" t="n">
        <f aca="false">F41</f>
        <v>0.336686368911776</v>
      </c>
      <c r="P25" s="164" t="n">
        <f aca="false">P$22*Q25</f>
        <v>0</v>
      </c>
      <c r="Q25" s="165" t="n">
        <f aca="false">F41</f>
        <v>0.336686368911776</v>
      </c>
      <c r="R25" s="164" t="n">
        <f aca="false">R$22*S25</f>
        <v>0</v>
      </c>
      <c r="S25" s="165" t="n">
        <f aca="false">F41</f>
        <v>0.336686368911776</v>
      </c>
      <c r="T25" s="164" t="n">
        <f aca="false">T$22*U25</f>
        <v>0</v>
      </c>
      <c r="U25" s="165" t="n">
        <f aca="false">F41</f>
        <v>0.336686368911776</v>
      </c>
      <c r="V25" s="66"/>
      <c r="W25" s="167" t="n">
        <f aca="false">B25+D25+F25+H25+J25+L25+N25+P25+R25+T25</f>
        <v>66445.7282774768</v>
      </c>
    </row>
    <row r="26" customFormat="false" ht="12.75" hidden="false" customHeight="false" outlineLevel="0" collapsed="false">
      <c r="A26" s="161" t="s">
        <v>194</v>
      </c>
      <c r="B26" s="162" t="n">
        <f aca="false">B$22*C26</f>
        <v>0</v>
      </c>
      <c r="C26" s="163" t="n">
        <f aca="false">F42</f>
        <v>0</v>
      </c>
      <c r="D26" s="164" t="n">
        <f aca="false">D$22*E26</f>
        <v>0</v>
      </c>
      <c r="E26" s="165" t="n">
        <f aca="false">F42</f>
        <v>0</v>
      </c>
      <c r="F26" s="162" t="n">
        <f aca="false">F$22*G26</f>
        <v>0</v>
      </c>
      <c r="G26" s="165" t="n">
        <f aca="false">F42</f>
        <v>0</v>
      </c>
      <c r="H26" s="164" t="n">
        <f aca="false">H$22*I26</f>
        <v>0</v>
      </c>
      <c r="I26" s="165" t="n">
        <f aca="false">F42</f>
        <v>0</v>
      </c>
      <c r="J26" s="164" t="n">
        <f aca="false">J$22*K26</f>
        <v>0</v>
      </c>
      <c r="K26" s="165" t="n">
        <f aca="false">F42</f>
        <v>0</v>
      </c>
      <c r="L26" s="164" t="n">
        <f aca="false">L$22*M26</f>
        <v>0</v>
      </c>
      <c r="M26" s="165" t="n">
        <f aca="false">F42</f>
        <v>0</v>
      </c>
      <c r="N26" s="162" t="n">
        <f aca="false">N$22*O26</f>
        <v>0</v>
      </c>
      <c r="O26" s="165" t="n">
        <f aca="false">F42</f>
        <v>0</v>
      </c>
      <c r="P26" s="164" t="n">
        <f aca="false">P$22*Q26</f>
        <v>0</v>
      </c>
      <c r="Q26" s="165" t="n">
        <f aca="false">F42</f>
        <v>0</v>
      </c>
      <c r="R26" s="164" t="n">
        <f aca="false">R$22*S26</f>
        <v>0</v>
      </c>
      <c r="S26" s="165" t="n">
        <f aca="false">F42</f>
        <v>0</v>
      </c>
      <c r="T26" s="164" t="n">
        <f aca="false">T$22*U26</f>
        <v>0</v>
      </c>
      <c r="U26" s="165" t="n">
        <f aca="false">F42</f>
        <v>0</v>
      </c>
      <c r="V26" s="66"/>
      <c r="W26" s="167" t="n">
        <f aca="false">B26+D26+F26+H26+J26+L26+N26+P26+R26+T26</f>
        <v>0</v>
      </c>
    </row>
    <row r="27" customFormat="false" ht="12.75" hidden="false" customHeight="false" outlineLevel="0" collapsed="false">
      <c r="A27" s="161" t="s">
        <v>98</v>
      </c>
      <c r="B27" s="162" t="n">
        <f aca="false">B$22*C27</f>
        <v>0</v>
      </c>
      <c r="C27" s="163" t="n">
        <f aca="false">F43</f>
        <v>0</v>
      </c>
      <c r="D27" s="164" t="n">
        <f aca="false">D$22*E27</f>
        <v>0</v>
      </c>
      <c r="E27" s="165" t="n">
        <f aca="false">F43</f>
        <v>0</v>
      </c>
      <c r="F27" s="162" t="n">
        <f aca="false">F$22*G27</f>
        <v>0</v>
      </c>
      <c r="G27" s="165" t="n">
        <f aca="false">F43</f>
        <v>0</v>
      </c>
      <c r="H27" s="164" t="n">
        <f aca="false">H$22*I27</f>
        <v>0</v>
      </c>
      <c r="I27" s="165" t="n">
        <f aca="false">F43</f>
        <v>0</v>
      </c>
      <c r="J27" s="164" t="n">
        <f aca="false">J$22*K27</f>
        <v>0</v>
      </c>
      <c r="K27" s="165" t="n">
        <f aca="false">F43</f>
        <v>0</v>
      </c>
      <c r="L27" s="164" t="n">
        <f aca="false">L$22*M27</f>
        <v>0</v>
      </c>
      <c r="M27" s="165" t="n">
        <f aca="false">F43</f>
        <v>0</v>
      </c>
      <c r="N27" s="162" t="n">
        <f aca="false">N$22*O27</f>
        <v>0</v>
      </c>
      <c r="O27" s="165" t="n">
        <f aca="false">F43</f>
        <v>0</v>
      </c>
      <c r="P27" s="164" t="n">
        <f aca="false">P$22*Q27</f>
        <v>0</v>
      </c>
      <c r="Q27" s="165" t="n">
        <f aca="false">F43</f>
        <v>0</v>
      </c>
      <c r="R27" s="164" t="n">
        <f aca="false">R$22*S27</f>
        <v>0</v>
      </c>
      <c r="S27" s="165" t="n">
        <f aca="false">F43</f>
        <v>0</v>
      </c>
      <c r="T27" s="164" t="n">
        <f aca="false">T$22*U27</f>
        <v>0</v>
      </c>
      <c r="U27" s="165" t="n">
        <f aca="false">F43</f>
        <v>0</v>
      </c>
      <c r="V27" s="66"/>
      <c r="W27" s="167" t="n">
        <f aca="false">B27+D27+F27+H27+J27+L27+N27+P27+R27+T27</f>
        <v>0</v>
      </c>
    </row>
    <row r="28" customFormat="false" ht="12.75" hidden="false" customHeight="false" outlineLevel="0" collapsed="false">
      <c r="A28" s="161" t="s">
        <v>99</v>
      </c>
      <c r="B28" s="162" t="n">
        <f aca="false">B$22*C28</f>
        <v>0</v>
      </c>
      <c r="C28" s="163" t="n">
        <f aca="false">F44</f>
        <v>0</v>
      </c>
      <c r="D28" s="164" t="n">
        <f aca="false">D$22*E28</f>
        <v>0</v>
      </c>
      <c r="E28" s="165" t="n">
        <f aca="false">F44</f>
        <v>0</v>
      </c>
      <c r="F28" s="162" t="n">
        <f aca="false">F$22*G28</f>
        <v>0</v>
      </c>
      <c r="G28" s="165" t="n">
        <f aca="false">F44</f>
        <v>0</v>
      </c>
      <c r="H28" s="164" t="n">
        <f aca="false">H$22*I28</f>
        <v>0</v>
      </c>
      <c r="I28" s="165" t="n">
        <f aca="false">F44</f>
        <v>0</v>
      </c>
      <c r="J28" s="164" t="n">
        <f aca="false">J$22*K28</f>
        <v>0</v>
      </c>
      <c r="K28" s="165" t="n">
        <f aca="false">F44</f>
        <v>0</v>
      </c>
      <c r="L28" s="164" t="n">
        <f aca="false">L$22*M28</f>
        <v>0</v>
      </c>
      <c r="M28" s="165" t="n">
        <f aca="false">F44</f>
        <v>0</v>
      </c>
      <c r="N28" s="162" t="n">
        <f aca="false">N$22*O28</f>
        <v>0</v>
      </c>
      <c r="O28" s="165" t="n">
        <f aca="false">F44</f>
        <v>0</v>
      </c>
      <c r="P28" s="164" t="n">
        <f aca="false">P$22*Q28</f>
        <v>0</v>
      </c>
      <c r="Q28" s="165" t="n">
        <f aca="false">F44</f>
        <v>0</v>
      </c>
      <c r="R28" s="164" t="n">
        <f aca="false">R$22*S28</f>
        <v>0</v>
      </c>
      <c r="S28" s="165" t="n">
        <f aca="false">F44</f>
        <v>0</v>
      </c>
      <c r="T28" s="164" t="n">
        <f aca="false">T$22*U28</f>
        <v>0</v>
      </c>
      <c r="U28" s="165" t="n">
        <f aca="false">F44</f>
        <v>0</v>
      </c>
      <c r="V28" s="66"/>
      <c r="W28" s="167" t="n">
        <f aca="false">B28+D28+F28+H28+J28+L28+N28+P28+R28+T28</f>
        <v>0</v>
      </c>
    </row>
    <row r="29" customFormat="false" ht="12.75" hidden="false" customHeight="false" outlineLevel="0" collapsed="false">
      <c r="A29" s="161" t="s">
        <v>100</v>
      </c>
      <c r="B29" s="162" t="n">
        <f aca="false">B$22*C29</f>
        <v>40.3183198072951</v>
      </c>
      <c r="C29" s="163" t="n">
        <f aca="false">F45</f>
        <v>0.000442057757245084</v>
      </c>
      <c r="D29" s="164" t="n">
        <f aca="false">D$22*E29</f>
        <v>0</v>
      </c>
      <c r="E29" s="165" t="n">
        <f aca="false">F45</f>
        <v>0.000442057757245084</v>
      </c>
      <c r="F29" s="162" t="n">
        <f aca="false">F$22*G29</f>
        <v>23.9011788187272</v>
      </c>
      <c r="G29" s="165" t="n">
        <f aca="false">F45</f>
        <v>0.000442057757245084</v>
      </c>
      <c r="H29" s="164" t="n">
        <f aca="false">H$22*I29</f>
        <v>0</v>
      </c>
      <c r="I29" s="165" t="n">
        <f aca="false">F45</f>
        <v>0.000442057757245084</v>
      </c>
      <c r="J29" s="164" t="n">
        <f aca="false">J$22*K29</f>
        <v>0</v>
      </c>
      <c r="K29" s="165" t="n">
        <f aca="false">F45</f>
        <v>0.000442057757245084</v>
      </c>
      <c r="L29" s="164" t="n">
        <f aca="false">L$22*M29</f>
        <v>0</v>
      </c>
      <c r="M29" s="165" t="n">
        <f aca="false">F45</f>
        <v>0.000442057757245084</v>
      </c>
      <c r="N29" s="162" t="n">
        <f aca="false">N$22*O29</f>
        <v>23.0214838818095</v>
      </c>
      <c r="O29" s="165" t="n">
        <f aca="false">F45</f>
        <v>0.000442057757245084</v>
      </c>
      <c r="P29" s="164" t="n">
        <f aca="false">P$22*Q29</f>
        <v>0</v>
      </c>
      <c r="Q29" s="165" t="n">
        <f aca="false">F45</f>
        <v>0.000442057757245084</v>
      </c>
      <c r="R29" s="164" t="n">
        <f aca="false">R$22*S29</f>
        <v>0</v>
      </c>
      <c r="S29" s="165" t="n">
        <f aca="false">F45</f>
        <v>0.000442057757245084</v>
      </c>
      <c r="T29" s="164" t="n">
        <f aca="false">T$22*U29</f>
        <v>0</v>
      </c>
      <c r="U29" s="165" t="n">
        <f aca="false">F45</f>
        <v>0.000442057757245084</v>
      </c>
      <c r="V29" s="66"/>
      <c r="W29" s="167" t="n">
        <f aca="false">B29+D29+F29+H29+J29+L29+N29+P29+R29+T29</f>
        <v>87.2409825078318</v>
      </c>
    </row>
    <row r="30" customFormat="false" ht="12.75" hidden="false" customHeight="false" outlineLevel="0" collapsed="false">
      <c r="A30" s="161" t="s">
        <v>101</v>
      </c>
      <c r="B30" s="162" t="n">
        <f aca="false">B$22*C30</f>
        <v>588.715939785952</v>
      </c>
      <c r="C30" s="163" t="n">
        <f aca="false">F46</f>
        <v>0.00645479398050514</v>
      </c>
      <c r="D30" s="164" t="n">
        <f aca="false">D$22*E30</f>
        <v>0</v>
      </c>
      <c r="E30" s="165" t="n">
        <f aca="false">F46</f>
        <v>0.00645479398050514</v>
      </c>
      <c r="F30" s="162" t="n">
        <f aca="false">F$22*G30</f>
        <v>348.997800937952</v>
      </c>
      <c r="G30" s="165" t="n">
        <f aca="false">F46</f>
        <v>0.00645479398050514</v>
      </c>
      <c r="H30" s="164" t="n">
        <f aca="false">H$22*I30</f>
        <v>0</v>
      </c>
      <c r="I30" s="165" t="n">
        <f aca="false">F46</f>
        <v>0.00645479398050514</v>
      </c>
      <c r="J30" s="164" t="n">
        <f aca="false">J$22*K30</f>
        <v>0</v>
      </c>
      <c r="K30" s="165" t="n">
        <f aca="false">F46</f>
        <v>0.00645479398050514</v>
      </c>
      <c r="L30" s="164" t="n">
        <f aca="false">L$22*M30</f>
        <v>0</v>
      </c>
      <c r="M30" s="165" t="n">
        <f aca="false">F46</f>
        <v>0.00645479398050514</v>
      </c>
      <c r="N30" s="162" t="n">
        <f aca="false">N$22*O30</f>
        <v>336.152760916747</v>
      </c>
      <c r="O30" s="165" t="n">
        <f aca="false">F46</f>
        <v>0.00645479398050514</v>
      </c>
      <c r="P30" s="164" t="n">
        <f aca="false">P$22*Q30</f>
        <v>0</v>
      </c>
      <c r="Q30" s="165" t="n">
        <f aca="false">F46</f>
        <v>0.00645479398050514</v>
      </c>
      <c r="R30" s="164" t="n">
        <f aca="false">R$22*S30</f>
        <v>0</v>
      </c>
      <c r="S30" s="165" t="n">
        <f aca="false">F46</f>
        <v>0.00645479398050514</v>
      </c>
      <c r="T30" s="164" t="n">
        <f aca="false">T$22*U30</f>
        <v>0</v>
      </c>
      <c r="U30" s="165" t="n">
        <f aca="false">F46</f>
        <v>0.00645479398050514</v>
      </c>
      <c r="V30" s="66"/>
      <c r="W30" s="167" t="n">
        <f aca="false">B30+D30+F30+H30+J30+L30+N30+P30+R30+T30</f>
        <v>1273.86650164065</v>
      </c>
    </row>
    <row r="31" customFormat="false" ht="12.75" hidden="false" customHeight="false" outlineLevel="0" collapsed="false">
      <c r="A31" s="161"/>
      <c r="B31" s="66"/>
      <c r="C31" s="152"/>
      <c r="D31" s="66"/>
      <c r="E31" s="68"/>
      <c r="F31" s="66"/>
      <c r="G31" s="68"/>
      <c r="H31" s="66"/>
      <c r="I31" s="68"/>
      <c r="J31" s="66"/>
      <c r="K31" s="68"/>
      <c r="L31" s="66"/>
      <c r="M31" s="68"/>
      <c r="N31" s="66"/>
      <c r="O31" s="68"/>
      <c r="P31" s="66"/>
      <c r="Q31" s="68"/>
      <c r="R31" s="66"/>
      <c r="S31" s="66"/>
      <c r="T31" s="65"/>
      <c r="U31" s="68"/>
      <c r="V31" s="66"/>
      <c r="W31" s="168"/>
    </row>
    <row r="32" customFormat="false" ht="12.75" hidden="false" customHeight="false" outlineLevel="0" collapsed="false">
      <c r="A32" s="161" t="s">
        <v>102</v>
      </c>
      <c r="B32" s="66"/>
      <c r="C32" s="163" t="n">
        <f aca="false">SUM(C23:C31)</f>
        <v>1</v>
      </c>
      <c r="D32" s="66"/>
      <c r="E32" s="163" t="n">
        <f aca="false">SUM(E23:E31)</f>
        <v>1</v>
      </c>
      <c r="F32" s="66"/>
      <c r="G32" s="163" t="n">
        <f aca="false">SUM(G23:G31)</f>
        <v>1</v>
      </c>
      <c r="H32" s="66"/>
      <c r="I32" s="163" t="n">
        <f aca="false">SUM(I23:I31)</f>
        <v>1</v>
      </c>
      <c r="J32" s="66"/>
      <c r="K32" s="163" t="n">
        <f aca="false">SUM(K23:K31)</f>
        <v>1</v>
      </c>
      <c r="L32" s="66"/>
      <c r="M32" s="163" t="n">
        <f aca="false">SUM(M23:M31)</f>
        <v>1</v>
      </c>
      <c r="N32" s="66"/>
      <c r="O32" s="163" t="n">
        <f aca="false">SUM(O23:O31)</f>
        <v>1</v>
      </c>
      <c r="P32" s="66"/>
      <c r="Q32" s="163" t="n">
        <f aca="false">SUM(Q23:Q31)</f>
        <v>1</v>
      </c>
      <c r="R32" s="66"/>
      <c r="S32" s="169" t="n">
        <f aca="false">SUM(S23:S31)</f>
        <v>1</v>
      </c>
      <c r="T32" s="65"/>
      <c r="U32" s="163" t="n">
        <f aca="false">SUM(U23:U31)</f>
        <v>1</v>
      </c>
      <c r="V32" s="66"/>
      <c r="W32" s="170"/>
    </row>
    <row r="33" customFormat="false" ht="18" hidden="false" customHeight="false" outlineLevel="0" collapsed="false">
      <c r="A33" s="171"/>
      <c r="B33" s="66"/>
      <c r="C33" s="172"/>
      <c r="D33" s="66"/>
      <c r="E33" s="68"/>
      <c r="F33" s="66"/>
      <c r="G33" s="68"/>
      <c r="H33" s="66"/>
      <c r="I33" s="68"/>
      <c r="J33" s="66"/>
      <c r="K33" s="68"/>
      <c r="L33" s="66"/>
      <c r="M33" s="68"/>
      <c r="N33" s="66"/>
      <c r="O33" s="68"/>
      <c r="P33" s="66"/>
      <c r="Q33" s="68"/>
      <c r="R33" s="66"/>
      <c r="S33" s="66"/>
      <c r="T33" s="65"/>
      <c r="U33" s="68"/>
      <c r="V33" s="66"/>
      <c r="W33" s="167" t="n">
        <f aca="false">SUM(W23:W32)</f>
        <v>197352</v>
      </c>
    </row>
    <row r="34" customFormat="false" ht="18" hidden="false" customHeight="false" outlineLevel="0" collapsed="false">
      <c r="A34" s="173"/>
      <c r="B34" s="98"/>
      <c r="C34" s="174"/>
      <c r="D34" s="98"/>
      <c r="E34" s="99"/>
      <c r="F34" s="98"/>
      <c r="G34" s="99"/>
      <c r="H34" s="98"/>
      <c r="I34" s="99"/>
      <c r="J34" s="98"/>
      <c r="K34" s="99"/>
      <c r="L34" s="98"/>
      <c r="M34" s="99"/>
      <c r="N34" s="98"/>
      <c r="O34" s="99"/>
      <c r="P34" s="98"/>
      <c r="Q34" s="99"/>
      <c r="R34" s="98"/>
      <c r="S34" s="98"/>
      <c r="T34" s="97"/>
      <c r="U34" s="99"/>
      <c r="V34" s="98"/>
      <c r="W34" s="173"/>
    </row>
    <row r="35" customFormat="false" ht="12.75" hidden="false" customHeight="false" outlineLevel="0" collapsed="false">
      <c r="B35" s="10"/>
    </row>
    <row r="37" customFormat="false" ht="51" hidden="false" customHeight="false" outlineLevel="0" collapsed="false">
      <c r="A37" s="142" t="s">
        <v>214</v>
      </c>
      <c r="B37" s="61" t="s">
        <v>88</v>
      </c>
      <c r="C37" s="62" t="s">
        <v>89</v>
      </c>
      <c r="D37" s="62" t="s">
        <v>215</v>
      </c>
      <c r="E37" s="62" t="s">
        <v>91</v>
      </c>
      <c r="F37" s="62" t="s">
        <v>216</v>
      </c>
      <c r="G37" s="63" t="s">
        <v>289</v>
      </c>
      <c r="H37" s="64"/>
    </row>
    <row r="38" customFormat="false" ht="12.75" hidden="false" customHeight="false" outlineLevel="0" collapsed="false">
      <c r="A38" s="65"/>
      <c r="B38" s="66"/>
      <c r="C38" s="67"/>
      <c r="D38" s="67"/>
      <c r="E38" s="66"/>
      <c r="F38" s="66"/>
      <c r="G38" s="68"/>
    </row>
    <row r="39" customFormat="false" ht="12.75" hidden="false" customHeight="false" outlineLevel="0" collapsed="false">
      <c r="A39" s="69" t="s">
        <v>94</v>
      </c>
      <c r="B39" s="70" t="s">
        <v>97</v>
      </c>
      <c r="C39" s="71" t="n">
        <f aca="false">'6. 2001PILs DefAcct Adder Calc'!C26</f>
        <v>257134217</v>
      </c>
      <c r="D39" s="72" t="n">
        <f aca="false">'6. 2001PILs DefAcct Adder Calc'!D26</f>
        <v>30431.7745806576</v>
      </c>
      <c r="E39" s="73" t="n">
        <f aca="false">'6. 2001PILs DefAcct Adder Calc'!E26</f>
        <v>4893477.28053478</v>
      </c>
      <c r="F39" s="74" t="n">
        <f aca="false">E39/E48</f>
        <v>0.548522185247423</v>
      </c>
      <c r="G39" s="75" t="n">
        <f aca="false">W23</f>
        <v>108251.950302949</v>
      </c>
      <c r="H39" s="76"/>
    </row>
    <row r="40" customFormat="false" ht="12.75" hidden="false" customHeight="false" outlineLevel="0" collapsed="false">
      <c r="A40" s="69" t="s">
        <v>95</v>
      </c>
      <c r="B40" s="70" t="s">
        <v>97</v>
      </c>
      <c r="C40" s="71" t="n">
        <f aca="false">'6. 2001PILs DefAcct Adder Calc'!C27</f>
        <v>97225905.8333333</v>
      </c>
      <c r="D40" s="72" t="n">
        <f aca="false">'6. 2001PILs DefAcct Adder Calc'!D27</f>
        <v>2936.59158031695</v>
      </c>
      <c r="E40" s="73" t="n">
        <f aca="false">'6. 2001PILs DefAcct Adder Calc'!E27</f>
        <v>962549.48138086</v>
      </c>
      <c r="F40" s="74" t="n">
        <f aca="false">E40/E48</f>
        <v>0.107894594103051</v>
      </c>
      <c r="G40" s="75" t="n">
        <f aca="false">W24</f>
        <v>21293.2139354253</v>
      </c>
      <c r="H40" s="76"/>
    </row>
    <row r="41" customFormat="false" ht="12.75" hidden="false" customHeight="false" outlineLevel="0" collapsed="false">
      <c r="A41" s="69" t="s">
        <v>218</v>
      </c>
      <c r="B41" s="78" t="n">
        <f aca="false">'6. 2001PILs DefAcct Adder Calc'!B28</f>
        <v>1306811.72</v>
      </c>
      <c r="C41" s="79" t="s">
        <v>97</v>
      </c>
      <c r="D41" s="72" t="n">
        <f aca="false">'6. 2001PILs DefAcct Adder Calc'!D28</f>
        <v>405.137106919753</v>
      </c>
      <c r="E41" s="73" t="n">
        <f aca="false">'6. 2001PILs DefAcct Adder Calc'!E28</f>
        <v>3003647.14727511</v>
      </c>
      <c r="F41" s="74" t="n">
        <f aca="false">E41/E48</f>
        <v>0.336686368911776</v>
      </c>
      <c r="G41" s="75" t="n">
        <f aca="false">W25</f>
        <v>66445.7282774768</v>
      </c>
      <c r="H41" s="76"/>
    </row>
    <row r="42" customFormat="false" ht="12.75" hidden="false" customHeight="false" outlineLevel="0" collapsed="false">
      <c r="A42" s="69" t="s">
        <v>194</v>
      </c>
      <c r="B42" s="78" t="n">
        <f aca="false">'6. 2001PILs DefAcct Adder Calc'!B29</f>
        <v>0</v>
      </c>
      <c r="C42" s="70" t="s">
        <v>97</v>
      </c>
      <c r="D42" s="72" t="n">
        <f aca="false">'6. 2001PILs DefAcct Adder Calc'!D29</f>
        <v>0</v>
      </c>
      <c r="E42" s="73" t="n">
        <f aca="false">'6. 2001PILs DefAcct Adder Calc'!E29</f>
        <v>0</v>
      </c>
      <c r="F42" s="74" t="n">
        <f aca="false">E42/E48</f>
        <v>0</v>
      </c>
      <c r="G42" s="75" t="n">
        <f aca="false">W26</f>
        <v>0</v>
      </c>
      <c r="H42" s="70"/>
    </row>
    <row r="43" customFormat="false" ht="12.75" hidden="false" customHeight="false" outlineLevel="0" collapsed="false">
      <c r="A43" s="69" t="s">
        <v>98</v>
      </c>
      <c r="B43" s="78" t="n">
        <f aca="false">'6. 2001PILs DefAcct Adder Calc'!B30</f>
        <v>0</v>
      </c>
      <c r="C43" s="70" t="s">
        <v>97</v>
      </c>
      <c r="D43" s="72" t="n">
        <f aca="false">'6. 2001PILs DefAcct Adder Calc'!D30</f>
        <v>0</v>
      </c>
      <c r="E43" s="73" t="n">
        <f aca="false">'6. 2001PILs DefAcct Adder Calc'!E30</f>
        <v>0</v>
      </c>
      <c r="F43" s="74" t="n">
        <f aca="false">E43/E48</f>
        <v>0</v>
      </c>
      <c r="G43" s="75" t="n">
        <f aca="false">W27</f>
        <v>0</v>
      </c>
      <c r="H43" s="70"/>
    </row>
    <row r="44" customFormat="false" ht="12.75" hidden="false" customHeight="false" outlineLevel="0" collapsed="false">
      <c r="A44" s="69" t="s">
        <v>99</v>
      </c>
      <c r="B44" s="78" t="n">
        <f aca="false">'6. 2001PILs DefAcct Adder Calc'!B31</f>
        <v>0</v>
      </c>
      <c r="C44" s="70" t="s">
        <v>97</v>
      </c>
      <c r="D44" s="72" t="n">
        <f aca="false">'6. 2001PILs DefAcct Adder Calc'!D31</f>
        <v>0</v>
      </c>
      <c r="E44" s="73" t="n">
        <f aca="false">'6. 2001PILs DefAcct Adder Calc'!E31</f>
        <v>0</v>
      </c>
      <c r="F44" s="74" t="n">
        <f aca="false">E44/E48</f>
        <v>0</v>
      </c>
      <c r="G44" s="75" t="n">
        <f aca="false">W28</f>
        <v>0</v>
      </c>
      <c r="H44" s="70"/>
    </row>
    <row r="45" customFormat="false" ht="12.75" hidden="false" customHeight="false" outlineLevel="0" collapsed="false">
      <c r="A45" s="69" t="s">
        <v>100</v>
      </c>
      <c r="B45" s="78" t="n">
        <f aca="false">'6. 2001PILs DefAcct Adder Calc'!B32</f>
        <v>2137</v>
      </c>
      <c r="C45" s="79" t="s">
        <v>97</v>
      </c>
      <c r="D45" s="72" t="n">
        <f aca="false">'6. 2001PILs DefAcct Adder Calc'!D32</f>
        <v>870</v>
      </c>
      <c r="E45" s="73" t="n">
        <f aca="false">'6. 2001PILs DefAcct Adder Calc'!E32</f>
        <v>3943.6866</v>
      </c>
      <c r="F45" s="74" t="n">
        <f aca="false">E45/E48</f>
        <v>0.000442057757245084</v>
      </c>
      <c r="G45" s="75" t="n">
        <f aca="false">W29</f>
        <v>87.2409825078318</v>
      </c>
      <c r="H45" s="76"/>
    </row>
    <row r="46" customFormat="false" ht="12.75" hidden="false" customHeight="false" outlineLevel="0" collapsed="false">
      <c r="A46" s="69" t="s">
        <v>101</v>
      </c>
      <c r="B46" s="82" t="n">
        <f aca="false">'6. 2001PILs DefAcct Adder Calc'!B33</f>
        <v>18468</v>
      </c>
      <c r="C46" s="83" t="s">
        <v>97</v>
      </c>
      <c r="D46" s="84" t="n">
        <f aca="false">'6. 2001PILs DefAcct Adder Calc'!D33</f>
        <v>16331.3801996301</v>
      </c>
      <c r="E46" s="146" t="n">
        <f aca="false">'6. 2001PILs DefAcct Adder Calc'!E33</f>
        <v>57584.5217270235</v>
      </c>
      <c r="F46" s="86" t="n">
        <f aca="false">E46/E48</f>
        <v>0.00645479398050514</v>
      </c>
      <c r="G46" s="87" t="n">
        <f aca="false">W30</f>
        <v>1273.86650164065</v>
      </c>
      <c r="H46" s="76"/>
    </row>
    <row r="47" customFormat="false" ht="12.75" hidden="false" customHeight="false" outlineLevel="0" collapsed="false">
      <c r="A47" s="69"/>
      <c r="B47" s="57"/>
      <c r="C47" s="88"/>
      <c r="D47" s="89"/>
      <c r="E47" s="90"/>
      <c r="F47" s="57"/>
      <c r="G47" s="75"/>
      <c r="H47" s="57"/>
    </row>
    <row r="48" customFormat="false" ht="12.75" hidden="false" customHeight="false" outlineLevel="0" collapsed="false">
      <c r="A48" s="69" t="s">
        <v>102</v>
      </c>
      <c r="B48" s="66"/>
      <c r="C48" s="89"/>
      <c r="D48" s="57"/>
      <c r="E48" s="92" t="n">
        <f aca="false">SUM(E39:E46)</f>
        <v>8921202.11751778</v>
      </c>
      <c r="F48" s="89" t="n">
        <f aca="false">SUM(F39:F46)</f>
        <v>1</v>
      </c>
      <c r="G48" s="143" t="n">
        <f aca="false">B19</f>
        <v>197352</v>
      </c>
      <c r="H48" s="57"/>
    </row>
    <row r="49" customFormat="false" ht="12.75" hidden="false" customHeight="false" outlineLevel="0" collapsed="false">
      <c r="A49" s="65"/>
      <c r="B49" s="66"/>
      <c r="C49" s="66"/>
      <c r="D49" s="66"/>
      <c r="E49" s="66"/>
      <c r="F49" s="66"/>
      <c r="G49" s="94" t="n">
        <f aca="false">SUM(G39:G46)</f>
        <v>197352</v>
      </c>
      <c r="H49" s="144"/>
    </row>
    <row r="50" customFormat="false" ht="12.75" hidden="false" customHeight="false" outlineLevel="0" collapsed="false">
      <c r="A50" s="97"/>
      <c r="B50" s="98"/>
      <c r="C50" s="98"/>
      <c r="D50" s="98"/>
      <c r="E50" s="98"/>
      <c r="F50" s="98"/>
      <c r="G50" s="99"/>
    </row>
    <row r="52" customFormat="false" ht="15.75" hidden="false" customHeight="false" outlineLevel="0" collapsed="false">
      <c r="A52" s="100" t="s">
        <v>104</v>
      </c>
    </row>
    <row r="53" customFormat="false" ht="10.5" hidden="false" customHeight="true" outlineLevel="0" collapsed="false">
      <c r="A53" s="7"/>
    </row>
    <row r="54" customFormat="false" ht="14.25" hidden="false" customHeight="false" outlineLevel="0" collapsed="false">
      <c r="A54" s="27" t="s">
        <v>219</v>
      </c>
    </row>
    <row r="55" customFormat="false" ht="9" hidden="false" customHeight="true" outlineLevel="0" collapsed="false">
      <c r="A55" s="101"/>
    </row>
    <row r="56" customFormat="false" ht="51.75" hidden="false" customHeight="true" outlineLevel="0" collapsed="false">
      <c r="A56" s="101"/>
      <c r="B56" s="102" t="s">
        <v>106</v>
      </c>
      <c r="C56" s="102" t="s">
        <v>107</v>
      </c>
      <c r="D56" s="175" t="s">
        <v>289</v>
      </c>
    </row>
    <row r="57" customFormat="false" ht="15" hidden="false" customHeight="false" outlineLevel="0" collapsed="false">
      <c r="A57" s="101"/>
      <c r="B57" s="46" t="s">
        <v>109</v>
      </c>
      <c r="C57" s="46" t="s">
        <v>109</v>
      </c>
    </row>
    <row r="58" customFormat="false" ht="15" hidden="false" customHeight="false" outlineLevel="0" collapsed="false">
      <c r="A58" s="101"/>
      <c r="B58" s="103" t="n">
        <f aca="false">'3. 1999 Data &amp; add 2002 MARR'!B45</f>
        <v>0.393337873223911</v>
      </c>
      <c r="C58" s="103" t="n">
        <f aca="false">1-B58</f>
        <v>0.606662126776089</v>
      </c>
      <c r="D58" s="104" t="n">
        <f aca="false">B58+C58</f>
        <v>1</v>
      </c>
    </row>
    <row r="59" customFormat="false" ht="13.5" hidden="false" customHeight="true" outlineLevel="0" collapsed="false">
      <c r="B59" s="102"/>
      <c r="C59" s="102"/>
      <c r="D59" s="102"/>
    </row>
    <row r="60" customFormat="false" ht="12.75" hidden="false" customHeight="false" outlineLevel="0" collapsed="false">
      <c r="A60" s="0" t="s">
        <v>290</v>
      </c>
      <c r="B60" s="57" t="n">
        <f aca="false">D60*B58</f>
        <v>42579.5919045026</v>
      </c>
      <c r="C60" s="57" t="n">
        <f aca="false">D60*C58</f>
        <v>65672.3583984468</v>
      </c>
      <c r="D60" s="57" t="n">
        <f aca="false">G39</f>
        <v>108251.950302949</v>
      </c>
    </row>
    <row r="61" customFormat="false" ht="12.75" hidden="false" customHeight="false" outlineLevel="0" collapsed="false">
      <c r="A61" s="0" t="s">
        <v>291</v>
      </c>
      <c r="B61" s="57"/>
      <c r="C61" s="57"/>
      <c r="D61" s="57"/>
    </row>
    <row r="62" customFormat="false" ht="12.75" hidden="false" customHeight="false" outlineLevel="0" collapsed="false">
      <c r="B62" s="57"/>
      <c r="C62" s="57"/>
      <c r="D62" s="57"/>
    </row>
    <row r="63" customFormat="false" ht="12.75" hidden="false" customHeight="false" outlineLevel="0" collapsed="false">
      <c r="A63" s="0" t="s">
        <v>112</v>
      </c>
      <c r="B63" s="105" t="n">
        <f aca="false">C39</f>
        <v>257134217</v>
      </c>
    </row>
    <row r="65" customFormat="false" ht="12.75" hidden="false" customHeight="false" outlineLevel="0" collapsed="false">
      <c r="A65" s="0" t="s">
        <v>113</v>
      </c>
      <c r="C65" s="106" t="n">
        <f aca="false">D39</f>
        <v>30431.7745806576</v>
      </c>
    </row>
    <row r="67" customFormat="false" ht="12.75" hidden="false" customHeight="false" outlineLevel="0" collapsed="false">
      <c r="A67" s="0" t="s">
        <v>114</v>
      </c>
      <c r="B67" s="107" t="n">
        <f aca="false">B60/B63</f>
        <v>0.000165592865863132</v>
      </c>
    </row>
    <row r="68" customFormat="false" ht="12.75" hidden="false" customHeight="false" outlineLevel="0" collapsed="false">
      <c r="A68" s="0" t="s">
        <v>292</v>
      </c>
    </row>
    <row r="69" customFormat="false" ht="12.75" hidden="false" customHeight="false" outlineLevel="0" collapsed="false">
      <c r="A69" s="0" t="s">
        <v>293</v>
      </c>
    </row>
    <row r="71" customFormat="false" ht="12.75" hidden="false" customHeight="false" outlineLevel="0" collapsed="false">
      <c r="A71" s="0" t="s">
        <v>117</v>
      </c>
      <c r="C71" s="108" t="n">
        <f aca="false">C60/C65/12</f>
        <v>0.179834945829361</v>
      </c>
    </row>
    <row r="72" customFormat="false" ht="12.75" hidden="false" customHeight="false" outlineLevel="0" collapsed="false">
      <c r="A72" s="0" t="s">
        <v>294</v>
      </c>
    </row>
    <row r="73" customFormat="false" ht="12.75" hidden="false" customHeight="false" outlineLevel="0" collapsed="false">
      <c r="A73" s="0" t="s">
        <v>295</v>
      </c>
    </row>
    <row r="76" customFormat="false" ht="15.75" hidden="false" customHeight="false" outlineLevel="0" collapsed="false">
      <c r="A76" s="100" t="s">
        <v>120</v>
      </c>
    </row>
    <row r="77" customFormat="false" ht="7.5" hidden="false" customHeight="true" outlineLevel="0" collapsed="false">
      <c r="A77" s="100"/>
    </row>
    <row r="78" customFormat="false" ht="14.25" hidden="false" customHeight="false" outlineLevel="0" collapsed="false">
      <c r="A78" s="27" t="s">
        <v>219</v>
      </c>
    </row>
    <row r="79" customFormat="false" ht="8.25" hidden="false" customHeight="true" outlineLevel="0" collapsed="false">
      <c r="A79" s="101"/>
    </row>
    <row r="80" customFormat="false" ht="38.25" hidden="false" customHeight="false" outlineLevel="0" collapsed="false">
      <c r="A80" s="101"/>
      <c r="B80" s="102" t="s">
        <v>106</v>
      </c>
      <c r="C80" s="102" t="s">
        <v>107</v>
      </c>
      <c r="D80" s="175" t="s">
        <v>289</v>
      </c>
    </row>
    <row r="81" customFormat="false" ht="13.5" hidden="false" customHeight="true" outlineLevel="0" collapsed="false">
      <c r="A81" s="101"/>
      <c r="B81" s="46" t="s">
        <v>109</v>
      </c>
      <c r="C81" s="46" t="s">
        <v>109</v>
      </c>
    </row>
    <row r="82" customFormat="false" ht="15" hidden="false" customHeight="false" outlineLevel="0" collapsed="false">
      <c r="A82" s="101"/>
      <c r="B82" s="103" t="n">
        <f aca="false">'3. 1999 Data &amp; add 2002 MARR'!B69</f>
        <v>0.393337873223911</v>
      </c>
      <c r="C82" s="103" t="n">
        <f aca="false">1-B82</f>
        <v>0.606662126776089</v>
      </c>
      <c r="D82" s="104" t="n">
        <f aca="false">B82+C82</f>
        <v>1</v>
      </c>
    </row>
    <row r="83" customFormat="false" ht="12.75" hidden="false" customHeight="false" outlineLevel="0" collapsed="false">
      <c r="B83" s="102"/>
      <c r="C83" s="102"/>
      <c r="D83" s="102"/>
    </row>
    <row r="84" customFormat="false" ht="12.75" hidden="false" customHeight="false" outlineLevel="0" collapsed="false">
      <c r="A84" s="0" t="s">
        <v>290</v>
      </c>
      <c r="B84" s="57" t="n">
        <f aca="false">D84*B82</f>
        <v>8375.42748346194</v>
      </c>
      <c r="C84" s="57" t="n">
        <f aca="false">D84*C82</f>
        <v>12917.7864519634</v>
      </c>
      <c r="D84" s="57" t="n">
        <f aca="false">G40</f>
        <v>21293.2139354253</v>
      </c>
    </row>
    <row r="85" customFormat="false" ht="12.75" hidden="false" customHeight="false" outlineLevel="0" collapsed="false">
      <c r="A85" s="0" t="s">
        <v>296</v>
      </c>
      <c r="B85" s="57"/>
      <c r="C85" s="57"/>
      <c r="D85" s="57"/>
    </row>
    <row r="86" customFormat="false" ht="12.75" hidden="false" customHeight="false" outlineLevel="0" collapsed="false">
      <c r="B86" s="57"/>
      <c r="C86" s="57"/>
      <c r="D86" s="57"/>
    </row>
    <row r="87" customFormat="false" ht="12.75" hidden="false" customHeight="false" outlineLevel="0" collapsed="false">
      <c r="A87" s="0" t="s">
        <v>112</v>
      </c>
      <c r="B87" s="105" t="n">
        <f aca="false">C40</f>
        <v>97225905.8333333</v>
      </c>
    </row>
    <row r="89" customFormat="false" ht="12.75" hidden="false" customHeight="false" outlineLevel="0" collapsed="false">
      <c r="A89" s="0" t="s">
        <v>113</v>
      </c>
      <c r="C89" s="106" t="n">
        <f aca="false">D40</f>
        <v>2936.59158031695</v>
      </c>
    </row>
    <row r="91" customFormat="false" ht="12.75" hidden="false" customHeight="false" outlineLevel="0" collapsed="false">
      <c r="A91" s="0" t="s">
        <v>114</v>
      </c>
      <c r="B91" s="107" t="n">
        <f aca="false">B84/B87</f>
        <v>8.6143990242881E-005</v>
      </c>
    </row>
    <row r="92" customFormat="false" ht="12.75" hidden="false" customHeight="false" outlineLevel="0" collapsed="false">
      <c r="A92" s="0" t="s">
        <v>292</v>
      </c>
    </row>
    <row r="93" customFormat="false" ht="12.75" hidden="false" customHeight="false" outlineLevel="0" collapsed="false">
      <c r="A93" s="0" t="s">
        <v>293</v>
      </c>
    </row>
    <row r="95" customFormat="false" ht="12.75" hidden="false" customHeight="false" outlineLevel="0" collapsed="false">
      <c r="A95" s="0" t="s">
        <v>117</v>
      </c>
      <c r="C95" s="108" t="n">
        <f aca="false">C84/C89/12</f>
        <v>0.366575390171928</v>
      </c>
    </row>
    <row r="96" customFormat="false" ht="12.75" hidden="false" customHeight="false" outlineLevel="0" collapsed="false">
      <c r="A96" s="0" t="s">
        <v>294</v>
      </c>
    </row>
    <row r="97" customFormat="false" ht="12.75" hidden="false" customHeight="false" outlineLevel="0" collapsed="false">
      <c r="A97" s="0" t="s">
        <v>295</v>
      </c>
    </row>
    <row r="98" customFormat="false" ht="12.75" hidden="false" customHeight="false" outlineLevel="0" collapsed="false">
      <c r="B98" s="109"/>
      <c r="C98" s="109"/>
    </row>
    <row r="99" customFormat="false" ht="12.75" hidden="false" customHeight="false" outlineLevel="0" collapsed="false">
      <c r="C99" s="57"/>
    </row>
    <row r="100" customFormat="false" ht="15.75" hidden="false" customHeight="false" outlineLevel="0" collapsed="false">
      <c r="A100" s="100" t="s">
        <v>122</v>
      </c>
    </row>
    <row r="101" customFormat="false" ht="9" hidden="false" customHeight="true" outlineLevel="0" collapsed="false">
      <c r="A101" s="100"/>
    </row>
    <row r="102" customFormat="false" ht="14.25" hidden="false" customHeight="false" outlineLevel="0" collapsed="false">
      <c r="A102" s="27" t="s">
        <v>219</v>
      </c>
    </row>
    <row r="103" customFormat="false" ht="9" hidden="false" customHeight="true" outlineLevel="0" collapsed="false">
      <c r="A103" s="101"/>
    </row>
    <row r="104" customFormat="false" ht="38.25" hidden="false" customHeight="false" outlineLevel="0" collapsed="false">
      <c r="A104" s="101"/>
      <c r="B104" s="102" t="s">
        <v>106</v>
      </c>
      <c r="C104" s="102" t="s">
        <v>107</v>
      </c>
      <c r="D104" s="175" t="s">
        <v>289</v>
      </c>
    </row>
    <row r="105" customFormat="false" ht="15" hidden="false" customHeight="false" outlineLevel="0" collapsed="false">
      <c r="A105" s="101"/>
      <c r="B105" s="46" t="s">
        <v>109</v>
      </c>
      <c r="C105" s="46" t="s">
        <v>109</v>
      </c>
    </row>
    <row r="106" customFormat="false" ht="15" hidden="false" customHeight="false" outlineLevel="0" collapsed="false">
      <c r="A106" s="101"/>
      <c r="B106" s="103" t="n">
        <f aca="false">'3. 1999 Data &amp; add 2002 MARR'!B93</f>
        <v>0.65</v>
      </c>
      <c r="C106" s="103" t="n">
        <f aca="false">1-B106</f>
        <v>0.35</v>
      </c>
      <c r="D106" s="104" t="n">
        <f aca="false">B106+C106</f>
        <v>1</v>
      </c>
    </row>
    <row r="107" customFormat="false" ht="12.75" hidden="false" customHeight="false" outlineLevel="0" collapsed="false">
      <c r="B107" s="102"/>
      <c r="C107" s="102"/>
      <c r="D107" s="102"/>
    </row>
    <row r="108" customFormat="false" ht="12.75" hidden="false" customHeight="false" outlineLevel="0" collapsed="false">
      <c r="A108" s="0" t="s">
        <v>290</v>
      </c>
      <c r="B108" s="57" t="n">
        <f aca="false">D108*B106</f>
        <v>43189.7233803599</v>
      </c>
      <c r="C108" s="57" t="n">
        <f aca="false">D108*C106</f>
        <v>23256.0048971169</v>
      </c>
      <c r="D108" s="57" t="n">
        <f aca="false">G41</f>
        <v>66445.7282774768</v>
      </c>
    </row>
    <row r="109" customFormat="false" ht="12.75" hidden="false" customHeight="false" outlineLevel="0" collapsed="false">
      <c r="A109" s="0" t="s">
        <v>297</v>
      </c>
      <c r="B109" s="57"/>
      <c r="C109" s="57"/>
      <c r="D109" s="57"/>
    </row>
    <row r="110" customFormat="false" ht="12.75" hidden="false" customHeight="false" outlineLevel="0" collapsed="false">
      <c r="B110" s="57"/>
      <c r="C110" s="57"/>
      <c r="D110" s="57"/>
    </row>
    <row r="111" customFormat="false" ht="12.75" hidden="false" customHeight="false" outlineLevel="0" collapsed="false">
      <c r="A111" s="0" t="s">
        <v>124</v>
      </c>
      <c r="B111" s="105" t="n">
        <f aca="false">B41</f>
        <v>1306811.72</v>
      </c>
    </row>
    <row r="113" customFormat="false" ht="12.75" hidden="false" customHeight="false" outlineLevel="0" collapsed="false">
      <c r="A113" s="0" t="s">
        <v>113</v>
      </c>
      <c r="C113" s="106" t="n">
        <f aca="false">D41</f>
        <v>405.137106919753</v>
      </c>
    </row>
    <row r="115" customFormat="false" ht="12.75" hidden="false" customHeight="false" outlineLevel="0" collapsed="false">
      <c r="A115" s="0" t="s">
        <v>125</v>
      </c>
      <c r="B115" s="107" t="n">
        <f aca="false">B108/B111</f>
        <v>0.0330496908769382</v>
      </c>
    </row>
    <row r="116" customFormat="false" ht="12.75" hidden="false" customHeight="false" outlineLevel="0" collapsed="false">
      <c r="A116" s="0" t="s">
        <v>298</v>
      </c>
    </row>
    <row r="117" customFormat="false" ht="12.75" hidden="false" customHeight="false" outlineLevel="0" collapsed="false">
      <c r="A117" s="0" t="s">
        <v>293</v>
      </c>
    </row>
    <row r="119" customFormat="false" ht="12.75" hidden="false" customHeight="false" outlineLevel="0" collapsed="false">
      <c r="A119" s="0" t="s">
        <v>117</v>
      </c>
      <c r="C119" s="108" t="n">
        <f aca="false">C108/C113/12</f>
        <v>4.78356678514995</v>
      </c>
    </row>
    <row r="120" customFormat="false" ht="12.75" hidden="false" customHeight="false" outlineLevel="0" collapsed="false">
      <c r="A120" s="0" t="s">
        <v>294</v>
      </c>
    </row>
    <row r="121" customFormat="false" ht="12.75" hidden="false" customHeight="false" outlineLevel="0" collapsed="false">
      <c r="A121" s="0" t="s">
        <v>295</v>
      </c>
    </row>
    <row r="122" customFormat="false" ht="12.75" hidden="false" customHeight="false" outlineLevel="0" collapsed="false">
      <c r="B122" s="109"/>
      <c r="C122" s="109"/>
    </row>
    <row r="123" customFormat="false" ht="12.75" hidden="false" customHeight="false" outlineLevel="0" collapsed="false">
      <c r="B123" s="57"/>
      <c r="C123" s="57"/>
      <c r="D123" s="57"/>
    </row>
    <row r="124" customFormat="false" ht="15.75" hidden="false" customHeight="false" outlineLevel="0" collapsed="false">
      <c r="A124" s="100" t="s">
        <v>127</v>
      </c>
    </row>
    <row r="125" customFormat="false" ht="9" hidden="false" customHeight="true" outlineLevel="0" collapsed="false">
      <c r="A125" s="100"/>
    </row>
    <row r="126" customFormat="false" ht="14.25" hidden="false" customHeight="false" outlineLevel="0" collapsed="false">
      <c r="A126" s="27" t="s">
        <v>219</v>
      </c>
    </row>
    <row r="127" customFormat="false" ht="6" hidden="false" customHeight="true" outlineLevel="0" collapsed="false">
      <c r="A127" s="101"/>
    </row>
    <row r="128" customFormat="false" ht="38.25" hidden="false" customHeight="false" outlineLevel="0" collapsed="false">
      <c r="A128" s="101"/>
      <c r="B128" s="102" t="s">
        <v>106</v>
      </c>
      <c r="C128" s="102" t="s">
        <v>107</v>
      </c>
      <c r="D128" s="175" t="s">
        <v>289</v>
      </c>
    </row>
    <row r="129" customFormat="false" ht="15" hidden="false" customHeight="false" outlineLevel="0" collapsed="false">
      <c r="A129" s="101"/>
      <c r="B129" s="46" t="s">
        <v>109</v>
      </c>
      <c r="C129" s="46" t="s">
        <v>109</v>
      </c>
    </row>
    <row r="130" customFormat="false" ht="15" hidden="false" customHeight="false" outlineLevel="0" collapsed="false">
      <c r="A130" s="101"/>
      <c r="B130" s="103" t="n">
        <f aca="false">'3. 1999 Data &amp; add 2002 MARR'!B117</f>
        <v>0.65</v>
      </c>
      <c r="C130" s="103" t="n">
        <f aca="false">1-B130</f>
        <v>0.35</v>
      </c>
      <c r="D130" s="104" t="n">
        <f aca="false">B130+C130</f>
        <v>1</v>
      </c>
    </row>
    <row r="131" customFormat="false" ht="12.75" hidden="false" customHeight="false" outlineLevel="0" collapsed="false">
      <c r="B131" s="102"/>
      <c r="C131" s="102"/>
      <c r="D131" s="102"/>
    </row>
    <row r="132" customFormat="false" ht="12.75" hidden="false" customHeight="false" outlineLevel="0" collapsed="false">
      <c r="A132" s="0" t="s">
        <v>290</v>
      </c>
      <c r="B132" s="57" t="n">
        <f aca="false">D132*B130</f>
        <v>0</v>
      </c>
      <c r="C132" s="57" t="n">
        <f aca="false">D132*C130</f>
        <v>0</v>
      </c>
      <c r="D132" s="57" t="n">
        <f aca="false">G42</f>
        <v>0</v>
      </c>
    </row>
    <row r="133" customFormat="false" ht="12.75" hidden="false" customHeight="false" outlineLevel="0" collapsed="false">
      <c r="A133" s="0" t="s">
        <v>299</v>
      </c>
      <c r="B133" s="57"/>
      <c r="C133" s="57"/>
      <c r="D133" s="57"/>
    </row>
    <row r="134" customFormat="false" ht="12.75" hidden="false" customHeight="false" outlineLevel="0" collapsed="false">
      <c r="B134" s="57"/>
      <c r="C134" s="57"/>
      <c r="D134" s="57"/>
    </row>
    <row r="135" customFormat="false" ht="12.75" hidden="false" customHeight="false" outlineLevel="0" collapsed="false">
      <c r="A135" s="0" t="s">
        <v>124</v>
      </c>
      <c r="B135" s="105" t="n">
        <f aca="false">B42</f>
        <v>0</v>
      </c>
    </row>
    <row r="137" customFormat="false" ht="12.75" hidden="false" customHeight="false" outlineLevel="0" collapsed="false">
      <c r="A137" s="0" t="s">
        <v>113</v>
      </c>
      <c r="C137" s="106" t="n">
        <f aca="false">D42</f>
        <v>0</v>
      </c>
    </row>
    <row r="139" customFormat="false" ht="12.75" hidden="false" customHeight="false" outlineLevel="0" collapsed="false">
      <c r="A139" s="0" t="s">
        <v>125</v>
      </c>
      <c r="B139" s="107" t="n">
        <f aca="false">B115</f>
        <v>0.0330496908769382</v>
      </c>
    </row>
    <row r="140" customFormat="false" ht="12.75" hidden="false" customHeight="false" outlineLevel="0" collapsed="false">
      <c r="A140" s="0" t="s">
        <v>298</v>
      </c>
    </row>
    <row r="141" customFormat="false" ht="12.75" hidden="false" customHeight="false" outlineLevel="0" collapsed="false">
      <c r="A141" s="0" t="s">
        <v>293</v>
      </c>
    </row>
    <row r="143" customFormat="false" ht="12.75" hidden="false" customHeight="false" outlineLevel="0" collapsed="false">
      <c r="A143" s="0" t="s">
        <v>117</v>
      </c>
      <c r="C143" s="108" t="n">
        <f aca="false">C119</f>
        <v>4.78356678514995</v>
      </c>
    </row>
    <row r="144" customFormat="false" ht="12.75" hidden="false" customHeight="false" outlineLevel="0" collapsed="false">
      <c r="A144" s="0" t="s">
        <v>294</v>
      </c>
    </row>
    <row r="145" customFormat="false" ht="12.75" hidden="false" customHeight="false" outlineLevel="0" collapsed="false">
      <c r="A145" s="0" t="s">
        <v>295</v>
      </c>
    </row>
    <row r="146" customFormat="false" ht="12.75" hidden="false" customHeight="false" outlineLevel="0" collapsed="false">
      <c r="B146" s="109"/>
      <c r="C146" s="109"/>
    </row>
    <row r="148" customFormat="false" ht="15.75" hidden="false" customHeight="false" outlineLevel="0" collapsed="false">
      <c r="A148" s="100" t="s">
        <v>129</v>
      </c>
    </row>
    <row r="149" customFormat="false" ht="10.5" hidden="false" customHeight="true" outlineLevel="0" collapsed="false">
      <c r="A149" s="100"/>
    </row>
    <row r="150" customFormat="false" ht="14.25" hidden="false" customHeight="false" outlineLevel="0" collapsed="false">
      <c r="A150" s="27" t="s">
        <v>219</v>
      </c>
    </row>
    <row r="151" customFormat="false" ht="6" hidden="false" customHeight="true" outlineLevel="0" collapsed="false">
      <c r="A151" s="101"/>
    </row>
    <row r="152" customFormat="false" ht="38.25" hidden="false" customHeight="false" outlineLevel="0" collapsed="false">
      <c r="A152" s="101"/>
      <c r="B152" s="102" t="s">
        <v>106</v>
      </c>
      <c r="C152" s="102" t="s">
        <v>107</v>
      </c>
      <c r="D152" s="175" t="s">
        <v>289</v>
      </c>
    </row>
    <row r="153" customFormat="false" ht="15" hidden="false" customHeight="false" outlineLevel="0" collapsed="false">
      <c r="A153" s="101"/>
      <c r="B153" s="46" t="s">
        <v>109</v>
      </c>
      <c r="C153" s="46" t="s">
        <v>109</v>
      </c>
    </row>
    <row r="154" customFormat="false" ht="15" hidden="false" customHeight="false" outlineLevel="0" collapsed="false">
      <c r="A154" s="101"/>
      <c r="B154" s="103" t="n">
        <f aca="false">'3. 1999 Data &amp; add 2002 MARR'!B141</f>
        <v>0</v>
      </c>
      <c r="C154" s="103" t="n">
        <f aca="false">1-B154</f>
        <v>1</v>
      </c>
      <c r="D154" s="104" t="n">
        <f aca="false">B154+C154</f>
        <v>1</v>
      </c>
    </row>
    <row r="155" customFormat="false" ht="12.75" hidden="false" customHeight="false" outlineLevel="0" collapsed="false">
      <c r="B155" s="102"/>
      <c r="C155" s="102"/>
      <c r="D155" s="102"/>
    </row>
    <row r="156" customFormat="false" ht="12.75" hidden="false" customHeight="false" outlineLevel="0" collapsed="false">
      <c r="B156" s="102"/>
      <c r="C156" s="102"/>
      <c r="D156" s="102"/>
    </row>
    <row r="157" customFormat="false" ht="12.75" hidden="false" customHeight="false" outlineLevel="0" collapsed="false">
      <c r="A157" s="0" t="s">
        <v>290</v>
      </c>
      <c r="B157" s="57" t="n">
        <f aca="false">D157*B154</f>
        <v>0</v>
      </c>
      <c r="C157" s="57" t="n">
        <f aca="false">D157*C154</f>
        <v>0</v>
      </c>
      <c r="D157" s="57" t="n">
        <f aca="false">G43</f>
        <v>0</v>
      </c>
    </row>
    <row r="158" customFormat="false" ht="12.75" hidden="false" customHeight="false" outlineLevel="0" collapsed="false">
      <c r="A158" s="0" t="s">
        <v>300</v>
      </c>
      <c r="B158" s="57"/>
      <c r="C158" s="57"/>
      <c r="D158" s="57"/>
    </row>
    <row r="159" customFormat="false" ht="12.75" hidden="false" customHeight="false" outlineLevel="0" collapsed="false">
      <c r="B159" s="57"/>
      <c r="C159" s="57"/>
      <c r="D159" s="57"/>
    </row>
    <row r="160" customFormat="false" ht="12.75" hidden="false" customHeight="false" outlineLevel="0" collapsed="false">
      <c r="A160" s="0" t="s">
        <v>124</v>
      </c>
      <c r="B160" s="105" t="n">
        <f aca="false">B43</f>
        <v>0</v>
      </c>
    </row>
    <row r="162" customFormat="false" ht="12.75" hidden="false" customHeight="false" outlineLevel="0" collapsed="false">
      <c r="A162" s="0" t="s">
        <v>113</v>
      </c>
      <c r="C162" s="106" t="n">
        <f aca="false">D43</f>
        <v>0</v>
      </c>
    </row>
    <row r="164" customFormat="false" ht="12.75" hidden="false" customHeight="false" outlineLevel="0" collapsed="false">
      <c r="A164" s="0" t="s">
        <v>125</v>
      </c>
      <c r="B164" s="107" t="e">
        <f aca="false">B157/B160</f>
        <v>#DIV/0!</v>
      </c>
    </row>
    <row r="165" customFormat="false" ht="12.75" hidden="false" customHeight="false" outlineLevel="0" collapsed="false">
      <c r="A165" s="0" t="s">
        <v>298</v>
      </c>
    </row>
    <row r="166" customFormat="false" ht="12.75" hidden="false" customHeight="false" outlineLevel="0" collapsed="false">
      <c r="A166" s="0" t="s">
        <v>293</v>
      </c>
    </row>
    <row r="168" customFormat="false" ht="12.75" hidden="false" customHeight="false" outlineLevel="0" collapsed="false">
      <c r="A168" s="0" t="s">
        <v>117</v>
      </c>
      <c r="C168" s="108" t="e">
        <f aca="false">C157/C162/12</f>
        <v>#DIV/0!</v>
      </c>
    </row>
    <row r="169" customFormat="false" ht="12.75" hidden="false" customHeight="false" outlineLevel="0" collapsed="false">
      <c r="A169" s="0" t="s">
        <v>294</v>
      </c>
    </row>
    <row r="170" customFormat="false" ht="12.75" hidden="false" customHeight="false" outlineLevel="0" collapsed="false">
      <c r="A170" s="0" t="s">
        <v>295</v>
      </c>
    </row>
    <row r="171" customFormat="false" ht="12.75" hidden="false" customHeight="false" outlineLevel="0" collapsed="false">
      <c r="B171" s="109"/>
      <c r="C171" s="109"/>
    </row>
    <row r="173" customFormat="false" ht="15.75" hidden="false" customHeight="false" outlineLevel="0" collapsed="false">
      <c r="A173" s="100" t="s">
        <v>131</v>
      </c>
    </row>
    <row r="174" customFormat="false" ht="10.5" hidden="false" customHeight="true" outlineLevel="0" collapsed="false">
      <c r="A174" s="100"/>
    </row>
    <row r="175" customFormat="false" ht="14.25" hidden="false" customHeight="false" outlineLevel="0" collapsed="false">
      <c r="A175" s="27" t="s">
        <v>219</v>
      </c>
    </row>
    <row r="176" customFormat="false" ht="9" hidden="false" customHeight="true" outlineLevel="0" collapsed="false">
      <c r="A176" s="101"/>
    </row>
    <row r="177" customFormat="false" ht="38.25" hidden="false" customHeight="false" outlineLevel="0" collapsed="false">
      <c r="A177" s="101"/>
      <c r="B177" s="102" t="s">
        <v>106</v>
      </c>
      <c r="C177" s="102" t="s">
        <v>107</v>
      </c>
      <c r="D177" s="175" t="s">
        <v>289</v>
      </c>
    </row>
    <row r="178" customFormat="false" ht="15" hidden="false" customHeight="false" outlineLevel="0" collapsed="false">
      <c r="A178" s="101"/>
      <c r="B178" s="46" t="s">
        <v>109</v>
      </c>
      <c r="C178" s="46" t="s">
        <v>109</v>
      </c>
    </row>
    <row r="179" customFormat="false" ht="15" hidden="false" customHeight="false" outlineLevel="0" collapsed="false">
      <c r="A179" s="101"/>
      <c r="B179" s="103" t="n">
        <f aca="false">'3. 1999 Data &amp; add 2002 MARR'!B166</f>
        <v>0</v>
      </c>
      <c r="C179" s="103" t="n">
        <f aca="false">1-B179</f>
        <v>1</v>
      </c>
      <c r="D179" s="104" t="n">
        <f aca="false">B179+C179</f>
        <v>1</v>
      </c>
    </row>
    <row r="180" customFormat="false" ht="12.75" hidden="false" customHeight="false" outlineLevel="0" collapsed="false">
      <c r="B180" s="102"/>
      <c r="C180" s="102"/>
      <c r="D180" s="102"/>
    </row>
    <row r="181" customFormat="false" ht="12.75" hidden="false" customHeight="false" outlineLevel="0" collapsed="false">
      <c r="B181" s="102"/>
      <c r="C181" s="102"/>
      <c r="D181" s="102"/>
    </row>
    <row r="182" customFormat="false" ht="12.75" hidden="false" customHeight="false" outlineLevel="0" collapsed="false">
      <c r="A182" s="0" t="s">
        <v>290</v>
      </c>
      <c r="B182" s="57" t="n">
        <f aca="false">D182*B179</f>
        <v>0</v>
      </c>
      <c r="C182" s="57" t="n">
        <f aca="false">D182*C179</f>
        <v>0</v>
      </c>
      <c r="D182" s="57" t="n">
        <f aca="false">G44</f>
        <v>0</v>
      </c>
    </row>
    <row r="183" customFormat="false" ht="12.75" hidden="false" customHeight="false" outlineLevel="0" collapsed="false">
      <c r="A183" s="0" t="s">
        <v>301</v>
      </c>
      <c r="B183" s="57"/>
      <c r="C183" s="57"/>
      <c r="D183" s="57"/>
    </row>
    <row r="184" customFormat="false" ht="12.75" hidden="false" customHeight="false" outlineLevel="0" collapsed="false">
      <c r="B184" s="57"/>
      <c r="C184" s="57"/>
      <c r="D184" s="57"/>
    </row>
    <row r="185" customFormat="false" ht="12.75" hidden="false" customHeight="false" outlineLevel="0" collapsed="false">
      <c r="A185" s="0" t="s">
        <v>124</v>
      </c>
      <c r="B185" s="105" t="n">
        <f aca="false">B44</f>
        <v>0</v>
      </c>
    </row>
    <row r="187" customFormat="false" ht="12.75" hidden="false" customHeight="false" outlineLevel="0" collapsed="false">
      <c r="A187" s="0" t="s">
        <v>113</v>
      </c>
      <c r="C187" s="106" t="n">
        <f aca="false">D44</f>
        <v>0</v>
      </c>
    </row>
    <row r="189" customFormat="false" ht="12.75" hidden="false" customHeight="false" outlineLevel="0" collapsed="false">
      <c r="A189" s="0" t="s">
        <v>125</v>
      </c>
      <c r="B189" s="107" t="e">
        <f aca="false">B182/B185</f>
        <v>#DIV/0!</v>
      </c>
    </row>
    <row r="190" customFormat="false" ht="12.75" hidden="false" customHeight="false" outlineLevel="0" collapsed="false">
      <c r="A190" s="0" t="s">
        <v>298</v>
      </c>
    </row>
    <row r="191" customFormat="false" ht="12.75" hidden="false" customHeight="false" outlineLevel="0" collapsed="false">
      <c r="A191" s="0" t="s">
        <v>293</v>
      </c>
    </row>
    <row r="193" customFormat="false" ht="12.75" hidden="false" customHeight="false" outlineLevel="0" collapsed="false">
      <c r="A193" s="0" t="s">
        <v>117</v>
      </c>
      <c r="C193" s="108" t="e">
        <f aca="false">C182/C187/12</f>
        <v>#DIV/0!</v>
      </c>
    </row>
    <row r="194" customFormat="false" ht="12.75" hidden="false" customHeight="false" outlineLevel="0" collapsed="false">
      <c r="A194" s="0" t="s">
        <v>294</v>
      </c>
    </row>
    <row r="195" customFormat="false" ht="12.75" hidden="false" customHeight="false" outlineLevel="0" collapsed="false">
      <c r="A195" s="0" t="s">
        <v>295</v>
      </c>
    </row>
    <row r="198" customFormat="false" ht="15.75" hidden="false" customHeight="false" outlineLevel="0" collapsed="false">
      <c r="A198" s="100" t="s">
        <v>133</v>
      </c>
    </row>
    <row r="199" customFormat="false" ht="6.75" hidden="false" customHeight="true" outlineLevel="0" collapsed="false">
      <c r="A199" s="100"/>
    </row>
    <row r="200" customFormat="false" ht="14.25" hidden="false" customHeight="false" outlineLevel="0" collapsed="false">
      <c r="A200" s="27" t="s">
        <v>219</v>
      </c>
    </row>
    <row r="201" customFormat="false" ht="6.75" hidden="false" customHeight="true" outlineLevel="0" collapsed="false">
      <c r="A201" s="101"/>
    </row>
    <row r="202" customFormat="false" ht="38.25" hidden="false" customHeight="false" outlineLevel="0" collapsed="false">
      <c r="A202" s="101"/>
      <c r="B202" s="102" t="s">
        <v>106</v>
      </c>
      <c r="C202" s="102" t="s">
        <v>107</v>
      </c>
      <c r="D202" s="175" t="s">
        <v>289</v>
      </c>
    </row>
    <row r="203" customFormat="false" ht="15" hidden="false" customHeight="false" outlineLevel="0" collapsed="false">
      <c r="A203" s="101"/>
      <c r="B203" s="46" t="s">
        <v>109</v>
      </c>
      <c r="C203" s="46" t="s">
        <v>109</v>
      </c>
    </row>
    <row r="204" customFormat="false" ht="15" hidden="false" customHeight="false" outlineLevel="0" collapsed="false">
      <c r="A204" s="101"/>
      <c r="B204" s="103" t="n">
        <f aca="false">'3. 1999 Data &amp; add 2002 MARR'!B191</f>
        <v>0.393337873223911</v>
      </c>
      <c r="C204" s="103" t="n">
        <f aca="false">1-B204</f>
        <v>0.606662126776089</v>
      </c>
      <c r="D204" s="104" t="n">
        <f aca="false">B204+C204</f>
        <v>1</v>
      </c>
    </row>
    <row r="205" customFormat="false" ht="12.75" hidden="false" customHeight="false" outlineLevel="0" collapsed="false">
      <c r="B205" s="102"/>
      <c r="C205" s="102"/>
      <c r="D205" s="102"/>
    </row>
    <row r="206" customFormat="false" ht="12.75" hidden="false" customHeight="false" outlineLevel="0" collapsed="false">
      <c r="B206" s="102"/>
      <c r="C206" s="102"/>
      <c r="D206" s="102"/>
    </row>
    <row r="207" customFormat="false" ht="12.75" hidden="false" customHeight="false" outlineLevel="0" collapsed="false">
      <c r="A207" s="0" t="s">
        <v>290</v>
      </c>
      <c r="B207" s="57" t="n">
        <f aca="false">D207*B204</f>
        <v>34.3151825175949</v>
      </c>
      <c r="C207" s="57" t="n">
        <f aca="false">D207*C204</f>
        <v>52.9257999902368</v>
      </c>
      <c r="D207" s="57" t="n">
        <f aca="false">G45</f>
        <v>87.2409825078318</v>
      </c>
    </row>
    <row r="208" customFormat="false" ht="12.75" hidden="false" customHeight="false" outlineLevel="0" collapsed="false">
      <c r="A208" s="0" t="s">
        <v>302</v>
      </c>
      <c r="B208" s="57"/>
      <c r="C208" s="57"/>
      <c r="D208" s="57"/>
    </row>
    <row r="209" customFormat="false" ht="12.75" hidden="false" customHeight="false" outlineLevel="0" collapsed="false">
      <c r="B209" s="57"/>
      <c r="C209" s="57"/>
      <c r="D209" s="57"/>
    </row>
    <row r="210" customFormat="false" ht="12.75" hidden="false" customHeight="false" outlineLevel="0" collapsed="false">
      <c r="A210" s="0" t="s">
        <v>124</v>
      </c>
      <c r="B210" s="105" t="n">
        <f aca="false">B45</f>
        <v>2137</v>
      </c>
    </row>
    <row r="212" customFormat="false" ht="12.75" hidden="false" customHeight="false" outlineLevel="0" collapsed="false">
      <c r="A212" s="0" t="s">
        <v>113</v>
      </c>
      <c r="C212" s="106" t="n">
        <f aca="false">D45</f>
        <v>870</v>
      </c>
    </row>
    <row r="214" customFormat="false" ht="12.75" hidden="false" customHeight="false" outlineLevel="0" collapsed="false">
      <c r="A214" s="0" t="s">
        <v>125</v>
      </c>
      <c r="B214" s="107" t="n">
        <f aca="false">B207/B210</f>
        <v>0.0160576427316776</v>
      </c>
    </row>
    <row r="215" customFormat="false" ht="12.75" hidden="false" customHeight="false" outlineLevel="0" collapsed="false">
      <c r="A215" s="0" t="s">
        <v>298</v>
      </c>
    </row>
    <row r="216" customFormat="false" ht="12.75" hidden="false" customHeight="false" outlineLevel="0" collapsed="false">
      <c r="A216" s="0" t="s">
        <v>293</v>
      </c>
    </row>
    <row r="218" customFormat="false" ht="12.75" hidden="false" customHeight="false" outlineLevel="0" collapsed="false">
      <c r="A218" s="0" t="s">
        <v>117</v>
      </c>
      <c r="C218" s="108" t="n">
        <f aca="false">C207/C212/12</f>
        <v>0.00506952107186177</v>
      </c>
    </row>
    <row r="219" customFormat="false" ht="12.75" hidden="false" customHeight="false" outlineLevel="0" collapsed="false">
      <c r="A219" s="0" t="s">
        <v>294</v>
      </c>
    </row>
    <row r="220" customFormat="false" ht="12.75" hidden="false" customHeight="false" outlineLevel="0" collapsed="false">
      <c r="A220" s="0" t="s">
        <v>295</v>
      </c>
    </row>
    <row r="223" customFormat="false" ht="15.75" hidden="false" customHeight="false" outlineLevel="0" collapsed="false">
      <c r="A223" s="100" t="s">
        <v>136</v>
      </c>
    </row>
    <row r="224" customFormat="false" ht="9.75" hidden="false" customHeight="true" outlineLevel="0" collapsed="false">
      <c r="A224" s="100"/>
    </row>
    <row r="225" customFormat="false" ht="14.25" hidden="false" customHeight="false" outlineLevel="0" collapsed="false">
      <c r="A225" s="27" t="s">
        <v>219</v>
      </c>
    </row>
    <row r="226" customFormat="false" ht="9" hidden="false" customHeight="true" outlineLevel="0" collapsed="false">
      <c r="A226" s="101"/>
    </row>
    <row r="227" customFormat="false" ht="38.25" hidden="false" customHeight="false" outlineLevel="0" collapsed="false">
      <c r="A227" s="101"/>
      <c r="B227" s="102" t="s">
        <v>106</v>
      </c>
      <c r="C227" s="102" t="s">
        <v>107</v>
      </c>
      <c r="D227" s="175" t="s">
        <v>289</v>
      </c>
    </row>
    <row r="228" customFormat="false" ht="15" hidden="false" customHeight="false" outlineLevel="0" collapsed="false">
      <c r="A228" s="101"/>
      <c r="B228" s="46" t="s">
        <v>109</v>
      </c>
      <c r="C228" s="46" t="s">
        <v>109</v>
      </c>
    </row>
    <row r="229" customFormat="false" ht="15" hidden="false" customHeight="false" outlineLevel="0" collapsed="false">
      <c r="A229" s="101"/>
      <c r="B229" s="103" t="n">
        <f aca="false">'3. 1999 Data &amp; add 2002 MARR'!B216</f>
        <v>0.393337873223911</v>
      </c>
      <c r="C229" s="103" t="n">
        <f aca="false">1-B229</f>
        <v>0.606662126776089</v>
      </c>
      <c r="D229" s="104" t="n">
        <f aca="false">B229+C229</f>
        <v>1</v>
      </c>
    </row>
    <row r="230" customFormat="false" ht="12.75" hidden="false" customHeight="false" outlineLevel="0" collapsed="false">
      <c r="B230" s="102"/>
      <c r="C230" s="102"/>
      <c r="D230" s="102"/>
    </row>
    <row r="231" customFormat="false" ht="12.75" hidden="false" customHeight="false" outlineLevel="0" collapsed="false">
      <c r="B231" s="102"/>
      <c r="C231" s="102"/>
      <c r="D231" s="102"/>
    </row>
    <row r="232" customFormat="false" ht="12.75" hidden="false" customHeight="false" outlineLevel="0" collapsed="false">
      <c r="A232" s="0" t="s">
        <v>290</v>
      </c>
      <c r="B232" s="57" t="n">
        <f aca="false">D232*B229</f>
        <v>501.059940526517</v>
      </c>
      <c r="C232" s="57" t="n">
        <f aca="false">D232*C229</f>
        <v>772.806561114134</v>
      </c>
      <c r="D232" s="57" t="n">
        <f aca="false">G46</f>
        <v>1273.86650164065</v>
      </c>
    </row>
    <row r="233" customFormat="false" ht="12.75" hidden="false" customHeight="false" outlineLevel="0" collapsed="false">
      <c r="A233" s="0" t="s">
        <v>303</v>
      </c>
      <c r="B233" s="57"/>
      <c r="C233" s="57"/>
      <c r="D233" s="57"/>
    </row>
    <row r="234" customFormat="false" ht="12.75" hidden="false" customHeight="false" outlineLevel="0" collapsed="false">
      <c r="B234" s="57"/>
      <c r="C234" s="57"/>
      <c r="D234" s="57"/>
    </row>
    <row r="235" customFormat="false" ht="12.75" hidden="false" customHeight="false" outlineLevel="0" collapsed="false">
      <c r="A235" s="0" t="s">
        <v>124</v>
      </c>
      <c r="B235" s="105" t="n">
        <f aca="false">B46</f>
        <v>18468</v>
      </c>
    </row>
    <row r="237" customFormat="false" ht="12.75" hidden="false" customHeight="false" outlineLevel="0" collapsed="false">
      <c r="A237" s="0" t="s">
        <v>135</v>
      </c>
      <c r="C237" s="106" t="n">
        <f aca="false">D46</f>
        <v>16331.3801996301</v>
      </c>
    </row>
    <row r="239" customFormat="false" ht="12.75" hidden="false" customHeight="false" outlineLevel="0" collapsed="false">
      <c r="A239" s="0" t="s">
        <v>125</v>
      </c>
      <c r="B239" s="107" t="n">
        <f aca="false">B232/B235</f>
        <v>0.0271312508407254</v>
      </c>
    </row>
    <row r="240" customFormat="false" ht="12.75" hidden="false" customHeight="false" outlineLevel="0" collapsed="false">
      <c r="A240" s="0" t="s">
        <v>298</v>
      </c>
    </row>
    <row r="241" customFormat="false" ht="12.75" hidden="false" customHeight="false" outlineLevel="0" collapsed="false">
      <c r="A241" s="0" t="s">
        <v>293</v>
      </c>
    </row>
    <row r="243" customFormat="false" ht="12.75" hidden="false" customHeight="false" outlineLevel="0" collapsed="false">
      <c r="A243" s="0" t="s">
        <v>117</v>
      </c>
      <c r="C243" s="108" t="n">
        <f aca="false">C232/C237/12</f>
        <v>0.00394336216365656</v>
      </c>
    </row>
    <row r="244" customFormat="false" ht="12.75" hidden="false" customHeight="false" outlineLevel="0" collapsed="false">
      <c r="A244" s="0" t="s">
        <v>294</v>
      </c>
    </row>
    <row r="245" customFormat="false" ht="12.75" hidden="false" customHeight="false" outlineLevel="0" collapsed="false">
      <c r="A245" s="0" t="s">
        <v>295</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landscape" blackAndWhite="false" draft="false" cellComments="none" horizontalDpi="300" verticalDpi="300" copies="1"/>
  <headerFooter differentFirst="false" differentOddEven="false">
    <oddHeader/>
    <oddFooter>&amp;R&amp;A</oddFooter>
  </headerFooter>
  <rowBreaks count="3" manualBreakCount="3">
    <brk id="99" man="true" max="16383" min="0"/>
    <brk id="147" man="true" max="16383" min="0"/>
    <brk id="19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113" colorId="64" zoomScale="75" zoomScaleNormal="75" zoomScalePageLayoutView="100" workbookViewId="0">
      <selection pane="topLeft" activeCell="A155" activeCellId="0" sqref="A15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4</v>
      </c>
    </row>
    <row r="3" customFormat="false" ht="18" hidden="false" customHeight="false" outlineLevel="0" collapsed="false">
      <c r="A3" s="2" t="s">
        <v>1</v>
      </c>
      <c r="B3" s="41" t="str">
        <f aca="false">'1. 2001 Approved Rate Schedule'!B3</f>
        <v>Brantford Power Inc. </v>
      </c>
      <c r="C3" s="39"/>
      <c r="E3" s="2" t="s">
        <v>3</v>
      </c>
      <c r="F3" s="40" t="str">
        <f aca="false">'1. 2001 Approved Rate Schedule'!F3</f>
        <v>ED-1999-0077</v>
      </c>
    </row>
    <row r="4" customFormat="false" ht="18" hidden="false" customHeight="false" outlineLevel="0" collapsed="false">
      <c r="A4" s="2" t="s">
        <v>5</v>
      </c>
      <c r="B4" s="41" t="str">
        <f aca="false">'1. 2001 Approved Rate Schedule'!B4</f>
        <v>George Mychailenko</v>
      </c>
      <c r="C4" s="39"/>
      <c r="E4" s="2" t="s">
        <v>7</v>
      </c>
      <c r="F4" s="40" t="str">
        <f aca="false">'1. 2001 Approved Rate Schedule'!F4</f>
        <v>[519] 751-3522 </v>
      </c>
    </row>
    <row r="5" customFormat="false" ht="18" hidden="false" customHeight="false" outlineLevel="0" collapsed="false">
      <c r="A5" s="7" t="s">
        <v>9</v>
      </c>
      <c r="B5" s="41" t="str">
        <f aca="false">'1. 2001 Approved Rate Schedule'!B5</f>
        <v>gmychailenko@city.brantford.on.ca</v>
      </c>
      <c r="C5" s="39"/>
    </row>
    <row r="6" customFormat="false" ht="18" hidden="false" customHeight="false" outlineLevel="0" collapsed="false">
      <c r="A6" s="2" t="s">
        <v>11</v>
      </c>
      <c r="B6" s="41" t="n">
        <f aca="false">'1. 2001 Approved Rate Schedule'!B6</f>
        <v>1</v>
      </c>
      <c r="C6" s="39"/>
    </row>
    <row r="7" customFormat="false" ht="18" hidden="false" customHeight="false" outlineLevel="0" collapsed="false">
      <c r="A7" s="7" t="s">
        <v>12</v>
      </c>
      <c r="B7" s="42" t="n">
        <f aca="false">'1. 2001 Approved Rate Schedule'!$B$7</f>
        <v>37281</v>
      </c>
      <c r="C7" s="39"/>
    </row>
    <row r="8" customFormat="false" ht="18" hidden="false" customHeight="false" outlineLevel="0" collapsed="false">
      <c r="C8" s="1"/>
    </row>
    <row r="9" customFormat="false" ht="14.25" hidden="false" customHeight="false" outlineLevel="0" collapsed="false">
      <c r="A9" s="27" t="s">
        <v>244</v>
      </c>
    </row>
    <row r="10" customFormat="false" ht="14.25" hidden="false" customHeight="false" outlineLevel="0" collapsed="false">
      <c r="A10" s="27" t="s">
        <v>305</v>
      </c>
    </row>
    <row r="11" customFormat="false" ht="14.25" hidden="false" customHeight="false" outlineLevel="0" collapsed="false">
      <c r="A11" s="27" t="s">
        <v>306</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18" t="n">
        <f aca="false">('12. Z-Factor Adder Sch'!B16)+('13. Transition Cost Adder Calc'!B67)</f>
        <v>0.0101825709838768</v>
      </c>
      <c r="C16" s="18"/>
      <c r="D16" s="19"/>
      <c r="E16" s="18"/>
      <c r="F16" s="145"/>
      <c r="G16" s="49"/>
      <c r="H16" s="49"/>
    </row>
    <row r="17" customFormat="false" ht="12.75" hidden="false" customHeight="false" outlineLevel="0" collapsed="false">
      <c r="B17" s="18"/>
      <c r="C17" s="18"/>
      <c r="D17" s="19"/>
      <c r="E17" s="18"/>
      <c r="F17" s="145"/>
      <c r="G17" s="18"/>
    </row>
    <row r="18" customFormat="false" ht="12.75" hidden="false" customHeight="false" outlineLevel="0" collapsed="false">
      <c r="A18" s="0" t="s">
        <v>28</v>
      </c>
      <c r="B18" s="18" t="n">
        <f aca="false">('12. Z-Factor Adder Sch'!B18)+('13. Transition Cost Adder Calc'!C71)</f>
        <v>11.4400177091778</v>
      </c>
      <c r="C18" s="18"/>
      <c r="D18" s="19"/>
      <c r="E18" s="18"/>
      <c r="F18" s="145"/>
      <c r="G18" s="108"/>
      <c r="H18" s="49"/>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18" t="n">
        <f aca="false">'1. 2001 Approved Rate Schedule'!B20</f>
        <v>0.074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18"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18"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18" t="n">
        <f aca="false">('12. Z-Factor Adder Sch'!B39)+('13. Transition Cost Adder Calc'!B91)</f>
        <v>0.00471788068336739</v>
      </c>
      <c r="C39" s="18"/>
      <c r="D39" s="19"/>
      <c r="E39" s="18"/>
      <c r="F39" s="48"/>
      <c r="G39" s="48"/>
      <c r="H39" s="49"/>
    </row>
    <row r="40" customFormat="false" ht="12.75" hidden="false" customHeight="false" outlineLevel="0" collapsed="false">
      <c r="B40" s="18"/>
      <c r="C40" s="18"/>
      <c r="D40" s="19"/>
      <c r="E40" s="18"/>
      <c r="F40" s="48"/>
      <c r="G40" s="48"/>
    </row>
    <row r="41" customFormat="false" ht="12.75" hidden="false" customHeight="false" outlineLevel="0" collapsed="false">
      <c r="A41" s="0" t="s">
        <v>28</v>
      </c>
      <c r="B41" s="18" t="n">
        <f aca="false">('12. Z-Factor Adder Sch'!B41)+('13. Transition Cost Adder Calc'!C95)</f>
        <v>24.9197190763324</v>
      </c>
      <c r="C41" s="18"/>
      <c r="D41" s="19"/>
      <c r="E41" s="18"/>
      <c r="F41" s="48"/>
      <c r="G41" s="48"/>
      <c r="H41" s="49"/>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48" t="n">
        <f aca="false">'1. 2001 Approved Rate Schedule'!B43</f>
        <v>0.0737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18" t="n">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18" t="n">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18" t="n">
        <f aca="false">('12. Z-Factor Adder Sch'!B62)+('13. Transition Cost Adder Calc'!B115)</f>
        <v>2.0192865206494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18" t="n">
        <f aca="false">('12. Z-Factor Adder Sch'!B64)+('13. Transition Cost Adder Calc'!C119)</f>
        <v>315.24097085368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48" t="n">
        <f aca="false">'1. 2001 Approved Rate Schedule'!B66</f>
        <v>6.265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48" t="n">
        <f aca="false">'1. 2001 Approved Rate Schedule'!B68</f>
        <v>0.052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18" t="n">
        <f aca="false">B62</f>
        <v>2.01928652064945</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18" t="n">
        <f aca="false">B64</f>
        <v>315.24097085368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2" t="n">
        <f aca="false">'1. 2001 Approved Rate Schedule'!B81</f>
        <v>10.451</v>
      </c>
      <c r="C81" s="22" t="n">
        <f aca="false">'1. 2001 Approved Rate Schedule'!C81</f>
        <v>7.7861</v>
      </c>
      <c r="D81" s="22" t="n">
        <f aca="false">'1. 2001 Approved Rate Schedule'!D81</f>
        <v>0.0702</v>
      </c>
      <c r="E81" s="22" t="n">
        <f aca="false">'1. 2001 Approved Rate Schedule'!E81</f>
        <v>0.0419</v>
      </c>
      <c r="F81" s="22" t="n">
        <f aca="false">'1. 2001 Approved Rate Schedule'!F81</f>
        <v>0.0593</v>
      </c>
      <c r="G81" s="22" t="n">
        <f aca="false">'1. 2001 Approved Rate Schedule'!G81</f>
        <v>0.0311</v>
      </c>
    </row>
    <row r="82" customFormat="false" ht="12.75" hidden="false" customHeight="true" outlineLevel="0" collapsed="false">
      <c r="A82" s="1"/>
      <c r="B82" s="22"/>
      <c r="C82" s="22"/>
      <c r="D82" s="22"/>
      <c r="E82" s="22"/>
      <c r="F82" s="22"/>
      <c r="G82" s="22"/>
    </row>
    <row r="83" customFormat="false" ht="18" hidden="false" customHeight="false" outlineLevel="0" collapsed="false">
      <c r="A83" s="15" t="s">
        <v>34</v>
      </c>
      <c r="B83" s="18"/>
      <c r="C83" s="18"/>
      <c r="D83" s="19"/>
      <c r="E83" s="18"/>
      <c r="F83" s="18"/>
      <c r="G83" s="18"/>
    </row>
    <row r="84" customFormat="false" ht="12.75" hidden="false" customHeight="false" outlineLevel="0" collapsed="false">
      <c r="B84" s="18"/>
      <c r="C84" s="18"/>
      <c r="D84" s="19"/>
      <c r="E84" s="18"/>
      <c r="F84" s="18"/>
      <c r="G84" s="18"/>
    </row>
    <row r="85" customFormat="false" ht="12.75" hidden="false" customHeight="false" outlineLevel="0" collapsed="false">
      <c r="A85" s="0" t="s">
        <v>30</v>
      </c>
      <c r="B85" s="18" t="e">
        <f aca="false">('12. Z-Factor Adder Sch'!B85)+('13. Transition Cost Adder Calc'!B164)</f>
        <v>#DIV/0!</v>
      </c>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18" t="e">
        <f aca="false">('12. Z-Factor Adder Sch'!B87)+('13. Transition Cost Adder Calc'!C168)</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19</v>
      </c>
      <c r="B89" s="22" t="s">
        <v>20</v>
      </c>
      <c r="C89" s="22" t="s">
        <v>22</v>
      </c>
      <c r="D89" s="22" t="s">
        <v>20</v>
      </c>
      <c r="E89" s="22" t="s">
        <v>21</v>
      </c>
      <c r="F89" s="23" t="s">
        <v>22</v>
      </c>
      <c r="G89" s="22" t="s">
        <v>23</v>
      </c>
    </row>
    <row r="90" customFormat="false" ht="12.75" hidden="false" customHeight="false" outlineLevel="0" collapsed="false">
      <c r="B90" s="22"/>
      <c r="C90" s="22"/>
      <c r="D90" s="22"/>
      <c r="E90" s="22" t="s">
        <v>24</v>
      </c>
      <c r="F90" s="23"/>
      <c r="G90" s="22" t="s">
        <v>24</v>
      </c>
    </row>
    <row r="91" customFormat="false" ht="12.75" hidden="false" customHeight="false" outlineLevel="0" collapsed="false">
      <c r="B91" s="22" t="s">
        <v>33</v>
      </c>
      <c r="C91" s="22" t="s">
        <v>33</v>
      </c>
      <c r="D91" s="22" t="s">
        <v>25</v>
      </c>
      <c r="E91" s="22" t="s">
        <v>25</v>
      </c>
      <c r="F91" s="23" t="s">
        <v>25</v>
      </c>
      <c r="G91" s="22" t="s">
        <v>25</v>
      </c>
    </row>
    <row r="92" customFormat="false" ht="12.75" hidden="false" customHeight="false" outlineLevel="0" collapsed="false">
      <c r="A92" s="10"/>
      <c r="B92" s="22" t="n">
        <f aca="false">'1. 2001 Approved Rate Schedule'!B94</f>
        <v>0</v>
      </c>
      <c r="C92" s="22" t="n">
        <f aca="false">'1. 2001 Approved Rate Schedule'!C94</f>
        <v>0</v>
      </c>
      <c r="D92" s="22" t="n">
        <f aca="false">'1. 2001 Approved Rate Schedule'!D94</f>
        <v>0</v>
      </c>
      <c r="E92" s="22" t="n">
        <f aca="false">'1. 2001 Approved Rate Schedule'!E94</f>
        <v>0</v>
      </c>
      <c r="F92" s="22" t="n">
        <f aca="false">'1. 2001 Approved Rate Schedule'!F94</f>
        <v>0</v>
      </c>
      <c r="G92" s="22" t="n">
        <f aca="false">'1. 2001 Approved Rate Schedule'!G94</f>
        <v>0</v>
      </c>
    </row>
    <row r="93" customFormat="false" ht="12.75" hidden="false" customHeight="false" outlineLevel="0" collapsed="false">
      <c r="B93" s="18"/>
      <c r="C93" s="18"/>
      <c r="D93" s="19"/>
      <c r="E93" s="18"/>
      <c r="F93" s="18"/>
      <c r="G93" s="18"/>
    </row>
    <row r="94" customFormat="false" ht="18" hidden="false" customHeight="false" outlineLevel="0" collapsed="false">
      <c r="A94" s="15" t="s">
        <v>36</v>
      </c>
      <c r="B94" s="18"/>
      <c r="C94" s="18"/>
      <c r="D94" s="19"/>
      <c r="E94" s="18"/>
      <c r="F94" s="18"/>
      <c r="G94" s="18"/>
    </row>
    <row r="95" customFormat="false" ht="12.75" hidden="false" customHeight="false" outlineLevel="0" collapsed="false">
      <c r="B95" s="18"/>
      <c r="C95" s="18"/>
      <c r="D95" s="19"/>
      <c r="E95" s="18"/>
      <c r="F95" s="18"/>
      <c r="G95" s="18"/>
    </row>
    <row r="96" customFormat="false" ht="12.75" hidden="false" customHeight="false" outlineLevel="0" collapsed="false">
      <c r="A96" s="0" t="s">
        <v>30</v>
      </c>
      <c r="B96" s="18" t="e">
        <f aca="false">('12. Z-Factor Adder Sch'!B96)+('13. Transition Cost Adder Calc'!B189)</f>
        <v>#DIV/0!</v>
      </c>
      <c r="C96" s="18"/>
      <c r="D96" s="19"/>
      <c r="E96" s="18"/>
      <c r="F96" s="18"/>
      <c r="G96" s="18"/>
    </row>
    <row r="97" customFormat="false" ht="12.75" hidden="false" customHeight="false" outlineLevel="0" collapsed="false">
      <c r="B97" s="18"/>
      <c r="C97" s="18"/>
      <c r="D97" s="19"/>
      <c r="E97" s="18"/>
      <c r="F97" s="18"/>
      <c r="G97" s="18"/>
    </row>
    <row r="98" customFormat="false" ht="12.75" hidden="false" customHeight="false" outlineLevel="0" collapsed="false">
      <c r="A98" s="0" t="s">
        <v>28</v>
      </c>
      <c r="B98" s="18" t="e">
        <f aca="false">('12. Z-Factor Adder Sch'!B98)+('13. Transition Cost Adder Calc'!C193)</f>
        <v>#DIV/0!</v>
      </c>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19</v>
      </c>
      <c r="B100" s="22" t="s">
        <v>20</v>
      </c>
      <c r="C100" s="22" t="s">
        <v>22</v>
      </c>
      <c r="D100" s="22" t="s">
        <v>20</v>
      </c>
      <c r="E100" s="22" t="s">
        <v>21</v>
      </c>
      <c r="F100" s="23" t="s">
        <v>22</v>
      </c>
      <c r="G100" s="22" t="s">
        <v>23</v>
      </c>
    </row>
    <row r="101" customFormat="false" ht="12.75" hidden="false" customHeight="false" outlineLevel="0" collapsed="false">
      <c r="B101" s="22"/>
      <c r="C101" s="22"/>
      <c r="D101" s="22"/>
      <c r="E101" s="22" t="s">
        <v>24</v>
      </c>
      <c r="F101" s="23"/>
      <c r="G101" s="22" t="s">
        <v>24</v>
      </c>
    </row>
    <row r="102" customFormat="false" ht="12.75" hidden="false" customHeight="false" outlineLevel="0" collapsed="false">
      <c r="B102" s="22" t="s">
        <v>33</v>
      </c>
      <c r="C102" s="22" t="s">
        <v>33</v>
      </c>
      <c r="D102" s="22" t="s">
        <v>25</v>
      </c>
      <c r="E102" s="22" t="s">
        <v>25</v>
      </c>
      <c r="F102" s="23" t="s">
        <v>25</v>
      </c>
      <c r="G102" s="22" t="s">
        <v>25</v>
      </c>
    </row>
    <row r="103" customFormat="false" ht="12.75" hidden="false" customHeight="false" outlineLevel="0" collapsed="false">
      <c r="A103" s="10"/>
      <c r="B103" s="22" t="n">
        <f aca="false">'1. 2001 Approved Rate Schedule'!B107</f>
        <v>0</v>
      </c>
      <c r="C103" s="22" t="n">
        <f aca="false">'1. 2001 Approved Rate Schedule'!C107</f>
        <v>0</v>
      </c>
      <c r="D103" s="22" t="n">
        <f aca="false">'1. 2001 Approved Rate Schedule'!D107</f>
        <v>0</v>
      </c>
      <c r="E103" s="22" t="n">
        <f aca="false">'1. 2001 Approved Rate Schedule'!E107</f>
        <v>0</v>
      </c>
      <c r="F103" s="22" t="n">
        <f aca="false">'1. 2001 Approved Rate Schedule'!F107</f>
        <v>0</v>
      </c>
      <c r="G103" s="22" t="n">
        <f aca="false">'1. 2001 Approved Rate Schedule'!G107</f>
        <v>0</v>
      </c>
    </row>
    <row r="104" customFormat="false" ht="12.75" hidden="false" customHeight="false" outlineLevel="0" collapsed="false">
      <c r="A104" s="10"/>
      <c r="B104" s="22"/>
      <c r="C104" s="22"/>
      <c r="D104" s="22"/>
      <c r="E104" s="22"/>
      <c r="F104" s="22"/>
      <c r="G104" s="22"/>
    </row>
    <row r="105" customFormat="false" ht="18" hidden="false" customHeight="false" outlineLevel="0" collapsed="false">
      <c r="A105" s="15" t="s">
        <v>37</v>
      </c>
      <c r="B105" s="18"/>
      <c r="C105" s="18"/>
      <c r="D105" s="19"/>
      <c r="E105" s="18"/>
      <c r="F105" s="18"/>
      <c r="G105" s="18"/>
    </row>
    <row r="106" customFormat="false" ht="12.75" hidden="false" customHeight="false" outlineLevel="0" collapsed="false">
      <c r="B106" s="18"/>
      <c r="C106" s="18"/>
      <c r="D106" s="19"/>
      <c r="E106" s="18"/>
      <c r="F106" s="18"/>
      <c r="G106" s="18"/>
    </row>
    <row r="107" customFormat="false" ht="12.75" hidden="false" customHeight="false" outlineLevel="0" collapsed="false">
      <c r="A107" s="0" t="s">
        <v>30</v>
      </c>
      <c r="B107" s="18" t="n">
        <f aca="false">('12. Z-Factor Adder Sch'!B107)+('13. Transition Cost Adder Calc'!B214)</f>
        <v>1.00405469963466</v>
      </c>
      <c r="C107" s="18"/>
      <c r="D107" s="19"/>
      <c r="E107" s="18"/>
      <c r="F107" s="18"/>
      <c r="G107" s="18"/>
    </row>
    <row r="108" customFormat="false" ht="12.75" hidden="false" customHeight="false" outlineLevel="0" collapsed="false">
      <c r="B108" s="18"/>
      <c r="C108" s="18"/>
      <c r="D108" s="19"/>
      <c r="E108" s="18"/>
      <c r="F108" s="18"/>
      <c r="G108" s="18"/>
    </row>
    <row r="109" customFormat="false" ht="12.75" hidden="false" customHeight="false" outlineLevel="0" collapsed="false">
      <c r="A109" s="0" t="s">
        <v>38</v>
      </c>
      <c r="B109" s="18" t="n">
        <f aca="false">('12. Z-Factor Adder Sch'!B109)+('13. Transition Cost Adder Calc'!C219)</f>
        <v>0.314017110050097</v>
      </c>
      <c r="C109" s="18"/>
      <c r="D109" s="19"/>
      <c r="E109" s="18"/>
      <c r="F109" s="18"/>
      <c r="G109" s="18"/>
    </row>
    <row r="110" customFormat="false" ht="12.75" hidden="false" customHeight="false" outlineLevel="0" collapsed="false">
      <c r="B110" s="18"/>
      <c r="C110" s="18"/>
      <c r="D110" s="19"/>
      <c r="E110" s="18"/>
      <c r="F110" s="18"/>
      <c r="G110" s="18"/>
    </row>
    <row r="111" customFormat="false" ht="12.75" hidden="false" customHeight="false" outlineLevel="0" collapsed="false">
      <c r="A111" s="0" t="s">
        <v>31</v>
      </c>
      <c r="B111" s="18" t="n">
        <f aca="false">'1. 2001 Approved Rate Schedule'!B117</f>
        <v>22.9641</v>
      </c>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10" t="s">
        <v>39</v>
      </c>
      <c r="B113" s="18"/>
      <c r="C113" s="18"/>
      <c r="D113" s="19"/>
      <c r="E113" s="18"/>
      <c r="F113" s="18"/>
      <c r="G113" s="18"/>
    </row>
    <row r="114" customFormat="false" ht="12.75" hidden="false" customHeight="false" outlineLevel="0" collapsed="false">
      <c r="B114" s="18"/>
      <c r="C114" s="18"/>
      <c r="D114" s="19"/>
      <c r="E114" s="18"/>
      <c r="F114" s="18"/>
      <c r="G114" s="18"/>
    </row>
    <row r="115" customFormat="false" ht="18" hidden="false" customHeight="false" outlineLevel="0" collapsed="false">
      <c r="A115" s="15" t="s">
        <v>40</v>
      </c>
      <c r="B115" s="18"/>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18"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0" t="s">
        <v>38</v>
      </c>
      <c r="B119" s="18" t="n">
        <v>0</v>
      </c>
      <c r="C119" s="18"/>
      <c r="D119" s="19"/>
      <c r="E119" s="18"/>
      <c r="F119" s="18"/>
      <c r="G119" s="18"/>
    </row>
    <row r="120" customFormat="false" ht="12.75" hidden="false" customHeight="false" outlineLevel="0" collapsed="false">
      <c r="B120" s="18"/>
      <c r="C120" s="18"/>
      <c r="D120" s="19"/>
      <c r="E120" s="18"/>
      <c r="F120" s="18"/>
      <c r="G120" s="18"/>
    </row>
    <row r="121" customFormat="false" ht="12.75" hidden="false" customHeight="false" outlineLevel="0" collapsed="false">
      <c r="A121" s="0" t="s">
        <v>19</v>
      </c>
      <c r="B121" s="22" t="s">
        <v>20</v>
      </c>
      <c r="C121" s="22" t="s">
        <v>22</v>
      </c>
      <c r="D121" s="19"/>
      <c r="E121" s="18"/>
      <c r="F121" s="18"/>
      <c r="G121" s="18"/>
    </row>
    <row r="122" customFormat="false" ht="12.75" hidden="false" customHeight="false" outlineLevel="0" collapsed="false">
      <c r="B122" s="22" t="s">
        <v>33</v>
      </c>
      <c r="C122" s="22" t="s">
        <v>33</v>
      </c>
      <c r="D122" s="19"/>
      <c r="E122" s="18"/>
      <c r="F122" s="18"/>
      <c r="G122" s="18"/>
    </row>
    <row r="123" customFormat="false" ht="12.75" hidden="false" customHeight="false" outlineLevel="0" collapsed="false">
      <c r="B123" s="22" t="n">
        <f aca="false">'1. 2001 Approved Rate Schedule'!B129</f>
        <v>0</v>
      </c>
      <c r="C123" s="22" t="n">
        <f aca="false">'1. 2001 Approved Rate Schedule'!C129</f>
        <v>0</v>
      </c>
      <c r="D123" s="19"/>
      <c r="E123" s="18"/>
      <c r="F123" s="18"/>
      <c r="G123" s="18"/>
    </row>
    <row r="124" customFormat="false" ht="12" hidden="false" customHeight="true" outlineLevel="0" collapsed="false">
      <c r="A124" s="1"/>
      <c r="B124" s="18"/>
      <c r="C124" s="18"/>
      <c r="D124" s="19"/>
      <c r="E124" s="18"/>
      <c r="F124" s="18"/>
      <c r="G124" s="18"/>
    </row>
    <row r="125" customFormat="false" ht="18" hidden="false" customHeight="false" outlineLevel="0" collapsed="false">
      <c r="A125" s="15" t="s">
        <v>41</v>
      </c>
      <c r="B125" s="18"/>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30</v>
      </c>
      <c r="B127" s="18" t="n">
        <v>0</v>
      </c>
      <c r="C127" s="18"/>
      <c r="D127" s="19"/>
      <c r="E127" s="18"/>
      <c r="F127" s="18"/>
      <c r="G127" s="18"/>
    </row>
    <row r="128" customFormat="false" ht="12.75" hidden="false" customHeight="false" outlineLevel="0" collapsed="false">
      <c r="B128" s="18"/>
      <c r="C128" s="18"/>
      <c r="D128" s="19"/>
      <c r="E128" s="18"/>
      <c r="F128" s="18"/>
      <c r="G128" s="18"/>
    </row>
    <row r="129" customFormat="false" ht="12.75" hidden="false" customHeight="false" outlineLevel="0" collapsed="false">
      <c r="A129" s="0" t="s">
        <v>38</v>
      </c>
      <c r="B129" s="18" t="n">
        <v>0</v>
      </c>
      <c r="C129" s="18"/>
      <c r="D129" s="19"/>
      <c r="E129" s="18"/>
      <c r="F129" s="18"/>
      <c r="G129" s="18"/>
    </row>
    <row r="130" customFormat="false" ht="12.75" hidden="false" customHeight="false" outlineLevel="0" collapsed="false">
      <c r="B130" s="18"/>
      <c r="C130" s="18"/>
      <c r="D130" s="19"/>
      <c r="E130" s="18"/>
      <c r="F130" s="18"/>
      <c r="G130" s="18"/>
    </row>
    <row r="131" customFormat="false" ht="12.75" hidden="false" customHeight="false" outlineLevel="0" collapsed="false">
      <c r="A131" s="0" t="s">
        <v>31</v>
      </c>
      <c r="B131" s="18" t="n">
        <f aca="false">'1. 2001 Approved Rate Schedule'!B139</f>
        <v>0</v>
      </c>
      <c r="C131" s="18"/>
      <c r="D131" s="19"/>
      <c r="E131" s="18"/>
      <c r="F131" s="18"/>
      <c r="G131" s="18"/>
    </row>
    <row r="132" customFormat="false" ht="12.75" hidden="false" customHeight="false" outlineLevel="0" collapsed="false">
      <c r="B132" s="18"/>
      <c r="C132" s="18"/>
      <c r="D132" s="19"/>
      <c r="E132" s="18"/>
      <c r="F132" s="18"/>
      <c r="G132" s="18"/>
    </row>
    <row r="133" customFormat="false" ht="12.75" hidden="false" customHeight="false" outlineLevel="0" collapsed="false">
      <c r="A133" s="10"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8" hidden="false" customHeight="false" outlineLevel="0" collapsed="false">
      <c r="A135" s="15" t="s">
        <v>42</v>
      </c>
      <c r="B135" s="18"/>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0</v>
      </c>
      <c r="B137" s="18" t="n">
        <f aca="false">('12. Z-Factor Adder Sch'!B137)+('13. Transition Cost Adder Calc'!B239)</f>
        <v>1.18910597254968</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8</v>
      </c>
      <c r="B139" s="18" t="n">
        <f aca="false">('12. Z-Factor Adder Sch'!B139)+('13. Transition Cost Adder Calc'!C243)</f>
        <v>0.296148823510109</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0" t="s">
        <v>19</v>
      </c>
      <c r="B141" s="22" t="s">
        <v>20</v>
      </c>
      <c r="C141" s="22" t="s">
        <v>22</v>
      </c>
      <c r="D141" s="19"/>
      <c r="E141" s="18"/>
      <c r="F141" s="18"/>
      <c r="G141" s="18"/>
    </row>
    <row r="142" customFormat="false" ht="12.75" hidden="false" customHeight="false" outlineLevel="0" collapsed="false">
      <c r="B142" s="22" t="s">
        <v>33</v>
      </c>
      <c r="C142" s="22" t="s">
        <v>33</v>
      </c>
      <c r="D142" s="19"/>
      <c r="E142" s="18"/>
      <c r="F142" s="18"/>
      <c r="G142" s="18"/>
    </row>
    <row r="143" customFormat="false" ht="12.75" hidden="false" customHeight="false" outlineLevel="0" collapsed="false">
      <c r="B143" s="22" t="n">
        <f aca="false">'1. 2001 Approved Rate Schedule'!B151</f>
        <v>33.0668</v>
      </c>
      <c r="C143" s="22" t="n">
        <f aca="false">'1. 2001 Approved Rate Schedule'!C151</f>
        <v>12.4172</v>
      </c>
      <c r="E143" s="18"/>
      <c r="F143" s="18"/>
      <c r="G143" s="18"/>
    </row>
    <row r="144" customFormat="false" ht="12.75" hidden="false" customHeight="false" outlineLevel="0" collapsed="false">
      <c r="B144" s="18"/>
      <c r="C144" s="18"/>
      <c r="D144" s="19"/>
      <c r="E144" s="18"/>
      <c r="F144" s="18"/>
      <c r="G144" s="18"/>
    </row>
  </sheetData>
  <printOptions headings="false" gridLines="false" gridLinesSet="true" horizontalCentered="false" verticalCentered="false"/>
  <pageMargins left="0.279861111111111" right="0.179861111111111" top="0.45" bottom="0.370138888888889"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34" colorId="64" zoomScale="75" zoomScaleNormal="75" zoomScalePageLayoutView="100" workbookViewId="0">
      <selection pane="topLeft" activeCell="A353" activeCellId="0" sqref="A35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0.41"/>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2.14"/>
  </cols>
  <sheetData>
    <row r="1" customFormat="false" ht="18" hidden="false" customHeight="false" outlineLevel="0" collapsed="false">
      <c r="A1" s="1" t="s">
        <v>307</v>
      </c>
      <c r="B1" s="1"/>
    </row>
    <row r="3" customFormat="false" ht="18" hidden="false" customHeight="false" outlineLevel="0" collapsed="false">
      <c r="A3" s="2" t="s">
        <v>1</v>
      </c>
      <c r="B3" s="50"/>
      <c r="C3" s="41" t="str">
        <f aca="false">'1. 2001 Approved Rate Schedule'!B3</f>
        <v>Brantford Power Inc. </v>
      </c>
      <c r="D3" s="39"/>
      <c r="F3" s="2" t="s">
        <v>3</v>
      </c>
      <c r="H3" s="112" t="str">
        <f aca="false">'1. 2001 Approved Rate Schedule'!F3</f>
        <v>ED-1999-0077</v>
      </c>
    </row>
    <row r="4" customFormat="false" ht="18" hidden="false" customHeight="false" outlineLevel="0" collapsed="false">
      <c r="A4" s="2" t="s">
        <v>5</v>
      </c>
      <c r="B4" s="50"/>
      <c r="C4" s="41" t="str">
        <f aca="false">'1. 2001 Approved Rate Schedule'!B4</f>
        <v>George Mychailenko</v>
      </c>
      <c r="D4" s="39"/>
      <c r="F4" s="2" t="s">
        <v>7</v>
      </c>
      <c r="H4" s="112" t="str">
        <f aca="false">'1. 2001 Approved Rate Schedule'!F4</f>
        <v>[519] 751-3522 </v>
      </c>
    </row>
    <row r="5" customFormat="false" ht="18" hidden="false" customHeight="false" outlineLevel="0" collapsed="false">
      <c r="A5" s="7" t="s">
        <v>9</v>
      </c>
      <c r="B5" s="1"/>
      <c r="C5" s="41" t="str">
        <f aca="false">'1. 2001 Approved Rate Schedule'!B5</f>
        <v>gmychailenko@city.brantford.on.ca</v>
      </c>
      <c r="D5" s="39"/>
    </row>
    <row r="6" customFormat="false" ht="18" hidden="false" customHeight="false" outlineLevel="0" collapsed="false">
      <c r="A6" s="2" t="s">
        <v>11</v>
      </c>
      <c r="B6" s="50"/>
      <c r="C6" s="41" t="n">
        <f aca="false">'1. 2001 Approved Rate Schedule'!B6</f>
        <v>1</v>
      </c>
      <c r="D6" s="39"/>
    </row>
    <row r="7" customFormat="false" ht="18" hidden="false" customHeight="false" outlineLevel="0" collapsed="false">
      <c r="A7" s="7" t="s">
        <v>12</v>
      </c>
      <c r="B7" s="1"/>
      <c r="C7" s="42" t="n">
        <f aca="false">'1. 2001 Approved Rate Schedule'!$B$7</f>
        <v>37281</v>
      </c>
      <c r="D7" s="39"/>
    </row>
    <row r="8" customFormat="false" ht="18" hidden="false" customHeight="false" outlineLevel="0" collapsed="false">
      <c r="D8" s="1"/>
    </row>
    <row r="9" customFormat="false" ht="14.25" hidden="false" customHeight="false" outlineLevel="0" collapsed="false">
      <c r="A9" s="27" t="s">
        <v>249</v>
      </c>
    </row>
    <row r="10" customFormat="false" ht="14.25" hidden="false" customHeight="false" outlineLevel="0" collapsed="false">
      <c r="A10" s="27" t="s">
        <v>308</v>
      </c>
    </row>
    <row r="11" customFormat="false" ht="14.25" hidden="false" customHeight="false" outlineLevel="0" collapsed="false">
      <c r="A11" s="27" t="s">
        <v>309</v>
      </c>
    </row>
    <row r="13" customFormat="false" ht="18" hidden="false" customHeight="false" outlineLevel="0" collapsed="false">
      <c r="A13" s="15" t="s">
        <v>310</v>
      </c>
      <c r="B13" s="1"/>
      <c r="K13" s="113"/>
    </row>
    <row r="14" customFormat="false" ht="18" hidden="false" customHeight="false" outlineLevel="0" collapsed="false">
      <c r="A14" s="114"/>
      <c r="B14" s="114"/>
      <c r="F14" s="1" t="s">
        <v>311</v>
      </c>
      <c r="K14" s="113"/>
    </row>
    <row r="15" customFormat="false" ht="12.75" hidden="false" customHeight="false" outlineLevel="0" collapsed="false">
      <c r="A15" s="29"/>
      <c r="B15" s="29"/>
      <c r="K15" s="113"/>
    </row>
    <row r="16" customFormat="false" ht="12.75" hidden="false" customHeight="false" outlineLevel="0" collapsed="false">
      <c r="K16" s="113"/>
    </row>
    <row r="17" customFormat="false" ht="18" hidden="false" customHeight="false" outlineLevel="0" collapsed="false">
      <c r="A17" s="15" t="s">
        <v>94</v>
      </c>
      <c r="B17" s="7"/>
      <c r="D17" s="66"/>
      <c r="K17" s="113"/>
    </row>
    <row r="18" customFormat="false" ht="12.75" hidden="false" customHeight="false" outlineLevel="0" collapsed="false">
      <c r="K18" s="113"/>
    </row>
    <row r="19" customFormat="false" ht="15" hidden="false" customHeight="false" outlineLevel="0" collapsed="false">
      <c r="A19" s="0" t="s">
        <v>147</v>
      </c>
      <c r="C19" s="115" t="s">
        <v>148</v>
      </c>
      <c r="D19" s="98"/>
      <c r="E19" s="98"/>
      <c r="F19" s="98"/>
      <c r="H19" s="115" t="s">
        <v>312</v>
      </c>
      <c r="I19" s="98"/>
      <c r="J19" s="98"/>
      <c r="K19" s="116"/>
      <c r="L19" s="98"/>
      <c r="M19" s="98"/>
      <c r="N19" s="98"/>
      <c r="O19" s="66"/>
    </row>
    <row r="20" customFormat="false" ht="12.75" hidden="false" customHeight="false" outlineLevel="0" collapsed="false">
      <c r="F20" s="113"/>
      <c r="K20" s="113"/>
    </row>
    <row r="21" customFormat="false" ht="15" hidden="false" customHeight="false" outlineLevel="0" collapsed="false">
      <c r="A21" s="28" t="s">
        <v>150</v>
      </c>
      <c r="B21" s="10"/>
      <c r="D21" s="117" t="s">
        <v>151</v>
      </c>
      <c r="E21" s="117" t="s">
        <v>152</v>
      </c>
      <c r="F21" s="118" t="s">
        <v>153</v>
      </c>
      <c r="I21" s="117" t="s">
        <v>151</v>
      </c>
      <c r="J21" s="117" t="s">
        <v>152</v>
      </c>
      <c r="K21" s="119" t="s">
        <v>153</v>
      </c>
      <c r="L21" s="10"/>
      <c r="M21" s="10" t="s">
        <v>154</v>
      </c>
      <c r="N21" s="10" t="s">
        <v>154</v>
      </c>
    </row>
    <row r="22" customFormat="false" ht="12.75" hidden="false" customHeight="false" outlineLevel="0" collapsed="false">
      <c r="A22" s="10" t="s">
        <v>155</v>
      </c>
      <c r="D22" s="117" t="s">
        <v>156</v>
      </c>
      <c r="E22" s="117" t="s">
        <v>25</v>
      </c>
      <c r="F22" s="118" t="s">
        <v>157</v>
      </c>
      <c r="I22" s="117"/>
      <c r="J22" s="117" t="s">
        <v>25</v>
      </c>
      <c r="K22" s="119" t="s">
        <v>157</v>
      </c>
      <c r="L22" s="10"/>
      <c r="M22" s="10" t="s">
        <v>158</v>
      </c>
      <c r="N22" s="117" t="s">
        <v>159</v>
      </c>
    </row>
    <row r="23" customFormat="false" ht="38.25" hidden="false" customHeight="false" outlineLevel="0" collapsed="false">
      <c r="A23" s="120"/>
      <c r="B23" s="66"/>
      <c r="C23" s="102" t="s">
        <v>160</v>
      </c>
      <c r="D23" s="46" t="s">
        <v>161</v>
      </c>
      <c r="E23" s="46" t="s">
        <v>161</v>
      </c>
      <c r="F23" s="57" t="n">
        <f aca="false">'1. 2001 Approved Rate Schedule'!B$18</f>
        <v>8.26</v>
      </c>
      <c r="H23" s="102" t="s">
        <v>160</v>
      </c>
      <c r="I23" s="46" t="s">
        <v>161</v>
      </c>
      <c r="J23" s="46" t="s">
        <v>161</v>
      </c>
      <c r="K23" s="57" t="n">
        <f aca="false">'14. Transition Cost Adder Sch'!B$18</f>
        <v>11.4400177091778</v>
      </c>
      <c r="L23" s="57"/>
      <c r="M23" s="57"/>
    </row>
    <row r="24" customFormat="false" ht="25.5" hidden="false" customHeight="false" outlineLevel="0" collapsed="false">
      <c r="C24" s="102" t="s">
        <v>162</v>
      </c>
      <c r="D24" s="0" t="n">
        <v>100</v>
      </c>
      <c r="E24" s="121" t="n">
        <f aca="false">'1. 2001 Approved Rate Schedule'!B$16</f>
        <v>0.0073</v>
      </c>
      <c r="F24" s="57" t="n">
        <f aca="false">D24*E24</f>
        <v>0.73</v>
      </c>
      <c r="H24" s="102" t="s">
        <v>162</v>
      </c>
      <c r="I24" s="0" t="n">
        <f aca="false">D24</f>
        <v>100</v>
      </c>
      <c r="J24" s="122" t="n">
        <f aca="false">'14. Transition Cost Adder Sch'!B$16</f>
        <v>0.0101825709838768</v>
      </c>
      <c r="K24" s="57" t="n">
        <f aca="false">I24*J24</f>
        <v>1.01825709838768</v>
      </c>
      <c r="L24" s="57"/>
      <c r="M24" s="57"/>
    </row>
    <row r="25" customFormat="false" ht="38.25" hidden="false" customHeight="false" outlineLevel="0" collapsed="false">
      <c r="C25" s="102" t="s">
        <v>163</v>
      </c>
      <c r="D25" s="0" t="n">
        <v>100</v>
      </c>
      <c r="E25" s="121" t="n">
        <f aca="false">'1. 2001 Approved Rate Schedule'!B$20</f>
        <v>0.07475</v>
      </c>
      <c r="F25" s="57" t="n">
        <f aca="false">D25*E25</f>
        <v>7.475</v>
      </c>
      <c r="H25" s="102" t="s">
        <v>163</v>
      </c>
      <c r="I25" s="0" t="n">
        <f aca="false">D25</f>
        <v>100</v>
      </c>
      <c r="J25" s="123" t="n">
        <f aca="false">E25</f>
        <v>0.07475</v>
      </c>
      <c r="K25" s="57" t="n">
        <f aca="false">I25*J25</f>
        <v>7.475</v>
      </c>
      <c r="L25" s="57"/>
      <c r="M25" s="57"/>
    </row>
    <row r="26" customFormat="false" ht="12.75" hidden="false" customHeight="false" outlineLevel="0" collapsed="false">
      <c r="C26" s="17"/>
      <c r="H26" s="17"/>
      <c r="J26" s="123"/>
    </row>
    <row r="27" customFormat="false" ht="12.75" hidden="false" customHeight="false" outlineLevel="0" collapsed="false">
      <c r="C27" s="0" t="s">
        <v>148</v>
      </c>
      <c r="F27" s="124" t="n">
        <f aca="false">SUM(F23:F25)</f>
        <v>16.465</v>
      </c>
      <c r="H27" s="0" t="s">
        <v>164</v>
      </c>
      <c r="K27" s="124" t="n">
        <f aca="false">SUM(K23:K25)</f>
        <v>19.9332748075654</v>
      </c>
      <c r="L27" s="57"/>
      <c r="M27" s="57" t="n">
        <f aca="false">K27-F27</f>
        <v>3.46827480756545</v>
      </c>
      <c r="N27" s="125" t="n">
        <f aca="false">K27/F27-1</f>
        <v>0.210645296542086</v>
      </c>
    </row>
    <row r="28" customFormat="false" ht="12.75" hidden="false" customHeight="false" outlineLevel="0" collapsed="false">
      <c r="K28" s="113"/>
    </row>
    <row r="29" customFormat="false" ht="12.75" hidden="false" customHeight="false" outlineLevel="0" collapsed="false">
      <c r="F29" s="113"/>
      <c r="K29" s="113"/>
    </row>
    <row r="30" customFormat="false" ht="15" hidden="false" customHeight="false" outlineLevel="0" collapsed="false">
      <c r="A30" s="28" t="s">
        <v>165</v>
      </c>
      <c r="B30" s="10"/>
      <c r="D30" s="117" t="s">
        <v>151</v>
      </c>
      <c r="E30" s="117" t="s">
        <v>152</v>
      </c>
      <c r="F30" s="118" t="s">
        <v>153</v>
      </c>
      <c r="I30" s="117" t="s">
        <v>151</v>
      </c>
      <c r="J30" s="117" t="s">
        <v>152</v>
      </c>
      <c r="K30" s="119" t="s">
        <v>153</v>
      </c>
      <c r="L30" s="10"/>
      <c r="M30" s="10" t="s">
        <v>154</v>
      </c>
      <c r="N30" s="10" t="s">
        <v>154</v>
      </c>
    </row>
    <row r="31" customFormat="false" ht="12.75" hidden="false" customHeight="false" outlineLevel="0" collapsed="false">
      <c r="A31" s="10" t="s">
        <v>166</v>
      </c>
      <c r="D31" s="117" t="s">
        <v>156</v>
      </c>
      <c r="E31" s="117" t="s">
        <v>25</v>
      </c>
      <c r="F31" s="118" t="s">
        <v>157</v>
      </c>
      <c r="I31" s="117"/>
      <c r="J31" s="117" t="s">
        <v>25</v>
      </c>
      <c r="K31" s="119" t="s">
        <v>157</v>
      </c>
      <c r="L31" s="10"/>
      <c r="M31" s="10" t="s">
        <v>158</v>
      </c>
      <c r="N31" s="117" t="s">
        <v>159</v>
      </c>
    </row>
    <row r="32" customFormat="false" ht="38.25" hidden="false" customHeight="false" outlineLevel="0" collapsed="false">
      <c r="A32" s="120"/>
      <c r="B32" s="66"/>
      <c r="C32" s="102" t="s">
        <v>160</v>
      </c>
      <c r="D32" s="46" t="s">
        <v>161</v>
      </c>
      <c r="E32" s="46" t="s">
        <v>161</v>
      </c>
      <c r="F32" s="57" t="n">
        <f aca="false">'1. 2001 Approved Rate Schedule'!B$18</f>
        <v>8.26</v>
      </c>
      <c r="H32" s="102" t="s">
        <v>160</v>
      </c>
      <c r="I32" s="46" t="s">
        <v>161</v>
      </c>
      <c r="J32" s="46" t="s">
        <v>161</v>
      </c>
      <c r="K32" s="57" t="n">
        <f aca="false">'14. Transition Cost Adder Sch'!B$18</f>
        <v>11.4400177091778</v>
      </c>
      <c r="L32" s="57"/>
      <c r="M32" s="57"/>
    </row>
    <row r="33" customFormat="false" ht="25.5" hidden="false" customHeight="false" outlineLevel="0" collapsed="false">
      <c r="C33" s="102" t="s">
        <v>162</v>
      </c>
      <c r="D33" s="0" t="n">
        <v>250</v>
      </c>
      <c r="E33" s="121" t="n">
        <f aca="false">'1. 2001 Approved Rate Schedule'!B$16</f>
        <v>0.0073</v>
      </c>
      <c r="F33" s="57" t="n">
        <f aca="false">D33*E33</f>
        <v>1.825</v>
      </c>
      <c r="H33" s="102" t="s">
        <v>162</v>
      </c>
      <c r="I33" s="0" t="n">
        <f aca="false">D33</f>
        <v>250</v>
      </c>
      <c r="J33" s="122" t="n">
        <f aca="false">'14. Transition Cost Adder Sch'!B$16</f>
        <v>0.0101825709838768</v>
      </c>
      <c r="K33" s="57" t="n">
        <f aca="false">I33*J33</f>
        <v>2.54564274596921</v>
      </c>
      <c r="L33" s="57"/>
      <c r="M33" s="57"/>
    </row>
    <row r="34" customFormat="false" ht="38.25" hidden="false" customHeight="false" outlineLevel="0" collapsed="false">
      <c r="C34" s="102" t="s">
        <v>163</v>
      </c>
      <c r="D34" s="0" t="n">
        <v>250</v>
      </c>
      <c r="E34" s="121" t="n">
        <f aca="false">'1. 2001 Approved Rate Schedule'!B$20</f>
        <v>0.07475</v>
      </c>
      <c r="F34" s="57" t="n">
        <f aca="false">D34*E34</f>
        <v>18.6875</v>
      </c>
      <c r="H34" s="102" t="s">
        <v>163</v>
      </c>
      <c r="I34" s="0" t="n">
        <f aca="false">D34</f>
        <v>250</v>
      </c>
      <c r="J34" s="123" t="n">
        <f aca="false">E34</f>
        <v>0.07475</v>
      </c>
      <c r="K34" s="57" t="n">
        <f aca="false">I34*J34</f>
        <v>18.6875</v>
      </c>
      <c r="L34" s="57"/>
      <c r="M34" s="57"/>
    </row>
    <row r="35" customFormat="false" ht="12.75" hidden="false" customHeight="false" outlineLevel="0" collapsed="false">
      <c r="C35" s="17"/>
      <c r="H35" s="17"/>
      <c r="J35" s="123"/>
    </row>
    <row r="36" customFormat="false" ht="12.75" hidden="false" customHeight="false" outlineLevel="0" collapsed="false">
      <c r="C36" s="0" t="s">
        <v>148</v>
      </c>
      <c r="F36" s="124" t="n">
        <f aca="false">SUM(F32:F34)</f>
        <v>28.7725</v>
      </c>
      <c r="H36" s="0" t="s">
        <v>164</v>
      </c>
      <c r="K36" s="124" t="n">
        <f aca="false">SUM(K32:K34)</f>
        <v>32.673160455147</v>
      </c>
      <c r="L36" s="57"/>
      <c r="M36" s="57" t="n">
        <f aca="false">K36-F36</f>
        <v>3.90066045514697</v>
      </c>
      <c r="N36" s="125" t="n">
        <f aca="false">K36/F36-1</f>
        <v>0.135569048749569</v>
      </c>
    </row>
    <row r="37" customFormat="false" ht="12.75" hidden="false" customHeight="false" outlineLevel="0" collapsed="false">
      <c r="F37" s="57"/>
      <c r="K37" s="57"/>
      <c r="L37" s="57"/>
      <c r="M37" s="57"/>
      <c r="N37" s="126"/>
    </row>
    <row r="38" customFormat="false" ht="12.75" hidden="false" customHeight="false" outlineLevel="0" collapsed="false">
      <c r="K38" s="113"/>
    </row>
    <row r="39" customFormat="false" ht="15" hidden="false" customHeight="false" outlineLevel="0" collapsed="false">
      <c r="A39" s="28" t="s">
        <v>165</v>
      </c>
      <c r="B39" s="10"/>
      <c r="D39" s="117" t="s">
        <v>151</v>
      </c>
      <c r="E39" s="117" t="s">
        <v>152</v>
      </c>
      <c r="F39" s="118" t="s">
        <v>153</v>
      </c>
      <c r="I39" s="117" t="s">
        <v>151</v>
      </c>
      <c r="J39" s="117" t="s">
        <v>152</v>
      </c>
      <c r="K39" s="119" t="s">
        <v>153</v>
      </c>
      <c r="L39" s="10"/>
      <c r="M39" s="10" t="s">
        <v>154</v>
      </c>
      <c r="N39" s="10" t="s">
        <v>154</v>
      </c>
    </row>
    <row r="40" customFormat="false" ht="12.75" hidden="false" customHeight="false" outlineLevel="0" collapsed="false">
      <c r="A40" s="10" t="s">
        <v>167</v>
      </c>
      <c r="D40" s="117" t="s">
        <v>156</v>
      </c>
      <c r="E40" s="117" t="s">
        <v>25</v>
      </c>
      <c r="F40" s="118" t="s">
        <v>157</v>
      </c>
      <c r="I40" s="117"/>
      <c r="J40" s="117" t="s">
        <v>25</v>
      </c>
      <c r="K40" s="119" t="s">
        <v>157</v>
      </c>
      <c r="L40" s="10"/>
      <c r="M40" s="10" t="s">
        <v>158</v>
      </c>
      <c r="N40" s="117" t="s">
        <v>159</v>
      </c>
    </row>
    <row r="41" customFormat="false" ht="38.25" hidden="false" customHeight="false" outlineLevel="0" collapsed="false">
      <c r="A41" s="120"/>
      <c r="B41" s="66"/>
      <c r="C41" s="102" t="s">
        <v>160</v>
      </c>
      <c r="D41" s="46" t="s">
        <v>161</v>
      </c>
      <c r="E41" s="46" t="s">
        <v>161</v>
      </c>
      <c r="F41" s="57" t="n">
        <f aca="false">'1. 2001 Approved Rate Schedule'!B$18</f>
        <v>8.26</v>
      </c>
      <c r="H41" s="102" t="s">
        <v>160</v>
      </c>
      <c r="I41" s="46" t="s">
        <v>161</v>
      </c>
      <c r="J41" s="46" t="s">
        <v>161</v>
      </c>
      <c r="K41" s="57" t="n">
        <f aca="false">'14. Transition Cost Adder Sch'!B$18</f>
        <v>11.4400177091778</v>
      </c>
      <c r="L41" s="57"/>
      <c r="M41" s="57"/>
    </row>
    <row r="42" customFormat="false" ht="25.5" hidden="false" customHeight="false" outlineLevel="0" collapsed="false">
      <c r="C42" s="102" t="s">
        <v>162</v>
      </c>
      <c r="D42" s="0" t="n">
        <v>500</v>
      </c>
      <c r="E42" s="121" t="n">
        <f aca="false">'1. 2001 Approved Rate Schedule'!B$16</f>
        <v>0.0073</v>
      </c>
      <c r="F42" s="57" t="n">
        <f aca="false">D42*E42</f>
        <v>3.65</v>
      </c>
      <c r="H42" s="102" t="s">
        <v>162</v>
      </c>
      <c r="I42" s="0" t="n">
        <f aca="false">D42</f>
        <v>500</v>
      </c>
      <c r="J42" s="122" t="n">
        <f aca="false">'14. Transition Cost Adder Sch'!B$16</f>
        <v>0.0101825709838768</v>
      </c>
      <c r="K42" s="57" t="n">
        <f aca="false">I42*J42</f>
        <v>5.09128549193842</v>
      </c>
      <c r="L42" s="57"/>
      <c r="M42" s="57"/>
    </row>
    <row r="43" customFormat="false" ht="38.25" hidden="false" customHeight="false" outlineLevel="0" collapsed="false">
      <c r="C43" s="102" t="s">
        <v>163</v>
      </c>
      <c r="D43" s="0" t="n">
        <f aca="false">D42</f>
        <v>500</v>
      </c>
      <c r="E43" s="121" t="n">
        <f aca="false">'1. 2001 Approved Rate Schedule'!B$20</f>
        <v>0.07475</v>
      </c>
      <c r="F43" s="57" t="n">
        <f aca="false">D43*E43</f>
        <v>37.375</v>
      </c>
      <c r="H43" s="102" t="s">
        <v>163</v>
      </c>
      <c r="I43" s="0" t="n">
        <f aca="false">D43</f>
        <v>500</v>
      </c>
      <c r="J43" s="123" t="n">
        <f aca="false">E43</f>
        <v>0.07475</v>
      </c>
      <c r="K43" s="57" t="n">
        <f aca="false">I43*J43</f>
        <v>37.375</v>
      </c>
      <c r="L43" s="57"/>
      <c r="M43" s="57"/>
    </row>
    <row r="44" customFormat="false" ht="12.75" hidden="false" customHeight="false" outlineLevel="0" collapsed="false">
      <c r="C44" s="17"/>
      <c r="H44" s="17"/>
      <c r="J44" s="123"/>
    </row>
    <row r="45" customFormat="false" ht="12.75" hidden="false" customHeight="false" outlineLevel="0" collapsed="false">
      <c r="C45" s="0" t="s">
        <v>148</v>
      </c>
      <c r="F45" s="124" t="n">
        <f aca="false">SUM(F41:F43)</f>
        <v>49.285</v>
      </c>
      <c r="H45" s="0" t="s">
        <v>164</v>
      </c>
      <c r="K45" s="124" t="n">
        <f aca="false">SUM(K41:K43)</f>
        <v>53.9063032011162</v>
      </c>
      <c r="L45" s="57"/>
      <c r="M45" s="57" t="n">
        <f aca="false">K45-F45</f>
        <v>4.62130320111619</v>
      </c>
      <c r="N45" s="125" t="n">
        <f aca="false">K45/F45-1</f>
        <v>0.0937669311375915</v>
      </c>
    </row>
    <row r="46" customFormat="false" ht="12.75" hidden="false" customHeight="false" outlineLevel="0" collapsed="false">
      <c r="F46" s="57"/>
      <c r="K46" s="57"/>
      <c r="L46" s="57"/>
      <c r="M46" s="57"/>
      <c r="N46" s="126"/>
    </row>
    <row r="47" customFormat="false" ht="12.75" hidden="false" customHeight="false" outlineLevel="0" collapsed="false">
      <c r="F47" s="57"/>
      <c r="J47" s="123"/>
      <c r="K47" s="57"/>
      <c r="L47" s="57"/>
      <c r="M47" s="57"/>
    </row>
    <row r="48" customFormat="false" ht="15" hidden="false" customHeight="false" outlineLevel="0" collapsed="false">
      <c r="A48" s="28" t="s">
        <v>165</v>
      </c>
      <c r="B48" s="10"/>
      <c r="D48" s="117" t="s">
        <v>151</v>
      </c>
      <c r="E48" s="117" t="s">
        <v>152</v>
      </c>
      <c r="F48" s="118" t="s">
        <v>153</v>
      </c>
      <c r="I48" s="117" t="s">
        <v>151</v>
      </c>
      <c r="J48" s="117" t="s">
        <v>152</v>
      </c>
      <c r="K48" s="119" t="s">
        <v>153</v>
      </c>
      <c r="L48" s="10"/>
      <c r="M48" s="10" t="s">
        <v>154</v>
      </c>
      <c r="N48" s="10" t="s">
        <v>154</v>
      </c>
    </row>
    <row r="49" customFormat="false" ht="12.75" hidden="false" customHeight="false" outlineLevel="0" collapsed="false">
      <c r="A49" s="10" t="s">
        <v>168</v>
      </c>
      <c r="D49" s="117" t="s">
        <v>156</v>
      </c>
      <c r="E49" s="117" t="s">
        <v>25</v>
      </c>
      <c r="F49" s="118" t="s">
        <v>157</v>
      </c>
      <c r="I49" s="117"/>
      <c r="J49" s="117" t="s">
        <v>25</v>
      </c>
      <c r="K49" s="119" t="s">
        <v>157</v>
      </c>
      <c r="L49" s="10"/>
      <c r="M49" s="10" t="s">
        <v>158</v>
      </c>
      <c r="N49" s="117" t="s">
        <v>159</v>
      </c>
    </row>
    <row r="50" customFormat="false" ht="38.25" hidden="false" customHeight="false" outlineLevel="0" collapsed="false">
      <c r="A50" s="120"/>
      <c r="B50" s="66"/>
      <c r="C50" s="102" t="s">
        <v>160</v>
      </c>
      <c r="D50" s="46" t="s">
        <v>161</v>
      </c>
      <c r="E50" s="46" t="s">
        <v>161</v>
      </c>
      <c r="F50" s="57" t="n">
        <f aca="false">'1. 2001 Approved Rate Schedule'!B$18</f>
        <v>8.26</v>
      </c>
      <c r="H50" s="102" t="s">
        <v>160</v>
      </c>
      <c r="I50" s="46" t="s">
        <v>161</v>
      </c>
      <c r="J50" s="46" t="s">
        <v>161</v>
      </c>
      <c r="K50" s="57" t="n">
        <f aca="false">'14. Transition Cost Adder Sch'!B$18</f>
        <v>11.4400177091778</v>
      </c>
      <c r="L50" s="57"/>
      <c r="M50" s="57"/>
    </row>
    <row r="51" customFormat="false" ht="25.5" hidden="false" customHeight="false" outlineLevel="0" collapsed="false">
      <c r="C51" s="102" t="s">
        <v>162</v>
      </c>
      <c r="D51" s="0" t="n">
        <v>750</v>
      </c>
      <c r="E51" s="121" t="n">
        <f aca="false">'1. 2001 Approved Rate Schedule'!B$16</f>
        <v>0.0073</v>
      </c>
      <c r="F51" s="57" t="n">
        <f aca="false">D51*E51</f>
        <v>5.475</v>
      </c>
      <c r="H51" s="102" t="s">
        <v>162</v>
      </c>
      <c r="I51" s="0" t="n">
        <f aca="false">D51</f>
        <v>750</v>
      </c>
      <c r="J51" s="122" t="n">
        <f aca="false">'14. Transition Cost Adder Sch'!B$16</f>
        <v>0.0101825709838768</v>
      </c>
      <c r="K51" s="57" t="n">
        <f aca="false">I51*J51</f>
        <v>7.63692823790764</v>
      </c>
      <c r="L51" s="57"/>
      <c r="M51" s="57"/>
    </row>
    <row r="52" customFormat="false" ht="38.25" hidden="false" customHeight="false" outlineLevel="0" collapsed="false">
      <c r="C52" s="102" t="s">
        <v>163</v>
      </c>
      <c r="D52" s="0" t="n">
        <f aca="false">D51</f>
        <v>750</v>
      </c>
      <c r="E52" s="121" t="n">
        <f aca="false">'1. 2001 Approved Rate Schedule'!B$20</f>
        <v>0.07475</v>
      </c>
      <c r="F52" s="57" t="n">
        <f aca="false">D52*E52</f>
        <v>56.0625</v>
      </c>
      <c r="H52" s="102" t="s">
        <v>163</v>
      </c>
      <c r="I52" s="0" t="n">
        <f aca="false">D52</f>
        <v>750</v>
      </c>
      <c r="J52" s="123" t="n">
        <f aca="false">E52</f>
        <v>0.07475</v>
      </c>
      <c r="K52" s="57" t="n">
        <f aca="false">I52*J52</f>
        <v>56.0625</v>
      </c>
      <c r="L52" s="57"/>
      <c r="M52" s="57"/>
    </row>
    <row r="53" customFormat="false" ht="12.75" hidden="false" customHeight="false" outlineLevel="0" collapsed="false">
      <c r="C53" s="17"/>
      <c r="H53" s="17"/>
      <c r="J53" s="123"/>
    </row>
    <row r="54" customFormat="false" ht="12.75" hidden="false" customHeight="false" outlineLevel="0" collapsed="false">
      <c r="C54" s="0" t="s">
        <v>148</v>
      </c>
      <c r="F54" s="124" t="n">
        <f aca="false">SUM(F50:F52)</f>
        <v>69.7975</v>
      </c>
      <c r="H54" s="0" t="s">
        <v>164</v>
      </c>
      <c r="K54" s="124" t="n">
        <f aca="false">SUM(K50:K52)</f>
        <v>75.1394459470854</v>
      </c>
      <c r="L54" s="57"/>
      <c r="M54" s="57" t="n">
        <f aca="false">K54-F54</f>
        <v>5.34194594708539</v>
      </c>
      <c r="N54" s="125" t="n">
        <f aca="false">K54/F54-1</f>
        <v>0.0765349181143364</v>
      </c>
    </row>
    <row r="55" customFormat="false" ht="12.75" hidden="false" customHeight="false" outlineLevel="0" collapsed="false">
      <c r="F55" s="57"/>
      <c r="K55" s="57"/>
      <c r="L55" s="57"/>
      <c r="M55" s="57"/>
      <c r="N55" s="126"/>
    </row>
    <row r="56" customFormat="false" ht="12.75" hidden="false" customHeight="false" outlineLevel="0" collapsed="false">
      <c r="F56" s="57"/>
      <c r="J56" s="123"/>
      <c r="K56" s="57"/>
      <c r="L56" s="57"/>
      <c r="M56" s="57"/>
    </row>
    <row r="57" customFormat="false" ht="15" hidden="false" customHeight="false" outlineLevel="0" collapsed="false">
      <c r="A57" s="28" t="s">
        <v>165</v>
      </c>
      <c r="B57" s="10"/>
      <c r="D57" s="117" t="s">
        <v>151</v>
      </c>
      <c r="E57" s="117" t="s">
        <v>152</v>
      </c>
      <c r="F57" s="118" t="s">
        <v>153</v>
      </c>
      <c r="I57" s="117" t="s">
        <v>151</v>
      </c>
      <c r="J57" s="117" t="s">
        <v>152</v>
      </c>
      <c r="K57" s="119" t="s">
        <v>153</v>
      </c>
      <c r="L57" s="10"/>
      <c r="M57" s="10" t="s">
        <v>154</v>
      </c>
      <c r="N57" s="10" t="s">
        <v>154</v>
      </c>
    </row>
    <row r="58" customFormat="false" ht="12.75" hidden="false" customHeight="false" outlineLevel="0" collapsed="false">
      <c r="A58" s="10" t="s">
        <v>169</v>
      </c>
      <c r="D58" s="117" t="s">
        <v>156</v>
      </c>
      <c r="E58" s="117" t="s">
        <v>25</v>
      </c>
      <c r="F58" s="118" t="s">
        <v>157</v>
      </c>
      <c r="I58" s="117"/>
      <c r="J58" s="117" t="s">
        <v>25</v>
      </c>
      <c r="K58" s="119" t="s">
        <v>157</v>
      </c>
      <c r="L58" s="10"/>
      <c r="M58" s="10" t="s">
        <v>158</v>
      </c>
      <c r="N58" s="117" t="s">
        <v>159</v>
      </c>
    </row>
    <row r="59" customFormat="false" ht="38.25" hidden="false" customHeight="false" outlineLevel="0" collapsed="false">
      <c r="A59" s="120"/>
      <c r="B59" s="66"/>
      <c r="C59" s="102" t="s">
        <v>160</v>
      </c>
      <c r="D59" s="46" t="s">
        <v>161</v>
      </c>
      <c r="E59" s="46" t="s">
        <v>161</v>
      </c>
      <c r="F59" s="57" t="n">
        <f aca="false">'1. 2001 Approved Rate Schedule'!B$18</f>
        <v>8.26</v>
      </c>
      <c r="H59" s="102" t="s">
        <v>160</v>
      </c>
      <c r="I59" s="46" t="s">
        <v>161</v>
      </c>
      <c r="J59" s="46" t="s">
        <v>161</v>
      </c>
      <c r="K59" s="57" t="n">
        <f aca="false">'14. Transition Cost Adder Sch'!B$18</f>
        <v>11.4400177091778</v>
      </c>
      <c r="L59" s="57"/>
      <c r="M59" s="57"/>
    </row>
    <row r="60" customFormat="false" ht="25.5" hidden="false" customHeight="false" outlineLevel="0" collapsed="false">
      <c r="C60" s="102" t="s">
        <v>162</v>
      </c>
      <c r="D60" s="0" t="n">
        <v>1000</v>
      </c>
      <c r="E60" s="121" t="n">
        <f aca="false">'1. 2001 Approved Rate Schedule'!B$16</f>
        <v>0.0073</v>
      </c>
      <c r="F60" s="57" t="n">
        <f aca="false">D60*E60</f>
        <v>7.3</v>
      </c>
      <c r="H60" s="102" t="s">
        <v>162</v>
      </c>
      <c r="I60" s="0" t="n">
        <f aca="false">D60</f>
        <v>1000</v>
      </c>
      <c r="J60" s="122" t="n">
        <f aca="false">'14. Transition Cost Adder Sch'!B$16</f>
        <v>0.0101825709838768</v>
      </c>
      <c r="K60" s="57" t="n">
        <f aca="false">I60*J60</f>
        <v>10.1825709838768</v>
      </c>
      <c r="L60" s="57"/>
      <c r="M60" s="57"/>
    </row>
    <row r="61" customFormat="false" ht="38.25" hidden="false" customHeight="false" outlineLevel="0" collapsed="false">
      <c r="C61" s="102" t="s">
        <v>163</v>
      </c>
      <c r="D61" s="0" t="n">
        <f aca="false">D60</f>
        <v>1000</v>
      </c>
      <c r="E61" s="121" t="n">
        <f aca="false">'1. 2001 Approved Rate Schedule'!B$20</f>
        <v>0.07475</v>
      </c>
      <c r="F61" s="57" t="n">
        <f aca="false">D61*E61</f>
        <v>74.75</v>
      </c>
      <c r="H61" s="102" t="s">
        <v>163</v>
      </c>
      <c r="I61" s="0" t="n">
        <f aca="false">D61</f>
        <v>1000</v>
      </c>
      <c r="J61" s="123" t="n">
        <f aca="false">E61</f>
        <v>0.07475</v>
      </c>
      <c r="K61" s="57" t="n">
        <f aca="false">I61*J61</f>
        <v>74.75</v>
      </c>
      <c r="L61" s="57"/>
      <c r="M61" s="57"/>
    </row>
    <row r="62" customFormat="false" ht="12.75" hidden="false" customHeight="false" outlineLevel="0" collapsed="false">
      <c r="C62" s="17"/>
      <c r="H62" s="17"/>
      <c r="J62" s="123"/>
    </row>
    <row r="63" customFormat="false" ht="12.75" hidden="false" customHeight="false" outlineLevel="0" collapsed="false">
      <c r="C63" s="0" t="s">
        <v>148</v>
      </c>
      <c r="F63" s="124" t="n">
        <f aca="false">SUM(F59:F61)</f>
        <v>90.31</v>
      </c>
      <c r="H63" s="0" t="s">
        <v>164</v>
      </c>
      <c r="K63" s="124" t="n">
        <f aca="false">SUM(K59:K61)</f>
        <v>96.3725886930546</v>
      </c>
      <c r="L63" s="57"/>
      <c r="M63" s="57" t="n">
        <f aca="false">K63-F63</f>
        <v>6.06258869305461</v>
      </c>
      <c r="N63" s="125" t="n">
        <f aca="false">K63/F63-1</f>
        <v>0.0671308680440108</v>
      </c>
    </row>
    <row r="64" customFormat="false" ht="12.75" hidden="false" customHeight="false" outlineLevel="0" collapsed="false">
      <c r="F64" s="57"/>
      <c r="K64" s="57"/>
      <c r="L64" s="57"/>
      <c r="M64" s="57"/>
      <c r="N64" s="126"/>
    </row>
    <row r="65" customFormat="false" ht="12.75" hidden="false" customHeight="false" outlineLevel="0" collapsed="false">
      <c r="F65" s="57"/>
      <c r="J65" s="123"/>
      <c r="K65" s="57"/>
      <c r="L65" s="57"/>
      <c r="M65" s="57"/>
    </row>
    <row r="66" customFormat="false" ht="15" hidden="false" customHeight="false" outlineLevel="0" collapsed="false">
      <c r="A66" s="28" t="s">
        <v>165</v>
      </c>
      <c r="B66" s="10"/>
      <c r="D66" s="117" t="s">
        <v>151</v>
      </c>
      <c r="E66" s="117" t="s">
        <v>152</v>
      </c>
      <c r="F66" s="118" t="s">
        <v>153</v>
      </c>
      <c r="I66" s="117" t="s">
        <v>151</v>
      </c>
      <c r="J66" s="117" t="s">
        <v>152</v>
      </c>
      <c r="K66" s="119" t="s">
        <v>153</v>
      </c>
      <c r="L66" s="10"/>
      <c r="M66" s="10" t="s">
        <v>154</v>
      </c>
      <c r="N66" s="10" t="s">
        <v>154</v>
      </c>
    </row>
    <row r="67" customFormat="false" ht="12.75" hidden="false" customHeight="false" outlineLevel="0" collapsed="false">
      <c r="A67" s="10" t="s">
        <v>170</v>
      </c>
      <c r="D67" s="117" t="s">
        <v>156</v>
      </c>
      <c r="E67" s="117" t="s">
        <v>25</v>
      </c>
      <c r="F67" s="118" t="s">
        <v>157</v>
      </c>
      <c r="I67" s="117"/>
      <c r="J67" s="117" t="s">
        <v>25</v>
      </c>
      <c r="K67" s="119" t="s">
        <v>157</v>
      </c>
      <c r="L67" s="10"/>
      <c r="M67" s="10" t="s">
        <v>158</v>
      </c>
      <c r="N67" s="117" t="s">
        <v>159</v>
      </c>
    </row>
    <row r="68" customFormat="false" ht="38.25" hidden="false" customHeight="false" outlineLevel="0" collapsed="false">
      <c r="A68" s="120"/>
      <c r="B68" s="66"/>
      <c r="C68" s="102" t="s">
        <v>160</v>
      </c>
      <c r="D68" s="46" t="s">
        <v>161</v>
      </c>
      <c r="E68" s="46" t="s">
        <v>161</v>
      </c>
      <c r="F68" s="57" t="n">
        <f aca="false">'1. 2001 Approved Rate Schedule'!B$18</f>
        <v>8.26</v>
      </c>
      <c r="H68" s="102" t="s">
        <v>160</v>
      </c>
      <c r="I68" s="46" t="s">
        <v>161</v>
      </c>
      <c r="J68" s="46" t="s">
        <v>161</v>
      </c>
      <c r="K68" s="57" t="n">
        <f aca="false">'14. Transition Cost Adder Sch'!B$18</f>
        <v>11.4400177091778</v>
      </c>
      <c r="L68" s="57"/>
      <c r="M68" s="57"/>
    </row>
    <row r="69" customFormat="false" ht="25.5" hidden="false" customHeight="false" outlineLevel="0" collapsed="false">
      <c r="C69" s="102" t="s">
        <v>162</v>
      </c>
      <c r="D69" s="0" t="n">
        <v>1500</v>
      </c>
      <c r="E69" s="121" t="n">
        <f aca="false">'1. 2001 Approved Rate Schedule'!B$16</f>
        <v>0.0073</v>
      </c>
      <c r="F69" s="57" t="n">
        <f aca="false">D69*E69</f>
        <v>10.95</v>
      </c>
      <c r="H69" s="102" t="s">
        <v>162</v>
      </c>
      <c r="I69" s="0" t="n">
        <f aca="false">D69</f>
        <v>1500</v>
      </c>
      <c r="J69" s="122" t="n">
        <f aca="false">'14. Transition Cost Adder Sch'!B$16</f>
        <v>0.0101825709838768</v>
      </c>
      <c r="K69" s="57" t="n">
        <f aca="false">I69*J69</f>
        <v>15.2738564758153</v>
      </c>
      <c r="L69" s="57"/>
      <c r="M69" s="57"/>
    </row>
    <row r="70" customFormat="false" ht="38.25" hidden="false" customHeight="false" outlineLevel="0" collapsed="false">
      <c r="C70" s="102" t="s">
        <v>163</v>
      </c>
      <c r="D70" s="0" t="n">
        <f aca="false">D69</f>
        <v>1500</v>
      </c>
      <c r="E70" s="121" t="n">
        <f aca="false">'1. 2001 Approved Rate Schedule'!B$20</f>
        <v>0.07475</v>
      </c>
      <c r="F70" s="57" t="n">
        <f aca="false">D70*E70</f>
        <v>112.125</v>
      </c>
      <c r="H70" s="102" t="s">
        <v>163</v>
      </c>
      <c r="I70" s="0" t="n">
        <f aca="false">D70</f>
        <v>1500</v>
      </c>
      <c r="J70" s="123" t="n">
        <f aca="false">E70</f>
        <v>0.07475</v>
      </c>
      <c r="K70" s="57" t="n">
        <f aca="false">I70*J70</f>
        <v>112.125</v>
      </c>
      <c r="L70" s="57"/>
      <c r="M70" s="57"/>
    </row>
    <row r="71" customFormat="false" ht="12.75" hidden="false" customHeight="false" outlineLevel="0" collapsed="false">
      <c r="C71" s="17"/>
      <c r="H71" s="17"/>
      <c r="J71" s="123"/>
    </row>
    <row r="72" customFormat="false" ht="12.75" hidden="false" customHeight="false" outlineLevel="0" collapsed="false">
      <c r="C72" s="0" t="s">
        <v>148</v>
      </c>
      <c r="F72" s="124" t="n">
        <f aca="false">SUM(F68:F70)</f>
        <v>131.335</v>
      </c>
      <c r="H72" s="0" t="s">
        <v>164</v>
      </c>
      <c r="K72" s="124" t="n">
        <f aca="false">SUM(K68:K70)</f>
        <v>138.838874184993</v>
      </c>
      <c r="L72" s="57"/>
      <c r="M72" s="57" t="n">
        <f aca="false">K72-F72</f>
        <v>7.50387418499304</v>
      </c>
      <c r="N72" s="125" t="n">
        <f aca="false">K72/F72-1</f>
        <v>0.0571353727870945</v>
      </c>
    </row>
    <row r="73" customFormat="false" ht="12.75" hidden="false" customHeight="false" outlineLevel="0" collapsed="false">
      <c r="F73" s="57"/>
      <c r="K73" s="57"/>
      <c r="L73" s="57"/>
      <c r="M73" s="57"/>
      <c r="N73" s="126"/>
    </row>
    <row r="74" customFormat="false" ht="12.75" hidden="false" customHeight="false" outlineLevel="0" collapsed="false">
      <c r="F74" s="57"/>
      <c r="J74" s="123"/>
      <c r="K74" s="57"/>
      <c r="L74" s="57"/>
      <c r="M74" s="57"/>
    </row>
    <row r="75" customFormat="false" ht="15" hidden="false" customHeight="false" outlineLevel="0" collapsed="false">
      <c r="A75" s="28" t="s">
        <v>165</v>
      </c>
      <c r="B75" s="10"/>
      <c r="D75" s="117" t="s">
        <v>151</v>
      </c>
      <c r="E75" s="117" t="s">
        <v>152</v>
      </c>
      <c r="F75" s="118" t="s">
        <v>153</v>
      </c>
      <c r="I75" s="117" t="s">
        <v>151</v>
      </c>
      <c r="J75" s="117" t="s">
        <v>152</v>
      </c>
      <c r="K75" s="119" t="s">
        <v>153</v>
      </c>
      <c r="L75" s="10"/>
      <c r="M75" s="10" t="s">
        <v>154</v>
      </c>
      <c r="N75" s="10" t="s">
        <v>154</v>
      </c>
    </row>
    <row r="76" customFormat="false" ht="12.75" hidden="false" customHeight="false" outlineLevel="0" collapsed="false">
      <c r="A76" s="10" t="s">
        <v>171</v>
      </c>
      <c r="D76" s="117" t="s">
        <v>156</v>
      </c>
      <c r="E76" s="117" t="s">
        <v>25</v>
      </c>
      <c r="F76" s="118" t="s">
        <v>157</v>
      </c>
      <c r="I76" s="117"/>
      <c r="J76" s="117" t="s">
        <v>25</v>
      </c>
      <c r="K76" s="119" t="s">
        <v>157</v>
      </c>
      <c r="L76" s="10"/>
      <c r="M76" s="10" t="s">
        <v>158</v>
      </c>
      <c r="N76" s="117" t="s">
        <v>159</v>
      </c>
    </row>
    <row r="77" customFormat="false" ht="38.25" hidden="false" customHeight="false" outlineLevel="0" collapsed="false">
      <c r="A77" s="120"/>
      <c r="B77" s="66"/>
      <c r="C77" s="102" t="s">
        <v>160</v>
      </c>
      <c r="D77" s="46" t="s">
        <v>161</v>
      </c>
      <c r="E77" s="46" t="s">
        <v>161</v>
      </c>
      <c r="F77" s="57" t="n">
        <f aca="false">'1. 2001 Approved Rate Schedule'!B$18</f>
        <v>8.26</v>
      </c>
      <c r="H77" s="102" t="s">
        <v>160</v>
      </c>
      <c r="I77" s="46" t="s">
        <v>161</v>
      </c>
      <c r="J77" s="46" t="s">
        <v>161</v>
      </c>
      <c r="K77" s="57" t="n">
        <f aca="false">'14. Transition Cost Adder Sch'!B$18</f>
        <v>11.4400177091778</v>
      </c>
      <c r="L77" s="57"/>
      <c r="M77" s="57"/>
    </row>
    <row r="78" customFormat="false" ht="25.5" hidden="false" customHeight="false" outlineLevel="0" collapsed="false">
      <c r="C78" s="102" t="s">
        <v>162</v>
      </c>
      <c r="D78" s="0" t="n">
        <v>2000</v>
      </c>
      <c r="E78" s="121" t="n">
        <f aca="false">'1. 2001 Approved Rate Schedule'!B$16</f>
        <v>0.0073</v>
      </c>
      <c r="F78" s="57" t="n">
        <f aca="false">D78*E78</f>
        <v>14.6</v>
      </c>
      <c r="H78" s="102" t="s">
        <v>162</v>
      </c>
      <c r="I78" s="0" t="n">
        <f aca="false">D78</f>
        <v>2000</v>
      </c>
      <c r="J78" s="122" t="n">
        <f aca="false">'14. Transition Cost Adder Sch'!B$16</f>
        <v>0.0101825709838768</v>
      </c>
      <c r="K78" s="57" t="n">
        <f aca="false">I78*J78</f>
        <v>20.3651419677537</v>
      </c>
      <c r="L78" s="57"/>
      <c r="M78" s="57"/>
    </row>
    <row r="79" customFormat="false" ht="38.25" hidden="false" customHeight="false" outlineLevel="0" collapsed="false">
      <c r="C79" s="102" t="s">
        <v>163</v>
      </c>
      <c r="D79" s="0" t="n">
        <f aca="false">D78</f>
        <v>2000</v>
      </c>
      <c r="E79" s="121" t="n">
        <f aca="false">'1. 2001 Approved Rate Schedule'!B$20</f>
        <v>0.07475</v>
      </c>
      <c r="F79" s="57" t="n">
        <f aca="false">D79*E79</f>
        <v>149.5</v>
      </c>
      <c r="H79" s="102" t="s">
        <v>163</v>
      </c>
      <c r="I79" s="0" t="n">
        <f aca="false">D79</f>
        <v>2000</v>
      </c>
      <c r="J79" s="123" t="n">
        <f aca="false">E79</f>
        <v>0.07475</v>
      </c>
      <c r="K79" s="57" t="n">
        <f aca="false">I79*J79</f>
        <v>149.5</v>
      </c>
      <c r="L79" s="57"/>
      <c r="M79" s="57"/>
    </row>
    <row r="80" customFormat="false" ht="12.75" hidden="false" customHeight="false" outlineLevel="0" collapsed="false">
      <c r="C80" s="17"/>
      <c r="H80" s="17"/>
      <c r="J80" s="123"/>
    </row>
    <row r="81" customFormat="false" ht="12.75" hidden="false" customHeight="false" outlineLevel="0" collapsed="false">
      <c r="C81" s="0" t="s">
        <v>148</v>
      </c>
      <c r="F81" s="124" t="n">
        <f aca="false">SUM(F77:F79)</f>
        <v>172.36</v>
      </c>
      <c r="H81" s="0" t="s">
        <v>164</v>
      </c>
      <c r="K81" s="124" t="n">
        <f aca="false">SUM(K77:K79)</f>
        <v>181.305159676931</v>
      </c>
      <c r="L81" s="57"/>
      <c r="M81" s="57" t="n">
        <f aca="false">K81-F81</f>
        <v>8.94515967693144</v>
      </c>
      <c r="N81" s="125" t="n">
        <f aca="false">K81/F81-1</f>
        <v>0.0518981183391241</v>
      </c>
    </row>
    <row r="82" customFormat="false" ht="12.75" hidden="false" customHeight="false" outlineLevel="0" collapsed="false">
      <c r="F82" s="57"/>
      <c r="J82" s="123"/>
      <c r="K82" s="57"/>
      <c r="L82" s="57"/>
      <c r="M82" s="57"/>
    </row>
    <row r="83" customFormat="false" ht="13.5" hidden="false" customHeight="false" outlineLevel="0" collapsed="false">
      <c r="A83" s="127"/>
      <c r="B83" s="127"/>
      <c r="C83" s="127"/>
      <c r="D83" s="127"/>
      <c r="E83" s="127"/>
      <c r="F83" s="128"/>
      <c r="G83" s="127"/>
      <c r="H83" s="127"/>
      <c r="I83" s="127"/>
      <c r="J83" s="129"/>
      <c r="K83" s="128"/>
      <c r="L83" s="128"/>
      <c r="M83" s="128"/>
      <c r="N83" s="127"/>
    </row>
    <row r="84" customFormat="false" ht="12.75" hidden="false" customHeight="false" outlineLevel="0" collapsed="false">
      <c r="F84" s="57"/>
      <c r="J84" s="123"/>
      <c r="K84" s="57"/>
      <c r="L84" s="57"/>
      <c r="M84" s="57"/>
    </row>
    <row r="85" customFormat="false" ht="15.75" hidden="false" customHeight="false" outlineLevel="0" collapsed="false">
      <c r="A85" s="100" t="s">
        <v>26</v>
      </c>
      <c r="B85" s="100"/>
      <c r="D85" s="66"/>
      <c r="F85" s="57"/>
      <c r="J85" s="123"/>
      <c r="K85" s="57"/>
      <c r="L85" s="57"/>
      <c r="M85" s="57"/>
    </row>
    <row r="86" customFormat="false" ht="15.75" hidden="false" customHeight="false" outlineLevel="0" collapsed="false">
      <c r="A86" s="100"/>
      <c r="B86" s="100"/>
      <c r="D86" s="66"/>
      <c r="F86" s="57"/>
      <c r="J86" s="123"/>
      <c r="K86" s="57"/>
      <c r="L86" s="57"/>
      <c r="M86" s="57"/>
    </row>
    <row r="87" customFormat="false" ht="15" hidden="false" customHeight="false" outlineLevel="0" collapsed="false">
      <c r="C87" s="115" t="s">
        <v>148</v>
      </c>
      <c r="D87" s="98"/>
      <c r="E87" s="98"/>
      <c r="F87" s="98"/>
      <c r="H87" s="115" t="s">
        <v>312</v>
      </c>
      <c r="I87" s="98"/>
      <c r="J87" s="98"/>
      <c r="K87" s="116"/>
      <c r="L87" s="98"/>
      <c r="M87" s="98"/>
      <c r="N87" s="98"/>
      <c r="O87" s="66"/>
    </row>
    <row r="88" customFormat="false" ht="15" hidden="false" customHeight="false" outlineLevel="0" collapsed="false">
      <c r="A88" s="28" t="s">
        <v>150</v>
      </c>
      <c r="B88" s="10"/>
      <c r="F88" s="113"/>
      <c r="K88" s="113"/>
    </row>
    <row r="89" customFormat="false" ht="12.75" hidden="false" customHeight="false" outlineLevel="0" collapsed="false">
      <c r="A89" s="10" t="s">
        <v>172</v>
      </c>
      <c r="D89" s="117" t="s">
        <v>151</v>
      </c>
      <c r="E89" s="117" t="s">
        <v>152</v>
      </c>
      <c r="F89" s="118" t="s">
        <v>153</v>
      </c>
      <c r="I89" s="117" t="s">
        <v>151</v>
      </c>
      <c r="J89" s="117" t="s">
        <v>152</v>
      </c>
      <c r="K89" s="119" t="s">
        <v>153</v>
      </c>
      <c r="L89" s="10"/>
      <c r="M89" s="10" t="s">
        <v>154</v>
      </c>
      <c r="N89" s="10" t="s">
        <v>154</v>
      </c>
    </row>
    <row r="90" customFormat="false" ht="12.75" hidden="false" customHeight="false" outlineLevel="0" collapsed="false">
      <c r="D90" s="117" t="s">
        <v>156</v>
      </c>
      <c r="E90" s="117" t="s">
        <v>25</v>
      </c>
      <c r="F90" s="118" t="s">
        <v>157</v>
      </c>
      <c r="I90" s="117"/>
      <c r="J90" s="117" t="s">
        <v>25</v>
      </c>
      <c r="K90" s="119" t="s">
        <v>157</v>
      </c>
      <c r="L90" s="10"/>
      <c r="M90" s="10" t="s">
        <v>158</v>
      </c>
      <c r="N90" s="117" t="s">
        <v>159</v>
      </c>
    </row>
    <row r="91" customFormat="false" ht="38.25" hidden="false" customHeight="false" outlineLevel="0" collapsed="false">
      <c r="A91" s="120"/>
      <c r="B91" s="66"/>
      <c r="C91" s="102" t="s">
        <v>160</v>
      </c>
      <c r="D91" s="46" t="s">
        <v>161</v>
      </c>
      <c r="E91" s="46" t="s">
        <v>161</v>
      </c>
      <c r="F91" s="57" t="n">
        <f aca="false">'1. 2001 Approved Rate Schedule'!B$41</f>
        <v>18.21</v>
      </c>
      <c r="H91" s="102" t="s">
        <v>160</v>
      </c>
      <c r="I91" s="46" t="s">
        <v>161</v>
      </c>
      <c r="J91" s="46" t="s">
        <v>161</v>
      </c>
      <c r="K91" s="57" t="n">
        <f aca="false">'14. Transition Cost Adder Sch'!B$41</f>
        <v>24.9197190763324</v>
      </c>
      <c r="L91" s="57"/>
      <c r="M91" s="57"/>
    </row>
    <row r="92" customFormat="false" ht="25.5" hidden="false" customHeight="false" outlineLevel="0" collapsed="false">
      <c r="C92" s="102" t="s">
        <v>162</v>
      </c>
      <c r="D92" s="0" t="n">
        <v>1000</v>
      </c>
      <c r="E92" s="121" t="n">
        <f aca="false">'1. 2001 Approved Rate Schedule'!B$39</f>
        <v>0.0033</v>
      </c>
      <c r="F92" s="57" t="n">
        <f aca="false">D92*E92</f>
        <v>3.3</v>
      </c>
      <c r="H92" s="102" t="s">
        <v>162</v>
      </c>
      <c r="I92" s="0" t="n">
        <f aca="false">D92</f>
        <v>1000</v>
      </c>
      <c r="J92" s="122" t="n">
        <f aca="false">'14. Transition Cost Adder Sch'!B$39</f>
        <v>0.00471788068336739</v>
      </c>
      <c r="K92" s="57" t="n">
        <f aca="false">I92*J92</f>
        <v>4.71788068336739</v>
      </c>
      <c r="L92" s="57"/>
      <c r="M92" s="57"/>
    </row>
    <row r="93" customFormat="false" ht="38.25" hidden="false" customHeight="false" outlineLevel="0" collapsed="false">
      <c r="C93" s="102" t="s">
        <v>163</v>
      </c>
      <c r="D93" s="0" t="n">
        <f aca="false">D92</f>
        <v>1000</v>
      </c>
      <c r="E93" s="121" t="n">
        <f aca="false">'1. 2001 Approved Rate Schedule'!B$43</f>
        <v>0.07375</v>
      </c>
      <c r="F93" s="57" t="n">
        <f aca="false">D93*E93</f>
        <v>73.75</v>
      </c>
      <c r="H93" s="102" t="s">
        <v>163</v>
      </c>
      <c r="I93" s="0" t="n">
        <f aca="false">D93</f>
        <v>1000</v>
      </c>
      <c r="J93" s="123" t="n">
        <f aca="false">E93</f>
        <v>0.07375</v>
      </c>
      <c r="K93" s="57" t="n">
        <f aca="false">I93*J93</f>
        <v>73.75</v>
      </c>
      <c r="L93" s="57"/>
      <c r="M93" s="57"/>
    </row>
    <row r="94" customFormat="false" ht="12.75" hidden="false" customHeight="false" outlineLevel="0" collapsed="false">
      <c r="C94" s="17"/>
      <c r="H94" s="17"/>
      <c r="J94" s="123"/>
    </row>
    <row r="95" customFormat="false" ht="12.75" hidden="false" customHeight="false" outlineLevel="0" collapsed="false">
      <c r="C95" s="0" t="s">
        <v>148</v>
      </c>
      <c r="F95" s="124" t="n">
        <f aca="false">SUM(F91:F93)</f>
        <v>95.26</v>
      </c>
      <c r="H95" s="0" t="s">
        <v>164</v>
      </c>
      <c r="K95" s="124" t="n">
        <f aca="false">SUM(K91:K93)</f>
        <v>103.3875997597</v>
      </c>
      <c r="L95" s="57"/>
      <c r="M95" s="57" t="n">
        <f aca="false">K95-F95</f>
        <v>8.12759975969978</v>
      </c>
      <c r="N95" s="125" t="n">
        <f aca="false">K95/F95-1</f>
        <v>0.0853201738368652</v>
      </c>
    </row>
    <row r="96" customFormat="false" ht="12.75" hidden="false" customHeight="false" outlineLevel="0" collapsed="false">
      <c r="K96" s="113"/>
    </row>
    <row r="97" customFormat="false" ht="12.75" hidden="false" customHeight="false" outlineLevel="0" collapsed="false">
      <c r="K97" s="113"/>
    </row>
    <row r="98" customFormat="false" ht="12.75" hidden="false" customHeight="false" outlineLevel="0" collapsed="false">
      <c r="A98" s="10" t="s">
        <v>173</v>
      </c>
      <c r="B98" s="10"/>
      <c r="D98" s="117" t="s">
        <v>151</v>
      </c>
      <c r="E98" s="117" t="s">
        <v>152</v>
      </c>
      <c r="F98" s="118" t="s">
        <v>153</v>
      </c>
      <c r="I98" s="117" t="s">
        <v>151</v>
      </c>
      <c r="J98" s="117" t="s">
        <v>152</v>
      </c>
      <c r="K98" s="119" t="s">
        <v>153</v>
      </c>
      <c r="L98" s="10"/>
      <c r="M98" s="10" t="s">
        <v>154</v>
      </c>
      <c r="N98" s="10" t="s">
        <v>154</v>
      </c>
    </row>
    <row r="99" customFormat="false" ht="12.75" hidden="false" customHeight="false" outlineLevel="0" collapsed="false">
      <c r="A99" s="10" t="s">
        <v>174</v>
      </c>
      <c r="D99" s="117" t="s">
        <v>156</v>
      </c>
      <c r="E99" s="117" t="s">
        <v>25</v>
      </c>
      <c r="F99" s="118" t="s">
        <v>157</v>
      </c>
      <c r="I99" s="117"/>
      <c r="J99" s="117" t="s">
        <v>25</v>
      </c>
      <c r="K99" s="119" t="s">
        <v>157</v>
      </c>
      <c r="L99" s="10"/>
      <c r="M99" s="10" t="s">
        <v>158</v>
      </c>
      <c r="N99" s="117" t="s">
        <v>159</v>
      </c>
    </row>
    <row r="100" customFormat="false" ht="38.25" hidden="false" customHeight="false" outlineLevel="0" collapsed="false">
      <c r="A100" s="120"/>
      <c r="B100" s="66"/>
      <c r="C100" s="102" t="s">
        <v>160</v>
      </c>
      <c r="D100" s="46" t="s">
        <v>161</v>
      </c>
      <c r="E100" s="46" t="s">
        <v>161</v>
      </c>
      <c r="F100" s="57" t="n">
        <f aca="false">'1. 2001 Approved Rate Schedule'!B$41</f>
        <v>18.21</v>
      </c>
      <c r="H100" s="102" t="s">
        <v>160</v>
      </c>
      <c r="I100" s="46" t="s">
        <v>161</v>
      </c>
      <c r="J100" s="46" t="s">
        <v>161</v>
      </c>
      <c r="K100" s="57" t="n">
        <f aca="false">'14. Transition Cost Adder Sch'!B$41</f>
        <v>24.9197190763324</v>
      </c>
      <c r="L100" s="57"/>
      <c r="M100" s="57"/>
    </row>
    <row r="101" customFormat="false" ht="25.5" hidden="false" customHeight="false" outlineLevel="0" collapsed="false">
      <c r="C101" s="102" t="s">
        <v>162</v>
      </c>
      <c r="D101" s="0" t="n">
        <v>2000</v>
      </c>
      <c r="E101" s="121" t="n">
        <f aca="false">'1. 2001 Approved Rate Schedule'!B$39</f>
        <v>0.0033</v>
      </c>
      <c r="F101" s="57" t="n">
        <f aca="false">D101*E101</f>
        <v>6.6</v>
      </c>
      <c r="H101" s="102" t="s">
        <v>162</v>
      </c>
      <c r="I101" s="0" t="n">
        <f aca="false">D101</f>
        <v>2000</v>
      </c>
      <c r="J101" s="122" t="n">
        <f aca="false">'14. Transition Cost Adder Sch'!B$39</f>
        <v>0.00471788068336739</v>
      </c>
      <c r="K101" s="57" t="n">
        <f aca="false">I101*J101</f>
        <v>9.43576136673478</v>
      </c>
      <c r="L101" s="57"/>
      <c r="M101" s="57"/>
    </row>
    <row r="102" customFormat="false" ht="38.25" hidden="false" customHeight="false" outlineLevel="0" collapsed="false">
      <c r="C102" s="102" t="s">
        <v>163</v>
      </c>
      <c r="D102" s="0" t="n">
        <f aca="false">D101</f>
        <v>2000</v>
      </c>
      <c r="E102" s="121" t="n">
        <f aca="false">'1. 2001 Approved Rate Schedule'!B$43</f>
        <v>0.07375</v>
      </c>
      <c r="F102" s="57" t="n">
        <f aca="false">D102*E102</f>
        <v>147.5</v>
      </c>
      <c r="H102" s="102" t="s">
        <v>163</v>
      </c>
      <c r="I102" s="0" t="n">
        <f aca="false">D102</f>
        <v>2000</v>
      </c>
      <c r="J102" s="123" t="n">
        <f aca="false">E102</f>
        <v>0.07375</v>
      </c>
      <c r="K102" s="57" t="n">
        <f aca="false">I102*J102</f>
        <v>147.5</v>
      </c>
      <c r="L102" s="57"/>
      <c r="M102" s="57"/>
    </row>
    <row r="103" customFormat="false" ht="12.75" hidden="false" customHeight="false" outlineLevel="0" collapsed="false">
      <c r="C103" s="17"/>
      <c r="H103" s="17"/>
      <c r="J103" s="123"/>
    </row>
    <row r="104" customFormat="false" ht="12.75" hidden="false" customHeight="false" outlineLevel="0" collapsed="false">
      <c r="C104" s="0" t="s">
        <v>148</v>
      </c>
      <c r="F104" s="124" t="n">
        <f aca="false">SUM(F100:F102)</f>
        <v>172.31</v>
      </c>
      <c r="H104" s="0" t="s">
        <v>164</v>
      </c>
      <c r="K104" s="124" t="n">
        <f aca="false">SUM(K100:K102)</f>
        <v>181.855480443067</v>
      </c>
      <c r="L104" s="57"/>
      <c r="M104" s="57" t="n">
        <f aca="false">K104-F104</f>
        <v>9.54548044306716</v>
      </c>
      <c r="N104" s="125" t="n">
        <f aca="false">K104/F104-1</f>
        <v>0.0553971356454481</v>
      </c>
    </row>
    <row r="105" customFormat="false" ht="12.75" hidden="false" customHeight="false" outlineLevel="0" collapsed="false">
      <c r="K105" s="113"/>
    </row>
    <row r="106" customFormat="false" ht="12.75" hidden="false" customHeight="false" outlineLevel="0" collapsed="false">
      <c r="K106" s="113"/>
    </row>
    <row r="107" customFormat="false" ht="12.75" hidden="false" customHeight="false" outlineLevel="0" collapsed="false">
      <c r="A107" s="10" t="s">
        <v>173</v>
      </c>
      <c r="B107" s="10"/>
      <c r="D107" s="117" t="s">
        <v>151</v>
      </c>
      <c r="E107" s="117" t="s">
        <v>152</v>
      </c>
      <c r="F107" s="118" t="s">
        <v>153</v>
      </c>
      <c r="I107" s="117" t="s">
        <v>151</v>
      </c>
      <c r="J107" s="117" t="s">
        <v>152</v>
      </c>
      <c r="K107" s="119" t="s">
        <v>153</v>
      </c>
      <c r="L107" s="10"/>
      <c r="M107" s="10" t="s">
        <v>154</v>
      </c>
      <c r="N107" s="10" t="s">
        <v>154</v>
      </c>
    </row>
    <row r="108" customFormat="false" ht="12.75" hidden="false" customHeight="false" outlineLevel="0" collapsed="false">
      <c r="A108" s="10" t="s">
        <v>175</v>
      </c>
      <c r="D108" s="117" t="s">
        <v>156</v>
      </c>
      <c r="E108" s="117" t="s">
        <v>25</v>
      </c>
      <c r="F108" s="118" t="s">
        <v>157</v>
      </c>
      <c r="I108" s="117"/>
      <c r="J108" s="117" t="s">
        <v>25</v>
      </c>
      <c r="K108" s="119" t="s">
        <v>157</v>
      </c>
      <c r="L108" s="10"/>
      <c r="M108" s="10" t="s">
        <v>158</v>
      </c>
      <c r="N108" s="117" t="s">
        <v>159</v>
      </c>
    </row>
    <row r="109" customFormat="false" ht="38.25" hidden="false" customHeight="false" outlineLevel="0" collapsed="false">
      <c r="A109" s="120"/>
      <c r="B109" s="66"/>
      <c r="C109" s="102" t="s">
        <v>160</v>
      </c>
      <c r="D109" s="46" t="s">
        <v>161</v>
      </c>
      <c r="E109" s="46" t="s">
        <v>161</v>
      </c>
      <c r="F109" s="57" t="n">
        <f aca="false">'1. 2001 Approved Rate Schedule'!B$41</f>
        <v>18.21</v>
      </c>
      <c r="H109" s="102" t="s">
        <v>160</v>
      </c>
      <c r="I109" s="46" t="s">
        <v>161</v>
      </c>
      <c r="J109" s="46" t="s">
        <v>161</v>
      </c>
      <c r="K109" s="57" t="n">
        <f aca="false">'14. Transition Cost Adder Sch'!B$41</f>
        <v>24.9197190763324</v>
      </c>
      <c r="L109" s="57"/>
      <c r="M109" s="57"/>
    </row>
    <row r="110" customFormat="false" ht="25.5" hidden="false" customHeight="false" outlineLevel="0" collapsed="false">
      <c r="C110" s="102" t="s">
        <v>162</v>
      </c>
      <c r="D110" s="0" t="n">
        <v>5000</v>
      </c>
      <c r="E110" s="121" t="n">
        <f aca="false">'1. 2001 Approved Rate Schedule'!B$39</f>
        <v>0.0033</v>
      </c>
      <c r="F110" s="57" t="n">
        <f aca="false">D110*E110</f>
        <v>16.5</v>
      </c>
      <c r="H110" s="102" t="s">
        <v>162</v>
      </c>
      <c r="I110" s="0" t="n">
        <f aca="false">D110</f>
        <v>5000</v>
      </c>
      <c r="J110" s="122" t="n">
        <f aca="false">'14. Transition Cost Adder Sch'!B$39</f>
        <v>0.00471788068336739</v>
      </c>
      <c r="K110" s="57" t="n">
        <f aca="false">I110*J110</f>
        <v>23.589403416837</v>
      </c>
      <c r="L110" s="57"/>
      <c r="M110" s="57"/>
    </row>
    <row r="111" customFormat="false" ht="38.25" hidden="false" customHeight="false" outlineLevel="0" collapsed="false">
      <c r="C111" s="102" t="s">
        <v>163</v>
      </c>
      <c r="D111" s="0" t="n">
        <f aca="false">D110</f>
        <v>5000</v>
      </c>
      <c r="E111" s="121" t="n">
        <f aca="false">'1. 2001 Approved Rate Schedule'!B$43</f>
        <v>0.07375</v>
      </c>
      <c r="F111" s="57" t="n">
        <f aca="false">D111*E111</f>
        <v>368.75</v>
      </c>
      <c r="H111" s="102" t="s">
        <v>163</v>
      </c>
      <c r="I111" s="0" t="n">
        <f aca="false">D111</f>
        <v>5000</v>
      </c>
      <c r="J111" s="123" t="n">
        <f aca="false">E111</f>
        <v>0.07375</v>
      </c>
      <c r="K111" s="57" t="n">
        <f aca="false">I111*J111</f>
        <v>368.75</v>
      </c>
      <c r="L111" s="57"/>
      <c r="M111" s="57"/>
    </row>
    <row r="112" customFormat="false" ht="12.75" hidden="false" customHeight="false" outlineLevel="0" collapsed="false">
      <c r="C112" s="17"/>
      <c r="H112" s="17"/>
      <c r="J112" s="123"/>
    </row>
    <row r="113" customFormat="false" ht="12.75" hidden="false" customHeight="false" outlineLevel="0" collapsed="false">
      <c r="C113" s="0" t="s">
        <v>148</v>
      </c>
      <c r="F113" s="124" t="n">
        <f aca="false">SUM(F109:F111)</f>
        <v>403.46</v>
      </c>
      <c r="H113" s="0" t="s">
        <v>164</v>
      </c>
      <c r="K113" s="124" t="n">
        <f aca="false">SUM(K109:K111)</f>
        <v>417.259122493169</v>
      </c>
      <c r="L113" s="57"/>
      <c r="M113" s="57" t="n">
        <f aca="false">K113-F113</f>
        <v>13.7991224931694</v>
      </c>
      <c r="N113" s="125" t="n">
        <f aca="false">K113/F113-1</f>
        <v>0.0342019592851073</v>
      </c>
    </row>
    <row r="114" customFormat="false" ht="12.75" hidden="false" customHeight="false" outlineLevel="0" collapsed="false">
      <c r="F114" s="57"/>
      <c r="K114" s="57"/>
      <c r="L114" s="57"/>
      <c r="M114" s="57"/>
      <c r="N114" s="126"/>
    </row>
    <row r="115" customFormat="false" ht="12.75" hidden="false" customHeight="false" outlineLevel="0" collapsed="false">
      <c r="F115" s="57"/>
      <c r="K115" s="57"/>
      <c r="L115" s="57"/>
      <c r="M115" s="57"/>
      <c r="N115" s="126"/>
    </row>
    <row r="116" customFormat="false" ht="12.75" hidden="false" customHeight="false" outlineLevel="0" collapsed="false">
      <c r="A116" s="10" t="s">
        <v>173</v>
      </c>
      <c r="B116" s="10"/>
      <c r="D116" s="117" t="s">
        <v>151</v>
      </c>
      <c r="E116" s="117" t="s">
        <v>152</v>
      </c>
      <c r="F116" s="118" t="s">
        <v>153</v>
      </c>
      <c r="I116" s="117" t="s">
        <v>151</v>
      </c>
      <c r="J116" s="117" t="s">
        <v>152</v>
      </c>
      <c r="K116" s="119" t="s">
        <v>153</v>
      </c>
      <c r="L116" s="10"/>
      <c r="M116" s="10" t="s">
        <v>154</v>
      </c>
      <c r="N116" s="10" t="s">
        <v>154</v>
      </c>
    </row>
    <row r="117" customFormat="false" ht="12.75" hidden="false" customHeight="false" outlineLevel="0" collapsed="false">
      <c r="A117" s="10" t="s">
        <v>176</v>
      </c>
      <c r="D117" s="117" t="s">
        <v>156</v>
      </c>
      <c r="E117" s="117" t="s">
        <v>25</v>
      </c>
      <c r="F117" s="118" t="s">
        <v>157</v>
      </c>
      <c r="I117" s="117"/>
      <c r="J117" s="117" t="s">
        <v>25</v>
      </c>
      <c r="K117" s="119" t="s">
        <v>157</v>
      </c>
      <c r="L117" s="10"/>
      <c r="M117" s="10" t="s">
        <v>158</v>
      </c>
      <c r="N117" s="117" t="s">
        <v>159</v>
      </c>
    </row>
    <row r="118" customFormat="false" ht="38.25" hidden="false" customHeight="false" outlineLevel="0" collapsed="false">
      <c r="A118" s="120"/>
      <c r="B118" s="66"/>
      <c r="C118" s="102" t="s">
        <v>160</v>
      </c>
      <c r="D118" s="46" t="s">
        <v>161</v>
      </c>
      <c r="E118" s="46" t="s">
        <v>161</v>
      </c>
      <c r="F118" s="57" t="n">
        <f aca="false">'1. 2001 Approved Rate Schedule'!B$41</f>
        <v>18.21</v>
      </c>
      <c r="H118" s="102" t="s">
        <v>160</v>
      </c>
      <c r="I118" s="46" t="s">
        <v>161</v>
      </c>
      <c r="J118" s="46" t="s">
        <v>161</v>
      </c>
      <c r="K118" s="57" t="n">
        <f aca="false">'14. Transition Cost Adder Sch'!B$41</f>
        <v>24.9197190763324</v>
      </c>
      <c r="L118" s="57"/>
      <c r="M118" s="57"/>
    </row>
    <row r="119" customFormat="false" ht="25.5" hidden="false" customHeight="false" outlineLevel="0" collapsed="false">
      <c r="C119" s="102" t="s">
        <v>162</v>
      </c>
      <c r="D119" s="0" t="n">
        <v>10000</v>
      </c>
      <c r="E119" s="121" t="n">
        <f aca="false">'1. 2001 Approved Rate Schedule'!B$39</f>
        <v>0.0033</v>
      </c>
      <c r="F119" s="57" t="n">
        <f aca="false">D119*E119</f>
        <v>33</v>
      </c>
      <c r="H119" s="102" t="s">
        <v>162</v>
      </c>
      <c r="I119" s="0" t="n">
        <f aca="false">D119</f>
        <v>10000</v>
      </c>
      <c r="J119" s="122" t="n">
        <f aca="false">'14. Transition Cost Adder Sch'!B$39</f>
        <v>0.00471788068336739</v>
      </c>
      <c r="K119" s="57" t="n">
        <f aca="false">I119*J119</f>
        <v>47.1788068336739</v>
      </c>
      <c r="L119" s="57"/>
      <c r="M119" s="57"/>
    </row>
    <row r="120" customFormat="false" ht="38.25" hidden="false" customHeight="false" outlineLevel="0" collapsed="false">
      <c r="C120" s="102" t="s">
        <v>163</v>
      </c>
      <c r="D120" s="0" t="n">
        <f aca="false">D119</f>
        <v>10000</v>
      </c>
      <c r="E120" s="121" t="n">
        <f aca="false">'1. 2001 Approved Rate Schedule'!B$43</f>
        <v>0.07375</v>
      </c>
      <c r="F120" s="57" t="n">
        <f aca="false">D120*E120</f>
        <v>737.5</v>
      </c>
      <c r="H120" s="102" t="s">
        <v>163</v>
      </c>
      <c r="I120" s="0" t="n">
        <f aca="false">D120</f>
        <v>10000</v>
      </c>
      <c r="J120" s="123" t="n">
        <f aca="false">E120</f>
        <v>0.07375</v>
      </c>
      <c r="K120" s="57" t="n">
        <f aca="false">I120*J120</f>
        <v>737.5</v>
      </c>
      <c r="L120" s="57"/>
      <c r="M120" s="57"/>
    </row>
    <row r="121" customFormat="false" ht="12.75" hidden="false" customHeight="false" outlineLevel="0" collapsed="false">
      <c r="C121" s="17"/>
      <c r="H121" s="17"/>
      <c r="J121" s="123"/>
    </row>
    <row r="122" customFormat="false" ht="12.75" hidden="false" customHeight="false" outlineLevel="0" collapsed="false">
      <c r="C122" s="0" t="s">
        <v>148</v>
      </c>
      <c r="F122" s="124" t="n">
        <f aca="false">SUM(F118:F120)</f>
        <v>788.71</v>
      </c>
      <c r="H122" s="0" t="s">
        <v>164</v>
      </c>
      <c r="K122" s="124" t="n">
        <f aca="false">SUM(K118:K120)</f>
        <v>809.598525910006</v>
      </c>
      <c r="L122" s="57"/>
      <c r="M122" s="57" t="n">
        <f aca="false">K122-F122</f>
        <v>20.8885259100063</v>
      </c>
      <c r="N122" s="125" t="n">
        <f aca="false">K122/F122-1</f>
        <v>0.0264844187470759</v>
      </c>
    </row>
    <row r="123" customFormat="false" ht="12.75" hidden="false" customHeight="false" outlineLevel="0" collapsed="false">
      <c r="F123" s="57"/>
      <c r="K123" s="57"/>
      <c r="L123" s="57"/>
      <c r="M123" s="57"/>
      <c r="N123" s="126"/>
    </row>
    <row r="124" customFormat="false" ht="12.75" hidden="false" customHeight="false" outlineLevel="0" collapsed="false">
      <c r="F124" s="57"/>
      <c r="K124" s="57"/>
      <c r="L124" s="57"/>
      <c r="M124" s="57"/>
      <c r="N124" s="126"/>
    </row>
    <row r="125" customFormat="false" ht="12.75" hidden="false" customHeight="false" outlineLevel="0" collapsed="false">
      <c r="A125" s="10" t="s">
        <v>173</v>
      </c>
      <c r="B125" s="10"/>
      <c r="D125" s="117" t="s">
        <v>151</v>
      </c>
      <c r="E125" s="117" t="s">
        <v>152</v>
      </c>
      <c r="F125" s="118" t="s">
        <v>153</v>
      </c>
      <c r="I125" s="117" t="s">
        <v>151</v>
      </c>
      <c r="J125" s="117" t="s">
        <v>152</v>
      </c>
      <c r="K125" s="119" t="s">
        <v>153</v>
      </c>
      <c r="L125" s="10"/>
      <c r="M125" s="10" t="s">
        <v>154</v>
      </c>
      <c r="N125" s="10" t="s">
        <v>154</v>
      </c>
    </row>
    <row r="126" customFormat="false" ht="12.75" hidden="false" customHeight="false" outlineLevel="0" collapsed="false">
      <c r="A126" s="10" t="s">
        <v>177</v>
      </c>
      <c r="D126" s="117" t="s">
        <v>156</v>
      </c>
      <c r="E126" s="117" t="s">
        <v>25</v>
      </c>
      <c r="F126" s="118" t="s">
        <v>157</v>
      </c>
      <c r="I126" s="117"/>
      <c r="J126" s="117" t="s">
        <v>25</v>
      </c>
      <c r="K126" s="119" t="s">
        <v>157</v>
      </c>
      <c r="L126" s="10"/>
      <c r="M126" s="10" t="s">
        <v>158</v>
      </c>
      <c r="N126" s="117" t="s">
        <v>159</v>
      </c>
    </row>
    <row r="127" customFormat="false" ht="38.25" hidden="false" customHeight="false" outlineLevel="0" collapsed="false">
      <c r="A127" s="120"/>
      <c r="B127" s="66"/>
      <c r="C127" s="102" t="s">
        <v>160</v>
      </c>
      <c r="D127" s="46" t="s">
        <v>161</v>
      </c>
      <c r="E127" s="46" t="s">
        <v>161</v>
      </c>
      <c r="F127" s="57" t="n">
        <f aca="false">'1. 2001 Approved Rate Schedule'!B$41</f>
        <v>18.21</v>
      </c>
      <c r="H127" s="102" t="s">
        <v>160</v>
      </c>
      <c r="I127" s="46" t="s">
        <v>161</v>
      </c>
      <c r="J127" s="46" t="s">
        <v>161</v>
      </c>
      <c r="K127" s="57" t="n">
        <f aca="false">'14. Transition Cost Adder Sch'!B$41</f>
        <v>24.9197190763324</v>
      </c>
      <c r="L127" s="57"/>
      <c r="M127" s="57"/>
    </row>
    <row r="128" customFormat="false" ht="25.5" hidden="false" customHeight="false" outlineLevel="0" collapsed="false">
      <c r="C128" s="102" t="s">
        <v>162</v>
      </c>
      <c r="D128" s="0" t="n">
        <v>20000</v>
      </c>
      <c r="E128" s="121" t="n">
        <f aca="false">'1. 2001 Approved Rate Schedule'!B$39</f>
        <v>0.0033</v>
      </c>
      <c r="F128" s="57" t="n">
        <f aca="false">D128*E128</f>
        <v>66</v>
      </c>
      <c r="H128" s="102" t="s">
        <v>162</v>
      </c>
      <c r="I128" s="0" t="n">
        <f aca="false">D128</f>
        <v>20000</v>
      </c>
      <c r="J128" s="122" t="n">
        <f aca="false">'14. Transition Cost Adder Sch'!B$39</f>
        <v>0.00471788068336739</v>
      </c>
      <c r="K128" s="57" t="n">
        <f aca="false">I128*J128</f>
        <v>94.3576136673478</v>
      </c>
      <c r="L128" s="57"/>
      <c r="M128" s="57"/>
    </row>
    <row r="129" customFormat="false" ht="38.25" hidden="false" customHeight="false" outlineLevel="0" collapsed="false">
      <c r="C129" s="102" t="s">
        <v>163</v>
      </c>
      <c r="D129" s="0" t="n">
        <f aca="false">D128</f>
        <v>20000</v>
      </c>
      <c r="E129" s="121" t="n">
        <f aca="false">'1. 2001 Approved Rate Schedule'!B$43</f>
        <v>0.07375</v>
      </c>
      <c r="F129" s="57" t="n">
        <f aca="false">D129*E129</f>
        <v>1475</v>
      </c>
      <c r="H129" s="102" t="s">
        <v>163</v>
      </c>
      <c r="I129" s="0" t="n">
        <f aca="false">D129</f>
        <v>20000</v>
      </c>
      <c r="J129" s="123" t="n">
        <f aca="false">E129</f>
        <v>0.07375</v>
      </c>
      <c r="K129" s="57" t="n">
        <f aca="false">I129*J129</f>
        <v>1475</v>
      </c>
      <c r="L129" s="57"/>
      <c r="M129" s="57"/>
    </row>
    <row r="130" customFormat="false" ht="12.75" hidden="false" customHeight="false" outlineLevel="0" collapsed="false">
      <c r="C130" s="17"/>
      <c r="H130" s="17"/>
      <c r="J130" s="123"/>
    </row>
    <row r="131" customFormat="false" ht="12.75" hidden="false" customHeight="false" outlineLevel="0" collapsed="false">
      <c r="C131" s="0" t="s">
        <v>148</v>
      </c>
      <c r="F131" s="124" t="n">
        <f aca="false">SUM(F127:F129)</f>
        <v>1559.21</v>
      </c>
      <c r="H131" s="0" t="s">
        <v>164</v>
      </c>
      <c r="K131" s="124" t="n">
        <f aca="false">SUM(K127:K129)</f>
        <v>1594.27733274368</v>
      </c>
      <c r="L131" s="57"/>
      <c r="M131" s="57" t="n">
        <f aca="false">K131-F131</f>
        <v>35.0673327436803</v>
      </c>
      <c r="N131" s="125" t="n">
        <f aca="false">K131/F131-1</f>
        <v>0.0224904488450435</v>
      </c>
    </row>
    <row r="132" customFormat="false" ht="12.75" hidden="false" customHeight="false" outlineLevel="0" collapsed="false">
      <c r="K132" s="113"/>
    </row>
    <row r="133" customFormat="false" ht="12.75" hidden="false" customHeight="false" outlineLevel="0" collapsed="false">
      <c r="K133" s="113"/>
    </row>
    <row r="134" customFormat="false" ht="12.75" hidden="false" customHeight="false" outlineLevel="0" collapsed="false">
      <c r="K134" s="113"/>
    </row>
    <row r="135" customFormat="false" ht="15.75" hidden="false" customHeight="false" outlineLevel="0" collapsed="false">
      <c r="A135" s="100" t="s">
        <v>178</v>
      </c>
      <c r="B135" s="7"/>
      <c r="F135" s="57"/>
      <c r="J135" s="123"/>
      <c r="K135" s="57"/>
      <c r="L135" s="57"/>
      <c r="M135" s="57"/>
    </row>
    <row r="136" customFormat="false" ht="15.75" hidden="false" customHeight="false" outlineLevel="0" collapsed="false">
      <c r="A136" s="7"/>
      <c r="B136" s="7"/>
      <c r="D136" s="66"/>
      <c r="F136" s="57"/>
      <c r="J136" s="123"/>
      <c r="K136" s="57"/>
      <c r="L136" s="57"/>
      <c r="M136" s="57"/>
    </row>
    <row r="137" customFormat="false" ht="15.75" hidden="false" customHeight="false" outlineLevel="0" collapsed="false">
      <c r="A137" s="7"/>
      <c r="B137" s="7"/>
      <c r="D137" s="66"/>
      <c r="F137" s="57"/>
      <c r="J137" s="123"/>
      <c r="K137" s="57"/>
      <c r="L137" s="57"/>
      <c r="M137" s="57"/>
    </row>
    <row r="138" customFormat="false" ht="15" hidden="false" customHeight="false" outlineLevel="0" collapsed="false">
      <c r="C138" s="115" t="s">
        <v>148</v>
      </c>
      <c r="D138" s="98"/>
      <c r="E138" s="98"/>
      <c r="F138" s="98"/>
      <c r="H138" s="115" t="s">
        <v>312</v>
      </c>
      <c r="I138" s="98"/>
      <c r="J138" s="98"/>
      <c r="K138" s="116"/>
      <c r="L138" s="98"/>
      <c r="M138" s="98"/>
      <c r="N138" s="98"/>
      <c r="O138" s="98"/>
    </row>
    <row r="139" customFormat="false" ht="15" hidden="false" customHeight="false" outlineLevel="0" collapsed="false">
      <c r="A139" s="28" t="s">
        <v>150</v>
      </c>
      <c r="B139" s="10"/>
      <c r="F139" s="113"/>
      <c r="K139" s="113"/>
    </row>
    <row r="140" customFormat="false" ht="12.75" hidden="false" customHeight="false" outlineLevel="0" collapsed="false">
      <c r="D140" s="117" t="s">
        <v>179</v>
      </c>
      <c r="E140" s="117" t="s">
        <v>152</v>
      </c>
      <c r="F140" s="118" t="s">
        <v>153</v>
      </c>
      <c r="I140" s="117" t="s">
        <v>179</v>
      </c>
      <c r="J140" s="117" t="s">
        <v>152</v>
      </c>
      <c r="K140" s="119" t="s">
        <v>153</v>
      </c>
      <c r="L140" s="10"/>
      <c r="M140" s="10" t="s">
        <v>154</v>
      </c>
      <c r="N140" s="10" t="s">
        <v>154</v>
      </c>
    </row>
    <row r="141" customFormat="false" ht="12.75" hidden="false" customHeight="false" outlineLevel="0" collapsed="false">
      <c r="D141" s="117" t="s">
        <v>156</v>
      </c>
      <c r="E141" s="117" t="s">
        <v>33</v>
      </c>
      <c r="F141" s="118" t="s">
        <v>157</v>
      </c>
      <c r="I141" s="117"/>
      <c r="J141" s="117" t="s">
        <v>33</v>
      </c>
      <c r="K141" s="119" t="s">
        <v>157</v>
      </c>
      <c r="L141" s="10"/>
      <c r="M141" s="10" t="s">
        <v>158</v>
      </c>
      <c r="N141" s="117" t="s">
        <v>159</v>
      </c>
    </row>
    <row r="142" customFormat="false" ht="38.25" hidden="false" customHeight="false" outlineLevel="0" collapsed="false">
      <c r="A142" s="120"/>
      <c r="B142" s="66"/>
      <c r="C142" s="102" t="s">
        <v>160</v>
      </c>
      <c r="D142" s="46" t="s">
        <v>161</v>
      </c>
      <c r="E142" s="46" t="s">
        <v>161</v>
      </c>
      <c r="F142" s="57" t="n">
        <f aca="false">'1. 2001 Approved Rate Schedule'!B$64</f>
        <v>229.14</v>
      </c>
      <c r="H142" s="102" t="s">
        <v>160</v>
      </c>
      <c r="I142" s="46" t="s">
        <v>161</v>
      </c>
      <c r="J142" s="46" t="s">
        <v>161</v>
      </c>
      <c r="K142" s="57" t="n">
        <f aca="false">'14. Transition Cost Adder Sch'!B$64</f>
        <v>315.240970853687</v>
      </c>
      <c r="L142" s="57"/>
      <c r="M142" s="57"/>
    </row>
    <row r="143" customFormat="false" ht="25.5" hidden="false" customHeight="false" outlineLevel="0" collapsed="false">
      <c r="C143" s="102" t="s">
        <v>180</v>
      </c>
      <c r="D143" s="0" t="n">
        <v>0</v>
      </c>
      <c r="E143" s="121" t="n">
        <f aca="false">'1. 2001 Approved Rate Schedule'!B$62</f>
        <v>1.446</v>
      </c>
      <c r="F143" s="57" t="n">
        <f aca="false">D143*E143</f>
        <v>0</v>
      </c>
      <c r="H143" s="102" t="s">
        <v>180</v>
      </c>
      <c r="I143" s="0" t="n">
        <f aca="false">D143</f>
        <v>0</v>
      </c>
      <c r="J143" s="122" t="n">
        <f aca="false">'14. Transition Cost Adder Sch'!B$62</f>
        <v>2.01928652064945</v>
      </c>
      <c r="K143" s="57" t="n">
        <f aca="false">I143*J143</f>
        <v>0</v>
      </c>
      <c r="L143" s="57"/>
      <c r="M143" s="57"/>
    </row>
    <row r="144" customFormat="false" ht="25.5" hidden="false" customHeight="false" outlineLevel="0" collapsed="false">
      <c r="C144" s="102" t="s">
        <v>181</v>
      </c>
      <c r="D144" s="0" t="n">
        <f aca="false">D143</f>
        <v>0</v>
      </c>
      <c r="E144" s="121" t="n">
        <f aca="false">'1. 2001 Approved Rate Schedule'!B$66</f>
        <v>6.2656</v>
      </c>
      <c r="F144" s="57" t="n">
        <f aca="false">D144*E144</f>
        <v>0</v>
      </c>
      <c r="H144" s="102" t="s">
        <v>181</v>
      </c>
      <c r="I144" s="0" t="n">
        <f aca="false">D144</f>
        <v>0</v>
      </c>
      <c r="J144" s="123" t="n">
        <f aca="false">E144</f>
        <v>6.2656</v>
      </c>
      <c r="K144" s="57" t="n">
        <f aca="false">I144*J144</f>
        <v>0</v>
      </c>
      <c r="L144" s="57"/>
      <c r="M144" s="57"/>
    </row>
    <row r="145" customFormat="false" ht="25.5" hidden="false" customHeight="false" outlineLevel="0" collapsed="false">
      <c r="C145" s="102" t="s">
        <v>182</v>
      </c>
      <c r="D145" s="0" t="n">
        <v>0</v>
      </c>
      <c r="E145" s="121" t="n">
        <f aca="false">'1. 2001 Approved Rate Schedule'!B$68</f>
        <v>0.05205</v>
      </c>
      <c r="F145" s="57" t="n">
        <f aca="false">D145*E145</f>
        <v>0</v>
      </c>
      <c r="H145" s="102" t="s">
        <v>182</v>
      </c>
      <c r="I145" s="0" t="n">
        <f aca="false">D145</f>
        <v>0</v>
      </c>
      <c r="J145" s="123" t="n">
        <f aca="false">E145</f>
        <v>0.05205</v>
      </c>
      <c r="K145" s="57" t="n">
        <f aca="false">I145*J145</f>
        <v>0</v>
      </c>
    </row>
    <row r="146" customFormat="false" ht="12.75" hidden="false" customHeight="false" outlineLevel="0" collapsed="false">
      <c r="C146" s="17"/>
      <c r="H146" s="17"/>
      <c r="J146" s="123"/>
      <c r="K146" s="57"/>
    </row>
    <row r="147" customFormat="false" ht="12.75" hidden="false" customHeight="false" outlineLevel="0" collapsed="false">
      <c r="C147" s="0" t="s">
        <v>148</v>
      </c>
      <c r="F147" s="124" t="n">
        <f aca="false">SUM(F142:F145)</f>
        <v>229.14</v>
      </c>
      <c r="H147" s="0" t="s">
        <v>164</v>
      </c>
      <c r="K147" s="124" t="n">
        <f aca="false">SUM(K142:K145)</f>
        <v>315.240970853687</v>
      </c>
      <c r="L147" s="57"/>
      <c r="M147" s="57" t="n">
        <f aca="false">K147-F147</f>
        <v>86.1009708536872</v>
      </c>
      <c r="N147" s="125" t="n">
        <f aca="false">K147/F147-1</f>
        <v>0.375757051818483</v>
      </c>
    </row>
    <row r="148" customFormat="false" ht="12" hidden="false" customHeight="true" outlineLevel="0" collapsed="false">
      <c r="A148" s="7"/>
      <c r="B148" s="7"/>
      <c r="F148" s="57"/>
      <c r="J148" s="123"/>
      <c r="K148" s="57"/>
      <c r="L148" s="57"/>
      <c r="M148" s="57"/>
    </row>
    <row r="149" customFormat="false" ht="12" hidden="false" customHeight="true" outlineLevel="0" collapsed="false">
      <c r="A149" s="7"/>
      <c r="B149" s="7"/>
      <c r="F149" s="57"/>
      <c r="J149" s="123"/>
      <c r="K149" s="57"/>
      <c r="L149" s="57"/>
      <c r="M149" s="57"/>
    </row>
    <row r="150" customFormat="false" ht="12.75" hidden="false" customHeight="false" outlineLevel="0" collapsed="false">
      <c r="A150" s="10" t="s">
        <v>183</v>
      </c>
      <c r="B150" s="10"/>
      <c r="D150" s="117" t="s">
        <v>179</v>
      </c>
      <c r="E150" s="117" t="s">
        <v>152</v>
      </c>
      <c r="F150" s="118" t="s">
        <v>153</v>
      </c>
      <c r="I150" s="117" t="s">
        <v>179</v>
      </c>
      <c r="J150" s="117" t="s">
        <v>152</v>
      </c>
      <c r="K150" s="119" t="s">
        <v>153</v>
      </c>
      <c r="L150" s="10"/>
      <c r="M150" s="10" t="s">
        <v>154</v>
      </c>
      <c r="N150" s="10" t="s">
        <v>154</v>
      </c>
    </row>
    <row r="151" customFormat="false" ht="12.75" hidden="false" customHeight="false" outlineLevel="0" collapsed="false">
      <c r="A151" s="10" t="s">
        <v>184</v>
      </c>
      <c r="D151" s="117" t="s">
        <v>156</v>
      </c>
      <c r="E151" s="117" t="s">
        <v>33</v>
      </c>
      <c r="F151" s="118" t="s">
        <v>157</v>
      </c>
      <c r="I151" s="117"/>
      <c r="J151" s="117" t="s">
        <v>33</v>
      </c>
      <c r="K151" s="119" t="s">
        <v>157</v>
      </c>
      <c r="L151" s="10"/>
      <c r="M151" s="10" t="s">
        <v>158</v>
      </c>
      <c r="N151" s="117" t="s">
        <v>159</v>
      </c>
    </row>
    <row r="152" customFormat="false" ht="38.25" hidden="false" customHeight="false" outlineLevel="0" collapsed="false">
      <c r="A152" s="120"/>
      <c r="B152" s="66"/>
      <c r="C152" s="102" t="s">
        <v>160</v>
      </c>
      <c r="D152" s="46" t="s">
        <v>161</v>
      </c>
      <c r="E152" s="46" t="s">
        <v>161</v>
      </c>
      <c r="F152" s="57" t="n">
        <f aca="false">'1. 2001 Approved Rate Schedule'!B$64</f>
        <v>229.14</v>
      </c>
      <c r="H152" s="102" t="s">
        <v>160</v>
      </c>
      <c r="I152" s="46" t="s">
        <v>161</v>
      </c>
      <c r="J152" s="46" t="s">
        <v>161</v>
      </c>
      <c r="K152" s="57" t="n">
        <f aca="false">'14. Transition Cost Adder Sch'!B$64</f>
        <v>315.240970853687</v>
      </c>
      <c r="L152" s="57"/>
      <c r="M152" s="57"/>
    </row>
    <row r="153" customFormat="false" ht="25.5" hidden="false" customHeight="false" outlineLevel="0" collapsed="false">
      <c r="C153" s="102" t="s">
        <v>180</v>
      </c>
      <c r="D153" s="0" t="n">
        <v>100</v>
      </c>
      <c r="E153" s="121" t="n">
        <f aca="false">'1. 2001 Approved Rate Schedule'!B$62</f>
        <v>1.446</v>
      </c>
      <c r="F153" s="57" t="n">
        <f aca="false">D153*E153</f>
        <v>144.6</v>
      </c>
      <c r="H153" s="102" t="s">
        <v>180</v>
      </c>
      <c r="I153" s="0" t="n">
        <f aca="false">D153</f>
        <v>100</v>
      </c>
      <c r="J153" s="122" t="n">
        <f aca="false">'14. Transition Cost Adder Sch'!B$62</f>
        <v>2.01928652064945</v>
      </c>
      <c r="K153" s="57" t="n">
        <f aca="false">I153*J153</f>
        <v>201.928652064945</v>
      </c>
      <c r="L153" s="57"/>
      <c r="M153" s="57"/>
    </row>
    <row r="154" customFormat="false" ht="25.5" hidden="false" customHeight="false" outlineLevel="0" collapsed="false">
      <c r="C154" s="102" t="s">
        <v>181</v>
      </c>
      <c r="D154" s="0" t="n">
        <f aca="false">D153</f>
        <v>100</v>
      </c>
      <c r="E154" s="121" t="n">
        <f aca="false">'1. 2001 Approved Rate Schedule'!B$66</f>
        <v>6.2656</v>
      </c>
      <c r="F154" s="57" t="n">
        <f aca="false">D154*E154</f>
        <v>626.56</v>
      </c>
      <c r="H154" s="102" t="s">
        <v>181</v>
      </c>
      <c r="I154" s="0" t="n">
        <f aca="false">D154</f>
        <v>100</v>
      </c>
      <c r="J154" s="123" t="n">
        <f aca="false">E154</f>
        <v>6.2656</v>
      </c>
      <c r="K154" s="57" t="n">
        <f aca="false">I154*J154</f>
        <v>626.56</v>
      </c>
      <c r="L154" s="57"/>
      <c r="M154" s="57"/>
    </row>
    <row r="155" customFormat="false" ht="25.5" hidden="false" customHeight="false" outlineLevel="0" collapsed="false">
      <c r="C155" s="102" t="s">
        <v>182</v>
      </c>
      <c r="D155" s="130" t="n">
        <v>30000</v>
      </c>
      <c r="E155" s="121" t="n">
        <f aca="false">'1. 2001 Approved Rate Schedule'!B$68</f>
        <v>0.05205</v>
      </c>
      <c r="F155" s="57" t="n">
        <f aca="false">D155*E155</f>
        <v>1561.5</v>
      </c>
      <c r="H155" s="102" t="s">
        <v>182</v>
      </c>
      <c r="I155" s="130" t="n">
        <f aca="false">D155</f>
        <v>30000</v>
      </c>
      <c r="J155" s="123" t="n">
        <f aca="false">E155</f>
        <v>0.05205</v>
      </c>
      <c r="K155" s="57" t="n">
        <f aca="false">I155*J155</f>
        <v>1561.5</v>
      </c>
    </row>
    <row r="156" customFormat="false" ht="12.75" hidden="false" customHeight="false" outlineLevel="0" collapsed="false">
      <c r="C156" s="17"/>
      <c r="H156" s="17"/>
      <c r="J156" s="123"/>
      <c r="K156" s="57"/>
    </row>
    <row r="157" customFormat="false" ht="12.75" hidden="false" customHeight="false" outlineLevel="0" collapsed="false">
      <c r="C157" s="0" t="s">
        <v>148</v>
      </c>
      <c r="F157" s="124" t="n">
        <f aca="false">SUM(F152:F155)</f>
        <v>2561.8</v>
      </c>
      <c r="H157" s="0" t="s">
        <v>164</v>
      </c>
      <c r="K157" s="124" t="n">
        <f aca="false">SUM(K152:K155)</f>
        <v>2705.22962291863</v>
      </c>
      <c r="L157" s="57"/>
      <c r="M157" s="57" t="n">
        <f aca="false">K157-F157</f>
        <v>143.429622918632</v>
      </c>
      <c r="N157" s="125" t="n">
        <f aca="false">K157/F157-1</f>
        <v>0.0559878300096151</v>
      </c>
    </row>
    <row r="158" customFormat="false" ht="12.75" hidden="false" customHeight="false" outlineLevel="0" collapsed="false">
      <c r="K158" s="113"/>
    </row>
    <row r="159" customFormat="false" ht="12.75" hidden="false" customHeight="false" outlineLevel="0" collapsed="false">
      <c r="F159" s="57"/>
      <c r="J159" s="123"/>
      <c r="K159" s="57"/>
      <c r="L159" s="57"/>
      <c r="M159" s="57"/>
      <c r="N159" s="131"/>
    </row>
    <row r="160" customFormat="false" ht="12.75" hidden="false" customHeight="false" outlineLevel="0" collapsed="false">
      <c r="F160" s="57"/>
      <c r="J160" s="123"/>
      <c r="K160" s="57"/>
      <c r="L160" s="57"/>
      <c r="M160" s="57"/>
    </row>
    <row r="161" customFormat="false" ht="12.75" hidden="false" customHeight="false" outlineLevel="0" collapsed="false">
      <c r="A161" s="10" t="s">
        <v>173</v>
      </c>
      <c r="B161" s="10"/>
      <c r="D161" s="117" t="s">
        <v>179</v>
      </c>
      <c r="E161" s="117" t="s">
        <v>152</v>
      </c>
      <c r="F161" s="118" t="s">
        <v>153</v>
      </c>
      <c r="I161" s="117" t="s">
        <v>179</v>
      </c>
      <c r="J161" s="117" t="s">
        <v>152</v>
      </c>
      <c r="K161" s="119" t="s">
        <v>153</v>
      </c>
      <c r="L161" s="10"/>
      <c r="M161" s="10" t="s">
        <v>154</v>
      </c>
      <c r="N161" s="10" t="s">
        <v>154</v>
      </c>
    </row>
    <row r="162" customFormat="false" ht="12.75" hidden="false" customHeight="false" outlineLevel="0" collapsed="false">
      <c r="A162" s="10" t="s">
        <v>185</v>
      </c>
      <c r="D162" s="117" t="s">
        <v>156</v>
      </c>
      <c r="E162" s="117" t="s">
        <v>33</v>
      </c>
      <c r="F162" s="118" t="s">
        <v>157</v>
      </c>
      <c r="I162" s="117"/>
      <c r="J162" s="117" t="s">
        <v>33</v>
      </c>
      <c r="K162" s="119" t="s">
        <v>157</v>
      </c>
      <c r="L162" s="10"/>
      <c r="M162" s="10" t="s">
        <v>158</v>
      </c>
      <c r="N162" s="117" t="s">
        <v>159</v>
      </c>
    </row>
    <row r="163" customFormat="false" ht="38.25" hidden="false" customHeight="false" outlineLevel="0" collapsed="false">
      <c r="A163" s="120"/>
      <c r="B163" s="66"/>
      <c r="C163" s="102" t="s">
        <v>160</v>
      </c>
      <c r="D163" s="46" t="s">
        <v>161</v>
      </c>
      <c r="E163" s="46" t="s">
        <v>161</v>
      </c>
      <c r="F163" s="57" t="n">
        <f aca="false">'1. 2001 Approved Rate Schedule'!B$64</f>
        <v>229.14</v>
      </c>
      <c r="H163" s="102" t="s">
        <v>160</v>
      </c>
      <c r="I163" s="46" t="s">
        <v>161</v>
      </c>
      <c r="J163" s="46" t="s">
        <v>161</v>
      </c>
      <c r="K163" s="57" t="n">
        <f aca="false">'14. Transition Cost Adder Sch'!B$64</f>
        <v>315.240970853687</v>
      </c>
      <c r="L163" s="57"/>
      <c r="M163" s="57"/>
    </row>
    <row r="164" customFormat="false" ht="25.5" hidden="false" customHeight="false" outlineLevel="0" collapsed="false">
      <c r="C164" s="102" t="s">
        <v>180</v>
      </c>
      <c r="D164" s="0" t="n">
        <v>100</v>
      </c>
      <c r="E164" s="121" t="n">
        <f aca="false">'1. 2001 Approved Rate Schedule'!B$62</f>
        <v>1.446</v>
      </c>
      <c r="F164" s="57" t="n">
        <f aca="false">D164*E164</f>
        <v>144.6</v>
      </c>
      <c r="H164" s="102" t="s">
        <v>180</v>
      </c>
      <c r="I164" s="0" t="n">
        <f aca="false">D164</f>
        <v>100</v>
      </c>
      <c r="J164" s="122" t="n">
        <f aca="false">'14. Transition Cost Adder Sch'!B$62</f>
        <v>2.01928652064945</v>
      </c>
      <c r="K164" s="57" t="n">
        <f aca="false">I164*J164</f>
        <v>201.928652064945</v>
      </c>
      <c r="L164" s="57"/>
      <c r="M164" s="57"/>
    </row>
    <row r="165" customFormat="false" ht="25.5" hidden="false" customHeight="false" outlineLevel="0" collapsed="false">
      <c r="C165" s="102" t="s">
        <v>181</v>
      </c>
      <c r="D165" s="0" t="n">
        <f aca="false">D164</f>
        <v>100</v>
      </c>
      <c r="E165" s="121" t="n">
        <f aca="false">'1. 2001 Approved Rate Schedule'!B$66</f>
        <v>6.2656</v>
      </c>
      <c r="F165" s="57" t="n">
        <f aca="false">D165*E165</f>
        <v>626.56</v>
      </c>
      <c r="H165" s="102" t="s">
        <v>181</v>
      </c>
      <c r="I165" s="0" t="n">
        <f aca="false">D165</f>
        <v>100</v>
      </c>
      <c r="J165" s="123" t="n">
        <f aca="false">E165</f>
        <v>6.2656</v>
      </c>
      <c r="K165" s="57" t="n">
        <f aca="false">I165*J165</f>
        <v>626.56</v>
      </c>
      <c r="L165" s="57"/>
      <c r="M165" s="57"/>
    </row>
    <row r="166" customFormat="false" ht="25.5" hidden="false" customHeight="false" outlineLevel="0" collapsed="false">
      <c r="C166" s="102" t="s">
        <v>182</v>
      </c>
      <c r="D166" s="130" t="n">
        <v>40000</v>
      </c>
      <c r="E166" s="121" t="n">
        <f aca="false">'1. 2001 Approved Rate Schedule'!B$68</f>
        <v>0.05205</v>
      </c>
      <c r="F166" s="57" t="n">
        <f aca="false">D166*E166</f>
        <v>2082</v>
      </c>
      <c r="H166" s="102" t="s">
        <v>182</v>
      </c>
      <c r="I166" s="130" t="n">
        <f aca="false">D166</f>
        <v>40000</v>
      </c>
      <c r="J166" s="123" t="n">
        <f aca="false">E166</f>
        <v>0.05205</v>
      </c>
      <c r="K166" s="57" t="n">
        <f aca="false">I166*J166</f>
        <v>2082</v>
      </c>
    </row>
    <row r="167" customFormat="false" ht="12.75" hidden="false" customHeight="false" outlineLevel="0" collapsed="false">
      <c r="C167" s="17"/>
      <c r="H167" s="17"/>
      <c r="J167" s="123"/>
      <c r="K167" s="57"/>
    </row>
    <row r="168" customFormat="false" ht="12.75" hidden="false" customHeight="false" outlineLevel="0" collapsed="false">
      <c r="C168" s="0" t="s">
        <v>148</v>
      </c>
      <c r="F168" s="124" t="n">
        <f aca="false">SUM(F163:F166)</f>
        <v>3082.3</v>
      </c>
      <c r="H168" s="0" t="s">
        <v>164</v>
      </c>
      <c r="K168" s="124" t="n">
        <f aca="false">SUM(K163:K166)</f>
        <v>3225.72962291863</v>
      </c>
      <c r="L168" s="57"/>
      <c r="M168" s="57" t="n">
        <f aca="false">K168-F168</f>
        <v>143.429622918632</v>
      </c>
      <c r="N168" s="125" t="n">
        <f aca="false">K168/F168-1</f>
        <v>0.0465333104884766</v>
      </c>
    </row>
    <row r="169" customFormat="false" ht="12.75" hidden="false" customHeight="false" outlineLevel="0" collapsed="false">
      <c r="K169" s="113"/>
    </row>
    <row r="170" customFormat="false" ht="12.75" hidden="false" customHeight="false" outlineLevel="0" collapsed="false">
      <c r="F170" s="57"/>
      <c r="J170" s="123"/>
      <c r="K170" s="57"/>
      <c r="L170" s="57"/>
      <c r="M170" s="57"/>
      <c r="N170" s="131"/>
    </row>
    <row r="171" customFormat="false" ht="12.75" hidden="false" customHeight="false" outlineLevel="0" collapsed="false">
      <c r="F171" s="57"/>
      <c r="J171" s="123"/>
      <c r="K171" s="57"/>
      <c r="L171" s="57"/>
      <c r="M171" s="57"/>
    </row>
    <row r="172" customFormat="false" ht="12.75" hidden="false" customHeight="false" outlineLevel="0" collapsed="false">
      <c r="A172" s="10" t="s">
        <v>173</v>
      </c>
      <c r="B172" s="10"/>
      <c r="D172" s="117" t="s">
        <v>179</v>
      </c>
      <c r="E172" s="117" t="s">
        <v>152</v>
      </c>
      <c r="F172" s="118" t="s">
        <v>153</v>
      </c>
      <c r="I172" s="117" t="s">
        <v>179</v>
      </c>
      <c r="J172" s="117" t="s">
        <v>152</v>
      </c>
      <c r="K172" s="119" t="s">
        <v>153</v>
      </c>
      <c r="L172" s="10"/>
      <c r="M172" s="10" t="s">
        <v>154</v>
      </c>
      <c r="N172" s="10" t="s">
        <v>154</v>
      </c>
    </row>
    <row r="173" customFormat="false" ht="12.75" hidden="false" customHeight="false" outlineLevel="0" collapsed="false">
      <c r="A173" s="10" t="s">
        <v>186</v>
      </c>
      <c r="D173" s="117" t="s">
        <v>156</v>
      </c>
      <c r="E173" s="117" t="s">
        <v>33</v>
      </c>
      <c r="F173" s="118" t="s">
        <v>157</v>
      </c>
      <c r="I173" s="117"/>
      <c r="J173" s="117" t="s">
        <v>33</v>
      </c>
      <c r="K173" s="119" t="s">
        <v>157</v>
      </c>
      <c r="L173" s="10"/>
      <c r="M173" s="10" t="s">
        <v>158</v>
      </c>
      <c r="N173" s="117" t="s">
        <v>159</v>
      </c>
    </row>
    <row r="174" customFormat="false" ht="38.25" hidden="false" customHeight="false" outlineLevel="0" collapsed="false">
      <c r="A174" s="120"/>
      <c r="B174" s="66"/>
      <c r="C174" s="102" t="s">
        <v>160</v>
      </c>
      <c r="D174" s="46" t="s">
        <v>161</v>
      </c>
      <c r="E174" s="46" t="s">
        <v>161</v>
      </c>
      <c r="F174" s="57" t="n">
        <f aca="false">'1. 2001 Approved Rate Schedule'!B$64</f>
        <v>229.14</v>
      </c>
      <c r="H174" s="102" t="s">
        <v>160</v>
      </c>
      <c r="I174" s="46" t="s">
        <v>161</v>
      </c>
      <c r="J174" s="46" t="s">
        <v>161</v>
      </c>
      <c r="K174" s="57" t="n">
        <f aca="false">'14. Transition Cost Adder Sch'!B$64</f>
        <v>315.240970853687</v>
      </c>
      <c r="L174" s="57"/>
      <c r="M174" s="57"/>
    </row>
    <row r="175" customFormat="false" ht="25.5" hidden="false" customHeight="false" outlineLevel="0" collapsed="false">
      <c r="C175" s="102" t="s">
        <v>180</v>
      </c>
      <c r="D175" s="0" t="n">
        <v>500</v>
      </c>
      <c r="E175" s="121" t="n">
        <f aca="false">'1. 2001 Approved Rate Schedule'!B$62</f>
        <v>1.446</v>
      </c>
      <c r="F175" s="57" t="n">
        <f aca="false">D175*E175</f>
        <v>723</v>
      </c>
      <c r="H175" s="102" t="s">
        <v>180</v>
      </c>
      <c r="I175" s="0" t="n">
        <f aca="false">D175</f>
        <v>500</v>
      </c>
      <c r="J175" s="122" t="n">
        <f aca="false">'14. Transition Cost Adder Sch'!B$62</f>
        <v>2.01928652064945</v>
      </c>
      <c r="K175" s="57" t="n">
        <f aca="false">I175*J175</f>
        <v>1009.64326032472</v>
      </c>
      <c r="L175" s="57"/>
      <c r="M175" s="57"/>
    </row>
    <row r="176" customFormat="false" ht="25.5" hidden="false" customHeight="false" outlineLevel="0" collapsed="false">
      <c r="C176" s="102" t="s">
        <v>181</v>
      </c>
      <c r="D176" s="0" t="n">
        <f aca="false">D175</f>
        <v>500</v>
      </c>
      <c r="E176" s="121" t="n">
        <f aca="false">'1. 2001 Approved Rate Schedule'!B$66</f>
        <v>6.2656</v>
      </c>
      <c r="F176" s="57" t="n">
        <f aca="false">D176*E176</f>
        <v>3132.8</v>
      </c>
      <c r="H176" s="102" t="s">
        <v>181</v>
      </c>
      <c r="I176" s="0" t="n">
        <f aca="false">D176</f>
        <v>500</v>
      </c>
      <c r="J176" s="123" t="n">
        <f aca="false">E176</f>
        <v>6.2656</v>
      </c>
      <c r="K176" s="57" t="n">
        <f aca="false">I176*J176</f>
        <v>3132.8</v>
      </c>
      <c r="L176" s="57"/>
      <c r="M176" s="57"/>
    </row>
    <row r="177" customFormat="false" ht="25.5" hidden="false" customHeight="false" outlineLevel="0" collapsed="false">
      <c r="C177" s="102" t="s">
        <v>182</v>
      </c>
      <c r="D177" s="130" t="n">
        <v>100000</v>
      </c>
      <c r="E177" s="121" t="n">
        <f aca="false">'1. 2001 Approved Rate Schedule'!B$68</f>
        <v>0.05205</v>
      </c>
      <c r="F177" s="57" t="n">
        <f aca="false">D177*E177</f>
        <v>5205</v>
      </c>
      <c r="H177" s="102" t="s">
        <v>182</v>
      </c>
      <c r="I177" s="130" t="n">
        <f aca="false">D177</f>
        <v>100000</v>
      </c>
      <c r="J177" s="123" t="n">
        <f aca="false">E177</f>
        <v>0.05205</v>
      </c>
      <c r="K177" s="57" t="n">
        <f aca="false">I177*J177</f>
        <v>5205</v>
      </c>
    </row>
    <row r="178" customFormat="false" ht="12.75" hidden="false" customHeight="false" outlineLevel="0" collapsed="false">
      <c r="C178" s="17"/>
      <c r="H178" s="17"/>
      <c r="J178" s="123"/>
      <c r="K178" s="57"/>
    </row>
    <row r="179" customFormat="false" ht="12.75" hidden="false" customHeight="false" outlineLevel="0" collapsed="false">
      <c r="C179" s="0" t="s">
        <v>148</v>
      </c>
      <c r="F179" s="124" t="n">
        <f aca="false">SUM(F174:F177)</f>
        <v>9289.94</v>
      </c>
      <c r="H179" s="0" t="s">
        <v>164</v>
      </c>
      <c r="K179" s="124" t="n">
        <f aca="false">SUM(K174:K177)</f>
        <v>9662.68423117841</v>
      </c>
      <c r="L179" s="57"/>
      <c r="M179" s="57" t="n">
        <f aca="false">K179-F179</f>
        <v>372.744231178409</v>
      </c>
      <c r="N179" s="125" t="n">
        <f aca="false">K179/F179-1</f>
        <v>0.0401234271888096</v>
      </c>
    </row>
    <row r="180" customFormat="false" ht="12.75" hidden="false" customHeight="false" outlineLevel="0" collapsed="false">
      <c r="K180" s="113"/>
    </row>
    <row r="181" customFormat="false" ht="12.75" hidden="false" customHeight="false" outlineLevel="0" collapsed="false">
      <c r="F181" s="57"/>
      <c r="J181" s="123"/>
      <c r="K181" s="57"/>
      <c r="L181" s="57"/>
      <c r="M181" s="57"/>
      <c r="N181" s="131"/>
    </row>
    <row r="182" customFormat="false" ht="12.75" hidden="false" customHeight="false" outlineLevel="0" collapsed="false">
      <c r="A182" s="10" t="s">
        <v>173</v>
      </c>
      <c r="B182" s="10"/>
      <c r="D182" s="117" t="s">
        <v>179</v>
      </c>
      <c r="E182" s="117" t="s">
        <v>152</v>
      </c>
      <c r="F182" s="118" t="s">
        <v>153</v>
      </c>
      <c r="I182" s="117" t="s">
        <v>179</v>
      </c>
      <c r="J182" s="117" t="s">
        <v>152</v>
      </c>
      <c r="K182" s="119" t="s">
        <v>153</v>
      </c>
      <c r="L182" s="10"/>
      <c r="M182" s="10" t="s">
        <v>154</v>
      </c>
      <c r="N182" s="10" t="s">
        <v>154</v>
      </c>
    </row>
    <row r="183" customFormat="false" ht="12.75" hidden="false" customHeight="false" outlineLevel="0" collapsed="false">
      <c r="A183" s="10" t="s">
        <v>187</v>
      </c>
      <c r="D183" s="117" t="s">
        <v>156</v>
      </c>
      <c r="E183" s="117" t="s">
        <v>33</v>
      </c>
      <c r="F183" s="118" t="s">
        <v>157</v>
      </c>
      <c r="I183" s="117"/>
      <c r="J183" s="117" t="s">
        <v>33</v>
      </c>
      <c r="K183" s="119" t="s">
        <v>157</v>
      </c>
      <c r="L183" s="10"/>
      <c r="M183" s="10" t="s">
        <v>158</v>
      </c>
      <c r="N183" s="117" t="s">
        <v>159</v>
      </c>
    </row>
    <row r="184" customFormat="false" ht="38.25" hidden="false" customHeight="false" outlineLevel="0" collapsed="false">
      <c r="A184" s="120"/>
      <c r="B184" s="66"/>
      <c r="C184" s="102" t="s">
        <v>160</v>
      </c>
      <c r="D184" s="46" t="s">
        <v>161</v>
      </c>
      <c r="E184" s="46" t="s">
        <v>161</v>
      </c>
      <c r="F184" s="57" t="n">
        <f aca="false">'1. 2001 Approved Rate Schedule'!B$64</f>
        <v>229.14</v>
      </c>
      <c r="H184" s="102" t="s">
        <v>160</v>
      </c>
      <c r="I184" s="46" t="s">
        <v>161</v>
      </c>
      <c r="J184" s="46" t="s">
        <v>161</v>
      </c>
      <c r="K184" s="57" t="n">
        <f aca="false">'14. Transition Cost Adder Sch'!B$64</f>
        <v>315.240970853687</v>
      </c>
      <c r="L184" s="57"/>
      <c r="M184" s="57"/>
    </row>
    <row r="185" customFormat="false" ht="25.5" hidden="false" customHeight="false" outlineLevel="0" collapsed="false">
      <c r="C185" s="102" t="s">
        <v>180</v>
      </c>
      <c r="D185" s="0" t="n">
        <v>500</v>
      </c>
      <c r="E185" s="121" t="n">
        <f aca="false">'1. 2001 Approved Rate Schedule'!B$62</f>
        <v>1.446</v>
      </c>
      <c r="F185" s="57" t="n">
        <f aca="false">D185*E185</f>
        <v>723</v>
      </c>
      <c r="H185" s="102" t="s">
        <v>180</v>
      </c>
      <c r="I185" s="0" t="n">
        <f aca="false">D185</f>
        <v>500</v>
      </c>
      <c r="J185" s="122" t="n">
        <f aca="false">'14. Transition Cost Adder Sch'!B$62</f>
        <v>2.01928652064945</v>
      </c>
      <c r="K185" s="57" t="n">
        <f aca="false">I185*J185</f>
        <v>1009.64326032472</v>
      </c>
      <c r="L185" s="57"/>
      <c r="M185" s="57"/>
    </row>
    <row r="186" customFormat="false" ht="25.5" hidden="false" customHeight="false" outlineLevel="0" collapsed="false">
      <c r="C186" s="102" t="s">
        <v>181</v>
      </c>
      <c r="D186" s="0" t="n">
        <f aca="false">D185</f>
        <v>500</v>
      </c>
      <c r="E186" s="121" t="n">
        <f aca="false">'1. 2001 Approved Rate Schedule'!B$66</f>
        <v>6.2656</v>
      </c>
      <c r="F186" s="57" t="n">
        <f aca="false">D186*E186</f>
        <v>3132.8</v>
      </c>
      <c r="H186" s="102" t="s">
        <v>181</v>
      </c>
      <c r="I186" s="0" t="n">
        <f aca="false">D186</f>
        <v>500</v>
      </c>
      <c r="J186" s="123" t="n">
        <f aca="false">E186</f>
        <v>6.2656</v>
      </c>
      <c r="K186" s="57" t="n">
        <f aca="false">I186*J186</f>
        <v>3132.8</v>
      </c>
      <c r="L186" s="57"/>
      <c r="M186" s="57"/>
    </row>
    <row r="187" customFormat="false" ht="25.5" hidden="false" customHeight="false" outlineLevel="0" collapsed="false">
      <c r="C187" s="102" t="s">
        <v>182</v>
      </c>
      <c r="D187" s="130" t="n">
        <v>250000</v>
      </c>
      <c r="E187" s="121" t="n">
        <f aca="false">'1. 2001 Approved Rate Schedule'!B$68</f>
        <v>0.05205</v>
      </c>
      <c r="F187" s="57" t="n">
        <f aca="false">D187*E187</f>
        <v>13012.5</v>
      </c>
      <c r="H187" s="102" t="s">
        <v>182</v>
      </c>
      <c r="I187" s="130" t="n">
        <f aca="false">D187</f>
        <v>250000</v>
      </c>
      <c r="J187" s="123" t="n">
        <f aca="false">E187</f>
        <v>0.05205</v>
      </c>
      <c r="K187" s="57" t="n">
        <f aca="false">I187*J187</f>
        <v>13012.5</v>
      </c>
    </row>
    <row r="188" customFormat="false" ht="12.75" hidden="false" customHeight="false" outlineLevel="0" collapsed="false">
      <c r="C188" s="17"/>
      <c r="H188" s="17"/>
      <c r="J188" s="123"/>
      <c r="K188" s="57"/>
    </row>
    <row r="189" customFormat="false" ht="12.75" hidden="false" customHeight="false" outlineLevel="0" collapsed="false">
      <c r="C189" s="0" t="s">
        <v>148</v>
      </c>
      <c r="F189" s="124" t="n">
        <f aca="false">SUM(F184:F187)</f>
        <v>17097.44</v>
      </c>
      <c r="H189" s="0" t="s">
        <v>164</v>
      </c>
      <c r="K189" s="124" t="n">
        <f aca="false">SUM(K184:K187)</f>
        <v>17470.1842311784</v>
      </c>
      <c r="L189" s="57"/>
      <c r="M189" s="57" t="n">
        <f aca="false">K189-F189</f>
        <v>372.744231178411</v>
      </c>
      <c r="N189" s="125" t="n">
        <f aca="false">K189/F189-1</f>
        <v>0.0218011720572442</v>
      </c>
    </row>
    <row r="190" customFormat="false" ht="12.75" hidden="false" customHeight="false" outlineLevel="0" collapsed="false">
      <c r="F190" s="57"/>
      <c r="K190" s="57"/>
      <c r="L190" s="57"/>
      <c r="M190" s="57"/>
      <c r="N190" s="126"/>
    </row>
    <row r="191" customFormat="false" ht="12.75" hidden="false" customHeight="false" outlineLevel="0" collapsed="false">
      <c r="K191" s="113"/>
    </row>
    <row r="192" customFormat="false" ht="12.75" hidden="false" customHeight="false" outlineLevel="0" collapsed="false">
      <c r="A192" s="10" t="s">
        <v>173</v>
      </c>
      <c r="B192" s="10"/>
      <c r="D192" s="117" t="s">
        <v>179</v>
      </c>
      <c r="E192" s="117" t="s">
        <v>152</v>
      </c>
      <c r="F192" s="118" t="s">
        <v>153</v>
      </c>
      <c r="I192" s="117" t="s">
        <v>179</v>
      </c>
      <c r="J192" s="117" t="s">
        <v>152</v>
      </c>
      <c r="K192" s="119" t="s">
        <v>153</v>
      </c>
      <c r="L192" s="10"/>
      <c r="M192" s="10" t="s">
        <v>154</v>
      </c>
      <c r="N192" s="10" t="s">
        <v>154</v>
      </c>
    </row>
    <row r="193" customFormat="false" ht="12.75" hidden="false" customHeight="false" outlineLevel="0" collapsed="false">
      <c r="A193" s="10" t="s">
        <v>188</v>
      </c>
      <c r="D193" s="117" t="s">
        <v>156</v>
      </c>
      <c r="E193" s="117" t="s">
        <v>33</v>
      </c>
      <c r="F193" s="118" t="s">
        <v>157</v>
      </c>
      <c r="I193" s="117"/>
      <c r="J193" s="117" t="s">
        <v>33</v>
      </c>
      <c r="K193" s="119" t="s">
        <v>157</v>
      </c>
      <c r="L193" s="10"/>
      <c r="M193" s="10" t="s">
        <v>158</v>
      </c>
      <c r="N193" s="117" t="s">
        <v>159</v>
      </c>
    </row>
    <row r="194" customFormat="false" ht="38.25" hidden="false" customHeight="false" outlineLevel="0" collapsed="false">
      <c r="A194" s="120"/>
      <c r="B194" s="66"/>
      <c r="C194" s="102" t="s">
        <v>160</v>
      </c>
      <c r="D194" s="46" t="s">
        <v>161</v>
      </c>
      <c r="E194" s="46" t="s">
        <v>161</v>
      </c>
      <c r="F194" s="57" t="n">
        <f aca="false">'1. 2001 Approved Rate Schedule'!B$64</f>
        <v>229.14</v>
      </c>
      <c r="H194" s="102" t="s">
        <v>160</v>
      </c>
      <c r="I194" s="46" t="s">
        <v>161</v>
      </c>
      <c r="J194" s="46" t="s">
        <v>161</v>
      </c>
      <c r="K194" s="57" t="n">
        <f aca="false">'14. Transition Cost Adder Sch'!B$64</f>
        <v>315.240970853687</v>
      </c>
      <c r="L194" s="57"/>
      <c r="M194" s="57"/>
    </row>
    <row r="195" customFormat="false" ht="25.5" hidden="false" customHeight="false" outlineLevel="0" collapsed="false">
      <c r="C195" s="102" t="s">
        <v>180</v>
      </c>
      <c r="D195" s="0" t="n">
        <v>1000</v>
      </c>
      <c r="E195" s="121" t="n">
        <f aca="false">'1. 2001 Approved Rate Schedule'!B$62</f>
        <v>1.446</v>
      </c>
      <c r="F195" s="57" t="n">
        <f aca="false">D195*E195</f>
        <v>1446</v>
      </c>
      <c r="H195" s="102" t="s">
        <v>180</v>
      </c>
      <c r="I195" s="0" t="n">
        <f aca="false">D195</f>
        <v>1000</v>
      </c>
      <c r="J195" s="122" t="n">
        <f aca="false">'14. Transition Cost Adder Sch'!B$62</f>
        <v>2.01928652064945</v>
      </c>
      <c r="K195" s="57" t="n">
        <f aca="false">I195*J195</f>
        <v>2019.28652064945</v>
      </c>
      <c r="L195" s="57"/>
      <c r="M195" s="57"/>
    </row>
    <row r="196" customFormat="false" ht="25.5" hidden="false" customHeight="false" outlineLevel="0" collapsed="false">
      <c r="C196" s="102" t="s">
        <v>181</v>
      </c>
      <c r="D196" s="0" t="n">
        <f aca="false">D195</f>
        <v>1000</v>
      </c>
      <c r="E196" s="121" t="n">
        <f aca="false">'1. 2001 Approved Rate Schedule'!B$66</f>
        <v>6.2656</v>
      </c>
      <c r="F196" s="57" t="n">
        <f aca="false">D196*E196</f>
        <v>6265.6</v>
      </c>
      <c r="H196" s="102" t="s">
        <v>181</v>
      </c>
      <c r="I196" s="0" t="n">
        <f aca="false">D196</f>
        <v>1000</v>
      </c>
      <c r="J196" s="123" t="n">
        <f aca="false">E196</f>
        <v>6.2656</v>
      </c>
      <c r="K196" s="57" t="n">
        <f aca="false">I196*J196</f>
        <v>6265.6</v>
      </c>
      <c r="L196" s="57"/>
      <c r="M196" s="57"/>
    </row>
    <row r="197" customFormat="false" ht="25.5" hidden="false" customHeight="false" outlineLevel="0" collapsed="false">
      <c r="C197" s="102" t="s">
        <v>182</v>
      </c>
      <c r="D197" s="130" t="n">
        <v>400000</v>
      </c>
      <c r="E197" s="121" t="n">
        <f aca="false">'1. 2001 Approved Rate Schedule'!B$68</f>
        <v>0.05205</v>
      </c>
      <c r="F197" s="57" t="n">
        <f aca="false">D197*E197</f>
        <v>20820</v>
      </c>
      <c r="H197" s="102" t="s">
        <v>182</v>
      </c>
      <c r="I197" s="130" t="n">
        <f aca="false">D197</f>
        <v>400000</v>
      </c>
      <c r="J197" s="123" t="n">
        <f aca="false">E197</f>
        <v>0.05205</v>
      </c>
      <c r="K197" s="57" t="n">
        <f aca="false">I197*J197</f>
        <v>20820</v>
      </c>
    </row>
    <row r="198" customFormat="false" ht="12.75" hidden="false" customHeight="false" outlineLevel="0" collapsed="false">
      <c r="C198" s="17"/>
      <c r="H198" s="17"/>
      <c r="J198" s="123"/>
      <c r="K198" s="57"/>
    </row>
    <row r="199" customFormat="false" ht="12.75" hidden="false" customHeight="false" outlineLevel="0" collapsed="false">
      <c r="C199" s="0" t="s">
        <v>148</v>
      </c>
      <c r="F199" s="124" t="n">
        <f aca="false">SUM(F194:F197)</f>
        <v>28760.74</v>
      </c>
      <c r="H199" s="0" t="s">
        <v>164</v>
      </c>
      <c r="K199" s="124" t="n">
        <f aca="false">SUM(K194:K197)</f>
        <v>29420.1274915031</v>
      </c>
      <c r="L199" s="57"/>
      <c r="M199" s="57" t="n">
        <f aca="false">K199-F199</f>
        <v>659.38749150313</v>
      </c>
      <c r="N199" s="125" t="n">
        <f aca="false">K199/F199-1</f>
        <v>0.0229266524958374</v>
      </c>
    </row>
    <row r="200" customFormat="false" ht="12.75" hidden="false" customHeight="false" outlineLevel="0" collapsed="false">
      <c r="C200" s="17"/>
      <c r="E200" s="132"/>
      <c r="F200" s="57"/>
      <c r="H200" s="17"/>
      <c r="J200" s="123"/>
      <c r="K200" s="57"/>
      <c r="L200" s="57"/>
      <c r="M200" s="57"/>
    </row>
    <row r="201" customFormat="false" ht="12.75" hidden="false" customHeight="false" outlineLevel="0" collapsed="false">
      <c r="C201" s="17"/>
      <c r="E201" s="132"/>
      <c r="F201" s="57"/>
      <c r="J201" s="123"/>
      <c r="K201" s="57"/>
      <c r="L201" s="57"/>
      <c r="M201" s="57"/>
    </row>
    <row r="202" customFormat="false" ht="12.75" hidden="false" customHeight="false" outlineLevel="0" collapsed="false">
      <c r="A202" s="10" t="s">
        <v>173</v>
      </c>
      <c r="B202" s="10"/>
      <c r="D202" s="117" t="s">
        <v>179</v>
      </c>
      <c r="E202" s="117" t="s">
        <v>152</v>
      </c>
      <c r="F202" s="118" t="s">
        <v>153</v>
      </c>
      <c r="I202" s="117" t="s">
        <v>179</v>
      </c>
      <c r="J202" s="117" t="s">
        <v>152</v>
      </c>
      <c r="K202" s="119" t="s">
        <v>153</v>
      </c>
      <c r="L202" s="10"/>
      <c r="M202" s="10" t="s">
        <v>154</v>
      </c>
      <c r="N202" s="10" t="s">
        <v>154</v>
      </c>
    </row>
    <row r="203" customFormat="false" ht="12.75" hidden="false" customHeight="false" outlineLevel="0" collapsed="false">
      <c r="A203" s="10" t="s">
        <v>189</v>
      </c>
      <c r="D203" s="117" t="s">
        <v>156</v>
      </c>
      <c r="E203" s="117" t="s">
        <v>33</v>
      </c>
      <c r="F203" s="118" t="s">
        <v>157</v>
      </c>
      <c r="I203" s="117"/>
      <c r="J203" s="117" t="s">
        <v>33</v>
      </c>
      <c r="K203" s="119" t="s">
        <v>157</v>
      </c>
      <c r="L203" s="10"/>
      <c r="M203" s="10" t="s">
        <v>158</v>
      </c>
      <c r="N203" s="117" t="s">
        <v>159</v>
      </c>
    </row>
    <row r="204" customFormat="false" ht="38.25" hidden="false" customHeight="false" outlineLevel="0" collapsed="false">
      <c r="A204" s="120"/>
      <c r="B204" s="66"/>
      <c r="C204" s="102" t="s">
        <v>160</v>
      </c>
      <c r="D204" s="46" t="s">
        <v>161</v>
      </c>
      <c r="E204" s="46" t="s">
        <v>161</v>
      </c>
      <c r="F204" s="57" t="n">
        <f aca="false">'1. 2001 Approved Rate Schedule'!B$64</f>
        <v>229.14</v>
      </c>
      <c r="H204" s="102" t="s">
        <v>160</v>
      </c>
      <c r="I204" s="46" t="s">
        <v>161</v>
      </c>
      <c r="J204" s="46" t="s">
        <v>161</v>
      </c>
      <c r="K204" s="57" t="n">
        <f aca="false">'14. Transition Cost Adder Sch'!B$64</f>
        <v>315.240970853687</v>
      </c>
      <c r="L204" s="57"/>
      <c r="M204" s="57"/>
    </row>
    <row r="205" customFormat="false" ht="25.5" hidden="false" customHeight="false" outlineLevel="0" collapsed="false">
      <c r="C205" s="102" t="s">
        <v>180</v>
      </c>
      <c r="D205" s="0" t="n">
        <v>1000</v>
      </c>
      <c r="E205" s="121" t="n">
        <f aca="false">'1. 2001 Approved Rate Schedule'!B$62</f>
        <v>1.446</v>
      </c>
      <c r="F205" s="57" t="n">
        <f aca="false">D205*E205</f>
        <v>1446</v>
      </c>
      <c r="H205" s="102" t="s">
        <v>180</v>
      </c>
      <c r="I205" s="0" t="n">
        <f aca="false">D205</f>
        <v>1000</v>
      </c>
      <c r="J205" s="122" t="n">
        <f aca="false">'14. Transition Cost Adder Sch'!B$62</f>
        <v>2.01928652064945</v>
      </c>
      <c r="K205" s="57" t="n">
        <f aca="false">I205*J205</f>
        <v>2019.28652064945</v>
      </c>
      <c r="L205" s="57"/>
      <c r="M205" s="57"/>
    </row>
    <row r="206" customFormat="false" ht="25.5" hidden="false" customHeight="false" outlineLevel="0" collapsed="false">
      <c r="C206" s="102" t="s">
        <v>181</v>
      </c>
      <c r="D206" s="0" t="n">
        <f aca="false">D205</f>
        <v>1000</v>
      </c>
      <c r="E206" s="121" t="n">
        <f aca="false">'1. 2001 Approved Rate Schedule'!B$66</f>
        <v>6.2656</v>
      </c>
      <c r="F206" s="57" t="n">
        <f aca="false">D206*E206</f>
        <v>6265.6</v>
      </c>
      <c r="H206" s="102" t="s">
        <v>181</v>
      </c>
      <c r="I206" s="0" t="n">
        <f aca="false">D206</f>
        <v>1000</v>
      </c>
      <c r="J206" s="123" t="n">
        <f aca="false">E206</f>
        <v>6.2656</v>
      </c>
      <c r="K206" s="57" t="n">
        <f aca="false">I206*J206</f>
        <v>6265.6</v>
      </c>
      <c r="L206" s="57"/>
      <c r="M206" s="57"/>
    </row>
    <row r="207" customFormat="false" ht="25.5" hidden="false" customHeight="false" outlineLevel="0" collapsed="false">
      <c r="C207" s="102" t="s">
        <v>182</v>
      </c>
      <c r="D207" s="130" t="n">
        <v>500000</v>
      </c>
      <c r="E207" s="121" t="n">
        <f aca="false">'1. 2001 Approved Rate Schedule'!B$68</f>
        <v>0.05205</v>
      </c>
      <c r="F207" s="57" t="n">
        <f aca="false">D207*E207</f>
        <v>26025</v>
      </c>
      <c r="H207" s="102" t="s">
        <v>182</v>
      </c>
      <c r="I207" s="130" t="n">
        <f aca="false">D207</f>
        <v>500000</v>
      </c>
      <c r="J207" s="123" t="n">
        <f aca="false">E207</f>
        <v>0.05205</v>
      </c>
      <c r="K207" s="57" t="n">
        <f aca="false">I207*J207</f>
        <v>26025</v>
      </c>
    </row>
    <row r="208" customFormat="false" ht="12.75" hidden="false" customHeight="false" outlineLevel="0" collapsed="false">
      <c r="C208" s="17"/>
      <c r="H208" s="17"/>
      <c r="J208" s="123"/>
      <c r="K208" s="57"/>
    </row>
    <row r="209" customFormat="false" ht="12.75" hidden="false" customHeight="false" outlineLevel="0" collapsed="false">
      <c r="C209" s="0" t="s">
        <v>148</v>
      </c>
      <c r="F209" s="124" t="n">
        <f aca="false">SUM(F204:F207)</f>
        <v>33965.74</v>
      </c>
      <c r="H209" s="0" t="s">
        <v>164</v>
      </c>
      <c r="K209" s="124" t="n">
        <f aca="false">SUM(K204:K207)</f>
        <v>34625.1274915031</v>
      </c>
      <c r="L209" s="57"/>
      <c r="M209" s="57" t="n">
        <f aca="false">K209-F209</f>
        <v>659.387491503134</v>
      </c>
      <c r="N209" s="125" t="n">
        <f aca="false">K209/F209-1</f>
        <v>0.0194133115163437</v>
      </c>
    </row>
    <row r="210" customFormat="false" ht="12.75" hidden="false" customHeight="false" outlineLevel="0" collapsed="false">
      <c r="F210" s="57"/>
      <c r="J210" s="123"/>
      <c r="K210" s="57"/>
      <c r="L210" s="57"/>
      <c r="M210" s="57"/>
    </row>
    <row r="211" customFormat="false" ht="12.75" hidden="false" customHeight="false" outlineLevel="0" collapsed="false">
      <c r="F211" s="57"/>
      <c r="J211" s="123"/>
      <c r="K211" s="57"/>
      <c r="L211" s="57"/>
      <c r="M211" s="57"/>
    </row>
    <row r="212" customFormat="false" ht="12.75" hidden="false" customHeight="false" outlineLevel="0" collapsed="false">
      <c r="A212" s="10" t="s">
        <v>173</v>
      </c>
      <c r="B212" s="10"/>
      <c r="D212" s="117" t="s">
        <v>179</v>
      </c>
      <c r="E212" s="117" t="s">
        <v>152</v>
      </c>
      <c r="F212" s="118" t="s">
        <v>153</v>
      </c>
      <c r="I212" s="117" t="s">
        <v>179</v>
      </c>
      <c r="J212" s="117" t="s">
        <v>152</v>
      </c>
      <c r="K212" s="119" t="s">
        <v>153</v>
      </c>
      <c r="L212" s="10"/>
      <c r="M212" s="10" t="s">
        <v>154</v>
      </c>
      <c r="N212" s="10" t="s">
        <v>154</v>
      </c>
    </row>
    <row r="213" customFormat="false" ht="12.75" hidden="false" customHeight="false" outlineLevel="0" collapsed="false">
      <c r="A213" s="10" t="s">
        <v>190</v>
      </c>
      <c r="D213" s="117" t="s">
        <v>156</v>
      </c>
      <c r="E213" s="117" t="s">
        <v>33</v>
      </c>
      <c r="F213" s="118" t="s">
        <v>157</v>
      </c>
      <c r="I213" s="117"/>
      <c r="J213" s="117" t="s">
        <v>33</v>
      </c>
      <c r="K213" s="119" t="s">
        <v>157</v>
      </c>
      <c r="L213" s="10"/>
      <c r="M213" s="10" t="s">
        <v>158</v>
      </c>
      <c r="N213" s="117" t="s">
        <v>159</v>
      </c>
    </row>
    <row r="214" customFormat="false" ht="38.25" hidden="false" customHeight="false" outlineLevel="0" collapsed="false">
      <c r="A214" s="120"/>
      <c r="B214" s="66"/>
      <c r="C214" s="102" t="s">
        <v>160</v>
      </c>
      <c r="D214" s="46" t="s">
        <v>161</v>
      </c>
      <c r="E214" s="46" t="s">
        <v>161</v>
      </c>
      <c r="F214" s="57" t="n">
        <f aca="false">'1. 2001 Approved Rate Schedule'!B$64</f>
        <v>229.14</v>
      </c>
      <c r="H214" s="102" t="s">
        <v>160</v>
      </c>
      <c r="I214" s="46" t="s">
        <v>161</v>
      </c>
      <c r="J214" s="46" t="s">
        <v>161</v>
      </c>
      <c r="K214" s="57" t="n">
        <f aca="false">'14. Transition Cost Adder Sch'!B$64</f>
        <v>315.240970853687</v>
      </c>
      <c r="L214" s="57"/>
      <c r="M214" s="57"/>
    </row>
    <row r="215" customFormat="false" ht="25.5" hidden="false" customHeight="false" outlineLevel="0" collapsed="false">
      <c r="C215" s="102" t="s">
        <v>180</v>
      </c>
      <c r="D215" s="0" t="n">
        <v>3000</v>
      </c>
      <c r="E215" s="121" t="n">
        <f aca="false">'1. 2001 Approved Rate Schedule'!B$62</f>
        <v>1.446</v>
      </c>
      <c r="F215" s="57" t="n">
        <f aca="false">D215*E215</f>
        <v>4338</v>
      </c>
      <c r="H215" s="102" t="s">
        <v>180</v>
      </c>
      <c r="I215" s="0" t="n">
        <f aca="false">D215</f>
        <v>3000</v>
      </c>
      <c r="J215" s="122" t="n">
        <f aca="false">'14. Transition Cost Adder Sch'!B$62</f>
        <v>2.01928652064945</v>
      </c>
      <c r="K215" s="57" t="n">
        <f aca="false">I215*J215</f>
        <v>6057.85956194834</v>
      </c>
      <c r="L215" s="57"/>
      <c r="M215" s="57"/>
    </row>
    <row r="216" customFormat="false" ht="25.5" hidden="false" customHeight="false" outlineLevel="0" collapsed="false">
      <c r="C216" s="102" t="s">
        <v>181</v>
      </c>
      <c r="D216" s="0" t="n">
        <f aca="false">D215</f>
        <v>3000</v>
      </c>
      <c r="E216" s="121" t="n">
        <f aca="false">'1. 2001 Approved Rate Schedule'!B$66</f>
        <v>6.2656</v>
      </c>
      <c r="F216" s="57" t="n">
        <f aca="false">D216*E216</f>
        <v>18796.8</v>
      </c>
      <c r="H216" s="102" t="s">
        <v>181</v>
      </c>
      <c r="I216" s="0" t="n">
        <f aca="false">D216</f>
        <v>3000</v>
      </c>
      <c r="J216" s="123" t="n">
        <f aca="false">E216</f>
        <v>6.2656</v>
      </c>
      <c r="K216" s="57" t="n">
        <f aca="false">I216*J216</f>
        <v>18796.8</v>
      </c>
      <c r="L216" s="57"/>
      <c r="M216" s="57"/>
    </row>
    <row r="217" customFormat="false" ht="25.5" hidden="false" customHeight="false" outlineLevel="0" collapsed="false">
      <c r="C217" s="102" t="s">
        <v>182</v>
      </c>
      <c r="D217" s="105" t="n">
        <v>1000000</v>
      </c>
      <c r="E217" s="121" t="n">
        <f aca="false">'1. 2001 Approved Rate Schedule'!B$68</f>
        <v>0.05205</v>
      </c>
      <c r="F217" s="57" t="n">
        <f aca="false">D217*E217</f>
        <v>52050</v>
      </c>
      <c r="H217" s="102" t="s">
        <v>182</v>
      </c>
      <c r="I217" s="130" t="n">
        <f aca="false">D217</f>
        <v>1000000</v>
      </c>
      <c r="J217" s="123" t="n">
        <f aca="false">E217</f>
        <v>0.05205</v>
      </c>
      <c r="K217" s="57" t="n">
        <f aca="false">I217*J217</f>
        <v>52050</v>
      </c>
    </row>
    <row r="218" customFormat="false" ht="12.75" hidden="false" customHeight="false" outlineLevel="0" collapsed="false">
      <c r="C218" s="17"/>
      <c r="H218" s="17"/>
      <c r="J218" s="123"/>
      <c r="K218" s="57"/>
    </row>
    <row r="219" customFormat="false" ht="12.75" hidden="false" customHeight="false" outlineLevel="0" collapsed="false">
      <c r="C219" s="0" t="s">
        <v>148</v>
      </c>
      <c r="F219" s="124" t="n">
        <f aca="false">SUM(F214:F217)</f>
        <v>75413.94</v>
      </c>
      <c r="H219" s="0" t="s">
        <v>164</v>
      </c>
      <c r="K219" s="124" t="n">
        <f aca="false">SUM(K214:K217)</f>
        <v>77219.900532802</v>
      </c>
      <c r="L219" s="57"/>
      <c r="M219" s="57" t="n">
        <f aca="false">K219-F219</f>
        <v>1805.96053280203</v>
      </c>
      <c r="N219" s="125" t="n">
        <f aca="false">K219/F219-1</f>
        <v>0.0239473038114972</v>
      </c>
    </row>
    <row r="220" customFormat="false" ht="12.75" hidden="false" customHeight="false" outlineLevel="0" collapsed="false">
      <c r="F220" s="57"/>
      <c r="J220" s="123"/>
      <c r="K220" s="57"/>
      <c r="L220" s="57"/>
      <c r="M220" s="57"/>
    </row>
    <row r="221" customFormat="false" ht="12.75" hidden="false" customHeight="false" outlineLevel="0" collapsed="false">
      <c r="F221" s="57"/>
      <c r="J221" s="123"/>
      <c r="K221" s="57"/>
      <c r="L221" s="57"/>
      <c r="M221" s="57"/>
    </row>
    <row r="222" customFormat="false" ht="12.75" hidden="false" customHeight="false" outlineLevel="0" collapsed="false">
      <c r="A222" s="10" t="s">
        <v>173</v>
      </c>
      <c r="B222" s="10"/>
      <c r="D222" s="117" t="s">
        <v>179</v>
      </c>
      <c r="E222" s="117" t="s">
        <v>152</v>
      </c>
      <c r="F222" s="118" t="s">
        <v>153</v>
      </c>
      <c r="I222" s="117" t="s">
        <v>179</v>
      </c>
      <c r="J222" s="117" t="s">
        <v>152</v>
      </c>
      <c r="K222" s="119" t="s">
        <v>153</v>
      </c>
      <c r="L222" s="10"/>
      <c r="M222" s="10" t="s">
        <v>154</v>
      </c>
      <c r="N222" s="10" t="s">
        <v>154</v>
      </c>
    </row>
    <row r="223" customFormat="false" ht="12.75" hidden="false" customHeight="false" outlineLevel="0" collapsed="false">
      <c r="A223" s="10" t="s">
        <v>191</v>
      </c>
      <c r="D223" s="117" t="s">
        <v>156</v>
      </c>
      <c r="E223" s="117" t="s">
        <v>33</v>
      </c>
      <c r="F223" s="118" t="s">
        <v>157</v>
      </c>
      <c r="I223" s="117"/>
      <c r="J223" s="117" t="s">
        <v>33</v>
      </c>
      <c r="K223" s="119" t="s">
        <v>157</v>
      </c>
      <c r="L223" s="10"/>
      <c r="M223" s="10" t="s">
        <v>158</v>
      </c>
      <c r="N223" s="117" t="s">
        <v>159</v>
      </c>
    </row>
    <row r="224" customFormat="false" ht="38.25" hidden="false" customHeight="false" outlineLevel="0" collapsed="false">
      <c r="A224" s="120"/>
      <c r="B224" s="66"/>
      <c r="C224" s="102" t="s">
        <v>160</v>
      </c>
      <c r="D224" s="46" t="s">
        <v>161</v>
      </c>
      <c r="E224" s="46" t="s">
        <v>161</v>
      </c>
      <c r="F224" s="57" t="n">
        <f aca="false">'1. 2001 Approved Rate Schedule'!B$64</f>
        <v>229.14</v>
      </c>
      <c r="H224" s="102" t="s">
        <v>160</v>
      </c>
      <c r="I224" s="46" t="s">
        <v>161</v>
      </c>
      <c r="J224" s="46" t="s">
        <v>161</v>
      </c>
      <c r="K224" s="57" t="n">
        <f aca="false">'14. Transition Cost Adder Sch'!B$64</f>
        <v>315.240970853687</v>
      </c>
      <c r="L224" s="57"/>
      <c r="M224" s="57"/>
    </row>
    <row r="225" customFormat="false" ht="25.5" hidden="false" customHeight="false" outlineLevel="0" collapsed="false">
      <c r="C225" s="102" t="s">
        <v>180</v>
      </c>
      <c r="D225" s="0" t="n">
        <v>3000</v>
      </c>
      <c r="E225" s="121" t="n">
        <f aca="false">'1. 2001 Approved Rate Schedule'!B$62</f>
        <v>1.446</v>
      </c>
      <c r="F225" s="57" t="n">
        <f aca="false">D225*E225</f>
        <v>4338</v>
      </c>
      <c r="H225" s="102" t="s">
        <v>180</v>
      </c>
      <c r="I225" s="0" t="n">
        <f aca="false">D225</f>
        <v>3000</v>
      </c>
      <c r="J225" s="122" t="n">
        <f aca="false">'14. Transition Cost Adder Sch'!B$62</f>
        <v>2.01928652064945</v>
      </c>
      <c r="K225" s="57" t="n">
        <f aca="false">I225*J225</f>
        <v>6057.85956194834</v>
      </c>
      <c r="L225" s="57"/>
      <c r="M225" s="57"/>
    </row>
    <row r="226" customFormat="false" ht="25.5" hidden="false" customHeight="false" outlineLevel="0" collapsed="false">
      <c r="C226" s="102" t="s">
        <v>181</v>
      </c>
      <c r="D226" s="0" t="n">
        <f aca="false">D225</f>
        <v>3000</v>
      </c>
      <c r="E226" s="121" t="n">
        <f aca="false">'1. 2001 Approved Rate Schedule'!B$66</f>
        <v>6.2656</v>
      </c>
      <c r="F226" s="57" t="n">
        <f aca="false">D226*E226</f>
        <v>18796.8</v>
      </c>
      <c r="H226" s="102" t="s">
        <v>181</v>
      </c>
      <c r="I226" s="0" t="n">
        <f aca="false">D226</f>
        <v>3000</v>
      </c>
      <c r="J226" s="123" t="n">
        <f aca="false">E226</f>
        <v>6.2656</v>
      </c>
      <c r="K226" s="57" t="n">
        <f aca="false">I226*J226</f>
        <v>18796.8</v>
      </c>
      <c r="L226" s="57"/>
      <c r="M226" s="57"/>
    </row>
    <row r="227" customFormat="false" ht="25.5" hidden="false" customHeight="false" outlineLevel="0" collapsed="false">
      <c r="C227" s="102" t="s">
        <v>182</v>
      </c>
      <c r="D227" s="105" t="n">
        <v>1500000</v>
      </c>
      <c r="E227" s="121" t="n">
        <f aca="false">'1. 2001 Approved Rate Schedule'!B$68</f>
        <v>0.05205</v>
      </c>
      <c r="F227" s="57" t="n">
        <f aca="false">D227*E227</f>
        <v>78075</v>
      </c>
      <c r="H227" s="102" t="s">
        <v>182</v>
      </c>
      <c r="I227" s="130" t="n">
        <f aca="false">D227</f>
        <v>1500000</v>
      </c>
      <c r="J227" s="123" t="n">
        <f aca="false">E227</f>
        <v>0.05205</v>
      </c>
      <c r="K227" s="57" t="n">
        <f aca="false">I227*J227</f>
        <v>78075</v>
      </c>
    </row>
    <row r="228" customFormat="false" ht="12.75" hidden="false" customHeight="false" outlineLevel="0" collapsed="false">
      <c r="C228" s="17"/>
      <c r="H228" s="17"/>
      <c r="J228" s="123"/>
      <c r="K228" s="57"/>
    </row>
    <row r="229" customFormat="false" ht="12.75" hidden="false" customHeight="false" outlineLevel="0" collapsed="false">
      <c r="C229" s="0" t="s">
        <v>148</v>
      </c>
      <c r="F229" s="124" t="n">
        <f aca="false">SUM(F224:F227)</f>
        <v>101438.94</v>
      </c>
      <c r="H229" s="0" t="s">
        <v>164</v>
      </c>
      <c r="K229" s="124" t="n">
        <f aca="false">SUM(K224:K227)</f>
        <v>103244.900532802</v>
      </c>
      <c r="L229" s="57"/>
      <c r="M229" s="57" t="n">
        <f aca="false">K229-F229</f>
        <v>1805.96053280203</v>
      </c>
      <c r="N229" s="125" t="n">
        <f aca="false">K229/F229-1</f>
        <v>0.0178034247282357</v>
      </c>
    </row>
    <row r="230" customFormat="false" ht="12.75" hidden="false" customHeight="false" outlineLevel="0" collapsed="false">
      <c r="F230" s="57"/>
      <c r="J230" s="123"/>
      <c r="K230" s="57"/>
      <c r="L230" s="57"/>
      <c r="M230" s="57"/>
    </row>
    <row r="231" customFormat="false" ht="12.75" hidden="false" customHeight="false" outlineLevel="0" collapsed="false">
      <c r="F231" s="57"/>
      <c r="J231" s="123"/>
      <c r="K231" s="57"/>
      <c r="L231" s="57"/>
      <c r="M231" s="57"/>
    </row>
    <row r="232" customFormat="false" ht="12.75" hidden="false" customHeight="false" outlineLevel="0" collapsed="false">
      <c r="A232" s="10" t="s">
        <v>173</v>
      </c>
      <c r="B232" s="10"/>
      <c r="D232" s="117" t="s">
        <v>179</v>
      </c>
      <c r="E232" s="117" t="s">
        <v>152</v>
      </c>
      <c r="F232" s="118" t="s">
        <v>153</v>
      </c>
      <c r="I232" s="117" t="s">
        <v>179</v>
      </c>
      <c r="J232" s="117" t="s">
        <v>152</v>
      </c>
      <c r="K232" s="119" t="s">
        <v>153</v>
      </c>
      <c r="L232" s="10"/>
      <c r="M232" s="10" t="s">
        <v>154</v>
      </c>
      <c r="N232" s="10" t="s">
        <v>154</v>
      </c>
    </row>
    <row r="233" customFormat="false" ht="12.75" hidden="false" customHeight="false" outlineLevel="0" collapsed="false">
      <c r="A233" s="10" t="s">
        <v>192</v>
      </c>
      <c r="D233" s="117" t="s">
        <v>156</v>
      </c>
      <c r="E233" s="117" t="s">
        <v>33</v>
      </c>
      <c r="F233" s="118" t="s">
        <v>157</v>
      </c>
      <c r="I233" s="117"/>
      <c r="J233" s="117" t="s">
        <v>33</v>
      </c>
      <c r="K233" s="119" t="s">
        <v>157</v>
      </c>
      <c r="L233" s="10"/>
      <c r="M233" s="10" t="s">
        <v>158</v>
      </c>
      <c r="N233" s="117" t="s">
        <v>159</v>
      </c>
    </row>
    <row r="234" customFormat="false" ht="38.25" hidden="false" customHeight="false" outlineLevel="0" collapsed="false">
      <c r="A234" s="120"/>
      <c r="B234" s="66"/>
      <c r="C234" s="102" t="s">
        <v>160</v>
      </c>
      <c r="D234" s="46" t="s">
        <v>161</v>
      </c>
      <c r="E234" s="46" t="s">
        <v>161</v>
      </c>
      <c r="F234" s="57" t="n">
        <f aca="false">'1. 2001 Approved Rate Schedule'!B$64</f>
        <v>229.14</v>
      </c>
      <c r="H234" s="102" t="s">
        <v>160</v>
      </c>
      <c r="I234" s="46" t="s">
        <v>161</v>
      </c>
      <c r="J234" s="46" t="s">
        <v>161</v>
      </c>
      <c r="K234" s="57" t="n">
        <f aca="false">'14. Transition Cost Adder Sch'!B$64</f>
        <v>315.240970853687</v>
      </c>
      <c r="L234" s="57"/>
      <c r="M234" s="57"/>
    </row>
    <row r="235" customFormat="false" ht="25.5" hidden="false" customHeight="false" outlineLevel="0" collapsed="false">
      <c r="C235" s="102" t="s">
        <v>180</v>
      </c>
      <c r="D235" s="0" t="n">
        <v>4000</v>
      </c>
      <c r="E235" s="121" t="n">
        <f aca="false">'1. 2001 Approved Rate Schedule'!B$62</f>
        <v>1.446</v>
      </c>
      <c r="F235" s="57" t="n">
        <f aca="false">D235*E235</f>
        <v>5784</v>
      </c>
      <c r="H235" s="102" t="s">
        <v>180</v>
      </c>
      <c r="I235" s="0" t="n">
        <f aca="false">D235</f>
        <v>4000</v>
      </c>
      <c r="J235" s="122" t="n">
        <f aca="false">'14. Transition Cost Adder Sch'!B$62</f>
        <v>2.01928652064945</v>
      </c>
      <c r="K235" s="57" t="n">
        <f aca="false">I235*J235</f>
        <v>8077.14608259778</v>
      </c>
      <c r="L235" s="57"/>
      <c r="M235" s="57"/>
    </row>
    <row r="236" customFormat="false" ht="25.5" hidden="false" customHeight="false" outlineLevel="0" collapsed="false">
      <c r="C236" s="102" t="s">
        <v>181</v>
      </c>
      <c r="D236" s="0" t="n">
        <f aca="false">D235</f>
        <v>4000</v>
      </c>
      <c r="E236" s="121" t="n">
        <f aca="false">'1. 2001 Approved Rate Schedule'!B$66</f>
        <v>6.2656</v>
      </c>
      <c r="F236" s="57" t="n">
        <f aca="false">D236*E236</f>
        <v>25062.4</v>
      </c>
      <c r="H236" s="102" t="s">
        <v>181</v>
      </c>
      <c r="I236" s="0" t="n">
        <f aca="false">D236</f>
        <v>4000</v>
      </c>
      <c r="J236" s="123" t="n">
        <f aca="false">E236</f>
        <v>6.2656</v>
      </c>
      <c r="K236" s="57" t="n">
        <f aca="false">I236*J236</f>
        <v>25062.4</v>
      </c>
      <c r="L236" s="57"/>
      <c r="M236" s="57"/>
    </row>
    <row r="237" customFormat="false" ht="25.5" hidden="false" customHeight="false" outlineLevel="0" collapsed="false">
      <c r="C237" s="102" t="s">
        <v>182</v>
      </c>
      <c r="D237" s="105" t="n">
        <v>1200000</v>
      </c>
      <c r="E237" s="121" t="n">
        <f aca="false">'1. 2001 Approved Rate Schedule'!B$68</f>
        <v>0.05205</v>
      </c>
      <c r="F237" s="57" t="n">
        <f aca="false">D237*E237</f>
        <v>62460</v>
      </c>
      <c r="H237" s="102" t="s">
        <v>182</v>
      </c>
      <c r="I237" s="130" t="n">
        <f aca="false">D237</f>
        <v>1200000</v>
      </c>
      <c r="J237" s="123" t="n">
        <f aca="false">E237</f>
        <v>0.05205</v>
      </c>
      <c r="K237" s="57" t="n">
        <f aca="false">I237*J237</f>
        <v>62460</v>
      </c>
    </row>
    <row r="238" customFormat="false" ht="12.75" hidden="false" customHeight="false" outlineLevel="0" collapsed="false">
      <c r="C238" s="17"/>
      <c r="H238" s="17"/>
      <c r="J238" s="123"/>
      <c r="K238" s="57"/>
    </row>
    <row r="239" customFormat="false" ht="12.75" hidden="false" customHeight="false" outlineLevel="0" collapsed="false">
      <c r="C239" s="0" t="s">
        <v>148</v>
      </c>
      <c r="F239" s="124" t="n">
        <f aca="false">SUM(F234:F237)</f>
        <v>93535.54</v>
      </c>
      <c r="H239" s="0" t="s">
        <v>164</v>
      </c>
      <c r="K239" s="124" t="n">
        <f aca="false">SUM(K234:K237)</f>
        <v>95914.7870534515</v>
      </c>
      <c r="L239" s="57"/>
      <c r="M239" s="57" t="n">
        <f aca="false">K239-F239</f>
        <v>2379.24705345146</v>
      </c>
      <c r="N239" s="125" t="n">
        <f aca="false">K239/F239-1</f>
        <v>0.0254368238367091</v>
      </c>
    </row>
    <row r="240" customFormat="false" ht="12.75" hidden="false" customHeight="false" outlineLevel="0" collapsed="false">
      <c r="C240" s="17"/>
      <c r="E240" s="132"/>
      <c r="F240" s="57"/>
      <c r="H240" s="17"/>
      <c r="J240" s="123"/>
      <c r="K240" s="57"/>
      <c r="L240" s="57"/>
      <c r="M240" s="57"/>
    </row>
    <row r="241" customFormat="false" ht="12.75" hidden="false" customHeight="false" outlineLevel="0" collapsed="false">
      <c r="C241" s="17"/>
      <c r="E241" s="132"/>
      <c r="F241" s="57"/>
      <c r="J241" s="123"/>
      <c r="K241" s="57"/>
      <c r="L241" s="57"/>
      <c r="M241" s="57"/>
    </row>
    <row r="242" customFormat="false" ht="12.75" hidden="false" customHeight="false" outlineLevel="0" collapsed="false">
      <c r="A242" s="10" t="s">
        <v>173</v>
      </c>
      <c r="B242" s="10"/>
      <c r="D242" s="117" t="s">
        <v>179</v>
      </c>
      <c r="E242" s="117" t="s">
        <v>152</v>
      </c>
      <c r="F242" s="118" t="s">
        <v>153</v>
      </c>
      <c r="I242" s="117" t="s">
        <v>179</v>
      </c>
      <c r="J242" s="117" t="s">
        <v>152</v>
      </c>
      <c r="K242" s="119" t="s">
        <v>153</v>
      </c>
      <c r="L242" s="10"/>
      <c r="M242" s="10" t="s">
        <v>154</v>
      </c>
      <c r="N242" s="10" t="s">
        <v>154</v>
      </c>
    </row>
    <row r="243" customFormat="false" ht="12.75" hidden="false" customHeight="false" outlineLevel="0" collapsed="false">
      <c r="A243" s="10" t="s">
        <v>193</v>
      </c>
      <c r="D243" s="117" t="s">
        <v>156</v>
      </c>
      <c r="E243" s="117" t="s">
        <v>33</v>
      </c>
      <c r="F243" s="118" t="s">
        <v>157</v>
      </c>
      <c r="I243" s="117"/>
      <c r="J243" s="117" t="s">
        <v>33</v>
      </c>
      <c r="K243" s="119" t="s">
        <v>157</v>
      </c>
      <c r="L243" s="10"/>
      <c r="M243" s="10" t="s">
        <v>158</v>
      </c>
      <c r="N243" s="117" t="s">
        <v>159</v>
      </c>
    </row>
    <row r="244" customFormat="false" ht="38.25" hidden="false" customHeight="false" outlineLevel="0" collapsed="false">
      <c r="A244" s="120"/>
      <c r="B244" s="66"/>
      <c r="C244" s="102" t="s">
        <v>160</v>
      </c>
      <c r="D244" s="46" t="s">
        <v>161</v>
      </c>
      <c r="E244" s="46" t="s">
        <v>161</v>
      </c>
      <c r="F244" s="57" t="n">
        <f aca="false">'1. 2001 Approved Rate Schedule'!B$64</f>
        <v>229.14</v>
      </c>
      <c r="H244" s="102" t="s">
        <v>160</v>
      </c>
      <c r="I244" s="46" t="s">
        <v>161</v>
      </c>
      <c r="J244" s="46" t="s">
        <v>161</v>
      </c>
      <c r="K244" s="57" t="n">
        <f aca="false">'14. Transition Cost Adder Sch'!B$64</f>
        <v>315.240970853687</v>
      </c>
      <c r="L244" s="57"/>
      <c r="M244" s="57"/>
    </row>
    <row r="245" customFormat="false" ht="25.5" hidden="false" customHeight="false" outlineLevel="0" collapsed="false">
      <c r="C245" s="102" t="s">
        <v>180</v>
      </c>
      <c r="D245" s="0" t="n">
        <v>4000</v>
      </c>
      <c r="E245" s="121" t="n">
        <f aca="false">'1. 2001 Approved Rate Schedule'!B$62</f>
        <v>1.446</v>
      </c>
      <c r="F245" s="57" t="n">
        <f aca="false">D245*E245</f>
        <v>5784</v>
      </c>
      <c r="H245" s="102" t="s">
        <v>180</v>
      </c>
      <c r="I245" s="0" t="n">
        <f aca="false">D245</f>
        <v>4000</v>
      </c>
      <c r="J245" s="122" t="n">
        <f aca="false">'14. Transition Cost Adder Sch'!B$62</f>
        <v>2.01928652064945</v>
      </c>
      <c r="K245" s="57" t="n">
        <f aca="false">I245*J245</f>
        <v>8077.14608259778</v>
      </c>
      <c r="L245" s="57"/>
      <c r="M245" s="57"/>
    </row>
    <row r="246" customFormat="false" ht="25.5" hidden="false" customHeight="false" outlineLevel="0" collapsed="false">
      <c r="C246" s="102" t="s">
        <v>181</v>
      </c>
      <c r="D246" s="0" t="n">
        <f aca="false">D245</f>
        <v>4000</v>
      </c>
      <c r="E246" s="121" t="n">
        <f aca="false">'1. 2001 Approved Rate Schedule'!B$66</f>
        <v>6.2656</v>
      </c>
      <c r="F246" s="57" t="n">
        <f aca="false">D246*E246</f>
        <v>25062.4</v>
      </c>
      <c r="H246" s="102" t="s">
        <v>181</v>
      </c>
      <c r="I246" s="0" t="n">
        <f aca="false">D246</f>
        <v>4000</v>
      </c>
      <c r="J246" s="123" t="n">
        <f aca="false">E246</f>
        <v>6.2656</v>
      </c>
      <c r="K246" s="57" t="n">
        <f aca="false">I246*J246</f>
        <v>25062.4</v>
      </c>
      <c r="L246" s="57"/>
      <c r="M246" s="57"/>
    </row>
    <row r="247" customFormat="false" ht="25.5" hidden="false" customHeight="false" outlineLevel="0" collapsed="false">
      <c r="C247" s="102" t="s">
        <v>182</v>
      </c>
      <c r="D247" s="105" t="n">
        <v>1800000</v>
      </c>
      <c r="E247" s="121" t="n">
        <f aca="false">'1. 2001 Approved Rate Schedule'!B$68</f>
        <v>0.05205</v>
      </c>
      <c r="F247" s="57" t="n">
        <f aca="false">D247*E247</f>
        <v>93690</v>
      </c>
      <c r="H247" s="102" t="s">
        <v>182</v>
      </c>
      <c r="I247" s="130" t="n">
        <f aca="false">D247</f>
        <v>1800000</v>
      </c>
      <c r="J247" s="123" t="n">
        <f aca="false">E247</f>
        <v>0.05205</v>
      </c>
      <c r="K247" s="57" t="n">
        <f aca="false">I247*J247</f>
        <v>93690</v>
      </c>
    </row>
    <row r="248" customFormat="false" ht="12.75" hidden="false" customHeight="false" outlineLevel="0" collapsed="false">
      <c r="C248" s="17"/>
      <c r="H248" s="17"/>
      <c r="J248" s="123"/>
      <c r="K248" s="57"/>
    </row>
    <row r="249" customFormat="false" ht="12.75" hidden="false" customHeight="false" outlineLevel="0" collapsed="false">
      <c r="C249" s="0" t="s">
        <v>148</v>
      </c>
      <c r="F249" s="124" t="n">
        <f aca="false">SUM(F244:F247)</f>
        <v>124765.54</v>
      </c>
      <c r="H249" s="0" t="s">
        <v>164</v>
      </c>
      <c r="K249" s="124" t="n">
        <f aca="false">SUM(K244:K247)</f>
        <v>127144.787053451</v>
      </c>
      <c r="L249" s="57"/>
      <c r="M249" s="57" t="n">
        <f aca="false">K249-F249</f>
        <v>2379.24705345146</v>
      </c>
      <c r="N249" s="125" t="n">
        <f aca="false">K249/F249-1</f>
        <v>0.0190697451672268</v>
      </c>
    </row>
    <row r="250" customFormat="false" ht="12.75" hidden="false" customHeight="false" outlineLevel="0" collapsed="false">
      <c r="C250" s="17"/>
      <c r="E250" s="132"/>
      <c r="F250" s="57"/>
      <c r="H250" s="17"/>
      <c r="J250" s="123"/>
      <c r="K250" s="57"/>
      <c r="L250" s="57"/>
      <c r="M250" s="57"/>
    </row>
    <row r="251" customFormat="false" ht="12.75" hidden="false" customHeight="false" outlineLevel="0" collapsed="false">
      <c r="C251" s="17"/>
      <c r="E251" s="132"/>
      <c r="F251" s="57"/>
      <c r="J251" s="123"/>
      <c r="K251" s="57"/>
      <c r="L251" s="57"/>
      <c r="M251" s="57"/>
    </row>
    <row r="252" customFormat="false" ht="15.75" hidden="false" customHeight="false" outlineLevel="0" collapsed="false">
      <c r="A252" s="7" t="s">
        <v>194</v>
      </c>
      <c r="B252" s="7"/>
      <c r="F252" s="57"/>
      <c r="J252" s="123"/>
      <c r="K252" s="57"/>
      <c r="L252" s="57"/>
      <c r="M252" s="57"/>
      <c r="N252" s="131"/>
    </row>
    <row r="253" customFormat="false" ht="12.75" hidden="false" customHeight="false" outlineLevel="0" collapsed="false">
      <c r="F253" s="57"/>
      <c r="J253" s="123"/>
      <c r="K253" s="57"/>
      <c r="L253" s="57"/>
      <c r="M253" s="57"/>
      <c r="N253" s="131"/>
    </row>
    <row r="254" customFormat="false" ht="15" hidden="false" customHeight="false" outlineLevel="0" collapsed="false">
      <c r="C254" s="115" t="s">
        <v>148</v>
      </c>
      <c r="D254" s="98"/>
      <c r="E254" s="98"/>
      <c r="F254" s="98"/>
      <c r="H254" s="115" t="s">
        <v>312</v>
      </c>
      <c r="I254" s="98"/>
      <c r="J254" s="98"/>
      <c r="K254" s="116"/>
      <c r="L254" s="98"/>
      <c r="M254" s="98"/>
      <c r="N254" s="98"/>
      <c r="O254" s="66"/>
    </row>
    <row r="255" customFormat="false" ht="12.75" hidden="false" customHeight="false" outlineLevel="0" collapsed="false">
      <c r="F255" s="57"/>
      <c r="J255" s="123"/>
      <c r="K255" s="57"/>
      <c r="L255" s="57"/>
      <c r="M255" s="57"/>
    </row>
    <row r="256" customFormat="false" ht="12.75" hidden="false" customHeight="false" outlineLevel="0" collapsed="false">
      <c r="A256" s="0" t="s">
        <v>195</v>
      </c>
      <c r="F256" s="132"/>
      <c r="J256" s="123"/>
      <c r="K256" s="57"/>
      <c r="L256" s="57"/>
      <c r="M256" s="57"/>
    </row>
    <row r="257" customFormat="false" ht="12.75" hidden="false" customHeight="false" outlineLevel="0" collapsed="false">
      <c r="A257" s="10" t="s">
        <v>185</v>
      </c>
      <c r="B257" s="10" t="s">
        <v>196</v>
      </c>
      <c r="D257" s="10"/>
      <c r="E257" s="10"/>
      <c r="F257" s="133"/>
      <c r="G257" s="10" t="s">
        <v>196</v>
      </c>
      <c r="I257" s="10"/>
      <c r="J257" s="10"/>
      <c r="K257" s="133"/>
      <c r="L257" s="57"/>
      <c r="M257" s="57"/>
    </row>
    <row r="258" customFormat="false" ht="12.75" hidden="false" customHeight="false" outlineLevel="0" collapsed="false">
      <c r="C258" s="10"/>
      <c r="D258" s="134" t="s">
        <v>179</v>
      </c>
      <c r="E258" s="134" t="s">
        <v>152</v>
      </c>
      <c r="F258" s="135" t="s">
        <v>153</v>
      </c>
      <c r="H258" s="10"/>
      <c r="I258" s="134" t="s">
        <v>179</v>
      </c>
      <c r="J258" s="134" t="s">
        <v>152</v>
      </c>
      <c r="K258" s="135" t="s">
        <v>153</v>
      </c>
      <c r="L258" s="57"/>
      <c r="M258" s="133" t="s">
        <v>154</v>
      </c>
      <c r="N258" s="10" t="s">
        <v>154</v>
      </c>
    </row>
    <row r="259" customFormat="false" ht="12.75" hidden="false" customHeight="false" outlineLevel="0" collapsed="false">
      <c r="C259" s="10"/>
      <c r="D259" s="136"/>
      <c r="E259" s="137" t="s">
        <v>197</v>
      </c>
      <c r="F259" s="138" t="s">
        <v>157</v>
      </c>
      <c r="H259" s="10"/>
      <c r="I259" s="136"/>
      <c r="J259" s="137" t="s">
        <v>197</v>
      </c>
      <c r="K259" s="138" t="s">
        <v>157</v>
      </c>
      <c r="L259" s="57"/>
      <c r="M259" s="139" t="s">
        <v>158</v>
      </c>
      <c r="N259" s="137" t="s">
        <v>159</v>
      </c>
    </row>
    <row r="260" customFormat="false" ht="25.5" hidden="false" customHeight="false" outlineLevel="0" collapsed="false">
      <c r="C260" s="17" t="s">
        <v>198</v>
      </c>
      <c r="D260" s="0" t="n">
        <v>100</v>
      </c>
      <c r="E260" s="121" t="n">
        <f aca="false">'1. 2001 Approved Rate Schedule'!B$74</f>
        <v>1.446</v>
      </c>
      <c r="F260" s="57" t="n">
        <f aca="false">D260*E260</f>
        <v>144.6</v>
      </c>
      <c r="H260" s="17" t="s">
        <v>198</v>
      </c>
      <c r="I260" s="0" t="n">
        <f aca="false">D260</f>
        <v>100</v>
      </c>
      <c r="J260" s="132" t="n">
        <f aca="false">'14. Transition Cost Adder Sch'!B$74</f>
        <v>2.01928652064945</v>
      </c>
      <c r="K260" s="57" t="n">
        <f aca="false">I260*J260</f>
        <v>201.928652064945</v>
      </c>
      <c r="L260" s="57"/>
      <c r="M260" s="57"/>
    </row>
    <row r="261" customFormat="false" ht="38.25" hidden="false" customHeight="false" outlineLevel="0" collapsed="false">
      <c r="C261" s="17" t="s">
        <v>199</v>
      </c>
      <c r="D261" s="0" t="n">
        <v>100</v>
      </c>
      <c r="E261" s="121" t="n">
        <f aca="false">'1. 2001 Approved Rate Schedule'!B$81</f>
        <v>10.451</v>
      </c>
      <c r="F261" s="57" t="n">
        <f aca="false">D261*E261</f>
        <v>1045.1</v>
      </c>
      <c r="H261" s="17" t="s">
        <v>199</v>
      </c>
      <c r="I261" s="0" t="n">
        <f aca="false">D261</f>
        <v>100</v>
      </c>
      <c r="J261" s="123" t="n">
        <f aca="false">E261</f>
        <v>10.451</v>
      </c>
      <c r="K261" s="57" t="n">
        <f aca="false">I261*J261</f>
        <v>1045.1</v>
      </c>
      <c r="L261" s="57"/>
      <c r="M261" s="57"/>
      <c r="N261" s="131"/>
    </row>
    <row r="262" customFormat="false" ht="12.75" hidden="false" customHeight="false" outlineLevel="0" collapsed="false">
      <c r="C262" s="17"/>
      <c r="E262" s="117" t="s">
        <v>152</v>
      </c>
      <c r="F262" s="57"/>
      <c r="H262" s="17"/>
      <c r="J262" s="117" t="s">
        <v>152</v>
      </c>
      <c r="K262" s="57"/>
      <c r="L262" s="57"/>
      <c r="M262" s="57"/>
      <c r="N262" s="131"/>
    </row>
    <row r="263" customFormat="false" ht="12.75" hidden="false" customHeight="false" outlineLevel="0" collapsed="false">
      <c r="C263" s="0" t="s">
        <v>200</v>
      </c>
      <c r="D263" s="117" t="s">
        <v>89</v>
      </c>
      <c r="E263" s="117" t="s">
        <v>201</v>
      </c>
      <c r="F263" s="57"/>
      <c r="H263" s="0" t="s">
        <v>200</v>
      </c>
      <c r="I263" s="117" t="s">
        <v>89</v>
      </c>
      <c r="J263" s="117" t="s">
        <v>201</v>
      </c>
      <c r="K263" s="57"/>
      <c r="L263" s="57"/>
      <c r="M263" s="57"/>
      <c r="N263" s="131"/>
    </row>
    <row r="264" customFormat="false" ht="12.75" hidden="false" customHeight="false" outlineLevel="0" collapsed="false">
      <c r="C264" s="0" t="s">
        <v>20</v>
      </c>
      <c r="D264" s="105" t="n">
        <v>20000</v>
      </c>
      <c r="E264" s="121" t="n">
        <f aca="false">'1. 2001 Approved Rate Schedule'!D$81</f>
        <v>0.0702</v>
      </c>
      <c r="F264" s="57" t="n">
        <f aca="false">D264*E264</f>
        <v>1404</v>
      </c>
      <c r="H264" s="0" t="s">
        <v>20</v>
      </c>
      <c r="I264" s="130" t="n">
        <f aca="false">D264</f>
        <v>20000</v>
      </c>
      <c r="J264" s="132" t="n">
        <f aca="false">E264</f>
        <v>0.0702</v>
      </c>
      <c r="K264" s="57" t="n">
        <f aca="false">I264*J264</f>
        <v>1404</v>
      </c>
      <c r="L264" s="57"/>
      <c r="M264" s="57"/>
      <c r="N264" s="131"/>
    </row>
    <row r="265" customFormat="false" ht="25.5" hidden="false" customHeight="false" outlineLevel="0" collapsed="false">
      <c r="C265" s="17" t="s">
        <v>202</v>
      </c>
      <c r="D265" s="105" t="n">
        <v>20000</v>
      </c>
      <c r="E265" s="121" t="n">
        <f aca="false">'1. 2001 Approved Rate Schedule'!E$81</f>
        <v>0.0419</v>
      </c>
      <c r="F265" s="57" t="n">
        <f aca="false">D265*E265</f>
        <v>838</v>
      </c>
      <c r="H265" s="17" t="s">
        <v>202</v>
      </c>
      <c r="I265" s="105" t="n">
        <f aca="false">D265</f>
        <v>20000</v>
      </c>
      <c r="J265" s="132" t="n">
        <f aca="false">E265</f>
        <v>0.0419</v>
      </c>
      <c r="K265" s="57" t="n">
        <f aca="false">I265*J265</f>
        <v>838</v>
      </c>
      <c r="L265" s="57"/>
      <c r="M265" s="57"/>
      <c r="N265" s="131"/>
    </row>
    <row r="266" customFormat="false" ht="38.25" hidden="false" customHeight="false" outlineLevel="0" collapsed="false">
      <c r="C266" s="17" t="s">
        <v>160</v>
      </c>
      <c r="E266" s="123"/>
      <c r="F266" s="57" t="n">
        <f aca="false">'1. 2001 Approved Rate Schedule'!B$76</f>
        <v>229.14</v>
      </c>
      <c r="H266" s="17" t="s">
        <v>160</v>
      </c>
      <c r="J266" s="123"/>
      <c r="K266" s="57" t="n">
        <f aca="false">'14. Transition Cost Adder Sch'!B$76</f>
        <v>315.240970853687</v>
      </c>
      <c r="L266" s="57"/>
      <c r="M266" s="57"/>
      <c r="N266" s="131"/>
    </row>
    <row r="267" customFormat="false" ht="12.75" hidden="false" customHeight="false" outlineLevel="0" collapsed="false">
      <c r="C267" s="17"/>
      <c r="E267" s="132"/>
      <c r="F267" s="57"/>
      <c r="J267" s="123"/>
      <c r="K267" s="57"/>
      <c r="L267" s="57"/>
      <c r="M267" s="57"/>
      <c r="N267" s="131"/>
    </row>
    <row r="268" customFormat="false" ht="12.75" hidden="false" customHeight="false" outlineLevel="0" collapsed="false">
      <c r="C268" s="10" t="s">
        <v>203</v>
      </c>
      <c r="F268" s="57" t="n">
        <f aca="false">SUM(F260:F267)</f>
        <v>3660.84</v>
      </c>
      <c r="H268" s="10" t="s">
        <v>203</v>
      </c>
      <c r="K268" s="57" t="n">
        <f aca="false">SUM(K260:K267)</f>
        <v>3804.26962291863</v>
      </c>
      <c r="L268" s="57"/>
      <c r="M268" s="57" t="n">
        <f aca="false">K268-F268</f>
        <v>143.429622918632</v>
      </c>
      <c r="N268" s="131" t="n">
        <f aca="false">K268/F268-1</f>
        <v>0.0391794295622403</v>
      </c>
    </row>
    <row r="269" customFormat="false" ht="12.75" hidden="false" customHeight="false" outlineLevel="0" collapsed="false">
      <c r="C269" s="17"/>
      <c r="E269" s="132"/>
      <c r="F269" s="57"/>
      <c r="J269" s="123"/>
      <c r="K269" s="57"/>
      <c r="L269" s="57"/>
      <c r="M269" s="57"/>
      <c r="N269" s="131"/>
    </row>
    <row r="270" customFormat="false" ht="12.75" hidden="false" customHeight="false" outlineLevel="0" collapsed="false">
      <c r="F270" s="57"/>
      <c r="J270" s="123"/>
      <c r="K270" s="57"/>
      <c r="L270" s="57"/>
      <c r="M270" s="57"/>
    </row>
    <row r="271" customFormat="false" ht="12.75" hidden="false" customHeight="false" outlineLevel="0" collapsed="false">
      <c r="B271" s="10" t="s">
        <v>204</v>
      </c>
      <c r="D271" s="10"/>
      <c r="E271" s="10"/>
      <c r="F271" s="133"/>
      <c r="G271" s="10" t="s">
        <v>204</v>
      </c>
      <c r="I271" s="10"/>
      <c r="J271" s="10"/>
      <c r="K271" s="133"/>
      <c r="L271" s="57"/>
      <c r="M271" s="57"/>
    </row>
    <row r="272" customFormat="false" ht="12.75" hidden="false" customHeight="false" outlineLevel="0" collapsed="false">
      <c r="C272" s="10"/>
      <c r="D272" s="117" t="s">
        <v>179</v>
      </c>
      <c r="E272" s="117" t="s">
        <v>152</v>
      </c>
      <c r="F272" s="135" t="s">
        <v>153</v>
      </c>
      <c r="H272" s="10"/>
      <c r="I272" s="117" t="s">
        <v>179</v>
      </c>
      <c r="J272" s="117" t="s">
        <v>152</v>
      </c>
      <c r="K272" s="135" t="s">
        <v>153</v>
      </c>
      <c r="L272" s="57"/>
      <c r="M272" s="133" t="s">
        <v>154</v>
      </c>
      <c r="N272" s="10" t="s">
        <v>154</v>
      </c>
    </row>
    <row r="273" customFormat="false" ht="12.75" hidden="false" customHeight="false" outlineLevel="0" collapsed="false">
      <c r="C273" s="10"/>
      <c r="D273" s="136"/>
      <c r="E273" s="137" t="s">
        <v>197</v>
      </c>
      <c r="F273" s="138" t="s">
        <v>157</v>
      </c>
      <c r="H273" s="10"/>
      <c r="I273" s="136"/>
      <c r="J273" s="137" t="s">
        <v>197</v>
      </c>
      <c r="K273" s="138" t="s">
        <v>157</v>
      </c>
      <c r="L273" s="57"/>
      <c r="M273" s="139" t="s">
        <v>158</v>
      </c>
      <c r="N273" s="137" t="s">
        <v>159</v>
      </c>
    </row>
    <row r="274" customFormat="false" ht="25.5" hidden="false" customHeight="false" outlineLevel="0" collapsed="false">
      <c r="C274" s="17" t="s">
        <v>198</v>
      </c>
      <c r="D274" s="0" t="n">
        <v>100</v>
      </c>
      <c r="E274" s="121" t="n">
        <f aca="false">'1. 2001 Approved Rate Schedule'!B$74</f>
        <v>1.446</v>
      </c>
      <c r="F274" s="57" t="n">
        <f aca="false">D274*E274</f>
        <v>144.6</v>
      </c>
      <c r="H274" s="17" t="s">
        <v>198</v>
      </c>
      <c r="I274" s="0" t="n">
        <f aca="false">D274</f>
        <v>100</v>
      </c>
      <c r="J274" s="132" t="n">
        <f aca="false">'14. Transition Cost Adder Sch'!B$74</f>
        <v>2.01928652064945</v>
      </c>
      <c r="K274" s="57" t="n">
        <f aca="false">I274*J274</f>
        <v>201.928652064945</v>
      </c>
      <c r="L274" s="57"/>
      <c r="M274" s="57"/>
    </row>
    <row r="275" customFormat="false" ht="38.25" hidden="false" customHeight="false" outlineLevel="0" collapsed="false">
      <c r="C275" s="17" t="s">
        <v>199</v>
      </c>
      <c r="D275" s="0" t="n">
        <v>100</v>
      </c>
      <c r="E275" s="121" t="n">
        <f aca="false">'1. 2001 Approved Rate Schedule'!C$81</f>
        <v>7.7861</v>
      </c>
      <c r="F275" s="57" t="n">
        <f aca="false">D275*E275</f>
        <v>778.61</v>
      </c>
      <c r="H275" s="17" t="s">
        <v>199</v>
      </c>
      <c r="I275" s="0" t="n">
        <f aca="false">D275</f>
        <v>100</v>
      </c>
      <c r="J275" s="123" t="n">
        <f aca="false">E275</f>
        <v>7.7861</v>
      </c>
      <c r="K275" s="57" t="n">
        <f aca="false">I275*J275</f>
        <v>778.61</v>
      </c>
      <c r="L275" s="57"/>
      <c r="M275" s="57"/>
      <c r="N275" s="131"/>
    </row>
    <row r="276" customFormat="false" ht="12.75" hidden="false" customHeight="false" outlineLevel="0" collapsed="false">
      <c r="C276" s="17"/>
      <c r="E276" s="117" t="s">
        <v>152</v>
      </c>
      <c r="F276" s="57"/>
      <c r="H276" s="17"/>
      <c r="J276" s="117" t="s">
        <v>152</v>
      </c>
      <c r="K276" s="57"/>
      <c r="L276" s="57"/>
      <c r="M276" s="57"/>
      <c r="N276" s="131"/>
    </row>
    <row r="277" customFormat="false" ht="12.75" hidden="false" customHeight="false" outlineLevel="0" collapsed="false">
      <c r="C277" s="0" t="s">
        <v>200</v>
      </c>
      <c r="D277" s="117" t="s">
        <v>89</v>
      </c>
      <c r="E277" s="117" t="s">
        <v>201</v>
      </c>
      <c r="F277" s="57"/>
      <c r="H277" s="0" t="s">
        <v>200</v>
      </c>
      <c r="I277" s="117" t="s">
        <v>89</v>
      </c>
      <c r="J277" s="117" t="s">
        <v>201</v>
      </c>
      <c r="K277" s="57"/>
      <c r="L277" s="57"/>
      <c r="M277" s="57"/>
      <c r="N277" s="131"/>
    </row>
    <row r="278" customFormat="false" ht="12.75" hidden="false" customHeight="false" outlineLevel="0" collapsed="false">
      <c r="C278" s="0" t="s">
        <v>22</v>
      </c>
      <c r="D278" s="105" t="n">
        <v>20000</v>
      </c>
      <c r="E278" s="121" t="n">
        <f aca="false">'1. 2001 Approved Rate Schedule'!F$81</f>
        <v>0.0593</v>
      </c>
      <c r="F278" s="57" t="n">
        <f aca="false">D278*E278</f>
        <v>1186</v>
      </c>
      <c r="H278" s="0" t="s">
        <v>22</v>
      </c>
      <c r="I278" s="130" t="n">
        <f aca="false">D278</f>
        <v>20000</v>
      </c>
      <c r="J278" s="132" t="n">
        <f aca="false">E278</f>
        <v>0.0593</v>
      </c>
      <c r="K278" s="57" t="n">
        <f aca="false">I278*J278</f>
        <v>1186</v>
      </c>
      <c r="L278" s="57"/>
      <c r="M278" s="57"/>
      <c r="N278" s="131"/>
    </row>
    <row r="279" customFormat="false" ht="25.5" hidden="false" customHeight="false" outlineLevel="0" collapsed="false">
      <c r="C279" s="17" t="s">
        <v>205</v>
      </c>
      <c r="D279" s="105" t="n">
        <v>20000</v>
      </c>
      <c r="E279" s="121" t="n">
        <f aca="false">'1. 2001 Approved Rate Schedule'!G$81</f>
        <v>0.0311</v>
      </c>
      <c r="F279" s="57" t="n">
        <f aca="false">D279*E279</f>
        <v>622</v>
      </c>
      <c r="H279" s="17" t="s">
        <v>205</v>
      </c>
      <c r="I279" s="105" t="n">
        <f aca="false">D279</f>
        <v>20000</v>
      </c>
      <c r="J279" s="132" t="n">
        <f aca="false">E279</f>
        <v>0.0311</v>
      </c>
      <c r="K279" s="57" t="n">
        <f aca="false">I279*J279</f>
        <v>622</v>
      </c>
      <c r="L279" s="57"/>
      <c r="M279" s="57"/>
      <c r="N279" s="131"/>
    </row>
    <row r="280" customFormat="false" ht="38.25" hidden="false" customHeight="false" outlineLevel="0" collapsed="false">
      <c r="C280" s="17" t="s">
        <v>160</v>
      </c>
      <c r="E280" s="123"/>
      <c r="F280" s="57" t="n">
        <f aca="false">'1. 2001 Approved Rate Schedule'!B$76</f>
        <v>229.14</v>
      </c>
      <c r="H280" s="17" t="s">
        <v>160</v>
      </c>
      <c r="J280" s="123"/>
      <c r="K280" s="57" t="n">
        <f aca="false">'14. Transition Cost Adder Sch'!B$76</f>
        <v>315.240970853687</v>
      </c>
      <c r="L280" s="57"/>
      <c r="M280" s="57"/>
      <c r="N280" s="131"/>
    </row>
    <row r="281" customFormat="false" ht="12.75" hidden="false" customHeight="false" outlineLevel="0" collapsed="false">
      <c r="C281" s="17"/>
      <c r="E281" s="132"/>
      <c r="F281" s="57"/>
      <c r="J281" s="123"/>
      <c r="K281" s="57"/>
      <c r="L281" s="57"/>
      <c r="M281" s="57"/>
      <c r="N281" s="131"/>
    </row>
    <row r="282" customFormat="false" ht="12.75" hidden="false" customHeight="false" outlineLevel="0" collapsed="false">
      <c r="C282" s="10" t="s">
        <v>203</v>
      </c>
      <c r="F282" s="57" t="n">
        <f aca="false">SUM(F274:F281)</f>
        <v>2960.35</v>
      </c>
      <c r="H282" s="10" t="s">
        <v>203</v>
      </c>
      <c r="K282" s="57" t="n">
        <f aca="false">SUM(K274:K281)</f>
        <v>3103.77962291863</v>
      </c>
      <c r="L282" s="57"/>
      <c r="M282" s="57" t="n">
        <f aca="false">K282-F282</f>
        <v>143.429622918632</v>
      </c>
      <c r="N282" s="131" t="n">
        <f aca="false">K282/F282-1</f>
        <v>0.0484502247770133</v>
      </c>
    </row>
    <row r="283" customFormat="false" ht="12.75" hidden="false" customHeight="false" outlineLevel="0" collapsed="false">
      <c r="C283" s="17"/>
      <c r="E283" s="132"/>
      <c r="F283" s="57"/>
      <c r="J283" s="123"/>
      <c r="K283" s="57"/>
      <c r="L283" s="57"/>
      <c r="M283" s="57"/>
      <c r="N283" s="131"/>
    </row>
    <row r="284" customFormat="false" ht="12.75" hidden="false" customHeight="false" outlineLevel="0" collapsed="false">
      <c r="C284" s="17"/>
      <c r="E284" s="132"/>
      <c r="F284" s="57"/>
      <c r="J284" s="123"/>
      <c r="K284" s="57"/>
      <c r="L284" s="57"/>
      <c r="M284" s="57"/>
      <c r="N284" s="131"/>
    </row>
    <row r="285" customFormat="false" ht="12.75" hidden="false" customHeight="false" outlineLevel="0" collapsed="false">
      <c r="F285" s="57"/>
      <c r="J285" s="123"/>
      <c r="K285" s="57"/>
      <c r="L285" s="57"/>
      <c r="M285" s="57"/>
      <c r="N285" s="131"/>
    </row>
    <row r="286" customFormat="false" ht="15.75" hidden="false" customHeight="false" outlineLevel="0" collapsed="false">
      <c r="A286" s="7" t="s">
        <v>206</v>
      </c>
      <c r="B286" s="7"/>
      <c r="F286" s="57"/>
      <c r="J286" s="123"/>
      <c r="K286" s="57"/>
      <c r="L286" s="57"/>
      <c r="M286" s="57"/>
    </row>
    <row r="287" customFormat="false" ht="12.75" hidden="false" customHeight="false" outlineLevel="0" collapsed="false">
      <c r="F287" s="57"/>
      <c r="J287" s="123"/>
      <c r="K287" s="57"/>
      <c r="L287" s="57"/>
      <c r="M287" s="57"/>
      <c r="N287" s="131"/>
    </row>
    <row r="288" customFormat="false" ht="15" hidden="false" customHeight="false" outlineLevel="0" collapsed="false">
      <c r="C288" s="115" t="s">
        <v>148</v>
      </c>
      <c r="D288" s="98"/>
      <c r="E288" s="98"/>
      <c r="F288" s="98"/>
      <c r="H288" s="115" t="s">
        <v>312</v>
      </c>
      <c r="I288" s="98"/>
      <c r="J288" s="98"/>
      <c r="K288" s="116"/>
      <c r="L288" s="98"/>
      <c r="M288" s="98"/>
      <c r="N288" s="98"/>
    </row>
    <row r="289" customFormat="false" ht="12.75" hidden="false" customHeight="false" outlineLevel="0" collapsed="false">
      <c r="F289" s="57"/>
      <c r="J289" s="123"/>
      <c r="K289" s="57"/>
      <c r="L289" s="57"/>
      <c r="M289" s="57"/>
    </row>
    <row r="290" customFormat="false" ht="12.75" hidden="false" customHeight="false" outlineLevel="0" collapsed="false">
      <c r="A290" s="0" t="s">
        <v>195</v>
      </c>
      <c r="F290" s="132"/>
      <c r="J290" s="123"/>
      <c r="K290" s="57"/>
      <c r="L290" s="57"/>
      <c r="M290" s="57"/>
    </row>
    <row r="291" customFormat="false" ht="12.75" hidden="false" customHeight="false" outlineLevel="0" collapsed="false">
      <c r="A291" s="10" t="s">
        <v>207</v>
      </c>
      <c r="B291" s="10" t="s">
        <v>196</v>
      </c>
      <c r="D291" s="10"/>
      <c r="E291" s="10"/>
      <c r="F291" s="133"/>
      <c r="G291" s="10" t="s">
        <v>196</v>
      </c>
      <c r="I291" s="10"/>
      <c r="J291" s="10"/>
      <c r="K291" s="133"/>
      <c r="L291" s="57"/>
      <c r="M291" s="57"/>
    </row>
    <row r="292" customFormat="false" ht="12.75" hidden="false" customHeight="false" outlineLevel="0" collapsed="false">
      <c r="C292" s="10"/>
      <c r="D292" s="134" t="s">
        <v>179</v>
      </c>
      <c r="E292" s="134" t="s">
        <v>152</v>
      </c>
      <c r="F292" s="135" t="s">
        <v>153</v>
      </c>
      <c r="H292" s="10"/>
      <c r="I292" s="134" t="s">
        <v>179</v>
      </c>
      <c r="J292" s="134" t="s">
        <v>152</v>
      </c>
      <c r="K292" s="135" t="s">
        <v>153</v>
      </c>
      <c r="L292" s="57"/>
      <c r="M292" s="133" t="s">
        <v>154</v>
      </c>
      <c r="N292" s="10" t="s">
        <v>154</v>
      </c>
    </row>
    <row r="293" customFormat="false" ht="12.75" hidden="false" customHeight="false" outlineLevel="0" collapsed="false">
      <c r="C293" s="10"/>
      <c r="D293" s="136"/>
      <c r="E293" s="137" t="s">
        <v>197</v>
      </c>
      <c r="F293" s="138" t="s">
        <v>157</v>
      </c>
      <c r="H293" s="10"/>
      <c r="I293" s="136"/>
      <c r="J293" s="137" t="s">
        <v>197</v>
      </c>
      <c r="K293" s="138" t="s">
        <v>157</v>
      </c>
      <c r="L293" s="57"/>
      <c r="M293" s="139" t="s">
        <v>158</v>
      </c>
      <c r="N293" s="137" t="s">
        <v>159</v>
      </c>
    </row>
    <row r="294" customFormat="false" ht="25.5" hidden="false" customHeight="false" outlineLevel="0" collapsed="false">
      <c r="C294" s="17" t="s">
        <v>198</v>
      </c>
      <c r="D294" s="0" t="n">
        <v>4000</v>
      </c>
      <c r="E294" s="121" t="n">
        <f aca="false">'1. 2001 Approved Rate Schedule'!B$87</f>
        <v>0</v>
      </c>
      <c r="F294" s="57" t="n">
        <f aca="false">D294*E294</f>
        <v>0</v>
      </c>
      <c r="H294" s="17" t="s">
        <v>198</v>
      </c>
      <c r="I294" s="0" t="n">
        <f aca="false">D294</f>
        <v>4000</v>
      </c>
      <c r="J294" s="132" t="e">
        <f aca="false">'14. Transition Cost Adder Sch'!B$85</f>
        <v>#DIV/0!</v>
      </c>
      <c r="K294" s="57" t="e">
        <f aca="false">I294*J294</f>
        <v>#DIV/0!</v>
      </c>
      <c r="L294" s="57"/>
      <c r="M294" s="57"/>
    </row>
    <row r="295" customFormat="false" ht="38.25" hidden="false" customHeight="false" outlineLevel="0" collapsed="false">
      <c r="C295" s="17" t="s">
        <v>199</v>
      </c>
      <c r="D295" s="0" t="n">
        <v>4000</v>
      </c>
      <c r="E295" s="121" t="n">
        <f aca="false">'1. 2001 Approved Rate Schedule'!B$94</f>
        <v>0</v>
      </c>
      <c r="F295" s="57" t="n">
        <f aca="false">D295*E295</f>
        <v>0</v>
      </c>
      <c r="H295" s="17" t="s">
        <v>199</v>
      </c>
      <c r="I295" s="0" t="n">
        <f aca="false">D295</f>
        <v>4000</v>
      </c>
      <c r="J295" s="123" t="n">
        <f aca="false">E295</f>
        <v>0</v>
      </c>
      <c r="K295" s="57" t="n">
        <f aca="false">I295*J295</f>
        <v>0</v>
      </c>
      <c r="L295" s="57"/>
      <c r="M295" s="57"/>
      <c r="N295" s="131"/>
    </row>
    <row r="296" customFormat="false" ht="12.75" hidden="false" customHeight="false" outlineLevel="0" collapsed="false">
      <c r="C296" s="17"/>
      <c r="E296" s="117" t="s">
        <v>152</v>
      </c>
      <c r="F296" s="57"/>
      <c r="H296" s="17"/>
      <c r="J296" s="117" t="s">
        <v>152</v>
      </c>
      <c r="K296" s="57"/>
      <c r="L296" s="57"/>
      <c r="M296" s="57"/>
      <c r="N296" s="131"/>
    </row>
    <row r="297" customFormat="false" ht="12.75" hidden="false" customHeight="false" outlineLevel="0" collapsed="false">
      <c r="C297" s="0" t="s">
        <v>200</v>
      </c>
      <c r="D297" s="117" t="s">
        <v>89</v>
      </c>
      <c r="E297" s="117" t="s">
        <v>201</v>
      </c>
      <c r="F297" s="57"/>
      <c r="H297" s="0" t="s">
        <v>200</v>
      </c>
      <c r="I297" s="117" t="s">
        <v>89</v>
      </c>
      <c r="J297" s="117" t="s">
        <v>201</v>
      </c>
      <c r="K297" s="57"/>
      <c r="L297" s="57"/>
      <c r="M297" s="57"/>
      <c r="N297" s="131"/>
    </row>
    <row r="298" customFormat="false" ht="12.75" hidden="false" customHeight="false" outlineLevel="0" collapsed="false">
      <c r="C298" s="0" t="s">
        <v>20</v>
      </c>
      <c r="D298" s="105" t="n">
        <v>600000</v>
      </c>
      <c r="E298" s="121" t="n">
        <f aca="false">'1. 2001 Approved Rate Schedule'!D$94</f>
        <v>0</v>
      </c>
      <c r="F298" s="57" t="n">
        <f aca="false">D298*E298</f>
        <v>0</v>
      </c>
      <c r="H298" s="0" t="s">
        <v>20</v>
      </c>
      <c r="I298" s="130" t="n">
        <f aca="false">D298</f>
        <v>600000</v>
      </c>
      <c r="J298" s="132" t="n">
        <f aca="false">E298</f>
        <v>0</v>
      </c>
      <c r="K298" s="57" t="n">
        <f aca="false">I298*J298</f>
        <v>0</v>
      </c>
      <c r="L298" s="57"/>
      <c r="M298" s="57"/>
      <c r="N298" s="131"/>
    </row>
    <row r="299" customFormat="false" ht="25.5" hidden="false" customHeight="false" outlineLevel="0" collapsed="false">
      <c r="C299" s="17" t="s">
        <v>202</v>
      </c>
      <c r="D299" s="105" t="n">
        <v>600000</v>
      </c>
      <c r="E299" s="121" t="n">
        <f aca="false">'1. 2001 Approved Rate Schedule'!E$94</f>
        <v>0</v>
      </c>
      <c r="F299" s="57" t="n">
        <f aca="false">D299*E299</f>
        <v>0</v>
      </c>
      <c r="H299" s="17" t="s">
        <v>202</v>
      </c>
      <c r="I299" s="105" t="n">
        <f aca="false">D299</f>
        <v>600000</v>
      </c>
      <c r="J299" s="132" t="n">
        <f aca="false">E299</f>
        <v>0</v>
      </c>
      <c r="K299" s="57" t="n">
        <f aca="false">I299*J299</f>
        <v>0</v>
      </c>
      <c r="L299" s="57"/>
      <c r="M299" s="57"/>
      <c r="N299" s="131"/>
    </row>
    <row r="300" customFormat="false" ht="38.25" hidden="false" customHeight="false" outlineLevel="0" collapsed="false">
      <c r="C300" s="17" t="s">
        <v>160</v>
      </c>
      <c r="E300" s="123"/>
      <c r="F300" s="57" t="n">
        <f aca="false">'1. 2001 Approved Rate Schedule'!B$89</f>
        <v>0</v>
      </c>
      <c r="H300" s="17" t="s">
        <v>160</v>
      </c>
      <c r="J300" s="123"/>
      <c r="K300" s="57" t="e">
        <f aca="false">'14. Transition Cost Adder Sch'!B$87</f>
        <v>#DIV/0!</v>
      </c>
      <c r="L300" s="57"/>
      <c r="M300" s="57"/>
      <c r="N300" s="131"/>
    </row>
    <row r="301" customFormat="false" ht="12.75" hidden="false" customHeight="false" outlineLevel="0" collapsed="false">
      <c r="C301" s="17"/>
      <c r="E301" s="132"/>
      <c r="F301" s="57"/>
      <c r="J301" s="123"/>
      <c r="K301" s="57"/>
      <c r="L301" s="57"/>
      <c r="M301" s="57"/>
      <c r="N301" s="131"/>
    </row>
    <row r="302" customFormat="false" ht="12.75" hidden="false" customHeight="false" outlineLevel="0" collapsed="false">
      <c r="C302" s="10" t="s">
        <v>203</v>
      </c>
      <c r="F302" s="57" t="n">
        <f aca="false">SUM(F294:F301)</f>
        <v>0</v>
      </c>
      <c r="H302" s="10" t="s">
        <v>203</v>
      </c>
      <c r="K302" s="57" t="e">
        <f aca="false">SUM(K294:K301)</f>
        <v>#DIV/0!</v>
      </c>
      <c r="L302" s="57"/>
      <c r="M302" s="57" t="e">
        <f aca="false">K302-F302</f>
        <v>#DIV/0!</v>
      </c>
      <c r="N302" s="131" t="e">
        <f aca="false">K302/F302-1</f>
        <v>#DIV/0!</v>
      </c>
    </row>
    <row r="303" customFormat="false" ht="12.75" hidden="false" customHeight="false" outlineLevel="0" collapsed="false">
      <c r="C303" s="17"/>
      <c r="E303" s="132"/>
      <c r="F303" s="57"/>
      <c r="J303" s="123"/>
      <c r="K303" s="57"/>
      <c r="L303" s="57"/>
      <c r="M303" s="57"/>
      <c r="N303" s="131"/>
    </row>
    <row r="304" customFormat="false" ht="12.75" hidden="false" customHeight="false" outlineLevel="0" collapsed="false">
      <c r="F304" s="57"/>
      <c r="J304" s="123"/>
      <c r="K304" s="57"/>
      <c r="L304" s="57"/>
      <c r="M304" s="57"/>
    </row>
    <row r="305" customFormat="false" ht="12.75" hidden="false" customHeight="false" outlineLevel="0" collapsed="false">
      <c r="B305" s="10" t="s">
        <v>204</v>
      </c>
      <c r="D305" s="10"/>
      <c r="E305" s="10"/>
      <c r="F305" s="133"/>
      <c r="G305" s="10" t="s">
        <v>204</v>
      </c>
      <c r="I305" s="10"/>
      <c r="J305" s="10"/>
      <c r="K305" s="133"/>
      <c r="L305" s="57"/>
      <c r="M305" s="57"/>
    </row>
    <row r="306" customFormat="false" ht="12.75" hidden="false" customHeight="false" outlineLevel="0" collapsed="false">
      <c r="C306" s="10"/>
      <c r="D306" s="117" t="s">
        <v>179</v>
      </c>
      <c r="E306" s="117" t="s">
        <v>152</v>
      </c>
      <c r="F306" s="135" t="s">
        <v>153</v>
      </c>
      <c r="H306" s="10"/>
      <c r="I306" s="117" t="s">
        <v>179</v>
      </c>
      <c r="J306" s="117" t="s">
        <v>152</v>
      </c>
      <c r="K306" s="135" t="s">
        <v>153</v>
      </c>
      <c r="L306" s="57"/>
      <c r="M306" s="133" t="s">
        <v>154</v>
      </c>
      <c r="N306" s="10" t="s">
        <v>154</v>
      </c>
    </row>
    <row r="307" customFormat="false" ht="12.75" hidden="false" customHeight="false" outlineLevel="0" collapsed="false">
      <c r="C307" s="10"/>
      <c r="D307" s="136"/>
      <c r="E307" s="137" t="s">
        <v>197</v>
      </c>
      <c r="F307" s="138" t="s">
        <v>157</v>
      </c>
      <c r="H307" s="10"/>
      <c r="I307" s="136"/>
      <c r="J307" s="137" t="s">
        <v>197</v>
      </c>
      <c r="K307" s="138" t="s">
        <v>157</v>
      </c>
      <c r="L307" s="57"/>
      <c r="M307" s="139" t="s">
        <v>158</v>
      </c>
      <c r="N307" s="137" t="s">
        <v>159</v>
      </c>
    </row>
    <row r="308" customFormat="false" ht="25.5" hidden="false" customHeight="false" outlineLevel="0" collapsed="false">
      <c r="C308" s="17" t="s">
        <v>198</v>
      </c>
      <c r="D308" s="0" t="n">
        <v>4000</v>
      </c>
      <c r="E308" s="121" t="n">
        <f aca="false">'1. 2001 Approved Rate Schedule'!B$87</f>
        <v>0</v>
      </c>
      <c r="F308" s="57" t="n">
        <f aca="false">D308*E308</f>
        <v>0</v>
      </c>
      <c r="H308" s="17" t="s">
        <v>198</v>
      </c>
      <c r="I308" s="0" t="n">
        <f aca="false">D308</f>
        <v>4000</v>
      </c>
      <c r="J308" s="132" t="e">
        <f aca="false">'14. Transition Cost Adder Sch'!B$85</f>
        <v>#DIV/0!</v>
      </c>
      <c r="K308" s="57" t="e">
        <f aca="false">I308*J308</f>
        <v>#DIV/0!</v>
      </c>
      <c r="L308" s="57"/>
      <c r="M308" s="57"/>
    </row>
    <row r="309" customFormat="false" ht="38.25" hidden="false" customHeight="false" outlineLevel="0" collapsed="false">
      <c r="C309" s="17" t="s">
        <v>199</v>
      </c>
      <c r="D309" s="0" t="n">
        <v>4000</v>
      </c>
      <c r="E309" s="121" t="n">
        <f aca="false">'1. 2001 Approved Rate Schedule'!C$94</f>
        <v>0</v>
      </c>
      <c r="F309" s="57" t="n">
        <f aca="false">D309*E309</f>
        <v>0</v>
      </c>
      <c r="H309" s="17" t="s">
        <v>199</v>
      </c>
      <c r="I309" s="0" t="n">
        <f aca="false">D309</f>
        <v>4000</v>
      </c>
      <c r="J309" s="123" t="n">
        <f aca="false">E309</f>
        <v>0</v>
      </c>
      <c r="K309" s="57" t="n">
        <f aca="false">I309*J309</f>
        <v>0</v>
      </c>
      <c r="L309" s="57"/>
      <c r="M309" s="57"/>
      <c r="N309" s="131"/>
    </row>
    <row r="310" customFormat="false" ht="12.75" hidden="false" customHeight="false" outlineLevel="0" collapsed="false">
      <c r="C310" s="17"/>
      <c r="E310" s="117" t="s">
        <v>152</v>
      </c>
      <c r="F310" s="57"/>
      <c r="H310" s="17"/>
      <c r="J310" s="117" t="s">
        <v>152</v>
      </c>
      <c r="K310" s="57"/>
      <c r="L310" s="57"/>
      <c r="M310" s="57"/>
      <c r="N310" s="131"/>
    </row>
    <row r="311" customFormat="false" ht="12.75" hidden="false" customHeight="false" outlineLevel="0" collapsed="false">
      <c r="C311" s="0" t="s">
        <v>200</v>
      </c>
      <c r="D311" s="117" t="s">
        <v>89</v>
      </c>
      <c r="E311" s="117" t="s">
        <v>201</v>
      </c>
      <c r="F311" s="57"/>
      <c r="H311" s="0" t="s">
        <v>200</v>
      </c>
      <c r="I311" s="117" t="s">
        <v>89</v>
      </c>
      <c r="J311" s="117" t="s">
        <v>201</v>
      </c>
      <c r="K311" s="57"/>
      <c r="L311" s="57"/>
      <c r="M311" s="57"/>
      <c r="N311" s="131"/>
    </row>
    <row r="312" customFormat="false" ht="12.75" hidden="false" customHeight="false" outlineLevel="0" collapsed="false">
      <c r="C312" s="0" t="s">
        <v>22</v>
      </c>
      <c r="D312" s="105" t="n">
        <v>600000</v>
      </c>
      <c r="E312" s="121" t="n">
        <f aca="false">'1. 2001 Approved Rate Schedule'!F$94</f>
        <v>0</v>
      </c>
      <c r="F312" s="57" t="n">
        <f aca="false">D312*E312</f>
        <v>0</v>
      </c>
      <c r="H312" s="0" t="s">
        <v>22</v>
      </c>
      <c r="I312" s="130" t="n">
        <f aca="false">D312</f>
        <v>600000</v>
      </c>
      <c r="J312" s="132" t="n">
        <f aca="false">E312</f>
        <v>0</v>
      </c>
      <c r="K312" s="57" t="n">
        <f aca="false">I312*J312</f>
        <v>0</v>
      </c>
      <c r="L312" s="57"/>
      <c r="M312" s="57"/>
      <c r="N312" s="131"/>
    </row>
    <row r="313" customFormat="false" ht="25.5" hidden="false" customHeight="false" outlineLevel="0" collapsed="false">
      <c r="C313" s="17" t="s">
        <v>205</v>
      </c>
      <c r="D313" s="105" t="n">
        <v>600000</v>
      </c>
      <c r="E313" s="121" t="n">
        <f aca="false">'1. 2001 Approved Rate Schedule'!G$94</f>
        <v>0</v>
      </c>
      <c r="F313" s="57" t="n">
        <f aca="false">D313*E313</f>
        <v>0</v>
      </c>
      <c r="H313" s="17" t="s">
        <v>205</v>
      </c>
      <c r="I313" s="105" t="n">
        <f aca="false">D313</f>
        <v>600000</v>
      </c>
      <c r="J313" s="132" t="n">
        <f aca="false">E313</f>
        <v>0</v>
      </c>
      <c r="K313" s="57" t="n">
        <f aca="false">I313*J313</f>
        <v>0</v>
      </c>
      <c r="L313" s="57"/>
      <c r="M313" s="57"/>
      <c r="N313" s="131"/>
    </row>
    <row r="314" customFormat="false" ht="38.25" hidden="false" customHeight="false" outlineLevel="0" collapsed="false">
      <c r="C314" s="17" t="s">
        <v>160</v>
      </c>
      <c r="E314" s="123"/>
      <c r="F314" s="57" t="n">
        <f aca="false">'1. 2001 Approved Rate Schedule'!B$89</f>
        <v>0</v>
      </c>
      <c r="H314" s="17" t="s">
        <v>160</v>
      </c>
      <c r="J314" s="123"/>
      <c r="K314" s="57" t="e">
        <f aca="false">'14. Transition Cost Adder Sch'!B$87</f>
        <v>#DIV/0!</v>
      </c>
      <c r="L314" s="57"/>
      <c r="M314" s="57"/>
      <c r="N314" s="131"/>
    </row>
    <row r="315" customFormat="false" ht="12.75" hidden="false" customHeight="false" outlineLevel="0" collapsed="false">
      <c r="C315" s="17"/>
      <c r="E315" s="132"/>
      <c r="F315" s="57"/>
      <c r="J315" s="123"/>
      <c r="K315" s="57"/>
      <c r="L315" s="57"/>
      <c r="M315" s="57"/>
      <c r="N315" s="131"/>
    </row>
    <row r="316" customFormat="false" ht="12.75" hidden="false" customHeight="false" outlineLevel="0" collapsed="false">
      <c r="C316" s="10" t="s">
        <v>203</v>
      </c>
      <c r="F316" s="57" t="n">
        <f aca="false">SUM(F308:F315)</f>
        <v>0</v>
      </c>
      <c r="H316" s="10" t="s">
        <v>203</v>
      </c>
      <c r="K316" s="57" t="e">
        <f aca="false">SUM(K308:K315)</f>
        <v>#DIV/0!</v>
      </c>
      <c r="L316" s="57"/>
      <c r="M316" s="57" t="e">
        <f aca="false">K316-F316</f>
        <v>#DIV/0!</v>
      </c>
      <c r="N316" s="131" t="e">
        <f aca="false">K316/F316-1</f>
        <v>#DIV/0!</v>
      </c>
    </row>
    <row r="317" customFormat="false" ht="12.75" hidden="false" customHeight="false" outlineLevel="0" collapsed="false">
      <c r="C317" s="17"/>
      <c r="E317" s="132"/>
      <c r="F317" s="57"/>
      <c r="J317" s="123"/>
      <c r="K317" s="57"/>
      <c r="L317" s="57"/>
      <c r="M317" s="57"/>
      <c r="N317" s="131"/>
    </row>
    <row r="318" customFormat="false" ht="12.75" hidden="false" customHeight="false" outlineLevel="0" collapsed="false">
      <c r="C318" s="17"/>
      <c r="E318" s="132"/>
      <c r="F318" s="57"/>
      <c r="J318" s="123"/>
      <c r="K318" s="57"/>
      <c r="L318" s="57"/>
      <c r="M318" s="57"/>
      <c r="N318" s="131"/>
    </row>
    <row r="320" customFormat="false" ht="15.75" hidden="false" customHeight="false" outlineLevel="0" collapsed="false">
      <c r="A320" s="7" t="s">
        <v>36</v>
      </c>
    </row>
    <row r="321" customFormat="false" ht="12.75" hidden="false" customHeight="false" outlineLevel="0" collapsed="false">
      <c r="F321" s="57"/>
      <c r="J321" s="123"/>
      <c r="K321" s="57"/>
      <c r="L321" s="57"/>
      <c r="M321" s="57"/>
      <c r="N321" s="131"/>
    </row>
    <row r="322" customFormat="false" ht="15" hidden="false" customHeight="false" outlineLevel="0" collapsed="false">
      <c r="C322" s="115" t="s">
        <v>148</v>
      </c>
      <c r="D322" s="98"/>
      <c r="E322" s="98"/>
      <c r="F322" s="98"/>
      <c r="H322" s="115" t="s">
        <v>312</v>
      </c>
      <c r="I322" s="98"/>
      <c r="J322" s="98"/>
      <c r="K322" s="116"/>
      <c r="L322" s="98"/>
      <c r="M322" s="98"/>
      <c r="N322" s="98"/>
    </row>
    <row r="323" customFormat="false" ht="12.75" hidden="false" customHeight="false" outlineLevel="0" collapsed="false">
      <c r="F323" s="57"/>
      <c r="J323" s="123"/>
      <c r="K323" s="57"/>
      <c r="L323" s="57"/>
      <c r="M323" s="57"/>
    </row>
    <row r="324" customFormat="false" ht="12.75" hidden="false" customHeight="false" outlineLevel="0" collapsed="false">
      <c r="A324" s="0" t="s">
        <v>195</v>
      </c>
      <c r="F324" s="132"/>
      <c r="J324" s="123"/>
      <c r="K324" s="57"/>
      <c r="L324" s="57"/>
      <c r="M324" s="57"/>
    </row>
    <row r="325" customFormat="false" ht="12.75" hidden="false" customHeight="false" outlineLevel="0" collapsed="false">
      <c r="A325" s="10" t="s">
        <v>208</v>
      </c>
      <c r="B325" s="10" t="s">
        <v>196</v>
      </c>
      <c r="D325" s="10"/>
      <c r="E325" s="10"/>
      <c r="F325" s="133"/>
      <c r="G325" s="10" t="s">
        <v>196</v>
      </c>
      <c r="I325" s="10"/>
      <c r="J325" s="10"/>
      <c r="K325" s="133"/>
      <c r="L325" s="57"/>
      <c r="M325" s="57"/>
    </row>
    <row r="326" customFormat="false" ht="12.75" hidden="false" customHeight="false" outlineLevel="0" collapsed="false">
      <c r="C326" s="10"/>
      <c r="D326" s="134" t="s">
        <v>179</v>
      </c>
      <c r="E326" s="134" t="s">
        <v>152</v>
      </c>
      <c r="F326" s="135" t="s">
        <v>153</v>
      </c>
      <c r="H326" s="10"/>
      <c r="I326" s="134" t="s">
        <v>179</v>
      </c>
      <c r="J326" s="134" t="s">
        <v>152</v>
      </c>
      <c r="K326" s="135" t="s">
        <v>153</v>
      </c>
      <c r="L326" s="57"/>
      <c r="M326" s="133" t="s">
        <v>154</v>
      </c>
      <c r="N326" s="10" t="s">
        <v>154</v>
      </c>
    </row>
    <row r="327" customFormat="false" ht="12.75" hidden="false" customHeight="false" outlineLevel="0" collapsed="false">
      <c r="C327" s="10"/>
      <c r="D327" s="136"/>
      <c r="E327" s="137" t="s">
        <v>197</v>
      </c>
      <c r="F327" s="138" t="s">
        <v>157</v>
      </c>
      <c r="H327" s="10"/>
      <c r="I327" s="136"/>
      <c r="J327" s="137" t="s">
        <v>197</v>
      </c>
      <c r="K327" s="138" t="s">
        <v>157</v>
      </c>
      <c r="L327" s="57"/>
      <c r="M327" s="139" t="s">
        <v>158</v>
      </c>
      <c r="N327" s="137" t="s">
        <v>159</v>
      </c>
    </row>
    <row r="328" customFormat="false" ht="25.5" hidden="false" customHeight="false" outlineLevel="0" collapsed="false">
      <c r="C328" s="17" t="s">
        <v>198</v>
      </c>
      <c r="D328" s="0" t="n">
        <v>6000</v>
      </c>
      <c r="E328" s="121" t="n">
        <f aca="false">'1. 2001 Approved Rate Schedule'!B$100</f>
        <v>0</v>
      </c>
      <c r="F328" s="57" t="n">
        <f aca="false">D328*E328</f>
        <v>0</v>
      </c>
      <c r="H328" s="17" t="s">
        <v>198</v>
      </c>
      <c r="I328" s="0" t="n">
        <f aca="false">D328</f>
        <v>6000</v>
      </c>
      <c r="J328" s="132" t="e">
        <f aca="false">'14. Transition Cost Adder Sch'!B$96</f>
        <v>#DIV/0!</v>
      </c>
      <c r="K328" s="57" t="e">
        <f aca="false">I328*J328</f>
        <v>#DIV/0!</v>
      </c>
      <c r="L328" s="57"/>
      <c r="M328" s="57"/>
    </row>
    <row r="329" customFormat="false" ht="38.25" hidden="false" customHeight="false" outlineLevel="0" collapsed="false">
      <c r="C329" s="17" t="s">
        <v>199</v>
      </c>
      <c r="D329" s="0" t="n">
        <v>6000</v>
      </c>
      <c r="E329" s="121" t="n">
        <f aca="false">'1. 2001 Approved Rate Schedule'!B$107</f>
        <v>0</v>
      </c>
      <c r="F329" s="57" t="n">
        <f aca="false">D329*E329</f>
        <v>0</v>
      </c>
      <c r="H329" s="17" t="s">
        <v>199</v>
      </c>
      <c r="I329" s="0" t="n">
        <f aca="false">D329</f>
        <v>6000</v>
      </c>
      <c r="J329" s="123" t="n">
        <f aca="false">E329</f>
        <v>0</v>
      </c>
      <c r="K329" s="57" t="n">
        <f aca="false">I329*J329</f>
        <v>0</v>
      </c>
      <c r="L329" s="57"/>
      <c r="M329" s="57"/>
      <c r="N329" s="131"/>
    </row>
    <row r="330" customFormat="false" ht="12.75" hidden="false" customHeight="false" outlineLevel="0" collapsed="false">
      <c r="C330" s="17"/>
      <c r="E330" s="117" t="s">
        <v>152</v>
      </c>
      <c r="F330" s="57"/>
      <c r="H330" s="17"/>
      <c r="J330" s="117" t="s">
        <v>152</v>
      </c>
      <c r="K330" s="57"/>
      <c r="L330" s="57"/>
      <c r="M330" s="57"/>
      <c r="N330" s="131"/>
    </row>
    <row r="331" customFormat="false" ht="12.75" hidden="false" customHeight="false" outlineLevel="0" collapsed="false">
      <c r="C331" s="0" t="s">
        <v>200</v>
      </c>
      <c r="D331" s="117" t="s">
        <v>89</v>
      </c>
      <c r="E331" s="117" t="s">
        <v>201</v>
      </c>
      <c r="F331" s="57"/>
      <c r="H331" s="0" t="s">
        <v>200</v>
      </c>
      <c r="I331" s="117" t="s">
        <v>89</v>
      </c>
      <c r="J331" s="117" t="s">
        <v>201</v>
      </c>
      <c r="K331" s="57"/>
      <c r="L331" s="57"/>
      <c r="M331" s="57"/>
      <c r="N331" s="131"/>
    </row>
    <row r="332" customFormat="false" ht="12.75" hidden="false" customHeight="false" outlineLevel="0" collapsed="false">
      <c r="C332" s="0" t="s">
        <v>20</v>
      </c>
      <c r="D332" s="105" t="n">
        <v>1500000</v>
      </c>
      <c r="E332" s="121" t="n">
        <f aca="false">'1. 2001 Approved Rate Schedule'!D$107</f>
        <v>0</v>
      </c>
      <c r="F332" s="57" t="n">
        <f aca="false">D332*E332</f>
        <v>0</v>
      </c>
      <c r="H332" s="0" t="s">
        <v>20</v>
      </c>
      <c r="I332" s="130" t="n">
        <f aca="false">D332</f>
        <v>1500000</v>
      </c>
      <c r="J332" s="132" t="n">
        <f aca="false">E332</f>
        <v>0</v>
      </c>
      <c r="K332" s="57" t="n">
        <f aca="false">I332*J332</f>
        <v>0</v>
      </c>
      <c r="L332" s="57"/>
      <c r="M332" s="57"/>
      <c r="N332" s="131"/>
    </row>
    <row r="333" customFormat="false" ht="25.5" hidden="false" customHeight="false" outlineLevel="0" collapsed="false">
      <c r="C333" s="17" t="s">
        <v>202</v>
      </c>
      <c r="D333" s="105" t="n">
        <v>1500000</v>
      </c>
      <c r="E333" s="121" t="n">
        <f aca="false">'1. 2001 Approved Rate Schedule'!E$107</f>
        <v>0</v>
      </c>
      <c r="F333" s="57" t="n">
        <f aca="false">D333*E333</f>
        <v>0</v>
      </c>
      <c r="H333" s="17" t="s">
        <v>202</v>
      </c>
      <c r="I333" s="105" t="n">
        <f aca="false">D333</f>
        <v>1500000</v>
      </c>
      <c r="J333" s="132" t="n">
        <f aca="false">E333</f>
        <v>0</v>
      </c>
      <c r="K333" s="57" t="n">
        <f aca="false">I333*J333</f>
        <v>0</v>
      </c>
      <c r="L333" s="57"/>
      <c r="M333" s="57"/>
      <c r="N333" s="131"/>
    </row>
    <row r="334" customFormat="false" ht="38.25" hidden="false" customHeight="false" outlineLevel="0" collapsed="false">
      <c r="C334" s="17" t="s">
        <v>160</v>
      </c>
      <c r="E334" s="123"/>
      <c r="F334" s="57" t="n">
        <f aca="false">'1. 2001 Approved Rate Schedule'!B$102</f>
        <v>0</v>
      </c>
      <c r="H334" s="17" t="s">
        <v>160</v>
      </c>
      <c r="J334" s="123"/>
      <c r="K334" s="57" t="e">
        <f aca="false">'14. Transition Cost Adder Sch'!B$98</f>
        <v>#DIV/0!</v>
      </c>
      <c r="L334" s="57"/>
      <c r="M334" s="57"/>
      <c r="N334" s="131"/>
    </row>
    <row r="335" customFormat="false" ht="12.75" hidden="false" customHeight="false" outlineLevel="0" collapsed="false">
      <c r="C335" s="17"/>
      <c r="E335" s="132"/>
      <c r="F335" s="57"/>
      <c r="J335" s="123"/>
      <c r="K335" s="57"/>
      <c r="L335" s="57"/>
      <c r="M335" s="57"/>
      <c r="N335" s="131"/>
    </row>
    <row r="336" customFormat="false" ht="12.75" hidden="false" customHeight="false" outlineLevel="0" collapsed="false">
      <c r="C336" s="10" t="s">
        <v>203</v>
      </c>
      <c r="F336" s="57" t="n">
        <f aca="false">SUM(F328:F335)</f>
        <v>0</v>
      </c>
      <c r="H336" s="10" t="s">
        <v>203</v>
      </c>
      <c r="K336" s="57" t="e">
        <f aca="false">SUM(K328:K335)</f>
        <v>#DIV/0!</v>
      </c>
      <c r="L336" s="57"/>
      <c r="M336" s="57" t="e">
        <f aca="false">K336-F336</f>
        <v>#DIV/0!</v>
      </c>
      <c r="N336" s="131" t="e">
        <f aca="false">K336/F336-1</f>
        <v>#DIV/0!</v>
      </c>
    </row>
    <row r="337" customFormat="false" ht="12.75" hidden="false" customHeight="false" outlineLevel="0" collapsed="false">
      <c r="C337" s="17"/>
      <c r="E337" s="132"/>
      <c r="F337" s="57"/>
      <c r="J337" s="123"/>
      <c r="K337" s="57"/>
      <c r="L337" s="57"/>
      <c r="M337" s="57"/>
      <c r="N337" s="131"/>
    </row>
    <row r="338" customFormat="false" ht="12.75" hidden="false" customHeight="false" outlineLevel="0" collapsed="false">
      <c r="F338" s="57"/>
      <c r="J338" s="123"/>
      <c r="K338" s="57"/>
      <c r="L338" s="57"/>
      <c r="M338" s="57"/>
    </row>
    <row r="339" customFormat="false" ht="12.75" hidden="false" customHeight="false" outlineLevel="0" collapsed="false">
      <c r="B339" s="10" t="s">
        <v>204</v>
      </c>
      <c r="D339" s="10"/>
      <c r="E339" s="10"/>
      <c r="F339" s="133"/>
      <c r="G339" s="10" t="s">
        <v>204</v>
      </c>
      <c r="I339" s="10"/>
      <c r="J339" s="10"/>
      <c r="K339" s="133"/>
      <c r="L339" s="57"/>
      <c r="M339" s="57"/>
    </row>
    <row r="340" customFormat="false" ht="12.75" hidden="false" customHeight="false" outlineLevel="0" collapsed="false">
      <c r="C340" s="10"/>
      <c r="D340" s="117" t="s">
        <v>179</v>
      </c>
      <c r="E340" s="117" t="s">
        <v>152</v>
      </c>
      <c r="F340" s="135" t="s">
        <v>153</v>
      </c>
      <c r="H340" s="10"/>
      <c r="I340" s="117" t="s">
        <v>179</v>
      </c>
      <c r="J340" s="117" t="s">
        <v>152</v>
      </c>
      <c r="K340" s="135" t="s">
        <v>153</v>
      </c>
      <c r="L340" s="57"/>
      <c r="M340" s="133" t="s">
        <v>154</v>
      </c>
      <c r="N340" s="10" t="s">
        <v>154</v>
      </c>
    </row>
    <row r="341" customFormat="false" ht="12.75" hidden="false" customHeight="false" outlineLevel="0" collapsed="false">
      <c r="C341" s="10"/>
      <c r="D341" s="136"/>
      <c r="E341" s="137" t="s">
        <v>197</v>
      </c>
      <c r="F341" s="138" t="s">
        <v>157</v>
      </c>
      <c r="H341" s="10"/>
      <c r="I341" s="136"/>
      <c r="J341" s="137" t="s">
        <v>197</v>
      </c>
      <c r="K341" s="138" t="s">
        <v>157</v>
      </c>
      <c r="L341" s="57"/>
      <c r="M341" s="139" t="s">
        <v>158</v>
      </c>
      <c r="N341" s="137" t="s">
        <v>159</v>
      </c>
    </row>
    <row r="342" customFormat="false" ht="25.5" hidden="false" customHeight="false" outlineLevel="0" collapsed="false">
      <c r="C342" s="17" t="s">
        <v>198</v>
      </c>
      <c r="D342" s="0" t="n">
        <v>6000</v>
      </c>
      <c r="E342" s="121" t="n">
        <f aca="false">'1. 2001 Approved Rate Schedule'!B$100</f>
        <v>0</v>
      </c>
      <c r="F342" s="57" t="n">
        <f aca="false">D342*E342</f>
        <v>0</v>
      </c>
      <c r="H342" s="17" t="s">
        <v>198</v>
      </c>
      <c r="I342" s="0" t="n">
        <f aca="false">D342</f>
        <v>6000</v>
      </c>
      <c r="J342" s="132" t="e">
        <f aca="false">'14. Transition Cost Adder Sch'!B$96</f>
        <v>#DIV/0!</v>
      </c>
      <c r="K342" s="57" t="e">
        <f aca="false">I342*J342</f>
        <v>#DIV/0!</v>
      </c>
      <c r="L342" s="57"/>
      <c r="M342" s="57"/>
    </row>
    <row r="343" customFormat="false" ht="38.25" hidden="false" customHeight="false" outlineLevel="0" collapsed="false">
      <c r="C343" s="17" t="s">
        <v>199</v>
      </c>
      <c r="D343" s="0" t="n">
        <v>6000</v>
      </c>
      <c r="E343" s="121" t="n">
        <f aca="false">'1. 2001 Approved Rate Schedule'!C$107</f>
        <v>0</v>
      </c>
      <c r="F343" s="57" t="n">
        <f aca="false">D343*E343</f>
        <v>0</v>
      </c>
      <c r="H343" s="17" t="s">
        <v>199</v>
      </c>
      <c r="I343" s="0" t="n">
        <f aca="false">D343</f>
        <v>6000</v>
      </c>
      <c r="J343" s="123" t="n">
        <f aca="false">E343</f>
        <v>0</v>
      </c>
      <c r="K343" s="57" t="n">
        <f aca="false">I343*J343</f>
        <v>0</v>
      </c>
      <c r="L343" s="57"/>
      <c r="M343" s="57"/>
      <c r="N343" s="131"/>
    </row>
    <row r="344" customFormat="false" ht="12.75" hidden="false" customHeight="false" outlineLevel="0" collapsed="false">
      <c r="C344" s="17"/>
      <c r="E344" s="117" t="s">
        <v>152</v>
      </c>
      <c r="F344" s="57"/>
      <c r="H344" s="17"/>
      <c r="J344" s="117" t="s">
        <v>152</v>
      </c>
      <c r="K344" s="57"/>
      <c r="L344" s="57"/>
      <c r="M344" s="57"/>
      <c r="N344" s="131"/>
    </row>
    <row r="345" customFormat="false" ht="12.75" hidden="false" customHeight="false" outlineLevel="0" collapsed="false">
      <c r="C345" s="0" t="s">
        <v>200</v>
      </c>
      <c r="D345" s="117" t="s">
        <v>89</v>
      </c>
      <c r="E345" s="117" t="s">
        <v>201</v>
      </c>
      <c r="F345" s="57"/>
      <c r="H345" s="0" t="s">
        <v>200</v>
      </c>
      <c r="I345" s="117" t="s">
        <v>89</v>
      </c>
      <c r="J345" s="117" t="s">
        <v>201</v>
      </c>
      <c r="K345" s="57"/>
      <c r="L345" s="57"/>
      <c r="M345" s="57"/>
      <c r="N345" s="131"/>
    </row>
    <row r="346" customFormat="false" ht="12.75" hidden="false" customHeight="false" outlineLevel="0" collapsed="false">
      <c r="C346" s="0" t="s">
        <v>22</v>
      </c>
      <c r="D346" s="105" t="n">
        <v>1500000</v>
      </c>
      <c r="E346" s="121" t="n">
        <f aca="false">'1. 2001 Approved Rate Schedule'!F$107</f>
        <v>0</v>
      </c>
      <c r="F346" s="57" t="n">
        <f aca="false">D346*E346</f>
        <v>0</v>
      </c>
      <c r="H346" s="0" t="s">
        <v>22</v>
      </c>
      <c r="I346" s="130" t="n">
        <f aca="false">D346</f>
        <v>1500000</v>
      </c>
      <c r="J346" s="132" t="n">
        <f aca="false">E346</f>
        <v>0</v>
      </c>
      <c r="K346" s="57" t="n">
        <f aca="false">I346*J346</f>
        <v>0</v>
      </c>
      <c r="L346" s="57"/>
      <c r="M346" s="57"/>
      <c r="N346" s="131"/>
    </row>
    <row r="347" customFormat="false" ht="25.5" hidden="false" customHeight="false" outlineLevel="0" collapsed="false">
      <c r="C347" s="17" t="s">
        <v>205</v>
      </c>
      <c r="D347" s="105" t="n">
        <v>1500000</v>
      </c>
      <c r="E347" s="121" t="n">
        <f aca="false">'1. 2001 Approved Rate Schedule'!G$107</f>
        <v>0</v>
      </c>
      <c r="F347" s="57" t="n">
        <f aca="false">D347*E347</f>
        <v>0</v>
      </c>
      <c r="H347" s="17" t="s">
        <v>205</v>
      </c>
      <c r="I347" s="105" t="n">
        <f aca="false">D347</f>
        <v>1500000</v>
      </c>
      <c r="J347" s="132" t="n">
        <f aca="false">E347</f>
        <v>0</v>
      </c>
      <c r="K347" s="57" t="n">
        <f aca="false">I347*J347</f>
        <v>0</v>
      </c>
      <c r="L347" s="57"/>
      <c r="M347" s="57"/>
      <c r="N347" s="131"/>
    </row>
    <row r="348" customFormat="false" ht="38.25" hidden="false" customHeight="false" outlineLevel="0" collapsed="false">
      <c r="C348" s="17" t="s">
        <v>160</v>
      </c>
      <c r="E348" s="123"/>
      <c r="F348" s="57" t="n">
        <f aca="false">'1. 2001 Approved Rate Schedule'!B$102</f>
        <v>0</v>
      </c>
      <c r="H348" s="17" t="s">
        <v>160</v>
      </c>
      <c r="J348" s="123"/>
      <c r="K348" s="57" t="e">
        <f aca="false">'14. Transition Cost Adder Sch'!B$98</f>
        <v>#DIV/0!</v>
      </c>
      <c r="L348" s="57"/>
      <c r="M348" s="57"/>
      <c r="N348" s="131"/>
    </row>
    <row r="349" customFormat="false" ht="12.75" hidden="false" customHeight="false" outlineLevel="0" collapsed="false">
      <c r="C349" s="17"/>
      <c r="E349" s="132"/>
      <c r="F349" s="57"/>
      <c r="J349" s="123"/>
      <c r="K349" s="57"/>
      <c r="L349" s="57"/>
      <c r="M349" s="57"/>
      <c r="N349" s="131"/>
    </row>
    <row r="350" customFormat="false" ht="12.75" hidden="false" customHeight="false" outlineLevel="0" collapsed="false">
      <c r="C350" s="10" t="s">
        <v>203</v>
      </c>
      <c r="F350" s="57" t="n">
        <f aca="false">SUM(F342:F349)</f>
        <v>0</v>
      </c>
      <c r="H350" s="10" t="s">
        <v>203</v>
      </c>
      <c r="K350" s="57" t="e">
        <f aca="false">SUM(K342:K349)</f>
        <v>#DIV/0!</v>
      </c>
      <c r="L350" s="57"/>
      <c r="M350" s="57" t="e">
        <f aca="false">K350-F350</f>
        <v>#DIV/0!</v>
      </c>
      <c r="N350" s="131" t="e">
        <f aca="false">K350/F350-1</f>
        <v>#DIV/0!</v>
      </c>
    </row>
    <row r="351" customFormat="false" ht="12.75" hidden="false" customHeight="false" outlineLevel="0" collapsed="false">
      <c r="C351" s="17"/>
      <c r="E351" s="132"/>
      <c r="F351" s="57"/>
      <c r="J351" s="123"/>
      <c r="K351" s="57"/>
      <c r="L351" s="57"/>
      <c r="M351" s="57"/>
      <c r="N351" s="131"/>
    </row>
    <row r="352" customFormat="false" ht="12.75" hidden="false" customHeight="false" outlineLevel="0" collapsed="false">
      <c r="C352" s="17"/>
      <c r="E352" s="132"/>
      <c r="F352" s="57"/>
      <c r="J352" s="123"/>
      <c r="K352" s="57"/>
      <c r="L352" s="57"/>
      <c r="M352" s="57"/>
      <c r="N352" s="131"/>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R&amp;A</oddFooter>
  </headerFooter>
  <rowBreaks count="4" manualBreakCount="4">
    <brk id="65" man="true" max="16383" min="0"/>
    <brk id="124"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56" colorId="64" zoomScale="75" zoomScaleNormal="75" zoomScalePageLayoutView="100" workbookViewId="0">
      <selection pane="topLeft" activeCell="F156" activeCellId="0" sqref="F15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13.7"/>
    <col collapsed="false" customWidth="true" hidden="false" outlineLevel="0" max="6" min="6" style="0" width="29.71"/>
    <col collapsed="false" customWidth="true" hidden="false" outlineLevel="0" max="7" min="7" style="0" width="13.99"/>
  </cols>
  <sheetData>
    <row r="1" customFormat="false" ht="15.75" hidden="false" customHeight="false" outlineLevel="0" collapsed="false">
      <c r="A1" s="7"/>
      <c r="B1" s="101"/>
      <c r="C1" s="101"/>
      <c r="D1" s="176" t="str">
        <f aca="false">'1. 2001 Approved Rate Schedule'!B3</f>
        <v>Brantford Power Inc. </v>
      </c>
      <c r="E1" s="101"/>
    </row>
    <row r="2" customFormat="false" ht="15" hidden="false" customHeight="false" outlineLevel="0" collapsed="false">
      <c r="A2" s="101"/>
      <c r="B2" s="101"/>
      <c r="C2" s="101"/>
      <c r="D2" s="177" t="s">
        <v>313</v>
      </c>
      <c r="E2" s="101"/>
    </row>
    <row r="3" customFormat="false" ht="15.75" hidden="false" customHeight="false" outlineLevel="0" collapsed="false">
      <c r="A3" s="2"/>
      <c r="E3" s="2"/>
    </row>
    <row r="4" customFormat="false" ht="15.75" hidden="false" customHeight="false" outlineLevel="0" collapsed="false">
      <c r="A4" s="2"/>
      <c r="D4" s="101"/>
      <c r="E4" s="2"/>
      <c r="F4" s="14" t="s">
        <v>314</v>
      </c>
    </row>
    <row r="5" customFormat="false" ht="15.75" hidden="false" customHeight="false" outlineLevel="0" collapsed="false">
      <c r="A5" s="7"/>
      <c r="D5" s="101"/>
      <c r="F5" s="14" t="s">
        <v>315</v>
      </c>
    </row>
    <row r="6" customFormat="false" ht="15.75" hidden="false" customHeight="false" outlineLevel="0" collapsed="false">
      <c r="A6" s="2"/>
      <c r="D6" s="101"/>
    </row>
    <row r="7" customFormat="false" ht="15.75" hidden="false" customHeight="false" outlineLevel="0" collapsed="false">
      <c r="A7" s="100" t="s">
        <v>316</v>
      </c>
      <c r="D7" s="101"/>
    </row>
    <row r="8" customFormat="false" ht="15.75" hidden="false" customHeight="false" outlineLevel="0" collapsed="false">
      <c r="A8" s="27" t="s">
        <v>317</v>
      </c>
      <c r="B8" s="101"/>
      <c r="C8" s="7"/>
      <c r="D8" s="101"/>
      <c r="E8" s="101"/>
    </row>
    <row r="9" customFormat="false" ht="15" hidden="false" customHeight="false" outlineLevel="0" collapsed="false">
      <c r="A9" s="27" t="s">
        <v>318</v>
      </c>
      <c r="B9" s="101"/>
      <c r="C9" s="101"/>
      <c r="D9" s="101"/>
      <c r="E9" s="101"/>
    </row>
    <row r="10" customFormat="false" ht="15" hidden="false" customHeight="false" outlineLevel="0" collapsed="false">
      <c r="A10" s="27" t="s">
        <v>319</v>
      </c>
      <c r="B10" s="101"/>
      <c r="C10" s="101"/>
      <c r="D10" s="101"/>
      <c r="E10" s="101"/>
    </row>
    <row r="11" customFormat="false" ht="15" hidden="false" customHeight="false" outlineLevel="0" collapsed="false">
      <c r="A11" s="27" t="s">
        <v>320</v>
      </c>
      <c r="B11" s="101"/>
      <c r="C11" s="101"/>
      <c r="D11" s="101"/>
      <c r="E11" s="101"/>
    </row>
    <row r="12" customFormat="false" ht="15" hidden="false" customHeight="false" outlineLevel="0" collapsed="false">
      <c r="A12" s="27" t="s">
        <v>321</v>
      </c>
      <c r="B12" s="101"/>
      <c r="C12" s="101"/>
      <c r="D12" s="101"/>
      <c r="E12" s="101"/>
    </row>
    <row r="13" customFormat="false" ht="15" hidden="false" customHeight="false" outlineLevel="0" collapsed="false">
      <c r="A13" s="27" t="s">
        <v>322</v>
      </c>
      <c r="B13" s="101"/>
      <c r="C13" s="101"/>
      <c r="D13" s="101"/>
      <c r="E13" s="101"/>
    </row>
    <row r="14" customFormat="false" ht="15" hidden="false" customHeight="false" outlineLevel="0" collapsed="false">
      <c r="A14" s="27"/>
      <c r="B14" s="101"/>
      <c r="C14" s="101"/>
      <c r="D14" s="101"/>
      <c r="E14" s="101"/>
    </row>
    <row r="15" customFormat="false" ht="15" hidden="false" customHeight="false" outlineLevel="0" collapsed="false">
      <c r="A15" s="27"/>
      <c r="B15" s="101"/>
      <c r="C15" s="101"/>
      <c r="D15" s="101"/>
      <c r="E15" s="101"/>
    </row>
    <row r="16" customFormat="false" ht="15" hidden="false" customHeight="false" outlineLevel="0" collapsed="false">
      <c r="A16" s="27"/>
      <c r="B16" s="101"/>
      <c r="C16" s="101"/>
      <c r="D16" s="101"/>
      <c r="E16" s="101"/>
    </row>
    <row r="17" customFormat="false" ht="15.75" hidden="false" customHeight="false" outlineLevel="0" collapsed="false">
      <c r="A17" s="100" t="s">
        <v>14</v>
      </c>
      <c r="B17" s="178"/>
      <c r="C17" s="179"/>
      <c r="D17" s="7"/>
      <c r="E17" s="180"/>
      <c r="G17" s="18"/>
    </row>
    <row r="18" customFormat="false" ht="15" hidden="false" customHeight="false" outlineLevel="0" collapsed="false">
      <c r="A18" s="101"/>
      <c r="B18" s="180"/>
      <c r="C18" s="180"/>
      <c r="D18" s="181"/>
      <c r="E18" s="180"/>
      <c r="F18" s="18"/>
      <c r="G18" s="18"/>
    </row>
    <row r="19" customFormat="false" ht="15" hidden="false" customHeight="false" outlineLevel="0" collapsed="false">
      <c r="A19" s="101"/>
      <c r="B19" s="182"/>
      <c r="C19" s="181" t="s">
        <v>323</v>
      </c>
      <c r="E19" s="183" t="s">
        <v>324</v>
      </c>
      <c r="F19" s="19" t="n">
        <f aca="false">'14. Transition Cost Adder Sch'!B18</f>
        <v>11.4400177091778</v>
      </c>
      <c r="G19" s="49"/>
      <c r="H19" s="49"/>
    </row>
    <row r="20" customFormat="false" ht="15" hidden="false" customHeight="false" outlineLevel="0" collapsed="false">
      <c r="A20" s="101"/>
      <c r="B20" s="180"/>
      <c r="C20" s="181" t="s">
        <v>325</v>
      </c>
      <c r="E20" s="183" t="s">
        <v>326</v>
      </c>
      <c r="F20" s="18" t="n">
        <f aca="false">'14. Transition Cost Adder Sch'!B16</f>
        <v>0.0101825709838768</v>
      </c>
      <c r="G20" s="18"/>
    </row>
    <row r="21" customFormat="false" ht="15" hidden="false" customHeight="false" outlineLevel="0" collapsed="false">
      <c r="A21" s="101"/>
      <c r="B21" s="182"/>
      <c r="C21" s="181" t="s">
        <v>327</v>
      </c>
      <c r="E21" s="183" t="s">
        <v>326</v>
      </c>
      <c r="F21" s="18" t="n">
        <f aca="false">'1. 2001 Approved Rate Schedule'!B20</f>
        <v>0.07475</v>
      </c>
      <c r="G21" s="108"/>
      <c r="H21" s="49"/>
    </row>
    <row r="22" customFormat="false" ht="15" hidden="false" customHeight="false" outlineLevel="0" collapsed="false">
      <c r="A22" s="101"/>
      <c r="B22" s="180"/>
      <c r="C22" s="180"/>
      <c r="D22" s="181"/>
      <c r="E22" s="180"/>
      <c r="F22" s="18"/>
      <c r="G22" s="18"/>
    </row>
    <row r="23" customFormat="false" ht="15" hidden="false" customHeight="false" outlineLevel="0" collapsed="false">
      <c r="A23" s="101"/>
      <c r="B23" s="180"/>
      <c r="C23" s="180"/>
      <c r="D23" s="180"/>
      <c r="E23" s="180"/>
      <c r="F23" s="18"/>
      <c r="G23" s="18"/>
    </row>
    <row r="24" customFormat="false" ht="15.75" hidden="false" customHeight="false" outlineLevel="0" collapsed="false">
      <c r="A24" s="100" t="s">
        <v>328</v>
      </c>
      <c r="B24" s="178"/>
      <c r="C24" s="179"/>
      <c r="D24" s="180"/>
      <c r="E24" s="180"/>
      <c r="F24" s="18"/>
      <c r="G24" s="18"/>
    </row>
    <row r="25" customFormat="false" ht="15" hidden="false" customHeight="false" outlineLevel="0" collapsed="false">
      <c r="A25" s="101"/>
      <c r="B25" s="180"/>
      <c r="C25" s="180"/>
      <c r="D25" s="180"/>
      <c r="E25" s="180"/>
      <c r="F25" s="18"/>
      <c r="G25" s="18"/>
    </row>
    <row r="26" customFormat="false" ht="15" hidden="false" customHeight="false" outlineLevel="0" collapsed="false">
      <c r="A26" s="101"/>
      <c r="B26" s="182"/>
      <c r="C26" s="181" t="s">
        <v>323</v>
      </c>
      <c r="E26" s="183" t="s">
        <v>324</v>
      </c>
      <c r="F26" s="19" t="n">
        <f aca="false">'14. Transition Cost Adder Sch'!B28</f>
        <v>0</v>
      </c>
      <c r="G26" s="18"/>
    </row>
    <row r="27" customFormat="false" ht="15" hidden="false" customHeight="false" outlineLevel="0" collapsed="false">
      <c r="A27" s="101"/>
      <c r="B27" s="180"/>
      <c r="C27" s="181" t="s">
        <v>325</v>
      </c>
      <c r="E27" s="183" t="s">
        <v>326</v>
      </c>
      <c r="F27" s="18" t="n">
        <f aca="false">'14. Transition Cost Adder Sch'!B26</f>
        <v>0</v>
      </c>
      <c r="G27" s="18"/>
    </row>
    <row r="28" customFormat="false" ht="15" hidden="false" customHeight="false" outlineLevel="0" collapsed="false">
      <c r="A28" s="101"/>
      <c r="B28" s="182"/>
      <c r="C28" s="180"/>
      <c r="D28" s="180"/>
      <c r="E28" s="180"/>
      <c r="F28" s="18"/>
      <c r="G28" s="18"/>
    </row>
    <row r="29" customFormat="false" ht="15" hidden="false" customHeight="false" outlineLevel="0" collapsed="false">
      <c r="A29" s="101"/>
      <c r="B29" s="181"/>
      <c r="C29" s="180" t="s">
        <v>329</v>
      </c>
      <c r="D29" s="180"/>
      <c r="E29" s="183" t="s">
        <v>326</v>
      </c>
      <c r="F29" s="18" t="n">
        <f aca="false">'1. 2001 Approved Rate Schedule'!B33</f>
        <v>0</v>
      </c>
      <c r="G29" s="18"/>
    </row>
    <row r="30" customFormat="false" ht="15" hidden="false" customHeight="false" outlineLevel="0" collapsed="false">
      <c r="A30" s="101"/>
      <c r="B30" s="183"/>
      <c r="C30" s="184" t="s">
        <v>330</v>
      </c>
      <c r="D30" s="185"/>
      <c r="E30" s="183" t="s">
        <v>326</v>
      </c>
      <c r="F30" s="18" t="n">
        <f aca="false">'1. 2001 Approved Rate Schedule'!C33</f>
        <v>0</v>
      </c>
      <c r="G30" s="18"/>
    </row>
    <row r="31" customFormat="false" ht="15" hidden="false" customHeight="false" outlineLevel="0" collapsed="false">
      <c r="A31" s="101"/>
      <c r="B31" s="183"/>
      <c r="C31" s="184" t="s">
        <v>331</v>
      </c>
      <c r="D31" s="185"/>
      <c r="E31" s="183" t="s">
        <v>326</v>
      </c>
      <c r="F31" s="18" t="n">
        <f aca="false">'1. 2001 Approved Rate Schedule'!D33</f>
        <v>0</v>
      </c>
      <c r="G31" s="18"/>
    </row>
    <row r="32" customFormat="false" ht="15" hidden="false" customHeight="false" outlineLevel="0" collapsed="false">
      <c r="A32" s="101"/>
      <c r="B32" s="183"/>
      <c r="C32" s="184" t="s">
        <v>332</v>
      </c>
      <c r="D32" s="185"/>
      <c r="E32" s="183" t="s">
        <v>326</v>
      </c>
      <c r="F32" s="18" t="n">
        <f aca="false">'1. 2001 Approved Rate Schedule'!E33</f>
        <v>0</v>
      </c>
      <c r="G32" s="18"/>
    </row>
    <row r="33" customFormat="false" ht="15" hidden="false" customHeight="false" outlineLevel="0" collapsed="false">
      <c r="A33" s="101"/>
      <c r="B33" s="183"/>
      <c r="C33" s="183"/>
      <c r="D33" s="183"/>
      <c r="E33" s="183"/>
      <c r="F33" s="18"/>
      <c r="G33" s="18"/>
    </row>
    <row r="34" customFormat="false" ht="15" hidden="false" customHeight="false" outlineLevel="0" collapsed="false">
      <c r="A34" s="101"/>
      <c r="B34" s="180"/>
      <c r="C34" s="180"/>
      <c r="D34" s="181"/>
      <c r="E34" s="180"/>
      <c r="F34" s="18"/>
      <c r="G34" s="18"/>
    </row>
    <row r="35" customFormat="false" ht="15.75" hidden="false" customHeight="false" outlineLevel="0" collapsed="false">
      <c r="A35" s="100" t="s">
        <v>26</v>
      </c>
      <c r="B35" s="178"/>
      <c r="C35" s="179"/>
      <c r="D35" s="181"/>
      <c r="E35" s="180"/>
      <c r="F35" s="18"/>
      <c r="G35" s="18"/>
    </row>
    <row r="36" customFormat="false" ht="15" hidden="false" customHeight="false" outlineLevel="0" collapsed="false">
      <c r="A36" s="101"/>
      <c r="B36" s="180"/>
      <c r="C36" s="180"/>
      <c r="D36" s="181"/>
      <c r="E36" s="180"/>
      <c r="F36" s="18"/>
      <c r="G36" s="18"/>
    </row>
    <row r="37" customFormat="false" ht="15" hidden="false" customHeight="false" outlineLevel="0" collapsed="false">
      <c r="A37" s="101"/>
      <c r="B37" s="182"/>
      <c r="C37" s="181" t="s">
        <v>323</v>
      </c>
      <c r="E37" s="183" t="s">
        <v>324</v>
      </c>
      <c r="F37" s="19" t="n">
        <f aca="false">'14. Transition Cost Adder Sch'!B41</f>
        <v>24.9197190763324</v>
      </c>
      <c r="G37" s="48"/>
      <c r="H37" s="49"/>
    </row>
    <row r="38" customFormat="false" ht="15" hidden="false" customHeight="false" outlineLevel="0" collapsed="false">
      <c r="A38" s="101"/>
      <c r="B38" s="180"/>
      <c r="C38" s="181" t="s">
        <v>325</v>
      </c>
      <c r="E38" s="183" t="s">
        <v>326</v>
      </c>
      <c r="F38" s="18" t="n">
        <f aca="false">'14. Transition Cost Adder Sch'!B39</f>
        <v>0.00471788068336739</v>
      </c>
      <c r="G38" s="48"/>
    </row>
    <row r="39" customFormat="false" ht="15" hidden="false" customHeight="false" outlineLevel="0" collapsed="false">
      <c r="A39" s="101"/>
      <c r="B39" s="182"/>
      <c r="C39" s="181" t="s">
        <v>327</v>
      </c>
      <c r="E39" s="183" t="s">
        <v>326</v>
      </c>
      <c r="F39" s="18" t="n">
        <f aca="false">'1. 2001 Approved Rate Schedule'!B43</f>
        <v>0.07375</v>
      </c>
      <c r="G39" s="48"/>
      <c r="H39" s="49"/>
    </row>
    <row r="40" customFormat="false" ht="15" hidden="false" customHeight="false" outlineLevel="0" collapsed="false">
      <c r="A40" s="101"/>
      <c r="B40" s="180"/>
      <c r="C40" s="180"/>
      <c r="D40" s="181"/>
      <c r="E40" s="180"/>
      <c r="F40" s="18"/>
      <c r="G40" s="18"/>
    </row>
    <row r="41" customFormat="false" ht="15" hidden="false" customHeight="false" outlineLevel="0" collapsed="false">
      <c r="A41" s="101"/>
      <c r="B41" s="180"/>
      <c r="C41" s="180"/>
      <c r="D41" s="181"/>
      <c r="E41" s="180"/>
      <c r="F41" s="18"/>
      <c r="G41" s="18"/>
    </row>
    <row r="42" customFormat="false" ht="15.75" hidden="false" customHeight="false" outlineLevel="0" collapsed="false">
      <c r="A42" s="100" t="s">
        <v>333</v>
      </c>
      <c r="B42" s="180"/>
      <c r="C42" s="180"/>
      <c r="D42" s="181"/>
      <c r="E42" s="180"/>
      <c r="F42" s="18"/>
      <c r="G42" s="18"/>
    </row>
    <row r="43" customFormat="false" ht="15" hidden="false" customHeight="false" outlineLevel="0" collapsed="false">
      <c r="A43" s="101"/>
      <c r="B43" s="180"/>
      <c r="C43" s="180"/>
      <c r="D43" s="181"/>
      <c r="E43" s="180"/>
      <c r="F43" s="18"/>
      <c r="G43" s="18"/>
    </row>
    <row r="44" customFormat="false" ht="15" hidden="false" customHeight="false" outlineLevel="0" collapsed="false">
      <c r="A44" s="101"/>
      <c r="B44" s="180"/>
      <c r="C44" s="181" t="s">
        <v>323</v>
      </c>
      <c r="E44" s="183" t="s">
        <v>324</v>
      </c>
      <c r="F44" s="19" t="n">
        <f aca="false">'14. Transition Cost Adder Sch'!B51</f>
        <v>0</v>
      </c>
      <c r="G44" s="18"/>
    </row>
    <row r="45" customFormat="false" ht="15" hidden="false" customHeight="false" outlineLevel="0" collapsed="false">
      <c r="A45" s="101"/>
      <c r="B45" s="180"/>
      <c r="C45" s="181" t="s">
        <v>325</v>
      </c>
      <c r="E45" s="183" t="s">
        <v>326</v>
      </c>
      <c r="F45" s="18" t="n">
        <f aca="false">'14. Transition Cost Adder Sch'!B49</f>
        <v>0</v>
      </c>
      <c r="G45" s="18"/>
    </row>
    <row r="46" customFormat="false" ht="15" hidden="false" customHeight="false" outlineLevel="0" collapsed="false">
      <c r="A46" s="101"/>
      <c r="B46" s="180"/>
      <c r="C46" s="180"/>
      <c r="D46" s="180"/>
      <c r="E46" s="180"/>
      <c r="F46" s="18"/>
      <c r="G46" s="18"/>
    </row>
    <row r="47" customFormat="false" ht="15" hidden="false" customHeight="false" outlineLevel="0" collapsed="false">
      <c r="A47" s="101"/>
      <c r="B47" s="180"/>
      <c r="C47" s="180" t="s">
        <v>329</v>
      </c>
      <c r="D47" s="180"/>
      <c r="E47" s="183" t="s">
        <v>326</v>
      </c>
      <c r="F47" s="18" t="n">
        <f aca="false">'1. 2001 Approved Rate Schedule'!B56</f>
        <v>0</v>
      </c>
      <c r="G47" s="18"/>
    </row>
    <row r="48" customFormat="false" ht="15" hidden="false" customHeight="false" outlineLevel="0" collapsed="false">
      <c r="A48" s="101"/>
      <c r="B48" s="180"/>
      <c r="C48" s="184" t="s">
        <v>330</v>
      </c>
      <c r="D48" s="185"/>
      <c r="E48" s="183" t="s">
        <v>326</v>
      </c>
      <c r="F48" s="18" t="n">
        <f aca="false">'1. 2001 Approved Rate Schedule'!C56</f>
        <v>0</v>
      </c>
      <c r="G48" s="18"/>
    </row>
    <row r="49" customFormat="false" ht="15" hidden="false" customHeight="false" outlineLevel="0" collapsed="false">
      <c r="A49" s="101"/>
      <c r="B49" s="180"/>
      <c r="C49" s="184" t="s">
        <v>331</v>
      </c>
      <c r="D49" s="185"/>
      <c r="E49" s="183" t="s">
        <v>326</v>
      </c>
      <c r="F49" s="18" t="n">
        <f aca="false">'1. 2001 Approved Rate Schedule'!D56</f>
        <v>0</v>
      </c>
      <c r="G49" s="18"/>
    </row>
    <row r="50" customFormat="false" ht="15" hidden="false" customHeight="false" outlineLevel="0" collapsed="false">
      <c r="A50" s="101"/>
      <c r="B50" s="180"/>
      <c r="C50" s="184" t="s">
        <v>332</v>
      </c>
      <c r="D50" s="185"/>
      <c r="E50" s="183" t="s">
        <v>326</v>
      </c>
      <c r="F50" s="18" t="n">
        <f aca="false">'1. 2001 Approved Rate Schedule'!E56</f>
        <v>0</v>
      </c>
      <c r="G50" s="18"/>
    </row>
    <row r="51" customFormat="false" ht="15" hidden="false" customHeight="false" outlineLevel="0" collapsed="false">
      <c r="A51" s="101"/>
      <c r="B51" s="180"/>
      <c r="C51" s="184"/>
      <c r="D51" s="185"/>
      <c r="E51" s="183"/>
      <c r="F51" s="18"/>
      <c r="G51" s="18"/>
    </row>
    <row r="52" customFormat="false" ht="15" hidden="false" customHeight="false" outlineLevel="0" collapsed="false">
      <c r="A52" s="101"/>
      <c r="B52" s="180"/>
      <c r="C52" s="184"/>
      <c r="D52" s="185"/>
      <c r="E52" s="183"/>
      <c r="F52" s="18"/>
      <c r="G52" s="18"/>
    </row>
    <row r="53" customFormat="false" ht="15" hidden="false" customHeight="false" outlineLevel="0" collapsed="false">
      <c r="A53" s="101"/>
      <c r="B53" s="180"/>
      <c r="C53" s="184"/>
      <c r="D53" s="185"/>
      <c r="E53" s="183"/>
      <c r="F53" s="18"/>
      <c r="G53" s="18"/>
    </row>
    <row r="54" customFormat="false" ht="15" hidden="false" customHeight="false" outlineLevel="0" collapsed="false">
      <c r="A54" s="101"/>
      <c r="B54" s="180"/>
      <c r="C54" s="180"/>
      <c r="D54" s="181"/>
      <c r="E54" s="180"/>
      <c r="F54" s="18"/>
      <c r="G54" s="18"/>
    </row>
    <row r="55" customFormat="false" ht="15.75" hidden="false" customHeight="false" outlineLevel="0" collapsed="false">
      <c r="A55" s="100" t="s">
        <v>334</v>
      </c>
      <c r="B55" s="178"/>
      <c r="C55" s="179"/>
      <c r="D55" s="181"/>
      <c r="E55" s="180"/>
      <c r="F55" s="18"/>
      <c r="G55" s="18"/>
    </row>
    <row r="56" customFormat="false" ht="15" hidden="false" customHeight="false" outlineLevel="0" collapsed="false">
      <c r="A56" s="101"/>
      <c r="B56" s="180"/>
      <c r="C56" s="180"/>
      <c r="D56" s="181"/>
      <c r="E56" s="180"/>
      <c r="F56" s="18"/>
      <c r="G56" s="18"/>
    </row>
    <row r="57" customFormat="false" ht="15" hidden="false" customHeight="false" outlineLevel="0" collapsed="false">
      <c r="A57" s="101"/>
      <c r="B57" s="182"/>
      <c r="C57" s="181" t="s">
        <v>323</v>
      </c>
      <c r="E57" s="183" t="s">
        <v>324</v>
      </c>
      <c r="F57" s="19" t="n">
        <f aca="false">'14. Transition Cost Adder Sch'!B64</f>
        <v>315.240970853687</v>
      </c>
      <c r="G57" s="18"/>
    </row>
    <row r="58" customFormat="false" ht="15" hidden="false" customHeight="false" outlineLevel="0" collapsed="false">
      <c r="A58" s="101"/>
      <c r="B58" s="180"/>
      <c r="C58" s="181" t="s">
        <v>325</v>
      </c>
      <c r="E58" s="183" t="s">
        <v>335</v>
      </c>
      <c r="F58" s="18" t="n">
        <f aca="false">'14. Transition Cost Adder Sch'!B62</f>
        <v>2.01928652064945</v>
      </c>
      <c r="G58" s="18"/>
    </row>
    <row r="59" customFormat="false" ht="15" hidden="false" customHeight="false" outlineLevel="0" collapsed="false">
      <c r="A59" s="101"/>
      <c r="B59" s="182"/>
      <c r="C59" s="181" t="s">
        <v>336</v>
      </c>
      <c r="E59" s="183" t="s">
        <v>335</v>
      </c>
      <c r="F59" s="18" t="n">
        <f aca="false">'1. 2001 Approved Rate Schedule'!B66</f>
        <v>6.2656</v>
      </c>
      <c r="G59" s="18"/>
    </row>
    <row r="60" customFormat="false" ht="15" hidden="false" customHeight="false" outlineLevel="0" collapsed="false">
      <c r="A60" s="101"/>
      <c r="B60" s="180"/>
      <c r="C60" s="181" t="s">
        <v>337</v>
      </c>
      <c r="D60" s="181"/>
      <c r="E60" s="183" t="s">
        <v>326</v>
      </c>
      <c r="F60" s="18" t="n">
        <f aca="false">'1. 2001 Approved Rate Schedule'!B68</f>
        <v>0.05205</v>
      </c>
      <c r="G60" s="18"/>
    </row>
    <row r="61" customFormat="false" ht="15" hidden="false" customHeight="false" outlineLevel="0" collapsed="false">
      <c r="A61" s="101"/>
      <c r="B61" s="183"/>
      <c r="C61" s="183"/>
      <c r="D61" s="185"/>
      <c r="E61" s="183"/>
      <c r="F61" s="18"/>
      <c r="G61" s="18"/>
    </row>
    <row r="62" customFormat="false" ht="15" hidden="false" customHeight="false" outlineLevel="0" collapsed="false">
      <c r="A62" s="101"/>
      <c r="B62" s="180"/>
      <c r="C62" s="180"/>
      <c r="D62" s="181"/>
      <c r="E62" s="180"/>
      <c r="F62" s="18"/>
      <c r="G62" s="18"/>
    </row>
    <row r="63" customFormat="false" ht="15.75" hidden="false" customHeight="false" outlineLevel="0" collapsed="false">
      <c r="A63" s="100" t="s">
        <v>338</v>
      </c>
      <c r="B63" s="180"/>
      <c r="C63" s="180"/>
      <c r="D63" s="181"/>
      <c r="E63" s="180"/>
      <c r="F63" s="18"/>
      <c r="G63" s="18"/>
    </row>
    <row r="64" customFormat="false" ht="15" hidden="false" customHeight="false" outlineLevel="0" collapsed="false">
      <c r="B64" s="178"/>
      <c r="C64" s="179"/>
      <c r="D64" s="181"/>
      <c r="E64" s="180"/>
      <c r="F64" s="18"/>
      <c r="G64" s="18"/>
    </row>
    <row r="65" customFormat="false" ht="15.75" hidden="false" customHeight="false" outlineLevel="0" collapsed="false">
      <c r="A65" s="7"/>
      <c r="B65" s="180"/>
      <c r="C65" s="181" t="s">
        <v>323</v>
      </c>
      <c r="E65" s="183" t="s">
        <v>324</v>
      </c>
      <c r="F65" s="19" t="n">
        <f aca="false">'14. Transition Cost Adder Sch'!B76</f>
        <v>315.240970853687</v>
      </c>
      <c r="G65" s="18"/>
    </row>
    <row r="66" customFormat="false" ht="15" hidden="false" customHeight="false" outlineLevel="0" collapsed="false">
      <c r="A66" s="101"/>
      <c r="B66" s="182"/>
      <c r="C66" s="181" t="s">
        <v>325</v>
      </c>
      <c r="E66" s="183" t="s">
        <v>335</v>
      </c>
      <c r="F66" s="18" t="n">
        <f aca="false">'14. Transition Cost Adder Sch'!B74</f>
        <v>2.01928652064945</v>
      </c>
      <c r="G66" s="18"/>
    </row>
    <row r="67" customFormat="false" ht="15" hidden="false" customHeight="false" outlineLevel="0" collapsed="false">
      <c r="A67" s="101"/>
      <c r="B67" s="182"/>
      <c r="C67" s="181"/>
      <c r="E67" s="183"/>
      <c r="F67" s="18"/>
      <c r="G67" s="18"/>
    </row>
    <row r="68" customFormat="false" ht="15" hidden="false" customHeight="false" outlineLevel="0" collapsed="false">
      <c r="A68" s="101"/>
      <c r="B68" s="182"/>
      <c r="C68" s="180" t="s">
        <v>329</v>
      </c>
      <c r="E68" s="183" t="s">
        <v>335</v>
      </c>
      <c r="F68" s="18" t="n">
        <f aca="false">'1. 2001 Approved Rate Schedule'!B81</f>
        <v>10.451</v>
      </c>
      <c r="G68" s="18"/>
    </row>
    <row r="69" customFormat="false" ht="15" hidden="false" customHeight="false" outlineLevel="0" collapsed="false">
      <c r="A69" s="101"/>
      <c r="B69" s="182"/>
      <c r="C69" s="184" t="s">
        <v>331</v>
      </c>
      <c r="E69" s="183" t="s">
        <v>335</v>
      </c>
      <c r="F69" s="18" t="n">
        <f aca="false">'1. 2001 Approved Rate Schedule'!C81</f>
        <v>7.7861</v>
      </c>
      <c r="G69" s="18"/>
    </row>
    <row r="70" customFormat="false" ht="15" hidden="false" customHeight="false" outlineLevel="0" collapsed="false">
      <c r="A70" s="101"/>
      <c r="B70" s="180"/>
      <c r="C70" s="180"/>
      <c r="D70" s="180"/>
      <c r="E70" s="180"/>
      <c r="F70" s="18"/>
      <c r="G70" s="18"/>
    </row>
    <row r="71" customFormat="false" ht="15" hidden="false" customHeight="false" outlineLevel="0" collapsed="false">
      <c r="A71" s="101"/>
      <c r="B71" s="182"/>
      <c r="C71" s="180" t="s">
        <v>329</v>
      </c>
      <c r="D71" s="180"/>
      <c r="E71" s="183" t="s">
        <v>326</v>
      </c>
      <c r="F71" s="18" t="n">
        <f aca="false">'1. 2001 Approved Rate Schedule'!D81</f>
        <v>0.0702</v>
      </c>
      <c r="G71" s="18"/>
    </row>
    <row r="72" customFormat="false" ht="15" hidden="false" customHeight="false" outlineLevel="0" collapsed="false">
      <c r="A72" s="101"/>
      <c r="B72" s="180"/>
      <c r="C72" s="184" t="s">
        <v>330</v>
      </c>
      <c r="D72" s="185"/>
      <c r="E72" s="183" t="s">
        <v>326</v>
      </c>
      <c r="F72" s="18" t="n">
        <f aca="false">'1. 2001 Approved Rate Schedule'!E81</f>
        <v>0.0419</v>
      </c>
      <c r="G72" s="18"/>
    </row>
    <row r="73" customFormat="false" ht="15" hidden="false" customHeight="false" outlineLevel="0" collapsed="false">
      <c r="A73" s="101"/>
      <c r="B73" s="183"/>
      <c r="C73" s="184" t="s">
        <v>331</v>
      </c>
      <c r="D73" s="185"/>
      <c r="E73" s="183" t="s">
        <v>326</v>
      </c>
      <c r="F73" s="18" t="n">
        <f aca="false">'1. 2001 Approved Rate Schedule'!F81</f>
        <v>0.0593</v>
      </c>
      <c r="G73" s="22"/>
    </row>
    <row r="74" customFormat="false" ht="15" hidden="false" customHeight="false" outlineLevel="0" collapsed="false">
      <c r="A74" s="101"/>
      <c r="B74" s="183"/>
      <c r="C74" s="184" t="s">
        <v>332</v>
      </c>
      <c r="D74" s="185"/>
      <c r="E74" s="183" t="s">
        <v>326</v>
      </c>
      <c r="F74" s="18" t="n">
        <f aca="false">'1. 2001 Approved Rate Schedule'!G81</f>
        <v>0.0311</v>
      </c>
      <c r="G74" s="22"/>
    </row>
    <row r="75" customFormat="false" ht="15" hidden="false" customHeight="false" outlineLevel="0" collapsed="false">
      <c r="A75" s="101"/>
      <c r="B75" s="183"/>
      <c r="C75" s="183"/>
      <c r="D75" s="183"/>
      <c r="E75" s="183"/>
      <c r="F75" s="23"/>
      <c r="G75" s="22"/>
    </row>
    <row r="76" customFormat="false" ht="15.75" hidden="false" customHeight="false" outlineLevel="0" collapsed="false">
      <c r="A76" s="7"/>
      <c r="B76" s="183"/>
      <c r="C76" s="183"/>
      <c r="D76" s="183"/>
      <c r="E76" s="183"/>
      <c r="F76" s="22"/>
      <c r="G76" s="22"/>
    </row>
    <row r="77" customFormat="false" ht="15.75" hidden="false" customHeight="true" outlineLevel="0" collapsed="false">
      <c r="A77" s="100" t="s">
        <v>34</v>
      </c>
      <c r="B77" s="183"/>
      <c r="C77" s="183"/>
      <c r="D77" s="183"/>
      <c r="E77" s="183"/>
      <c r="F77" s="22"/>
      <c r="G77" s="22"/>
    </row>
    <row r="78" customFormat="false" ht="12" hidden="false" customHeight="true" outlineLevel="0" collapsed="false">
      <c r="A78" s="7"/>
      <c r="B78" s="183"/>
      <c r="C78" s="183"/>
      <c r="D78" s="183"/>
      <c r="E78" s="183"/>
      <c r="F78" s="22"/>
      <c r="G78" s="22"/>
    </row>
    <row r="79" customFormat="false" ht="15" hidden="false" customHeight="true" outlineLevel="0" collapsed="false">
      <c r="A79" s="7"/>
      <c r="B79" s="180"/>
      <c r="C79" s="181" t="s">
        <v>323</v>
      </c>
      <c r="E79" s="183" t="s">
        <v>324</v>
      </c>
      <c r="F79" s="19" t="e">
        <f aca="false">'14. Transition Cost Adder Sch'!B87</f>
        <v>#DIV/0!</v>
      </c>
      <c r="G79" s="18"/>
    </row>
    <row r="80" customFormat="false" ht="15" hidden="false" customHeight="false" outlineLevel="0" collapsed="false">
      <c r="B80" s="180"/>
      <c r="C80" s="181" t="s">
        <v>325</v>
      </c>
      <c r="E80" s="183" t="s">
        <v>335</v>
      </c>
      <c r="F80" s="18" t="e">
        <f aca="false">'14. Transition Cost Adder Sch'!B85</f>
        <v>#DIV/0!</v>
      </c>
      <c r="G80" s="18"/>
    </row>
    <row r="81" customFormat="false" ht="15" hidden="false" customHeight="false" outlineLevel="0" collapsed="false">
      <c r="A81" s="101"/>
      <c r="B81" s="180"/>
      <c r="C81" s="181"/>
      <c r="E81" s="183"/>
      <c r="F81" s="18"/>
      <c r="G81" s="18"/>
    </row>
    <row r="82" customFormat="false" ht="15" hidden="false" customHeight="false" outlineLevel="0" collapsed="false">
      <c r="A82" s="101"/>
      <c r="B82" s="182"/>
      <c r="C82" s="180" t="s">
        <v>329</v>
      </c>
      <c r="E82" s="183" t="s">
        <v>335</v>
      </c>
      <c r="F82" s="18" t="n">
        <f aca="false">'1. 2001 Approved Rate Schedule'!B94</f>
        <v>0</v>
      </c>
      <c r="G82" s="18"/>
    </row>
    <row r="83" customFormat="false" ht="15" hidden="false" customHeight="false" outlineLevel="0" collapsed="false">
      <c r="A83" s="101"/>
      <c r="B83" s="180"/>
      <c r="C83" s="184" t="s">
        <v>331</v>
      </c>
      <c r="E83" s="183" t="s">
        <v>335</v>
      </c>
      <c r="F83" s="18" t="n">
        <f aca="false">'1. 2001 Approved Rate Schedule'!C94</f>
        <v>0</v>
      </c>
      <c r="G83" s="18"/>
    </row>
    <row r="84" customFormat="false" ht="15" hidden="false" customHeight="false" outlineLevel="0" collapsed="false">
      <c r="A84" s="101"/>
      <c r="B84" s="182"/>
      <c r="C84" s="180"/>
      <c r="D84" s="180"/>
      <c r="E84" s="180"/>
      <c r="F84" s="18"/>
      <c r="G84" s="18"/>
    </row>
    <row r="85" customFormat="false" ht="15" hidden="false" customHeight="false" outlineLevel="0" collapsed="false">
      <c r="A85" s="101"/>
      <c r="B85" s="180"/>
      <c r="C85" s="180" t="s">
        <v>329</v>
      </c>
      <c r="D85" s="180"/>
      <c r="E85" s="183" t="s">
        <v>326</v>
      </c>
      <c r="F85" s="18" t="n">
        <f aca="false">'1. 2001 Approved Rate Schedule'!D94</f>
        <v>0</v>
      </c>
      <c r="G85" s="18"/>
    </row>
    <row r="86" customFormat="false" ht="15" hidden="false" customHeight="false" outlineLevel="0" collapsed="false">
      <c r="A86" s="101"/>
      <c r="B86" s="183"/>
      <c r="C86" s="184" t="s">
        <v>330</v>
      </c>
      <c r="D86" s="185"/>
      <c r="E86" s="183" t="s">
        <v>326</v>
      </c>
      <c r="F86" s="18" t="n">
        <f aca="false">'1. 2001 Approved Rate Schedule'!E94</f>
        <v>0</v>
      </c>
      <c r="G86" s="22"/>
    </row>
    <row r="87" customFormat="false" ht="15" hidden="false" customHeight="false" outlineLevel="0" collapsed="false">
      <c r="A87" s="101"/>
      <c r="B87" s="183"/>
      <c r="C87" s="184" t="s">
        <v>331</v>
      </c>
      <c r="D87" s="185"/>
      <c r="E87" s="183" t="s">
        <v>326</v>
      </c>
      <c r="F87" s="18" t="n">
        <f aca="false">'1. 2001 Approved Rate Schedule'!F94</f>
        <v>0</v>
      </c>
      <c r="G87" s="22"/>
    </row>
    <row r="88" customFormat="false" ht="15" hidden="false" customHeight="false" outlineLevel="0" collapsed="false">
      <c r="A88" s="101"/>
      <c r="B88" s="183"/>
      <c r="C88" s="184" t="s">
        <v>332</v>
      </c>
      <c r="D88" s="185"/>
      <c r="E88" s="183" t="s">
        <v>326</v>
      </c>
      <c r="F88" s="18" t="n">
        <f aca="false">'1. 2001 Approved Rate Schedule'!G94</f>
        <v>0</v>
      </c>
      <c r="G88" s="22"/>
    </row>
    <row r="89" customFormat="false" ht="15.75" hidden="false" customHeight="false" outlineLevel="0" collapsed="false">
      <c r="A89" s="7"/>
      <c r="B89" s="183"/>
      <c r="C89" s="183"/>
      <c r="D89" s="183"/>
      <c r="E89" s="183"/>
      <c r="F89" s="22"/>
      <c r="G89" s="22"/>
    </row>
    <row r="90" customFormat="false" ht="15" hidden="false" customHeight="false" outlineLevel="0" collapsed="false">
      <c r="A90" s="101"/>
      <c r="B90" s="180"/>
      <c r="C90" s="180"/>
      <c r="D90" s="181"/>
      <c r="E90" s="180"/>
      <c r="F90" s="18"/>
      <c r="G90" s="18"/>
    </row>
    <row r="91" customFormat="false" ht="15.75" hidden="false" customHeight="false" outlineLevel="0" collapsed="false">
      <c r="A91" s="100" t="s">
        <v>36</v>
      </c>
      <c r="B91" s="180"/>
      <c r="C91" s="180"/>
      <c r="D91" s="181"/>
      <c r="E91" s="180"/>
      <c r="F91" s="18"/>
      <c r="G91" s="18"/>
    </row>
    <row r="92" customFormat="false" ht="15" hidden="false" customHeight="false" outlineLevel="0" collapsed="false">
      <c r="A92" s="101"/>
      <c r="B92" s="180"/>
      <c r="C92" s="180"/>
      <c r="D92" s="181"/>
      <c r="E92" s="180"/>
      <c r="F92" s="18"/>
      <c r="G92" s="18"/>
    </row>
    <row r="93" customFormat="false" ht="15" hidden="false" customHeight="false" outlineLevel="0" collapsed="false">
      <c r="B93" s="180"/>
      <c r="C93" s="181" t="s">
        <v>323</v>
      </c>
      <c r="E93" s="183" t="s">
        <v>324</v>
      </c>
      <c r="F93" s="19" t="e">
        <f aca="false">'14. Transition Cost Adder Sch'!B98</f>
        <v>#DIV/0!</v>
      </c>
      <c r="G93" s="18"/>
    </row>
    <row r="94" customFormat="false" ht="15" hidden="false" customHeight="false" outlineLevel="0" collapsed="false">
      <c r="A94" s="101"/>
      <c r="B94" s="180"/>
      <c r="C94" s="181" t="s">
        <v>325</v>
      </c>
      <c r="E94" s="183" t="s">
        <v>335</v>
      </c>
      <c r="F94" s="18" t="e">
        <f aca="false">'14. Transition Cost Adder Sch'!B96</f>
        <v>#DIV/0!</v>
      </c>
      <c r="G94" s="18"/>
    </row>
    <row r="95" customFormat="false" ht="15" hidden="false" customHeight="false" outlineLevel="0" collapsed="false">
      <c r="A95" s="101"/>
      <c r="B95" s="182"/>
      <c r="C95" s="181"/>
      <c r="E95" s="183"/>
      <c r="F95" s="18"/>
      <c r="G95" s="18"/>
    </row>
    <row r="96" customFormat="false" ht="15" hidden="false" customHeight="false" outlineLevel="0" collapsed="false">
      <c r="A96" s="101"/>
      <c r="B96" s="180"/>
      <c r="C96" s="180" t="s">
        <v>329</v>
      </c>
      <c r="E96" s="183" t="s">
        <v>335</v>
      </c>
      <c r="F96" s="18" t="n">
        <f aca="false">'1. 2001 Approved Rate Schedule'!B107</f>
        <v>0</v>
      </c>
      <c r="G96" s="18"/>
    </row>
    <row r="97" customFormat="false" ht="15" hidden="false" customHeight="false" outlineLevel="0" collapsed="false">
      <c r="A97" s="101"/>
      <c r="B97" s="182"/>
      <c r="C97" s="184" t="s">
        <v>331</v>
      </c>
      <c r="E97" s="183" t="s">
        <v>335</v>
      </c>
      <c r="F97" s="18" t="n">
        <f aca="false">'1. 2001 Approved Rate Schedule'!C107</f>
        <v>0</v>
      </c>
      <c r="G97" s="18"/>
    </row>
    <row r="98" customFormat="false" ht="15" hidden="false" customHeight="false" outlineLevel="0" collapsed="false">
      <c r="A98" s="101"/>
      <c r="B98" s="180"/>
      <c r="C98" s="180"/>
      <c r="D98" s="180"/>
      <c r="E98" s="180"/>
      <c r="F98" s="18"/>
      <c r="G98" s="18"/>
    </row>
    <row r="99" customFormat="false" ht="15" hidden="false" customHeight="false" outlineLevel="0" collapsed="false">
      <c r="A99" s="101"/>
      <c r="B99" s="183"/>
      <c r="C99" s="180" t="s">
        <v>329</v>
      </c>
      <c r="D99" s="180"/>
      <c r="E99" s="183" t="s">
        <v>326</v>
      </c>
      <c r="F99" s="18" t="n">
        <f aca="false">'1. 2001 Approved Rate Schedule'!D107</f>
        <v>0</v>
      </c>
      <c r="G99" s="22"/>
    </row>
    <row r="100" customFormat="false" ht="15" hidden="false" customHeight="false" outlineLevel="0" collapsed="false">
      <c r="A100" s="101"/>
      <c r="B100" s="183"/>
      <c r="C100" s="184" t="s">
        <v>330</v>
      </c>
      <c r="D100" s="185"/>
      <c r="E100" s="183" t="s">
        <v>326</v>
      </c>
      <c r="F100" s="18" t="n">
        <f aca="false">'1. 2001 Approved Rate Schedule'!E107</f>
        <v>0</v>
      </c>
      <c r="G100" s="22"/>
    </row>
    <row r="101" customFormat="false" ht="15" hidden="false" customHeight="false" outlineLevel="0" collapsed="false">
      <c r="A101" s="101"/>
      <c r="B101" s="183"/>
      <c r="C101" s="184" t="s">
        <v>331</v>
      </c>
      <c r="D101" s="185"/>
      <c r="E101" s="183" t="s">
        <v>326</v>
      </c>
      <c r="F101" s="18" t="n">
        <f aca="false">'1. 2001 Approved Rate Schedule'!F107</f>
        <v>0</v>
      </c>
      <c r="G101" s="22"/>
    </row>
    <row r="102" customFormat="false" ht="15.75" hidden="false" customHeight="false" outlineLevel="0" collapsed="false">
      <c r="A102" s="7"/>
      <c r="B102" s="183"/>
      <c r="C102" s="184" t="s">
        <v>332</v>
      </c>
      <c r="D102" s="185"/>
      <c r="E102" s="183" t="s">
        <v>326</v>
      </c>
      <c r="F102" s="18" t="n">
        <f aca="false">'1. 2001 Approved Rate Schedule'!G107</f>
        <v>0</v>
      </c>
      <c r="G102" s="22"/>
    </row>
    <row r="103" customFormat="false" ht="15.75" hidden="false" customHeight="false" outlineLevel="0" collapsed="false">
      <c r="A103" s="7"/>
      <c r="B103" s="183"/>
      <c r="C103" s="183"/>
      <c r="D103" s="183"/>
      <c r="E103" s="183"/>
      <c r="F103" s="22"/>
      <c r="G103" s="22"/>
    </row>
    <row r="104" customFormat="false" ht="15.75" hidden="false" customHeight="false" outlineLevel="0" collapsed="false">
      <c r="A104" s="7"/>
      <c r="B104" s="183"/>
      <c r="C104" s="183"/>
      <c r="D104" s="183"/>
      <c r="E104" s="183"/>
      <c r="F104" s="22"/>
      <c r="G104" s="22"/>
    </row>
    <row r="105" customFormat="false" ht="15" hidden="false" customHeight="false" outlineLevel="0" collapsed="false">
      <c r="A105" s="101"/>
      <c r="B105" s="101"/>
      <c r="C105" s="180"/>
      <c r="D105" s="101"/>
      <c r="E105" s="180"/>
      <c r="F105" s="18"/>
      <c r="G105" s="18"/>
    </row>
    <row r="106" customFormat="false" ht="15" hidden="false" customHeight="false" outlineLevel="0" collapsed="false">
      <c r="B106" s="180"/>
      <c r="C106" s="180"/>
      <c r="D106" s="181"/>
      <c r="E106" s="180"/>
      <c r="F106" s="18"/>
      <c r="G106" s="18"/>
    </row>
    <row r="107" customFormat="false" ht="15" hidden="false" customHeight="false" outlineLevel="0" collapsed="false">
      <c r="A107" s="101"/>
      <c r="B107" s="180"/>
      <c r="C107" s="180"/>
      <c r="D107" s="181"/>
      <c r="E107" s="180"/>
      <c r="F107" s="18"/>
      <c r="G107" s="18"/>
    </row>
    <row r="108" customFormat="false" ht="15.75" hidden="false" customHeight="false" outlineLevel="0" collapsed="false">
      <c r="A108" s="100" t="s">
        <v>339</v>
      </c>
      <c r="B108" s="182"/>
      <c r="C108" s="180"/>
      <c r="D108" s="181"/>
      <c r="E108" s="180"/>
      <c r="F108" s="18"/>
      <c r="G108" s="18"/>
    </row>
    <row r="109" customFormat="false" ht="15" hidden="false" customHeight="false" outlineLevel="0" collapsed="false">
      <c r="A109" s="101"/>
      <c r="B109" s="180"/>
      <c r="C109" s="180"/>
      <c r="D109" s="181"/>
      <c r="E109" s="180"/>
      <c r="F109" s="18"/>
      <c r="G109" s="18"/>
    </row>
    <row r="110" customFormat="false" ht="15" hidden="false" customHeight="false" outlineLevel="0" collapsed="false">
      <c r="A110" s="101"/>
      <c r="B110" s="182"/>
      <c r="C110" s="181" t="s">
        <v>323</v>
      </c>
      <c r="E110" s="183" t="s">
        <v>324</v>
      </c>
      <c r="F110" s="19" t="n">
        <f aca="false">'14. Transition Cost Adder Sch'!B109</f>
        <v>0.314017110050097</v>
      </c>
      <c r="G110" s="18"/>
    </row>
    <row r="111" customFormat="false" ht="15" hidden="false" customHeight="false" outlineLevel="0" collapsed="false">
      <c r="A111" s="101"/>
      <c r="B111" s="180"/>
      <c r="C111" s="181" t="s">
        <v>325</v>
      </c>
      <c r="E111" s="183" t="s">
        <v>335</v>
      </c>
      <c r="F111" s="18" t="n">
        <f aca="false">'14. Transition Cost Adder Sch'!B107</f>
        <v>1.00405469963466</v>
      </c>
      <c r="G111" s="18"/>
    </row>
    <row r="112" customFormat="false" ht="15" hidden="false" customHeight="false" outlineLevel="0" collapsed="false">
      <c r="A112" s="101"/>
      <c r="B112" s="180"/>
      <c r="C112" s="181" t="s">
        <v>336</v>
      </c>
      <c r="E112" s="183" t="s">
        <v>335</v>
      </c>
      <c r="F112" s="18" t="n">
        <f aca="false">'1. 2001 Approved Rate Schedule'!B117</f>
        <v>22.9641</v>
      </c>
      <c r="G112" s="18"/>
    </row>
    <row r="113" customFormat="false" ht="15" hidden="false" customHeight="false" outlineLevel="0" collapsed="false">
      <c r="A113" s="101"/>
      <c r="B113" s="180"/>
      <c r="C113" s="180"/>
      <c r="D113" s="181"/>
      <c r="E113" s="180"/>
      <c r="F113" s="18"/>
      <c r="G113" s="18"/>
    </row>
    <row r="114" customFormat="false" ht="15.75" hidden="false" customHeight="false" outlineLevel="0" collapsed="false">
      <c r="A114" s="7"/>
      <c r="B114" s="180"/>
      <c r="C114" s="180"/>
      <c r="D114" s="181"/>
      <c r="E114" s="180"/>
      <c r="F114" s="18"/>
      <c r="G114" s="18"/>
    </row>
    <row r="115" customFormat="false" ht="15.75" hidden="false" customHeight="false" outlineLevel="0" collapsed="false">
      <c r="A115" s="100" t="s">
        <v>340</v>
      </c>
      <c r="B115" s="180"/>
      <c r="C115" s="180"/>
      <c r="D115" s="181"/>
      <c r="E115" s="180"/>
      <c r="F115" s="18"/>
      <c r="G115" s="18"/>
    </row>
    <row r="116" customFormat="false" ht="15" hidden="false" customHeight="false" outlineLevel="0" collapsed="false">
      <c r="B116" s="180"/>
      <c r="C116" s="180"/>
      <c r="D116" s="181"/>
      <c r="E116" s="180"/>
      <c r="F116" s="18"/>
      <c r="G116" s="18"/>
    </row>
    <row r="117" customFormat="false" ht="15" hidden="false" customHeight="false" outlineLevel="0" collapsed="false">
      <c r="A117" s="101"/>
      <c r="B117" s="182"/>
      <c r="C117" s="181" t="s">
        <v>323</v>
      </c>
      <c r="E117" s="183" t="s">
        <v>324</v>
      </c>
      <c r="F117" s="19" t="n">
        <f aca="false">'14. Transition Cost Adder Sch'!B119</f>
        <v>0</v>
      </c>
      <c r="G117" s="18"/>
    </row>
    <row r="118" customFormat="false" ht="15" hidden="false" customHeight="false" outlineLevel="0" collapsed="false">
      <c r="A118" s="101"/>
      <c r="B118" s="180"/>
      <c r="C118" s="181" t="s">
        <v>325</v>
      </c>
      <c r="E118" s="183" t="s">
        <v>335</v>
      </c>
      <c r="F118" s="18" t="n">
        <f aca="false">'14. Transition Cost Adder Sch'!B117</f>
        <v>0</v>
      </c>
      <c r="G118" s="18"/>
    </row>
    <row r="119" customFormat="false" ht="15" hidden="false" customHeight="false" outlineLevel="0" collapsed="false">
      <c r="A119" s="101"/>
      <c r="B119" s="182"/>
      <c r="C119" s="180" t="s">
        <v>341</v>
      </c>
      <c r="E119" s="183" t="s">
        <v>335</v>
      </c>
      <c r="F119" s="18" t="n">
        <f aca="false">'1. 2001 Approved Rate Schedule'!B129</f>
        <v>0</v>
      </c>
      <c r="G119" s="18"/>
    </row>
    <row r="120" customFormat="false" ht="15" hidden="false" customHeight="false" outlineLevel="0" collapsed="false">
      <c r="A120" s="101"/>
      <c r="B120" s="180"/>
      <c r="C120" s="184" t="s">
        <v>342</v>
      </c>
      <c r="E120" s="183" t="s">
        <v>335</v>
      </c>
      <c r="F120" s="18" t="n">
        <f aca="false">'1. 2001 Approved Rate Schedule'!C129</f>
        <v>0</v>
      </c>
      <c r="G120" s="18"/>
    </row>
    <row r="121" customFormat="false" ht="15" hidden="false" customHeight="false" outlineLevel="0" collapsed="false">
      <c r="A121" s="101"/>
      <c r="B121" s="183"/>
      <c r="C121" s="180"/>
      <c r="D121" s="181"/>
      <c r="E121" s="180"/>
      <c r="F121" s="18"/>
      <c r="G121" s="18"/>
    </row>
    <row r="122" customFormat="false" ht="15" hidden="false" customHeight="false" outlineLevel="0" collapsed="false">
      <c r="A122" s="101"/>
      <c r="B122" s="183"/>
      <c r="C122" s="183"/>
      <c r="D122" s="181"/>
      <c r="E122" s="180"/>
      <c r="F122" s="18"/>
      <c r="G122" s="18"/>
    </row>
    <row r="123" customFormat="false" ht="15.75" hidden="false" customHeight="false" outlineLevel="0" collapsed="false">
      <c r="A123" s="100" t="s">
        <v>343</v>
      </c>
      <c r="B123" s="182"/>
      <c r="C123" s="180"/>
      <c r="D123" s="181"/>
      <c r="E123" s="180"/>
      <c r="F123" s="18"/>
      <c r="G123" s="18"/>
    </row>
    <row r="124" customFormat="false" ht="15" hidden="false" customHeight="false" outlineLevel="0" collapsed="false">
      <c r="A124" s="101"/>
      <c r="B124" s="180"/>
      <c r="C124" s="180"/>
      <c r="D124" s="181"/>
      <c r="E124" s="180"/>
      <c r="F124" s="18"/>
      <c r="G124" s="18"/>
    </row>
    <row r="125" customFormat="false" ht="12" hidden="false" customHeight="true" outlineLevel="0" collapsed="false">
      <c r="A125" s="101"/>
      <c r="B125" s="182"/>
      <c r="C125" s="181" t="s">
        <v>323</v>
      </c>
      <c r="E125" s="183" t="s">
        <v>324</v>
      </c>
      <c r="F125" s="19" t="n">
        <f aca="false">'14. Transition Cost Adder Sch'!B129</f>
        <v>0</v>
      </c>
      <c r="G125" s="18"/>
    </row>
    <row r="126" customFormat="false" ht="14.25" hidden="false" customHeight="true" outlineLevel="0" collapsed="false">
      <c r="A126" s="101"/>
      <c r="B126" s="180"/>
      <c r="C126" s="181" t="s">
        <v>325</v>
      </c>
      <c r="E126" s="183" t="s">
        <v>335</v>
      </c>
      <c r="F126" s="18" t="n">
        <f aca="false">'14. Transition Cost Adder Sch'!B127</f>
        <v>0</v>
      </c>
      <c r="G126" s="18"/>
    </row>
    <row r="127" customFormat="false" ht="15" hidden="false" customHeight="false" outlineLevel="0" collapsed="false">
      <c r="A127" s="101"/>
      <c r="B127" s="180"/>
      <c r="C127" s="181" t="s">
        <v>336</v>
      </c>
      <c r="E127" s="183" t="s">
        <v>335</v>
      </c>
      <c r="F127" s="18" t="n">
        <f aca="false">'1. 2001 Approved Rate Schedule'!B139</f>
        <v>0</v>
      </c>
      <c r="G127" s="18"/>
    </row>
    <row r="128" customFormat="false" ht="15" hidden="false" customHeight="false" outlineLevel="0" collapsed="false">
      <c r="A128" s="101"/>
      <c r="B128" s="180"/>
      <c r="C128" s="180"/>
      <c r="D128" s="181"/>
      <c r="E128" s="180"/>
      <c r="F128" s="18"/>
      <c r="G128" s="18"/>
    </row>
    <row r="129" customFormat="false" ht="15.75" hidden="false" customHeight="false" outlineLevel="0" collapsed="false">
      <c r="A129" s="7"/>
      <c r="B129" s="180"/>
      <c r="C129" s="180"/>
      <c r="D129" s="181"/>
      <c r="E129" s="180"/>
      <c r="F129" s="18"/>
      <c r="G129" s="18"/>
    </row>
    <row r="130" customFormat="false" ht="15.75" hidden="false" customHeight="false" outlineLevel="0" collapsed="false">
      <c r="A130" s="100" t="s">
        <v>344</v>
      </c>
      <c r="B130" s="180"/>
      <c r="C130" s="180"/>
      <c r="D130" s="181"/>
      <c r="E130" s="180"/>
      <c r="F130" s="18"/>
      <c r="G130" s="18"/>
    </row>
    <row r="131" customFormat="false" ht="15" hidden="false" customHeight="false" outlineLevel="0" collapsed="false">
      <c r="B131" s="180"/>
      <c r="C131" s="180"/>
      <c r="D131" s="181"/>
      <c r="E131" s="180"/>
      <c r="F131" s="18"/>
      <c r="G131" s="18"/>
    </row>
    <row r="132" customFormat="false" ht="15" hidden="false" customHeight="false" outlineLevel="0" collapsed="false">
      <c r="A132" s="101"/>
      <c r="B132" s="182"/>
      <c r="C132" s="181" t="s">
        <v>323</v>
      </c>
      <c r="E132" s="183" t="s">
        <v>324</v>
      </c>
      <c r="F132" s="19" t="n">
        <f aca="false">'14. Transition Cost Adder Sch'!B139</f>
        <v>0.296148823510109</v>
      </c>
      <c r="G132" s="18"/>
    </row>
    <row r="133" customFormat="false" ht="15" hidden="false" customHeight="false" outlineLevel="0" collapsed="false">
      <c r="A133" s="101"/>
      <c r="B133" s="180"/>
      <c r="C133" s="181" t="s">
        <v>325</v>
      </c>
      <c r="E133" s="183" t="s">
        <v>335</v>
      </c>
      <c r="F133" s="18" t="n">
        <f aca="false">'14. Transition Cost Adder Sch'!B137</f>
        <v>1.18910597254968</v>
      </c>
      <c r="G133" s="18"/>
    </row>
    <row r="134" customFormat="false" ht="15" hidden="false" customHeight="false" outlineLevel="0" collapsed="false">
      <c r="A134" s="101"/>
      <c r="B134" s="182"/>
      <c r="C134" s="180" t="s">
        <v>341</v>
      </c>
      <c r="E134" s="183" t="s">
        <v>335</v>
      </c>
      <c r="F134" s="18" t="n">
        <f aca="false">'1. 2001 Approved Rate Schedule'!B151</f>
        <v>33.0668</v>
      </c>
      <c r="G134" s="18"/>
    </row>
    <row r="135" customFormat="false" ht="15" hidden="false" customHeight="false" outlineLevel="0" collapsed="false">
      <c r="A135" s="101"/>
      <c r="B135" s="180"/>
      <c r="C135" s="184" t="s">
        <v>342</v>
      </c>
      <c r="E135" s="183" t="s">
        <v>335</v>
      </c>
      <c r="F135" s="18" t="n">
        <f aca="false">'1. 2001 Approved Rate Schedule'!C151</f>
        <v>12.4172</v>
      </c>
      <c r="G135" s="18"/>
    </row>
    <row r="136" customFormat="false" ht="15.75" hidden="false" customHeight="false" outlineLevel="0" collapsed="false">
      <c r="A136" s="7"/>
      <c r="B136" s="180"/>
      <c r="C136" s="180"/>
      <c r="D136" s="181"/>
      <c r="E136" s="180"/>
      <c r="F136" s="18"/>
      <c r="G136" s="18"/>
    </row>
    <row r="137" customFormat="false" ht="15" hidden="false" customHeight="false" outlineLevel="0" collapsed="false">
      <c r="A137" s="101"/>
      <c r="B137" s="180"/>
      <c r="C137" s="180"/>
      <c r="D137" s="181"/>
      <c r="E137" s="180"/>
      <c r="F137" s="18"/>
      <c r="G137" s="18"/>
    </row>
    <row r="138" customFormat="false" ht="18" hidden="false" customHeight="false" outlineLevel="0" collapsed="false">
      <c r="A138" s="15" t="s">
        <v>43</v>
      </c>
      <c r="B138" s="180"/>
      <c r="C138" s="180"/>
      <c r="D138" s="181"/>
      <c r="E138" s="180"/>
      <c r="F138" s="18"/>
      <c r="G138" s="18"/>
    </row>
    <row r="139" customFormat="false" ht="15" hidden="false" customHeight="false" outlineLevel="0" collapsed="false">
      <c r="B139" s="182"/>
      <c r="C139" s="180"/>
      <c r="D139" s="181"/>
      <c r="E139" s="180"/>
      <c r="F139" s="18"/>
      <c r="G139" s="18"/>
    </row>
    <row r="140" customFormat="false" ht="15" hidden="false" customHeight="false" outlineLevel="0" collapsed="false">
      <c r="A140" s="0" t="s">
        <v>345</v>
      </c>
      <c r="B140" s="180"/>
      <c r="C140" s="180"/>
      <c r="D140" s="181"/>
      <c r="E140" s="180"/>
      <c r="F140" s="18"/>
      <c r="G140" s="18"/>
    </row>
    <row r="141" customFormat="false" ht="15" hidden="false" customHeight="false" outlineLevel="0" collapsed="false">
      <c r="A141" s="101"/>
      <c r="B141" s="182"/>
      <c r="C141" s="180"/>
      <c r="D141" s="181"/>
      <c r="E141" s="180"/>
      <c r="F141" s="18"/>
      <c r="G141" s="18"/>
    </row>
    <row r="142" customFormat="false" ht="15" hidden="false" customHeight="false" outlineLevel="0" collapsed="false">
      <c r="A142" s="28" t="s">
        <v>47</v>
      </c>
      <c r="F142" s="18"/>
      <c r="G142" s="18"/>
    </row>
    <row r="143" customFormat="false" ht="12.75" hidden="false" customHeight="false" outlineLevel="0" collapsed="false">
      <c r="A143" s="29" t="s">
        <v>48</v>
      </c>
      <c r="B143" s="30"/>
      <c r="E143" s="186" t="n">
        <v>0.6</v>
      </c>
      <c r="F143" s="41" t="s">
        <v>49</v>
      </c>
      <c r="G143" s="41"/>
    </row>
    <row r="144" customFormat="false" ht="12.75" hidden="false" customHeight="false" outlineLevel="0" collapsed="false">
      <c r="A144" s="29" t="s">
        <v>50</v>
      </c>
      <c r="B144" s="32"/>
      <c r="E144" s="187" t="n">
        <v>0.01</v>
      </c>
      <c r="F144" s="41" t="s">
        <v>51</v>
      </c>
      <c r="G144" s="41"/>
    </row>
    <row r="145" customFormat="false" ht="12.75" hidden="false" customHeight="false" outlineLevel="0" collapsed="false">
      <c r="A145" s="29" t="s">
        <v>52</v>
      </c>
      <c r="B145" s="30"/>
      <c r="E145" s="186" t="n">
        <v>15.75</v>
      </c>
      <c r="F145" s="41"/>
      <c r="G145" s="41"/>
    </row>
    <row r="146" customFormat="false" ht="12.75" hidden="false" customHeight="false" outlineLevel="0" collapsed="false">
      <c r="A146" s="29" t="s">
        <v>53</v>
      </c>
      <c r="B146" s="30"/>
      <c r="E146" s="186" t="n">
        <v>20</v>
      </c>
      <c r="F146" s="41"/>
      <c r="G146" s="41"/>
    </row>
    <row r="147" customFormat="false" ht="12.75" hidden="false" customHeight="false" outlineLevel="0" collapsed="false">
      <c r="A147" s="29" t="s">
        <v>54</v>
      </c>
      <c r="B147" s="30"/>
      <c r="E147" s="186" t="n">
        <v>10.5</v>
      </c>
      <c r="F147" s="41"/>
      <c r="G147" s="41"/>
    </row>
    <row r="148" customFormat="false" ht="12.75" hidden="false" customHeight="false" outlineLevel="0" collapsed="false">
      <c r="A148" s="29" t="s">
        <v>55</v>
      </c>
      <c r="B148" s="34"/>
      <c r="E148" s="186" t="n">
        <v>90</v>
      </c>
      <c r="F148" s="41"/>
      <c r="G148" s="41"/>
    </row>
    <row r="149" customFormat="false" ht="12.75" hidden="false" customHeight="false" outlineLevel="0" collapsed="false">
      <c r="A149" s="29" t="s">
        <v>56</v>
      </c>
      <c r="B149" s="34"/>
      <c r="E149" s="186" t="n">
        <v>21</v>
      </c>
      <c r="F149" s="41"/>
      <c r="G149" s="41"/>
    </row>
    <row r="150" customFormat="false" ht="12.75" hidden="false" customHeight="false" outlineLevel="0" collapsed="false">
      <c r="A150" s="29" t="s">
        <v>57</v>
      </c>
      <c r="B150" s="34"/>
      <c r="E150" s="188" t="n">
        <v>265</v>
      </c>
      <c r="F150" s="41"/>
      <c r="G150" s="41"/>
    </row>
    <row r="151" customFormat="false" ht="12.75" hidden="false" customHeight="false" outlineLevel="0" collapsed="false">
      <c r="A151" s="29" t="s">
        <v>58</v>
      </c>
      <c r="B151" s="30"/>
      <c r="E151" s="186" t="n">
        <v>1.7</v>
      </c>
      <c r="F151" s="41" t="s">
        <v>59</v>
      </c>
      <c r="G151" s="41"/>
    </row>
    <row r="152" customFormat="false" ht="12.75" hidden="false" customHeight="false" outlineLevel="0" collapsed="false">
      <c r="A152" s="29" t="s">
        <v>60</v>
      </c>
      <c r="B152" s="34"/>
      <c r="E152" s="186" t="n">
        <v>150</v>
      </c>
      <c r="F152" s="41"/>
      <c r="G152" s="41"/>
    </row>
    <row r="153" customFormat="false" ht="12.75" hidden="false" customHeight="false" outlineLevel="0" collapsed="false">
      <c r="A153" s="29" t="s">
        <v>61</v>
      </c>
      <c r="B153" s="32"/>
      <c r="E153" s="187" t="n">
        <v>0.5</v>
      </c>
      <c r="F153" s="41" t="s">
        <v>62</v>
      </c>
      <c r="G153" s="41"/>
    </row>
    <row r="154" customFormat="false" ht="12.75" hidden="false" customHeight="false" outlineLevel="0" collapsed="false">
      <c r="A154" s="29" t="s">
        <v>63</v>
      </c>
      <c r="B154" s="32"/>
      <c r="E154" s="189" t="n">
        <v>0.015</v>
      </c>
      <c r="F154" s="41" t="s">
        <v>64</v>
      </c>
      <c r="G154" s="41"/>
    </row>
    <row r="155" customFormat="false" ht="12.75" hidden="false" customHeight="false" outlineLevel="0" collapsed="false">
      <c r="A155" s="29" t="s">
        <v>65</v>
      </c>
      <c r="E155" s="190" t="n">
        <v>20</v>
      </c>
      <c r="F155" s="41"/>
      <c r="G155" s="41"/>
    </row>
    <row r="156" customFormat="false" ht="12.75" hidden="false" customHeight="false" outlineLevel="0" collapsed="false">
      <c r="A156" s="29" t="s">
        <v>66</v>
      </c>
      <c r="E156" s="190" t="n">
        <v>20</v>
      </c>
      <c r="F156" s="41"/>
      <c r="G156" s="41"/>
    </row>
  </sheetData>
  <printOptions headings="false" gridLines="false" gridLinesSet="true" horizontalCentered="false" verticalCentered="false"/>
  <pageMargins left="0.590277777777778" right="0"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1" activeCellId="0" sqref="A15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3.85"/>
  </cols>
  <sheetData>
    <row r="1" customFormat="false" ht="18" hidden="false" customHeight="false" outlineLevel="0" collapsed="false">
      <c r="A1" s="1" t="s">
        <v>67</v>
      </c>
    </row>
    <row r="3" customFormat="false" ht="18" hidden="false" customHeight="false" outlineLevel="0" collapsed="false">
      <c r="A3" s="2" t="s">
        <v>1</v>
      </c>
      <c r="B3" s="38" t="str">
        <f aca="false">'1. 2001 Approved Rate Schedule'!B3</f>
        <v>Brantford Power Inc. </v>
      </c>
      <c r="C3" s="39"/>
      <c r="E3" s="2" t="s">
        <v>3</v>
      </c>
      <c r="F3" s="40" t="str">
        <f aca="false">'1. 2001 Approved Rate Schedule'!F3</f>
        <v>ED-1999-0077</v>
      </c>
    </row>
    <row r="4" customFormat="false" ht="18" hidden="false" customHeight="false" outlineLevel="0" collapsed="false">
      <c r="A4" s="2" t="s">
        <v>5</v>
      </c>
      <c r="B4" s="41" t="str">
        <f aca="false">'1. 2001 Approved Rate Schedule'!B4</f>
        <v>George Mychailenko</v>
      </c>
      <c r="C4" s="39"/>
      <c r="E4" s="2" t="s">
        <v>7</v>
      </c>
      <c r="F4" s="41" t="str">
        <f aca="false">'1. 2001 Approved Rate Schedule'!F4</f>
        <v>[519] 751-3522 </v>
      </c>
    </row>
    <row r="5" customFormat="false" ht="18" hidden="false" customHeight="false" outlineLevel="0" collapsed="false">
      <c r="A5" s="7" t="s">
        <v>9</v>
      </c>
      <c r="B5" s="41" t="str">
        <f aca="false">'1. 2001 Approved Rate Schedule'!B5</f>
        <v>gmychailenko@city.brantford.on.ca</v>
      </c>
      <c r="C5" s="39"/>
    </row>
    <row r="6" customFormat="false" ht="18" hidden="false" customHeight="false" outlineLevel="0" collapsed="false">
      <c r="A6" s="2" t="s">
        <v>11</v>
      </c>
      <c r="B6" s="41" t="n">
        <f aca="false">'1. 2001 Approved Rate Schedule'!B6</f>
        <v>1</v>
      </c>
      <c r="C6" s="39"/>
    </row>
    <row r="7" customFormat="false" ht="18" hidden="false" customHeight="false" outlineLevel="0" collapsed="false">
      <c r="A7" s="7" t="s">
        <v>12</v>
      </c>
      <c r="B7" s="42" t="n">
        <f aca="false">'1. 2001 Approved Rate Schedule'!B7</f>
        <v>37281</v>
      </c>
      <c r="C7" s="39"/>
      <c r="D7" s="43" t="s">
        <v>68</v>
      </c>
      <c r="E7" s="43" t="s">
        <v>69</v>
      </c>
      <c r="F7" s="43" t="s">
        <v>70</v>
      </c>
    </row>
    <row r="8" customFormat="false" ht="18" hidden="false" customHeight="false" outlineLevel="0" collapsed="false">
      <c r="A8" s="0" t="s">
        <v>71</v>
      </c>
      <c r="C8" s="1"/>
      <c r="D8" s="44" t="n">
        <v>0.004</v>
      </c>
      <c r="E8" s="45" t="n">
        <v>-0.015</v>
      </c>
      <c r="F8" s="45" t="n">
        <f aca="false">D8+E8</f>
        <v>-0.011</v>
      </c>
    </row>
    <row r="9" customFormat="false" ht="13.5" hidden="false" customHeight="false" outlineLevel="0" collapsed="false">
      <c r="F9" s="46" t="s">
        <v>72</v>
      </c>
    </row>
    <row r="10" customFormat="false" ht="15.75" hidden="false" customHeight="false" outlineLevel="0" collapsed="false">
      <c r="A10" s="0" t="s">
        <v>73</v>
      </c>
      <c r="B10" s="28"/>
      <c r="F10" s="47" t="n">
        <f aca="false">100%+F8</f>
        <v>0.989</v>
      </c>
    </row>
    <row r="11" customFormat="false" ht="12.75" hidden="false" customHeight="false" outlineLevel="0" collapsed="false">
      <c r="F11" s="46" t="s">
        <v>74</v>
      </c>
    </row>
    <row r="14" customFormat="false" ht="18" hidden="false" customHeight="false" outlineLevel="0" collapsed="false">
      <c r="A14" s="15" t="s">
        <v>14</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48" t="n">
        <f aca="false">('1. 2001 Approved Rate Schedule'!B16)*$F$10</f>
        <v>0.0072197</v>
      </c>
      <c r="C16" s="48"/>
      <c r="D16" s="19"/>
      <c r="E16" s="18"/>
      <c r="F16" s="18"/>
      <c r="G16" s="18"/>
    </row>
    <row r="17" customFormat="false" ht="12.75" hidden="false" customHeight="false" outlineLevel="0" collapsed="false">
      <c r="B17" s="18"/>
      <c r="C17" s="18"/>
      <c r="D17" s="48"/>
      <c r="E17" s="18"/>
      <c r="F17" s="18"/>
      <c r="G17" s="18"/>
    </row>
    <row r="18" customFormat="false" ht="12.75" hidden="false" customHeight="false" outlineLevel="0" collapsed="false">
      <c r="A18" s="0" t="s">
        <v>28</v>
      </c>
      <c r="B18" s="18" t="n">
        <f aca="false">('1. 2001 Approved Rate Schedule'!B18)*$F$10</f>
        <v>8.16914</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18" t="n">
        <f aca="false">'1. 2001 Approved Rate Schedule'!B20</f>
        <v>0.074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48" t="n">
        <f aca="false">('1. 2001 Approved Rate Schedule'!B26)*$F$10</f>
        <v>0</v>
      </c>
      <c r="C26" s="4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8" hidden="false" customHeight="false" outlineLevel="0" collapsed="false">
      <c r="A36" s="15" t="s">
        <v>26</v>
      </c>
      <c r="B36" s="16"/>
      <c r="C36" s="17"/>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15</v>
      </c>
      <c r="B38" s="48" t="n">
        <f aca="false">('1. 2001 Approved Rate Schedule'!B39)*$F$10</f>
        <v>0.0032637</v>
      </c>
      <c r="C38" s="4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8</v>
      </c>
      <c r="B40" s="18" t="n">
        <f aca="false">('1. 2001 Approved Rate Schedule'!B41)*$F$10</f>
        <v>18.00969</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7</v>
      </c>
      <c r="B42" s="49" t="n">
        <f aca="false">'1. 2001 Approved Rate Schedule'!B43</f>
        <v>0.0737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7</v>
      </c>
      <c r="B46" s="16"/>
      <c r="C46" s="17"/>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15</v>
      </c>
      <c r="B48" s="48" t="n">
        <f aca="false">('1. 2001 Approved Rate Schedule'!B49)*$F$10</f>
        <v>0</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8</v>
      </c>
      <c r="B50" s="18" t="n">
        <f aca="false">('1. 2001 Approved Rate Schedule'!B51)*$F$10</f>
        <v>0</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19</v>
      </c>
      <c r="B52" s="22" t="s">
        <v>20</v>
      </c>
      <c r="C52" s="22" t="s">
        <v>21</v>
      </c>
      <c r="D52" s="23" t="s">
        <v>22</v>
      </c>
      <c r="E52" s="22" t="s">
        <v>23</v>
      </c>
      <c r="F52" s="18"/>
      <c r="G52" s="18"/>
    </row>
    <row r="53" customFormat="false" ht="12.75" hidden="false" customHeight="false" outlineLevel="0" collapsed="false">
      <c r="B53" s="22"/>
      <c r="C53" s="22" t="s">
        <v>24</v>
      </c>
      <c r="D53" s="23"/>
      <c r="E53" s="22" t="s">
        <v>24</v>
      </c>
      <c r="F53" s="18"/>
      <c r="G53" s="18"/>
    </row>
    <row r="54" customFormat="false" ht="12.75" hidden="false" customHeight="false" outlineLevel="0" collapsed="false">
      <c r="B54" s="22" t="s">
        <v>25</v>
      </c>
      <c r="C54" s="22" t="s">
        <v>25</v>
      </c>
      <c r="D54" s="23" t="s">
        <v>25</v>
      </c>
      <c r="E54" s="22" t="s">
        <v>25</v>
      </c>
      <c r="F54" s="18"/>
      <c r="G54" s="18"/>
    </row>
    <row r="55" customFormat="false" ht="12.75" hidden="false" customHeight="false" outlineLevel="0" collapsed="false">
      <c r="B55" s="22" t="n">
        <f aca="false">'1. 2001 Approved Rate Schedule'!B56</f>
        <v>0</v>
      </c>
      <c r="C55" s="22" t="n">
        <f aca="false">'1. 2001 Approved Rate Schedule'!C56</f>
        <v>0</v>
      </c>
      <c r="D55" s="22" t="n">
        <f aca="false">'1. 2001 Approved Rate Schedule'!D56</f>
        <v>0</v>
      </c>
      <c r="E55" s="22" t="n">
        <f aca="false">'1. 2001 Approved Rate Schedule'!E56</f>
        <v>0</v>
      </c>
      <c r="F55" s="18"/>
      <c r="G55" s="18"/>
    </row>
    <row r="56" customFormat="false" ht="12.75" hidden="false" customHeight="false" outlineLevel="0" collapsed="false">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8" hidden="false" customHeight="false" outlineLevel="0" collapsed="false">
      <c r="A59" s="15" t="s">
        <v>29</v>
      </c>
      <c r="B59" s="16"/>
      <c r="C59" s="17"/>
      <c r="D59" s="19"/>
      <c r="E59" s="18"/>
      <c r="F59" s="18"/>
      <c r="G59" s="18"/>
    </row>
    <row r="60" customFormat="false" ht="12.75" hidden="false" customHeight="false" outlineLevel="0" collapsed="false">
      <c r="B60" s="18"/>
      <c r="C60" s="18"/>
      <c r="D60" s="19"/>
      <c r="E60" s="18"/>
      <c r="F60" s="18"/>
      <c r="G60" s="18"/>
    </row>
    <row r="61" customFormat="false" ht="12.75" hidden="false" customHeight="false" outlineLevel="0" collapsed="false">
      <c r="A61" s="0" t="s">
        <v>30</v>
      </c>
      <c r="B61" s="48" t="n">
        <f aca="false">('1. 2001 Approved Rate Schedule'!B62)*$F$10</f>
        <v>1.430094</v>
      </c>
      <c r="C61" s="48"/>
      <c r="D61" s="19"/>
      <c r="E61" s="18"/>
      <c r="F61" s="18"/>
      <c r="G61" s="18"/>
    </row>
    <row r="62" customFormat="false" ht="12.75" hidden="false" customHeight="false" outlineLevel="0" collapsed="false">
      <c r="B62" s="18"/>
      <c r="C62" s="18"/>
      <c r="D62" s="19"/>
      <c r="E62" s="18"/>
      <c r="F62" s="18"/>
      <c r="G62" s="18"/>
    </row>
    <row r="63" customFormat="false" ht="12.75" hidden="false" customHeight="false" outlineLevel="0" collapsed="false">
      <c r="A63" s="0" t="s">
        <v>28</v>
      </c>
      <c r="B63" s="18" t="n">
        <f aca="false">('1. 2001 Approved Rate Schedule'!B64)*$F$10</f>
        <v>226.61946</v>
      </c>
      <c r="C63" s="18"/>
      <c r="D63" s="19"/>
      <c r="E63" s="18"/>
      <c r="F63" s="18"/>
      <c r="G63" s="18"/>
    </row>
    <row r="64" customFormat="false" ht="12.75" hidden="false" customHeight="false" outlineLevel="0" collapsed="false">
      <c r="B64" s="18"/>
      <c r="C64" s="18"/>
      <c r="D64" s="19"/>
      <c r="E64" s="18"/>
      <c r="F64" s="18"/>
      <c r="G64" s="18"/>
    </row>
    <row r="65" customFormat="false" ht="12.75" hidden="false" customHeight="false" outlineLevel="0" collapsed="false">
      <c r="A65" s="0" t="s">
        <v>31</v>
      </c>
      <c r="B65" s="18" t="n">
        <f aca="false">'1. 2001 Approved Rate Schedule'!B66</f>
        <v>6.2656</v>
      </c>
      <c r="C65" s="18"/>
      <c r="D65" s="19"/>
      <c r="E65" s="18"/>
      <c r="F65" s="18"/>
      <c r="G65" s="18"/>
    </row>
    <row r="66" customFormat="false" ht="12.75" hidden="false" customHeight="false" outlineLevel="0" collapsed="false">
      <c r="B66" s="18"/>
      <c r="C66" s="18"/>
      <c r="D66" s="19"/>
      <c r="E66" s="18"/>
      <c r="F66" s="18"/>
      <c r="G66" s="18"/>
    </row>
    <row r="67" customFormat="false" ht="12.75" hidden="false" customHeight="false" outlineLevel="0" collapsed="false">
      <c r="A67" s="0" t="s">
        <v>17</v>
      </c>
      <c r="B67" s="18" t="n">
        <f aca="false">'1. 2001 Approved Rate Schedule'!B68</f>
        <v>0.05205</v>
      </c>
      <c r="C67" s="18"/>
      <c r="D67" s="19"/>
      <c r="E67" s="18"/>
      <c r="F67" s="18"/>
      <c r="G67" s="18"/>
    </row>
    <row r="68" customFormat="false" ht="12.75" hidden="false" customHeight="false" outlineLevel="0" collapsed="false">
      <c r="B68" s="18"/>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8" hidden="false" customHeight="false" outlineLevel="0" collapsed="false">
      <c r="A71" s="15" t="s">
        <v>32</v>
      </c>
      <c r="B71" s="16"/>
      <c r="C71" s="17"/>
      <c r="D71" s="19"/>
      <c r="E71" s="18"/>
      <c r="F71" s="18"/>
      <c r="G71" s="18"/>
    </row>
    <row r="72" customFormat="false" ht="18" hidden="false" customHeight="false" outlineLevel="0" collapsed="false">
      <c r="A72" s="1"/>
      <c r="B72" s="18"/>
      <c r="C72" s="18"/>
      <c r="D72" s="19"/>
      <c r="E72" s="18"/>
      <c r="F72" s="18"/>
      <c r="G72" s="18"/>
    </row>
    <row r="73" customFormat="false" ht="12.75" hidden="false" customHeight="false" outlineLevel="0" collapsed="false">
      <c r="A73" s="0" t="s">
        <v>30</v>
      </c>
      <c r="B73" s="48" t="n">
        <f aca="false">('1. 2001 Approved Rate Schedule'!B74)*$F$10</f>
        <v>1.430094</v>
      </c>
      <c r="C73" s="18"/>
      <c r="D73" s="19"/>
      <c r="E73" s="18"/>
      <c r="F73" s="18"/>
      <c r="G73" s="18"/>
    </row>
    <row r="74" customFormat="false" ht="12.75" hidden="false" customHeight="false" outlineLevel="0" collapsed="false">
      <c r="B74" s="18"/>
      <c r="C74" s="18"/>
      <c r="D74" s="19"/>
      <c r="E74" s="18"/>
      <c r="F74" s="18"/>
      <c r="G74" s="18"/>
    </row>
    <row r="75" customFormat="false" ht="12.75" hidden="false" customHeight="false" outlineLevel="0" collapsed="false">
      <c r="A75" s="0" t="s">
        <v>28</v>
      </c>
      <c r="B75" s="18" t="n">
        <f aca="false">('1. 2001 Approved Rate Schedule'!B76)*$F$10</f>
        <v>226.61946</v>
      </c>
      <c r="C75" s="18"/>
      <c r="D75" s="19"/>
      <c r="E75" s="18"/>
      <c r="F75" s="18"/>
      <c r="G75" s="18"/>
    </row>
    <row r="76" customFormat="false" ht="12.75" hidden="false" customHeight="false" outlineLevel="0" collapsed="false">
      <c r="B76" s="18"/>
      <c r="C76" s="18"/>
      <c r="D76" s="19"/>
      <c r="E76" s="18"/>
      <c r="F76" s="18"/>
      <c r="G76" s="18"/>
    </row>
    <row r="77" customFormat="false" ht="12.75" hidden="false" customHeight="false" outlineLevel="0" collapsed="false">
      <c r="A77" s="0" t="s">
        <v>19</v>
      </c>
      <c r="B77" s="22" t="s">
        <v>20</v>
      </c>
      <c r="C77" s="22" t="s">
        <v>22</v>
      </c>
      <c r="D77" s="22" t="s">
        <v>20</v>
      </c>
      <c r="E77" s="22" t="s">
        <v>21</v>
      </c>
      <c r="F77" s="23" t="s">
        <v>22</v>
      </c>
      <c r="G77" s="22" t="s">
        <v>23</v>
      </c>
    </row>
    <row r="78" customFormat="false" ht="12.75" hidden="false" customHeight="false" outlineLevel="0" collapsed="false">
      <c r="B78" s="22"/>
      <c r="C78" s="22"/>
      <c r="D78" s="22"/>
      <c r="E78" s="22" t="s">
        <v>24</v>
      </c>
      <c r="F78" s="23"/>
      <c r="G78" s="22" t="s">
        <v>24</v>
      </c>
    </row>
    <row r="79" customFormat="false" ht="12.75" hidden="false" customHeight="false" outlineLevel="0" collapsed="false">
      <c r="B79" s="22" t="s">
        <v>33</v>
      </c>
      <c r="C79" s="22" t="s">
        <v>33</v>
      </c>
      <c r="D79" s="22" t="s">
        <v>25</v>
      </c>
      <c r="E79" s="22" t="s">
        <v>25</v>
      </c>
      <c r="F79" s="23" t="s">
        <v>25</v>
      </c>
      <c r="G79" s="22" t="s">
        <v>25</v>
      </c>
    </row>
    <row r="80" customFormat="false" ht="18" hidden="false" customHeight="false" outlineLevel="0" collapsed="false">
      <c r="A80" s="1"/>
      <c r="B80" s="23" t="n">
        <f aca="false">'1. 2001 Approved Rate Schedule'!B81</f>
        <v>10.451</v>
      </c>
      <c r="C80" s="23" t="n">
        <f aca="false">'1. 2001 Approved Rate Schedule'!C81</f>
        <v>7.7861</v>
      </c>
      <c r="D80" s="22" t="n">
        <f aca="false">'1. 2001 Approved Rate Schedule'!D81</f>
        <v>0.0702</v>
      </c>
      <c r="E80" s="22" t="n">
        <f aca="false">'1. 2001 Approved Rate Schedule'!E81</f>
        <v>0.0419</v>
      </c>
      <c r="F80" s="22" t="n">
        <f aca="false">'1. 2001 Approved Rate Schedule'!F81</f>
        <v>0.0593</v>
      </c>
      <c r="G80" s="22" t="n">
        <f aca="false">'1. 2001 Approved Rate Schedule'!G81</f>
        <v>0.0311</v>
      </c>
    </row>
    <row r="81" customFormat="false" ht="12" hidden="false" customHeight="true" outlineLevel="0" collapsed="false">
      <c r="A81" s="1"/>
      <c r="B81" s="22"/>
      <c r="C81" s="22"/>
      <c r="D81" s="22"/>
      <c r="E81" s="22"/>
      <c r="F81" s="22"/>
      <c r="G81" s="22"/>
    </row>
    <row r="82" customFormat="false" ht="18" hidden="false" customHeight="false" outlineLevel="0" collapsed="false">
      <c r="A82" s="15" t="s">
        <v>34</v>
      </c>
      <c r="B82" s="18"/>
      <c r="C82" s="18"/>
      <c r="D82" s="19"/>
      <c r="E82" s="18"/>
      <c r="F82" s="18"/>
      <c r="G82" s="18"/>
    </row>
    <row r="83" customFormat="false" ht="12.75" hidden="false" customHeight="false" outlineLevel="0" collapsed="false">
      <c r="B83" s="18"/>
      <c r="C83" s="18"/>
      <c r="D83" s="19"/>
      <c r="E83" s="18"/>
      <c r="F83" s="18"/>
      <c r="G83" s="18"/>
    </row>
    <row r="84" customFormat="false" ht="12.75" hidden="false" customHeight="false" outlineLevel="0" collapsed="false">
      <c r="A84" s="0" t="s">
        <v>30</v>
      </c>
      <c r="B84" s="48" t="n">
        <f aca="false">('1. 2001 Approved Rate Schedule'!B87)*$F$10</f>
        <v>0</v>
      </c>
      <c r="C84" s="18"/>
      <c r="D84" s="19"/>
      <c r="E84" s="18"/>
      <c r="F84" s="18"/>
      <c r="G84" s="18"/>
    </row>
    <row r="85" customFormat="false" ht="12.75" hidden="false" customHeight="false" outlineLevel="0" collapsed="false">
      <c r="B85" s="18"/>
      <c r="C85" s="18"/>
      <c r="D85" s="19"/>
      <c r="E85" s="18"/>
      <c r="F85" s="18"/>
      <c r="G85" s="18"/>
    </row>
    <row r="86" customFormat="false" ht="12.75" hidden="false" customHeight="false" outlineLevel="0" collapsed="false">
      <c r="A86" s="0" t="s">
        <v>28</v>
      </c>
      <c r="B86" s="18" t="n">
        <f aca="false">('1. 2001 Approved Rate Schedule'!B89)*$F$10</f>
        <v>0</v>
      </c>
      <c r="C86" s="18"/>
      <c r="D86" s="19"/>
      <c r="E86" s="18"/>
      <c r="F86" s="18"/>
      <c r="G86" s="18"/>
    </row>
    <row r="87" customFormat="false" ht="12.75" hidden="false" customHeight="false" outlineLevel="0" collapsed="false">
      <c r="B87" s="18"/>
      <c r="C87" s="18"/>
      <c r="D87" s="19"/>
      <c r="E87" s="18"/>
      <c r="F87" s="18"/>
      <c r="G87" s="18"/>
    </row>
    <row r="88" customFormat="false" ht="12.75" hidden="false" customHeight="false" outlineLevel="0" collapsed="false">
      <c r="A88" s="0" t="s">
        <v>19</v>
      </c>
      <c r="B88" s="22" t="s">
        <v>20</v>
      </c>
      <c r="C88" s="22" t="s">
        <v>22</v>
      </c>
      <c r="D88" s="22" t="s">
        <v>20</v>
      </c>
      <c r="E88" s="22" t="s">
        <v>21</v>
      </c>
      <c r="F88" s="23" t="s">
        <v>22</v>
      </c>
      <c r="G88" s="22" t="s">
        <v>23</v>
      </c>
    </row>
    <row r="89" customFormat="false" ht="12.75" hidden="false" customHeight="false" outlineLevel="0" collapsed="false">
      <c r="B89" s="22"/>
      <c r="C89" s="22"/>
      <c r="D89" s="22"/>
      <c r="E89" s="22" t="s">
        <v>24</v>
      </c>
      <c r="F89" s="23"/>
      <c r="G89" s="22" t="s">
        <v>24</v>
      </c>
    </row>
    <row r="90" customFormat="false" ht="12.75" hidden="false" customHeight="false" outlineLevel="0" collapsed="false">
      <c r="B90" s="22" t="s">
        <v>33</v>
      </c>
      <c r="C90" s="22" t="s">
        <v>33</v>
      </c>
      <c r="D90" s="22" t="s">
        <v>25</v>
      </c>
      <c r="E90" s="22" t="s">
        <v>25</v>
      </c>
      <c r="F90" s="23" t="s">
        <v>25</v>
      </c>
      <c r="G90" s="22" t="s">
        <v>25</v>
      </c>
    </row>
    <row r="91" customFormat="false" ht="12.75" hidden="false" customHeight="false" outlineLevel="0" collapsed="false">
      <c r="A91" s="10"/>
      <c r="B91" s="23" t="n">
        <f aca="false">'1. 2001 Approved Rate Schedule'!B94</f>
        <v>0</v>
      </c>
      <c r="C91" s="23" t="n">
        <f aca="false">'1. 2001 Approved Rate Schedule'!C94</f>
        <v>0</v>
      </c>
      <c r="D91" s="22" t="n">
        <f aca="false">'1. 2001 Approved Rate Schedule'!D94</f>
        <v>0</v>
      </c>
      <c r="E91" s="22" t="n">
        <f aca="false">'1. 2001 Approved Rate Schedule'!E94</f>
        <v>0</v>
      </c>
      <c r="F91" s="22" t="n">
        <f aca="false">'1. 2001 Approved Rate Schedule'!F94</f>
        <v>0</v>
      </c>
      <c r="G91" s="22" t="n">
        <f aca="false">'1. 2001 Approved Rate Schedule'!G94</f>
        <v>0</v>
      </c>
    </row>
    <row r="92" customFormat="false" ht="12.75" hidden="false" customHeight="false" outlineLevel="0" collapsed="false">
      <c r="B92" s="18"/>
      <c r="C92" s="18"/>
      <c r="D92" s="19"/>
      <c r="E92" s="18"/>
      <c r="F92" s="18"/>
      <c r="G92" s="18"/>
    </row>
    <row r="93" customFormat="false" ht="18" hidden="false" customHeight="false" outlineLevel="0" collapsed="false">
      <c r="A93" s="15" t="s">
        <v>36</v>
      </c>
      <c r="B93" s="18"/>
      <c r="C93" s="18"/>
      <c r="D93" s="19"/>
      <c r="E93" s="18"/>
      <c r="F93" s="18"/>
      <c r="G93" s="18"/>
    </row>
    <row r="94" customFormat="false" ht="12.75" hidden="false" customHeight="false" outlineLevel="0" collapsed="false">
      <c r="B94" s="18"/>
      <c r="C94" s="18"/>
      <c r="D94" s="19"/>
      <c r="E94" s="18"/>
      <c r="F94" s="18"/>
      <c r="G94" s="18"/>
    </row>
    <row r="95" customFormat="false" ht="12.75" hidden="false" customHeight="false" outlineLevel="0" collapsed="false">
      <c r="A95" s="0" t="s">
        <v>30</v>
      </c>
      <c r="B95" s="48" t="n">
        <f aca="false">('1. 2001 Approved Rate Schedule'!B100)*$F$10</f>
        <v>0</v>
      </c>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A97" s="0" t="s">
        <v>28</v>
      </c>
      <c r="B97" s="19" t="n">
        <f aca="false">('1. 2001 Approved Rate Schedule'!B102)*$F$10</f>
        <v>0</v>
      </c>
      <c r="C97" s="18"/>
      <c r="D97" s="19"/>
      <c r="E97" s="18"/>
      <c r="F97" s="18"/>
      <c r="G97" s="18"/>
    </row>
    <row r="98" customFormat="false" ht="12.75" hidden="false" customHeight="false" outlineLevel="0" collapsed="false">
      <c r="B98" s="18"/>
      <c r="C98" s="18"/>
      <c r="D98" s="19"/>
      <c r="E98" s="18"/>
      <c r="F98" s="18"/>
      <c r="G98" s="18"/>
    </row>
    <row r="99" customFormat="false" ht="12.75" hidden="false" customHeight="false" outlineLevel="0" collapsed="false">
      <c r="A99" s="0" t="s">
        <v>19</v>
      </c>
      <c r="B99" s="22" t="s">
        <v>20</v>
      </c>
      <c r="C99" s="22" t="s">
        <v>22</v>
      </c>
      <c r="D99" s="22" t="s">
        <v>20</v>
      </c>
      <c r="E99" s="22" t="s">
        <v>21</v>
      </c>
      <c r="F99" s="23" t="s">
        <v>22</v>
      </c>
      <c r="G99" s="22" t="s">
        <v>23</v>
      </c>
    </row>
    <row r="100" customFormat="false" ht="12.75" hidden="false" customHeight="false" outlineLevel="0" collapsed="false">
      <c r="B100" s="22"/>
      <c r="C100" s="22"/>
      <c r="D100" s="22"/>
      <c r="E100" s="22" t="s">
        <v>24</v>
      </c>
      <c r="F100" s="23"/>
      <c r="G100" s="22" t="s">
        <v>24</v>
      </c>
    </row>
    <row r="101" customFormat="false" ht="12.75" hidden="false" customHeight="false" outlineLevel="0" collapsed="false">
      <c r="B101" s="22" t="s">
        <v>33</v>
      </c>
      <c r="C101" s="22" t="s">
        <v>33</v>
      </c>
      <c r="D101" s="22" t="s">
        <v>25</v>
      </c>
      <c r="E101" s="22" t="s">
        <v>25</v>
      </c>
      <c r="F101" s="23" t="s">
        <v>25</v>
      </c>
      <c r="G101" s="22" t="s">
        <v>25</v>
      </c>
    </row>
    <row r="102" customFormat="false" ht="12.75" hidden="false" customHeight="false" outlineLevel="0" collapsed="false">
      <c r="A102" s="10"/>
      <c r="B102" s="23" t="n">
        <f aca="false">'1. 2001 Approved Rate Schedule'!B107</f>
        <v>0</v>
      </c>
      <c r="C102" s="23" t="n">
        <f aca="false">'1. 2001 Approved Rate Schedule'!C107</f>
        <v>0</v>
      </c>
      <c r="D102" s="22" t="n">
        <f aca="false">'1. 2001 Approved Rate Schedule'!D107</f>
        <v>0</v>
      </c>
      <c r="E102" s="22" t="n">
        <f aca="false">'1. 2001 Approved Rate Schedule'!E107</f>
        <v>0</v>
      </c>
      <c r="F102" s="22" t="n">
        <f aca="false">'1. 2001 Approved Rate Schedule'!F107</f>
        <v>0</v>
      </c>
      <c r="G102" s="22" t="n">
        <f aca="false">'1. 2001 Approved Rate Schedule'!G107</f>
        <v>0</v>
      </c>
    </row>
    <row r="103" customFormat="false" ht="12.75" hidden="false" customHeight="false" outlineLevel="0" collapsed="false">
      <c r="C103" s="18"/>
      <c r="E103" s="18"/>
      <c r="F103" s="18"/>
      <c r="G103" s="18"/>
    </row>
    <row r="104" customFormat="false" ht="18" hidden="false" customHeight="false" outlineLevel="0" collapsed="false">
      <c r="A104" s="15" t="s">
        <v>37</v>
      </c>
      <c r="B104" s="18"/>
      <c r="C104" s="18"/>
      <c r="D104" s="19"/>
      <c r="E104" s="18"/>
      <c r="F104" s="18"/>
      <c r="G104" s="18"/>
    </row>
    <row r="105" customFormat="false" ht="12.75" hidden="false" customHeight="false" outlineLevel="0" collapsed="false">
      <c r="B105" s="18"/>
      <c r="C105" s="18"/>
      <c r="D105" s="19"/>
      <c r="E105" s="18"/>
      <c r="F105" s="18"/>
      <c r="G105" s="18"/>
    </row>
    <row r="106" customFormat="false" ht="12.75" hidden="false" customHeight="false" outlineLevel="0" collapsed="false">
      <c r="A106" s="0" t="s">
        <v>30</v>
      </c>
      <c r="B106" s="48" t="n">
        <f aca="false">('1. 2001 Approved Rate Schedule'!B113)*$F$10</f>
        <v>0.7138602</v>
      </c>
      <c r="C106" s="48"/>
      <c r="D106" s="19"/>
      <c r="E106" s="18"/>
      <c r="F106" s="18"/>
      <c r="G106" s="18"/>
    </row>
    <row r="107" customFormat="false" ht="12.75" hidden="false" customHeight="false" outlineLevel="0" collapsed="false">
      <c r="B107" s="18"/>
      <c r="C107" s="18"/>
      <c r="D107" s="19"/>
      <c r="E107" s="18"/>
      <c r="F107" s="18"/>
      <c r="G107" s="18"/>
    </row>
    <row r="108" customFormat="false" ht="12.75" hidden="false" customHeight="false" outlineLevel="0" collapsed="false">
      <c r="A108" s="0" t="s">
        <v>38</v>
      </c>
      <c r="B108" s="18" t="n">
        <f aca="false">('1. 2001 Approved Rate Schedule'!B115)*$F$10</f>
        <v>0.22747</v>
      </c>
      <c r="C108" s="18"/>
      <c r="D108" s="19"/>
      <c r="E108" s="18"/>
      <c r="F108" s="18"/>
      <c r="G108" s="18"/>
    </row>
    <row r="109" customFormat="false" ht="12.75" hidden="false" customHeight="false" outlineLevel="0" collapsed="false">
      <c r="B109" s="18"/>
      <c r="C109" s="18"/>
      <c r="D109" s="19"/>
      <c r="E109" s="18"/>
      <c r="F109" s="18"/>
      <c r="G109" s="18"/>
    </row>
    <row r="110" customFormat="false" ht="12.75" hidden="false" customHeight="false" outlineLevel="0" collapsed="false">
      <c r="A110" s="0" t="s">
        <v>31</v>
      </c>
      <c r="B110" s="18" t="n">
        <f aca="false">'1. 2001 Approved Rate Schedule'!B117</f>
        <v>22.9641</v>
      </c>
      <c r="C110" s="18"/>
      <c r="D110" s="19"/>
      <c r="E110" s="18"/>
      <c r="F110" s="18"/>
      <c r="G110" s="18"/>
    </row>
    <row r="111" customFormat="false" ht="12.75" hidden="false" customHeight="false" outlineLevel="0" collapsed="false">
      <c r="B111" s="18"/>
      <c r="C111" s="18"/>
      <c r="D111" s="19"/>
      <c r="E111" s="18"/>
      <c r="F111" s="18"/>
      <c r="G111" s="18"/>
    </row>
    <row r="112" customFormat="false" ht="12.75" hidden="false" customHeight="false" outlineLevel="0" collapsed="false">
      <c r="A112" s="10" t="s">
        <v>39</v>
      </c>
      <c r="B112" s="18"/>
      <c r="C112" s="18"/>
      <c r="D112" s="19"/>
      <c r="E112" s="18"/>
      <c r="F112" s="18"/>
      <c r="G112" s="18"/>
    </row>
    <row r="113" customFormat="false" ht="12.75" hidden="false" customHeight="false" outlineLevel="0" collapsed="false">
      <c r="B113" s="18"/>
      <c r="C113" s="18"/>
      <c r="D113" s="19"/>
      <c r="E113" s="18"/>
      <c r="F113" s="18"/>
      <c r="G113" s="18"/>
    </row>
    <row r="114" customFormat="false" ht="18" hidden="false" customHeight="false" outlineLevel="0" collapsed="false">
      <c r="A114" s="15" t="s">
        <v>40</v>
      </c>
      <c r="B114" s="18"/>
      <c r="C114" s="18"/>
      <c r="D114" s="19"/>
      <c r="E114" s="18"/>
      <c r="F114" s="18"/>
      <c r="G114" s="18"/>
    </row>
    <row r="115" customFormat="false" ht="12.75" hidden="false" customHeight="false" outlineLevel="0" collapsed="false">
      <c r="B115" s="18"/>
      <c r="C115" s="18"/>
      <c r="D115" s="19"/>
      <c r="E115" s="18"/>
      <c r="F115" s="18"/>
      <c r="G115" s="18"/>
    </row>
    <row r="116" customFormat="false" ht="12.75" hidden="false" customHeight="false" outlineLevel="0" collapsed="false">
      <c r="A116" s="0" t="s">
        <v>30</v>
      </c>
      <c r="B116" s="18" t="n">
        <f aca="false">('1. 2001 Approved Rate Schedule'!B123)*$F$10</f>
        <v>0</v>
      </c>
      <c r="C116" s="18"/>
      <c r="D116" s="19"/>
      <c r="E116" s="18"/>
      <c r="F116" s="18"/>
      <c r="G116" s="18"/>
    </row>
    <row r="117" customFormat="false" ht="12.75" hidden="false" customHeight="false" outlineLevel="0" collapsed="false">
      <c r="B117" s="18"/>
      <c r="C117" s="18"/>
      <c r="D117" s="19"/>
      <c r="E117" s="18"/>
      <c r="F117" s="18"/>
      <c r="G117" s="18"/>
    </row>
    <row r="118" customFormat="false" ht="12.75" hidden="false" customHeight="false" outlineLevel="0" collapsed="false">
      <c r="A118" s="0" t="s">
        <v>38</v>
      </c>
      <c r="B118" s="19" t="n">
        <f aca="false">('1. 2001 Approved Rate Schedule'!B125)*$F$10</f>
        <v>0</v>
      </c>
      <c r="C118" s="18"/>
      <c r="D118" s="19"/>
      <c r="E118" s="18"/>
      <c r="F118" s="18"/>
      <c r="G118" s="18"/>
    </row>
    <row r="119" customFormat="false" ht="12.75" hidden="false" customHeight="false" outlineLevel="0" collapsed="false">
      <c r="B119" s="18"/>
      <c r="C119" s="18"/>
      <c r="D119" s="19"/>
      <c r="E119" s="18"/>
      <c r="F119" s="18"/>
      <c r="G119" s="18"/>
    </row>
    <row r="120" customFormat="false" ht="12.75" hidden="false" customHeight="false" outlineLevel="0" collapsed="false">
      <c r="A120" s="0" t="s">
        <v>19</v>
      </c>
      <c r="B120" s="22" t="s">
        <v>20</v>
      </c>
      <c r="C120" s="22" t="s">
        <v>22</v>
      </c>
      <c r="D120" s="19"/>
      <c r="E120" s="18"/>
      <c r="F120" s="18"/>
      <c r="G120" s="18"/>
    </row>
    <row r="121" customFormat="false" ht="12.75" hidden="false" customHeight="false" outlineLevel="0" collapsed="false">
      <c r="B121" s="22" t="s">
        <v>33</v>
      </c>
      <c r="C121" s="22" t="s">
        <v>33</v>
      </c>
      <c r="D121" s="19"/>
      <c r="E121" s="18"/>
      <c r="F121" s="18"/>
      <c r="G121" s="18"/>
    </row>
    <row r="122" customFormat="false" ht="12.75" hidden="false" customHeight="false" outlineLevel="0" collapsed="false">
      <c r="B122" s="22" t="n">
        <f aca="false">'1. 2001 Approved Rate Schedule'!B129</f>
        <v>0</v>
      </c>
      <c r="C122" s="22" t="n">
        <f aca="false">'1. 2001 Approved Rate Schedule'!C129</f>
        <v>0</v>
      </c>
      <c r="D122" s="19"/>
      <c r="E122" s="18"/>
      <c r="F122" s="18"/>
      <c r="G122" s="18"/>
    </row>
    <row r="123" customFormat="false" ht="12.75" hidden="false" customHeight="true" outlineLevel="0" collapsed="false">
      <c r="A123" s="1"/>
      <c r="B123" s="18"/>
      <c r="C123" s="18"/>
      <c r="D123" s="19"/>
      <c r="E123" s="18"/>
      <c r="F123" s="18"/>
      <c r="G123" s="18"/>
    </row>
    <row r="124" customFormat="false" ht="12.75" hidden="false" customHeight="false" outlineLevel="0" collapsed="false">
      <c r="B124" s="18"/>
      <c r="C124" s="18"/>
      <c r="D124" s="19"/>
      <c r="E124" s="18"/>
      <c r="F124" s="18"/>
      <c r="G124" s="18"/>
    </row>
    <row r="125" customFormat="false" ht="18" hidden="false" customHeight="false" outlineLevel="0" collapsed="false">
      <c r="A125" s="15" t="s">
        <v>41</v>
      </c>
      <c r="B125" s="18"/>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30</v>
      </c>
      <c r="B127" s="18" t="n">
        <f aca="false">('1. 2001 Approved Rate Schedule'!B135)*$F$10</f>
        <v>0</v>
      </c>
      <c r="C127" s="18"/>
      <c r="D127" s="19"/>
      <c r="E127" s="18"/>
      <c r="F127" s="18"/>
      <c r="G127" s="18"/>
    </row>
    <row r="128" customFormat="false" ht="12.75" hidden="false" customHeight="false" outlineLevel="0" collapsed="false">
      <c r="B128" s="18"/>
      <c r="C128" s="18"/>
      <c r="D128" s="19"/>
      <c r="E128" s="18"/>
      <c r="F128" s="18"/>
      <c r="G128" s="18"/>
    </row>
    <row r="129" customFormat="false" ht="12.75" hidden="false" customHeight="false" outlineLevel="0" collapsed="false">
      <c r="A129" s="0" t="s">
        <v>38</v>
      </c>
      <c r="B129" s="18" t="n">
        <f aca="false">('1. 2001 Approved Rate Schedule'!B137)*$F$10</f>
        <v>0</v>
      </c>
      <c r="C129" s="18"/>
      <c r="D129" s="19"/>
      <c r="E129" s="18"/>
      <c r="F129" s="18"/>
      <c r="G129" s="18"/>
    </row>
    <row r="130" customFormat="false" ht="12.75" hidden="false" customHeight="false" outlineLevel="0" collapsed="false">
      <c r="B130" s="18"/>
      <c r="C130" s="18"/>
      <c r="D130" s="19"/>
      <c r="E130" s="18"/>
      <c r="F130" s="18"/>
      <c r="G130" s="18"/>
    </row>
    <row r="131" customFormat="false" ht="12.75" hidden="false" customHeight="false" outlineLevel="0" collapsed="false">
      <c r="A131" s="0" t="s">
        <v>31</v>
      </c>
      <c r="B131" s="18" t="n">
        <f aca="false">'1. 2001 Approved Rate Schedule'!B139</f>
        <v>0</v>
      </c>
      <c r="C131" s="18"/>
      <c r="D131" s="19"/>
      <c r="E131" s="18"/>
      <c r="F131" s="18"/>
      <c r="G131" s="18"/>
    </row>
    <row r="132" customFormat="false" ht="12.75" hidden="false" customHeight="false" outlineLevel="0" collapsed="false">
      <c r="B132" s="18"/>
      <c r="C132" s="18"/>
      <c r="D132" s="19"/>
      <c r="E132" s="18"/>
      <c r="F132" s="18"/>
      <c r="G132" s="18"/>
    </row>
    <row r="133" customFormat="false" ht="12.75" hidden="false" customHeight="false" outlineLevel="0" collapsed="false">
      <c r="A133" s="10"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8" hidden="false" customHeight="false" outlineLevel="0" collapsed="false">
      <c r="A135" s="15" t="s">
        <v>42</v>
      </c>
      <c r="B135" s="18"/>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0</v>
      </c>
      <c r="B137" s="18" t="n">
        <f aca="false">('1. 2001 Approved Rate Schedule'!B145)*$F$10</f>
        <v>0.7748815</v>
      </c>
      <c r="C137" s="4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8</v>
      </c>
      <c r="B139" s="19" t="n">
        <f aca="false">('1. 2001 Approved Rate Schedule'!B147)*$F$10</f>
        <v>0.2175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0" t="s">
        <v>19</v>
      </c>
      <c r="B141" s="22" t="s">
        <v>20</v>
      </c>
      <c r="C141" s="22" t="s">
        <v>22</v>
      </c>
      <c r="D141" s="19"/>
      <c r="E141" s="18"/>
      <c r="F141" s="18"/>
      <c r="G141" s="18"/>
    </row>
    <row r="142" customFormat="false" ht="12.75" hidden="false" customHeight="false" outlineLevel="0" collapsed="false">
      <c r="B142" s="22" t="s">
        <v>33</v>
      </c>
      <c r="C142" s="22" t="s">
        <v>33</v>
      </c>
      <c r="D142" s="19"/>
      <c r="E142" s="18"/>
      <c r="F142" s="18"/>
      <c r="G142" s="18"/>
    </row>
    <row r="143" customFormat="false" ht="12.75" hidden="false" customHeight="false" outlineLevel="0" collapsed="false">
      <c r="B143" s="22" t="n">
        <f aca="false">'1. 2001 Approved Rate Schedule'!B151</f>
        <v>33.0668</v>
      </c>
      <c r="C143" s="22" t="n">
        <f aca="false">'1. 2001 Approved Rate Schedule'!C151</f>
        <v>12.4172</v>
      </c>
      <c r="E143" s="18"/>
      <c r="F143" s="18"/>
      <c r="G143" s="18"/>
    </row>
    <row r="144" customFormat="false" ht="12.75" hidden="false" customHeight="false" outlineLevel="0" collapsed="false">
      <c r="B144" s="18"/>
      <c r="C144" s="18"/>
      <c r="D144" s="19"/>
      <c r="E144" s="18"/>
      <c r="F144" s="18"/>
      <c r="G144" s="18"/>
    </row>
  </sheetData>
  <printOptions headings="false" gridLines="false" gridLinesSet="true" horizontalCentered="false" verticalCentered="false"/>
  <pageMargins left="0.329861111111111" right="0.170138888888889" top="0.5" bottom="0.4" header="0.511811023622047" footer="0.2"/>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85" activeCellId="0" sqref="A185"/>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4.28"/>
    <col collapsed="false" customWidth="true" hidden="false" outlineLevel="0" max="3" min="3" style="0" width="13.56"/>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5.85"/>
    <col collapsed="false" customWidth="true" hidden="false" outlineLevel="0" max="8" min="8" style="0" width="15.28"/>
  </cols>
  <sheetData>
    <row r="1" customFormat="false" ht="18" hidden="false" customHeight="false" outlineLevel="0" collapsed="false">
      <c r="A1" s="1" t="s">
        <v>75</v>
      </c>
    </row>
    <row r="2" customFormat="false" ht="18" hidden="false" customHeight="false" outlineLevel="0" collapsed="false">
      <c r="A2" s="50"/>
    </row>
    <row r="3" customFormat="false" ht="18" hidden="false" customHeight="false" outlineLevel="0" collapsed="false">
      <c r="A3" s="2" t="s">
        <v>1</v>
      </c>
      <c r="B3" s="38" t="str">
        <f aca="false">'1. 2001 Approved Rate Schedule'!B3</f>
        <v>Brantford Power Inc. </v>
      </c>
      <c r="C3" s="39"/>
      <c r="E3" s="2" t="s">
        <v>3</v>
      </c>
      <c r="F3" s="50"/>
      <c r="G3" s="51" t="str">
        <f aca="false">'1. 2001 Approved Rate Schedule'!F3</f>
        <v>ED-1999-0077</v>
      </c>
    </row>
    <row r="4" customFormat="false" ht="18" hidden="false" customHeight="false" outlineLevel="0" collapsed="false">
      <c r="A4" s="2" t="s">
        <v>5</v>
      </c>
      <c r="B4" s="52" t="str">
        <f aca="false">'1. 2001 Approved Rate Schedule'!B4</f>
        <v>George Mychailenko</v>
      </c>
      <c r="C4" s="39"/>
      <c r="E4" s="2" t="s">
        <v>7</v>
      </c>
      <c r="F4" s="50"/>
      <c r="G4" s="52" t="str">
        <f aca="false">'1. 2001 Approved Rate Schedule'!F4</f>
        <v>[519] 751-3522 </v>
      </c>
    </row>
    <row r="5" customFormat="false" ht="18" hidden="false" customHeight="false" outlineLevel="0" collapsed="false">
      <c r="A5" s="7" t="s">
        <v>9</v>
      </c>
      <c r="B5" s="52" t="str">
        <f aca="false">'1. 2001 Approved Rate Schedule'!B5</f>
        <v>gmychailenko@city.brantford.on.ca</v>
      </c>
      <c r="C5" s="39"/>
    </row>
    <row r="6" customFormat="false" ht="18" hidden="false" customHeight="false" outlineLevel="0" collapsed="false">
      <c r="A6" s="2" t="s">
        <v>11</v>
      </c>
      <c r="B6" s="52" t="n">
        <f aca="false">'1. 2001 Approved Rate Schedule'!B6</f>
        <v>1</v>
      </c>
      <c r="C6" s="39"/>
    </row>
    <row r="7" customFormat="false" ht="18" hidden="false" customHeight="false" outlineLevel="0" collapsed="false">
      <c r="A7" s="7" t="s">
        <v>12</v>
      </c>
      <c r="B7" s="53" t="n">
        <f aca="false">'1. 2001 Approved Rate Schedule'!B7</f>
        <v>37281</v>
      </c>
      <c r="C7" s="39"/>
    </row>
    <row r="8" customFormat="false" ht="18" hidden="false" customHeight="false" outlineLevel="0" collapsed="false">
      <c r="C8" s="1"/>
    </row>
    <row r="9" customFormat="false" ht="14.25" hidden="false" customHeight="false" outlineLevel="0" collapsed="false">
      <c r="A9" s="27" t="s">
        <v>76</v>
      </c>
      <c r="B9" s="10"/>
    </row>
    <row r="10" customFormat="false" ht="14.25" hidden="false" customHeight="false" outlineLevel="0" collapsed="false">
      <c r="A10" s="27" t="s">
        <v>77</v>
      </c>
    </row>
    <row r="11" customFormat="false" ht="15.75" hidden="false" customHeight="false" outlineLevel="0" collapsed="false">
      <c r="A11" s="54" t="s">
        <v>78</v>
      </c>
    </row>
    <row r="12" customFormat="false" ht="15.75" hidden="false" customHeight="false" outlineLevel="0" collapsed="false">
      <c r="A12" s="54" t="s">
        <v>79</v>
      </c>
      <c r="B12" s="55"/>
      <c r="C12" s="55"/>
      <c r="D12" s="55"/>
      <c r="E12" s="55"/>
      <c r="F12" s="55"/>
      <c r="G12" s="55"/>
    </row>
    <row r="13" customFormat="false" ht="12.75" hidden="false" customHeight="false" outlineLevel="0" collapsed="false">
      <c r="A13" s="14" t="s">
        <v>80</v>
      </c>
      <c r="B13" s="56" t="n">
        <v>143900</v>
      </c>
      <c r="C13" s="55" t="s">
        <v>81</v>
      </c>
      <c r="D13" s="55"/>
      <c r="E13" s="55"/>
      <c r="F13" s="55"/>
      <c r="G13" s="55"/>
    </row>
    <row r="14" customFormat="false" ht="12.75" hidden="false" customHeight="false" outlineLevel="0" collapsed="false">
      <c r="B14" s="57"/>
    </row>
    <row r="15" customFormat="false" ht="14.25" hidden="false" customHeight="false" outlineLevel="0" collapsed="false">
      <c r="A15" s="27" t="s">
        <v>82</v>
      </c>
      <c r="F15" s="57"/>
      <c r="G15" s="58" t="n">
        <v>1341299.73872</v>
      </c>
    </row>
    <row r="16" customFormat="false" ht="12.75" hidden="false" customHeight="false" outlineLevel="0" collapsed="false">
      <c r="C16" s="57"/>
    </row>
    <row r="17" customFormat="false" ht="14.25" hidden="false" customHeight="false" outlineLevel="0" collapsed="false">
      <c r="A17" s="27" t="s">
        <v>83</v>
      </c>
      <c r="C17" s="57"/>
      <c r="F17" s="57"/>
      <c r="G17" s="58" t="n">
        <f aca="false">G15</f>
        <v>1341299.73872</v>
      </c>
    </row>
    <row r="18" customFormat="false" ht="12.75" hidden="false" customHeight="false" outlineLevel="0" collapsed="false">
      <c r="C18" s="57"/>
    </row>
    <row r="19" customFormat="false" ht="14.25" hidden="false" customHeight="false" outlineLevel="0" collapsed="false">
      <c r="A19" s="27" t="s">
        <v>84</v>
      </c>
      <c r="C19" s="57"/>
      <c r="F19" s="57"/>
      <c r="G19" s="58" t="n">
        <f aca="false">G17</f>
        <v>1341299.73872</v>
      </c>
    </row>
    <row r="20" customFormat="false" ht="12.75" hidden="false" customHeight="false" outlineLevel="0" collapsed="false">
      <c r="C20" s="59"/>
    </row>
    <row r="21" customFormat="false" ht="12.75" hidden="false" customHeight="false" outlineLevel="0" collapsed="false">
      <c r="A21" s="0" t="s">
        <v>85</v>
      </c>
    </row>
    <row r="22" customFormat="false" ht="12.75" hidden="false" customHeight="false" outlineLevel="0" collapsed="false">
      <c r="A22" s="0" t="s">
        <v>86</v>
      </c>
    </row>
    <row r="24" customFormat="false" ht="38.25" hidden="false" customHeight="false" outlineLevel="0" collapsed="false">
      <c r="A24" s="60" t="s">
        <v>87</v>
      </c>
      <c r="B24" s="61" t="s">
        <v>88</v>
      </c>
      <c r="C24" s="62" t="s">
        <v>89</v>
      </c>
      <c r="D24" s="62" t="s">
        <v>90</v>
      </c>
      <c r="E24" s="62" t="s">
        <v>91</v>
      </c>
      <c r="F24" s="62" t="s">
        <v>92</v>
      </c>
      <c r="G24" s="63" t="s">
        <v>93</v>
      </c>
      <c r="H24" s="64"/>
    </row>
    <row r="25" customFormat="false" ht="12.75" hidden="false" customHeight="false" outlineLevel="0" collapsed="false">
      <c r="A25" s="65"/>
      <c r="B25" s="66"/>
      <c r="C25" s="67"/>
      <c r="D25" s="67"/>
      <c r="E25" s="66"/>
      <c r="F25" s="66"/>
      <c r="G25" s="68"/>
    </row>
    <row r="26" customFormat="false" ht="12.75" hidden="false" customHeight="false" outlineLevel="0" collapsed="false">
      <c r="A26" s="69" t="s">
        <v>94</v>
      </c>
      <c r="B26" s="70"/>
      <c r="C26" s="71" t="n">
        <v>262652269</v>
      </c>
      <c r="D26" s="72" t="n">
        <v>29896</v>
      </c>
      <c r="E26" s="73" t="n">
        <v>4880653.0837</v>
      </c>
      <c r="F26" s="74" t="n">
        <f aca="false">E26/E35</f>
        <v>0.553656079733874</v>
      </c>
      <c r="G26" s="75" t="n">
        <f aca="false">G36*F26</f>
        <v>822289.864961489</v>
      </c>
      <c r="H26" s="76"/>
    </row>
    <row r="27" customFormat="false" ht="12.75" hidden="false" customHeight="false" outlineLevel="0" collapsed="false">
      <c r="A27" s="69" t="s">
        <v>95</v>
      </c>
      <c r="B27" s="70"/>
      <c r="C27" s="71" t="n">
        <v>107018410</v>
      </c>
      <c r="D27" s="77" t="n">
        <v>2474</v>
      </c>
      <c r="E27" s="73" t="n">
        <v>893779.233</v>
      </c>
      <c r="F27" s="74" t="n">
        <f aca="false">E27/E35</f>
        <v>0.101389362817647</v>
      </c>
      <c r="G27" s="75" t="n">
        <f aca="false">G36*F27</f>
        <v>150583.455165757</v>
      </c>
      <c r="H27" s="76"/>
    </row>
    <row r="28" customFormat="false" ht="12.75" hidden="false" customHeight="false" outlineLevel="0" collapsed="false">
      <c r="A28" s="69" t="s">
        <v>96</v>
      </c>
      <c r="B28" s="78" t="n">
        <v>1348983.3</v>
      </c>
      <c r="C28" s="79"/>
      <c r="D28" s="72" t="n">
        <v>382</v>
      </c>
      <c r="E28" s="73" t="n">
        <v>3001007.6118</v>
      </c>
      <c r="F28" s="74" t="n">
        <f aca="false">E28/E35</f>
        <v>0.340431102376387</v>
      </c>
      <c r="G28" s="75" t="n">
        <f aca="false">G36*F28</f>
        <v>505608.184301571</v>
      </c>
      <c r="H28" s="76"/>
    </row>
    <row r="29" customFormat="false" ht="12.75" hidden="false" customHeight="false" outlineLevel="0" collapsed="false">
      <c r="A29" s="69"/>
      <c r="B29" s="80"/>
      <c r="C29" s="70" t="s">
        <v>97</v>
      </c>
      <c r="D29" s="80"/>
      <c r="E29" s="73"/>
      <c r="F29" s="74" t="n">
        <f aca="false">E29/E35</f>
        <v>0</v>
      </c>
      <c r="G29" s="75" t="n">
        <f aca="false">G36*F29</f>
        <v>0</v>
      </c>
      <c r="H29" s="70"/>
    </row>
    <row r="30" customFormat="false" ht="12.75" hidden="false" customHeight="false" outlineLevel="0" collapsed="false">
      <c r="A30" s="69" t="s">
        <v>98</v>
      </c>
      <c r="B30" s="80" t="n">
        <v>0</v>
      </c>
      <c r="C30" s="70" t="s">
        <v>97</v>
      </c>
      <c r="D30" s="80" t="n">
        <v>0</v>
      </c>
      <c r="E30" s="73" t="n">
        <v>0</v>
      </c>
      <c r="F30" s="74" t="n">
        <f aca="false">E30/E35</f>
        <v>0</v>
      </c>
      <c r="G30" s="75" t="n">
        <f aca="false">G36*F30</f>
        <v>0</v>
      </c>
      <c r="H30" s="70"/>
    </row>
    <row r="31" customFormat="false" ht="12.75" hidden="false" customHeight="false" outlineLevel="0" collapsed="false">
      <c r="A31" s="69" t="s">
        <v>99</v>
      </c>
      <c r="B31" s="80" t="n">
        <v>0</v>
      </c>
      <c r="C31" s="70" t="s">
        <v>97</v>
      </c>
      <c r="D31" s="80" t="n">
        <v>0</v>
      </c>
      <c r="E31" s="73" t="n">
        <v>0</v>
      </c>
      <c r="F31" s="74" t="n">
        <f aca="false">E31/E35</f>
        <v>0</v>
      </c>
      <c r="G31" s="75" t="n">
        <f aca="false">G36*F31</f>
        <v>0</v>
      </c>
      <c r="H31" s="70"/>
    </row>
    <row r="32" customFormat="false" ht="12.75" hidden="false" customHeight="false" outlineLevel="0" collapsed="false">
      <c r="A32" s="69" t="s">
        <v>100</v>
      </c>
      <c r="B32" s="78" t="n">
        <v>2137</v>
      </c>
      <c r="C32" s="79"/>
      <c r="D32" s="72" t="n">
        <v>870</v>
      </c>
      <c r="E32" s="81" t="n">
        <v>3943.6866</v>
      </c>
      <c r="F32" s="74" t="n">
        <f aca="false">E32/E35</f>
        <v>0.000447367601263671</v>
      </c>
      <c r="G32" s="75" t="n">
        <f aca="false">G36*F32</f>
        <v>664.430244508598</v>
      </c>
      <c r="H32" s="76"/>
    </row>
    <row r="33" customFormat="false" ht="12.75" hidden="false" customHeight="false" outlineLevel="0" collapsed="false">
      <c r="A33" s="69" t="s">
        <v>101</v>
      </c>
      <c r="B33" s="82" t="n">
        <v>18241.12</v>
      </c>
      <c r="C33" s="83"/>
      <c r="D33" s="84" t="n">
        <v>8197</v>
      </c>
      <c r="E33" s="85" t="n">
        <v>35931.99752</v>
      </c>
      <c r="F33" s="86" t="n">
        <f aca="false">E33/E35</f>
        <v>0.00407608747082859</v>
      </c>
      <c r="G33" s="87" t="n">
        <f aca="false">G36*F33</f>
        <v>6053.80404667448</v>
      </c>
      <c r="H33" s="76"/>
    </row>
    <row r="34" customFormat="false" ht="12.75" hidden="false" customHeight="false" outlineLevel="0" collapsed="false">
      <c r="A34" s="69"/>
      <c r="B34" s="57"/>
      <c r="C34" s="88"/>
      <c r="D34" s="89"/>
      <c r="E34" s="90"/>
      <c r="F34" s="57"/>
      <c r="G34" s="75"/>
      <c r="H34" s="91"/>
    </row>
    <row r="35" customFormat="false" ht="12.75" hidden="false" customHeight="false" outlineLevel="0" collapsed="false">
      <c r="A35" s="69" t="s">
        <v>102</v>
      </c>
      <c r="B35" s="66"/>
      <c r="C35" s="89"/>
      <c r="D35" s="57"/>
      <c r="E35" s="92" t="n">
        <f aca="false">SUM(E26:E33)</f>
        <v>8815315.61262</v>
      </c>
      <c r="F35" s="93" t="n">
        <f aca="false">SUM(F26:F33)</f>
        <v>1</v>
      </c>
      <c r="G35" s="94" t="n">
        <f aca="false">SUM(G26:G33)</f>
        <v>1485199.73872</v>
      </c>
      <c r="H35" s="57"/>
    </row>
    <row r="36" customFormat="false" ht="12.75" hidden="false" customHeight="false" outlineLevel="0" collapsed="false">
      <c r="A36" s="65"/>
      <c r="B36" s="66"/>
      <c r="C36" s="66" t="s">
        <v>103</v>
      </c>
      <c r="F36" s="66"/>
      <c r="G36" s="95" t="n">
        <f aca="false">G17+B13</f>
        <v>1485199.73872</v>
      </c>
      <c r="H36" s="96"/>
    </row>
    <row r="37" customFormat="false" ht="12.75" hidden="false" customHeight="false" outlineLevel="0" collapsed="false">
      <c r="A37" s="97"/>
      <c r="B37" s="98"/>
      <c r="C37" s="98"/>
      <c r="D37" s="98"/>
      <c r="E37" s="98"/>
      <c r="F37" s="98"/>
      <c r="G37" s="99"/>
    </row>
    <row r="39" customFormat="false" ht="15.75" hidden="false" customHeight="false" outlineLevel="0" collapsed="false">
      <c r="A39" s="100" t="s">
        <v>104</v>
      </c>
    </row>
    <row r="40" customFormat="false" ht="10.5" hidden="false" customHeight="true" outlineLevel="0" collapsed="false">
      <c r="A40" s="7"/>
    </row>
    <row r="41" customFormat="false" ht="15" hidden="false" customHeight="false" outlineLevel="0" collapsed="false">
      <c r="A41" s="101" t="s">
        <v>105</v>
      </c>
    </row>
    <row r="42" customFormat="false" ht="9" hidden="false" customHeight="true" outlineLevel="0" collapsed="false">
      <c r="A42" s="101"/>
    </row>
    <row r="43" customFormat="false" ht="51.75" hidden="false" customHeight="true" outlineLevel="0" collapsed="false">
      <c r="A43" s="101"/>
      <c r="B43" s="102" t="s">
        <v>106</v>
      </c>
      <c r="C43" s="102" t="s">
        <v>107</v>
      </c>
      <c r="D43" s="102" t="s">
        <v>108</v>
      </c>
    </row>
    <row r="44" customFormat="false" ht="15" hidden="false" customHeight="false" outlineLevel="0" collapsed="false">
      <c r="A44" s="101"/>
      <c r="B44" s="46" t="s">
        <v>109</v>
      </c>
      <c r="C44" s="46" t="s">
        <v>109</v>
      </c>
    </row>
    <row r="45" customFormat="false" ht="15" hidden="false" customHeight="false" outlineLevel="0" collapsed="false">
      <c r="A45" s="101"/>
      <c r="B45" s="103" t="n">
        <v>0.393337873223911</v>
      </c>
      <c r="C45" s="103" t="n">
        <f aca="false">1-B45</f>
        <v>0.606662126776089</v>
      </c>
      <c r="D45" s="104" t="n">
        <f aca="false">B45+C45</f>
        <v>1</v>
      </c>
    </row>
    <row r="46" customFormat="false" ht="13.5" hidden="false" customHeight="true" outlineLevel="0" collapsed="false">
      <c r="B46" s="102"/>
      <c r="C46" s="102"/>
      <c r="D46" s="102"/>
    </row>
    <row r="47" customFormat="false" ht="12.75" hidden="false" customHeight="false" outlineLevel="0" collapsed="false">
      <c r="A47" s="0" t="s">
        <v>110</v>
      </c>
      <c r="B47" s="57" t="n">
        <f aca="false">D47*B45</f>
        <v>323437.746657529</v>
      </c>
      <c r="C47" s="57" t="n">
        <f aca="false">D47*C45</f>
        <v>498852.11830396</v>
      </c>
      <c r="D47" s="57" t="n">
        <f aca="false">G26</f>
        <v>822289.864961489</v>
      </c>
    </row>
    <row r="48" customFormat="false" ht="12.75" hidden="false" customHeight="false" outlineLevel="0" collapsed="false">
      <c r="A48" s="0" t="s">
        <v>111</v>
      </c>
      <c r="B48" s="57"/>
      <c r="C48" s="57"/>
      <c r="D48" s="57"/>
    </row>
    <row r="49" customFormat="false" ht="12.75" hidden="false" customHeight="false" outlineLevel="0" collapsed="false">
      <c r="B49" s="57"/>
      <c r="C49" s="57"/>
      <c r="D49" s="57"/>
    </row>
    <row r="50" customFormat="false" ht="12.75" hidden="false" customHeight="false" outlineLevel="0" collapsed="false">
      <c r="A50" s="0" t="s">
        <v>112</v>
      </c>
      <c r="B50" s="105" t="n">
        <f aca="false">C26</f>
        <v>262652269</v>
      </c>
    </row>
    <row r="52" customFormat="false" ht="12.75" hidden="false" customHeight="false" outlineLevel="0" collapsed="false">
      <c r="A52" s="0" t="s">
        <v>113</v>
      </c>
      <c r="C52" s="106" t="n">
        <f aca="false">D26</f>
        <v>29896</v>
      </c>
    </row>
    <row r="54" customFormat="false" ht="12.75" hidden="false" customHeight="false" outlineLevel="0" collapsed="false">
      <c r="A54" s="0" t="s">
        <v>114</v>
      </c>
      <c r="B54" s="107" t="n">
        <f aca="false">B47/B50</f>
        <v>0.00123142947856098</v>
      </c>
    </row>
    <row r="55" customFormat="false" ht="12.75" hidden="false" customHeight="false" outlineLevel="0" collapsed="false">
      <c r="A55" s="0" t="s">
        <v>115</v>
      </c>
    </row>
    <row r="56" customFormat="false" ht="12.75" hidden="false" customHeight="false" outlineLevel="0" collapsed="false">
      <c r="A56" s="0" t="s">
        <v>116</v>
      </c>
    </row>
    <row r="58" customFormat="false" ht="12.75" hidden="false" customHeight="false" outlineLevel="0" collapsed="false">
      <c r="A58" s="0" t="s">
        <v>117</v>
      </c>
      <c r="C58" s="108" t="n">
        <f aca="false">C47/C52/12</f>
        <v>1.39052080073131</v>
      </c>
    </row>
    <row r="59" customFormat="false" ht="12.75" hidden="false" customHeight="false" outlineLevel="0" collapsed="false">
      <c r="A59" s="0" t="s">
        <v>118</v>
      </c>
    </row>
    <row r="60" customFormat="false" ht="12.75" hidden="false" customHeight="false" outlineLevel="0" collapsed="false">
      <c r="A60" s="0" t="s">
        <v>119</v>
      </c>
    </row>
    <row r="63" customFormat="false" ht="15.75" hidden="false" customHeight="false" outlineLevel="0" collapsed="false">
      <c r="A63" s="100" t="s">
        <v>120</v>
      </c>
    </row>
    <row r="64" customFormat="false" ht="7.5" hidden="false" customHeight="true" outlineLevel="0" collapsed="false">
      <c r="A64" s="100"/>
    </row>
    <row r="65" customFormat="false" ht="15" hidden="false" customHeight="false" outlineLevel="0" collapsed="false">
      <c r="A65" s="101" t="s">
        <v>105</v>
      </c>
    </row>
    <row r="66" customFormat="false" ht="8.25" hidden="false" customHeight="true" outlineLevel="0" collapsed="false">
      <c r="A66" s="101"/>
    </row>
    <row r="67" customFormat="false" ht="51" hidden="false" customHeight="false" outlineLevel="0" collapsed="false">
      <c r="A67" s="101"/>
      <c r="B67" s="102" t="s">
        <v>106</v>
      </c>
      <c r="C67" s="102" t="s">
        <v>107</v>
      </c>
      <c r="D67" s="102" t="s">
        <v>108</v>
      </c>
    </row>
    <row r="68" customFormat="false" ht="13.5" hidden="false" customHeight="true" outlineLevel="0" collapsed="false">
      <c r="A68" s="101"/>
      <c r="B68" s="46" t="s">
        <v>109</v>
      </c>
      <c r="C68" s="46" t="s">
        <v>109</v>
      </c>
    </row>
    <row r="69" customFormat="false" ht="15" hidden="false" customHeight="false" outlineLevel="0" collapsed="false">
      <c r="A69" s="101"/>
      <c r="B69" s="103" t="n">
        <v>0.393337873223911</v>
      </c>
      <c r="C69" s="103" t="n">
        <f aca="false">1-B69</f>
        <v>0.606662126776089</v>
      </c>
      <c r="D69" s="104" t="n">
        <f aca="false">B69+C69</f>
        <v>1</v>
      </c>
    </row>
    <row r="70" customFormat="false" ht="12.75" hidden="false" customHeight="false" outlineLevel="0" collapsed="false">
      <c r="B70" s="102"/>
      <c r="C70" s="102"/>
      <c r="D70" s="102"/>
    </row>
    <row r="71" customFormat="false" ht="12.75" hidden="false" customHeight="false" outlineLevel="0" collapsed="false">
      <c r="A71" s="0" t="s">
        <v>110</v>
      </c>
      <c r="B71" s="57" t="n">
        <f aca="false">D71*B69</f>
        <v>59230.175997607</v>
      </c>
      <c r="C71" s="57" t="n">
        <f aca="false">D71*C69</f>
        <v>91353.2791681501</v>
      </c>
      <c r="D71" s="57" t="n">
        <f aca="false">G27</f>
        <v>150583.455165757</v>
      </c>
    </row>
    <row r="72" customFormat="false" ht="12.75" hidden="false" customHeight="false" outlineLevel="0" collapsed="false">
      <c r="A72" s="0" t="s">
        <v>121</v>
      </c>
      <c r="B72" s="57"/>
      <c r="C72" s="57"/>
      <c r="D72" s="57"/>
    </row>
    <row r="73" customFormat="false" ht="12.75" hidden="false" customHeight="false" outlineLevel="0" collapsed="false">
      <c r="B73" s="57"/>
      <c r="C73" s="57"/>
      <c r="D73" s="57"/>
    </row>
    <row r="74" customFormat="false" ht="12.75" hidden="false" customHeight="false" outlineLevel="0" collapsed="false">
      <c r="A74" s="0" t="s">
        <v>112</v>
      </c>
      <c r="B74" s="105" t="n">
        <f aca="false">C27</f>
        <v>107018410</v>
      </c>
    </row>
    <row r="76" customFormat="false" ht="12.75" hidden="false" customHeight="false" outlineLevel="0" collapsed="false">
      <c r="A76" s="0" t="s">
        <v>113</v>
      </c>
      <c r="C76" s="106" t="n">
        <f aca="false">D27</f>
        <v>2474</v>
      </c>
    </row>
    <row r="78" customFormat="false" ht="12.75" hidden="false" customHeight="false" outlineLevel="0" collapsed="false">
      <c r="A78" s="0" t="s">
        <v>114</v>
      </c>
      <c r="B78" s="107" t="n">
        <f aca="false">B71/B74</f>
        <v>0.00055345782092639</v>
      </c>
    </row>
    <row r="79" customFormat="false" ht="12.75" hidden="false" customHeight="false" outlineLevel="0" collapsed="false">
      <c r="A79" s="0" t="s">
        <v>115</v>
      </c>
    </row>
    <row r="80" customFormat="false" ht="12.75" hidden="false" customHeight="false" outlineLevel="0" collapsed="false">
      <c r="A80" s="0" t="s">
        <v>116</v>
      </c>
    </row>
    <row r="82" customFormat="false" ht="12.75" hidden="false" customHeight="false" outlineLevel="0" collapsed="false">
      <c r="A82" s="0" t="s">
        <v>117</v>
      </c>
      <c r="C82" s="108" t="n">
        <f aca="false">C71/C76/12</f>
        <v>3.07711126273747</v>
      </c>
    </row>
    <row r="83" customFormat="false" ht="12.75" hidden="false" customHeight="false" outlineLevel="0" collapsed="false">
      <c r="A83" s="0" t="s">
        <v>118</v>
      </c>
    </row>
    <row r="84" customFormat="false" ht="12.75" hidden="false" customHeight="false" outlineLevel="0" collapsed="false">
      <c r="A84" s="0" t="s">
        <v>119</v>
      </c>
    </row>
    <row r="85" customFormat="false" ht="12.75" hidden="false" customHeight="false" outlineLevel="0" collapsed="false">
      <c r="B85" s="109"/>
      <c r="C85" s="109"/>
    </row>
    <row r="86" customFormat="false" ht="12.75" hidden="false" customHeight="false" outlineLevel="0" collapsed="false">
      <c r="C86" s="57"/>
    </row>
    <row r="87" customFormat="false" ht="15.75" hidden="false" customHeight="false" outlineLevel="0" collapsed="false">
      <c r="A87" s="100" t="s">
        <v>122</v>
      </c>
    </row>
    <row r="88" customFormat="false" ht="9" hidden="false" customHeight="true" outlineLevel="0" collapsed="false">
      <c r="A88" s="100"/>
    </row>
    <row r="89" customFormat="false" ht="15" hidden="false" customHeight="false" outlineLevel="0" collapsed="false">
      <c r="A89" s="101" t="s">
        <v>105</v>
      </c>
    </row>
    <row r="90" customFormat="false" ht="9" hidden="false" customHeight="true" outlineLevel="0" collapsed="false">
      <c r="A90" s="101"/>
    </row>
    <row r="91" customFormat="false" ht="51" hidden="false" customHeight="false" outlineLevel="0" collapsed="false">
      <c r="A91" s="101"/>
      <c r="B91" s="102" t="s">
        <v>106</v>
      </c>
      <c r="C91" s="102" t="s">
        <v>107</v>
      </c>
      <c r="D91" s="102" t="s">
        <v>108</v>
      </c>
    </row>
    <row r="92" customFormat="false" ht="15" hidden="false" customHeight="false" outlineLevel="0" collapsed="false">
      <c r="A92" s="101"/>
      <c r="B92" s="46" t="s">
        <v>109</v>
      </c>
      <c r="C92" s="46" t="s">
        <v>109</v>
      </c>
    </row>
    <row r="93" customFormat="false" ht="15" hidden="false" customHeight="false" outlineLevel="0" collapsed="false">
      <c r="A93" s="101"/>
      <c r="B93" s="103" t="n">
        <v>0.65</v>
      </c>
      <c r="C93" s="103" t="n">
        <f aca="false">1-B93</f>
        <v>0.35</v>
      </c>
      <c r="D93" s="104" t="n">
        <f aca="false">B93+C93</f>
        <v>1</v>
      </c>
    </row>
    <row r="94" customFormat="false" ht="12.75" hidden="false" customHeight="false" outlineLevel="0" collapsed="false">
      <c r="B94" s="102"/>
      <c r="C94" s="102"/>
      <c r="D94" s="102"/>
    </row>
    <row r="95" customFormat="false" ht="12.75" hidden="false" customHeight="false" outlineLevel="0" collapsed="false">
      <c r="A95" s="0" t="s">
        <v>110</v>
      </c>
      <c r="B95" s="57" t="n">
        <f aca="false">D95*B93</f>
        <v>328645.319796021</v>
      </c>
      <c r="C95" s="57" t="n">
        <f aca="false">D95*C93</f>
        <v>176962.86450555</v>
      </c>
      <c r="D95" s="57" t="n">
        <f aca="false">G28</f>
        <v>505608.184301571</v>
      </c>
    </row>
    <row r="96" customFormat="false" ht="12.75" hidden="false" customHeight="false" outlineLevel="0" collapsed="false">
      <c r="A96" s="0" t="s">
        <v>123</v>
      </c>
      <c r="B96" s="57"/>
      <c r="C96" s="57"/>
      <c r="D96" s="57"/>
    </row>
    <row r="97" customFormat="false" ht="12.75" hidden="false" customHeight="false" outlineLevel="0" collapsed="false">
      <c r="B97" s="57"/>
      <c r="C97" s="57"/>
      <c r="D97" s="57"/>
    </row>
    <row r="98" customFormat="false" ht="12.75" hidden="false" customHeight="false" outlineLevel="0" collapsed="false">
      <c r="A98" s="0" t="s">
        <v>124</v>
      </c>
      <c r="B98" s="105" t="n">
        <f aca="false">B28</f>
        <v>1348983.3</v>
      </c>
    </row>
    <row r="100" customFormat="false" ht="12.75" hidden="false" customHeight="false" outlineLevel="0" collapsed="false">
      <c r="A100" s="0" t="s">
        <v>113</v>
      </c>
      <c r="C100" s="106" t="n">
        <f aca="false">D28</f>
        <v>382</v>
      </c>
    </row>
    <row r="102" customFormat="false" ht="12.75" hidden="false" customHeight="false" outlineLevel="0" collapsed="false">
      <c r="A102" s="0" t="s">
        <v>125</v>
      </c>
      <c r="B102" s="107" t="n">
        <f aca="false">B95/B98</f>
        <v>0.24362445390986</v>
      </c>
    </row>
    <row r="103" customFormat="false" ht="12.75" hidden="false" customHeight="false" outlineLevel="0" collapsed="false">
      <c r="A103" s="0" t="s">
        <v>126</v>
      </c>
    </row>
    <row r="104" customFormat="false" ht="12.75" hidden="false" customHeight="false" outlineLevel="0" collapsed="false">
      <c r="A104" s="0" t="s">
        <v>116</v>
      </c>
    </row>
    <row r="106" customFormat="false" ht="12.75" hidden="false" customHeight="false" outlineLevel="0" collapsed="false">
      <c r="A106" s="0" t="s">
        <v>117</v>
      </c>
      <c r="C106" s="108" t="n">
        <f aca="false">C95/C100/12</f>
        <v>38.6044643336715</v>
      </c>
    </row>
    <row r="107" customFormat="false" ht="12.75" hidden="false" customHeight="false" outlineLevel="0" collapsed="false">
      <c r="A107" s="0" t="s">
        <v>118</v>
      </c>
    </row>
    <row r="108" customFormat="false" ht="12.75" hidden="false" customHeight="false" outlineLevel="0" collapsed="false">
      <c r="A108" s="0" t="s">
        <v>119</v>
      </c>
    </row>
    <row r="109" customFormat="false" ht="12.75" hidden="false" customHeight="false" outlineLevel="0" collapsed="false">
      <c r="B109" s="109"/>
      <c r="C109" s="109"/>
    </row>
    <row r="110" customFormat="false" ht="12.75" hidden="false" customHeight="false" outlineLevel="0" collapsed="false">
      <c r="B110" s="57"/>
      <c r="C110" s="57"/>
      <c r="D110" s="57"/>
    </row>
    <row r="111" customFormat="false" ht="15.75" hidden="false" customHeight="false" outlineLevel="0" collapsed="false">
      <c r="A111" s="100" t="s">
        <v>127</v>
      </c>
    </row>
    <row r="112" customFormat="false" ht="9" hidden="false" customHeight="true" outlineLevel="0" collapsed="false">
      <c r="A112" s="100"/>
    </row>
    <row r="113" customFormat="false" ht="15" hidden="false" customHeight="false" outlineLevel="0" collapsed="false">
      <c r="A113" s="101" t="s">
        <v>105</v>
      </c>
    </row>
    <row r="114" customFormat="false" ht="6" hidden="false" customHeight="true" outlineLevel="0" collapsed="false">
      <c r="A114" s="101"/>
    </row>
    <row r="115" customFormat="false" ht="51" hidden="false" customHeight="false" outlineLevel="0" collapsed="false">
      <c r="A115" s="101"/>
      <c r="B115" s="102" t="s">
        <v>106</v>
      </c>
      <c r="C115" s="102" t="s">
        <v>107</v>
      </c>
      <c r="D115" s="102" t="s">
        <v>108</v>
      </c>
    </row>
    <row r="116" customFormat="false" ht="15" hidden="false" customHeight="false" outlineLevel="0" collapsed="false">
      <c r="A116" s="101"/>
      <c r="B116" s="46" t="s">
        <v>109</v>
      </c>
      <c r="C116" s="46" t="s">
        <v>109</v>
      </c>
    </row>
    <row r="117" customFormat="false" ht="15" hidden="false" customHeight="false" outlineLevel="0" collapsed="false">
      <c r="A117" s="101"/>
      <c r="B117" s="103" t="n">
        <v>0.65</v>
      </c>
      <c r="C117" s="103" t="n">
        <f aca="false">1-B117</f>
        <v>0.35</v>
      </c>
      <c r="D117" s="104" t="n">
        <f aca="false">B117+C117</f>
        <v>1</v>
      </c>
    </row>
    <row r="118" customFormat="false" ht="12.75" hidden="false" customHeight="false" outlineLevel="0" collapsed="false">
      <c r="B118" s="102"/>
      <c r="C118" s="102"/>
      <c r="D118" s="102"/>
    </row>
    <row r="119" customFormat="false" ht="12.75" hidden="false" customHeight="false" outlineLevel="0" collapsed="false">
      <c r="A119" s="0" t="s">
        <v>110</v>
      </c>
      <c r="B119" s="57" t="n">
        <f aca="false">D119*B117</f>
        <v>0</v>
      </c>
      <c r="C119" s="57" t="n">
        <f aca="false">D119*C117</f>
        <v>0</v>
      </c>
      <c r="D119" s="57" t="n">
        <f aca="false">G29</f>
        <v>0</v>
      </c>
    </row>
    <row r="120" customFormat="false" ht="12.75" hidden="false" customHeight="false" outlineLevel="0" collapsed="false">
      <c r="A120" s="0" t="s">
        <v>128</v>
      </c>
      <c r="B120" s="57"/>
      <c r="C120" s="57"/>
      <c r="D120" s="57"/>
    </row>
    <row r="121" customFormat="false" ht="12.75" hidden="false" customHeight="false" outlineLevel="0" collapsed="false">
      <c r="B121" s="57"/>
      <c r="C121" s="57"/>
      <c r="D121" s="57"/>
    </row>
    <row r="122" customFormat="false" ht="12.75" hidden="false" customHeight="false" outlineLevel="0" collapsed="false">
      <c r="A122" s="0" t="s">
        <v>124</v>
      </c>
      <c r="B122" s="105" t="n">
        <f aca="false">B29</f>
        <v>0</v>
      </c>
    </row>
    <row r="124" customFormat="false" ht="12.75" hidden="false" customHeight="false" outlineLevel="0" collapsed="false">
      <c r="A124" s="0" t="s">
        <v>113</v>
      </c>
      <c r="C124" s="106" t="n">
        <f aca="false">D29</f>
        <v>0</v>
      </c>
    </row>
    <row r="126" customFormat="false" ht="12.75" hidden="false" customHeight="false" outlineLevel="0" collapsed="false">
      <c r="A126" s="0" t="s">
        <v>125</v>
      </c>
      <c r="B126" s="107" t="n">
        <f aca="false">B102</f>
        <v>0.24362445390986</v>
      </c>
    </row>
    <row r="127" customFormat="false" ht="12.75" hidden="false" customHeight="false" outlineLevel="0" collapsed="false">
      <c r="A127" s="0" t="s">
        <v>126</v>
      </c>
    </row>
    <row r="128" customFormat="false" ht="12.75" hidden="false" customHeight="false" outlineLevel="0" collapsed="false">
      <c r="A128" s="0" t="s">
        <v>116</v>
      </c>
    </row>
    <row r="130" customFormat="false" ht="12.75" hidden="false" customHeight="false" outlineLevel="0" collapsed="false">
      <c r="A130" s="0" t="s">
        <v>117</v>
      </c>
      <c r="C130" s="108" t="n">
        <f aca="false">C106</f>
        <v>38.6044643336715</v>
      </c>
    </row>
    <row r="131" customFormat="false" ht="12.75" hidden="false" customHeight="false" outlineLevel="0" collapsed="false">
      <c r="A131" s="0" t="s">
        <v>118</v>
      </c>
    </row>
    <row r="132" customFormat="false" ht="12.75" hidden="false" customHeight="false" outlineLevel="0" collapsed="false">
      <c r="A132" s="0" t="s">
        <v>119</v>
      </c>
    </row>
    <row r="133" customFormat="false" ht="12.75" hidden="false" customHeight="false" outlineLevel="0" collapsed="false">
      <c r="B133" s="109"/>
      <c r="C133" s="109"/>
    </row>
    <row r="135" customFormat="false" ht="15.75" hidden="false" customHeight="false" outlineLevel="0" collapsed="false">
      <c r="A135" s="100" t="s">
        <v>129</v>
      </c>
    </row>
    <row r="136" customFormat="false" ht="10.5" hidden="false" customHeight="true" outlineLevel="0" collapsed="false">
      <c r="A136" s="100"/>
    </row>
    <row r="137" customFormat="false" ht="15" hidden="false" customHeight="false" outlineLevel="0" collapsed="false">
      <c r="A137" s="101" t="s">
        <v>105</v>
      </c>
    </row>
    <row r="138" customFormat="false" ht="6" hidden="false" customHeight="true" outlineLevel="0" collapsed="false">
      <c r="A138" s="101"/>
    </row>
    <row r="139" customFormat="false" ht="51" hidden="false" customHeight="false" outlineLevel="0" collapsed="false">
      <c r="A139" s="101"/>
      <c r="B139" s="102" t="s">
        <v>106</v>
      </c>
      <c r="C139" s="102" t="s">
        <v>107</v>
      </c>
      <c r="D139" s="102" t="s">
        <v>108</v>
      </c>
    </row>
    <row r="140" customFormat="false" ht="15" hidden="false" customHeight="false" outlineLevel="0" collapsed="false">
      <c r="A140" s="101"/>
      <c r="B140" s="46" t="s">
        <v>109</v>
      </c>
      <c r="C140" s="46" t="s">
        <v>109</v>
      </c>
    </row>
    <row r="141" customFormat="false" ht="15" hidden="false" customHeight="false" outlineLevel="0" collapsed="false">
      <c r="A141" s="101"/>
      <c r="B141" s="103" t="n">
        <v>0</v>
      </c>
      <c r="C141" s="103" t="n">
        <f aca="false">1-B141</f>
        <v>1</v>
      </c>
      <c r="D141" s="104" t="n">
        <f aca="false">B141+C141</f>
        <v>1</v>
      </c>
    </row>
    <row r="142" customFormat="false" ht="12.75" hidden="false" customHeight="false" outlineLevel="0" collapsed="false">
      <c r="B142" s="102"/>
      <c r="C142" s="102"/>
      <c r="D142" s="102"/>
    </row>
    <row r="143" customFormat="false" ht="12.75" hidden="false" customHeight="false" outlineLevel="0" collapsed="false">
      <c r="B143" s="102"/>
      <c r="C143" s="102"/>
      <c r="D143" s="102"/>
    </row>
    <row r="144" customFormat="false" ht="12.75" hidden="false" customHeight="false" outlineLevel="0" collapsed="false">
      <c r="A144" s="0" t="s">
        <v>110</v>
      </c>
      <c r="B144" s="57" t="n">
        <f aca="false">D144*B141</f>
        <v>0</v>
      </c>
      <c r="C144" s="57" t="n">
        <f aca="false">D144*C141</f>
        <v>0</v>
      </c>
      <c r="D144" s="57" t="n">
        <f aca="false">G30</f>
        <v>0</v>
      </c>
    </row>
    <row r="145" customFormat="false" ht="12.75" hidden="false" customHeight="false" outlineLevel="0" collapsed="false">
      <c r="A145" s="0" t="s">
        <v>130</v>
      </c>
      <c r="B145" s="57"/>
      <c r="C145" s="57"/>
      <c r="D145" s="57"/>
    </row>
    <row r="146" customFormat="false" ht="12.75" hidden="false" customHeight="false" outlineLevel="0" collapsed="false">
      <c r="B146" s="57"/>
      <c r="C146" s="57"/>
      <c r="D146" s="57"/>
    </row>
    <row r="147" customFormat="false" ht="12.75" hidden="false" customHeight="false" outlineLevel="0" collapsed="false">
      <c r="A147" s="0" t="s">
        <v>124</v>
      </c>
      <c r="B147" s="105" t="n">
        <f aca="false">B30</f>
        <v>0</v>
      </c>
    </row>
    <row r="149" customFormat="false" ht="12.75" hidden="false" customHeight="false" outlineLevel="0" collapsed="false">
      <c r="A149" s="0" t="s">
        <v>113</v>
      </c>
      <c r="C149" s="106" t="n">
        <f aca="false">D30</f>
        <v>0</v>
      </c>
    </row>
    <row r="151" customFormat="false" ht="12.75" hidden="false" customHeight="false" outlineLevel="0" collapsed="false">
      <c r="A151" s="0" t="s">
        <v>125</v>
      </c>
      <c r="B151" s="107" t="e">
        <f aca="false">B144/B147</f>
        <v>#DIV/0!</v>
      </c>
    </row>
    <row r="152" customFormat="false" ht="12.75" hidden="false" customHeight="false" outlineLevel="0" collapsed="false">
      <c r="A152" s="0" t="s">
        <v>126</v>
      </c>
    </row>
    <row r="153" customFormat="false" ht="12.75" hidden="false" customHeight="false" outlineLevel="0" collapsed="false">
      <c r="A153" s="0" t="s">
        <v>116</v>
      </c>
    </row>
    <row r="155" customFormat="false" ht="12.75" hidden="false" customHeight="false" outlineLevel="0" collapsed="false">
      <c r="A155" s="0" t="s">
        <v>117</v>
      </c>
      <c r="C155" s="108" t="e">
        <f aca="false">C144/C149/12</f>
        <v>#DIV/0!</v>
      </c>
    </row>
    <row r="156" customFormat="false" ht="12.75" hidden="false" customHeight="false" outlineLevel="0" collapsed="false">
      <c r="A156" s="0" t="s">
        <v>118</v>
      </c>
    </row>
    <row r="157" customFormat="false" ht="12.75" hidden="false" customHeight="false" outlineLevel="0" collapsed="false">
      <c r="A157" s="0" t="s">
        <v>119</v>
      </c>
    </row>
    <row r="158" customFormat="false" ht="12.75" hidden="false" customHeight="false" outlineLevel="0" collapsed="false">
      <c r="B158" s="109"/>
      <c r="C158" s="109"/>
    </row>
    <row r="160" customFormat="false" ht="15.75" hidden="false" customHeight="false" outlineLevel="0" collapsed="false">
      <c r="A160" s="100" t="s">
        <v>131</v>
      </c>
    </row>
    <row r="161" customFormat="false" ht="10.5" hidden="false" customHeight="true" outlineLevel="0" collapsed="false">
      <c r="A161" s="100"/>
    </row>
    <row r="162" customFormat="false" ht="15" hidden="false" customHeight="false" outlineLevel="0" collapsed="false">
      <c r="A162" s="101" t="s">
        <v>105</v>
      </c>
    </row>
    <row r="163" customFormat="false" ht="9" hidden="false" customHeight="true" outlineLevel="0" collapsed="false">
      <c r="A163" s="101"/>
    </row>
    <row r="164" customFormat="false" ht="51" hidden="false" customHeight="false" outlineLevel="0" collapsed="false">
      <c r="A164" s="101"/>
      <c r="B164" s="102" t="s">
        <v>106</v>
      </c>
      <c r="C164" s="102" t="s">
        <v>107</v>
      </c>
      <c r="D164" s="102" t="s">
        <v>108</v>
      </c>
    </row>
    <row r="165" customFormat="false" ht="15" hidden="false" customHeight="false" outlineLevel="0" collapsed="false">
      <c r="A165" s="101"/>
      <c r="B165" s="46" t="s">
        <v>109</v>
      </c>
      <c r="C165" s="46" t="s">
        <v>109</v>
      </c>
    </row>
    <row r="166" customFormat="false" ht="15" hidden="false" customHeight="false" outlineLevel="0" collapsed="false">
      <c r="A166" s="101"/>
      <c r="B166" s="103" t="n">
        <v>0</v>
      </c>
      <c r="C166" s="103" t="n">
        <f aca="false">1-B166</f>
        <v>1</v>
      </c>
      <c r="D166" s="104" t="n">
        <f aca="false">B166+C166</f>
        <v>1</v>
      </c>
    </row>
    <row r="167" customFormat="false" ht="12.75" hidden="false" customHeight="false" outlineLevel="0" collapsed="false">
      <c r="B167" s="102"/>
      <c r="C167" s="102"/>
      <c r="D167" s="102"/>
    </row>
    <row r="168" customFormat="false" ht="12.75" hidden="false" customHeight="false" outlineLevel="0" collapsed="false">
      <c r="B168" s="102"/>
      <c r="C168" s="102"/>
      <c r="D168" s="102"/>
    </row>
    <row r="169" customFormat="false" ht="12.75" hidden="false" customHeight="false" outlineLevel="0" collapsed="false">
      <c r="A169" s="0" t="s">
        <v>110</v>
      </c>
      <c r="B169" s="57" t="n">
        <f aca="false">D169*B166</f>
        <v>0</v>
      </c>
      <c r="C169" s="57" t="n">
        <f aca="false">D169*C166</f>
        <v>0</v>
      </c>
      <c r="D169" s="57" t="n">
        <f aca="false">G31</f>
        <v>0</v>
      </c>
    </row>
    <row r="170" customFormat="false" ht="12.75" hidden="false" customHeight="false" outlineLevel="0" collapsed="false">
      <c r="A170" s="0" t="s">
        <v>132</v>
      </c>
      <c r="B170" s="57"/>
      <c r="C170" s="57"/>
      <c r="D170" s="57"/>
    </row>
    <row r="171" customFormat="false" ht="12.75" hidden="false" customHeight="false" outlineLevel="0" collapsed="false">
      <c r="B171" s="57"/>
      <c r="C171" s="57"/>
      <c r="D171" s="57"/>
    </row>
    <row r="172" customFormat="false" ht="12.75" hidden="false" customHeight="false" outlineLevel="0" collapsed="false">
      <c r="A172" s="0" t="s">
        <v>124</v>
      </c>
      <c r="B172" s="105" t="n">
        <f aca="false">B31</f>
        <v>0</v>
      </c>
    </row>
    <row r="174" customFormat="false" ht="12.75" hidden="false" customHeight="false" outlineLevel="0" collapsed="false">
      <c r="A174" s="0" t="s">
        <v>113</v>
      </c>
      <c r="C174" s="106" t="n">
        <f aca="false">D31</f>
        <v>0</v>
      </c>
    </row>
    <row r="176" customFormat="false" ht="12.75" hidden="false" customHeight="false" outlineLevel="0" collapsed="false">
      <c r="A176" s="0" t="s">
        <v>125</v>
      </c>
      <c r="B176" s="107" t="e">
        <f aca="false">B169/B172</f>
        <v>#DIV/0!</v>
      </c>
    </row>
    <row r="177" customFormat="false" ht="12.75" hidden="false" customHeight="false" outlineLevel="0" collapsed="false">
      <c r="A177" s="0" t="s">
        <v>126</v>
      </c>
    </row>
    <row r="178" customFormat="false" ht="12.75" hidden="false" customHeight="false" outlineLevel="0" collapsed="false">
      <c r="A178" s="0" t="s">
        <v>116</v>
      </c>
    </row>
    <row r="180" customFormat="false" ht="12.75" hidden="false" customHeight="false" outlineLevel="0" collapsed="false">
      <c r="A180" s="0" t="s">
        <v>117</v>
      </c>
      <c r="C180" s="108" t="e">
        <f aca="false">C169/C174/12</f>
        <v>#DIV/0!</v>
      </c>
    </row>
    <row r="181" customFormat="false" ht="12.75" hidden="false" customHeight="false" outlineLevel="0" collapsed="false">
      <c r="A181" s="0" t="s">
        <v>118</v>
      </c>
    </row>
    <row r="182" customFormat="false" ht="12.75" hidden="false" customHeight="false" outlineLevel="0" collapsed="false">
      <c r="A182" s="0" t="s">
        <v>119</v>
      </c>
    </row>
    <row r="185" customFormat="false" ht="15.75" hidden="false" customHeight="false" outlineLevel="0" collapsed="false">
      <c r="A185" s="100" t="s">
        <v>133</v>
      </c>
    </row>
    <row r="186" customFormat="false" ht="6.75" hidden="false" customHeight="true" outlineLevel="0" collapsed="false">
      <c r="A186" s="100"/>
    </row>
    <row r="187" customFormat="false" ht="15" hidden="false" customHeight="false" outlineLevel="0" collapsed="false">
      <c r="A187" s="101" t="s">
        <v>105</v>
      </c>
    </row>
    <row r="188" customFormat="false" ht="6.75" hidden="false" customHeight="true" outlineLevel="0" collapsed="false">
      <c r="A188" s="101"/>
    </row>
    <row r="189" customFormat="false" ht="51" hidden="false" customHeight="false" outlineLevel="0" collapsed="false">
      <c r="A189" s="101"/>
      <c r="B189" s="102" t="s">
        <v>106</v>
      </c>
      <c r="C189" s="102" t="s">
        <v>107</v>
      </c>
      <c r="D189" s="102" t="s">
        <v>108</v>
      </c>
    </row>
    <row r="190" customFormat="false" ht="15" hidden="false" customHeight="false" outlineLevel="0" collapsed="false">
      <c r="A190" s="101"/>
      <c r="B190" s="46" t="s">
        <v>109</v>
      </c>
      <c r="C190" s="46" t="s">
        <v>109</v>
      </c>
    </row>
    <row r="191" customFormat="false" ht="15" hidden="false" customHeight="false" outlineLevel="0" collapsed="false">
      <c r="A191" s="101"/>
      <c r="B191" s="103" t="n">
        <v>0.393337873223911</v>
      </c>
      <c r="C191" s="103" t="n">
        <f aca="false">1-B191</f>
        <v>0.606662126776089</v>
      </c>
      <c r="D191" s="104" t="n">
        <f aca="false">B191+C191</f>
        <v>1</v>
      </c>
    </row>
    <row r="192" customFormat="false" ht="12.75" hidden="false" customHeight="false" outlineLevel="0" collapsed="false">
      <c r="B192" s="102"/>
      <c r="C192" s="102"/>
      <c r="D192" s="102"/>
    </row>
    <row r="193" customFormat="false" ht="12.75" hidden="false" customHeight="false" outlineLevel="0" collapsed="false">
      <c r="B193" s="102"/>
      <c r="C193" s="102"/>
      <c r="D193" s="102"/>
    </row>
    <row r="194" customFormat="false" ht="12.75" hidden="false" customHeight="false" outlineLevel="0" collapsed="false">
      <c r="A194" s="0" t="s">
        <v>110</v>
      </c>
      <c r="B194" s="57" t="n">
        <f aca="false">D194*B191</f>
        <v>261.345579280655</v>
      </c>
      <c r="C194" s="57" t="n">
        <f aca="false">D194*C191</f>
        <v>403.084665227943</v>
      </c>
      <c r="D194" s="57" t="n">
        <f aca="false">G32</f>
        <v>664.430244508598</v>
      </c>
    </row>
    <row r="195" customFormat="false" ht="12.75" hidden="false" customHeight="false" outlineLevel="0" collapsed="false">
      <c r="A195" s="0" t="s">
        <v>134</v>
      </c>
      <c r="B195" s="57"/>
      <c r="C195" s="57"/>
      <c r="D195" s="57"/>
    </row>
    <row r="196" customFormat="false" ht="12.75" hidden="false" customHeight="false" outlineLevel="0" collapsed="false">
      <c r="B196" s="57"/>
      <c r="C196" s="57"/>
      <c r="D196" s="57"/>
    </row>
    <row r="197" customFormat="false" ht="12.75" hidden="false" customHeight="false" outlineLevel="0" collapsed="false">
      <c r="A197" s="0" t="s">
        <v>124</v>
      </c>
      <c r="B197" s="105" t="n">
        <f aca="false">B32</f>
        <v>2137</v>
      </c>
    </row>
    <row r="199" customFormat="false" ht="12.75" hidden="false" customHeight="false" outlineLevel="0" collapsed="false">
      <c r="A199" s="0" t="s">
        <v>135</v>
      </c>
      <c r="C199" s="106" t="n">
        <f aca="false">D32</f>
        <v>870</v>
      </c>
    </row>
    <row r="201" customFormat="false" ht="12.75" hidden="false" customHeight="false" outlineLevel="0" collapsed="false">
      <c r="A201" s="0" t="s">
        <v>125</v>
      </c>
      <c r="B201" s="107" t="n">
        <f aca="false">B194/B197</f>
        <v>0.122295544820147</v>
      </c>
    </row>
    <row r="202" customFormat="false" ht="12.75" hidden="false" customHeight="false" outlineLevel="0" collapsed="false">
      <c r="A202" s="0" t="s">
        <v>126</v>
      </c>
    </row>
    <row r="203" customFormat="false" ht="12.75" hidden="false" customHeight="false" outlineLevel="0" collapsed="false">
      <c r="A203" s="0" t="s">
        <v>116</v>
      </c>
    </row>
    <row r="205" customFormat="false" ht="12.75" hidden="false" customHeight="false" outlineLevel="0" collapsed="false">
      <c r="A205" s="0" t="s">
        <v>117</v>
      </c>
      <c r="C205" s="108" t="n">
        <f aca="false">C194/C199/12</f>
        <v>0.0386096422632129</v>
      </c>
    </row>
    <row r="206" customFormat="false" ht="12.75" hidden="false" customHeight="false" outlineLevel="0" collapsed="false">
      <c r="A206" s="0" t="s">
        <v>118</v>
      </c>
    </row>
    <row r="207" customFormat="false" ht="12.75" hidden="false" customHeight="false" outlineLevel="0" collapsed="false">
      <c r="A207" s="0" t="s">
        <v>119</v>
      </c>
    </row>
    <row r="210" customFormat="false" ht="15.75" hidden="false" customHeight="false" outlineLevel="0" collapsed="false">
      <c r="A210" s="100" t="s">
        <v>136</v>
      </c>
    </row>
    <row r="211" customFormat="false" ht="9.75" hidden="false" customHeight="true" outlineLevel="0" collapsed="false">
      <c r="A211" s="100"/>
    </row>
    <row r="212" customFormat="false" ht="15" hidden="false" customHeight="false" outlineLevel="0" collapsed="false">
      <c r="A212" s="101" t="s">
        <v>105</v>
      </c>
    </row>
    <row r="213" customFormat="false" ht="9" hidden="false" customHeight="true" outlineLevel="0" collapsed="false">
      <c r="A213" s="101"/>
    </row>
    <row r="214" customFormat="false" ht="51" hidden="false" customHeight="false" outlineLevel="0" collapsed="false">
      <c r="A214" s="101"/>
      <c r="B214" s="102" t="s">
        <v>106</v>
      </c>
      <c r="C214" s="102" t="s">
        <v>107</v>
      </c>
      <c r="D214" s="102" t="s">
        <v>108</v>
      </c>
      <c r="G214" s="102"/>
    </row>
    <row r="215" customFormat="false" ht="15" hidden="false" customHeight="false" outlineLevel="0" collapsed="false">
      <c r="A215" s="101"/>
      <c r="B215" s="46" t="s">
        <v>109</v>
      </c>
      <c r="C215" s="46" t="s">
        <v>109</v>
      </c>
    </row>
    <row r="216" customFormat="false" ht="15" hidden="false" customHeight="false" outlineLevel="0" collapsed="false">
      <c r="A216" s="101"/>
      <c r="B216" s="103" t="n">
        <v>0.393337873223911</v>
      </c>
      <c r="C216" s="103" t="n">
        <f aca="false">1-B216</f>
        <v>0.606662126776089</v>
      </c>
      <c r="D216" s="104" t="n">
        <f aca="false">B216+C216</f>
        <v>1</v>
      </c>
    </row>
    <row r="217" customFormat="false" ht="12.75" hidden="false" customHeight="false" outlineLevel="0" collapsed="false">
      <c r="B217" s="102"/>
      <c r="C217" s="102"/>
      <c r="D217" s="102"/>
    </row>
    <row r="218" customFormat="false" ht="12.75" hidden="false" customHeight="false" outlineLevel="0" collapsed="false">
      <c r="B218" s="102"/>
      <c r="C218" s="102"/>
      <c r="D218" s="102"/>
    </row>
    <row r="219" customFormat="false" ht="12.75" hidden="false" customHeight="false" outlineLevel="0" collapsed="false">
      <c r="A219" s="0" t="s">
        <v>110</v>
      </c>
      <c r="B219" s="57" t="n">
        <f aca="false">D219*B216</f>
        <v>2381.19040863324</v>
      </c>
      <c r="C219" s="57" t="n">
        <f aca="false">D219*C216</f>
        <v>3672.61363804124</v>
      </c>
      <c r="D219" s="57" t="n">
        <f aca="false">G33</f>
        <v>6053.80404667448</v>
      </c>
    </row>
    <row r="220" customFormat="false" ht="12.75" hidden="false" customHeight="false" outlineLevel="0" collapsed="false">
      <c r="A220" s="0" t="s">
        <v>137</v>
      </c>
      <c r="B220" s="57"/>
      <c r="C220" s="57"/>
      <c r="D220" s="57"/>
    </row>
    <row r="221" customFormat="false" ht="12.75" hidden="false" customHeight="false" outlineLevel="0" collapsed="false">
      <c r="B221" s="57"/>
      <c r="C221" s="57"/>
      <c r="D221" s="57"/>
    </row>
    <row r="222" customFormat="false" ht="12.75" hidden="false" customHeight="false" outlineLevel="0" collapsed="false">
      <c r="A222" s="0" t="s">
        <v>124</v>
      </c>
      <c r="B222" s="105" t="n">
        <f aca="false">B33</f>
        <v>18241.12</v>
      </c>
    </row>
    <row r="224" customFormat="false" ht="12.75" hidden="false" customHeight="false" outlineLevel="0" collapsed="false">
      <c r="A224" s="0" t="s">
        <v>113</v>
      </c>
      <c r="C224" s="106" t="n">
        <f aca="false">D33</f>
        <v>8197</v>
      </c>
    </row>
    <row r="226" customFormat="false" ht="12.75" hidden="false" customHeight="false" outlineLevel="0" collapsed="false">
      <c r="A226" s="0" t="s">
        <v>125</v>
      </c>
      <c r="B226" s="107" t="n">
        <f aca="false">B219/B222</f>
        <v>0.130539704175689</v>
      </c>
    </row>
    <row r="227" customFormat="false" ht="12.75" hidden="false" customHeight="false" outlineLevel="0" collapsed="false">
      <c r="A227" s="0" t="s">
        <v>126</v>
      </c>
    </row>
    <row r="228" customFormat="false" ht="12.75" hidden="false" customHeight="false" outlineLevel="0" collapsed="false">
      <c r="A228" s="0" t="s">
        <v>116</v>
      </c>
    </row>
    <row r="230" customFormat="false" ht="12.75" hidden="false" customHeight="false" outlineLevel="0" collapsed="false">
      <c r="A230" s="0" t="s">
        <v>117</v>
      </c>
      <c r="C230" s="108" t="n">
        <f aca="false">C219/C224/12</f>
        <v>0.0373369691964666</v>
      </c>
    </row>
    <row r="231" customFormat="false" ht="12.75" hidden="false" customHeight="false" outlineLevel="0" collapsed="false">
      <c r="A231" s="0" t="s">
        <v>118</v>
      </c>
    </row>
    <row r="232" customFormat="false" ht="12.75" hidden="false" customHeight="false" outlineLevel="0" collapsed="false">
      <c r="A232" s="0" t="s">
        <v>119</v>
      </c>
    </row>
  </sheetData>
  <printOptions headings="false" gridLines="false" gridLinesSet="true" horizontalCentered="false" verticalCentered="false"/>
  <pageMargins left="0.0597222222222222" right="0.170138888888889" top="0.45" bottom="0.25"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rowBreaks count="2" manualBreakCount="2">
    <brk id="62" man="true" max="16383" min="0"/>
    <brk id="18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A83" activeCellId="0" sqref="A8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8</v>
      </c>
    </row>
    <row r="3" customFormat="false" ht="18" hidden="false" customHeight="false" outlineLevel="0" collapsed="false">
      <c r="A3" s="2" t="s">
        <v>1</v>
      </c>
      <c r="B3" s="38" t="str">
        <f aca="false">'1. 2001 Approved Rate Schedule'!B3</f>
        <v>Brantford Power Inc. </v>
      </c>
      <c r="C3" s="39"/>
      <c r="E3" s="2" t="s">
        <v>3</v>
      </c>
      <c r="F3" s="41" t="str">
        <f aca="false">'1. 2001 Approved Rate Schedule'!F3</f>
        <v>ED-1999-0077</v>
      </c>
    </row>
    <row r="4" customFormat="false" ht="18" hidden="false" customHeight="false" outlineLevel="0" collapsed="false">
      <c r="A4" s="2" t="s">
        <v>5</v>
      </c>
      <c r="B4" s="41" t="str">
        <f aca="false">'1. 2001 Approved Rate Schedule'!B4</f>
        <v>George Mychailenko</v>
      </c>
      <c r="C4" s="39"/>
      <c r="E4" s="2" t="s">
        <v>7</v>
      </c>
      <c r="F4" s="41" t="str">
        <f aca="false">'1. 2001 Approved Rate Schedule'!F4</f>
        <v>[519] 751-3522 </v>
      </c>
    </row>
    <row r="5" customFormat="false" ht="18" hidden="false" customHeight="false" outlineLevel="0" collapsed="false">
      <c r="A5" s="7" t="s">
        <v>9</v>
      </c>
      <c r="B5" s="41" t="str">
        <f aca="false">'1. 2001 Approved Rate Schedule'!B5</f>
        <v>gmychailenko@city.brantford.on.ca</v>
      </c>
      <c r="C5" s="39"/>
    </row>
    <row r="6" customFormat="false" ht="18" hidden="false" customHeight="false" outlineLevel="0" collapsed="false">
      <c r="A6" s="2" t="s">
        <v>11</v>
      </c>
      <c r="B6" s="41" t="n">
        <f aca="false">'1. 2001 Approved Rate Schedule'!B6</f>
        <v>1</v>
      </c>
      <c r="C6" s="39"/>
    </row>
    <row r="7" customFormat="false" ht="18" hidden="false" customHeight="false" outlineLevel="0" collapsed="false">
      <c r="A7" s="7" t="s">
        <v>12</v>
      </c>
      <c r="B7" s="42" t="n">
        <f aca="false">'1. 2001 Approved Rate Schedule'!B7</f>
        <v>37281</v>
      </c>
      <c r="C7" s="39"/>
    </row>
    <row r="8" customFormat="false" ht="18" hidden="false" customHeight="false" outlineLevel="0" collapsed="false">
      <c r="C8" s="1"/>
    </row>
    <row r="9" customFormat="false" ht="14.25" hidden="false" customHeight="false" outlineLevel="0" collapsed="false">
      <c r="A9" s="27" t="s">
        <v>139</v>
      </c>
      <c r="B9" s="10"/>
    </row>
    <row r="10" customFormat="false" ht="14.25" hidden="false" customHeight="false" outlineLevel="0" collapsed="false">
      <c r="A10" s="27" t="s">
        <v>140</v>
      </c>
    </row>
    <row r="12" customFormat="false" ht="15" hidden="false" customHeight="false" outlineLevel="0" collapsed="false">
      <c r="A12" s="27" t="s">
        <v>141</v>
      </c>
    </row>
    <row r="14" customFormat="false" ht="18" hidden="false" customHeight="false" outlineLevel="0" collapsed="false">
      <c r="A14" s="15" t="s">
        <v>14</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18" t="n">
        <f aca="false">('2. PBR Adjusted Rate Schedule'!B16)+('3. 1999 Data &amp; add 2002 MARR'!B54)</f>
        <v>0.00845112947856098</v>
      </c>
      <c r="C16" s="18"/>
      <c r="D16" s="19"/>
      <c r="E16" s="18"/>
      <c r="F16" s="49"/>
      <c r="G16" s="49"/>
      <c r="H16" s="49"/>
    </row>
    <row r="17" customFormat="false" ht="12.75" hidden="false" customHeight="false" outlineLevel="0" collapsed="false">
      <c r="B17" s="18"/>
      <c r="C17" s="18"/>
      <c r="D17" s="19"/>
      <c r="E17" s="18"/>
      <c r="F17" s="18"/>
      <c r="G17" s="18"/>
    </row>
    <row r="18" customFormat="false" ht="12.75" hidden="false" customHeight="false" outlineLevel="0" collapsed="false">
      <c r="A18" s="0" t="s">
        <v>28</v>
      </c>
      <c r="B18" s="19" t="n">
        <f aca="false">('2. PBR Adjusted Rate Schedule'!B18)+('3. 1999 Data &amp; add 2002 MARR'!C58)</f>
        <v>9.55966080073131</v>
      </c>
      <c r="C18" s="19"/>
      <c r="D18" s="19"/>
      <c r="E18" s="18"/>
      <c r="F18" s="49"/>
      <c r="G18" s="108"/>
      <c r="H18" s="49"/>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18" t="n">
        <f aca="false">'1. 2001 Approved Rate Schedule'!B20</f>
        <v>0.074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18"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19"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18" t="n">
        <f aca="false">('2. PBR Adjusted Rate Schedule'!B38)+('3. 1999 Data &amp; add 2002 MARR'!B78)</f>
        <v>0.00381715782092639</v>
      </c>
      <c r="C39" s="18"/>
      <c r="D39" s="19"/>
      <c r="E39" s="18"/>
      <c r="F39" s="18"/>
      <c r="G39" s="48"/>
      <c r="H39" s="49"/>
    </row>
    <row r="40" customFormat="false" ht="12.75" hidden="false" customHeight="false" outlineLevel="0" collapsed="false">
      <c r="B40" s="18"/>
      <c r="C40" s="18"/>
      <c r="D40" s="19"/>
      <c r="E40" s="18"/>
      <c r="F40" s="18"/>
      <c r="G40" s="48"/>
    </row>
    <row r="41" customFormat="false" ht="12.75" hidden="false" customHeight="false" outlineLevel="0" collapsed="false">
      <c r="A41" s="0" t="s">
        <v>28</v>
      </c>
      <c r="B41" s="19" t="n">
        <f aca="false">('2. PBR Adjusted Rate Schedule'!B40)+('3. 1999 Data &amp; add 2002 MARR'!C82)</f>
        <v>21.0868012627375</v>
      </c>
      <c r="C41" s="18"/>
      <c r="D41" s="19"/>
      <c r="E41" s="18"/>
      <c r="F41" s="18"/>
      <c r="G41" s="48"/>
      <c r="H41" s="49"/>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18" t="n">
        <f aca="false">'1. 2001 Approved Rate Schedule'!B43</f>
        <v>0.0737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18" t="n">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19" t="n">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18" t="n">
        <f aca="false">('2. PBR Adjusted Rate Schedule'!B61)+('3. 1999 Data &amp; add 2002 MARR'!B102)</f>
        <v>1.6737184539098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19" t="n">
        <f aca="false">('2. PBR Adjusted Rate Schedule'!B63)+('3. 1999 Data &amp; add 2002 MARR'!C106)</f>
        <v>265.22392433367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18" t="n">
        <f aca="false">'1. 2001 Approved Rate Schedule'!B66</f>
        <v>6.265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18" t="n">
        <f aca="false">'1. 2001 Approved Rate Schedule'!B68</f>
        <v>0.052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18" t="n">
        <f aca="false">('2. PBR Adjusted Rate Schedule'!B73)+('3. 1999 Data &amp; add 2002 MARR'!B126)</f>
        <v>1.67371845390986</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19" t="n">
        <f aca="false">('2. PBR Adjusted Rate Schedule'!B75)+('3. 1999 Data &amp; add 2002 MARR'!C130)</f>
        <v>265.223924333671</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2" t="n">
        <f aca="false">'1. 2001 Approved Rate Schedule'!B81</f>
        <v>10.451</v>
      </c>
      <c r="C81" s="22" t="n">
        <f aca="false">'1. 2001 Approved Rate Schedule'!C81</f>
        <v>7.7861</v>
      </c>
      <c r="D81" s="22" t="n">
        <f aca="false">'1. 2001 Approved Rate Schedule'!D81</f>
        <v>0.0702</v>
      </c>
      <c r="E81" s="22" t="n">
        <f aca="false">'1. 2001 Approved Rate Schedule'!E81</f>
        <v>0.0419</v>
      </c>
      <c r="F81" s="22" t="n">
        <f aca="false">'1. 2001 Approved Rate Schedule'!F81</f>
        <v>0.0593</v>
      </c>
      <c r="G81" s="22" t="n">
        <f aca="false">'1. 2001 Approved Rate Schedule'!G81</f>
        <v>0.0311</v>
      </c>
    </row>
    <row r="82" customFormat="false" ht="12" hidden="false" customHeight="true" outlineLevel="0" collapsed="false">
      <c r="A82" s="1"/>
      <c r="B82" s="18"/>
      <c r="C82" s="18"/>
      <c r="D82" s="18"/>
      <c r="E82" s="18"/>
      <c r="F82" s="18"/>
      <c r="G82" s="18"/>
    </row>
    <row r="83" customFormat="false" ht="18" hidden="false" customHeight="false" outlineLevel="0" collapsed="false">
      <c r="A83" s="110" t="s">
        <v>34</v>
      </c>
      <c r="B83" s="18"/>
      <c r="C83" s="18"/>
      <c r="D83" s="19"/>
      <c r="E83" s="18"/>
      <c r="F83" s="18"/>
      <c r="G83" s="18"/>
    </row>
    <row r="84" customFormat="false" ht="12.75" hidden="false" customHeight="false" outlineLevel="0" collapsed="false">
      <c r="B84" s="18"/>
      <c r="C84" s="18"/>
      <c r="D84" s="19"/>
      <c r="E84" s="18"/>
      <c r="F84" s="18"/>
      <c r="G84" s="18"/>
    </row>
    <row r="85" customFormat="false" ht="12.75" hidden="false" customHeight="false" outlineLevel="0" collapsed="false">
      <c r="A85" s="0" t="s">
        <v>30</v>
      </c>
      <c r="B85" s="48" t="n">
        <v>0</v>
      </c>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18"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19</v>
      </c>
      <c r="B89" s="22" t="s">
        <v>20</v>
      </c>
      <c r="C89" s="22" t="s">
        <v>22</v>
      </c>
      <c r="D89" s="22" t="s">
        <v>20</v>
      </c>
      <c r="E89" s="22" t="s">
        <v>21</v>
      </c>
      <c r="F89" s="23" t="s">
        <v>22</v>
      </c>
      <c r="G89" s="22" t="s">
        <v>23</v>
      </c>
    </row>
    <row r="90" customFormat="false" ht="12.75" hidden="false" customHeight="false" outlineLevel="0" collapsed="false">
      <c r="B90" s="22"/>
      <c r="C90" s="22"/>
      <c r="D90" s="22"/>
      <c r="E90" s="22" t="s">
        <v>24</v>
      </c>
      <c r="F90" s="23"/>
      <c r="G90" s="22" t="s">
        <v>24</v>
      </c>
    </row>
    <row r="91" customFormat="false" ht="12.75" hidden="false" customHeight="false" outlineLevel="0" collapsed="false">
      <c r="B91" s="22" t="s">
        <v>33</v>
      </c>
      <c r="C91" s="22" t="s">
        <v>33</v>
      </c>
      <c r="D91" s="22" t="s">
        <v>25</v>
      </c>
      <c r="E91" s="22" t="s">
        <v>25</v>
      </c>
      <c r="F91" s="23" t="s">
        <v>25</v>
      </c>
      <c r="G91" s="22" t="s">
        <v>25</v>
      </c>
    </row>
    <row r="92" customFormat="false" ht="12.75" hidden="false" customHeight="false" outlineLevel="0" collapsed="false">
      <c r="A92" s="10"/>
      <c r="B92" s="22" t="n">
        <f aca="false">'1. 2001 Approved Rate Schedule'!B94</f>
        <v>0</v>
      </c>
      <c r="C92" s="22" t="n">
        <f aca="false">'1. 2001 Approved Rate Schedule'!C94</f>
        <v>0</v>
      </c>
      <c r="D92" s="22" t="n">
        <f aca="false">'1. 2001 Approved Rate Schedule'!D94</f>
        <v>0</v>
      </c>
      <c r="E92" s="22" t="n">
        <f aca="false">'1. 2001 Approved Rate Schedule'!E94</f>
        <v>0</v>
      </c>
      <c r="F92" s="22" t="n">
        <f aca="false">'1. 2001 Approved Rate Schedule'!F94</f>
        <v>0</v>
      </c>
      <c r="G92" s="22" t="n">
        <f aca="false">'1. 2001 Approved Rate Schedule'!G94</f>
        <v>0</v>
      </c>
    </row>
    <row r="93" customFormat="false" ht="12.75" hidden="false" customHeight="false" outlineLevel="0" collapsed="false">
      <c r="B93" s="18"/>
      <c r="C93" s="18"/>
      <c r="D93" s="19"/>
      <c r="E93" s="18"/>
      <c r="F93" s="18"/>
      <c r="G93" s="18"/>
    </row>
    <row r="94" customFormat="false" ht="18" hidden="false" customHeight="false" outlineLevel="0" collapsed="false">
      <c r="A94" s="15" t="s">
        <v>36</v>
      </c>
      <c r="B94" s="18"/>
      <c r="C94" s="18"/>
      <c r="D94" s="19"/>
      <c r="E94" s="18"/>
      <c r="F94" s="18"/>
      <c r="G94" s="18"/>
    </row>
    <row r="95" customFormat="false" ht="12.75" hidden="false" customHeight="false" outlineLevel="0" collapsed="false">
      <c r="B95" s="18"/>
      <c r="C95" s="18"/>
      <c r="D95" s="19"/>
      <c r="E95" s="18"/>
      <c r="F95" s="18"/>
      <c r="G95" s="18"/>
    </row>
    <row r="96" customFormat="false" ht="12.75" hidden="false" customHeight="false" outlineLevel="0" collapsed="false">
      <c r="A96" s="0" t="s">
        <v>30</v>
      </c>
      <c r="B96" s="48" t="n">
        <v>0</v>
      </c>
      <c r="C96" s="18"/>
      <c r="D96" s="19"/>
      <c r="E96" s="18"/>
      <c r="F96" s="18"/>
      <c r="G96" s="18"/>
    </row>
    <row r="97" customFormat="false" ht="12.75" hidden="false" customHeight="false" outlineLevel="0" collapsed="false">
      <c r="B97" s="18"/>
      <c r="C97" s="18"/>
      <c r="D97" s="19"/>
      <c r="E97" s="18"/>
      <c r="F97" s="18"/>
      <c r="G97" s="18"/>
    </row>
    <row r="98" customFormat="false" ht="12.75" hidden="false" customHeight="false" outlineLevel="0" collapsed="false">
      <c r="A98" s="0" t="s">
        <v>28</v>
      </c>
      <c r="B98" s="19" t="n">
        <v>0</v>
      </c>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19</v>
      </c>
      <c r="B100" s="22" t="s">
        <v>20</v>
      </c>
      <c r="C100" s="22" t="s">
        <v>22</v>
      </c>
      <c r="D100" s="22" t="s">
        <v>20</v>
      </c>
      <c r="E100" s="22" t="s">
        <v>21</v>
      </c>
      <c r="F100" s="23" t="s">
        <v>22</v>
      </c>
      <c r="G100" s="22" t="s">
        <v>23</v>
      </c>
    </row>
    <row r="101" customFormat="false" ht="12.75" hidden="false" customHeight="false" outlineLevel="0" collapsed="false">
      <c r="B101" s="22"/>
      <c r="C101" s="22"/>
      <c r="D101" s="22"/>
      <c r="E101" s="22" t="s">
        <v>24</v>
      </c>
      <c r="F101" s="23"/>
      <c r="G101" s="22" t="s">
        <v>24</v>
      </c>
    </row>
    <row r="102" customFormat="false" ht="12.75" hidden="false" customHeight="false" outlineLevel="0" collapsed="false">
      <c r="B102" s="22" t="s">
        <v>33</v>
      </c>
      <c r="C102" s="22" t="s">
        <v>33</v>
      </c>
      <c r="D102" s="22" t="s">
        <v>25</v>
      </c>
      <c r="E102" s="22" t="s">
        <v>25</v>
      </c>
      <c r="F102" s="23" t="s">
        <v>25</v>
      </c>
      <c r="G102" s="22" t="s">
        <v>25</v>
      </c>
    </row>
    <row r="103" customFormat="false" ht="12.75" hidden="false" customHeight="false" outlineLevel="0" collapsed="false">
      <c r="A103" s="10"/>
      <c r="B103" s="22" t="n">
        <f aca="false">'1. 2001 Approved Rate Schedule'!B107</f>
        <v>0</v>
      </c>
      <c r="C103" s="22" t="n">
        <f aca="false">'1. 2001 Approved Rate Schedule'!C107</f>
        <v>0</v>
      </c>
      <c r="D103" s="22" t="n">
        <f aca="false">'1. 2001 Approved Rate Schedule'!D107</f>
        <v>0</v>
      </c>
      <c r="E103" s="22" t="n">
        <f aca="false">'1. 2001 Approved Rate Schedule'!E107</f>
        <v>0</v>
      </c>
      <c r="F103" s="22" t="n">
        <f aca="false">'1. 2001 Approved Rate Schedule'!F107</f>
        <v>0</v>
      </c>
      <c r="G103" s="22" t="n">
        <f aca="false">'1. 2001 Approved Rate Schedule'!G107</f>
        <v>0</v>
      </c>
    </row>
    <row r="104" customFormat="false" ht="12.75" hidden="false" customHeight="false" outlineLevel="0" collapsed="false">
      <c r="A104" s="10"/>
      <c r="B104" s="22"/>
      <c r="C104" s="22"/>
      <c r="D104" s="22"/>
      <c r="E104" s="22"/>
      <c r="F104" s="22"/>
      <c r="G104" s="22"/>
    </row>
    <row r="105" customFormat="false" ht="18" hidden="false" customHeight="false" outlineLevel="0" collapsed="false">
      <c r="A105" s="15" t="s">
        <v>37</v>
      </c>
      <c r="B105" s="18"/>
      <c r="C105" s="18"/>
      <c r="D105" s="19"/>
      <c r="E105" s="18"/>
      <c r="F105" s="18"/>
      <c r="G105" s="18"/>
    </row>
    <row r="106" customFormat="false" ht="12.75" hidden="false" customHeight="false" outlineLevel="0" collapsed="false">
      <c r="B106" s="18"/>
      <c r="C106" s="18"/>
      <c r="D106" s="19"/>
      <c r="E106" s="18"/>
      <c r="F106" s="18"/>
      <c r="G106" s="18"/>
    </row>
    <row r="107" customFormat="false" ht="12.75" hidden="false" customHeight="false" outlineLevel="0" collapsed="false">
      <c r="A107" s="0" t="s">
        <v>30</v>
      </c>
      <c r="B107" s="18" t="n">
        <f aca="false">('2. PBR Adjusted Rate Schedule'!B106)+('3. 1999 Data &amp; add 2002 MARR'!B201)</f>
        <v>0.836155744820147</v>
      </c>
      <c r="C107" s="18"/>
      <c r="D107" s="19"/>
      <c r="E107" s="18"/>
      <c r="F107" s="18"/>
      <c r="G107" s="18"/>
    </row>
    <row r="108" customFormat="false" ht="12.75" hidden="false" customHeight="false" outlineLevel="0" collapsed="false">
      <c r="B108" s="18"/>
      <c r="C108" s="18"/>
      <c r="D108" s="19"/>
      <c r="E108" s="18"/>
      <c r="F108" s="18"/>
      <c r="G108" s="18"/>
    </row>
    <row r="109" customFormat="false" ht="12.75" hidden="false" customHeight="false" outlineLevel="0" collapsed="false">
      <c r="A109" s="0" t="s">
        <v>38</v>
      </c>
      <c r="B109" s="19" t="n">
        <f aca="false">('2. PBR Adjusted Rate Schedule'!B108)+('3. 1999 Data &amp; add 2002 MARR'!C205)</f>
        <v>0.266079642263213</v>
      </c>
      <c r="C109" s="18"/>
      <c r="D109" s="19"/>
      <c r="E109" s="18"/>
      <c r="F109" s="18"/>
      <c r="G109" s="18"/>
    </row>
    <row r="110" customFormat="false" ht="12.75" hidden="false" customHeight="false" outlineLevel="0" collapsed="false">
      <c r="B110" s="18"/>
      <c r="C110" s="18"/>
      <c r="D110" s="19"/>
      <c r="E110" s="18"/>
      <c r="F110" s="18"/>
      <c r="G110" s="18"/>
    </row>
    <row r="111" customFormat="false" ht="12.75" hidden="false" customHeight="false" outlineLevel="0" collapsed="false">
      <c r="A111" s="0" t="s">
        <v>31</v>
      </c>
      <c r="B111" s="111" t="n">
        <f aca="false">'1. 2001 Approved Rate Schedule'!B117</f>
        <v>22.9641</v>
      </c>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10" t="s">
        <v>39</v>
      </c>
      <c r="B113" s="18"/>
      <c r="C113" s="18"/>
      <c r="D113" s="19"/>
      <c r="E113" s="18"/>
      <c r="F113" s="18"/>
      <c r="G113" s="18"/>
    </row>
    <row r="114" customFormat="false" ht="12.75" hidden="false" customHeight="false" outlineLevel="0" collapsed="false">
      <c r="B114" s="18"/>
      <c r="C114" s="18"/>
      <c r="D114" s="19"/>
      <c r="E114" s="18"/>
      <c r="F114" s="18"/>
      <c r="G114" s="18"/>
    </row>
    <row r="115" customFormat="false" ht="18" hidden="false" customHeight="false" outlineLevel="0" collapsed="false">
      <c r="A115" s="15" t="s">
        <v>40</v>
      </c>
      <c r="B115" s="18"/>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18"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0" t="s">
        <v>38</v>
      </c>
      <c r="B119" s="19" t="n">
        <v>0</v>
      </c>
      <c r="C119" s="18"/>
      <c r="D119" s="19"/>
      <c r="E119" s="18"/>
      <c r="F119" s="18"/>
      <c r="G119" s="18"/>
    </row>
    <row r="120" customFormat="false" ht="12.75" hidden="false" customHeight="false" outlineLevel="0" collapsed="false">
      <c r="B120" s="18"/>
      <c r="C120" s="18"/>
      <c r="D120" s="19"/>
      <c r="E120" s="18"/>
      <c r="F120" s="18"/>
      <c r="G120" s="18"/>
    </row>
    <row r="121" customFormat="false" ht="12.75" hidden="false" customHeight="false" outlineLevel="0" collapsed="false">
      <c r="A121" s="0" t="s">
        <v>19</v>
      </c>
      <c r="B121" s="22" t="s">
        <v>20</v>
      </c>
      <c r="C121" s="22" t="s">
        <v>22</v>
      </c>
      <c r="D121" s="19"/>
      <c r="E121" s="18"/>
      <c r="F121" s="18"/>
      <c r="G121" s="18"/>
    </row>
    <row r="122" customFormat="false" ht="12.75" hidden="false" customHeight="false" outlineLevel="0" collapsed="false">
      <c r="B122" s="22" t="s">
        <v>33</v>
      </c>
      <c r="C122" s="22" t="s">
        <v>33</v>
      </c>
      <c r="D122" s="19"/>
      <c r="E122" s="18"/>
      <c r="F122" s="18"/>
      <c r="G122" s="18"/>
    </row>
    <row r="123" customFormat="false" ht="12.75" hidden="false" customHeight="false" outlineLevel="0" collapsed="false">
      <c r="B123" s="22" t="n">
        <f aca="false">'1. 2001 Approved Rate Schedule'!B129</f>
        <v>0</v>
      </c>
      <c r="C123" s="22" t="n">
        <f aca="false">'1. 2001 Approved Rate Schedule'!C129</f>
        <v>0</v>
      </c>
      <c r="D123" s="19"/>
      <c r="E123" s="18"/>
      <c r="F123" s="18"/>
      <c r="G123" s="18"/>
    </row>
    <row r="124" customFormat="false" ht="14.25" hidden="false" customHeight="true" outlineLevel="0" collapsed="false">
      <c r="A124" s="1"/>
      <c r="B124" s="18"/>
      <c r="C124" s="18"/>
      <c r="D124" s="19"/>
      <c r="E124" s="18"/>
      <c r="F124" s="18"/>
      <c r="G124" s="18"/>
    </row>
    <row r="125" customFormat="false" ht="18" hidden="false" customHeight="false" outlineLevel="0" collapsed="false">
      <c r="A125" s="15" t="s">
        <v>41</v>
      </c>
      <c r="B125" s="18"/>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30</v>
      </c>
      <c r="B127" s="18" t="n">
        <v>0</v>
      </c>
      <c r="C127" s="18"/>
      <c r="D127" s="19"/>
      <c r="E127" s="18"/>
      <c r="F127" s="18"/>
      <c r="G127" s="18"/>
    </row>
    <row r="128" customFormat="false" ht="12.75" hidden="false" customHeight="false" outlineLevel="0" collapsed="false">
      <c r="B128" s="18"/>
      <c r="C128" s="18"/>
      <c r="D128" s="19"/>
      <c r="E128" s="18"/>
      <c r="F128" s="18"/>
      <c r="G128" s="18"/>
    </row>
    <row r="129" customFormat="false" ht="12.75" hidden="false" customHeight="false" outlineLevel="0" collapsed="false">
      <c r="A129" s="0" t="s">
        <v>38</v>
      </c>
      <c r="B129" s="19" t="n">
        <v>0</v>
      </c>
      <c r="C129" s="18"/>
      <c r="D129" s="19"/>
      <c r="E129" s="18"/>
      <c r="F129" s="18"/>
      <c r="G129" s="18"/>
    </row>
    <row r="130" customFormat="false" ht="12.75" hidden="false" customHeight="false" outlineLevel="0" collapsed="false">
      <c r="B130" s="18"/>
      <c r="C130" s="18"/>
      <c r="D130" s="19"/>
      <c r="E130" s="18"/>
      <c r="F130" s="18"/>
      <c r="G130" s="18"/>
    </row>
    <row r="131" customFormat="false" ht="12.75" hidden="false" customHeight="false" outlineLevel="0" collapsed="false">
      <c r="A131" s="0" t="s">
        <v>31</v>
      </c>
      <c r="B131" s="111" t="n">
        <f aca="false">'1. 2001 Approved Rate Schedule'!B139</f>
        <v>0</v>
      </c>
      <c r="C131" s="18"/>
      <c r="D131" s="19"/>
      <c r="E131" s="18"/>
      <c r="F131" s="18"/>
      <c r="G131" s="18"/>
    </row>
    <row r="132" customFormat="false" ht="12.75" hidden="false" customHeight="false" outlineLevel="0" collapsed="false">
      <c r="B132" s="18"/>
      <c r="C132" s="18"/>
      <c r="D132" s="19"/>
      <c r="E132" s="18"/>
      <c r="F132" s="18"/>
      <c r="G132" s="18"/>
    </row>
    <row r="133" customFormat="false" ht="12.75" hidden="false" customHeight="false" outlineLevel="0" collapsed="false">
      <c r="A133" s="10"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8" hidden="false" customHeight="false" outlineLevel="0" collapsed="false">
      <c r="A135" s="15" t="s">
        <v>42</v>
      </c>
      <c r="B135" s="18"/>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0</v>
      </c>
      <c r="B137" s="18" t="n">
        <f aca="false">('2. PBR Adjusted Rate Schedule'!B137)+('3. 1999 Data &amp; add 2002 MARR'!B226)</f>
        <v>0.90542120417568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8</v>
      </c>
      <c r="B139" s="19" t="n">
        <f aca="false">('2. PBR Adjusted Rate Schedule'!B139)+('3. 1999 Data &amp; add 2002 MARR'!C230)</f>
        <v>0.254916969196467</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0" t="s">
        <v>19</v>
      </c>
      <c r="B141" s="22" t="s">
        <v>20</v>
      </c>
      <c r="C141" s="22" t="s">
        <v>22</v>
      </c>
      <c r="D141" s="19"/>
      <c r="E141" s="18"/>
      <c r="F141" s="18"/>
      <c r="G141" s="18"/>
    </row>
    <row r="142" customFormat="false" ht="12.75" hidden="false" customHeight="false" outlineLevel="0" collapsed="false">
      <c r="B142" s="22" t="s">
        <v>33</v>
      </c>
      <c r="C142" s="22" t="s">
        <v>33</v>
      </c>
      <c r="D142" s="19"/>
      <c r="E142" s="18"/>
      <c r="F142" s="18"/>
      <c r="G142" s="18"/>
    </row>
    <row r="143" customFormat="false" ht="12.75" hidden="false" customHeight="false" outlineLevel="0" collapsed="false">
      <c r="B143" s="22" t="n">
        <f aca="false">'1. 2001 Approved Rate Schedule'!B151</f>
        <v>33.0668</v>
      </c>
      <c r="C143" s="22" t="n">
        <f aca="false">'1. 2001 Approved Rate Schedule'!C151</f>
        <v>12.4172</v>
      </c>
      <c r="E143" s="18"/>
      <c r="F143" s="18"/>
      <c r="G143" s="18"/>
    </row>
    <row r="144" customFormat="false" ht="12.75" hidden="false" customHeight="false" outlineLevel="0" collapsed="false">
      <c r="B144" s="18"/>
      <c r="C144" s="18"/>
      <c r="D144" s="19"/>
      <c r="E144" s="18"/>
      <c r="F144" s="18"/>
      <c r="G144" s="18"/>
    </row>
  </sheetData>
  <printOptions headings="false" gridLines="false" gridLinesSet="true" horizontalCentered="false" verticalCentered="false"/>
  <pageMargins left="0.279861111111111" right="0.179861111111111" top="0.45" bottom="0.559722222222222"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28" colorId="64" zoomScale="75" zoomScaleNormal="75" zoomScalePageLayoutView="100" workbookViewId="0">
      <selection pane="topLeft" activeCell="A320" activeCellId="0" sqref="A32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2</v>
      </c>
      <c r="B1" s="1"/>
    </row>
    <row r="3" customFormat="false" ht="18" hidden="false" customHeight="false" outlineLevel="0" collapsed="false">
      <c r="A3" s="2" t="s">
        <v>1</v>
      </c>
      <c r="B3" s="50"/>
      <c r="C3" s="41" t="str">
        <f aca="false">'1. 2001 Approved Rate Schedule'!B3</f>
        <v>Brantford Power Inc. </v>
      </c>
      <c r="D3" s="39"/>
      <c r="F3" s="2" t="s">
        <v>3</v>
      </c>
      <c r="H3" s="112" t="str">
        <f aca="false">'1. 2001 Approved Rate Schedule'!F3</f>
        <v>ED-1999-0077</v>
      </c>
    </row>
    <row r="4" customFormat="false" ht="18" hidden="false" customHeight="false" outlineLevel="0" collapsed="false">
      <c r="A4" s="2" t="s">
        <v>5</v>
      </c>
      <c r="B4" s="50"/>
      <c r="C4" s="41" t="str">
        <f aca="false">'1. 2001 Approved Rate Schedule'!B4</f>
        <v>George Mychailenko</v>
      </c>
      <c r="D4" s="39"/>
      <c r="F4" s="2" t="s">
        <v>7</v>
      </c>
      <c r="H4" s="112" t="str">
        <f aca="false">'1. 2001 Approved Rate Schedule'!F4</f>
        <v>[519] 751-3522 </v>
      </c>
    </row>
    <row r="5" customFormat="false" ht="18" hidden="false" customHeight="false" outlineLevel="0" collapsed="false">
      <c r="A5" s="7" t="s">
        <v>9</v>
      </c>
      <c r="B5" s="1"/>
      <c r="C5" s="41" t="str">
        <f aca="false">'1. 2001 Approved Rate Schedule'!B5</f>
        <v>gmychailenko@city.brantford.on.ca</v>
      </c>
      <c r="D5" s="39"/>
    </row>
    <row r="6" customFormat="false" ht="18" hidden="false" customHeight="false" outlineLevel="0" collapsed="false">
      <c r="A6" s="2" t="s">
        <v>11</v>
      </c>
      <c r="B6" s="50"/>
      <c r="C6" s="41" t="n">
        <f aca="false">'1. 2001 Approved Rate Schedule'!B6</f>
        <v>1</v>
      </c>
      <c r="D6" s="39"/>
    </row>
    <row r="7" customFormat="false" ht="18" hidden="false" customHeight="false" outlineLevel="0" collapsed="false">
      <c r="A7" s="7" t="s">
        <v>12</v>
      </c>
      <c r="B7" s="1"/>
      <c r="C7" s="42" t="n">
        <f aca="false">'1. 2001 Approved Rate Schedule'!B7</f>
        <v>37281</v>
      </c>
      <c r="D7" s="39"/>
    </row>
    <row r="8" customFormat="false" ht="18" hidden="false" customHeight="false" outlineLevel="0" collapsed="false">
      <c r="C8" s="41"/>
      <c r="D8" s="39"/>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145</v>
      </c>
    </row>
    <row r="13" customFormat="false" ht="18" hidden="false" customHeight="false" outlineLevel="0" collapsed="false">
      <c r="A13" s="15" t="s">
        <v>146</v>
      </c>
      <c r="B13" s="1"/>
      <c r="K13" s="113"/>
    </row>
    <row r="14" customFormat="false" ht="18" hidden="false" customHeight="false" outlineLevel="0" collapsed="false">
      <c r="A14" s="114"/>
      <c r="B14" s="114"/>
      <c r="K14" s="113"/>
    </row>
    <row r="15" customFormat="false" ht="12.75" hidden="false" customHeight="false" outlineLevel="0" collapsed="false">
      <c r="A15" s="29"/>
      <c r="B15" s="29"/>
      <c r="K15" s="113"/>
    </row>
    <row r="16" customFormat="false" ht="12.75" hidden="false" customHeight="false" outlineLevel="0" collapsed="false">
      <c r="K16" s="113"/>
    </row>
    <row r="17" customFormat="false" ht="18" hidden="false" customHeight="false" outlineLevel="0" collapsed="false">
      <c r="A17" s="15" t="s">
        <v>94</v>
      </c>
      <c r="B17" s="7"/>
      <c r="D17" s="66"/>
      <c r="K17" s="113"/>
    </row>
    <row r="18" customFormat="false" ht="12.75" hidden="false" customHeight="false" outlineLevel="0" collapsed="false">
      <c r="K18" s="113"/>
    </row>
    <row r="19" customFormat="false" ht="15" hidden="false" customHeight="false" outlineLevel="0" collapsed="false">
      <c r="A19" s="0" t="s">
        <v>147</v>
      </c>
      <c r="C19" s="115" t="s">
        <v>148</v>
      </c>
      <c r="D19" s="98"/>
      <c r="E19" s="98"/>
      <c r="F19" s="98"/>
      <c r="H19" s="115" t="s">
        <v>149</v>
      </c>
      <c r="I19" s="98"/>
      <c r="J19" s="98"/>
      <c r="K19" s="116"/>
      <c r="L19" s="98"/>
      <c r="M19" s="98"/>
      <c r="N19" s="98"/>
      <c r="O19" s="66"/>
    </row>
    <row r="20" customFormat="false" ht="12.75" hidden="false" customHeight="false" outlineLevel="0" collapsed="false">
      <c r="F20" s="113"/>
      <c r="K20" s="113"/>
    </row>
    <row r="21" customFormat="false" ht="15" hidden="false" customHeight="false" outlineLevel="0" collapsed="false">
      <c r="A21" s="28" t="s">
        <v>150</v>
      </c>
      <c r="B21" s="10"/>
      <c r="D21" s="117" t="s">
        <v>151</v>
      </c>
      <c r="E21" s="117" t="s">
        <v>152</v>
      </c>
      <c r="F21" s="118" t="s">
        <v>153</v>
      </c>
      <c r="I21" s="117" t="s">
        <v>151</v>
      </c>
      <c r="J21" s="117" t="s">
        <v>152</v>
      </c>
      <c r="K21" s="119" t="s">
        <v>153</v>
      </c>
      <c r="L21" s="10"/>
      <c r="M21" s="10" t="s">
        <v>154</v>
      </c>
      <c r="N21" s="10" t="s">
        <v>154</v>
      </c>
    </row>
    <row r="22" customFormat="false" ht="12.75" hidden="false" customHeight="false" outlineLevel="0" collapsed="false">
      <c r="A22" s="10" t="s">
        <v>155</v>
      </c>
      <c r="D22" s="117" t="s">
        <v>156</v>
      </c>
      <c r="E22" s="117" t="s">
        <v>25</v>
      </c>
      <c r="F22" s="118" t="s">
        <v>157</v>
      </c>
      <c r="I22" s="117"/>
      <c r="J22" s="117" t="s">
        <v>25</v>
      </c>
      <c r="K22" s="119" t="s">
        <v>157</v>
      </c>
      <c r="L22" s="10"/>
      <c r="M22" s="10" t="s">
        <v>158</v>
      </c>
      <c r="N22" s="117" t="s">
        <v>159</v>
      </c>
    </row>
    <row r="23" customFormat="false" ht="38.25" hidden="false" customHeight="false" outlineLevel="0" collapsed="false">
      <c r="A23" s="120"/>
      <c r="B23" s="66"/>
      <c r="C23" s="102" t="s">
        <v>160</v>
      </c>
      <c r="D23" s="46" t="s">
        <v>161</v>
      </c>
      <c r="E23" s="46" t="s">
        <v>161</v>
      </c>
      <c r="F23" s="57" t="n">
        <f aca="false">'1. 2001 Approved Rate Schedule'!B$18</f>
        <v>8.26</v>
      </c>
      <c r="H23" s="102" t="s">
        <v>160</v>
      </c>
      <c r="I23" s="46" t="s">
        <v>161</v>
      </c>
      <c r="J23" s="46" t="s">
        <v>161</v>
      </c>
      <c r="K23" s="57" t="n">
        <f aca="false">'4. 2002MARR Base Rate Schedule'!B$18</f>
        <v>9.55966080073131</v>
      </c>
      <c r="L23" s="57"/>
      <c r="M23" s="57"/>
    </row>
    <row r="24" customFormat="false" ht="25.5" hidden="false" customHeight="false" outlineLevel="0" collapsed="false">
      <c r="C24" s="102" t="s">
        <v>162</v>
      </c>
      <c r="D24" s="0" t="n">
        <v>100</v>
      </c>
      <c r="E24" s="121" t="n">
        <f aca="false">'1. 2001 Approved Rate Schedule'!B$16</f>
        <v>0.0073</v>
      </c>
      <c r="F24" s="57" t="n">
        <f aca="false">D24*E24</f>
        <v>0.73</v>
      </c>
      <c r="H24" s="102" t="s">
        <v>162</v>
      </c>
      <c r="I24" s="0" t="n">
        <f aca="false">D24</f>
        <v>100</v>
      </c>
      <c r="J24" s="122" t="n">
        <f aca="false">'4. 2002MARR Base Rate Schedule'!B$16</f>
        <v>0.00845112947856098</v>
      </c>
      <c r="K24" s="57" t="n">
        <f aca="false">I24*J24</f>
        <v>0.845112947856098</v>
      </c>
      <c r="L24" s="57"/>
      <c r="M24" s="57"/>
    </row>
    <row r="25" customFormat="false" ht="38.25" hidden="false" customHeight="false" outlineLevel="0" collapsed="false">
      <c r="C25" s="102" t="s">
        <v>163</v>
      </c>
      <c r="D25" s="0" t="n">
        <v>100</v>
      </c>
      <c r="E25" s="121" t="n">
        <f aca="false">'1. 2001 Approved Rate Schedule'!B$20</f>
        <v>0.07475</v>
      </c>
      <c r="F25" s="57" t="n">
        <f aca="false">D25*E25</f>
        <v>7.475</v>
      </c>
      <c r="H25" s="102" t="s">
        <v>163</v>
      </c>
      <c r="I25" s="0" t="n">
        <f aca="false">D25</f>
        <v>100</v>
      </c>
      <c r="J25" s="123" t="n">
        <f aca="false">E25</f>
        <v>0.07475</v>
      </c>
      <c r="K25" s="57" t="n">
        <f aca="false">I25*J25</f>
        <v>7.475</v>
      </c>
      <c r="L25" s="57"/>
      <c r="M25" s="57"/>
    </row>
    <row r="26" customFormat="false" ht="12.75" hidden="false" customHeight="false" outlineLevel="0" collapsed="false">
      <c r="C26" s="17"/>
      <c r="H26" s="17"/>
      <c r="J26" s="123"/>
    </row>
    <row r="27" customFormat="false" ht="12.75" hidden="false" customHeight="false" outlineLevel="0" collapsed="false">
      <c r="C27" s="0" t="s">
        <v>148</v>
      </c>
      <c r="F27" s="124" t="n">
        <f aca="false">SUM(F23:F25)</f>
        <v>16.465</v>
      </c>
      <c r="H27" s="0" t="s">
        <v>164</v>
      </c>
      <c r="K27" s="124" t="n">
        <f aca="false">SUM(K23:K25)</f>
        <v>17.8797737485874</v>
      </c>
      <c r="L27" s="57"/>
      <c r="M27" s="57" t="n">
        <f aca="false">K27-F27</f>
        <v>1.41477374858741</v>
      </c>
      <c r="N27" s="125" t="n">
        <f aca="false">K27/F27-1</f>
        <v>0.0859261311015738</v>
      </c>
    </row>
    <row r="28" customFormat="false" ht="12.75" hidden="false" customHeight="false" outlineLevel="0" collapsed="false">
      <c r="K28" s="113"/>
    </row>
    <row r="29" customFormat="false" ht="12.75" hidden="false" customHeight="false" outlineLevel="0" collapsed="false">
      <c r="F29" s="113"/>
      <c r="K29" s="113"/>
    </row>
    <row r="30" customFormat="false" ht="15" hidden="false" customHeight="false" outlineLevel="0" collapsed="false">
      <c r="A30" s="28" t="s">
        <v>165</v>
      </c>
      <c r="B30" s="10"/>
      <c r="D30" s="117" t="s">
        <v>151</v>
      </c>
      <c r="E30" s="117" t="s">
        <v>152</v>
      </c>
      <c r="F30" s="118" t="s">
        <v>153</v>
      </c>
      <c r="I30" s="117" t="s">
        <v>151</v>
      </c>
      <c r="J30" s="117" t="s">
        <v>152</v>
      </c>
      <c r="K30" s="119" t="s">
        <v>153</v>
      </c>
      <c r="L30" s="10"/>
      <c r="M30" s="10" t="s">
        <v>154</v>
      </c>
      <c r="N30" s="10" t="s">
        <v>154</v>
      </c>
    </row>
    <row r="31" customFormat="false" ht="12.75" hidden="false" customHeight="false" outlineLevel="0" collapsed="false">
      <c r="A31" s="10" t="s">
        <v>166</v>
      </c>
      <c r="D31" s="117" t="s">
        <v>156</v>
      </c>
      <c r="E31" s="117" t="s">
        <v>25</v>
      </c>
      <c r="F31" s="118" t="s">
        <v>157</v>
      </c>
      <c r="I31" s="117"/>
      <c r="J31" s="117" t="s">
        <v>25</v>
      </c>
      <c r="K31" s="119" t="s">
        <v>157</v>
      </c>
      <c r="L31" s="10"/>
      <c r="M31" s="10" t="s">
        <v>158</v>
      </c>
      <c r="N31" s="117" t="s">
        <v>159</v>
      </c>
    </row>
    <row r="32" customFormat="false" ht="38.25" hidden="false" customHeight="false" outlineLevel="0" collapsed="false">
      <c r="A32" s="120"/>
      <c r="B32" s="66"/>
      <c r="C32" s="102" t="s">
        <v>160</v>
      </c>
      <c r="D32" s="46" t="s">
        <v>161</v>
      </c>
      <c r="E32" s="46" t="s">
        <v>161</v>
      </c>
      <c r="F32" s="57" t="n">
        <f aca="false">'1. 2001 Approved Rate Schedule'!B$18</f>
        <v>8.26</v>
      </c>
      <c r="H32" s="102" t="s">
        <v>160</v>
      </c>
      <c r="I32" s="46" t="s">
        <v>161</v>
      </c>
      <c r="J32" s="46" t="s">
        <v>161</v>
      </c>
      <c r="K32" s="57" t="n">
        <f aca="false">'4. 2002MARR Base Rate Schedule'!B$18</f>
        <v>9.55966080073131</v>
      </c>
      <c r="L32" s="57"/>
      <c r="M32" s="57"/>
    </row>
    <row r="33" customFormat="false" ht="25.5" hidden="false" customHeight="false" outlineLevel="0" collapsed="false">
      <c r="C33" s="102" t="s">
        <v>162</v>
      </c>
      <c r="D33" s="0" t="n">
        <v>250</v>
      </c>
      <c r="E33" s="121" t="n">
        <f aca="false">'1. 2001 Approved Rate Schedule'!B$16</f>
        <v>0.0073</v>
      </c>
      <c r="F33" s="57" t="n">
        <f aca="false">D33*E33</f>
        <v>1.825</v>
      </c>
      <c r="H33" s="102" t="s">
        <v>162</v>
      </c>
      <c r="I33" s="0" t="n">
        <f aca="false">D33</f>
        <v>250</v>
      </c>
      <c r="J33" s="122" t="n">
        <f aca="false">'4. 2002MARR Base Rate Schedule'!B$16</f>
        <v>0.00845112947856098</v>
      </c>
      <c r="K33" s="57" t="n">
        <f aca="false">I33*J33</f>
        <v>2.11278236964025</v>
      </c>
      <c r="L33" s="57"/>
      <c r="M33" s="57"/>
    </row>
    <row r="34" customFormat="false" ht="38.25" hidden="false" customHeight="false" outlineLevel="0" collapsed="false">
      <c r="C34" s="102" t="s">
        <v>163</v>
      </c>
      <c r="D34" s="0" t="n">
        <v>250</v>
      </c>
      <c r="E34" s="121" t="n">
        <f aca="false">'1. 2001 Approved Rate Schedule'!B$20</f>
        <v>0.07475</v>
      </c>
      <c r="F34" s="57" t="n">
        <f aca="false">D34*E34</f>
        <v>18.6875</v>
      </c>
      <c r="H34" s="102" t="s">
        <v>163</v>
      </c>
      <c r="I34" s="0" t="n">
        <f aca="false">D34</f>
        <v>250</v>
      </c>
      <c r="J34" s="123" t="n">
        <f aca="false">E34</f>
        <v>0.07475</v>
      </c>
      <c r="K34" s="57" t="n">
        <f aca="false">I34*J34</f>
        <v>18.6875</v>
      </c>
      <c r="L34" s="57"/>
      <c r="M34" s="57"/>
    </row>
    <row r="35" customFormat="false" ht="12.75" hidden="false" customHeight="false" outlineLevel="0" collapsed="false">
      <c r="C35" s="17"/>
      <c r="H35" s="17"/>
      <c r="J35" s="123"/>
    </row>
    <row r="36" customFormat="false" ht="12.75" hidden="false" customHeight="false" outlineLevel="0" collapsed="false">
      <c r="C36" s="0" t="s">
        <v>148</v>
      </c>
      <c r="F36" s="124" t="n">
        <f aca="false">SUM(F32:F34)</f>
        <v>28.7725</v>
      </c>
      <c r="H36" s="0" t="s">
        <v>164</v>
      </c>
      <c r="K36" s="124" t="n">
        <f aca="false">SUM(K32:K34)</f>
        <v>30.3599431703716</v>
      </c>
      <c r="L36" s="57"/>
      <c r="M36" s="57" t="n">
        <f aca="false">K36-F36</f>
        <v>1.58744317037156</v>
      </c>
      <c r="N36" s="125" t="n">
        <f aca="false">K36/F36-1</f>
        <v>0.0551722363496936</v>
      </c>
    </row>
    <row r="37" customFormat="false" ht="12.75" hidden="false" customHeight="false" outlineLevel="0" collapsed="false">
      <c r="F37" s="57"/>
      <c r="K37" s="57"/>
      <c r="L37" s="57"/>
      <c r="M37" s="57"/>
      <c r="N37" s="126"/>
    </row>
    <row r="38" customFormat="false" ht="12.75" hidden="false" customHeight="false" outlineLevel="0" collapsed="false">
      <c r="K38" s="113"/>
    </row>
    <row r="39" customFormat="false" ht="15" hidden="false" customHeight="false" outlineLevel="0" collapsed="false">
      <c r="A39" s="28" t="s">
        <v>165</v>
      </c>
      <c r="B39" s="10"/>
      <c r="D39" s="117" t="s">
        <v>151</v>
      </c>
      <c r="E39" s="117" t="s">
        <v>152</v>
      </c>
      <c r="F39" s="118" t="s">
        <v>153</v>
      </c>
      <c r="I39" s="117" t="s">
        <v>151</v>
      </c>
      <c r="J39" s="117" t="s">
        <v>152</v>
      </c>
      <c r="K39" s="119" t="s">
        <v>153</v>
      </c>
      <c r="L39" s="10"/>
      <c r="M39" s="10" t="s">
        <v>154</v>
      </c>
      <c r="N39" s="10" t="s">
        <v>154</v>
      </c>
    </row>
    <row r="40" customFormat="false" ht="12.75" hidden="false" customHeight="false" outlineLevel="0" collapsed="false">
      <c r="A40" s="10" t="s">
        <v>167</v>
      </c>
      <c r="D40" s="117" t="s">
        <v>156</v>
      </c>
      <c r="E40" s="117" t="s">
        <v>25</v>
      </c>
      <c r="F40" s="118" t="s">
        <v>157</v>
      </c>
      <c r="I40" s="117"/>
      <c r="J40" s="117" t="s">
        <v>25</v>
      </c>
      <c r="K40" s="119" t="s">
        <v>157</v>
      </c>
      <c r="L40" s="10"/>
      <c r="M40" s="10" t="s">
        <v>158</v>
      </c>
      <c r="N40" s="117" t="s">
        <v>159</v>
      </c>
    </row>
    <row r="41" customFormat="false" ht="38.25" hidden="false" customHeight="false" outlineLevel="0" collapsed="false">
      <c r="A41" s="120"/>
      <c r="B41" s="66"/>
      <c r="C41" s="102" t="s">
        <v>160</v>
      </c>
      <c r="D41" s="46" t="s">
        <v>161</v>
      </c>
      <c r="E41" s="46" t="s">
        <v>161</v>
      </c>
      <c r="F41" s="57" t="n">
        <f aca="false">'1. 2001 Approved Rate Schedule'!B$18</f>
        <v>8.26</v>
      </c>
      <c r="H41" s="102" t="s">
        <v>160</v>
      </c>
      <c r="I41" s="46" t="s">
        <v>161</v>
      </c>
      <c r="J41" s="46" t="s">
        <v>161</v>
      </c>
      <c r="K41" s="57" t="n">
        <f aca="false">'4. 2002MARR Base Rate Schedule'!B$18</f>
        <v>9.55966080073131</v>
      </c>
      <c r="L41" s="57"/>
      <c r="M41" s="57"/>
    </row>
    <row r="42" customFormat="false" ht="25.5" hidden="false" customHeight="false" outlineLevel="0" collapsed="false">
      <c r="C42" s="102" t="s">
        <v>162</v>
      </c>
      <c r="D42" s="0" t="n">
        <v>500</v>
      </c>
      <c r="E42" s="121" t="n">
        <f aca="false">'1. 2001 Approved Rate Schedule'!B$16</f>
        <v>0.0073</v>
      </c>
      <c r="F42" s="57" t="n">
        <f aca="false">D42*E42</f>
        <v>3.65</v>
      </c>
      <c r="H42" s="102" t="s">
        <v>162</v>
      </c>
      <c r="I42" s="0" t="n">
        <f aca="false">D42</f>
        <v>500</v>
      </c>
      <c r="J42" s="122" t="n">
        <f aca="false">'4. 2002MARR Base Rate Schedule'!B$16</f>
        <v>0.00845112947856098</v>
      </c>
      <c r="K42" s="57" t="n">
        <f aca="false">I42*J42</f>
        <v>4.22556473928049</v>
      </c>
      <c r="L42" s="57"/>
      <c r="M42" s="57"/>
    </row>
    <row r="43" customFormat="false" ht="38.25" hidden="false" customHeight="false" outlineLevel="0" collapsed="false">
      <c r="C43" s="102" t="s">
        <v>163</v>
      </c>
      <c r="D43" s="0" t="n">
        <f aca="false">D42</f>
        <v>500</v>
      </c>
      <c r="E43" s="121" t="n">
        <f aca="false">'1. 2001 Approved Rate Schedule'!B$20</f>
        <v>0.07475</v>
      </c>
      <c r="F43" s="57" t="n">
        <f aca="false">D43*E43</f>
        <v>37.375</v>
      </c>
      <c r="H43" s="102" t="s">
        <v>163</v>
      </c>
      <c r="I43" s="0" t="n">
        <f aca="false">D43</f>
        <v>500</v>
      </c>
      <c r="J43" s="123" t="n">
        <f aca="false">E43</f>
        <v>0.07475</v>
      </c>
      <c r="K43" s="57" t="n">
        <f aca="false">I43*J43</f>
        <v>37.375</v>
      </c>
      <c r="L43" s="57"/>
      <c r="M43" s="57"/>
    </row>
    <row r="44" customFormat="false" ht="12.75" hidden="false" customHeight="false" outlineLevel="0" collapsed="false">
      <c r="C44" s="17"/>
      <c r="H44" s="17"/>
      <c r="J44" s="123"/>
    </row>
    <row r="45" customFormat="false" ht="12.75" hidden="false" customHeight="false" outlineLevel="0" collapsed="false">
      <c r="C45" s="0" t="s">
        <v>148</v>
      </c>
      <c r="F45" s="124" t="n">
        <f aca="false">SUM(F41:F43)</f>
        <v>49.285</v>
      </c>
      <c r="H45" s="0" t="s">
        <v>164</v>
      </c>
      <c r="K45" s="124" t="n">
        <f aca="false">SUM(K41:K43)</f>
        <v>51.1602255400118</v>
      </c>
      <c r="L45" s="57"/>
      <c r="M45" s="57" t="n">
        <f aca="false">K45-F45</f>
        <v>1.8752255400118</v>
      </c>
      <c r="N45" s="125" t="n">
        <f aca="false">K45/F45-1</f>
        <v>0.0380486058640925</v>
      </c>
    </row>
    <row r="46" customFormat="false" ht="12.75" hidden="false" customHeight="false" outlineLevel="0" collapsed="false">
      <c r="F46" s="57"/>
      <c r="K46" s="57"/>
      <c r="L46" s="57"/>
      <c r="M46" s="57"/>
      <c r="N46" s="126"/>
    </row>
    <row r="47" customFormat="false" ht="12.75" hidden="false" customHeight="false" outlineLevel="0" collapsed="false">
      <c r="F47" s="57"/>
      <c r="J47" s="123"/>
      <c r="K47" s="57"/>
      <c r="L47" s="57"/>
      <c r="M47" s="57"/>
    </row>
    <row r="48" customFormat="false" ht="15" hidden="false" customHeight="false" outlineLevel="0" collapsed="false">
      <c r="A48" s="28" t="s">
        <v>165</v>
      </c>
      <c r="B48" s="10"/>
      <c r="D48" s="117" t="s">
        <v>151</v>
      </c>
      <c r="E48" s="117" t="s">
        <v>152</v>
      </c>
      <c r="F48" s="118" t="s">
        <v>153</v>
      </c>
      <c r="I48" s="117" t="s">
        <v>151</v>
      </c>
      <c r="J48" s="117" t="s">
        <v>152</v>
      </c>
      <c r="K48" s="119" t="s">
        <v>153</v>
      </c>
      <c r="L48" s="10"/>
      <c r="M48" s="10" t="s">
        <v>154</v>
      </c>
      <c r="N48" s="10" t="s">
        <v>154</v>
      </c>
    </row>
    <row r="49" customFormat="false" ht="12.75" hidden="false" customHeight="false" outlineLevel="0" collapsed="false">
      <c r="A49" s="10" t="s">
        <v>168</v>
      </c>
      <c r="D49" s="117" t="s">
        <v>156</v>
      </c>
      <c r="E49" s="117" t="s">
        <v>25</v>
      </c>
      <c r="F49" s="118" t="s">
        <v>157</v>
      </c>
      <c r="I49" s="117"/>
      <c r="J49" s="117" t="s">
        <v>25</v>
      </c>
      <c r="K49" s="119" t="s">
        <v>157</v>
      </c>
      <c r="L49" s="10"/>
      <c r="M49" s="10" t="s">
        <v>158</v>
      </c>
      <c r="N49" s="117" t="s">
        <v>159</v>
      </c>
    </row>
    <row r="50" customFormat="false" ht="38.25" hidden="false" customHeight="false" outlineLevel="0" collapsed="false">
      <c r="A50" s="120"/>
      <c r="B50" s="66"/>
      <c r="C50" s="102" t="s">
        <v>160</v>
      </c>
      <c r="D50" s="46" t="s">
        <v>161</v>
      </c>
      <c r="E50" s="46" t="s">
        <v>161</v>
      </c>
      <c r="F50" s="57" t="n">
        <f aca="false">'1. 2001 Approved Rate Schedule'!B$18</f>
        <v>8.26</v>
      </c>
      <c r="H50" s="102" t="s">
        <v>160</v>
      </c>
      <c r="I50" s="46" t="s">
        <v>161</v>
      </c>
      <c r="J50" s="46" t="s">
        <v>161</v>
      </c>
      <c r="K50" s="57" t="n">
        <f aca="false">'4. 2002MARR Base Rate Schedule'!B$18</f>
        <v>9.55966080073131</v>
      </c>
      <c r="L50" s="57"/>
      <c r="M50" s="57"/>
    </row>
    <row r="51" customFormat="false" ht="25.5" hidden="false" customHeight="false" outlineLevel="0" collapsed="false">
      <c r="C51" s="102" t="s">
        <v>162</v>
      </c>
      <c r="D51" s="0" t="n">
        <v>750</v>
      </c>
      <c r="E51" s="121" t="n">
        <f aca="false">'1. 2001 Approved Rate Schedule'!B$16</f>
        <v>0.0073</v>
      </c>
      <c r="F51" s="57" t="n">
        <f aca="false">D51*E51</f>
        <v>5.475</v>
      </c>
      <c r="H51" s="102" t="s">
        <v>162</v>
      </c>
      <c r="I51" s="0" t="n">
        <f aca="false">D51</f>
        <v>750</v>
      </c>
      <c r="J51" s="122" t="n">
        <f aca="false">'4. 2002MARR Base Rate Schedule'!B$16</f>
        <v>0.00845112947856098</v>
      </c>
      <c r="K51" s="57" t="n">
        <f aca="false">I51*J51</f>
        <v>6.33834710892074</v>
      </c>
      <c r="L51" s="57"/>
      <c r="M51" s="57"/>
    </row>
    <row r="52" customFormat="false" ht="38.25" hidden="false" customHeight="false" outlineLevel="0" collapsed="false">
      <c r="C52" s="102" t="s">
        <v>163</v>
      </c>
      <c r="D52" s="0" t="n">
        <f aca="false">D51</f>
        <v>750</v>
      </c>
      <c r="E52" s="121" t="n">
        <f aca="false">'1. 2001 Approved Rate Schedule'!B$20</f>
        <v>0.07475</v>
      </c>
      <c r="F52" s="57" t="n">
        <f aca="false">D52*E52</f>
        <v>56.0625</v>
      </c>
      <c r="H52" s="102" t="s">
        <v>163</v>
      </c>
      <c r="I52" s="0" t="n">
        <f aca="false">D52</f>
        <v>750</v>
      </c>
      <c r="J52" s="123" t="n">
        <f aca="false">E52</f>
        <v>0.07475</v>
      </c>
      <c r="K52" s="57" t="n">
        <f aca="false">I52*J52</f>
        <v>56.0625</v>
      </c>
      <c r="L52" s="57"/>
      <c r="M52" s="57"/>
    </row>
    <row r="53" customFormat="false" ht="12.75" hidden="false" customHeight="false" outlineLevel="0" collapsed="false">
      <c r="C53" s="17"/>
      <c r="H53" s="17"/>
      <c r="J53" s="123"/>
    </row>
    <row r="54" customFormat="false" ht="12.75" hidden="false" customHeight="false" outlineLevel="0" collapsed="false">
      <c r="C54" s="0" t="s">
        <v>148</v>
      </c>
      <c r="F54" s="124" t="n">
        <f aca="false">SUM(F50:F52)</f>
        <v>69.7975</v>
      </c>
      <c r="H54" s="0" t="s">
        <v>164</v>
      </c>
      <c r="K54" s="124" t="n">
        <f aca="false">SUM(K50:K52)</f>
        <v>71.9605079096521</v>
      </c>
      <c r="L54" s="57"/>
      <c r="M54" s="57" t="n">
        <f aca="false">K54-F54</f>
        <v>2.16300790965205</v>
      </c>
      <c r="N54" s="125" t="n">
        <f aca="false">K54/F54-1</f>
        <v>0.0309897619492396</v>
      </c>
    </row>
    <row r="55" customFormat="false" ht="12.75" hidden="false" customHeight="false" outlineLevel="0" collapsed="false">
      <c r="F55" s="57"/>
      <c r="K55" s="57"/>
      <c r="L55" s="57"/>
      <c r="M55" s="57"/>
      <c r="N55" s="126"/>
    </row>
    <row r="56" customFormat="false" ht="12.75" hidden="false" customHeight="false" outlineLevel="0" collapsed="false">
      <c r="F56" s="57"/>
      <c r="J56" s="123"/>
      <c r="K56" s="57"/>
      <c r="L56" s="57"/>
      <c r="M56" s="57"/>
    </row>
    <row r="57" customFormat="false" ht="15" hidden="false" customHeight="false" outlineLevel="0" collapsed="false">
      <c r="A57" s="28" t="s">
        <v>165</v>
      </c>
      <c r="B57" s="10"/>
      <c r="D57" s="117" t="s">
        <v>151</v>
      </c>
      <c r="E57" s="117" t="s">
        <v>152</v>
      </c>
      <c r="F57" s="118" t="s">
        <v>153</v>
      </c>
      <c r="I57" s="117" t="s">
        <v>151</v>
      </c>
      <c r="J57" s="117" t="s">
        <v>152</v>
      </c>
      <c r="K57" s="119" t="s">
        <v>153</v>
      </c>
      <c r="L57" s="10"/>
      <c r="M57" s="10" t="s">
        <v>154</v>
      </c>
      <c r="N57" s="10" t="s">
        <v>154</v>
      </c>
    </row>
    <row r="58" customFormat="false" ht="12.75" hidden="false" customHeight="false" outlineLevel="0" collapsed="false">
      <c r="A58" s="10" t="s">
        <v>169</v>
      </c>
      <c r="D58" s="117" t="s">
        <v>156</v>
      </c>
      <c r="E58" s="117" t="s">
        <v>25</v>
      </c>
      <c r="F58" s="118" t="s">
        <v>157</v>
      </c>
      <c r="I58" s="117"/>
      <c r="J58" s="117" t="s">
        <v>25</v>
      </c>
      <c r="K58" s="119" t="s">
        <v>157</v>
      </c>
      <c r="L58" s="10"/>
      <c r="M58" s="10" t="s">
        <v>158</v>
      </c>
      <c r="N58" s="117" t="s">
        <v>159</v>
      </c>
    </row>
    <row r="59" customFormat="false" ht="38.25" hidden="false" customHeight="false" outlineLevel="0" collapsed="false">
      <c r="A59" s="120"/>
      <c r="B59" s="66"/>
      <c r="C59" s="102" t="s">
        <v>160</v>
      </c>
      <c r="D59" s="46" t="s">
        <v>161</v>
      </c>
      <c r="E59" s="46" t="s">
        <v>161</v>
      </c>
      <c r="F59" s="57" t="n">
        <f aca="false">'1. 2001 Approved Rate Schedule'!B$18</f>
        <v>8.26</v>
      </c>
      <c r="H59" s="102" t="s">
        <v>160</v>
      </c>
      <c r="I59" s="46" t="s">
        <v>161</v>
      </c>
      <c r="J59" s="46" t="s">
        <v>161</v>
      </c>
      <c r="K59" s="57" t="n">
        <f aca="false">'4. 2002MARR Base Rate Schedule'!B$18</f>
        <v>9.55966080073131</v>
      </c>
      <c r="L59" s="57"/>
      <c r="M59" s="57"/>
    </row>
    <row r="60" customFormat="false" ht="25.5" hidden="false" customHeight="false" outlineLevel="0" collapsed="false">
      <c r="C60" s="102" t="s">
        <v>162</v>
      </c>
      <c r="D60" s="0" t="n">
        <v>1000</v>
      </c>
      <c r="E60" s="121" t="n">
        <f aca="false">'1. 2001 Approved Rate Schedule'!B$16</f>
        <v>0.0073</v>
      </c>
      <c r="F60" s="57" t="n">
        <f aca="false">D60*E60</f>
        <v>7.3</v>
      </c>
      <c r="H60" s="102" t="s">
        <v>162</v>
      </c>
      <c r="I60" s="0" t="n">
        <f aca="false">D60</f>
        <v>1000</v>
      </c>
      <c r="J60" s="122" t="n">
        <f aca="false">'4. 2002MARR Base Rate Schedule'!B$16</f>
        <v>0.00845112947856098</v>
      </c>
      <c r="K60" s="57" t="n">
        <f aca="false">I60*J60</f>
        <v>8.45112947856098</v>
      </c>
      <c r="L60" s="57"/>
      <c r="M60" s="57"/>
    </row>
    <row r="61" customFormat="false" ht="38.25" hidden="false" customHeight="false" outlineLevel="0" collapsed="false">
      <c r="C61" s="102" t="s">
        <v>163</v>
      </c>
      <c r="D61" s="0" t="n">
        <f aca="false">D60</f>
        <v>1000</v>
      </c>
      <c r="E61" s="121" t="n">
        <f aca="false">'1. 2001 Approved Rate Schedule'!B$20</f>
        <v>0.07475</v>
      </c>
      <c r="F61" s="57" t="n">
        <f aca="false">D61*E61</f>
        <v>74.75</v>
      </c>
      <c r="H61" s="102" t="s">
        <v>163</v>
      </c>
      <c r="I61" s="0" t="n">
        <f aca="false">D61</f>
        <v>1000</v>
      </c>
      <c r="J61" s="123" t="n">
        <f aca="false">E61</f>
        <v>0.07475</v>
      </c>
      <c r="K61" s="57" t="n">
        <f aca="false">I61*J61</f>
        <v>74.75</v>
      </c>
      <c r="L61" s="57"/>
      <c r="M61" s="57"/>
    </row>
    <row r="62" customFormat="false" ht="12.75" hidden="false" customHeight="false" outlineLevel="0" collapsed="false">
      <c r="C62" s="17"/>
      <c r="H62" s="17"/>
      <c r="J62" s="123"/>
    </row>
    <row r="63" customFormat="false" ht="12.75" hidden="false" customHeight="false" outlineLevel="0" collapsed="false">
      <c r="C63" s="0" t="s">
        <v>148</v>
      </c>
      <c r="F63" s="124" t="n">
        <f aca="false">SUM(F59:F61)</f>
        <v>90.31</v>
      </c>
      <c r="H63" s="0" t="s">
        <v>164</v>
      </c>
      <c r="K63" s="124" t="n">
        <f aca="false">SUM(K59:K61)</f>
        <v>92.7607902792923</v>
      </c>
      <c r="L63" s="57"/>
      <c r="M63" s="57" t="n">
        <f aca="false">K63-F63</f>
        <v>2.45079027929229</v>
      </c>
      <c r="N63" s="125" t="n">
        <f aca="false">K63/F63-1</f>
        <v>0.0271375293909013</v>
      </c>
    </row>
    <row r="64" customFormat="false" ht="12.75" hidden="false" customHeight="false" outlineLevel="0" collapsed="false">
      <c r="F64" s="57"/>
      <c r="K64" s="57"/>
      <c r="L64" s="57"/>
      <c r="M64" s="57"/>
      <c r="N64" s="126"/>
    </row>
    <row r="65" customFormat="false" ht="12.75" hidden="false" customHeight="false" outlineLevel="0" collapsed="false">
      <c r="F65" s="57"/>
      <c r="J65" s="123"/>
      <c r="K65" s="57"/>
      <c r="L65" s="57"/>
      <c r="M65" s="57"/>
    </row>
    <row r="66" customFormat="false" ht="15" hidden="false" customHeight="false" outlineLevel="0" collapsed="false">
      <c r="A66" s="28" t="s">
        <v>165</v>
      </c>
      <c r="B66" s="10"/>
      <c r="D66" s="117" t="s">
        <v>151</v>
      </c>
      <c r="E66" s="117" t="s">
        <v>152</v>
      </c>
      <c r="F66" s="118" t="s">
        <v>153</v>
      </c>
      <c r="I66" s="117" t="s">
        <v>151</v>
      </c>
      <c r="J66" s="117" t="s">
        <v>152</v>
      </c>
      <c r="K66" s="119" t="s">
        <v>153</v>
      </c>
      <c r="L66" s="10"/>
      <c r="M66" s="10" t="s">
        <v>154</v>
      </c>
      <c r="N66" s="10" t="s">
        <v>154</v>
      </c>
    </row>
    <row r="67" customFormat="false" ht="12.75" hidden="false" customHeight="false" outlineLevel="0" collapsed="false">
      <c r="A67" s="10" t="s">
        <v>170</v>
      </c>
      <c r="D67" s="117" t="s">
        <v>156</v>
      </c>
      <c r="E67" s="117" t="s">
        <v>25</v>
      </c>
      <c r="F67" s="118" t="s">
        <v>157</v>
      </c>
      <c r="I67" s="117"/>
      <c r="J67" s="117" t="s">
        <v>25</v>
      </c>
      <c r="K67" s="119" t="s">
        <v>157</v>
      </c>
      <c r="L67" s="10"/>
      <c r="M67" s="10" t="s">
        <v>158</v>
      </c>
      <c r="N67" s="117" t="s">
        <v>159</v>
      </c>
    </row>
    <row r="68" customFormat="false" ht="38.25" hidden="false" customHeight="false" outlineLevel="0" collapsed="false">
      <c r="A68" s="120"/>
      <c r="B68" s="66"/>
      <c r="C68" s="102" t="s">
        <v>160</v>
      </c>
      <c r="D68" s="46" t="s">
        <v>161</v>
      </c>
      <c r="E68" s="46" t="s">
        <v>161</v>
      </c>
      <c r="F68" s="57" t="n">
        <f aca="false">'1. 2001 Approved Rate Schedule'!B$18</f>
        <v>8.26</v>
      </c>
      <c r="H68" s="102" t="s">
        <v>160</v>
      </c>
      <c r="I68" s="46" t="s">
        <v>161</v>
      </c>
      <c r="J68" s="46" t="s">
        <v>161</v>
      </c>
      <c r="K68" s="57" t="n">
        <f aca="false">'4. 2002MARR Base Rate Schedule'!B$18</f>
        <v>9.55966080073131</v>
      </c>
      <c r="L68" s="57"/>
      <c r="M68" s="57"/>
    </row>
    <row r="69" customFormat="false" ht="25.5" hidden="false" customHeight="false" outlineLevel="0" collapsed="false">
      <c r="C69" s="102" t="s">
        <v>162</v>
      </c>
      <c r="D69" s="0" t="n">
        <v>1500</v>
      </c>
      <c r="E69" s="121" t="n">
        <f aca="false">'1. 2001 Approved Rate Schedule'!B$16</f>
        <v>0.0073</v>
      </c>
      <c r="F69" s="57" t="n">
        <f aca="false">D69*E69</f>
        <v>10.95</v>
      </c>
      <c r="H69" s="102" t="s">
        <v>162</v>
      </c>
      <c r="I69" s="0" t="n">
        <f aca="false">D69</f>
        <v>1500</v>
      </c>
      <c r="J69" s="122" t="n">
        <f aca="false">'4. 2002MARR Base Rate Schedule'!B$16</f>
        <v>0.00845112947856098</v>
      </c>
      <c r="K69" s="57" t="n">
        <f aca="false">I69*J69</f>
        <v>12.6766942178415</v>
      </c>
      <c r="L69" s="57"/>
      <c r="M69" s="57"/>
    </row>
    <row r="70" customFormat="false" ht="38.25" hidden="false" customHeight="false" outlineLevel="0" collapsed="false">
      <c r="C70" s="102" t="s">
        <v>163</v>
      </c>
      <c r="D70" s="0" t="n">
        <f aca="false">D69</f>
        <v>1500</v>
      </c>
      <c r="E70" s="121" t="n">
        <f aca="false">'1. 2001 Approved Rate Schedule'!B$20</f>
        <v>0.07475</v>
      </c>
      <c r="F70" s="57" t="n">
        <f aca="false">D70*E70</f>
        <v>112.125</v>
      </c>
      <c r="H70" s="102" t="s">
        <v>163</v>
      </c>
      <c r="I70" s="0" t="n">
        <f aca="false">D70</f>
        <v>1500</v>
      </c>
      <c r="J70" s="123" t="n">
        <f aca="false">E70</f>
        <v>0.07475</v>
      </c>
      <c r="K70" s="57" t="n">
        <f aca="false">I70*J70</f>
        <v>112.125</v>
      </c>
      <c r="L70" s="57"/>
      <c r="M70" s="57"/>
    </row>
    <row r="71" customFormat="false" ht="12.75" hidden="false" customHeight="false" outlineLevel="0" collapsed="false">
      <c r="C71" s="17"/>
      <c r="H71" s="17"/>
      <c r="J71" s="123"/>
    </row>
    <row r="72" customFormat="false" ht="12.75" hidden="false" customHeight="false" outlineLevel="0" collapsed="false">
      <c r="C72" s="0" t="s">
        <v>148</v>
      </c>
      <c r="F72" s="124" t="n">
        <f aca="false">SUM(F68:F70)</f>
        <v>131.335</v>
      </c>
      <c r="H72" s="0" t="s">
        <v>164</v>
      </c>
      <c r="K72" s="124" t="n">
        <f aca="false">SUM(K68:K70)</f>
        <v>134.361355018573</v>
      </c>
      <c r="L72" s="57"/>
      <c r="M72" s="57" t="n">
        <f aca="false">K72-F72</f>
        <v>3.02635501857279</v>
      </c>
      <c r="N72" s="125" t="n">
        <f aca="false">K72/F72-1</f>
        <v>0.0230430199000478</v>
      </c>
    </row>
    <row r="73" customFormat="false" ht="12.75" hidden="false" customHeight="false" outlineLevel="0" collapsed="false">
      <c r="F73" s="57"/>
      <c r="K73" s="57"/>
      <c r="L73" s="57"/>
      <c r="M73" s="57"/>
      <c r="N73" s="126"/>
    </row>
    <row r="74" customFormat="false" ht="12.75" hidden="false" customHeight="false" outlineLevel="0" collapsed="false">
      <c r="F74" s="57"/>
      <c r="J74" s="123"/>
      <c r="K74" s="57"/>
      <c r="L74" s="57"/>
      <c r="M74" s="57"/>
    </row>
    <row r="75" customFormat="false" ht="15" hidden="false" customHeight="false" outlineLevel="0" collapsed="false">
      <c r="A75" s="28" t="s">
        <v>165</v>
      </c>
      <c r="B75" s="10"/>
      <c r="D75" s="117" t="s">
        <v>151</v>
      </c>
      <c r="E75" s="117" t="s">
        <v>152</v>
      </c>
      <c r="F75" s="118" t="s">
        <v>153</v>
      </c>
      <c r="I75" s="117" t="s">
        <v>151</v>
      </c>
      <c r="J75" s="117" t="s">
        <v>152</v>
      </c>
      <c r="K75" s="119" t="s">
        <v>153</v>
      </c>
      <c r="L75" s="10"/>
      <c r="M75" s="10" t="s">
        <v>154</v>
      </c>
      <c r="N75" s="10" t="s">
        <v>154</v>
      </c>
    </row>
    <row r="76" customFormat="false" ht="12.75" hidden="false" customHeight="false" outlineLevel="0" collapsed="false">
      <c r="A76" s="10" t="s">
        <v>171</v>
      </c>
      <c r="D76" s="117" t="s">
        <v>156</v>
      </c>
      <c r="E76" s="117" t="s">
        <v>25</v>
      </c>
      <c r="F76" s="118" t="s">
        <v>157</v>
      </c>
      <c r="I76" s="117"/>
      <c r="J76" s="117" t="s">
        <v>25</v>
      </c>
      <c r="K76" s="119" t="s">
        <v>157</v>
      </c>
      <c r="L76" s="10"/>
      <c r="M76" s="10" t="s">
        <v>158</v>
      </c>
      <c r="N76" s="117" t="s">
        <v>159</v>
      </c>
    </row>
    <row r="77" customFormat="false" ht="38.25" hidden="false" customHeight="false" outlineLevel="0" collapsed="false">
      <c r="A77" s="120"/>
      <c r="B77" s="66"/>
      <c r="C77" s="102" t="s">
        <v>160</v>
      </c>
      <c r="D77" s="46" t="s">
        <v>161</v>
      </c>
      <c r="E77" s="46" t="s">
        <v>161</v>
      </c>
      <c r="F77" s="57" t="n">
        <f aca="false">'1. 2001 Approved Rate Schedule'!B$18</f>
        <v>8.26</v>
      </c>
      <c r="H77" s="102" t="s">
        <v>160</v>
      </c>
      <c r="I77" s="46" t="s">
        <v>161</v>
      </c>
      <c r="J77" s="46" t="s">
        <v>161</v>
      </c>
      <c r="K77" s="57" t="n">
        <f aca="false">'4. 2002MARR Base Rate Schedule'!B$18</f>
        <v>9.55966080073131</v>
      </c>
      <c r="L77" s="57"/>
      <c r="M77" s="57"/>
    </row>
    <row r="78" customFormat="false" ht="25.5" hidden="false" customHeight="false" outlineLevel="0" collapsed="false">
      <c r="C78" s="102" t="s">
        <v>162</v>
      </c>
      <c r="D78" s="0" t="n">
        <v>2000</v>
      </c>
      <c r="E78" s="121" t="n">
        <f aca="false">'1. 2001 Approved Rate Schedule'!B$16</f>
        <v>0.0073</v>
      </c>
      <c r="F78" s="57" t="n">
        <f aca="false">D78*E78</f>
        <v>14.6</v>
      </c>
      <c r="H78" s="102" t="s">
        <v>162</v>
      </c>
      <c r="I78" s="0" t="n">
        <f aca="false">D78</f>
        <v>2000</v>
      </c>
      <c r="J78" s="122" t="n">
        <f aca="false">'4. 2002MARR Base Rate Schedule'!B$16</f>
        <v>0.00845112947856098</v>
      </c>
      <c r="K78" s="57" t="n">
        <f aca="false">I78*J78</f>
        <v>16.902258957122</v>
      </c>
      <c r="L78" s="57"/>
      <c r="M78" s="57"/>
    </row>
    <row r="79" customFormat="false" ht="38.25" hidden="false" customHeight="false" outlineLevel="0" collapsed="false">
      <c r="C79" s="102" t="s">
        <v>163</v>
      </c>
      <c r="D79" s="0" t="n">
        <f aca="false">D78</f>
        <v>2000</v>
      </c>
      <c r="E79" s="121" t="n">
        <f aca="false">'1. 2001 Approved Rate Schedule'!B$20</f>
        <v>0.07475</v>
      </c>
      <c r="F79" s="57" t="n">
        <f aca="false">D79*E79</f>
        <v>149.5</v>
      </c>
      <c r="H79" s="102" t="s">
        <v>163</v>
      </c>
      <c r="I79" s="0" t="n">
        <f aca="false">D79</f>
        <v>2000</v>
      </c>
      <c r="J79" s="123" t="n">
        <f aca="false">E79</f>
        <v>0.07475</v>
      </c>
      <c r="K79" s="57" t="n">
        <f aca="false">I79*J79</f>
        <v>149.5</v>
      </c>
      <c r="L79" s="57"/>
      <c r="M79" s="57"/>
    </row>
    <row r="80" customFormat="false" ht="12.75" hidden="false" customHeight="false" outlineLevel="0" collapsed="false">
      <c r="C80" s="17"/>
      <c r="H80" s="17"/>
      <c r="J80" s="123"/>
    </row>
    <row r="81" customFormat="false" ht="12.75" hidden="false" customHeight="false" outlineLevel="0" collapsed="false">
      <c r="C81" s="0" t="s">
        <v>148</v>
      </c>
      <c r="F81" s="124" t="n">
        <f aca="false">SUM(F77:F79)</f>
        <v>172.36</v>
      </c>
      <c r="H81" s="0" t="s">
        <v>164</v>
      </c>
      <c r="K81" s="124" t="n">
        <f aca="false">SUM(K77:K79)</f>
        <v>175.961919757853</v>
      </c>
      <c r="L81" s="57"/>
      <c r="M81" s="57" t="n">
        <f aca="false">K81-F81</f>
        <v>3.60191975785327</v>
      </c>
      <c r="N81" s="125" t="n">
        <f aca="false">K81/F81-1</f>
        <v>0.020897654663804</v>
      </c>
    </row>
    <row r="82" customFormat="false" ht="12.75" hidden="false" customHeight="false" outlineLevel="0" collapsed="false">
      <c r="F82" s="57"/>
      <c r="J82" s="123"/>
      <c r="K82" s="57"/>
      <c r="L82" s="57"/>
      <c r="M82" s="57"/>
    </row>
    <row r="83" customFormat="false" ht="13.5" hidden="false" customHeight="false" outlineLevel="0" collapsed="false">
      <c r="A83" s="127"/>
      <c r="B83" s="127"/>
      <c r="C83" s="127"/>
      <c r="D83" s="127"/>
      <c r="E83" s="127"/>
      <c r="F83" s="128"/>
      <c r="G83" s="127"/>
      <c r="H83" s="127"/>
      <c r="I83" s="127"/>
      <c r="J83" s="129"/>
      <c r="K83" s="128"/>
      <c r="L83" s="128"/>
      <c r="M83" s="128"/>
      <c r="N83" s="127"/>
    </row>
    <row r="84" customFormat="false" ht="12.75" hidden="false" customHeight="false" outlineLevel="0" collapsed="false">
      <c r="F84" s="57"/>
      <c r="J84" s="123"/>
      <c r="K84" s="57"/>
      <c r="L84" s="57"/>
      <c r="M84" s="57"/>
    </row>
    <row r="85" customFormat="false" ht="15.75" hidden="false" customHeight="false" outlineLevel="0" collapsed="false">
      <c r="A85" s="100" t="s">
        <v>26</v>
      </c>
      <c r="B85" s="100"/>
      <c r="D85" s="66"/>
      <c r="F85" s="57"/>
      <c r="J85" s="123"/>
      <c r="K85" s="57"/>
      <c r="L85" s="57"/>
      <c r="M85" s="57"/>
    </row>
    <row r="86" customFormat="false" ht="15.75" hidden="false" customHeight="false" outlineLevel="0" collapsed="false">
      <c r="A86" s="100"/>
      <c r="B86" s="100"/>
      <c r="D86" s="66"/>
      <c r="F86" s="57"/>
      <c r="J86" s="123"/>
      <c r="K86" s="57"/>
      <c r="L86" s="57"/>
      <c r="M86" s="57"/>
    </row>
    <row r="87" customFormat="false" ht="15" hidden="false" customHeight="false" outlineLevel="0" collapsed="false">
      <c r="C87" s="115" t="s">
        <v>148</v>
      </c>
      <c r="D87" s="98"/>
      <c r="E87" s="98"/>
      <c r="F87" s="98"/>
      <c r="H87" s="115" t="s">
        <v>149</v>
      </c>
      <c r="I87" s="98"/>
      <c r="J87" s="98"/>
      <c r="K87" s="116"/>
      <c r="L87" s="98"/>
      <c r="M87" s="98"/>
      <c r="N87" s="98"/>
      <c r="O87" s="66"/>
    </row>
    <row r="88" customFormat="false" ht="15" hidden="false" customHeight="false" outlineLevel="0" collapsed="false">
      <c r="A88" s="28" t="s">
        <v>150</v>
      </c>
      <c r="B88" s="10"/>
      <c r="F88" s="113"/>
      <c r="K88" s="113"/>
    </row>
    <row r="89" customFormat="false" ht="12.75" hidden="false" customHeight="false" outlineLevel="0" collapsed="false">
      <c r="A89" s="10" t="s">
        <v>172</v>
      </c>
      <c r="D89" s="117" t="s">
        <v>151</v>
      </c>
      <c r="E89" s="117" t="s">
        <v>152</v>
      </c>
      <c r="F89" s="118" t="s">
        <v>153</v>
      </c>
      <c r="I89" s="117" t="s">
        <v>151</v>
      </c>
      <c r="J89" s="117" t="s">
        <v>152</v>
      </c>
      <c r="K89" s="119" t="s">
        <v>153</v>
      </c>
      <c r="L89" s="10"/>
      <c r="M89" s="10" t="s">
        <v>154</v>
      </c>
      <c r="N89" s="10" t="s">
        <v>154</v>
      </c>
    </row>
    <row r="90" customFormat="false" ht="12.75" hidden="false" customHeight="false" outlineLevel="0" collapsed="false">
      <c r="D90" s="117" t="s">
        <v>156</v>
      </c>
      <c r="E90" s="117" t="s">
        <v>25</v>
      </c>
      <c r="F90" s="118" t="s">
        <v>157</v>
      </c>
      <c r="I90" s="117"/>
      <c r="J90" s="117" t="s">
        <v>25</v>
      </c>
      <c r="K90" s="119" t="s">
        <v>157</v>
      </c>
      <c r="L90" s="10"/>
      <c r="M90" s="10" t="s">
        <v>158</v>
      </c>
      <c r="N90" s="117" t="s">
        <v>159</v>
      </c>
    </row>
    <row r="91" customFormat="false" ht="38.25" hidden="false" customHeight="false" outlineLevel="0" collapsed="false">
      <c r="A91" s="120"/>
      <c r="B91" s="66"/>
      <c r="C91" s="102" t="s">
        <v>160</v>
      </c>
      <c r="D91" s="46" t="s">
        <v>161</v>
      </c>
      <c r="E91" s="46" t="s">
        <v>161</v>
      </c>
      <c r="F91" s="57" t="n">
        <f aca="false">'1. 2001 Approved Rate Schedule'!B$41</f>
        <v>18.21</v>
      </c>
      <c r="H91" s="102" t="s">
        <v>160</v>
      </c>
      <c r="I91" s="46" t="s">
        <v>161</v>
      </c>
      <c r="J91" s="46" t="s">
        <v>161</v>
      </c>
      <c r="K91" s="57" t="n">
        <f aca="false">'4. 2002MARR Base Rate Schedule'!B$41</f>
        <v>21.0868012627375</v>
      </c>
      <c r="L91" s="57"/>
      <c r="M91" s="57"/>
    </row>
    <row r="92" customFormat="false" ht="25.5" hidden="false" customHeight="false" outlineLevel="0" collapsed="false">
      <c r="C92" s="102" t="s">
        <v>162</v>
      </c>
      <c r="D92" s="0" t="n">
        <v>1000</v>
      </c>
      <c r="E92" s="121" t="n">
        <f aca="false">'1. 2001 Approved Rate Schedule'!B$39</f>
        <v>0.0033</v>
      </c>
      <c r="F92" s="57" t="n">
        <f aca="false">D92*E92</f>
        <v>3.3</v>
      </c>
      <c r="H92" s="102" t="s">
        <v>162</v>
      </c>
      <c r="I92" s="0" t="n">
        <f aca="false">D92</f>
        <v>1000</v>
      </c>
      <c r="J92" s="122" t="n">
        <f aca="false">'4. 2002MARR Base Rate Schedule'!B$39</f>
        <v>0.00381715782092639</v>
      </c>
      <c r="K92" s="57" t="n">
        <f aca="false">I92*J92</f>
        <v>3.81715782092639</v>
      </c>
      <c r="L92" s="57"/>
      <c r="M92" s="57"/>
    </row>
    <row r="93" customFormat="false" ht="38.25" hidden="false" customHeight="false" outlineLevel="0" collapsed="false">
      <c r="C93" s="102" t="s">
        <v>163</v>
      </c>
      <c r="D93" s="0" t="n">
        <f aca="false">D92</f>
        <v>1000</v>
      </c>
      <c r="E93" s="121" t="n">
        <f aca="false">'1. 2001 Approved Rate Schedule'!B$43</f>
        <v>0.07375</v>
      </c>
      <c r="F93" s="57" t="n">
        <f aca="false">D93*E93</f>
        <v>73.75</v>
      </c>
      <c r="H93" s="102" t="s">
        <v>163</v>
      </c>
      <c r="I93" s="0" t="n">
        <f aca="false">D93</f>
        <v>1000</v>
      </c>
      <c r="J93" s="123" t="n">
        <f aca="false">E93</f>
        <v>0.07375</v>
      </c>
      <c r="K93" s="57" t="n">
        <f aca="false">I93*J93</f>
        <v>73.75</v>
      </c>
      <c r="L93" s="57"/>
      <c r="M93" s="57"/>
    </row>
    <row r="94" customFormat="false" ht="12.75" hidden="false" customHeight="false" outlineLevel="0" collapsed="false">
      <c r="C94" s="17"/>
      <c r="H94" s="17"/>
      <c r="J94" s="123"/>
    </row>
    <row r="95" customFormat="false" ht="12.75" hidden="false" customHeight="false" outlineLevel="0" collapsed="false">
      <c r="C95" s="0" t="s">
        <v>148</v>
      </c>
      <c r="F95" s="124" t="n">
        <f aca="false">SUM(F91:F93)</f>
        <v>95.26</v>
      </c>
      <c r="H95" s="0" t="s">
        <v>164</v>
      </c>
      <c r="K95" s="124" t="n">
        <f aca="false">SUM(K91:K93)</f>
        <v>98.6539590836639</v>
      </c>
      <c r="L95" s="57"/>
      <c r="M95" s="57" t="n">
        <f aca="false">K95-F95</f>
        <v>3.39395908366386</v>
      </c>
      <c r="N95" s="125" t="n">
        <f aca="false">K95/F95-1</f>
        <v>0.0356283758520246</v>
      </c>
    </row>
    <row r="96" customFormat="false" ht="12.75" hidden="false" customHeight="false" outlineLevel="0" collapsed="false">
      <c r="K96" s="113"/>
    </row>
    <row r="97" customFormat="false" ht="12.75" hidden="false" customHeight="false" outlineLevel="0" collapsed="false">
      <c r="K97" s="113"/>
    </row>
    <row r="98" customFormat="false" ht="12.75" hidden="false" customHeight="false" outlineLevel="0" collapsed="false">
      <c r="A98" s="10" t="s">
        <v>173</v>
      </c>
      <c r="B98" s="10"/>
      <c r="D98" s="117" t="s">
        <v>151</v>
      </c>
      <c r="E98" s="117" t="s">
        <v>152</v>
      </c>
      <c r="F98" s="118" t="s">
        <v>153</v>
      </c>
      <c r="I98" s="117" t="s">
        <v>151</v>
      </c>
      <c r="J98" s="117" t="s">
        <v>152</v>
      </c>
      <c r="K98" s="119" t="s">
        <v>153</v>
      </c>
      <c r="L98" s="10"/>
      <c r="M98" s="10" t="s">
        <v>154</v>
      </c>
      <c r="N98" s="10" t="s">
        <v>154</v>
      </c>
    </row>
    <row r="99" customFormat="false" ht="12.75" hidden="false" customHeight="false" outlineLevel="0" collapsed="false">
      <c r="A99" s="10" t="s">
        <v>174</v>
      </c>
      <c r="D99" s="117" t="s">
        <v>156</v>
      </c>
      <c r="E99" s="117" t="s">
        <v>25</v>
      </c>
      <c r="F99" s="118" t="s">
        <v>157</v>
      </c>
      <c r="I99" s="117"/>
      <c r="J99" s="117" t="s">
        <v>25</v>
      </c>
      <c r="K99" s="119" t="s">
        <v>157</v>
      </c>
      <c r="L99" s="10"/>
      <c r="M99" s="10" t="s">
        <v>158</v>
      </c>
      <c r="N99" s="117" t="s">
        <v>159</v>
      </c>
    </row>
    <row r="100" customFormat="false" ht="38.25" hidden="false" customHeight="false" outlineLevel="0" collapsed="false">
      <c r="A100" s="120"/>
      <c r="B100" s="66"/>
      <c r="C100" s="102" t="s">
        <v>160</v>
      </c>
      <c r="D100" s="46" t="s">
        <v>161</v>
      </c>
      <c r="E100" s="46" t="s">
        <v>161</v>
      </c>
      <c r="F100" s="57" t="n">
        <f aca="false">'1. 2001 Approved Rate Schedule'!B$41</f>
        <v>18.21</v>
      </c>
      <c r="H100" s="102" t="s">
        <v>160</v>
      </c>
      <c r="I100" s="46" t="s">
        <v>161</v>
      </c>
      <c r="J100" s="46" t="s">
        <v>161</v>
      </c>
      <c r="K100" s="57" t="n">
        <f aca="false">'4. 2002MARR Base Rate Schedule'!B$41</f>
        <v>21.0868012627375</v>
      </c>
      <c r="L100" s="57"/>
      <c r="M100" s="57"/>
    </row>
    <row r="101" customFormat="false" ht="25.5" hidden="false" customHeight="false" outlineLevel="0" collapsed="false">
      <c r="C101" s="102" t="s">
        <v>162</v>
      </c>
      <c r="D101" s="0" t="n">
        <v>2000</v>
      </c>
      <c r="E101" s="121" t="n">
        <f aca="false">'1. 2001 Approved Rate Schedule'!B$39</f>
        <v>0.0033</v>
      </c>
      <c r="F101" s="57" t="n">
        <f aca="false">D101*E101</f>
        <v>6.6</v>
      </c>
      <c r="H101" s="102" t="s">
        <v>162</v>
      </c>
      <c r="I101" s="0" t="n">
        <f aca="false">D101</f>
        <v>2000</v>
      </c>
      <c r="J101" s="122" t="n">
        <f aca="false">'4. 2002MARR Base Rate Schedule'!B$39</f>
        <v>0.00381715782092639</v>
      </c>
      <c r="K101" s="57" t="n">
        <f aca="false">I101*J101</f>
        <v>7.63431564185278</v>
      </c>
      <c r="L101" s="57"/>
      <c r="M101" s="57"/>
    </row>
    <row r="102" customFormat="false" ht="38.25" hidden="false" customHeight="false" outlineLevel="0" collapsed="false">
      <c r="C102" s="102" t="s">
        <v>163</v>
      </c>
      <c r="D102" s="0" t="n">
        <f aca="false">D101</f>
        <v>2000</v>
      </c>
      <c r="E102" s="121" t="n">
        <f aca="false">'1. 2001 Approved Rate Schedule'!B$43</f>
        <v>0.07375</v>
      </c>
      <c r="F102" s="57" t="n">
        <f aca="false">D102*E102</f>
        <v>147.5</v>
      </c>
      <c r="H102" s="102" t="s">
        <v>163</v>
      </c>
      <c r="I102" s="0" t="n">
        <f aca="false">D102</f>
        <v>2000</v>
      </c>
      <c r="J102" s="123" t="n">
        <f aca="false">E102</f>
        <v>0.07375</v>
      </c>
      <c r="K102" s="57" t="n">
        <f aca="false">I102*J102</f>
        <v>147.5</v>
      </c>
      <c r="L102" s="57"/>
      <c r="M102" s="57"/>
    </row>
    <row r="103" customFormat="false" ht="12.75" hidden="false" customHeight="false" outlineLevel="0" collapsed="false">
      <c r="C103" s="17"/>
      <c r="H103" s="17"/>
      <c r="J103" s="123"/>
    </row>
    <row r="104" customFormat="false" ht="12.75" hidden="false" customHeight="false" outlineLevel="0" collapsed="false">
      <c r="C104" s="0" t="s">
        <v>148</v>
      </c>
      <c r="F104" s="124" t="n">
        <f aca="false">SUM(F100:F102)</f>
        <v>172.31</v>
      </c>
      <c r="H104" s="0" t="s">
        <v>164</v>
      </c>
      <c r="K104" s="124" t="n">
        <f aca="false">SUM(K100:K102)</f>
        <v>176.22111690459</v>
      </c>
      <c r="L104" s="57"/>
      <c r="M104" s="57" t="n">
        <f aca="false">K104-F104</f>
        <v>3.91111690459024</v>
      </c>
      <c r="N104" s="125" t="n">
        <f aca="false">K104/F104-1</f>
        <v>0.022698142328305</v>
      </c>
    </row>
    <row r="105" customFormat="false" ht="12.75" hidden="false" customHeight="false" outlineLevel="0" collapsed="false">
      <c r="K105" s="113"/>
    </row>
    <row r="106" customFormat="false" ht="12.75" hidden="false" customHeight="false" outlineLevel="0" collapsed="false">
      <c r="K106" s="113"/>
    </row>
    <row r="107" customFormat="false" ht="12.75" hidden="false" customHeight="false" outlineLevel="0" collapsed="false">
      <c r="A107" s="10" t="s">
        <v>173</v>
      </c>
      <c r="B107" s="10"/>
      <c r="D107" s="117" t="s">
        <v>151</v>
      </c>
      <c r="E107" s="117" t="s">
        <v>152</v>
      </c>
      <c r="F107" s="118" t="s">
        <v>153</v>
      </c>
      <c r="I107" s="117" t="s">
        <v>151</v>
      </c>
      <c r="J107" s="117" t="s">
        <v>152</v>
      </c>
      <c r="K107" s="119" t="s">
        <v>153</v>
      </c>
      <c r="L107" s="10"/>
      <c r="M107" s="10" t="s">
        <v>154</v>
      </c>
      <c r="N107" s="10" t="s">
        <v>154</v>
      </c>
    </row>
    <row r="108" customFormat="false" ht="12.75" hidden="false" customHeight="false" outlineLevel="0" collapsed="false">
      <c r="A108" s="10" t="s">
        <v>175</v>
      </c>
      <c r="D108" s="117" t="s">
        <v>156</v>
      </c>
      <c r="E108" s="117" t="s">
        <v>25</v>
      </c>
      <c r="F108" s="118" t="s">
        <v>157</v>
      </c>
      <c r="I108" s="117"/>
      <c r="J108" s="117" t="s">
        <v>25</v>
      </c>
      <c r="K108" s="119" t="s">
        <v>157</v>
      </c>
      <c r="L108" s="10"/>
      <c r="M108" s="10" t="s">
        <v>158</v>
      </c>
      <c r="N108" s="117" t="s">
        <v>159</v>
      </c>
    </row>
    <row r="109" customFormat="false" ht="38.25" hidden="false" customHeight="false" outlineLevel="0" collapsed="false">
      <c r="A109" s="120"/>
      <c r="B109" s="66"/>
      <c r="C109" s="102" t="s">
        <v>160</v>
      </c>
      <c r="D109" s="46" t="s">
        <v>161</v>
      </c>
      <c r="E109" s="46" t="s">
        <v>161</v>
      </c>
      <c r="F109" s="57" t="n">
        <f aca="false">'1. 2001 Approved Rate Schedule'!B$41</f>
        <v>18.21</v>
      </c>
      <c r="H109" s="102" t="s">
        <v>160</v>
      </c>
      <c r="I109" s="46" t="s">
        <v>161</v>
      </c>
      <c r="J109" s="46" t="s">
        <v>161</v>
      </c>
      <c r="K109" s="57" t="n">
        <f aca="false">'4. 2002MARR Base Rate Schedule'!B$41</f>
        <v>21.0868012627375</v>
      </c>
      <c r="L109" s="57"/>
      <c r="M109" s="57"/>
    </row>
    <row r="110" customFormat="false" ht="25.5" hidden="false" customHeight="false" outlineLevel="0" collapsed="false">
      <c r="C110" s="102" t="s">
        <v>162</v>
      </c>
      <c r="D110" s="0" t="n">
        <v>5000</v>
      </c>
      <c r="E110" s="121" t="n">
        <f aca="false">'1. 2001 Approved Rate Schedule'!B$39</f>
        <v>0.0033</v>
      </c>
      <c r="F110" s="57" t="n">
        <f aca="false">D110*E110</f>
        <v>16.5</v>
      </c>
      <c r="H110" s="102" t="s">
        <v>162</v>
      </c>
      <c r="I110" s="0" t="n">
        <f aca="false">D110</f>
        <v>5000</v>
      </c>
      <c r="J110" s="122" t="n">
        <f aca="false">'4. 2002MARR Base Rate Schedule'!B$39</f>
        <v>0.00381715782092639</v>
      </c>
      <c r="K110" s="57" t="n">
        <f aca="false">I110*J110</f>
        <v>19.085789104632</v>
      </c>
      <c r="L110" s="57"/>
      <c r="M110" s="57"/>
    </row>
    <row r="111" customFormat="false" ht="38.25" hidden="false" customHeight="false" outlineLevel="0" collapsed="false">
      <c r="C111" s="102" t="s">
        <v>163</v>
      </c>
      <c r="D111" s="0" t="n">
        <f aca="false">D110</f>
        <v>5000</v>
      </c>
      <c r="E111" s="121" t="n">
        <f aca="false">'1. 2001 Approved Rate Schedule'!B$43</f>
        <v>0.07375</v>
      </c>
      <c r="F111" s="57" t="n">
        <f aca="false">D111*E111</f>
        <v>368.75</v>
      </c>
      <c r="H111" s="102" t="s">
        <v>163</v>
      </c>
      <c r="I111" s="0" t="n">
        <f aca="false">D111</f>
        <v>5000</v>
      </c>
      <c r="J111" s="123" t="n">
        <f aca="false">E111</f>
        <v>0.07375</v>
      </c>
      <c r="K111" s="57" t="n">
        <f aca="false">I111*J111</f>
        <v>368.75</v>
      </c>
      <c r="L111" s="57"/>
      <c r="M111" s="57"/>
    </row>
    <row r="112" customFormat="false" ht="12.75" hidden="false" customHeight="false" outlineLevel="0" collapsed="false">
      <c r="C112" s="17"/>
      <c r="H112" s="17"/>
      <c r="J112" s="123"/>
    </row>
    <row r="113" customFormat="false" ht="12.75" hidden="false" customHeight="false" outlineLevel="0" collapsed="false">
      <c r="C113" s="0" t="s">
        <v>148</v>
      </c>
      <c r="F113" s="124" t="n">
        <f aca="false">SUM(F109:F111)</f>
        <v>403.46</v>
      </c>
      <c r="H113" s="0" t="s">
        <v>164</v>
      </c>
      <c r="K113" s="124" t="n">
        <f aca="false">SUM(K109:K111)</f>
        <v>408.922590367369</v>
      </c>
      <c r="L113" s="57"/>
      <c r="M113" s="57" t="n">
        <f aca="false">K113-F113</f>
        <v>5.46259036736944</v>
      </c>
      <c r="N113" s="125" t="n">
        <f aca="false">K113/F113-1</f>
        <v>0.0135393604505265</v>
      </c>
    </row>
    <row r="114" customFormat="false" ht="12.75" hidden="false" customHeight="false" outlineLevel="0" collapsed="false">
      <c r="F114" s="57"/>
      <c r="K114" s="57"/>
      <c r="L114" s="57"/>
      <c r="M114" s="57"/>
      <c r="N114" s="126"/>
    </row>
    <row r="115" customFormat="false" ht="12.75" hidden="false" customHeight="false" outlineLevel="0" collapsed="false">
      <c r="F115" s="57"/>
      <c r="K115" s="57"/>
      <c r="L115" s="57"/>
      <c r="M115" s="57"/>
      <c r="N115" s="126"/>
    </row>
    <row r="116" customFormat="false" ht="12.75" hidden="false" customHeight="false" outlineLevel="0" collapsed="false">
      <c r="A116" s="10" t="s">
        <v>173</v>
      </c>
      <c r="B116" s="10"/>
      <c r="D116" s="117" t="s">
        <v>151</v>
      </c>
      <c r="E116" s="117" t="s">
        <v>152</v>
      </c>
      <c r="F116" s="118" t="s">
        <v>153</v>
      </c>
      <c r="I116" s="117" t="s">
        <v>151</v>
      </c>
      <c r="J116" s="117" t="s">
        <v>152</v>
      </c>
      <c r="K116" s="119" t="s">
        <v>153</v>
      </c>
      <c r="L116" s="10"/>
      <c r="M116" s="10" t="s">
        <v>154</v>
      </c>
      <c r="N116" s="10" t="s">
        <v>154</v>
      </c>
    </row>
    <row r="117" customFormat="false" ht="12.75" hidden="false" customHeight="false" outlineLevel="0" collapsed="false">
      <c r="A117" s="10" t="s">
        <v>176</v>
      </c>
      <c r="D117" s="117" t="s">
        <v>156</v>
      </c>
      <c r="E117" s="117" t="s">
        <v>25</v>
      </c>
      <c r="F117" s="118" t="s">
        <v>157</v>
      </c>
      <c r="I117" s="117"/>
      <c r="J117" s="117" t="s">
        <v>25</v>
      </c>
      <c r="K117" s="119" t="s">
        <v>157</v>
      </c>
      <c r="L117" s="10"/>
      <c r="M117" s="10" t="s">
        <v>158</v>
      </c>
      <c r="N117" s="117" t="s">
        <v>159</v>
      </c>
    </row>
    <row r="118" customFormat="false" ht="38.25" hidden="false" customHeight="false" outlineLevel="0" collapsed="false">
      <c r="A118" s="120"/>
      <c r="B118" s="66"/>
      <c r="C118" s="102" t="s">
        <v>160</v>
      </c>
      <c r="D118" s="46" t="s">
        <v>161</v>
      </c>
      <c r="E118" s="46" t="s">
        <v>161</v>
      </c>
      <c r="F118" s="57" t="n">
        <f aca="false">'1. 2001 Approved Rate Schedule'!B$41</f>
        <v>18.21</v>
      </c>
      <c r="H118" s="102" t="s">
        <v>160</v>
      </c>
      <c r="I118" s="46" t="s">
        <v>161</v>
      </c>
      <c r="J118" s="46" t="s">
        <v>161</v>
      </c>
      <c r="K118" s="57" t="n">
        <f aca="false">'4. 2002MARR Base Rate Schedule'!B$41</f>
        <v>21.0868012627375</v>
      </c>
      <c r="L118" s="57"/>
      <c r="M118" s="57"/>
    </row>
    <row r="119" customFormat="false" ht="25.5" hidden="false" customHeight="false" outlineLevel="0" collapsed="false">
      <c r="C119" s="102" t="s">
        <v>162</v>
      </c>
      <c r="D119" s="0" t="n">
        <v>10000</v>
      </c>
      <c r="E119" s="121" t="n">
        <f aca="false">'1. 2001 Approved Rate Schedule'!B$39</f>
        <v>0.0033</v>
      </c>
      <c r="F119" s="57" t="n">
        <f aca="false">D119*E119</f>
        <v>33</v>
      </c>
      <c r="H119" s="102" t="s">
        <v>162</v>
      </c>
      <c r="I119" s="0" t="n">
        <f aca="false">D119</f>
        <v>10000</v>
      </c>
      <c r="J119" s="122" t="n">
        <f aca="false">'4. 2002MARR Base Rate Schedule'!B$39</f>
        <v>0.00381715782092639</v>
      </c>
      <c r="K119" s="57" t="n">
        <f aca="false">I119*J119</f>
        <v>38.1715782092639</v>
      </c>
      <c r="L119" s="57"/>
      <c r="M119" s="57"/>
    </row>
    <row r="120" customFormat="false" ht="38.25" hidden="false" customHeight="false" outlineLevel="0" collapsed="false">
      <c r="C120" s="102" t="s">
        <v>163</v>
      </c>
      <c r="D120" s="0" t="n">
        <f aca="false">D119</f>
        <v>10000</v>
      </c>
      <c r="E120" s="121" t="n">
        <f aca="false">'1. 2001 Approved Rate Schedule'!B$43</f>
        <v>0.07375</v>
      </c>
      <c r="F120" s="57" t="n">
        <f aca="false">D120*E120</f>
        <v>737.5</v>
      </c>
      <c r="H120" s="102" t="s">
        <v>163</v>
      </c>
      <c r="I120" s="0" t="n">
        <f aca="false">D120</f>
        <v>10000</v>
      </c>
      <c r="J120" s="123" t="n">
        <f aca="false">E120</f>
        <v>0.07375</v>
      </c>
      <c r="K120" s="57" t="n">
        <f aca="false">I120*J120</f>
        <v>737.5</v>
      </c>
      <c r="L120" s="57"/>
      <c r="M120" s="57"/>
    </row>
    <row r="121" customFormat="false" ht="12.75" hidden="false" customHeight="false" outlineLevel="0" collapsed="false">
      <c r="C121" s="17"/>
      <c r="H121" s="17"/>
      <c r="J121" s="123"/>
    </row>
    <row r="122" customFormat="false" ht="12.75" hidden="false" customHeight="false" outlineLevel="0" collapsed="false">
      <c r="C122" s="0" t="s">
        <v>148</v>
      </c>
      <c r="F122" s="124" t="n">
        <f aca="false">SUM(F118:F120)</f>
        <v>788.71</v>
      </c>
      <c r="H122" s="0" t="s">
        <v>164</v>
      </c>
      <c r="K122" s="124" t="n">
        <f aca="false">SUM(K118:K120)</f>
        <v>796.758379472001</v>
      </c>
      <c r="L122" s="57"/>
      <c r="M122" s="57" t="n">
        <f aca="false">K122-F122</f>
        <v>8.04837947200133</v>
      </c>
      <c r="N122" s="125" t="n">
        <f aca="false">K122/F122-1</f>
        <v>0.0102044851364904</v>
      </c>
    </row>
    <row r="123" customFormat="false" ht="12.75" hidden="false" customHeight="false" outlineLevel="0" collapsed="false">
      <c r="F123" s="57"/>
      <c r="K123" s="57"/>
      <c r="L123" s="57"/>
      <c r="M123" s="57"/>
      <c r="N123" s="126"/>
    </row>
    <row r="124" customFormat="false" ht="12.75" hidden="false" customHeight="false" outlineLevel="0" collapsed="false">
      <c r="F124" s="57"/>
      <c r="K124" s="57"/>
      <c r="L124" s="57"/>
      <c r="M124" s="57"/>
      <c r="N124" s="126"/>
    </row>
    <row r="125" customFormat="false" ht="12.75" hidden="false" customHeight="false" outlineLevel="0" collapsed="false">
      <c r="A125" s="10" t="s">
        <v>173</v>
      </c>
      <c r="B125" s="10"/>
      <c r="D125" s="117" t="s">
        <v>151</v>
      </c>
      <c r="E125" s="117" t="s">
        <v>152</v>
      </c>
      <c r="F125" s="118" t="s">
        <v>153</v>
      </c>
      <c r="I125" s="117" t="s">
        <v>151</v>
      </c>
      <c r="J125" s="117" t="s">
        <v>152</v>
      </c>
      <c r="K125" s="119" t="s">
        <v>153</v>
      </c>
      <c r="L125" s="10"/>
      <c r="M125" s="10" t="s">
        <v>154</v>
      </c>
      <c r="N125" s="10" t="s">
        <v>154</v>
      </c>
    </row>
    <row r="126" customFormat="false" ht="12.75" hidden="false" customHeight="false" outlineLevel="0" collapsed="false">
      <c r="A126" s="10" t="s">
        <v>177</v>
      </c>
      <c r="D126" s="117" t="s">
        <v>156</v>
      </c>
      <c r="E126" s="117" t="s">
        <v>25</v>
      </c>
      <c r="F126" s="118" t="s">
        <v>157</v>
      </c>
      <c r="I126" s="117"/>
      <c r="J126" s="117" t="s">
        <v>25</v>
      </c>
      <c r="K126" s="119" t="s">
        <v>157</v>
      </c>
      <c r="L126" s="10"/>
      <c r="M126" s="10" t="s">
        <v>158</v>
      </c>
      <c r="N126" s="117" t="s">
        <v>159</v>
      </c>
    </row>
    <row r="127" customFormat="false" ht="38.25" hidden="false" customHeight="false" outlineLevel="0" collapsed="false">
      <c r="A127" s="120"/>
      <c r="B127" s="66"/>
      <c r="C127" s="102" t="s">
        <v>160</v>
      </c>
      <c r="D127" s="46" t="s">
        <v>161</v>
      </c>
      <c r="E127" s="46" t="s">
        <v>161</v>
      </c>
      <c r="F127" s="57" t="n">
        <f aca="false">'1. 2001 Approved Rate Schedule'!B$41</f>
        <v>18.21</v>
      </c>
      <c r="H127" s="102" t="s">
        <v>160</v>
      </c>
      <c r="I127" s="46" t="s">
        <v>161</v>
      </c>
      <c r="J127" s="46" t="s">
        <v>161</v>
      </c>
      <c r="K127" s="57" t="n">
        <f aca="false">'4. 2002MARR Base Rate Schedule'!B$41</f>
        <v>21.0868012627375</v>
      </c>
      <c r="L127" s="57"/>
      <c r="M127" s="57"/>
    </row>
    <row r="128" customFormat="false" ht="25.5" hidden="false" customHeight="false" outlineLevel="0" collapsed="false">
      <c r="C128" s="102" t="s">
        <v>162</v>
      </c>
      <c r="D128" s="0" t="n">
        <v>20000</v>
      </c>
      <c r="E128" s="121" t="n">
        <f aca="false">'1. 2001 Approved Rate Schedule'!B$39</f>
        <v>0.0033</v>
      </c>
      <c r="F128" s="57" t="n">
        <f aca="false">D128*E128</f>
        <v>66</v>
      </c>
      <c r="H128" s="102" t="s">
        <v>162</v>
      </c>
      <c r="I128" s="0" t="n">
        <f aca="false">D128</f>
        <v>20000</v>
      </c>
      <c r="J128" s="122" t="n">
        <f aca="false">'4. 2002MARR Base Rate Schedule'!B$39</f>
        <v>0.00381715782092639</v>
      </c>
      <c r="K128" s="57" t="n">
        <f aca="false">I128*J128</f>
        <v>76.3431564185278</v>
      </c>
      <c r="L128" s="57"/>
      <c r="M128" s="57"/>
    </row>
    <row r="129" customFormat="false" ht="38.25" hidden="false" customHeight="false" outlineLevel="0" collapsed="false">
      <c r="C129" s="102" t="s">
        <v>163</v>
      </c>
      <c r="D129" s="0" t="n">
        <f aca="false">D128</f>
        <v>20000</v>
      </c>
      <c r="E129" s="121" t="n">
        <f aca="false">'1. 2001 Approved Rate Schedule'!B$43</f>
        <v>0.07375</v>
      </c>
      <c r="F129" s="57" t="n">
        <f aca="false">D129*E129</f>
        <v>1475</v>
      </c>
      <c r="H129" s="102" t="s">
        <v>163</v>
      </c>
      <c r="I129" s="0" t="n">
        <f aca="false">D129</f>
        <v>20000</v>
      </c>
      <c r="J129" s="123" t="n">
        <f aca="false">E129</f>
        <v>0.07375</v>
      </c>
      <c r="K129" s="57" t="n">
        <f aca="false">I129*J129</f>
        <v>1475</v>
      </c>
      <c r="L129" s="57"/>
      <c r="M129" s="57"/>
    </row>
    <row r="130" customFormat="false" ht="12.75" hidden="false" customHeight="false" outlineLevel="0" collapsed="false">
      <c r="C130" s="17"/>
      <c r="H130" s="17"/>
      <c r="J130" s="123"/>
    </row>
    <row r="131" customFormat="false" ht="12.75" hidden="false" customHeight="false" outlineLevel="0" collapsed="false">
      <c r="C131" s="0" t="s">
        <v>148</v>
      </c>
      <c r="F131" s="124" t="n">
        <f aca="false">SUM(F127:F129)</f>
        <v>1559.21</v>
      </c>
      <c r="H131" s="0" t="s">
        <v>164</v>
      </c>
      <c r="K131" s="124" t="n">
        <f aca="false">SUM(K127:K129)</f>
        <v>1572.42995768127</v>
      </c>
      <c r="L131" s="57"/>
      <c r="M131" s="57" t="n">
        <f aca="false">K131-F131</f>
        <v>13.2199576812652</v>
      </c>
      <c r="N131" s="125" t="n">
        <f aca="false">K131/F131-1</f>
        <v>0.00847862550988343</v>
      </c>
    </row>
    <row r="132" customFormat="false" ht="12.75" hidden="false" customHeight="false" outlineLevel="0" collapsed="false">
      <c r="K132" s="113"/>
    </row>
    <row r="133" customFormat="false" ht="12.75" hidden="false" customHeight="false" outlineLevel="0" collapsed="false">
      <c r="K133" s="113"/>
    </row>
    <row r="134" customFormat="false" ht="12.75" hidden="false" customHeight="false" outlineLevel="0" collapsed="false">
      <c r="K134" s="113"/>
    </row>
    <row r="135" customFormat="false" ht="15.75" hidden="false" customHeight="false" outlineLevel="0" collapsed="false">
      <c r="A135" s="100" t="s">
        <v>178</v>
      </c>
      <c r="B135" s="7"/>
      <c r="F135" s="57"/>
      <c r="J135" s="123"/>
      <c r="K135" s="57"/>
      <c r="L135" s="57"/>
      <c r="M135" s="57"/>
    </row>
    <row r="136" customFormat="false" ht="15.75" hidden="false" customHeight="false" outlineLevel="0" collapsed="false">
      <c r="A136" s="7"/>
      <c r="B136" s="7"/>
      <c r="D136" s="66"/>
      <c r="F136" s="57"/>
      <c r="J136" s="123"/>
      <c r="K136" s="57"/>
      <c r="L136" s="57"/>
      <c r="M136" s="57"/>
    </row>
    <row r="137" customFormat="false" ht="15.75" hidden="false" customHeight="false" outlineLevel="0" collapsed="false">
      <c r="A137" s="7"/>
      <c r="B137" s="7"/>
      <c r="D137" s="66"/>
      <c r="F137" s="57"/>
      <c r="J137" s="123"/>
      <c r="K137" s="57"/>
      <c r="L137" s="57"/>
      <c r="M137" s="57"/>
    </row>
    <row r="138" customFormat="false" ht="15" hidden="false" customHeight="false" outlineLevel="0" collapsed="false">
      <c r="C138" s="115" t="s">
        <v>148</v>
      </c>
      <c r="D138" s="98"/>
      <c r="E138" s="98"/>
      <c r="F138" s="98"/>
      <c r="H138" s="115" t="s">
        <v>149</v>
      </c>
      <c r="I138" s="98"/>
      <c r="J138" s="98"/>
      <c r="K138" s="116"/>
      <c r="L138" s="98"/>
      <c r="M138" s="98"/>
      <c r="N138" s="98"/>
      <c r="O138" s="98"/>
    </row>
    <row r="139" customFormat="false" ht="15" hidden="false" customHeight="false" outlineLevel="0" collapsed="false">
      <c r="A139" s="28" t="s">
        <v>150</v>
      </c>
      <c r="B139" s="10"/>
      <c r="F139" s="113"/>
      <c r="K139" s="113"/>
    </row>
    <row r="140" customFormat="false" ht="12.75" hidden="false" customHeight="false" outlineLevel="0" collapsed="false">
      <c r="D140" s="117" t="s">
        <v>179</v>
      </c>
      <c r="E140" s="117" t="s">
        <v>152</v>
      </c>
      <c r="F140" s="118" t="s">
        <v>153</v>
      </c>
      <c r="I140" s="117" t="s">
        <v>179</v>
      </c>
      <c r="J140" s="117" t="s">
        <v>152</v>
      </c>
      <c r="K140" s="119" t="s">
        <v>153</v>
      </c>
      <c r="L140" s="10"/>
      <c r="M140" s="10" t="s">
        <v>154</v>
      </c>
      <c r="N140" s="10" t="s">
        <v>154</v>
      </c>
    </row>
    <row r="141" customFormat="false" ht="12.75" hidden="false" customHeight="false" outlineLevel="0" collapsed="false">
      <c r="D141" s="117" t="s">
        <v>156</v>
      </c>
      <c r="E141" s="117" t="s">
        <v>33</v>
      </c>
      <c r="F141" s="118" t="s">
        <v>157</v>
      </c>
      <c r="I141" s="117"/>
      <c r="J141" s="117" t="s">
        <v>33</v>
      </c>
      <c r="K141" s="119" t="s">
        <v>157</v>
      </c>
      <c r="L141" s="10"/>
      <c r="M141" s="10" t="s">
        <v>158</v>
      </c>
      <c r="N141" s="117" t="s">
        <v>159</v>
      </c>
    </row>
    <row r="142" customFormat="false" ht="38.25" hidden="false" customHeight="false" outlineLevel="0" collapsed="false">
      <c r="A142" s="120"/>
      <c r="B142" s="66"/>
      <c r="C142" s="102" t="s">
        <v>160</v>
      </c>
      <c r="D142" s="46" t="s">
        <v>161</v>
      </c>
      <c r="E142" s="46" t="s">
        <v>161</v>
      </c>
      <c r="F142" s="57" t="n">
        <f aca="false">'1. 2001 Approved Rate Schedule'!B$64</f>
        <v>229.14</v>
      </c>
      <c r="H142" s="102" t="s">
        <v>160</v>
      </c>
      <c r="I142" s="46" t="s">
        <v>161</v>
      </c>
      <c r="J142" s="46" t="s">
        <v>161</v>
      </c>
      <c r="K142" s="57" t="n">
        <f aca="false">'4. 2002MARR Base Rate Schedule'!B$64</f>
        <v>265.223924333671</v>
      </c>
      <c r="L142" s="57"/>
      <c r="M142" s="57"/>
    </row>
    <row r="143" customFormat="false" ht="25.5" hidden="false" customHeight="false" outlineLevel="0" collapsed="false">
      <c r="C143" s="102" t="s">
        <v>180</v>
      </c>
      <c r="D143" s="0" t="n">
        <v>0</v>
      </c>
      <c r="E143" s="121" t="n">
        <f aca="false">'1. 2001 Approved Rate Schedule'!B$62</f>
        <v>1.446</v>
      </c>
      <c r="F143" s="57" t="n">
        <f aca="false">D143*E143</f>
        <v>0</v>
      </c>
      <c r="H143" s="102" t="s">
        <v>180</v>
      </c>
      <c r="I143" s="0" t="n">
        <f aca="false">D143</f>
        <v>0</v>
      </c>
      <c r="J143" s="122" t="n">
        <f aca="false">'4. 2002MARR Base Rate Schedule'!B$62</f>
        <v>1.67371845390986</v>
      </c>
      <c r="K143" s="57" t="n">
        <f aca="false">I143*J143</f>
        <v>0</v>
      </c>
      <c r="L143" s="57"/>
      <c r="M143" s="57"/>
    </row>
    <row r="144" customFormat="false" ht="25.5" hidden="false" customHeight="false" outlineLevel="0" collapsed="false">
      <c r="C144" s="102" t="s">
        <v>181</v>
      </c>
      <c r="D144" s="0" t="n">
        <f aca="false">D143</f>
        <v>0</v>
      </c>
      <c r="E144" s="121" t="n">
        <f aca="false">'1. 2001 Approved Rate Schedule'!B$66</f>
        <v>6.2656</v>
      </c>
      <c r="F144" s="57" t="n">
        <f aca="false">D144*E144</f>
        <v>0</v>
      </c>
      <c r="H144" s="102" t="s">
        <v>181</v>
      </c>
      <c r="I144" s="0" t="n">
        <f aca="false">D144</f>
        <v>0</v>
      </c>
      <c r="J144" s="123" t="n">
        <f aca="false">E144</f>
        <v>6.2656</v>
      </c>
      <c r="K144" s="57" t="n">
        <f aca="false">I144*J144</f>
        <v>0</v>
      </c>
      <c r="L144" s="57"/>
      <c r="M144" s="57"/>
    </row>
    <row r="145" customFormat="false" ht="25.5" hidden="false" customHeight="false" outlineLevel="0" collapsed="false">
      <c r="C145" s="102" t="s">
        <v>182</v>
      </c>
      <c r="D145" s="0" t="n">
        <v>0</v>
      </c>
      <c r="E145" s="121" t="n">
        <f aca="false">'1. 2001 Approved Rate Schedule'!B$68</f>
        <v>0.05205</v>
      </c>
      <c r="F145" s="57" t="n">
        <f aca="false">D145*E145</f>
        <v>0</v>
      </c>
      <c r="H145" s="102" t="s">
        <v>182</v>
      </c>
      <c r="I145" s="0" t="n">
        <f aca="false">D145</f>
        <v>0</v>
      </c>
      <c r="J145" s="123" t="n">
        <f aca="false">E145</f>
        <v>0.05205</v>
      </c>
      <c r="K145" s="57" t="n">
        <f aca="false">I145*J145</f>
        <v>0</v>
      </c>
    </row>
    <row r="146" customFormat="false" ht="12.75" hidden="false" customHeight="false" outlineLevel="0" collapsed="false">
      <c r="C146" s="17"/>
      <c r="H146" s="17"/>
      <c r="J146" s="123"/>
      <c r="K146" s="57"/>
    </row>
    <row r="147" customFormat="false" ht="12.75" hidden="false" customHeight="false" outlineLevel="0" collapsed="false">
      <c r="C147" s="0" t="s">
        <v>148</v>
      </c>
      <c r="F147" s="124" t="n">
        <f aca="false">SUM(F142:F145)</f>
        <v>229.14</v>
      </c>
      <c r="H147" s="0" t="s">
        <v>164</v>
      </c>
      <c r="K147" s="124" t="n">
        <f aca="false">SUM(K142:K145)</f>
        <v>265.223924333671</v>
      </c>
      <c r="L147" s="57"/>
      <c r="M147" s="57" t="n">
        <f aca="false">K147-F147</f>
        <v>36.0839243336715</v>
      </c>
      <c r="N147" s="125" t="n">
        <f aca="false">K147/F147-1</f>
        <v>0.15747544878097</v>
      </c>
    </row>
    <row r="148" customFormat="false" ht="12" hidden="false" customHeight="true" outlineLevel="0" collapsed="false">
      <c r="A148" s="7"/>
      <c r="B148" s="7"/>
      <c r="F148" s="57"/>
      <c r="J148" s="123"/>
      <c r="K148" s="57"/>
      <c r="L148" s="57"/>
      <c r="M148" s="57"/>
    </row>
    <row r="149" customFormat="false" ht="12" hidden="false" customHeight="true" outlineLevel="0" collapsed="false">
      <c r="A149" s="7"/>
      <c r="B149" s="7"/>
      <c r="F149" s="57"/>
      <c r="J149" s="123"/>
      <c r="K149" s="57"/>
      <c r="L149" s="57"/>
      <c r="M149" s="57"/>
    </row>
    <row r="150" customFormat="false" ht="12.75" hidden="false" customHeight="false" outlineLevel="0" collapsed="false">
      <c r="A150" s="10" t="s">
        <v>183</v>
      </c>
      <c r="B150" s="10"/>
      <c r="D150" s="117" t="s">
        <v>179</v>
      </c>
      <c r="E150" s="117" t="s">
        <v>152</v>
      </c>
      <c r="F150" s="118" t="s">
        <v>153</v>
      </c>
      <c r="I150" s="117" t="s">
        <v>179</v>
      </c>
      <c r="J150" s="117" t="s">
        <v>152</v>
      </c>
      <c r="K150" s="119" t="s">
        <v>153</v>
      </c>
      <c r="L150" s="10"/>
      <c r="M150" s="10" t="s">
        <v>154</v>
      </c>
      <c r="N150" s="10" t="s">
        <v>154</v>
      </c>
    </row>
    <row r="151" customFormat="false" ht="12.75" hidden="false" customHeight="false" outlineLevel="0" collapsed="false">
      <c r="A151" s="10" t="s">
        <v>184</v>
      </c>
      <c r="D151" s="117" t="s">
        <v>156</v>
      </c>
      <c r="E151" s="117" t="s">
        <v>33</v>
      </c>
      <c r="F151" s="118" t="s">
        <v>157</v>
      </c>
      <c r="I151" s="117"/>
      <c r="J151" s="117" t="s">
        <v>33</v>
      </c>
      <c r="K151" s="119" t="s">
        <v>157</v>
      </c>
      <c r="L151" s="10"/>
      <c r="M151" s="10" t="s">
        <v>158</v>
      </c>
      <c r="N151" s="117" t="s">
        <v>159</v>
      </c>
    </row>
    <row r="152" customFormat="false" ht="38.25" hidden="false" customHeight="false" outlineLevel="0" collapsed="false">
      <c r="A152" s="120"/>
      <c r="B152" s="66"/>
      <c r="C152" s="102" t="s">
        <v>160</v>
      </c>
      <c r="D152" s="46" t="s">
        <v>161</v>
      </c>
      <c r="E152" s="46" t="s">
        <v>161</v>
      </c>
      <c r="F152" s="57" t="n">
        <f aca="false">'1. 2001 Approved Rate Schedule'!B$64</f>
        <v>229.14</v>
      </c>
      <c r="H152" s="102" t="s">
        <v>160</v>
      </c>
      <c r="I152" s="46" t="s">
        <v>161</v>
      </c>
      <c r="J152" s="46" t="s">
        <v>161</v>
      </c>
      <c r="K152" s="57" t="n">
        <f aca="false">'4. 2002MARR Base Rate Schedule'!B$64</f>
        <v>265.223924333671</v>
      </c>
      <c r="L152" s="57"/>
      <c r="M152" s="57"/>
    </row>
    <row r="153" customFormat="false" ht="25.5" hidden="false" customHeight="false" outlineLevel="0" collapsed="false">
      <c r="C153" s="102" t="s">
        <v>180</v>
      </c>
      <c r="D153" s="0" t="n">
        <v>100</v>
      </c>
      <c r="E153" s="121" t="n">
        <f aca="false">'1. 2001 Approved Rate Schedule'!B$62</f>
        <v>1.446</v>
      </c>
      <c r="F153" s="57" t="n">
        <f aca="false">D153*E153</f>
        <v>144.6</v>
      </c>
      <c r="H153" s="102" t="s">
        <v>180</v>
      </c>
      <c r="I153" s="0" t="n">
        <f aca="false">D153</f>
        <v>100</v>
      </c>
      <c r="J153" s="122" t="n">
        <f aca="false">'4. 2002MARR Base Rate Schedule'!B$62</f>
        <v>1.67371845390986</v>
      </c>
      <c r="K153" s="57" t="n">
        <f aca="false">I153*J153</f>
        <v>167.371845390986</v>
      </c>
      <c r="L153" s="57"/>
      <c r="M153" s="57"/>
    </row>
    <row r="154" customFormat="false" ht="25.5" hidden="false" customHeight="false" outlineLevel="0" collapsed="false">
      <c r="C154" s="102" t="s">
        <v>181</v>
      </c>
      <c r="D154" s="0" t="n">
        <f aca="false">D153</f>
        <v>100</v>
      </c>
      <c r="E154" s="121" t="n">
        <f aca="false">'1. 2001 Approved Rate Schedule'!B$66</f>
        <v>6.2656</v>
      </c>
      <c r="F154" s="57" t="n">
        <f aca="false">D154*E154</f>
        <v>626.56</v>
      </c>
      <c r="H154" s="102" t="s">
        <v>181</v>
      </c>
      <c r="I154" s="0" t="n">
        <f aca="false">D154</f>
        <v>100</v>
      </c>
      <c r="J154" s="123" t="n">
        <f aca="false">E154</f>
        <v>6.2656</v>
      </c>
      <c r="K154" s="57" t="n">
        <f aca="false">I154*J154</f>
        <v>626.56</v>
      </c>
      <c r="L154" s="57"/>
      <c r="M154" s="57"/>
    </row>
    <row r="155" customFormat="false" ht="25.5" hidden="false" customHeight="false" outlineLevel="0" collapsed="false">
      <c r="C155" s="102" t="s">
        <v>182</v>
      </c>
      <c r="D155" s="130" t="n">
        <v>30000</v>
      </c>
      <c r="E155" s="121" t="n">
        <f aca="false">'1. 2001 Approved Rate Schedule'!B$68</f>
        <v>0.05205</v>
      </c>
      <c r="F155" s="57" t="n">
        <f aca="false">D155*E155</f>
        <v>1561.5</v>
      </c>
      <c r="H155" s="102" t="s">
        <v>182</v>
      </c>
      <c r="I155" s="130" t="n">
        <f aca="false">D155</f>
        <v>30000</v>
      </c>
      <c r="J155" s="123" t="n">
        <f aca="false">E155</f>
        <v>0.05205</v>
      </c>
      <c r="K155" s="57" t="n">
        <f aca="false">I155*J155</f>
        <v>1561.5</v>
      </c>
    </row>
    <row r="156" customFormat="false" ht="12.75" hidden="false" customHeight="false" outlineLevel="0" collapsed="false">
      <c r="C156" s="17"/>
      <c r="H156" s="17"/>
      <c r="J156" s="123"/>
      <c r="K156" s="57"/>
    </row>
    <row r="157" customFormat="false" ht="12.75" hidden="false" customHeight="false" outlineLevel="0" collapsed="false">
      <c r="C157" s="0" t="s">
        <v>148</v>
      </c>
      <c r="F157" s="124" t="n">
        <f aca="false">SUM(F152:F155)</f>
        <v>2561.8</v>
      </c>
      <c r="H157" s="0" t="s">
        <v>164</v>
      </c>
      <c r="K157" s="124" t="n">
        <f aca="false">SUM(K152:K155)</f>
        <v>2620.65576972466</v>
      </c>
      <c r="L157" s="57"/>
      <c r="M157" s="57" t="n">
        <f aca="false">K157-F157</f>
        <v>58.8557697246574</v>
      </c>
      <c r="N157" s="125" t="n">
        <f aca="false">K157/F157-1</f>
        <v>0.0229743811869223</v>
      </c>
    </row>
    <row r="158" customFormat="false" ht="12.75" hidden="false" customHeight="false" outlineLevel="0" collapsed="false">
      <c r="K158" s="113"/>
    </row>
    <row r="159" customFormat="false" ht="12.75" hidden="false" customHeight="false" outlineLevel="0" collapsed="false">
      <c r="F159" s="57"/>
      <c r="J159" s="123"/>
      <c r="K159" s="57"/>
      <c r="L159" s="57"/>
      <c r="M159" s="57"/>
      <c r="N159" s="131"/>
    </row>
    <row r="160" customFormat="false" ht="12.75" hidden="false" customHeight="false" outlineLevel="0" collapsed="false">
      <c r="F160" s="57"/>
      <c r="J160" s="123"/>
      <c r="K160" s="57"/>
      <c r="L160" s="57"/>
      <c r="M160" s="57"/>
    </row>
    <row r="161" customFormat="false" ht="12.75" hidden="false" customHeight="false" outlineLevel="0" collapsed="false">
      <c r="A161" s="10" t="s">
        <v>173</v>
      </c>
      <c r="B161" s="10"/>
      <c r="D161" s="117" t="s">
        <v>179</v>
      </c>
      <c r="E161" s="117" t="s">
        <v>152</v>
      </c>
      <c r="F161" s="118" t="s">
        <v>153</v>
      </c>
      <c r="I161" s="117" t="s">
        <v>179</v>
      </c>
      <c r="J161" s="117" t="s">
        <v>152</v>
      </c>
      <c r="K161" s="119" t="s">
        <v>153</v>
      </c>
      <c r="L161" s="10"/>
      <c r="M161" s="10" t="s">
        <v>154</v>
      </c>
      <c r="N161" s="10" t="s">
        <v>154</v>
      </c>
    </row>
    <row r="162" customFormat="false" ht="12.75" hidden="false" customHeight="false" outlineLevel="0" collapsed="false">
      <c r="A162" s="10" t="s">
        <v>185</v>
      </c>
      <c r="D162" s="117" t="s">
        <v>156</v>
      </c>
      <c r="E162" s="117" t="s">
        <v>33</v>
      </c>
      <c r="F162" s="118" t="s">
        <v>157</v>
      </c>
      <c r="I162" s="117"/>
      <c r="J162" s="117" t="s">
        <v>33</v>
      </c>
      <c r="K162" s="119" t="s">
        <v>157</v>
      </c>
      <c r="L162" s="10"/>
      <c r="M162" s="10" t="s">
        <v>158</v>
      </c>
      <c r="N162" s="117" t="s">
        <v>159</v>
      </c>
    </row>
    <row r="163" customFormat="false" ht="38.25" hidden="false" customHeight="false" outlineLevel="0" collapsed="false">
      <c r="A163" s="120"/>
      <c r="B163" s="66"/>
      <c r="C163" s="102" t="s">
        <v>160</v>
      </c>
      <c r="D163" s="46" t="s">
        <v>161</v>
      </c>
      <c r="E163" s="46" t="s">
        <v>161</v>
      </c>
      <c r="F163" s="57" t="n">
        <f aca="false">'1. 2001 Approved Rate Schedule'!B$64</f>
        <v>229.14</v>
      </c>
      <c r="H163" s="102" t="s">
        <v>160</v>
      </c>
      <c r="I163" s="46" t="s">
        <v>161</v>
      </c>
      <c r="J163" s="46" t="s">
        <v>161</v>
      </c>
      <c r="K163" s="57" t="n">
        <f aca="false">'4. 2002MARR Base Rate Schedule'!B$64</f>
        <v>265.223924333671</v>
      </c>
      <c r="L163" s="57"/>
      <c r="M163" s="57"/>
    </row>
    <row r="164" customFormat="false" ht="25.5" hidden="false" customHeight="false" outlineLevel="0" collapsed="false">
      <c r="C164" s="102" t="s">
        <v>180</v>
      </c>
      <c r="D164" s="0" t="n">
        <v>100</v>
      </c>
      <c r="E164" s="121" t="n">
        <f aca="false">'1. 2001 Approved Rate Schedule'!B$62</f>
        <v>1.446</v>
      </c>
      <c r="F164" s="57" t="n">
        <f aca="false">D164*E164</f>
        <v>144.6</v>
      </c>
      <c r="H164" s="102" t="s">
        <v>180</v>
      </c>
      <c r="I164" s="0" t="n">
        <f aca="false">D164</f>
        <v>100</v>
      </c>
      <c r="J164" s="122" t="n">
        <f aca="false">'4. 2002MARR Base Rate Schedule'!B$62</f>
        <v>1.67371845390986</v>
      </c>
      <c r="K164" s="57" t="n">
        <f aca="false">I164*J164</f>
        <v>167.371845390986</v>
      </c>
      <c r="L164" s="57"/>
      <c r="M164" s="57"/>
    </row>
    <row r="165" customFormat="false" ht="25.5" hidden="false" customHeight="false" outlineLevel="0" collapsed="false">
      <c r="C165" s="102" t="s">
        <v>181</v>
      </c>
      <c r="D165" s="0" t="n">
        <f aca="false">D164</f>
        <v>100</v>
      </c>
      <c r="E165" s="121" t="n">
        <f aca="false">'1. 2001 Approved Rate Schedule'!B$66</f>
        <v>6.2656</v>
      </c>
      <c r="F165" s="57" t="n">
        <f aca="false">D165*E165</f>
        <v>626.56</v>
      </c>
      <c r="H165" s="102" t="s">
        <v>181</v>
      </c>
      <c r="I165" s="0" t="n">
        <f aca="false">D165</f>
        <v>100</v>
      </c>
      <c r="J165" s="123" t="n">
        <f aca="false">E165</f>
        <v>6.2656</v>
      </c>
      <c r="K165" s="57" t="n">
        <f aca="false">I165*J165</f>
        <v>626.56</v>
      </c>
      <c r="L165" s="57"/>
      <c r="M165" s="57"/>
    </row>
    <row r="166" customFormat="false" ht="25.5" hidden="false" customHeight="false" outlineLevel="0" collapsed="false">
      <c r="C166" s="102" t="s">
        <v>182</v>
      </c>
      <c r="D166" s="130" t="n">
        <v>40000</v>
      </c>
      <c r="E166" s="121" t="n">
        <f aca="false">'1. 2001 Approved Rate Schedule'!B$68</f>
        <v>0.05205</v>
      </c>
      <c r="F166" s="57" t="n">
        <f aca="false">D166*E166</f>
        <v>2082</v>
      </c>
      <c r="H166" s="102" t="s">
        <v>182</v>
      </c>
      <c r="I166" s="130" t="n">
        <f aca="false">D166</f>
        <v>40000</v>
      </c>
      <c r="J166" s="123" t="n">
        <f aca="false">E166</f>
        <v>0.05205</v>
      </c>
      <c r="K166" s="57" t="n">
        <f aca="false">I166*J166</f>
        <v>2082</v>
      </c>
    </row>
    <row r="167" customFormat="false" ht="12.75" hidden="false" customHeight="false" outlineLevel="0" collapsed="false">
      <c r="C167" s="17"/>
      <c r="H167" s="17"/>
      <c r="J167" s="123"/>
      <c r="K167" s="57"/>
    </row>
    <row r="168" customFormat="false" ht="12.75" hidden="false" customHeight="false" outlineLevel="0" collapsed="false">
      <c r="C168" s="0" t="s">
        <v>148</v>
      </c>
      <c r="F168" s="124" t="n">
        <f aca="false">SUM(F163:F166)</f>
        <v>3082.3</v>
      </c>
      <c r="H168" s="0" t="s">
        <v>164</v>
      </c>
      <c r="K168" s="124" t="n">
        <f aca="false">SUM(K163:K166)</f>
        <v>3141.15576972466</v>
      </c>
      <c r="L168" s="57"/>
      <c r="M168" s="57" t="n">
        <f aca="false">K168-F168</f>
        <v>58.8557697246574</v>
      </c>
      <c r="N168" s="125" t="n">
        <f aca="false">K168/F168-1</f>
        <v>0.0190947570725295</v>
      </c>
    </row>
    <row r="169" customFormat="false" ht="12.75" hidden="false" customHeight="false" outlineLevel="0" collapsed="false">
      <c r="K169" s="113"/>
    </row>
    <row r="170" customFormat="false" ht="12.75" hidden="false" customHeight="false" outlineLevel="0" collapsed="false">
      <c r="F170" s="57"/>
      <c r="J170" s="123"/>
      <c r="K170" s="57"/>
      <c r="L170" s="57"/>
      <c r="M170" s="57"/>
      <c r="N170" s="131"/>
    </row>
    <row r="171" customFormat="false" ht="12.75" hidden="false" customHeight="false" outlineLevel="0" collapsed="false">
      <c r="F171" s="57"/>
      <c r="J171" s="123"/>
      <c r="K171" s="57"/>
      <c r="L171" s="57"/>
      <c r="M171" s="57"/>
    </row>
    <row r="172" customFormat="false" ht="12.75" hidden="false" customHeight="false" outlineLevel="0" collapsed="false">
      <c r="A172" s="10" t="s">
        <v>173</v>
      </c>
      <c r="B172" s="10"/>
      <c r="D172" s="117" t="s">
        <v>179</v>
      </c>
      <c r="E172" s="117" t="s">
        <v>152</v>
      </c>
      <c r="F172" s="118" t="s">
        <v>153</v>
      </c>
      <c r="I172" s="117" t="s">
        <v>179</v>
      </c>
      <c r="J172" s="117" t="s">
        <v>152</v>
      </c>
      <c r="K172" s="119" t="s">
        <v>153</v>
      </c>
      <c r="L172" s="10"/>
      <c r="M172" s="10" t="s">
        <v>154</v>
      </c>
      <c r="N172" s="10" t="s">
        <v>154</v>
      </c>
    </row>
    <row r="173" customFormat="false" ht="12.75" hidden="false" customHeight="false" outlineLevel="0" collapsed="false">
      <c r="A173" s="10" t="s">
        <v>186</v>
      </c>
      <c r="D173" s="117" t="s">
        <v>156</v>
      </c>
      <c r="E173" s="117" t="s">
        <v>33</v>
      </c>
      <c r="F173" s="118" t="s">
        <v>157</v>
      </c>
      <c r="I173" s="117"/>
      <c r="J173" s="117" t="s">
        <v>33</v>
      </c>
      <c r="K173" s="119" t="s">
        <v>157</v>
      </c>
      <c r="L173" s="10"/>
      <c r="M173" s="10" t="s">
        <v>158</v>
      </c>
      <c r="N173" s="117" t="s">
        <v>159</v>
      </c>
    </row>
    <row r="174" customFormat="false" ht="38.25" hidden="false" customHeight="false" outlineLevel="0" collapsed="false">
      <c r="A174" s="120"/>
      <c r="B174" s="66"/>
      <c r="C174" s="102" t="s">
        <v>160</v>
      </c>
      <c r="D174" s="46" t="s">
        <v>161</v>
      </c>
      <c r="E174" s="46" t="s">
        <v>161</v>
      </c>
      <c r="F174" s="57" t="n">
        <f aca="false">'1. 2001 Approved Rate Schedule'!B$64</f>
        <v>229.14</v>
      </c>
      <c r="H174" s="102" t="s">
        <v>160</v>
      </c>
      <c r="I174" s="46" t="s">
        <v>161</v>
      </c>
      <c r="J174" s="46" t="s">
        <v>161</v>
      </c>
      <c r="K174" s="57" t="n">
        <f aca="false">'4. 2002MARR Base Rate Schedule'!B$64</f>
        <v>265.223924333671</v>
      </c>
      <c r="L174" s="57"/>
      <c r="M174" s="57"/>
    </row>
    <row r="175" customFormat="false" ht="25.5" hidden="false" customHeight="false" outlineLevel="0" collapsed="false">
      <c r="C175" s="102" t="s">
        <v>180</v>
      </c>
      <c r="D175" s="0" t="n">
        <v>500</v>
      </c>
      <c r="E175" s="121" t="n">
        <f aca="false">'1. 2001 Approved Rate Schedule'!B$62</f>
        <v>1.446</v>
      </c>
      <c r="F175" s="57" t="n">
        <f aca="false">D175*E175</f>
        <v>723</v>
      </c>
      <c r="H175" s="102" t="s">
        <v>180</v>
      </c>
      <c r="I175" s="0" t="n">
        <f aca="false">D175</f>
        <v>500</v>
      </c>
      <c r="J175" s="122" t="n">
        <f aca="false">'4. 2002MARR Base Rate Schedule'!B$62</f>
        <v>1.67371845390986</v>
      </c>
      <c r="K175" s="57" t="n">
        <f aca="false">I175*J175</f>
        <v>836.85922695493</v>
      </c>
      <c r="L175" s="57"/>
      <c r="M175" s="57"/>
    </row>
    <row r="176" customFormat="false" ht="25.5" hidden="false" customHeight="false" outlineLevel="0" collapsed="false">
      <c r="C176" s="102" t="s">
        <v>181</v>
      </c>
      <c r="D176" s="0" t="n">
        <f aca="false">D175</f>
        <v>500</v>
      </c>
      <c r="E176" s="121" t="n">
        <f aca="false">'1. 2001 Approved Rate Schedule'!B$66</f>
        <v>6.2656</v>
      </c>
      <c r="F176" s="57" t="n">
        <f aca="false">D176*E176</f>
        <v>3132.8</v>
      </c>
      <c r="H176" s="102" t="s">
        <v>181</v>
      </c>
      <c r="I176" s="0" t="n">
        <f aca="false">D176</f>
        <v>500</v>
      </c>
      <c r="J176" s="123" t="n">
        <f aca="false">E176</f>
        <v>6.2656</v>
      </c>
      <c r="K176" s="57" t="n">
        <f aca="false">I176*J176</f>
        <v>3132.8</v>
      </c>
      <c r="L176" s="57"/>
      <c r="M176" s="57"/>
    </row>
    <row r="177" customFormat="false" ht="25.5" hidden="false" customHeight="false" outlineLevel="0" collapsed="false">
      <c r="C177" s="102" t="s">
        <v>182</v>
      </c>
      <c r="D177" s="130" t="n">
        <v>100000</v>
      </c>
      <c r="E177" s="121" t="n">
        <f aca="false">'1. 2001 Approved Rate Schedule'!B$68</f>
        <v>0.05205</v>
      </c>
      <c r="F177" s="57" t="n">
        <f aca="false">D177*E177</f>
        <v>5205</v>
      </c>
      <c r="H177" s="102" t="s">
        <v>182</v>
      </c>
      <c r="I177" s="130" t="n">
        <f aca="false">D177</f>
        <v>100000</v>
      </c>
      <c r="J177" s="123" t="n">
        <f aca="false">E177</f>
        <v>0.05205</v>
      </c>
      <c r="K177" s="57" t="n">
        <f aca="false">I177*J177</f>
        <v>5205</v>
      </c>
    </row>
    <row r="178" customFormat="false" ht="12.75" hidden="false" customHeight="false" outlineLevel="0" collapsed="false">
      <c r="C178" s="17"/>
      <c r="H178" s="17"/>
      <c r="J178" s="123"/>
      <c r="K178" s="57"/>
    </row>
    <row r="179" customFormat="false" ht="12.75" hidden="false" customHeight="false" outlineLevel="0" collapsed="false">
      <c r="C179" s="0" t="s">
        <v>148</v>
      </c>
      <c r="F179" s="124" t="n">
        <f aca="false">SUM(F174:F177)</f>
        <v>9289.94</v>
      </c>
      <c r="H179" s="0" t="s">
        <v>164</v>
      </c>
      <c r="K179" s="124" t="n">
        <f aca="false">SUM(K174:K177)</f>
        <v>9439.8831512886</v>
      </c>
      <c r="L179" s="57"/>
      <c r="M179" s="57" t="n">
        <f aca="false">K179-F179</f>
        <v>149.943151288602</v>
      </c>
      <c r="N179" s="125" t="n">
        <f aca="false">K179/F179-1</f>
        <v>0.0161403788709724</v>
      </c>
    </row>
    <row r="180" customFormat="false" ht="12.75" hidden="false" customHeight="false" outlineLevel="0" collapsed="false">
      <c r="K180" s="113"/>
    </row>
    <row r="181" customFormat="false" ht="12.75" hidden="false" customHeight="false" outlineLevel="0" collapsed="false">
      <c r="F181" s="57"/>
      <c r="J181" s="123"/>
      <c r="K181" s="57"/>
      <c r="L181" s="57"/>
      <c r="M181" s="57"/>
      <c r="N181" s="131"/>
    </row>
    <row r="182" customFormat="false" ht="12.75" hidden="false" customHeight="false" outlineLevel="0" collapsed="false">
      <c r="A182" s="10" t="s">
        <v>173</v>
      </c>
      <c r="B182" s="10"/>
      <c r="D182" s="117" t="s">
        <v>179</v>
      </c>
      <c r="E182" s="117" t="s">
        <v>152</v>
      </c>
      <c r="F182" s="118" t="s">
        <v>153</v>
      </c>
      <c r="I182" s="117" t="s">
        <v>179</v>
      </c>
      <c r="J182" s="117" t="s">
        <v>152</v>
      </c>
      <c r="K182" s="119" t="s">
        <v>153</v>
      </c>
      <c r="L182" s="10"/>
      <c r="M182" s="10" t="s">
        <v>154</v>
      </c>
      <c r="N182" s="10" t="s">
        <v>154</v>
      </c>
    </row>
    <row r="183" customFormat="false" ht="12.75" hidden="false" customHeight="false" outlineLevel="0" collapsed="false">
      <c r="A183" s="10" t="s">
        <v>187</v>
      </c>
      <c r="D183" s="117" t="s">
        <v>156</v>
      </c>
      <c r="E183" s="117" t="s">
        <v>33</v>
      </c>
      <c r="F183" s="118" t="s">
        <v>157</v>
      </c>
      <c r="I183" s="117"/>
      <c r="J183" s="117" t="s">
        <v>33</v>
      </c>
      <c r="K183" s="119" t="s">
        <v>157</v>
      </c>
      <c r="L183" s="10"/>
      <c r="M183" s="10" t="s">
        <v>158</v>
      </c>
      <c r="N183" s="117" t="s">
        <v>159</v>
      </c>
    </row>
    <row r="184" customFormat="false" ht="38.25" hidden="false" customHeight="false" outlineLevel="0" collapsed="false">
      <c r="A184" s="120"/>
      <c r="B184" s="66"/>
      <c r="C184" s="102" t="s">
        <v>160</v>
      </c>
      <c r="D184" s="46" t="s">
        <v>161</v>
      </c>
      <c r="E184" s="46" t="s">
        <v>161</v>
      </c>
      <c r="F184" s="57" t="n">
        <f aca="false">'1. 2001 Approved Rate Schedule'!B$64</f>
        <v>229.14</v>
      </c>
      <c r="H184" s="102" t="s">
        <v>160</v>
      </c>
      <c r="I184" s="46" t="s">
        <v>161</v>
      </c>
      <c r="J184" s="46" t="s">
        <v>161</v>
      </c>
      <c r="K184" s="57" t="n">
        <f aca="false">'4. 2002MARR Base Rate Schedule'!B$64</f>
        <v>265.223924333671</v>
      </c>
      <c r="L184" s="57"/>
      <c r="M184" s="57"/>
    </row>
    <row r="185" customFormat="false" ht="25.5" hidden="false" customHeight="false" outlineLevel="0" collapsed="false">
      <c r="C185" s="102" t="s">
        <v>180</v>
      </c>
      <c r="D185" s="0" t="n">
        <v>500</v>
      </c>
      <c r="E185" s="121" t="n">
        <f aca="false">'1. 2001 Approved Rate Schedule'!B$62</f>
        <v>1.446</v>
      </c>
      <c r="F185" s="57" t="n">
        <f aca="false">D185*E185</f>
        <v>723</v>
      </c>
      <c r="H185" s="102" t="s">
        <v>180</v>
      </c>
      <c r="I185" s="0" t="n">
        <f aca="false">D185</f>
        <v>500</v>
      </c>
      <c r="J185" s="122" t="n">
        <f aca="false">'4. 2002MARR Base Rate Schedule'!B$62</f>
        <v>1.67371845390986</v>
      </c>
      <c r="K185" s="57" t="n">
        <f aca="false">I185*J185</f>
        <v>836.85922695493</v>
      </c>
      <c r="L185" s="57"/>
      <c r="M185" s="57"/>
    </row>
    <row r="186" customFormat="false" ht="25.5" hidden="false" customHeight="false" outlineLevel="0" collapsed="false">
      <c r="C186" s="102" t="s">
        <v>181</v>
      </c>
      <c r="D186" s="0" t="n">
        <f aca="false">D185</f>
        <v>500</v>
      </c>
      <c r="E186" s="121" t="n">
        <f aca="false">'1. 2001 Approved Rate Schedule'!B$66</f>
        <v>6.2656</v>
      </c>
      <c r="F186" s="57" t="n">
        <f aca="false">D186*E186</f>
        <v>3132.8</v>
      </c>
      <c r="H186" s="102" t="s">
        <v>181</v>
      </c>
      <c r="I186" s="0" t="n">
        <f aca="false">D186</f>
        <v>500</v>
      </c>
      <c r="J186" s="123" t="n">
        <f aca="false">E186</f>
        <v>6.2656</v>
      </c>
      <c r="K186" s="57" t="n">
        <f aca="false">I186*J186</f>
        <v>3132.8</v>
      </c>
      <c r="L186" s="57"/>
      <c r="M186" s="57"/>
    </row>
    <row r="187" customFormat="false" ht="25.5" hidden="false" customHeight="false" outlineLevel="0" collapsed="false">
      <c r="C187" s="102" t="s">
        <v>182</v>
      </c>
      <c r="D187" s="130" t="n">
        <v>250000</v>
      </c>
      <c r="E187" s="121" t="n">
        <f aca="false">'1. 2001 Approved Rate Schedule'!B$68</f>
        <v>0.05205</v>
      </c>
      <c r="F187" s="57" t="n">
        <f aca="false">D187*E187</f>
        <v>13012.5</v>
      </c>
      <c r="H187" s="102" t="s">
        <v>182</v>
      </c>
      <c r="I187" s="130" t="n">
        <f aca="false">D187</f>
        <v>250000</v>
      </c>
      <c r="J187" s="123" t="n">
        <f aca="false">E187</f>
        <v>0.05205</v>
      </c>
      <c r="K187" s="57" t="n">
        <f aca="false">I187*J187</f>
        <v>13012.5</v>
      </c>
    </row>
    <row r="188" customFormat="false" ht="12.75" hidden="false" customHeight="false" outlineLevel="0" collapsed="false">
      <c r="C188" s="17"/>
      <c r="H188" s="17"/>
      <c r="J188" s="123"/>
      <c r="K188" s="57"/>
    </row>
    <row r="189" customFormat="false" ht="12.75" hidden="false" customHeight="false" outlineLevel="0" collapsed="false">
      <c r="C189" s="0" t="s">
        <v>148</v>
      </c>
      <c r="F189" s="124" t="n">
        <f aca="false">SUM(F184:F187)</f>
        <v>17097.44</v>
      </c>
      <c r="H189" s="0" t="s">
        <v>164</v>
      </c>
      <c r="K189" s="124" t="n">
        <f aca="false">SUM(K184:K187)</f>
        <v>17247.3831512886</v>
      </c>
      <c r="L189" s="57"/>
      <c r="M189" s="57" t="n">
        <f aca="false">K189-F189</f>
        <v>149.943151288604</v>
      </c>
      <c r="N189" s="125" t="n">
        <f aca="false">K189/F189-1</f>
        <v>0.00876991826195051</v>
      </c>
    </row>
    <row r="190" customFormat="false" ht="12.75" hidden="false" customHeight="false" outlineLevel="0" collapsed="false">
      <c r="F190" s="57"/>
      <c r="K190" s="57"/>
      <c r="L190" s="57"/>
      <c r="M190" s="57"/>
      <c r="N190" s="126"/>
    </row>
    <row r="191" customFormat="false" ht="12.75" hidden="false" customHeight="false" outlineLevel="0" collapsed="false">
      <c r="K191" s="113"/>
    </row>
    <row r="192" customFormat="false" ht="12.75" hidden="false" customHeight="false" outlineLevel="0" collapsed="false">
      <c r="A192" s="10" t="s">
        <v>173</v>
      </c>
      <c r="B192" s="10"/>
      <c r="D192" s="117" t="s">
        <v>179</v>
      </c>
      <c r="E192" s="117" t="s">
        <v>152</v>
      </c>
      <c r="F192" s="118" t="s">
        <v>153</v>
      </c>
      <c r="I192" s="117" t="s">
        <v>179</v>
      </c>
      <c r="J192" s="117" t="s">
        <v>152</v>
      </c>
      <c r="K192" s="119" t="s">
        <v>153</v>
      </c>
      <c r="L192" s="10"/>
      <c r="M192" s="10" t="s">
        <v>154</v>
      </c>
      <c r="N192" s="10" t="s">
        <v>154</v>
      </c>
    </row>
    <row r="193" customFormat="false" ht="12.75" hidden="false" customHeight="false" outlineLevel="0" collapsed="false">
      <c r="A193" s="10" t="s">
        <v>188</v>
      </c>
      <c r="D193" s="117" t="s">
        <v>156</v>
      </c>
      <c r="E193" s="117" t="s">
        <v>33</v>
      </c>
      <c r="F193" s="118" t="s">
        <v>157</v>
      </c>
      <c r="I193" s="117"/>
      <c r="J193" s="117" t="s">
        <v>33</v>
      </c>
      <c r="K193" s="119" t="s">
        <v>157</v>
      </c>
      <c r="L193" s="10"/>
      <c r="M193" s="10" t="s">
        <v>158</v>
      </c>
      <c r="N193" s="117" t="s">
        <v>159</v>
      </c>
    </row>
    <row r="194" customFormat="false" ht="38.25" hidden="false" customHeight="false" outlineLevel="0" collapsed="false">
      <c r="A194" s="120"/>
      <c r="B194" s="66"/>
      <c r="C194" s="102" t="s">
        <v>160</v>
      </c>
      <c r="D194" s="46" t="s">
        <v>161</v>
      </c>
      <c r="E194" s="46" t="s">
        <v>161</v>
      </c>
      <c r="F194" s="57" t="n">
        <f aca="false">'1. 2001 Approved Rate Schedule'!B$64</f>
        <v>229.14</v>
      </c>
      <c r="H194" s="102" t="s">
        <v>160</v>
      </c>
      <c r="I194" s="46" t="s">
        <v>161</v>
      </c>
      <c r="J194" s="46" t="s">
        <v>161</v>
      </c>
      <c r="K194" s="57" t="n">
        <f aca="false">'4. 2002MARR Base Rate Schedule'!B$64</f>
        <v>265.223924333671</v>
      </c>
      <c r="L194" s="57"/>
      <c r="M194" s="57"/>
    </row>
    <row r="195" customFormat="false" ht="25.5" hidden="false" customHeight="false" outlineLevel="0" collapsed="false">
      <c r="C195" s="102" t="s">
        <v>180</v>
      </c>
      <c r="D195" s="0" t="n">
        <v>1000</v>
      </c>
      <c r="E195" s="121" t="n">
        <f aca="false">'1. 2001 Approved Rate Schedule'!B$62</f>
        <v>1.446</v>
      </c>
      <c r="F195" s="57" t="n">
        <f aca="false">D195*E195</f>
        <v>1446</v>
      </c>
      <c r="H195" s="102" t="s">
        <v>180</v>
      </c>
      <c r="I195" s="0" t="n">
        <f aca="false">D195</f>
        <v>1000</v>
      </c>
      <c r="J195" s="122" t="n">
        <f aca="false">'4. 2002MARR Base Rate Schedule'!B$62</f>
        <v>1.67371845390986</v>
      </c>
      <c r="K195" s="57" t="n">
        <f aca="false">I195*J195</f>
        <v>1673.71845390986</v>
      </c>
      <c r="L195" s="57"/>
      <c r="M195" s="57"/>
    </row>
    <row r="196" customFormat="false" ht="25.5" hidden="false" customHeight="false" outlineLevel="0" collapsed="false">
      <c r="C196" s="102" t="s">
        <v>181</v>
      </c>
      <c r="D196" s="0" t="n">
        <f aca="false">D195</f>
        <v>1000</v>
      </c>
      <c r="E196" s="121" t="n">
        <f aca="false">'1. 2001 Approved Rate Schedule'!B$66</f>
        <v>6.2656</v>
      </c>
      <c r="F196" s="57" t="n">
        <f aca="false">D196*E196</f>
        <v>6265.6</v>
      </c>
      <c r="H196" s="102" t="s">
        <v>181</v>
      </c>
      <c r="I196" s="0" t="n">
        <f aca="false">D196</f>
        <v>1000</v>
      </c>
      <c r="J196" s="123" t="n">
        <f aca="false">E196</f>
        <v>6.2656</v>
      </c>
      <c r="K196" s="57" t="n">
        <f aca="false">I196*J196</f>
        <v>6265.6</v>
      </c>
      <c r="L196" s="57"/>
      <c r="M196" s="57"/>
    </row>
    <row r="197" customFormat="false" ht="25.5" hidden="false" customHeight="false" outlineLevel="0" collapsed="false">
      <c r="C197" s="102" t="s">
        <v>182</v>
      </c>
      <c r="D197" s="130" t="n">
        <v>400000</v>
      </c>
      <c r="E197" s="121" t="n">
        <f aca="false">'1. 2001 Approved Rate Schedule'!B$68</f>
        <v>0.05205</v>
      </c>
      <c r="F197" s="57" t="n">
        <f aca="false">D197*E197</f>
        <v>20820</v>
      </c>
      <c r="H197" s="102" t="s">
        <v>182</v>
      </c>
      <c r="I197" s="130" t="n">
        <f aca="false">D197</f>
        <v>400000</v>
      </c>
      <c r="J197" s="123" t="n">
        <f aca="false">E197</f>
        <v>0.05205</v>
      </c>
      <c r="K197" s="57" t="n">
        <f aca="false">I197*J197</f>
        <v>20820</v>
      </c>
    </row>
    <row r="198" customFormat="false" ht="12.75" hidden="false" customHeight="false" outlineLevel="0" collapsed="false">
      <c r="C198" s="17"/>
      <c r="H198" s="17"/>
      <c r="J198" s="123"/>
      <c r="K198" s="57"/>
    </row>
    <row r="199" customFormat="false" ht="12.75" hidden="false" customHeight="false" outlineLevel="0" collapsed="false">
      <c r="C199" s="0" t="s">
        <v>148</v>
      </c>
      <c r="F199" s="124" t="n">
        <f aca="false">SUM(F194:F197)</f>
        <v>28760.74</v>
      </c>
      <c r="H199" s="0" t="s">
        <v>164</v>
      </c>
      <c r="K199" s="124" t="n">
        <f aca="false">SUM(K194:K197)</f>
        <v>29024.5423782435</v>
      </c>
      <c r="L199" s="57"/>
      <c r="M199" s="57" t="n">
        <f aca="false">K199-F199</f>
        <v>263.80237824353</v>
      </c>
      <c r="N199" s="125" t="n">
        <f aca="false">K199/F199-1</f>
        <v>0.00917230844003081</v>
      </c>
    </row>
    <row r="200" customFormat="false" ht="12.75" hidden="false" customHeight="false" outlineLevel="0" collapsed="false">
      <c r="C200" s="17"/>
      <c r="E200" s="132"/>
      <c r="F200" s="57"/>
      <c r="H200" s="17"/>
      <c r="J200" s="123"/>
      <c r="K200" s="57"/>
      <c r="L200" s="57"/>
      <c r="M200" s="57"/>
    </row>
    <row r="201" customFormat="false" ht="12.75" hidden="false" customHeight="false" outlineLevel="0" collapsed="false">
      <c r="C201" s="17"/>
      <c r="E201" s="132"/>
      <c r="F201" s="57"/>
      <c r="J201" s="123"/>
      <c r="K201" s="57"/>
      <c r="L201" s="57"/>
      <c r="M201" s="57"/>
    </row>
    <row r="202" customFormat="false" ht="12.75" hidden="false" customHeight="false" outlineLevel="0" collapsed="false">
      <c r="A202" s="10" t="s">
        <v>173</v>
      </c>
      <c r="B202" s="10"/>
      <c r="D202" s="117" t="s">
        <v>179</v>
      </c>
      <c r="E202" s="117" t="s">
        <v>152</v>
      </c>
      <c r="F202" s="118" t="s">
        <v>153</v>
      </c>
      <c r="I202" s="117" t="s">
        <v>179</v>
      </c>
      <c r="J202" s="117" t="s">
        <v>152</v>
      </c>
      <c r="K202" s="119" t="s">
        <v>153</v>
      </c>
      <c r="L202" s="10"/>
      <c r="M202" s="10" t="s">
        <v>154</v>
      </c>
      <c r="N202" s="10" t="s">
        <v>154</v>
      </c>
    </row>
    <row r="203" customFormat="false" ht="12.75" hidden="false" customHeight="false" outlineLevel="0" collapsed="false">
      <c r="A203" s="10" t="s">
        <v>189</v>
      </c>
      <c r="D203" s="117" t="s">
        <v>156</v>
      </c>
      <c r="E203" s="117" t="s">
        <v>33</v>
      </c>
      <c r="F203" s="118" t="s">
        <v>157</v>
      </c>
      <c r="I203" s="117"/>
      <c r="J203" s="117" t="s">
        <v>33</v>
      </c>
      <c r="K203" s="119" t="s">
        <v>157</v>
      </c>
      <c r="L203" s="10"/>
      <c r="M203" s="10" t="s">
        <v>158</v>
      </c>
      <c r="N203" s="117" t="s">
        <v>159</v>
      </c>
    </row>
    <row r="204" customFormat="false" ht="38.25" hidden="false" customHeight="false" outlineLevel="0" collapsed="false">
      <c r="A204" s="120"/>
      <c r="B204" s="66"/>
      <c r="C204" s="102" t="s">
        <v>160</v>
      </c>
      <c r="D204" s="46" t="s">
        <v>161</v>
      </c>
      <c r="E204" s="46" t="s">
        <v>161</v>
      </c>
      <c r="F204" s="57" t="n">
        <f aca="false">'1. 2001 Approved Rate Schedule'!B$64</f>
        <v>229.14</v>
      </c>
      <c r="H204" s="102" t="s">
        <v>160</v>
      </c>
      <c r="I204" s="46" t="s">
        <v>161</v>
      </c>
      <c r="J204" s="46" t="s">
        <v>161</v>
      </c>
      <c r="K204" s="57" t="n">
        <f aca="false">'4. 2002MARR Base Rate Schedule'!B$64</f>
        <v>265.223924333671</v>
      </c>
      <c r="L204" s="57"/>
      <c r="M204" s="57"/>
    </row>
    <row r="205" customFormat="false" ht="25.5" hidden="false" customHeight="false" outlineLevel="0" collapsed="false">
      <c r="C205" s="102" t="s">
        <v>180</v>
      </c>
      <c r="D205" s="0" t="n">
        <v>1000</v>
      </c>
      <c r="E205" s="121" t="n">
        <f aca="false">'1. 2001 Approved Rate Schedule'!B$62</f>
        <v>1.446</v>
      </c>
      <c r="F205" s="57" t="n">
        <f aca="false">D205*E205</f>
        <v>1446</v>
      </c>
      <c r="H205" s="102" t="s">
        <v>180</v>
      </c>
      <c r="I205" s="0" t="n">
        <f aca="false">D205</f>
        <v>1000</v>
      </c>
      <c r="J205" s="122" t="n">
        <f aca="false">'4. 2002MARR Base Rate Schedule'!B$62</f>
        <v>1.67371845390986</v>
      </c>
      <c r="K205" s="57" t="n">
        <f aca="false">I205*J205</f>
        <v>1673.71845390986</v>
      </c>
      <c r="L205" s="57"/>
      <c r="M205" s="57"/>
    </row>
    <row r="206" customFormat="false" ht="25.5" hidden="false" customHeight="false" outlineLevel="0" collapsed="false">
      <c r="C206" s="102" t="s">
        <v>181</v>
      </c>
      <c r="D206" s="0" t="n">
        <f aca="false">D205</f>
        <v>1000</v>
      </c>
      <c r="E206" s="121" t="n">
        <f aca="false">'1. 2001 Approved Rate Schedule'!B$66</f>
        <v>6.2656</v>
      </c>
      <c r="F206" s="57" t="n">
        <f aca="false">D206*E206</f>
        <v>6265.6</v>
      </c>
      <c r="H206" s="102" t="s">
        <v>181</v>
      </c>
      <c r="I206" s="0" t="n">
        <f aca="false">D206</f>
        <v>1000</v>
      </c>
      <c r="J206" s="123" t="n">
        <f aca="false">E206</f>
        <v>6.2656</v>
      </c>
      <c r="K206" s="57" t="n">
        <f aca="false">I206*J206</f>
        <v>6265.6</v>
      </c>
      <c r="L206" s="57"/>
      <c r="M206" s="57"/>
    </row>
    <row r="207" customFormat="false" ht="25.5" hidden="false" customHeight="false" outlineLevel="0" collapsed="false">
      <c r="C207" s="102" t="s">
        <v>182</v>
      </c>
      <c r="D207" s="130" t="n">
        <v>500000</v>
      </c>
      <c r="E207" s="121" t="n">
        <f aca="false">'1. 2001 Approved Rate Schedule'!B$68</f>
        <v>0.05205</v>
      </c>
      <c r="F207" s="57" t="n">
        <f aca="false">D207*E207</f>
        <v>26025</v>
      </c>
      <c r="H207" s="102" t="s">
        <v>182</v>
      </c>
      <c r="I207" s="130" t="n">
        <f aca="false">D207</f>
        <v>500000</v>
      </c>
      <c r="J207" s="123" t="n">
        <f aca="false">E207</f>
        <v>0.05205</v>
      </c>
      <c r="K207" s="57" t="n">
        <f aca="false">I207*J207</f>
        <v>26025</v>
      </c>
    </row>
    <row r="208" customFormat="false" ht="12.75" hidden="false" customHeight="false" outlineLevel="0" collapsed="false">
      <c r="C208" s="17"/>
      <c r="H208" s="17"/>
      <c r="J208" s="123"/>
      <c r="K208" s="57"/>
    </row>
    <row r="209" customFormat="false" ht="12.75" hidden="false" customHeight="false" outlineLevel="0" collapsed="false">
      <c r="C209" s="0" t="s">
        <v>148</v>
      </c>
      <c r="F209" s="124" t="n">
        <f aca="false">SUM(F204:F207)</f>
        <v>33965.74</v>
      </c>
      <c r="H209" s="0" t="s">
        <v>164</v>
      </c>
      <c r="K209" s="124" t="n">
        <f aca="false">SUM(K204:K207)</f>
        <v>34229.5423782435</v>
      </c>
      <c r="L209" s="57"/>
      <c r="M209" s="57" t="n">
        <f aca="false">K209-F209</f>
        <v>263.802378243534</v>
      </c>
      <c r="N209" s="125" t="n">
        <f aca="false">K209/F209-1</f>
        <v>0.00776671958990249</v>
      </c>
    </row>
    <row r="210" customFormat="false" ht="12.75" hidden="false" customHeight="false" outlineLevel="0" collapsed="false">
      <c r="F210" s="57"/>
      <c r="J210" s="123"/>
      <c r="K210" s="57"/>
      <c r="L210" s="57"/>
      <c r="M210" s="57"/>
    </row>
    <row r="211" customFormat="false" ht="12.75" hidden="false" customHeight="false" outlineLevel="0" collapsed="false">
      <c r="F211" s="57"/>
      <c r="J211" s="123"/>
      <c r="K211" s="57"/>
      <c r="L211" s="57"/>
      <c r="M211" s="57"/>
    </row>
    <row r="212" customFormat="false" ht="12.75" hidden="false" customHeight="false" outlineLevel="0" collapsed="false">
      <c r="A212" s="10" t="s">
        <v>173</v>
      </c>
      <c r="B212" s="10"/>
      <c r="D212" s="117" t="s">
        <v>179</v>
      </c>
      <c r="E212" s="117" t="s">
        <v>152</v>
      </c>
      <c r="F212" s="118" t="s">
        <v>153</v>
      </c>
      <c r="I212" s="117" t="s">
        <v>179</v>
      </c>
      <c r="J212" s="117" t="s">
        <v>152</v>
      </c>
      <c r="K212" s="119" t="s">
        <v>153</v>
      </c>
      <c r="L212" s="10"/>
      <c r="M212" s="10" t="s">
        <v>154</v>
      </c>
      <c r="N212" s="10" t="s">
        <v>154</v>
      </c>
    </row>
    <row r="213" customFormat="false" ht="12.75" hidden="false" customHeight="false" outlineLevel="0" collapsed="false">
      <c r="A213" s="10" t="s">
        <v>190</v>
      </c>
      <c r="D213" s="117" t="s">
        <v>156</v>
      </c>
      <c r="E213" s="117" t="s">
        <v>33</v>
      </c>
      <c r="F213" s="118" t="s">
        <v>157</v>
      </c>
      <c r="I213" s="117"/>
      <c r="J213" s="117" t="s">
        <v>33</v>
      </c>
      <c r="K213" s="119" t="s">
        <v>157</v>
      </c>
      <c r="L213" s="10"/>
      <c r="M213" s="10" t="s">
        <v>158</v>
      </c>
      <c r="N213" s="117" t="s">
        <v>159</v>
      </c>
    </row>
    <row r="214" customFormat="false" ht="38.25" hidden="false" customHeight="false" outlineLevel="0" collapsed="false">
      <c r="A214" s="120"/>
      <c r="B214" s="66"/>
      <c r="C214" s="102" t="s">
        <v>160</v>
      </c>
      <c r="D214" s="46" t="s">
        <v>161</v>
      </c>
      <c r="E214" s="46" t="s">
        <v>161</v>
      </c>
      <c r="F214" s="57" t="n">
        <f aca="false">'1. 2001 Approved Rate Schedule'!B$64</f>
        <v>229.14</v>
      </c>
      <c r="H214" s="102" t="s">
        <v>160</v>
      </c>
      <c r="I214" s="46" t="s">
        <v>161</v>
      </c>
      <c r="J214" s="46" t="s">
        <v>161</v>
      </c>
      <c r="K214" s="57" t="n">
        <f aca="false">'4. 2002MARR Base Rate Schedule'!B$64</f>
        <v>265.223924333671</v>
      </c>
      <c r="L214" s="57"/>
      <c r="M214" s="57"/>
    </row>
    <row r="215" customFormat="false" ht="25.5" hidden="false" customHeight="false" outlineLevel="0" collapsed="false">
      <c r="C215" s="102" t="s">
        <v>180</v>
      </c>
      <c r="D215" s="0" t="n">
        <v>3000</v>
      </c>
      <c r="E215" s="121" t="n">
        <f aca="false">'1. 2001 Approved Rate Schedule'!B$62</f>
        <v>1.446</v>
      </c>
      <c r="F215" s="57" t="n">
        <f aca="false">D215*E215</f>
        <v>4338</v>
      </c>
      <c r="H215" s="102" t="s">
        <v>180</v>
      </c>
      <c r="I215" s="0" t="n">
        <f aca="false">D215</f>
        <v>3000</v>
      </c>
      <c r="J215" s="122" t="n">
        <f aca="false">'4. 2002MARR Base Rate Schedule'!B$62</f>
        <v>1.67371845390986</v>
      </c>
      <c r="K215" s="57" t="n">
        <f aca="false">I215*J215</f>
        <v>5021.15536172958</v>
      </c>
      <c r="L215" s="57"/>
      <c r="M215" s="57"/>
    </row>
    <row r="216" customFormat="false" ht="25.5" hidden="false" customHeight="false" outlineLevel="0" collapsed="false">
      <c r="C216" s="102" t="s">
        <v>181</v>
      </c>
      <c r="D216" s="0" t="n">
        <f aca="false">D215</f>
        <v>3000</v>
      </c>
      <c r="E216" s="121" t="n">
        <f aca="false">'1. 2001 Approved Rate Schedule'!B$66</f>
        <v>6.2656</v>
      </c>
      <c r="F216" s="57" t="n">
        <f aca="false">D216*E216</f>
        <v>18796.8</v>
      </c>
      <c r="H216" s="102" t="s">
        <v>181</v>
      </c>
      <c r="I216" s="0" t="n">
        <f aca="false">D216</f>
        <v>3000</v>
      </c>
      <c r="J216" s="123" t="n">
        <f aca="false">E216</f>
        <v>6.2656</v>
      </c>
      <c r="K216" s="57" t="n">
        <f aca="false">I216*J216</f>
        <v>18796.8</v>
      </c>
      <c r="L216" s="57"/>
      <c r="M216" s="57"/>
    </row>
    <row r="217" customFormat="false" ht="25.5" hidden="false" customHeight="false" outlineLevel="0" collapsed="false">
      <c r="C217" s="102" t="s">
        <v>182</v>
      </c>
      <c r="D217" s="105" t="n">
        <v>1000000</v>
      </c>
      <c r="E217" s="121" t="n">
        <f aca="false">'1. 2001 Approved Rate Schedule'!B$68</f>
        <v>0.05205</v>
      </c>
      <c r="F217" s="57" t="n">
        <f aca="false">D217*E217</f>
        <v>52050</v>
      </c>
      <c r="H217" s="102" t="s">
        <v>182</v>
      </c>
      <c r="I217" s="130" t="n">
        <f aca="false">D217</f>
        <v>1000000</v>
      </c>
      <c r="J217" s="123" t="n">
        <f aca="false">E217</f>
        <v>0.05205</v>
      </c>
      <c r="K217" s="57" t="n">
        <f aca="false">I217*J217</f>
        <v>52050</v>
      </c>
    </row>
    <row r="218" customFormat="false" ht="12.75" hidden="false" customHeight="false" outlineLevel="0" collapsed="false">
      <c r="C218" s="17"/>
      <c r="H218" s="17"/>
      <c r="J218" s="123"/>
      <c r="K218" s="57"/>
    </row>
    <row r="219" customFormat="false" ht="12.75" hidden="false" customHeight="false" outlineLevel="0" collapsed="false">
      <c r="C219" s="0" t="s">
        <v>148</v>
      </c>
      <c r="F219" s="124" t="n">
        <f aca="false">SUM(F214:F217)</f>
        <v>75413.94</v>
      </c>
      <c r="H219" s="0" t="s">
        <v>164</v>
      </c>
      <c r="K219" s="124" t="n">
        <f aca="false">SUM(K214:K217)</f>
        <v>76133.1792860633</v>
      </c>
      <c r="L219" s="57"/>
      <c r="M219" s="57" t="n">
        <f aca="false">K219-F219</f>
        <v>719.239286063254</v>
      </c>
      <c r="N219" s="125" t="n">
        <f aca="false">K219/F219-1</f>
        <v>0.00953721932660256</v>
      </c>
    </row>
    <row r="220" customFormat="false" ht="12.75" hidden="false" customHeight="false" outlineLevel="0" collapsed="false">
      <c r="F220" s="57"/>
      <c r="J220" s="123"/>
      <c r="K220" s="57"/>
      <c r="L220" s="57"/>
      <c r="M220" s="57"/>
    </row>
    <row r="221" customFormat="false" ht="12.75" hidden="false" customHeight="false" outlineLevel="0" collapsed="false">
      <c r="F221" s="57"/>
      <c r="J221" s="123"/>
      <c r="K221" s="57"/>
      <c r="L221" s="57"/>
      <c r="M221" s="57"/>
    </row>
    <row r="222" customFormat="false" ht="12.75" hidden="false" customHeight="false" outlineLevel="0" collapsed="false">
      <c r="A222" s="10" t="s">
        <v>173</v>
      </c>
      <c r="B222" s="10"/>
      <c r="D222" s="117" t="s">
        <v>179</v>
      </c>
      <c r="E222" s="117" t="s">
        <v>152</v>
      </c>
      <c r="F222" s="118" t="s">
        <v>153</v>
      </c>
      <c r="I222" s="117" t="s">
        <v>179</v>
      </c>
      <c r="J222" s="117" t="s">
        <v>152</v>
      </c>
      <c r="K222" s="119" t="s">
        <v>153</v>
      </c>
      <c r="L222" s="10"/>
      <c r="M222" s="10" t="s">
        <v>154</v>
      </c>
      <c r="N222" s="10" t="s">
        <v>154</v>
      </c>
    </row>
    <row r="223" customFormat="false" ht="12.75" hidden="false" customHeight="false" outlineLevel="0" collapsed="false">
      <c r="A223" s="10" t="s">
        <v>191</v>
      </c>
      <c r="D223" s="117" t="s">
        <v>156</v>
      </c>
      <c r="E223" s="117" t="s">
        <v>33</v>
      </c>
      <c r="F223" s="118" t="s">
        <v>157</v>
      </c>
      <c r="I223" s="117"/>
      <c r="J223" s="117" t="s">
        <v>33</v>
      </c>
      <c r="K223" s="119" t="s">
        <v>157</v>
      </c>
      <c r="L223" s="10"/>
      <c r="M223" s="10" t="s">
        <v>158</v>
      </c>
      <c r="N223" s="117" t="s">
        <v>159</v>
      </c>
    </row>
    <row r="224" customFormat="false" ht="38.25" hidden="false" customHeight="false" outlineLevel="0" collapsed="false">
      <c r="A224" s="120"/>
      <c r="B224" s="66"/>
      <c r="C224" s="102" t="s">
        <v>160</v>
      </c>
      <c r="D224" s="46" t="s">
        <v>161</v>
      </c>
      <c r="E224" s="46" t="s">
        <v>161</v>
      </c>
      <c r="F224" s="57" t="n">
        <f aca="false">'1. 2001 Approved Rate Schedule'!B$64</f>
        <v>229.14</v>
      </c>
      <c r="H224" s="102" t="s">
        <v>160</v>
      </c>
      <c r="I224" s="46" t="s">
        <v>161</v>
      </c>
      <c r="J224" s="46" t="s">
        <v>161</v>
      </c>
      <c r="K224" s="57" t="n">
        <f aca="false">'4. 2002MARR Base Rate Schedule'!B$64</f>
        <v>265.223924333671</v>
      </c>
      <c r="L224" s="57"/>
      <c r="M224" s="57"/>
    </row>
    <row r="225" customFormat="false" ht="25.5" hidden="false" customHeight="false" outlineLevel="0" collapsed="false">
      <c r="C225" s="102" t="s">
        <v>180</v>
      </c>
      <c r="D225" s="0" t="n">
        <v>3000</v>
      </c>
      <c r="E225" s="121" t="n">
        <f aca="false">'1. 2001 Approved Rate Schedule'!B$62</f>
        <v>1.446</v>
      </c>
      <c r="F225" s="57" t="n">
        <f aca="false">D225*E225</f>
        <v>4338</v>
      </c>
      <c r="H225" s="102" t="s">
        <v>180</v>
      </c>
      <c r="I225" s="0" t="n">
        <f aca="false">D225</f>
        <v>3000</v>
      </c>
      <c r="J225" s="122" t="n">
        <f aca="false">'4. 2002MARR Base Rate Schedule'!B$62</f>
        <v>1.67371845390986</v>
      </c>
      <c r="K225" s="57" t="n">
        <f aca="false">I225*J225</f>
        <v>5021.15536172958</v>
      </c>
      <c r="L225" s="57"/>
      <c r="M225" s="57"/>
    </row>
    <row r="226" customFormat="false" ht="25.5" hidden="false" customHeight="false" outlineLevel="0" collapsed="false">
      <c r="C226" s="102" t="s">
        <v>181</v>
      </c>
      <c r="D226" s="0" t="n">
        <f aca="false">D225</f>
        <v>3000</v>
      </c>
      <c r="E226" s="121" t="n">
        <f aca="false">'1. 2001 Approved Rate Schedule'!B$66</f>
        <v>6.2656</v>
      </c>
      <c r="F226" s="57" t="n">
        <f aca="false">D226*E226</f>
        <v>18796.8</v>
      </c>
      <c r="H226" s="102" t="s">
        <v>181</v>
      </c>
      <c r="I226" s="0" t="n">
        <f aca="false">D226</f>
        <v>3000</v>
      </c>
      <c r="J226" s="123" t="n">
        <f aca="false">E226</f>
        <v>6.2656</v>
      </c>
      <c r="K226" s="57" t="n">
        <f aca="false">I226*J226</f>
        <v>18796.8</v>
      </c>
      <c r="L226" s="57"/>
      <c r="M226" s="57"/>
    </row>
    <row r="227" customFormat="false" ht="25.5" hidden="false" customHeight="false" outlineLevel="0" collapsed="false">
      <c r="C227" s="102" t="s">
        <v>182</v>
      </c>
      <c r="D227" s="105" t="n">
        <v>1500000</v>
      </c>
      <c r="E227" s="121" t="n">
        <f aca="false">'1. 2001 Approved Rate Schedule'!B$68</f>
        <v>0.05205</v>
      </c>
      <c r="F227" s="57" t="n">
        <f aca="false">D227*E227</f>
        <v>78075</v>
      </c>
      <c r="H227" s="102" t="s">
        <v>182</v>
      </c>
      <c r="I227" s="130" t="n">
        <f aca="false">D227</f>
        <v>1500000</v>
      </c>
      <c r="J227" s="123" t="n">
        <f aca="false">E227</f>
        <v>0.05205</v>
      </c>
      <c r="K227" s="57" t="n">
        <f aca="false">I227*J227</f>
        <v>78075</v>
      </c>
    </row>
    <row r="228" customFormat="false" ht="12.75" hidden="false" customHeight="false" outlineLevel="0" collapsed="false">
      <c r="C228" s="17"/>
      <c r="H228" s="17"/>
      <c r="J228" s="123"/>
      <c r="K228" s="57"/>
    </row>
    <row r="229" customFormat="false" ht="12.75" hidden="false" customHeight="false" outlineLevel="0" collapsed="false">
      <c r="C229" s="0" t="s">
        <v>148</v>
      </c>
      <c r="F229" s="124" t="n">
        <f aca="false">SUM(F224:F227)</f>
        <v>101438.94</v>
      </c>
      <c r="H229" s="0" t="s">
        <v>164</v>
      </c>
      <c r="K229" s="124" t="n">
        <f aca="false">SUM(K224:K227)</f>
        <v>102158.179286063</v>
      </c>
      <c r="L229" s="57"/>
      <c r="M229" s="57" t="n">
        <f aca="false">K229-F229</f>
        <v>719.239286063254</v>
      </c>
      <c r="N229" s="125" t="n">
        <f aca="false">K229/F229-1</f>
        <v>0.00709036673749997</v>
      </c>
    </row>
    <row r="230" customFormat="false" ht="12.75" hidden="false" customHeight="false" outlineLevel="0" collapsed="false">
      <c r="F230" s="57"/>
      <c r="J230" s="123"/>
      <c r="K230" s="57"/>
      <c r="L230" s="57"/>
      <c r="M230" s="57"/>
    </row>
    <row r="231" customFormat="false" ht="12.75" hidden="false" customHeight="false" outlineLevel="0" collapsed="false">
      <c r="F231" s="57"/>
      <c r="J231" s="123"/>
      <c r="K231" s="57"/>
      <c r="L231" s="57"/>
      <c r="M231" s="57"/>
    </row>
    <row r="232" customFormat="false" ht="12.75" hidden="false" customHeight="false" outlineLevel="0" collapsed="false">
      <c r="A232" s="10" t="s">
        <v>173</v>
      </c>
      <c r="B232" s="10"/>
      <c r="D232" s="117" t="s">
        <v>179</v>
      </c>
      <c r="E232" s="117" t="s">
        <v>152</v>
      </c>
      <c r="F232" s="118" t="s">
        <v>153</v>
      </c>
      <c r="I232" s="117" t="s">
        <v>179</v>
      </c>
      <c r="J232" s="117" t="s">
        <v>152</v>
      </c>
      <c r="K232" s="119" t="s">
        <v>153</v>
      </c>
      <c r="L232" s="10"/>
      <c r="M232" s="10" t="s">
        <v>154</v>
      </c>
      <c r="N232" s="10" t="s">
        <v>154</v>
      </c>
    </row>
    <row r="233" customFormat="false" ht="12.75" hidden="false" customHeight="false" outlineLevel="0" collapsed="false">
      <c r="A233" s="10" t="s">
        <v>192</v>
      </c>
      <c r="D233" s="117" t="s">
        <v>156</v>
      </c>
      <c r="E233" s="117" t="s">
        <v>33</v>
      </c>
      <c r="F233" s="118" t="s">
        <v>157</v>
      </c>
      <c r="I233" s="117"/>
      <c r="J233" s="117" t="s">
        <v>33</v>
      </c>
      <c r="K233" s="119" t="s">
        <v>157</v>
      </c>
      <c r="L233" s="10"/>
      <c r="M233" s="10" t="s">
        <v>158</v>
      </c>
      <c r="N233" s="117" t="s">
        <v>159</v>
      </c>
    </row>
    <row r="234" customFormat="false" ht="38.25" hidden="false" customHeight="false" outlineLevel="0" collapsed="false">
      <c r="A234" s="120"/>
      <c r="B234" s="66"/>
      <c r="C234" s="102" t="s">
        <v>160</v>
      </c>
      <c r="D234" s="46" t="s">
        <v>161</v>
      </c>
      <c r="E234" s="46" t="s">
        <v>161</v>
      </c>
      <c r="F234" s="57" t="n">
        <f aca="false">'1. 2001 Approved Rate Schedule'!B$64</f>
        <v>229.14</v>
      </c>
      <c r="H234" s="102" t="s">
        <v>160</v>
      </c>
      <c r="I234" s="46" t="s">
        <v>161</v>
      </c>
      <c r="J234" s="46" t="s">
        <v>161</v>
      </c>
      <c r="K234" s="57" t="n">
        <f aca="false">'4. 2002MARR Base Rate Schedule'!B$64</f>
        <v>265.223924333671</v>
      </c>
      <c r="L234" s="57"/>
      <c r="M234" s="57"/>
    </row>
    <row r="235" customFormat="false" ht="25.5" hidden="false" customHeight="false" outlineLevel="0" collapsed="false">
      <c r="C235" s="102" t="s">
        <v>180</v>
      </c>
      <c r="D235" s="0" t="n">
        <v>4000</v>
      </c>
      <c r="E235" s="121" t="n">
        <f aca="false">'1. 2001 Approved Rate Schedule'!B$62</f>
        <v>1.446</v>
      </c>
      <c r="F235" s="57" t="n">
        <f aca="false">D235*E235</f>
        <v>5784</v>
      </c>
      <c r="H235" s="102" t="s">
        <v>180</v>
      </c>
      <c r="I235" s="0" t="n">
        <f aca="false">D235</f>
        <v>4000</v>
      </c>
      <c r="J235" s="122" t="n">
        <f aca="false">'4. 2002MARR Base Rate Schedule'!B$62</f>
        <v>1.67371845390986</v>
      </c>
      <c r="K235" s="57" t="n">
        <f aca="false">I235*J235</f>
        <v>6694.87381563944</v>
      </c>
      <c r="L235" s="57"/>
      <c r="M235" s="57"/>
    </row>
    <row r="236" customFormat="false" ht="25.5" hidden="false" customHeight="false" outlineLevel="0" collapsed="false">
      <c r="C236" s="102" t="s">
        <v>181</v>
      </c>
      <c r="D236" s="0" t="n">
        <f aca="false">D235</f>
        <v>4000</v>
      </c>
      <c r="E236" s="121" t="n">
        <f aca="false">'1. 2001 Approved Rate Schedule'!B$66</f>
        <v>6.2656</v>
      </c>
      <c r="F236" s="57" t="n">
        <f aca="false">D236*E236</f>
        <v>25062.4</v>
      </c>
      <c r="H236" s="102" t="s">
        <v>181</v>
      </c>
      <c r="I236" s="0" t="n">
        <f aca="false">D236</f>
        <v>4000</v>
      </c>
      <c r="J236" s="123" t="n">
        <f aca="false">E236</f>
        <v>6.2656</v>
      </c>
      <c r="K236" s="57" t="n">
        <f aca="false">I236*J236</f>
        <v>25062.4</v>
      </c>
      <c r="L236" s="57"/>
      <c r="M236" s="57"/>
    </row>
    <row r="237" customFormat="false" ht="25.5" hidden="false" customHeight="false" outlineLevel="0" collapsed="false">
      <c r="C237" s="102" t="s">
        <v>182</v>
      </c>
      <c r="D237" s="105" t="n">
        <v>1200000</v>
      </c>
      <c r="E237" s="121" t="n">
        <f aca="false">'1. 2001 Approved Rate Schedule'!B$68</f>
        <v>0.05205</v>
      </c>
      <c r="F237" s="57" t="n">
        <f aca="false">D237*E237</f>
        <v>62460</v>
      </c>
      <c r="H237" s="102" t="s">
        <v>182</v>
      </c>
      <c r="I237" s="130" t="n">
        <f aca="false">D237</f>
        <v>1200000</v>
      </c>
      <c r="J237" s="123" t="n">
        <f aca="false">E237</f>
        <v>0.05205</v>
      </c>
      <c r="K237" s="57" t="n">
        <f aca="false">I237*J237</f>
        <v>62460</v>
      </c>
    </row>
    <row r="238" customFormat="false" ht="12.75" hidden="false" customHeight="false" outlineLevel="0" collapsed="false">
      <c r="C238" s="17"/>
      <c r="H238" s="17"/>
      <c r="J238" s="123"/>
      <c r="K238" s="57"/>
    </row>
    <row r="239" customFormat="false" ht="12.75" hidden="false" customHeight="false" outlineLevel="0" collapsed="false">
      <c r="C239" s="0" t="s">
        <v>148</v>
      </c>
      <c r="F239" s="124" t="n">
        <f aca="false">SUM(F234:F237)</f>
        <v>93535.54</v>
      </c>
      <c r="H239" s="0" t="s">
        <v>164</v>
      </c>
      <c r="K239" s="124" t="n">
        <f aca="false">SUM(K234:K237)</f>
        <v>94482.4977399731</v>
      </c>
      <c r="L239" s="57"/>
      <c r="M239" s="57" t="n">
        <f aca="false">K239-F239</f>
        <v>946.957739973106</v>
      </c>
      <c r="N239" s="125" t="n">
        <f aca="false">K239/F239-1</f>
        <v>0.0101240420483284</v>
      </c>
    </row>
    <row r="240" customFormat="false" ht="12.75" hidden="false" customHeight="false" outlineLevel="0" collapsed="false">
      <c r="C240" s="17"/>
      <c r="E240" s="132"/>
      <c r="F240" s="57"/>
      <c r="H240" s="17"/>
      <c r="J240" s="123"/>
      <c r="K240" s="57"/>
      <c r="L240" s="57"/>
      <c r="M240" s="57"/>
    </row>
    <row r="241" customFormat="false" ht="12.75" hidden="false" customHeight="false" outlineLevel="0" collapsed="false">
      <c r="C241" s="17"/>
      <c r="E241" s="132"/>
      <c r="F241" s="57"/>
      <c r="J241" s="123"/>
      <c r="K241" s="57"/>
      <c r="L241" s="57"/>
      <c r="M241" s="57"/>
    </row>
    <row r="242" customFormat="false" ht="12.75" hidden="false" customHeight="false" outlineLevel="0" collapsed="false">
      <c r="A242" s="10" t="s">
        <v>173</v>
      </c>
      <c r="B242" s="10"/>
      <c r="D242" s="117" t="s">
        <v>179</v>
      </c>
      <c r="E242" s="117" t="s">
        <v>152</v>
      </c>
      <c r="F242" s="118" t="s">
        <v>153</v>
      </c>
      <c r="I242" s="117" t="s">
        <v>179</v>
      </c>
      <c r="J242" s="117" t="s">
        <v>152</v>
      </c>
      <c r="K242" s="119" t="s">
        <v>153</v>
      </c>
      <c r="L242" s="10"/>
      <c r="M242" s="10" t="s">
        <v>154</v>
      </c>
      <c r="N242" s="10" t="s">
        <v>154</v>
      </c>
    </row>
    <row r="243" customFormat="false" ht="12.75" hidden="false" customHeight="false" outlineLevel="0" collapsed="false">
      <c r="A243" s="10" t="s">
        <v>193</v>
      </c>
      <c r="D243" s="117" t="s">
        <v>156</v>
      </c>
      <c r="E243" s="117" t="s">
        <v>33</v>
      </c>
      <c r="F243" s="118" t="s">
        <v>157</v>
      </c>
      <c r="I243" s="117"/>
      <c r="J243" s="117" t="s">
        <v>33</v>
      </c>
      <c r="K243" s="119" t="s">
        <v>157</v>
      </c>
      <c r="L243" s="10"/>
      <c r="M243" s="10" t="s">
        <v>158</v>
      </c>
      <c r="N243" s="117" t="s">
        <v>159</v>
      </c>
    </row>
    <row r="244" customFormat="false" ht="38.25" hidden="false" customHeight="false" outlineLevel="0" collapsed="false">
      <c r="A244" s="120"/>
      <c r="B244" s="66"/>
      <c r="C244" s="102" t="s">
        <v>160</v>
      </c>
      <c r="D244" s="46" t="s">
        <v>161</v>
      </c>
      <c r="E244" s="46" t="s">
        <v>161</v>
      </c>
      <c r="F244" s="57" t="n">
        <f aca="false">'1. 2001 Approved Rate Schedule'!B$64</f>
        <v>229.14</v>
      </c>
      <c r="H244" s="102" t="s">
        <v>160</v>
      </c>
      <c r="I244" s="46" t="s">
        <v>161</v>
      </c>
      <c r="J244" s="46" t="s">
        <v>161</v>
      </c>
      <c r="K244" s="57" t="n">
        <f aca="false">'4. 2002MARR Base Rate Schedule'!B$64</f>
        <v>265.223924333671</v>
      </c>
      <c r="L244" s="57"/>
      <c r="M244" s="57"/>
    </row>
    <row r="245" customFormat="false" ht="25.5" hidden="false" customHeight="false" outlineLevel="0" collapsed="false">
      <c r="C245" s="102" t="s">
        <v>180</v>
      </c>
      <c r="D245" s="0" t="n">
        <v>4000</v>
      </c>
      <c r="E245" s="121" t="n">
        <f aca="false">'1. 2001 Approved Rate Schedule'!B$62</f>
        <v>1.446</v>
      </c>
      <c r="F245" s="57" t="n">
        <f aca="false">D245*E245</f>
        <v>5784</v>
      </c>
      <c r="H245" s="102" t="s">
        <v>180</v>
      </c>
      <c r="I245" s="0" t="n">
        <f aca="false">D245</f>
        <v>4000</v>
      </c>
      <c r="J245" s="122" t="n">
        <f aca="false">'4. 2002MARR Base Rate Schedule'!B$62</f>
        <v>1.67371845390986</v>
      </c>
      <c r="K245" s="57" t="n">
        <f aca="false">I245*J245</f>
        <v>6694.87381563944</v>
      </c>
      <c r="L245" s="57"/>
      <c r="M245" s="57"/>
    </row>
    <row r="246" customFormat="false" ht="25.5" hidden="false" customHeight="false" outlineLevel="0" collapsed="false">
      <c r="C246" s="102" t="s">
        <v>181</v>
      </c>
      <c r="D246" s="0" t="n">
        <f aca="false">D245</f>
        <v>4000</v>
      </c>
      <c r="E246" s="121" t="n">
        <f aca="false">'1. 2001 Approved Rate Schedule'!B$66</f>
        <v>6.2656</v>
      </c>
      <c r="F246" s="57" t="n">
        <f aca="false">D246*E246</f>
        <v>25062.4</v>
      </c>
      <c r="H246" s="102" t="s">
        <v>181</v>
      </c>
      <c r="I246" s="0" t="n">
        <f aca="false">D246</f>
        <v>4000</v>
      </c>
      <c r="J246" s="123" t="n">
        <f aca="false">E246</f>
        <v>6.2656</v>
      </c>
      <c r="K246" s="57" t="n">
        <f aca="false">I246*J246</f>
        <v>25062.4</v>
      </c>
      <c r="L246" s="57"/>
      <c r="M246" s="57"/>
    </row>
    <row r="247" customFormat="false" ht="25.5" hidden="false" customHeight="false" outlineLevel="0" collapsed="false">
      <c r="C247" s="102" t="s">
        <v>182</v>
      </c>
      <c r="D247" s="105" t="n">
        <v>1800000</v>
      </c>
      <c r="E247" s="121" t="n">
        <f aca="false">'1. 2001 Approved Rate Schedule'!B$68</f>
        <v>0.05205</v>
      </c>
      <c r="F247" s="57" t="n">
        <f aca="false">D247*E247</f>
        <v>93690</v>
      </c>
      <c r="H247" s="102" t="s">
        <v>182</v>
      </c>
      <c r="I247" s="130" t="n">
        <f aca="false">D247</f>
        <v>1800000</v>
      </c>
      <c r="J247" s="123" t="n">
        <f aca="false">E247</f>
        <v>0.05205</v>
      </c>
      <c r="K247" s="57" t="n">
        <f aca="false">I247*J247</f>
        <v>93690</v>
      </c>
    </row>
    <row r="248" customFormat="false" ht="12.75" hidden="false" customHeight="false" outlineLevel="0" collapsed="false">
      <c r="C248" s="17"/>
      <c r="H248" s="17"/>
      <c r="J248" s="123"/>
      <c r="K248" s="57"/>
    </row>
    <row r="249" customFormat="false" ht="12.75" hidden="false" customHeight="false" outlineLevel="0" collapsed="false">
      <c r="C249" s="0" t="s">
        <v>148</v>
      </c>
      <c r="F249" s="124" t="n">
        <f aca="false">SUM(F244:F247)</f>
        <v>124765.54</v>
      </c>
      <c r="H249" s="0" t="s">
        <v>164</v>
      </c>
      <c r="K249" s="124" t="n">
        <f aca="false">SUM(K244:K247)</f>
        <v>125712.497739973</v>
      </c>
      <c r="L249" s="57"/>
      <c r="M249" s="57" t="n">
        <f aca="false">K249-F249</f>
        <v>946.957739973106</v>
      </c>
      <c r="N249" s="125" t="n">
        <f aca="false">K249/F249-1</f>
        <v>0.00758989813992805</v>
      </c>
    </row>
    <row r="250" customFormat="false" ht="12.75" hidden="false" customHeight="false" outlineLevel="0" collapsed="false">
      <c r="C250" s="17"/>
      <c r="E250" s="132"/>
      <c r="F250" s="57"/>
      <c r="H250" s="17"/>
      <c r="J250" s="123"/>
      <c r="K250" s="57"/>
      <c r="L250" s="57"/>
      <c r="M250" s="57"/>
    </row>
    <row r="251" customFormat="false" ht="12.75" hidden="false" customHeight="false" outlineLevel="0" collapsed="false">
      <c r="C251" s="17"/>
      <c r="E251" s="132"/>
      <c r="F251" s="57"/>
      <c r="J251" s="123"/>
      <c r="K251" s="57"/>
      <c r="L251" s="57"/>
      <c r="M251" s="57"/>
    </row>
    <row r="252" customFormat="false" ht="15.75" hidden="false" customHeight="false" outlineLevel="0" collapsed="false">
      <c r="A252" s="7" t="s">
        <v>194</v>
      </c>
      <c r="B252" s="7"/>
      <c r="F252" s="57"/>
      <c r="J252" s="123"/>
      <c r="K252" s="57"/>
      <c r="L252" s="57"/>
      <c r="M252" s="57"/>
      <c r="N252" s="131"/>
    </row>
    <row r="253" customFormat="false" ht="12.75" hidden="false" customHeight="false" outlineLevel="0" collapsed="false">
      <c r="F253" s="57"/>
      <c r="J253" s="123"/>
      <c r="K253" s="57"/>
      <c r="L253" s="57"/>
      <c r="M253" s="57"/>
      <c r="N253" s="131"/>
    </row>
    <row r="254" customFormat="false" ht="15" hidden="false" customHeight="false" outlineLevel="0" collapsed="false">
      <c r="C254" s="115" t="s">
        <v>148</v>
      </c>
      <c r="D254" s="98"/>
      <c r="E254" s="98"/>
      <c r="F254" s="98"/>
      <c r="H254" s="115" t="s">
        <v>149</v>
      </c>
      <c r="I254" s="98"/>
      <c r="J254" s="98"/>
      <c r="K254" s="116"/>
      <c r="L254" s="98"/>
      <c r="M254" s="98"/>
      <c r="N254" s="98"/>
      <c r="O254" s="66"/>
    </row>
    <row r="255" customFormat="false" ht="12.75" hidden="false" customHeight="false" outlineLevel="0" collapsed="false">
      <c r="F255" s="57"/>
      <c r="J255" s="123"/>
      <c r="K255" s="57"/>
      <c r="L255" s="57"/>
      <c r="M255" s="57"/>
    </row>
    <row r="256" customFormat="false" ht="12.75" hidden="false" customHeight="false" outlineLevel="0" collapsed="false">
      <c r="A256" s="0" t="s">
        <v>195</v>
      </c>
      <c r="F256" s="132"/>
      <c r="J256" s="123"/>
      <c r="K256" s="57"/>
      <c r="L256" s="57"/>
      <c r="M256" s="57"/>
    </row>
    <row r="257" customFormat="false" ht="12.75" hidden="false" customHeight="false" outlineLevel="0" collapsed="false">
      <c r="A257" s="10" t="s">
        <v>185</v>
      </c>
      <c r="B257" s="10" t="s">
        <v>196</v>
      </c>
      <c r="D257" s="10"/>
      <c r="E257" s="10"/>
      <c r="F257" s="133"/>
      <c r="G257" s="10" t="s">
        <v>196</v>
      </c>
      <c r="I257" s="10"/>
      <c r="J257" s="10"/>
      <c r="K257" s="133"/>
      <c r="L257" s="57"/>
      <c r="M257" s="57"/>
    </row>
    <row r="258" customFormat="false" ht="12.75" hidden="false" customHeight="false" outlineLevel="0" collapsed="false">
      <c r="C258" s="10"/>
      <c r="D258" s="134" t="s">
        <v>179</v>
      </c>
      <c r="E258" s="134" t="s">
        <v>152</v>
      </c>
      <c r="F258" s="135" t="s">
        <v>153</v>
      </c>
      <c r="H258" s="10"/>
      <c r="I258" s="134" t="s">
        <v>179</v>
      </c>
      <c r="J258" s="134" t="s">
        <v>152</v>
      </c>
      <c r="K258" s="135" t="s">
        <v>153</v>
      </c>
      <c r="L258" s="57"/>
      <c r="M258" s="133" t="s">
        <v>154</v>
      </c>
      <c r="N258" s="10" t="s">
        <v>154</v>
      </c>
    </row>
    <row r="259" customFormat="false" ht="12.75" hidden="false" customHeight="false" outlineLevel="0" collapsed="false">
      <c r="C259" s="10"/>
      <c r="D259" s="136"/>
      <c r="E259" s="137" t="s">
        <v>197</v>
      </c>
      <c r="F259" s="138" t="s">
        <v>157</v>
      </c>
      <c r="H259" s="10"/>
      <c r="I259" s="136"/>
      <c r="J259" s="137" t="s">
        <v>197</v>
      </c>
      <c r="K259" s="138" t="s">
        <v>157</v>
      </c>
      <c r="L259" s="57"/>
      <c r="M259" s="139" t="s">
        <v>158</v>
      </c>
      <c r="N259" s="137" t="s">
        <v>159</v>
      </c>
    </row>
    <row r="260" customFormat="false" ht="25.5" hidden="false" customHeight="false" outlineLevel="0" collapsed="false">
      <c r="C260" s="17" t="s">
        <v>198</v>
      </c>
      <c r="D260" s="0" t="n">
        <v>100</v>
      </c>
      <c r="E260" s="121" t="n">
        <f aca="false">'1. 2001 Approved Rate Schedule'!B$74</f>
        <v>1.446</v>
      </c>
      <c r="F260" s="57" t="n">
        <f aca="false">D260*E260</f>
        <v>144.6</v>
      </c>
      <c r="H260" s="17" t="s">
        <v>198</v>
      </c>
      <c r="I260" s="0" t="n">
        <f aca="false">D260</f>
        <v>100</v>
      </c>
      <c r="J260" s="132" t="n">
        <f aca="false">'4. 2002MARR Base Rate Schedule'!B74</f>
        <v>1.67371845390986</v>
      </c>
      <c r="K260" s="57" t="n">
        <f aca="false">I260*J260</f>
        <v>167.371845390986</v>
      </c>
      <c r="L260" s="57"/>
      <c r="M260" s="57"/>
    </row>
    <row r="261" customFormat="false" ht="38.25" hidden="false" customHeight="false" outlineLevel="0" collapsed="false">
      <c r="C261" s="17" t="s">
        <v>199</v>
      </c>
      <c r="D261" s="0" t="n">
        <v>100</v>
      </c>
      <c r="E261" s="121" t="n">
        <f aca="false">'1. 2001 Approved Rate Schedule'!B$81</f>
        <v>10.451</v>
      </c>
      <c r="F261" s="57" t="n">
        <f aca="false">D261*E261</f>
        <v>1045.1</v>
      </c>
      <c r="H261" s="17" t="s">
        <v>199</v>
      </c>
      <c r="I261" s="0" t="n">
        <f aca="false">D261</f>
        <v>100</v>
      </c>
      <c r="J261" s="123" t="n">
        <f aca="false">E261</f>
        <v>10.451</v>
      </c>
      <c r="K261" s="57" t="n">
        <f aca="false">I261*J261</f>
        <v>1045.1</v>
      </c>
      <c r="L261" s="57"/>
      <c r="M261" s="57"/>
      <c r="N261" s="131"/>
    </row>
    <row r="262" customFormat="false" ht="12.75" hidden="false" customHeight="false" outlineLevel="0" collapsed="false">
      <c r="C262" s="17"/>
      <c r="E262" s="117" t="s">
        <v>152</v>
      </c>
      <c r="F262" s="57"/>
      <c r="H262" s="17"/>
      <c r="J262" s="117" t="s">
        <v>152</v>
      </c>
      <c r="K262" s="57"/>
      <c r="L262" s="57"/>
      <c r="M262" s="57"/>
      <c r="N262" s="131"/>
    </row>
    <row r="263" customFormat="false" ht="12.75" hidden="false" customHeight="false" outlineLevel="0" collapsed="false">
      <c r="C263" s="0" t="s">
        <v>200</v>
      </c>
      <c r="D263" s="117" t="s">
        <v>89</v>
      </c>
      <c r="E263" s="117" t="s">
        <v>201</v>
      </c>
      <c r="F263" s="57"/>
      <c r="H263" s="0" t="s">
        <v>200</v>
      </c>
      <c r="I263" s="117" t="s">
        <v>89</v>
      </c>
      <c r="J263" s="117" t="s">
        <v>201</v>
      </c>
      <c r="K263" s="57"/>
      <c r="L263" s="57"/>
      <c r="M263" s="57"/>
      <c r="N263" s="131"/>
    </row>
    <row r="264" customFormat="false" ht="12.75" hidden="false" customHeight="false" outlineLevel="0" collapsed="false">
      <c r="C264" s="0" t="s">
        <v>20</v>
      </c>
      <c r="D264" s="105" t="n">
        <v>20000</v>
      </c>
      <c r="E264" s="121" t="n">
        <f aca="false">'1. 2001 Approved Rate Schedule'!D$81</f>
        <v>0.0702</v>
      </c>
      <c r="F264" s="57" t="n">
        <f aca="false">D264*E264</f>
        <v>1404</v>
      </c>
      <c r="H264" s="0" t="s">
        <v>20</v>
      </c>
      <c r="I264" s="130" t="n">
        <f aca="false">D264</f>
        <v>20000</v>
      </c>
      <c r="J264" s="132" t="n">
        <f aca="false">E264</f>
        <v>0.0702</v>
      </c>
      <c r="K264" s="57" t="n">
        <f aca="false">I264*J264</f>
        <v>1404</v>
      </c>
      <c r="L264" s="57"/>
      <c r="M264" s="57"/>
      <c r="N264" s="131"/>
    </row>
    <row r="265" customFormat="false" ht="25.5" hidden="false" customHeight="false" outlineLevel="0" collapsed="false">
      <c r="C265" s="17" t="s">
        <v>202</v>
      </c>
      <c r="D265" s="105" t="n">
        <v>20000</v>
      </c>
      <c r="E265" s="121" t="n">
        <f aca="false">'1. 2001 Approved Rate Schedule'!E$81</f>
        <v>0.0419</v>
      </c>
      <c r="F265" s="57" t="n">
        <f aca="false">D265*E265</f>
        <v>838</v>
      </c>
      <c r="H265" s="17" t="s">
        <v>202</v>
      </c>
      <c r="I265" s="105" t="n">
        <f aca="false">D265</f>
        <v>20000</v>
      </c>
      <c r="J265" s="132" t="n">
        <f aca="false">E265</f>
        <v>0.0419</v>
      </c>
      <c r="K265" s="57" t="n">
        <f aca="false">I265*J265</f>
        <v>838</v>
      </c>
      <c r="L265" s="57"/>
      <c r="M265" s="57"/>
      <c r="N265" s="131"/>
    </row>
    <row r="266" customFormat="false" ht="38.25" hidden="false" customHeight="false" outlineLevel="0" collapsed="false">
      <c r="C266" s="17" t="s">
        <v>160</v>
      </c>
      <c r="E266" s="123"/>
      <c r="F266" s="57" t="n">
        <f aca="false">'1. 2001 Approved Rate Schedule'!B$76</f>
        <v>229.14</v>
      </c>
      <c r="H266" s="17" t="s">
        <v>160</v>
      </c>
      <c r="J266" s="123"/>
      <c r="K266" s="57" t="n">
        <f aca="false">'4. 2002MARR Base Rate Schedule'!B76</f>
        <v>265.223924333671</v>
      </c>
      <c r="L266" s="57"/>
      <c r="M266" s="57"/>
      <c r="N266" s="131"/>
    </row>
    <row r="267" customFormat="false" ht="12.75" hidden="false" customHeight="false" outlineLevel="0" collapsed="false">
      <c r="C267" s="17"/>
      <c r="E267" s="132"/>
      <c r="F267" s="57"/>
      <c r="J267" s="123"/>
      <c r="K267" s="57"/>
      <c r="L267" s="57"/>
      <c r="M267" s="57"/>
      <c r="N267" s="131"/>
    </row>
    <row r="268" customFormat="false" ht="12.75" hidden="false" customHeight="false" outlineLevel="0" collapsed="false">
      <c r="C268" s="10" t="s">
        <v>203</v>
      </c>
      <c r="F268" s="57" t="n">
        <f aca="false">SUM(F260:F267)</f>
        <v>3660.84</v>
      </c>
      <c r="H268" s="10" t="s">
        <v>203</v>
      </c>
      <c r="K268" s="57" t="n">
        <f aca="false">SUM(K260:K267)</f>
        <v>3719.69576972466</v>
      </c>
      <c r="L268" s="57"/>
      <c r="M268" s="57" t="n">
        <f aca="false">K268-F268</f>
        <v>58.8557697246574</v>
      </c>
      <c r="N268" s="131" t="n">
        <f aca="false">K268/F268-1</f>
        <v>0.0160771215689999</v>
      </c>
    </row>
    <row r="269" customFormat="false" ht="12.75" hidden="false" customHeight="false" outlineLevel="0" collapsed="false">
      <c r="C269" s="17"/>
      <c r="E269" s="132"/>
      <c r="F269" s="57"/>
      <c r="J269" s="123"/>
      <c r="K269" s="57"/>
      <c r="L269" s="57"/>
      <c r="M269" s="57"/>
      <c r="N269" s="131"/>
    </row>
    <row r="270" customFormat="false" ht="12.75" hidden="false" customHeight="false" outlineLevel="0" collapsed="false">
      <c r="F270" s="57"/>
      <c r="J270" s="123"/>
      <c r="K270" s="57"/>
      <c r="L270" s="57"/>
      <c r="M270" s="57"/>
    </row>
    <row r="271" customFormat="false" ht="12.75" hidden="false" customHeight="false" outlineLevel="0" collapsed="false">
      <c r="B271" s="10" t="s">
        <v>204</v>
      </c>
      <c r="D271" s="10"/>
      <c r="E271" s="10"/>
      <c r="F271" s="133"/>
      <c r="G271" s="10" t="s">
        <v>204</v>
      </c>
      <c r="I271" s="10"/>
      <c r="J271" s="10"/>
      <c r="K271" s="133"/>
      <c r="L271" s="57"/>
      <c r="M271" s="57"/>
    </row>
    <row r="272" customFormat="false" ht="12.75" hidden="false" customHeight="false" outlineLevel="0" collapsed="false">
      <c r="C272" s="10"/>
      <c r="D272" s="117" t="s">
        <v>179</v>
      </c>
      <c r="E272" s="117" t="s">
        <v>152</v>
      </c>
      <c r="F272" s="135" t="s">
        <v>153</v>
      </c>
      <c r="H272" s="10"/>
      <c r="I272" s="117" t="s">
        <v>179</v>
      </c>
      <c r="J272" s="117" t="s">
        <v>152</v>
      </c>
      <c r="K272" s="135" t="s">
        <v>153</v>
      </c>
      <c r="L272" s="57"/>
      <c r="M272" s="133" t="s">
        <v>154</v>
      </c>
      <c r="N272" s="10" t="s">
        <v>154</v>
      </c>
    </row>
    <row r="273" customFormat="false" ht="12.75" hidden="false" customHeight="false" outlineLevel="0" collapsed="false">
      <c r="C273" s="10"/>
      <c r="D273" s="136"/>
      <c r="E273" s="137" t="s">
        <v>197</v>
      </c>
      <c r="F273" s="138" t="s">
        <v>157</v>
      </c>
      <c r="H273" s="10"/>
      <c r="I273" s="136"/>
      <c r="J273" s="137" t="s">
        <v>197</v>
      </c>
      <c r="K273" s="138" t="s">
        <v>157</v>
      </c>
      <c r="L273" s="57"/>
      <c r="M273" s="139" t="s">
        <v>158</v>
      </c>
      <c r="N273" s="137" t="s">
        <v>159</v>
      </c>
    </row>
    <row r="274" customFormat="false" ht="25.5" hidden="false" customHeight="false" outlineLevel="0" collapsed="false">
      <c r="C274" s="17" t="s">
        <v>198</v>
      </c>
      <c r="D274" s="0" t="n">
        <v>100</v>
      </c>
      <c r="E274" s="121" t="n">
        <f aca="false">'1. 2001 Approved Rate Schedule'!B$74</f>
        <v>1.446</v>
      </c>
      <c r="F274" s="57" t="n">
        <f aca="false">D274*E274</f>
        <v>144.6</v>
      </c>
      <c r="H274" s="17" t="s">
        <v>198</v>
      </c>
      <c r="I274" s="0" t="n">
        <f aca="false">D274</f>
        <v>100</v>
      </c>
      <c r="J274" s="132" t="n">
        <f aca="false">'4. 2002MARR Base Rate Schedule'!B74</f>
        <v>1.67371845390986</v>
      </c>
      <c r="K274" s="57" t="n">
        <f aca="false">I274*J274</f>
        <v>167.371845390986</v>
      </c>
      <c r="L274" s="57"/>
      <c r="M274" s="57"/>
    </row>
    <row r="275" customFormat="false" ht="38.25" hidden="false" customHeight="false" outlineLevel="0" collapsed="false">
      <c r="C275" s="17" t="s">
        <v>199</v>
      </c>
      <c r="D275" s="0" t="n">
        <v>100</v>
      </c>
      <c r="E275" s="121" t="n">
        <f aca="false">'1. 2001 Approved Rate Schedule'!C$81</f>
        <v>7.7861</v>
      </c>
      <c r="F275" s="57" t="n">
        <f aca="false">D275*E275</f>
        <v>778.61</v>
      </c>
      <c r="H275" s="17" t="s">
        <v>199</v>
      </c>
      <c r="I275" s="0" t="n">
        <f aca="false">D275</f>
        <v>100</v>
      </c>
      <c r="J275" s="123" t="n">
        <f aca="false">E275</f>
        <v>7.7861</v>
      </c>
      <c r="K275" s="57" t="n">
        <f aca="false">I275*J275</f>
        <v>778.61</v>
      </c>
      <c r="L275" s="57"/>
      <c r="M275" s="57"/>
      <c r="N275" s="131"/>
    </row>
    <row r="276" customFormat="false" ht="12.75" hidden="false" customHeight="false" outlineLevel="0" collapsed="false">
      <c r="C276" s="17"/>
      <c r="E276" s="117" t="s">
        <v>152</v>
      </c>
      <c r="F276" s="57"/>
      <c r="H276" s="17"/>
      <c r="J276" s="117" t="s">
        <v>152</v>
      </c>
      <c r="K276" s="57"/>
      <c r="L276" s="57"/>
      <c r="M276" s="57"/>
      <c r="N276" s="131"/>
    </row>
    <row r="277" customFormat="false" ht="12.75" hidden="false" customHeight="false" outlineLevel="0" collapsed="false">
      <c r="C277" s="0" t="s">
        <v>200</v>
      </c>
      <c r="D277" s="117" t="s">
        <v>89</v>
      </c>
      <c r="E277" s="117" t="s">
        <v>201</v>
      </c>
      <c r="F277" s="57"/>
      <c r="H277" s="0" t="s">
        <v>200</v>
      </c>
      <c r="I277" s="117" t="s">
        <v>89</v>
      </c>
      <c r="J277" s="117" t="s">
        <v>201</v>
      </c>
      <c r="K277" s="57"/>
      <c r="L277" s="57"/>
      <c r="M277" s="57"/>
      <c r="N277" s="131"/>
    </row>
    <row r="278" customFormat="false" ht="12.75" hidden="false" customHeight="false" outlineLevel="0" collapsed="false">
      <c r="C278" s="0" t="s">
        <v>22</v>
      </c>
      <c r="D278" s="105" t="n">
        <v>20000</v>
      </c>
      <c r="E278" s="121" t="n">
        <f aca="false">'1. 2001 Approved Rate Schedule'!F$81</f>
        <v>0.0593</v>
      </c>
      <c r="F278" s="57" t="n">
        <f aca="false">D278*E278</f>
        <v>1186</v>
      </c>
      <c r="H278" s="0" t="s">
        <v>22</v>
      </c>
      <c r="I278" s="130" t="n">
        <f aca="false">D278</f>
        <v>20000</v>
      </c>
      <c r="J278" s="132" t="n">
        <f aca="false">E278</f>
        <v>0.0593</v>
      </c>
      <c r="K278" s="57" t="n">
        <f aca="false">I278*J278</f>
        <v>1186</v>
      </c>
      <c r="L278" s="57"/>
      <c r="M278" s="57"/>
      <c r="N278" s="131"/>
    </row>
    <row r="279" customFormat="false" ht="25.5" hidden="false" customHeight="false" outlineLevel="0" collapsed="false">
      <c r="C279" s="17" t="s">
        <v>205</v>
      </c>
      <c r="D279" s="105" t="n">
        <v>20000</v>
      </c>
      <c r="E279" s="121" t="n">
        <f aca="false">'1. 2001 Approved Rate Schedule'!G$81</f>
        <v>0.0311</v>
      </c>
      <c r="F279" s="57" t="n">
        <f aca="false">D279*E279</f>
        <v>622</v>
      </c>
      <c r="H279" s="17" t="s">
        <v>205</v>
      </c>
      <c r="I279" s="105" t="n">
        <f aca="false">D279</f>
        <v>20000</v>
      </c>
      <c r="J279" s="132" t="n">
        <f aca="false">E279</f>
        <v>0.0311</v>
      </c>
      <c r="K279" s="57" t="n">
        <f aca="false">I279*J279</f>
        <v>622</v>
      </c>
      <c r="L279" s="57"/>
      <c r="M279" s="57"/>
      <c r="N279" s="131"/>
    </row>
    <row r="280" customFormat="false" ht="38.25" hidden="false" customHeight="false" outlineLevel="0" collapsed="false">
      <c r="C280" s="17" t="s">
        <v>160</v>
      </c>
      <c r="E280" s="123"/>
      <c r="F280" s="57" t="n">
        <f aca="false">'1. 2001 Approved Rate Schedule'!B$76</f>
        <v>229.14</v>
      </c>
      <c r="H280" s="17" t="s">
        <v>160</v>
      </c>
      <c r="J280" s="123"/>
      <c r="K280" s="57" t="n">
        <f aca="false">'4. 2002MARR Base Rate Schedule'!B76</f>
        <v>265.223924333671</v>
      </c>
      <c r="L280" s="57"/>
      <c r="M280" s="57"/>
      <c r="N280" s="131"/>
    </row>
    <row r="281" customFormat="false" ht="12.75" hidden="false" customHeight="false" outlineLevel="0" collapsed="false">
      <c r="C281" s="17"/>
      <c r="E281" s="132"/>
      <c r="F281" s="57"/>
      <c r="J281" s="123"/>
      <c r="K281" s="57"/>
      <c r="L281" s="57"/>
      <c r="M281" s="57"/>
      <c r="N281" s="131"/>
    </row>
    <row r="282" customFormat="false" ht="12.75" hidden="false" customHeight="false" outlineLevel="0" collapsed="false">
      <c r="C282" s="10" t="s">
        <v>203</v>
      </c>
      <c r="F282" s="57" t="n">
        <f aca="false">SUM(F274:F281)</f>
        <v>2960.35</v>
      </c>
      <c r="H282" s="10" t="s">
        <v>203</v>
      </c>
      <c r="K282" s="57" t="n">
        <f aca="false">SUM(K274:K281)</f>
        <v>3019.20576972466</v>
      </c>
      <c r="L282" s="57"/>
      <c r="M282" s="57" t="n">
        <f aca="false">K282-F282</f>
        <v>58.8557697246574</v>
      </c>
      <c r="N282" s="131" t="n">
        <f aca="false">K282/F282-1</f>
        <v>0.0198813551521466</v>
      </c>
    </row>
    <row r="283" customFormat="false" ht="12.75" hidden="false" customHeight="false" outlineLevel="0" collapsed="false">
      <c r="C283" s="17"/>
      <c r="E283" s="132"/>
      <c r="F283" s="57"/>
      <c r="J283" s="123"/>
      <c r="K283" s="57"/>
      <c r="L283" s="57"/>
      <c r="M283" s="57"/>
      <c r="N283" s="131"/>
    </row>
    <row r="284" customFormat="false" ht="12.75" hidden="false" customHeight="false" outlineLevel="0" collapsed="false">
      <c r="C284" s="17"/>
      <c r="E284" s="132"/>
      <c r="F284" s="57"/>
      <c r="J284" s="123"/>
      <c r="K284" s="57"/>
      <c r="L284" s="57"/>
      <c r="M284" s="57"/>
      <c r="N284" s="131"/>
    </row>
    <row r="285" customFormat="false" ht="12.75" hidden="false" customHeight="false" outlineLevel="0" collapsed="false">
      <c r="F285" s="57"/>
      <c r="J285" s="123"/>
      <c r="K285" s="57"/>
      <c r="L285" s="57"/>
      <c r="M285" s="57"/>
      <c r="N285" s="131"/>
    </row>
    <row r="286" customFormat="false" ht="15.75" hidden="false" customHeight="false" outlineLevel="0" collapsed="false">
      <c r="A286" s="7" t="s">
        <v>206</v>
      </c>
      <c r="B286" s="7"/>
      <c r="F286" s="57"/>
      <c r="J286" s="123"/>
      <c r="K286" s="57"/>
      <c r="L286" s="57"/>
      <c r="M286" s="57"/>
    </row>
    <row r="287" customFormat="false" ht="12.75" hidden="false" customHeight="false" outlineLevel="0" collapsed="false">
      <c r="F287" s="57"/>
      <c r="J287" s="123"/>
      <c r="K287" s="57"/>
      <c r="L287" s="57"/>
      <c r="M287" s="57"/>
      <c r="N287" s="131"/>
    </row>
    <row r="288" customFormat="false" ht="15" hidden="false" customHeight="false" outlineLevel="0" collapsed="false">
      <c r="C288" s="115" t="s">
        <v>148</v>
      </c>
      <c r="D288" s="98"/>
      <c r="E288" s="98"/>
      <c r="F288" s="98"/>
      <c r="H288" s="115" t="s">
        <v>149</v>
      </c>
      <c r="I288" s="98"/>
      <c r="J288" s="98"/>
      <c r="K288" s="116"/>
      <c r="L288" s="98"/>
      <c r="M288" s="98"/>
      <c r="N288" s="98"/>
    </row>
    <row r="289" customFormat="false" ht="12.75" hidden="false" customHeight="false" outlineLevel="0" collapsed="false">
      <c r="F289" s="57"/>
      <c r="J289" s="123"/>
      <c r="K289" s="57"/>
      <c r="L289" s="57"/>
      <c r="M289" s="57"/>
    </row>
    <row r="290" customFormat="false" ht="12.75" hidden="false" customHeight="false" outlineLevel="0" collapsed="false">
      <c r="A290" s="0" t="s">
        <v>195</v>
      </c>
      <c r="F290" s="132"/>
      <c r="J290" s="123"/>
      <c r="K290" s="57"/>
      <c r="L290" s="57"/>
      <c r="M290" s="57"/>
    </row>
    <row r="291" customFormat="false" ht="12.75" hidden="false" customHeight="false" outlineLevel="0" collapsed="false">
      <c r="A291" s="10" t="s">
        <v>207</v>
      </c>
      <c r="B291" s="10" t="s">
        <v>196</v>
      </c>
      <c r="D291" s="10"/>
      <c r="E291" s="10"/>
      <c r="F291" s="133"/>
      <c r="G291" s="10" t="s">
        <v>196</v>
      </c>
      <c r="I291" s="10"/>
      <c r="J291" s="10"/>
      <c r="K291" s="133"/>
      <c r="L291" s="57"/>
      <c r="M291" s="57"/>
    </row>
    <row r="292" customFormat="false" ht="12.75" hidden="false" customHeight="false" outlineLevel="0" collapsed="false">
      <c r="C292" s="10"/>
      <c r="D292" s="134" t="s">
        <v>179</v>
      </c>
      <c r="E292" s="134" t="s">
        <v>152</v>
      </c>
      <c r="F292" s="135" t="s">
        <v>153</v>
      </c>
      <c r="H292" s="10"/>
      <c r="I292" s="134" t="s">
        <v>179</v>
      </c>
      <c r="J292" s="134" t="s">
        <v>152</v>
      </c>
      <c r="K292" s="135" t="s">
        <v>153</v>
      </c>
      <c r="L292" s="57"/>
      <c r="M292" s="133" t="s">
        <v>154</v>
      </c>
      <c r="N292" s="10" t="s">
        <v>154</v>
      </c>
    </row>
    <row r="293" customFormat="false" ht="12.75" hidden="false" customHeight="false" outlineLevel="0" collapsed="false">
      <c r="C293" s="10"/>
      <c r="D293" s="136"/>
      <c r="E293" s="137" t="s">
        <v>197</v>
      </c>
      <c r="F293" s="138" t="s">
        <v>157</v>
      </c>
      <c r="H293" s="10"/>
      <c r="I293" s="136"/>
      <c r="J293" s="137" t="s">
        <v>197</v>
      </c>
      <c r="K293" s="138" t="s">
        <v>157</v>
      </c>
      <c r="L293" s="57"/>
      <c r="M293" s="139" t="s">
        <v>158</v>
      </c>
      <c r="N293" s="137" t="s">
        <v>159</v>
      </c>
    </row>
    <row r="294" customFormat="false" ht="25.5" hidden="false" customHeight="false" outlineLevel="0" collapsed="false">
      <c r="C294" s="17" t="s">
        <v>198</v>
      </c>
      <c r="D294" s="0" t="n">
        <v>4000</v>
      </c>
      <c r="E294" s="121" t="n">
        <f aca="false">'1. 2001 Approved Rate Schedule'!B$87</f>
        <v>0</v>
      </c>
      <c r="F294" s="57" t="n">
        <f aca="false">D294*E294</f>
        <v>0</v>
      </c>
      <c r="H294" s="17" t="s">
        <v>198</v>
      </c>
      <c r="I294" s="0" t="n">
        <f aca="false">D294</f>
        <v>4000</v>
      </c>
      <c r="J294" s="132" t="n">
        <f aca="false">'4. 2002MARR Base Rate Schedule'!B85</f>
        <v>0</v>
      </c>
      <c r="K294" s="57" t="n">
        <f aca="false">I294*J294</f>
        <v>0</v>
      </c>
      <c r="L294" s="57"/>
      <c r="M294" s="57"/>
    </row>
    <row r="295" customFormat="false" ht="38.25" hidden="false" customHeight="false" outlineLevel="0" collapsed="false">
      <c r="C295" s="17" t="s">
        <v>199</v>
      </c>
      <c r="D295" s="0" t="n">
        <v>4000</v>
      </c>
      <c r="E295" s="121" t="n">
        <f aca="false">'1. 2001 Approved Rate Schedule'!B$94</f>
        <v>0</v>
      </c>
      <c r="F295" s="57" t="n">
        <f aca="false">D295*E295</f>
        <v>0</v>
      </c>
      <c r="H295" s="17" t="s">
        <v>199</v>
      </c>
      <c r="I295" s="0" t="n">
        <f aca="false">D295</f>
        <v>4000</v>
      </c>
      <c r="J295" s="123" t="n">
        <f aca="false">E295</f>
        <v>0</v>
      </c>
      <c r="K295" s="57" t="n">
        <f aca="false">I295*J295</f>
        <v>0</v>
      </c>
      <c r="L295" s="57"/>
      <c r="M295" s="57"/>
      <c r="N295" s="131"/>
    </row>
    <row r="296" customFormat="false" ht="12.75" hidden="false" customHeight="false" outlineLevel="0" collapsed="false">
      <c r="C296" s="17"/>
      <c r="E296" s="117" t="s">
        <v>152</v>
      </c>
      <c r="F296" s="57"/>
      <c r="H296" s="17"/>
      <c r="J296" s="117" t="s">
        <v>152</v>
      </c>
      <c r="K296" s="57"/>
      <c r="L296" s="57"/>
      <c r="M296" s="57"/>
      <c r="N296" s="131"/>
    </row>
    <row r="297" customFormat="false" ht="12.75" hidden="false" customHeight="false" outlineLevel="0" collapsed="false">
      <c r="C297" s="0" t="s">
        <v>200</v>
      </c>
      <c r="D297" s="117" t="s">
        <v>89</v>
      </c>
      <c r="E297" s="117" t="s">
        <v>201</v>
      </c>
      <c r="F297" s="57"/>
      <c r="H297" s="0" t="s">
        <v>200</v>
      </c>
      <c r="I297" s="117" t="s">
        <v>89</v>
      </c>
      <c r="J297" s="117" t="s">
        <v>201</v>
      </c>
      <c r="K297" s="57"/>
      <c r="L297" s="57"/>
      <c r="M297" s="57"/>
      <c r="N297" s="131"/>
    </row>
    <row r="298" customFormat="false" ht="12.75" hidden="false" customHeight="false" outlineLevel="0" collapsed="false">
      <c r="C298" s="0" t="s">
        <v>20</v>
      </c>
      <c r="D298" s="105" t="n">
        <v>600000</v>
      </c>
      <c r="E298" s="121" t="n">
        <f aca="false">'1. 2001 Approved Rate Schedule'!D$94</f>
        <v>0</v>
      </c>
      <c r="F298" s="57" t="n">
        <f aca="false">D298*E298</f>
        <v>0</v>
      </c>
      <c r="H298" s="0" t="s">
        <v>20</v>
      </c>
      <c r="I298" s="130" t="n">
        <f aca="false">D298</f>
        <v>600000</v>
      </c>
      <c r="J298" s="132" t="n">
        <f aca="false">E298</f>
        <v>0</v>
      </c>
      <c r="K298" s="57" t="n">
        <f aca="false">I298*J298</f>
        <v>0</v>
      </c>
      <c r="L298" s="57"/>
      <c r="M298" s="57"/>
      <c r="N298" s="131"/>
    </row>
    <row r="299" customFormat="false" ht="25.5" hidden="false" customHeight="false" outlineLevel="0" collapsed="false">
      <c r="C299" s="17" t="s">
        <v>202</v>
      </c>
      <c r="D299" s="105" t="n">
        <v>600000</v>
      </c>
      <c r="E299" s="121" t="n">
        <f aca="false">'1. 2001 Approved Rate Schedule'!E$94</f>
        <v>0</v>
      </c>
      <c r="F299" s="57" t="n">
        <f aca="false">D299*E299</f>
        <v>0</v>
      </c>
      <c r="H299" s="17" t="s">
        <v>202</v>
      </c>
      <c r="I299" s="105" t="n">
        <f aca="false">D299</f>
        <v>600000</v>
      </c>
      <c r="J299" s="132" t="n">
        <f aca="false">E299</f>
        <v>0</v>
      </c>
      <c r="K299" s="57" t="n">
        <f aca="false">I299*J299</f>
        <v>0</v>
      </c>
      <c r="L299" s="57"/>
      <c r="M299" s="57"/>
      <c r="N299" s="131"/>
    </row>
    <row r="300" customFormat="false" ht="38.25" hidden="false" customHeight="false" outlineLevel="0" collapsed="false">
      <c r="C300" s="17" t="s">
        <v>160</v>
      </c>
      <c r="E300" s="123"/>
      <c r="F300" s="140" t="n">
        <f aca="false">'1. 2001 Approved Rate Schedule'!B$89</f>
        <v>0</v>
      </c>
      <c r="H300" s="17" t="s">
        <v>160</v>
      </c>
      <c r="J300" s="123"/>
      <c r="K300" s="57" t="n">
        <f aca="false">'4. 2002MARR Base Rate Schedule'!B87</f>
        <v>0</v>
      </c>
      <c r="L300" s="57"/>
      <c r="M300" s="57"/>
      <c r="N300" s="131"/>
    </row>
    <row r="301" customFormat="false" ht="12.75" hidden="false" customHeight="false" outlineLevel="0" collapsed="false">
      <c r="C301" s="17"/>
      <c r="E301" s="132"/>
      <c r="F301" s="57"/>
      <c r="J301" s="123"/>
      <c r="K301" s="57"/>
      <c r="L301" s="57"/>
      <c r="M301" s="57"/>
      <c r="N301" s="131"/>
    </row>
    <row r="302" customFormat="false" ht="12.75" hidden="false" customHeight="false" outlineLevel="0" collapsed="false">
      <c r="C302" s="10" t="s">
        <v>203</v>
      </c>
      <c r="F302" s="57" t="n">
        <f aca="false">SUM(F294:F301)</f>
        <v>0</v>
      </c>
      <c r="H302" s="10" t="s">
        <v>203</v>
      </c>
      <c r="K302" s="57" t="n">
        <f aca="false">SUM(K294:K301)</f>
        <v>0</v>
      </c>
      <c r="L302" s="57"/>
      <c r="M302" s="57" t="n">
        <f aca="false">K302-F302</f>
        <v>0</v>
      </c>
      <c r="N302" s="131" t="e">
        <f aca="false">K302/F302-1</f>
        <v>#DIV/0!</v>
      </c>
    </row>
    <row r="303" customFormat="false" ht="12.75" hidden="false" customHeight="false" outlineLevel="0" collapsed="false">
      <c r="C303" s="17"/>
      <c r="E303" s="132"/>
      <c r="F303" s="57"/>
      <c r="J303" s="123"/>
      <c r="K303" s="57"/>
      <c r="L303" s="57"/>
      <c r="M303" s="57"/>
      <c r="N303" s="131"/>
    </row>
    <row r="304" customFormat="false" ht="12.75" hidden="false" customHeight="false" outlineLevel="0" collapsed="false">
      <c r="F304" s="57"/>
      <c r="J304" s="123"/>
      <c r="K304" s="57"/>
      <c r="L304" s="57"/>
      <c r="M304" s="57"/>
    </row>
    <row r="305" customFormat="false" ht="12.75" hidden="false" customHeight="false" outlineLevel="0" collapsed="false">
      <c r="B305" s="10" t="s">
        <v>204</v>
      </c>
      <c r="D305" s="10"/>
      <c r="E305" s="10"/>
      <c r="F305" s="133"/>
      <c r="G305" s="10" t="s">
        <v>204</v>
      </c>
      <c r="I305" s="10"/>
      <c r="J305" s="10"/>
      <c r="K305" s="133"/>
      <c r="L305" s="57"/>
      <c r="M305" s="57"/>
    </row>
    <row r="306" customFormat="false" ht="12.75" hidden="false" customHeight="false" outlineLevel="0" collapsed="false">
      <c r="C306" s="10"/>
      <c r="D306" s="117" t="s">
        <v>179</v>
      </c>
      <c r="E306" s="117" t="s">
        <v>152</v>
      </c>
      <c r="F306" s="135" t="s">
        <v>153</v>
      </c>
      <c r="H306" s="10"/>
      <c r="I306" s="117" t="s">
        <v>179</v>
      </c>
      <c r="J306" s="117" t="s">
        <v>152</v>
      </c>
      <c r="K306" s="135" t="s">
        <v>153</v>
      </c>
      <c r="L306" s="57"/>
      <c r="M306" s="133" t="s">
        <v>154</v>
      </c>
      <c r="N306" s="10" t="s">
        <v>154</v>
      </c>
    </row>
    <row r="307" customFormat="false" ht="12.75" hidden="false" customHeight="false" outlineLevel="0" collapsed="false">
      <c r="C307" s="10"/>
      <c r="D307" s="136"/>
      <c r="E307" s="137" t="s">
        <v>197</v>
      </c>
      <c r="F307" s="138" t="s">
        <v>157</v>
      </c>
      <c r="H307" s="10"/>
      <c r="I307" s="136"/>
      <c r="J307" s="137" t="s">
        <v>197</v>
      </c>
      <c r="K307" s="138" t="s">
        <v>157</v>
      </c>
      <c r="L307" s="57"/>
      <c r="M307" s="139" t="s">
        <v>158</v>
      </c>
      <c r="N307" s="137" t="s">
        <v>159</v>
      </c>
    </row>
    <row r="308" customFormat="false" ht="25.5" hidden="false" customHeight="false" outlineLevel="0" collapsed="false">
      <c r="C308" s="17" t="s">
        <v>198</v>
      </c>
      <c r="D308" s="0" t="n">
        <v>4000</v>
      </c>
      <c r="E308" s="121" t="n">
        <f aca="false">'1. 2001 Approved Rate Schedule'!B$87</f>
        <v>0</v>
      </c>
      <c r="F308" s="57" t="n">
        <f aca="false">D308*E308</f>
        <v>0</v>
      </c>
      <c r="H308" s="17" t="s">
        <v>198</v>
      </c>
      <c r="I308" s="0" t="n">
        <f aca="false">D308</f>
        <v>4000</v>
      </c>
      <c r="J308" s="132" t="n">
        <f aca="false">'4. 2002MARR Base Rate Schedule'!B85</f>
        <v>0</v>
      </c>
      <c r="K308" s="57" t="n">
        <f aca="false">I308*J308</f>
        <v>0</v>
      </c>
      <c r="L308" s="57"/>
      <c r="M308" s="57"/>
    </row>
    <row r="309" customFormat="false" ht="38.25" hidden="false" customHeight="false" outlineLevel="0" collapsed="false">
      <c r="C309" s="17" t="s">
        <v>199</v>
      </c>
      <c r="D309" s="0" t="n">
        <v>4000</v>
      </c>
      <c r="E309" s="121" t="n">
        <f aca="false">'1. 2001 Approved Rate Schedule'!C$94</f>
        <v>0</v>
      </c>
      <c r="F309" s="57" t="n">
        <f aca="false">D309*E309</f>
        <v>0</v>
      </c>
      <c r="H309" s="17" t="s">
        <v>199</v>
      </c>
      <c r="I309" s="0" t="n">
        <f aca="false">D309</f>
        <v>4000</v>
      </c>
      <c r="J309" s="123" t="n">
        <f aca="false">E309</f>
        <v>0</v>
      </c>
      <c r="K309" s="57" t="n">
        <f aca="false">I309*J309</f>
        <v>0</v>
      </c>
      <c r="L309" s="57"/>
      <c r="M309" s="57"/>
      <c r="N309" s="131"/>
    </row>
    <row r="310" customFormat="false" ht="12.75" hidden="false" customHeight="false" outlineLevel="0" collapsed="false">
      <c r="C310" s="17"/>
      <c r="E310" s="117" t="s">
        <v>152</v>
      </c>
      <c r="F310" s="57"/>
      <c r="H310" s="17"/>
      <c r="J310" s="117" t="s">
        <v>152</v>
      </c>
      <c r="K310" s="57"/>
      <c r="L310" s="57"/>
      <c r="M310" s="57"/>
      <c r="N310" s="131"/>
    </row>
    <row r="311" customFormat="false" ht="12.75" hidden="false" customHeight="false" outlineLevel="0" collapsed="false">
      <c r="C311" s="0" t="s">
        <v>200</v>
      </c>
      <c r="D311" s="117" t="s">
        <v>89</v>
      </c>
      <c r="E311" s="117" t="s">
        <v>201</v>
      </c>
      <c r="F311" s="57"/>
      <c r="H311" s="0" t="s">
        <v>200</v>
      </c>
      <c r="I311" s="117" t="s">
        <v>89</v>
      </c>
      <c r="J311" s="117" t="s">
        <v>201</v>
      </c>
      <c r="K311" s="57"/>
      <c r="L311" s="57"/>
      <c r="M311" s="57"/>
      <c r="N311" s="131"/>
    </row>
    <row r="312" customFormat="false" ht="12.75" hidden="false" customHeight="false" outlineLevel="0" collapsed="false">
      <c r="C312" s="0" t="s">
        <v>22</v>
      </c>
      <c r="D312" s="105" t="n">
        <v>600000</v>
      </c>
      <c r="E312" s="121" t="n">
        <f aca="false">'1. 2001 Approved Rate Schedule'!F$94</f>
        <v>0</v>
      </c>
      <c r="F312" s="57" t="n">
        <f aca="false">D312*E312</f>
        <v>0</v>
      </c>
      <c r="H312" s="0" t="s">
        <v>22</v>
      </c>
      <c r="I312" s="130" t="n">
        <f aca="false">D312</f>
        <v>600000</v>
      </c>
      <c r="J312" s="132" t="n">
        <f aca="false">E312</f>
        <v>0</v>
      </c>
      <c r="K312" s="57" t="n">
        <f aca="false">I312*J312</f>
        <v>0</v>
      </c>
      <c r="L312" s="57"/>
      <c r="M312" s="57"/>
      <c r="N312" s="131"/>
    </row>
    <row r="313" customFormat="false" ht="25.5" hidden="false" customHeight="false" outlineLevel="0" collapsed="false">
      <c r="C313" s="17" t="s">
        <v>205</v>
      </c>
      <c r="D313" s="105" t="n">
        <v>600000</v>
      </c>
      <c r="E313" s="121" t="n">
        <f aca="false">'1. 2001 Approved Rate Schedule'!G$94</f>
        <v>0</v>
      </c>
      <c r="F313" s="57" t="n">
        <f aca="false">D313*E313</f>
        <v>0</v>
      </c>
      <c r="H313" s="17" t="s">
        <v>205</v>
      </c>
      <c r="I313" s="105" t="n">
        <f aca="false">D313</f>
        <v>600000</v>
      </c>
      <c r="J313" s="132" t="n">
        <f aca="false">E313</f>
        <v>0</v>
      </c>
      <c r="K313" s="57" t="n">
        <f aca="false">I313*J313</f>
        <v>0</v>
      </c>
      <c r="L313" s="57"/>
      <c r="M313" s="57"/>
      <c r="N313" s="131"/>
    </row>
    <row r="314" customFormat="false" ht="38.25" hidden="false" customHeight="false" outlineLevel="0" collapsed="false">
      <c r="C314" s="17" t="s">
        <v>160</v>
      </c>
      <c r="E314" s="123"/>
      <c r="F314" s="57" t="n">
        <f aca="false">'1. 2001 Approved Rate Schedule'!B$89</f>
        <v>0</v>
      </c>
      <c r="H314" s="17" t="s">
        <v>160</v>
      </c>
      <c r="J314" s="123"/>
      <c r="K314" s="57" t="n">
        <f aca="false">'4. 2002MARR Base Rate Schedule'!B87</f>
        <v>0</v>
      </c>
      <c r="L314" s="57"/>
      <c r="M314" s="57"/>
      <c r="N314" s="131"/>
    </row>
    <row r="315" customFormat="false" ht="12.75" hidden="false" customHeight="false" outlineLevel="0" collapsed="false">
      <c r="C315" s="17"/>
      <c r="E315" s="132"/>
      <c r="F315" s="57"/>
      <c r="J315" s="123"/>
      <c r="K315" s="57"/>
      <c r="L315" s="57"/>
      <c r="M315" s="57"/>
      <c r="N315" s="131"/>
    </row>
    <row r="316" customFormat="false" ht="12.75" hidden="false" customHeight="false" outlineLevel="0" collapsed="false">
      <c r="C316" s="10" t="s">
        <v>203</v>
      </c>
      <c r="F316" s="57" t="n">
        <f aca="false">SUM(F308:F315)</f>
        <v>0</v>
      </c>
      <c r="H316" s="10" t="s">
        <v>203</v>
      </c>
      <c r="K316" s="57" t="n">
        <f aca="false">SUM(K308:K315)</f>
        <v>0</v>
      </c>
      <c r="L316" s="57"/>
      <c r="M316" s="57" t="n">
        <f aca="false">K316-F316</f>
        <v>0</v>
      </c>
      <c r="N316" s="131" t="e">
        <f aca="false">K316/F316-1</f>
        <v>#DIV/0!</v>
      </c>
    </row>
    <row r="317" customFormat="false" ht="12.75" hidden="false" customHeight="false" outlineLevel="0" collapsed="false">
      <c r="C317" s="17"/>
      <c r="E317" s="132"/>
      <c r="F317" s="57"/>
      <c r="J317" s="123"/>
      <c r="K317" s="57"/>
      <c r="L317" s="57"/>
      <c r="M317" s="57"/>
      <c r="N317" s="131"/>
    </row>
    <row r="318" customFormat="false" ht="12.75" hidden="false" customHeight="false" outlineLevel="0" collapsed="false">
      <c r="C318" s="17"/>
      <c r="E318" s="132"/>
      <c r="F318" s="57"/>
      <c r="J318" s="123"/>
      <c r="K318" s="57"/>
      <c r="L318" s="57"/>
      <c r="M318" s="57"/>
      <c r="N318" s="131"/>
    </row>
    <row r="320" customFormat="false" ht="15.75" hidden="false" customHeight="false" outlineLevel="0" collapsed="false">
      <c r="A320" s="7" t="s">
        <v>36</v>
      </c>
    </row>
    <row r="321" customFormat="false" ht="12.75" hidden="false" customHeight="false" outlineLevel="0" collapsed="false">
      <c r="F321" s="57"/>
      <c r="J321" s="123"/>
      <c r="K321" s="57"/>
      <c r="L321" s="57"/>
      <c r="M321" s="57"/>
      <c r="N321" s="131"/>
    </row>
    <row r="322" customFormat="false" ht="15" hidden="false" customHeight="false" outlineLevel="0" collapsed="false">
      <c r="C322" s="115" t="s">
        <v>148</v>
      </c>
      <c r="D322" s="98"/>
      <c r="E322" s="98"/>
      <c r="F322" s="98"/>
      <c r="H322" s="115" t="s">
        <v>149</v>
      </c>
      <c r="I322" s="98"/>
      <c r="J322" s="98"/>
      <c r="K322" s="116"/>
      <c r="L322" s="98"/>
      <c r="M322" s="98"/>
      <c r="N322" s="98"/>
    </row>
    <row r="323" customFormat="false" ht="12.75" hidden="false" customHeight="false" outlineLevel="0" collapsed="false">
      <c r="F323" s="57"/>
      <c r="J323" s="123"/>
      <c r="K323" s="57"/>
      <c r="L323" s="57"/>
      <c r="M323" s="57"/>
    </row>
    <row r="324" customFormat="false" ht="12.75" hidden="false" customHeight="false" outlineLevel="0" collapsed="false">
      <c r="A324" s="0" t="s">
        <v>195</v>
      </c>
      <c r="F324" s="132"/>
      <c r="J324" s="123"/>
      <c r="K324" s="57"/>
      <c r="L324" s="57"/>
      <c r="M324" s="57"/>
    </row>
    <row r="325" customFormat="false" ht="12.75" hidden="false" customHeight="false" outlineLevel="0" collapsed="false">
      <c r="A325" s="10" t="s">
        <v>208</v>
      </c>
      <c r="B325" s="10" t="s">
        <v>196</v>
      </c>
      <c r="D325" s="10"/>
      <c r="E325" s="10"/>
      <c r="F325" s="133"/>
      <c r="G325" s="10" t="s">
        <v>196</v>
      </c>
      <c r="I325" s="10"/>
      <c r="J325" s="10"/>
      <c r="K325" s="133"/>
      <c r="L325" s="57"/>
      <c r="M325" s="57"/>
    </row>
    <row r="326" customFormat="false" ht="12.75" hidden="false" customHeight="false" outlineLevel="0" collapsed="false">
      <c r="C326" s="10"/>
      <c r="D326" s="134" t="s">
        <v>179</v>
      </c>
      <c r="E326" s="134" t="s">
        <v>152</v>
      </c>
      <c r="F326" s="135" t="s">
        <v>153</v>
      </c>
      <c r="H326" s="10"/>
      <c r="I326" s="134" t="s">
        <v>179</v>
      </c>
      <c r="J326" s="134" t="s">
        <v>152</v>
      </c>
      <c r="K326" s="135" t="s">
        <v>153</v>
      </c>
      <c r="L326" s="57"/>
      <c r="M326" s="133" t="s">
        <v>154</v>
      </c>
      <c r="N326" s="10" t="s">
        <v>154</v>
      </c>
    </row>
    <row r="327" customFormat="false" ht="12.75" hidden="false" customHeight="false" outlineLevel="0" collapsed="false">
      <c r="C327" s="10"/>
      <c r="D327" s="136"/>
      <c r="E327" s="137" t="s">
        <v>197</v>
      </c>
      <c r="F327" s="138" t="s">
        <v>157</v>
      </c>
      <c r="H327" s="10"/>
      <c r="I327" s="136"/>
      <c r="J327" s="137" t="s">
        <v>197</v>
      </c>
      <c r="K327" s="138" t="s">
        <v>157</v>
      </c>
      <c r="L327" s="57"/>
      <c r="M327" s="139" t="s">
        <v>158</v>
      </c>
      <c r="N327" s="137" t="s">
        <v>159</v>
      </c>
    </row>
    <row r="328" customFormat="false" ht="25.5" hidden="false" customHeight="false" outlineLevel="0" collapsed="false">
      <c r="C328" s="17" t="s">
        <v>198</v>
      </c>
      <c r="D328" s="0" t="n">
        <v>6000</v>
      </c>
      <c r="E328" s="121" t="n">
        <f aca="false">'1. 2001 Approved Rate Schedule'!B$100</f>
        <v>0</v>
      </c>
      <c r="F328" s="57" t="n">
        <f aca="false">D328*E328</f>
        <v>0</v>
      </c>
      <c r="H328" s="17" t="s">
        <v>198</v>
      </c>
      <c r="I328" s="0" t="n">
        <f aca="false">D328</f>
        <v>6000</v>
      </c>
      <c r="J328" s="132" t="n">
        <f aca="false">'4. 2002MARR Base Rate Schedule'!B96</f>
        <v>0</v>
      </c>
      <c r="K328" s="57" t="n">
        <f aca="false">I328*J328</f>
        <v>0</v>
      </c>
      <c r="L328" s="57"/>
      <c r="M328" s="57"/>
    </row>
    <row r="329" customFormat="false" ht="38.25" hidden="false" customHeight="false" outlineLevel="0" collapsed="false">
      <c r="C329" s="17" t="s">
        <v>199</v>
      </c>
      <c r="D329" s="0" t="n">
        <v>6000</v>
      </c>
      <c r="E329" s="121" t="n">
        <f aca="false">'1. 2001 Approved Rate Schedule'!B$107</f>
        <v>0</v>
      </c>
      <c r="F329" s="57" t="n">
        <f aca="false">D329*E329</f>
        <v>0</v>
      </c>
      <c r="H329" s="17" t="s">
        <v>199</v>
      </c>
      <c r="I329" s="0" t="n">
        <f aca="false">D329</f>
        <v>6000</v>
      </c>
      <c r="J329" s="123" t="n">
        <f aca="false">E329</f>
        <v>0</v>
      </c>
      <c r="K329" s="57" t="n">
        <f aca="false">I329*J329</f>
        <v>0</v>
      </c>
      <c r="L329" s="57"/>
      <c r="M329" s="57"/>
      <c r="N329" s="131"/>
    </row>
    <row r="330" customFormat="false" ht="12.75" hidden="false" customHeight="false" outlineLevel="0" collapsed="false">
      <c r="C330" s="17"/>
      <c r="E330" s="117" t="s">
        <v>152</v>
      </c>
      <c r="F330" s="57"/>
      <c r="H330" s="17"/>
      <c r="J330" s="117" t="s">
        <v>152</v>
      </c>
      <c r="K330" s="57"/>
      <c r="L330" s="57"/>
      <c r="M330" s="57"/>
      <c r="N330" s="131"/>
    </row>
    <row r="331" customFormat="false" ht="12.75" hidden="false" customHeight="false" outlineLevel="0" collapsed="false">
      <c r="C331" s="0" t="s">
        <v>200</v>
      </c>
      <c r="D331" s="117" t="s">
        <v>89</v>
      </c>
      <c r="E331" s="117" t="s">
        <v>201</v>
      </c>
      <c r="F331" s="57"/>
      <c r="H331" s="0" t="s">
        <v>200</v>
      </c>
      <c r="I331" s="117" t="s">
        <v>89</v>
      </c>
      <c r="J331" s="117" t="s">
        <v>201</v>
      </c>
      <c r="K331" s="57"/>
      <c r="L331" s="57"/>
      <c r="M331" s="57"/>
      <c r="N331" s="131"/>
    </row>
    <row r="332" customFormat="false" ht="12.75" hidden="false" customHeight="false" outlineLevel="0" collapsed="false">
      <c r="C332" s="0" t="s">
        <v>20</v>
      </c>
      <c r="D332" s="105" t="n">
        <v>1500000</v>
      </c>
      <c r="E332" s="121" t="n">
        <f aca="false">'1. 2001 Approved Rate Schedule'!D$107</f>
        <v>0</v>
      </c>
      <c r="F332" s="57" t="n">
        <f aca="false">D332*E332</f>
        <v>0</v>
      </c>
      <c r="H332" s="0" t="s">
        <v>20</v>
      </c>
      <c r="I332" s="130" t="n">
        <f aca="false">D332</f>
        <v>1500000</v>
      </c>
      <c r="J332" s="132" t="n">
        <f aca="false">E332</f>
        <v>0</v>
      </c>
      <c r="K332" s="57" t="n">
        <f aca="false">I332*J332</f>
        <v>0</v>
      </c>
      <c r="L332" s="57"/>
      <c r="M332" s="57"/>
      <c r="N332" s="131"/>
    </row>
    <row r="333" customFormat="false" ht="25.5" hidden="false" customHeight="false" outlineLevel="0" collapsed="false">
      <c r="C333" s="17" t="s">
        <v>202</v>
      </c>
      <c r="D333" s="105" t="n">
        <v>1500000</v>
      </c>
      <c r="E333" s="121" t="n">
        <f aca="false">'1. 2001 Approved Rate Schedule'!E$107</f>
        <v>0</v>
      </c>
      <c r="F333" s="57" t="n">
        <f aca="false">D333*E333</f>
        <v>0</v>
      </c>
      <c r="H333" s="17" t="s">
        <v>202</v>
      </c>
      <c r="I333" s="105" t="n">
        <f aca="false">D333</f>
        <v>1500000</v>
      </c>
      <c r="J333" s="132" t="n">
        <f aca="false">E333</f>
        <v>0</v>
      </c>
      <c r="K333" s="57" t="n">
        <f aca="false">I333*J333</f>
        <v>0</v>
      </c>
      <c r="L333" s="57"/>
      <c r="M333" s="57"/>
      <c r="N333" s="131"/>
    </row>
    <row r="334" customFormat="false" ht="38.25" hidden="false" customHeight="false" outlineLevel="0" collapsed="false">
      <c r="C334" s="17" t="s">
        <v>160</v>
      </c>
      <c r="E334" s="123"/>
      <c r="F334" s="57" t="n">
        <f aca="false">'1. 2001 Approved Rate Schedule'!B$102</f>
        <v>0</v>
      </c>
      <c r="H334" s="17" t="s">
        <v>160</v>
      </c>
      <c r="J334" s="123"/>
      <c r="K334" s="57" t="n">
        <f aca="false">'4. 2002MARR Base Rate Schedule'!B98</f>
        <v>0</v>
      </c>
      <c r="L334" s="57"/>
      <c r="M334" s="57"/>
      <c r="N334" s="131"/>
    </row>
    <row r="335" customFormat="false" ht="12.75" hidden="false" customHeight="false" outlineLevel="0" collapsed="false">
      <c r="C335" s="17"/>
      <c r="E335" s="132"/>
      <c r="F335" s="57"/>
      <c r="J335" s="123"/>
      <c r="K335" s="57"/>
      <c r="L335" s="57"/>
      <c r="M335" s="57"/>
      <c r="N335" s="131"/>
    </row>
    <row r="336" customFormat="false" ht="12.75" hidden="false" customHeight="false" outlineLevel="0" collapsed="false">
      <c r="C336" s="10" t="s">
        <v>203</v>
      </c>
      <c r="F336" s="57" t="n">
        <f aca="false">SUM(F328:F335)</f>
        <v>0</v>
      </c>
      <c r="H336" s="10" t="s">
        <v>203</v>
      </c>
      <c r="K336" s="57" t="n">
        <f aca="false">SUM(K328:K335)</f>
        <v>0</v>
      </c>
      <c r="L336" s="57"/>
      <c r="M336" s="57" t="n">
        <f aca="false">K336-F336</f>
        <v>0</v>
      </c>
      <c r="N336" s="131" t="e">
        <f aca="false">K336/F336-1</f>
        <v>#DIV/0!</v>
      </c>
    </row>
    <row r="337" customFormat="false" ht="12.75" hidden="false" customHeight="false" outlineLevel="0" collapsed="false">
      <c r="C337" s="17"/>
      <c r="E337" s="132"/>
      <c r="F337" s="57"/>
      <c r="J337" s="123"/>
      <c r="K337" s="57"/>
      <c r="L337" s="57"/>
      <c r="M337" s="57"/>
      <c r="N337" s="131"/>
    </row>
    <row r="338" customFormat="false" ht="12.75" hidden="false" customHeight="false" outlineLevel="0" collapsed="false">
      <c r="F338" s="57"/>
      <c r="J338" s="123"/>
      <c r="K338" s="57"/>
      <c r="L338" s="57"/>
      <c r="M338" s="57"/>
    </row>
    <row r="339" customFormat="false" ht="12.75" hidden="false" customHeight="false" outlineLevel="0" collapsed="false">
      <c r="B339" s="10" t="s">
        <v>204</v>
      </c>
      <c r="D339" s="10"/>
      <c r="E339" s="10"/>
      <c r="F339" s="133"/>
      <c r="G339" s="10" t="s">
        <v>204</v>
      </c>
      <c r="I339" s="10"/>
      <c r="J339" s="10"/>
      <c r="K339" s="133"/>
      <c r="L339" s="57"/>
      <c r="M339" s="57"/>
    </row>
    <row r="340" customFormat="false" ht="12.75" hidden="false" customHeight="false" outlineLevel="0" collapsed="false">
      <c r="C340" s="10"/>
      <c r="D340" s="117" t="s">
        <v>179</v>
      </c>
      <c r="E340" s="117" t="s">
        <v>152</v>
      </c>
      <c r="F340" s="135" t="s">
        <v>153</v>
      </c>
      <c r="H340" s="10"/>
      <c r="I340" s="117" t="s">
        <v>179</v>
      </c>
      <c r="J340" s="117" t="s">
        <v>152</v>
      </c>
      <c r="K340" s="135" t="s">
        <v>153</v>
      </c>
      <c r="L340" s="57"/>
      <c r="M340" s="133" t="s">
        <v>154</v>
      </c>
      <c r="N340" s="10" t="s">
        <v>154</v>
      </c>
    </row>
    <row r="341" customFormat="false" ht="12.75" hidden="false" customHeight="false" outlineLevel="0" collapsed="false">
      <c r="C341" s="10"/>
      <c r="D341" s="136"/>
      <c r="E341" s="137" t="s">
        <v>197</v>
      </c>
      <c r="F341" s="138" t="s">
        <v>157</v>
      </c>
      <c r="H341" s="10"/>
      <c r="I341" s="136"/>
      <c r="J341" s="137" t="s">
        <v>197</v>
      </c>
      <c r="K341" s="138" t="s">
        <v>157</v>
      </c>
      <c r="L341" s="57"/>
      <c r="M341" s="139" t="s">
        <v>158</v>
      </c>
      <c r="N341" s="137" t="s">
        <v>159</v>
      </c>
    </row>
    <row r="342" customFormat="false" ht="25.5" hidden="false" customHeight="false" outlineLevel="0" collapsed="false">
      <c r="C342" s="17" t="s">
        <v>198</v>
      </c>
      <c r="D342" s="0" t="n">
        <v>6000</v>
      </c>
      <c r="E342" s="121" t="n">
        <f aca="false">'1. 2001 Approved Rate Schedule'!B$100</f>
        <v>0</v>
      </c>
      <c r="F342" s="57" t="n">
        <f aca="false">D342*E342</f>
        <v>0</v>
      </c>
      <c r="H342" s="17" t="s">
        <v>198</v>
      </c>
      <c r="I342" s="0" t="n">
        <f aca="false">D342</f>
        <v>6000</v>
      </c>
      <c r="J342" s="132" t="n">
        <f aca="false">'4. 2002MARR Base Rate Schedule'!B96</f>
        <v>0</v>
      </c>
      <c r="K342" s="57" t="n">
        <f aca="false">I342*J342</f>
        <v>0</v>
      </c>
      <c r="L342" s="57"/>
      <c r="M342" s="57"/>
    </row>
    <row r="343" customFormat="false" ht="38.25" hidden="false" customHeight="false" outlineLevel="0" collapsed="false">
      <c r="C343" s="17" t="s">
        <v>199</v>
      </c>
      <c r="D343" s="0" t="n">
        <v>6000</v>
      </c>
      <c r="E343" s="121" t="n">
        <f aca="false">'1. 2001 Approved Rate Schedule'!C$107</f>
        <v>0</v>
      </c>
      <c r="F343" s="57" t="n">
        <f aca="false">D343*E343</f>
        <v>0</v>
      </c>
      <c r="H343" s="17" t="s">
        <v>199</v>
      </c>
      <c r="I343" s="0" t="n">
        <f aca="false">D343</f>
        <v>6000</v>
      </c>
      <c r="J343" s="123" t="n">
        <f aca="false">E343</f>
        <v>0</v>
      </c>
      <c r="K343" s="57" t="n">
        <f aca="false">I343*J343</f>
        <v>0</v>
      </c>
      <c r="L343" s="57"/>
      <c r="M343" s="57"/>
      <c r="N343" s="131"/>
    </row>
    <row r="344" customFormat="false" ht="12.75" hidden="false" customHeight="false" outlineLevel="0" collapsed="false">
      <c r="C344" s="17"/>
      <c r="E344" s="117" t="s">
        <v>152</v>
      </c>
      <c r="F344" s="57"/>
      <c r="H344" s="17"/>
      <c r="J344" s="117" t="s">
        <v>152</v>
      </c>
      <c r="K344" s="57"/>
      <c r="L344" s="57"/>
      <c r="M344" s="57"/>
      <c r="N344" s="131"/>
    </row>
    <row r="345" customFormat="false" ht="12.75" hidden="false" customHeight="false" outlineLevel="0" collapsed="false">
      <c r="C345" s="0" t="s">
        <v>200</v>
      </c>
      <c r="D345" s="117" t="s">
        <v>89</v>
      </c>
      <c r="E345" s="117" t="s">
        <v>201</v>
      </c>
      <c r="F345" s="57"/>
      <c r="H345" s="0" t="s">
        <v>200</v>
      </c>
      <c r="I345" s="117" t="s">
        <v>89</v>
      </c>
      <c r="J345" s="117" t="s">
        <v>201</v>
      </c>
      <c r="K345" s="57"/>
      <c r="L345" s="57"/>
      <c r="M345" s="57"/>
      <c r="N345" s="131"/>
    </row>
    <row r="346" customFormat="false" ht="12.75" hidden="false" customHeight="false" outlineLevel="0" collapsed="false">
      <c r="C346" s="0" t="s">
        <v>22</v>
      </c>
      <c r="D346" s="105" t="n">
        <v>1500000</v>
      </c>
      <c r="E346" s="121" t="n">
        <f aca="false">'1. 2001 Approved Rate Schedule'!F$107</f>
        <v>0</v>
      </c>
      <c r="F346" s="57" t="n">
        <f aca="false">D346*E346</f>
        <v>0</v>
      </c>
      <c r="H346" s="0" t="s">
        <v>22</v>
      </c>
      <c r="I346" s="130" t="n">
        <f aca="false">D346</f>
        <v>1500000</v>
      </c>
      <c r="J346" s="132" t="n">
        <f aca="false">E346</f>
        <v>0</v>
      </c>
      <c r="K346" s="57" t="n">
        <f aca="false">I346*J346</f>
        <v>0</v>
      </c>
      <c r="L346" s="57"/>
      <c r="M346" s="57"/>
      <c r="N346" s="131"/>
    </row>
    <row r="347" customFormat="false" ht="25.5" hidden="false" customHeight="false" outlineLevel="0" collapsed="false">
      <c r="C347" s="17" t="s">
        <v>205</v>
      </c>
      <c r="D347" s="105" t="n">
        <v>1500000</v>
      </c>
      <c r="E347" s="121" t="n">
        <f aca="false">'1. 2001 Approved Rate Schedule'!G$107</f>
        <v>0</v>
      </c>
      <c r="F347" s="57" t="n">
        <f aca="false">D347*E347</f>
        <v>0</v>
      </c>
      <c r="H347" s="17" t="s">
        <v>205</v>
      </c>
      <c r="I347" s="105" t="n">
        <f aca="false">D347</f>
        <v>1500000</v>
      </c>
      <c r="J347" s="132" t="n">
        <f aca="false">E347</f>
        <v>0</v>
      </c>
      <c r="K347" s="57" t="n">
        <f aca="false">I347*J347</f>
        <v>0</v>
      </c>
      <c r="L347" s="57"/>
      <c r="M347" s="57"/>
      <c r="N347" s="131"/>
    </row>
    <row r="348" customFormat="false" ht="38.25" hidden="false" customHeight="false" outlineLevel="0" collapsed="false">
      <c r="C348" s="17" t="s">
        <v>160</v>
      </c>
      <c r="E348" s="123"/>
      <c r="F348" s="57" t="n">
        <f aca="false">'1. 2001 Approved Rate Schedule'!B$102</f>
        <v>0</v>
      </c>
      <c r="H348" s="17" t="s">
        <v>160</v>
      </c>
      <c r="J348" s="123"/>
      <c r="K348" s="57" t="n">
        <f aca="false">'4. 2002MARR Base Rate Schedule'!B98</f>
        <v>0</v>
      </c>
      <c r="L348" s="57"/>
      <c r="M348" s="57"/>
      <c r="N348" s="131"/>
    </row>
    <row r="349" customFormat="false" ht="12.75" hidden="false" customHeight="false" outlineLevel="0" collapsed="false">
      <c r="C349" s="17"/>
      <c r="E349" s="132"/>
      <c r="F349" s="57"/>
      <c r="J349" s="123"/>
      <c r="K349" s="57"/>
      <c r="L349" s="57"/>
      <c r="M349" s="57"/>
      <c r="N349" s="131"/>
    </row>
    <row r="350" customFormat="false" ht="12.75" hidden="false" customHeight="false" outlineLevel="0" collapsed="false">
      <c r="C350" s="10" t="s">
        <v>203</v>
      </c>
      <c r="F350" s="57" t="n">
        <f aca="false">SUM(F342:F349)</f>
        <v>0</v>
      </c>
      <c r="H350" s="10" t="s">
        <v>203</v>
      </c>
      <c r="K350" s="57" t="n">
        <f aca="false">SUM(K342:K349)</f>
        <v>0</v>
      </c>
      <c r="L350" s="57"/>
      <c r="M350" s="57" t="n">
        <f aca="false">K350-F350</f>
        <v>0</v>
      </c>
      <c r="N350" s="131" t="e">
        <f aca="false">K350/F350-1</f>
        <v>#DIV/0!</v>
      </c>
    </row>
    <row r="351" customFormat="false" ht="12.75" hidden="false" customHeight="false" outlineLevel="0" collapsed="false">
      <c r="C351" s="17"/>
      <c r="E351" s="132"/>
      <c r="F351" s="57"/>
      <c r="J351" s="123"/>
      <c r="K351" s="57"/>
      <c r="L351" s="57"/>
      <c r="M351" s="57"/>
      <c r="N351" s="131"/>
    </row>
    <row r="352" customFormat="false" ht="12.75" hidden="false" customHeight="false" outlineLevel="0" collapsed="false">
      <c r="C352" s="17"/>
      <c r="E352" s="132"/>
      <c r="F352" s="57"/>
      <c r="J352" s="123"/>
      <c r="K352" s="57"/>
      <c r="L352" s="57"/>
      <c r="M352" s="57"/>
      <c r="N352" s="131"/>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R&amp;A</oddFooter>
  </headerFooter>
  <rowBreaks count="4" manualBreakCount="4">
    <brk id="65" man="true" max="16383" min="0"/>
    <brk id="124"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true" showRowColHeaders="true" showZeros="true" rightToLeft="false" tabSelected="false" showOutlineSymbols="true" defaultGridColor="true" view="normal" topLeftCell="A94"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1.99"/>
    <col collapsed="false" customWidth="true" hidden="false" outlineLevel="0" max="7" min="7" style="0" width="14.56"/>
    <col collapsed="false" customWidth="true" hidden="false" outlineLevel="0" max="8" min="8" style="0" width="15.28"/>
  </cols>
  <sheetData>
    <row r="1" customFormat="false" ht="18" hidden="false" customHeight="false" outlineLevel="0" collapsed="false">
      <c r="A1" s="1" t="s">
        <v>209</v>
      </c>
    </row>
    <row r="2" customFormat="false" ht="18" hidden="false" customHeight="false" outlineLevel="0" collapsed="false">
      <c r="A2" s="50"/>
    </row>
    <row r="3" customFormat="false" ht="18" hidden="false" customHeight="false" outlineLevel="0" collapsed="false">
      <c r="A3" s="141" t="s">
        <v>1</v>
      </c>
      <c r="B3" s="41" t="str">
        <f aca="false">'1. 2001 Approved Rate Schedule'!B3</f>
        <v>Brantford Power Inc. </v>
      </c>
      <c r="C3" s="39"/>
      <c r="E3" s="141" t="s">
        <v>3</v>
      </c>
      <c r="F3" s="50"/>
      <c r="G3" s="40" t="str">
        <f aca="false">'1. 2001 Approved Rate Schedule'!F3</f>
        <v>ED-1999-0077</v>
      </c>
    </row>
    <row r="4" customFormat="false" ht="18" hidden="false" customHeight="false" outlineLevel="0" collapsed="false">
      <c r="A4" s="141" t="s">
        <v>5</v>
      </c>
      <c r="B4" s="41" t="str">
        <f aca="false">'1. 2001 Approved Rate Schedule'!B4</f>
        <v>George Mychailenko</v>
      </c>
      <c r="C4" s="39"/>
      <c r="E4" s="141" t="s">
        <v>7</v>
      </c>
      <c r="F4" s="50"/>
      <c r="G4" s="40" t="str">
        <f aca="false">'1. 2001 Approved Rate Schedule'!F4</f>
        <v>[519] 751-3522 </v>
      </c>
    </row>
    <row r="5" customFormat="false" ht="18" hidden="false" customHeight="false" outlineLevel="0" collapsed="false">
      <c r="A5" s="28" t="s">
        <v>9</v>
      </c>
      <c r="B5" s="41" t="str">
        <f aca="false">'1. 2001 Approved Rate Schedule'!B5</f>
        <v>gmychailenko@city.brantford.on.ca</v>
      </c>
      <c r="C5" s="39"/>
    </row>
    <row r="6" customFormat="false" ht="18" hidden="false" customHeight="false" outlineLevel="0" collapsed="false">
      <c r="A6" s="141" t="s">
        <v>11</v>
      </c>
      <c r="B6" s="41" t="n">
        <f aca="false">'1. 2001 Approved Rate Schedule'!B6</f>
        <v>1</v>
      </c>
      <c r="C6" s="39"/>
    </row>
    <row r="7" customFormat="false" ht="18" hidden="false" customHeight="false" outlineLevel="0" collapsed="false">
      <c r="A7" s="28" t="s">
        <v>12</v>
      </c>
      <c r="B7" s="42" t="n">
        <f aca="false">'1. 2001 Approved Rate Schedule'!B7</f>
        <v>37281</v>
      </c>
      <c r="C7" s="39"/>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0" t="s">
        <v>210</v>
      </c>
      <c r="B11" s="10"/>
    </row>
    <row r="13" customFormat="false" ht="12.75" hidden="false" customHeight="false" outlineLevel="0" collapsed="false">
      <c r="C13" s="57"/>
    </row>
    <row r="14" customFormat="false" ht="12.75" hidden="false" customHeight="false" outlineLevel="0" collapsed="false">
      <c r="A14" s="0" t="s">
        <v>211</v>
      </c>
      <c r="C14" s="57"/>
      <c r="E14" s="81" t="n">
        <f aca="false">[1]TAXCALC!$G$87</f>
        <v>430960.879394555</v>
      </c>
      <c r="F14" s="57"/>
    </row>
    <row r="15" customFormat="false" ht="12.75" hidden="false" customHeight="false" outlineLevel="0" collapsed="false">
      <c r="C15" s="57"/>
    </row>
    <row r="16" customFormat="false" ht="12.75" hidden="false" customHeight="false" outlineLevel="0" collapsed="false">
      <c r="A16" s="0" t="s">
        <v>212</v>
      </c>
    </row>
    <row r="17" customFormat="false" ht="12.75" hidden="false" customHeight="false" outlineLevel="0" collapsed="false">
      <c r="A17" s="0" t="s">
        <v>213</v>
      </c>
    </row>
    <row r="24" customFormat="false" ht="38.25" hidden="false" customHeight="false" outlineLevel="0" collapsed="false">
      <c r="A24" s="142" t="s">
        <v>214</v>
      </c>
      <c r="B24" s="61" t="s">
        <v>88</v>
      </c>
      <c r="C24" s="62" t="s">
        <v>89</v>
      </c>
      <c r="D24" s="62" t="s">
        <v>215</v>
      </c>
      <c r="E24" s="62" t="s">
        <v>91</v>
      </c>
      <c r="F24" s="62" t="s">
        <v>216</v>
      </c>
      <c r="G24" s="63" t="s">
        <v>217</v>
      </c>
      <c r="H24" s="64"/>
    </row>
    <row r="25" customFormat="false" ht="12.75" hidden="false" customHeight="false" outlineLevel="0" collapsed="false">
      <c r="A25" s="65"/>
      <c r="B25" s="66"/>
      <c r="C25" s="67"/>
      <c r="D25" s="67"/>
      <c r="E25" s="66"/>
      <c r="F25" s="66"/>
      <c r="G25" s="68"/>
    </row>
    <row r="26" customFormat="false" ht="12.75" hidden="false" customHeight="false" outlineLevel="0" collapsed="false">
      <c r="A26" s="69" t="s">
        <v>94</v>
      </c>
      <c r="B26" s="70"/>
      <c r="C26" s="71" t="n">
        <v>257134217</v>
      </c>
      <c r="D26" s="72" t="n">
        <v>30431.7745806576</v>
      </c>
      <c r="E26" s="73" t="n">
        <v>4893477.28053478</v>
      </c>
      <c r="F26" s="74" t="n">
        <f aca="false">E26/E35</f>
        <v>0.548522185247423</v>
      </c>
      <c r="G26" s="75" t="n">
        <f aca="false">G35*F26</f>
        <v>236391.603321652</v>
      </c>
      <c r="H26" s="76"/>
    </row>
    <row r="27" customFormat="false" ht="12.75" hidden="false" customHeight="false" outlineLevel="0" collapsed="false">
      <c r="A27" s="69" t="s">
        <v>95</v>
      </c>
      <c r="B27" s="70"/>
      <c r="C27" s="71" t="n">
        <v>97225905.8333333</v>
      </c>
      <c r="D27" s="77" t="n">
        <v>2936.59158031695</v>
      </c>
      <c r="E27" s="73" t="n">
        <v>962549.48138086</v>
      </c>
      <c r="F27" s="74" t="n">
        <f aca="false">E27/E35</f>
        <v>0.107894594103051</v>
      </c>
      <c r="G27" s="75" t="n">
        <f aca="false">G35*F27</f>
        <v>46498.3491565695</v>
      </c>
      <c r="H27" s="76"/>
    </row>
    <row r="28" customFormat="false" ht="12.75" hidden="false" customHeight="false" outlineLevel="0" collapsed="false">
      <c r="A28" s="69" t="s">
        <v>218</v>
      </c>
      <c r="B28" s="78" t="n">
        <v>1306811.72</v>
      </c>
      <c r="C28" s="79"/>
      <c r="D28" s="72" t="n">
        <v>405.137106919753</v>
      </c>
      <c r="E28" s="73" t="n">
        <v>3003647.14727511</v>
      </c>
      <c r="F28" s="74" t="n">
        <f aca="false">E28/E35</f>
        <v>0.336686368911776</v>
      </c>
      <c r="G28" s="75" t="n">
        <f aca="false">G35*F28</f>
        <v>145098.653626379</v>
      </c>
      <c r="H28" s="76"/>
    </row>
    <row r="29" customFormat="false" ht="12.75" hidden="false" customHeight="false" outlineLevel="0" collapsed="false">
      <c r="A29" s="69" t="s">
        <v>194</v>
      </c>
      <c r="B29" s="80"/>
      <c r="C29" s="70" t="s">
        <v>97</v>
      </c>
      <c r="D29" s="80" t="n">
        <v>0</v>
      </c>
      <c r="E29" s="73" t="n">
        <v>0</v>
      </c>
      <c r="F29" s="74" t="n">
        <f aca="false">E29/E35</f>
        <v>0</v>
      </c>
      <c r="G29" s="75" t="n">
        <f aca="false">G35*F29</f>
        <v>0</v>
      </c>
      <c r="H29" s="70"/>
    </row>
    <row r="30" customFormat="false" ht="12.75" hidden="false" customHeight="false" outlineLevel="0" collapsed="false">
      <c r="A30" s="69" t="s">
        <v>98</v>
      </c>
      <c r="B30" s="80" t="n">
        <v>0</v>
      </c>
      <c r="C30" s="70" t="s">
        <v>97</v>
      </c>
      <c r="D30" s="80" t="n">
        <v>0</v>
      </c>
      <c r="E30" s="73" t="n">
        <v>0</v>
      </c>
      <c r="F30" s="74" t="n">
        <f aca="false">E30/E35</f>
        <v>0</v>
      </c>
      <c r="G30" s="75" t="n">
        <f aca="false">G35*F30</f>
        <v>0</v>
      </c>
      <c r="H30" s="70"/>
    </row>
    <row r="31" customFormat="false" ht="12.75" hidden="false" customHeight="false" outlineLevel="0" collapsed="false">
      <c r="A31" s="69" t="s">
        <v>99</v>
      </c>
      <c r="B31" s="80" t="n">
        <v>0</v>
      </c>
      <c r="C31" s="70" t="s">
        <v>97</v>
      </c>
      <c r="D31" s="80" t="n">
        <v>0</v>
      </c>
      <c r="E31" s="73" t="n">
        <v>0</v>
      </c>
      <c r="F31" s="74" t="n">
        <f aca="false">E31/E35</f>
        <v>0</v>
      </c>
      <c r="G31" s="75" t="n">
        <f aca="false">G35*F31</f>
        <v>0</v>
      </c>
      <c r="H31" s="70"/>
    </row>
    <row r="32" customFormat="false" ht="12.75" hidden="false" customHeight="false" outlineLevel="0" collapsed="false">
      <c r="A32" s="69" t="s">
        <v>100</v>
      </c>
      <c r="B32" s="78" t="n">
        <v>2137</v>
      </c>
      <c r="C32" s="79"/>
      <c r="D32" s="72" t="n">
        <v>870</v>
      </c>
      <c r="E32" s="81" t="n">
        <v>3943.6866</v>
      </c>
      <c r="F32" s="74" t="n">
        <f aca="false">E32/E35</f>
        <v>0.000442057757245084</v>
      </c>
      <c r="G32" s="75" t="n">
        <f aca="false">G35*F32</f>
        <v>190.509599805526</v>
      </c>
      <c r="H32" s="76"/>
    </row>
    <row r="33" customFormat="false" ht="12.75" hidden="false" customHeight="false" outlineLevel="0" collapsed="false">
      <c r="A33" s="69" t="s">
        <v>101</v>
      </c>
      <c r="B33" s="82" t="n">
        <v>18468</v>
      </c>
      <c r="C33" s="83"/>
      <c r="D33" s="84" t="n">
        <v>16331.3801996301</v>
      </c>
      <c r="E33" s="85" t="n">
        <v>57584.5217270235</v>
      </c>
      <c r="F33" s="86" t="n">
        <f aca="false">E33/E35</f>
        <v>0.00645479398050514</v>
      </c>
      <c r="G33" s="87" t="n">
        <f aca="false">G35*F33</f>
        <v>2781.76369014918</v>
      </c>
      <c r="H33" s="76"/>
    </row>
    <row r="34" customFormat="false" ht="12.75" hidden="false" customHeight="false" outlineLevel="0" collapsed="false">
      <c r="A34" s="69"/>
      <c r="B34" s="57"/>
      <c r="C34" s="88"/>
      <c r="D34" s="89"/>
      <c r="E34" s="57"/>
      <c r="F34" s="57"/>
      <c r="G34" s="75"/>
      <c r="H34" s="57"/>
    </row>
    <row r="35" customFormat="false" ht="12.75" hidden="false" customHeight="false" outlineLevel="0" collapsed="false">
      <c r="A35" s="69" t="s">
        <v>102</v>
      </c>
      <c r="B35" s="66"/>
      <c r="C35" s="89"/>
      <c r="D35" s="57"/>
      <c r="E35" s="92" t="n">
        <f aca="false">SUM(E26:E33)</f>
        <v>8921202.11751778</v>
      </c>
      <c r="F35" s="89" t="n">
        <f aca="false">SUM(F26:F33)</f>
        <v>1</v>
      </c>
      <c r="G35" s="143" t="n">
        <f aca="false">E14</f>
        <v>430960.879394555</v>
      </c>
      <c r="H35" s="57"/>
    </row>
    <row r="36" customFormat="false" ht="12.75" hidden="false" customHeight="false" outlineLevel="0" collapsed="false">
      <c r="A36" s="65"/>
      <c r="B36" s="66"/>
      <c r="C36" s="66"/>
      <c r="D36" s="66"/>
      <c r="E36" s="66"/>
      <c r="F36" s="66"/>
      <c r="G36" s="94" t="n">
        <f aca="false">SUM(G26:G33)</f>
        <v>430960.879394555</v>
      </c>
      <c r="H36" s="144"/>
    </row>
    <row r="37" customFormat="false" ht="12.75" hidden="false" customHeight="false" outlineLevel="0" collapsed="false">
      <c r="A37" s="97"/>
      <c r="B37" s="98"/>
      <c r="C37" s="98"/>
      <c r="D37" s="98"/>
      <c r="E37" s="98"/>
      <c r="F37" s="98"/>
      <c r="G37" s="99"/>
    </row>
    <row r="39" customFormat="false" ht="15.75" hidden="false" customHeight="false" outlineLevel="0" collapsed="false">
      <c r="A39" s="100" t="s">
        <v>104</v>
      </c>
    </row>
    <row r="40" customFormat="false" ht="10.5" hidden="false" customHeight="true" outlineLevel="0" collapsed="false">
      <c r="A40" s="7"/>
    </row>
    <row r="41" customFormat="false" ht="14.25" hidden="false" customHeight="false" outlineLevel="0" collapsed="false">
      <c r="A41" s="27" t="s">
        <v>219</v>
      </c>
    </row>
    <row r="42" customFormat="false" ht="9" hidden="false" customHeight="true" outlineLevel="0" collapsed="false">
      <c r="A42" s="101"/>
    </row>
    <row r="43" customFormat="false" ht="51.75" hidden="false" customHeight="true" outlineLevel="0" collapsed="false">
      <c r="A43" s="101"/>
      <c r="B43" s="102" t="s">
        <v>106</v>
      </c>
      <c r="C43" s="102" t="s">
        <v>107</v>
      </c>
      <c r="D43" s="102" t="s">
        <v>220</v>
      </c>
    </row>
    <row r="44" customFormat="false" ht="15" hidden="false" customHeight="false" outlineLevel="0" collapsed="false">
      <c r="A44" s="101"/>
      <c r="B44" s="46" t="s">
        <v>109</v>
      </c>
      <c r="C44" s="46" t="s">
        <v>109</v>
      </c>
    </row>
    <row r="45" customFormat="false" ht="15" hidden="false" customHeight="false" outlineLevel="0" collapsed="false">
      <c r="A45" s="101"/>
      <c r="B45" s="103" t="n">
        <f aca="false">'3. 1999 Data &amp; add 2002 MARR'!B45</f>
        <v>0.393337873223911</v>
      </c>
      <c r="C45" s="103" t="n">
        <f aca="false">1-B45</f>
        <v>0.606662126776089</v>
      </c>
      <c r="D45" s="104" t="n">
        <f aca="false">B45+C45</f>
        <v>1</v>
      </c>
    </row>
    <row r="46" customFormat="false" ht="13.5" hidden="false" customHeight="true" outlineLevel="0" collapsed="false">
      <c r="B46" s="102"/>
      <c r="C46" s="102"/>
      <c r="D46" s="102"/>
    </row>
    <row r="47" customFormat="false" ht="12.75" hidden="false" customHeight="false" outlineLevel="0" collapsed="false">
      <c r="A47" s="0" t="s">
        <v>221</v>
      </c>
      <c r="B47" s="57" t="n">
        <f aca="false">D47*B45</f>
        <v>92981.7704985291</v>
      </c>
      <c r="C47" s="57" t="n">
        <f aca="false">D47*C45</f>
        <v>143409.832823123</v>
      </c>
      <c r="D47" s="90" t="n">
        <f aca="false">G26</f>
        <v>236391.603321652</v>
      </c>
    </row>
    <row r="48" customFormat="false" ht="12.75" hidden="false" customHeight="false" outlineLevel="0" collapsed="false">
      <c r="A48" s="0" t="s">
        <v>111</v>
      </c>
      <c r="B48" s="57"/>
      <c r="C48" s="57"/>
      <c r="D48" s="57"/>
    </row>
    <row r="49" customFormat="false" ht="12.75" hidden="false" customHeight="false" outlineLevel="0" collapsed="false">
      <c r="B49" s="57"/>
      <c r="C49" s="57"/>
      <c r="D49" s="57"/>
    </row>
    <row r="50" customFormat="false" ht="12.75" hidden="false" customHeight="false" outlineLevel="0" collapsed="false">
      <c r="A50" s="0" t="s">
        <v>112</v>
      </c>
      <c r="B50" s="105" t="n">
        <f aca="false">C26</f>
        <v>257134217</v>
      </c>
    </row>
    <row r="52" customFormat="false" ht="12.75" hidden="false" customHeight="false" outlineLevel="0" collapsed="false">
      <c r="A52" s="0" t="s">
        <v>113</v>
      </c>
      <c r="C52" s="106" t="n">
        <f aca="false">D26</f>
        <v>30431.7745806576</v>
      </c>
    </row>
    <row r="54" customFormat="false" ht="12.75" hidden="false" customHeight="false" outlineLevel="0" collapsed="false">
      <c r="A54" s="0" t="s">
        <v>114</v>
      </c>
      <c r="B54" s="107" t="n">
        <f aca="false">B47/B50</f>
        <v>0.000361607924388099</v>
      </c>
    </row>
    <row r="55" customFormat="false" ht="12.75" hidden="false" customHeight="false" outlineLevel="0" collapsed="false">
      <c r="A55" s="0" t="s">
        <v>222</v>
      </c>
    </row>
    <row r="56" customFormat="false" ht="12.75" hidden="false" customHeight="false" outlineLevel="0" collapsed="false">
      <c r="A56" s="0" t="s">
        <v>223</v>
      </c>
    </row>
    <row r="58" customFormat="false" ht="12.75" hidden="false" customHeight="false" outlineLevel="0" collapsed="false">
      <c r="A58" s="0" t="s">
        <v>117</v>
      </c>
      <c r="C58" s="108" t="n">
        <f aca="false">C47/C52/12</f>
        <v>0.392708593784171</v>
      </c>
    </row>
    <row r="59" customFormat="false" ht="12.75" hidden="false" customHeight="false" outlineLevel="0" collapsed="false">
      <c r="A59" s="0" t="s">
        <v>224</v>
      </c>
    </row>
    <row r="60" customFormat="false" ht="12.75" hidden="false" customHeight="false" outlineLevel="0" collapsed="false">
      <c r="A60" s="0" t="s">
        <v>225</v>
      </c>
    </row>
    <row r="63" customFormat="false" ht="15.75" hidden="false" customHeight="false" outlineLevel="0" collapsed="false">
      <c r="A63" s="100" t="s">
        <v>120</v>
      </c>
    </row>
    <row r="64" customFormat="false" ht="7.5" hidden="false" customHeight="true" outlineLevel="0" collapsed="false">
      <c r="A64" s="100"/>
    </row>
    <row r="65" customFormat="false" ht="14.25" hidden="false" customHeight="false" outlineLevel="0" collapsed="false">
      <c r="A65" s="27" t="s">
        <v>219</v>
      </c>
    </row>
    <row r="66" customFormat="false" ht="8.25" hidden="false" customHeight="true" outlineLevel="0" collapsed="false">
      <c r="A66" s="101"/>
    </row>
    <row r="67" customFormat="false" ht="51" hidden="false" customHeight="false" outlineLevel="0" collapsed="false">
      <c r="A67" s="101"/>
      <c r="B67" s="102" t="s">
        <v>106</v>
      </c>
      <c r="C67" s="102" t="s">
        <v>107</v>
      </c>
      <c r="D67" s="102" t="s">
        <v>220</v>
      </c>
    </row>
    <row r="68" customFormat="false" ht="13.5" hidden="false" customHeight="true" outlineLevel="0" collapsed="false">
      <c r="A68" s="101"/>
      <c r="B68" s="46" t="s">
        <v>109</v>
      </c>
      <c r="C68" s="46" t="s">
        <v>109</v>
      </c>
    </row>
    <row r="69" customFormat="false" ht="15" hidden="false" customHeight="false" outlineLevel="0" collapsed="false">
      <c r="A69" s="101"/>
      <c r="B69" s="103" t="n">
        <f aca="false">'3. 1999 Data &amp; add 2002 MARR'!B69</f>
        <v>0.393337873223911</v>
      </c>
      <c r="C69" s="103" t="n">
        <f aca="false">1-B69</f>
        <v>0.606662126776089</v>
      </c>
      <c r="D69" s="104" t="n">
        <f aca="false">B69+C69</f>
        <v>1</v>
      </c>
    </row>
    <row r="70" customFormat="false" ht="12.75" hidden="false" customHeight="false" outlineLevel="0" collapsed="false">
      <c r="B70" s="102"/>
      <c r="C70" s="102"/>
      <c r="D70" s="102"/>
    </row>
    <row r="71" customFormat="false" ht="12.75" hidden="false" customHeight="false" outlineLevel="0" collapsed="false">
      <c r="A71" s="0" t="s">
        <v>221</v>
      </c>
      <c r="B71" s="57" t="n">
        <f aca="false">D71*B69</f>
        <v>18289.5617656679</v>
      </c>
      <c r="C71" s="57" t="n">
        <f aca="false">D71*C69</f>
        <v>28208.7873909016</v>
      </c>
      <c r="D71" s="57" t="n">
        <f aca="false">G27</f>
        <v>46498.3491565695</v>
      </c>
    </row>
    <row r="72" customFormat="false" ht="12.75" hidden="false" customHeight="false" outlineLevel="0" collapsed="false">
      <c r="A72" s="0" t="s">
        <v>121</v>
      </c>
      <c r="B72" s="57"/>
      <c r="C72" s="57"/>
      <c r="D72" s="57"/>
    </row>
    <row r="73" customFormat="false" ht="12.75" hidden="false" customHeight="false" outlineLevel="0" collapsed="false">
      <c r="B73" s="57"/>
      <c r="C73" s="57"/>
      <c r="D73" s="57"/>
    </row>
    <row r="74" customFormat="false" ht="12.75" hidden="false" customHeight="false" outlineLevel="0" collapsed="false">
      <c r="A74" s="0" t="s">
        <v>112</v>
      </c>
      <c r="B74" s="105" t="n">
        <f aca="false">C27</f>
        <v>97225905.8333333</v>
      </c>
    </row>
    <row r="76" customFormat="false" ht="12.75" hidden="false" customHeight="false" outlineLevel="0" collapsed="false">
      <c r="A76" s="0" t="s">
        <v>113</v>
      </c>
      <c r="C76" s="106" t="n">
        <f aca="false">D27</f>
        <v>2936.59158031695</v>
      </c>
    </row>
    <row r="78" customFormat="false" ht="12.75" hidden="false" customHeight="false" outlineLevel="0" collapsed="false">
      <c r="A78" s="0" t="s">
        <v>114</v>
      </c>
      <c r="B78" s="107" t="n">
        <f aca="false">B71/B74</f>
        <v>0.000188114079358851</v>
      </c>
    </row>
    <row r="79" customFormat="false" ht="12.75" hidden="false" customHeight="false" outlineLevel="0" collapsed="false">
      <c r="A79" s="0" t="s">
        <v>222</v>
      </c>
    </row>
    <row r="80" customFormat="false" ht="12.75" hidden="false" customHeight="false" outlineLevel="0" collapsed="false">
      <c r="A80" s="0" t="s">
        <v>223</v>
      </c>
    </row>
    <row r="82" customFormat="false" ht="12.75" hidden="false" customHeight="false" outlineLevel="0" collapsed="false">
      <c r="A82" s="0" t="s">
        <v>117</v>
      </c>
      <c r="C82" s="108" t="n">
        <f aca="false">C71/C76/12</f>
        <v>0.800496840735823</v>
      </c>
    </row>
    <row r="83" customFormat="false" ht="12.75" hidden="false" customHeight="false" outlineLevel="0" collapsed="false">
      <c r="A83" s="0" t="s">
        <v>224</v>
      </c>
    </row>
    <row r="84" customFormat="false" ht="12.75" hidden="false" customHeight="false" outlineLevel="0" collapsed="false">
      <c r="A84" s="0" t="s">
        <v>225</v>
      </c>
    </row>
    <row r="85" customFormat="false" ht="12.75" hidden="false" customHeight="false" outlineLevel="0" collapsed="false">
      <c r="C85" s="57"/>
    </row>
    <row r="86" customFormat="false" ht="15.75" hidden="false" customHeight="false" outlineLevel="0" collapsed="false">
      <c r="A86" s="100" t="s">
        <v>122</v>
      </c>
    </row>
    <row r="87" customFormat="false" ht="9" hidden="false" customHeight="true" outlineLevel="0" collapsed="false">
      <c r="A87" s="100"/>
    </row>
    <row r="88" customFormat="false" ht="14.25" hidden="false" customHeight="false" outlineLevel="0" collapsed="false">
      <c r="A88" s="27" t="s">
        <v>219</v>
      </c>
    </row>
    <row r="89" customFormat="false" ht="9" hidden="false" customHeight="true" outlineLevel="0" collapsed="false">
      <c r="A89" s="101"/>
    </row>
    <row r="90" customFormat="false" ht="51" hidden="false" customHeight="false" outlineLevel="0" collapsed="false">
      <c r="A90" s="101"/>
      <c r="B90" s="102" t="s">
        <v>106</v>
      </c>
      <c r="C90" s="102" t="s">
        <v>107</v>
      </c>
      <c r="D90" s="102" t="s">
        <v>220</v>
      </c>
    </row>
    <row r="91" customFormat="false" ht="15" hidden="false" customHeight="false" outlineLevel="0" collapsed="false">
      <c r="A91" s="101"/>
      <c r="B91" s="46" t="s">
        <v>109</v>
      </c>
      <c r="C91" s="46" t="s">
        <v>109</v>
      </c>
    </row>
    <row r="92" customFormat="false" ht="15" hidden="false" customHeight="false" outlineLevel="0" collapsed="false">
      <c r="A92" s="101"/>
      <c r="B92" s="103" t="n">
        <f aca="false">'3. 1999 Data &amp; add 2002 MARR'!B93</f>
        <v>0.65</v>
      </c>
      <c r="C92" s="103" t="n">
        <f aca="false">1-B92</f>
        <v>0.35</v>
      </c>
      <c r="D92" s="104" t="n">
        <f aca="false">B92+C92</f>
        <v>1</v>
      </c>
    </row>
    <row r="93" customFormat="false" ht="12.75" hidden="false" customHeight="false" outlineLevel="0" collapsed="false">
      <c r="B93" s="102"/>
      <c r="C93" s="102"/>
      <c r="D93" s="102"/>
    </row>
    <row r="94" customFormat="false" ht="12.75" hidden="false" customHeight="false" outlineLevel="0" collapsed="false">
      <c r="A94" s="0" t="s">
        <v>221</v>
      </c>
      <c r="B94" s="57" t="n">
        <f aca="false">D94*B92</f>
        <v>94314.1248571461</v>
      </c>
      <c r="C94" s="57" t="n">
        <f aca="false">D94*C92</f>
        <v>50784.5287692325</v>
      </c>
      <c r="D94" s="57" t="n">
        <f aca="false">G28</f>
        <v>145098.653626379</v>
      </c>
    </row>
    <row r="95" customFormat="false" ht="12.75" hidden="false" customHeight="false" outlineLevel="0" collapsed="false">
      <c r="A95" s="0" t="s">
        <v>123</v>
      </c>
      <c r="B95" s="57"/>
      <c r="C95" s="57"/>
      <c r="D95" s="57"/>
    </row>
    <row r="96" customFormat="false" ht="12.75" hidden="false" customHeight="false" outlineLevel="0" collapsed="false">
      <c r="B96" s="57"/>
      <c r="C96" s="57"/>
      <c r="D96" s="57"/>
    </row>
    <row r="97" customFormat="false" ht="12.75" hidden="false" customHeight="false" outlineLevel="0" collapsed="false">
      <c r="A97" s="0" t="s">
        <v>124</v>
      </c>
      <c r="B97" s="105" t="n">
        <f aca="false">B28</f>
        <v>1306811.72</v>
      </c>
    </row>
    <row r="99" customFormat="false" ht="12.75" hidden="false" customHeight="false" outlineLevel="0" collapsed="false">
      <c r="A99" s="0" t="s">
        <v>113</v>
      </c>
      <c r="C99" s="106" t="n">
        <f aca="false">D28</f>
        <v>405.137106919753</v>
      </c>
    </row>
    <row r="101" customFormat="false" ht="12.75" hidden="false" customHeight="false" outlineLevel="0" collapsed="false">
      <c r="A101" s="0" t="s">
        <v>125</v>
      </c>
      <c r="B101" s="107" t="n">
        <f aca="false">B94/B97</f>
        <v>0.0721711654507859</v>
      </c>
    </row>
    <row r="102" customFormat="false" ht="12.75" hidden="false" customHeight="false" outlineLevel="0" collapsed="false">
      <c r="A102" s="0" t="s">
        <v>226</v>
      </c>
    </row>
    <row r="103" customFormat="false" ht="12.75" hidden="false" customHeight="false" outlineLevel="0" collapsed="false">
      <c r="A103" s="0" t="s">
        <v>223</v>
      </c>
    </row>
    <row r="105" customFormat="false" ht="12.75" hidden="false" customHeight="false" outlineLevel="0" collapsed="false">
      <c r="A105" s="0" t="s">
        <v>117</v>
      </c>
      <c r="C105" s="108" t="n">
        <f aca="false">C94/C99/12</f>
        <v>10.4459551885504</v>
      </c>
    </row>
    <row r="106" customFormat="false" ht="12.75" hidden="false" customHeight="false" outlineLevel="0" collapsed="false">
      <c r="A106" s="0" t="s">
        <v>224</v>
      </c>
    </row>
    <row r="107" customFormat="false" ht="12.75" hidden="false" customHeight="false" outlineLevel="0" collapsed="false">
      <c r="A107" s="0" t="s">
        <v>225</v>
      </c>
    </row>
    <row r="108" customFormat="false" ht="12.75" hidden="false" customHeight="false" outlineLevel="0" collapsed="false">
      <c r="B108" s="57"/>
      <c r="C108" s="57"/>
      <c r="D108" s="57"/>
    </row>
    <row r="109" customFormat="false" ht="15.75" hidden="false" customHeight="false" outlineLevel="0" collapsed="false">
      <c r="A109" s="100" t="s">
        <v>127</v>
      </c>
    </row>
    <row r="110" customFormat="false" ht="9" hidden="false" customHeight="true" outlineLevel="0" collapsed="false">
      <c r="A110" s="100"/>
    </row>
    <row r="111" customFormat="false" ht="14.25" hidden="false" customHeight="false" outlineLevel="0" collapsed="false">
      <c r="A111" s="27" t="s">
        <v>219</v>
      </c>
    </row>
    <row r="112" customFormat="false" ht="6" hidden="false" customHeight="true" outlineLevel="0" collapsed="false">
      <c r="A112" s="101"/>
    </row>
    <row r="113" customFormat="false" ht="51" hidden="false" customHeight="false" outlineLevel="0" collapsed="false">
      <c r="A113" s="101"/>
      <c r="B113" s="102" t="s">
        <v>106</v>
      </c>
      <c r="C113" s="102" t="s">
        <v>107</v>
      </c>
      <c r="D113" s="102" t="s">
        <v>220</v>
      </c>
    </row>
    <row r="114" customFormat="false" ht="15" hidden="false" customHeight="false" outlineLevel="0" collapsed="false">
      <c r="A114" s="101"/>
      <c r="B114" s="46" t="s">
        <v>109</v>
      </c>
      <c r="C114" s="46" t="s">
        <v>109</v>
      </c>
    </row>
    <row r="115" customFormat="false" ht="15" hidden="false" customHeight="false" outlineLevel="0" collapsed="false">
      <c r="A115" s="101"/>
      <c r="B115" s="103" t="n">
        <f aca="false">'3. 1999 Data &amp; add 2002 MARR'!B117</f>
        <v>0.65</v>
      </c>
      <c r="C115" s="103" t="n">
        <f aca="false">1-B115</f>
        <v>0.35</v>
      </c>
      <c r="D115" s="104" t="n">
        <f aca="false">B115+C115</f>
        <v>1</v>
      </c>
    </row>
    <row r="116" customFormat="false" ht="12.75" hidden="false" customHeight="false" outlineLevel="0" collapsed="false">
      <c r="B116" s="102"/>
      <c r="C116" s="102"/>
      <c r="D116" s="102"/>
    </row>
    <row r="117" customFormat="false" ht="12.75" hidden="false" customHeight="false" outlineLevel="0" collapsed="false">
      <c r="A117" s="0" t="s">
        <v>221</v>
      </c>
      <c r="B117" s="57" t="n">
        <f aca="false">D117*B115</f>
        <v>0</v>
      </c>
      <c r="C117" s="57" t="n">
        <f aca="false">D117*C115</f>
        <v>0</v>
      </c>
      <c r="D117" s="57" t="n">
        <f aca="false">G29</f>
        <v>0</v>
      </c>
    </row>
    <row r="118" customFormat="false" ht="12.75" hidden="false" customHeight="false" outlineLevel="0" collapsed="false">
      <c r="A118" s="0" t="s">
        <v>128</v>
      </c>
      <c r="B118" s="57"/>
      <c r="C118" s="57"/>
      <c r="D118" s="57"/>
    </row>
    <row r="119" customFormat="false" ht="12.75" hidden="false" customHeight="false" outlineLevel="0" collapsed="false">
      <c r="B119" s="57"/>
      <c r="C119" s="57"/>
      <c r="D119" s="57"/>
    </row>
    <row r="120" customFormat="false" ht="12.75" hidden="false" customHeight="false" outlineLevel="0" collapsed="false">
      <c r="A120" s="0" t="s">
        <v>124</v>
      </c>
      <c r="B120" s="105" t="n">
        <f aca="false">B29</f>
        <v>0</v>
      </c>
    </row>
    <row r="122" customFormat="false" ht="12.75" hidden="false" customHeight="false" outlineLevel="0" collapsed="false">
      <c r="A122" s="0" t="s">
        <v>113</v>
      </c>
      <c r="C122" s="106" t="n">
        <f aca="false">D29</f>
        <v>0</v>
      </c>
    </row>
    <row r="124" customFormat="false" ht="12.75" hidden="false" customHeight="false" outlineLevel="0" collapsed="false">
      <c r="A124" s="0" t="s">
        <v>125</v>
      </c>
      <c r="B124" s="107" t="n">
        <f aca="false">B101</f>
        <v>0.0721711654507859</v>
      </c>
    </row>
    <row r="125" customFormat="false" ht="12.75" hidden="false" customHeight="false" outlineLevel="0" collapsed="false">
      <c r="A125" s="0" t="s">
        <v>226</v>
      </c>
    </row>
    <row r="126" customFormat="false" ht="12.75" hidden="false" customHeight="false" outlineLevel="0" collapsed="false">
      <c r="A126" s="0" t="s">
        <v>223</v>
      </c>
    </row>
    <row r="128" customFormat="false" ht="12.75" hidden="false" customHeight="false" outlineLevel="0" collapsed="false">
      <c r="A128" s="0" t="s">
        <v>117</v>
      </c>
      <c r="C128" s="108" t="n">
        <f aca="false">C105</f>
        <v>10.4459551885504</v>
      </c>
    </row>
    <row r="129" customFormat="false" ht="12.75" hidden="false" customHeight="false" outlineLevel="0" collapsed="false">
      <c r="A129" s="0" t="s">
        <v>224</v>
      </c>
    </row>
    <row r="130" customFormat="false" ht="12.75" hidden="false" customHeight="false" outlineLevel="0" collapsed="false">
      <c r="A130" s="0" t="s">
        <v>225</v>
      </c>
    </row>
    <row r="131" customFormat="false" ht="12.75" hidden="false" customHeight="false" outlineLevel="0" collapsed="false">
      <c r="B131" s="109"/>
      <c r="C131" s="109"/>
    </row>
    <row r="133" customFormat="false" ht="15.75" hidden="false" customHeight="false" outlineLevel="0" collapsed="false">
      <c r="A133" s="100" t="s">
        <v>129</v>
      </c>
    </row>
    <row r="134" customFormat="false" ht="10.5" hidden="false" customHeight="true" outlineLevel="0" collapsed="false">
      <c r="A134" s="100"/>
    </row>
    <row r="135" customFormat="false" ht="14.25" hidden="false" customHeight="false" outlineLevel="0" collapsed="false">
      <c r="A135" s="27" t="s">
        <v>219</v>
      </c>
    </row>
    <row r="136" customFormat="false" ht="6" hidden="false" customHeight="true" outlineLevel="0" collapsed="false">
      <c r="A136" s="101"/>
    </row>
    <row r="137" customFormat="false" ht="51" hidden="false" customHeight="false" outlineLevel="0" collapsed="false">
      <c r="A137" s="101"/>
      <c r="B137" s="102" t="s">
        <v>106</v>
      </c>
      <c r="C137" s="102" t="s">
        <v>107</v>
      </c>
      <c r="D137" s="102" t="s">
        <v>220</v>
      </c>
    </row>
    <row r="138" customFormat="false" ht="15" hidden="false" customHeight="false" outlineLevel="0" collapsed="false">
      <c r="A138" s="101"/>
      <c r="B138" s="46" t="s">
        <v>109</v>
      </c>
      <c r="C138" s="46" t="s">
        <v>109</v>
      </c>
    </row>
    <row r="139" customFormat="false" ht="15" hidden="false" customHeight="false" outlineLevel="0" collapsed="false">
      <c r="A139" s="101"/>
      <c r="B139" s="103" t="n">
        <f aca="false">'3. 1999 Data &amp; add 2002 MARR'!B141</f>
        <v>0</v>
      </c>
      <c r="C139" s="103" t="n">
        <f aca="false">1-B139</f>
        <v>1</v>
      </c>
      <c r="D139" s="104" t="n">
        <f aca="false">B139+C139</f>
        <v>1</v>
      </c>
    </row>
    <row r="140" customFormat="false" ht="12.75" hidden="false" customHeight="false" outlineLevel="0" collapsed="false">
      <c r="B140" s="102"/>
      <c r="C140" s="102"/>
      <c r="D140" s="102"/>
    </row>
    <row r="141" customFormat="false" ht="12.75" hidden="false" customHeight="false" outlineLevel="0" collapsed="false">
      <c r="B141" s="102"/>
      <c r="C141" s="102"/>
      <c r="D141" s="102"/>
    </row>
    <row r="142" customFormat="false" ht="12.75" hidden="false" customHeight="false" outlineLevel="0" collapsed="false">
      <c r="A142" s="0" t="s">
        <v>221</v>
      </c>
      <c r="B142" s="57" t="n">
        <f aca="false">D142*B139</f>
        <v>0</v>
      </c>
      <c r="C142" s="57" t="n">
        <f aca="false">D142*C139</f>
        <v>0</v>
      </c>
      <c r="D142" s="57" t="n">
        <f aca="false">G30</f>
        <v>0</v>
      </c>
    </row>
    <row r="143" customFormat="false" ht="12.75" hidden="false" customHeight="false" outlineLevel="0" collapsed="false">
      <c r="A143" s="0" t="s">
        <v>130</v>
      </c>
      <c r="B143" s="57"/>
      <c r="C143" s="57"/>
      <c r="D143" s="57"/>
    </row>
    <row r="144" customFormat="false" ht="12.75" hidden="false" customHeight="false" outlineLevel="0" collapsed="false">
      <c r="B144" s="57"/>
      <c r="C144" s="57"/>
      <c r="D144" s="57"/>
    </row>
    <row r="145" customFormat="false" ht="12.75" hidden="false" customHeight="false" outlineLevel="0" collapsed="false">
      <c r="A145" s="0" t="s">
        <v>124</v>
      </c>
      <c r="B145" s="105" t="n">
        <f aca="false">B30</f>
        <v>0</v>
      </c>
    </row>
    <row r="147" customFormat="false" ht="12.75" hidden="false" customHeight="false" outlineLevel="0" collapsed="false">
      <c r="A147" s="0" t="s">
        <v>113</v>
      </c>
      <c r="C147" s="106" t="n">
        <f aca="false">D30</f>
        <v>0</v>
      </c>
    </row>
    <row r="149" customFormat="false" ht="12.75" hidden="false" customHeight="false" outlineLevel="0" collapsed="false">
      <c r="A149" s="0" t="s">
        <v>125</v>
      </c>
      <c r="B149" s="107" t="e">
        <f aca="false">B142/B145</f>
        <v>#DIV/0!</v>
      </c>
    </row>
    <row r="150" customFormat="false" ht="12.75" hidden="false" customHeight="false" outlineLevel="0" collapsed="false">
      <c r="A150" s="0" t="s">
        <v>226</v>
      </c>
    </row>
    <row r="151" customFormat="false" ht="12.75" hidden="false" customHeight="false" outlineLevel="0" collapsed="false">
      <c r="A151" s="0" t="s">
        <v>223</v>
      </c>
    </row>
    <row r="153" customFormat="false" ht="12.75" hidden="false" customHeight="false" outlineLevel="0" collapsed="false">
      <c r="A153" s="0" t="s">
        <v>117</v>
      </c>
      <c r="C153" s="108" t="e">
        <f aca="false">C142/C147/12</f>
        <v>#DIV/0!</v>
      </c>
    </row>
    <row r="154" customFormat="false" ht="12.75" hidden="false" customHeight="false" outlineLevel="0" collapsed="false">
      <c r="A154" s="0" t="s">
        <v>224</v>
      </c>
    </row>
    <row r="155" customFormat="false" ht="12.75" hidden="false" customHeight="false" outlineLevel="0" collapsed="false">
      <c r="A155" s="0" t="s">
        <v>225</v>
      </c>
    </row>
    <row r="156" customFormat="false" ht="12.75" hidden="false" customHeight="false" outlineLevel="0" collapsed="false">
      <c r="B156" s="109"/>
      <c r="C156" s="109"/>
    </row>
    <row r="158" customFormat="false" ht="15.75" hidden="false" customHeight="false" outlineLevel="0" collapsed="false">
      <c r="A158" s="100" t="s">
        <v>131</v>
      </c>
    </row>
    <row r="159" customFormat="false" ht="10.5" hidden="false" customHeight="true" outlineLevel="0" collapsed="false">
      <c r="A159" s="100"/>
    </row>
    <row r="160" customFormat="false" ht="14.25" hidden="false" customHeight="false" outlineLevel="0" collapsed="false">
      <c r="A160" s="27" t="s">
        <v>219</v>
      </c>
    </row>
    <row r="161" customFormat="false" ht="9" hidden="false" customHeight="true" outlineLevel="0" collapsed="false">
      <c r="A161" s="101"/>
    </row>
    <row r="162" customFormat="false" ht="51" hidden="false" customHeight="false" outlineLevel="0" collapsed="false">
      <c r="A162" s="101"/>
      <c r="B162" s="102" t="s">
        <v>106</v>
      </c>
      <c r="C162" s="102" t="s">
        <v>107</v>
      </c>
      <c r="D162" s="102" t="s">
        <v>220</v>
      </c>
    </row>
    <row r="163" customFormat="false" ht="15" hidden="false" customHeight="false" outlineLevel="0" collapsed="false">
      <c r="A163" s="101"/>
      <c r="B163" s="46" t="s">
        <v>109</v>
      </c>
      <c r="C163" s="46" t="s">
        <v>109</v>
      </c>
    </row>
    <row r="164" customFormat="false" ht="15" hidden="false" customHeight="false" outlineLevel="0" collapsed="false">
      <c r="A164" s="101"/>
      <c r="B164" s="103" t="n">
        <f aca="false">'3. 1999 Data &amp; add 2002 MARR'!B166</f>
        <v>0</v>
      </c>
      <c r="C164" s="103" t="n">
        <f aca="false">1-B164</f>
        <v>1</v>
      </c>
      <c r="D164" s="104" t="n">
        <f aca="false">B164+C164</f>
        <v>1</v>
      </c>
    </row>
    <row r="165" customFormat="false" ht="12.75" hidden="false" customHeight="false" outlineLevel="0" collapsed="false">
      <c r="B165" s="102"/>
      <c r="C165" s="102"/>
      <c r="D165" s="102"/>
    </row>
    <row r="166" customFormat="false" ht="12.75" hidden="false" customHeight="false" outlineLevel="0" collapsed="false">
      <c r="B166" s="102"/>
      <c r="C166" s="102"/>
      <c r="D166" s="102"/>
    </row>
    <row r="167" customFormat="false" ht="12.75" hidden="false" customHeight="false" outlineLevel="0" collapsed="false">
      <c r="A167" s="0" t="s">
        <v>221</v>
      </c>
      <c r="B167" s="57" t="n">
        <f aca="false">D167*B164</f>
        <v>0</v>
      </c>
      <c r="C167" s="57" t="n">
        <f aca="false">D167*C164</f>
        <v>0</v>
      </c>
      <c r="D167" s="57" t="n">
        <f aca="false">G31</f>
        <v>0</v>
      </c>
    </row>
    <row r="168" customFormat="false" ht="12.75" hidden="false" customHeight="false" outlineLevel="0" collapsed="false">
      <c r="A168" s="0" t="s">
        <v>132</v>
      </c>
      <c r="B168" s="57"/>
      <c r="C168" s="57"/>
      <c r="D168" s="57"/>
    </row>
    <row r="169" customFormat="false" ht="12.75" hidden="false" customHeight="false" outlineLevel="0" collapsed="false">
      <c r="B169" s="57"/>
      <c r="C169" s="57"/>
      <c r="D169" s="57"/>
    </row>
    <row r="170" customFormat="false" ht="12.75" hidden="false" customHeight="false" outlineLevel="0" collapsed="false">
      <c r="A170" s="0" t="s">
        <v>124</v>
      </c>
      <c r="B170" s="105" t="n">
        <f aca="false">B31</f>
        <v>0</v>
      </c>
    </row>
    <row r="172" customFormat="false" ht="12.75" hidden="false" customHeight="false" outlineLevel="0" collapsed="false">
      <c r="A172" s="0" t="s">
        <v>113</v>
      </c>
      <c r="C172" s="106" t="n">
        <f aca="false">D31</f>
        <v>0</v>
      </c>
    </row>
    <row r="174" customFormat="false" ht="12.75" hidden="false" customHeight="false" outlineLevel="0" collapsed="false">
      <c r="A174" s="0" t="s">
        <v>125</v>
      </c>
      <c r="B174" s="107" t="e">
        <f aca="false">B167/B170</f>
        <v>#DIV/0!</v>
      </c>
    </row>
    <row r="175" customFormat="false" ht="12.75" hidden="false" customHeight="false" outlineLevel="0" collapsed="false">
      <c r="A175" s="0" t="s">
        <v>226</v>
      </c>
    </row>
    <row r="176" customFormat="false" ht="12.75" hidden="false" customHeight="false" outlineLevel="0" collapsed="false">
      <c r="A176" s="0" t="s">
        <v>223</v>
      </c>
    </row>
    <row r="178" customFormat="false" ht="12.75" hidden="false" customHeight="false" outlineLevel="0" collapsed="false">
      <c r="A178" s="0" t="s">
        <v>117</v>
      </c>
      <c r="C178" s="108" t="e">
        <f aca="false">C167/C172/12</f>
        <v>#DIV/0!</v>
      </c>
    </row>
    <row r="179" customFormat="false" ht="12.75" hidden="false" customHeight="false" outlineLevel="0" collapsed="false">
      <c r="A179" s="0" t="s">
        <v>224</v>
      </c>
    </row>
    <row r="180" customFormat="false" ht="12.75" hidden="false" customHeight="false" outlineLevel="0" collapsed="false">
      <c r="A180" s="0" t="s">
        <v>225</v>
      </c>
    </row>
    <row r="183" customFormat="false" ht="15.75" hidden="false" customHeight="false" outlineLevel="0" collapsed="false">
      <c r="A183" s="100" t="s">
        <v>133</v>
      </c>
    </row>
    <row r="184" customFormat="false" ht="6.75" hidden="false" customHeight="true" outlineLevel="0" collapsed="false">
      <c r="A184" s="100"/>
    </row>
    <row r="185" customFormat="false" ht="14.25" hidden="false" customHeight="false" outlineLevel="0" collapsed="false">
      <c r="A185" s="27" t="s">
        <v>219</v>
      </c>
    </row>
    <row r="186" customFormat="false" ht="6.75" hidden="false" customHeight="true" outlineLevel="0" collapsed="false">
      <c r="A186" s="101"/>
    </row>
    <row r="187" customFormat="false" ht="51" hidden="false" customHeight="false" outlineLevel="0" collapsed="false">
      <c r="A187" s="101"/>
      <c r="B187" s="102" t="s">
        <v>106</v>
      </c>
      <c r="C187" s="102" t="s">
        <v>107</v>
      </c>
      <c r="D187" s="102" t="s">
        <v>220</v>
      </c>
    </row>
    <row r="188" customFormat="false" ht="15" hidden="false" customHeight="false" outlineLevel="0" collapsed="false">
      <c r="A188" s="101"/>
      <c r="B188" s="46" t="s">
        <v>109</v>
      </c>
      <c r="C188" s="46" t="s">
        <v>109</v>
      </c>
    </row>
    <row r="189" customFormat="false" ht="15" hidden="false" customHeight="false" outlineLevel="0" collapsed="false">
      <c r="A189" s="101"/>
      <c r="B189" s="103" t="n">
        <f aca="false">'3. 1999 Data &amp; add 2002 MARR'!B191</f>
        <v>0.393337873223911</v>
      </c>
      <c r="C189" s="103" t="n">
        <f aca="false">1-B189</f>
        <v>0.606662126776089</v>
      </c>
      <c r="D189" s="104" t="n">
        <f aca="false">B189+C189</f>
        <v>1</v>
      </c>
    </row>
    <row r="190" customFormat="false" ht="12.75" hidden="false" customHeight="false" outlineLevel="0" collapsed="false">
      <c r="B190" s="102"/>
      <c r="C190" s="102"/>
      <c r="D190" s="102"/>
    </row>
    <row r="191" customFormat="false" ht="12.75" hidden="false" customHeight="false" outlineLevel="0" collapsed="false">
      <c r="B191" s="102"/>
      <c r="C191" s="102"/>
      <c r="D191" s="102"/>
    </row>
    <row r="192" customFormat="false" ht="12.75" hidden="false" customHeight="false" outlineLevel="0" collapsed="false">
      <c r="A192" s="0" t="s">
        <v>221</v>
      </c>
      <c r="B192" s="57" t="n">
        <f aca="false">D192*B189</f>
        <v>74.934640816244</v>
      </c>
      <c r="C192" s="57" t="n">
        <f aca="false">D192*C189</f>
        <v>115.574958989282</v>
      </c>
      <c r="D192" s="57" t="n">
        <f aca="false">G32</f>
        <v>190.509599805526</v>
      </c>
    </row>
    <row r="193" customFormat="false" ht="12.75" hidden="false" customHeight="false" outlineLevel="0" collapsed="false">
      <c r="A193" s="0" t="s">
        <v>134</v>
      </c>
      <c r="B193" s="57"/>
      <c r="C193" s="57"/>
      <c r="D193" s="57"/>
    </row>
    <row r="194" customFormat="false" ht="12.75" hidden="false" customHeight="false" outlineLevel="0" collapsed="false">
      <c r="B194" s="57"/>
      <c r="C194" s="57"/>
      <c r="D194" s="57"/>
    </row>
    <row r="195" customFormat="false" ht="12.75" hidden="false" customHeight="false" outlineLevel="0" collapsed="false">
      <c r="A195" s="0" t="s">
        <v>124</v>
      </c>
      <c r="B195" s="105" t="n">
        <f aca="false">B32</f>
        <v>2137</v>
      </c>
    </row>
    <row r="197" customFormat="false" ht="12.75" hidden="false" customHeight="false" outlineLevel="0" collapsed="false">
      <c r="A197" s="0" t="s">
        <v>113</v>
      </c>
      <c r="C197" s="106" t="n">
        <f aca="false">D32</f>
        <v>870</v>
      </c>
    </row>
    <row r="199" customFormat="false" ht="12.75" hidden="false" customHeight="false" outlineLevel="0" collapsed="false">
      <c r="A199" s="0" t="s">
        <v>125</v>
      </c>
      <c r="B199" s="107" t="n">
        <f aca="false">B192/B195</f>
        <v>0.0350653443220608</v>
      </c>
    </row>
    <row r="200" customFormat="false" ht="12.75" hidden="false" customHeight="false" outlineLevel="0" collapsed="false">
      <c r="A200" s="0" t="s">
        <v>226</v>
      </c>
    </row>
    <row r="201" customFormat="false" ht="12.75" hidden="false" customHeight="false" outlineLevel="0" collapsed="false">
      <c r="A201" s="0" t="s">
        <v>223</v>
      </c>
    </row>
    <row r="203" customFormat="false" ht="12.75" hidden="false" customHeight="false" outlineLevel="0" collapsed="false">
      <c r="A203" s="0" t="s">
        <v>117</v>
      </c>
      <c r="C203" s="108" t="n">
        <f aca="false">C192/C197/12</f>
        <v>0.0110703983706209</v>
      </c>
    </row>
    <row r="204" customFormat="false" ht="12.75" hidden="false" customHeight="false" outlineLevel="0" collapsed="false">
      <c r="A204" s="0" t="s">
        <v>224</v>
      </c>
    </row>
    <row r="205" customFormat="false" ht="12.75" hidden="false" customHeight="false" outlineLevel="0" collapsed="false">
      <c r="A205" s="0" t="s">
        <v>225</v>
      </c>
    </row>
    <row r="208" customFormat="false" ht="15.75" hidden="false" customHeight="false" outlineLevel="0" collapsed="false">
      <c r="A208" s="100" t="s">
        <v>136</v>
      </c>
    </row>
    <row r="209" customFormat="false" ht="9.75" hidden="false" customHeight="true" outlineLevel="0" collapsed="false">
      <c r="A209" s="100"/>
    </row>
    <row r="210" customFormat="false" ht="14.25" hidden="false" customHeight="false" outlineLevel="0" collapsed="false">
      <c r="A210" s="27" t="s">
        <v>219</v>
      </c>
    </row>
    <row r="211" customFormat="false" ht="9" hidden="false" customHeight="true" outlineLevel="0" collapsed="false">
      <c r="A211" s="101"/>
    </row>
    <row r="212" customFormat="false" ht="51" hidden="false" customHeight="false" outlineLevel="0" collapsed="false">
      <c r="A212" s="101"/>
      <c r="B212" s="102" t="s">
        <v>106</v>
      </c>
      <c r="C212" s="102" t="s">
        <v>107</v>
      </c>
      <c r="D212" s="102" t="s">
        <v>220</v>
      </c>
    </row>
    <row r="213" customFormat="false" ht="15" hidden="false" customHeight="false" outlineLevel="0" collapsed="false">
      <c r="A213" s="101"/>
      <c r="B213" s="46" t="s">
        <v>109</v>
      </c>
      <c r="C213" s="46" t="s">
        <v>109</v>
      </c>
    </row>
    <row r="214" customFormat="false" ht="15" hidden="false" customHeight="false" outlineLevel="0" collapsed="false">
      <c r="A214" s="101"/>
      <c r="B214" s="103" t="n">
        <f aca="false">'3. 1999 Data &amp; add 2002 MARR'!B216</f>
        <v>0.393337873223911</v>
      </c>
      <c r="C214" s="103" t="n">
        <f aca="false">1-B214</f>
        <v>0.606662126776089</v>
      </c>
      <c r="D214" s="104" t="n">
        <f aca="false">B214+C214</f>
        <v>1</v>
      </c>
    </row>
    <row r="215" customFormat="false" ht="12.75" hidden="false" customHeight="false" outlineLevel="0" collapsed="false">
      <c r="B215" s="102"/>
      <c r="C215" s="102"/>
      <c r="D215" s="102"/>
    </row>
    <row r="216" customFormat="false" ht="12.75" hidden="false" customHeight="false" outlineLevel="0" collapsed="false">
      <c r="B216" s="102"/>
      <c r="C216" s="102"/>
      <c r="D216" s="102"/>
    </row>
    <row r="217" customFormat="false" ht="12.75" hidden="false" customHeight="false" outlineLevel="0" collapsed="false">
      <c r="A217" s="0" t="s">
        <v>221</v>
      </c>
      <c r="B217" s="57" t="n">
        <f aca="false">D217*B214</f>
        <v>1094.17301369478</v>
      </c>
      <c r="C217" s="57" t="n">
        <f aca="false">D217*C214</f>
        <v>1687.5906764544</v>
      </c>
      <c r="D217" s="57" t="n">
        <f aca="false">G33</f>
        <v>2781.76369014918</v>
      </c>
    </row>
    <row r="218" customFormat="false" ht="12.75" hidden="false" customHeight="false" outlineLevel="0" collapsed="false">
      <c r="A218" s="0" t="s">
        <v>137</v>
      </c>
      <c r="B218" s="57"/>
      <c r="C218" s="57"/>
      <c r="D218" s="57"/>
    </row>
    <row r="219" customFormat="false" ht="12.75" hidden="false" customHeight="false" outlineLevel="0" collapsed="false">
      <c r="B219" s="57"/>
      <c r="C219" s="57"/>
      <c r="D219" s="57"/>
    </row>
    <row r="220" customFormat="false" ht="12.75" hidden="false" customHeight="false" outlineLevel="0" collapsed="false">
      <c r="A220" s="0" t="s">
        <v>124</v>
      </c>
      <c r="B220" s="105" t="n">
        <f aca="false">B33</f>
        <v>18468</v>
      </c>
    </row>
    <row r="222" customFormat="false" ht="12.75" hidden="false" customHeight="false" outlineLevel="0" collapsed="false">
      <c r="A222" s="0" t="s">
        <v>135</v>
      </c>
      <c r="C222" s="106" t="n">
        <f aca="false">D33</f>
        <v>16331.3801996301</v>
      </c>
    </row>
    <row r="224" customFormat="false" ht="12.75" hidden="false" customHeight="false" outlineLevel="0" collapsed="false">
      <c r="A224" s="0" t="s">
        <v>125</v>
      </c>
      <c r="B224" s="107" t="n">
        <f aca="false">B217/B220</f>
        <v>0.0592469684695027</v>
      </c>
    </row>
    <row r="225" customFormat="false" ht="12.75" hidden="false" customHeight="false" outlineLevel="0" collapsed="false">
      <c r="A225" s="0" t="s">
        <v>226</v>
      </c>
    </row>
    <row r="226" customFormat="false" ht="12.75" hidden="false" customHeight="false" outlineLevel="0" collapsed="false">
      <c r="A226" s="0" t="s">
        <v>223</v>
      </c>
    </row>
    <row r="228" customFormat="false" ht="12.75" hidden="false" customHeight="false" outlineLevel="0" collapsed="false">
      <c r="A228" s="0" t="s">
        <v>117</v>
      </c>
      <c r="C228" s="108" t="n">
        <f aca="false">C217/C222/12</f>
        <v>0.00861118623485268</v>
      </c>
    </row>
    <row r="229" customFormat="false" ht="12.75" hidden="false" customHeight="false" outlineLevel="0" collapsed="false">
      <c r="A229" s="0" t="s">
        <v>224</v>
      </c>
    </row>
    <row r="230" customFormat="false" ht="12.75" hidden="false" customHeight="false" outlineLevel="0" collapsed="false">
      <c r="A230" s="0" t="s">
        <v>225</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rowBreaks count="2" manualBreakCount="2">
    <brk id="62" man="true" max="16383" min="0"/>
    <brk id="1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20" colorId="64" zoomScale="75" zoomScaleNormal="75" zoomScalePageLayoutView="100" workbookViewId="0">
      <selection pane="topLeft" activeCell="E160" activeCellId="0" sqref="E160:E16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7</v>
      </c>
    </row>
    <row r="3" customFormat="false" ht="18" hidden="false" customHeight="false" outlineLevel="0" collapsed="false">
      <c r="A3" s="2" t="s">
        <v>1</v>
      </c>
      <c r="B3" s="41" t="str">
        <f aca="false">'1. 2001 Approved Rate Schedule'!B3</f>
        <v>Brantford Power Inc. </v>
      </c>
      <c r="C3" s="39"/>
      <c r="E3" s="2" t="s">
        <v>3</v>
      </c>
      <c r="F3" s="40" t="str">
        <f aca="false">'1. 2001 Approved Rate Schedule'!F3</f>
        <v>ED-1999-0077</v>
      </c>
    </row>
    <row r="4" customFormat="false" ht="18" hidden="false" customHeight="false" outlineLevel="0" collapsed="false">
      <c r="A4" s="2" t="s">
        <v>5</v>
      </c>
      <c r="B4" s="41" t="str">
        <f aca="false">'1. 2001 Approved Rate Schedule'!B4</f>
        <v>George Mychailenko</v>
      </c>
      <c r="C4" s="39"/>
      <c r="E4" s="2" t="s">
        <v>7</v>
      </c>
      <c r="F4" s="40" t="str">
        <f aca="false">'1. 2001 Approved Rate Schedule'!F4</f>
        <v>[519] 751-3522 </v>
      </c>
    </row>
    <row r="5" customFormat="false" ht="18" hidden="false" customHeight="false" outlineLevel="0" collapsed="false">
      <c r="A5" s="7" t="s">
        <v>9</v>
      </c>
      <c r="B5" s="41" t="str">
        <f aca="false">'1. 2001 Approved Rate Schedule'!B5</f>
        <v>gmychailenko@city.brantford.on.ca</v>
      </c>
      <c r="C5" s="39"/>
    </row>
    <row r="6" customFormat="false" ht="18" hidden="false" customHeight="false" outlineLevel="0" collapsed="false">
      <c r="A6" s="2" t="s">
        <v>11</v>
      </c>
      <c r="B6" s="41" t="n">
        <f aca="false">'1. 2001 Approved Rate Schedule'!B6</f>
        <v>1</v>
      </c>
      <c r="C6" s="39"/>
    </row>
    <row r="7" customFormat="false" ht="18" hidden="false" customHeight="false" outlineLevel="0" collapsed="false">
      <c r="A7" s="7" t="s">
        <v>12</v>
      </c>
      <c r="B7" s="42" t="n">
        <f aca="false">'1. 2001 Approved Rate Schedule'!B7</f>
        <v>37281</v>
      </c>
      <c r="C7" s="39"/>
    </row>
    <row r="8" customFormat="false" ht="18" hidden="false" customHeight="false" outlineLevel="0" collapsed="false">
      <c r="C8" s="1"/>
    </row>
    <row r="9" customFormat="false" ht="14.25" hidden="false" customHeight="false" outlineLevel="0" collapsed="false">
      <c r="A9" s="27" t="s">
        <v>228</v>
      </c>
    </row>
    <row r="10" customFormat="false" ht="14.25" hidden="false" customHeight="false" outlineLevel="0" collapsed="false">
      <c r="A10" s="27" t="s">
        <v>229</v>
      </c>
    </row>
    <row r="12" customFormat="false" ht="18" hidden="false" customHeight="false" outlineLevel="0" collapsed="false">
      <c r="A12" s="15" t="s">
        <v>14</v>
      </c>
      <c r="B12" s="16"/>
      <c r="C12" s="17"/>
      <c r="D12" s="10"/>
      <c r="E12" s="18"/>
      <c r="G12" s="18"/>
    </row>
    <row r="13" customFormat="false" ht="12.75" hidden="false" customHeight="false" outlineLevel="0" collapsed="false">
      <c r="B13" s="18"/>
      <c r="C13" s="18"/>
      <c r="D13" s="19"/>
      <c r="E13" s="18"/>
      <c r="F13" s="18"/>
      <c r="G13" s="18"/>
    </row>
    <row r="14" customFormat="false" ht="12.75" hidden="false" customHeight="false" outlineLevel="0" collapsed="false">
      <c r="A14" s="0" t="s">
        <v>15</v>
      </c>
      <c r="B14" s="49" t="n">
        <f aca="false">('4. 2002MARR Base Rate Schedule'!B16)+('6. 2001PILs DefAcct Adder Calc'!B54)</f>
        <v>0.00881273740294908</v>
      </c>
      <c r="C14" s="18"/>
      <c r="D14" s="19"/>
      <c r="E14" s="18"/>
      <c r="F14" s="145"/>
      <c r="G14" s="49"/>
      <c r="H14" s="49"/>
    </row>
    <row r="15" customFormat="false" ht="12.75" hidden="false" customHeight="false" outlineLevel="0" collapsed="false">
      <c r="B15" s="18"/>
      <c r="C15" s="18"/>
      <c r="D15" s="19"/>
      <c r="E15" s="18"/>
      <c r="F15" s="145"/>
      <c r="G15" s="18"/>
    </row>
    <row r="16" customFormat="false" ht="12.75" hidden="false" customHeight="false" outlineLevel="0" collapsed="false">
      <c r="A16" s="0" t="s">
        <v>28</v>
      </c>
      <c r="B16" s="49" t="n">
        <f aca="false">('4. 2002MARR Base Rate Schedule'!B18)+('6. 2001PILs DefAcct Adder Calc'!C58)</f>
        <v>9.95236939451548</v>
      </c>
      <c r="C16" s="18"/>
      <c r="D16" s="19"/>
      <c r="E16" s="18"/>
      <c r="F16" s="145"/>
      <c r="G16" s="108"/>
      <c r="H16" s="49"/>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49" t="n">
        <f aca="false">'1. 2001 Approved Rate Schedule'!B20</f>
        <v>0.07475</v>
      </c>
      <c r="C18" s="18"/>
      <c r="D18" s="19"/>
      <c r="E18" s="18"/>
      <c r="F18" s="18"/>
      <c r="G18" s="18"/>
    </row>
    <row r="19" customFormat="false" ht="12.75" hidden="false" customHeight="false" outlineLevel="0" collapsed="false">
      <c r="B19" s="18"/>
      <c r="C19" s="18"/>
      <c r="D19" s="19"/>
      <c r="E19" s="18"/>
      <c r="F19" s="18"/>
      <c r="G19" s="18"/>
    </row>
    <row r="20" customFormat="false" ht="18" hidden="false" customHeight="false" outlineLevel="0" collapsed="false">
      <c r="A20" s="15" t="s">
        <v>18</v>
      </c>
      <c r="B20" s="16"/>
      <c r="C20" s="17"/>
      <c r="D20" s="18"/>
      <c r="E20" s="18"/>
      <c r="F20" s="18"/>
      <c r="G20" s="18"/>
    </row>
    <row r="21" customFormat="false" ht="12.75" hidden="false" customHeight="false" outlineLevel="0" collapsed="false">
      <c r="B21" s="18"/>
      <c r="C21" s="18"/>
      <c r="D21" s="18"/>
      <c r="E21" s="18"/>
      <c r="F21" s="18"/>
      <c r="G21" s="18"/>
    </row>
    <row r="22" customFormat="false" ht="12.75" hidden="false" customHeight="false" outlineLevel="0" collapsed="false">
      <c r="A22" s="0" t="s">
        <v>15</v>
      </c>
      <c r="B22" s="49" t="n">
        <v>0</v>
      </c>
      <c r="C22" s="18"/>
      <c r="D22" s="18"/>
      <c r="E22" s="18"/>
      <c r="F22" s="18"/>
      <c r="G22" s="18"/>
    </row>
    <row r="23" customFormat="false" ht="12.75" hidden="false" customHeight="false" outlineLevel="0" collapsed="false">
      <c r="B23" s="18"/>
      <c r="C23" s="18"/>
      <c r="D23" s="18"/>
      <c r="E23" s="18"/>
      <c r="F23" s="18"/>
      <c r="G23" s="18"/>
    </row>
    <row r="24" customFormat="false" ht="12.75" hidden="false" customHeight="false" outlineLevel="0" collapsed="false">
      <c r="A24" s="0" t="s">
        <v>28</v>
      </c>
      <c r="B24" s="49" t="n">
        <v>0</v>
      </c>
      <c r="C24" s="18"/>
      <c r="D24" s="18"/>
      <c r="E24" s="18"/>
      <c r="F24" s="18"/>
      <c r="G24" s="18"/>
    </row>
    <row r="25" customFormat="false" ht="12.75" hidden="false" customHeight="false" outlineLevel="0" collapsed="false">
      <c r="B25" s="19"/>
      <c r="C25" s="18"/>
      <c r="D25" s="18"/>
      <c r="E25" s="18"/>
      <c r="F25" s="18"/>
      <c r="G25" s="18"/>
    </row>
    <row r="26" customFormat="false" ht="12.75" hidden="false" customHeight="false" outlineLevel="0" collapsed="false">
      <c r="A26" s="0" t="s">
        <v>19</v>
      </c>
      <c r="B26" s="22" t="s">
        <v>20</v>
      </c>
      <c r="C26" s="22" t="s">
        <v>21</v>
      </c>
      <c r="D26" s="23" t="s">
        <v>22</v>
      </c>
      <c r="E26" s="22" t="s">
        <v>23</v>
      </c>
      <c r="F26" s="18"/>
      <c r="G26" s="18"/>
    </row>
    <row r="27" customFormat="false" ht="12.75" hidden="false" customHeight="false" outlineLevel="0" collapsed="false">
      <c r="B27" s="22"/>
      <c r="C27" s="22" t="s">
        <v>24</v>
      </c>
      <c r="D27" s="23"/>
      <c r="E27" s="22" t="s">
        <v>24</v>
      </c>
      <c r="F27" s="18"/>
      <c r="G27" s="18"/>
    </row>
    <row r="28" customFormat="false" ht="12.75" hidden="false" customHeight="false" outlineLevel="0" collapsed="false">
      <c r="B28" s="22" t="s">
        <v>25</v>
      </c>
      <c r="C28" s="22" t="s">
        <v>25</v>
      </c>
      <c r="D28" s="23" t="s">
        <v>25</v>
      </c>
      <c r="E28" s="22" t="s">
        <v>25</v>
      </c>
      <c r="F28" s="18"/>
      <c r="G28" s="18"/>
    </row>
    <row r="29" customFormat="false" ht="12.75" hidden="false" customHeight="false" outlineLevel="0" collapsed="false">
      <c r="B29" s="22" t="n">
        <f aca="false">'1. 2001 Approved Rate Schedule'!B33</f>
        <v>0</v>
      </c>
      <c r="C29" s="22" t="n">
        <f aca="false">'1. 2001 Approved Rate Schedule'!C33</f>
        <v>0</v>
      </c>
      <c r="D29" s="22" t="n">
        <f aca="false">'1. 2001 Approved Rate Schedule'!D33</f>
        <v>0</v>
      </c>
      <c r="E29" s="22" t="n">
        <f aca="false">'1. 2001 Approved Rate Schedule'!E33</f>
        <v>0</v>
      </c>
      <c r="F29" s="18"/>
      <c r="G29" s="18"/>
    </row>
    <row r="30" customFormat="false" ht="12.75" hidden="false" customHeight="false" outlineLevel="0" collapsed="false">
      <c r="B30" s="18"/>
      <c r="C30" s="18"/>
      <c r="D30" s="19"/>
      <c r="E30" s="18"/>
      <c r="F30" s="18"/>
      <c r="G30" s="18"/>
    </row>
    <row r="31" customFormat="false" ht="18" hidden="false" customHeight="false" outlineLevel="0" collapsed="false">
      <c r="A31" s="15" t="s">
        <v>26</v>
      </c>
      <c r="B31" s="16"/>
      <c r="C31" s="17"/>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A33" s="0" t="s">
        <v>15</v>
      </c>
      <c r="B33" s="49" t="n">
        <f aca="false">('4. 2002MARR Base Rate Schedule'!B39)+('6. 2001PILs DefAcct Adder Calc'!B78)</f>
        <v>0.00400527190028524</v>
      </c>
      <c r="C33" s="18"/>
      <c r="D33" s="19"/>
      <c r="E33" s="18"/>
      <c r="F33" s="48"/>
      <c r="G33" s="48"/>
      <c r="H33" s="49"/>
    </row>
    <row r="34" customFormat="false" ht="12.75" hidden="false" customHeight="false" outlineLevel="0" collapsed="false">
      <c r="B34" s="18"/>
      <c r="C34" s="18"/>
      <c r="D34" s="19"/>
      <c r="E34" s="18"/>
      <c r="F34" s="48"/>
      <c r="G34" s="48"/>
    </row>
    <row r="35" customFormat="false" ht="12.75" hidden="false" customHeight="false" outlineLevel="0" collapsed="false">
      <c r="A35" s="0" t="s">
        <v>28</v>
      </c>
      <c r="B35" s="49" t="n">
        <f aca="false">('4. 2002MARR Base Rate Schedule'!B41)+('6. 2001PILs DefAcct Adder Calc'!C82)</f>
        <v>21.8872981034733</v>
      </c>
      <c r="C35" s="18"/>
      <c r="D35" s="19"/>
      <c r="E35" s="18"/>
      <c r="F35" s="48"/>
      <c r="G35" s="48"/>
      <c r="H35" s="49"/>
    </row>
    <row r="36" customFormat="false" ht="12.75" hidden="false" customHeight="false" outlineLevel="0" collapsed="false">
      <c r="B36" s="18"/>
      <c r="C36" s="18"/>
      <c r="D36" s="19"/>
      <c r="E36" s="18"/>
      <c r="F36" s="18"/>
      <c r="G36" s="18"/>
    </row>
    <row r="37" customFormat="false" ht="12.75" hidden="false" customHeight="false" outlineLevel="0" collapsed="false">
      <c r="A37" s="0" t="s">
        <v>17</v>
      </c>
      <c r="B37" s="48" t="n">
        <f aca="false">'1. 2001 Approved Rate Schedule'!B43</f>
        <v>0.07375</v>
      </c>
      <c r="C37" s="18"/>
      <c r="D37" s="19"/>
      <c r="E37" s="18"/>
      <c r="F37" s="18"/>
      <c r="G37" s="18"/>
    </row>
    <row r="38" customFormat="false" ht="12.75" hidden="false" customHeight="false" outlineLevel="0" collapsed="false">
      <c r="B38" s="18"/>
      <c r="C38" s="18"/>
      <c r="D38" s="19"/>
      <c r="E38" s="18"/>
      <c r="F38" s="18"/>
      <c r="G38" s="18"/>
    </row>
    <row r="39" customFormat="false" ht="18" hidden="false" customHeight="false" outlineLevel="0" collapsed="false">
      <c r="A39" s="15" t="s">
        <v>27</v>
      </c>
      <c r="B39" s="16"/>
      <c r="C39" s="17"/>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5</v>
      </c>
      <c r="B41" s="49" t="n">
        <v>0</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28</v>
      </c>
      <c r="B43" s="49" t="n">
        <v>0</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A45" s="0" t="s">
        <v>19</v>
      </c>
      <c r="B45" s="22" t="s">
        <v>20</v>
      </c>
      <c r="C45" s="22" t="s">
        <v>21</v>
      </c>
      <c r="D45" s="23" t="s">
        <v>22</v>
      </c>
      <c r="E45" s="22" t="s">
        <v>23</v>
      </c>
      <c r="F45" s="18"/>
      <c r="G45" s="18"/>
    </row>
    <row r="46" customFormat="false" ht="12.75" hidden="false" customHeight="false" outlineLevel="0" collapsed="false">
      <c r="B46" s="22"/>
      <c r="C46" s="22" t="s">
        <v>24</v>
      </c>
      <c r="D46" s="23"/>
      <c r="E46" s="22" t="s">
        <v>24</v>
      </c>
      <c r="F46" s="18"/>
      <c r="G46" s="18"/>
    </row>
    <row r="47" customFormat="false" ht="12.75" hidden="false" customHeight="false" outlineLevel="0" collapsed="false">
      <c r="B47" s="22" t="s">
        <v>25</v>
      </c>
      <c r="C47" s="22" t="s">
        <v>25</v>
      </c>
      <c r="D47" s="23" t="s">
        <v>25</v>
      </c>
      <c r="E47" s="22" t="s">
        <v>25</v>
      </c>
      <c r="F47" s="18"/>
      <c r="G47" s="18"/>
    </row>
    <row r="48" customFormat="false" ht="12.75" hidden="false" customHeight="false" outlineLevel="0" collapsed="false">
      <c r="B48" s="22" t="n">
        <f aca="false">'1. 2001 Approved Rate Schedule'!B56</f>
        <v>0</v>
      </c>
      <c r="C48" s="22" t="n">
        <f aca="false">'1. 2001 Approved Rate Schedule'!C56</f>
        <v>0</v>
      </c>
      <c r="D48" s="22" t="n">
        <f aca="false">'1. 2001 Approved Rate Schedule'!D56</f>
        <v>0</v>
      </c>
      <c r="E48" s="22" t="n">
        <f aca="false">'1. 2001 Approved Rate Schedule'!E56</f>
        <v>0</v>
      </c>
      <c r="F48" s="18"/>
      <c r="G48" s="18"/>
    </row>
    <row r="49" customFormat="false" ht="12.75" hidden="false" customHeight="false" outlineLevel="0" collapsed="false">
      <c r="B49" s="18"/>
      <c r="C49" s="18"/>
      <c r="D49" s="19"/>
      <c r="E49" s="18"/>
      <c r="F49" s="18"/>
      <c r="G49" s="18"/>
    </row>
    <row r="50" customFormat="false" ht="18" hidden="false" customHeight="false" outlineLevel="0" collapsed="false">
      <c r="A50" s="15" t="s">
        <v>29</v>
      </c>
      <c r="B50" s="16"/>
      <c r="C50" s="17"/>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30</v>
      </c>
      <c r="B52" s="49" t="n">
        <f aca="false">('4. 2002MARR Base Rate Schedule'!B62)+('6. 2001PILs DefAcct Adder Calc'!B101)</f>
        <v>1.74588961936065</v>
      </c>
      <c r="C52" s="18"/>
      <c r="D52" s="19"/>
      <c r="E52" s="18"/>
      <c r="F52" s="18"/>
      <c r="G52" s="18"/>
    </row>
    <row r="53" customFormat="false" ht="12.75" hidden="false" customHeight="false" outlineLevel="0" collapsed="false">
      <c r="B53" s="18"/>
      <c r="C53" s="18"/>
      <c r="D53" s="19"/>
      <c r="E53" s="18"/>
      <c r="F53" s="18"/>
      <c r="G53" s="18"/>
    </row>
    <row r="54" customFormat="false" ht="12.75" hidden="false" customHeight="false" outlineLevel="0" collapsed="false">
      <c r="A54" s="0" t="s">
        <v>28</v>
      </c>
      <c r="B54" s="49" t="n">
        <f aca="false">('4. 2002MARR Base Rate Schedule'!B64)+('6. 2001PILs DefAcct Adder Calc'!C105)</f>
        <v>275.669879522222</v>
      </c>
      <c r="C54" s="18"/>
      <c r="D54" s="19"/>
      <c r="E54" s="18"/>
      <c r="F54" s="18"/>
      <c r="G54" s="18"/>
    </row>
    <row r="55" customFormat="false" ht="12.75" hidden="false" customHeight="false" outlineLevel="0" collapsed="false">
      <c r="B55" s="18"/>
      <c r="C55" s="18"/>
      <c r="D55" s="19"/>
      <c r="E55" s="18"/>
      <c r="F55" s="18"/>
      <c r="G55" s="18"/>
    </row>
    <row r="56" customFormat="false" ht="12.75" hidden="false" customHeight="false" outlineLevel="0" collapsed="false">
      <c r="A56" s="0" t="s">
        <v>31</v>
      </c>
      <c r="B56" s="48" t="n">
        <f aca="false">'1. 2001 Approved Rate Schedule'!B66</f>
        <v>6.2656</v>
      </c>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17</v>
      </c>
      <c r="B58" s="48" t="n">
        <f aca="false">'1. 2001 Approved Rate Schedule'!B68</f>
        <v>0.05205</v>
      </c>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2</v>
      </c>
      <c r="B60" s="16"/>
      <c r="C60" s="17"/>
      <c r="D60" s="19"/>
      <c r="E60" s="18"/>
      <c r="F60" s="18"/>
      <c r="G60" s="18"/>
    </row>
    <row r="61" customFormat="false" ht="18" hidden="false" customHeight="false" outlineLevel="0" collapsed="false">
      <c r="A61" s="1"/>
      <c r="B61" s="18"/>
      <c r="C61" s="18"/>
      <c r="D61" s="19"/>
      <c r="E61" s="18"/>
      <c r="F61" s="18"/>
      <c r="G61" s="18"/>
    </row>
    <row r="62" customFormat="false" ht="12.75" hidden="false" customHeight="false" outlineLevel="0" collapsed="false">
      <c r="A62" s="0" t="s">
        <v>30</v>
      </c>
      <c r="B62" s="49" t="n">
        <f aca="false">B52</f>
        <v>1.7458896193606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49" t="n">
        <f aca="false">B54</f>
        <v>275.669879522222</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19</v>
      </c>
      <c r="B66" s="22" t="s">
        <v>20</v>
      </c>
      <c r="C66" s="22" t="s">
        <v>22</v>
      </c>
      <c r="D66" s="22" t="s">
        <v>20</v>
      </c>
      <c r="E66" s="22" t="s">
        <v>21</v>
      </c>
      <c r="F66" s="23" t="s">
        <v>22</v>
      </c>
      <c r="G66" s="22" t="s">
        <v>23</v>
      </c>
    </row>
    <row r="67" customFormat="false" ht="12.75" hidden="false" customHeight="false" outlineLevel="0" collapsed="false">
      <c r="B67" s="22"/>
      <c r="C67" s="22"/>
      <c r="D67" s="22"/>
      <c r="E67" s="22" t="s">
        <v>24</v>
      </c>
      <c r="F67" s="23"/>
      <c r="G67" s="22" t="s">
        <v>24</v>
      </c>
    </row>
    <row r="68" customFormat="false" ht="12.75" hidden="false" customHeight="false" outlineLevel="0" collapsed="false">
      <c r="B68" s="22" t="s">
        <v>33</v>
      </c>
      <c r="C68" s="22" t="s">
        <v>33</v>
      </c>
      <c r="D68" s="22" t="s">
        <v>25</v>
      </c>
      <c r="E68" s="22" t="s">
        <v>25</v>
      </c>
      <c r="F68" s="23" t="s">
        <v>25</v>
      </c>
      <c r="G68" s="22" t="s">
        <v>25</v>
      </c>
    </row>
    <row r="69" customFormat="false" ht="18" hidden="false" customHeight="false" outlineLevel="0" collapsed="false">
      <c r="A69" s="1"/>
      <c r="B69" s="22" t="n">
        <f aca="false">'1. 2001 Approved Rate Schedule'!B81</f>
        <v>10.451</v>
      </c>
      <c r="C69" s="22" t="n">
        <f aca="false">'1. 2001 Approved Rate Schedule'!C81</f>
        <v>7.7861</v>
      </c>
      <c r="D69" s="22" t="n">
        <f aca="false">'1. 2001 Approved Rate Schedule'!D81</f>
        <v>0.0702</v>
      </c>
      <c r="E69" s="22" t="n">
        <f aca="false">'1. 2001 Approved Rate Schedule'!E81</f>
        <v>0.0419</v>
      </c>
      <c r="F69" s="22" t="n">
        <f aca="false">'1. 2001 Approved Rate Schedule'!F81</f>
        <v>0.0593</v>
      </c>
      <c r="G69" s="22" t="n">
        <f aca="false">'1. 2001 Approved Rate Schedule'!G81</f>
        <v>0.0311</v>
      </c>
    </row>
    <row r="70" customFormat="false" ht="12.75" hidden="false" customHeight="true" outlineLevel="0" collapsed="false">
      <c r="A70" s="1"/>
      <c r="B70" s="22"/>
      <c r="C70" s="22"/>
      <c r="D70" s="22"/>
      <c r="E70" s="22"/>
      <c r="F70" s="22"/>
      <c r="G70" s="22"/>
    </row>
    <row r="71" customFormat="false" ht="12" hidden="false" customHeight="true" outlineLevel="0" collapsed="false">
      <c r="A71" s="1"/>
      <c r="B71" s="22"/>
      <c r="C71" s="22"/>
      <c r="D71" s="22"/>
      <c r="E71" s="22"/>
      <c r="F71" s="22"/>
      <c r="G71" s="22"/>
    </row>
    <row r="72" customFormat="false" ht="12" hidden="false" customHeight="true" outlineLevel="0" collapsed="false">
      <c r="A72" s="1"/>
      <c r="B72" s="18"/>
      <c r="C72" s="18"/>
      <c r="D72" s="19"/>
      <c r="E72" s="18"/>
      <c r="F72" s="18"/>
      <c r="G72" s="18"/>
    </row>
    <row r="73" customFormat="false" ht="18" hidden="false" customHeight="false" outlineLevel="0" collapsed="false">
      <c r="A73" s="15" t="s">
        <v>34</v>
      </c>
      <c r="B73" s="18"/>
      <c r="C73" s="18"/>
      <c r="D73" s="19"/>
      <c r="E73" s="18"/>
      <c r="F73" s="18"/>
      <c r="G73" s="18"/>
    </row>
    <row r="74" customFormat="false" ht="12.75" hidden="false" customHeight="false" outlineLevel="0" collapsed="false">
      <c r="B74" s="18"/>
      <c r="C74" s="18"/>
      <c r="D74" s="19"/>
      <c r="E74" s="18"/>
      <c r="F74" s="18"/>
      <c r="G74" s="18"/>
    </row>
    <row r="75" customFormat="false" ht="12.75" hidden="false" customHeight="false" outlineLevel="0" collapsed="false">
      <c r="A75" s="0" t="s">
        <v>30</v>
      </c>
      <c r="B75" s="49" t="e">
        <f aca="false">('4. 2002MARR Base Rate Schedule'!B85)+('6. 2001PILs DefAcct Adder Calc'!B149)</f>
        <v>#DIV/0!</v>
      </c>
      <c r="C75" s="18"/>
      <c r="D75" s="19"/>
      <c r="E75" s="18"/>
      <c r="F75" s="18"/>
      <c r="G75" s="18"/>
    </row>
    <row r="76" customFormat="false" ht="12.75" hidden="false" customHeight="false" outlineLevel="0" collapsed="false">
      <c r="B76" s="18"/>
      <c r="C76" s="18"/>
      <c r="D76" s="19"/>
      <c r="E76" s="18"/>
      <c r="F76" s="18"/>
      <c r="G76" s="18"/>
    </row>
    <row r="77" customFormat="false" ht="12.75" hidden="false" customHeight="false" outlineLevel="0" collapsed="false">
      <c r="A77" s="0" t="s">
        <v>28</v>
      </c>
      <c r="B77" s="49" t="e">
        <f aca="false">('4. 2002MARR Base Rate Schedule'!B87)+('6. 2001PILs DefAcct Adder Calc'!C153)</f>
        <v>#DIV/0!</v>
      </c>
      <c r="C77" s="18"/>
      <c r="D77" s="19"/>
      <c r="E77" s="18"/>
      <c r="F77" s="18"/>
      <c r="G77" s="18"/>
    </row>
    <row r="78" customFormat="false" ht="12.75" hidden="false" customHeight="false" outlineLevel="0" collapsed="false">
      <c r="B78" s="18"/>
      <c r="C78" s="18"/>
      <c r="D78" s="19"/>
      <c r="E78" s="18"/>
      <c r="F78" s="18"/>
      <c r="G78" s="18"/>
    </row>
    <row r="79" customFormat="false" ht="12.75" hidden="false" customHeight="false" outlineLevel="0" collapsed="false">
      <c r="A79" s="0" t="s">
        <v>19</v>
      </c>
      <c r="B79" s="22" t="s">
        <v>20</v>
      </c>
      <c r="C79" s="22" t="s">
        <v>22</v>
      </c>
      <c r="D79" s="22" t="s">
        <v>20</v>
      </c>
      <c r="E79" s="22" t="s">
        <v>21</v>
      </c>
      <c r="F79" s="23" t="s">
        <v>22</v>
      </c>
      <c r="G79" s="22" t="s">
        <v>23</v>
      </c>
    </row>
    <row r="80" customFormat="false" ht="12.75" hidden="false" customHeight="false" outlineLevel="0" collapsed="false">
      <c r="B80" s="22"/>
      <c r="C80" s="22"/>
      <c r="D80" s="22"/>
      <c r="E80" s="22" t="s">
        <v>24</v>
      </c>
      <c r="F80" s="23"/>
      <c r="G80" s="22" t="s">
        <v>24</v>
      </c>
    </row>
    <row r="81" customFormat="false" ht="12.75" hidden="false" customHeight="false" outlineLevel="0" collapsed="false">
      <c r="B81" s="22" t="s">
        <v>33</v>
      </c>
      <c r="C81" s="22" t="s">
        <v>33</v>
      </c>
      <c r="D81" s="22" t="s">
        <v>25</v>
      </c>
      <c r="E81" s="22" t="s">
        <v>25</v>
      </c>
      <c r="F81" s="23" t="s">
        <v>25</v>
      </c>
      <c r="G81" s="22" t="s">
        <v>25</v>
      </c>
    </row>
    <row r="82" customFormat="false" ht="12.75" hidden="false" customHeight="false" outlineLevel="0" collapsed="false">
      <c r="A82" s="10"/>
      <c r="B82" s="22" t="n">
        <f aca="false">'1. 2001 Approved Rate Schedule'!B94</f>
        <v>0</v>
      </c>
      <c r="C82" s="22" t="n">
        <f aca="false">'1. 2001 Approved Rate Schedule'!C94</f>
        <v>0</v>
      </c>
      <c r="D82" s="22" t="n">
        <f aca="false">'1. 2001 Approved Rate Schedule'!D94</f>
        <v>0</v>
      </c>
      <c r="E82" s="22" t="n">
        <f aca="false">'1. 2001 Approved Rate Schedule'!E94</f>
        <v>0</v>
      </c>
      <c r="F82" s="22" t="n">
        <f aca="false">'1. 2001 Approved Rate Schedule'!F94</f>
        <v>0</v>
      </c>
      <c r="G82" s="22" t="n">
        <f aca="false">'1. 2001 Approved Rate Schedule'!G94</f>
        <v>0</v>
      </c>
    </row>
    <row r="83" customFormat="false" ht="12.75" hidden="false" customHeight="false" outlineLevel="0" collapsed="false">
      <c r="B83" s="18"/>
      <c r="C83" s="18"/>
      <c r="D83" s="19"/>
      <c r="E83" s="18"/>
      <c r="F83" s="18"/>
      <c r="G83" s="18"/>
    </row>
    <row r="84" customFormat="false" ht="18" hidden="false" customHeight="false" outlineLevel="0" collapsed="false">
      <c r="A84" s="15" t="s">
        <v>36</v>
      </c>
      <c r="B84" s="18"/>
      <c r="C84" s="18"/>
      <c r="D84" s="19"/>
      <c r="E84" s="18"/>
      <c r="F84" s="18"/>
      <c r="G84" s="18"/>
    </row>
    <row r="85" customFormat="false" ht="12.75" hidden="false" customHeight="false" outlineLevel="0" collapsed="false">
      <c r="B85" s="18"/>
      <c r="C85" s="18"/>
      <c r="D85" s="19"/>
      <c r="E85" s="18"/>
      <c r="F85" s="18"/>
      <c r="G85" s="18"/>
    </row>
    <row r="86" customFormat="false" ht="12.75" hidden="false" customHeight="false" outlineLevel="0" collapsed="false">
      <c r="A86" s="0" t="s">
        <v>30</v>
      </c>
      <c r="B86" s="49" t="e">
        <f aca="false">('4. 2002MARR Base Rate Schedule'!B96)+('6. 2001PILs DefAcct Adder Calc'!B174)</f>
        <v>#DIV/0!</v>
      </c>
      <c r="C86" s="18"/>
      <c r="D86" s="19"/>
      <c r="E86" s="18"/>
      <c r="F86" s="18"/>
      <c r="G86" s="18"/>
    </row>
    <row r="87" customFormat="false" ht="12.75" hidden="false" customHeight="false" outlineLevel="0" collapsed="false">
      <c r="B87" s="18"/>
      <c r="C87" s="18"/>
      <c r="D87" s="19"/>
      <c r="E87" s="18"/>
      <c r="F87" s="18"/>
      <c r="G87" s="18"/>
    </row>
    <row r="88" customFormat="false" ht="12.75" hidden="false" customHeight="false" outlineLevel="0" collapsed="false">
      <c r="A88" s="0" t="s">
        <v>28</v>
      </c>
      <c r="B88" s="49" t="e">
        <f aca="false">('4. 2002MARR Base Rate Schedule'!B98)+('6. 2001PILs DefAcct Adder Calc'!C178)</f>
        <v>#DIV/0!</v>
      </c>
      <c r="C88" s="18"/>
      <c r="D88" s="19"/>
      <c r="E88" s="18"/>
      <c r="F88" s="18"/>
      <c r="G88" s="18"/>
    </row>
    <row r="89" customFormat="false" ht="12.75" hidden="false" customHeight="false" outlineLevel="0" collapsed="false">
      <c r="B89" s="18"/>
      <c r="C89" s="18"/>
      <c r="D89" s="19"/>
      <c r="E89" s="18"/>
      <c r="F89" s="18"/>
      <c r="G89" s="18"/>
    </row>
    <row r="90" customFormat="false" ht="12.75" hidden="false" customHeight="false" outlineLevel="0" collapsed="false">
      <c r="A90" s="0" t="s">
        <v>19</v>
      </c>
      <c r="B90" s="22" t="s">
        <v>20</v>
      </c>
      <c r="C90" s="22" t="s">
        <v>22</v>
      </c>
      <c r="D90" s="22" t="s">
        <v>20</v>
      </c>
      <c r="E90" s="22" t="s">
        <v>21</v>
      </c>
      <c r="F90" s="23" t="s">
        <v>22</v>
      </c>
      <c r="G90" s="22" t="s">
        <v>23</v>
      </c>
    </row>
    <row r="91" customFormat="false" ht="12.75" hidden="false" customHeight="false" outlineLevel="0" collapsed="false">
      <c r="B91" s="22"/>
      <c r="C91" s="22"/>
      <c r="D91" s="22"/>
      <c r="E91" s="22" t="s">
        <v>24</v>
      </c>
      <c r="F91" s="23"/>
      <c r="G91" s="22" t="s">
        <v>24</v>
      </c>
    </row>
    <row r="92" customFormat="false" ht="12.75" hidden="false" customHeight="false" outlineLevel="0" collapsed="false">
      <c r="B92" s="22" t="s">
        <v>33</v>
      </c>
      <c r="C92" s="22" t="s">
        <v>33</v>
      </c>
      <c r="D92" s="22" t="s">
        <v>25</v>
      </c>
      <c r="E92" s="22" t="s">
        <v>25</v>
      </c>
      <c r="F92" s="23" t="s">
        <v>25</v>
      </c>
      <c r="G92" s="22" t="s">
        <v>25</v>
      </c>
    </row>
    <row r="93" customFormat="false" ht="12.75" hidden="false" customHeight="false" outlineLevel="0" collapsed="false">
      <c r="A93" s="10"/>
      <c r="B93" s="22" t="n">
        <f aca="false">'1. 2001 Approved Rate Schedule'!B107</f>
        <v>0</v>
      </c>
      <c r="C93" s="22" t="n">
        <f aca="false">'1. 2001 Approved Rate Schedule'!C107</f>
        <v>0</v>
      </c>
      <c r="D93" s="22" t="n">
        <f aca="false">'1. 2001 Approved Rate Schedule'!D107</f>
        <v>0</v>
      </c>
      <c r="E93" s="22" t="n">
        <f aca="false">'1. 2001 Approved Rate Schedule'!E107</f>
        <v>0</v>
      </c>
      <c r="F93" s="22" t="n">
        <f aca="false">'1. 2001 Approved Rate Schedule'!F107</f>
        <v>0</v>
      </c>
      <c r="G93" s="22" t="n">
        <f aca="false">'1. 2001 Approved Rate Schedule'!G107</f>
        <v>0</v>
      </c>
    </row>
    <row r="94" customFormat="false" ht="12.75" hidden="false" customHeight="false" outlineLevel="0" collapsed="false">
      <c r="A94" s="10"/>
      <c r="B94" s="22"/>
      <c r="C94" s="22"/>
      <c r="D94" s="22"/>
      <c r="E94" s="22"/>
      <c r="F94" s="22"/>
      <c r="G94" s="22"/>
    </row>
    <row r="95" customFormat="false" ht="18" hidden="false" customHeight="false" outlineLevel="0" collapsed="false">
      <c r="A95" s="15" t="s">
        <v>37</v>
      </c>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A97" s="0" t="s">
        <v>30</v>
      </c>
      <c r="B97" s="49" t="n">
        <f aca="false">('4. 2002MARR Base Rate Schedule'!B107)+('6. 2001PILs DefAcct Adder Calc'!B199)</f>
        <v>0.871221089142208</v>
      </c>
      <c r="C97" s="18"/>
      <c r="D97" s="19"/>
      <c r="E97" s="18"/>
      <c r="F97" s="18"/>
      <c r="G97" s="18"/>
    </row>
    <row r="98" customFormat="false" ht="12.75" hidden="false" customHeight="false" outlineLevel="0" collapsed="false">
      <c r="B98" s="18"/>
      <c r="C98" s="18"/>
      <c r="D98" s="19"/>
      <c r="E98" s="18"/>
      <c r="F98" s="18"/>
      <c r="G98" s="18"/>
    </row>
    <row r="99" customFormat="false" ht="12.75" hidden="false" customHeight="false" outlineLevel="0" collapsed="false">
      <c r="A99" s="0" t="s">
        <v>38</v>
      </c>
      <c r="B99" s="49" t="n">
        <f aca="false">('4. 2002MARR Base Rate Schedule'!B109)+('6. 2001PILs DefAcct Adder Calc'!C203)</f>
        <v>0.277150040633834</v>
      </c>
      <c r="C99" s="18"/>
      <c r="D99" s="19"/>
      <c r="E99" s="18"/>
      <c r="F99" s="18"/>
      <c r="G99" s="18"/>
    </row>
    <row r="100" customFormat="false" ht="12.75" hidden="false" customHeight="false" outlineLevel="0" collapsed="false">
      <c r="B100" s="18"/>
      <c r="C100" s="18"/>
      <c r="D100" s="19"/>
      <c r="E100" s="18"/>
      <c r="F100" s="18"/>
      <c r="G100" s="18"/>
    </row>
    <row r="101" customFormat="false" ht="12.75" hidden="false" customHeight="false" outlineLevel="0" collapsed="false">
      <c r="A101" s="0" t="s">
        <v>31</v>
      </c>
      <c r="B101" s="18" t="n">
        <f aca="false">'1. 2001 Approved Rate Schedule'!B117</f>
        <v>22.9641</v>
      </c>
      <c r="C101" s="18"/>
      <c r="D101" s="19"/>
      <c r="E101" s="18"/>
      <c r="F101" s="18"/>
      <c r="G101" s="18"/>
    </row>
    <row r="102" customFormat="false" ht="12.75" hidden="false" customHeight="false" outlineLevel="0" collapsed="false">
      <c r="B102" s="18"/>
      <c r="C102" s="18"/>
      <c r="D102" s="19"/>
      <c r="E102" s="18"/>
      <c r="F102" s="18"/>
      <c r="G102" s="18"/>
    </row>
    <row r="103" customFormat="false" ht="12.75" hidden="false" customHeight="false" outlineLevel="0" collapsed="false">
      <c r="A103" s="10" t="s">
        <v>39</v>
      </c>
      <c r="B103" s="18"/>
      <c r="C103" s="18"/>
      <c r="D103" s="19"/>
      <c r="E103" s="18"/>
      <c r="F103" s="18"/>
      <c r="G103" s="18"/>
    </row>
    <row r="104" customFormat="false" ht="12.75" hidden="false" customHeight="false" outlineLevel="0" collapsed="false">
      <c r="B104" s="18"/>
      <c r="C104" s="18"/>
      <c r="D104" s="19"/>
      <c r="E104" s="18"/>
      <c r="F104" s="18"/>
      <c r="G104" s="18"/>
    </row>
    <row r="105" customFormat="false" ht="18" hidden="false" customHeight="false" outlineLevel="0" collapsed="false">
      <c r="A105" s="15" t="s">
        <v>40</v>
      </c>
      <c r="B105" s="18"/>
      <c r="C105" s="18"/>
      <c r="D105" s="19"/>
      <c r="E105" s="18"/>
      <c r="F105" s="18"/>
      <c r="G105" s="18"/>
    </row>
    <row r="106" customFormat="false" ht="12.75" hidden="false" customHeight="false" outlineLevel="0" collapsed="false">
      <c r="B106" s="18"/>
      <c r="C106" s="18"/>
      <c r="D106" s="19"/>
      <c r="E106" s="18"/>
      <c r="F106" s="18"/>
      <c r="G106" s="18"/>
    </row>
    <row r="107" customFormat="false" ht="12.75" hidden="false" customHeight="false" outlineLevel="0" collapsed="false">
      <c r="A107" s="0" t="s">
        <v>30</v>
      </c>
      <c r="B107" s="49" t="n">
        <v>0</v>
      </c>
      <c r="C107" s="18"/>
      <c r="D107" s="19"/>
      <c r="E107" s="18"/>
      <c r="F107" s="18"/>
      <c r="G107" s="18"/>
    </row>
    <row r="108" customFormat="false" ht="12.75" hidden="false" customHeight="false" outlineLevel="0" collapsed="false">
      <c r="B108" s="18"/>
      <c r="C108" s="18"/>
      <c r="D108" s="19"/>
      <c r="E108" s="18"/>
      <c r="F108" s="18"/>
      <c r="G108" s="18"/>
    </row>
    <row r="109" customFormat="false" ht="12.75" hidden="false" customHeight="false" outlineLevel="0" collapsed="false">
      <c r="A109" s="0" t="s">
        <v>38</v>
      </c>
      <c r="B109" s="49" t="n">
        <v>0</v>
      </c>
      <c r="C109" s="18"/>
      <c r="D109" s="19"/>
      <c r="E109" s="18"/>
      <c r="F109" s="18"/>
      <c r="G109" s="18"/>
    </row>
    <row r="110" customFormat="false" ht="12.75" hidden="false" customHeight="false" outlineLevel="0" collapsed="false">
      <c r="B110" s="18"/>
      <c r="C110" s="18"/>
      <c r="D110" s="19"/>
      <c r="E110" s="18"/>
      <c r="F110" s="18"/>
      <c r="G110" s="18"/>
    </row>
    <row r="111" customFormat="false" ht="12.75" hidden="false" customHeight="false" outlineLevel="0" collapsed="false">
      <c r="A111" s="0" t="s">
        <v>19</v>
      </c>
      <c r="B111" s="22" t="s">
        <v>20</v>
      </c>
      <c r="C111" s="22" t="s">
        <v>22</v>
      </c>
      <c r="D111" s="19"/>
      <c r="E111" s="18"/>
      <c r="F111" s="18"/>
      <c r="G111" s="18"/>
    </row>
    <row r="112" customFormat="false" ht="12.75" hidden="false" customHeight="false" outlineLevel="0" collapsed="false">
      <c r="B112" s="22" t="s">
        <v>33</v>
      </c>
      <c r="C112" s="22" t="s">
        <v>33</v>
      </c>
      <c r="D112" s="19"/>
      <c r="E112" s="18"/>
      <c r="F112" s="18"/>
      <c r="G112" s="18"/>
    </row>
    <row r="113" customFormat="false" ht="12.75" hidden="false" customHeight="false" outlineLevel="0" collapsed="false">
      <c r="B113" s="22" t="n">
        <f aca="false">'1. 2001 Approved Rate Schedule'!B129</f>
        <v>0</v>
      </c>
      <c r="C113" s="22" t="n">
        <f aca="false">'1. 2001 Approved Rate Schedule'!C129</f>
        <v>0</v>
      </c>
      <c r="D113" s="19"/>
      <c r="E113" s="18"/>
      <c r="F113" s="18"/>
      <c r="G113" s="18"/>
    </row>
    <row r="114" customFormat="false" ht="12" hidden="false" customHeight="true" outlineLevel="0" collapsed="false">
      <c r="A114" s="1"/>
      <c r="B114" s="18"/>
      <c r="C114" s="18"/>
      <c r="D114" s="19"/>
      <c r="E114" s="18"/>
      <c r="F114" s="18"/>
      <c r="G114" s="18"/>
    </row>
    <row r="115" customFormat="false" ht="18" hidden="false" customHeight="false" outlineLevel="0" collapsed="false">
      <c r="A115" s="15" t="s">
        <v>41</v>
      </c>
      <c r="B115" s="18"/>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0</v>
      </c>
      <c r="B117" s="49"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0" t="s">
        <v>38</v>
      </c>
      <c r="B119" s="49" t="n">
        <v>0</v>
      </c>
      <c r="C119" s="18"/>
      <c r="D119" s="19"/>
      <c r="E119" s="18"/>
      <c r="F119" s="18"/>
      <c r="G119" s="18"/>
    </row>
    <row r="120" customFormat="false" ht="12.75" hidden="false" customHeight="false" outlineLevel="0" collapsed="false">
      <c r="B120" s="18"/>
      <c r="C120" s="18"/>
      <c r="D120" s="19"/>
      <c r="E120" s="18"/>
      <c r="F120" s="18"/>
      <c r="G120" s="18"/>
    </row>
    <row r="121" customFormat="false" ht="12.75" hidden="false" customHeight="false" outlineLevel="0" collapsed="false">
      <c r="A121" s="0" t="s">
        <v>31</v>
      </c>
      <c r="B121" s="18" t="n">
        <f aca="false">'1. 2001 Approved Rate Schedule'!B139</f>
        <v>0</v>
      </c>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10" t="s">
        <v>39</v>
      </c>
      <c r="B123" s="18"/>
      <c r="C123" s="18"/>
      <c r="D123" s="19"/>
      <c r="E123" s="18"/>
      <c r="F123" s="18"/>
      <c r="G123" s="18"/>
    </row>
    <row r="124" customFormat="false" ht="12.75" hidden="false" customHeight="false" outlineLevel="0" collapsed="false">
      <c r="B124" s="18"/>
      <c r="C124" s="18"/>
      <c r="D124" s="19"/>
      <c r="E124" s="18"/>
      <c r="F124" s="18"/>
      <c r="G124" s="18"/>
    </row>
    <row r="125" customFormat="false" ht="18" hidden="false" customHeight="false" outlineLevel="0" collapsed="false">
      <c r="A125" s="15" t="s">
        <v>42</v>
      </c>
      <c r="B125" s="18"/>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30</v>
      </c>
      <c r="B127" s="49" t="n">
        <f aca="false">('4. 2002MARR Base Rate Schedule'!B137)+('6. 2001PILs DefAcct Adder Calc'!B224)</f>
        <v>0.964668172645192</v>
      </c>
      <c r="C127" s="18"/>
      <c r="D127" s="19"/>
      <c r="E127" s="18"/>
      <c r="F127" s="18"/>
      <c r="G127" s="18"/>
    </row>
    <row r="128" customFormat="false" ht="12.75" hidden="false" customHeight="false" outlineLevel="0" collapsed="false">
      <c r="B128" s="18"/>
      <c r="C128" s="18"/>
      <c r="D128" s="19"/>
      <c r="E128" s="18"/>
      <c r="F128" s="18"/>
      <c r="G128" s="18"/>
    </row>
    <row r="129" customFormat="false" ht="12.75" hidden="false" customHeight="false" outlineLevel="0" collapsed="false">
      <c r="A129" s="0" t="s">
        <v>38</v>
      </c>
      <c r="B129" s="49" t="n">
        <f aca="false">('4. 2002MARR Base Rate Schedule'!B139)+('6. 2001PILs DefAcct Adder Calc'!C228)</f>
        <v>0.263528155431319</v>
      </c>
      <c r="C129" s="18"/>
      <c r="D129" s="19"/>
      <c r="E129" s="18"/>
      <c r="F129" s="18"/>
      <c r="G129" s="18"/>
    </row>
    <row r="130" customFormat="false" ht="12.75" hidden="false" customHeight="false" outlineLevel="0" collapsed="false">
      <c r="B130" s="18"/>
      <c r="C130" s="18"/>
      <c r="D130" s="19"/>
      <c r="E130" s="18"/>
      <c r="F130" s="18"/>
      <c r="G130" s="18"/>
    </row>
    <row r="131" customFormat="false" ht="12.75" hidden="false" customHeight="false" outlineLevel="0" collapsed="false">
      <c r="A131" s="0" t="s">
        <v>19</v>
      </c>
      <c r="B131" s="22" t="s">
        <v>20</v>
      </c>
      <c r="C131" s="22" t="s">
        <v>22</v>
      </c>
      <c r="D131" s="19"/>
      <c r="E131" s="18"/>
      <c r="F131" s="18"/>
      <c r="G131" s="18"/>
    </row>
    <row r="132" customFormat="false" ht="12.75" hidden="false" customHeight="false" outlineLevel="0" collapsed="false">
      <c r="B132" s="22" t="s">
        <v>33</v>
      </c>
      <c r="C132" s="22" t="s">
        <v>33</v>
      </c>
      <c r="D132" s="19"/>
      <c r="E132" s="18"/>
      <c r="F132" s="18"/>
      <c r="G132" s="18"/>
    </row>
    <row r="133" customFormat="false" ht="12.75" hidden="false" customHeight="false" outlineLevel="0" collapsed="false">
      <c r="B133" s="22" t="n">
        <f aca="false">'1. 2001 Approved Rate Schedule'!B151</f>
        <v>33.0668</v>
      </c>
      <c r="C133" s="22" t="n">
        <f aca="false">'1. 2001 Approved Rate Schedule'!C151</f>
        <v>12.4172</v>
      </c>
      <c r="E133" s="18"/>
      <c r="F133" s="18"/>
      <c r="G133" s="18"/>
    </row>
    <row r="134" customFormat="false" ht="12.75" hidden="false" customHeight="false" outlineLevel="0" collapsed="false">
      <c r="B134" s="18"/>
      <c r="C134" s="18"/>
      <c r="D134" s="19"/>
      <c r="E134" s="18"/>
      <c r="F134" s="18"/>
      <c r="G134" s="18"/>
    </row>
  </sheetData>
  <printOptions headings="false" gridLines="false" gridLinesSet="true" horizontalCentered="false" verticalCentered="false"/>
  <pageMargins left="0.279861111111111" right="0.179861111111111" top="0.45" bottom="0.370138888888889"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true" showRowColHeaders="true" showZeros="true" rightToLeft="false" tabSelected="true" showOutlineSymbols="true" defaultGridColor="true" view="normal" topLeftCell="A160" colorId="64" zoomScale="75" zoomScaleNormal="75" zoomScalePageLayoutView="100" workbookViewId="0">
      <selection pane="topLeft" activeCell="A183" activeCellId="0" sqref="A18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5.13"/>
    <col collapsed="false" customWidth="true" hidden="false" outlineLevel="0" max="8" min="8" style="0" width="15.28"/>
  </cols>
  <sheetData>
    <row r="1" customFormat="false" ht="18" hidden="false" customHeight="false" outlineLevel="0" collapsed="false">
      <c r="A1" s="1" t="s">
        <v>230</v>
      </c>
    </row>
    <row r="2" customFormat="false" ht="18" hidden="false" customHeight="false" outlineLevel="0" collapsed="false">
      <c r="A2" s="50"/>
    </row>
    <row r="3" customFormat="false" ht="18" hidden="false" customHeight="false" outlineLevel="0" collapsed="false">
      <c r="A3" s="2" t="s">
        <v>1</v>
      </c>
      <c r="B3" s="41" t="str">
        <f aca="false">'1. 2001 Approved Rate Schedule'!B3</f>
        <v>Brantford Power Inc. </v>
      </c>
      <c r="C3" s="39"/>
      <c r="E3" s="141" t="s">
        <v>3</v>
      </c>
      <c r="F3" s="50"/>
      <c r="G3" s="40" t="str">
        <f aca="false">'1. 2001 Approved Rate Schedule'!F3</f>
        <v>ED-1999-0077</v>
      </c>
    </row>
    <row r="4" customFormat="false" ht="18" hidden="false" customHeight="false" outlineLevel="0" collapsed="false">
      <c r="A4" s="2" t="s">
        <v>5</v>
      </c>
      <c r="B4" s="41" t="str">
        <f aca="false">'1. 2001 Approved Rate Schedule'!B4</f>
        <v>George Mychailenko</v>
      </c>
      <c r="C4" s="39"/>
      <c r="E4" s="141" t="s">
        <v>7</v>
      </c>
      <c r="F4" s="50"/>
      <c r="G4" s="40" t="str">
        <f aca="false">'1. 2001 Approved Rate Schedule'!F4</f>
        <v>[519] 751-3522 </v>
      </c>
    </row>
    <row r="5" customFormat="false" ht="18" hidden="false" customHeight="false" outlineLevel="0" collapsed="false">
      <c r="A5" s="7" t="s">
        <v>9</v>
      </c>
      <c r="B5" s="41" t="str">
        <f aca="false">'1. 2001 Approved Rate Schedule'!B5</f>
        <v>gmychailenko@city.brantford.on.ca</v>
      </c>
      <c r="C5" s="39"/>
    </row>
    <row r="6" customFormat="false" ht="18" hidden="false" customHeight="false" outlineLevel="0" collapsed="false">
      <c r="A6" s="2" t="s">
        <v>11</v>
      </c>
      <c r="B6" s="41" t="n">
        <f aca="false">'1. 2001 Approved Rate Schedule'!B6</f>
        <v>1</v>
      </c>
      <c r="C6" s="39"/>
    </row>
    <row r="7" customFormat="false" ht="18" hidden="false" customHeight="false" outlineLevel="0" collapsed="false">
      <c r="A7" s="7" t="s">
        <v>12</v>
      </c>
      <c r="B7" s="42" t="n">
        <f aca="false">'1. 2001 Approved Rate Schedule'!B7</f>
        <v>37281</v>
      </c>
      <c r="C7" s="39"/>
    </row>
    <row r="8" customFormat="false" ht="18" hidden="false" customHeight="false" outlineLevel="0" collapsed="false">
      <c r="A8" s="7"/>
      <c r="C8" s="1"/>
    </row>
    <row r="9" customFormat="false" ht="18" hidden="false" customHeight="false" outlineLevel="0" collapsed="false">
      <c r="A9" s="7"/>
      <c r="C9" s="1"/>
    </row>
    <row r="10" customFormat="false" ht="18" hidden="false" customHeight="false" outlineLevel="0" collapsed="false">
      <c r="C10" s="1"/>
    </row>
    <row r="11" customFormat="false" ht="12.75" hidden="false" customHeight="false" outlineLevel="0" collapsed="false">
      <c r="A11" s="29" t="s">
        <v>231</v>
      </c>
      <c r="B11" s="10"/>
    </row>
    <row r="13" customFormat="false" ht="12.75" hidden="false" customHeight="false" outlineLevel="0" collapsed="false">
      <c r="C13" s="57"/>
    </row>
    <row r="14" customFormat="false" ht="12.75" hidden="false" customHeight="false" outlineLevel="0" collapsed="false">
      <c r="A14" s="0" t="s">
        <v>232</v>
      </c>
      <c r="C14" s="57"/>
      <c r="E14" s="81" t="n">
        <f aca="false">[2]TAXCALC!$C$87</f>
        <v>1435202.611904</v>
      </c>
      <c r="F14" s="57"/>
    </row>
    <row r="15" customFormat="false" ht="12.75" hidden="false" customHeight="false" outlineLevel="0" collapsed="false">
      <c r="C15" s="57"/>
    </row>
    <row r="16" customFormat="false" ht="12.75" hidden="false" customHeight="false" outlineLevel="0" collapsed="false">
      <c r="A16" s="0" t="s">
        <v>233</v>
      </c>
    </row>
    <row r="17" customFormat="false" ht="12.75" hidden="false" customHeight="false" outlineLevel="0" collapsed="false">
      <c r="A17" s="0" t="s">
        <v>213</v>
      </c>
    </row>
    <row r="19" customFormat="false" ht="12.75" hidden="false" customHeight="false" outlineLevel="0" collapsed="false">
      <c r="A19" s="0" t="s">
        <v>234</v>
      </c>
    </row>
    <row r="24" customFormat="false" ht="38.25" hidden="false" customHeight="false" outlineLevel="0" collapsed="false">
      <c r="A24" s="142" t="s">
        <v>214</v>
      </c>
      <c r="B24" s="61" t="s">
        <v>88</v>
      </c>
      <c r="C24" s="62" t="s">
        <v>89</v>
      </c>
      <c r="D24" s="62" t="s">
        <v>215</v>
      </c>
      <c r="E24" s="62" t="s">
        <v>91</v>
      </c>
      <c r="F24" s="62" t="s">
        <v>216</v>
      </c>
      <c r="G24" s="63" t="s">
        <v>235</v>
      </c>
      <c r="H24" s="64"/>
    </row>
    <row r="25" customFormat="false" ht="12.75" hidden="false" customHeight="false" outlineLevel="0" collapsed="false">
      <c r="A25" s="65"/>
      <c r="B25" s="66"/>
      <c r="C25" s="67"/>
      <c r="D25" s="67"/>
      <c r="E25" s="66"/>
      <c r="F25" s="66"/>
      <c r="G25" s="68"/>
    </row>
    <row r="26" customFormat="false" ht="12.75" hidden="false" customHeight="false" outlineLevel="0" collapsed="false">
      <c r="A26" s="69" t="s">
        <v>94</v>
      </c>
      <c r="B26" s="70" t="s">
        <v>97</v>
      </c>
      <c r="C26" s="71" t="n">
        <f aca="false">'6. 2001PILs DefAcct Adder Calc'!C26</f>
        <v>257134217</v>
      </c>
      <c r="D26" s="72" t="n">
        <f aca="false">'6. 2001PILs DefAcct Adder Calc'!D26</f>
        <v>30431.7745806576</v>
      </c>
      <c r="E26" s="73" t="n">
        <f aca="false">'6. 2001PILs DefAcct Adder Calc'!E26</f>
        <v>4893477.28053478</v>
      </c>
      <c r="F26" s="74" t="n">
        <f aca="false">E26/E35</f>
        <v>0.548522185247423</v>
      </c>
      <c r="G26" s="75" t="n">
        <f aca="false">G35*F26</f>
        <v>787240.472954391</v>
      </c>
      <c r="H26" s="76"/>
    </row>
    <row r="27" customFormat="false" ht="12.75" hidden="false" customHeight="false" outlineLevel="0" collapsed="false">
      <c r="A27" s="69" t="s">
        <v>95</v>
      </c>
      <c r="B27" s="70" t="s">
        <v>97</v>
      </c>
      <c r="C27" s="71" t="n">
        <f aca="false">'6. 2001PILs DefAcct Adder Calc'!C27</f>
        <v>97225905.8333333</v>
      </c>
      <c r="D27" s="72" t="n">
        <f aca="false">'6. 2001PILs DefAcct Adder Calc'!D27</f>
        <v>2936.59158031695</v>
      </c>
      <c r="E27" s="73" t="n">
        <f aca="false">'6. 2001PILs DefAcct Adder Calc'!E27</f>
        <v>962549.48138086</v>
      </c>
      <c r="F27" s="74" t="n">
        <f aca="false">E27/E35</f>
        <v>0.107894594103051</v>
      </c>
      <c r="G27" s="75" t="n">
        <f aca="false">G35*F27</f>
        <v>154850.603267021</v>
      </c>
      <c r="H27" s="76"/>
    </row>
    <row r="28" customFormat="false" ht="12.75" hidden="false" customHeight="false" outlineLevel="0" collapsed="false">
      <c r="A28" s="69" t="s">
        <v>218</v>
      </c>
      <c r="B28" s="78" t="n">
        <f aca="false">'6. 2001PILs DefAcct Adder Calc'!B28</f>
        <v>1306811.72</v>
      </c>
      <c r="C28" s="79" t="s">
        <v>97</v>
      </c>
      <c r="D28" s="72" t="n">
        <f aca="false">'6. 2001PILs DefAcct Adder Calc'!D28</f>
        <v>405.137106919753</v>
      </c>
      <c r="E28" s="73" t="n">
        <f aca="false">'6. 2001PILs DefAcct Adder Calc'!E28</f>
        <v>3003647.14727511</v>
      </c>
      <c r="F28" s="74" t="n">
        <f aca="false">E28/E35</f>
        <v>0.336686368911776</v>
      </c>
      <c r="G28" s="75" t="n">
        <f aca="false">G35*F28</f>
        <v>483213.156054655</v>
      </c>
      <c r="H28" s="76"/>
    </row>
    <row r="29" customFormat="false" ht="12.75" hidden="false" customHeight="false" outlineLevel="0" collapsed="false">
      <c r="A29" s="69" t="s">
        <v>194</v>
      </c>
      <c r="B29" s="78" t="n">
        <f aca="false">'6. 2001PILs DefAcct Adder Calc'!B29</f>
        <v>0</v>
      </c>
      <c r="C29" s="70" t="s">
        <v>97</v>
      </c>
      <c r="D29" s="72" t="n">
        <f aca="false">'6. 2001PILs DefAcct Adder Calc'!D29</f>
        <v>0</v>
      </c>
      <c r="E29" s="73" t="n">
        <f aca="false">'6. 2001PILs DefAcct Adder Calc'!E29</f>
        <v>0</v>
      </c>
      <c r="F29" s="74" t="n">
        <f aca="false">E29/E35</f>
        <v>0</v>
      </c>
      <c r="G29" s="75" t="n">
        <f aca="false">G35*F29</f>
        <v>0</v>
      </c>
      <c r="H29" s="70"/>
    </row>
    <row r="30" customFormat="false" ht="12.75" hidden="false" customHeight="false" outlineLevel="0" collapsed="false">
      <c r="A30" s="69" t="s">
        <v>98</v>
      </c>
      <c r="B30" s="78" t="n">
        <f aca="false">'6. 2001PILs DefAcct Adder Calc'!B30</f>
        <v>0</v>
      </c>
      <c r="C30" s="70" t="s">
        <v>97</v>
      </c>
      <c r="D30" s="72" t="n">
        <f aca="false">'6. 2001PILs DefAcct Adder Calc'!D30</f>
        <v>0</v>
      </c>
      <c r="E30" s="73" t="n">
        <f aca="false">'6. 2001PILs DefAcct Adder Calc'!E30</f>
        <v>0</v>
      </c>
      <c r="F30" s="74" t="n">
        <f aca="false">E30/E35</f>
        <v>0</v>
      </c>
      <c r="G30" s="75" t="n">
        <f aca="false">G35*F30</f>
        <v>0</v>
      </c>
      <c r="H30" s="70"/>
    </row>
    <row r="31" customFormat="false" ht="12.75" hidden="false" customHeight="false" outlineLevel="0" collapsed="false">
      <c r="A31" s="69" t="s">
        <v>99</v>
      </c>
      <c r="B31" s="78" t="n">
        <f aca="false">'6. 2001PILs DefAcct Adder Calc'!B31</f>
        <v>0</v>
      </c>
      <c r="C31" s="70" t="s">
        <v>97</v>
      </c>
      <c r="D31" s="72" t="n">
        <f aca="false">'6. 2001PILs DefAcct Adder Calc'!D31</f>
        <v>0</v>
      </c>
      <c r="E31" s="73" t="n">
        <f aca="false">'6. 2001PILs DefAcct Adder Calc'!E31</f>
        <v>0</v>
      </c>
      <c r="F31" s="74" t="n">
        <f aca="false">E31/E35</f>
        <v>0</v>
      </c>
      <c r="G31" s="75" t="n">
        <f aca="false">G35*F31</f>
        <v>0</v>
      </c>
      <c r="H31" s="70"/>
    </row>
    <row r="32" customFormat="false" ht="12.75" hidden="false" customHeight="false" outlineLevel="0" collapsed="false">
      <c r="A32" s="69" t="s">
        <v>100</v>
      </c>
      <c r="B32" s="78" t="n">
        <f aca="false">'6. 2001PILs DefAcct Adder Calc'!B32</f>
        <v>2137</v>
      </c>
      <c r="C32" s="79" t="s">
        <v>97</v>
      </c>
      <c r="D32" s="72" t="n">
        <f aca="false">'6. 2001PILs DefAcct Adder Calc'!D32</f>
        <v>870</v>
      </c>
      <c r="E32" s="73" t="n">
        <f aca="false">'6. 2001PILs DefAcct Adder Calc'!E32</f>
        <v>3943.6866</v>
      </c>
      <c r="F32" s="74" t="n">
        <f aca="false">E32/E35</f>
        <v>0.000442057757245084</v>
      </c>
      <c r="G32" s="75" t="n">
        <f aca="false">G35*F32</f>
        <v>634.442447810569</v>
      </c>
      <c r="H32" s="76"/>
    </row>
    <row r="33" customFormat="false" ht="12.75" hidden="false" customHeight="false" outlineLevel="0" collapsed="false">
      <c r="A33" s="69" t="s">
        <v>101</v>
      </c>
      <c r="B33" s="82" t="n">
        <f aca="false">'6. 2001PILs DefAcct Adder Calc'!B33</f>
        <v>18468</v>
      </c>
      <c r="C33" s="83" t="s">
        <v>97</v>
      </c>
      <c r="D33" s="84" t="n">
        <f aca="false">'6. 2001PILs DefAcct Adder Calc'!D33</f>
        <v>16331.3801996301</v>
      </c>
      <c r="E33" s="146" t="n">
        <f aca="false">'6. 2001PILs DefAcct Adder Calc'!E33</f>
        <v>57584.5217270235</v>
      </c>
      <c r="F33" s="86" t="n">
        <f aca="false">E33/E35</f>
        <v>0.00645479398050514</v>
      </c>
      <c r="G33" s="87" t="n">
        <f aca="false">G35*F33</f>
        <v>9263.93718012319</v>
      </c>
      <c r="H33" s="76"/>
    </row>
    <row r="34" customFormat="false" ht="12.75" hidden="false" customHeight="false" outlineLevel="0" collapsed="false">
      <c r="A34" s="69"/>
      <c r="B34" s="57"/>
      <c r="C34" s="88"/>
      <c r="D34" s="89"/>
      <c r="E34" s="90"/>
      <c r="F34" s="57"/>
      <c r="G34" s="75"/>
      <c r="H34" s="57"/>
    </row>
    <row r="35" customFormat="false" ht="12.75" hidden="false" customHeight="false" outlineLevel="0" collapsed="false">
      <c r="A35" s="69" t="s">
        <v>102</v>
      </c>
      <c r="B35" s="66"/>
      <c r="C35" s="89"/>
      <c r="D35" s="57"/>
      <c r="E35" s="92" t="n">
        <f aca="false">SUM(E26:E33)</f>
        <v>8921202.11751778</v>
      </c>
      <c r="F35" s="89" t="n">
        <f aca="false">SUM(F26:F33)</f>
        <v>1</v>
      </c>
      <c r="G35" s="143" t="n">
        <f aca="false">E14</f>
        <v>1435202.611904</v>
      </c>
      <c r="H35" s="57"/>
    </row>
    <row r="36" customFormat="false" ht="12.75" hidden="false" customHeight="false" outlineLevel="0" collapsed="false">
      <c r="A36" s="65"/>
      <c r="B36" s="66"/>
      <c r="C36" s="66"/>
      <c r="D36" s="66"/>
      <c r="E36" s="66"/>
      <c r="F36" s="66"/>
      <c r="G36" s="94" t="n">
        <f aca="false">SUM(G26:G33)</f>
        <v>1435202.611904</v>
      </c>
      <c r="H36" s="144"/>
    </row>
    <row r="37" customFormat="false" ht="12.75" hidden="false" customHeight="false" outlineLevel="0" collapsed="false">
      <c r="A37" s="97"/>
      <c r="B37" s="98"/>
      <c r="C37" s="98"/>
      <c r="D37" s="98"/>
      <c r="E37" s="98"/>
      <c r="F37" s="98"/>
      <c r="G37" s="99"/>
    </row>
    <row r="39" customFormat="false" ht="15.75" hidden="false" customHeight="false" outlineLevel="0" collapsed="false">
      <c r="A39" s="100" t="s">
        <v>104</v>
      </c>
    </row>
    <row r="40" customFormat="false" ht="10.5" hidden="false" customHeight="true" outlineLevel="0" collapsed="false">
      <c r="A40" s="7"/>
    </row>
    <row r="41" customFormat="false" ht="14.25" hidden="false" customHeight="false" outlineLevel="0" collapsed="false">
      <c r="A41" s="27" t="s">
        <v>219</v>
      </c>
    </row>
    <row r="42" customFormat="false" ht="9" hidden="false" customHeight="true" outlineLevel="0" collapsed="false">
      <c r="A42" s="101"/>
    </row>
    <row r="43" customFormat="false" ht="51.75" hidden="false" customHeight="true" outlineLevel="0" collapsed="false">
      <c r="A43" s="101"/>
      <c r="B43" s="102" t="s">
        <v>106</v>
      </c>
      <c r="C43" s="102" t="s">
        <v>107</v>
      </c>
      <c r="D43" s="102" t="s">
        <v>236</v>
      </c>
    </row>
    <row r="44" customFormat="false" ht="15" hidden="false" customHeight="false" outlineLevel="0" collapsed="false">
      <c r="A44" s="101"/>
      <c r="B44" s="46" t="s">
        <v>109</v>
      </c>
      <c r="C44" s="46" t="s">
        <v>109</v>
      </c>
    </row>
    <row r="45" customFormat="false" ht="15" hidden="false" customHeight="false" outlineLevel="0" collapsed="false">
      <c r="A45" s="101"/>
      <c r="B45" s="103" t="n">
        <f aca="false">'3. 1999 Data &amp; add 2002 MARR'!B45</f>
        <v>0.393337873223911</v>
      </c>
      <c r="C45" s="103" t="n">
        <f aca="false">1-B45</f>
        <v>0.606662126776089</v>
      </c>
      <c r="D45" s="104" t="n">
        <f aca="false">B45+C45</f>
        <v>1</v>
      </c>
    </row>
    <row r="46" customFormat="false" ht="13.5" hidden="false" customHeight="true" outlineLevel="0" collapsed="false">
      <c r="B46" s="102"/>
      <c r="C46" s="102"/>
      <c r="D46" s="102"/>
    </row>
    <row r="47" customFormat="false" ht="12.75" hidden="false" customHeight="false" outlineLevel="0" collapsed="false">
      <c r="A47" s="0" t="s">
        <v>237</v>
      </c>
      <c r="B47" s="57" t="n">
        <f aca="false">D47*B45</f>
        <v>309651.493347666</v>
      </c>
      <c r="C47" s="57" t="n">
        <f aca="false">D47*C45</f>
        <v>477588.979606725</v>
      </c>
      <c r="D47" s="57" t="n">
        <f aca="false">G26</f>
        <v>787240.472954391</v>
      </c>
    </row>
    <row r="48" customFormat="false" ht="12.75" hidden="false" customHeight="false" outlineLevel="0" collapsed="false">
      <c r="A48" s="0" t="s">
        <v>111</v>
      </c>
      <c r="B48" s="57"/>
      <c r="C48" s="57"/>
      <c r="D48" s="57"/>
    </row>
    <row r="49" customFormat="false" ht="12.75" hidden="false" customHeight="false" outlineLevel="0" collapsed="false">
      <c r="B49" s="57"/>
      <c r="C49" s="57"/>
      <c r="D49" s="57"/>
    </row>
    <row r="50" customFormat="false" ht="12.75" hidden="false" customHeight="false" outlineLevel="0" collapsed="false">
      <c r="A50" s="0" t="s">
        <v>112</v>
      </c>
      <c r="B50" s="105" t="n">
        <f aca="false">C26</f>
        <v>257134217</v>
      </c>
    </row>
    <row r="52" customFormat="false" ht="12.75" hidden="false" customHeight="false" outlineLevel="0" collapsed="false">
      <c r="A52" s="0" t="s">
        <v>113</v>
      </c>
      <c r="C52" s="106" t="n">
        <f aca="false">D26</f>
        <v>30431.7745806576</v>
      </c>
    </row>
    <row r="54" customFormat="false" ht="12.75" hidden="false" customHeight="false" outlineLevel="0" collapsed="false">
      <c r="A54" s="0" t="s">
        <v>114</v>
      </c>
      <c r="B54" s="107" t="n">
        <f aca="false">B47/B50</f>
        <v>0.00120424071506464</v>
      </c>
    </row>
    <row r="55" customFormat="false" ht="12.75" hidden="false" customHeight="false" outlineLevel="0" collapsed="false">
      <c r="A55" s="0" t="s">
        <v>238</v>
      </c>
    </row>
    <row r="56" customFormat="false" ht="12.75" hidden="false" customHeight="false" outlineLevel="0" collapsed="false">
      <c r="A56" s="0" t="s">
        <v>239</v>
      </c>
    </row>
    <row r="58" customFormat="false" ht="12.75" hidden="false" customHeight="false" outlineLevel="0" collapsed="false">
      <c r="A58" s="0" t="s">
        <v>117</v>
      </c>
      <c r="C58" s="108" t="n">
        <f aca="false">C47/C52/12</f>
        <v>1.30781336883292</v>
      </c>
    </row>
    <row r="59" customFormat="false" ht="12.75" hidden="false" customHeight="false" outlineLevel="0" collapsed="false">
      <c r="A59" s="0" t="s">
        <v>240</v>
      </c>
    </row>
    <row r="60" customFormat="false" ht="12.75" hidden="false" customHeight="false" outlineLevel="0" collapsed="false">
      <c r="A60" s="0" t="s">
        <v>241</v>
      </c>
    </row>
    <row r="63" customFormat="false" ht="15.75" hidden="false" customHeight="false" outlineLevel="0" collapsed="false">
      <c r="A63" s="100" t="s">
        <v>120</v>
      </c>
    </row>
    <row r="64" customFormat="false" ht="7.5" hidden="false" customHeight="true" outlineLevel="0" collapsed="false">
      <c r="A64" s="100"/>
    </row>
    <row r="65" customFormat="false" ht="14.25" hidden="false" customHeight="false" outlineLevel="0" collapsed="false">
      <c r="A65" s="27" t="s">
        <v>219</v>
      </c>
    </row>
    <row r="66" customFormat="false" ht="8.25" hidden="false" customHeight="true" outlineLevel="0" collapsed="false">
      <c r="A66" s="101"/>
    </row>
    <row r="67" customFormat="false" ht="51" hidden="false" customHeight="false" outlineLevel="0" collapsed="false">
      <c r="A67" s="101"/>
      <c r="B67" s="102" t="s">
        <v>106</v>
      </c>
      <c r="C67" s="102" t="s">
        <v>107</v>
      </c>
      <c r="D67" s="102" t="s">
        <v>236</v>
      </c>
    </row>
    <row r="68" customFormat="false" ht="13.5" hidden="false" customHeight="true" outlineLevel="0" collapsed="false">
      <c r="A68" s="101"/>
      <c r="B68" s="46" t="s">
        <v>109</v>
      </c>
      <c r="C68" s="46" t="s">
        <v>109</v>
      </c>
    </row>
    <row r="69" customFormat="false" ht="15" hidden="false" customHeight="false" outlineLevel="0" collapsed="false">
      <c r="A69" s="101"/>
      <c r="B69" s="103" t="n">
        <f aca="false">'3. 1999 Data &amp; add 2002 MARR'!B69</f>
        <v>0.393337873223911</v>
      </c>
      <c r="C69" s="103" t="n">
        <f aca="false">1-B69</f>
        <v>0.606662126776089</v>
      </c>
      <c r="D69" s="104" t="n">
        <f aca="false">B69+C69</f>
        <v>1</v>
      </c>
    </row>
    <row r="70" customFormat="false" ht="12.75" hidden="false" customHeight="false" outlineLevel="0" collapsed="false">
      <c r="B70" s="102"/>
      <c r="C70" s="102"/>
      <c r="D70" s="102"/>
    </row>
    <row r="71" customFormat="false" ht="12.75" hidden="false" customHeight="false" outlineLevel="0" collapsed="false">
      <c r="A71" s="0" t="s">
        <v>237</v>
      </c>
      <c r="B71" s="57" t="n">
        <f aca="false">D71*B69</f>
        <v>60908.6069564895</v>
      </c>
      <c r="C71" s="57" t="n">
        <f aca="false">D71*C69</f>
        <v>93941.9963105313</v>
      </c>
      <c r="D71" s="57" t="n">
        <f aca="false">G27</f>
        <v>154850.603267021</v>
      </c>
    </row>
    <row r="72" customFormat="false" ht="12.75" hidden="false" customHeight="false" outlineLevel="0" collapsed="false">
      <c r="A72" s="0" t="s">
        <v>121</v>
      </c>
      <c r="B72" s="57"/>
      <c r="C72" s="57"/>
      <c r="D72" s="57"/>
    </row>
    <row r="73" customFormat="false" ht="12.75" hidden="false" customHeight="false" outlineLevel="0" collapsed="false">
      <c r="B73" s="57"/>
      <c r="C73" s="57"/>
      <c r="D73" s="57"/>
    </row>
    <row r="74" customFormat="false" ht="12.75" hidden="false" customHeight="false" outlineLevel="0" collapsed="false">
      <c r="A74" s="0" t="s">
        <v>112</v>
      </c>
      <c r="B74" s="105" t="n">
        <f aca="false">C27</f>
        <v>97225905.8333333</v>
      </c>
    </row>
    <row r="76" customFormat="false" ht="12.75" hidden="false" customHeight="false" outlineLevel="0" collapsed="false">
      <c r="A76" s="0" t="s">
        <v>113</v>
      </c>
      <c r="C76" s="106" t="n">
        <f aca="false">D27</f>
        <v>2936.59158031695</v>
      </c>
    </row>
    <row r="78" customFormat="false" ht="12.75" hidden="false" customHeight="false" outlineLevel="0" collapsed="false">
      <c r="A78" s="0" t="s">
        <v>114</v>
      </c>
      <c r="B78" s="107" t="n">
        <f aca="false">B71/B74</f>
        <v>0.000626464792839269</v>
      </c>
    </row>
    <row r="79" customFormat="false" ht="12.75" hidden="false" customHeight="false" outlineLevel="0" collapsed="false">
      <c r="A79" s="0" t="s">
        <v>238</v>
      </c>
    </row>
    <row r="80" customFormat="false" ht="12.75" hidden="false" customHeight="false" outlineLevel="0" collapsed="false">
      <c r="A80" s="0" t="s">
        <v>239</v>
      </c>
    </row>
    <row r="82" customFormat="false" ht="12.75" hidden="false" customHeight="false" outlineLevel="0" collapsed="false">
      <c r="A82" s="0" t="s">
        <v>117</v>
      </c>
      <c r="C82" s="108" t="n">
        <f aca="false">C71/C76/12</f>
        <v>2.66584558268717</v>
      </c>
    </row>
    <row r="83" customFormat="false" ht="12.75" hidden="false" customHeight="false" outlineLevel="0" collapsed="false">
      <c r="A83" s="0" t="s">
        <v>240</v>
      </c>
    </row>
    <row r="84" customFormat="false" ht="12.75" hidden="false" customHeight="false" outlineLevel="0" collapsed="false">
      <c r="A84" s="0" t="s">
        <v>241</v>
      </c>
    </row>
    <row r="85" customFormat="false" ht="12.75" hidden="false" customHeight="false" outlineLevel="0" collapsed="false">
      <c r="B85" s="109"/>
      <c r="C85" s="109"/>
    </row>
    <row r="86" customFormat="false" ht="15.75" hidden="false" customHeight="false" outlineLevel="0" collapsed="false">
      <c r="A86" s="100" t="s">
        <v>122</v>
      </c>
    </row>
    <row r="87" customFormat="false" ht="9" hidden="false" customHeight="true" outlineLevel="0" collapsed="false">
      <c r="A87" s="100"/>
    </row>
    <row r="88" customFormat="false" ht="14.25" hidden="false" customHeight="false" outlineLevel="0" collapsed="false">
      <c r="A88" s="27" t="s">
        <v>219</v>
      </c>
    </row>
    <row r="89" customFormat="false" ht="9" hidden="false" customHeight="true" outlineLevel="0" collapsed="false">
      <c r="A89" s="101"/>
    </row>
    <row r="90" customFormat="false" ht="51" hidden="false" customHeight="false" outlineLevel="0" collapsed="false">
      <c r="A90" s="101"/>
      <c r="B90" s="102" t="s">
        <v>106</v>
      </c>
      <c r="C90" s="102" t="s">
        <v>107</v>
      </c>
      <c r="D90" s="102" t="s">
        <v>236</v>
      </c>
    </row>
    <row r="91" customFormat="false" ht="15" hidden="false" customHeight="false" outlineLevel="0" collapsed="false">
      <c r="A91" s="101"/>
      <c r="B91" s="46" t="s">
        <v>109</v>
      </c>
      <c r="C91" s="46" t="s">
        <v>109</v>
      </c>
    </row>
    <row r="92" customFormat="false" ht="15" hidden="false" customHeight="false" outlineLevel="0" collapsed="false">
      <c r="A92" s="101"/>
      <c r="B92" s="103" t="n">
        <f aca="false">'3. 1999 Data &amp; add 2002 MARR'!B93</f>
        <v>0.65</v>
      </c>
      <c r="C92" s="103" t="n">
        <f aca="false">1-B92</f>
        <v>0.35</v>
      </c>
      <c r="D92" s="104" t="n">
        <f aca="false">B92+C92</f>
        <v>1</v>
      </c>
    </row>
    <row r="93" customFormat="false" ht="12.75" hidden="false" customHeight="false" outlineLevel="0" collapsed="false">
      <c r="B93" s="102"/>
      <c r="C93" s="102"/>
      <c r="D93" s="102"/>
    </row>
    <row r="94" customFormat="false" ht="12.75" hidden="false" customHeight="false" outlineLevel="0" collapsed="false">
      <c r="A94" s="0" t="s">
        <v>237</v>
      </c>
      <c r="B94" s="57" t="n">
        <f aca="false">D94*B92</f>
        <v>314088.551435525</v>
      </c>
      <c r="C94" s="57" t="n">
        <f aca="false">D94*C92</f>
        <v>169124.604619129</v>
      </c>
      <c r="D94" s="57" t="n">
        <f aca="false">G28</f>
        <v>483213.156054655</v>
      </c>
    </row>
    <row r="95" customFormat="false" ht="12.75" hidden="false" customHeight="false" outlineLevel="0" collapsed="false">
      <c r="A95" s="0" t="s">
        <v>123</v>
      </c>
      <c r="B95" s="57"/>
      <c r="C95" s="57"/>
      <c r="D95" s="57"/>
    </row>
    <row r="96" customFormat="false" ht="12.75" hidden="false" customHeight="false" outlineLevel="0" collapsed="false">
      <c r="B96" s="57"/>
      <c r="C96" s="57"/>
      <c r="D96" s="57"/>
    </row>
    <row r="97" customFormat="false" ht="12.75" hidden="false" customHeight="false" outlineLevel="0" collapsed="false">
      <c r="A97" s="0" t="s">
        <v>124</v>
      </c>
      <c r="B97" s="105" t="n">
        <f aca="false">B28</f>
        <v>1306811.72</v>
      </c>
    </row>
    <row r="99" customFormat="false" ht="12.75" hidden="false" customHeight="false" outlineLevel="0" collapsed="false">
      <c r="A99" s="0" t="s">
        <v>113</v>
      </c>
      <c r="C99" s="106" t="n">
        <f aca="false">D28</f>
        <v>405.137106919753</v>
      </c>
    </row>
    <row r="101" customFormat="false" ht="12.75" hidden="false" customHeight="false" outlineLevel="0" collapsed="false">
      <c r="A101" s="0" t="s">
        <v>125</v>
      </c>
      <c r="B101" s="107" t="n">
        <f aca="false">B94/B97</f>
        <v>0.240347210411861</v>
      </c>
    </row>
    <row r="102" customFormat="false" ht="12.75" hidden="false" customHeight="false" outlineLevel="0" collapsed="false">
      <c r="A102" s="0" t="s">
        <v>242</v>
      </c>
    </row>
    <row r="103" customFormat="false" ht="12.75" hidden="false" customHeight="false" outlineLevel="0" collapsed="false">
      <c r="A103" s="0" t="s">
        <v>239</v>
      </c>
    </row>
    <row r="105" customFormat="false" ht="12.75" hidden="false" customHeight="false" outlineLevel="0" collapsed="false">
      <c r="A105" s="0" t="s">
        <v>117</v>
      </c>
      <c r="C105" s="108" t="n">
        <f aca="false">C94/C99/12</f>
        <v>34.7875245463153</v>
      </c>
    </row>
    <row r="106" customFormat="false" ht="12.75" hidden="false" customHeight="false" outlineLevel="0" collapsed="false">
      <c r="A106" s="0" t="s">
        <v>240</v>
      </c>
    </row>
    <row r="107" customFormat="false" ht="12.75" hidden="false" customHeight="false" outlineLevel="0" collapsed="false">
      <c r="A107" s="0" t="s">
        <v>241</v>
      </c>
    </row>
    <row r="108" customFormat="false" ht="12.75" hidden="false" customHeight="false" outlineLevel="0" collapsed="false">
      <c r="B108" s="109"/>
      <c r="C108" s="109"/>
    </row>
    <row r="109" customFormat="false" ht="15.75" hidden="false" customHeight="false" outlineLevel="0" collapsed="false">
      <c r="A109" s="100" t="s">
        <v>127</v>
      </c>
    </row>
    <row r="110" customFormat="false" ht="9" hidden="false" customHeight="true" outlineLevel="0" collapsed="false">
      <c r="A110" s="100"/>
    </row>
    <row r="111" customFormat="false" ht="14.25" hidden="false" customHeight="false" outlineLevel="0" collapsed="false">
      <c r="A111" s="27" t="s">
        <v>219</v>
      </c>
    </row>
    <row r="112" customFormat="false" ht="6" hidden="false" customHeight="true" outlineLevel="0" collapsed="false">
      <c r="A112" s="101"/>
    </row>
    <row r="113" customFormat="false" ht="51" hidden="false" customHeight="false" outlineLevel="0" collapsed="false">
      <c r="A113" s="101"/>
      <c r="B113" s="102" t="s">
        <v>106</v>
      </c>
      <c r="C113" s="102" t="s">
        <v>107</v>
      </c>
      <c r="D113" s="102" t="s">
        <v>236</v>
      </c>
    </row>
    <row r="114" customFormat="false" ht="15" hidden="false" customHeight="false" outlineLevel="0" collapsed="false">
      <c r="A114" s="101"/>
      <c r="B114" s="46" t="s">
        <v>109</v>
      </c>
      <c r="C114" s="46" t="s">
        <v>109</v>
      </c>
    </row>
    <row r="115" customFormat="false" ht="15" hidden="false" customHeight="false" outlineLevel="0" collapsed="false">
      <c r="A115" s="101"/>
      <c r="B115" s="103" t="n">
        <f aca="false">'3. 1999 Data &amp; add 2002 MARR'!B117</f>
        <v>0.65</v>
      </c>
      <c r="C115" s="103" t="n">
        <f aca="false">1-B115</f>
        <v>0.35</v>
      </c>
      <c r="D115" s="104" t="n">
        <f aca="false">B115+C115</f>
        <v>1</v>
      </c>
    </row>
    <row r="116" customFormat="false" ht="12.75" hidden="false" customHeight="false" outlineLevel="0" collapsed="false">
      <c r="B116" s="102"/>
      <c r="C116" s="102"/>
      <c r="D116" s="102"/>
    </row>
    <row r="117" customFormat="false" ht="12.75" hidden="false" customHeight="false" outlineLevel="0" collapsed="false">
      <c r="A117" s="0" t="s">
        <v>237</v>
      </c>
      <c r="B117" s="57" t="n">
        <f aca="false">D117*B115</f>
        <v>0</v>
      </c>
      <c r="C117" s="57" t="n">
        <f aca="false">D117*C115</f>
        <v>0</v>
      </c>
      <c r="D117" s="57" t="n">
        <f aca="false">G29</f>
        <v>0</v>
      </c>
    </row>
    <row r="118" customFormat="false" ht="12.75" hidden="false" customHeight="false" outlineLevel="0" collapsed="false">
      <c r="A118" s="0" t="s">
        <v>128</v>
      </c>
      <c r="B118" s="57"/>
      <c r="C118" s="57"/>
      <c r="D118" s="57"/>
    </row>
    <row r="119" customFormat="false" ht="12.75" hidden="false" customHeight="false" outlineLevel="0" collapsed="false">
      <c r="B119" s="57"/>
      <c r="C119" s="57"/>
      <c r="D119" s="57"/>
    </row>
    <row r="120" customFormat="false" ht="12.75" hidden="false" customHeight="false" outlineLevel="0" collapsed="false">
      <c r="A120" s="0" t="s">
        <v>124</v>
      </c>
      <c r="B120" s="105" t="n">
        <f aca="false">B29</f>
        <v>0</v>
      </c>
    </row>
    <row r="122" customFormat="false" ht="12.75" hidden="false" customHeight="false" outlineLevel="0" collapsed="false">
      <c r="A122" s="0" t="s">
        <v>113</v>
      </c>
      <c r="C122" s="106" t="n">
        <f aca="false">D29</f>
        <v>0</v>
      </c>
    </row>
    <row r="124" customFormat="false" ht="12.75" hidden="false" customHeight="false" outlineLevel="0" collapsed="false">
      <c r="A124" s="0" t="s">
        <v>125</v>
      </c>
      <c r="B124" s="107" t="n">
        <f aca="false">B101</f>
        <v>0.240347210411861</v>
      </c>
    </row>
    <row r="125" customFormat="false" ht="12.75" hidden="false" customHeight="false" outlineLevel="0" collapsed="false">
      <c r="A125" s="0" t="s">
        <v>242</v>
      </c>
    </row>
    <row r="126" customFormat="false" ht="12.75" hidden="false" customHeight="false" outlineLevel="0" collapsed="false">
      <c r="A126" s="0" t="s">
        <v>239</v>
      </c>
    </row>
    <row r="128" customFormat="false" ht="12.75" hidden="false" customHeight="false" outlineLevel="0" collapsed="false">
      <c r="A128" s="0" t="s">
        <v>117</v>
      </c>
      <c r="C128" s="108" t="n">
        <f aca="false">C105</f>
        <v>34.7875245463153</v>
      </c>
    </row>
    <row r="129" customFormat="false" ht="12.75" hidden="false" customHeight="false" outlineLevel="0" collapsed="false">
      <c r="A129" s="0" t="s">
        <v>240</v>
      </c>
    </row>
    <row r="130" customFormat="false" ht="12.75" hidden="false" customHeight="false" outlineLevel="0" collapsed="false">
      <c r="A130" s="0" t="s">
        <v>241</v>
      </c>
    </row>
    <row r="131" customFormat="false" ht="12.75" hidden="false" customHeight="false" outlineLevel="0" collapsed="false">
      <c r="B131" s="109"/>
      <c r="C131" s="109"/>
    </row>
    <row r="133" customFormat="false" ht="15.75" hidden="false" customHeight="false" outlineLevel="0" collapsed="false">
      <c r="A133" s="100" t="s">
        <v>129</v>
      </c>
    </row>
    <row r="134" customFormat="false" ht="10.5" hidden="false" customHeight="true" outlineLevel="0" collapsed="false">
      <c r="A134" s="100"/>
    </row>
    <row r="135" customFormat="false" ht="14.25" hidden="false" customHeight="false" outlineLevel="0" collapsed="false">
      <c r="A135" s="27" t="s">
        <v>219</v>
      </c>
    </row>
    <row r="136" customFormat="false" ht="6" hidden="false" customHeight="true" outlineLevel="0" collapsed="false">
      <c r="A136" s="101"/>
    </row>
    <row r="137" customFormat="false" ht="51" hidden="false" customHeight="false" outlineLevel="0" collapsed="false">
      <c r="A137" s="101"/>
      <c r="B137" s="102" t="s">
        <v>106</v>
      </c>
      <c r="C137" s="102" t="s">
        <v>107</v>
      </c>
      <c r="D137" s="102" t="s">
        <v>236</v>
      </c>
    </row>
    <row r="138" customFormat="false" ht="15" hidden="false" customHeight="false" outlineLevel="0" collapsed="false">
      <c r="A138" s="101"/>
      <c r="B138" s="46" t="s">
        <v>109</v>
      </c>
      <c r="C138" s="46" t="s">
        <v>109</v>
      </c>
    </row>
    <row r="139" customFormat="false" ht="15" hidden="false" customHeight="false" outlineLevel="0" collapsed="false">
      <c r="A139" s="101"/>
      <c r="B139" s="103" t="n">
        <f aca="false">'3. 1999 Data &amp; add 2002 MARR'!B141</f>
        <v>0</v>
      </c>
      <c r="C139" s="103" t="n">
        <f aca="false">1-B139</f>
        <v>1</v>
      </c>
      <c r="D139" s="104" t="n">
        <f aca="false">B139+C139</f>
        <v>1</v>
      </c>
    </row>
    <row r="140" customFormat="false" ht="12.75" hidden="false" customHeight="false" outlineLevel="0" collapsed="false">
      <c r="B140" s="102"/>
      <c r="C140" s="102"/>
      <c r="D140" s="102"/>
    </row>
    <row r="141" customFormat="false" ht="12.75" hidden="false" customHeight="false" outlineLevel="0" collapsed="false">
      <c r="B141" s="102"/>
      <c r="C141" s="102"/>
      <c r="D141" s="102"/>
    </row>
    <row r="142" customFormat="false" ht="12.75" hidden="false" customHeight="false" outlineLevel="0" collapsed="false">
      <c r="A142" s="0" t="s">
        <v>237</v>
      </c>
      <c r="B142" s="57" t="n">
        <f aca="false">D142*B139</f>
        <v>0</v>
      </c>
      <c r="C142" s="57" t="n">
        <f aca="false">D142*C139</f>
        <v>0</v>
      </c>
      <c r="D142" s="57" t="n">
        <f aca="false">G30</f>
        <v>0</v>
      </c>
    </row>
    <row r="143" customFormat="false" ht="12.75" hidden="false" customHeight="false" outlineLevel="0" collapsed="false">
      <c r="A143" s="0" t="s">
        <v>130</v>
      </c>
      <c r="B143" s="57"/>
      <c r="C143" s="57"/>
      <c r="D143" s="57"/>
    </row>
    <row r="144" customFormat="false" ht="12.75" hidden="false" customHeight="false" outlineLevel="0" collapsed="false">
      <c r="B144" s="57"/>
      <c r="C144" s="57"/>
      <c r="D144" s="57"/>
    </row>
    <row r="145" customFormat="false" ht="12.75" hidden="false" customHeight="false" outlineLevel="0" collapsed="false">
      <c r="A145" s="0" t="s">
        <v>124</v>
      </c>
      <c r="B145" s="105" t="n">
        <f aca="false">B30</f>
        <v>0</v>
      </c>
    </row>
    <row r="147" customFormat="false" ht="12.75" hidden="false" customHeight="false" outlineLevel="0" collapsed="false">
      <c r="A147" s="0" t="s">
        <v>113</v>
      </c>
      <c r="C147" s="106" t="n">
        <f aca="false">D30</f>
        <v>0</v>
      </c>
    </row>
    <row r="149" customFormat="false" ht="12.75" hidden="false" customHeight="false" outlineLevel="0" collapsed="false">
      <c r="A149" s="0" t="s">
        <v>125</v>
      </c>
      <c r="B149" s="107" t="e">
        <f aca="false">B142/B145</f>
        <v>#DIV/0!</v>
      </c>
    </row>
    <row r="150" customFormat="false" ht="12.75" hidden="false" customHeight="false" outlineLevel="0" collapsed="false">
      <c r="A150" s="0" t="s">
        <v>242</v>
      </c>
    </row>
    <row r="151" customFormat="false" ht="12.75" hidden="false" customHeight="false" outlineLevel="0" collapsed="false">
      <c r="A151" s="0" t="s">
        <v>239</v>
      </c>
    </row>
    <row r="153" customFormat="false" ht="12.75" hidden="false" customHeight="false" outlineLevel="0" collapsed="false">
      <c r="A153" s="0" t="s">
        <v>117</v>
      </c>
      <c r="C153" s="108" t="e">
        <f aca="false">C142/C147/12</f>
        <v>#DIV/0!</v>
      </c>
    </row>
    <row r="154" customFormat="false" ht="12.75" hidden="false" customHeight="false" outlineLevel="0" collapsed="false">
      <c r="A154" s="0" t="s">
        <v>240</v>
      </c>
    </row>
    <row r="155" customFormat="false" ht="12.75" hidden="false" customHeight="false" outlineLevel="0" collapsed="false">
      <c r="A155" s="0" t="s">
        <v>241</v>
      </c>
    </row>
    <row r="156" customFormat="false" ht="12.75" hidden="false" customHeight="false" outlineLevel="0" collapsed="false">
      <c r="B156" s="109"/>
      <c r="C156" s="109"/>
    </row>
    <row r="158" customFormat="false" ht="15.75" hidden="false" customHeight="false" outlineLevel="0" collapsed="false">
      <c r="A158" s="100" t="s">
        <v>131</v>
      </c>
    </row>
    <row r="159" customFormat="false" ht="10.5" hidden="false" customHeight="true" outlineLevel="0" collapsed="false">
      <c r="A159" s="100"/>
    </row>
    <row r="160" customFormat="false" ht="14.25" hidden="false" customHeight="false" outlineLevel="0" collapsed="false">
      <c r="A160" s="27" t="s">
        <v>219</v>
      </c>
    </row>
    <row r="161" customFormat="false" ht="9" hidden="false" customHeight="true" outlineLevel="0" collapsed="false">
      <c r="A161" s="101"/>
    </row>
    <row r="162" customFormat="false" ht="51" hidden="false" customHeight="false" outlineLevel="0" collapsed="false">
      <c r="A162" s="101"/>
      <c r="B162" s="102" t="s">
        <v>106</v>
      </c>
      <c r="C162" s="102" t="s">
        <v>107</v>
      </c>
      <c r="D162" s="102" t="s">
        <v>236</v>
      </c>
    </row>
    <row r="163" customFormat="false" ht="15" hidden="false" customHeight="false" outlineLevel="0" collapsed="false">
      <c r="A163" s="101"/>
      <c r="B163" s="46" t="s">
        <v>109</v>
      </c>
      <c r="C163" s="46" t="s">
        <v>109</v>
      </c>
    </row>
    <row r="164" customFormat="false" ht="15" hidden="false" customHeight="false" outlineLevel="0" collapsed="false">
      <c r="A164" s="101"/>
      <c r="B164" s="103" t="n">
        <f aca="false">'3. 1999 Data &amp; add 2002 MARR'!B166</f>
        <v>0</v>
      </c>
      <c r="C164" s="103" t="n">
        <f aca="false">1-B164</f>
        <v>1</v>
      </c>
      <c r="D164" s="104" t="n">
        <f aca="false">B164+C164</f>
        <v>1</v>
      </c>
    </row>
    <row r="165" customFormat="false" ht="12.75" hidden="false" customHeight="false" outlineLevel="0" collapsed="false">
      <c r="B165" s="102"/>
      <c r="C165" s="102"/>
      <c r="D165" s="102"/>
    </row>
    <row r="166" customFormat="false" ht="12.75" hidden="false" customHeight="false" outlineLevel="0" collapsed="false">
      <c r="B166" s="102"/>
      <c r="C166" s="102"/>
      <c r="D166" s="102"/>
    </row>
    <row r="167" customFormat="false" ht="12.75" hidden="false" customHeight="false" outlineLevel="0" collapsed="false">
      <c r="A167" s="0" t="s">
        <v>237</v>
      </c>
      <c r="B167" s="57" t="n">
        <f aca="false">D167*B164</f>
        <v>0</v>
      </c>
      <c r="C167" s="57" t="n">
        <f aca="false">D167*C164</f>
        <v>0</v>
      </c>
      <c r="D167" s="57" t="n">
        <f aca="false">G31</f>
        <v>0</v>
      </c>
    </row>
    <row r="168" customFormat="false" ht="12.75" hidden="false" customHeight="false" outlineLevel="0" collapsed="false">
      <c r="A168" s="0" t="s">
        <v>132</v>
      </c>
      <c r="B168" s="57"/>
      <c r="C168" s="57"/>
      <c r="D168" s="57"/>
    </row>
    <row r="169" customFormat="false" ht="12.75" hidden="false" customHeight="false" outlineLevel="0" collapsed="false">
      <c r="B169" s="57"/>
      <c r="C169" s="57"/>
      <c r="D169" s="57"/>
    </row>
    <row r="170" customFormat="false" ht="12.75" hidden="false" customHeight="false" outlineLevel="0" collapsed="false">
      <c r="A170" s="0" t="s">
        <v>124</v>
      </c>
      <c r="B170" s="105" t="n">
        <f aca="false">B31</f>
        <v>0</v>
      </c>
    </row>
    <row r="172" customFormat="false" ht="12.75" hidden="false" customHeight="false" outlineLevel="0" collapsed="false">
      <c r="A172" s="0" t="s">
        <v>113</v>
      </c>
      <c r="C172" s="106" t="n">
        <f aca="false">D31</f>
        <v>0</v>
      </c>
    </row>
    <row r="174" customFormat="false" ht="12.75" hidden="false" customHeight="false" outlineLevel="0" collapsed="false">
      <c r="A174" s="0" t="s">
        <v>125</v>
      </c>
      <c r="B174" s="107" t="e">
        <f aca="false">B167/B170</f>
        <v>#DIV/0!</v>
      </c>
    </row>
    <row r="175" customFormat="false" ht="12.75" hidden="false" customHeight="false" outlineLevel="0" collapsed="false">
      <c r="A175" s="0" t="s">
        <v>242</v>
      </c>
    </row>
    <row r="176" customFormat="false" ht="12.75" hidden="false" customHeight="false" outlineLevel="0" collapsed="false">
      <c r="A176" s="0" t="s">
        <v>239</v>
      </c>
    </row>
    <row r="178" customFormat="false" ht="12.75" hidden="false" customHeight="false" outlineLevel="0" collapsed="false">
      <c r="A178" s="0" t="s">
        <v>117</v>
      </c>
      <c r="C178" s="108" t="e">
        <f aca="false">C167/C172/12</f>
        <v>#DIV/0!</v>
      </c>
    </row>
    <row r="179" customFormat="false" ht="12.75" hidden="false" customHeight="false" outlineLevel="0" collapsed="false">
      <c r="A179" s="0" t="s">
        <v>240</v>
      </c>
    </row>
    <row r="180" customFormat="false" ht="12.75" hidden="false" customHeight="false" outlineLevel="0" collapsed="false">
      <c r="A180" s="0" t="s">
        <v>241</v>
      </c>
    </row>
    <row r="183" customFormat="false" ht="15.75" hidden="false" customHeight="false" outlineLevel="0" collapsed="false">
      <c r="A183" s="100" t="s">
        <v>133</v>
      </c>
    </row>
    <row r="184" customFormat="false" ht="6.75" hidden="false" customHeight="true" outlineLevel="0" collapsed="false">
      <c r="A184" s="100"/>
    </row>
    <row r="185" customFormat="false" ht="14.25" hidden="false" customHeight="false" outlineLevel="0" collapsed="false">
      <c r="A185" s="27" t="s">
        <v>219</v>
      </c>
    </row>
    <row r="186" customFormat="false" ht="6.75" hidden="false" customHeight="true" outlineLevel="0" collapsed="false">
      <c r="A186" s="101"/>
    </row>
    <row r="187" customFormat="false" ht="51" hidden="false" customHeight="false" outlineLevel="0" collapsed="false">
      <c r="A187" s="101"/>
      <c r="B187" s="102" t="s">
        <v>106</v>
      </c>
      <c r="C187" s="102" t="s">
        <v>107</v>
      </c>
      <c r="D187" s="102" t="s">
        <v>236</v>
      </c>
    </row>
    <row r="188" customFormat="false" ht="15" hidden="false" customHeight="false" outlineLevel="0" collapsed="false">
      <c r="A188" s="101"/>
      <c r="B188" s="46" t="s">
        <v>109</v>
      </c>
      <c r="C188" s="46" t="s">
        <v>109</v>
      </c>
    </row>
    <row r="189" customFormat="false" ht="15" hidden="false" customHeight="false" outlineLevel="0" collapsed="false">
      <c r="A189" s="101"/>
      <c r="B189" s="103" t="n">
        <f aca="false">'3. 1999 Data &amp; add 2002 MARR'!B191</f>
        <v>0.393337873223911</v>
      </c>
      <c r="C189" s="103" t="n">
        <f aca="false">1-B189</f>
        <v>0.606662126776089</v>
      </c>
      <c r="D189" s="104" t="n">
        <f aca="false">B189+C189</f>
        <v>1</v>
      </c>
    </row>
    <row r="190" customFormat="false" ht="12.75" hidden="false" customHeight="false" outlineLevel="0" collapsed="false">
      <c r="B190" s="102"/>
      <c r="C190" s="102"/>
      <c r="D190" s="102"/>
    </row>
    <row r="191" customFormat="false" ht="12.75" hidden="false" customHeight="false" outlineLevel="0" collapsed="false">
      <c r="B191" s="102"/>
      <c r="C191" s="102"/>
      <c r="D191" s="102"/>
    </row>
    <row r="192" customFormat="false" ht="12.75" hidden="false" customHeight="false" outlineLevel="0" collapsed="false">
      <c r="A192" s="0" t="s">
        <v>237</v>
      </c>
      <c r="B192" s="57" t="n">
        <f aca="false">D192*B189</f>
        <v>249.550243104781</v>
      </c>
      <c r="C192" s="57" t="n">
        <f aca="false">D192*C189</f>
        <v>384.892204705788</v>
      </c>
      <c r="D192" s="57" t="n">
        <f aca="false">G32</f>
        <v>634.442447810569</v>
      </c>
    </row>
    <row r="193" customFormat="false" ht="12.75" hidden="false" customHeight="false" outlineLevel="0" collapsed="false">
      <c r="A193" s="0" t="s">
        <v>134</v>
      </c>
      <c r="B193" s="57"/>
      <c r="C193" s="57"/>
      <c r="D193" s="57"/>
    </row>
    <row r="194" customFormat="false" ht="12.75" hidden="false" customHeight="false" outlineLevel="0" collapsed="false">
      <c r="B194" s="57"/>
      <c r="C194" s="57"/>
      <c r="D194" s="57"/>
    </row>
    <row r="195" customFormat="false" ht="12.75" hidden="false" customHeight="false" outlineLevel="0" collapsed="false">
      <c r="A195" s="0" t="s">
        <v>124</v>
      </c>
      <c r="B195" s="105" t="n">
        <f aca="false">B32</f>
        <v>2137</v>
      </c>
    </row>
    <row r="197" customFormat="false" ht="12.75" hidden="false" customHeight="false" outlineLevel="0" collapsed="false">
      <c r="A197" s="0" t="s">
        <v>113</v>
      </c>
      <c r="C197" s="106" t="n">
        <f aca="false">D32</f>
        <v>870</v>
      </c>
    </row>
    <row r="199" customFormat="false" ht="12.75" hidden="false" customHeight="false" outlineLevel="0" collapsed="false">
      <c r="A199" s="0" t="s">
        <v>125</v>
      </c>
      <c r="B199" s="107" t="n">
        <f aca="false">B192/B195</f>
        <v>0.116775967760777</v>
      </c>
    </row>
    <row r="200" customFormat="false" ht="12.75" hidden="false" customHeight="false" outlineLevel="0" collapsed="false">
      <c r="A200" s="0" t="s">
        <v>242</v>
      </c>
    </row>
    <row r="201" customFormat="false" ht="12.75" hidden="false" customHeight="false" outlineLevel="0" collapsed="false">
      <c r="A201" s="0" t="s">
        <v>239</v>
      </c>
    </row>
    <row r="203" customFormat="false" ht="12.75" hidden="false" customHeight="false" outlineLevel="0" collapsed="false">
      <c r="A203" s="0" t="s">
        <v>117</v>
      </c>
      <c r="C203" s="108" t="n">
        <f aca="false">C192/C197/12</f>
        <v>0.0368670694162632</v>
      </c>
    </row>
    <row r="204" customFormat="false" ht="12.75" hidden="false" customHeight="false" outlineLevel="0" collapsed="false">
      <c r="A204" s="0" t="s">
        <v>240</v>
      </c>
    </row>
    <row r="205" customFormat="false" ht="12.75" hidden="false" customHeight="false" outlineLevel="0" collapsed="false">
      <c r="A205" s="0" t="s">
        <v>241</v>
      </c>
    </row>
    <row r="208" customFormat="false" ht="15.75" hidden="false" customHeight="false" outlineLevel="0" collapsed="false">
      <c r="A208" s="100" t="s">
        <v>136</v>
      </c>
    </row>
    <row r="209" customFormat="false" ht="9.75" hidden="false" customHeight="true" outlineLevel="0" collapsed="false">
      <c r="A209" s="100"/>
    </row>
    <row r="210" customFormat="false" ht="14.25" hidden="false" customHeight="false" outlineLevel="0" collapsed="false">
      <c r="A210" s="27" t="s">
        <v>219</v>
      </c>
    </row>
    <row r="211" customFormat="false" ht="9" hidden="false" customHeight="true" outlineLevel="0" collapsed="false">
      <c r="A211" s="101"/>
    </row>
    <row r="212" customFormat="false" ht="51" hidden="false" customHeight="false" outlineLevel="0" collapsed="false">
      <c r="A212" s="101"/>
      <c r="B212" s="102" t="s">
        <v>106</v>
      </c>
      <c r="C212" s="102" t="s">
        <v>107</v>
      </c>
      <c r="D212" s="102" t="s">
        <v>236</v>
      </c>
    </row>
    <row r="213" customFormat="false" ht="15" hidden="false" customHeight="false" outlineLevel="0" collapsed="false">
      <c r="A213" s="101"/>
      <c r="B213" s="46" t="s">
        <v>109</v>
      </c>
      <c r="C213" s="46" t="s">
        <v>109</v>
      </c>
    </row>
    <row r="214" customFormat="false" ht="15" hidden="false" customHeight="false" outlineLevel="0" collapsed="false">
      <c r="A214" s="101"/>
      <c r="B214" s="103" t="n">
        <f aca="false">'3. 1999 Data &amp; add 2002 MARR'!B216</f>
        <v>0.393337873223911</v>
      </c>
      <c r="C214" s="103" t="n">
        <f aca="false">1-B214</f>
        <v>0.606662126776089</v>
      </c>
      <c r="D214" s="104" t="n">
        <f aca="false">B214+C214</f>
        <v>1</v>
      </c>
    </row>
    <row r="215" customFormat="false" ht="12.75" hidden="false" customHeight="false" outlineLevel="0" collapsed="false">
      <c r="B215" s="102"/>
      <c r="C215" s="102"/>
      <c r="D215" s="102"/>
    </row>
    <row r="216" customFormat="false" ht="12.75" hidden="false" customHeight="false" outlineLevel="0" collapsed="false">
      <c r="B216" s="102"/>
      <c r="C216" s="102"/>
      <c r="D216" s="102"/>
    </row>
    <row r="217" customFormat="false" ht="12.75" hidden="false" customHeight="false" outlineLevel="0" collapsed="false">
      <c r="A217" s="0" t="s">
        <v>237</v>
      </c>
      <c r="B217" s="57" t="n">
        <f aca="false">D217*B214</f>
        <v>3643.85734810957</v>
      </c>
      <c r="C217" s="57" t="n">
        <f aca="false">D217*C214</f>
        <v>5620.07983201363</v>
      </c>
      <c r="D217" s="57" t="n">
        <f aca="false">G33</f>
        <v>9263.93718012319</v>
      </c>
    </row>
    <row r="218" customFormat="false" ht="12.75" hidden="false" customHeight="false" outlineLevel="0" collapsed="false">
      <c r="A218" s="0" t="s">
        <v>137</v>
      </c>
      <c r="B218" s="57"/>
      <c r="C218" s="57"/>
      <c r="D218" s="57"/>
    </row>
    <row r="219" customFormat="false" ht="12.75" hidden="false" customHeight="false" outlineLevel="0" collapsed="false">
      <c r="B219" s="57"/>
      <c r="C219" s="57"/>
      <c r="D219" s="57"/>
    </row>
    <row r="220" customFormat="false" ht="12.75" hidden="false" customHeight="false" outlineLevel="0" collapsed="false">
      <c r="A220" s="0" t="s">
        <v>124</v>
      </c>
      <c r="B220" s="105" t="n">
        <f aca="false">B33</f>
        <v>18468</v>
      </c>
    </row>
    <row r="222" customFormat="false" ht="12.75" hidden="false" customHeight="false" outlineLevel="0" collapsed="false">
      <c r="A222" s="0" t="s">
        <v>135</v>
      </c>
      <c r="C222" s="106" t="n">
        <f aca="false">D33</f>
        <v>16331.3801996301</v>
      </c>
    </row>
    <row r="224" customFormat="false" ht="12.75" hidden="false" customHeight="false" outlineLevel="0" collapsed="false">
      <c r="A224" s="0" t="s">
        <v>125</v>
      </c>
      <c r="B224" s="107" t="n">
        <f aca="false">B217/B220</f>
        <v>0.197306549063763</v>
      </c>
    </row>
    <row r="225" customFormat="false" ht="12.75" hidden="false" customHeight="false" outlineLevel="0" collapsed="false">
      <c r="A225" s="0" t="s">
        <v>242</v>
      </c>
    </row>
    <row r="226" customFormat="false" ht="12.75" hidden="false" customHeight="false" outlineLevel="0" collapsed="false">
      <c r="A226" s="0" t="s">
        <v>239</v>
      </c>
    </row>
    <row r="228" customFormat="false" ht="12.75" hidden="false" customHeight="false" outlineLevel="0" collapsed="false">
      <c r="A228" s="0" t="s">
        <v>117</v>
      </c>
      <c r="C228" s="108" t="n">
        <f aca="false">C217/C222/12</f>
        <v>0.0286773059151328</v>
      </c>
    </row>
    <row r="229" customFormat="false" ht="12.75" hidden="false" customHeight="false" outlineLevel="0" collapsed="false">
      <c r="A229" s="0" t="s">
        <v>240</v>
      </c>
    </row>
    <row r="230" customFormat="false" ht="12.75" hidden="false" customHeight="false" outlineLevel="0" collapsed="false">
      <c r="A230" s="0" t="s">
        <v>241</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rowBreaks count="2" manualBreakCount="2">
    <brk id="62" man="true" max="16383" min="0"/>
    <brk id="18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15" colorId="64" zoomScale="75" zoomScaleNormal="75" zoomScalePageLayoutView="100" workbookViewId="0">
      <selection pane="topLeft" activeCell="A157" activeCellId="0" sqref="A15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3</v>
      </c>
    </row>
    <row r="3" customFormat="false" ht="18" hidden="false" customHeight="false" outlineLevel="0" collapsed="false">
      <c r="A3" s="2" t="s">
        <v>1</v>
      </c>
      <c r="B3" s="41" t="str">
        <f aca="false">'1. 2001 Approved Rate Schedule'!B3</f>
        <v>Brantford Power Inc. </v>
      </c>
      <c r="C3" s="39"/>
      <c r="E3" s="2" t="s">
        <v>3</v>
      </c>
      <c r="F3" s="40" t="str">
        <f aca="false">'1. 2001 Approved Rate Schedule'!F3</f>
        <v>ED-1999-0077</v>
      </c>
    </row>
    <row r="4" customFormat="false" ht="18" hidden="false" customHeight="false" outlineLevel="0" collapsed="false">
      <c r="A4" s="2" t="s">
        <v>5</v>
      </c>
      <c r="B4" s="41" t="str">
        <f aca="false">'1. 2001 Approved Rate Schedule'!B4</f>
        <v>George Mychailenko</v>
      </c>
      <c r="C4" s="39"/>
      <c r="E4" s="2" t="s">
        <v>7</v>
      </c>
      <c r="F4" s="40" t="str">
        <f aca="false">'1. 2001 Approved Rate Schedule'!F4</f>
        <v>[519] 751-3522 </v>
      </c>
    </row>
    <row r="5" customFormat="false" ht="18" hidden="false" customHeight="false" outlineLevel="0" collapsed="false">
      <c r="A5" s="7" t="s">
        <v>9</v>
      </c>
      <c r="B5" s="41" t="str">
        <f aca="false">'1. 2001 Approved Rate Schedule'!B5</f>
        <v>gmychailenko@city.brantford.on.ca</v>
      </c>
      <c r="C5" s="39"/>
    </row>
    <row r="6" customFormat="false" ht="18" hidden="false" customHeight="false" outlineLevel="0" collapsed="false">
      <c r="A6" s="2" t="s">
        <v>11</v>
      </c>
      <c r="B6" s="41" t="n">
        <f aca="false">'1. 2001 Approved Rate Schedule'!B6</f>
        <v>1</v>
      </c>
      <c r="C6" s="39"/>
    </row>
    <row r="7" customFormat="false" ht="18" hidden="false" customHeight="false" outlineLevel="0" collapsed="false">
      <c r="A7" s="7" t="s">
        <v>12</v>
      </c>
      <c r="B7" s="42" t="n">
        <f aca="false">'1. 2001 Approved Rate Schedule'!$B$7</f>
        <v>37281</v>
      </c>
      <c r="C7" s="39"/>
    </row>
    <row r="8" customFormat="false" ht="18" hidden="false" customHeight="false" outlineLevel="0" collapsed="false">
      <c r="C8" s="1"/>
    </row>
    <row r="9" customFormat="false" ht="14.25" hidden="false" customHeight="false" outlineLevel="0" collapsed="false">
      <c r="A9" s="27" t="s">
        <v>244</v>
      </c>
    </row>
    <row r="10" customFormat="false" ht="14.25" hidden="false" customHeight="false" outlineLevel="0" collapsed="false">
      <c r="A10" s="27" t="s">
        <v>245</v>
      </c>
    </row>
    <row r="11" customFormat="false" ht="14.25" hidden="false" customHeight="false" outlineLevel="0" collapsed="false">
      <c r="A11" s="27" t="s">
        <v>246</v>
      </c>
    </row>
    <row r="12" customFormat="false" ht="14.25" hidden="false" customHeight="false" outlineLevel="0" collapsed="false">
      <c r="A12" s="27" t="s">
        <v>247</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49" t="n">
        <f aca="false">('7. 2001 PILs DefAcct Adder Sch'!B14)+('8. 2002PILs Proxy Adder Calc'!B54)</f>
        <v>0.0100169781180137</v>
      </c>
      <c r="C16" s="18"/>
      <c r="D16" s="19"/>
      <c r="E16" s="18"/>
      <c r="F16" s="145"/>
      <c r="G16" s="49"/>
      <c r="H16" s="49"/>
    </row>
    <row r="17" customFormat="false" ht="12.75" hidden="false" customHeight="false" outlineLevel="0" collapsed="false">
      <c r="B17" s="18"/>
      <c r="C17" s="18"/>
      <c r="D17" s="19"/>
      <c r="E17" s="18"/>
      <c r="F17" s="145"/>
      <c r="G17" s="18"/>
    </row>
    <row r="18" customFormat="false" ht="12.75" hidden="false" customHeight="false" outlineLevel="0" collapsed="false">
      <c r="A18" s="0" t="s">
        <v>28</v>
      </c>
      <c r="B18" s="49" t="n">
        <f aca="false">('7. 2001 PILs DefAcct Adder Sch'!B16)+('8. 2002PILs Proxy Adder Calc'!C58)</f>
        <v>11.2601827633484</v>
      </c>
      <c r="C18" s="18"/>
      <c r="D18" s="19"/>
      <c r="E18" s="18"/>
      <c r="F18" s="145"/>
      <c r="G18" s="108"/>
      <c r="H18" s="49"/>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49" t="n">
        <f aca="false">'1. 2001 Approved Rate Schedule'!B20</f>
        <v>0.074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49"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49"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49" t="n">
        <f aca="false">('7. 2001 PILs DefAcct Adder Sch'!B33)+('8. 2002PILs Proxy Adder Calc'!B78)</f>
        <v>0.00463173669312451</v>
      </c>
      <c r="C39" s="18"/>
      <c r="D39" s="19"/>
      <c r="E39" s="18"/>
      <c r="F39" s="48"/>
      <c r="G39" s="48"/>
      <c r="H39" s="49"/>
    </row>
    <row r="40" customFormat="false" ht="12.75" hidden="false" customHeight="false" outlineLevel="0" collapsed="false">
      <c r="B40" s="18"/>
      <c r="C40" s="18"/>
      <c r="D40" s="19"/>
      <c r="E40" s="18"/>
      <c r="F40" s="48"/>
      <c r="G40" s="48"/>
    </row>
    <row r="41" customFormat="false" ht="12.75" hidden="false" customHeight="false" outlineLevel="0" collapsed="false">
      <c r="A41" s="0" t="s">
        <v>28</v>
      </c>
      <c r="B41" s="49" t="n">
        <f aca="false">('7. 2001 PILs DefAcct Adder Sch'!B35)+('8. 2002PILs Proxy Adder Calc'!C82)</f>
        <v>24.5531436861605</v>
      </c>
      <c r="C41" s="18"/>
      <c r="D41" s="19"/>
      <c r="E41" s="18"/>
      <c r="F41" s="48"/>
      <c r="G41" s="48"/>
      <c r="H41" s="49"/>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48" t="n">
        <f aca="false">'1. 2001 Approved Rate Schedule'!B43</f>
        <v>0.0737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49" t="n">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49" t="n">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49" t="n">
        <f aca="false">('7. 2001 PILs DefAcct Adder Sch'!B52)+('8. 2002PILs Proxy Adder Calc'!B101)</f>
        <v>1.986236829772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49" t="n">
        <f aca="false">('7. 2001 PILs DefAcct Adder Sch'!B54)+('8. 2002PILs Proxy Adder Calc'!C105)</f>
        <v>310.45740406853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48" t="n">
        <f aca="false">'1. 2001 Approved Rate Schedule'!B66</f>
        <v>6.265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48" t="n">
        <f aca="false">'1. 2001 Approved Rate Schedule'!B68</f>
        <v>0.052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49" t="n">
        <f aca="false">B62</f>
        <v>1.98623682977251</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49" t="n">
        <f aca="false">B64</f>
        <v>310.45740406853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2" t="n">
        <f aca="false">'1. 2001 Approved Rate Schedule'!B81</f>
        <v>10.451</v>
      </c>
      <c r="C81" s="22" t="n">
        <f aca="false">'1. 2001 Approved Rate Schedule'!C81</f>
        <v>7.7861</v>
      </c>
      <c r="D81" s="22" t="n">
        <f aca="false">'1. 2001 Approved Rate Schedule'!D81</f>
        <v>0.0702</v>
      </c>
      <c r="E81" s="22" t="n">
        <f aca="false">'1. 2001 Approved Rate Schedule'!E81</f>
        <v>0.0419</v>
      </c>
      <c r="F81" s="22" t="n">
        <f aca="false">'1. 2001 Approved Rate Schedule'!F81</f>
        <v>0.0593</v>
      </c>
      <c r="G81" s="22" t="n">
        <f aca="false">'1. 2001 Approved Rate Schedule'!G81</f>
        <v>0.0311</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49" t="e">
        <f aca="false">('7. 2001 PILs DefAcct Adder Sch'!B75)+('8. 2002PILs Proxy Adder Calc'!B149)</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49" t="e">
        <f aca="false">('7. 2001 PILs DefAcct Adder Sch'!B77)+('8. 2002PILs Proxy Adder Calc'!C153)</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2" t="s">
        <v>20</v>
      </c>
      <c r="C91" s="22" t="s">
        <v>22</v>
      </c>
      <c r="D91" s="22" t="s">
        <v>20</v>
      </c>
      <c r="E91" s="22" t="s">
        <v>21</v>
      </c>
      <c r="F91" s="23" t="s">
        <v>22</v>
      </c>
      <c r="G91" s="22" t="s">
        <v>23</v>
      </c>
    </row>
    <row r="92" customFormat="false" ht="12.75" hidden="false" customHeight="false" outlineLevel="0" collapsed="false">
      <c r="B92" s="22"/>
      <c r="C92" s="22"/>
      <c r="D92" s="22"/>
      <c r="E92" s="22" t="s">
        <v>24</v>
      </c>
      <c r="F92" s="23"/>
      <c r="G92" s="22" t="s">
        <v>24</v>
      </c>
    </row>
    <row r="93" customFormat="false" ht="12.75" hidden="false" customHeight="false" outlineLevel="0" collapsed="false">
      <c r="B93" s="22" t="s">
        <v>33</v>
      </c>
      <c r="C93" s="22" t="s">
        <v>33</v>
      </c>
      <c r="D93" s="22" t="s">
        <v>25</v>
      </c>
      <c r="E93" s="22" t="s">
        <v>25</v>
      </c>
      <c r="F93" s="23" t="s">
        <v>25</v>
      </c>
      <c r="G93" s="22" t="s">
        <v>25</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8" hidden="false" customHeight="false" outlineLevel="0" collapsed="false">
      <c r="A96" s="15" t="s">
        <v>36</v>
      </c>
      <c r="B96" s="18"/>
      <c r="C96" s="18"/>
      <c r="D96" s="19"/>
      <c r="E96" s="18"/>
      <c r="F96" s="18"/>
      <c r="G96" s="18"/>
    </row>
    <row r="97" customFormat="false" ht="12.75" hidden="false" customHeight="false" outlineLevel="0" collapsed="false">
      <c r="B97" s="18"/>
      <c r="C97" s="18"/>
      <c r="D97" s="19"/>
      <c r="E97" s="18"/>
      <c r="F97" s="18"/>
      <c r="G97" s="18"/>
    </row>
    <row r="98" customFormat="false" ht="12.75" hidden="false" customHeight="false" outlineLevel="0" collapsed="false">
      <c r="A98" s="0" t="s">
        <v>30</v>
      </c>
      <c r="B98" s="49" t="e">
        <f aca="false">('7. 2001 PILs DefAcct Adder Sch'!B86)+('8. 2002PILs Proxy Adder Calc'!B174)</f>
        <v>#DIV/0!</v>
      </c>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28</v>
      </c>
      <c r="B100" s="49" t="e">
        <f aca="false">('7. 2001 PILs DefAcct Adder Sch'!B88)+('8. 2002PILs Proxy Adder Calc'!C178)</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19</v>
      </c>
      <c r="B102" s="22" t="s">
        <v>20</v>
      </c>
      <c r="C102" s="22" t="s">
        <v>22</v>
      </c>
      <c r="D102" s="22" t="s">
        <v>20</v>
      </c>
      <c r="E102" s="22" t="s">
        <v>21</v>
      </c>
      <c r="F102" s="23" t="s">
        <v>22</v>
      </c>
      <c r="G102" s="22" t="s">
        <v>23</v>
      </c>
    </row>
    <row r="103" customFormat="false" ht="12.75" hidden="false" customHeight="false" outlineLevel="0" collapsed="false">
      <c r="B103" s="22"/>
      <c r="C103" s="22"/>
      <c r="D103" s="22"/>
      <c r="E103" s="22" t="s">
        <v>24</v>
      </c>
      <c r="F103" s="23"/>
      <c r="G103" s="22" t="s">
        <v>24</v>
      </c>
    </row>
    <row r="104" customFormat="false" ht="12.75" hidden="false" customHeight="false" outlineLevel="0" collapsed="false">
      <c r="B104" s="22" t="s">
        <v>33</v>
      </c>
      <c r="C104" s="22" t="s">
        <v>33</v>
      </c>
      <c r="D104" s="22" t="s">
        <v>25</v>
      </c>
      <c r="E104" s="22" t="s">
        <v>25</v>
      </c>
      <c r="F104" s="23" t="s">
        <v>25</v>
      </c>
      <c r="G104" s="22" t="s">
        <v>25</v>
      </c>
    </row>
    <row r="105" customFormat="false" ht="12.75" hidden="false" customHeight="false" outlineLevel="0" collapsed="false">
      <c r="A105" s="10"/>
      <c r="B105" s="22" t="n">
        <f aca="false">'1. 2001 Approved Rate Schedule'!B107</f>
        <v>0</v>
      </c>
      <c r="C105" s="22" t="n">
        <f aca="false">'1. 2001 Approved Rate Schedule'!C107</f>
        <v>0</v>
      </c>
      <c r="D105" s="22" t="n">
        <f aca="false">'1. 2001 Approved Rate Schedule'!D107</f>
        <v>0</v>
      </c>
      <c r="E105" s="22" t="n">
        <f aca="false">'1. 2001 Approved Rate Schedule'!E107</f>
        <v>0</v>
      </c>
      <c r="F105" s="22" t="n">
        <f aca="false">'1. 2001 Approved Rate Schedule'!F107</f>
        <v>0</v>
      </c>
      <c r="G105" s="22" t="n">
        <f aca="false">'1. 2001 Approved Rate Schedule'!G107</f>
        <v>0</v>
      </c>
    </row>
    <row r="106" customFormat="false" ht="12.75" hidden="false" customHeight="false" outlineLevel="0" collapsed="false">
      <c r="C106" s="18"/>
      <c r="E106" s="18"/>
      <c r="F106" s="18"/>
      <c r="G106" s="18"/>
    </row>
    <row r="107" customFormat="false" ht="18" hidden="false" customHeight="false" outlineLevel="0" collapsed="false">
      <c r="A107" s="15" t="s">
        <v>37</v>
      </c>
      <c r="B107" s="18"/>
      <c r="C107" s="18"/>
      <c r="D107" s="19"/>
      <c r="E107" s="18"/>
      <c r="F107" s="18"/>
      <c r="G107" s="18"/>
    </row>
    <row r="108" customFormat="false" ht="12.75" hidden="false" customHeight="false" outlineLevel="0" collapsed="false">
      <c r="B108" s="18"/>
      <c r="C108" s="18"/>
      <c r="D108" s="19"/>
      <c r="E108" s="18"/>
      <c r="F108" s="18"/>
      <c r="G108" s="18"/>
    </row>
    <row r="109" customFormat="false" ht="12.75" hidden="false" customHeight="false" outlineLevel="0" collapsed="false">
      <c r="A109" s="0" t="s">
        <v>30</v>
      </c>
      <c r="B109" s="49" t="n">
        <f aca="false">('7. 2001 PILs DefAcct Adder Sch'!B97)+('8. 2002PILs Proxy Adder Calc'!B199)</f>
        <v>0.987997056902985</v>
      </c>
      <c r="C109" s="18"/>
      <c r="D109" s="19"/>
      <c r="E109" s="18"/>
      <c r="F109" s="18"/>
      <c r="G109" s="18"/>
    </row>
    <row r="110" customFormat="false" ht="12.75" hidden="false" customHeight="false" outlineLevel="0" collapsed="false">
      <c r="B110" s="18"/>
      <c r="C110" s="18"/>
      <c r="D110" s="19"/>
      <c r="E110" s="18"/>
      <c r="F110" s="18"/>
      <c r="G110" s="18"/>
    </row>
    <row r="111" customFormat="false" ht="12.75" hidden="false" customHeight="false" outlineLevel="0" collapsed="false">
      <c r="A111" s="0" t="s">
        <v>38</v>
      </c>
      <c r="B111" s="49" t="n">
        <f aca="false">('7. 2001 PILs DefAcct Adder Sch'!B99)+('8. 2002PILs Proxy Adder Calc'!C203)</f>
        <v>0.314017110050097</v>
      </c>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1. 2001 Approved Rate Schedule'!B117</f>
        <v>22.9641</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10" t="s">
        <v>39</v>
      </c>
      <c r="B115" s="18"/>
      <c r="C115" s="18"/>
      <c r="D115" s="19"/>
      <c r="E115" s="18"/>
      <c r="F115" s="18"/>
      <c r="G115" s="18"/>
    </row>
    <row r="116" customFormat="false" ht="12.75" hidden="false" customHeight="false" outlineLevel="0" collapsed="false">
      <c r="B116" s="18"/>
      <c r="C116" s="18"/>
      <c r="D116" s="19"/>
      <c r="E116" s="18"/>
      <c r="F116" s="18"/>
      <c r="G116" s="18"/>
    </row>
    <row r="117" customFormat="false" ht="18" hidden="false" customHeight="false" outlineLevel="0" collapsed="false">
      <c r="A117" s="15" t="s">
        <v>40</v>
      </c>
      <c r="B117" s="18"/>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0" t="s">
        <v>30</v>
      </c>
      <c r="B119" s="49" t="n">
        <v>0</v>
      </c>
      <c r="C119" s="18"/>
      <c r="D119" s="19"/>
      <c r="E119" s="18"/>
      <c r="F119" s="18"/>
      <c r="G119" s="18"/>
    </row>
    <row r="120" customFormat="false" ht="12.75" hidden="false" customHeight="false" outlineLevel="0" collapsed="false">
      <c r="B120" s="18"/>
      <c r="C120" s="18"/>
      <c r="D120" s="19"/>
      <c r="E120" s="18"/>
      <c r="F120" s="18"/>
      <c r="G120" s="18"/>
    </row>
    <row r="121" customFormat="false" ht="12.75" hidden="false" customHeight="false" outlineLevel="0" collapsed="false">
      <c r="A121" s="0" t="s">
        <v>38</v>
      </c>
      <c r="B121" s="49" t="n">
        <v>0</v>
      </c>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19</v>
      </c>
      <c r="B123" s="22" t="s">
        <v>20</v>
      </c>
      <c r="C123" s="22" t="s">
        <v>22</v>
      </c>
      <c r="D123" s="19"/>
      <c r="E123" s="18"/>
      <c r="F123" s="18"/>
      <c r="G123" s="18"/>
    </row>
    <row r="124" customFormat="false" ht="12.75" hidden="false" customHeight="false" outlineLevel="0" collapsed="false">
      <c r="B124" s="22" t="s">
        <v>33</v>
      </c>
      <c r="C124" s="22" t="s">
        <v>33</v>
      </c>
      <c r="D124" s="19"/>
      <c r="E124" s="18"/>
      <c r="F124" s="18"/>
      <c r="G124" s="18"/>
    </row>
    <row r="125" customFormat="false" ht="12.75" hidden="false" customHeight="false" outlineLevel="0" collapsed="false">
      <c r="B125" s="22" t="n">
        <f aca="false">'1. 2001 Approved Rate Schedule'!B129</f>
        <v>0</v>
      </c>
      <c r="C125" s="22" t="n">
        <f aca="false">'1. 2001 Approved Rate Schedule'!C129</f>
        <v>0</v>
      </c>
      <c r="D125" s="19"/>
      <c r="E125" s="18"/>
      <c r="F125" s="18"/>
      <c r="G125" s="18"/>
    </row>
    <row r="126" customFormat="false" ht="12" hidden="false" customHeight="true" outlineLevel="0" collapsed="false">
      <c r="A126" s="1"/>
      <c r="B126" s="18"/>
      <c r="C126" s="18"/>
      <c r="D126" s="19"/>
      <c r="E126" s="18"/>
      <c r="F126" s="18"/>
      <c r="G126" s="18"/>
    </row>
    <row r="127" customFormat="false" ht="18" hidden="false" customHeight="false" outlineLevel="0" collapsed="false">
      <c r="A127" s="15" t="s">
        <v>41</v>
      </c>
      <c r="B127" s="18"/>
      <c r="C127" s="18"/>
      <c r="D127" s="19"/>
      <c r="E127" s="18"/>
      <c r="F127" s="18"/>
      <c r="G127" s="18"/>
    </row>
    <row r="128" customFormat="false" ht="12.75" hidden="false" customHeight="false" outlineLevel="0" collapsed="false">
      <c r="B128" s="18"/>
      <c r="C128" s="18"/>
      <c r="D128" s="19"/>
      <c r="E128" s="18"/>
      <c r="F128" s="18"/>
      <c r="G128" s="18"/>
    </row>
    <row r="129" customFormat="false" ht="12.75" hidden="false" customHeight="false" outlineLevel="0" collapsed="false">
      <c r="A129" s="0" t="s">
        <v>30</v>
      </c>
      <c r="B129" s="49" t="n">
        <v>0</v>
      </c>
      <c r="C129" s="18"/>
      <c r="D129" s="19"/>
      <c r="E129" s="18"/>
      <c r="F129" s="18"/>
      <c r="G129" s="18"/>
    </row>
    <row r="130" customFormat="false" ht="12.75" hidden="false" customHeight="false" outlineLevel="0" collapsed="false">
      <c r="B130" s="18"/>
      <c r="C130" s="18"/>
      <c r="D130" s="19"/>
      <c r="E130" s="18"/>
      <c r="F130" s="18"/>
      <c r="G130" s="18"/>
    </row>
    <row r="131" customFormat="false" ht="12.75" hidden="false" customHeight="false" outlineLevel="0" collapsed="false">
      <c r="A131" s="0" t="s">
        <v>38</v>
      </c>
      <c r="B131" s="49" t="n">
        <v>0</v>
      </c>
      <c r="C131" s="18"/>
      <c r="D131" s="19"/>
      <c r="E131" s="18"/>
      <c r="F131" s="18"/>
      <c r="G131" s="18"/>
    </row>
    <row r="132" customFormat="false" ht="12.75" hidden="false" customHeight="false" outlineLevel="0" collapsed="false">
      <c r="B132" s="18"/>
      <c r="C132" s="18"/>
      <c r="D132" s="19"/>
      <c r="E132" s="18"/>
      <c r="F132" s="18"/>
      <c r="G132" s="18"/>
    </row>
    <row r="133" customFormat="false" ht="12.75" hidden="false" customHeight="false" outlineLevel="0" collapsed="false">
      <c r="A133" s="0" t="s">
        <v>31</v>
      </c>
      <c r="B133" s="18" t="n">
        <f aca="false">'1. 2001 Approved Rate Schedule'!B139</f>
        <v>0</v>
      </c>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10" t="s">
        <v>39</v>
      </c>
      <c r="B135" s="18"/>
      <c r="C135" s="18"/>
      <c r="D135" s="19"/>
      <c r="E135" s="18"/>
      <c r="F135" s="18"/>
      <c r="G135" s="18"/>
    </row>
    <row r="136" customFormat="false" ht="12.75" hidden="false" customHeight="false" outlineLevel="0" collapsed="false">
      <c r="B136" s="18"/>
      <c r="C136" s="18"/>
      <c r="D136" s="19"/>
      <c r="E136" s="18"/>
      <c r="F136" s="18"/>
      <c r="G136" s="18"/>
    </row>
    <row r="137" customFormat="false" ht="18" hidden="false" customHeight="false" outlineLevel="0" collapsed="false">
      <c r="A137" s="15" t="s">
        <v>42</v>
      </c>
      <c r="B137" s="18"/>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0</v>
      </c>
      <c r="B139" s="49" t="n">
        <f aca="false">('7. 2001 PILs DefAcct Adder Sch'!B127)+('8. 2002PILs Proxy Adder Calc'!B224)</f>
        <v>1.16197472170895</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0" t="s">
        <v>38</v>
      </c>
      <c r="B141" s="49" t="n">
        <f aca="false">('7. 2001 PILs DefAcct Adder Sch'!B129)+('8. 2002PILs Proxy Adder Calc'!C228)</f>
        <v>0.292205461346452</v>
      </c>
      <c r="C141" s="18"/>
      <c r="D141" s="19"/>
      <c r="E141" s="18"/>
      <c r="F141" s="18"/>
      <c r="G141" s="18"/>
    </row>
    <row r="142" customFormat="false" ht="12.75" hidden="false" customHeight="false" outlineLevel="0" collapsed="false">
      <c r="B142" s="18"/>
      <c r="C142" s="18"/>
      <c r="D142" s="19"/>
      <c r="E142" s="18"/>
      <c r="F142" s="18"/>
      <c r="G142" s="18"/>
    </row>
    <row r="143" customFormat="false" ht="12.75" hidden="false" customHeight="false" outlineLevel="0" collapsed="false">
      <c r="A143" s="0" t="s">
        <v>19</v>
      </c>
      <c r="B143" s="22" t="s">
        <v>20</v>
      </c>
      <c r="C143" s="22" t="s">
        <v>22</v>
      </c>
      <c r="D143" s="19"/>
      <c r="E143" s="18"/>
      <c r="F143" s="18"/>
      <c r="G143" s="18"/>
    </row>
    <row r="144" customFormat="false" ht="12.75" hidden="false" customHeight="false" outlineLevel="0" collapsed="false">
      <c r="B144" s="22" t="s">
        <v>33</v>
      </c>
      <c r="C144" s="22" t="s">
        <v>33</v>
      </c>
      <c r="D144" s="19"/>
      <c r="E144" s="18"/>
      <c r="F144" s="18"/>
      <c r="G144" s="18"/>
    </row>
    <row r="145" customFormat="false" ht="12.75" hidden="false" customHeight="false" outlineLevel="0" collapsed="false">
      <c r="B145" s="22" t="n">
        <f aca="false">'1. 2001 Approved Rate Schedule'!B151</f>
        <v>33.0668</v>
      </c>
      <c r="C145" s="22" t="n">
        <f aca="false">'1. 2001 Approved Rate Schedule'!C151</f>
        <v>12.4172</v>
      </c>
      <c r="E145" s="18"/>
      <c r="F145" s="18"/>
      <c r="G145" s="18"/>
    </row>
    <row r="146" customFormat="false" ht="12.75" hidden="false" customHeight="false" outlineLevel="0" collapsed="false">
      <c r="B146" s="18"/>
      <c r="C146" s="18"/>
      <c r="D146" s="19"/>
      <c r="E146" s="18"/>
      <c r="F146" s="18"/>
      <c r="G146" s="18"/>
    </row>
  </sheetData>
  <printOptions headings="false" gridLines="false" gridLinesSet="true" horizontalCentered="false" verticalCentered="false"/>
  <pageMargins left="0.279861111111111" right="0.179861111111111" top="0.45" bottom="0.370138888888889"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R&amp;A</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lenda Maldonado</cp:lastModifiedBy>
  <cp:lastPrinted>2005-01-17T14:45:35Z</cp:lastPrinted>
  <dcterms:modified xsi:type="dcterms:W3CDTF">2011-09-27T17:18:57Z</dcterms:modified>
  <cp:revision>0</cp:revision>
  <dc:subject/>
  <dc:title/>
</cp:coreProperties>
</file>