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 name="14. Fixed Rate Adj" sheetId="15" state="visible" r:id="rId16"/>
    <sheet name="15. 2005 Alt Final Rate Sch" sheetId="16" state="visible" r:id="rId17"/>
    <sheet name="16. Alt Bill Impact" sheetId="17" state="visible" r:id="rId18"/>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8</definedName>
    <definedName function="false" hidden="false" localSheetId="13" name="_xlnm.Print_Titles" vbProcedure="false">'13. Bill Impact'!$1:$3</definedName>
    <definedName function="false" hidden="false" localSheetId="14" name="_xlnm.Print_Titles" vbProcedure="false">'14. Fixed Rate Adj'!$1:$2</definedName>
    <definedName function="false" hidden="false" localSheetId="15" name="_xlnm.Print_Area" vbProcedure="false">'15. 2005 Alt Final Rate Sch'!$A$1:$H$60</definedName>
    <definedName function="false" hidden="false" localSheetId="15" name="_xlnm.Print_Titles" vbProcedure="false">'15. 2005 Alt Final Rate Sch'!$1:$6</definedName>
    <definedName function="false" hidden="false" localSheetId="16" name="_xlnm.Print_Area" vbProcedure="false">'16. Alt Bill Impact'!$A$1:$N$328</definedName>
    <definedName function="false" hidden="false" localSheetId="16" name="_xlnm.Print_Titles" vbProcedure="false">'16. Alt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8</definedName>
    <definedName function="false" hidden="false" localSheetId="13" name="Z_477CBB84_252C_49CD_9E74_12C31D6E2152__wvu_PrintTitles" vbProcedure="false">'13. Bill Impact'!$1:$3</definedName>
    <definedName function="false" hidden="false" localSheetId="14" name="Z_477CBB84_252C_49CD_9E74_12C31D6E2152__wvu_PrintTitles" vbProcedure="false">'14. Fixed Rate Adj'!$1:$2</definedName>
    <definedName function="false" hidden="false" localSheetId="15" name="Z_477CBB84_252C_49CD_9E74_12C31D6E2152__wvu_PrintArea" vbProcedure="false">'15. 2005 Alt Final Rate Sch'!$A$1:$H$60</definedName>
    <definedName function="false" hidden="false" localSheetId="15" name="Z_477CBB84_252C_49CD_9E74_12C31D6E2152__wvu_PrintTitles" vbProcedure="false">'15. 2005 Alt Final Rate Sch'!$1:$6</definedName>
    <definedName function="false" hidden="false" localSheetId="16" name="Z_477CBB84_252C_49CD_9E74_12C31D6E2152__wvu_PrintArea" vbProcedure="false">'16. Alt Bill Impact'!$A$1:$N$328</definedName>
    <definedName function="false" hidden="false" localSheetId="16" name="Z_477CBB84_252C_49CD_9E74_12C31D6E2152__wvu_PrintTitles" vbProcedure="false">'16. Alt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257">
  <si>
    <t xml:space="preserve">2005 Rate Adjustment Model</t>
  </si>
  <si>
    <t xml:space="preserve">Name of Utility:</t>
  </si>
  <si>
    <t xml:space="preserve">Brantford Power Inc. </t>
  </si>
  <si>
    <t xml:space="preserve">License Number:</t>
  </si>
  <si>
    <t xml:space="preserve">ED-2003-0060</t>
  </si>
  <si>
    <t xml:space="preserve">File Number:</t>
  </si>
  <si>
    <t xml:space="preserve">RP-2005-0013</t>
  </si>
  <si>
    <t xml:space="preserve">EB-2005-0010</t>
  </si>
  <si>
    <t xml:space="preserve">Name of Contact:</t>
  </si>
  <si>
    <t xml:space="preserve">George Mychailenko</t>
  </si>
  <si>
    <t xml:space="preserve">E- Mail Address:</t>
  </si>
  <si>
    <t xml:space="preserve">GMychailenko@brantford.ca</t>
  </si>
  <si>
    <t xml:space="preserve">Phone Number:</t>
  </si>
  <si>
    <t xml:space="preserve">519-751-3522</t>
  </si>
  <si>
    <t xml:space="preserve">Extension:</t>
  </si>
  <si>
    <t xml:space="preserve">Date:</t>
  </si>
  <si>
    <t xml:space="preserve">January 15,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Residential </t>
  </si>
  <si>
    <t xml:space="preserve">General Service &gt; 50 KW</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i>
    <t xml:space="preserve">SHEET 14 -  Adjustment to Maintain the Current Service Charge Level</t>
  </si>
  <si>
    <t xml:space="preserve">This sheet adjusts the resulting fixed Monthly Service Charge to maintain the charge at current levels. </t>
  </si>
  <si>
    <t xml:space="preserve">The kWh distribution rate is then adjusted to maintain revenue neutrality in the class.</t>
  </si>
  <si>
    <t xml:space="preserve">Current Approved Fixed Charge</t>
  </si>
  <si>
    <t xml:space="preserve">General Service &lt; 50 KW </t>
  </si>
  <si>
    <t xml:space="preserve">General Service &gt; 50 KW </t>
  </si>
  <si>
    <t xml:space="preserve">Revenue from Current Monthly Service Charge</t>
  </si>
  <si>
    <t xml:space="preserve">Revenue from Calculated Monthly Service Charge </t>
  </si>
  <si>
    <t xml:space="preserve">Difference</t>
  </si>
  <si>
    <t xml:space="preserve">Variable Rate Adjustment</t>
  </si>
  <si>
    <t xml:space="preserve">$/kWh</t>
  </si>
  <si>
    <t xml:space="preserve">Adjusted Variable Rate</t>
  </si>
  <si>
    <t xml:space="preserve">General Service &gt; 50 kW Class </t>
  </si>
  <si>
    <t xml:space="preserve">$/kW</t>
  </si>
  <si>
    <t xml:space="preserve">Alternative Schedule of Changed Distribution Rates and Charges</t>
  </si>
  <si>
    <t xml:space="preserve">GENERAL SERVICE &gt; 50 KW</t>
  </si>
  <si>
    <t xml:space="preserve">Sheet 16 - Estimated Bill Impact Analysis for 2005 Alternative Rate Schedule</t>
  </si>
</sst>
</file>

<file path=xl/styles.xml><?xml version="1.0" encoding="utf-8"?>
<styleSheet xmlns="http://schemas.openxmlformats.org/spreadsheetml/2006/main">
  <numFmts count="40">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0.0000000000"/>
    <numFmt numFmtId="177" formatCode="\$#,##0.000000000"/>
    <numFmt numFmtId="178" formatCode="\$#,##0.00000000"/>
    <numFmt numFmtId="179" formatCode="\$#,##0.00000"/>
    <numFmt numFmtId="180" formatCode="\$#,##0.0000000"/>
    <numFmt numFmtId="181" formatCode="\$#,##0.000000"/>
    <numFmt numFmtId="182" formatCode="[$-409]#,##0_);\(#,##0\)"/>
    <numFmt numFmtId="183" formatCode="\$#,##0"/>
    <numFmt numFmtId="184" formatCode="0.00%"/>
    <numFmt numFmtId="185" formatCode="\$#,##0.00_);&quot;($&quot;#,##0.00\)"/>
    <numFmt numFmtId="186" formatCode="_(* #,##0.00_);_(* \(#,##0.00\);_(* \-??_);_(@_)"/>
    <numFmt numFmtId="187" formatCode="#,##0.000_);\(#,##0.000\)"/>
    <numFmt numFmtId="188" formatCode="0.0%"/>
    <numFmt numFmtId="189" formatCode="0%"/>
    <numFmt numFmtId="190" formatCode="\$#,##0.00;&quot;-$&quot;#,##0.00"/>
    <numFmt numFmtId="191" formatCode="#,##0_ ;\-#,##0\ "/>
    <numFmt numFmtId="192" formatCode="\$#,##0.000000;&quot;-$&quot;#,##0.000000"/>
    <numFmt numFmtId="193" formatCode="0.0000%"/>
    <numFmt numFmtId="194" formatCode="\$#,##0.0000_);&quot;($&quot;#,##0.0000\)"/>
    <numFmt numFmtId="195" formatCode="\$#,##0.00000000;&quot;-$&quot;#,##0.00000000"/>
    <numFmt numFmtId="196" formatCode="\$#,##0.0000;&quot;-$&quot;#,##0.0000"/>
    <numFmt numFmtId="197" formatCode="\$#,##0;&quot;-$&quot;#,##0"/>
    <numFmt numFmtId="198" formatCode="_-\$* #,##0.0000_-;&quot;-$&quot;* #,##0.0000_-;_-\$* \-????_-;_-@_-"/>
    <numFmt numFmtId="199" formatCode="#,##0.0000"/>
    <numFmt numFmtId="200" formatCode="#,##0.0000_);\(#,##0.0000\)"/>
    <numFmt numFmtId="201" formatCode="#,##0.00"/>
    <numFmt numFmtId="202" formatCode="0.0000"/>
    <numFmt numFmtId="203"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6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6"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7" fontId="0" fillId="3" borderId="1" xfId="0" applyFont="false" applyBorder="true" applyAlignment="false" applyProtection="false">
      <alignment horizontal="general" vertical="bottom" textRotation="0" wrapText="false" indent="0" shrinkToFit="false"/>
      <protection locked="true" hidden="false"/>
    </xf>
    <xf numFmtId="178" fontId="0" fillId="3" borderId="1" xfId="0" applyFont="false" applyBorder="tru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81" fontId="0" fillId="3"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82"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82" fontId="0" fillId="3" borderId="0" xfId="17" applyFont="true" applyBorder="true" applyAlignment="true" applyProtection="true">
      <alignment horizontal="right" vertical="bottom" textRotation="0" wrapText="false" indent="0" shrinkToFit="false"/>
      <protection locked="true" hidden="false"/>
    </xf>
    <xf numFmtId="183" fontId="0" fillId="3" borderId="0" xfId="17" applyFont="true" applyBorder="true" applyAlignment="true" applyProtection="true">
      <alignment horizontal="right" vertical="bottom" textRotation="0" wrapText="false" indent="0" shrinkToFit="false"/>
      <protection locked="true" hidden="false"/>
    </xf>
    <xf numFmtId="184" fontId="0" fillId="2" borderId="0" xfId="17" applyFont="true" applyBorder="true" applyAlignment="true" applyProtection="true">
      <alignment horizontal="right" vertical="bottom" textRotation="0" wrapText="false" indent="0" shrinkToFit="false"/>
      <protection locked="true" hidden="false"/>
    </xf>
    <xf numFmtId="183" fontId="0" fillId="2" borderId="5" xfId="17" applyFont="true" applyBorder="true" applyAlignment="true" applyProtection="true">
      <alignment horizontal="general" vertical="bottom" textRotation="0" wrapText="false" indent="0" shrinkToFit="false"/>
      <protection locked="true" hidden="false"/>
    </xf>
    <xf numFmtId="185" fontId="0" fillId="2" borderId="0" xfId="17" applyFont="true" applyBorder="true" applyAlignment="true" applyProtection="true">
      <alignment horizontal="general" vertical="bottom" textRotation="0" wrapText="false" indent="0" shrinkToFit="false"/>
      <protection locked="true" hidden="false"/>
    </xf>
    <xf numFmtId="182" fontId="0" fillId="3" borderId="0" xfId="17" applyFont="true" applyBorder="true" applyAlignment="true" applyProtection="true">
      <alignment horizontal="general" vertical="bottom" textRotation="0" wrapText="false" indent="0" shrinkToFit="false"/>
      <protection locked="true" hidden="false"/>
    </xf>
    <xf numFmtId="182" fontId="0" fillId="2" borderId="0" xfId="17" applyFont="true" applyBorder="true" applyAlignment="true" applyProtection="true">
      <alignment horizontal="center" vertical="bottom" textRotation="0" wrapText="false" indent="0" shrinkToFit="false"/>
      <protection locked="true" hidden="false"/>
    </xf>
    <xf numFmtId="183" fontId="0" fillId="3" borderId="0" xfId="17" applyFont="true" applyBorder="true" applyAlignment="true" applyProtection="true">
      <alignment horizontal="general" vertical="bottom" textRotation="0" wrapText="false" indent="0" shrinkToFit="false"/>
      <protection locked="true" hidden="false"/>
    </xf>
    <xf numFmtId="182"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82" fontId="0" fillId="3" borderId="1" xfId="17" applyFont="true" applyBorder="true" applyAlignment="true" applyProtection="true">
      <alignment horizontal="right" vertical="bottom" textRotation="0" wrapText="false" indent="0" shrinkToFit="false"/>
      <protection locked="true" hidden="false"/>
    </xf>
    <xf numFmtId="183" fontId="0" fillId="3" borderId="1" xfId="17" applyFont="true" applyBorder="true" applyAlignment="true" applyProtection="true">
      <alignment horizontal="general" vertical="bottom" textRotation="0" wrapText="false" indent="0" shrinkToFit="false"/>
      <protection locked="true" hidden="false"/>
    </xf>
    <xf numFmtId="184" fontId="0" fillId="2" borderId="1" xfId="17" applyFont="true" applyBorder="true" applyAlignment="true" applyProtection="true">
      <alignment horizontal="right" vertical="bottom" textRotation="0" wrapText="false" indent="0" shrinkToFit="false"/>
      <protection locked="true" hidden="false"/>
    </xf>
    <xf numFmtId="183" fontId="0" fillId="2" borderId="13" xfId="17" applyFont="true" applyBorder="true" applyAlignment="true" applyProtection="true">
      <alignment horizontal="general" vertical="bottom" textRotation="0" wrapText="false" indent="0" shrinkToFit="false"/>
      <protection locked="true" hidden="false"/>
    </xf>
    <xf numFmtId="187" fontId="0" fillId="2" borderId="0" xfId="15" applyFont="true" applyBorder="true" applyAlignment="true" applyProtection="true">
      <alignment horizontal="general" vertical="bottom" textRotation="0" wrapText="false" indent="0" shrinkToFit="false"/>
      <protection locked="true" hidden="false"/>
    </xf>
    <xf numFmtId="186"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83" fontId="10" fillId="4" borderId="11" xfId="15" applyFont="true" applyBorder="true" applyAlignment="true" applyProtection="true">
      <alignment horizontal="general" vertical="bottom" textRotation="0" wrapText="false" indent="0" shrinkToFit="false"/>
      <protection locked="true" hidden="false"/>
    </xf>
    <xf numFmtId="184" fontId="10" fillId="4" borderId="11" xfId="15" applyFont="true" applyBorder="true" applyAlignment="true" applyProtection="true">
      <alignment horizontal="right" vertical="bottom" textRotation="0" wrapText="false" indent="0" shrinkToFit="false"/>
      <protection locked="true" hidden="false"/>
    </xf>
    <xf numFmtId="183"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83" fontId="33" fillId="2" borderId="15" xfId="17" applyFont="true" applyBorder="true" applyAlignment="true" applyProtection="true">
      <alignment horizontal="general" vertical="bottom" textRotation="0" wrapText="false" indent="0" shrinkToFit="false"/>
      <protection locked="true" hidden="false"/>
    </xf>
    <xf numFmtId="186"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8" fontId="21" fillId="3" borderId="1" xfId="0" applyFont="true" applyBorder="true" applyAlignment="true" applyProtection="false">
      <alignment horizontal="center" vertical="bottom" textRotation="0" wrapText="false" indent="0" shrinkToFit="false"/>
      <protection locked="true" hidden="false"/>
    </xf>
    <xf numFmtId="189" fontId="21" fillId="2" borderId="1" xfId="0" applyFont="true" applyBorder="true" applyAlignment="true" applyProtection="false">
      <alignment horizontal="center" vertical="bottom" textRotation="0" wrapText="false" indent="0" shrinkToFit="false"/>
      <protection locked="true" hidden="false"/>
    </xf>
    <xf numFmtId="189" fontId="21" fillId="2" borderId="0" xfId="0" applyFont="true" applyBorder="fals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true" indent="0" shrinkToFit="false"/>
      <protection locked="true" hidden="false"/>
    </xf>
    <xf numFmtId="190" fontId="21" fillId="2" borderId="0" xfId="0" applyFont="true" applyBorder="false" applyAlignment="true" applyProtection="false">
      <alignment horizontal="center" vertical="bottom" textRotation="0" wrapText="tru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90" fontId="21" fillId="2" borderId="1" xfId="0" applyFont="true" applyBorder="true" applyAlignment="true" applyProtection="false">
      <alignment horizontal="center" vertical="bottom" textRotation="0" wrapText="true" indent="0" shrinkToFit="false"/>
      <protection locked="true" hidden="false"/>
    </xf>
    <xf numFmtId="191" fontId="21" fillId="2" borderId="0" xfId="0" applyFont="true" applyBorder="false" applyAlignment="true" applyProtection="false">
      <alignment horizontal="center" vertical="bottom" textRotation="0" wrapText="true" indent="0" shrinkToFit="false"/>
      <protection locked="true" hidden="false"/>
    </xf>
    <xf numFmtId="178" fontId="21" fillId="2" borderId="1" xfId="0" applyFont="true" applyBorder="tru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8"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1" fontId="21" fillId="2" borderId="0" xfId="17" applyFont="true" applyBorder="true" applyAlignment="true" applyProtection="true">
      <alignment horizontal="general" vertical="bottom" textRotation="0" wrapText="false" indent="0" shrinkToFit="false"/>
      <protection locked="true" hidden="false"/>
    </xf>
    <xf numFmtId="192" fontId="0" fillId="2" borderId="0" xfId="0" applyFont="false" applyBorder="false" applyAlignment="false" applyProtection="fals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93" fontId="0" fillId="2" borderId="0" xfId="0" applyFont="false" applyBorder="false" applyAlignment="true" applyProtection="false">
      <alignment horizontal="center" vertical="bottom" textRotation="0" wrapText="false" indent="0" shrinkToFit="false"/>
      <protection locked="true" hidden="false"/>
    </xf>
    <xf numFmtId="194"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8" fontId="0" fillId="2" borderId="0" xfId="17" applyFont="true" applyBorder="true" applyAlignment="true" applyProtection="true">
      <alignment horizontal="right" vertical="bottom" textRotation="0" wrapText="false" indent="0" shrinkToFit="false"/>
      <protection locked="true" hidden="false"/>
    </xf>
    <xf numFmtId="183" fontId="0" fillId="3" borderId="1" xfId="17" applyFont="true" applyBorder="true" applyAlignment="true" applyProtection="true">
      <alignment horizontal="right" vertical="bottom" textRotation="0" wrapText="false" indent="0" shrinkToFit="false"/>
      <protection locked="true" hidden="false"/>
    </xf>
    <xf numFmtId="188"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83" fontId="10" fillId="2" borderId="0" xfId="15" applyFont="true" applyBorder="true" applyAlignment="true" applyProtection="true">
      <alignment horizontal="general" vertical="bottom" textRotation="0" wrapText="false" indent="0" shrinkToFit="false"/>
      <protection locked="true" hidden="false"/>
    </xf>
    <xf numFmtId="186" fontId="10" fillId="2" borderId="0" xfId="15" applyFont="true" applyBorder="true" applyAlignment="true" applyProtection="true">
      <alignment horizontal="right" vertical="bottom" textRotation="0" wrapText="false" indent="0" shrinkToFit="false"/>
      <protection locked="true" hidden="false"/>
    </xf>
    <xf numFmtId="183"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83"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5" fontId="21" fillId="2" borderId="1" xfId="0" applyFont="true" applyBorder="true" applyAlignment="true" applyProtection="false">
      <alignment horizontal="center" vertical="bottom" textRotation="0" wrapText="true" indent="0" shrinkToFit="false"/>
      <protection locked="true" hidden="false"/>
    </xf>
    <xf numFmtId="192" fontId="21" fillId="2" borderId="0" xfId="0" applyFont="true" applyBorder="false" applyAlignment="true" applyProtection="false">
      <alignment horizontal="center" vertical="bottom" textRotation="0" wrapText="true" indent="0" shrinkToFit="false"/>
      <protection locked="true" hidden="false"/>
    </xf>
    <xf numFmtId="196" fontId="21" fillId="2" borderId="1"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83"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83"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83"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83"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83"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83"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83"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83"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83"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83"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83"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83"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83"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83"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83" fontId="36" fillId="5" borderId="13" xfId="0" applyFont="true" applyBorder="true" applyAlignment="true" applyProtection="false">
      <alignment horizontal="center" vertical="bottom" textRotation="0" wrapText="false" indent="0" shrinkToFit="false"/>
      <protection locked="true" hidden="false"/>
    </xf>
    <xf numFmtId="183"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84"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83" fontId="0" fillId="2" borderId="0"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83" fontId="0" fillId="2" borderId="1" xfId="17" applyFont="true" applyBorder="true" applyAlignment="true" applyProtection="true">
      <alignment horizontal="right" vertical="bottom" textRotation="0" wrapText="false" indent="0" shrinkToFit="false"/>
      <protection locked="true" hidden="false"/>
    </xf>
    <xf numFmtId="185"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7" fontId="0" fillId="2" borderId="0" xfId="17" applyFont="true" applyBorder="true" applyAlignment="true" applyProtection="true">
      <alignment horizontal="right" vertical="bottom" textRotation="0" wrapText="false" indent="0" shrinkToFit="false"/>
      <protection locked="true" hidden="false"/>
    </xf>
    <xf numFmtId="197" fontId="0" fillId="2" borderId="5" xfId="17" applyFont="true" applyBorder="true" applyAlignment="true" applyProtection="true">
      <alignment horizontal="general" vertical="bottom" textRotation="0" wrapText="false" indent="0" shrinkToFit="false"/>
      <protection locked="true" hidden="false"/>
    </xf>
    <xf numFmtId="197" fontId="0" fillId="2" borderId="1" xfId="17" applyFont="true" applyBorder="true" applyAlignment="true" applyProtection="true">
      <alignment horizontal="right" vertical="bottom" textRotation="0" wrapText="false" indent="0" shrinkToFit="false"/>
      <protection locked="true" hidden="false"/>
    </xf>
    <xf numFmtId="197" fontId="0" fillId="2" borderId="13" xfId="17" applyFont="true" applyBorder="true" applyAlignment="true" applyProtection="true">
      <alignment horizontal="general" vertical="bottom" textRotation="0" wrapText="false" indent="0" shrinkToFit="false"/>
      <protection locked="true" hidden="false"/>
    </xf>
    <xf numFmtId="197" fontId="0" fillId="2" borderId="0" xfId="17" applyFont="true" applyBorder="true" applyAlignment="true" applyProtection="true">
      <alignment horizontal="general" vertical="bottom" textRotation="0" wrapText="false" indent="0" shrinkToFit="false"/>
      <protection locked="true" hidden="false"/>
    </xf>
    <xf numFmtId="197" fontId="10" fillId="2" borderId="0" xfId="15" applyFont="true" applyBorder="true" applyAlignment="true" applyProtection="true">
      <alignment horizontal="general" vertical="bottom" textRotation="0" wrapText="false" indent="0" shrinkToFit="false"/>
      <protection locked="true" hidden="false"/>
    </xf>
    <xf numFmtId="197" fontId="10" fillId="2" borderId="5" xfId="0" applyFont="true" applyBorder="true" applyAlignment="false" applyProtection="false">
      <alignment horizontal="general" vertical="bottom" textRotation="0" wrapText="false" indent="0" shrinkToFit="false"/>
      <protection locked="true" hidden="false"/>
    </xf>
    <xf numFmtId="197" fontId="0" fillId="2" borderId="17" xfId="17" applyFont="true" applyBorder="true" applyAlignment="true" applyProtection="tru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7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84"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8"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8"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9"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84" fontId="10" fillId="5" borderId="35" xfId="0" applyFont="true" applyBorder="true" applyAlignment="false" applyProtection="false">
      <alignment horizontal="general" vertical="bottom" textRotation="0" wrapText="false" indent="0" shrinkToFit="false"/>
      <protection locked="true" hidden="false"/>
    </xf>
    <xf numFmtId="198"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8"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8"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8"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84"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8"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8"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8"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84"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84" fontId="10" fillId="2" borderId="0" xfId="0" applyFont="true" applyBorder="false" applyAlignment="true" applyProtection="false">
      <alignment horizontal="center" vertical="bottom" textRotation="0" wrapText="false" indent="0" shrinkToFit="false"/>
      <protection locked="true" hidden="false"/>
    </xf>
    <xf numFmtId="200" fontId="10" fillId="2" borderId="44" xfId="23" applyFont="true" applyBorder="true" applyAlignment="true" applyProtection="true">
      <alignment horizontal="general" vertical="bottom" textRotation="0" wrapText="false" indent="0" shrinkToFit="false"/>
      <protection locked="true" hidden="false"/>
    </xf>
    <xf numFmtId="199" fontId="0" fillId="0" borderId="47" xfId="0" applyFont="false" applyBorder="true" applyAlignment="true" applyProtection="false">
      <alignment horizontal="general" vertical="center" textRotation="0" wrapText="false" indent="0" shrinkToFit="false"/>
      <protection locked="true" hidden="false"/>
    </xf>
    <xf numFmtId="200" fontId="0" fillId="2" borderId="47" xfId="23" applyFont="true" applyBorder="true" applyAlignment="true" applyProtection="true">
      <alignment horizontal="general" vertical="bottom" textRotation="0" wrapText="false" indent="0" shrinkToFit="false"/>
      <protection locked="true" hidden="false"/>
    </xf>
    <xf numFmtId="199" fontId="0" fillId="0" borderId="44" xfId="0" applyFont="false" applyBorder="true" applyAlignment="true" applyProtection="false">
      <alignment horizontal="general" vertical="center" textRotation="0" wrapText="false" indent="0" shrinkToFit="false"/>
      <protection locked="true" hidden="false"/>
    </xf>
    <xf numFmtId="200"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9"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84"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200"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200" fontId="29" fillId="2" borderId="0" xfId="23" applyFont="true" applyBorder="true" applyAlignment="true" applyProtection="true">
      <alignment horizontal="general" vertical="bottom" textRotation="0" wrapText="false" indent="0" shrinkToFit="false"/>
      <protection locked="true" hidden="false"/>
    </xf>
    <xf numFmtId="184" fontId="29" fillId="2" borderId="0" xfId="0" applyFont="true" applyBorder="false" applyAlignment="false" applyProtection="false">
      <alignment horizontal="general" vertical="bottom" textRotation="0" wrapText="false" indent="0" shrinkToFit="false"/>
      <protection locked="true" hidden="false"/>
    </xf>
    <xf numFmtId="184" fontId="10" fillId="5" borderId="28" xfId="0" applyFont="true" applyBorder="true" applyAlignment="false" applyProtection="false">
      <alignment horizontal="general" vertical="bottom" textRotation="0" wrapText="false" indent="0" shrinkToFit="false"/>
      <protection locked="true" hidden="false"/>
    </xf>
    <xf numFmtId="167" fontId="0" fillId="2" borderId="4" xfId="23" applyFont="true" applyBorder="true" applyAlignment="true" applyProtection="true">
      <alignment horizontal="center" vertical="bottom" textRotation="0" wrapText="false" indent="0" shrinkToFit="false"/>
      <protection locked="true" hidden="false"/>
    </xf>
    <xf numFmtId="167" fontId="0" fillId="2" borderId="5" xfId="23" applyFont="true" applyBorder="true" applyAlignment="true" applyProtection="true">
      <alignment horizontal="center"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84"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84"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201"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84"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200" fontId="10" fillId="2" borderId="44" xfId="23" applyFont="true" applyBorder="true" applyAlignment="true" applyProtection="true">
      <alignment horizontal="general" vertical="center" textRotation="0" wrapText="false" indent="0" shrinkToFit="false"/>
      <protection locked="true" hidden="false"/>
    </xf>
    <xf numFmtId="200" fontId="0" fillId="2" borderId="47" xfId="23" applyFont="true" applyBorder="true" applyAlignment="true" applyProtection="true">
      <alignment horizontal="general" vertical="center" textRotation="0" wrapText="false" indent="0" shrinkToFit="false"/>
      <protection locked="true" hidden="false"/>
    </xf>
    <xf numFmtId="200" fontId="0" fillId="2" borderId="50" xfId="23" applyFont="true" applyBorder="true" applyAlignment="true" applyProtection="true">
      <alignment horizontal="general" vertical="center" textRotation="0" wrapText="false" indent="0" shrinkToFit="false"/>
      <protection locked="true" hidden="false"/>
    </xf>
    <xf numFmtId="202"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200" fontId="57" fillId="2" borderId="0" xfId="23" applyFont="true" applyBorder="true" applyAlignment="true" applyProtection="true">
      <alignment horizontal="general" vertical="bottom" textRotation="0" wrapText="false" indent="0" shrinkToFit="false"/>
      <protection locked="true" hidden="false"/>
    </xf>
    <xf numFmtId="184"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203"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202" fontId="0" fillId="2" borderId="7" xfId="0" applyFont="false" applyBorder="true" applyAlignment="false" applyProtection="false">
      <alignment horizontal="general" vertical="bottom" textRotation="0" wrapText="false" indent="0" shrinkToFit="false"/>
      <protection locked="true" hidden="false"/>
    </xf>
    <xf numFmtId="200"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9" fontId="0" fillId="2" borderId="0" xfId="0" applyFont="false" applyBorder="true" applyAlignment="false" applyProtection="false">
      <alignment horizontal="general" vertical="bottom" textRotation="0" wrapText="false" indent="0" shrinkToFit="false"/>
      <protection locked="true" hidden="false"/>
    </xf>
    <xf numFmtId="202"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84" fontId="0" fillId="2" borderId="8" xfId="0" applyFont="false" applyBorder="true" applyAlignment="false" applyProtection="false">
      <alignment horizontal="general" vertical="bottom" textRotation="0" wrapText="false" indent="0" shrinkToFit="false"/>
      <protection locked="true" hidden="false"/>
    </xf>
    <xf numFmtId="164" fontId="6" fillId="2" borderId="59"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right" vertical="center" textRotation="0" wrapText="true" indent="0" shrinkToFit="false"/>
      <protection locked="true" hidden="false"/>
    </xf>
    <xf numFmtId="164" fontId="10" fillId="2" borderId="49" xfId="0" applyFont="true" applyBorder="true" applyAlignment="true" applyProtection="false">
      <alignment horizontal="right" vertical="center" textRotation="0" wrapText="tru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0" fillId="2" borderId="61" xfId="0" applyFont="true" applyBorder="true" applyAlignment="false" applyProtection="false">
      <alignment horizontal="general" vertical="bottom" textRotation="0" wrapText="false" indent="0" shrinkToFit="false"/>
      <protection locked="true" hidden="false"/>
    </xf>
    <xf numFmtId="190" fontId="0" fillId="2" borderId="14" xfId="17" applyFont="true" applyBorder="true" applyAlignment="true" applyProtection="true">
      <alignment horizontal="right" vertical="bottom" textRotation="0" wrapText="false" indent="0" shrinkToFit="false"/>
      <protection locked="true" hidden="false"/>
    </xf>
    <xf numFmtId="190" fontId="0" fillId="2" borderId="62" xfId="17" applyFont="true" applyBorder="true" applyAlignment="true" applyProtection="true">
      <alignment horizontal="right" vertical="bottom" textRotation="0" wrapText="false" indent="0" shrinkToFit="false"/>
      <protection locked="true" hidden="false"/>
    </xf>
    <xf numFmtId="197" fontId="0" fillId="2" borderId="14" xfId="17" applyFont="true" applyBorder="true" applyAlignment="true" applyProtection="true">
      <alignment horizontal="general" vertical="bottom" textRotation="0" wrapText="false" indent="0" shrinkToFit="false"/>
      <protection locked="true" hidden="false"/>
    </xf>
    <xf numFmtId="197" fontId="10" fillId="2" borderId="14"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83" fontId="2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83" fontId="0" fillId="2"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89" fontId="21" fillId="2" borderId="0" xfId="0" applyFont="true" applyBorder="true" applyAlignment="true" applyProtection="false">
      <alignment horizontal="center" vertical="bottom" textRotation="0" wrapText="false" indent="0" shrinkToFit="false"/>
      <protection locked="true" hidden="false"/>
    </xf>
    <xf numFmtId="198" fontId="21" fillId="2" borderId="0" xfId="0" applyFont="true" applyBorder="true" applyAlignment="true" applyProtection="false">
      <alignment horizontal="center" vertical="bottom" textRotation="0" wrapText="false" indent="0" shrinkToFit="false"/>
      <protection locked="true" hidden="false"/>
    </xf>
    <xf numFmtId="190" fontId="21" fillId="2" borderId="0" xfId="0" applyFont="true" applyBorder="true" applyAlignment="true" applyProtection="false">
      <alignment horizontal="center" vertical="bottom" textRotation="0" wrapText="true" indent="0" shrinkToFit="false"/>
      <protection locked="true" hidden="false"/>
    </xf>
    <xf numFmtId="191" fontId="21" fillId="2" borderId="0" xfId="0" applyFont="true" applyBorder="true" applyAlignment="true" applyProtection="false">
      <alignment horizontal="center" vertical="bottom" textRotation="0" wrapText="true" indent="0" shrinkToFit="false"/>
      <protection locked="true" hidden="false"/>
    </xf>
    <xf numFmtId="196" fontId="21"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4" activeCellId="0" sqref="B4:E4"/>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3226</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amp;F&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B113" activeCellId="0" sqref="B11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0</v>
      </c>
    </row>
    <row r="2" customFormat="false" ht="13.5" hidden="false" customHeight="false" outlineLevel="0" collapsed="false"/>
    <row r="3" customFormat="false" ht="15.75" hidden="false" customHeight="false" outlineLevel="0" collapsed="false">
      <c r="A3" s="23" t="str">
        <f aca="false">"Name of Utility:      "&amp;'Info Sheet'!B4</f>
        <v>Name of Utility:      Brantford Power Inc. </v>
      </c>
      <c r="B3" s="23"/>
      <c r="C3" s="23"/>
      <c r="D3" s="24" t="str">
        <f aca="false">'Info Sheet'!$B$21</f>
        <v>2005.V1.1</v>
      </c>
      <c r="E3" s="25"/>
    </row>
    <row r="4" customFormat="false" ht="18" hidden="false" customHeight="false" outlineLevel="0" collapsed="false">
      <c r="A4" s="27" t="str">
        <f aca="false">"License Number:   "&amp;'Info Sheet'!B6</f>
        <v>License Number:   ED-2003-0060</v>
      </c>
      <c r="B4" s="28"/>
      <c r="C4" s="29"/>
      <c r="D4" s="30" t="str">
        <f aca="false">'Info Sheet'!B8</f>
        <v>RP-2005-0013</v>
      </c>
      <c r="E4" s="25"/>
    </row>
    <row r="5" customFormat="false" ht="15.75" hidden="false" customHeight="false" outlineLevel="0" collapsed="false">
      <c r="A5" s="31" t="str">
        <f aca="false">"Name of Contact:  "&amp;'Info Sheet'!B12</f>
        <v>Name of Contact:  George Mychailenko</v>
      </c>
      <c r="B5" s="31"/>
      <c r="C5" s="31"/>
      <c r="D5" s="30" t="str">
        <f aca="false">'Info Sheet'!B10</f>
        <v>EB-2005-0010</v>
      </c>
    </row>
    <row r="6" customFormat="false" ht="18" hidden="false" customHeight="true" outlineLevel="0" collapsed="false">
      <c r="A6" s="32" t="str">
        <f aca="false">"E- Mail Address:    "&amp;'Info Sheet'!B14</f>
        <v>E- Mail Address:    GMychailenko@brantford.ca</v>
      </c>
      <c r="B6" s="32"/>
      <c r="C6" s="32"/>
      <c r="D6" s="33"/>
    </row>
    <row r="7" customFormat="false" ht="15.75" hidden="false" customHeight="false" outlineLevel="0" collapsed="false">
      <c r="A7" s="27" t="str">
        <f aca="false">"Phone Number:     "&amp;'Info Sheet'!B16</f>
        <v>Phone Number:     519-751-3522</v>
      </c>
      <c r="B7" s="34" t="str">
        <f aca="false">'Info Sheet'!$C$16&amp;" "&amp;'Info Sheet'!$D$16</f>
        <v>Extension: 3226</v>
      </c>
      <c r="C7" s="34"/>
      <c r="D7" s="33"/>
    </row>
    <row r="8" customFormat="false" ht="16.5" hidden="false" customHeight="false" outlineLevel="0" collapsed="false">
      <c r="A8" s="35" t="str">
        <f aca="false">"Date:                      "&amp;('Info Sheet'!B18)</f>
        <v>Date:                      January 15, 2005</v>
      </c>
      <c r="B8" s="36"/>
      <c r="C8" s="37"/>
      <c r="D8" s="38"/>
    </row>
    <row r="9" customFormat="false" ht="8.25" hidden="false" customHeight="true" outlineLevel="0" collapsed="false">
      <c r="A9" s="142"/>
      <c r="C9" s="66"/>
    </row>
    <row r="10" customFormat="false" ht="8.25" hidden="false" customHeight="true" outlineLevel="0" collapsed="false">
      <c r="C10" s="66"/>
    </row>
    <row r="11" customFormat="false" ht="8.25" hidden="false" customHeight="true" outlineLevel="0" collapsed="false">
      <c r="A11" s="174"/>
      <c r="B11" s="71"/>
    </row>
    <row r="12" customFormat="false" ht="8.25" hidden="false" customHeight="true" outlineLevel="0" collapsed="false">
      <c r="A12" s="174"/>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317" t="n">
        <f aca="false">IF('5. 2005 Rate Sch. with PILs'!B16="","",'5. 2005 Rate Sch. with PILs'!B16+'7. 2003 Data &amp; add RSVA'!B50+'8. 2003 Data &amp; Non-RSVA'!B50)</f>
        <v>0.0139171080191433</v>
      </c>
      <c r="C16" s="51"/>
      <c r="D16" s="52"/>
      <c r="E16" s="51"/>
      <c r="F16" s="64"/>
      <c r="G16" s="64"/>
      <c r="H16" s="64"/>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179" t="n">
        <f aca="false">IF('5. 2005 Rate Sch. with PILs'!B18="","",'5. 2005 Rate Sch. with PILs'!B18)</f>
        <v>10.9107440431262</v>
      </c>
      <c r="C18" s="51"/>
      <c r="D18" s="52"/>
      <c r="E18" s="51"/>
      <c r="F18" s="64"/>
      <c r="G18" s="177"/>
      <c r="H18" s="64"/>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317" t="n">
        <f aca="false">IF('5. 2005 Rate Sch. with PILs'!B30="","",'5. 2005 Rate Sch. with PILs'!B30+'7. 2003 Data &amp; add RSVA'!B67+'8. 2003 Data &amp; Non-RSVA'!B67)</f>
        <v>0.00715186548599425</v>
      </c>
      <c r="C30" s="51"/>
      <c r="D30" s="52"/>
      <c r="E30" s="51"/>
      <c r="F30" s="51"/>
      <c r="G30" s="179"/>
      <c r="H30" s="64"/>
    </row>
    <row r="31" customFormat="false" ht="12.75" hidden="false" customHeight="false" outlineLevel="0" collapsed="false">
      <c r="B31" s="51"/>
      <c r="C31" s="51"/>
      <c r="D31" s="52"/>
      <c r="E31" s="51"/>
      <c r="F31" s="51"/>
      <c r="G31" s="179"/>
    </row>
    <row r="32" customFormat="false" ht="12.75" hidden="false" customHeight="false" outlineLevel="0" collapsed="false">
      <c r="A32" s="20" t="s">
        <v>92</v>
      </c>
      <c r="B32" s="179" t="n">
        <f aca="false">IF('5. 2005 Rate Sch. with PILs'!B32="","",'5. 2005 Rate Sch. with PILs'!B32)</f>
        <v>24.0766403646643</v>
      </c>
      <c r="C32" s="51"/>
      <c r="D32" s="52"/>
      <c r="E32" s="51"/>
      <c r="F32" s="51"/>
      <c r="G32" s="179"/>
      <c r="H32" s="64"/>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317" t="n">
        <f aca="false">IF('5. 2005 Rate Sch. with PILs'!B37="","",'5. 2005 Rate Sch. with PILs'!B37+'7. 2003 Data &amp; add RSVA'!B84+'8. 2003 Data &amp; Non-RSVA'!B84)</f>
        <v>2.71994059099392</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179" t="n">
        <f aca="false">IF('5. 2005 Rate Sch. with PILs'!B39="","",'5. 2005 Rate Sch. with PILs'!B39)</f>
        <v>302.733499749891</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6"/>
      <c r="B43" s="51"/>
      <c r="C43" s="51"/>
      <c r="D43" s="52"/>
      <c r="E43" s="51"/>
      <c r="F43" s="51"/>
      <c r="G43" s="51"/>
    </row>
    <row r="44" customFormat="false" ht="12.75" hidden="false" customHeight="false" outlineLevel="0" collapsed="false">
      <c r="A44" s="20" t="s">
        <v>96</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6"/>
      <c r="B48" s="51"/>
      <c r="C48" s="51"/>
      <c r="D48" s="52"/>
      <c r="E48" s="51"/>
      <c r="F48" s="51"/>
      <c r="G48" s="51"/>
    </row>
    <row r="49" customFormat="false" ht="18" hidden="false" customHeight="false" outlineLevel="0" collapsed="false">
      <c r="A49" s="200"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317" t="n">
        <f aca="false">IF('5. 2005 Rate Sch. with PILs'!B65="","",'5. 2005 Rate Sch. with PILs'!B65+'7. 2003 Data &amp; add RSVA'!B152+'8. 2003 Data &amp; Non-RSVA'!B152)</f>
        <v>1.67662713258399</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179" t="n">
        <f aca="false">IF('5. 2005 Rate Sch. with PILs'!B67="","",'5. 2005 Rate Sch. with PILs'!B67)</f>
        <v>0.303594248753998</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71"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5. 2005 Rate Sch. with PILs'!B75="","",'5. 2005 Rate Sch. with PILs'!B75)</f>
        <v/>
      </c>
      <c r="C75" s="51"/>
      <c r="D75" s="52"/>
      <c r="E75" s="51"/>
      <c r="F75" s="51"/>
      <c r="G75" s="51"/>
    </row>
    <row r="76" customFormat="false" ht="14.25" hidden="false" customHeight="true" outlineLevel="0" collapsed="false">
      <c r="A76" s="66"/>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str">
        <f aca="false">IF('5. 2005 Rate Sch. with PILs'!B80="","",'5. 2005 Rate Sch. with PILs'!B80+'7. 2003 Data &amp; add RSVA'!B169+'8. 2003 Data &amp; Non-RSVA'!B169)</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str">
        <f aca="false">IF('5. 2005 Rate Sch. with PILs'!B82="","",'5. 2005 Rate Sch. with PILs'!B82)</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71"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317" t="n">
        <f aca="false">IF('5. 2005 Rate Sch. with PILs'!B88="","",'5. 2005 Rate Sch. with PILs'!B88+'7. 2003 Data &amp; add RSVA'!B169+'8. 2003 Data &amp; Non-RSVA'!B169)</f>
        <v>1.74524923539653</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179" t="n">
        <f aca="false">IF('5. 2005 Rate Sch. with PILs'!B90="","",'5. 2005 Rate Sch. with PILs'!B90)</f>
        <v>0.291194997814685</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8"/>
      <c r="C92" s="178"/>
      <c r="D92" s="52"/>
      <c r="E92" s="51"/>
      <c r="F92" s="51"/>
      <c r="G92" s="51"/>
    </row>
    <row r="93" customFormat="false" ht="12.75" hidden="false" customHeight="false" outlineLevel="0" collapsed="false">
      <c r="B93" s="178"/>
      <c r="C93" s="178"/>
      <c r="D93" s="52"/>
      <c r="E93" s="51"/>
      <c r="F93" s="51"/>
      <c r="G93" s="51"/>
    </row>
    <row r="94" customFormat="false" ht="12.75" hidden="false" customHeight="false" outlineLevel="0" collapsed="false">
      <c r="B94" s="178"/>
      <c r="C94" s="178"/>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236111111111111"/>
  <pageSetup paperSize="1" scale="90" fitToWidth="1" fitToHeight="1" pageOrder="downThenOver" orientation="portrait" blackAndWhite="false" draft="false" cellComments="none" horizontalDpi="300" verticalDpi="300" copies="1"/>
  <headerFooter differentFirst="false" differentOddEven="false">
    <oddHeader/>
    <oddFooter>&amp;L&amp;D&amp;C&amp;F&amp;R&amp;A</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74" width="9.14"/>
    <col collapsed="false" customWidth="true" hidden="false" outlineLevel="0" max="7" min="7" style="174" width="15.28"/>
    <col collapsed="false" customWidth="true" hidden="false" outlineLevel="0" max="8" min="8" style="174" width="16.84"/>
    <col collapsed="false" customWidth="true" hidden="false" outlineLevel="0" max="10" min="9" style="174" width="13.7"/>
    <col collapsed="false" customWidth="true" hidden="false" outlineLevel="0" max="11" min="11" style="174" width="13.41"/>
    <col collapsed="false" customWidth="true" hidden="false" outlineLevel="0" max="12" min="12" style="174" width="11.7"/>
    <col collapsed="false" customWidth="false" hidden="false" outlineLevel="0" max="257" min="13" style="174" width="9.14"/>
  </cols>
  <sheetData>
    <row r="1" customFormat="false" ht="18" hidden="false" customHeight="false" outlineLevel="0" collapsed="false">
      <c r="A1" s="21" t="s">
        <v>181</v>
      </c>
    </row>
    <row r="2" customFormat="false" ht="15" hidden="false" customHeight="false" outlineLevel="0" collapsed="false"/>
    <row r="3" s="20" customFormat="true" ht="15.75" hidden="false" customHeight="false" outlineLevel="0" collapsed="false">
      <c r="A3" s="318" t="str">
        <f aca="false">"Name of Utility:      "&amp;'Info Sheet'!B4</f>
        <v>Name of Utility:      Brantford Power Inc. </v>
      </c>
      <c r="B3" s="318"/>
      <c r="C3" s="318"/>
      <c r="D3" s="318"/>
      <c r="E3" s="318"/>
      <c r="F3" s="318"/>
      <c r="G3" s="318"/>
      <c r="H3" s="319" t="str">
        <f aca="false">'Info Sheet'!$B$21</f>
        <v>2005.V1.1</v>
      </c>
    </row>
    <row r="4" s="20" customFormat="true" ht="15.75" hidden="false" customHeight="false" outlineLevel="0" collapsed="false">
      <c r="A4" s="320" t="str">
        <f aca="false">"License Number:   "&amp;'Info Sheet'!B6</f>
        <v>License Number:   ED-2003-0060</v>
      </c>
      <c r="B4" s="320"/>
      <c r="C4" s="320"/>
      <c r="D4" s="320"/>
      <c r="E4" s="320"/>
      <c r="F4" s="320"/>
      <c r="G4" s="320"/>
      <c r="H4" s="30" t="str">
        <f aca="false">'Info Sheet'!B8</f>
        <v>RP-2005-0013</v>
      </c>
    </row>
    <row r="5" s="20" customFormat="true" ht="15.75" hidden="false" customHeight="false" outlineLevel="0" collapsed="false">
      <c r="A5" s="320" t="str">
        <f aca="false">"Name of Contact:  "&amp;'Info Sheet'!B12</f>
        <v>Name of Contact:  George Mychailenko</v>
      </c>
      <c r="B5" s="320"/>
      <c r="C5" s="320"/>
      <c r="D5" s="320"/>
      <c r="E5" s="320"/>
      <c r="F5" s="320"/>
      <c r="G5" s="320"/>
      <c r="H5" s="30" t="str">
        <f aca="false">'Info Sheet'!B10</f>
        <v>EB-2005-0010</v>
      </c>
    </row>
    <row r="6" s="20" customFormat="true" ht="15.75" hidden="false" customHeight="false" outlineLevel="0" collapsed="false">
      <c r="A6" s="321" t="str">
        <f aca="false">"E- Mail Address:    "&amp;'Info Sheet'!B14</f>
        <v>E- Mail Address:    GMychailenko@brantford.ca</v>
      </c>
      <c r="B6" s="321"/>
      <c r="C6" s="321"/>
      <c r="D6" s="321"/>
      <c r="E6" s="321"/>
      <c r="F6" s="321"/>
      <c r="G6" s="321"/>
      <c r="H6" s="33"/>
      <c r="K6" s="34"/>
      <c r="L6" s="34"/>
    </row>
    <row r="7" s="20" customFormat="true" ht="15.75" hidden="false" customHeight="false" outlineLevel="0" collapsed="false">
      <c r="A7" s="320" t="str">
        <f aca="false">"Phone Number:     "&amp;'Info Sheet'!B16</f>
        <v>Phone Number:     519-751-3522</v>
      </c>
      <c r="B7" s="320"/>
      <c r="C7" s="320"/>
      <c r="D7" s="320"/>
      <c r="E7" s="320"/>
      <c r="F7" s="34" t="str">
        <f aca="false">'Info Sheet'!$C$16&amp;" "&amp;'Info Sheet'!$D$16</f>
        <v>Extension: 3226</v>
      </c>
      <c r="G7" s="34"/>
      <c r="H7" s="33"/>
    </row>
    <row r="8" s="20" customFormat="true" ht="16.5" hidden="false" customHeight="false" outlineLevel="0" collapsed="false">
      <c r="A8" s="322" t="str">
        <f aca="false">"Date:                      "&amp;('Info Sheet'!B18)</f>
        <v>Date:                      January 15, 2005</v>
      </c>
      <c r="B8" s="322"/>
      <c r="C8" s="322"/>
      <c r="D8" s="322"/>
      <c r="E8" s="322"/>
      <c r="F8" s="322"/>
      <c r="G8" s="322"/>
      <c r="H8" s="38"/>
    </row>
    <row r="9" customFormat="false" ht="14.25" hidden="false" customHeight="false" outlineLevel="0" collapsed="false">
      <c r="F9" s="323"/>
      <c r="G9" s="323"/>
      <c r="H9" s="323"/>
    </row>
    <row r="10" customFormat="false" ht="15" hidden="false" customHeight="true" outlineLevel="0" collapsed="false">
      <c r="A10" s="324" t="s">
        <v>182</v>
      </c>
      <c r="B10" s="324"/>
      <c r="C10" s="324"/>
      <c r="D10" s="324"/>
      <c r="E10" s="324"/>
      <c r="F10" s="324"/>
      <c r="G10" s="324"/>
      <c r="H10" s="324"/>
      <c r="I10" s="324"/>
    </row>
    <row r="11" customFormat="false" ht="33.75" hidden="false" customHeight="true" outlineLevel="0" collapsed="false">
      <c r="A11" s="324"/>
      <c r="B11" s="324"/>
      <c r="C11" s="324"/>
      <c r="D11" s="324"/>
      <c r="E11" s="324"/>
      <c r="F11" s="324"/>
      <c r="G11" s="324"/>
      <c r="H11" s="324"/>
      <c r="I11" s="324"/>
    </row>
    <row r="14" customFormat="false" ht="15" hidden="false" customHeight="false" outlineLevel="0" collapsed="false"/>
    <row r="15" customFormat="false" ht="14.25" hidden="false" customHeight="true" outlineLevel="0" collapsed="false">
      <c r="B15" s="325" t="s">
        <v>183</v>
      </c>
      <c r="C15" s="326"/>
      <c r="D15" s="326"/>
      <c r="E15" s="326"/>
      <c r="F15" s="326"/>
      <c r="G15" s="326"/>
      <c r="H15" s="327" t="s">
        <v>184</v>
      </c>
    </row>
    <row r="16" customFormat="false" ht="11.25" hidden="false" customHeight="true" outlineLevel="0" collapsed="false">
      <c r="B16" s="325"/>
      <c r="C16" s="328"/>
      <c r="D16" s="328"/>
      <c r="E16" s="328"/>
      <c r="F16" s="328"/>
      <c r="G16" s="328"/>
      <c r="H16" s="327"/>
    </row>
    <row r="17" customFormat="false" ht="15" hidden="false" customHeight="false" outlineLevel="0" collapsed="false">
      <c r="B17" s="325"/>
      <c r="C17" s="329"/>
      <c r="D17" s="329"/>
      <c r="E17" s="329"/>
      <c r="F17" s="329"/>
      <c r="G17" s="329"/>
      <c r="H17" s="327"/>
    </row>
    <row r="18" customFormat="false" ht="14.25" hidden="false" customHeight="false" outlineLevel="0" collapsed="false">
      <c r="B18" s="109" t="s">
        <v>58</v>
      </c>
      <c r="C18" s="323"/>
      <c r="D18" s="323"/>
      <c r="E18" s="323"/>
      <c r="F18" s="323"/>
      <c r="G18" s="323"/>
      <c r="H18" s="330"/>
    </row>
    <row r="19" customFormat="false" ht="14.25" hidden="false" customHeight="false" outlineLevel="0" collapsed="false">
      <c r="B19" s="109" t="s">
        <v>59</v>
      </c>
      <c r="C19" s="323"/>
      <c r="D19" s="323"/>
      <c r="E19" s="323"/>
      <c r="F19" s="323"/>
      <c r="G19" s="323"/>
      <c r="H19" s="330"/>
    </row>
    <row r="20" customFormat="false" ht="14.25" hidden="false" customHeight="false" outlineLevel="0" collapsed="false">
      <c r="B20" s="109" t="s">
        <v>60</v>
      </c>
      <c r="C20" s="323"/>
      <c r="D20" s="323"/>
      <c r="E20" s="323"/>
      <c r="F20" s="323"/>
      <c r="G20" s="323"/>
      <c r="H20" s="330"/>
    </row>
    <row r="21" customFormat="false" ht="14.25" hidden="false" customHeight="false" outlineLevel="0" collapsed="false">
      <c r="B21" s="109" t="s">
        <v>61</v>
      </c>
      <c r="C21" s="323"/>
      <c r="D21" s="323"/>
      <c r="E21" s="323"/>
      <c r="F21" s="323"/>
      <c r="G21" s="323"/>
      <c r="H21" s="330"/>
    </row>
    <row r="22" customFormat="false" ht="14.25" hidden="false" customHeight="false" outlineLevel="0" collapsed="false">
      <c r="B22" s="109" t="s">
        <v>63</v>
      </c>
      <c r="C22" s="323"/>
      <c r="D22" s="323"/>
      <c r="E22" s="323"/>
      <c r="F22" s="323"/>
      <c r="G22" s="323"/>
      <c r="H22" s="330"/>
    </row>
    <row r="23" customFormat="false" ht="14.25" hidden="false" customHeight="false" outlineLevel="0" collapsed="false">
      <c r="B23" s="109" t="s">
        <v>64</v>
      </c>
      <c r="C23" s="323"/>
      <c r="D23" s="323"/>
      <c r="E23" s="323"/>
      <c r="F23" s="323"/>
      <c r="G23" s="323"/>
      <c r="H23" s="330"/>
    </row>
    <row r="24" customFormat="false" ht="14.25" hidden="false" customHeight="false" outlineLevel="0" collapsed="false">
      <c r="B24" s="109" t="s">
        <v>65</v>
      </c>
      <c r="C24" s="323"/>
      <c r="D24" s="323"/>
      <c r="E24" s="323"/>
      <c r="F24" s="323"/>
      <c r="G24" s="323"/>
      <c r="H24" s="330"/>
    </row>
    <row r="25" customFormat="false" ht="15" hidden="false" customHeight="false" outlineLevel="0" collapsed="false">
      <c r="B25" s="331" t="s">
        <v>66</v>
      </c>
      <c r="C25" s="332"/>
      <c r="D25" s="332"/>
      <c r="E25" s="332"/>
      <c r="F25" s="332"/>
      <c r="G25" s="332"/>
      <c r="H25" s="333"/>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L&amp;D&amp;C&amp;F&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34" t="str">
        <f aca="false">IF(ISBLANK('Info Sheet'!B4),"",'Info Sheet'!B4)</f>
        <v>Brantford Power Inc. </v>
      </c>
      <c r="B1" s="334"/>
      <c r="C1" s="334"/>
      <c r="D1" s="334"/>
      <c r="E1" s="334"/>
      <c r="F1" s="334"/>
      <c r="G1" s="334"/>
      <c r="H1" s="334"/>
    </row>
    <row r="2" customFormat="false" ht="15.75" hidden="false" customHeight="false" outlineLevel="0" collapsed="false">
      <c r="A2" s="334" t="str">
        <f aca="false">IF(ISBLANK('Info Sheet'!B6),"",'Info Sheet'!B8&amp;"    "&amp;'Info Sheet'!B10)</f>
        <v>RP-2005-0013    EB-2005-0010</v>
      </c>
      <c r="B2" s="334"/>
      <c r="C2" s="334"/>
      <c r="D2" s="334"/>
      <c r="E2" s="334"/>
      <c r="F2" s="334"/>
      <c r="G2" s="334"/>
      <c r="H2" s="334"/>
    </row>
    <row r="3" customFormat="false" ht="15.75" hidden="false" customHeight="false" outlineLevel="0" collapsed="false">
      <c r="A3" s="334" t="s">
        <v>185</v>
      </c>
      <c r="B3" s="334"/>
      <c r="C3" s="334"/>
      <c r="D3" s="334"/>
      <c r="E3" s="334"/>
      <c r="F3" s="334"/>
      <c r="G3" s="334"/>
      <c r="H3" s="334"/>
    </row>
    <row r="4" customFormat="false" ht="15.75" hidden="false" customHeight="true" outlineLevel="0" collapsed="false">
      <c r="A4" s="335" t="s">
        <v>186</v>
      </c>
      <c r="B4" s="335"/>
      <c r="C4" s="335"/>
      <c r="D4" s="335"/>
      <c r="E4" s="335"/>
      <c r="F4" s="335"/>
      <c r="G4" s="335"/>
      <c r="H4" s="335"/>
    </row>
    <row r="5" customFormat="false" ht="15.75" hidden="false" customHeight="true" outlineLevel="0" collapsed="false">
      <c r="A5" s="336"/>
      <c r="B5" s="336"/>
      <c r="C5" s="336"/>
      <c r="D5" s="336"/>
      <c r="E5" s="336"/>
      <c r="F5" s="336"/>
      <c r="G5" s="336"/>
      <c r="H5" s="336"/>
    </row>
    <row r="6" customFormat="false" ht="15.75" hidden="false" customHeight="false" outlineLevel="0" collapsed="false">
      <c r="A6" s="25"/>
      <c r="D6" s="143"/>
      <c r="E6" s="25"/>
    </row>
    <row r="7" customFormat="false" ht="15.75" hidden="false" customHeight="false" outlineLevel="0" collapsed="false">
      <c r="A7" s="337" t="s">
        <v>187</v>
      </c>
      <c r="D7" s="143"/>
      <c r="E7" s="25"/>
    </row>
    <row r="8" customFormat="false" ht="15.75" hidden="false" customHeight="false" outlineLevel="0" collapsed="false">
      <c r="A8" s="261"/>
      <c r="B8" s="143"/>
      <c r="C8" s="143"/>
      <c r="D8" s="143"/>
      <c r="E8" s="143"/>
    </row>
    <row r="9" customFormat="false" ht="15.75" hidden="false" customHeight="false" outlineLevel="0" collapsed="false">
      <c r="A9" s="261"/>
      <c r="B9" s="143"/>
      <c r="C9" s="143"/>
      <c r="D9" s="143"/>
      <c r="E9" s="143"/>
    </row>
    <row r="10" customFormat="false" ht="15.75" hidden="false" customHeight="false" outlineLevel="0" collapsed="false">
      <c r="A10" s="261"/>
      <c r="B10" s="143"/>
      <c r="C10" s="143"/>
      <c r="D10" s="143"/>
      <c r="E10" s="143"/>
    </row>
    <row r="11" customFormat="false" ht="15.75" hidden="false" customHeight="false" outlineLevel="0" collapsed="false">
      <c r="A11" s="141" t="s">
        <v>23</v>
      </c>
      <c r="B11" s="338"/>
      <c r="C11" s="339"/>
      <c r="D11" s="142"/>
      <c r="E11" s="181"/>
      <c r="G11" s="51"/>
    </row>
    <row r="12" customFormat="false" ht="15" hidden="false" customHeight="false" outlineLevel="0" collapsed="false">
      <c r="A12" s="143"/>
      <c r="B12" s="181"/>
      <c r="C12" s="181"/>
      <c r="D12" s="340"/>
      <c r="E12" s="181"/>
      <c r="F12" s="51"/>
      <c r="G12" s="51"/>
    </row>
    <row r="13" customFormat="false" ht="15" hidden="false" customHeight="false" outlineLevel="0" collapsed="false">
      <c r="A13" s="143"/>
      <c r="B13" s="341"/>
      <c r="C13" s="340" t="s">
        <v>188</v>
      </c>
      <c r="E13" s="342" t="s">
        <v>189</v>
      </c>
      <c r="F13" s="175" t="n">
        <f aca="false">IF('9. 2005 Rate Sch. Reg. Assets'!$B$18="","",'9. 2005 Rate Sch. Reg. Assets'!$B$18)</f>
        <v>10.9107440431262</v>
      </c>
      <c r="G13" s="64"/>
      <c r="H13" s="64"/>
    </row>
    <row r="14" customFormat="false" ht="15" hidden="false" customHeight="false" outlineLevel="0" collapsed="false">
      <c r="A14" s="143"/>
      <c r="B14" s="181"/>
      <c r="C14" s="340" t="s">
        <v>190</v>
      </c>
      <c r="E14" s="342" t="s">
        <v>191</v>
      </c>
      <c r="F14" s="178" t="n">
        <f aca="false">IF('9. 2005 Rate Sch. Reg. Assets'!$B$16="","",'9. 2005 Rate Sch. Reg. Assets'!$B$16+'10. Rate Rider Calculations'!$H$18)</f>
        <v>0.0139171080191433</v>
      </c>
      <c r="G14" s="51"/>
    </row>
    <row r="15" customFormat="false" ht="15" hidden="false" customHeight="false" outlineLevel="0" collapsed="false">
      <c r="A15" s="143"/>
      <c r="B15" s="341"/>
      <c r="C15" s="340"/>
      <c r="E15" s="342"/>
      <c r="F15" s="51"/>
      <c r="G15" s="177"/>
      <c r="H15" s="64"/>
    </row>
    <row r="16" customFormat="false" ht="15" hidden="false" customHeight="false" outlineLevel="0" collapsed="false">
      <c r="A16" s="143"/>
      <c r="B16" s="181"/>
      <c r="C16" s="181"/>
      <c r="D16" s="181"/>
      <c r="E16" s="181"/>
      <c r="F16" s="51"/>
      <c r="G16" s="51"/>
    </row>
    <row r="17" customFormat="false" ht="15.75" hidden="false" customHeight="false" outlineLevel="0" collapsed="false">
      <c r="A17" s="141" t="s">
        <v>192</v>
      </c>
      <c r="B17" s="338"/>
      <c r="C17" s="339"/>
      <c r="D17" s="181"/>
      <c r="E17" s="181"/>
      <c r="F17" s="51"/>
      <c r="G17" s="51"/>
    </row>
    <row r="18" customFormat="false" ht="15" hidden="false" customHeight="false" outlineLevel="0" collapsed="false">
      <c r="A18" s="143"/>
      <c r="B18" s="181"/>
      <c r="C18" s="181"/>
      <c r="D18" s="181"/>
      <c r="E18" s="181"/>
      <c r="F18" s="51"/>
      <c r="G18" s="51"/>
    </row>
    <row r="19" customFormat="false" ht="15" hidden="false" customHeight="false" outlineLevel="0" collapsed="false">
      <c r="A19" s="143"/>
      <c r="B19" s="341"/>
      <c r="C19" s="340" t="s">
        <v>188</v>
      </c>
      <c r="E19" s="342" t="s">
        <v>189</v>
      </c>
      <c r="F19" s="175" t="str">
        <f aca="false">IF('9. 2005 Rate Sch. Reg. Assets'!$B$25="","",'9. 2005 Rate Sch. Reg. Assets'!$B$25)</f>
        <v/>
      </c>
      <c r="G19" s="51"/>
    </row>
    <row r="20" customFormat="false" ht="15" hidden="false" customHeight="false" outlineLevel="0" collapsed="false">
      <c r="A20" s="143"/>
      <c r="B20" s="181"/>
      <c r="C20" s="340" t="s">
        <v>190</v>
      </c>
      <c r="E20" s="342" t="s">
        <v>191</v>
      </c>
      <c r="F20" s="178" t="str">
        <f aca="false">IF('9. 2005 Rate Sch. Reg. Assets'!$B$23="","",'9. 2005 Rate Sch. Reg. Assets'!$B$23+'10. Rate Rider Calculations'!$H$18)</f>
        <v/>
      </c>
      <c r="G20" s="51"/>
    </row>
    <row r="21" customFormat="false" ht="15" hidden="false" customHeight="false" outlineLevel="0" collapsed="false">
      <c r="A21" s="143"/>
      <c r="B21" s="341"/>
      <c r="C21" s="181"/>
      <c r="D21" s="181"/>
      <c r="E21" s="181"/>
      <c r="F21" s="51"/>
      <c r="G21" s="51"/>
    </row>
    <row r="22" customFormat="false" ht="15" hidden="false" customHeight="false" outlineLevel="0" collapsed="false">
      <c r="A22" s="143"/>
      <c r="B22" s="181"/>
      <c r="C22" s="181"/>
      <c r="D22" s="340"/>
      <c r="E22" s="181"/>
      <c r="F22" s="51"/>
      <c r="G22" s="51"/>
    </row>
    <row r="23" customFormat="false" ht="15.75" hidden="false" customHeight="false" outlineLevel="0" collapsed="false">
      <c r="A23" s="141" t="s">
        <v>27</v>
      </c>
      <c r="B23" s="338"/>
      <c r="C23" s="339"/>
      <c r="D23" s="340"/>
      <c r="E23" s="181"/>
      <c r="F23" s="51"/>
      <c r="G23" s="51"/>
    </row>
    <row r="24" customFormat="false" ht="15" hidden="false" customHeight="false" outlineLevel="0" collapsed="false">
      <c r="A24" s="143"/>
      <c r="B24" s="181"/>
      <c r="C24" s="181"/>
      <c r="D24" s="340"/>
      <c r="E24" s="181"/>
      <c r="F24" s="51"/>
      <c r="G24" s="51"/>
    </row>
    <row r="25" customFormat="false" ht="15" hidden="false" customHeight="false" outlineLevel="0" collapsed="false">
      <c r="A25" s="143"/>
      <c r="B25" s="341"/>
      <c r="C25" s="340" t="s">
        <v>188</v>
      </c>
      <c r="E25" s="342" t="s">
        <v>189</v>
      </c>
      <c r="F25" s="175" t="n">
        <f aca="false">IF('9. 2005 Rate Sch. Reg. Assets'!$B$32="","",'9. 2005 Rate Sch. Reg. Assets'!$B$32)</f>
        <v>24.0766403646643</v>
      </c>
      <c r="G25" s="179"/>
      <c r="H25" s="64"/>
    </row>
    <row r="26" customFormat="false" ht="15" hidden="false" customHeight="false" outlineLevel="0" collapsed="false">
      <c r="A26" s="143"/>
      <c r="B26" s="181"/>
      <c r="C26" s="340" t="s">
        <v>190</v>
      </c>
      <c r="E26" s="342" t="s">
        <v>191</v>
      </c>
      <c r="F26" s="178" t="n">
        <f aca="false">IF('9. 2005 Rate Sch. Reg. Assets'!$B$30="","",'9. 2005 Rate Sch. Reg. Assets'!$B$30+'10. Rate Rider Calculations'!$H$19)</f>
        <v>0.00715186548599425</v>
      </c>
      <c r="G26" s="179"/>
    </row>
    <row r="27" customFormat="false" ht="15" hidden="false" customHeight="false" outlineLevel="0" collapsed="false">
      <c r="A27" s="143"/>
      <c r="B27" s="341"/>
      <c r="C27" s="340"/>
      <c r="E27" s="342"/>
      <c r="F27" s="51"/>
      <c r="G27" s="179"/>
      <c r="H27" s="64"/>
    </row>
    <row r="28" customFormat="false" ht="15" hidden="false" customHeight="false" outlineLevel="0" collapsed="false">
      <c r="A28" s="143"/>
      <c r="B28" s="181"/>
      <c r="C28" s="181"/>
      <c r="D28" s="340"/>
      <c r="E28" s="181"/>
      <c r="F28" s="51"/>
      <c r="G28" s="51"/>
    </row>
    <row r="29" customFormat="false" ht="15.75" hidden="false" customHeight="false" outlineLevel="0" collapsed="false">
      <c r="A29" s="141" t="s">
        <v>193</v>
      </c>
      <c r="B29" s="338"/>
      <c r="C29" s="339"/>
      <c r="D29" s="340"/>
      <c r="E29" s="181"/>
      <c r="F29" s="51"/>
      <c r="G29" s="51"/>
    </row>
    <row r="30" customFormat="false" ht="15" hidden="false" customHeight="false" outlineLevel="0" collapsed="false">
      <c r="A30" s="143"/>
      <c r="B30" s="181"/>
      <c r="C30" s="181"/>
      <c r="D30" s="340"/>
      <c r="E30" s="181"/>
      <c r="F30" s="51"/>
      <c r="G30" s="51"/>
    </row>
    <row r="31" customFormat="false" ht="15" hidden="false" customHeight="false" outlineLevel="0" collapsed="false">
      <c r="A31" s="143"/>
      <c r="B31" s="341"/>
      <c r="C31" s="340" t="s">
        <v>188</v>
      </c>
      <c r="E31" s="342" t="s">
        <v>189</v>
      </c>
      <c r="F31" s="175" t="n">
        <f aca="false">IF('9. 2005 Rate Sch. Reg. Assets'!$B$39="","",'9. 2005 Rate Sch. Reg. Assets'!$B$39)</f>
        <v>302.733499749891</v>
      </c>
      <c r="G31" s="51"/>
    </row>
    <row r="32" customFormat="false" ht="15" hidden="false" customHeight="false" outlineLevel="0" collapsed="false">
      <c r="A32" s="143"/>
      <c r="B32" s="181"/>
      <c r="C32" s="340" t="s">
        <v>190</v>
      </c>
      <c r="E32" s="342" t="s">
        <v>194</v>
      </c>
      <c r="F32" s="178" t="n">
        <f aca="false">IF('9. 2005 Rate Sch. Reg. Assets'!$B$37="","",'9. 2005 Rate Sch. Reg. Assets'!$B$37+'10. Rate Rider Calculations'!$H$20)</f>
        <v>2.71994059099392</v>
      </c>
      <c r="G32" s="51"/>
    </row>
    <row r="33" customFormat="false" ht="15" hidden="false" customHeight="false" outlineLevel="0" collapsed="false">
      <c r="A33" s="143"/>
      <c r="B33" s="341"/>
      <c r="C33" s="340"/>
      <c r="E33" s="342"/>
      <c r="F33" s="51"/>
      <c r="G33" s="51"/>
    </row>
    <row r="34" customFormat="false" ht="15" hidden="false" customHeight="false" outlineLevel="0" collapsed="false">
      <c r="A34" s="143"/>
      <c r="B34" s="181"/>
      <c r="C34" s="181"/>
      <c r="D34" s="340"/>
      <c r="E34" s="181"/>
      <c r="F34" s="51"/>
      <c r="G34" s="51"/>
    </row>
    <row r="35" customFormat="false" ht="15.75" hidden="false" customHeight="false" outlineLevel="0" collapsed="false">
      <c r="A35" s="141" t="s">
        <v>195</v>
      </c>
      <c r="B35" s="181"/>
      <c r="C35" s="181"/>
      <c r="D35" s="340"/>
      <c r="E35" s="181"/>
      <c r="F35" s="51"/>
      <c r="G35" s="51"/>
    </row>
    <row r="36" customFormat="false" ht="15" hidden="false" customHeight="false" outlineLevel="0" collapsed="false">
      <c r="B36" s="338"/>
      <c r="C36" s="339"/>
      <c r="D36" s="340"/>
      <c r="E36" s="181"/>
      <c r="F36" s="51"/>
      <c r="G36" s="51"/>
    </row>
    <row r="37" customFormat="false" ht="15.75" hidden="false" customHeight="false" outlineLevel="0" collapsed="false">
      <c r="A37" s="142"/>
      <c r="B37" s="181"/>
      <c r="C37" s="340" t="s">
        <v>188</v>
      </c>
      <c r="E37" s="342" t="s">
        <v>189</v>
      </c>
      <c r="F37" s="175" t="str">
        <f aca="false">IF('9. 2005 Rate Sch. Reg. Assets'!$B$46="","",'9. 2005 Rate Sch. Reg. Assets'!$B$46)</f>
        <v/>
      </c>
      <c r="G37" s="51"/>
    </row>
    <row r="38" customFormat="false" ht="15" hidden="false" customHeight="false" outlineLevel="0" collapsed="false">
      <c r="A38" s="143"/>
      <c r="B38" s="341"/>
      <c r="C38" s="340" t="s">
        <v>190</v>
      </c>
      <c r="E38" s="342" t="s">
        <v>194</v>
      </c>
      <c r="F38" s="178" t="str">
        <f aca="false">IF('9. 2005 Rate Sch. Reg. Assets'!$B$44="","",'9. 2005 Rate Sch. Reg. Assets'!$B$44+'10. Rate Rider Calculations'!$H$21)</f>
        <v/>
      </c>
      <c r="G38" s="51"/>
    </row>
    <row r="39" customFormat="false" ht="15" hidden="false" customHeight="false" outlineLevel="0" collapsed="false">
      <c r="A39" s="143"/>
      <c r="B39" s="341"/>
      <c r="C39" s="340"/>
      <c r="E39" s="342"/>
      <c r="F39" s="51"/>
      <c r="G39" s="51"/>
    </row>
    <row r="40" customFormat="false" ht="15.75" hidden="false" customHeight="false" outlineLevel="0" collapsed="false">
      <c r="A40" s="142"/>
      <c r="B40" s="342"/>
      <c r="C40" s="342"/>
      <c r="D40" s="342"/>
      <c r="E40" s="342"/>
      <c r="F40" s="178"/>
      <c r="G40" s="178"/>
    </row>
    <row r="41" customFormat="false" ht="15.75" hidden="false" customHeight="true" outlineLevel="0" collapsed="false">
      <c r="A41" s="141" t="s">
        <v>31</v>
      </c>
      <c r="B41" s="342"/>
      <c r="C41" s="342"/>
      <c r="D41" s="342"/>
      <c r="E41" s="342"/>
      <c r="F41" s="178"/>
      <c r="G41" s="178"/>
    </row>
    <row r="42" customFormat="false" ht="12" hidden="false" customHeight="true" outlineLevel="0" collapsed="false">
      <c r="A42" s="142"/>
      <c r="B42" s="342"/>
      <c r="C42" s="342"/>
      <c r="D42" s="342"/>
      <c r="E42" s="342"/>
      <c r="F42" s="175"/>
      <c r="G42" s="178"/>
    </row>
    <row r="43" customFormat="false" ht="15" hidden="false" customHeight="true" outlineLevel="0" collapsed="false">
      <c r="A43" s="142"/>
      <c r="B43" s="181"/>
      <c r="C43" s="340" t="s">
        <v>188</v>
      </c>
      <c r="E43" s="342" t="s">
        <v>189</v>
      </c>
      <c r="F43" s="175" t="str">
        <f aca="false">IF('9. 2005 Rate Sch. Reg. Assets'!$B$53="","",'9. 2005 Rate Sch. Reg. Assets'!$B$53)</f>
        <v/>
      </c>
      <c r="G43" s="51"/>
    </row>
    <row r="44" customFormat="false" ht="15" hidden="false" customHeight="false" outlineLevel="0" collapsed="false">
      <c r="B44" s="181"/>
      <c r="C44" s="340" t="s">
        <v>190</v>
      </c>
      <c r="E44" s="342" t="s">
        <v>194</v>
      </c>
      <c r="F44" s="178" t="str">
        <f aca="false">IF('9. 2005 Rate Sch. Reg. Assets'!$B$51="","",'9. 2005 Rate Sch. Reg. Assets'!$B$51+'10. Rate Rider Calculations'!$H$22)</f>
        <v/>
      </c>
      <c r="G44" s="51"/>
    </row>
    <row r="45" customFormat="false" ht="15" hidden="false" customHeight="false" outlineLevel="0" collapsed="false">
      <c r="A45" s="143"/>
      <c r="B45" s="181"/>
      <c r="C45" s="340"/>
      <c r="E45" s="342"/>
      <c r="F45" s="51"/>
      <c r="G45" s="51"/>
    </row>
    <row r="46" customFormat="false" ht="15" hidden="false" customHeight="false" outlineLevel="0" collapsed="false">
      <c r="A46" s="143"/>
      <c r="B46" s="181"/>
      <c r="C46" s="181"/>
      <c r="D46" s="340"/>
      <c r="E46" s="181"/>
      <c r="F46" s="51"/>
      <c r="G46" s="51"/>
    </row>
    <row r="47" customFormat="false" ht="15.75" hidden="false" customHeight="false" outlineLevel="0" collapsed="false">
      <c r="A47" s="141" t="s">
        <v>32</v>
      </c>
      <c r="B47" s="181"/>
      <c r="C47" s="181"/>
      <c r="D47" s="340"/>
      <c r="E47" s="181"/>
      <c r="F47" s="51"/>
      <c r="G47" s="51"/>
    </row>
    <row r="48" customFormat="false" ht="15" hidden="false" customHeight="false" outlineLevel="0" collapsed="false">
      <c r="A48" s="143"/>
      <c r="B48" s="181"/>
      <c r="C48" s="181"/>
      <c r="D48" s="340"/>
      <c r="E48" s="181"/>
      <c r="F48" s="51"/>
      <c r="G48" s="51"/>
    </row>
    <row r="49" customFormat="false" ht="15" hidden="false" customHeight="false" outlineLevel="0" collapsed="false">
      <c r="B49" s="181"/>
      <c r="C49" s="340" t="s">
        <v>188</v>
      </c>
      <c r="E49" s="342" t="s">
        <v>189</v>
      </c>
      <c r="F49" s="175" t="str">
        <f aca="false">IF('9. 2005 Rate Sch. Reg. Assets'!$B$60="","",'9. 2005 Rate Sch. Reg. Assets'!$B$60)</f>
        <v/>
      </c>
      <c r="G49" s="51"/>
    </row>
    <row r="50" customFormat="false" ht="15" hidden="false" customHeight="false" outlineLevel="0" collapsed="false">
      <c r="A50" s="143"/>
      <c r="B50" s="181"/>
      <c r="C50" s="340" t="s">
        <v>190</v>
      </c>
      <c r="E50" s="342" t="s">
        <v>194</v>
      </c>
      <c r="F50" s="178" t="str">
        <f aca="false">IF('9. 2005 Rate Sch. Reg. Assets'!$B$58="","",'9. 2005 Rate Sch. Reg. Assets'!$B$58+'10. Rate Rider Calculations'!$H$23)</f>
        <v/>
      </c>
      <c r="G50" s="51"/>
    </row>
    <row r="51" customFormat="false" ht="15" hidden="false" customHeight="false" outlineLevel="0" collapsed="false">
      <c r="A51" s="143"/>
      <c r="B51" s="341"/>
      <c r="C51" s="340"/>
      <c r="E51" s="342"/>
      <c r="F51" s="51"/>
      <c r="G51" s="51"/>
    </row>
    <row r="52" customFormat="false" ht="15" hidden="false" customHeight="false" outlineLevel="0" collapsed="false">
      <c r="A52" s="143"/>
      <c r="B52" s="181"/>
      <c r="C52" s="181"/>
      <c r="D52" s="343"/>
      <c r="E52" s="181"/>
      <c r="F52" s="51"/>
      <c r="G52" s="51"/>
    </row>
    <row r="53" customFormat="false" ht="15" hidden="false" customHeight="false" outlineLevel="0" collapsed="false">
      <c r="A53" s="143"/>
      <c r="B53" s="181"/>
      <c r="C53" s="181"/>
      <c r="D53" s="340"/>
      <c r="E53" s="181"/>
      <c r="F53" s="51"/>
      <c r="G53" s="51"/>
    </row>
    <row r="54" customFormat="false" ht="15.75" hidden="false" customHeight="false" outlineLevel="0" collapsed="false">
      <c r="A54" s="141" t="s">
        <v>196</v>
      </c>
      <c r="B54" s="341"/>
      <c r="C54" s="181"/>
      <c r="D54" s="340"/>
      <c r="E54" s="181"/>
      <c r="F54" s="51"/>
      <c r="G54" s="51"/>
    </row>
    <row r="55" customFormat="false" ht="15" hidden="false" customHeight="false" outlineLevel="0" collapsed="false">
      <c r="A55" s="143"/>
      <c r="B55" s="181"/>
      <c r="C55" s="181"/>
      <c r="D55" s="340"/>
      <c r="E55" s="181"/>
      <c r="F55" s="51"/>
      <c r="G55" s="51"/>
    </row>
    <row r="56" customFormat="false" ht="15" hidden="false" customHeight="false" outlineLevel="0" collapsed="false">
      <c r="A56" s="143"/>
      <c r="B56" s="341"/>
      <c r="C56" s="340" t="s">
        <v>188</v>
      </c>
      <c r="E56" s="342" t="s">
        <v>189</v>
      </c>
      <c r="F56" s="175" t="n">
        <f aca="false">IF('9. 2005 Rate Sch. Reg. Assets'!$B$67="","",'9. 2005 Rate Sch. Reg. Assets'!$B$67)</f>
        <v>0.303594248753998</v>
      </c>
      <c r="G56" s="51"/>
    </row>
    <row r="57" customFormat="false" ht="15" hidden="false" customHeight="false" outlineLevel="0" collapsed="false">
      <c r="A57" s="143"/>
      <c r="B57" s="181"/>
      <c r="C57" s="340" t="s">
        <v>190</v>
      </c>
      <c r="E57" s="342" t="s">
        <v>194</v>
      </c>
      <c r="F57" s="178" t="n">
        <f aca="false">IF('9. 2005 Rate Sch. Reg. Assets'!$B$65="","",'9. 2005 Rate Sch. Reg. Assets'!$B$65+'10. Rate Rider Calculations'!$H$24)</f>
        <v>1.67662713258399</v>
      </c>
      <c r="G57" s="51"/>
    </row>
    <row r="58" customFormat="false" ht="15" hidden="false" customHeight="false" outlineLevel="0" collapsed="false">
      <c r="A58" s="143"/>
      <c r="B58" s="181"/>
      <c r="C58" s="340"/>
      <c r="E58" s="342"/>
      <c r="F58" s="51"/>
      <c r="G58" s="51"/>
    </row>
    <row r="59" customFormat="false" ht="15.75" hidden="false" customHeight="false" outlineLevel="0" collapsed="false">
      <c r="A59" s="142"/>
      <c r="B59" s="181"/>
      <c r="C59" s="181"/>
      <c r="D59" s="340"/>
      <c r="E59" s="181"/>
      <c r="F59" s="51"/>
      <c r="G59" s="51"/>
    </row>
    <row r="60" customFormat="false" ht="15.75" hidden="false" customHeight="false" outlineLevel="0" collapsed="false">
      <c r="A60" s="141" t="s">
        <v>197</v>
      </c>
      <c r="B60" s="181"/>
      <c r="C60" s="181"/>
      <c r="D60" s="340"/>
      <c r="E60" s="181"/>
      <c r="F60" s="51"/>
      <c r="G60" s="51"/>
    </row>
    <row r="61" customFormat="false" ht="15" hidden="false" customHeight="false" outlineLevel="0" collapsed="false">
      <c r="B61" s="181"/>
      <c r="C61" s="181"/>
      <c r="D61" s="340"/>
      <c r="E61" s="181"/>
      <c r="F61" s="51"/>
      <c r="G61" s="51"/>
    </row>
    <row r="62" customFormat="false" ht="15" hidden="false" customHeight="false" outlineLevel="0" collapsed="false">
      <c r="A62" s="143"/>
      <c r="B62" s="341"/>
      <c r="C62" s="340" t="s">
        <v>188</v>
      </c>
      <c r="E62" s="342" t="s">
        <v>189</v>
      </c>
      <c r="F62" s="175" t="str">
        <f aca="false">IF('9. 2005 Rate Sch. Reg. Assets'!$B$75="","",'9. 2005 Rate Sch. Reg. Assets'!$B$75)</f>
        <v/>
      </c>
      <c r="G62" s="51"/>
    </row>
    <row r="63" customFormat="false" ht="15" hidden="false" customHeight="false" outlineLevel="0" collapsed="false">
      <c r="A63" s="143"/>
      <c r="B63" s="181"/>
      <c r="C63" s="340" t="s">
        <v>190</v>
      </c>
      <c r="E63" s="342" t="s">
        <v>194</v>
      </c>
      <c r="F63" s="178" t="str">
        <f aca="false">IF('9. 2005 Rate Sch. Reg. Assets'!$B$73="","",'9. 2005 Rate Sch. Reg. Assets'!$B$73+'10. Rate Rider Calculations'!$H$24)</f>
        <v/>
      </c>
      <c r="G63" s="51"/>
    </row>
    <row r="64" customFormat="false" ht="15" hidden="false" customHeight="false" outlineLevel="0" collapsed="false">
      <c r="A64" s="143"/>
      <c r="B64" s="341"/>
      <c r="C64" s="181"/>
      <c r="E64" s="342"/>
      <c r="F64" s="51"/>
      <c r="G64" s="51"/>
    </row>
    <row r="65" customFormat="false" ht="15" hidden="false" customHeight="false" outlineLevel="0" collapsed="false">
      <c r="A65" s="143"/>
      <c r="B65" s="342"/>
      <c r="C65" s="342"/>
      <c r="D65" s="340"/>
      <c r="E65" s="181"/>
      <c r="F65" s="51"/>
      <c r="G65" s="51"/>
    </row>
    <row r="66" customFormat="false" ht="15.75" hidden="false" customHeight="false" outlineLevel="0" collapsed="false">
      <c r="A66" s="141" t="s">
        <v>198</v>
      </c>
      <c r="B66" s="341"/>
      <c r="C66" s="181"/>
      <c r="D66" s="340"/>
      <c r="E66" s="181"/>
      <c r="F66" s="51"/>
      <c r="G66" s="51"/>
    </row>
    <row r="67" customFormat="false" ht="15" hidden="false" customHeight="false" outlineLevel="0" collapsed="false">
      <c r="A67" s="143"/>
      <c r="B67" s="181"/>
      <c r="C67" s="181"/>
      <c r="D67" s="340"/>
      <c r="E67" s="181"/>
      <c r="F67" s="51"/>
      <c r="G67" s="51"/>
    </row>
    <row r="68" customFormat="false" ht="12" hidden="false" customHeight="true" outlineLevel="0" collapsed="false">
      <c r="A68" s="143"/>
      <c r="B68" s="341"/>
      <c r="C68" s="340" t="s">
        <v>188</v>
      </c>
      <c r="E68" s="342" t="s">
        <v>189</v>
      </c>
      <c r="F68" s="175" t="str">
        <f aca="false">IF('9. 2005 Rate Sch. Reg. Assets'!$B$82="","",'9. 2005 Rate Sch. Reg. Assets'!$B$82)</f>
        <v/>
      </c>
      <c r="G68" s="51"/>
    </row>
    <row r="69" customFormat="false" ht="14.25" hidden="false" customHeight="true" outlineLevel="0" collapsed="false">
      <c r="A69" s="143"/>
      <c r="B69" s="181"/>
      <c r="C69" s="340" t="s">
        <v>190</v>
      </c>
      <c r="E69" s="342" t="s">
        <v>194</v>
      </c>
      <c r="F69" s="178" t="str">
        <f aca="false">IF('9. 2005 Rate Sch. Reg. Assets'!$B$80="","",'9. 2005 Rate Sch. Reg. Assets'!$B$80+'10. Rate Rider Calculations'!$H$25)</f>
        <v/>
      </c>
      <c r="G69" s="51"/>
    </row>
    <row r="70" customFormat="false" ht="15" hidden="false" customHeight="false" outlineLevel="0" collapsed="false">
      <c r="A70" s="143"/>
      <c r="B70" s="181"/>
      <c r="C70" s="340"/>
      <c r="E70" s="342"/>
      <c r="F70" s="51"/>
      <c r="G70" s="51"/>
    </row>
    <row r="71" customFormat="false" ht="15.75" hidden="false" customHeight="false" outlineLevel="0" collapsed="false">
      <c r="A71" s="142"/>
      <c r="B71" s="181"/>
      <c r="C71" s="181"/>
      <c r="D71" s="340"/>
      <c r="E71" s="181"/>
      <c r="F71" s="51"/>
      <c r="G71" s="51"/>
    </row>
    <row r="72" customFormat="false" ht="15.75" hidden="false" customHeight="false" outlineLevel="0" collapsed="false">
      <c r="A72" s="141" t="s">
        <v>199</v>
      </c>
      <c r="B72" s="181"/>
      <c r="C72" s="181"/>
      <c r="D72" s="340"/>
      <c r="E72" s="181"/>
      <c r="F72" s="51"/>
      <c r="G72" s="51"/>
    </row>
    <row r="73" customFormat="false" ht="15" hidden="false" customHeight="false" outlineLevel="0" collapsed="false">
      <c r="B73" s="181"/>
      <c r="C73" s="181"/>
      <c r="D73" s="340"/>
      <c r="E73" s="181"/>
      <c r="F73" s="51"/>
      <c r="G73" s="51"/>
    </row>
    <row r="74" customFormat="false" ht="15" hidden="false" customHeight="false" outlineLevel="0" collapsed="false">
      <c r="A74" s="143"/>
      <c r="B74" s="341"/>
      <c r="C74" s="340" t="s">
        <v>188</v>
      </c>
      <c r="E74" s="342" t="s">
        <v>189</v>
      </c>
      <c r="F74" s="175" t="n">
        <f aca="false">IF('9. 2005 Rate Sch. Reg. Assets'!$B$90="","",'9. 2005 Rate Sch. Reg. Assets'!$B$90)</f>
        <v>0.291194997814685</v>
      </c>
      <c r="G74" s="51"/>
    </row>
    <row r="75" customFormat="false" ht="15" hidden="false" customHeight="false" outlineLevel="0" collapsed="false">
      <c r="A75" s="143"/>
      <c r="B75" s="181"/>
      <c r="C75" s="340" t="s">
        <v>190</v>
      </c>
      <c r="E75" s="342" t="s">
        <v>194</v>
      </c>
      <c r="F75" s="178" t="n">
        <f aca="false">IF('9. 2005 Rate Sch. Reg. Assets'!$B$88="","",'9. 2005 Rate Sch. Reg. Assets'!$B$88+'10. Rate Rider Calculations'!$H$25)</f>
        <v>1.74524923539653</v>
      </c>
      <c r="G75" s="51"/>
    </row>
    <row r="76" customFormat="false" ht="15" hidden="false" customHeight="false" outlineLevel="0" collapsed="false">
      <c r="A76" s="143"/>
      <c r="B76" s="341"/>
      <c r="C76" s="181"/>
      <c r="E76" s="342"/>
      <c r="F76" s="51"/>
      <c r="G76" s="51"/>
    </row>
    <row r="77" customFormat="false" ht="15.75" hidden="false" customHeight="false" outlineLevel="0" collapsed="false">
      <c r="A77" s="142"/>
      <c r="B77" s="181"/>
      <c r="C77" s="181"/>
      <c r="D77" s="340"/>
      <c r="E77" s="181"/>
      <c r="F77" s="51"/>
      <c r="G77" s="51"/>
    </row>
    <row r="78" customFormat="false" ht="15" hidden="false" customHeight="false" outlineLevel="0" collapsed="false">
      <c r="A78" s="143"/>
      <c r="B78" s="181"/>
      <c r="C78" s="181"/>
      <c r="D78" s="340"/>
      <c r="E78" s="181"/>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L&amp;D&amp;C&amp;F&amp;R&amp;A</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0</v>
      </c>
      <c r="D1" s="22"/>
    </row>
    <row r="2" customFormat="false" ht="13.5" hidden="false" customHeight="false" outlineLevel="0" collapsed="false"/>
    <row r="3" customFormat="false" ht="15.75" hidden="false" customHeight="false" outlineLevel="0" collapsed="false">
      <c r="A3" s="23" t="str">
        <f aca="false">"Name of Utility:      "&amp;'Info Sheet'!B4</f>
        <v>Name of Utility:      Brantford Power Inc. </v>
      </c>
      <c r="B3" s="23"/>
      <c r="C3" s="23"/>
      <c r="D3" s="24" t="str">
        <f aca="false">'Info Sheet'!$B$21</f>
        <v>2005.V1.1</v>
      </c>
      <c r="E3" s="25"/>
      <c r="F3" s="26"/>
    </row>
    <row r="4" customFormat="false" ht="15.75" hidden="false" customHeight="false" outlineLevel="0" collapsed="false">
      <c r="A4" s="27" t="str">
        <f aca="false">"License Number:   "&amp;'Info Sheet'!B6</f>
        <v>License Number:   ED-2003-0060</v>
      </c>
      <c r="B4" s="75"/>
      <c r="C4" s="76"/>
      <c r="D4" s="30" t="str">
        <f aca="false">'Info Sheet'!B8</f>
        <v>RP-2005-0013</v>
      </c>
      <c r="E4" s="25"/>
      <c r="F4" s="26"/>
    </row>
    <row r="5" customFormat="false" ht="15.75" hidden="false" customHeight="false" outlineLevel="0" collapsed="false">
      <c r="A5" s="31" t="str">
        <f aca="false">"Name of Contact:  "&amp;'Info Sheet'!B12</f>
        <v>Name of Contact:  George Mychailenko</v>
      </c>
      <c r="B5" s="31"/>
      <c r="C5" s="31"/>
      <c r="D5" s="30" t="str">
        <f aca="false">'Info Sheet'!B10</f>
        <v>EB-2005-0010</v>
      </c>
    </row>
    <row r="6" customFormat="false" ht="15.75" hidden="false" customHeight="false" outlineLevel="0" collapsed="false">
      <c r="A6" s="32" t="str">
        <f aca="false">"E- Mail Address:    "&amp;'Info Sheet'!B14</f>
        <v>E- Mail Address:    GMychailenko@brantford.ca</v>
      </c>
      <c r="B6" s="32"/>
      <c r="C6" s="32"/>
      <c r="D6" s="77"/>
    </row>
    <row r="7" customFormat="false" ht="15.75" hidden="false" customHeight="false" outlineLevel="0" collapsed="false">
      <c r="A7" s="27" t="str">
        <f aca="false">"Phone Number:     "&amp;'Info Sheet'!B16</f>
        <v>Phone Number:     519-751-3522</v>
      </c>
      <c r="B7" s="34" t="str">
        <f aca="false">'Info Sheet'!$C$16&amp;" "&amp;'Info Sheet'!$D$16</f>
        <v>Extension: 3226</v>
      </c>
      <c r="C7" s="34"/>
      <c r="D7" s="77"/>
    </row>
    <row r="8" customFormat="false" ht="16.5" hidden="false" customHeight="false" outlineLevel="0" collapsed="false">
      <c r="A8" s="35" t="str">
        <f aca="false">"Date:                      "&amp;('Info Sheet'!B18)</f>
        <v>Date:                      January 15, 2005</v>
      </c>
      <c r="B8" s="78"/>
      <c r="C8" s="79"/>
      <c r="D8" s="80"/>
    </row>
    <row r="9" customFormat="false" ht="15.75" hidden="false" customHeight="false" outlineLevel="0" collapsed="false">
      <c r="A9" s="39"/>
      <c r="B9" s="40"/>
      <c r="C9" s="28"/>
    </row>
    <row r="10" customFormat="false" ht="16.5" hidden="false" customHeight="true" outlineLevel="0" collapsed="false">
      <c r="A10" s="344" t="s">
        <v>201</v>
      </c>
      <c r="B10" s="344"/>
      <c r="C10" s="344"/>
      <c r="D10" s="344"/>
      <c r="E10" s="42"/>
    </row>
    <row r="11" customFormat="false" ht="16.5" hidden="false" customHeight="true" outlineLevel="0" collapsed="false">
      <c r="A11" s="344"/>
      <c r="B11" s="344"/>
      <c r="C11" s="344"/>
      <c r="D11" s="344"/>
      <c r="E11" s="42"/>
    </row>
    <row r="12" customFormat="false" ht="14.25" hidden="false" customHeight="true" outlineLevel="0" collapsed="false">
      <c r="A12" s="46" t="s">
        <v>50</v>
      </c>
      <c r="B12" s="345"/>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8" t="n">
        <v>0.0104669692318158</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9" t="n">
        <v>11.44</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8"/>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9"/>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60"/>
      <c r="C33" s="61"/>
      <c r="D33" s="67" t="n">
        <v>0.00579405386544867</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60"/>
      <c r="C35" s="61"/>
      <c r="D35" s="69" t="n">
        <v>24.92</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60"/>
      <c r="C40" s="61"/>
      <c r="D40" s="67" t="n">
        <v>2.44303333126588</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60"/>
      <c r="C42" s="61"/>
      <c r="D42" s="69" t="n">
        <v>315.24</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6"/>
      <c r="B46" s="51"/>
      <c r="C46" s="51"/>
      <c r="D46" s="52"/>
      <c r="E46" s="51"/>
      <c r="F46" s="51"/>
      <c r="G46" s="51"/>
    </row>
    <row r="47" customFormat="false" ht="12.75" hidden="false" customHeight="false" outlineLevel="0" collapsed="false">
      <c r="A47" s="53" t="s">
        <v>29</v>
      </c>
      <c r="B47" s="61"/>
      <c r="C47" s="61"/>
      <c r="D47" s="67"/>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8"/>
      <c r="C49" s="61"/>
      <c r="D49" s="69"/>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6"/>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60"/>
      <c r="C54" s="61"/>
      <c r="D54" s="67"/>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60"/>
      <c r="C56" s="61"/>
      <c r="D56" s="69"/>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1"/>
      <c r="C61" s="61"/>
      <c r="D61" s="67"/>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8"/>
      <c r="C63" s="61"/>
      <c r="D63" s="69"/>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60"/>
      <c r="C68" s="61"/>
      <c r="D68" s="67" t="n">
        <v>1.2575732863922</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60"/>
      <c r="C70" s="61"/>
      <c r="D70" s="69" t="n">
        <v>0.314017110050097</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71"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1"/>
      <c r="C76" s="61"/>
      <c r="D76" s="67"/>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8"/>
      <c r="C78" s="61"/>
      <c r="D78" s="69"/>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60"/>
      <c r="C83" s="61"/>
      <c r="D83" s="67"/>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60"/>
      <c r="C85" s="61"/>
      <c r="D85" s="69"/>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71"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72"/>
      <c r="E90" s="51"/>
      <c r="F90" s="51"/>
      <c r="G90" s="51"/>
    </row>
    <row r="91" customFormat="false" ht="12.75" hidden="false" customHeight="false" outlineLevel="0" collapsed="false">
      <c r="A91" s="53" t="s">
        <v>29</v>
      </c>
      <c r="B91" s="61"/>
      <c r="C91" s="61"/>
      <c r="D91" s="67" t="n">
        <v>1.78255384546739</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8"/>
      <c r="C93" s="61"/>
      <c r="D93" s="69" t="n">
        <v>0.296148823510109</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6" width="10.41"/>
    <col collapsed="false" customWidth="false" hidden="false" outlineLevel="0" max="257" min="15" style="20" width="9.14"/>
  </cols>
  <sheetData>
    <row r="1" customFormat="false" ht="28.5" hidden="false" customHeight="true" outlineLevel="0" collapsed="false">
      <c r="A1" s="347" t="s">
        <v>202</v>
      </c>
      <c r="B1" s="347"/>
      <c r="C1" s="347"/>
      <c r="D1" s="347"/>
      <c r="E1" s="347"/>
      <c r="F1" s="347"/>
      <c r="G1" s="347"/>
      <c r="H1" s="347"/>
      <c r="I1" s="347"/>
      <c r="J1" s="347"/>
      <c r="K1" s="347"/>
      <c r="L1" s="347"/>
      <c r="M1" s="347"/>
      <c r="N1" s="347"/>
    </row>
    <row r="2" customFormat="false" ht="3.75" hidden="false" customHeight="true" outlineLevel="0" collapsed="false">
      <c r="A2" s="348"/>
      <c r="B2" s="348"/>
      <c r="C2" s="348"/>
      <c r="D2" s="348"/>
      <c r="E2" s="349"/>
      <c r="F2" s="349"/>
      <c r="G2" s="348"/>
      <c r="H2" s="348"/>
      <c r="I2" s="350"/>
      <c r="J2" s="350"/>
      <c r="K2" s="351"/>
      <c r="L2" s="350"/>
      <c r="M2" s="350"/>
      <c r="N2" s="352"/>
    </row>
    <row r="3" customFormat="false" ht="18.75" hidden="false" customHeight="false" outlineLevel="0" collapsed="false">
      <c r="A3" s="353"/>
      <c r="B3" s="94"/>
      <c r="C3" s="94"/>
      <c r="D3" s="94"/>
      <c r="E3" s="94"/>
      <c r="F3" s="94"/>
      <c r="G3" s="94"/>
      <c r="H3" s="94"/>
      <c r="N3" s="20"/>
    </row>
    <row r="4" customFormat="false" ht="15.75" hidden="false" customHeight="false" outlineLevel="0" collapsed="false">
      <c r="A4" s="23" t="str">
        <f aca="false">"Name of Utility:      "&amp;'Info Sheet'!B4</f>
        <v>Name of Utility:      Brantford Power Inc. </v>
      </c>
      <c r="B4" s="23"/>
      <c r="C4" s="23"/>
      <c r="D4" s="23"/>
      <c r="E4" s="23"/>
      <c r="F4" s="23"/>
      <c r="G4" s="24" t="str">
        <f aca="false">'Info Sheet'!B21</f>
        <v>2005.V1.1</v>
      </c>
      <c r="H4" s="24"/>
      <c r="N4" s="20"/>
    </row>
    <row r="5" customFormat="false" ht="15.75" hidden="false" customHeight="false" outlineLevel="0" collapsed="false">
      <c r="A5" s="320" t="str">
        <f aca="false">"License Number:   "&amp;'Info Sheet'!B6</f>
        <v>License Number:   ED-2003-0060</v>
      </c>
      <c r="B5" s="320"/>
      <c r="C5" s="320"/>
      <c r="D5" s="320"/>
      <c r="E5" s="320"/>
      <c r="F5" s="172"/>
      <c r="G5" s="354"/>
      <c r="H5" s="30" t="str">
        <f aca="false">'Info Sheet'!B8</f>
        <v>RP-2005-0013</v>
      </c>
      <c r="N5" s="20"/>
    </row>
    <row r="6" customFormat="false" ht="15.75" hidden="false" customHeight="false" outlineLevel="0" collapsed="false">
      <c r="A6" s="31" t="str">
        <f aca="false">"Name of Contact:  "&amp;'Info Sheet'!B12</f>
        <v>Name of Contact:  George Mychailenko</v>
      </c>
      <c r="B6" s="31"/>
      <c r="C6" s="31"/>
      <c r="D6" s="31"/>
      <c r="E6" s="31"/>
      <c r="F6" s="31"/>
      <c r="G6" s="355"/>
      <c r="H6" s="30" t="str">
        <f aca="false">'Info Sheet'!B10</f>
        <v>EB-2005-0010</v>
      </c>
      <c r="N6" s="20"/>
    </row>
    <row r="7" customFormat="false" ht="15.75" hidden="false" customHeight="false" outlineLevel="0" collapsed="false">
      <c r="A7" s="32" t="str">
        <f aca="false">"E- Mail Address:    "&amp;'Info Sheet'!B14</f>
        <v>E- Mail Address:    GMychailenko@brantford.ca</v>
      </c>
      <c r="B7" s="32"/>
      <c r="C7" s="32"/>
      <c r="D7" s="32"/>
      <c r="E7" s="32"/>
      <c r="F7" s="32"/>
      <c r="G7" s="355"/>
      <c r="H7" s="77"/>
      <c r="N7" s="20"/>
    </row>
    <row r="8" customFormat="false" ht="15.75" hidden="false" customHeight="false" outlineLevel="0" collapsed="false">
      <c r="A8" s="31" t="str">
        <f aca="false">"Phone Number:     "&amp;'Info Sheet'!B16</f>
        <v>Phone Number:     519-751-3522</v>
      </c>
      <c r="B8" s="31"/>
      <c r="C8" s="31"/>
      <c r="D8" s="31"/>
      <c r="E8" s="34" t="str">
        <f aca="false">'Info Sheet'!$C$16&amp;" "&amp;'Info Sheet'!$D$16</f>
        <v>Extension: 3226</v>
      </c>
      <c r="F8" s="34"/>
      <c r="G8" s="355"/>
      <c r="H8" s="77"/>
      <c r="N8" s="20"/>
    </row>
    <row r="9" customFormat="false" ht="16.5" hidden="false" customHeight="false" outlineLevel="0" collapsed="false">
      <c r="A9" s="322" t="str">
        <f aca="false">"Date:                         "&amp;('Info Sheet'!B18)</f>
        <v>Date:                         January 15, 2005</v>
      </c>
      <c r="B9" s="322"/>
      <c r="C9" s="322"/>
      <c r="D9" s="322"/>
      <c r="E9" s="322"/>
      <c r="F9" s="356"/>
      <c r="G9" s="356"/>
      <c r="H9" s="80"/>
      <c r="N9" s="20"/>
    </row>
    <row r="10" customFormat="false" ht="15.75" hidden="false" customHeight="false" outlineLevel="0" collapsed="false">
      <c r="A10" s="357"/>
      <c r="B10" s="358"/>
      <c r="C10" s="358"/>
      <c r="D10" s="358"/>
      <c r="E10" s="358"/>
      <c r="N10" s="20"/>
    </row>
    <row r="11" customFormat="false" ht="25.5" hidden="false" customHeight="false" outlineLevel="0" collapsed="false">
      <c r="A11" s="359" t="s">
        <v>203</v>
      </c>
      <c r="B11" s="360"/>
      <c r="C11" s="360"/>
      <c r="E11" s="361"/>
      <c r="F11" s="361"/>
      <c r="K11" s="362"/>
    </row>
    <row r="12" s="94" customFormat="true" ht="13.5" hidden="false" customHeight="true" outlineLevel="0" collapsed="false">
      <c r="C12" s="363"/>
      <c r="D12" s="363"/>
      <c r="E12" s="363"/>
      <c r="F12" s="363"/>
      <c r="H12" s="363"/>
      <c r="I12" s="363"/>
      <c r="J12" s="363"/>
      <c r="K12" s="363"/>
      <c r="L12" s="363"/>
      <c r="M12" s="363"/>
      <c r="N12" s="363"/>
    </row>
    <row r="13" s="94" customFormat="true" ht="23.25" hidden="false" customHeight="false" outlineLevel="0" collapsed="false">
      <c r="A13" s="364" t="s">
        <v>204</v>
      </c>
      <c r="B13" s="364"/>
      <c r="C13" s="364"/>
      <c r="D13" s="364"/>
      <c r="E13" s="363"/>
      <c r="F13" s="363"/>
      <c r="H13" s="363"/>
      <c r="I13" s="363"/>
      <c r="J13" s="363"/>
      <c r="K13" s="363"/>
      <c r="L13" s="363"/>
      <c r="M13" s="363"/>
      <c r="N13" s="363"/>
    </row>
    <row r="14" customFormat="false" ht="18" hidden="false" customHeight="false" outlineLevel="0" collapsed="false">
      <c r="A14" s="48"/>
      <c r="B14" s="142"/>
      <c r="D14" s="94"/>
      <c r="E14" s="365"/>
      <c r="F14" s="365"/>
      <c r="K14" s="362"/>
    </row>
    <row r="15" customFormat="false" ht="15.75" hidden="false" customHeight="false" outlineLevel="0" collapsed="false">
      <c r="A15" s="96" t="s">
        <v>205</v>
      </c>
      <c r="B15" s="195"/>
      <c r="C15" s="366"/>
      <c r="D15" s="367"/>
      <c r="E15" s="368"/>
      <c r="F15" s="368"/>
      <c r="G15" s="366"/>
      <c r="H15" s="366"/>
      <c r="I15" s="366"/>
      <c r="J15" s="366"/>
      <c r="K15" s="369"/>
    </row>
    <row r="16" customFormat="false" ht="15.75" hidden="false" customHeight="false" outlineLevel="0" collapsed="false">
      <c r="A16" s="96" t="s">
        <v>206</v>
      </c>
      <c r="B16" s="195"/>
      <c r="C16" s="366"/>
      <c r="D16" s="367"/>
      <c r="E16" s="368"/>
      <c r="F16" s="368"/>
      <c r="G16" s="366"/>
      <c r="H16" s="366"/>
      <c r="I16" s="366"/>
      <c r="J16" s="366"/>
      <c r="K16" s="369"/>
    </row>
    <row r="17" customFormat="false" ht="15.75" hidden="false" customHeight="false" outlineLevel="0" collapsed="false">
      <c r="A17" s="96" t="s">
        <v>207</v>
      </c>
      <c r="B17" s="195"/>
      <c r="C17" s="366"/>
      <c r="D17" s="367"/>
      <c r="E17" s="368"/>
      <c r="F17" s="368"/>
      <c r="G17" s="367"/>
      <c r="H17" s="366"/>
      <c r="I17" s="366"/>
      <c r="J17" s="366"/>
      <c r="K17" s="369"/>
    </row>
    <row r="18" customFormat="false" ht="9" hidden="false" customHeight="true" outlineLevel="0" collapsed="false">
      <c r="E18" s="365"/>
      <c r="F18" s="365"/>
      <c r="G18" s="94"/>
      <c r="K18" s="362"/>
    </row>
    <row r="19" customFormat="false" ht="15.95" hidden="false" customHeight="true" outlineLevel="0" collapsed="false">
      <c r="A19" s="174"/>
      <c r="C19" s="370" t="s">
        <v>208</v>
      </c>
      <c r="D19" s="370"/>
      <c r="E19" s="370"/>
      <c r="F19" s="370"/>
      <c r="G19" s="371"/>
      <c r="H19" s="370" t="s">
        <v>209</v>
      </c>
      <c r="I19" s="370"/>
      <c r="J19" s="370"/>
      <c r="K19" s="370"/>
      <c r="L19" s="370"/>
      <c r="M19" s="370"/>
      <c r="N19" s="370"/>
    </row>
    <row r="20" customFormat="false" ht="13.5" hidden="false" customHeight="true" outlineLevel="0" collapsed="false">
      <c r="A20" s="0"/>
      <c r="C20" s="370"/>
      <c r="D20" s="370"/>
      <c r="E20" s="370"/>
      <c r="F20" s="370"/>
      <c r="G20" s="372"/>
      <c r="H20" s="370"/>
      <c r="I20" s="370"/>
      <c r="J20" s="370"/>
      <c r="K20" s="370"/>
      <c r="L20" s="370"/>
      <c r="M20" s="370"/>
      <c r="N20" s="370"/>
      <c r="O20" s="94"/>
    </row>
    <row r="21" customFormat="false" ht="48.75" hidden="false" customHeight="true" outlineLevel="0" collapsed="false">
      <c r="A21" s="373" t="s">
        <v>210</v>
      </c>
      <c r="B21" s="374"/>
      <c r="C21" s="375"/>
      <c r="D21" s="376" t="s">
        <v>53</v>
      </c>
      <c r="E21" s="377" t="s">
        <v>211</v>
      </c>
      <c r="F21" s="378" t="s">
        <v>212</v>
      </c>
      <c r="G21" s="371"/>
      <c r="H21" s="379"/>
      <c r="I21" s="380" t="s">
        <v>53</v>
      </c>
      <c r="J21" s="381" t="s">
        <v>211</v>
      </c>
      <c r="K21" s="378" t="s">
        <v>212</v>
      </c>
      <c r="L21" s="374"/>
      <c r="M21" s="382" t="s">
        <v>213</v>
      </c>
      <c r="N21" s="383" t="s">
        <v>214</v>
      </c>
    </row>
    <row r="22" customFormat="false" ht="13.5" hidden="false" customHeight="false" outlineLevel="0" collapsed="false">
      <c r="A22" s="384" t="n">
        <v>100</v>
      </c>
      <c r="B22" s="94"/>
      <c r="C22" s="375"/>
      <c r="D22" s="376"/>
      <c r="E22" s="377"/>
      <c r="F22" s="378"/>
      <c r="G22" s="372"/>
      <c r="H22" s="94"/>
      <c r="I22" s="380"/>
      <c r="J22" s="381"/>
      <c r="K22" s="378"/>
      <c r="L22" s="385"/>
      <c r="M22" s="382"/>
      <c r="N22" s="383"/>
    </row>
    <row r="23" customFormat="false" ht="25.5" hidden="false" customHeight="false" outlineLevel="0" collapsed="false">
      <c r="A23" s="386"/>
      <c r="B23" s="94"/>
      <c r="C23" s="387" t="s">
        <v>188</v>
      </c>
      <c r="D23" s="388" t="s">
        <v>215</v>
      </c>
      <c r="E23" s="389" t="s">
        <v>215</v>
      </c>
      <c r="F23" s="390" t="n">
        <f aca="false">'12. Current Rates'!D21</f>
        <v>11.44</v>
      </c>
      <c r="G23" s="372"/>
      <c r="H23" s="391" t="s">
        <v>188</v>
      </c>
      <c r="I23" s="388" t="s">
        <v>215</v>
      </c>
      <c r="J23" s="388" t="s">
        <v>215</v>
      </c>
      <c r="K23" s="390" t="n">
        <f aca="false">'11. 2005 Final Rate Schedule '!F13</f>
        <v>10.9107440431262</v>
      </c>
      <c r="L23" s="392"/>
      <c r="M23" s="393"/>
      <c r="N23" s="393"/>
    </row>
    <row r="24" customFormat="false" ht="26.25" hidden="false" customHeight="false" outlineLevel="0" collapsed="false">
      <c r="A24" s="107"/>
      <c r="B24" s="94"/>
      <c r="C24" s="394" t="s">
        <v>216</v>
      </c>
      <c r="D24" s="395" t="n">
        <f aca="false">A22</f>
        <v>100</v>
      </c>
      <c r="E24" s="396" t="n">
        <f aca="false">'12. Current Rates'!D19</f>
        <v>0.0104669692318158</v>
      </c>
      <c r="F24" s="397" t="n">
        <f aca="false">D24*E24</f>
        <v>1.04669692318158</v>
      </c>
      <c r="G24" s="372"/>
      <c r="H24" s="398" t="s">
        <v>216</v>
      </c>
      <c r="I24" s="399" t="n">
        <f aca="false">D24</f>
        <v>100</v>
      </c>
      <c r="J24" s="400" t="n">
        <f aca="false">'11. 2005 Final Rate Schedule '!F14</f>
        <v>0.0139171080191433</v>
      </c>
      <c r="K24" s="401" t="n">
        <f aca="false">I24*J24</f>
        <v>1.39171080191433</v>
      </c>
      <c r="L24" s="392"/>
      <c r="M24" s="393"/>
      <c r="N24" s="393"/>
    </row>
    <row r="25" customFormat="false" ht="13.5" hidden="false" customHeight="false" outlineLevel="0" collapsed="false">
      <c r="A25" s="107"/>
      <c r="B25" s="94"/>
      <c r="C25" s="402"/>
      <c r="D25" s="402"/>
      <c r="E25" s="403" t="s">
        <v>217</v>
      </c>
      <c r="F25" s="404" t="n">
        <f aca="false">SUM(F23:F24)</f>
        <v>12.4866969231816</v>
      </c>
      <c r="G25" s="372"/>
      <c r="H25" s="405"/>
      <c r="I25" s="405"/>
      <c r="J25" s="403" t="s">
        <v>218</v>
      </c>
      <c r="K25" s="406" t="n">
        <f aca="false">SUM(K23:K24)</f>
        <v>12.3024548450405</v>
      </c>
      <c r="L25" s="392"/>
      <c r="M25" s="407" t="n">
        <f aca="false">K25-F25</f>
        <v>-0.184242078141081</v>
      </c>
      <c r="N25" s="408" t="n">
        <f aca="false">M25/F25</f>
        <v>-0.0147550692768906</v>
      </c>
    </row>
    <row r="26" customFormat="false" ht="27.2" hidden="false" customHeight="true" outlineLevel="0" collapsed="false">
      <c r="A26" s="107"/>
      <c r="B26" s="94"/>
      <c r="C26" s="394" t="s">
        <v>219</v>
      </c>
      <c r="D26" s="399" t="n">
        <f aca="false">A22</f>
        <v>100</v>
      </c>
      <c r="E26" s="409" t="n">
        <v>0.0239</v>
      </c>
      <c r="F26" s="410" t="n">
        <f aca="false">D26*E26</f>
        <v>2.39</v>
      </c>
      <c r="G26" s="372"/>
      <c r="H26" s="398" t="s">
        <v>219</v>
      </c>
      <c r="I26" s="399" t="n">
        <f aca="false">D26</f>
        <v>100</v>
      </c>
      <c r="J26" s="411" t="n">
        <f aca="false">E26</f>
        <v>0.0239</v>
      </c>
      <c r="K26" s="412" t="n">
        <f aca="false">F26</f>
        <v>2.39</v>
      </c>
      <c r="L26" s="392"/>
      <c r="M26" s="413"/>
      <c r="N26" s="413"/>
    </row>
    <row r="27" customFormat="false" ht="25.5" hidden="false" customHeight="true" outlineLevel="0" collapsed="false">
      <c r="A27" s="107"/>
      <c r="B27" s="94"/>
      <c r="C27" s="414" t="s">
        <v>220</v>
      </c>
      <c r="D27" s="399" t="n">
        <f aca="false">A22</f>
        <v>100</v>
      </c>
      <c r="E27" s="415" t="n">
        <v>0.047</v>
      </c>
      <c r="F27" s="397" t="n">
        <f aca="false">D27*E27</f>
        <v>4.7</v>
      </c>
      <c r="G27" s="372"/>
      <c r="H27" s="416" t="s">
        <v>220</v>
      </c>
      <c r="I27" s="417" t="n">
        <f aca="false">D27</f>
        <v>100</v>
      </c>
      <c r="J27" s="418" t="n">
        <f aca="false">E27</f>
        <v>0.047</v>
      </c>
      <c r="K27" s="419" t="n">
        <f aca="false">F27</f>
        <v>4.7</v>
      </c>
      <c r="L27" s="392"/>
      <c r="M27" s="413"/>
      <c r="N27" s="413"/>
    </row>
    <row r="28" customFormat="false" ht="7.5" hidden="false" customHeight="true" outlineLevel="0" collapsed="false">
      <c r="A28" s="107"/>
      <c r="B28" s="94"/>
      <c r="C28" s="420"/>
      <c r="D28" s="420"/>
      <c r="E28" s="420"/>
      <c r="F28" s="420"/>
      <c r="G28" s="372"/>
      <c r="H28" s="421"/>
      <c r="I28" s="421"/>
      <c r="J28" s="421"/>
      <c r="K28" s="421"/>
      <c r="L28" s="94"/>
      <c r="M28" s="107"/>
      <c r="N28" s="422"/>
    </row>
    <row r="29" customFormat="false" ht="13.5" hidden="false" customHeight="false" outlineLevel="0" collapsed="false">
      <c r="A29" s="138"/>
      <c r="B29" s="139"/>
      <c r="C29" s="423" t="s">
        <v>221</v>
      </c>
      <c r="D29" s="424"/>
      <c r="E29" s="424"/>
      <c r="F29" s="406" t="n">
        <f aca="false">SUM(F26:F27,F25)</f>
        <v>19.5766969231816</v>
      </c>
      <c r="G29" s="425"/>
      <c r="H29" s="426" t="s">
        <v>222</v>
      </c>
      <c r="I29" s="426"/>
      <c r="J29" s="426"/>
      <c r="K29" s="406" t="n">
        <f aca="false">SUM(K25:K27)</f>
        <v>19.3924548450405</v>
      </c>
      <c r="L29" s="427"/>
      <c r="M29" s="407" t="n">
        <f aca="false">K29-F29</f>
        <v>-0.184242078141082</v>
      </c>
      <c r="N29" s="408" t="n">
        <f aca="false">M29/F29</f>
        <v>-0.00941129542251398</v>
      </c>
    </row>
    <row r="30" customFormat="false" ht="12.75" hidden="false" customHeight="false" outlineLevel="0" collapsed="false">
      <c r="K30" s="362"/>
    </row>
    <row r="31" customFormat="false" ht="13.5" hidden="false" customHeight="false" outlineLevel="0" collapsed="false">
      <c r="F31" s="362"/>
      <c r="K31" s="362"/>
    </row>
    <row r="32" customFormat="false" ht="60.75" hidden="false" customHeight="true" outlineLevel="0" collapsed="false">
      <c r="A32" s="373" t="s">
        <v>210</v>
      </c>
      <c r="B32" s="374"/>
      <c r="C32" s="375"/>
      <c r="D32" s="376" t="s">
        <v>53</v>
      </c>
      <c r="E32" s="377" t="s">
        <v>211</v>
      </c>
      <c r="F32" s="378" t="s">
        <v>212</v>
      </c>
      <c r="G32" s="371"/>
      <c r="H32" s="379"/>
      <c r="I32" s="380" t="s">
        <v>53</v>
      </c>
      <c r="J32" s="381" t="s">
        <v>211</v>
      </c>
      <c r="K32" s="378" t="s">
        <v>212</v>
      </c>
      <c r="L32" s="374"/>
      <c r="M32" s="382" t="s">
        <v>213</v>
      </c>
      <c r="N32" s="383" t="s">
        <v>214</v>
      </c>
    </row>
    <row r="33" customFormat="false" ht="13.5" hidden="false" customHeight="false" outlineLevel="0" collapsed="false">
      <c r="A33" s="384" t="n">
        <v>250</v>
      </c>
      <c r="B33" s="94"/>
      <c r="C33" s="375"/>
      <c r="D33" s="376"/>
      <c r="E33" s="377"/>
      <c r="F33" s="378"/>
      <c r="G33" s="372"/>
      <c r="H33" s="94"/>
      <c r="I33" s="380"/>
      <c r="J33" s="381"/>
      <c r="K33" s="378"/>
      <c r="L33" s="385"/>
      <c r="M33" s="382"/>
      <c r="N33" s="383"/>
    </row>
    <row r="34" customFormat="false" ht="25.5" hidden="false" customHeight="false" outlineLevel="0" collapsed="false">
      <c r="A34" s="386"/>
      <c r="B34" s="94"/>
      <c r="C34" s="428" t="s">
        <v>188</v>
      </c>
      <c r="D34" s="388" t="s">
        <v>215</v>
      </c>
      <c r="E34" s="389" t="s">
        <v>215</v>
      </c>
      <c r="F34" s="390" t="n">
        <f aca="false">F23</f>
        <v>11.44</v>
      </c>
      <c r="G34" s="372"/>
      <c r="H34" s="429" t="s">
        <v>188</v>
      </c>
      <c r="I34" s="430" t="str">
        <f aca="false">D34</f>
        <v>N/A</v>
      </c>
      <c r="J34" s="431" t="s">
        <v>215</v>
      </c>
      <c r="K34" s="432" t="n">
        <f aca="false">$K$23</f>
        <v>10.9107440431262</v>
      </c>
      <c r="L34" s="392"/>
      <c r="M34" s="393"/>
      <c r="N34" s="393"/>
    </row>
    <row r="35" customFormat="false" ht="26.25" hidden="false" customHeight="false" outlineLevel="0" collapsed="false">
      <c r="A35" s="107"/>
      <c r="B35" s="94"/>
      <c r="C35" s="433" t="s">
        <v>216</v>
      </c>
      <c r="D35" s="395" t="n">
        <f aca="false">A33</f>
        <v>250</v>
      </c>
      <c r="E35" s="434" t="n">
        <f aca="false">E24</f>
        <v>0.0104669692318158</v>
      </c>
      <c r="F35" s="397" t="n">
        <f aca="false">D35*E35</f>
        <v>2.61674230795395</v>
      </c>
      <c r="G35" s="372"/>
      <c r="H35" s="435" t="s">
        <v>216</v>
      </c>
      <c r="I35" s="436" t="n">
        <f aca="false">D35</f>
        <v>250</v>
      </c>
      <c r="J35" s="437" t="n">
        <f aca="false">$J$24</f>
        <v>0.0139171080191433</v>
      </c>
      <c r="K35" s="438" t="n">
        <f aca="false">I35*J35</f>
        <v>3.47927700478583</v>
      </c>
      <c r="L35" s="392"/>
      <c r="M35" s="393"/>
      <c r="N35" s="393"/>
    </row>
    <row r="36" customFormat="false" ht="24.75" hidden="false" customHeight="true" outlineLevel="0" collapsed="false">
      <c r="A36" s="107"/>
      <c r="B36" s="94"/>
      <c r="C36" s="439"/>
      <c r="D36" s="439"/>
      <c r="E36" s="403" t="s">
        <v>217</v>
      </c>
      <c r="F36" s="404" t="n">
        <f aca="false">SUM(F34:F35)</f>
        <v>14.0567423079539</v>
      </c>
      <c r="G36" s="372"/>
      <c r="H36" s="405"/>
      <c r="I36" s="405"/>
      <c r="J36" s="403" t="s">
        <v>218</v>
      </c>
      <c r="K36" s="406" t="n">
        <f aca="false">SUM(K34:K35)</f>
        <v>14.390021047912</v>
      </c>
      <c r="L36" s="392"/>
      <c r="M36" s="407" t="n">
        <f aca="false">K36-F36</f>
        <v>0.33327873995805</v>
      </c>
      <c r="N36" s="408" t="n">
        <f aca="false">M36/F36</f>
        <v>0.0237095290399872</v>
      </c>
    </row>
    <row r="37" customFormat="false" ht="27.2" hidden="false" customHeight="true" outlineLevel="0" collapsed="false">
      <c r="A37" s="107"/>
      <c r="B37" s="94"/>
      <c r="C37" s="433" t="s">
        <v>219</v>
      </c>
      <c r="D37" s="399" t="n">
        <f aca="false">A33</f>
        <v>250</v>
      </c>
      <c r="E37" s="409" t="n">
        <v>0.0239</v>
      </c>
      <c r="F37" s="410" t="n">
        <f aca="false">D37*E37</f>
        <v>5.975</v>
      </c>
      <c r="G37" s="372"/>
      <c r="H37" s="435" t="s">
        <v>219</v>
      </c>
      <c r="I37" s="436" t="n">
        <f aca="false">D37</f>
        <v>250</v>
      </c>
      <c r="J37" s="440" t="n">
        <f aca="false">E37</f>
        <v>0.0239</v>
      </c>
      <c r="K37" s="441" t="n">
        <f aca="false">F37</f>
        <v>5.975</v>
      </c>
      <c r="L37" s="392"/>
      <c r="M37" s="413"/>
      <c r="N37" s="413"/>
    </row>
    <row r="38" customFormat="false" ht="26.25" hidden="false" customHeight="false" outlineLevel="0" collapsed="false">
      <c r="A38" s="107"/>
      <c r="B38" s="94"/>
      <c r="C38" s="442" t="s">
        <v>220</v>
      </c>
      <c r="D38" s="399" t="n">
        <f aca="false">A33</f>
        <v>250</v>
      </c>
      <c r="E38" s="415" t="n">
        <v>0.047</v>
      </c>
      <c r="F38" s="397" t="n">
        <f aca="false">D38*E38</f>
        <v>11.75</v>
      </c>
      <c r="G38" s="372"/>
      <c r="H38" s="443" t="s">
        <v>220</v>
      </c>
      <c r="I38" s="444" t="n">
        <f aca="false">D38</f>
        <v>250</v>
      </c>
      <c r="J38" s="445" t="n">
        <f aca="false">E38</f>
        <v>0.047</v>
      </c>
      <c r="K38" s="446" t="n">
        <f aca="false">F38</f>
        <v>11.75</v>
      </c>
      <c r="L38" s="392"/>
      <c r="M38" s="413"/>
      <c r="N38" s="413"/>
    </row>
    <row r="39" customFormat="false" ht="13.5" hidden="false" customHeight="false" outlineLevel="0" collapsed="false">
      <c r="A39" s="107"/>
      <c r="B39" s="94"/>
      <c r="C39" s="420"/>
      <c r="D39" s="420"/>
      <c r="E39" s="420"/>
      <c r="F39" s="420"/>
      <c r="G39" s="372"/>
      <c r="H39" s="421"/>
      <c r="I39" s="421"/>
      <c r="J39" s="421"/>
      <c r="K39" s="421"/>
      <c r="L39" s="94"/>
      <c r="M39" s="107"/>
      <c r="N39" s="422"/>
    </row>
    <row r="40" customFormat="false" ht="13.5" hidden="false" customHeight="false" outlineLevel="0" collapsed="false">
      <c r="A40" s="138"/>
      <c r="B40" s="139"/>
      <c r="C40" s="423" t="s">
        <v>221</v>
      </c>
      <c r="D40" s="424"/>
      <c r="E40" s="424"/>
      <c r="F40" s="406" t="n">
        <f aca="false">SUM(F37:F38,F36)</f>
        <v>31.7817423079539</v>
      </c>
      <c r="G40" s="425"/>
      <c r="H40" s="426" t="s">
        <v>222</v>
      </c>
      <c r="I40" s="426"/>
      <c r="J40" s="426"/>
      <c r="K40" s="406" t="n">
        <f aca="false">SUM(K36:K38)</f>
        <v>32.115021047912</v>
      </c>
      <c r="L40" s="427"/>
      <c r="M40" s="407" t="n">
        <f aca="false">K40-F40</f>
        <v>0.333278739958047</v>
      </c>
      <c r="N40" s="408" t="n">
        <f aca="false">M40/F40</f>
        <v>0.0104864842439629</v>
      </c>
    </row>
    <row r="41" customFormat="false" ht="12.75" hidden="false" customHeight="false" outlineLevel="0" collapsed="false">
      <c r="K41" s="362"/>
    </row>
    <row r="42" customFormat="false" ht="11.25" hidden="false" customHeight="true" outlineLevel="0" collapsed="false">
      <c r="A42" s="261"/>
      <c r="B42" s="71"/>
      <c r="D42" s="22"/>
      <c r="E42" s="22"/>
      <c r="F42" s="447"/>
      <c r="I42" s="22"/>
      <c r="J42" s="22"/>
      <c r="K42" s="448"/>
      <c r="L42" s="71"/>
      <c r="M42" s="71"/>
      <c r="N42" s="449"/>
    </row>
    <row r="43" customFormat="false" ht="60.75" hidden="false" customHeight="true" outlineLevel="0" collapsed="false">
      <c r="A43" s="373" t="s">
        <v>210</v>
      </c>
      <c r="B43" s="374"/>
      <c r="C43" s="450"/>
      <c r="D43" s="376" t="s">
        <v>53</v>
      </c>
      <c r="E43" s="377" t="s">
        <v>211</v>
      </c>
      <c r="F43" s="378" t="s">
        <v>212</v>
      </c>
      <c r="G43" s="371"/>
      <c r="H43" s="379"/>
      <c r="I43" s="380" t="s">
        <v>53</v>
      </c>
      <c r="J43" s="381" t="s">
        <v>211</v>
      </c>
      <c r="K43" s="378" t="s">
        <v>212</v>
      </c>
      <c r="L43" s="374"/>
      <c r="M43" s="382" t="s">
        <v>213</v>
      </c>
      <c r="N43" s="383" t="s">
        <v>214</v>
      </c>
    </row>
    <row r="44" customFormat="false" ht="13.5" hidden="false" customHeight="false" outlineLevel="0" collapsed="false">
      <c r="A44" s="384" t="n">
        <v>500</v>
      </c>
      <c r="B44" s="94"/>
      <c r="C44" s="450"/>
      <c r="D44" s="376"/>
      <c r="E44" s="377"/>
      <c r="F44" s="378"/>
      <c r="G44" s="372"/>
      <c r="H44" s="94"/>
      <c r="I44" s="380"/>
      <c r="J44" s="381"/>
      <c r="K44" s="378"/>
      <c r="L44" s="385"/>
      <c r="M44" s="382"/>
      <c r="N44" s="383"/>
    </row>
    <row r="45" customFormat="false" ht="25.5" hidden="false" customHeight="false" outlineLevel="0" collapsed="false">
      <c r="A45" s="386"/>
      <c r="B45" s="94"/>
      <c r="C45" s="428" t="s">
        <v>188</v>
      </c>
      <c r="D45" s="388" t="s">
        <v>215</v>
      </c>
      <c r="E45" s="389" t="s">
        <v>215</v>
      </c>
      <c r="F45" s="390" t="n">
        <f aca="false">F34</f>
        <v>11.44</v>
      </c>
      <c r="G45" s="372"/>
      <c r="H45" s="429" t="s">
        <v>188</v>
      </c>
      <c r="I45" s="430" t="str">
        <f aca="false">D45</f>
        <v>N/A</v>
      </c>
      <c r="J45" s="431" t="s">
        <v>215</v>
      </c>
      <c r="K45" s="432" t="n">
        <f aca="false">$K$23</f>
        <v>10.9107440431262</v>
      </c>
      <c r="L45" s="392"/>
      <c r="M45" s="393"/>
      <c r="N45" s="393"/>
    </row>
    <row r="46" customFormat="false" ht="25.5" hidden="false" customHeight="true" outlineLevel="0" collapsed="false">
      <c r="A46" s="107"/>
      <c r="B46" s="94"/>
      <c r="C46" s="433" t="s">
        <v>216</v>
      </c>
      <c r="D46" s="395" t="n">
        <f aca="false">A44</f>
        <v>500</v>
      </c>
      <c r="E46" s="434" t="n">
        <f aca="false">E35</f>
        <v>0.0104669692318158</v>
      </c>
      <c r="F46" s="397" t="n">
        <f aca="false">D46*E46</f>
        <v>5.23348461590789</v>
      </c>
      <c r="G46" s="372"/>
      <c r="H46" s="435" t="s">
        <v>216</v>
      </c>
      <c r="I46" s="451" t="n">
        <f aca="false">D46</f>
        <v>500</v>
      </c>
      <c r="J46" s="437" t="n">
        <f aca="false">$J$24</f>
        <v>0.0139171080191433</v>
      </c>
      <c r="K46" s="438" t="n">
        <f aca="false">I46*J46</f>
        <v>6.95855400957167</v>
      </c>
      <c r="L46" s="392"/>
      <c r="M46" s="393"/>
      <c r="N46" s="393"/>
    </row>
    <row r="47" customFormat="false" ht="13.5" hidden="false" customHeight="false" outlineLevel="0" collapsed="false">
      <c r="A47" s="107"/>
      <c r="B47" s="94"/>
      <c r="C47" s="452"/>
      <c r="D47" s="452"/>
      <c r="E47" s="403" t="s">
        <v>217</v>
      </c>
      <c r="F47" s="404" t="n">
        <f aca="false">SUM(F45:F46)</f>
        <v>16.6734846159079</v>
      </c>
      <c r="G47" s="372"/>
      <c r="H47" s="405"/>
      <c r="I47" s="405"/>
      <c r="J47" s="403" t="s">
        <v>218</v>
      </c>
      <c r="K47" s="406" t="n">
        <f aca="false">SUM(K45:K46)</f>
        <v>17.8692980526978</v>
      </c>
      <c r="L47" s="392"/>
      <c r="M47" s="407" t="n">
        <f aca="false">K47-F47</f>
        <v>1.19581343678994</v>
      </c>
      <c r="N47" s="408" t="n">
        <f aca="false">M47/F47</f>
        <v>0.0717194674260851</v>
      </c>
    </row>
    <row r="48" customFormat="false" ht="25.5" hidden="false" customHeight="false" outlineLevel="0" collapsed="false">
      <c r="A48" s="107"/>
      <c r="B48" s="94"/>
      <c r="C48" s="433" t="s">
        <v>219</v>
      </c>
      <c r="D48" s="399" t="n">
        <f aca="false">A44</f>
        <v>500</v>
      </c>
      <c r="E48" s="409" t="n">
        <v>0.0239</v>
      </c>
      <c r="F48" s="410" t="n">
        <f aca="false">D48*E48</f>
        <v>11.95</v>
      </c>
      <c r="G48" s="372"/>
      <c r="H48" s="435" t="s">
        <v>219</v>
      </c>
      <c r="I48" s="436" t="n">
        <f aca="false">D48</f>
        <v>500</v>
      </c>
      <c r="J48" s="440" t="n">
        <f aca="false">E48</f>
        <v>0.0239</v>
      </c>
      <c r="K48" s="441" t="n">
        <f aca="false">F48</f>
        <v>11.95</v>
      </c>
      <c r="L48" s="392"/>
      <c r="M48" s="413"/>
      <c r="N48" s="413"/>
    </row>
    <row r="49" customFormat="false" ht="26.25" hidden="false" customHeight="false" outlineLevel="0" collapsed="false">
      <c r="A49" s="107"/>
      <c r="B49" s="94"/>
      <c r="C49" s="442" t="s">
        <v>220</v>
      </c>
      <c r="D49" s="399" t="n">
        <f aca="false">A44</f>
        <v>500</v>
      </c>
      <c r="E49" s="415" t="n">
        <v>0.047</v>
      </c>
      <c r="F49" s="397" t="n">
        <f aca="false">D49*E49</f>
        <v>23.5</v>
      </c>
      <c r="G49" s="372"/>
      <c r="H49" s="443" t="s">
        <v>220</v>
      </c>
      <c r="I49" s="444" t="n">
        <f aca="false">D49</f>
        <v>500</v>
      </c>
      <c r="J49" s="445" t="n">
        <f aca="false">E49</f>
        <v>0.047</v>
      </c>
      <c r="K49" s="446" t="n">
        <f aca="false">F49</f>
        <v>23.5</v>
      </c>
      <c r="L49" s="392"/>
      <c r="M49" s="413"/>
      <c r="N49" s="413"/>
    </row>
    <row r="50" customFormat="false" ht="13.5" hidden="false" customHeight="false" outlineLevel="0" collapsed="false">
      <c r="A50" s="107"/>
      <c r="B50" s="94"/>
      <c r="C50" s="420"/>
      <c r="D50" s="420"/>
      <c r="E50" s="420"/>
      <c r="F50" s="420"/>
      <c r="G50" s="372"/>
      <c r="H50" s="421"/>
      <c r="I50" s="421"/>
      <c r="J50" s="421"/>
      <c r="K50" s="421"/>
      <c r="L50" s="94"/>
      <c r="M50" s="107"/>
      <c r="N50" s="422"/>
    </row>
    <row r="51" customFormat="false" ht="13.5" hidden="false" customHeight="false" outlineLevel="0" collapsed="false">
      <c r="A51" s="138"/>
      <c r="B51" s="139"/>
      <c r="C51" s="423" t="s">
        <v>221</v>
      </c>
      <c r="D51" s="424"/>
      <c r="E51" s="424"/>
      <c r="F51" s="406" t="n">
        <f aca="false">SUM(F48:F49,F47)</f>
        <v>52.1234846159079</v>
      </c>
      <c r="G51" s="425"/>
      <c r="H51" s="426" t="s">
        <v>222</v>
      </c>
      <c r="I51" s="426"/>
      <c r="J51" s="426"/>
      <c r="K51" s="406" t="n">
        <f aca="false">SUM(K47:K49)</f>
        <v>53.3192980526978</v>
      </c>
      <c r="L51" s="427"/>
      <c r="M51" s="407" t="n">
        <f aca="false">K51-F51</f>
        <v>1.19581343678994</v>
      </c>
      <c r="N51" s="408" t="n">
        <f aca="false">M51/F51</f>
        <v>0.0229419319449142</v>
      </c>
    </row>
    <row r="52" customFormat="false" ht="15" hidden="false" customHeight="false" outlineLevel="0" collapsed="false">
      <c r="A52" s="261"/>
      <c r="B52" s="71"/>
      <c r="D52" s="22"/>
      <c r="E52" s="22"/>
      <c r="F52" s="447"/>
      <c r="I52" s="22"/>
      <c r="J52" s="22"/>
      <c r="K52" s="448"/>
      <c r="L52" s="71"/>
      <c r="M52" s="71"/>
      <c r="N52" s="449"/>
    </row>
    <row r="53" customFormat="false" ht="13.5" hidden="false" customHeight="false" outlineLevel="0" collapsed="false">
      <c r="A53" s="71"/>
      <c r="D53" s="22"/>
      <c r="E53" s="22"/>
      <c r="F53" s="447"/>
      <c r="I53" s="22"/>
      <c r="J53" s="22"/>
      <c r="K53" s="448"/>
      <c r="L53" s="71"/>
      <c r="M53" s="71"/>
      <c r="N53" s="453"/>
    </row>
    <row r="54" customFormat="false" ht="60.75" hidden="false" customHeight="true" outlineLevel="0" collapsed="false">
      <c r="A54" s="373" t="s">
        <v>210</v>
      </c>
      <c r="B54" s="374"/>
      <c r="C54" s="375"/>
      <c r="D54" s="376" t="s">
        <v>53</v>
      </c>
      <c r="E54" s="377" t="s">
        <v>211</v>
      </c>
      <c r="F54" s="378" t="s">
        <v>212</v>
      </c>
      <c r="G54" s="371"/>
      <c r="H54" s="379"/>
      <c r="I54" s="380" t="s">
        <v>53</v>
      </c>
      <c r="J54" s="381" t="s">
        <v>211</v>
      </c>
      <c r="K54" s="378" t="s">
        <v>212</v>
      </c>
      <c r="L54" s="374"/>
      <c r="M54" s="382" t="s">
        <v>213</v>
      </c>
      <c r="N54" s="383" t="s">
        <v>214</v>
      </c>
    </row>
    <row r="55" customFormat="false" ht="13.5" hidden="false" customHeight="false" outlineLevel="0" collapsed="false">
      <c r="A55" s="384" t="n">
        <v>750</v>
      </c>
      <c r="B55" s="94"/>
      <c r="C55" s="375"/>
      <c r="D55" s="376"/>
      <c r="E55" s="377"/>
      <c r="F55" s="378"/>
      <c r="G55" s="372"/>
      <c r="H55" s="94"/>
      <c r="I55" s="380"/>
      <c r="J55" s="381"/>
      <c r="K55" s="378"/>
      <c r="L55" s="385"/>
      <c r="M55" s="382"/>
      <c r="N55" s="383"/>
    </row>
    <row r="56" customFormat="false" ht="26.25" hidden="false" customHeight="true" outlineLevel="0" collapsed="false">
      <c r="A56" s="386"/>
      <c r="B56" s="94"/>
      <c r="C56" s="428" t="s">
        <v>188</v>
      </c>
      <c r="D56" s="388" t="s">
        <v>215</v>
      </c>
      <c r="E56" s="389" t="s">
        <v>215</v>
      </c>
      <c r="F56" s="390" t="n">
        <f aca="false">F45</f>
        <v>11.44</v>
      </c>
      <c r="G56" s="372"/>
      <c r="H56" s="429" t="s">
        <v>188</v>
      </c>
      <c r="I56" s="430" t="str">
        <f aca="false">D56</f>
        <v>N/A</v>
      </c>
      <c r="J56" s="431" t="s">
        <v>215</v>
      </c>
      <c r="K56" s="432" t="n">
        <f aca="false">$K$23</f>
        <v>10.9107440431262</v>
      </c>
      <c r="L56" s="392"/>
      <c r="M56" s="393"/>
      <c r="N56" s="393"/>
    </row>
    <row r="57" customFormat="false" ht="26.25" hidden="false" customHeight="true" outlineLevel="0" collapsed="false">
      <c r="A57" s="107"/>
      <c r="B57" s="94"/>
      <c r="C57" s="433" t="s">
        <v>216</v>
      </c>
      <c r="D57" s="395" t="n">
        <f aca="false">A55</f>
        <v>750</v>
      </c>
      <c r="E57" s="434" t="n">
        <f aca="false">E46</f>
        <v>0.0104669692318158</v>
      </c>
      <c r="F57" s="397" t="n">
        <f aca="false">D57*E57</f>
        <v>7.85022692386184</v>
      </c>
      <c r="G57" s="372"/>
      <c r="H57" s="435" t="s">
        <v>216</v>
      </c>
      <c r="I57" s="451" t="n">
        <f aca="false">D57</f>
        <v>750</v>
      </c>
      <c r="J57" s="454" t="n">
        <f aca="false">$J$24</f>
        <v>0.0139171080191433</v>
      </c>
      <c r="K57" s="438" t="n">
        <f aca="false">I57*J57</f>
        <v>10.4378310143575</v>
      </c>
      <c r="L57" s="392"/>
      <c r="M57" s="393"/>
      <c r="N57" s="393"/>
    </row>
    <row r="58" customFormat="false" ht="13.5" hidden="false" customHeight="false" outlineLevel="0" collapsed="false">
      <c r="A58" s="107"/>
      <c r="B58" s="94"/>
      <c r="C58" s="439"/>
      <c r="D58" s="439"/>
      <c r="E58" s="403" t="s">
        <v>217</v>
      </c>
      <c r="F58" s="404" t="n">
        <f aca="false">SUM(F56:F57)</f>
        <v>19.2902269238618</v>
      </c>
      <c r="G58" s="372"/>
      <c r="H58" s="405"/>
      <c r="I58" s="405"/>
      <c r="J58" s="403" t="s">
        <v>218</v>
      </c>
      <c r="K58" s="406" t="n">
        <f aca="false">SUM(K56:K57)</f>
        <v>21.3485750574837</v>
      </c>
      <c r="L58" s="392"/>
      <c r="M58" s="407" t="n">
        <f aca="false">K58-F58</f>
        <v>2.05834813362183</v>
      </c>
      <c r="N58" s="408" t="n">
        <f aca="false">M58/F58</f>
        <v>0.106704194914144</v>
      </c>
    </row>
    <row r="59" customFormat="false" ht="25.5" hidden="false" customHeight="false" outlineLevel="0" collapsed="false">
      <c r="A59" s="107"/>
      <c r="B59" s="94"/>
      <c r="C59" s="433" t="s">
        <v>219</v>
      </c>
      <c r="D59" s="399" t="n">
        <f aca="false">A55</f>
        <v>750</v>
      </c>
      <c r="E59" s="455" t="n">
        <v>0.0239</v>
      </c>
      <c r="F59" s="410" t="n">
        <f aca="false">D59*E59</f>
        <v>17.925</v>
      </c>
      <c r="G59" s="372"/>
      <c r="H59" s="435" t="s">
        <v>219</v>
      </c>
      <c r="I59" s="436" t="n">
        <f aca="false">D59</f>
        <v>750</v>
      </c>
      <c r="J59" s="456" t="n">
        <f aca="false">E59</f>
        <v>0.0239</v>
      </c>
      <c r="K59" s="441" t="n">
        <f aca="false">F59</f>
        <v>17.925</v>
      </c>
      <c r="L59" s="392"/>
      <c r="M59" s="413"/>
      <c r="N59" s="413"/>
    </row>
    <row r="60" customFormat="false" ht="26.25" hidden="false" customHeight="false" outlineLevel="0" collapsed="false">
      <c r="A60" s="107"/>
      <c r="B60" s="94"/>
      <c r="C60" s="442" t="s">
        <v>220</v>
      </c>
      <c r="D60" s="399" t="n">
        <f aca="false">A55</f>
        <v>750</v>
      </c>
      <c r="E60" s="457" t="n">
        <v>0.047</v>
      </c>
      <c r="F60" s="397" t="n">
        <f aca="false">D60*E60</f>
        <v>35.25</v>
      </c>
      <c r="G60" s="372"/>
      <c r="H60" s="443" t="s">
        <v>220</v>
      </c>
      <c r="I60" s="444" t="n">
        <f aca="false">D60</f>
        <v>750</v>
      </c>
      <c r="J60" s="458" t="n">
        <f aca="false">E60</f>
        <v>0.047</v>
      </c>
      <c r="K60" s="446" t="n">
        <f aca="false">F60</f>
        <v>35.25</v>
      </c>
      <c r="L60" s="392"/>
      <c r="M60" s="413"/>
      <c r="N60" s="413"/>
    </row>
    <row r="61" customFormat="false" ht="13.5" hidden="false" customHeight="false" outlineLevel="0" collapsed="false">
      <c r="A61" s="107"/>
      <c r="B61" s="94"/>
      <c r="C61" s="420"/>
      <c r="D61" s="420"/>
      <c r="E61" s="420"/>
      <c r="F61" s="420"/>
      <c r="G61" s="372"/>
      <c r="H61" s="421"/>
      <c r="I61" s="421"/>
      <c r="J61" s="421"/>
      <c r="K61" s="421"/>
      <c r="L61" s="94"/>
      <c r="M61" s="107"/>
      <c r="N61" s="422"/>
    </row>
    <row r="62" customFormat="false" ht="13.5" hidden="false" customHeight="false" outlineLevel="0" collapsed="false">
      <c r="A62" s="138"/>
      <c r="B62" s="139"/>
      <c r="C62" s="423" t="s">
        <v>221</v>
      </c>
      <c r="D62" s="424"/>
      <c r="E62" s="424"/>
      <c r="F62" s="406" t="n">
        <f aca="false">SUM(F59:F60,F58)</f>
        <v>72.4652269238618</v>
      </c>
      <c r="G62" s="425"/>
      <c r="H62" s="426" t="s">
        <v>222</v>
      </c>
      <c r="I62" s="426"/>
      <c r="J62" s="426"/>
      <c r="K62" s="406" t="n">
        <f aca="false">SUM(K58:K60)</f>
        <v>74.5235750574837</v>
      </c>
      <c r="L62" s="427"/>
      <c r="M62" s="407" t="n">
        <f aca="false">K62-F62</f>
        <v>2.05834813362183</v>
      </c>
      <c r="N62" s="408" t="n">
        <f aca="false">M62/F62</f>
        <v>0.0284046324147237</v>
      </c>
    </row>
    <row r="63" customFormat="false" ht="10.5" hidden="false" customHeight="true" outlineLevel="0" collapsed="false">
      <c r="A63" s="71"/>
      <c r="D63" s="22"/>
      <c r="E63" s="22"/>
      <c r="F63" s="447"/>
      <c r="I63" s="22"/>
      <c r="J63" s="22"/>
      <c r="K63" s="448"/>
      <c r="L63" s="71"/>
      <c r="M63" s="71"/>
      <c r="N63" s="453"/>
    </row>
    <row r="64" customFormat="false" ht="10.5" hidden="false" customHeight="true" outlineLevel="0" collapsed="false">
      <c r="A64" s="459"/>
      <c r="B64" s="94"/>
      <c r="C64" s="460"/>
      <c r="D64" s="146"/>
      <c r="E64" s="146"/>
      <c r="F64" s="392"/>
      <c r="H64" s="460"/>
      <c r="I64" s="146"/>
      <c r="J64" s="146"/>
      <c r="K64" s="392"/>
      <c r="L64" s="392"/>
      <c r="M64" s="392"/>
    </row>
    <row r="65" customFormat="false" ht="60.75" hidden="false" customHeight="true" outlineLevel="0" collapsed="false">
      <c r="A65" s="373" t="s">
        <v>210</v>
      </c>
      <c r="B65" s="374"/>
      <c r="C65" s="375"/>
      <c r="D65" s="376" t="s">
        <v>53</v>
      </c>
      <c r="E65" s="377" t="s">
        <v>211</v>
      </c>
      <c r="F65" s="378" t="s">
        <v>212</v>
      </c>
      <c r="G65" s="371"/>
      <c r="H65" s="379"/>
      <c r="I65" s="380" t="s">
        <v>53</v>
      </c>
      <c r="J65" s="381" t="s">
        <v>211</v>
      </c>
      <c r="K65" s="378" t="s">
        <v>212</v>
      </c>
      <c r="L65" s="374"/>
      <c r="M65" s="382" t="s">
        <v>213</v>
      </c>
      <c r="N65" s="383" t="s">
        <v>214</v>
      </c>
    </row>
    <row r="66" customFormat="false" ht="13.5" hidden="false" customHeight="false" outlineLevel="0" collapsed="false">
      <c r="A66" s="384" t="n">
        <v>1000</v>
      </c>
      <c r="B66" s="94"/>
      <c r="C66" s="375"/>
      <c r="D66" s="376"/>
      <c r="E66" s="377"/>
      <c r="F66" s="378"/>
      <c r="G66" s="372"/>
      <c r="H66" s="94"/>
      <c r="I66" s="380"/>
      <c r="J66" s="381"/>
      <c r="K66" s="378"/>
      <c r="L66" s="385"/>
      <c r="M66" s="382"/>
      <c r="N66" s="383"/>
    </row>
    <row r="67" customFormat="false" ht="26.25" hidden="false" customHeight="true" outlineLevel="0" collapsed="false">
      <c r="A67" s="386"/>
      <c r="B67" s="94"/>
      <c r="C67" s="428" t="s">
        <v>188</v>
      </c>
      <c r="D67" s="388" t="s">
        <v>215</v>
      </c>
      <c r="E67" s="389" t="s">
        <v>215</v>
      </c>
      <c r="F67" s="390" t="n">
        <f aca="false">F56</f>
        <v>11.44</v>
      </c>
      <c r="G67" s="372"/>
      <c r="H67" s="428" t="s">
        <v>188</v>
      </c>
      <c r="I67" s="430" t="str">
        <f aca="false">D67</f>
        <v>N/A</v>
      </c>
      <c r="J67" s="431" t="s">
        <v>215</v>
      </c>
      <c r="K67" s="432" t="n">
        <f aca="false">$K$23</f>
        <v>10.9107440431262</v>
      </c>
      <c r="L67" s="392"/>
      <c r="M67" s="393"/>
      <c r="N67" s="393"/>
    </row>
    <row r="68" customFormat="false" ht="24" hidden="false" customHeight="true" outlineLevel="0" collapsed="false">
      <c r="A68" s="107"/>
      <c r="B68" s="94"/>
      <c r="C68" s="433" t="s">
        <v>216</v>
      </c>
      <c r="D68" s="399" t="n">
        <f aca="false">A66</f>
        <v>1000</v>
      </c>
      <c r="E68" s="434" t="n">
        <f aca="false">E57</f>
        <v>0.0104669692318158</v>
      </c>
      <c r="F68" s="397" t="n">
        <f aca="false">D68*E68</f>
        <v>10.4669692318158</v>
      </c>
      <c r="G68" s="372"/>
      <c r="H68" s="433" t="s">
        <v>216</v>
      </c>
      <c r="I68" s="436" t="n">
        <f aca="false">D68</f>
        <v>1000</v>
      </c>
      <c r="J68" s="454" t="n">
        <f aca="false">$J$24</f>
        <v>0.0139171080191433</v>
      </c>
      <c r="K68" s="438" t="n">
        <f aca="false">I68*J68</f>
        <v>13.9171080191433</v>
      </c>
      <c r="L68" s="392"/>
      <c r="M68" s="393"/>
      <c r="N68" s="393"/>
    </row>
    <row r="69" customFormat="false" ht="13.5" hidden="false" customHeight="false" outlineLevel="0" collapsed="false">
      <c r="A69" s="107"/>
      <c r="B69" s="94"/>
      <c r="C69" s="439"/>
      <c r="D69" s="439"/>
      <c r="E69" s="403" t="s">
        <v>217</v>
      </c>
      <c r="F69" s="404" t="n">
        <f aca="false">SUM(F67:F68)</f>
        <v>21.9069692318158</v>
      </c>
      <c r="G69" s="372"/>
      <c r="H69" s="439"/>
      <c r="I69" s="439"/>
      <c r="J69" s="403" t="s">
        <v>218</v>
      </c>
      <c r="K69" s="406" t="n">
        <f aca="false">SUM(K67:K68)</f>
        <v>24.8278520622695</v>
      </c>
      <c r="L69" s="392"/>
      <c r="M69" s="407" t="n">
        <f aca="false">K69-F69</f>
        <v>2.92088283045371</v>
      </c>
      <c r="N69" s="408" t="n">
        <f aca="false">M69/F69</f>
        <v>0.133331215265125</v>
      </c>
    </row>
    <row r="70" customFormat="false" ht="25.5" hidden="false" customHeight="false" outlineLevel="0" collapsed="false">
      <c r="A70" s="107"/>
      <c r="B70" s="94"/>
      <c r="C70" s="433" t="s">
        <v>219</v>
      </c>
      <c r="D70" s="399" t="n">
        <f aca="false">A66</f>
        <v>1000</v>
      </c>
      <c r="E70" s="455" t="n">
        <v>0.0239</v>
      </c>
      <c r="F70" s="410" t="n">
        <f aca="false">D70*E70</f>
        <v>23.9</v>
      </c>
      <c r="G70" s="372"/>
      <c r="H70" s="433" t="s">
        <v>219</v>
      </c>
      <c r="I70" s="436" t="n">
        <f aca="false">D70</f>
        <v>1000</v>
      </c>
      <c r="J70" s="456" t="n">
        <f aca="false">E70</f>
        <v>0.0239</v>
      </c>
      <c r="K70" s="441" t="n">
        <f aca="false">F70</f>
        <v>23.9</v>
      </c>
      <c r="L70" s="392"/>
      <c r="M70" s="413"/>
      <c r="N70" s="413"/>
    </row>
    <row r="71" customFormat="false" ht="25.5" hidden="false" customHeight="false" outlineLevel="0" collapsed="false">
      <c r="A71" s="107"/>
      <c r="B71" s="94"/>
      <c r="C71" s="442" t="s">
        <v>220</v>
      </c>
      <c r="D71" s="399" t="n">
        <v>750</v>
      </c>
      <c r="E71" s="457" t="n">
        <v>0.047</v>
      </c>
      <c r="F71" s="397" t="n">
        <f aca="false">D71*E71</f>
        <v>35.25</v>
      </c>
      <c r="G71" s="372"/>
      <c r="H71" s="442" t="s">
        <v>220</v>
      </c>
      <c r="I71" s="399" t="n">
        <f aca="false">D71</f>
        <v>750</v>
      </c>
      <c r="J71" s="457" t="n">
        <v>0.047</v>
      </c>
      <c r="K71" s="397" t="n">
        <f aca="false">I71*J71</f>
        <v>35.25</v>
      </c>
      <c r="L71" s="392"/>
      <c r="M71" s="413"/>
      <c r="N71" s="413"/>
    </row>
    <row r="72" customFormat="false" ht="26.25" hidden="false" customHeight="false" outlineLevel="0" collapsed="false">
      <c r="A72" s="107"/>
      <c r="B72" s="94"/>
      <c r="C72" s="442" t="s">
        <v>220</v>
      </c>
      <c r="D72" s="395" t="n">
        <f aca="false">A66-D71</f>
        <v>250</v>
      </c>
      <c r="E72" s="457" t="n">
        <v>0.055</v>
      </c>
      <c r="F72" s="397" t="n">
        <f aca="false">D72*E72</f>
        <v>13.75</v>
      </c>
      <c r="G72" s="372"/>
      <c r="H72" s="461" t="s">
        <v>220</v>
      </c>
      <c r="I72" s="462" t="n">
        <f aca="false">D72</f>
        <v>250</v>
      </c>
      <c r="J72" s="463" t="n">
        <v>0.055</v>
      </c>
      <c r="K72" s="464" t="n">
        <f aca="false">I72*J72</f>
        <v>13.75</v>
      </c>
      <c r="L72" s="392"/>
      <c r="M72" s="413"/>
      <c r="N72" s="413"/>
    </row>
    <row r="73" customFormat="false" ht="13.5" hidden="false" customHeight="false" outlineLevel="0" collapsed="false">
      <c r="A73" s="107"/>
      <c r="B73" s="94"/>
      <c r="C73" s="420"/>
      <c r="D73" s="420"/>
      <c r="E73" s="420"/>
      <c r="F73" s="420"/>
      <c r="G73" s="372"/>
      <c r="H73" s="421"/>
      <c r="I73" s="421"/>
      <c r="J73" s="421"/>
      <c r="K73" s="421"/>
      <c r="L73" s="94"/>
      <c r="M73" s="107"/>
      <c r="N73" s="422"/>
    </row>
    <row r="74" customFormat="false" ht="13.5" hidden="false" customHeight="false" outlineLevel="0" collapsed="false">
      <c r="A74" s="138"/>
      <c r="B74" s="139"/>
      <c r="C74" s="423" t="s">
        <v>221</v>
      </c>
      <c r="D74" s="424"/>
      <c r="E74" s="424"/>
      <c r="F74" s="406" t="n">
        <f aca="false">SUM(F70:F72,F69)</f>
        <v>94.8069692318158</v>
      </c>
      <c r="G74" s="425"/>
      <c r="H74" s="426" t="s">
        <v>222</v>
      </c>
      <c r="I74" s="426"/>
      <c r="J74" s="426"/>
      <c r="K74" s="406" t="n">
        <f aca="false">SUM(K69:K72)</f>
        <v>97.7278520622695</v>
      </c>
      <c r="L74" s="427"/>
      <c r="M74" s="407" t="n">
        <f aca="false">K74-F74</f>
        <v>2.92088283045371</v>
      </c>
      <c r="N74" s="408" t="n">
        <f aca="false">M74/F74</f>
        <v>0.0308087354138677</v>
      </c>
    </row>
    <row r="75" customFormat="false" ht="12.75" hidden="false" customHeight="false" outlineLevel="0" collapsed="false">
      <c r="A75" s="71"/>
      <c r="D75" s="22"/>
      <c r="E75" s="22"/>
      <c r="F75" s="447"/>
      <c r="I75" s="22"/>
      <c r="J75" s="22"/>
      <c r="K75" s="448"/>
      <c r="L75" s="71"/>
      <c r="M75" s="71"/>
      <c r="N75" s="453"/>
    </row>
    <row r="76" customFormat="false" ht="15.75" hidden="false" customHeight="false" outlineLevel="0" collapsed="false">
      <c r="A76" s="459"/>
      <c r="B76" s="94"/>
      <c r="C76" s="460"/>
      <c r="D76" s="146"/>
      <c r="E76" s="146"/>
      <c r="F76" s="392"/>
      <c r="H76" s="460"/>
      <c r="I76" s="146"/>
      <c r="J76" s="146"/>
      <c r="K76" s="392"/>
      <c r="L76" s="392"/>
      <c r="M76" s="392"/>
    </row>
    <row r="77" customFormat="false" ht="60.75" hidden="false" customHeight="true" outlineLevel="0" collapsed="false">
      <c r="A77" s="373" t="s">
        <v>210</v>
      </c>
      <c r="B77" s="374"/>
      <c r="C77" s="375"/>
      <c r="D77" s="376" t="s">
        <v>53</v>
      </c>
      <c r="E77" s="377" t="s">
        <v>211</v>
      </c>
      <c r="F77" s="378" t="s">
        <v>212</v>
      </c>
      <c r="G77" s="371"/>
      <c r="H77" s="379"/>
      <c r="I77" s="380" t="s">
        <v>53</v>
      </c>
      <c r="J77" s="381" t="s">
        <v>211</v>
      </c>
      <c r="K77" s="378" t="s">
        <v>212</v>
      </c>
      <c r="L77" s="374"/>
      <c r="M77" s="382" t="s">
        <v>213</v>
      </c>
      <c r="N77" s="383" t="s">
        <v>214</v>
      </c>
    </row>
    <row r="78" customFormat="false" ht="13.5" hidden="false" customHeight="false" outlineLevel="0" collapsed="false">
      <c r="A78" s="384" t="n">
        <v>1500</v>
      </c>
      <c r="B78" s="94"/>
      <c r="C78" s="375"/>
      <c r="D78" s="376"/>
      <c r="E78" s="377"/>
      <c r="F78" s="378"/>
      <c r="G78" s="372"/>
      <c r="H78" s="94"/>
      <c r="I78" s="380"/>
      <c r="J78" s="381"/>
      <c r="K78" s="378"/>
      <c r="L78" s="385"/>
      <c r="M78" s="382"/>
      <c r="N78" s="383"/>
    </row>
    <row r="79" customFormat="false" ht="27.75" hidden="false" customHeight="true" outlineLevel="0" collapsed="false">
      <c r="A79" s="386"/>
      <c r="B79" s="94"/>
      <c r="C79" s="428" t="s">
        <v>188</v>
      </c>
      <c r="D79" s="388" t="s">
        <v>215</v>
      </c>
      <c r="E79" s="389" t="s">
        <v>215</v>
      </c>
      <c r="F79" s="390" t="n">
        <f aca="false">F67</f>
        <v>11.44</v>
      </c>
      <c r="G79" s="372"/>
      <c r="H79" s="429" t="s">
        <v>188</v>
      </c>
      <c r="I79" s="430" t="str">
        <f aca="false">D79</f>
        <v>N/A</v>
      </c>
      <c r="J79" s="431" t="s">
        <v>215</v>
      </c>
      <c r="K79" s="432" t="n">
        <f aca="false">$K$23</f>
        <v>10.9107440431262</v>
      </c>
      <c r="L79" s="392"/>
      <c r="M79" s="393"/>
      <c r="N79" s="393"/>
    </row>
    <row r="80" customFormat="false" ht="25.5" hidden="false" customHeight="true" outlineLevel="0" collapsed="false">
      <c r="A80" s="107"/>
      <c r="B80" s="94"/>
      <c r="C80" s="433" t="s">
        <v>216</v>
      </c>
      <c r="D80" s="399" t="n">
        <f aca="false">A78</f>
        <v>1500</v>
      </c>
      <c r="E80" s="434" t="n">
        <f aca="false">E68</f>
        <v>0.0104669692318158</v>
      </c>
      <c r="F80" s="397" t="n">
        <f aca="false">D80*E80</f>
        <v>15.7004538477237</v>
      </c>
      <c r="G80" s="372"/>
      <c r="H80" s="435" t="s">
        <v>216</v>
      </c>
      <c r="I80" s="436" t="n">
        <f aca="false">D80</f>
        <v>1500</v>
      </c>
      <c r="J80" s="454" t="n">
        <f aca="false">$J$24</f>
        <v>0.0139171080191433</v>
      </c>
      <c r="K80" s="438" t="n">
        <f aca="false">I80*J80</f>
        <v>20.875662028715</v>
      </c>
      <c r="L80" s="392"/>
      <c r="M80" s="393"/>
      <c r="N80" s="393"/>
    </row>
    <row r="81" customFormat="false" ht="13.5" hidden="false" customHeight="false" outlineLevel="0" collapsed="false">
      <c r="A81" s="107"/>
      <c r="B81" s="94"/>
      <c r="C81" s="439"/>
      <c r="D81" s="439"/>
      <c r="E81" s="403" t="s">
        <v>217</v>
      </c>
      <c r="F81" s="404" t="n">
        <f aca="false">SUM(F79:F80)</f>
        <v>27.1404538477237</v>
      </c>
      <c r="G81" s="372"/>
      <c r="H81" s="405"/>
      <c r="I81" s="405"/>
      <c r="J81" s="403" t="s">
        <v>218</v>
      </c>
      <c r="K81" s="406" t="n">
        <f aca="false">SUM(K79:K80)</f>
        <v>31.7864060718412</v>
      </c>
      <c r="L81" s="392"/>
      <c r="M81" s="407" t="n">
        <f aca="false">K81-F81</f>
        <v>4.64595222411749</v>
      </c>
      <c r="N81" s="408" t="n">
        <f aca="false">M81/F81</f>
        <v>0.171181817746469</v>
      </c>
    </row>
    <row r="82" customFormat="false" ht="25.5" hidden="false" customHeight="false" outlineLevel="0" collapsed="false">
      <c r="A82" s="107"/>
      <c r="B82" s="94"/>
      <c r="C82" s="433" t="s">
        <v>219</v>
      </c>
      <c r="D82" s="399" t="n">
        <f aca="false">A78</f>
        <v>1500</v>
      </c>
      <c r="E82" s="455" t="n">
        <v>0.0239</v>
      </c>
      <c r="F82" s="410" t="n">
        <f aca="false">D82*E82</f>
        <v>35.85</v>
      </c>
      <c r="G82" s="372"/>
      <c r="H82" s="435" t="s">
        <v>219</v>
      </c>
      <c r="I82" s="436" t="n">
        <f aca="false">D82</f>
        <v>1500</v>
      </c>
      <c r="J82" s="456" t="n">
        <f aca="false">E82</f>
        <v>0.0239</v>
      </c>
      <c r="K82" s="441" t="n">
        <f aca="false">F82</f>
        <v>35.85</v>
      </c>
      <c r="L82" s="392"/>
      <c r="M82" s="413"/>
      <c r="N82" s="413"/>
    </row>
    <row r="83" customFormat="false" ht="25.5" hidden="false" customHeight="false" outlineLevel="0" collapsed="false">
      <c r="A83" s="107"/>
      <c r="B83" s="94"/>
      <c r="C83" s="442" t="s">
        <v>220</v>
      </c>
      <c r="D83" s="399" t="n">
        <v>750</v>
      </c>
      <c r="E83" s="457" t="n">
        <v>0.047</v>
      </c>
      <c r="F83" s="397" t="n">
        <f aca="false">D83*E83</f>
        <v>35.25</v>
      </c>
      <c r="G83" s="372"/>
      <c r="H83" s="442" t="s">
        <v>220</v>
      </c>
      <c r="I83" s="436" t="n">
        <f aca="false">D83</f>
        <v>750</v>
      </c>
      <c r="J83" s="457" t="n">
        <v>0.047</v>
      </c>
      <c r="K83" s="397" t="n">
        <f aca="false">I83*J83</f>
        <v>35.25</v>
      </c>
      <c r="L83" s="392"/>
      <c r="M83" s="413"/>
      <c r="N83" s="413"/>
    </row>
    <row r="84" customFormat="false" ht="26.25" hidden="false" customHeight="false" outlineLevel="0" collapsed="false">
      <c r="A84" s="107"/>
      <c r="B84" s="94"/>
      <c r="C84" s="442" t="s">
        <v>220</v>
      </c>
      <c r="D84" s="395" t="n">
        <f aca="false">A78-D83</f>
        <v>750</v>
      </c>
      <c r="E84" s="457" t="n">
        <v>0.055</v>
      </c>
      <c r="F84" s="397" t="n">
        <f aca="false">D84*E84</f>
        <v>41.25</v>
      </c>
      <c r="G84" s="372"/>
      <c r="H84" s="461" t="s">
        <v>220</v>
      </c>
      <c r="I84" s="462" t="n">
        <f aca="false">D84</f>
        <v>750</v>
      </c>
      <c r="J84" s="463" t="n">
        <v>0.055</v>
      </c>
      <c r="K84" s="464" t="n">
        <f aca="false">I84*J84</f>
        <v>41.25</v>
      </c>
      <c r="L84" s="392"/>
      <c r="M84" s="413"/>
      <c r="N84" s="413"/>
    </row>
    <row r="85" customFormat="false" ht="13.5" hidden="false" customHeight="false" outlineLevel="0" collapsed="false">
      <c r="A85" s="107"/>
      <c r="B85" s="94"/>
      <c r="C85" s="420"/>
      <c r="D85" s="420"/>
      <c r="E85" s="420"/>
      <c r="F85" s="420"/>
      <c r="G85" s="372"/>
      <c r="H85" s="421"/>
      <c r="I85" s="421"/>
      <c r="J85" s="421"/>
      <c r="K85" s="421"/>
      <c r="L85" s="94"/>
      <c r="M85" s="107"/>
      <c r="N85" s="422"/>
    </row>
    <row r="86" customFormat="false" ht="13.5" hidden="false" customHeight="false" outlineLevel="0" collapsed="false">
      <c r="A86" s="138"/>
      <c r="B86" s="139"/>
      <c r="C86" s="423" t="s">
        <v>221</v>
      </c>
      <c r="D86" s="424"/>
      <c r="E86" s="424"/>
      <c r="F86" s="406" t="n">
        <f aca="false">SUM(F82:F84,F81)</f>
        <v>139.490453847724</v>
      </c>
      <c r="G86" s="425"/>
      <c r="H86" s="426" t="s">
        <v>222</v>
      </c>
      <c r="I86" s="426"/>
      <c r="J86" s="426"/>
      <c r="K86" s="406" t="n">
        <f aca="false">SUM(K81:K84)</f>
        <v>144.136406071841</v>
      </c>
      <c r="L86" s="427"/>
      <c r="M86" s="407" t="n">
        <f aca="false">K86-F86</f>
        <v>4.64595222411751</v>
      </c>
      <c r="N86" s="408" t="n">
        <f aca="false">M86/F86</f>
        <v>0.0333065962290818</v>
      </c>
    </row>
    <row r="87" customFormat="false" ht="9" hidden="false" customHeight="true" outlineLevel="0" collapsed="false">
      <c r="A87" s="71"/>
      <c r="D87" s="22"/>
      <c r="E87" s="22"/>
      <c r="F87" s="447"/>
      <c r="I87" s="22"/>
      <c r="J87" s="22"/>
      <c r="K87" s="448"/>
      <c r="L87" s="71"/>
      <c r="M87" s="71"/>
      <c r="N87" s="453"/>
    </row>
    <row r="88" customFormat="false" ht="9" hidden="false" customHeight="true" outlineLevel="0" collapsed="false">
      <c r="A88" s="459"/>
      <c r="B88" s="94"/>
      <c r="C88" s="460"/>
      <c r="D88" s="146"/>
      <c r="E88" s="146"/>
      <c r="F88" s="392"/>
      <c r="H88" s="460"/>
      <c r="I88" s="146"/>
      <c r="J88" s="146"/>
      <c r="K88" s="392"/>
      <c r="L88" s="392"/>
      <c r="M88" s="392"/>
    </row>
    <row r="89" customFormat="false" ht="60.75" hidden="false" customHeight="true" outlineLevel="0" collapsed="false">
      <c r="A89" s="373" t="s">
        <v>210</v>
      </c>
      <c r="B89" s="374"/>
      <c r="C89" s="375"/>
      <c r="D89" s="376" t="s">
        <v>53</v>
      </c>
      <c r="E89" s="377" t="s">
        <v>211</v>
      </c>
      <c r="F89" s="378" t="s">
        <v>212</v>
      </c>
      <c r="G89" s="371"/>
      <c r="H89" s="379"/>
      <c r="I89" s="380" t="s">
        <v>53</v>
      </c>
      <c r="J89" s="381" t="s">
        <v>211</v>
      </c>
      <c r="K89" s="378" t="s">
        <v>212</v>
      </c>
      <c r="L89" s="374"/>
      <c r="M89" s="382" t="s">
        <v>213</v>
      </c>
      <c r="N89" s="383" t="s">
        <v>214</v>
      </c>
    </row>
    <row r="90" customFormat="false" ht="13.5" hidden="false" customHeight="false" outlineLevel="0" collapsed="false">
      <c r="A90" s="384" t="n">
        <v>2000</v>
      </c>
      <c r="B90" s="94"/>
      <c r="C90" s="375"/>
      <c r="D90" s="376"/>
      <c r="E90" s="377"/>
      <c r="F90" s="378"/>
      <c r="G90" s="372"/>
      <c r="H90" s="94"/>
      <c r="I90" s="380"/>
      <c r="J90" s="381"/>
      <c r="K90" s="378"/>
      <c r="L90" s="385"/>
      <c r="M90" s="382"/>
      <c r="N90" s="383"/>
    </row>
    <row r="91" customFormat="false" ht="27.2" hidden="false" customHeight="true" outlineLevel="0" collapsed="false">
      <c r="A91" s="386"/>
      <c r="B91" s="94"/>
      <c r="C91" s="428" t="s">
        <v>188</v>
      </c>
      <c r="D91" s="388" t="s">
        <v>215</v>
      </c>
      <c r="E91" s="389" t="s">
        <v>215</v>
      </c>
      <c r="F91" s="390" t="n">
        <f aca="false">F79</f>
        <v>11.44</v>
      </c>
      <c r="G91" s="372"/>
      <c r="H91" s="429" t="s">
        <v>188</v>
      </c>
      <c r="I91" s="430" t="str">
        <f aca="false">D91</f>
        <v>N/A</v>
      </c>
      <c r="J91" s="431" t="s">
        <v>215</v>
      </c>
      <c r="K91" s="432" t="n">
        <f aca="false">$K$23</f>
        <v>10.9107440431262</v>
      </c>
      <c r="L91" s="392"/>
      <c r="M91" s="393"/>
      <c r="N91" s="393"/>
    </row>
    <row r="92" customFormat="false" ht="29.25" hidden="false" customHeight="true" outlineLevel="0" collapsed="false">
      <c r="A92" s="107"/>
      <c r="B92" s="94"/>
      <c r="C92" s="433" t="s">
        <v>216</v>
      </c>
      <c r="D92" s="399" t="n">
        <f aca="false">A90</f>
        <v>2000</v>
      </c>
      <c r="E92" s="434" t="n">
        <f aca="false">E80</f>
        <v>0.0104669692318158</v>
      </c>
      <c r="F92" s="397" t="n">
        <f aca="false">D92*E92</f>
        <v>20.9339384636316</v>
      </c>
      <c r="G92" s="372"/>
      <c r="H92" s="435" t="s">
        <v>216</v>
      </c>
      <c r="I92" s="436" t="n">
        <f aca="false">D92</f>
        <v>2000</v>
      </c>
      <c r="J92" s="454" t="n">
        <f aca="false">$J$24</f>
        <v>0.0139171080191433</v>
      </c>
      <c r="K92" s="438" t="n">
        <f aca="false">I92*J92</f>
        <v>27.8342160382867</v>
      </c>
      <c r="L92" s="392"/>
      <c r="M92" s="393"/>
      <c r="N92" s="393"/>
    </row>
    <row r="93" customFormat="false" ht="13.5" hidden="false" customHeight="true" outlineLevel="0" collapsed="false">
      <c r="A93" s="107"/>
      <c r="B93" s="94"/>
      <c r="C93" s="439"/>
      <c r="D93" s="439"/>
      <c r="E93" s="403" t="s">
        <v>217</v>
      </c>
      <c r="F93" s="404" t="n">
        <f aca="false">SUM(F91:F92)</f>
        <v>32.3739384636316</v>
      </c>
      <c r="G93" s="372"/>
      <c r="H93" s="405"/>
      <c r="I93" s="405"/>
      <c r="J93" s="403" t="s">
        <v>218</v>
      </c>
      <c r="K93" s="406" t="n">
        <f aca="false">SUM(K91:K92)</f>
        <v>38.7449600814128</v>
      </c>
      <c r="L93" s="392"/>
      <c r="M93" s="407" t="n">
        <f aca="false">K93-F93</f>
        <v>6.37102161778125</v>
      </c>
      <c r="N93" s="408" t="n">
        <f aca="false">M93/F93</f>
        <v>0.196794765176266</v>
      </c>
    </row>
    <row r="94" customFormat="false" ht="25.5" hidden="false" customHeight="false" outlineLevel="0" collapsed="false">
      <c r="A94" s="107"/>
      <c r="B94" s="94"/>
      <c r="C94" s="433" t="s">
        <v>219</v>
      </c>
      <c r="D94" s="399" t="n">
        <f aca="false">A90</f>
        <v>2000</v>
      </c>
      <c r="E94" s="455" t="n">
        <v>0.0239</v>
      </c>
      <c r="F94" s="410" t="n">
        <f aca="false">D94*E94</f>
        <v>47.8</v>
      </c>
      <c r="G94" s="372"/>
      <c r="H94" s="435" t="s">
        <v>219</v>
      </c>
      <c r="I94" s="436" t="n">
        <f aca="false">D94</f>
        <v>2000</v>
      </c>
      <c r="J94" s="456" t="n">
        <f aca="false">E94</f>
        <v>0.0239</v>
      </c>
      <c r="K94" s="441" t="n">
        <f aca="false">F94</f>
        <v>47.8</v>
      </c>
      <c r="L94" s="392"/>
      <c r="M94" s="413"/>
      <c r="N94" s="413"/>
    </row>
    <row r="95" customFormat="false" ht="25.5" hidden="false" customHeight="false" outlineLevel="0" collapsed="false">
      <c r="A95" s="107"/>
      <c r="B95" s="94"/>
      <c r="C95" s="442" t="s">
        <v>220</v>
      </c>
      <c r="D95" s="399" t="n">
        <v>750</v>
      </c>
      <c r="E95" s="457" t="n">
        <v>0.047</v>
      </c>
      <c r="F95" s="397" t="n">
        <f aca="false">D95*E95</f>
        <v>35.25</v>
      </c>
      <c r="G95" s="372"/>
      <c r="H95" s="442" t="s">
        <v>220</v>
      </c>
      <c r="I95" s="436" t="n">
        <f aca="false">D95</f>
        <v>750</v>
      </c>
      <c r="J95" s="457" t="n">
        <v>0.047</v>
      </c>
      <c r="K95" s="397" t="n">
        <f aca="false">I95*J95</f>
        <v>35.25</v>
      </c>
      <c r="L95" s="392"/>
      <c r="M95" s="413"/>
      <c r="N95" s="413"/>
    </row>
    <row r="96" customFormat="false" ht="26.25" hidden="false" customHeight="false" outlineLevel="0" collapsed="false">
      <c r="A96" s="107"/>
      <c r="B96" s="94"/>
      <c r="C96" s="442" t="s">
        <v>220</v>
      </c>
      <c r="D96" s="395" t="n">
        <f aca="false">A90-D95</f>
        <v>1250</v>
      </c>
      <c r="E96" s="457" t="n">
        <v>0.055</v>
      </c>
      <c r="F96" s="397" t="n">
        <f aca="false">D96*E96</f>
        <v>68.75</v>
      </c>
      <c r="G96" s="372"/>
      <c r="H96" s="461" t="s">
        <v>220</v>
      </c>
      <c r="I96" s="462" t="n">
        <f aca="false">D96</f>
        <v>1250</v>
      </c>
      <c r="J96" s="463" t="n">
        <v>0.055</v>
      </c>
      <c r="K96" s="464" t="n">
        <f aca="false">I96*J96</f>
        <v>68.75</v>
      </c>
      <c r="L96" s="392"/>
      <c r="M96" s="413"/>
      <c r="N96" s="413"/>
    </row>
    <row r="97" customFormat="false" ht="13.5" hidden="false" customHeight="false" outlineLevel="0" collapsed="false">
      <c r="A97" s="107"/>
      <c r="B97" s="94"/>
      <c r="C97" s="420"/>
      <c r="D97" s="420"/>
      <c r="E97" s="420"/>
      <c r="F97" s="420"/>
      <c r="G97" s="372"/>
      <c r="H97" s="421"/>
      <c r="I97" s="421"/>
      <c r="J97" s="421"/>
      <c r="K97" s="421"/>
      <c r="L97" s="94"/>
      <c r="M97" s="107"/>
      <c r="N97" s="422"/>
    </row>
    <row r="98" customFormat="false" ht="13.5" hidden="false" customHeight="false" outlineLevel="0" collapsed="false">
      <c r="A98" s="138"/>
      <c r="B98" s="139"/>
      <c r="C98" s="423" t="s">
        <v>221</v>
      </c>
      <c r="D98" s="424"/>
      <c r="E98" s="424"/>
      <c r="F98" s="406" t="n">
        <f aca="false">SUM(F94:F96,F93)</f>
        <v>184.173938463632</v>
      </c>
      <c r="G98" s="425"/>
      <c r="H98" s="426" t="s">
        <v>222</v>
      </c>
      <c r="I98" s="426"/>
      <c r="J98" s="426"/>
      <c r="K98" s="406" t="n">
        <f aca="false">SUM(K93:K96)</f>
        <v>190.544960081413</v>
      </c>
      <c r="L98" s="427"/>
      <c r="M98" s="407" t="n">
        <f aca="false">K98-F98</f>
        <v>6.37102161778125</v>
      </c>
      <c r="N98" s="408" t="n">
        <f aca="false">M98/F98</f>
        <v>0.0345924166629</v>
      </c>
    </row>
    <row r="99" customFormat="false" ht="12.75" hidden="false" customHeight="false" outlineLevel="0" collapsed="false">
      <c r="C99" s="385"/>
      <c r="D99" s="385"/>
      <c r="E99" s="385"/>
      <c r="F99" s="465"/>
      <c r="G99" s="94"/>
      <c r="H99" s="466"/>
      <c r="I99" s="466"/>
      <c r="J99" s="466"/>
      <c r="K99" s="465"/>
      <c r="L99" s="392"/>
      <c r="M99" s="465"/>
      <c r="N99" s="467"/>
    </row>
    <row r="100" customFormat="false" ht="12.75" hidden="false" customHeight="false" outlineLevel="0" collapsed="false">
      <c r="C100" s="385"/>
      <c r="D100" s="385"/>
      <c r="E100" s="385"/>
      <c r="F100" s="465"/>
      <c r="G100" s="94"/>
      <c r="H100" s="466"/>
      <c r="I100" s="466"/>
      <c r="J100" s="466"/>
      <c r="K100" s="465"/>
      <c r="L100" s="392"/>
      <c r="M100" s="465"/>
      <c r="N100" s="467"/>
    </row>
    <row r="101" customFormat="false" ht="23.25" hidden="false" customHeight="false" outlineLevel="0" collapsed="false">
      <c r="A101" s="468" t="s">
        <v>27</v>
      </c>
      <c r="B101" s="141"/>
      <c r="D101" s="94"/>
      <c r="F101" s="392"/>
      <c r="J101" s="469"/>
      <c r="K101" s="392"/>
      <c r="L101" s="392"/>
      <c r="M101" s="392"/>
    </row>
    <row r="102" customFormat="false" ht="15.75" hidden="false" customHeight="false" outlineLevel="0" collapsed="false">
      <c r="A102" s="141"/>
      <c r="B102" s="141"/>
      <c r="D102" s="94"/>
      <c r="F102" s="392"/>
      <c r="J102" s="469"/>
      <c r="K102" s="392"/>
      <c r="L102" s="392"/>
      <c r="M102" s="392"/>
    </row>
    <row r="103" s="97" customFormat="true" ht="15" hidden="false" customHeight="false" outlineLevel="0" collapsed="false">
      <c r="A103" s="96" t="s">
        <v>223</v>
      </c>
      <c r="B103" s="470"/>
      <c r="D103" s="471"/>
      <c r="F103" s="472"/>
      <c r="J103" s="473"/>
      <c r="K103" s="472"/>
      <c r="L103" s="472"/>
      <c r="M103" s="472"/>
      <c r="N103" s="474"/>
    </row>
    <row r="104" s="97" customFormat="true" ht="15" hidden="false" customHeight="false" outlineLevel="0" collapsed="false">
      <c r="A104" s="96" t="s">
        <v>224</v>
      </c>
      <c r="B104" s="470"/>
      <c r="D104" s="471"/>
      <c r="F104" s="472"/>
      <c r="J104" s="473"/>
      <c r="K104" s="472"/>
      <c r="L104" s="472"/>
      <c r="M104" s="472"/>
      <c r="N104" s="474"/>
    </row>
    <row r="105" s="97" customFormat="true" ht="15" hidden="false" customHeight="false" outlineLevel="0" collapsed="false">
      <c r="A105" s="96" t="s">
        <v>207</v>
      </c>
      <c r="B105" s="470"/>
      <c r="D105" s="471"/>
      <c r="F105" s="472"/>
      <c r="J105" s="473"/>
      <c r="K105" s="472"/>
      <c r="L105" s="472"/>
      <c r="M105" s="472"/>
      <c r="N105" s="474"/>
    </row>
    <row r="106" customFormat="false" ht="16.5" hidden="false" customHeight="false" outlineLevel="0" collapsed="false">
      <c r="A106" s="174"/>
      <c r="B106" s="141"/>
      <c r="D106" s="94"/>
      <c r="F106" s="392"/>
      <c r="J106" s="469"/>
      <c r="K106" s="392"/>
      <c r="L106" s="392"/>
      <c r="M106" s="392"/>
    </row>
    <row r="107" customFormat="false" ht="14.25" hidden="false" customHeight="true" outlineLevel="0" collapsed="false">
      <c r="A107" s="174"/>
      <c r="C107" s="370" t="s">
        <v>208</v>
      </c>
      <c r="D107" s="370"/>
      <c r="E107" s="370"/>
      <c r="F107" s="370"/>
      <c r="G107" s="371"/>
      <c r="H107" s="370" t="s">
        <v>209</v>
      </c>
      <c r="I107" s="370"/>
      <c r="J107" s="370"/>
      <c r="K107" s="370"/>
      <c r="L107" s="370"/>
      <c r="M107" s="370"/>
      <c r="N107" s="370"/>
      <c r="O107" s="94"/>
    </row>
    <row r="108" customFormat="false" ht="13.5" hidden="false" customHeight="true" outlineLevel="0" collapsed="false">
      <c r="A108" s="0"/>
      <c r="C108" s="370"/>
      <c r="D108" s="370"/>
      <c r="E108" s="370"/>
      <c r="F108" s="370"/>
      <c r="G108" s="372"/>
      <c r="H108" s="370"/>
      <c r="I108" s="370"/>
      <c r="J108" s="370"/>
      <c r="K108" s="370"/>
      <c r="L108" s="370"/>
      <c r="M108" s="370"/>
      <c r="N108" s="370"/>
    </row>
    <row r="109" customFormat="false" ht="60.75" hidden="false" customHeight="true" outlineLevel="0" collapsed="false">
      <c r="A109" s="373" t="s">
        <v>210</v>
      </c>
      <c r="B109" s="374"/>
      <c r="C109" s="375"/>
      <c r="D109" s="376" t="s">
        <v>53</v>
      </c>
      <c r="E109" s="377" t="s">
        <v>211</v>
      </c>
      <c r="F109" s="378" t="s">
        <v>212</v>
      </c>
      <c r="G109" s="371"/>
      <c r="H109" s="379"/>
      <c r="I109" s="380" t="s">
        <v>53</v>
      </c>
      <c r="J109" s="381" t="s">
        <v>211</v>
      </c>
      <c r="K109" s="378" t="s">
        <v>212</v>
      </c>
      <c r="L109" s="374"/>
      <c r="M109" s="382" t="s">
        <v>213</v>
      </c>
      <c r="N109" s="383" t="s">
        <v>214</v>
      </c>
    </row>
    <row r="110" customFormat="false" ht="13.5" hidden="false" customHeight="false" outlineLevel="0" collapsed="false">
      <c r="A110" s="384" t="n">
        <v>1000</v>
      </c>
      <c r="B110" s="94"/>
      <c r="C110" s="375"/>
      <c r="D110" s="376"/>
      <c r="E110" s="377"/>
      <c r="F110" s="378"/>
      <c r="G110" s="372"/>
      <c r="H110" s="94"/>
      <c r="I110" s="380"/>
      <c r="J110" s="381"/>
      <c r="K110" s="378"/>
      <c r="L110" s="385"/>
      <c r="M110" s="382"/>
      <c r="N110" s="383"/>
    </row>
    <row r="111" customFormat="false" ht="25.5" hidden="false" customHeight="false" outlineLevel="0" collapsed="false">
      <c r="A111" s="386"/>
      <c r="B111" s="94"/>
      <c r="C111" s="428" t="s">
        <v>188</v>
      </c>
      <c r="D111" s="388" t="s">
        <v>215</v>
      </c>
      <c r="E111" s="389" t="s">
        <v>215</v>
      </c>
      <c r="F111" s="390" t="n">
        <f aca="false">'12. Current Rates'!D35</f>
        <v>24.92</v>
      </c>
      <c r="G111" s="372"/>
      <c r="H111" s="429" t="s">
        <v>188</v>
      </c>
      <c r="I111" s="388" t="str">
        <f aca="false">D111</f>
        <v>N/A</v>
      </c>
      <c r="J111" s="388" t="s">
        <v>215</v>
      </c>
      <c r="K111" s="390" t="n">
        <f aca="false">'11. 2005 Final Rate Schedule '!F25</f>
        <v>24.0766403646643</v>
      </c>
      <c r="L111" s="392"/>
      <c r="M111" s="393"/>
      <c r="N111" s="393"/>
    </row>
    <row r="112" customFormat="false" ht="26.25" hidden="false" customHeight="false" outlineLevel="0" collapsed="false">
      <c r="A112" s="107"/>
      <c r="B112" s="94"/>
      <c r="C112" s="433" t="s">
        <v>216</v>
      </c>
      <c r="D112" s="399" t="n">
        <f aca="false">A110</f>
        <v>1000</v>
      </c>
      <c r="E112" s="396" t="n">
        <f aca="false">'12. Current Rates'!D33</f>
        <v>0.00579405386544867</v>
      </c>
      <c r="F112" s="397" t="n">
        <f aca="false">D112*E112</f>
        <v>5.79405386544867</v>
      </c>
      <c r="G112" s="372"/>
      <c r="H112" s="435" t="s">
        <v>216</v>
      </c>
      <c r="I112" s="399" t="n">
        <f aca="false">D112</f>
        <v>1000</v>
      </c>
      <c r="J112" s="400" t="n">
        <f aca="false">'11. 2005 Final Rate Schedule '!F26</f>
        <v>0.00715186548599425</v>
      </c>
      <c r="K112" s="401" t="n">
        <f aca="false">I112*J112</f>
        <v>7.15186548599425</v>
      </c>
      <c r="L112" s="392"/>
      <c r="M112" s="393"/>
      <c r="N112" s="393"/>
    </row>
    <row r="113" customFormat="false" ht="13.5" hidden="false" customHeight="false" outlineLevel="0" collapsed="false">
      <c r="A113" s="107"/>
      <c r="B113" s="94"/>
      <c r="C113" s="439"/>
      <c r="D113" s="439"/>
      <c r="E113" s="403" t="s">
        <v>217</v>
      </c>
      <c r="F113" s="404" t="n">
        <f aca="false">SUM(F111:F112)</f>
        <v>30.7140538654487</v>
      </c>
      <c r="G113" s="372"/>
      <c r="H113" s="405"/>
      <c r="I113" s="405"/>
      <c r="J113" s="403" t="s">
        <v>218</v>
      </c>
      <c r="K113" s="406" t="n">
        <f aca="false">SUM(K111:K112)</f>
        <v>31.2285058506585</v>
      </c>
      <c r="L113" s="392"/>
      <c r="M113" s="407" t="n">
        <f aca="false">K113-F113</f>
        <v>0.514451985209853</v>
      </c>
      <c r="N113" s="475" t="n">
        <f aca="false">M113/F113</f>
        <v>0.0167497259548854</v>
      </c>
    </row>
    <row r="114" customFormat="false" ht="25.5" hidden="false" customHeight="false" outlineLevel="0" collapsed="false">
      <c r="A114" s="107"/>
      <c r="B114" s="94"/>
      <c r="C114" s="433" t="s">
        <v>219</v>
      </c>
      <c r="D114" s="399" t="n">
        <f aca="false">A110</f>
        <v>1000</v>
      </c>
      <c r="E114" s="409" t="n">
        <v>0.0229</v>
      </c>
      <c r="F114" s="410" t="n">
        <f aca="false">D114*E114</f>
        <v>22.9</v>
      </c>
      <c r="G114" s="372"/>
      <c r="H114" s="435" t="s">
        <v>219</v>
      </c>
      <c r="I114" s="399" t="n">
        <f aca="false">D114</f>
        <v>1000</v>
      </c>
      <c r="J114" s="411" t="n">
        <f aca="false">E114</f>
        <v>0.0229</v>
      </c>
      <c r="K114" s="412" t="n">
        <f aca="false">F114</f>
        <v>22.9</v>
      </c>
      <c r="L114" s="392"/>
      <c r="M114" s="413"/>
      <c r="N114" s="413"/>
    </row>
    <row r="115" customFormat="false" ht="26.25" hidden="false" customHeight="false" outlineLevel="0" collapsed="false">
      <c r="A115" s="107"/>
      <c r="B115" s="94"/>
      <c r="C115" s="442" t="s">
        <v>220</v>
      </c>
      <c r="D115" s="399" t="n">
        <v>750</v>
      </c>
      <c r="E115" s="415" t="n">
        <v>0.047</v>
      </c>
      <c r="F115" s="397" t="n">
        <f aca="false">D115*E115</f>
        <v>35.25</v>
      </c>
      <c r="G115" s="372"/>
      <c r="H115" s="443" t="s">
        <v>220</v>
      </c>
      <c r="I115" s="417" t="n">
        <f aca="false">D115</f>
        <v>750</v>
      </c>
      <c r="J115" s="418" t="n">
        <f aca="false">E115</f>
        <v>0.047</v>
      </c>
      <c r="K115" s="419" t="n">
        <f aca="false">F115</f>
        <v>35.25</v>
      </c>
      <c r="L115" s="392"/>
      <c r="M115" s="413"/>
      <c r="N115" s="413"/>
    </row>
    <row r="116" customFormat="false" ht="26.25" hidden="false" customHeight="false" outlineLevel="0" collapsed="false">
      <c r="A116" s="107"/>
      <c r="B116" s="94"/>
      <c r="C116" s="442" t="s">
        <v>220</v>
      </c>
      <c r="D116" s="399" t="n">
        <v>250</v>
      </c>
      <c r="E116" s="415" t="n">
        <v>0.055</v>
      </c>
      <c r="F116" s="397" t="n">
        <f aca="false">D116*E116</f>
        <v>13.75</v>
      </c>
      <c r="G116" s="372"/>
      <c r="H116" s="443" t="s">
        <v>220</v>
      </c>
      <c r="I116" s="417" t="n">
        <f aca="false">D116</f>
        <v>250</v>
      </c>
      <c r="J116" s="418" t="n">
        <f aca="false">E116</f>
        <v>0.055</v>
      </c>
      <c r="K116" s="419" t="n">
        <f aca="false">F116</f>
        <v>13.75</v>
      </c>
      <c r="L116" s="392"/>
      <c r="M116" s="476"/>
      <c r="N116" s="477"/>
    </row>
    <row r="117" customFormat="false" ht="13.5" hidden="false" customHeight="false" outlineLevel="0" collapsed="false">
      <c r="A117" s="107"/>
      <c r="B117" s="94"/>
      <c r="C117" s="420"/>
      <c r="D117" s="420"/>
      <c r="E117" s="420"/>
      <c r="F117" s="420"/>
      <c r="G117" s="372"/>
      <c r="H117" s="421"/>
      <c r="I117" s="421"/>
      <c r="J117" s="421"/>
      <c r="K117" s="421"/>
      <c r="L117" s="94"/>
      <c r="M117" s="107"/>
      <c r="N117" s="422"/>
    </row>
    <row r="118" customFormat="false" ht="13.5" hidden="false" customHeight="false" outlineLevel="0" collapsed="false">
      <c r="A118" s="138"/>
      <c r="B118" s="139"/>
      <c r="C118" s="423" t="s">
        <v>221</v>
      </c>
      <c r="D118" s="424"/>
      <c r="E118" s="424"/>
      <c r="F118" s="406" t="n">
        <f aca="false">SUM(F113:F116)</f>
        <v>102.614053865449</v>
      </c>
      <c r="G118" s="425"/>
      <c r="H118" s="426" t="s">
        <v>222</v>
      </c>
      <c r="I118" s="426"/>
      <c r="J118" s="426"/>
      <c r="K118" s="406" t="n">
        <f aca="false">SUM(K113:K116)</f>
        <v>103.128505850659</v>
      </c>
      <c r="L118" s="427"/>
      <c r="M118" s="407" t="n">
        <f aca="false">K118-F118</f>
        <v>0.514451985209846</v>
      </c>
      <c r="N118" s="475" t="n">
        <f aca="false">M118/F118</f>
        <v>0.00501346517197746</v>
      </c>
    </row>
    <row r="119" customFormat="false" ht="12.75" hidden="false" customHeight="false" outlineLevel="0" collapsed="false">
      <c r="K119" s="362"/>
    </row>
    <row r="120" customFormat="false" ht="13.5" hidden="false" customHeight="false" outlineLevel="0" collapsed="false">
      <c r="K120" s="362"/>
    </row>
    <row r="121" customFormat="false" ht="60.75" hidden="false" customHeight="true" outlineLevel="0" collapsed="false">
      <c r="A121" s="373" t="s">
        <v>210</v>
      </c>
      <c r="B121" s="374"/>
      <c r="C121" s="375"/>
      <c r="D121" s="376" t="s">
        <v>53</v>
      </c>
      <c r="E121" s="377" t="s">
        <v>211</v>
      </c>
      <c r="F121" s="378" t="s">
        <v>212</v>
      </c>
      <c r="G121" s="371"/>
      <c r="H121" s="379"/>
      <c r="I121" s="380" t="s">
        <v>53</v>
      </c>
      <c r="J121" s="381" t="s">
        <v>211</v>
      </c>
      <c r="K121" s="378" t="s">
        <v>212</v>
      </c>
      <c r="L121" s="374"/>
      <c r="M121" s="382" t="s">
        <v>213</v>
      </c>
      <c r="N121" s="383" t="s">
        <v>214</v>
      </c>
    </row>
    <row r="122" customFormat="false" ht="13.5" hidden="false" customHeight="false" outlineLevel="0" collapsed="false">
      <c r="A122" s="384" t="n">
        <v>2000</v>
      </c>
      <c r="B122" s="94"/>
      <c r="C122" s="375"/>
      <c r="D122" s="376"/>
      <c r="E122" s="377"/>
      <c r="F122" s="378"/>
      <c r="G122" s="372"/>
      <c r="H122" s="94"/>
      <c r="I122" s="380"/>
      <c r="J122" s="381"/>
      <c r="K122" s="378"/>
      <c r="L122" s="385"/>
      <c r="M122" s="382"/>
      <c r="N122" s="383"/>
    </row>
    <row r="123" customFormat="false" ht="25.5" hidden="false" customHeight="false" outlineLevel="0" collapsed="false">
      <c r="A123" s="386"/>
      <c r="B123" s="94"/>
      <c r="C123" s="428" t="s">
        <v>188</v>
      </c>
      <c r="D123" s="388" t="s">
        <v>215</v>
      </c>
      <c r="E123" s="389" t="s">
        <v>215</v>
      </c>
      <c r="F123" s="390" t="n">
        <f aca="false">F111</f>
        <v>24.92</v>
      </c>
      <c r="G123" s="372"/>
      <c r="H123" s="429" t="s">
        <v>188</v>
      </c>
      <c r="I123" s="431" t="str">
        <f aca="false">D123</f>
        <v>N/A</v>
      </c>
      <c r="J123" s="431" t="s">
        <v>215</v>
      </c>
      <c r="K123" s="432" t="n">
        <f aca="false">$K$111</f>
        <v>24.0766403646643</v>
      </c>
      <c r="L123" s="392"/>
      <c r="M123" s="393"/>
      <c r="N123" s="393"/>
    </row>
    <row r="124" customFormat="false" ht="26.25" hidden="false" customHeight="false" outlineLevel="0" collapsed="false">
      <c r="A124" s="107"/>
      <c r="B124" s="94"/>
      <c r="C124" s="433" t="s">
        <v>216</v>
      </c>
      <c r="D124" s="399" t="n">
        <f aca="false">A122</f>
        <v>2000</v>
      </c>
      <c r="E124" s="434" t="n">
        <f aca="false">E112</f>
        <v>0.00579405386544867</v>
      </c>
      <c r="F124" s="397" t="n">
        <f aca="false">D124*E124</f>
        <v>11.5881077308973</v>
      </c>
      <c r="G124" s="372"/>
      <c r="H124" s="435" t="s">
        <v>216</v>
      </c>
      <c r="I124" s="436" t="n">
        <f aca="false">D124</f>
        <v>2000</v>
      </c>
      <c r="J124" s="478" t="n">
        <f aca="false">$J$112</f>
        <v>0.00715186548599425</v>
      </c>
      <c r="K124" s="438" t="n">
        <f aca="false">I124*J124</f>
        <v>14.3037309719885</v>
      </c>
      <c r="L124" s="392"/>
      <c r="M124" s="393"/>
      <c r="N124" s="393"/>
    </row>
    <row r="125" customFormat="false" ht="13.5" hidden="false" customHeight="false" outlineLevel="0" collapsed="false">
      <c r="A125" s="107"/>
      <c r="B125" s="94"/>
      <c r="C125" s="439"/>
      <c r="D125" s="439"/>
      <c r="E125" s="403" t="s">
        <v>217</v>
      </c>
      <c r="F125" s="404" t="n">
        <f aca="false">SUM(F123:F124)</f>
        <v>36.5081077308974</v>
      </c>
      <c r="G125" s="372"/>
      <c r="H125" s="405"/>
      <c r="I125" s="405"/>
      <c r="J125" s="403" t="s">
        <v>218</v>
      </c>
      <c r="K125" s="406" t="n">
        <f aca="false">SUM(K123:K124)</f>
        <v>38.3803713366528</v>
      </c>
      <c r="L125" s="392"/>
      <c r="M125" s="407" t="n">
        <f aca="false">K125-F125</f>
        <v>1.87226360575542</v>
      </c>
      <c r="N125" s="408" t="n">
        <f aca="false">M125/F125</f>
        <v>0.0512835017239444</v>
      </c>
    </row>
    <row r="126" customFormat="false" ht="25.5" hidden="false" customHeight="false" outlineLevel="0" collapsed="false">
      <c r="A126" s="107"/>
      <c r="B126" s="94"/>
      <c r="C126" s="433" t="s">
        <v>219</v>
      </c>
      <c r="D126" s="399" t="n">
        <f aca="false">A122</f>
        <v>2000</v>
      </c>
      <c r="E126" s="479" t="n">
        <v>0.0229</v>
      </c>
      <c r="F126" s="410" t="n">
        <f aca="false">D126*E126</f>
        <v>45.8</v>
      </c>
      <c r="G126" s="372"/>
      <c r="H126" s="435" t="s">
        <v>219</v>
      </c>
      <c r="I126" s="395" t="n">
        <f aca="false">D126</f>
        <v>2000</v>
      </c>
      <c r="J126" s="480" t="n">
        <f aca="false">E126</f>
        <v>0.0229</v>
      </c>
      <c r="K126" s="441" t="n">
        <f aca="false">F126</f>
        <v>45.8</v>
      </c>
      <c r="L126" s="392"/>
      <c r="M126" s="413"/>
      <c r="N126" s="413"/>
    </row>
    <row r="127" customFormat="false" ht="25.5" hidden="false" customHeight="false" outlineLevel="0" collapsed="false">
      <c r="A127" s="107"/>
      <c r="B127" s="94"/>
      <c r="C127" s="442" t="s">
        <v>220</v>
      </c>
      <c r="D127" s="399" t="n">
        <v>750</v>
      </c>
      <c r="E127" s="481" t="n">
        <v>0.047</v>
      </c>
      <c r="F127" s="397" t="n">
        <f aca="false">D127*E127</f>
        <v>35.25</v>
      </c>
      <c r="G127" s="372"/>
      <c r="H127" s="442" t="s">
        <v>220</v>
      </c>
      <c r="I127" s="395" t="n">
        <f aca="false">D127</f>
        <v>750</v>
      </c>
      <c r="J127" s="481" t="n">
        <v>0.047</v>
      </c>
      <c r="K127" s="397" t="n">
        <f aca="false">I127*J127</f>
        <v>35.25</v>
      </c>
      <c r="L127" s="392"/>
      <c r="M127" s="413"/>
      <c r="N127" s="413"/>
    </row>
    <row r="128" customFormat="false" ht="26.25" hidden="false" customHeight="false" outlineLevel="0" collapsed="false">
      <c r="A128" s="107"/>
      <c r="B128" s="94"/>
      <c r="C128" s="442" t="s">
        <v>220</v>
      </c>
      <c r="D128" s="395" t="n">
        <f aca="false">A122-D127</f>
        <v>1250</v>
      </c>
      <c r="E128" s="481" t="n">
        <v>0.055</v>
      </c>
      <c r="F128" s="397" t="n">
        <f aca="false">D128*E128</f>
        <v>68.75</v>
      </c>
      <c r="G128" s="372"/>
      <c r="H128" s="461" t="s">
        <v>220</v>
      </c>
      <c r="I128" s="482" t="n">
        <f aca="false">D128</f>
        <v>1250</v>
      </c>
      <c r="J128" s="483" t="n">
        <v>0.055</v>
      </c>
      <c r="K128" s="464" t="n">
        <f aca="false">I128*J128</f>
        <v>68.75</v>
      </c>
      <c r="L128" s="392"/>
      <c r="M128" s="413"/>
      <c r="N128" s="413"/>
    </row>
    <row r="129" customFormat="false" ht="13.5" hidden="false" customHeight="false" outlineLevel="0" collapsed="false">
      <c r="A129" s="107"/>
      <c r="B129" s="94"/>
      <c r="C129" s="420"/>
      <c r="D129" s="420"/>
      <c r="E129" s="420"/>
      <c r="F129" s="420"/>
      <c r="G129" s="372"/>
      <c r="H129" s="421"/>
      <c r="I129" s="421"/>
      <c r="J129" s="421"/>
      <c r="K129" s="421"/>
      <c r="L129" s="94"/>
      <c r="M129" s="107"/>
      <c r="N129" s="422"/>
    </row>
    <row r="130" customFormat="false" ht="13.5" hidden="false" customHeight="false" outlineLevel="0" collapsed="false">
      <c r="A130" s="138"/>
      <c r="B130" s="139"/>
      <c r="C130" s="423" t="s">
        <v>221</v>
      </c>
      <c r="D130" s="424"/>
      <c r="E130" s="424"/>
      <c r="F130" s="406" t="n">
        <f aca="false">SUM(F126:F128,F125)</f>
        <v>186.308107730897</v>
      </c>
      <c r="G130" s="425"/>
      <c r="H130" s="426" t="s">
        <v>222</v>
      </c>
      <c r="I130" s="426"/>
      <c r="J130" s="426"/>
      <c r="K130" s="406" t="n">
        <f aca="false">SUM(K125:K128)</f>
        <v>188.180371336653</v>
      </c>
      <c r="L130" s="427"/>
      <c r="M130" s="407" t="n">
        <f aca="false">K130-F130</f>
        <v>1.87226360575542</v>
      </c>
      <c r="N130" s="408" t="n">
        <f aca="false">M130/F130</f>
        <v>0.0100492867892776</v>
      </c>
    </row>
    <row r="131" customFormat="false" ht="12.75" hidden="false" customHeight="false" outlineLevel="0" collapsed="false">
      <c r="K131" s="362"/>
    </row>
    <row r="132" customFormat="false" ht="13.5" hidden="false" customHeight="false" outlineLevel="0" collapsed="false">
      <c r="K132" s="362"/>
    </row>
    <row r="133" customFormat="false" ht="60.75" hidden="false" customHeight="true" outlineLevel="0" collapsed="false">
      <c r="A133" s="373" t="s">
        <v>210</v>
      </c>
      <c r="B133" s="374"/>
      <c r="C133" s="375"/>
      <c r="D133" s="376" t="s">
        <v>53</v>
      </c>
      <c r="E133" s="377" t="s">
        <v>211</v>
      </c>
      <c r="F133" s="378" t="s">
        <v>212</v>
      </c>
      <c r="G133" s="371"/>
      <c r="H133" s="379"/>
      <c r="I133" s="380" t="s">
        <v>53</v>
      </c>
      <c r="J133" s="381" t="s">
        <v>211</v>
      </c>
      <c r="K133" s="378" t="s">
        <v>212</v>
      </c>
      <c r="L133" s="374"/>
      <c r="M133" s="382" t="s">
        <v>213</v>
      </c>
      <c r="N133" s="383" t="s">
        <v>214</v>
      </c>
    </row>
    <row r="134" customFormat="false" ht="13.5" hidden="false" customHeight="false" outlineLevel="0" collapsed="false">
      <c r="A134" s="384" t="n">
        <v>5000</v>
      </c>
      <c r="B134" s="94"/>
      <c r="C134" s="375"/>
      <c r="D134" s="376"/>
      <c r="E134" s="377"/>
      <c r="F134" s="378"/>
      <c r="G134" s="372"/>
      <c r="H134" s="94"/>
      <c r="I134" s="380"/>
      <c r="J134" s="381"/>
      <c r="K134" s="378"/>
      <c r="L134" s="385"/>
      <c r="M134" s="382"/>
      <c r="N134" s="383"/>
    </row>
    <row r="135" customFormat="false" ht="25.5" hidden="false" customHeight="false" outlineLevel="0" collapsed="false">
      <c r="A135" s="386"/>
      <c r="B135" s="94"/>
      <c r="C135" s="428" t="s">
        <v>188</v>
      </c>
      <c r="D135" s="388" t="s">
        <v>215</v>
      </c>
      <c r="E135" s="389" t="s">
        <v>215</v>
      </c>
      <c r="F135" s="390" t="n">
        <f aca="false">F123</f>
        <v>24.92</v>
      </c>
      <c r="G135" s="372"/>
      <c r="H135" s="429" t="s">
        <v>188</v>
      </c>
      <c r="I135" s="431" t="str">
        <f aca="false">D135</f>
        <v>N/A</v>
      </c>
      <c r="J135" s="431" t="s">
        <v>215</v>
      </c>
      <c r="K135" s="432" t="n">
        <f aca="false">$K$111</f>
        <v>24.0766403646643</v>
      </c>
      <c r="L135" s="392"/>
      <c r="M135" s="393"/>
      <c r="N135" s="393"/>
    </row>
    <row r="136" customFormat="false" ht="26.25" hidden="false" customHeight="false" outlineLevel="0" collapsed="false">
      <c r="A136" s="107"/>
      <c r="B136" s="94"/>
      <c r="C136" s="433" t="s">
        <v>216</v>
      </c>
      <c r="D136" s="399" t="n">
        <f aca="false">A134</f>
        <v>5000</v>
      </c>
      <c r="E136" s="434" t="n">
        <f aca="false">E124</f>
        <v>0.00579405386544867</v>
      </c>
      <c r="F136" s="397" t="n">
        <f aca="false">D136*E136</f>
        <v>28.9702693272434</v>
      </c>
      <c r="G136" s="372"/>
      <c r="H136" s="435" t="s">
        <v>216</v>
      </c>
      <c r="I136" s="436" t="n">
        <f aca="false">D136</f>
        <v>5000</v>
      </c>
      <c r="J136" s="478" t="n">
        <f aca="false">$J$112</f>
        <v>0.00715186548599425</v>
      </c>
      <c r="K136" s="438" t="n">
        <f aca="false">I136*J136</f>
        <v>35.7593274299712</v>
      </c>
      <c r="L136" s="392"/>
      <c r="M136" s="393"/>
      <c r="N136" s="393"/>
    </row>
    <row r="137" customFormat="false" ht="13.5" hidden="false" customHeight="false" outlineLevel="0" collapsed="false">
      <c r="A137" s="107"/>
      <c r="B137" s="94"/>
      <c r="C137" s="439"/>
      <c r="D137" s="439"/>
      <c r="E137" s="403" t="s">
        <v>217</v>
      </c>
      <c r="F137" s="404" t="n">
        <f aca="false">SUM(F135:F136)</f>
        <v>53.8902693272434</v>
      </c>
      <c r="G137" s="372"/>
      <c r="H137" s="405"/>
      <c r="I137" s="405"/>
      <c r="J137" s="403" t="s">
        <v>218</v>
      </c>
      <c r="K137" s="406" t="n">
        <f aca="false">SUM(K135:K136)</f>
        <v>59.8359677946355</v>
      </c>
      <c r="L137" s="392"/>
      <c r="M137" s="407" t="n">
        <f aca="false">K137-F137</f>
        <v>5.94569846739216</v>
      </c>
      <c r="N137" s="408" t="n">
        <f aca="false">M137/F137</f>
        <v>0.110329722631139</v>
      </c>
    </row>
    <row r="138" customFormat="false" ht="25.5" hidden="false" customHeight="false" outlineLevel="0" collapsed="false">
      <c r="A138" s="107"/>
      <c r="B138" s="94"/>
      <c r="C138" s="433" t="s">
        <v>219</v>
      </c>
      <c r="D138" s="399" t="n">
        <f aca="false">A134</f>
        <v>5000</v>
      </c>
      <c r="E138" s="479" t="n">
        <v>0.0229</v>
      </c>
      <c r="F138" s="410" t="n">
        <f aca="false">D138*E138</f>
        <v>114.5</v>
      </c>
      <c r="G138" s="372"/>
      <c r="H138" s="435" t="s">
        <v>219</v>
      </c>
      <c r="I138" s="395" t="n">
        <f aca="false">D138</f>
        <v>5000</v>
      </c>
      <c r="J138" s="480" t="n">
        <f aca="false">E138</f>
        <v>0.0229</v>
      </c>
      <c r="K138" s="441" t="n">
        <f aca="false">F138</f>
        <v>114.5</v>
      </c>
      <c r="L138" s="392"/>
      <c r="M138" s="413"/>
      <c r="N138" s="413"/>
    </row>
    <row r="139" customFormat="false" ht="25.5" hidden="false" customHeight="false" outlineLevel="0" collapsed="false">
      <c r="A139" s="107"/>
      <c r="B139" s="94"/>
      <c r="C139" s="442" t="s">
        <v>220</v>
      </c>
      <c r="D139" s="399" t="n">
        <v>750</v>
      </c>
      <c r="E139" s="481" t="n">
        <v>0.047</v>
      </c>
      <c r="F139" s="397" t="n">
        <f aca="false">D139*E139</f>
        <v>35.25</v>
      </c>
      <c r="G139" s="372"/>
      <c r="H139" s="442" t="s">
        <v>220</v>
      </c>
      <c r="I139" s="395" t="n">
        <f aca="false">D139</f>
        <v>750</v>
      </c>
      <c r="J139" s="481" t="n">
        <v>0.047</v>
      </c>
      <c r="K139" s="397" t="n">
        <f aca="false">I139*J139</f>
        <v>35.25</v>
      </c>
      <c r="L139" s="392"/>
      <c r="M139" s="413"/>
      <c r="N139" s="413"/>
    </row>
    <row r="140" customFormat="false" ht="26.25" hidden="false" customHeight="false" outlineLevel="0" collapsed="false">
      <c r="A140" s="107"/>
      <c r="B140" s="94"/>
      <c r="C140" s="442" t="s">
        <v>220</v>
      </c>
      <c r="D140" s="395" t="n">
        <f aca="false">A134-D139</f>
        <v>4250</v>
      </c>
      <c r="E140" s="481" t="n">
        <v>0.055</v>
      </c>
      <c r="F140" s="397" t="n">
        <f aca="false">D140*E140</f>
        <v>233.75</v>
      </c>
      <c r="G140" s="372"/>
      <c r="H140" s="461" t="s">
        <v>220</v>
      </c>
      <c r="I140" s="482" t="n">
        <f aca="false">D140</f>
        <v>4250</v>
      </c>
      <c r="J140" s="483" t="n">
        <v>0.055</v>
      </c>
      <c r="K140" s="464" t="n">
        <f aca="false">I140*J140</f>
        <v>233.75</v>
      </c>
      <c r="L140" s="392"/>
      <c r="M140" s="413"/>
      <c r="N140" s="413"/>
    </row>
    <row r="141" customFormat="false" ht="13.5" hidden="false" customHeight="false" outlineLevel="0" collapsed="false">
      <c r="A141" s="107"/>
      <c r="B141" s="94"/>
      <c r="C141" s="420"/>
      <c r="D141" s="420"/>
      <c r="E141" s="420"/>
      <c r="F141" s="420"/>
      <c r="G141" s="372"/>
      <c r="H141" s="421"/>
      <c r="I141" s="421"/>
      <c r="J141" s="421"/>
      <c r="K141" s="421"/>
      <c r="L141" s="94"/>
      <c r="M141" s="107"/>
      <c r="N141" s="422"/>
    </row>
    <row r="142" customFormat="false" ht="13.5" hidden="false" customHeight="false" outlineLevel="0" collapsed="false">
      <c r="A142" s="138"/>
      <c r="B142" s="139"/>
      <c r="C142" s="423" t="s">
        <v>221</v>
      </c>
      <c r="D142" s="424"/>
      <c r="E142" s="424"/>
      <c r="F142" s="406" t="n">
        <f aca="false">SUM(F138:F140,F137)</f>
        <v>437.390269327243</v>
      </c>
      <c r="G142" s="425"/>
      <c r="H142" s="426" t="s">
        <v>222</v>
      </c>
      <c r="I142" s="426"/>
      <c r="J142" s="426"/>
      <c r="K142" s="406" t="n">
        <f aca="false">SUM(K137:K140)</f>
        <v>443.335967794636</v>
      </c>
      <c r="L142" s="427"/>
      <c r="M142" s="407" t="n">
        <f aca="false">K142-F142</f>
        <v>5.94569846739216</v>
      </c>
      <c r="N142" s="408" t="n">
        <f aca="false">M142/F142</f>
        <v>0.0135935773709308</v>
      </c>
    </row>
    <row r="143" customFormat="false" ht="12.75" hidden="false" customHeight="false" outlineLevel="0" collapsed="false">
      <c r="F143" s="392"/>
      <c r="K143" s="392"/>
      <c r="L143" s="392"/>
      <c r="M143" s="392"/>
      <c r="N143" s="484"/>
    </row>
    <row r="144" customFormat="false" ht="13.5" hidden="false" customHeight="false" outlineLevel="0" collapsed="false">
      <c r="F144" s="392"/>
      <c r="K144" s="392"/>
      <c r="L144" s="392"/>
      <c r="M144" s="392"/>
      <c r="N144" s="484"/>
    </row>
    <row r="145" customFormat="false" ht="60.75" hidden="false" customHeight="true" outlineLevel="0" collapsed="false">
      <c r="A145" s="373" t="s">
        <v>210</v>
      </c>
      <c r="B145" s="374"/>
      <c r="C145" s="375"/>
      <c r="D145" s="376" t="s">
        <v>53</v>
      </c>
      <c r="E145" s="377" t="s">
        <v>211</v>
      </c>
      <c r="F145" s="378" t="s">
        <v>212</v>
      </c>
      <c r="G145" s="371"/>
      <c r="H145" s="379"/>
      <c r="I145" s="380" t="s">
        <v>53</v>
      </c>
      <c r="J145" s="381" t="s">
        <v>211</v>
      </c>
      <c r="K145" s="378" t="s">
        <v>212</v>
      </c>
      <c r="L145" s="374"/>
      <c r="M145" s="382" t="s">
        <v>213</v>
      </c>
      <c r="N145" s="383" t="s">
        <v>214</v>
      </c>
    </row>
    <row r="146" customFormat="false" ht="13.5" hidden="false" customHeight="false" outlineLevel="0" collapsed="false">
      <c r="A146" s="384" t="n">
        <v>10000</v>
      </c>
      <c r="B146" s="94"/>
      <c r="C146" s="375"/>
      <c r="D146" s="376"/>
      <c r="E146" s="377"/>
      <c r="F146" s="378"/>
      <c r="G146" s="372"/>
      <c r="H146" s="94"/>
      <c r="I146" s="380"/>
      <c r="J146" s="381"/>
      <c r="K146" s="378"/>
      <c r="L146" s="385"/>
      <c r="M146" s="382"/>
      <c r="N146" s="383"/>
    </row>
    <row r="147" customFormat="false" ht="25.5" hidden="false" customHeight="false" outlineLevel="0" collapsed="false">
      <c r="A147" s="386"/>
      <c r="B147" s="94"/>
      <c r="C147" s="428" t="s">
        <v>188</v>
      </c>
      <c r="D147" s="388" t="s">
        <v>215</v>
      </c>
      <c r="E147" s="389" t="s">
        <v>215</v>
      </c>
      <c r="F147" s="390" t="n">
        <f aca="false">F135</f>
        <v>24.92</v>
      </c>
      <c r="G147" s="372"/>
      <c r="H147" s="429" t="s">
        <v>188</v>
      </c>
      <c r="I147" s="431" t="str">
        <f aca="false">D147</f>
        <v>N/A</v>
      </c>
      <c r="J147" s="431" t="s">
        <v>215</v>
      </c>
      <c r="K147" s="432" t="n">
        <f aca="false">$K$111</f>
        <v>24.0766403646643</v>
      </c>
      <c r="L147" s="392"/>
      <c r="M147" s="393"/>
      <c r="N147" s="393"/>
    </row>
    <row r="148" customFormat="false" ht="26.25" hidden="false" customHeight="false" outlineLevel="0" collapsed="false">
      <c r="A148" s="107"/>
      <c r="B148" s="94"/>
      <c r="C148" s="433" t="s">
        <v>216</v>
      </c>
      <c r="D148" s="399" t="n">
        <f aca="false">A146</f>
        <v>10000</v>
      </c>
      <c r="E148" s="434" t="n">
        <f aca="false">E136</f>
        <v>0.00579405386544867</v>
      </c>
      <c r="F148" s="397" t="n">
        <f aca="false">D148*E148</f>
        <v>57.9405386544867</v>
      </c>
      <c r="G148" s="372"/>
      <c r="H148" s="435" t="s">
        <v>216</v>
      </c>
      <c r="I148" s="436" t="n">
        <f aca="false">D148</f>
        <v>10000</v>
      </c>
      <c r="J148" s="478" t="n">
        <f aca="false">$J$112</f>
        <v>0.00715186548599425</v>
      </c>
      <c r="K148" s="438" t="n">
        <f aca="false">I148*J148</f>
        <v>71.5186548599425</v>
      </c>
      <c r="L148" s="392"/>
      <c r="M148" s="393"/>
      <c r="N148" s="393"/>
    </row>
    <row r="149" customFormat="false" ht="13.5" hidden="false" customHeight="false" outlineLevel="0" collapsed="false">
      <c r="A149" s="107"/>
      <c r="B149" s="94"/>
      <c r="C149" s="439"/>
      <c r="D149" s="439"/>
      <c r="E149" s="403" t="s">
        <v>217</v>
      </c>
      <c r="F149" s="404" t="n">
        <f aca="false">SUM(F147:F148)</f>
        <v>82.8605386544867</v>
      </c>
      <c r="G149" s="372"/>
      <c r="H149" s="405"/>
      <c r="I149" s="405"/>
      <c r="J149" s="403" t="s">
        <v>218</v>
      </c>
      <c r="K149" s="406" t="n">
        <f aca="false">SUM(K147:K148)</f>
        <v>95.5952952246067</v>
      </c>
      <c r="L149" s="392"/>
      <c r="M149" s="407" t="n">
        <f aca="false">K149-F149</f>
        <v>12.73475657012</v>
      </c>
      <c r="N149" s="408" t="n">
        <f aca="false">M149/F149</f>
        <v>0.153689039160385</v>
      </c>
    </row>
    <row r="150" customFormat="false" ht="25.5" hidden="false" customHeight="false" outlineLevel="0" collapsed="false">
      <c r="A150" s="107"/>
      <c r="B150" s="94"/>
      <c r="C150" s="433" t="s">
        <v>219</v>
      </c>
      <c r="D150" s="399" t="n">
        <f aca="false">A146</f>
        <v>10000</v>
      </c>
      <c r="E150" s="479" t="n">
        <v>0.0229</v>
      </c>
      <c r="F150" s="410" t="n">
        <f aca="false">D150*E150</f>
        <v>229</v>
      </c>
      <c r="G150" s="372"/>
      <c r="H150" s="435" t="s">
        <v>219</v>
      </c>
      <c r="I150" s="395" t="n">
        <f aca="false">D150</f>
        <v>10000</v>
      </c>
      <c r="J150" s="480" t="n">
        <f aca="false">E150</f>
        <v>0.0229</v>
      </c>
      <c r="K150" s="441" t="n">
        <f aca="false">F150</f>
        <v>229</v>
      </c>
      <c r="L150" s="392"/>
      <c r="M150" s="413"/>
      <c r="N150" s="413"/>
    </row>
    <row r="151" customFormat="false" ht="25.5" hidden="false" customHeight="false" outlineLevel="0" collapsed="false">
      <c r="A151" s="107"/>
      <c r="B151" s="94"/>
      <c r="C151" s="442" t="s">
        <v>220</v>
      </c>
      <c r="D151" s="399" t="n">
        <v>750</v>
      </c>
      <c r="E151" s="481" t="n">
        <v>0.047</v>
      </c>
      <c r="F151" s="397" t="n">
        <f aca="false">D151*E151</f>
        <v>35.25</v>
      </c>
      <c r="G151" s="372"/>
      <c r="H151" s="442" t="s">
        <v>220</v>
      </c>
      <c r="I151" s="395" t="n">
        <f aca="false">D151</f>
        <v>750</v>
      </c>
      <c r="J151" s="481" t="n">
        <v>0.047</v>
      </c>
      <c r="K151" s="397" t="n">
        <f aca="false">I151*J151</f>
        <v>35.25</v>
      </c>
      <c r="L151" s="392"/>
      <c r="M151" s="413"/>
      <c r="N151" s="413"/>
    </row>
    <row r="152" customFormat="false" ht="26.25" hidden="false" customHeight="false" outlineLevel="0" collapsed="false">
      <c r="A152" s="107"/>
      <c r="B152" s="94"/>
      <c r="C152" s="442" t="s">
        <v>220</v>
      </c>
      <c r="D152" s="395" t="n">
        <f aca="false">A146-D151</f>
        <v>9250</v>
      </c>
      <c r="E152" s="481" t="n">
        <v>0.055</v>
      </c>
      <c r="F152" s="397" t="n">
        <f aca="false">D152*E152</f>
        <v>508.75</v>
      </c>
      <c r="G152" s="372"/>
      <c r="H152" s="461" t="s">
        <v>220</v>
      </c>
      <c r="I152" s="482" t="n">
        <f aca="false">D152</f>
        <v>9250</v>
      </c>
      <c r="J152" s="483" t="n">
        <v>0.055</v>
      </c>
      <c r="K152" s="464" t="n">
        <f aca="false">I152*J152</f>
        <v>508.75</v>
      </c>
      <c r="L152" s="392"/>
      <c r="M152" s="413"/>
      <c r="N152" s="413"/>
    </row>
    <row r="153" customFormat="false" ht="13.5" hidden="false" customHeight="false" outlineLevel="0" collapsed="false">
      <c r="A153" s="107"/>
      <c r="B153" s="94"/>
      <c r="C153" s="420"/>
      <c r="D153" s="420"/>
      <c r="E153" s="420"/>
      <c r="F153" s="420"/>
      <c r="G153" s="372"/>
      <c r="H153" s="421"/>
      <c r="I153" s="421"/>
      <c r="J153" s="421"/>
      <c r="K153" s="421"/>
      <c r="L153" s="94"/>
      <c r="M153" s="107"/>
      <c r="N153" s="422"/>
    </row>
    <row r="154" customFormat="false" ht="13.5" hidden="false" customHeight="false" outlineLevel="0" collapsed="false">
      <c r="A154" s="138"/>
      <c r="B154" s="139"/>
      <c r="C154" s="423" t="s">
        <v>221</v>
      </c>
      <c r="D154" s="424"/>
      <c r="E154" s="424"/>
      <c r="F154" s="406" t="n">
        <f aca="false">SUM(F150:F152,F149)</f>
        <v>855.860538654487</v>
      </c>
      <c r="G154" s="425"/>
      <c r="H154" s="426" t="s">
        <v>222</v>
      </c>
      <c r="I154" s="426"/>
      <c r="J154" s="426"/>
      <c r="K154" s="406" t="n">
        <f aca="false">SUM(K149:K152)</f>
        <v>868.595295224607</v>
      </c>
      <c r="L154" s="427"/>
      <c r="M154" s="407" t="n">
        <f aca="false">K154-F154</f>
        <v>12.73475657012</v>
      </c>
      <c r="N154" s="408" t="n">
        <f aca="false">M154/F154</f>
        <v>0.0148794762639022</v>
      </c>
    </row>
    <row r="155" customFormat="false" ht="12.75" hidden="false" customHeight="false" outlineLevel="0" collapsed="false">
      <c r="F155" s="392"/>
      <c r="K155" s="392"/>
      <c r="L155" s="392"/>
      <c r="M155" s="392"/>
      <c r="N155" s="484"/>
    </row>
    <row r="156" customFormat="false" ht="13.5" hidden="false" customHeight="false" outlineLevel="0" collapsed="false">
      <c r="F156" s="392"/>
      <c r="K156" s="392"/>
      <c r="L156" s="392"/>
      <c r="M156" s="392"/>
      <c r="N156" s="484"/>
    </row>
    <row r="157" customFormat="false" ht="60.75" hidden="false" customHeight="true" outlineLevel="0" collapsed="false">
      <c r="A157" s="373" t="s">
        <v>210</v>
      </c>
      <c r="B157" s="374"/>
      <c r="C157" s="375"/>
      <c r="D157" s="376" t="s">
        <v>53</v>
      </c>
      <c r="E157" s="377" t="s">
        <v>211</v>
      </c>
      <c r="F157" s="378" t="s">
        <v>212</v>
      </c>
      <c r="G157" s="371"/>
      <c r="H157" s="379"/>
      <c r="I157" s="380" t="s">
        <v>53</v>
      </c>
      <c r="J157" s="381" t="s">
        <v>211</v>
      </c>
      <c r="K157" s="378" t="s">
        <v>212</v>
      </c>
      <c r="L157" s="374"/>
      <c r="M157" s="382" t="s">
        <v>213</v>
      </c>
      <c r="N157" s="383" t="s">
        <v>214</v>
      </c>
    </row>
    <row r="158" customFormat="false" ht="13.5" hidden="false" customHeight="false" outlineLevel="0" collapsed="false">
      <c r="A158" s="384" t="n">
        <v>15000</v>
      </c>
      <c r="B158" s="94"/>
      <c r="C158" s="375"/>
      <c r="D158" s="376"/>
      <c r="E158" s="377"/>
      <c r="F158" s="378"/>
      <c r="G158" s="372"/>
      <c r="H158" s="94"/>
      <c r="I158" s="380"/>
      <c r="J158" s="381"/>
      <c r="K158" s="378"/>
      <c r="L158" s="385"/>
      <c r="M158" s="382"/>
      <c r="N158" s="383"/>
    </row>
    <row r="159" customFormat="false" ht="25.5" hidden="false" customHeight="false" outlineLevel="0" collapsed="false">
      <c r="A159" s="386"/>
      <c r="B159" s="94"/>
      <c r="C159" s="428" t="s">
        <v>188</v>
      </c>
      <c r="D159" s="388" t="s">
        <v>215</v>
      </c>
      <c r="E159" s="389" t="s">
        <v>215</v>
      </c>
      <c r="F159" s="485" t="n">
        <f aca="false">F147</f>
        <v>24.92</v>
      </c>
      <c r="G159" s="372"/>
      <c r="H159" s="429" t="s">
        <v>188</v>
      </c>
      <c r="I159" s="431" t="str">
        <f aca="false">D159</f>
        <v>N/A</v>
      </c>
      <c r="J159" s="431" t="s">
        <v>215</v>
      </c>
      <c r="K159" s="432" t="n">
        <f aca="false">$K$111</f>
        <v>24.0766403646643</v>
      </c>
      <c r="L159" s="392"/>
      <c r="M159" s="393"/>
      <c r="N159" s="393"/>
    </row>
    <row r="160" customFormat="false" ht="26.25" hidden="false" customHeight="false" outlineLevel="0" collapsed="false">
      <c r="A160" s="107"/>
      <c r="B160" s="94"/>
      <c r="C160" s="433" t="s">
        <v>216</v>
      </c>
      <c r="D160" s="399" t="n">
        <f aca="false">A158</f>
        <v>15000</v>
      </c>
      <c r="E160" s="434" t="n">
        <f aca="false">E148</f>
        <v>0.00579405386544867</v>
      </c>
      <c r="F160" s="486" t="n">
        <f aca="false">D160*E160</f>
        <v>86.9108079817301</v>
      </c>
      <c r="G160" s="372"/>
      <c r="H160" s="435" t="s">
        <v>216</v>
      </c>
      <c r="I160" s="436" t="n">
        <f aca="false">D160</f>
        <v>15000</v>
      </c>
      <c r="J160" s="478" t="n">
        <f aca="false">$J$112</f>
        <v>0.00715186548599425</v>
      </c>
      <c r="K160" s="438" t="n">
        <f aca="false">I160*J160</f>
        <v>107.277982289914</v>
      </c>
      <c r="L160" s="392"/>
      <c r="M160" s="393"/>
      <c r="N160" s="393"/>
    </row>
    <row r="161" customFormat="false" ht="13.5" hidden="false" customHeight="false" outlineLevel="0" collapsed="false">
      <c r="A161" s="107"/>
      <c r="B161" s="94"/>
      <c r="C161" s="439"/>
      <c r="D161" s="439"/>
      <c r="E161" s="403" t="s">
        <v>217</v>
      </c>
      <c r="F161" s="487" t="n">
        <f aca="false">SUM(F159:F160)</f>
        <v>111.83080798173</v>
      </c>
      <c r="G161" s="372"/>
      <c r="H161" s="405"/>
      <c r="I161" s="405"/>
      <c r="J161" s="403" t="s">
        <v>218</v>
      </c>
      <c r="K161" s="406" t="n">
        <f aca="false">SUM(K159:K160)</f>
        <v>131.354622654578</v>
      </c>
      <c r="L161" s="392"/>
      <c r="M161" s="407" t="n">
        <f aca="false">K161-F161</f>
        <v>19.5238146728479</v>
      </c>
      <c r="N161" s="408" t="n">
        <f aca="false">M161/F161</f>
        <v>0.174583507221351</v>
      </c>
    </row>
    <row r="162" customFormat="false" ht="25.5" hidden="false" customHeight="false" outlineLevel="0" collapsed="false">
      <c r="A162" s="107"/>
      <c r="B162" s="94"/>
      <c r="C162" s="433" t="s">
        <v>219</v>
      </c>
      <c r="D162" s="399" t="n">
        <f aca="false">A158</f>
        <v>15000</v>
      </c>
      <c r="E162" s="479" t="n">
        <v>0.0229</v>
      </c>
      <c r="F162" s="488" t="n">
        <f aca="false">D162*E162</f>
        <v>343.5</v>
      </c>
      <c r="G162" s="372"/>
      <c r="H162" s="435" t="s">
        <v>219</v>
      </c>
      <c r="I162" s="395" t="n">
        <f aca="false">D162</f>
        <v>15000</v>
      </c>
      <c r="J162" s="489" t="n">
        <f aca="false">E162</f>
        <v>0.0229</v>
      </c>
      <c r="K162" s="441" t="n">
        <f aca="false">F162</f>
        <v>343.5</v>
      </c>
      <c r="L162" s="392"/>
      <c r="M162" s="413"/>
      <c r="N162" s="413"/>
    </row>
    <row r="163" customFormat="false" ht="25.5" hidden="false" customHeight="false" outlineLevel="0" collapsed="false">
      <c r="A163" s="107"/>
      <c r="B163" s="94"/>
      <c r="C163" s="442" t="s">
        <v>220</v>
      </c>
      <c r="D163" s="399" t="n">
        <v>750</v>
      </c>
      <c r="E163" s="481" t="n">
        <v>0.047</v>
      </c>
      <c r="F163" s="486" t="n">
        <f aca="false">D163*E163</f>
        <v>35.25</v>
      </c>
      <c r="G163" s="372"/>
      <c r="H163" s="442" t="s">
        <v>220</v>
      </c>
      <c r="I163" s="395" t="n">
        <f aca="false">D163</f>
        <v>750</v>
      </c>
      <c r="J163" s="490" t="n">
        <v>0.047</v>
      </c>
      <c r="K163" s="397" t="n">
        <f aca="false">I163*J163</f>
        <v>35.25</v>
      </c>
      <c r="L163" s="392"/>
      <c r="M163" s="413"/>
      <c r="N163" s="413"/>
    </row>
    <row r="164" customFormat="false" ht="26.25" hidden="false" customHeight="false" outlineLevel="0" collapsed="false">
      <c r="A164" s="107"/>
      <c r="B164" s="94"/>
      <c r="C164" s="442" t="s">
        <v>220</v>
      </c>
      <c r="D164" s="395" t="n">
        <f aca="false">A158-D163</f>
        <v>14250</v>
      </c>
      <c r="E164" s="481" t="n">
        <v>0.055</v>
      </c>
      <c r="F164" s="486" t="n">
        <f aca="false">D164*E164</f>
        <v>783.75</v>
      </c>
      <c r="G164" s="372"/>
      <c r="H164" s="461" t="s">
        <v>220</v>
      </c>
      <c r="I164" s="482" t="n">
        <f aca="false">D164</f>
        <v>14250</v>
      </c>
      <c r="J164" s="491" t="n">
        <v>0.055</v>
      </c>
      <c r="K164" s="464" t="n">
        <f aca="false">I164*J164</f>
        <v>783.75</v>
      </c>
      <c r="L164" s="392"/>
      <c r="M164" s="413"/>
      <c r="N164" s="413"/>
    </row>
    <row r="165" customFormat="false" ht="13.5" hidden="false" customHeight="false" outlineLevel="0" collapsed="false">
      <c r="A165" s="107"/>
      <c r="B165" s="94"/>
      <c r="C165" s="492"/>
      <c r="D165" s="492"/>
      <c r="E165" s="492"/>
      <c r="F165" s="492"/>
      <c r="G165" s="372"/>
      <c r="H165" s="421"/>
      <c r="I165" s="421"/>
      <c r="J165" s="421"/>
      <c r="K165" s="421"/>
      <c r="L165" s="94"/>
      <c r="M165" s="107"/>
      <c r="N165" s="422"/>
    </row>
    <row r="166" customFormat="false" ht="13.5" hidden="false" customHeight="false" outlineLevel="0" collapsed="false">
      <c r="A166" s="138"/>
      <c r="B166" s="139"/>
      <c r="C166" s="423" t="s">
        <v>221</v>
      </c>
      <c r="D166" s="424"/>
      <c r="E166" s="424"/>
      <c r="F166" s="493" t="n">
        <f aca="false">SUM(F162:F164,F161)</f>
        <v>1274.33080798173</v>
      </c>
      <c r="G166" s="425"/>
      <c r="H166" s="426" t="s">
        <v>222</v>
      </c>
      <c r="I166" s="426"/>
      <c r="J166" s="426"/>
      <c r="K166" s="406" t="n">
        <f aca="false">SUM(K161:K164)</f>
        <v>1293.85462265458</v>
      </c>
      <c r="L166" s="427"/>
      <c r="M166" s="407" t="n">
        <f aca="false">K166-F166</f>
        <v>19.5238146728479</v>
      </c>
      <c r="N166" s="408" t="n">
        <f aca="false">M166/F166</f>
        <v>0.0153208370625282</v>
      </c>
    </row>
    <row r="167" customFormat="false" ht="12.75" hidden="false" customHeight="false" outlineLevel="0" collapsed="false">
      <c r="F167" s="392"/>
      <c r="K167" s="392"/>
      <c r="L167" s="392"/>
      <c r="M167" s="392"/>
      <c r="N167" s="484"/>
    </row>
    <row r="168" customFormat="false" ht="13.5" hidden="false" customHeight="false" outlineLevel="0" collapsed="false">
      <c r="A168" s="139"/>
      <c r="B168" s="139"/>
      <c r="C168" s="139"/>
      <c r="D168" s="139"/>
      <c r="E168" s="139"/>
      <c r="F168" s="139"/>
      <c r="G168" s="139"/>
      <c r="H168" s="139"/>
      <c r="I168" s="139"/>
      <c r="J168" s="139"/>
      <c r="K168" s="494"/>
      <c r="L168" s="139"/>
      <c r="M168" s="139"/>
      <c r="N168" s="495"/>
    </row>
    <row r="169" customFormat="false" ht="12.75" hidden="false" customHeight="false" outlineLevel="0" collapsed="false">
      <c r="K169" s="362"/>
    </row>
    <row r="170" customFormat="false" ht="23.25" hidden="false" customHeight="false" outlineLevel="0" collapsed="false">
      <c r="A170" s="468" t="s">
        <v>225</v>
      </c>
      <c r="B170" s="142"/>
      <c r="F170" s="392"/>
      <c r="J170" s="469"/>
      <c r="K170" s="392"/>
      <c r="L170" s="392"/>
      <c r="M170" s="392"/>
    </row>
    <row r="171" customFormat="false" ht="15.75" hidden="false" customHeight="false" outlineLevel="0" collapsed="false">
      <c r="A171" s="142"/>
      <c r="B171" s="142"/>
      <c r="D171" s="94"/>
      <c r="F171" s="392"/>
      <c r="J171" s="469"/>
      <c r="K171" s="392"/>
      <c r="L171" s="392"/>
      <c r="M171" s="392"/>
    </row>
    <row r="172" s="97" customFormat="true" ht="15" hidden="false" customHeight="false" outlineLevel="0" collapsed="false">
      <c r="A172" s="96" t="s">
        <v>226</v>
      </c>
      <c r="B172" s="496"/>
      <c r="D172" s="471"/>
      <c r="F172" s="472"/>
      <c r="J172" s="473"/>
      <c r="K172" s="472"/>
      <c r="L172" s="472"/>
      <c r="M172" s="472"/>
      <c r="N172" s="474"/>
    </row>
    <row r="173" s="97" customFormat="true" ht="15" hidden="false" customHeight="false" outlineLevel="0" collapsed="false">
      <c r="A173" s="96" t="s">
        <v>227</v>
      </c>
      <c r="B173" s="496"/>
      <c r="D173" s="471"/>
      <c r="F173" s="472"/>
      <c r="J173" s="473"/>
      <c r="K173" s="472"/>
      <c r="L173" s="472"/>
      <c r="M173" s="472"/>
      <c r="N173" s="474"/>
    </row>
    <row r="174" s="97" customFormat="true" ht="15" hidden="false" customHeight="false" outlineLevel="0" collapsed="false">
      <c r="A174" s="96" t="s">
        <v>228</v>
      </c>
      <c r="B174" s="496"/>
      <c r="D174" s="471"/>
      <c r="F174" s="472"/>
      <c r="J174" s="473"/>
      <c r="K174" s="472"/>
      <c r="L174" s="472"/>
      <c r="M174" s="472"/>
      <c r="N174" s="474"/>
    </row>
    <row r="175" s="97" customFormat="true" ht="15" hidden="false" customHeight="false" outlineLevel="0" collapsed="false">
      <c r="A175" s="96" t="s">
        <v>229</v>
      </c>
      <c r="B175" s="496"/>
      <c r="D175" s="471"/>
      <c r="F175" s="472"/>
      <c r="J175" s="473"/>
      <c r="K175" s="472"/>
      <c r="L175" s="472"/>
      <c r="M175" s="472"/>
      <c r="N175" s="474"/>
    </row>
    <row r="176" customFormat="false" ht="16.5" hidden="false" customHeight="false" outlineLevel="0" collapsed="false">
      <c r="A176" s="142"/>
      <c r="B176" s="142"/>
      <c r="D176" s="94"/>
      <c r="F176" s="392"/>
      <c r="J176" s="469"/>
      <c r="K176" s="392"/>
      <c r="L176" s="392"/>
      <c r="M176" s="392"/>
    </row>
    <row r="177" customFormat="false" ht="14.25" hidden="false" customHeight="true" outlineLevel="0" collapsed="false">
      <c r="A177" s="174"/>
      <c r="C177" s="370" t="s">
        <v>208</v>
      </c>
      <c r="D177" s="370"/>
      <c r="E177" s="370"/>
      <c r="F177" s="370"/>
      <c r="G177" s="371"/>
      <c r="H177" s="370" t="s">
        <v>209</v>
      </c>
      <c r="I177" s="370"/>
      <c r="J177" s="370"/>
      <c r="K177" s="370"/>
      <c r="L177" s="370"/>
      <c r="M177" s="370"/>
      <c r="N177" s="370"/>
      <c r="O177" s="94"/>
    </row>
    <row r="178" customFormat="false" ht="13.5" hidden="false" customHeight="true" outlineLevel="0" collapsed="false">
      <c r="A178" s="0"/>
      <c r="C178" s="370"/>
      <c r="D178" s="370"/>
      <c r="E178" s="370"/>
      <c r="F178" s="370"/>
      <c r="G178" s="372"/>
      <c r="H178" s="370"/>
      <c r="I178" s="370"/>
      <c r="J178" s="370"/>
      <c r="K178" s="370"/>
      <c r="L178" s="370"/>
      <c r="M178" s="370"/>
      <c r="N178" s="370"/>
    </row>
    <row r="179" customFormat="false" ht="60" hidden="false" customHeight="true" outlineLevel="0" collapsed="false">
      <c r="A179" s="373" t="s">
        <v>230</v>
      </c>
      <c r="B179" s="374"/>
      <c r="C179" s="375"/>
      <c r="D179" s="376" t="s">
        <v>231</v>
      </c>
      <c r="E179" s="377" t="s">
        <v>232</v>
      </c>
      <c r="F179" s="378" t="s">
        <v>212</v>
      </c>
      <c r="G179" s="371"/>
      <c r="H179" s="379"/>
      <c r="I179" s="376" t="s">
        <v>231</v>
      </c>
      <c r="J179" s="377" t="s">
        <v>232</v>
      </c>
      <c r="K179" s="378" t="s">
        <v>212</v>
      </c>
      <c r="L179" s="374"/>
      <c r="M179" s="382" t="s">
        <v>213</v>
      </c>
      <c r="N179" s="383" t="s">
        <v>214</v>
      </c>
    </row>
    <row r="180" customFormat="false" ht="13.5" hidden="false" customHeight="false" outlineLevel="0" collapsed="false">
      <c r="A180" s="71" t="s">
        <v>52</v>
      </c>
      <c r="B180" s="94"/>
      <c r="C180" s="375"/>
      <c r="D180" s="376"/>
      <c r="E180" s="377"/>
      <c r="F180" s="378"/>
      <c r="G180" s="372"/>
      <c r="H180" s="94"/>
      <c r="I180" s="376"/>
      <c r="J180" s="377"/>
      <c r="K180" s="378"/>
      <c r="L180" s="385"/>
      <c r="M180" s="382"/>
      <c r="N180" s="383"/>
    </row>
    <row r="181" customFormat="false" ht="26.25" hidden="false" customHeight="false" outlineLevel="0" collapsed="false">
      <c r="A181" s="497" t="n">
        <v>60</v>
      </c>
      <c r="B181" s="94"/>
      <c r="C181" s="428" t="s">
        <v>188</v>
      </c>
      <c r="D181" s="388" t="s">
        <v>215</v>
      </c>
      <c r="E181" s="389" t="s">
        <v>215</v>
      </c>
      <c r="F181" s="485" t="n">
        <f aca="false">'12. Current Rates'!$D$42</f>
        <v>315.24</v>
      </c>
      <c r="G181" s="372"/>
      <c r="H181" s="429" t="s">
        <v>188</v>
      </c>
      <c r="I181" s="388" t="str">
        <f aca="false">D181</f>
        <v>N/A</v>
      </c>
      <c r="J181" s="388" t="s">
        <v>215</v>
      </c>
      <c r="K181" s="390" t="n">
        <f aca="false">'11. 2005 Final Rate Schedule '!$F$31</f>
        <v>302.733499749891</v>
      </c>
      <c r="L181" s="392"/>
      <c r="M181" s="393"/>
      <c r="N181" s="393"/>
    </row>
    <row r="182" customFormat="false" ht="13.5" hidden="false" customHeight="false" outlineLevel="0" collapsed="false">
      <c r="A182" s="71" t="s">
        <v>53</v>
      </c>
      <c r="B182" s="94"/>
      <c r="C182" s="433" t="s">
        <v>233</v>
      </c>
      <c r="D182" s="395" t="n">
        <f aca="false">A181</f>
        <v>60</v>
      </c>
      <c r="E182" s="434" t="n">
        <f aca="false">'12. Current Rates'!$D$40</f>
        <v>2.44303333126588</v>
      </c>
      <c r="F182" s="486" t="n">
        <f aca="false">D182*E182</f>
        <v>146.581999875953</v>
      </c>
      <c r="G182" s="372"/>
      <c r="H182" s="435" t="s">
        <v>233</v>
      </c>
      <c r="I182" s="436" t="n">
        <f aca="false">D182</f>
        <v>60</v>
      </c>
      <c r="J182" s="498" t="n">
        <f aca="false">'11. 2005 Final Rate Schedule '!$F$32</f>
        <v>2.71994059099392</v>
      </c>
      <c r="K182" s="401" t="n">
        <f aca="false">I182*J182</f>
        <v>163.196435459635</v>
      </c>
      <c r="L182" s="392"/>
      <c r="M182" s="393"/>
      <c r="N182" s="393"/>
    </row>
    <row r="183" customFormat="false" ht="13.5" hidden="false" customHeight="false" outlineLevel="0" collapsed="false">
      <c r="A183" s="497" t="n">
        <v>15000</v>
      </c>
      <c r="B183" s="94"/>
      <c r="C183" s="439"/>
      <c r="D183" s="439"/>
      <c r="E183" s="403" t="s">
        <v>217</v>
      </c>
      <c r="F183" s="487" t="n">
        <f aca="false">SUM(F181:F182)</f>
        <v>461.821999875953</v>
      </c>
      <c r="G183" s="372"/>
      <c r="H183" s="405"/>
      <c r="I183" s="405"/>
      <c r="J183" s="403" t="s">
        <v>218</v>
      </c>
      <c r="K183" s="406" t="n">
        <f aca="false">SUM(K181:K182)</f>
        <v>465.929935209526</v>
      </c>
      <c r="L183" s="392"/>
      <c r="M183" s="407" t="n">
        <f aca="false">K183-F183</f>
        <v>4.10793533357378</v>
      </c>
      <c r="N183" s="408" t="n">
        <f aca="false">M183/F183</f>
        <v>0.00889506202536299</v>
      </c>
    </row>
    <row r="184" customFormat="false" ht="25.5" hidden="false" customHeight="false" outlineLevel="0" collapsed="false">
      <c r="A184" s="107"/>
      <c r="B184" s="94"/>
      <c r="C184" s="433" t="s">
        <v>234</v>
      </c>
      <c r="D184" s="395" t="n">
        <f aca="false">A181</f>
        <v>60</v>
      </c>
      <c r="E184" s="479" t="n">
        <v>3.91</v>
      </c>
      <c r="F184" s="488" t="n">
        <f aca="false">D184*E184</f>
        <v>234.6</v>
      </c>
      <c r="G184" s="372"/>
      <c r="H184" s="435" t="s">
        <v>234</v>
      </c>
      <c r="I184" s="499" t="n">
        <f aca="false">D184</f>
        <v>60</v>
      </c>
      <c r="J184" s="500" t="n">
        <f aca="false">E184</f>
        <v>3.91</v>
      </c>
      <c r="K184" s="412" t="n">
        <f aca="false">F184</f>
        <v>234.6</v>
      </c>
      <c r="L184" s="392"/>
      <c r="M184" s="501"/>
      <c r="N184" s="502"/>
    </row>
    <row r="185" customFormat="false" ht="25.5" hidden="false" customHeight="false" outlineLevel="0" collapsed="false">
      <c r="A185" s="107"/>
      <c r="B185" s="94"/>
      <c r="C185" s="433" t="s">
        <v>219</v>
      </c>
      <c r="D185" s="395" t="n">
        <f aca="false">A183</f>
        <v>15000</v>
      </c>
      <c r="E185" s="479" t="n">
        <v>0.0132</v>
      </c>
      <c r="F185" s="488" t="n">
        <f aca="false">D185*E185</f>
        <v>198</v>
      </c>
      <c r="G185" s="372"/>
      <c r="H185" s="435" t="s">
        <v>219</v>
      </c>
      <c r="I185" s="395" t="n">
        <f aca="false">D185</f>
        <v>15000</v>
      </c>
      <c r="J185" s="500" t="n">
        <f aca="false">E185</f>
        <v>0.0132</v>
      </c>
      <c r="K185" s="412" t="n">
        <f aca="false">F185</f>
        <v>198</v>
      </c>
      <c r="L185" s="392"/>
      <c r="M185" s="503"/>
      <c r="N185" s="503"/>
    </row>
    <row r="186" customFormat="false" ht="26.25" hidden="false" customHeight="false" outlineLevel="0" collapsed="false">
      <c r="A186" s="107"/>
      <c r="B186" s="94"/>
      <c r="C186" s="442" t="s">
        <v>220</v>
      </c>
      <c r="D186" s="395" t="n">
        <f aca="false">D185</f>
        <v>15000</v>
      </c>
      <c r="E186" s="481" t="n">
        <v>0.055</v>
      </c>
      <c r="F186" s="486" t="n">
        <f aca="false">D186*E186</f>
        <v>825</v>
      </c>
      <c r="G186" s="372"/>
      <c r="H186" s="442" t="s">
        <v>220</v>
      </c>
      <c r="I186" s="482" t="n">
        <f aca="false">D186</f>
        <v>15000</v>
      </c>
      <c r="J186" s="481" t="n">
        <f aca="false">E186</f>
        <v>0.055</v>
      </c>
      <c r="K186" s="397" t="n">
        <f aca="false">I186*J186</f>
        <v>825</v>
      </c>
      <c r="L186" s="392"/>
      <c r="M186" s="503"/>
      <c r="N186" s="503"/>
    </row>
    <row r="187" customFormat="false" ht="8.25" hidden="false" customHeight="true" outlineLevel="0" collapsed="false">
      <c r="A187" s="107"/>
      <c r="B187" s="94"/>
      <c r="C187" s="492"/>
      <c r="D187" s="492"/>
      <c r="E187" s="492"/>
      <c r="F187" s="492"/>
      <c r="G187" s="372"/>
      <c r="H187" s="421"/>
      <c r="I187" s="421"/>
      <c r="J187" s="421"/>
      <c r="K187" s="421"/>
      <c r="L187" s="94"/>
      <c r="M187" s="107"/>
      <c r="N187" s="422"/>
    </row>
    <row r="188" customFormat="false" ht="13.5" hidden="false" customHeight="false" outlineLevel="0" collapsed="false">
      <c r="A188" s="138"/>
      <c r="B188" s="139"/>
      <c r="C188" s="423" t="s">
        <v>221</v>
      </c>
      <c r="D188" s="424"/>
      <c r="E188" s="424"/>
      <c r="F188" s="493" t="n">
        <f aca="false">SUM(F184:F186)+F183</f>
        <v>1719.42199987595</v>
      </c>
      <c r="G188" s="425"/>
      <c r="H188" s="426" t="s">
        <v>222</v>
      </c>
      <c r="I188" s="426"/>
      <c r="J188" s="426"/>
      <c r="K188" s="406" t="n">
        <f aca="false">SUM(K184:K186)+K183</f>
        <v>1723.52993520953</v>
      </c>
      <c r="L188" s="427"/>
      <c r="M188" s="407" t="n">
        <f aca="false">K188-F188</f>
        <v>4.10793533357355</v>
      </c>
      <c r="N188" s="408" t="n">
        <f aca="false">M188/F188</f>
        <v>0.00238913735771086</v>
      </c>
    </row>
    <row r="189" customFormat="false" ht="12.75" hidden="false" customHeight="false" outlineLevel="0" collapsed="false">
      <c r="F189" s="392"/>
      <c r="K189" s="392"/>
      <c r="L189" s="392"/>
      <c r="M189" s="392"/>
      <c r="N189" s="484"/>
    </row>
    <row r="190" customFormat="false" ht="13.5" hidden="false" customHeight="false" outlineLevel="0" collapsed="false">
      <c r="F190" s="392"/>
      <c r="K190" s="392"/>
      <c r="L190" s="392"/>
      <c r="M190" s="392"/>
      <c r="N190" s="484"/>
    </row>
    <row r="191" customFormat="false" ht="60" hidden="false" customHeight="true" outlineLevel="0" collapsed="false">
      <c r="A191" s="373" t="s">
        <v>230</v>
      </c>
      <c r="B191" s="374"/>
      <c r="C191" s="375"/>
      <c r="D191" s="376" t="s">
        <v>231</v>
      </c>
      <c r="E191" s="377" t="s">
        <v>232</v>
      </c>
      <c r="F191" s="378" t="s">
        <v>212</v>
      </c>
      <c r="G191" s="371"/>
      <c r="H191" s="379"/>
      <c r="I191" s="376" t="s">
        <v>231</v>
      </c>
      <c r="J191" s="377" t="s">
        <v>232</v>
      </c>
      <c r="K191" s="378" t="s">
        <v>212</v>
      </c>
      <c r="L191" s="374"/>
      <c r="M191" s="382" t="s">
        <v>213</v>
      </c>
      <c r="N191" s="383" t="s">
        <v>214</v>
      </c>
    </row>
    <row r="192" customFormat="false" ht="13.5" hidden="false" customHeight="false" outlineLevel="0" collapsed="false">
      <c r="A192" s="71" t="s">
        <v>52</v>
      </c>
      <c r="B192" s="94"/>
      <c r="C192" s="375"/>
      <c r="D192" s="376"/>
      <c r="E192" s="377"/>
      <c r="F192" s="378"/>
      <c r="G192" s="372"/>
      <c r="H192" s="94"/>
      <c r="I192" s="376"/>
      <c r="J192" s="377"/>
      <c r="K192" s="378"/>
      <c r="L192" s="385"/>
      <c r="M192" s="382"/>
      <c r="N192" s="383"/>
    </row>
    <row r="193" customFormat="false" ht="26.25" hidden="false" customHeight="false" outlineLevel="0" collapsed="false">
      <c r="A193" s="497" t="n">
        <v>100</v>
      </c>
      <c r="B193" s="94"/>
      <c r="C193" s="428" t="s">
        <v>188</v>
      </c>
      <c r="D193" s="388" t="s">
        <v>215</v>
      </c>
      <c r="E193" s="389" t="s">
        <v>215</v>
      </c>
      <c r="F193" s="485" t="n">
        <f aca="false">'12. Current Rates'!$D$42</f>
        <v>315.24</v>
      </c>
      <c r="G193" s="372"/>
      <c r="H193" s="429" t="s">
        <v>188</v>
      </c>
      <c r="I193" s="388" t="str">
        <f aca="false">D193</f>
        <v>N/A</v>
      </c>
      <c r="J193" s="388" t="s">
        <v>215</v>
      </c>
      <c r="K193" s="390" t="n">
        <f aca="false">'11. 2005 Final Rate Schedule '!$F$31</f>
        <v>302.733499749891</v>
      </c>
      <c r="L193" s="392"/>
      <c r="M193" s="393"/>
      <c r="N193" s="393"/>
    </row>
    <row r="194" customFormat="false" ht="13.5" hidden="false" customHeight="false" outlineLevel="0" collapsed="false">
      <c r="A194" s="71" t="s">
        <v>53</v>
      </c>
      <c r="B194" s="94"/>
      <c r="C194" s="433" t="s">
        <v>233</v>
      </c>
      <c r="D194" s="395" t="n">
        <f aca="false">A193</f>
        <v>100</v>
      </c>
      <c r="E194" s="434" t="n">
        <f aca="false">'12. Current Rates'!$D$40</f>
        <v>2.44303333126588</v>
      </c>
      <c r="F194" s="486" t="n">
        <f aca="false">D194*E194</f>
        <v>244.303333126588</v>
      </c>
      <c r="G194" s="372"/>
      <c r="H194" s="435" t="s">
        <v>233</v>
      </c>
      <c r="I194" s="436" t="n">
        <f aca="false">D194</f>
        <v>100</v>
      </c>
      <c r="J194" s="498" t="n">
        <f aca="false">'11. 2005 Final Rate Schedule '!$F$32</f>
        <v>2.71994059099392</v>
      </c>
      <c r="K194" s="401" t="n">
        <f aca="false">I194*J194</f>
        <v>271.994059099392</v>
      </c>
      <c r="L194" s="392"/>
      <c r="M194" s="393"/>
      <c r="N194" s="393"/>
    </row>
    <row r="195" customFormat="false" ht="13.5" hidden="false" customHeight="false" outlineLevel="0" collapsed="false">
      <c r="A195" s="497" t="n">
        <v>40000</v>
      </c>
      <c r="B195" s="94"/>
      <c r="C195" s="439"/>
      <c r="D195" s="439"/>
      <c r="E195" s="403" t="s">
        <v>217</v>
      </c>
      <c r="F195" s="487" t="n">
        <f aca="false">SUM(F193:F194)</f>
        <v>559.543333126588</v>
      </c>
      <c r="G195" s="372"/>
      <c r="H195" s="405"/>
      <c r="I195" s="405"/>
      <c r="J195" s="403" t="s">
        <v>218</v>
      </c>
      <c r="K195" s="406" t="n">
        <f aca="false">SUM(K193:K194)</f>
        <v>574.727558849283</v>
      </c>
      <c r="L195" s="392"/>
      <c r="M195" s="407" t="n">
        <f aca="false">K195-F195</f>
        <v>15.1842257226956</v>
      </c>
      <c r="N195" s="408" t="n">
        <f aca="false">M195/F195</f>
        <v>0.0271368182296981</v>
      </c>
    </row>
    <row r="196" customFormat="false" ht="25.5" hidden="false" customHeight="false" outlineLevel="0" collapsed="false">
      <c r="A196" s="107"/>
      <c r="B196" s="94"/>
      <c r="C196" s="433" t="s">
        <v>234</v>
      </c>
      <c r="D196" s="395" t="n">
        <f aca="false">A193</f>
        <v>100</v>
      </c>
      <c r="E196" s="479" t="n">
        <v>3.91</v>
      </c>
      <c r="F196" s="488" t="n">
        <f aca="false">D196*E196</f>
        <v>391</v>
      </c>
      <c r="G196" s="372"/>
      <c r="H196" s="435" t="s">
        <v>234</v>
      </c>
      <c r="I196" s="499" t="n">
        <f aca="false">D196</f>
        <v>100</v>
      </c>
      <c r="J196" s="500" t="n">
        <f aca="false">E196</f>
        <v>3.91</v>
      </c>
      <c r="K196" s="412" t="n">
        <f aca="false">F196</f>
        <v>391</v>
      </c>
      <c r="L196" s="392"/>
      <c r="M196" s="501"/>
      <c r="N196" s="502"/>
    </row>
    <row r="197" customFormat="false" ht="25.5" hidden="false" customHeight="false" outlineLevel="0" collapsed="false">
      <c r="A197" s="107"/>
      <c r="B197" s="94"/>
      <c r="C197" s="433" t="s">
        <v>219</v>
      </c>
      <c r="D197" s="395" t="n">
        <f aca="false">A195</f>
        <v>40000</v>
      </c>
      <c r="E197" s="479" t="n">
        <v>0.0132</v>
      </c>
      <c r="F197" s="488" t="n">
        <f aca="false">D197*E197</f>
        <v>528</v>
      </c>
      <c r="G197" s="372"/>
      <c r="H197" s="435" t="s">
        <v>219</v>
      </c>
      <c r="I197" s="395" t="n">
        <f aca="false">D197</f>
        <v>40000</v>
      </c>
      <c r="J197" s="500" t="n">
        <f aca="false">E197</f>
        <v>0.0132</v>
      </c>
      <c r="K197" s="412" t="n">
        <f aca="false">F197</f>
        <v>528</v>
      </c>
      <c r="L197" s="392"/>
      <c r="M197" s="503"/>
      <c r="N197" s="503"/>
    </row>
    <row r="198" customFormat="false" ht="26.25" hidden="false" customHeight="false" outlineLevel="0" collapsed="false">
      <c r="A198" s="107"/>
      <c r="B198" s="94"/>
      <c r="C198" s="442" t="s">
        <v>220</v>
      </c>
      <c r="D198" s="395" t="n">
        <f aca="false">A195</f>
        <v>40000</v>
      </c>
      <c r="E198" s="481" t="n">
        <v>0.055</v>
      </c>
      <c r="F198" s="486" t="n">
        <f aca="false">D198*E198</f>
        <v>2200</v>
      </c>
      <c r="G198" s="372"/>
      <c r="H198" s="442" t="s">
        <v>220</v>
      </c>
      <c r="I198" s="482" t="n">
        <f aca="false">D198</f>
        <v>40000</v>
      </c>
      <c r="J198" s="504" t="n">
        <v>0.055</v>
      </c>
      <c r="K198" s="419" t="n">
        <f aca="false">F198</f>
        <v>2200</v>
      </c>
      <c r="L198" s="392"/>
      <c r="M198" s="503"/>
      <c r="N198" s="503"/>
    </row>
    <row r="199" customFormat="false" ht="8.25" hidden="false" customHeight="true" outlineLevel="0" collapsed="false">
      <c r="A199" s="107"/>
      <c r="B199" s="94"/>
      <c r="C199" s="492"/>
      <c r="D199" s="492"/>
      <c r="E199" s="492"/>
      <c r="F199" s="492"/>
      <c r="G199" s="372"/>
      <c r="H199" s="421"/>
      <c r="I199" s="421"/>
      <c r="J199" s="421"/>
      <c r="K199" s="421"/>
      <c r="L199" s="94"/>
      <c r="M199" s="107"/>
      <c r="N199" s="422"/>
    </row>
    <row r="200" customFormat="false" ht="13.5" hidden="false" customHeight="false" outlineLevel="0" collapsed="false">
      <c r="A200" s="138"/>
      <c r="B200" s="139"/>
      <c r="C200" s="423" t="s">
        <v>221</v>
      </c>
      <c r="D200" s="424"/>
      <c r="E200" s="424"/>
      <c r="F200" s="493" t="n">
        <f aca="false">SUM(F196:F198)+F195</f>
        <v>3678.54333312659</v>
      </c>
      <c r="G200" s="425"/>
      <c r="H200" s="426" t="s">
        <v>222</v>
      </c>
      <c r="I200" s="426"/>
      <c r="J200" s="426"/>
      <c r="K200" s="406" t="n">
        <f aca="false">SUM(K196:K198)+K195</f>
        <v>3693.72755884928</v>
      </c>
      <c r="L200" s="427"/>
      <c r="M200" s="407" t="n">
        <f aca="false">K200-F200</f>
        <v>15.1842257226958</v>
      </c>
      <c r="N200" s="408" t="n">
        <f aca="false">M200/F200</f>
        <v>0.00412778220823348</v>
      </c>
    </row>
    <row r="201" customFormat="false" ht="12" hidden="false" customHeight="true" outlineLevel="0" collapsed="false">
      <c r="A201" s="142"/>
      <c r="B201" s="142"/>
      <c r="F201" s="392"/>
      <c r="J201" s="469"/>
      <c r="K201" s="392"/>
      <c r="L201" s="392"/>
      <c r="M201" s="392"/>
    </row>
    <row r="202" customFormat="false" ht="13.5" hidden="false" customHeight="false" outlineLevel="0" collapsed="false">
      <c r="F202" s="392"/>
      <c r="J202" s="469"/>
      <c r="K202" s="392"/>
      <c r="L202" s="392"/>
      <c r="M202" s="392"/>
    </row>
    <row r="203" customFormat="false" ht="60" hidden="false" customHeight="true" outlineLevel="0" collapsed="false">
      <c r="A203" s="373" t="s">
        <v>230</v>
      </c>
      <c r="B203" s="374"/>
      <c r="C203" s="375"/>
      <c r="D203" s="376" t="s">
        <v>231</v>
      </c>
      <c r="E203" s="377" t="s">
        <v>232</v>
      </c>
      <c r="F203" s="378" t="s">
        <v>212</v>
      </c>
      <c r="G203" s="371"/>
      <c r="H203" s="379"/>
      <c r="I203" s="376" t="s">
        <v>231</v>
      </c>
      <c r="J203" s="377" t="s">
        <v>232</v>
      </c>
      <c r="K203" s="378" t="s">
        <v>212</v>
      </c>
      <c r="L203" s="374"/>
      <c r="M203" s="382" t="s">
        <v>213</v>
      </c>
      <c r="N203" s="383" t="s">
        <v>214</v>
      </c>
    </row>
    <row r="204" customFormat="false" ht="13.5" hidden="false" customHeight="false" outlineLevel="0" collapsed="false">
      <c r="A204" s="71" t="s">
        <v>52</v>
      </c>
      <c r="B204" s="94"/>
      <c r="C204" s="375"/>
      <c r="D204" s="376"/>
      <c r="E204" s="377"/>
      <c r="F204" s="378"/>
      <c r="G204" s="372"/>
      <c r="H204" s="94"/>
      <c r="I204" s="376"/>
      <c r="J204" s="377"/>
      <c r="K204" s="378"/>
      <c r="L204" s="385"/>
      <c r="M204" s="382"/>
      <c r="N204" s="383"/>
    </row>
    <row r="205" customFormat="false" ht="26.25" hidden="false" customHeight="false" outlineLevel="0" collapsed="false">
      <c r="A205" s="497" t="n">
        <v>500</v>
      </c>
      <c r="B205" s="94"/>
      <c r="C205" s="428" t="s">
        <v>188</v>
      </c>
      <c r="D205" s="388" t="s">
        <v>215</v>
      </c>
      <c r="E205" s="389" t="s">
        <v>215</v>
      </c>
      <c r="F205" s="485" t="n">
        <f aca="false">'12. Current Rates'!$D$42</f>
        <v>315.24</v>
      </c>
      <c r="G205" s="372"/>
      <c r="H205" s="429" t="s">
        <v>188</v>
      </c>
      <c r="I205" s="388" t="str">
        <f aca="false">D205</f>
        <v>N/A</v>
      </c>
      <c r="J205" s="388" t="s">
        <v>215</v>
      </c>
      <c r="K205" s="390" t="n">
        <f aca="false">'11. 2005 Final Rate Schedule '!$F$31</f>
        <v>302.733499749891</v>
      </c>
      <c r="L205" s="392"/>
      <c r="M205" s="393"/>
      <c r="N205" s="393"/>
    </row>
    <row r="206" customFormat="false" ht="13.5" hidden="false" customHeight="false" outlineLevel="0" collapsed="false">
      <c r="A206" s="71" t="s">
        <v>53</v>
      </c>
      <c r="B206" s="94"/>
      <c r="C206" s="433" t="s">
        <v>233</v>
      </c>
      <c r="D206" s="395" t="n">
        <f aca="false">A205</f>
        <v>500</v>
      </c>
      <c r="E206" s="434" t="n">
        <f aca="false">'12. Current Rates'!$D$40</f>
        <v>2.44303333126588</v>
      </c>
      <c r="F206" s="486" t="n">
        <f aca="false">D206*E206</f>
        <v>1221.51666563294</v>
      </c>
      <c r="G206" s="372"/>
      <c r="H206" s="435" t="s">
        <v>233</v>
      </c>
      <c r="I206" s="436" t="n">
        <f aca="false">D206</f>
        <v>500</v>
      </c>
      <c r="J206" s="498" t="n">
        <f aca="false">'11. 2005 Final Rate Schedule '!$F$32</f>
        <v>2.71994059099392</v>
      </c>
      <c r="K206" s="401" t="n">
        <f aca="false">I206*J206</f>
        <v>1359.97029549696</v>
      </c>
      <c r="L206" s="392"/>
      <c r="M206" s="393"/>
      <c r="N206" s="393"/>
    </row>
    <row r="207" customFormat="false" ht="13.5" hidden="false" customHeight="false" outlineLevel="0" collapsed="false">
      <c r="A207" s="497" t="n">
        <v>100000</v>
      </c>
      <c r="B207" s="94"/>
      <c r="C207" s="439"/>
      <c r="D207" s="439"/>
      <c r="E207" s="403" t="s">
        <v>217</v>
      </c>
      <c r="F207" s="487" t="n">
        <f aca="false">SUM(F205:F206)</f>
        <v>1536.75666563294</v>
      </c>
      <c r="G207" s="372"/>
      <c r="H207" s="405"/>
      <c r="I207" s="405"/>
      <c r="J207" s="403" t="s">
        <v>218</v>
      </c>
      <c r="K207" s="406" t="n">
        <f aca="false">SUM(K205:K206)</f>
        <v>1662.70379524685</v>
      </c>
      <c r="L207" s="392"/>
      <c r="M207" s="407" t="n">
        <f aca="false">K207-F207</f>
        <v>125.947129613914</v>
      </c>
      <c r="N207" s="408" t="n">
        <f aca="false">M207/F207</f>
        <v>0.0819564557164557</v>
      </c>
    </row>
    <row r="208" customFormat="false" ht="25.5" hidden="false" customHeight="false" outlineLevel="0" collapsed="false">
      <c r="A208" s="107"/>
      <c r="B208" s="94"/>
      <c r="C208" s="433" t="s">
        <v>234</v>
      </c>
      <c r="D208" s="395" t="n">
        <f aca="false">A205</f>
        <v>500</v>
      </c>
      <c r="E208" s="479" t="n">
        <v>3.91</v>
      </c>
      <c r="F208" s="488" t="n">
        <f aca="false">D208*E208</f>
        <v>1955</v>
      </c>
      <c r="G208" s="372"/>
      <c r="H208" s="435" t="s">
        <v>234</v>
      </c>
      <c r="I208" s="499" t="n">
        <f aca="false">D208</f>
        <v>500</v>
      </c>
      <c r="J208" s="500" t="n">
        <f aca="false">E208</f>
        <v>3.91</v>
      </c>
      <c r="K208" s="412" t="n">
        <f aca="false">F208</f>
        <v>1955</v>
      </c>
      <c r="L208" s="392"/>
      <c r="M208" s="501"/>
      <c r="N208" s="502"/>
    </row>
    <row r="209" customFormat="false" ht="25.5" hidden="false" customHeight="false" outlineLevel="0" collapsed="false">
      <c r="A209" s="107"/>
      <c r="B209" s="94"/>
      <c r="C209" s="433" t="s">
        <v>219</v>
      </c>
      <c r="D209" s="395" t="n">
        <f aca="false">A207</f>
        <v>100000</v>
      </c>
      <c r="E209" s="479" t="n">
        <v>0.0132</v>
      </c>
      <c r="F209" s="488" t="n">
        <f aca="false">D209*E209</f>
        <v>1320</v>
      </c>
      <c r="G209" s="372"/>
      <c r="H209" s="435" t="s">
        <v>219</v>
      </c>
      <c r="I209" s="395" t="n">
        <f aca="false">D209</f>
        <v>100000</v>
      </c>
      <c r="J209" s="500" t="n">
        <f aca="false">E209</f>
        <v>0.0132</v>
      </c>
      <c r="K209" s="412" t="n">
        <f aca="false">F209</f>
        <v>1320</v>
      </c>
      <c r="L209" s="392"/>
      <c r="M209" s="503"/>
      <c r="N209" s="503"/>
    </row>
    <row r="210" customFormat="false" ht="26.25" hidden="false" customHeight="false" outlineLevel="0" collapsed="false">
      <c r="A210" s="107"/>
      <c r="B210" s="94"/>
      <c r="C210" s="442" t="s">
        <v>220</v>
      </c>
      <c r="D210" s="395" t="n">
        <f aca="false">A207</f>
        <v>100000</v>
      </c>
      <c r="E210" s="481" t="n">
        <v>0.055</v>
      </c>
      <c r="F210" s="486" t="n">
        <f aca="false">D210*E210</f>
        <v>5500</v>
      </c>
      <c r="G210" s="372"/>
      <c r="H210" s="442" t="s">
        <v>220</v>
      </c>
      <c r="I210" s="482" t="n">
        <f aca="false">D210</f>
        <v>100000</v>
      </c>
      <c r="J210" s="504" t="n">
        <f aca="false">E210</f>
        <v>0.055</v>
      </c>
      <c r="K210" s="419" t="n">
        <f aca="false">F210</f>
        <v>5500</v>
      </c>
      <c r="L210" s="392"/>
      <c r="M210" s="503"/>
      <c r="N210" s="503"/>
    </row>
    <row r="211" customFormat="false" ht="8.25" hidden="false" customHeight="true" outlineLevel="0" collapsed="false">
      <c r="A211" s="107"/>
      <c r="B211" s="94"/>
      <c r="C211" s="492"/>
      <c r="D211" s="492"/>
      <c r="E211" s="492"/>
      <c r="F211" s="492"/>
      <c r="G211" s="372"/>
      <c r="H211" s="421"/>
      <c r="I211" s="421"/>
      <c r="J211" s="421"/>
      <c r="K211" s="421"/>
      <c r="L211" s="94"/>
      <c r="M211" s="107"/>
      <c r="N211" s="422"/>
    </row>
    <row r="212" customFormat="false" ht="13.5" hidden="false" customHeight="false" outlineLevel="0" collapsed="false">
      <c r="A212" s="138"/>
      <c r="B212" s="139"/>
      <c r="C212" s="423" t="s">
        <v>221</v>
      </c>
      <c r="D212" s="424"/>
      <c r="E212" s="424"/>
      <c r="F212" s="493" t="n">
        <f aca="false">SUM(F208:F210)+F207</f>
        <v>10311.7566656329</v>
      </c>
      <c r="G212" s="425"/>
      <c r="H212" s="426" t="s">
        <v>222</v>
      </c>
      <c r="I212" s="426"/>
      <c r="J212" s="426"/>
      <c r="K212" s="406" t="n">
        <f aca="false">SUM(K208:K210)+K207</f>
        <v>10437.7037952469</v>
      </c>
      <c r="L212" s="427"/>
      <c r="M212" s="407" t="n">
        <f aca="false">K212-F212</f>
        <v>125.947129613915</v>
      </c>
      <c r="N212" s="408" t="n">
        <f aca="false">M212/F212</f>
        <v>0.0122139353844211</v>
      </c>
    </row>
    <row r="213" customFormat="false" ht="12.75" hidden="false" customHeight="false" outlineLevel="0" collapsed="false">
      <c r="K213" s="362"/>
    </row>
    <row r="214" customFormat="false" ht="13.5" hidden="false" customHeight="false" outlineLevel="0" collapsed="false">
      <c r="F214" s="392"/>
      <c r="J214" s="469"/>
      <c r="K214" s="392"/>
      <c r="L214" s="392"/>
      <c r="M214" s="392"/>
    </row>
    <row r="215" customFormat="false" ht="60" hidden="false" customHeight="true" outlineLevel="0" collapsed="false">
      <c r="A215" s="373" t="s">
        <v>230</v>
      </c>
      <c r="B215" s="374"/>
      <c r="C215" s="375"/>
      <c r="D215" s="376" t="s">
        <v>231</v>
      </c>
      <c r="E215" s="377" t="s">
        <v>232</v>
      </c>
      <c r="F215" s="378" t="s">
        <v>212</v>
      </c>
      <c r="G215" s="371"/>
      <c r="H215" s="379"/>
      <c r="I215" s="376" t="s">
        <v>231</v>
      </c>
      <c r="J215" s="377" t="s">
        <v>232</v>
      </c>
      <c r="K215" s="378" t="s">
        <v>212</v>
      </c>
      <c r="L215" s="374"/>
      <c r="M215" s="382" t="s">
        <v>213</v>
      </c>
      <c r="N215" s="383" t="s">
        <v>214</v>
      </c>
    </row>
    <row r="216" customFormat="false" ht="13.5" hidden="false" customHeight="false" outlineLevel="0" collapsed="false">
      <c r="A216" s="71" t="s">
        <v>52</v>
      </c>
      <c r="B216" s="94"/>
      <c r="C216" s="375"/>
      <c r="D216" s="376"/>
      <c r="E216" s="377"/>
      <c r="F216" s="378"/>
      <c r="G216" s="372"/>
      <c r="H216" s="94"/>
      <c r="I216" s="376"/>
      <c r="J216" s="377"/>
      <c r="K216" s="378"/>
      <c r="L216" s="385"/>
      <c r="M216" s="382"/>
      <c r="N216" s="383"/>
    </row>
    <row r="217" customFormat="false" ht="26.25" hidden="false" customHeight="false" outlineLevel="0" collapsed="false">
      <c r="A217" s="497" t="n">
        <v>1000</v>
      </c>
      <c r="B217" s="94"/>
      <c r="C217" s="428" t="s">
        <v>188</v>
      </c>
      <c r="D217" s="388" t="s">
        <v>215</v>
      </c>
      <c r="E217" s="389" t="s">
        <v>215</v>
      </c>
      <c r="F217" s="485" t="n">
        <f aca="false">'12. Current Rates'!$D$42</f>
        <v>315.24</v>
      </c>
      <c r="G217" s="372"/>
      <c r="H217" s="429" t="s">
        <v>188</v>
      </c>
      <c r="I217" s="388" t="str">
        <f aca="false">D217</f>
        <v>N/A</v>
      </c>
      <c r="J217" s="388" t="s">
        <v>215</v>
      </c>
      <c r="K217" s="390" t="n">
        <f aca="false">'11. 2005 Final Rate Schedule '!$F$31</f>
        <v>302.733499749891</v>
      </c>
      <c r="L217" s="392"/>
      <c r="M217" s="393"/>
      <c r="N217" s="393"/>
    </row>
    <row r="218" customFormat="false" ht="13.5" hidden="false" customHeight="false" outlineLevel="0" collapsed="false">
      <c r="A218" s="71" t="s">
        <v>53</v>
      </c>
      <c r="B218" s="94"/>
      <c r="C218" s="433" t="s">
        <v>233</v>
      </c>
      <c r="D218" s="395" t="n">
        <f aca="false">A217</f>
        <v>1000</v>
      </c>
      <c r="E218" s="434" t="n">
        <f aca="false">'12. Current Rates'!$D$40</f>
        <v>2.44303333126588</v>
      </c>
      <c r="F218" s="486" t="n">
        <f aca="false">D218*E218</f>
        <v>2443.03333126588</v>
      </c>
      <c r="G218" s="372"/>
      <c r="H218" s="435" t="s">
        <v>233</v>
      </c>
      <c r="I218" s="436" t="n">
        <f aca="false">D218</f>
        <v>1000</v>
      </c>
      <c r="J218" s="505" t="n">
        <f aca="false">'11. 2005 Final Rate Schedule '!$F$32</f>
        <v>2.71994059099392</v>
      </c>
      <c r="K218" s="401" t="n">
        <f aca="false">I218*J218</f>
        <v>2719.94059099392</v>
      </c>
      <c r="L218" s="392"/>
      <c r="M218" s="393"/>
      <c r="N218" s="393"/>
    </row>
    <row r="219" customFormat="false" ht="13.5" hidden="false" customHeight="false" outlineLevel="0" collapsed="false">
      <c r="A219" s="497" t="n">
        <v>400000</v>
      </c>
      <c r="B219" s="94"/>
      <c r="C219" s="439"/>
      <c r="D219" s="439"/>
      <c r="E219" s="403" t="s">
        <v>217</v>
      </c>
      <c r="F219" s="487" t="n">
        <f aca="false">SUM(F217:F218)</f>
        <v>2758.27333126588</v>
      </c>
      <c r="G219" s="372"/>
      <c r="H219" s="405"/>
      <c r="I219" s="405"/>
      <c r="J219" s="403" t="s">
        <v>218</v>
      </c>
      <c r="K219" s="406" t="n">
        <f aca="false">SUM(K217:K218)</f>
        <v>3022.67409074381</v>
      </c>
      <c r="L219" s="392"/>
      <c r="M219" s="407" t="n">
        <f aca="false">K219-F219</f>
        <v>264.400759477937</v>
      </c>
      <c r="N219" s="408" t="n">
        <f aca="false">M219/F219</f>
        <v>0.0958573454200035</v>
      </c>
    </row>
    <row r="220" customFormat="false" ht="25.5" hidden="false" customHeight="false" outlineLevel="0" collapsed="false">
      <c r="A220" s="107"/>
      <c r="B220" s="94"/>
      <c r="C220" s="433" t="s">
        <v>234</v>
      </c>
      <c r="D220" s="395" t="n">
        <f aca="false">A217</f>
        <v>1000</v>
      </c>
      <c r="E220" s="455" t="n">
        <v>3.91</v>
      </c>
      <c r="F220" s="488" t="n">
        <f aca="false">D220*E220</f>
        <v>3910</v>
      </c>
      <c r="G220" s="372"/>
      <c r="H220" s="435" t="s">
        <v>234</v>
      </c>
      <c r="I220" s="499" t="n">
        <f aca="false">D220</f>
        <v>1000</v>
      </c>
      <c r="J220" s="506" t="n">
        <f aca="false">E220</f>
        <v>3.91</v>
      </c>
      <c r="K220" s="412" t="n">
        <f aca="false">F220</f>
        <v>3910</v>
      </c>
      <c r="L220" s="392"/>
      <c r="M220" s="501"/>
      <c r="N220" s="502"/>
    </row>
    <row r="221" customFormat="false" ht="25.5" hidden="false" customHeight="false" outlineLevel="0" collapsed="false">
      <c r="A221" s="107"/>
      <c r="B221" s="94"/>
      <c r="C221" s="433" t="s">
        <v>219</v>
      </c>
      <c r="D221" s="395" t="n">
        <f aca="false">A219</f>
        <v>400000</v>
      </c>
      <c r="E221" s="455" t="n">
        <v>0.0132</v>
      </c>
      <c r="F221" s="488" t="n">
        <f aca="false">D221*E221</f>
        <v>5280</v>
      </c>
      <c r="G221" s="372"/>
      <c r="H221" s="435" t="s">
        <v>219</v>
      </c>
      <c r="I221" s="395" t="n">
        <f aca="false">D221</f>
        <v>400000</v>
      </c>
      <c r="J221" s="506" t="n">
        <f aca="false">E221</f>
        <v>0.0132</v>
      </c>
      <c r="K221" s="412" t="n">
        <f aca="false">F221</f>
        <v>5280</v>
      </c>
      <c r="L221" s="392"/>
      <c r="M221" s="503"/>
      <c r="N221" s="503"/>
    </row>
    <row r="222" customFormat="false" ht="26.25" hidden="false" customHeight="false" outlineLevel="0" collapsed="false">
      <c r="A222" s="107"/>
      <c r="B222" s="94"/>
      <c r="C222" s="442" t="s">
        <v>220</v>
      </c>
      <c r="D222" s="395" t="n">
        <f aca="false">A219</f>
        <v>400000</v>
      </c>
      <c r="E222" s="457" t="n">
        <v>0.055</v>
      </c>
      <c r="F222" s="486" t="n">
        <f aca="false">D222*E222</f>
        <v>22000</v>
      </c>
      <c r="G222" s="372"/>
      <c r="H222" s="442" t="s">
        <v>220</v>
      </c>
      <c r="I222" s="482" t="n">
        <f aca="false">D222</f>
        <v>400000</v>
      </c>
      <c r="J222" s="507" t="n">
        <f aca="false">E222</f>
        <v>0.055</v>
      </c>
      <c r="K222" s="419" t="n">
        <f aca="false">F222</f>
        <v>22000</v>
      </c>
      <c r="L222" s="392"/>
      <c r="M222" s="503"/>
      <c r="N222" s="503"/>
    </row>
    <row r="223" customFormat="false" ht="8.25" hidden="false" customHeight="true" outlineLevel="0" collapsed="false">
      <c r="A223" s="107"/>
      <c r="B223" s="94"/>
      <c r="C223" s="492"/>
      <c r="D223" s="492"/>
      <c r="E223" s="492"/>
      <c r="F223" s="492"/>
      <c r="G223" s="372"/>
      <c r="H223" s="421"/>
      <c r="I223" s="421"/>
      <c r="J223" s="421"/>
      <c r="K223" s="421"/>
      <c r="L223" s="94"/>
      <c r="M223" s="107"/>
      <c r="N223" s="422"/>
    </row>
    <row r="224" customFormat="false" ht="13.5" hidden="false" customHeight="false" outlineLevel="0" collapsed="false">
      <c r="A224" s="138"/>
      <c r="B224" s="139"/>
      <c r="C224" s="423" t="s">
        <v>221</v>
      </c>
      <c r="D224" s="424"/>
      <c r="E224" s="424"/>
      <c r="F224" s="493" t="n">
        <f aca="false">SUM(F220:F222)+F219</f>
        <v>33948.2733312659</v>
      </c>
      <c r="G224" s="425"/>
      <c r="H224" s="426" t="s">
        <v>222</v>
      </c>
      <c r="I224" s="426"/>
      <c r="J224" s="426"/>
      <c r="K224" s="406" t="n">
        <f aca="false">SUM(K220:K222)+K219</f>
        <v>34212.6740907438</v>
      </c>
      <c r="L224" s="427"/>
      <c r="M224" s="407" t="n">
        <f aca="false">K224-F224</f>
        <v>264.40075947794</v>
      </c>
      <c r="N224" s="408" t="n">
        <f aca="false">M224/F224</f>
        <v>0.00778834189585808</v>
      </c>
    </row>
    <row r="225" customFormat="false" ht="12.75" hidden="false" customHeight="false" outlineLevel="0" collapsed="false">
      <c r="F225" s="392"/>
      <c r="K225" s="392"/>
      <c r="L225" s="392"/>
      <c r="M225" s="392"/>
      <c r="N225" s="484"/>
    </row>
    <row r="226" customFormat="false" ht="13.5" hidden="false" customHeight="false" outlineLevel="0" collapsed="false">
      <c r="C226" s="50"/>
      <c r="E226" s="508"/>
      <c r="F226" s="392"/>
      <c r="J226" s="469"/>
      <c r="K226" s="392"/>
      <c r="L226" s="392"/>
      <c r="M226" s="392"/>
    </row>
    <row r="227" customFormat="false" ht="60" hidden="false" customHeight="true" outlineLevel="0" collapsed="false">
      <c r="A227" s="373" t="s">
        <v>230</v>
      </c>
      <c r="B227" s="374"/>
      <c r="C227" s="375"/>
      <c r="D227" s="376" t="s">
        <v>231</v>
      </c>
      <c r="E227" s="377" t="s">
        <v>232</v>
      </c>
      <c r="F227" s="378" t="s">
        <v>212</v>
      </c>
      <c r="G227" s="371"/>
      <c r="H227" s="379"/>
      <c r="I227" s="376" t="s">
        <v>231</v>
      </c>
      <c r="J227" s="377" t="s">
        <v>232</v>
      </c>
      <c r="K227" s="378" t="s">
        <v>212</v>
      </c>
      <c r="L227" s="374"/>
      <c r="M227" s="382" t="s">
        <v>213</v>
      </c>
      <c r="N227" s="383" t="s">
        <v>214</v>
      </c>
    </row>
    <row r="228" customFormat="false" ht="13.5" hidden="false" customHeight="false" outlineLevel="0" collapsed="false">
      <c r="A228" s="71" t="s">
        <v>52</v>
      </c>
      <c r="B228" s="94"/>
      <c r="C228" s="375"/>
      <c r="D228" s="376"/>
      <c r="E228" s="377"/>
      <c r="F228" s="378"/>
      <c r="G228" s="372"/>
      <c r="H228" s="94"/>
      <c r="I228" s="376"/>
      <c r="J228" s="377"/>
      <c r="K228" s="378"/>
      <c r="L228" s="385"/>
      <c r="M228" s="382"/>
      <c r="N228" s="383"/>
    </row>
    <row r="229" customFormat="false" ht="26.25" hidden="false" customHeight="false" outlineLevel="0" collapsed="false">
      <c r="A229" s="497" t="n">
        <v>3000</v>
      </c>
      <c r="B229" s="94"/>
      <c r="C229" s="428" t="s">
        <v>188</v>
      </c>
      <c r="D229" s="388" t="s">
        <v>215</v>
      </c>
      <c r="E229" s="389" t="s">
        <v>215</v>
      </c>
      <c r="F229" s="485" t="n">
        <f aca="false">'12. Current Rates'!$D$42</f>
        <v>315.24</v>
      </c>
      <c r="G229" s="372"/>
      <c r="H229" s="429" t="s">
        <v>188</v>
      </c>
      <c r="I229" s="388" t="str">
        <f aca="false">D229</f>
        <v>N/A</v>
      </c>
      <c r="J229" s="388" t="s">
        <v>215</v>
      </c>
      <c r="K229" s="390" t="n">
        <f aca="false">'11. 2005 Final Rate Schedule '!$F$31</f>
        <v>302.733499749891</v>
      </c>
      <c r="L229" s="392"/>
      <c r="M229" s="393"/>
      <c r="N229" s="393"/>
    </row>
    <row r="230" customFormat="false" ht="13.5" hidden="false" customHeight="false" outlineLevel="0" collapsed="false">
      <c r="A230" s="71" t="s">
        <v>53</v>
      </c>
      <c r="B230" s="94"/>
      <c r="C230" s="433" t="s">
        <v>233</v>
      </c>
      <c r="D230" s="395" t="n">
        <f aca="false">A229</f>
        <v>3000</v>
      </c>
      <c r="E230" s="434" t="n">
        <f aca="false">'12. Current Rates'!$D$40</f>
        <v>2.44303333126588</v>
      </c>
      <c r="F230" s="486" t="n">
        <f aca="false">D230*E230</f>
        <v>7329.09999379763</v>
      </c>
      <c r="G230" s="372"/>
      <c r="H230" s="435" t="s">
        <v>233</v>
      </c>
      <c r="I230" s="436" t="n">
        <f aca="false">D230</f>
        <v>3000</v>
      </c>
      <c r="J230" s="505" t="n">
        <f aca="false">'11. 2005 Final Rate Schedule '!$F$32</f>
        <v>2.71994059099392</v>
      </c>
      <c r="K230" s="401" t="n">
        <f aca="false">I230*J230</f>
        <v>8159.82177298177</v>
      </c>
      <c r="L230" s="392"/>
      <c r="M230" s="393"/>
      <c r="N230" s="393"/>
    </row>
    <row r="231" customFormat="false" ht="13.5" hidden="false" customHeight="false" outlineLevel="0" collapsed="false">
      <c r="A231" s="497" t="n">
        <v>1000000</v>
      </c>
      <c r="B231" s="94"/>
      <c r="C231" s="439"/>
      <c r="D231" s="439"/>
      <c r="E231" s="403" t="s">
        <v>217</v>
      </c>
      <c r="F231" s="487" t="n">
        <f aca="false">SUM(F229:F230)</f>
        <v>7644.33999379763</v>
      </c>
      <c r="G231" s="372"/>
      <c r="H231" s="405"/>
      <c r="I231" s="405"/>
      <c r="J231" s="403" t="s">
        <v>218</v>
      </c>
      <c r="K231" s="406" t="n">
        <f aca="false">SUM(K229:K230)</f>
        <v>8462.55527273166</v>
      </c>
      <c r="L231" s="392"/>
      <c r="M231" s="407" t="n">
        <f aca="false">K231-F231</f>
        <v>818.21527893403</v>
      </c>
      <c r="N231" s="408" t="n">
        <f aca="false">M231/F231</f>
        <v>0.107035437931581</v>
      </c>
    </row>
    <row r="232" customFormat="false" ht="25.5" hidden="false" customHeight="false" outlineLevel="0" collapsed="false">
      <c r="A232" s="107"/>
      <c r="B232" s="94"/>
      <c r="C232" s="433" t="s">
        <v>234</v>
      </c>
      <c r="D232" s="395" t="n">
        <f aca="false">A229</f>
        <v>3000</v>
      </c>
      <c r="E232" s="455" t="n">
        <v>3.91</v>
      </c>
      <c r="F232" s="488" t="n">
        <f aca="false">D232*E232</f>
        <v>11730</v>
      </c>
      <c r="G232" s="372"/>
      <c r="H232" s="435" t="s">
        <v>234</v>
      </c>
      <c r="I232" s="499" t="n">
        <f aca="false">D232</f>
        <v>3000</v>
      </c>
      <c r="J232" s="506" t="n">
        <f aca="false">E232</f>
        <v>3.91</v>
      </c>
      <c r="K232" s="412" t="n">
        <f aca="false">F232</f>
        <v>11730</v>
      </c>
      <c r="L232" s="392"/>
      <c r="M232" s="501"/>
      <c r="N232" s="502"/>
    </row>
    <row r="233" customFormat="false" ht="25.5" hidden="false" customHeight="false" outlineLevel="0" collapsed="false">
      <c r="A233" s="107"/>
      <c r="B233" s="94"/>
      <c r="C233" s="433" t="s">
        <v>219</v>
      </c>
      <c r="D233" s="395" t="n">
        <f aca="false">A231</f>
        <v>1000000</v>
      </c>
      <c r="E233" s="455" t="n">
        <v>0.0132</v>
      </c>
      <c r="F233" s="488" t="n">
        <f aca="false">D233*E233</f>
        <v>13200</v>
      </c>
      <c r="G233" s="372"/>
      <c r="H233" s="435" t="s">
        <v>219</v>
      </c>
      <c r="I233" s="395" t="n">
        <f aca="false">D233</f>
        <v>1000000</v>
      </c>
      <c r="J233" s="506" t="n">
        <f aca="false">E233</f>
        <v>0.0132</v>
      </c>
      <c r="K233" s="412" t="n">
        <f aca="false">F233</f>
        <v>13200</v>
      </c>
      <c r="L233" s="392"/>
      <c r="M233" s="503"/>
      <c r="N233" s="503"/>
    </row>
    <row r="234" customFormat="false" ht="26.25" hidden="false" customHeight="false" outlineLevel="0" collapsed="false">
      <c r="A234" s="107"/>
      <c r="B234" s="94"/>
      <c r="C234" s="442" t="s">
        <v>220</v>
      </c>
      <c r="D234" s="395" t="n">
        <f aca="false">A231</f>
        <v>1000000</v>
      </c>
      <c r="E234" s="457" t="n">
        <v>0.055</v>
      </c>
      <c r="F234" s="486" t="n">
        <f aca="false">D234*E234</f>
        <v>55000</v>
      </c>
      <c r="G234" s="372"/>
      <c r="H234" s="442" t="s">
        <v>220</v>
      </c>
      <c r="I234" s="482" t="n">
        <f aca="false">D234</f>
        <v>1000000</v>
      </c>
      <c r="J234" s="507" t="n">
        <f aca="false">E234</f>
        <v>0.055</v>
      </c>
      <c r="K234" s="419" t="n">
        <f aca="false">F234</f>
        <v>55000</v>
      </c>
      <c r="L234" s="392"/>
      <c r="M234" s="503"/>
      <c r="N234" s="503"/>
    </row>
    <row r="235" customFormat="false" ht="8.25" hidden="false" customHeight="true" outlineLevel="0" collapsed="false">
      <c r="A235" s="107"/>
      <c r="B235" s="94"/>
      <c r="C235" s="492"/>
      <c r="D235" s="492"/>
      <c r="E235" s="492"/>
      <c r="F235" s="492"/>
      <c r="G235" s="372"/>
      <c r="H235" s="421"/>
      <c r="I235" s="421"/>
      <c r="J235" s="421"/>
      <c r="K235" s="421"/>
      <c r="L235" s="94"/>
      <c r="M235" s="107"/>
      <c r="N235" s="422"/>
    </row>
    <row r="236" customFormat="false" ht="13.5" hidden="false" customHeight="false" outlineLevel="0" collapsed="false">
      <c r="A236" s="138"/>
      <c r="B236" s="139"/>
      <c r="C236" s="423" t="s">
        <v>221</v>
      </c>
      <c r="D236" s="424"/>
      <c r="E236" s="424"/>
      <c r="F236" s="493" t="n">
        <f aca="false">SUM(F232:F234)+F231</f>
        <v>87574.3399937976</v>
      </c>
      <c r="G236" s="425"/>
      <c r="H236" s="426" t="s">
        <v>222</v>
      </c>
      <c r="I236" s="426"/>
      <c r="J236" s="426"/>
      <c r="K236" s="406" t="n">
        <f aca="false">SUM(K232:K234)+K231</f>
        <v>88392.5552727317</v>
      </c>
      <c r="L236" s="427"/>
      <c r="M236" s="407" t="n">
        <f aca="false">K236-F236</f>
        <v>818.215278934033</v>
      </c>
      <c r="N236" s="408" t="n">
        <f aca="false">M236/F236</f>
        <v>0.00934309386735866</v>
      </c>
    </row>
    <row r="237" customFormat="false" ht="12.75" hidden="false" customHeight="false" outlineLevel="0" collapsed="false">
      <c r="F237" s="392"/>
      <c r="K237" s="392"/>
      <c r="L237" s="392"/>
      <c r="M237" s="392"/>
      <c r="N237" s="484"/>
    </row>
    <row r="238" s="509" customFormat="true" ht="23.25" hidden="false" customHeight="false" outlineLevel="0" collapsed="false">
      <c r="A238" s="468" t="s">
        <v>235</v>
      </c>
      <c r="B238" s="141"/>
      <c r="F238" s="510"/>
      <c r="J238" s="511"/>
      <c r="K238" s="510"/>
      <c r="L238" s="510"/>
      <c r="M238" s="510"/>
      <c r="N238" s="512"/>
    </row>
    <row r="239" customFormat="false" ht="15.75" hidden="false" customHeight="false" outlineLevel="0" collapsed="false">
      <c r="A239" s="142"/>
      <c r="B239" s="142"/>
      <c r="F239" s="392"/>
      <c r="J239" s="469"/>
      <c r="K239" s="392"/>
      <c r="L239" s="392"/>
      <c r="M239" s="392"/>
    </row>
    <row r="240" s="97" customFormat="true" ht="15" hidden="false" customHeight="false" outlineLevel="0" collapsed="false">
      <c r="A240" s="96" t="s">
        <v>236</v>
      </c>
      <c r="B240" s="496"/>
      <c r="F240" s="472"/>
      <c r="J240" s="473"/>
      <c r="K240" s="472"/>
      <c r="L240" s="472"/>
      <c r="M240" s="472"/>
      <c r="N240" s="474"/>
    </row>
    <row r="241" s="97" customFormat="true" ht="15" hidden="false" customHeight="false" outlineLevel="0" collapsed="false">
      <c r="A241" s="96" t="s">
        <v>227</v>
      </c>
      <c r="B241" s="496"/>
      <c r="F241" s="472"/>
      <c r="J241" s="473"/>
      <c r="K241" s="472"/>
      <c r="L241" s="472"/>
      <c r="M241" s="472"/>
      <c r="N241" s="474"/>
    </row>
    <row r="242" s="97" customFormat="true" ht="15" hidden="false" customHeight="false" outlineLevel="0" collapsed="false">
      <c r="A242" s="96" t="s">
        <v>228</v>
      </c>
      <c r="B242" s="496"/>
      <c r="F242" s="472"/>
      <c r="J242" s="473"/>
      <c r="K242" s="472"/>
      <c r="L242" s="472"/>
      <c r="M242" s="472"/>
      <c r="N242" s="474"/>
    </row>
    <row r="243" s="97" customFormat="true" ht="14.25" hidden="false" customHeight="false" outlineLevel="0" collapsed="false">
      <c r="A243" s="96" t="s">
        <v>229</v>
      </c>
      <c r="F243" s="472"/>
      <c r="J243" s="473"/>
      <c r="K243" s="472"/>
      <c r="L243" s="472"/>
      <c r="M243" s="472"/>
      <c r="N243" s="474"/>
    </row>
    <row r="244" s="97" customFormat="true" ht="15" hidden="false" customHeight="false" outlineLevel="0" collapsed="false">
      <c r="A244" s="96"/>
      <c r="F244" s="472"/>
      <c r="J244" s="473"/>
      <c r="K244" s="472"/>
      <c r="L244" s="472"/>
      <c r="M244" s="472"/>
      <c r="N244" s="474"/>
    </row>
    <row r="245" customFormat="false" ht="14.25" hidden="false" customHeight="true" outlineLevel="0" collapsed="false">
      <c r="A245" s="174"/>
      <c r="C245" s="370" t="s">
        <v>208</v>
      </c>
      <c r="D245" s="370"/>
      <c r="E245" s="370"/>
      <c r="F245" s="370"/>
      <c r="G245" s="371"/>
      <c r="H245" s="370" t="s">
        <v>209</v>
      </c>
      <c r="I245" s="370"/>
      <c r="J245" s="370"/>
      <c r="K245" s="370"/>
      <c r="L245" s="370"/>
      <c r="M245" s="370"/>
      <c r="N245" s="370"/>
      <c r="O245" s="94"/>
    </row>
    <row r="246" customFormat="false" ht="13.5" hidden="false" customHeight="true" outlineLevel="0" collapsed="false">
      <c r="A246" s="0"/>
      <c r="C246" s="370"/>
      <c r="D246" s="370"/>
      <c r="E246" s="370"/>
      <c r="F246" s="370"/>
      <c r="G246" s="372"/>
      <c r="H246" s="370"/>
      <c r="I246" s="370"/>
      <c r="J246" s="370"/>
      <c r="K246" s="370"/>
      <c r="L246" s="370"/>
      <c r="M246" s="370"/>
      <c r="N246" s="370"/>
    </row>
    <row r="247" customFormat="false" ht="60" hidden="false" customHeight="true" outlineLevel="0" collapsed="false">
      <c r="A247" s="373" t="s">
        <v>230</v>
      </c>
      <c r="B247" s="374"/>
      <c r="C247" s="375"/>
      <c r="D247" s="376" t="s">
        <v>231</v>
      </c>
      <c r="E247" s="377" t="s">
        <v>232</v>
      </c>
      <c r="F247" s="378" t="s">
        <v>237</v>
      </c>
      <c r="G247" s="371"/>
      <c r="H247" s="379"/>
      <c r="I247" s="376" t="s">
        <v>231</v>
      </c>
      <c r="J247" s="377" t="s">
        <v>232</v>
      </c>
      <c r="K247" s="378" t="s">
        <v>212</v>
      </c>
      <c r="L247" s="374"/>
      <c r="M247" s="382" t="s">
        <v>213</v>
      </c>
      <c r="N247" s="383" t="s">
        <v>214</v>
      </c>
    </row>
    <row r="248" customFormat="false" ht="13.5" hidden="false" customHeight="false" outlineLevel="0" collapsed="false">
      <c r="A248" s="71" t="s">
        <v>52</v>
      </c>
      <c r="B248" s="94"/>
      <c r="C248" s="375"/>
      <c r="D248" s="376"/>
      <c r="E248" s="377"/>
      <c r="F248" s="378"/>
      <c r="G248" s="372"/>
      <c r="H248" s="94"/>
      <c r="I248" s="376"/>
      <c r="J248" s="377"/>
      <c r="K248" s="378"/>
      <c r="L248" s="385"/>
      <c r="M248" s="382"/>
      <c r="N248" s="383"/>
    </row>
    <row r="249" customFormat="false" ht="26.25" hidden="false" customHeight="false" outlineLevel="0" collapsed="false">
      <c r="A249" s="497" t="n">
        <v>3000</v>
      </c>
      <c r="B249" s="94"/>
      <c r="C249" s="428" t="s">
        <v>188</v>
      </c>
      <c r="D249" s="388" t="s">
        <v>215</v>
      </c>
      <c r="E249" s="389" t="s">
        <v>215</v>
      </c>
      <c r="F249" s="485" t="n">
        <f aca="false">'12. Current Rates'!$D$56</f>
        <v>0</v>
      </c>
      <c r="G249" s="372"/>
      <c r="H249" s="429" t="s">
        <v>188</v>
      </c>
      <c r="I249" s="388" t="str">
        <f aca="false">D249</f>
        <v>N/A</v>
      </c>
      <c r="J249" s="388" t="s">
        <v>215</v>
      </c>
      <c r="K249" s="390" t="str">
        <f aca="false">'11. 2005 Final Rate Schedule '!$F$43</f>
        <v/>
      </c>
      <c r="L249" s="392"/>
      <c r="M249" s="393"/>
      <c r="N249" s="393"/>
    </row>
    <row r="250" customFormat="false" ht="13.5" hidden="false" customHeight="false" outlineLevel="0" collapsed="false">
      <c r="A250" s="71" t="s">
        <v>53</v>
      </c>
      <c r="B250" s="94"/>
      <c r="C250" s="433" t="s">
        <v>233</v>
      </c>
      <c r="D250" s="395" t="n">
        <f aca="false">A249</f>
        <v>3000</v>
      </c>
      <c r="E250" s="434" t="n">
        <f aca="false">'12. Current Rates'!$D$54</f>
        <v>0</v>
      </c>
      <c r="F250" s="486" t="n">
        <f aca="false">D250*E250</f>
        <v>0</v>
      </c>
      <c r="G250" s="372"/>
      <c r="H250" s="435" t="s">
        <v>233</v>
      </c>
      <c r="I250" s="436" t="n">
        <f aca="false">D250</f>
        <v>3000</v>
      </c>
      <c r="J250" s="513" t="str">
        <f aca="false">'11. 2005 Final Rate Schedule '!$F$44</f>
        <v/>
      </c>
      <c r="K250" s="401" t="e">
        <f aca="false">I250*J250</f>
        <v>#VALUE!</v>
      </c>
      <c r="L250" s="392"/>
      <c r="M250" s="393"/>
      <c r="N250" s="393"/>
    </row>
    <row r="251" customFormat="false" ht="13.5" hidden="false" customHeight="false" outlineLevel="0" collapsed="false">
      <c r="A251" s="497" t="n">
        <v>800000</v>
      </c>
      <c r="B251" s="94"/>
      <c r="C251" s="439"/>
      <c r="D251" s="439"/>
      <c r="E251" s="403" t="s">
        <v>217</v>
      </c>
      <c r="F251" s="487" t="n">
        <f aca="false">SUM(F249:F250)</f>
        <v>0</v>
      </c>
      <c r="G251" s="372"/>
      <c r="H251" s="405"/>
      <c r="I251" s="405"/>
      <c r="J251" s="403" t="s">
        <v>218</v>
      </c>
      <c r="K251" s="406" t="e">
        <f aca="false">SUM(K249:K250)</f>
        <v>#VALUE!</v>
      </c>
      <c r="L251" s="392"/>
      <c r="M251" s="407" t="e">
        <f aca="false">K251-F251</f>
        <v>#VALUE!</v>
      </c>
      <c r="N251" s="408" t="e">
        <f aca="false">M251/F251</f>
        <v>#VALUE!</v>
      </c>
    </row>
    <row r="252" customFormat="false" ht="25.5" hidden="false" customHeight="false" outlineLevel="0" collapsed="false">
      <c r="A252" s="107"/>
      <c r="B252" s="94"/>
      <c r="C252" s="433" t="s">
        <v>234</v>
      </c>
      <c r="D252" s="395" t="n">
        <f aca="false">A249</f>
        <v>3000</v>
      </c>
      <c r="E252" s="455" t="n">
        <v>4.2138</v>
      </c>
      <c r="F252" s="488" t="n">
        <f aca="false">D252*E252</f>
        <v>12641.4</v>
      </c>
      <c r="G252" s="372"/>
      <c r="H252" s="435" t="s">
        <v>219</v>
      </c>
      <c r="I252" s="499" t="n">
        <f aca="false">D252</f>
        <v>3000</v>
      </c>
      <c r="J252" s="506" t="n">
        <f aca="false">E252</f>
        <v>4.2138</v>
      </c>
      <c r="K252" s="412" t="n">
        <f aca="false">F252</f>
        <v>12641.4</v>
      </c>
      <c r="L252" s="392"/>
      <c r="M252" s="501"/>
      <c r="N252" s="502"/>
    </row>
    <row r="253" customFormat="false" ht="25.5" hidden="false" customHeight="false" outlineLevel="0" collapsed="false">
      <c r="A253" s="107"/>
      <c r="B253" s="94"/>
      <c r="C253" s="433" t="s">
        <v>219</v>
      </c>
      <c r="D253" s="395" t="n">
        <f aca="false">A251</f>
        <v>800000</v>
      </c>
      <c r="E253" s="455" t="n">
        <v>0.0132</v>
      </c>
      <c r="F253" s="488" t="n">
        <f aca="false">D253*E253</f>
        <v>10560</v>
      </c>
      <c r="G253" s="372"/>
      <c r="H253" s="435" t="s">
        <v>219</v>
      </c>
      <c r="I253" s="395" t="n">
        <f aca="false">D253</f>
        <v>800000</v>
      </c>
      <c r="J253" s="506" t="n">
        <f aca="false">E253</f>
        <v>0.0132</v>
      </c>
      <c r="K253" s="412" t="n">
        <f aca="false">F253</f>
        <v>10560</v>
      </c>
      <c r="L253" s="392"/>
      <c r="M253" s="503"/>
      <c r="N253" s="503"/>
    </row>
    <row r="254" customFormat="false" ht="26.25" hidden="false" customHeight="false" outlineLevel="0" collapsed="false">
      <c r="A254" s="107"/>
      <c r="B254" s="94"/>
      <c r="C254" s="442" t="s">
        <v>220</v>
      </c>
      <c r="D254" s="395" t="n">
        <f aca="false">A251</f>
        <v>800000</v>
      </c>
      <c r="E254" s="457" t="n">
        <v>0.055</v>
      </c>
      <c r="F254" s="486" t="n">
        <f aca="false">D254*E254</f>
        <v>44000</v>
      </c>
      <c r="G254" s="372"/>
      <c r="H254" s="443" t="s">
        <v>220</v>
      </c>
      <c r="I254" s="482" t="n">
        <f aca="false">D254</f>
        <v>800000</v>
      </c>
      <c r="J254" s="507" t="n">
        <f aca="false">E254</f>
        <v>0.055</v>
      </c>
      <c r="K254" s="419" t="n">
        <f aca="false">F254</f>
        <v>44000</v>
      </c>
      <c r="L254" s="392"/>
      <c r="M254" s="503"/>
      <c r="N254" s="503"/>
    </row>
    <row r="255" customFormat="false" ht="8.25" hidden="false" customHeight="true" outlineLevel="0" collapsed="false">
      <c r="A255" s="107"/>
      <c r="B255" s="94"/>
      <c r="C255" s="492"/>
      <c r="D255" s="492"/>
      <c r="E255" s="492"/>
      <c r="F255" s="492"/>
      <c r="G255" s="372"/>
      <c r="H255" s="421"/>
      <c r="I255" s="421"/>
      <c r="J255" s="421"/>
      <c r="K255" s="421"/>
      <c r="L255" s="94"/>
      <c r="M255" s="107"/>
      <c r="N255" s="422"/>
    </row>
    <row r="256" customFormat="false" ht="13.5" hidden="false" customHeight="false" outlineLevel="0" collapsed="false">
      <c r="A256" s="138"/>
      <c r="B256" s="139"/>
      <c r="C256" s="423" t="s">
        <v>221</v>
      </c>
      <c r="D256" s="424"/>
      <c r="E256" s="424"/>
      <c r="F256" s="493" t="n">
        <f aca="false">SUM(F252:F254)+F251</f>
        <v>67201.4</v>
      </c>
      <c r="G256" s="425"/>
      <c r="H256" s="426" t="s">
        <v>222</v>
      </c>
      <c r="I256" s="426"/>
      <c r="J256" s="426"/>
      <c r="K256" s="406" t="e">
        <f aca="false">SUM(K252:K254)+K251</f>
        <v>#VALUE!</v>
      </c>
      <c r="L256" s="427"/>
      <c r="M256" s="407" t="e">
        <f aca="false">K256-F256</f>
        <v>#VALUE!</v>
      </c>
      <c r="N256" s="514" t="e">
        <f aca="false">M256/F256</f>
        <v>#VALUE!</v>
      </c>
    </row>
    <row r="257" customFormat="false" ht="12.75" hidden="false" customHeight="false" outlineLevel="0" collapsed="false">
      <c r="F257" s="392"/>
      <c r="K257" s="392"/>
      <c r="L257" s="392"/>
      <c r="M257" s="392"/>
      <c r="N257" s="484"/>
    </row>
    <row r="258" customFormat="false" ht="13.5" hidden="false" customHeight="false" outlineLevel="0" collapsed="false">
      <c r="A258" s="139"/>
      <c r="B258" s="139"/>
      <c r="C258" s="515"/>
      <c r="D258" s="139"/>
      <c r="E258" s="516"/>
      <c r="F258" s="427"/>
      <c r="G258" s="139"/>
      <c r="H258" s="515"/>
      <c r="I258" s="139"/>
      <c r="J258" s="517"/>
      <c r="K258" s="427"/>
      <c r="L258" s="427"/>
      <c r="M258" s="427"/>
      <c r="N258" s="495"/>
    </row>
    <row r="259" customFormat="false" ht="60" hidden="false" customHeight="true" outlineLevel="0" collapsed="false">
      <c r="A259" s="373" t="s">
        <v>230</v>
      </c>
      <c r="B259" s="374"/>
      <c r="C259" s="375"/>
      <c r="D259" s="376" t="s">
        <v>231</v>
      </c>
      <c r="E259" s="377" t="s">
        <v>232</v>
      </c>
      <c r="F259" s="378" t="s">
        <v>212</v>
      </c>
      <c r="G259" s="371"/>
      <c r="H259" s="379"/>
      <c r="I259" s="376" t="s">
        <v>231</v>
      </c>
      <c r="J259" s="377" t="s">
        <v>232</v>
      </c>
      <c r="K259" s="378" t="s">
        <v>212</v>
      </c>
      <c r="L259" s="374"/>
      <c r="M259" s="382" t="s">
        <v>213</v>
      </c>
      <c r="N259" s="383" t="s">
        <v>214</v>
      </c>
    </row>
    <row r="260" customFormat="false" ht="13.5" hidden="false" customHeight="false" outlineLevel="0" collapsed="false">
      <c r="A260" s="71" t="s">
        <v>52</v>
      </c>
      <c r="B260" s="94"/>
      <c r="C260" s="375"/>
      <c r="D260" s="376"/>
      <c r="E260" s="377"/>
      <c r="F260" s="378"/>
      <c r="G260" s="372"/>
      <c r="H260" s="94"/>
      <c r="I260" s="376"/>
      <c r="J260" s="377"/>
      <c r="K260" s="378"/>
      <c r="L260" s="385"/>
      <c r="M260" s="382"/>
      <c r="N260" s="383"/>
    </row>
    <row r="261" customFormat="false" ht="26.25" hidden="false" customHeight="false" outlineLevel="0" collapsed="false">
      <c r="A261" s="497" t="n">
        <v>3000</v>
      </c>
      <c r="B261" s="94"/>
      <c r="C261" s="428" t="s">
        <v>188</v>
      </c>
      <c r="D261" s="388" t="s">
        <v>215</v>
      </c>
      <c r="E261" s="389" t="s">
        <v>215</v>
      </c>
      <c r="F261" s="485" t="n">
        <f aca="false">'12. Current Rates'!$D$56</f>
        <v>0</v>
      </c>
      <c r="G261" s="372"/>
      <c r="H261" s="429" t="s">
        <v>188</v>
      </c>
      <c r="I261" s="388" t="str">
        <f aca="false">D261</f>
        <v>N/A</v>
      </c>
      <c r="J261" s="388" t="s">
        <v>215</v>
      </c>
      <c r="K261" s="390" t="str">
        <f aca="false">'11. 2005 Final Rate Schedule '!$F$43</f>
        <v/>
      </c>
      <c r="L261" s="392"/>
      <c r="M261" s="393"/>
      <c r="N261" s="393"/>
    </row>
    <row r="262" customFormat="false" ht="13.5" hidden="false" customHeight="false" outlineLevel="0" collapsed="false">
      <c r="A262" s="71" t="s">
        <v>53</v>
      </c>
      <c r="B262" s="94"/>
      <c r="C262" s="433" t="s">
        <v>233</v>
      </c>
      <c r="D262" s="395" t="n">
        <f aca="false">A261</f>
        <v>3000</v>
      </c>
      <c r="E262" s="434" t="n">
        <f aca="false">'12. Current Rates'!$D$54</f>
        <v>0</v>
      </c>
      <c r="F262" s="486" t="n">
        <f aca="false">D262*E262</f>
        <v>0</v>
      </c>
      <c r="G262" s="372"/>
      <c r="H262" s="435" t="s">
        <v>233</v>
      </c>
      <c r="I262" s="436" t="n">
        <f aca="false">D262</f>
        <v>3000</v>
      </c>
      <c r="J262" s="513" t="str">
        <f aca="false">'11. 2005 Final Rate Schedule '!$F$44</f>
        <v/>
      </c>
      <c r="K262" s="401" t="e">
        <f aca="false">I262*J262</f>
        <v>#VALUE!</v>
      </c>
      <c r="L262" s="392"/>
      <c r="M262" s="393"/>
      <c r="N262" s="393"/>
    </row>
    <row r="263" customFormat="false" ht="13.5" hidden="false" customHeight="false" outlineLevel="0" collapsed="false">
      <c r="A263" s="497" t="n">
        <v>1000000</v>
      </c>
      <c r="B263" s="94"/>
      <c r="C263" s="439"/>
      <c r="D263" s="439"/>
      <c r="E263" s="403" t="s">
        <v>217</v>
      </c>
      <c r="F263" s="487" t="n">
        <f aca="false">SUM(F261:F262)</f>
        <v>0</v>
      </c>
      <c r="G263" s="372"/>
      <c r="H263" s="405"/>
      <c r="I263" s="405"/>
      <c r="J263" s="403" t="s">
        <v>218</v>
      </c>
      <c r="K263" s="406" t="e">
        <f aca="false">SUM(K261:K262)</f>
        <v>#VALUE!</v>
      </c>
      <c r="L263" s="392"/>
      <c r="M263" s="407" t="e">
        <f aca="false">K263-F263</f>
        <v>#VALUE!</v>
      </c>
      <c r="N263" s="408" t="e">
        <f aca="false">M263/F263</f>
        <v>#VALUE!</v>
      </c>
    </row>
    <row r="264" customFormat="false" ht="25.5" hidden="false" customHeight="false" outlineLevel="0" collapsed="false">
      <c r="A264" s="107"/>
      <c r="B264" s="94"/>
      <c r="C264" s="433" t="s">
        <v>234</v>
      </c>
      <c r="D264" s="395" t="n">
        <f aca="false">A261</f>
        <v>3000</v>
      </c>
      <c r="E264" s="455" t="n">
        <v>4.2138</v>
      </c>
      <c r="F264" s="488" t="n">
        <f aca="false">D264*E264</f>
        <v>12641.4</v>
      </c>
      <c r="G264" s="372"/>
      <c r="H264" s="435" t="s">
        <v>219</v>
      </c>
      <c r="I264" s="499" t="n">
        <f aca="false">D264</f>
        <v>3000</v>
      </c>
      <c r="J264" s="506" t="n">
        <f aca="false">E264</f>
        <v>4.2138</v>
      </c>
      <c r="K264" s="412" t="n">
        <f aca="false">F264</f>
        <v>12641.4</v>
      </c>
      <c r="L264" s="392"/>
      <c r="M264" s="501"/>
      <c r="N264" s="502"/>
    </row>
    <row r="265" customFormat="false" ht="25.5" hidden="false" customHeight="false" outlineLevel="0" collapsed="false">
      <c r="A265" s="107"/>
      <c r="B265" s="94"/>
      <c r="C265" s="433" t="s">
        <v>219</v>
      </c>
      <c r="D265" s="395" t="n">
        <f aca="false">A263</f>
        <v>1000000</v>
      </c>
      <c r="E265" s="455" t="n">
        <v>0.0132</v>
      </c>
      <c r="F265" s="488" t="n">
        <f aca="false">D265*E265</f>
        <v>13200</v>
      </c>
      <c r="G265" s="372"/>
      <c r="H265" s="435" t="s">
        <v>219</v>
      </c>
      <c r="I265" s="395" t="n">
        <f aca="false">D265</f>
        <v>1000000</v>
      </c>
      <c r="J265" s="506" t="n">
        <f aca="false">E265</f>
        <v>0.0132</v>
      </c>
      <c r="K265" s="412" t="n">
        <f aca="false">F265</f>
        <v>13200</v>
      </c>
      <c r="L265" s="392"/>
      <c r="M265" s="503"/>
      <c r="N265" s="503"/>
    </row>
    <row r="266" customFormat="false" ht="26.25" hidden="false" customHeight="false" outlineLevel="0" collapsed="false">
      <c r="A266" s="107"/>
      <c r="B266" s="94"/>
      <c r="C266" s="442" t="s">
        <v>220</v>
      </c>
      <c r="D266" s="395" t="n">
        <f aca="false">A263</f>
        <v>1000000</v>
      </c>
      <c r="E266" s="457" t="n">
        <v>0.055</v>
      </c>
      <c r="F266" s="486" t="n">
        <f aca="false">D266*E266</f>
        <v>55000</v>
      </c>
      <c r="G266" s="372"/>
      <c r="H266" s="443" t="s">
        <v>220</v>
      </c>
      <c r="I266" s="482" t="n">
        <f aca="false">D266</f>
        <v>1000000</v>
      </c>
      <c r="J266" s="507" t="n">
        <f aca="false">E266</f>
        <v>0.055</v>
      </c>
      <c r="K266" s="419" t="n">
        <f aca="false">F266</f>
        <v>55000</v>
      </c>
      <c r="L266" s="392"/>
      <c r="M266" s="503"/>
      <c r="N266" s="503"/>
    </row>
    <row r="267" customFormat="false" ht="8.25" hidden="false" customHeight="true" outlineLevel="0" collapsed="false">
      <c r="A267" s="107"/>
      <c r="B267" s="94"/>
      <c r="C267" s="492"/>
      <c r="D267" s="492"/>
      <c r="E267" s="492"/>
      <c r="F267" s="492"/>
      <c r="G267" s="372"/>
      <c r="H267" s="421"/>
      <c r="I267" s="421"/>
      <c r="J267" s="421"/>
      <c r="K267" s="421"/>
      <c r="L267" s="94"/>
      <c r="M267" s="107"/>
      <c r="N267" s="422"/>
    </row>
    <row r="268" customFormat="false" ht="13.5" hidden="false" customHeight="false" outlineLevel="0" collapsed="false">
      <c r="A268" s="138"/>
      <c r="B268" s="139"/>
      <c r="C268" s="423" t="s">
        <v>221</v>
      </c>
      <c r="D268" s="424"/>
      <c r="E268" s="424"/>
      <c r="F268" s="493" t="n">
        <f aca="false">SUM(F264:F266)+F263</f>
        <v>80841.4</v>
      </c>
      <c r="G268" s="425"/>
      <c r="H268" s="426" t="s">
        <v>222</v>
      </c>
      <c r="I268" s="426"/>
      <c r="J268" s="426"/>
      <c r="K268" s="406" t="e">
        <f aca="false">SUM(K264:K266)+K263</f>
        <v>#VALUE!</v>
      </c>
      <c r="L268" s="427"/>
      <c r="M268" s="407" t="e">
        <f aca="false">K268-F268</f>
        <v>#VALUE!</v>
      </c>
      <c r="N268" s="514" t="e">
        <f aca="false">M268/F268</f>
        <v>#VALUE!</v>
      </c>
    </row>
    <row r="269" customFormat="false" ht="14.25" hidden="false" customHeight="false" outlineLevel="0" collapsed="false">
      <c r="A269" s="174"/>
      <c r="F269" s="392"/>
      <c r="J269" s="469"/>
      <c r="K269" s="392"/>
      <c r="L269" s="392"/>
      <c r="M269" s="392"/>
    </row>
    <row r="270" customFormat="false" ht="15" hidden="false" customHeight="false" outlineLevel="0" collapsed="false">
      <c r="A270" s="174"/>
      <c r="F270" s="392"/>
      <c r="J270" s="469"/>
      <c r="K270" s="392"/>
      <c r="L270" s="392"/>
      <c r="M270" s="392"/>
    </row>
    <row r="271" customFormat="false" ht="60" hidden="false" customHeight="true" outlineLevel="0" collapsed="false">
      <c r="A271" s="373" t="s">
        <v>230</v>
      </c>
      <c r="B271" s="374"/>
      <c r="C271" s="375"/>
      <c r="D271" s="376" t="s">
        <v>231</v>
      </c>
      <c r="E271" s="377" t="s">
        <v>232</v>
      </c>
      <c r="F271" s="378" t="s">
        <v>212</v>
      </c>
      <c r="G271" s="371"/>
      <c r="H271" s="379"/>
      <c r="I271" s="376" t="s">
        <v>231</v>
      </c>
      <c r="J271" s="377" t="s">
        <v>232</v>
      </c>
      <c r="K271" s="378" t="s">
        <v>212</v>
      </c>
      <c r="L271" s="374"/>
      <c r="M271" s="382" t="s">
        <v>213</v>
      </c>
      <c r="N271" s="383" t="s">
        <v>214</v>
      </c>
    </row>
    <row r="272" customFormat="false" ht="13.5" hidden="false" customHeight="false" outlineLevel="0" collapsed="false">
      <c r="A272" s="71" t="s">
        <v>52</v>
      </c>
      <c r="B272" s="94"/>
      <c r="C272" s="375"/>
      <c r="D272" s="376"/>
      <c r="E272" s="377"/>
      <c r="F272" s="378"/>
      <c r="G272" s="372"/>
      <c r="H272" s="94"/>
      <c r="I272" s="376"/>
      <c r="J272" s="377"/>
      <c r="K272" s="378"/>
      <c r="L272" s="385"/>
      <c r="M272" s="382"/>
      <c r="N272" s="383"/>
    </row>
    <row r="273" customFormat="false" ht="26.25" hidden="false" customHeight="false" outlineLevel="0" collapsed="false">
      <c r="A273" s="497" t="n">
        <v>4000</v>
      </c>
      <c r="B273" s="94"/>
      <c r="C273" s="428" t="s">
        <v>188</v>
      </c>
      <c r="D273" s="388" t="s">
        <v>215</v>
      </c>
      <c r="E273" s="389" t="s">
        <v>215</v>
      </c>
      <c r="F273" s="485" t="n">
        <f aca="false">'12. Current Rates'!$D$56</f>
        <v>0</v>
      </c>
      <c r="G273" s="372"/>
      <c r="H273" s="429" t="s">
        <v>188</v>
      </c>
      <c r="I273" s="388" t="str">
        <f aca="false">D273</f>
        <v>N/A</v>
      </c>
      <c r="J273" s="388" t="s">
        <v>215</v>
      </c>
      <c r="K273" s="390" t="str">
        <f aca="false">'11. 2005 Final Rate Schedule '!$F$43</f>
        <v/>
      </c>
      <c r="L273" s="392"/>
      <c r="M273" s="393"/>
      <c r="N273" s="393"/>
    </row>
    <row r="274" customFormat="false" ht="13.5" hidden="false" customHeight="false" outlineLevel="0" collapsed="false">
      <c r="A274" s="71" t="s">
        <v>53</v>
      </c>
      <c r="B274" s="94"/>
      <c r="C274" s="433" t="s">
        <v>233</v>
      </c>
      <c r="D274" s="395" t="n">
        <f aca="false">A273</f>
        <v>4000</v>
      </c>
      <c r="E274" s="434" t="n">
        <f aca="false">'12. Current Rates'!$D$54</f>
        <v>0</v>
      </c>
      <c r="F274" s="486" t="n">
        <f aca="false">D274*E274</f>
        <v>0</v>
      </c>
      <c r="G274" s="372"/>
      <c r="H274" s="435" t="s">
        <v>233</v>
      </c>
      <c r="I274" s="436" t="n">
        <f aca="false">D274</f>
        <v>4000</v>
      </c>
      <c r="J274" s="513" t="str">
        <f aca="false">'11. 2005 Final Rate Schedule '!$F$44</f>
        <v/>
      </c>
      <c r="K274" s="401" t="e">
        <f aca="false">I274*J274</f>
        <v>#VALUE!</v>
      </c>
      <c r="L274" s="392"/>
      <c r="M274" s="393"/>
      <c r="N274" s="393"/>
    </row>
    <row r="275" customFormat="false" ht="13.5" hidden="false" customHeight="false" outlineLevel="0" collapsed="false">
      <c r="A275" s="497" t="n">
        <v>1200000</v>
      </c>
      <c r="B275" s="94"/>
      <c r="C275" s="439"/>
      <c r="D275" s="439"/>
      <c r="E275" s="403" t="s">
        <v>217</v>
      </c>
      <c r="F275" s="487" t="n">
        <f aca="false">SUM(F273:F274)</f>
        <v>0</v>
      </c>
      <c r="G275" s="372"/>
      <c r="H275" s="405"/>
      <c r="I275" s="405"/>
      <c r="J275" s="403" t="s">
        <v>218</v>
      </c>
      <c r="K275" s="406" t="e">
        <f aca="false">SUM(K273:K274)</f>
        <v>#VALUE!</v>
      </c>
      <c r="L275" s="392"/>
      <c r="M275" s="407" t="e">
        <f aca="false">K275-F275</f>
        <v>#VALUE!</v>
      </c>
      <c r="N275" s="408" t="e">
        <f aca="false">M275/F275</f>
        <v>#VALUE!</v>
      </c>
    </row>
    <row r="276" customFormat="false" ht="25.5" hidden="false" customHeight="false" outlineLevel="0" collapsed="false">
      <c r="A276" s="107"/>
      <c r="B276" s="94"/>
      <c r="C276" s="433" t="s">
        <v>234</v>
      </c>
      <c r="D276" s="395" t="n">
        <f aca="false">A273</f>
        <v>4000</v>
      </c>
      <c r="E276" s="455" t="n">
        <v>4.2138</v>
      </c>
      <c r="F276" s="488" t="n">
        <f aca="false">D276*E276</f>
        <v>16855.2</v>
      </c>
      <c r="G276" s="372"/>
      <c r="H276" s="435" t="s">
        <v>219</v>
      </c>
      <c r="I276" s="499" t="n">
        <f aca="false">D276</f>
        <v>4000</v>
      </c>
      <c r="J276" s="506" t="n">
        <f aca="false">E276</f>
        <v>4.2138</v>
      </c>
      <c r="K276" s="412" t="n">
        <f aca="false">F276</f>
        <v>16855.2</v>
      </c>
      <c r="L276" s="392"/>
      <c r="M276" s="501"/>
      <c r="N276" s="502"/>
    </row>
    <row r="277" customFormat="false" ht="25.5" hidden="false" customHeight="false" outlineLevel="0" collapsed="false">
      <c r="A277" s="107"/>
      <c r="B277" s="94"/>
      <c r="C277" s="433" t="s">
        <v>219</v>
      </c>
      <c r="D277" s="395" t="n">
        <f aca="false">A275</f>
        <v>1200000</v>
      </c>
      <c r="E277" s="455" t="n">
        <v>0.0132</v>
      </c>
      <c r="F277" s="488" t="n">
        <f aca="false">D277*E277</f>
        <v>15840</v>
      </c>
      <c r="G277" s="372"/>
      <c r="H277" s="435" t="s">
        <v>219</v>
      </c>
      <c r="I277" s="395" t="n">
        <f aca="false">D277</f>
        <v>1200000</v>
      </c>
      <c r="J277" s="506" t="n">
        <f aca="false">E277</f>
        <v>0.0132</v>
      </c>
      <c r="K277" s="412" t="n">
        <f aca="false">F277</f>
        <v>15840</v>
      </c>
      <c r="L277" s="392"/>
      <c r="M277" s="503"/>
      <c r="N277" s="503"/>
    </row>
    <row r="278" customFormat="false" ht="26.25" hidden="false" customHeight="false" outlineLevel="0" collapsed="false">
      <c r="A278" s="107"/>
      <c r="B278" s="94"/>
      <c r="C278" s="442" t="s">
        <v>220</v>
      </c>
      <c r="D278" s="395" t="n">
        <f aca="false">A275</f>
        <v>1200000</v>
      </c>
      <c r="E278" s="457" t="n">
        <v>0.055</v>
      </c>
      <c r="F278" s="486" t="n">
        <f aca="false">D278*E278</f>
        <v>66000</v>
      </c>
      <c r="G278" s="372"/>
      <c r="H278" s="443" t="s">
        <v>220</v>
      </c>
      <c r="I278" s="482" t="n">
        <f aca="false">D278</f>
        <v>1200000</v>
      </c>
      <c r="J278" s="507" t="n">
        <f aca="false">E278</f>
        <v>0.055</v>
      </c>
      <c r="K278" s="419" t="n">
        <f aca="false">F278</f>
        <v>66000</v>
      </c>
      <c r="L278" s="392"/>
      <c r="M278" s="503"/>
      <c r="N278" s="503"/>
    </row>
    <row r="279" customFormat="false" ht="8.25" hidden="false" customHeight="true" outlineLevel="0" collapsed="false">
      <c r="A279" s="107"/>
      <c r="B279" s="94"/>
      <c r="C279" s="492"/>
      <c r="D279" s="492"/>
      <c r="E279" s="492"/>
      <c r="F279" s="492"/>
      <c r="G279" s="372"/>
      <c r="H279" s="421"/>
      <c r="I279" s="421"/>
      <c r="J279" s="421"/>
      <c r="K279" s="421"/>
      <c r="L279" s="94"/>
      <c r="M279" s="107"/>
      <c r="N279" s="422"/>
    </row>
    <row r="280" customFormat="false" ht="13.5" hidden="false" customHeight="false" outlineLevel="0" collapsed="false">
      <c r="A280" s="138"/>
      <c r="B280" s="139"/>
      <c r="C280" s="423" t="s">
        <v>221</v>
      </c>
      <c r="D280" s="424"/>
      <c r="E280" s="424"/>
      <c r="F280" s="493" t="n">
        <f aca="false">SUM(F276:F278)+F275</f>
        <v>98695.2</v>
      </c>
      <c r="G280" s="425"/>
      <c r="H280" s="426" t="s">
        <v>222</v>
      </c>
      <c r="I280" s="426"/>
      <c r="J280" s="426"/>
      <c r="K280" s="406" t="e">
        <f aca="false">SUM(K276:K278)+K275</f>
        <v>#VALUE!</v>
      </c>
      <c r="L280" s="427"/>
      <c r="M280" s="407" t="e">
        <f aca="false">K280-F280</f>
        <v>#VALUE!</v>
      </c>
      <c r="N280" s="408" t="e">
        <f aca="false">M280/F280</f>
        <v>#VALUE!</v>
      </c>
    </row>
    <row r="281" customFormat="false" ht="12.75" hidden="false" customHeight="false" outlineLevel="0" collapsed="false">
      <c r="F281" s="392"/>
      <c r="J281" s="469"/>
      <c r="K281" s="392"/>
      <c r="L281" s="392"/>
      <c r="M281" s="392"/>
    </row>
    <row r="282" customFormat="false" ht="13.5" hidden="false" customHeight="false" outlineLevel="0" collapsed="false">
      <c r="A282" s="94"/>
      <c r="B282" s="94"/>
      <c r="C282" s="518"/>
      <c r="D282" s="519"/>
      <c r="E282" s="520"/>
      <c r="F282" s="392"/>
      <c r="G282" s="94"/>
      <c r="H282" s="518"/>
      <c r="I282" s="519"/>
      <c r="J282" s="521"/>
      <c r="K282" s="392"/>
      <c r="L282" s="392"/>
      <c r="M282" s="392"/>
      <c r="N282" s="484"/>
    </row>
    <row r="283" customFormat="false" ht="60" hidden="false" customHeight="true" outlineLevel="0" collapsed="false">
      <c r="A283" s="373" t="s">
        <v>230</v>
      </c>
      <c r="B283" s="374"/>
      <c r="C283" s="375"/>
      <c r="D283" s="376" t="s">
        <v>231</v>
      </c>
      <c r="E283" s="377" t="s">
        <v>232</v>
      </c>
      <c r="F283" s="378" t="s">
        <v>212</v>
      </c>
      <c r="G283" s="371"/>
      <c r="H283" s="379"/>
      <c r="I283" s="376" t="s">
        <v>231</v>
      </c>
      <c r="J283" s="377" t="s">
        <v>232</v>
      </c>
      <c r="K283" s="378" t="s">
        <v>212</v>
      </c>
      <c r="L283" s="374"/>
      <c r="M283" s="382" t="s">
        <v>213</v>
      </c>
      <c r="N283" s="383" t="s">
        <v>214</v>
      </c>
    </row>
    <row r="284" customFormat="false" ht="13.5" hidden="false" customHeight="false" outlineLevel="0" collapsed="false">
      <c r="A284" s="71" t="s">
        <v>52</v>
      </c>
      <c r="B284" s="94"/>
      <c r="C284" s="375"/>
      <c r="D284" s="376"/>
      <c r="E284" s="377"/>
      <c r="F284" s="378"/>
      <c r="G284" s="372"/>
      <c r="H284" s="94"/>
      <c r="I284" s="376"/>
      <c r="J284" s="377"/>
      <c r="K284" s="378"/>
      <c r="L284" s="385"/>
      <c r="M284" s="382"/>
      <c r="N284" s="383"/>
    </row>
    <row r="285" customFormat="false" ht="26.25" hidden="false" customHeight="false" outlineLevel="0" collapsed="false">
      <c r="A285" s="497" t="n">
        <v>4000</v>
      </c>
      <c r="B285" s="94"/>
      <c r="C285" s="428" t="s">
        <v>188</v>
      </c>
      <c r="D285" s="388" t="s">
        <v>215</v>
      </c>
      <c r="E285" s="389" t="s">
        <v>215</v>
      </c>
      <c r="F285" s="485" t="n">
        <f aca="false">'12. Current Rates'!$D$56</f>
        <v>0</v>
      </c>
      <c r="G285" s="372"/>
      <c r="H285" s="429" t="s">
        <v>188</v>
      </c>
      <c r="I285" s="388" t="str">
        <f aca="false">D285</f>
        <v>N/A</v>
      </c>
      <c r="J285" s="388" t="s">
        <v>215</v>
      </c>
      <c r="K285" s="390" t="str">
        <f aca="false">'11. 2005 Final Rate Schedule '!$F$43</f>
        <v/>
      </c>
      <c r="L285" s="392"/>
      <c r="M285" s="393"/>
      <c r="N285" s="393"/>
    </row>
    <row r="286" customFormat="false" ht="13.5" hidden="false" customHeight="false" outlineLevel="0" collapsed="false">
      <c r="A286" s="71" t="s">
        <v>53</v>
      </c>
      <c r="B286" s="94"/>
      <c r="C286" s="433" t="s">
        <v>233</v>
      </c>
      <c r="D286" s="395" t="n">
        <f aca="false">A285</f>
        <v>4000</v>
      </c>
      <c r="E286" s="434" t="n">
        <f aca="false">'12. Current Rates'!$D$54</f>
        <v>0</v>
      </c>
      <c r="F286" s="486" t="n">
        <f aca="false">D286*E286</f>
        <v>0</v>
      </c>
      <c r="G286" s="372"/>
      <c r="H286" s="435" t="s">
        <v>233</v>
      </c>
      <c r="I286" s="436" t="n">
        <f aca="false">D286</f>
        <v>4000</v>
      </c>
      <c r="J286" s="498" t="str">
        <f aca="false">'11. 2005 Final Rate Schedule '!$F$44</f>
        <v/>
      </c>
      <c r="K286" s="401" t="e">
        <f aca="false">I286*J286</f>
        <v>#VALUE!</v>
      </c>
      <c r="L286" s="392"/>
      <c r="M286" s="393"/>
      <c r="N286" s="393"/>
    </row>
    <row r="287" customFormat="false" ht="13.5" hidden="false" customHeight="false" outlineLevel="0" collapsed="false">
      <c r="A287" s="497" t="n">
        <v>1800000</v>
      </c>
      <c r="B287" s="94"/>
      <c r="C287" s="439"/>
      <c r="D287" s="439"/>
      <c r="E287" s="403" t="s">
        <v>217</v>
      </c>
      <c r="F287" s="487" t="n">
        <f aca="false">SUM(F285:F286)</f>
        <v>0</v>
      </c>
      <c r="G287" s="372"/>
      <c r="H287" s="405"/>
      <c r="I287" s="405"/>
      <c r="J287" s="403" t="s">
        <v>218</v>
      </c>
      <c r="K287" s="406" t="e">
        <f aca="false">SUM(K285:K286)</f>
        <v>#VALUE!</v>
      </c>
      <c r="L287" s="392"/>
      <c r="M287" s="407" t="e">
        <f aca="false">K287-F287</f>
        <v>#VALUE!</v>
      </c>
      <c r="N287" s="408" t="e">
        <f aca="false">M287/F287</f>
        <v>#VALUE!</v>
      </c>
    </row>
    <row r="288" customFormat="false" ht="25.5" hidden="false" customHeight="false" outlineLevel="0" collapsed="false">
      <c r="A288" s="107"/>
      <c r="B288" s="94"/>
      <c r="C288" s="433" t="s">
        <v>234</v>
      </c>
      <c r="D288" s="395" t="n">
        <f aca="false">A285</f>
        <v>4000</v>
      </c>
      <c r="E288" s="455" t="n">
        <v>4.2138</v>
      </c>
      <c r="F288" s="488" t="n">
        <f aca="false">D288*E288</f>
        <v>16855.2</v>
      </c>
      <c r="G288" s="372"/>
      <c r="H288" s="435" t="s">
        <v>219</v>
      </c>
      <c r="I288" s="499" t="n">
        <f aca="false">D288</f>
        <v>4000</v>
      </c>
      <c r="J288" s="506" t="n">
        <f aca="false">E288</f>
        <v>4.2138</v>
      </c>
      <c r="K288" s="412" t="n">
        <f aca="false">F288</f>
        <v>16855.2</v>
      </c>
      <c r="L288" s="392"/>
      <c r="M288" s="501"/>
      <c r="N288" s="502"/>
    </row>
    <row r="289" customFormat="false" ht="25.5" hidden="false" customHeight="false" outlineLevel="0" collapsed="false">
      <c r="A289" s="107"/>
      <c r="B289" s="94"/>
      <c r="C289" s="433" t="s">
        <v>219</v>
      </c>
      <c r="D289" s="395" t="n">
        <f aca="false">A287</f>
        <v>1800000</v>
      </c>
      <c r="E289" s="455" t="n">
        <v>0.0132</v>
      </c>
      <c r="F289" s="488" t="n">
        <f aca="false">D289*E289</f>
        <v>23760</v>
      </c>
      <c r="G289" s="372"/>
      <c r="H289" s="435" t="s">
        <v>219</v>
      </c>
      <c r="I289" s="395" t="n">
        <f aca="false">D289</f>
        <v>1800000</v>
      </c>
      <c r="J289" s="506" t="n">
        <f aca="false">E289</f>
        <v>0.0132</v>
      </c>
      <c r="K289" s="412" t="n">
        <f aca="false">F289</f>
        <v>23760</v>
      </c>
      <c r="L289" s="392"/>
      <c r="M289" s="503"/>
      <c r="N289" s="503"/>
    </row>
    <row r="290" customFormat="false" ht="26.25" hidden="false" customHeight="false" outlineLevel="0" collapsed="false">
      <c r="A290" s="107"/>
      <c r="B290" s="94"/>
      <c r="C290" s="442" t="s">
        <v>220</v>
      </c>
      <c r="D290" s="395" t="n">
        <f aca="false">A287</f>
        <v>1800000</v>
      </c>
      <c r="E290" s="457" t="n">
        <v>0.055</v>
      </c>
      <c r="F290" s="486" t="n">
        <f aca="false">D290*E290</f>
        <v>99000</v>
      </c>
      <c r="G290" s="372"/>
      <c r="H290" s="443" t="s">
        <v>220</v>
      </c>
      <c r="I290" s="482" t="n">
        <f aca="false">D290</f>
        <v>1800000</v>
      </c>
      <c r="J290" s="507" t="n">
        <f aca="false">E290</f>
        <v>0.055</v>
      </c>
      <c r="K290" s="419" t="n">
        <f aca="false">F290</f>
        <v>99000</v>
      </c>
      <c r="L290" s="392"/>
      <c r="M290" s="503"/>
      <c r="N290" s="503"/>
    </row>
    <row r="291" customFormat="false" ht="8.25" hidden="false" customHeight="true" outlineLevel="0" collapsed="false">
      <c r="A291" s="107"/>
      <c r="B291" s="94"/>
      <c r="C291" s="492"/>
      <c r="D291" s="492"/>
      <c r="E291" s="492"/>
      <c r="F291" s="492"/>
      <c r="G291" s="372"/>
      <c r="H291" s="421"/>
      <c r="I291" s="421"/>
      <c r="J291" s="421"/>
      <c r="K291" s="421"/>
      <c r="L291" s="94"/>
      <c r="M291" s="107"/>
      <c r="N291" s="422"/>
    </row>
    <row r="292" customFormat="false" ht="13.5" hidden="false" customHeight="false" outlineLevel="0" collapsed="false">
      <c r="A292" s="138"/>
      <c r="B292" s="139"/>
      <c r="C292" s="423" t="s">
        <v>221</v>
      </c>
      <c r="D292" s="424"/>
      <c r="E292" s="424"/>
      <c r="F292" s="493" t="n">
        <f aca="false">SUM(F288:F290)+F287</f>
        <v>139615.2</v>
      </c>
      <c r="G292" s="425"/>
      <c r="H292" s="426" t="s">
        <v>222</v>
      </c>
      <c r="I292" s="426"/>
      <c r="J292" s="426"/>
      <c r="K292" s="406" t="e">
        <f aca="false">SUM(K288:K290)+K287</f>
        <v>#VALUE!</v>
      </c>
      <c r="L292" s="427"/>
      <c r="M292" s="407" t="e">
        <f aca="false">K292-F292</f>
        <v>#VALUE!</v>
      </c>
      <c r="N292" s="514" t="e">
        <f aca="false">M292/F292</f>
        <v>#VALUE!</v>
      </c>
    </row>
    <row r="293" customFormat="false" ht="12.75" hidden="false" customHeight="false" outlineLevel="0" collapsed="false">
      <c r="A293" s="94"/>
      <c r="B293" s="94"/>
      <c r="C293" s="518"/>
      <c r="D293" s="519"/>
      <c r="E293" s="520"/>
      <c r="F293" s="392"/>
      <c r="G293" s="94"/>
      <c r="H293" s="518"/>
      <c r="I293" s="519"/>
      <c r="J293" s="521"/>
      <c r="K293" s="392"/>
      <c r="L293" s="392"/>
      <c r="M293" s="392"/>
      <c r="N293" s="484"/>
    </row>
    <row r="294" customFormat="false" ht="12.75" hidden="false" customHeight="false" outlineLevel="0" collapsed="false">
      <c r="A294" s="94"/>
      <c r="B294" s="94"/>
      <c r="C294" s="518"/>
      <c r="D294" s="519"/>
      <c r="E294" s="520"/>
      <c r="F294" s="392"/>
      <c r="G294" s="94"/>
      <c r="H294" s="518"/>
      <c r="I294" s="519"/>
      <c r="J294" s="521"/>
      <c r="K294" s="392"/>
      <c r="L294" s="392"/>
      <c r="M294" s="392"/>
      <c r="N294" s="484"/>
    </row>
    <row r="295" customFormat="false" ht="23.25" hidden="false" customHeight="false" outlineLevel="0" collapsed="false">
      <c r="A295" s="468" t="s">
        <v>238</v>
      </c>
    </row>
    <row r="296" customFormat="false" ht="15.75" hidden="false" customHeight="false" outlineLevel="0" collapsed="false">
      <c r="A296" s="142"/>
    </row>
    <row r="297" s="97" customFormat="true" ht="14.25" hidden="false" customHeight="false" outlineLevel="0" collapsed="false">
      <c r="A297" s="96" t="s">
        <v>239</v>
      </c>
      <c r="N297" s="474"/>
    </row>
    <row r="298" s="97" customFormat="true" ht="14.25" hidden="false" customHeight="false" outlineLevel="0" collapsed="false">
      <c r="A298" s="96" t="s">
        <v>227</v>
      </c>
      <c r="N298" s="474"/>
    </row>
    <row r="299" s="97" customFormat="true" ht="14.25" hidden="false" customHeight="false" outlineLevel="0" collapsed="false">
      <c r="A299" s="96" t="s">
        <v>228</v>
      </c>
      <c r="N299" s="474"/>
    </row>
    <row r="300" s="97" customFormat="true" ht="14.25" hidden="false" customHeight="false" outlineLevel="0" collapsed="false">
      <c r="A300" s="96" t="s">
        <v>229</v>
      </c>
      <c r="N300" s="474"/>
    </row>
    <row r="301" s="94" customFormat="true" ht="12.75" hidden="false" customHeight="false" outlineLevel="0" collapsed="false">
      <c r="F301" s="392"/>
      <c r="J301" s="469"/>
      <c r="K301" s="392"/>
      <c r="L301" s="392"/>
      <c r="M301" s="392"/>
      <c r="N301" s="484"/>
    </row>
    <row r="302" s="94" customFormat="true" ht="15.75" hidden="false" customHeight="false" outlineLevel="0" collapsed="false">
      <c r="C302" s="245"/>
      <c r="H302" s="245"/>
      <c r="K302" s="522"/>
      <c r="N302" s="484"/>
    </row>
    <row r="303" customFormat="false" ht="14.25" hidden="false" customHeight="true" outlineLevel="0" collapsed="false">
      <c r="A303" s="174"/>
      <c r="C303" s="370" t="s">
        <v>208</v>
      </c>
      <c r="D303" s="370"/>
      <c r="E303" s="370"/>
      <c r="F303" s="370"/>
      <c r="G303" s="371"/>
      <c r="H303" s="370" t="s">
        <v>209</v>
      </c>
      <c r="I303" s="370"/>
      <c r="J303" s="370"/>
      <c r="K303" s="370"/>
      <c r="L303" s="370"/>
      <c r="M303" s="370"/>
      <c r="N303" s="370"/>
      <c r="O303" s="94"/>
    </row>
    <row r="304" customFormat="false" ht="13.5" hidden="false" customHeight="true" outlineLevel="0" collapsed="false">
      <c r="A304" s="0"/>
      <c r="C304" s="370"/>
      <c r="D304" s="370"/>
      <c r="E304" s="370"/>
      <c r="F304" s="370"/>
      <c r="G304" s="372"/>
      <c r="H304" s="370"/>
      <c r="I304" s="370"/>
      <c r="J304" s="370"/>
      <c r="K304" s="370"/>
      <c r="L304" s="370"/>
      <c r="M304" s="370"/>
      <c r="N304" s="370"/>
    </row>
    <row r="305" customFormat="false" ht="60" hidden="false" customHeight="true" outlineLevel="0" collapsed="false">
      <c r="A305" s="373" t="s">
        <v>230</v>
      </c>
      <c r="B305" s="374"/>
      <c r="C305" s="375"/>
      <c r="D305" s="376" t="s">
        <v>231</v>
      </c>
      <c r="E305" s="377" t="s">
        <v>232</v>
      </c>
      <c r="F305" s="378" t="s">
        <v>212</v>
      </c>
      <c r="G305" s="371"/>
      <c r="H305" s="379"/>
      <c r="I305" s="376" t="s">
        <v>231</v>
      </c>
      <c r="J305" s="377" t="s">
        <v>232</v>
      </c>
      <c r="K305" s="378" t="s">
        <v>212</v>
      </c>
      <c r="L305" s="374"/>
      <c r="M305" s="382" t="s">
        <v>213</v>
      </c>
      <c r="N305" s="383" t="s">
        <v>214</v>
      </c>
    </row>
    <row r="306" customFormat="false" ht="13.5" hidden="false" customHeight="false" outlineLevel="0" collapsed="false">
      <c r="A306" s="71" t="s">
        <v>52</v>
      </c>
      <c r="B306" s="94"/>
      <c r="C306" s="375"/>
      <c r="D306" s="376"/>
      <c r="E306" s="377"/>
      <c r="F306" s="378"/>
      <c r="G306" s="372"/>
      <c r="H306" s="94"/>
      <c r="I306" s="376"/>
      <c r="J306" s="377"/>
      <c r="K306" s="378"/>
      <c r="L306" s="385"/>
      <c r="M306" s="382"/>
      <c r="N306" s="383"/>
    </row>
    <row r="307" customFormat="false" ht="26.25" hidden="false" customHeight="false" outlineLevel="0" collapsed="false">
      <c r="A307" s="497" t="n">
        <v>6000</v>
      </c>
      <c r="B307" s="94"/>
      <c r="C307" s="428" t="s">
        <v>188</v>
      </c>
      <c r="D307" s="388" t="s">
        <v>215</v>
      </c>
      <c r="E307" s="389" t="s">
        <v>215</v>
      </c>
      <c r="F307" s="485" t="n">
        <f aca="false">'12. Current Rates'!$D$63</f>
        <v>0</v>
      </c>
      <c r="G307" s="372"/>
      <c r="H307" s="429" t="s">
        <v>188</v>
      </c>
      <c r="I307" s="388" t="str">
        <f aca="false">D307</f>
        <v>N/A</v>
      </c>
      <c r="J307" s="388" t="s">
        <v>215</v>
      </c>
      <c r="K307" s="390" t="str">
        <f aca="false">'11. 2005 Final Rate Schedule '!$F$49</f>
        <v/>
      </c>
      <c r="L307" s="392"/>
      <c r="M307" s="393"/>
      <c r="N307" s="393"/>
    </row>
    <row r="308" customFormat="false" ht="13.5" hidden="false" customHeight="false" outlineLevel="0" collapsed="false">
      <c r="A308" s="71" t="s">
        <v>53</v>
      </c>
      <c r="B308" s="94"/>
      <c r="C308" s="433" t="s">
        <v>233</v>
      </c>
      <c r="D308" s="395" t="n">
        <f aca="false">A307</f>
        <v>6000</v>
      </c>
      <c r="E308" s="434" t="n">
        <f aca="false">'12. Current Rates'!$D$61</f>
        <v>0</v>
      </c>
      <c r="F308" s="486" t="n">
        <f aca="false">D308*E308</f>
        <v>0</v>
      </c>
      <c r="G308" s="372"/>
      <c r="H308" s="435" t="s">
        <v>233</v>
      </c>
      <c r="I308" s="436" t="n">
        <f aca="false">D308</f>
        <v>6000</v>
      </c>
      <c r="J308" s="513" t="str">
        <f aca="false">'11. 2005 Final Rate Schedule '!$F$50</f>
        <v/>
      </c>
      <c r="K308" s="401" t="n">
        <f aca="false">IF(ISERROR(I308*J308),0,I308*J308)</f>
        <v>0</v>
      </c>
      <c r="L308" s="392"/>
      <c r="M308" s="393"/>
      <c r="N308" s="393"/>
    </row>
    <row r="309" customFormat="false" ht="13.5" hidden="false" customHeight="false" outlineLevel="0" collapsed="false">
      <c r="A309" s="497" t="n">
        <v>2800000</v>
      </c>
      <c r="B309" s="94"/>
      <c r="C309" s="439"/>
      <c r="D309" s="439"/>
      <c r="E309" s="403" t="s">
        <v>217</v>
      </c>
      <c r="F309" s="487" t="n">
        <f aca="false">SUM(F307:F308)</f>
        <v>0</v>
      </c>
      <c r="G309" s="372"/>
      <c r="H309" s="405"/>
      <c r="I309" s="405"/>
      <c r="J309" s="403" t="s">
        <v>218</v>
      </c>
      <c r="K309" s="406" t="n">
        <f aca="false">SUM(K307:K308)</f>
        <v>0</v>
      </c>
      <c r="L309" s="392"/>
      <c r="M309" s="407" t="n">
        <f aca="false">K309-F309</f>
        <v>0</v>
      </c>
      <c r="N309" s="408" t="e">
        <f aca="false">M309/F309</f>
        <v>#DIV/0!</v>
      </c>
    </row>
    <row r="310" customFormat="false" ht="25.5" hidden="false" customHeight="false" outlineLevel="0" collapsed="false">
      <c r="A310" s="107"/>
      <c r="B310" s="94"/>
      <c r="C310" s="433" t="s">
        <v>234</v>
      </c>
      <c r="D310" s="395" t="n">
        <f aca="false">A307</f>
        <v>6000</v>
      </c>
      <c r="E310" s="455" t="n">
        <v>0.047369</v>
      </c>
      <c r="F310" s="488" t="n">
        <f aca="false">D310*E310</f>
        <v>284.214</v>
      </c>
      <c r="G310" s="372"/>
      <c r="H310" s="435" t="s">
        <v>219</v>
      </c>
      <c r="I310" s="499" t="n">
        <f aca="false">D310</f>
        <v>6000</v>
      </c>
      <c r="J310" s="506" t="n">
        <f aca="false">E310</f>
        <v>0.047369</v>
      </c>
      <c r="K310" s="412" t="n">
        <f aca="false">F310</f>
        <v>284.214</v>
      </c>
      <c r="L310" s="392"/>
      <c r="M310" s="501"/>
      <c r="N310" s="502"/>
    </row>
    <row r="311" customFormat="false" ht="25.5" hidden="false" customHeight="false" outlineLevel="0" collapsed="false">
      <c r="A311" s="107"/>
      <c r="B311" s="94"/>
      <c r="C311" s="433" t="s">
        <v>219</v>
      </c>
      <c r="D311" s="395" t="n">
        <f aca="false">A309</f>
        <v>2800000</v>
      </c>
      <c r="E311" s="455" t="n">
        <v>0.0132</v>
      </c>
      <c r="F311" s="488" t="n">
        <f aca="false">D311*E311</f>
        <v>36960</v>
      </c>
      <c r="G311" s="372"/>
      <c r="H311" s="435" t="s">
        <v>219</v>
      </c>
      <c r="I311" s="395" t="n">
        <f aca="false">D311</f>
        <v>2800000</v>
      </c>
      <c r="J311" s="506" t="n">
        <f aca="false">E311</f>
        <v>0.0132</v>
      </c>
      <c r="K311" s="412" t="n">
        <f aca="false">F311</f>
        <v>36960</v>
      </c>
      <c r="L311" s="392"/>
      <c r="M311" s="503"/>
      <c r="N311" s="503"/>
    </row>
    <row r="312" customFormat="false" ht="26.25" hidden="false" customHeight="false" outlineLevel="0" collapsed="false">
      <c r="A312" s="107"/>
      <c r="B312" s="94"/>
      <c r="C312" s="442" t="s">
        <v>220</v>
      </c>
      <c r="D312" s="395" t="n">
        <f aca="false">A309</f>
        <v>2800000</v>
      </c>
      <c r="E312" s="457" t="n">
        <v>0.055</v>
      </c>
      <c r="F312" s="486" t="n">
        <f aca="false">D312*E312</f>
        <v>154000</v>
      </c>
      <c r="G312" s="372"/>
      <c r="H312" s="443" t="s">
        <v>220</v>
      </c>
      <c r="I312" s="482" t="n">
        <f aca="false">D312</f>
        <v>2800000</v>
      </c>
      <c r="J312" s="507" t="n">
        <f aca="false">E312</f>
        <v>0.055</v>
      </c>
      <c r="K312" s="419" t="n">
        <f aca="false">F312</f>
        <v>154000</v>
      </c>
      <c r="L312" s="392"/>
      <c r="M312" s="503"/>
      <c r="N312" s="503"/>
    </row>
    <row r="313" customFormat="false" ht="8.25" hidden="false" customHeight="true" outlineLevel="0" collapsed="false">
      <c r="A313" s="107"/>
      <c r="B313" s="94"/>
      <c r="C313" s="492"/>
      <c r="D313" s="492"/>
      <c r="E313" s="492"/>
      <c r="F313" s="492"/>
      <c r="G313" s="372"/>
      <c r="H313" s="421"/>
      <c r="I313" s="421"/>
      <c r="J313" s="421"/>
      <c r="K313" s="421"/>
      <c r="L313" s="94"/>
      <c r="M313" s="138"/>
      <c r="N313" s="523"/>
    </row>
    <row r="314" customFormat="false" ht="13.5" hidden="false" customHeight="false" outlineLevel="0" collapsed="false">
      <c r="A314" s="138"/>
      <c r="B314" s="139"/>
      <c r="C314" s="423" t="s">
        <v>221</v>
      </c>
      <c r="D314" s="424"/>
      <c r="E314" s="424"/>
      <c r="F314" s="493" t="n">
        <f aca="false">SUM(F310:F312)+F309</f>
        <v>191244.214</v>
      </c>
      <c r="G314" s="425"/>
      <c r="H314" s="426" t="s">
        <v>222</v>
      </c>
      <c r="I314" s="426"/>
      <c r="J314" s="426"/>
      <c r="K314" s="406" t="n">
        <f aca="false">SUM(K310:K312)+K309</f>
        <v>191244.214</v>
      </c>
      <c r="L314" s="427"/>
      <c r="M314" s="407" t="n">
        <f aca="false">K314-F314</f>
        <v>0</v>
      </c>
      <c r="N314" s="408" t="n">
        <f aca="false">M314/F314</f>
        <v>0</v>
      </c>
    </row>
    <row r="315" customFormat="false" ht="12.75" hidden="false" customHeight="false" outlineLevel="0" collapsed="false">
      <c r="F315" s="392"/>
      <c r="K315" s="392"/>
      <c r="L315" s="392"/>
      <c r="M315" s="392"/>
      <c r="N315" s="484"/>
    </row>
    <row r="316" customFormat="false" ht="13.5" hidden="false" customHeight="false" outlineLevel="0" collapsed="false">
      <c r="A316" s="139"/>
      <c r="B316" s="139"/>
      <c r="C316" s="515"/>
      <c r="D316" s="139"/>
      <c r="E316" s="516"/>
      <c r="F316" s="427"/>
      <c r="G316" s="139"/>
      <c r="H316" s="515"/>
      <c r="I316" s="139"/>
      <c r="J316" s="517"/>
      <c r="K316" s="427"/>
      <c r="L316" s="427"/>
      <c r="M316" s="427"/>
      <c r="N316" s="495"/>
    </row>
    <row r="317" customFormat="false" ht="60" hidden="false" customHeight="true" outlineLevel="0" collapsed="false">
      <c r="A317" s="373" t="s">
        <v>230</v>
      </c>
      <c r="B317" s="374"/>
      <c r="C317" s="375"/>
      <c r="D317" s="376" t="s">
        <v>231</v>
      </c>
      <c r="E317" s="377" t="s">
        <v>232</v>
      </c>
      <c r="F317" s="378" t="s">
        <v>212</v>
      </c>
      <c r="G317" s="371"/>
      <c r="H317" s="379"/>
      <c r="I317" s="376" t="s">
        <v>231</v>
      </c>
      <c r="J317" s="377" t="s">
        <v>232</v>
      </c>
      <c r="K317" s="378" t="s">
        <v>212</v>
      </c>
      <c r="L317" s="374"/>
      <c r="M317" s="382" t="s">
        <v>213</v>
      </c>
      <c r="N317" s="383" t="s">
        <v>214</v>
      </c>
    </row>
    <row r="318" customFormat="false" ht="13.5" hidden="false" customHeight="false" outlineLevel="0" collapsed="false">
      <c r="A318" s="71" t="s">
        <v>52</v>
      </c>
      <c r="B318" s="94"/>
      <c r="C318" s="375"/>
      <c r="D318" s="376"/>
      <c r="E318" s="377"/>
      <c r="F318" s="378"/>
      <c r="G318" s="372"/>
      <c r="H318" s="94"/>
      <c r="I318" s="376"/>
      <c r="J318" s="377"/>
      <c r="K318" s="378"/>
      <c r="L318" s="385"/>
      <c r="M318" s="382"/>
      <c r="N318" s="383"/>
    </row>
    <row r="319" customFormat="false" ht="26.25" hidden="false" customHeight="false" outlineLevel="0" collapsed="false">
      <c r="A319" s="497" t="n">
        <v>15000</v>
      </c>
      <c r="B319" s="94"/>
      <c r="C319" s="428" t="s">
        <v>188</v>
      </c>
      <c r="D319" s="388" t="s">
        <v>215</v>
      </c>
      <c r="E319" s="389" t="s">
        <v>215</v>
      </c>
      <c r="F319" s="485" t="n">
        <f aca="false">'12. Current Rates'!$D$63</f>
        <v>0</v>
      </c>
      <c r="G319" s="372"/>
      <c r="H319" s="429" t="s">
        <v>188</v>
      </c>
      <c r="I319" s="388" t="str">
        <f aca="false">D319</f>
        <v>N/A</v>
      </c>
      <c r="J319" s="388" t="s">
        <v>215</v>
      </c>
      <c r="K319" s="390" t="str">
        <f aca="false">'11. 2005 Final Rate Schedule '!$F$49</f>
        <v/>
      </c>
      <c r="L319" s="392"/>
      <c r="M319" s="393"/>
      <c r="N319" s="393"/>
    </row>
    <row r="320" customFormat="false" ht="13.5" hidden="false" customHeight="false" outlineLevel="0" collapsed="false">
      <c r="A320" s="71" t="s">
        <v>53</v>
      </c>
      <c r="B320" s="94"/>
      <c r="C320" s="433" t="s">
        <v>233</v>
      </c>
      <c r="D320" s="395" t="n">
        <f aca="false">A319</f>
        <v>15000</v>
      </c>
      <c r="E320" s="434" t="n">
        <f aca="false">'12. Current Rates'!$D$61</f>
        <v>0</v>
      </c>
      <c r="F320" s="486" t="n">
        <f aca="false">D320*E320</f>
        <v>0</v>
      </c>
      <c r="G320" s="372"/>
      <c r="H320" s="435" t="s">
        <v>233</v>
      </c>
      <c r="I320" s="436" t="n">
        <f aca="false">D320</f>
        <v>15000</v>
      </c>
      <c r="J320" s="513" t="str">
        <f aca="false">'11. 2005 Final Rate Schedule '!$F$50</f>
        <v/>
      </c>
      <c r="K320" s="401" t="n">
        <f aca="false">IF(ISERROR(I320*J320),0,I320*J320)</f>
        <v>0</v>
      </c>
      <c r="L320" s="392"/>
      <c r="M320" s="393"/>
      <c r="N320" s="393"/>
    </row>
    <row r="321" customFormat="false" ht="13.5" hidden="false" customHeight="false" outlineLevel="0" collapsed="false">
      <c r="A321" s="497" t="n">
        <v>10000000</v>
      </c>
      <c r="B321" s="94"/>
      <c r="C321" s="439"/>
      <c r="D321" s="439"/>
      <c r="E321" s="403" t="s">
        <v>217</v>
      </c>
      <c r="F321" s="487" t="n">
        <f aca="false">SUM(F319:F320)</f>
        <v>0</v>
      </c>
      <c r="G321" s="372"/>
      <c r="H321" s="405"/>
      <c r="I321" s="405"/>
      <c r="J321" s="403" t="s">
        <v>218</v>
      </c>
      <c r="K321" s="406" t="n">
        <f aca="false">SUM(K319:K320)</f>
        <v>0</v>
      </c>
      <c r="L321" s="392"/>
      <c r="M321" s="407" t="n">
        <f aca="false">K321-F321</f>
        <v>0</v>
      </c>
      <c r="N321" s="408" t="e">
        <f aca="false">M321/F321</f>
        <v>#DIV/0!</v>
      </c>
    </row>
    <row r="322" customFormat="false" ht="25.5" hidden="false" customHeight="false" outlineLevel="0" collapsed="false">
      <c r="A322" s="107"/>
      <c r="B322" s="94"/>
      <c r="C322" s="433" t="s">
        <v>234</v>
      </c>
      <c r="D322" s="395" t="n">
        <f aca="false">A319</f>
        <v>15000</v>
      </c>
      <c r="E322" s="455" t="n">
        <v>0.047369</v>
      </c>
      <c r="F322" s="488" t="n">
        <f aca="false">D322*E322</f>
        <v>710.535</v>
      </c>
      <c r="G322" s="372"/>
      <c r="H322" s="435" t="s">
        <v>219</v>
      </c>
      <c r="I322" s="499" t="n">
        <f aca="false">D322</f>
        <v>15000</v>
      </c>
      <c r="J322" s="506" t="n">
        <f aca="false">E322</f>
        <v>0.047369</v>
      </c>
      <c r="K322" s="412" t="n">
        <f aca="false">F322</f>
        <v>710.535</v>
      </c>
      <c r="L322" s="392"/>
      <c r="M322" s="501"/>
      <c r="N322" s="502"/>
    </row>
    <row r="323" customFormat="false" ht="25.5" hidden="false" customHeight="false" outlineLevel="0" collapsed="false">
      <c r="A323" s="107"/>
      <c r="B323" s="94"/>
      <c r="C323" s="433" t="s">
        <v>219</v>
      </c>
      <c r="D323" s="395" t="n">
        <f aca="false">A321</f>
        <v>10000000</v>
      </c>
      <c r="E323" s="455" t="n">
        <v>0.0132</v>
      </c>
      <c r="F323" s="488" t="n">
        <f aca="false">D323*E323</f>
        <v>132000</v>
      </c>
      <c r="G323" s="372"/>
      <c r="H323" s="435" t="s">
        <v>219</v>
      </c>
      <c r="I323" s="395" t="n">
        <f aca="false">D323</f>
        <v>10000000</v>
      </c>
      <c r="J323" s="506" t="n">
        <f aca="false">E323</f>
        <v>0.0132</v>
      </c>
      <c r="K323" s="412" t="n">
        <f aca="false">F323</f>
        <v>132000</v>
      </c>
      <c r="L323" s="392"/>
      <c r="M323" s="503"/>
      <c r="N323" s="503"/>
    </row>
    <row r="324" customFormat="false" ht="26.25" hidden="false" customHeight="false" outlineLevel="0" collapsed="false">
      <c r="A324" s="107"/>
      <c r="B324" s="94"/>
      <c r="C324" s="442" t="s">
        <v>220</v>
      </c>
      <c r="D324" s="395" t="n">
        <f aca="false">A321</f>
        <v>10000000</v>
      </c>
      <c r="E324" s="457" t="n">
        <v>0.055</v>
      </c>
      <c r="F324" s="486" t="n">
        <f aca="false">D324*E324</f>
        <v>550000</v>
      </c>
      <c r="G324" s="372"/>
      <c r="H324" s="443" t="s">
        <v>220</v>
      </c>
      <c r="I324" s="482" t="n">
        <f aca="false">D324</f>
        <v>10000000</v>
      </c>
      <c r="J324" s="507" t="n">
        <f aca="false">E324</f>
        <v>0.055</v>
      </c>
      <c r="K324" s="419" t="n">
        <f aca="false">F324</f>
        <v>550000</v>
      </c>
      <c r="L324" s="392"/>
      <c r="M324" s="503"/>
      <c r="N324" s="503"/>
    </row>
    <row r="325" customFormat="false" ht="8.25" hidden="false" customHeight="true" outlineLevel="0" collapsed="false">
      <c r="A325" s="107"/>
      <c r="B325" s="94"/>
      <c r="C325" s="492"/>
      <c r="D325" s="492"/>
      <c r="E325" s="492"/>
      <c r="F325" s="492"/>
      <c r="G325" s="372"/>
      <c r="H325" s="421"/>
      <c r="I325" s="421"/>
      <c r="J325" s="421"/>
      <c r="K325" s="421"/>
      <c r="L325" s="94"/>
      <c r="M325" s="138"/>
      <c r="N325" s="523"/>
    </row>
    <row r="326" customFormat="false" ht="13.5" hidden="false" customHeight="false" outlineLevel="0" collapsed="false">
      <c r="A326" s="138"/>
      <c r="B326" s="139"/>
      <c r="C326" s="423" t="s">
        <v>221</v>
      </c>
      <c r="D326" s="424"/>
      <c r="E326" s="424"/>
      <c r="F326" s="493" t="n">
        <f aca="false">SUM(F322:F324)+F321</f>
        <v>682710.535</v>
      </c>
      <c r="G326" s="425"/>
      <c r="H326" s="426" t="s">
        <v>222</v>
      </c>
      <c r="I326" s="426"/>
      <c r="J326" s="426"/>
      <c r="K326" s="406" t="n">
        <f aca="false">SUM(K322:K324)+K321</f>
        <v>682710.535</v>
      </c>
      <c r="L326" s="427"/>
      <c r="M326" s="407" t="n">
        <f aca="false">K326-F326</f>
        <v>0</v>
      </c>
      <c r="N326" s="408" t="n">
        <f aca="false">M326/F326</f>
        <v>0</v>
      </c>
    </row>
    <row r="327" customFormat="false" ht="12.75" hidden="false" customHeight="false" outlineLevel="0" collapsed="false">
      <c r="F327" s="392"/>
      <c r="J327" s="469"/>
      <c r="K327" s="392"/>
      <c r="L327" s="392"/>
      <c r="M327" s="392"/>
    </row>
    <row r="328" customFormat="false" ht="12.75" hidden="false" customHeight="false" outlineLevel="0" collapsed="false">
      <c r="C328" s="50"/>
      <c r="E328" s="469"/>
      <c r="F328" s="392"/>
      <c r="H328" s="50"/>
      <c r="J328" s="469"/>
      <c r="K328" s="392"/>
      <c r="L328" s="392"/>
      <c r="M328" s="392"/>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7:F117"/>
    <mergeCell ref="H117:K117"/>
    <mergeCell ref="H118:J118"/>
    <mergeCell ref="C121:C122"/>
    <mergeCell ref="D121:D122"/>
    <mergeCell ref="E121:E122"/>
    <mergeCell ref="F121:F122"/>
    <mergeCell ref="I121:I122"/>
    <mergeCell ref="J121:J122"/>
    <mergeCell ref="K121:K122"/>
    <mergeCell ref="M121:M122"/>
    <mergeCell ref="N121:N122"/>
    <mergeCell ref="M123:N124"/>
    <mergeCell ref="C125:D125"/>
    <mergeCell ref="H125:I125"/>
    <mergeCell ref="M126:N128"/>
    <mergeCell ref="C129:F129"/>
    <mergeCell ref="H129:K129"/>
    <mergeCell ref="H130:J130"/>
    <mergeCell ref="C133:C134"/>
    <mergeCell ref="D133:D134"/>
    <mergeCell ref="E133:E134"/>
    <mergeCell ref="F133:F134"/>
    <mergeCell ref="I133:I134"/>
    <mergeCell ref="J133:J134"/>
    <mergeCell ref="K133:K134"/>
    <mergeCell ref="M133:M134"/>
    <mergeCell ref="N133:N134"/>
    <mergeCell ref="M135:N136"/>
    <mergeCell ref="C137:D137"/>
    <mergeCell ref="H137:I137"/>
    <mergeCell ref="M138:N140"/>
    <mergeCell ref="C141:F141"/>
    <mergeCell ref="H141:K141"/>
    <mergeCell ref="H142:J142"/>
    <mergeCell ref="C145:C146"/>
    <mergeCell ref="D145:D146"/>
    <mergeCell ref="E145:E146"/>
    <mergeCell ref="F145:F146"/>
    <mergeCell ref="I145:I146"/>
    <mergeCell ref="J145:J146"/>
    <mergeCell ref="K145:K146"/>
    <mergeCell ref="M145:M146"/>
    <mergeCell ref="N145:N146"/>
    <mergeCell ref="M147:N148"/>
    <mergeCell ref="C149:D149"/>
    <mergeCell ref="H149:I149"/>
    <mergeCell ref="M150:N152"/>
    <mergeCell ref="C153:F153"/>
    <mergeCell ref="H153:K153"/>
    <mergeCell ref="H154:J154"/>
    <mergeCell ref="C157:C158"/>
    <mergeCell ref="D157:D158"/>
    <mergeCell ref="E157:E158"/>
    <mergeCell ref="F157:F158"/>
    <mergeCell ref="I157:I158"/>
    <mergeCell ref="J157:J158"/>
    <mergeCell ref="K157:K158"/>
    <mergeCell ref="M157:M158"/>
    <mergeCell ref="N157:N158"/>
    <mergeCell ref="M159:N160"/>
    <mergeCell ref="C161:D161"/>
    <mergeCell ref="H161:I161"/>
    <mergeCell ref="M162:N164"/>
    <mergeCell ref="C165:F165"/>
    <mergeCell ref="H165:K165"/>
    <mergeCell ref="H166:J166"/>
    <mergeCell ref="C177:F178"/>
    <mergeCell ref="H177:N178"/>
    <mergeCell ref="C179:C180"/>
    <mergeCell ref="D179:D180"/>
    <mergeCell ref="E179:E180"/>
    <mergeCell ref="F179:F180"/>
    <mergeCell ref="I179:I180"/>
    <mergeCell ref="J179:J180"/>
    <mergeCell ref="K179:K180"/>
    <mergeCell ref="M179:M180"/>
    <mergeCell ref="N179:N180"/>
    <mergeCell ref="M181:N182"/>
    <mergeCell ref="C183:D183"/>
    <mergeCell ref="H183:I183"/>
    <mergeCell ref="M185:N186"/>
    <mergeCell ref="C187:F187"/>
    <mergeCell ref="H187:K187"/>
    <mergeCell ref="H188:J188"/>
    <mergeCell ref="C191:C192"/>
    <mergeCell ref="D191:D192"/>
    <mergeCell ref="E191:E192"/>
    <mergeCell ref="F191:F192"/>
    <mergeCell ref="I191:I192"/>
    <mergeCell ref="J191:J192"/>
    <mergeCell ref="K191:K192"/>
    <mergeCell ref="M191:M192"/>
    <mergeCell ref="N191:N192"/>
    <mergeCell ref="M193:N194"/>
    <mergeCell ref="C195:D195"/>
    <mergeCell ref="H195:I195"/>
    <mergeCell ref="M197:N198"/>
    <mergeCell ref="C199:F199"/>
    <mergeCell ref="H199:K199"/>
    <mergeCell ref="H200:J200"/>
    <mergeCell ref="C203:C204"/>
    <mergeCell ref="D203:D204"/>
    <mergeCell ref="E203:E204"/>
    <mergeCell ref="F203:F204"/>
    <mergeCell ref="I203:I204"/>
    <mergeCell ref="J203:J204"/>
    <mergeCell ref="K203:K204"/>
    <mergeCell ref="M203:M204"/>
    <mergeCell ref="N203:N204"/>
    <mergeCell ref="M205:N206"/>
    <mergeCell ref="C207:D207"/>
    <mergeCell ref="H207:I207"/>
    <mergeCell ref="M209:N210"/>
    <mergeCell ref="C211:F211"/>
    <mergeCell ref="H211:K211"/>
    <mergeCell ref="H212:J212"/>
    <mergeCell ref="C215:C216"/>
    <mergeCell ref="D215:D216"/>
    <mergeCell ref="E215:E216"/>
    <mergeCell ref="F215:F216"/>
    <mergeCell ref="I215:I216"/>
    <mergeCell ref="J215:J216"/>
    <mergeCell ref="K215:K216"/>
    <mergeCell ref="M215:M216"/>
    <mergeCell ref="N215:N216"/>
    <mergeCell ref="M217:N218"/>
    <mergeCell ref="C219:D219"/>
    <mergeCell ref="H219:I219"/>
    <mergeCell ref="M221:N222"/>
    <mergeCell ref="C223:F223"/>
    <mergeCell ref="H223:K223"/>
    <mergeCell ref="H224:J224"/>
    <mergeCell ref="C227:C228"/>
    <mergeCell ref="D227:D228"/>
    <mergeCell ref="E227:E228"/>
    <mergeCell ref="F227:F228"/>
    <mergeCell ref="I227:I228"/>
    <mergeCell ref="J227:J228"/>
    <mergeCell ref="K227:K228"/>
    <mergeCell ref="M227:M228"/>
    <mergeCell ref="N227:N228"/>
    <mergeCell ref="M229:N230"/>
    <mergeCell ref="C231:D231"/>
    <mergeCell ref="H231:I231"/>
    <mergeCell ref="M233:N234"/>
    <mergeCell ref="C235:F235"/>
    <mergeCell ref="H235:K235"/>
    <mergeCell ref="H236:J236"/>
    <mergeCell ref="C245:F246"/>
    <mergeCell ref="H245:N246"/>
    <mergeCell ref="C247:C248"/>
    <mergeCell ref="D247:D248"/>
    <mergeCell ref="E247:E248"/>
    <mergeCell ref="F247:F248"/>
    <mergeCell ref="I247:I248"/>
    <mergeCell ref="J247:J248"/>
    <mergeCell ref="K247:K248"/>
    <mergeCell ref="M247:M248"/>
    <mergeCell ref="N247:N248"/>
    <mergeCell ref="M249:N250"/>
    <mergeCell ref="C251:D251"/>
    <mergeCell ref="H251:I251"/>
    <mergeCell ref="M253:N254"/>
    <mergeCell ref="C255:F255"/>
    <mergeCell ref="H255:K255"/>
    <mergeCell ref="H256:J256"/>
    <mergeCell ref="C259:C260"/>
    <mergeCell ref="D259:D260"/>
    <mergeCell ref="E259:E260"/>
    <mergeCell ref="F259:F260"/>
    <mergeCell ref="I259:I260"/>
    <mergeCell ref="J259:J260"/>
    <mergeCell ref="K259:K260"/>
    <mergeCell ref="M259:M260"/>
    <mergeCell ref="N259:N260"/>
    <mergeCell ref="M261:N262"/>
    <mergeCell ref="C263:D263"/>
    <mergeCell ref="H263:I263"/>
    <mergeCell ref="M265:N266"/>
    <mergeCell ref="C267:F267"/>
    <mergeCell ref="H267:K267"/>
    <mergeCell ref="H268:J268"/>
    <mergeCell ref="C271:C272"/>
    <mergeCell ref="D271:D272"/>
    <mergeCell ref="E271:E272"/>
    <mergeCell ref="F271:F272"/>
    <mergeCell ref="I271:I272"/>
    <mergeCell ref="J271:J272"/>
    <mergeCell ref="K271:K272"/>
    <mergeCell ref="M271:M272"/>
    <mergeCell ref="N271:N272"/>
    <mergeCell ref="M273:N274"/>
    <mergeCell ref="C275:D275"/>
    <mergeCell ref="H275:I275"/>
    <mergeCell ref="M277:N278"/>
    <mergeCell ref="C279:F279"/>
    <mergeCell ref="H279:K279"/>
    <mergeCell ref="H280:J280"/>
    <mergeCell ref="C283:C284"/>
    <mergeCell ref="D283:D284"/>
    <mergeCell ref="E283:E284"/>
    <mergeCell ref="F283:F284"/>
    <mergeCell ref="I283:I284"/>
    <mergeCell ref="J283:J284"/>
    <mergeCell ref="K283:K284"/>
    <mergeCell ref="M283:M284"/>
    <mergeCell ref="N283:N284"/>
    <mergeCell ref="M285:N286"/>
    <mergeCell ref="C287:D287"/>
    <mergeCell ref="H287:I287"/>
    <mergeCell ref="M289:N290"/>
    <mergeCell ref="C291:F291"/>
    <mergeCell ref="H291:K291"/>
    <mergeCell ref="H292:J292"/>
    <mergeCell ref="C303:F304"/>
    <mergeCell ref="H303:N304"/>
    <mergeCell ref="C305:C306"/>
    <mergeCell ref="D305:D306"/>
    <mergeCell ref="E305:E306"/>
    <mergeCell ref="F305:F306"/>
    <mergeCell ref="I305:I306"/>
    <mergeCell ref="J305:J306"/>
    <mergeCell ref="K305:K306"/>
    <mergeCell ref="M305:M306"/>
    <mergeCell ref="N305:N306"/>
    <mergeCell ref="M307:N308"/>
    <mergeCell ref="C309:D309"/>
    <mergeCell ref="H309:I309"/>
    <mergeCell ref="M311:N312"/>
    <mergeCell ref="C313:F313"/>
    <mergeCell ref="H313:K313"/>
    <mergeCell ref="H314:J314"/>
    <mergeCell ref="C317:C318"/>
    <mergeCell ref="D317:D318"/>
    <mergeCell ref="E317:E318"/>
    <mergeCell ref="F317:F318"/>
    <mergeCell ref="I317:I318"/>
    <mergeCell ref="J317:J318"/>
    <mergeCell ref="K317:K318"/>
    <mergeCell ref="M317:M318"/>
    <mergeCell ref="N317:N318"/>
    <mergeCell ref="M319:N320"/>
    <mergeCell ref="C321:D321"/>
    <mergeCell ref="H321:I321"/>
    <mergeCell ref="M323:N324"/>
    <mergeCell ref="C325:F325"/>
    <mergeCell ref="H325:K325"/>
    <mergeCell ref="H326:J326"/>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2" man="true" max="16383" min="0"/>
    <brk id="189" man="true" max="16383" min="0"/>
    <brk id="224" man="true" max="16383" min="0"/>
    <brk id="2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240</v>
      </c>
    </row>
    <row r="2" customFormat="false" ht="18.75" hidden="false" customHeight="false" outlineLevel="0" collapsed="false">
      <c r="A2" s="73"/>
    </row>
    <row r="3" customFormat="false" ht="18" hidden="false" customHeight="false" outlineLevel="0" collapsed="false">
      <c r="A3" s="23" t="str">
        <f aca="false">'13. Bill Impact'!A4:F4</f>
        <v>Name of Utility:      Brantford Power Inc. </v>
      </c>
      <c r="B3" s="23"/>
      <c r="C3" s="23"/>
      <c r="D3" s="24" t="str">
        <f aca="false">'Info Sheet'!B21</f>
        <v>2005.V1.1</v>
      </c>
      <c r="E3" s="25"/>
      <c r="F3" s="73"/>
      <c r="G3" s="74"/>
    </row>
    <row r="4" customFormat="false" ht="18" hidden="false" customHeight="false" outlineLevel="0" collapsed="false">
      <c r="A4" s="27" t="str">
        <f aca="false">'13. Bill Impact'!A5:E5</f>
        <v>License Number:   ED-2003-0060</v>
      </c>
      <c r="B4" s="28"/>
      <c r="C4" s="29"/>
      <c r="D4" s="30" t="str">
        <f aca="false">'13. Bill Impact'!H5</f>
        <v>RP-2005-0013</v>
      </c>
      <c r="E4" s="25"/>
      <c r="F4" s="73"/>
      <c r="G4" s="74"/>
    </row>
    <row r="5" customFormat="false" ht="15.75" hidden="false" customHeight="false" outlineLevel="0" collapsed="false">
      <c r="A5" s="31" t="str">
        <f aca="false">'13. Bill Impact'!A6:F6</f>
        <v>Name of Contact:  George Mychailenko</v>
      </c>
      <c r="B5" s="31"/>
      <c r="C5" s="308"/>
      <c r="D5" s="30" t="str">
        <f aca="false">'13. Bill Impact'!H6</f>
        <v>EB-2005-0010</v>
      </c>
    </row>
    <row r="6" customFormat="false" ht="18" hidden="false" customHeight="true" outlineLevel="0" collapsed="false">
      <c r="A6" s="32" t="str">
        <f aca="false">'13. Bill Impact'!A7:F7</f>
        <v>E- Mail Address:    GMychailenko@brantford.ca</v>
      </c>
      <c r="B6" s="32"/>
      <c r="C6" s="32"/>
      <c r="D6" s="33"/>
    </row>
    <row r="7" customFormat="false" ht="15.75" hidden="false" customHeight="false" outlineLevel="0" collapsed="false">
      <c r="A7" s="27" t="str">
        <f aca="false">'13. Bill Impact'!A8:D8</f>
        <v>Phone Number:     519-751-3522</v>
      </c>
      <c r="B7" s="34" t="str">
        <f aca="false">'Info Sheet'!$C$16&amp;" "&amp;'Info Sheet'!$D$16</f>
        <v>Extension: 3226</v>
      </c>
      <c r="C7" s="34"/>
      <c r="D7" s="33"/>
    </row>
    <row r="8" customFormat="false" ht="16.5" hidden="false" customHeight="false" outlineLevel="0" collapsed="false">
      <c r="A8" s="35" t="str">
        <f aca="false">'13. Bill Impact'!A9:E9</f>
        <v>Date:                         January 15, 2005</v>
      </c>
      <c r="B8" s="36"/>
      <c r="C8" s="37"/>
      <c r="D8" s="38"/>
    </row>
    <row r="9" customFormat="false" ht="15.75" hidden="false" customHeight="false" outlineLevel="0" collapsed="false">
      <c r="A9" s="39"/>
      <c r="B9" s="40"/>
      <c r="C9" s="28"/>
    </row>
    <row r="10" customFormat="false" ht="14.25" hidden="false" customHeight="false" outlineLevel="0" collapsed="false">
      <c r="A10" s="92"/>
      <c r="B10" s="93"/>
      <c r="C10" s="93"/>
      <c r="D10" s="93"/>
      <c r="E10" s="93"/>
      <c r="F10" s="93"/>
      <c r="G10" s="93"/>
    </row>
    <row r="11" customFormat="false" ht="14.25" hidden="false" customHeight="false" outlineLevel="0" collapsed="false">
      <c r="A11" s="92" t="s">
        <v>241</v>
      </c>
      <c r="B11" s="93"/>
      <c r="C11" s="93"/>
      <c r="D11" s="93"/>
      <c r="E11" s="93"/>
      <c r="F11" s="93"/>
      <c r="G11" s="93"/>
    </row>
    <row r="12" customFormat="false" ht="12.75" hidden="false" customHeight="true" outlineLevel="0" collapsed="false">
      <c r="A12" s="92" t="s">
        <v>242</v>
      </c>
    </row>
    <row r="13" customFormat="false" ht="12.75" hidden="false" customHeight="false" outlineLevel="0" collapsed="false">
      <c r="C13" s="91"/>
    </row>
    <row r="15" customFormat="false" ht="39" hidden="false" customHeight="false" outlineLevel="0" collapsed="false">
      <c r="A15" s="524" t="s">
        <v>109</v>
      </c>
      <c r="B15" s="525" t="s">
        <v>52</v>
      </c>
      <c r="C15" s="525" t="s">
        <v>53</v>
      </c>
      <c r="D15" s="525" t="s">
        <v>54</v>
      </c>
      <c r="E15" s="526" t="s">
        <v>243</v>
      </c>
      <c r="F15" s="106"/>
    </row>
    <row r="16" customFormat="false" ht="12.75" hidden="false" customHeight="false" outlineLevel="0" collapsed="false">
      <c r="A16" s="527"/>
      <c r="B16" s="94"/>
      <c r="C16" s="108"/>
      <c r="D16" s="108"/>
      <c r="E16" s="528"/>
    </row>
    <row r="17" customFormat="false" ht="12.75" hidden="false" customHeight="false" outlineLevel="0" collapsed="false">
      <c r="A17" s="529" t="s">
        <v>112</v>
      </c>
      <c r="B17" s="303" t="n">
        <f aca="false">'4. 2003 Data &amp; 2005 PILs'!B22</f>
        <v>0</v>
      </c>
      <c r="C17" s="303" t="n">
        <f aca="false">'4. 2003 Data &amp; 2005 PILs'!C22</f>
        <v>272936128</v>
      </c>
      <c r="D17" s="303" t="n">
        <f aca="false">'4. 2003 Data &amp; 2005 PILs'!D22</f>
        <v>31468</v>
      </c>
      <c r="E17" s="530" t="n">
        <f aca="false">'12. Current Rates'!D21</f>
        <v>11.44</v>
      </c>
      <c r="F17" s="116"/>
    </row>
    <row r="18" customFormat="false" ht="12.75" hidden="false" customHeight="false" outlineLevel="0" collapsed="false">
      <c r="A18" s="529" t="s">
        <v>244</v>
      </c>
      <c r="B18" s="303" t="n">
        <f aca="false">'4. 2003 Data &amp; 2005 PILs'!B23</f>
        <v>0</v>
      </c>
      <c r="C18" s="303" t="n">
        <f aca="false">'4. 2003 Data &amp; 2005 PILs'!C23</f>
        <v>97591284</v>
      </c>
      <c r="D18" s="303" t="n">
        <f aca="false">'4. 2003 Data &amp; 2005 PILs'!D23</f>
        <v>2937</v>
      </c>
      <c r="E18" s="530" t="n">
        <f aca="false">'12. Current Rates'!D35</f>
        <v>24.92</v>
      </c>
      <c r="F18" s="116"/>
    </row>
    <row r="19" customFormat="false" ht="12.75" hidden="false" customHeight="false" outlineLevel="0" collapsed="false">
      <c r="A19" s="529" t="s">
        <v>245</v>
      </c>
      <c r="B19" s="303" t="n">
        <f aca="false">'4. 2003 Data &amp; 2005 PILs'!B24</f>
        <v>1399678.04</v>
      </c>
      <c r="C19" s="303" t="n">
        <f aca="false">'4. 2003 Data &amp; 2005 PILs'!C24</f>
        <v>536984220.439438</v>
      </c>
      <c r="D19" s="303" t="n">
        <f aca="false">'4. 2003 Data &amp; 2005 PILs'!D24</f>
        <v>399</v>
      </c>
      <c r="E19" s="530" t="n">
        <f aca="false">'12. Current Rates'!D42</f>
        <v>315.24</v>
      </c>
      <c r="F19" s="116"/>
    </row>
    <row r="20" customFormat="false" ht="12.75" hidden="false" customHeight="false" outlineLevel="0" collapsed="false">
      <c r="A20" s="529"/>
      <c r="B20" s="303" t="n">
        <f aca="false">'4. 2003 Data &amp; 2005 PILs'!B25</f>
        <v>0</v>
      </c>
      <c r="C20" s="303" t="n">
        <f aca="false">'4. 2003 Data &amp; 2005 PILs'!C25</f>
        <v>0</v>
      </c>
      <c r="D20" s="303" t="n">
        <f aca="false">'4. 2003 Data &amp; 2005 PILs'!D25</f>
        <v>0</v>
      </c>
      <c r="E20" s="530" t="n">
        <f aca="false">0</f>
        <v>0</v>
      </c>
      <c r="F20" s="118"/>
    </row>
    <row r="21" customFormat="false" ht="12.75" hidden="false" customHeight="false" outlineLevel="0" collapsed="false">
      <c r="A21" s="529"/>
      <c r="B21" s="303"/>
      <c r="C21" s="303"/>
      <c r="D21" s="303"/>
      <c r="E21" s="530"/>
      <c r="F21" s="118"/>
    </row>
    <row r="22" customFormat="false" ht="12.75" hidden="false" customHeight="false" outlineLevel="0" collapsed="false">
      <c r="A22" s="529"/>
      <c r="B22" s="303"/>
      <c r="C22" s="303"/>
      <c r="D22" s="303"/>
      <c r="E22" s="530"/>
      <c r="F22" s="118"/>
    </row>
    <row r="23" customFormat="false" ht="12.75" hidden="false" customHeight="false" outlineLevel="0" collapsed="false">
      <c r="A23" s="529" t="s">
        <v>65</v>
      </c>
      <c r="B23" s="303" t="n">
        <f aca="false">'4. 2003 Data &amp; 2005 PILs'!B28</f>
        <v>1755.72333333333</v>
      </c>
      <c r="C23" s="303" t="n">
        <f aca="false">'4. 2003 Data &amp; 2005 PILs'!C28</f>
        <v>526717</v>
      </c>
      <c r="D23" s="303" t="n">
        <f aca="false">'4. 2003 Data &amp; 2005 PILs'!D28</f>
        <v>769</v>
      </c>
      <c r="E23" s="530" t="n">
        <f aca="false">'12. Current Rates'!D70</f>
        <v>0.314017110050097</v>
      </c>
      <c r="F23" s="116"/>
    </row>
    <row r="24" customFormat="false" ht="12.75" hidden="false" customHeight="false" outlineLevel="0" collapsed="false">
      <c r="A24" s="529" t="s">
        <v>66</v>
      </c>
      <c r="B24" s="305" t="n">
        <f aca="false">'4. 2003 Data &amp; 2005 PILs'!B29</f>
        <v>18715</v>
      </c>
      <c r="C24" s="305" t="n">
        <f aca="false">'4. 2003 Data &amp; 2005 PILs'!C29</f>
        <v>6116879.63</v>
      </c>
      <c r="D24" s="305" t="n">
        <f aca="false">'4. 2003 Data &amp; 2005 PILs'!D29</f>
        <v>8450</v>
      </c>
      <c r="E24" s="531" t="n">
        <f aca="false">'12. Current Rates'!D93</f>
        <v>0.296148823510109</v>
      </c>
      <c r="F24" s="116"/>
    </row>
    <row r="25" customFormat="false" ht="12.75" hidden="false" customHeight="false" outlineLevel="0" collapsed="false">
      <c r="A25" s="529"/>
      <c r="B25" s="91"/>
      <c r="C25" s="126"/>
      <c r="D25" s="127"/>
      <c r="E25" s="532"/>
      <c r="F25" s="91"/>
    </row>
    <row r="26" customFormat="false" ht="12.75" hidden="false" customHeight="false" outlineLevel="0" collapsed="false">
      <c r="A26" s="529" t="s">
        <v>67</v>
      </c>
      <c r="B26" s="94"/>
      <c r="C26" s="189" t="n">
        <f aca="false">SUM(C17:C24)</f>
        <v>914155229.069438</v>
      </c>
      <c r="D26" s="189" t="n">
        <f aca="false">SUM(D17:D24)</f>
        <v>44023</v>
      </c>
      <c r="E26" s="533"/>
      <c r="F26" s="91"/>
    </row>
    <row r="27" customFormat="false" ht="12.75" hidden="false" customHeight="false" outlineLevel="0" collapsed="false">
      <c r="A27" s="527"/>
      <c r="B27" s="94"/>
      <c r="C27" s="534"/>
      <c r="D27" s="534"/>
      <c r="E27" s="535"/>
      <c r="F27" s="137"/>
    </row>
    <row r="28" customFormat="false" ht="12.75" hidden="false" customHeight="false" outlineLevel="0" collapsed="false">
      <c r="A28" s="536"/>
      <c r="B28" s="60"/>
      <c r="C28" s="60"/>
      <c r="D28" s="60"/>
      <c r="E28" s="537"/>
    </row>
    <row r="30" customFormat="false" ht="15.75" hidden="false" customHeight="false" outlineLevel="0" collapsed="false">
      <c r="A30" s="141" t="s">
        <v>58</v>
      </c>
    </row>
    <row r="31" customFormat="false" ht="15" hidden="false" customHeight="false" outlineLevel="0" collapsed="false">
      <c r="A31" s="143"/>
    </row>
    <row r="32" customFormat="false" ht="12.75" hidden="false" customHeight="false" outlineLevel="0" collapsed="false">
      <c r="A32" s="167" t="s">
        <v>246</v>
      </c>
      <c r="B32" s="538"/>
      <c r="C32" s="539" t="n">
        <f aca="false">E17*D17*12</f>
        <v>4319927.04</v>
      </c>
      <c r="D32" s="538"/>
      <c r="E32" s="145"/>
      <c r="F32" s="145"/>
      <c r="G32" s="145"/>
    </row>
    <row r="33" customFormat="false" ht="12.75" hidden="false" customHeight="false" outlineLevel="0" collapsed="false">
      <c r="A33" s="167" t="s">
        <v>247</v>
      </c>
      <c r="B33" s="540"/>
      <c r="C33" s="541" t="n">
        <f aca="false">'11. 2005 Final Rate Schedule '!F13*'14. Fixed Rate Adj'!D17*12</f>
        <v>4120071.52258913</v>
      </c>
      <c r="D33" s="94"/>
    </row>
    <row r="34" customFormat="false" ht="12.75" hidden="false" customHeight="false" outlineLevel="0" collapsed="false">
      <c r="A34" s="167" t="s">
        <v>248</v>
      </c>
      <c r="B34" s="542"/>
      <c r="C34" s="543" t="n">
        <f aca="false">C32-C33</f>
        <v>199855.517410871</v>
      </c>
      <c r="D34" s="543"/>
      <c r="E34" s="56"/>
    </row>
    <row r="35" customFormat="false" ht="7.5" hidden="false" customHeight="true" outlineLevel="0" collapsed="false">
      <c r="A35" s="167"/>
      <c r="B35" s="542"/>
      <c r="C35" s="542"/>
      <c r="D35" s="544"/>
      <c r="E35" s="56"/>
    </row>
    <row r="36" customFormat="false" ht="12.75" hidden="false" customHeight="false" outlineLevel="0" collapsed="false">
      <c r="A36" s="167" t="s">
        <v>249</v>
      </c>
      <c r="B36" s="545" t="s">
        <v>250</v>
      </c>
      <c r="C36" s="546" t="n">
        <f aca="false">C34/C17</f>
        <v>0.000732242810343051</v>
      </c>
      <c r="D36" s="546"/>
      <c r="E36" s="56"/>
    </row>
    <row r="37" customFormat="false" ht="12.75" hidden="false" customHeight="false" outlineLevel="0" collapsed="false">
      <c r="A37" s="167" t="s">
        <v>251</v>
      </c>
      <c r="B37" s="545" t="s">
        <v>250</v>
      </c>
      <c r="C37" s="546"/>
      <c r="D37" s="546" t="n">
        <f aca="false">'11. 2005 Final Rate Schedule '!F14-'14. Fixed Rate Adj'!C36</f>
        <v>0.0131848652088003</v>
      </c>
      <c r="E37" s="56"/>
    </row>
    <row r="38" customFormat="false" ht="13.5" hidden="false" customHeight="true" outlineLevel="0" collapsed="false">
      <c r="A38" s="167"/>
      <c r="B38" s="539"/>
      <c r="C38" s="539"/>
      <c r="D38" s="539"/>
      <c r="E38" s="56"/>
    </row>
    <row r="39" customFormat="false" ht="12.75" hidden="false" customHeight="false" outlineLevel="0" collapsed="false">
      <c r="B39" s="91"/>
      <c r="C39" s="91"/>
      <c r="D39" s="91"/>
    </row>
    <row r="40" customFormat="false" ht="15.75" hidden="false" customHeight="false" outlineLevel="0" collapsed="false">
      <c r="A40" s="141" t="s">
        <v>80</v>
      </c>
    </row>
    <row r="41" s="94" customFormat="true" ht="15" hidden="false" customHeight="false" outlineLevel="0" collapsed="false">
      <c r="A41" s="355"/>
    </row>
    <row r="42" customFormat="false" ht="12.75" hidden="false" customHeight="false" outlineLevel="0" collapsed="false">
      <c r="A42" s="167" t="s">
        <v>246</v>
      </c>
      <c r="B42" s="538"/>
      <c r="C42" s="539" t="n">
        <f aca="false">E18*D18*12</f>
        <v>878280.48</v>
      </c>
      <c r="D42" s="538"/>
      <c r="E42" s="145"/>
      <c r="F42" s="145"/>
      <c r="G42" s="145"/>
    </row>
    <row r="43" customFormat="false" ht="12.75" hidden="false" customHeight="false" outlineLevel="0" collapsed="false">
      <c r="A43" s="167" t="s">
        <v>247</v>
      </c>
      <c r="B43" s="540"/>
      <c r="C43" s="541" t="n">
        <f aca="false">'11. 2005 Final Rate Schedule '!F25*'14. Fixed Rate Adj'!D18*12</f>
        <v>848557.113012228</v>
      </c>
      <c r="D43" s="94"/>
    </row>
    <row r="44" customFormat="false" ht="12.75" hidden="false" customHeight="false" outlineLevel="0" collapsed="false">
      <c r="A44" s="167" t="s">
        <v>248</v>
      </c>
      <c r="B44" s="542"/>
      <c r="C44" s="543" t="n">
        <f aca="false">C42-C43</f>
        <v>29723.3669877719</v>
      </c>
      <c r="D44" s="543"/>
      <c r="E44" s="56"/>
    </row>
    <row r="45" customFormat="false" ht="7.5" hidden="false" customHeight="true" outlineLevel="0" collapsed="false">
      <c r="A45" s="167"/>
      <c r="B45" s="542"/>
      <c r="C45" s="542"/>
      <c r="D45" s="544"/>
      <c r="E45" s="56"/>
    </row>
    <row r="46" customFormat="false" ht="12.75" hidden="false" customHeight="false" outlineLevel="0" collapsed="false">
      <c r="A46" s="167" t="s">
        <v>249</v>
      </c>
      <c r="B46" s="545" t="s">
        <v>250</v>
      </c>
      <c r="C46" s="546" t="n">
        <f aca="false">C44/C18</f>
        <v>0.000304569893636935</v>
      </c>
      <c r="D46" s="546"/>
      <c r="E46" s="56"/>
    </row>
    <row r="47" customFormat="false" ht="12.75" hidden="false" customHeight="false" outlineLevel="0" collapsed="false">
      <c r="A47" s="167" t="s">
        <v>251</v>
      </c>
      <c r="B47" s="545" t="s">
        <v>250</v>
      </c>
      <c r="C47" s="546"/>
      <c r="D47" s="546" t="n">
        <f aca="false">'11. 2005 Final Rate Schedule '!F26-'14. Fixed Rate Adj'!C46</f>
        <v>0.00684729559235731</v>
      </c>
      <c r="E47" s="56"/>
    </row>
    <row r="48" s="94" customFormat="true" ht="13.5" hidden="false" customHeight="true" outlineLevel="0" collapsed="false">
      <c r="A48" s="167"/>
      <c r="B48" s="539"/>
      <c r="C48" s="539"/>
      <c r="D48" s="539"/>
      <c r="E48" s="167"/>
    </row>
    <row r="49" customFormat="false" ht="15" hidden="false" customHeight="false" outlineLevel="0" collapsed="false">
      <c r="A49" s="143"/>
      <c r="B49" s="91"/>
      <c r="C49" s="91"/>
      <c r="D49" s="91"/>
    </row>
    <row r="50" customFormat="false" ht="15.75" hidden="false" customHeight="false" outlineLevel="0" collapsed="false">
      <c r="A50" s="141" t="s">
        <v>252</v>
      </c>
    </row>
    <row r="51" s="94" customFormat="true" ht="15" hidden="false" customHeight="false" outlineLevel="0" collapsed="false">
      <c r="A51" s="355"/>
    </row>
    <row r="52" s="94" customFormat="true" ht="12.75" hidden="false" customHeight="false" outlineLevel="0" collapsed="false">
      <c r="A52" s="167" t="s">
        <v>246</v>
      </c>
      <c r="B52" s="538"/>
      <c r="C52" s="539" t="n">
        <f aca="false">E19*D19*12</f>
        <v>1509369.12</v>
      </c>
      <c r="D52" s="538"/>
      <c r="E52" s="145"/>
      <c r="F52" s="145"/>
      <c r="G52" s="145"/>
    </row>
    <row r="53" s="94" customFormat="true" ht="12.75" hidden="false" customHeight="false" outlineLevel="0" collapsed="false">
      <c r="A53" s="167" t="s">
        <v>247</v>
      </c>
      <c r="B53" s="540"/>
      <c r="C53" s="541" t="n">
        <f aca="false">'11. 2005 Final Rate Schedule '!F31*'14. Fixed Rate Adj'!D19*12</f>
        <v>1449487.99680248</v>
      </c>
    </row>
    <row r="54" s="94" customFormat="true" ht="12.75" hidden="false" customHeight="false" outlineLevel="0" collapsed="false">
      <c r="A54" s="167" t="s">
        <v>248</v>
      </c>
      <c r="B54" s="542"/>
      <c r="C54" s="543" t="n">
        <f aca="false">C52-C53</f>
        <v>59881.123197522</v>
      </c>
      <c r="D54" s="543"/>
      <c r="E54" s="167"/>
    </row>
    <row r="55" s="94" customFormat="true" ht="7.5" hidden="false" customHeight="true" outlineLevel="0" collapsed="false">
      <c r="A55" s="167"/>
      <c r="B55" s="542"/>
      <c r="C55" s="542"/>
      <c r="D55" s="544"/>
      <c r="E55" s="167"/>
    </row>
    <row r="56" s="94" customFormat="true" ht="12.75" hidden="false" customHeight="false" outlineLevel="0" collapsed="false">
      <c r="A56" s="167" t="s">
        <v>249</v>
      </c>
      <c r="B56" s="545" t="s">
        <v>253</v>
      </c>
      <c r="C56" s="546" t="n">
        <f aca="false">C54/B19</f>
        <v>0.0427820695090151</v>
      </c>
      <c r="D56" s="546"/>
      <c r="E56" s="167"/>
    </row>
    <row r="57" s="94" customFormat="true" ht="12.75" hidden="false" customHeight="false" outlineLevel="0" collapsed="false">
      <c r="A57" s="167" t="s">
        <v>251</v>
      </c>
      <c r="B57" s="545" t="s">
        <v>253</v>
      </c>
      <c r="C57" s="546"/>
      <c r="D57" s="546" t="n">
        <f aca="false">'11. 2005 Final Rate Schedule '!F32-'14. Fixed Rate Adj'!C56</f>
        <v>2.67715852148491</v>
      </c>
      <c r="E57" s="167"/>
    </row>
    <row r="58" s="94" customFormat="true" ht="13.5" hidden="false" customHeight="true" outlineLevel="0" collapsed="false">
      <c r="A58" s="167"/>
      <c r="B58" s="539"/>
      <c r="C58" s="539"/>
      <c r="D58" s="539"/>
      <c r="E58" s="167"/>
    </row>
    <row r="59" s="94" customFormat="true" ht="12.75" hidden="false" customHeight="false" outlineLevel="0" collapsed="false">
      <c r="A59" s="167"/>
      <c r="B59" s="547"/>
      <c r="C59" s="547"/>
      <c r="D59" s="547"/>
      <c r="E59" s="167"/>
    </row>
    <row r="60" customFormat="false" ht="15.75" hidden="false" customHeight="false" outlineLevel="0" collapsed="false">
      <c r="A60" s="141" t="s">
        <v>88</v>
      </c>
    </row>
    <row r="61" customFormat="false" ht="15.75" hidden="false" customHeight="false" outlineLevel="0" collapsed="false">
      <c r="A61" s="142"/>
    </row>
    <row r="62" customFormat="false" ht="12.75" hidden="false" customHeight="false" outlineLevel="0" collapsed="false">
      <c r="A62" s="167" t="s">
        <v>246</v>
      </c>
      <c r="B62" s="538"/>
      <c r="C62" s="539" t="n">
        <f aca="false">E23*D23*12</f>
        <v>2897.7498915423</v>
      </c>
      <c r="D62" s="538"/>
      <c r="E62" s="145"/>
      <c r="F62" s="145"/>
      <c r="G62" s="145"/>
    </row>
    <row r="63" customFormat="false" ht="12.75" hidden="false" customHeight="false" outlineLevel="0" collapsed="false">
      <c r="A63" s="167" t="s">
        <v>247</v>
      </c>
      <c r="B63" s="540"/>
      <c r="C63" s="541" t="n">
        <f aca="false">'11. 2005 Final Rate Schedule '!F56*'14. Fixed Rate Adj'!D23*12</f>
        <v>2801.5677275019</v>
      </c>
      <c r="D63" s="94"/>
    </row>
    <row r="64" customFormat="false" ht="12.75" hidden="false" customHeight="false" outlineLevel="0" collapsed="false">
      <c r="A64" s="167" t="s">
        <v>248</v>
      </c>
      <c r="B64" s="542"/>
      <c r="C64" s="543" t="n">
        <f aca="false">C62-C63</f>
        <v>96.1821640403987</v>
      </c>
      <c r="D64" s="543"/>
      <c r="E64" s="56"/>
    </row>
    <row r="65" customFormat="false" ht="7.5" hidden="false" customHeight="true" outlineLevel="0" collapsed="false">
      <c r="A65" s="167"/>
      <c r="B65" s="542"/>
      <c r="C65" s="542"/>
      <c r="D65" s="544"/>
      <c r="E65" s="56"/>
    </row>
    <row r="66" customFormat="false" ht="12.75" hidden="false" customHeight="false" outlineLevel="0" collapsed="false">
      <c r="A66" s="167" t="s">
        <v>249</v>
      </c>
      <c r="B66" s="545" t="s">
        <v>253</v>
      </c>
      <c r="C66" s="546" t="n">
        <f aca="false">C64/B23</f>
        <v>0.0547820731286812</v>
      </c>
      <c r="D66" s="546"/>
      <c r="E66" s="56"/>
    </row>
    <row r="67" customFormat="false" ht="12.75" hidden="false" customHeight="false" outlineLevel="0" collapsed="false">
      <c r="A67" s="167" t="s">
        <v>251</v>
      </c>
      <c r="B67" s="545" t="s">
        <v>253</v>
      </c>
      <c r="C67" s="546"/>
      <c r="D67" s="546" t="n">
        <f aca="false">'11. 2005 Final Rate Schedule '!F57-'14. Fixed Rate Adj'!C66</f>
        <v>1.6218450594553</v>
      </c>
      <c r="E67" s="56"/>
    </row>
    <row r="68" customFormat="false" ht="13.5" hidden="false" customHeight="true" outlineLevel="0" collapsed="false">
      <c r="A68" s="167"/>
      <c r="B68" s="539"/>
      <c r="C68" s="539"/>
      <c r="D68" s="539"/>
      <c r="E68" s="56"/>
    </row>
    <row r="69" customFormat="false" ht="12.75" hidden="false" customHeight="false" outlineLevel="0" collapsed="false">
      <c r="A69" s="167"/>
      <c r="B69" s="547"/>
      <c r="C69" s="547"/>
      <c r="D69" s="547"/>
      <c r="E69" s="56"/>
    </row>
    <row r="70" customFormat="false" ht="15.75" hidden="false" customHeight="false" outlineLevel="0" collapsed="false">
      <c r="A70" s="141" t="s">
        <v>89</v>
      </c>
    </row>
    <row r="71" customFormat="false" ht="10.5" hidden="false" customHeight="true" outlineLevel="0" collapsed="false">
      <c r="A71" s="142"/>
    </row>
    <row r="72" customFormat="false" ht="12.75" hidden="false" customHeight="false" outlineLevel="0" collapsed="false">
      <c r="A72" s="167" t="s">
        <v>246</v>
      </c>
      <c r="B72" s="538"/>
      <c r="C72" s="539" t="n">
        <f aca="false">E24*D24*12</f>
        <v>30029.490703925</v>
      </c>
      <c r="D72" s="538"/>
    </row>
    <row r="73" s="94" customFormat="true" ht="12.75" hidden="false" customHeight="false" outlineLevel="0" collapsed="false">
      <c r="A73" s="167" t="s">
        <v>247</v>
      </c>
      <c r="B73" s="540"/>
      <c r="C73" s="541" t="n">
        <f aca="false">'11. 2005 Final Rate Schedule '!F74*'14. Fixed Rate Adj'!D24*12</f>
        <v>29527.1727784091</v>
      </c>
      <c r="E73" s="145"/>
      <c r="F73" s="145"/>
      <c r="G73" s="145"/>
    </row>
    <row r="74" s="94" customFormat="true" ht="12.75" hidden="false" customHeight="false" outlineLevel="0" collapsed="false">
      <c r="A74" s="167" t="s">
        <v>248</v>
      </c>
      <c r="B74" s="542"/>
      <c r="C74" s="543" t="n">
        <f aca="false">C72-C73</f>
        <v>502.317925515948</v>
      </c>
      <c r="D74" s="543"/>
    </row>
    <row r="75" s="94" customFormat="true" ht="12.75" hidden="false" customHeight="false" outlineLevel="0" collapsed="false">
      <c r="A75" s="167"/>
      <c r="B75" s="542"/>
      <c r="C75" s="542"/>
      <c r="D75" s="544"/>
      <c r="E75" s="167"/>
    </row>
    <row r="76" s="94" customFormat="true" ht="12.75" hidden="false" customHeight="false" outlineLevel="0" collapsed="false">
      <c r="A76" s="167" t="s">
        <v>249</v>
      </c>
      <c r="B76" s="545" t="s">
        <v>253</v>
      </c>
      <c r="C76" s="546" t="n">
        <f aca="false">C74/B24</f>
        <v>0.0268403914248436</v>
      </c>
      <c r="D76" s="546"/>
      <c r="E76" s="167"/>
    </row>
    <row r="77" s="94" customFormat="true" ht="12.75" hidden="false" customHeight="false" outlineLevel="0" collapsed="false">
      <c r="A77" s="167" t="s">
        <v>251</v>
      </c>
      <c r="B77" s="545" t="s">
        <v>253</v>
      </c>
      <c r="C77" s="546"/>
      <c r="D77" s="546" t="n">
        <f aca="false">'11. 2005 Final Rate Schedule '!F75-'14. Fixed Rate Adj'!C76</f>
        <v>1.71840884397169</v>
      </c>
      <c r="E77" s="167"/>
    </row>
    <row r="78" s="94" customFormat="true" ht="7.5" hidden="false" customHeight="true" outlineLevel="0" collapsed="false">
      <c r="A78" s="167"/>
      <c r="B78" s="545"/>
      <c r="C78" s="545"/>
      <c r="D78" s="545"/>
      <c r="E78" s="167"/>
    </row>
    <row r="79" s="94" customFormat="true" ht="13.5" hidden="false" customHeight="true" outlineLevel="0" collapsed="false">
      <c r="A79" s="167"/>
      <c r="B79" s="539"/>
      <c r="C79" s="539"/>
      <c r="D79" s="539"/>
      <c r="E79" s="167"/>
    </row>
    <row r="80" s="94" customFormat="true" ht="7.5" hidden="false" customHeight="true" outlineLevel="0" collapsed="false">
      <c r="A80" s="167"/>
      <c r="B80" s="547"/>
      <c r="C80" s="547"/>
      <c r="D80" s="547"/>
      <c r="E80" s="167"/>
    </row>
    <row r="81" s="94" customFormat="true" ht="13.5" hidden="false" customHeight="true" outlineLevel="0" collapsed="false">
      <c r="A81" s="167"/>
      <c r="B81" s="548"/>
      <c r="C81" s="547"/>
      <c r="D81" s="547"/>
      <c r="E81" s="167"/>
    </row>
    <row r="82" s="94" customFormat="true" ht="7.5" hidden="false" customHeight="true" outlineLevel="0" collapsed="false">
      <c r="A82" s="167"/>
      <c r="B82" s="548"/>
      <c r="C82" s="547"/>
      <c r="D82" s="547"/>
      <c r="E82" s="167"/>
    </row>
    <row r="83" s="94" customFormat="true" ht="13.5" hidden="false" customHeight="true" outlineLevel="0" collapsed="false">
      <c r="A83" s="167"/>
      <c r="B83" s="549"/>
      <c r="C83" s="550"/>
      <c r="D83" s="550"/>
      <c r="E83" s="167"/>
    </row>
    <row r="84" s="94" customFormat="true" ht="12.75" hidden="false" customHeight="false" outlineLevel="0" collapsed="false"/>
  </sheetData>
  <mergeCells count="4">
    <mergeCell ref="A3:C3"/>
    <mergeCell ref="A5:B5"/>
    <mergeCell ref="A6:C6"/>
    <mergeCell ref="B7:C7"/>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5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34" t="str">
        <f aca="false">IF(ISBLANK('Info Sheet'!B4),"",'Info Sheet'!B4)</f>
        <v>Brantford Power Inc. </v>
      </c>
      <c r="B1" s="334"/>
      <c r="C1" s="334"/>
      <c r="D1" s="334"/>
      <c r="E1" s="334"/>
      <c r="F1" s="334"/>
      <c r="G1" s="334"/>
      <c r="H1" s="334"/>
    </row>
    <row r="2" customFormat="false" ht="15.75" hidden="false" customHeight="false" outlineLevel="0" collapsed="false">
      <c r="A2" s="334" t="str">
        <f aca="false">IF(ISBLANK('Info Sheet'!B6),"",'Info Sheet'!B8&amp;"    "&amp;'Info Sheet'!B10)</f>
        <v>RP-2005-0013    EB-2005-0010</v>
      </c>
      <c r="B2" s="334"/>
      <c r="C2" s="334"/>
      <c r="D2" s="334"/>
      <c r="E2" s="334"/>
      <c r="F2" s="334"/>
      <c r="G2" s="334"/>
      <c r="H2" s="334"/>
    </row>
    <row r="3" customFormat="false" ht="15.75" hidden="false" customHeight="false" outlineLevel="0" collapsed="false">
      <c r="A3" s="334" t="s">
        <v>254</v>
      </c>
      <c r="B3" s="334"/>
      <c r="C3" s="334"/>
      <c r="D3" s="334"/>
      <c r="E3" s="334"/>
      <c r="F3" s="334"/>
      <c r="G3" s="334"/>
      <c r="H3" s="334"/>
    </row>
    <row r="4" customFormat="false" ht="15.75" hidden="false" customHeight="true" outlineLevel="0" collapsed="false">
      <c r="A4" s="335" t="s">
        <v>186</v>
      </c>
      <c r="B4" s="335"/>
      <c r="C4" s="335"/>
      <c r="D4" s="335"/>
      <c r="E4" s="335"/>
      <c r="F4" s="335"/>
      <c r="G4" s="335"/>
      <c r="H4" s="335"/>
    </row>
    <row r="5" customFormat="false" ht="15.75" hidden="false" customHeight="true" outlineLevel="0" collapsed="false">
      <c r="A5" s="336"/>
      <c r="B5" s="336"/>
      <c r="C5" s="336"/>
      <c r="D5" s="336"/>
      <c r="E5" s="336"/>
      <c r="F5" s="336"/>
      <c r="G5" s="336"/>
      <c r="H5" s="336"/>
    </row>
    <row r="6" customFormat="false" ht="15.75" hidden="false" customHeight="false" outlineLevel="0" collapsed="false">
      <c r="A6" s="25"/>
      <c r="D6" s="143"/>
      <c r="E6" s="25"/>
    </row>
    <row r="7" customFormat="false" ht="15.75" hidden="false" customHeight="false" outlineLevel="0" collapsed="false">
      <c r="A7" s="337" t="s">
        <v>187</v>
      </c>
      <c r="D7" s="143"/>
      <c r="E7" s="25"/>
    </row>
    <row r="8" customFormat="false" ht="15.75" hidden="false" customHeight="false" outlineLevel="0" collapsed="false">
      <c r="A8" s="261"/>
      <c r="B8" s="143"/>
      <c r="C8" s="143"/>
      <c r="D8" s="143"/>
      <c r="E8" s="143"/>
    </row>
    <row r="9" customFormat="false" ht="15.75" hidden="false" customHeight="false" outlineLevel="0" collapsed="false">
      <c r="A9" s="261"/>
      <c r="B9" s="143"/>
      <c r="C9" s="143"/>
      <c r="D9" s="143"/>
      <c r="E9" s="143"/>
    </row>
    <row r="10" customFormat="false" ht="15.75" hidden="false" customHeight="false" outlineLevel="0" collapsed="false">
      <c r="A10" s="261"/>
      <c r="B10" s="143"/>
      <c r="C10" s="143"/>
      <c r="D10" s="143"/>
      <c r="E10" s="143"/>
    </row>
    <row r="11" customFormat="false" ht="15.75" hidden="false" customHeight="false" outlineLevel="0" collapsed="false">
      <c r="A11" s="141" t="s">
        <v>23</v>
      </c>
      <c r="B11" s="338"/>
      <c r="C11" s="339"/>
      <c r="D11" s="142"/>
      <c r="E11" s="181"/>
      <c r="G11" s="51"/>
    </row>
    <row r="12" customFormat="false" ht="15" hidden="false" customHeight="false" outlineLevel="0" collapsed="false">
      <c r="A12" s="143"/>
      <c r="B12" s="181"/>
      <c r="C12" s="181"/>
      <c r="D12" s="340"/>
      <c r="E12" s="181"/>
      <c r="F12" s="51"/>
      <c r="G12" s="51"/>
    </row>
    <row r="13" customFormat="false" ht="15" hidden="false" customHeight="false" outlineLevel="0" collapsed="false">
      <c r="A13" s="143"/>
      <c r="B13" s="341"/>
      <c r="C13" s="340" t="s">
        <v>188</v>
      </c>
      <c r="E13" s="342" t="s">
        <v>189</v>
      </c>
      <c r="F13" s="175" t="n">
        <f aca="false">'14. Fixed Rate Adj'!E17</f>
        <v>11.44</v>
      </c>
      <c r="G13" s="64"/>
      <c r="H13" s="64"/>
    </row>
    <row r="14" customFormat="false" ht="15" hidden="false" customHeight="false" outlineLevel="0" collapsed="false">
      <c r="A14" s="143"/>
      <c r="B14" s="181"/>
      <c r="C14" s="340" t="s">
        <v>190</v>
      </c>
      <c r="E14" s="342" t="s">
        <v>191</v>
      </c>
      <c r="F14" s="178" t="n">
        <f aca="false">'14. Fixed Rate Adj'!D37</f>
        <v>0.0131848652088003</v>
      </c>
      <c r="G14" s="51"/>
    </row>
    <row r="15" customFormat="false" ht="15" hidden="false" customHeight="false" outlineLevel="0" collapsed="false">
      <c r="A15" s="143"/>
      <c r="B15" s="341"/>
      <c r="C15" s="340"/>
      <c r="E15" s="342"/>
      <c r="F15" s="51"/>
      <c r="G15" s="177"/>
      <c r="H15" s="64"/>
    </row>
    <row r="16" customFormat="false" ht="15" hidden="false" customHeight="false" outlineLevel="0" collapsed="false">
      <c r="A16" s="143"/>
      <c r="B16" s="181"/>
      <c r="C16" s="181"/>
      <c r="D16" s="181"/>
      <c r="E16" s="181"/>
      <c r="F16" s="51"/>
      <c r="G16" s="51"/>
    </row>
    <row r="17" customFormat="false" ht="15.75" hidden="false" customHeight="false" outlineLevel="0" collapsed="false">
      <c r="A17" s="141" t="s">
        <v>192</v>
      </c>
      <c r="B17" s="338"/>
      <c r="C17" s="339"/>
      <c r="D17" s="181"/>
      <c r="E17" s="181"/>
      <c r="F17" s="51"/>
      <c r="G17" s="51"/>
    </row>
    <row r="18" customFormat="false" ht="15" hidden="false" customHeight="false" outlineLevel="0" collapsed="false">
      <c r="A18" s="143"/>
      <c r="B18" s="181"/>
      <c r="C18" s="181"/>
      <c r="D18" s="181"/>
      <c r="E18" s="181"/>
      <c r="F18" s="51"/>
      <c r="G18" s="51"/>
    </row>
    <row r="19" customFormat="false" ht="15" hidden="false" customHeight="false" outlineLevel="0" collapsed="false">
      <c r="A19" s="143"/>
      <c r="B19" s="341"/>
      <c r="C19" s="340" t="s">
        <v>188</v>
      </c>
      <c r="E19" s="342" t="s">
        <v>189</v>
      </c>
      <c r="F19" s="175" t="str">
        <f aca="false">IF('9. 2005 Rate Sch. Reg. Assets'!$B$25="","",'9. 2005 Rate Sch. Reg. Assets'!$B$25)</f>
        <v/>
      </c>
      <c r="G19" s="51"/>
    </row>
    <row r="20" customFormat="false" ht="15" hidden="false" customHeight="false" outlineLevel="0" collapsed="false">
      <c r="A20" s="143"/>
      <c r="B20" s="181"/>
      <c r="C20" s="340" t="s">
        <v>190</v>
      </c>
      <c r="E20" s="342" t="s">
        <v>191</v>
      </c>
      <c r="F20" s="178" t="str">
        <f aca="false">IF('9. 2005 Rate Sch. Reg. Assets'!$B$23="","",'9. 2005 Rate Sch. Reg. Assets'!$B$23+'10. Rate Rider Calculations'!$H$18)</f>
        <v/>
      </c>
      <c r="G20" s="51"/>
    </row>
    <row r="21" customFormat="false" ht="15" hidden="false" customHeight="false" outlineLevel="0" collapsed="false">
      <c r="A21" s="143"/>
      <c r="B21" s="341"/>
      <c r="C21" s="181"/>
      <c r="D21" s="181"/>
      <c r="E21" s="181"/>
      <c r="F21" s="51"/>
      <c r="G21" s="51"/>
    </row>
    <row r="22" customFormat="false" ht="15" hidden="false" customHeight="false" outlineLevel="0" collapsed="false">
      <c r="A22" s="143"/>
      <c r="B22" s="181"/>
      <c r="C22" s="181"/>
      <c r="D22" s="340"/>
      <c r="E22" s="181"/>
      <c r="F22" s="51"/>
      <c r="G22" s="51"/>
    </row>
    <row r="23" customFormat="false" ht="15.75" hidden="false" customHeight="false" outlineLevel="0" collapsed="false">
      <c r="A23" s="141" t="s">
        <v>27</v>
      </c>
      <c r="B23" s="338"/>
      <c r="C23" s="339"/>
      <c r="D23" s="340"/>
      <c r="E23" s="181"/>
      <c r="F23" s="51"/>
      <c r="G23" s="51"/>
    </row>
    <row r="24" customFormat="false" ht="15" hidden="false" customHeight="false" outlineLevel="0" collapsed="false">
      <c r="A24" s="143"/>
      <c r="B24" s="181"/>
      <c r="C24" s="181"/>
      <c r="D24" s="340"/>
      <c r="E24" s="181"/>
      <c r="F24" s="51"/>
      <c r="G24" s="51"/>
    </row>
    <row r="25" customFormat="false" ht="15" hidden="false" customHeight="false" outlineLevel="0" collapsed="false">
      <c r="A25" s="143"/>
      <c r="B25" s="341"/>
      <c r="C25" s="340" t="s">
        <v>188</v>
      </c>
      <c r="E25" s="342" t="s">
        <v>189</v>
      </c>
      <c r="F25" s="175" t="n">
        <f aca="false">'14. Fixed Rate Adj'!E18</f>
        <v>24.92</v>
      </c>
      <c r="G25" s="179"/>
      <c r="H25" s="64"/>
    </row>
    <row r="26" customFormat="false" ht="15" hidden="false" customHeight="false" outlineLevel="0" collapsed="false">
      <c r="A26" s="143"/>
      <c r="B26" s="181"/>
      <c r="C26" s="340" t="s">
        <v>190</v>
      </c>
      <c r="E26" s="342" t="s">
        <v>191</v>
      </c>
      <c r="F26" s="178" t="n">
        <f aca="false">'14. Fixed Rate Adj'!D47</f>
        <v>0.00684729559235731</v>
      </c>
      <c r="G26" s="179"/>
    </row>
    <row r="27" customFormat="false" ht="15" hidden="false" customHeight="false" outlineLevel="0" collapsed="false">
      <c r="A27" s="143"/>
      <c r="B27" s="341"/>
      <c r="C27" s="340"/>
      <c r="E27" s="342"/>
      <c r="F27" s="51"/>
      <c r="G27" s="179"/>
      <c r="H27" s="64"/>
    </row>
    <row r="28" customFormat="false" ht="15" hidden="false" customHeight="false" outlineLevel="0" collapsed="false">
      <c r="A28" s="143"/>
      <c r="B28" s="181"/>
      <c r="C28" s="181"/>
      <c r="D28" s="340"/>
      <c r="E28" s="181"/>
      <c r="F28" s="51"/>
      <c r="G28" s="51"/>
    </row>
    <row r="29" customFormat="false" ht="15.75" hidden="false" customHeight="false" outlineLevel="0" collapsed="false">
      <c r="A29" s="141" t="s">
        <v>255</v>
      </c>
      <c r="B29" s="338"/>
      <c r="C29" s="339"/>
      <c r="D29" s="340"/>
      <c r="E29" s="181"/>
      <c r="F29" s="51"/>
      <c r="G29" s="51"/>
    </row>
    <row r="30" customFormat="false" ht="15" hidden="false" customHeight="false" outlineLevel="0" collapsed="false">
      <c r="A30" s="143"/>
      <c r="B30" s="181"/>
      <c r="C30" s="181"/>
      <c r="D30" s="340"/>
      <c r="E30" s="181"/>
      <c r="F30" s="51"/>
      <c r="G30" s="51"/>
    </row>
    <row r="31" customFormat="false" ht="15" hidden="false" customHeight="false" outlineLevel="0" collapsed="false">
      <c r="A31" s="143"/>
      <c r="B31" s="341"/>
      <c r="C31" s="340" t="s">
        <v>188</v>
      </c>
      <c r="E31" s="342" t="s">
        <v>189</v>
      </c>
      <c r="F31" s="175" t="n">
        <f aca="false">'14. Fixed Rate Adj'!E19</f>
        <v>315.24</v>
      </c>
      <c r="G31" s="51"/>
    </row>
    <row r="32" customFormat="false" ht="15" hidden="false" customHeight="false" outlineLevel="0" collapsed="false">
      <c r="A32" s="143"/>
      <c r="B32" s="181"/>
      <c r="C32" s="340" t="s">
        <v>190</v>
      </c>
      <c r="E32" s="342" t="s">
        <v>194</v>
      </c>
      <c r="F32" s="178" t="n">
        <f aca="false">'14. Fixed Rate Adj'!D57</f>
        <v>2.67715852148491</v>
      </c>
      <c r="G32" s="51"/>
    </row>
    <row r="33" customFormat="false" ht="15" hidden="false" customHeight="false" outlineLevel="0" collapsed="false">
      <c r="A33" s="143"/>
      <c r="B33" s="341"/>
      <c r="C33" s="340"/>
      <c r="E33" s="342"/>
      <c r="F33" s="51"/>
      <c r="G33" s="51"/>
    </row>
    <row r="34" customFormat="false" ht="15" hidden="false" customHeight="false" outlineLevel="0" collapsed="false">
      <c r="A34" s="143"/>
      <c r="B34" s="181"/>
      <c r="C34" s="181"/>
      <c r="D34" s="340"/>
      <c r="E34" s="181"/>
      <c r="F34" s="51"/>
      <c r="G34" s="51"/>
    </row>
    <row r="35" customFormat="false" ht="15.75" hidden="false" customHeight="false" outlineLevel="0" collapsed="false">
      <c r="A35" s="141" t="s">
        <v>196</v>
      </c>
      <c r="B35" s="341"/>
      <c r="C35" s="181"/>
      <c r="D35" s="340"/>
      <c r="E35" s="181"/>
      <c r="F35" s="51"/>
      <c r="G35" s="51"/>
    </row>
    <row r="36" customFormat="false" ht="15" hidden="false" customHeight="false" outlineLevel="0" collapsed="false">
      <c r="A36" s="143"/>
      <c r="B36" s="181"/>
      <c r="C36" s="181"/>
      <c r="D36" s="340"/>
      <c r="E36" s="181"/>
      <c r="F36" s="51"/>
      <c r="G36" s="51"/>
    </row>
    <row r="37" customFormat="false" ht="15" hidden="false" customHeight="false" outlineLevel="0" collapsed="false">
      <c r="A37" s="143"/>
      <c r="B37" s="341"/>
      <c r="C37" s="340" t="s">
        <v>188</v>
      </c>
      <c r="E37" s="342" t="s">
        <v>189</v>
      </c>
      <c r="F37" s="175" t="n">
        <f aca="false">'14. Fixed Rate Adj'!E23</f>
        <v>0.314017110050097</v>
      </c>
      <c r="G37" s="51"/>
    </row>
    <row r="38" customFormat="false" ht="15" hidden="false" customHeight="false" outlineLevel="0" collapsed="false">
      <c r="A38" s="143"/>
      <c r="B38" s="181"/>
      <c r="C38" s="340" t="s">
        <v>190</v>
      </c>
      <c r="E38" s="342" t="s">
        <v>194</v>
      </c>
      <c r="F38" s="178" t="n">
        <f aca="false">'14. Fixed Rate Adj'!D67</f>
        <v>1.6218450594553</v>
      </c>
      <c r="G38" s="51"/>
    </row>
    <row r="39" customFormat="false" ht="15" hidden="false" customHeight="false" outlineLevel="0" collapsed="false">
      <c r="A39" s="143"/>
      <c r="B39" s="181"/>
      <c r="C39" s="340"/>
      <c r="E39" s="342"/>
      <c r="F39" s="51"/>
      <c r="G39" s="51"/>
    </row>
    <row r="40" customFormat="false" ht="15.75" hidden="false" customHeight="false" outlineLevel="0" collapsed="false">
      <c r="A40" s="142"/>
      <c r="B40" s="181"/>
      <c r="C40" s="181"/>
      <c r="D40" s="340"/>
      <c r="E40" s="181"/>
      <c r="F40" s="51"/>
      <c r="G40" s="51"/>
    </row>
    <row r="41" customFormat="false" ht="15.75" hidden="false" customHeight="false" outlineLevel="0" collapsed="false">
      <c r="A41" s="141" t="s">
        <v>197</v>
      </c>
      <c r="B41" s="181"/>
      <c r="C41" s="181"/>
      <c r="D41" s="340"/>
      <c r="E41" s="181"/>
      <c r="F41" s="51"/>
      <c r="G41" s="51"/>
    </row>
    <row r="42" customFormat="false" ht="15" hidden="false" customHeight="false" outlineLevel="0" collapsed="false">
      <c r="B42" s="181"/>
      <c r="C42" s="181"/>
      <c r="D42" s="340"/>
      <c r="E42" s="181"/>
      <c r="F42" s="51"/>
      <c r="G42" s="51"/>
    </row>
    <row r="43" customFormat="false" ht="15" hidden="false" customHeight="false" outlineLevel="0" collapsed="false">
      <c r="A43" s="143"/>
      <c r="B43" s="341"/>
      <c r="C43" s="340" t="s">
        <v>188</v>
      </c>
      <c r="E43" s="342" t="s">
        <v>189</v>
      </c>
      <c r="F43" s="175" t="str">
        <f aca="false">IF('9. 2005 Rate Sch. Reg. Assets'!$B$75="","",'9. 2005 Rate Sch. Reg. Assets'!$B$75)</f>
        <v/>
      </c>
      <c r="G43" s="51"/>
    </row>
    <row r="44" customFormat="false" ht="15" hidden="false" customHeight="false" outlineLevel="0" collapsed="false">
      <c r="A44" s="143"/>
      <c r="B44" s="181"/>
      <c r="C44" s="340" t="s">
        <v>190</v>
      </c>
      <c r="E44" s="342" t="s">
        <v>194</v>
      </c>
      <c r="F44" s="178" t="str">
        <f aca="false">IF('9. 2005 Rate Sch. Reg. Assets'!$B$73="","",'9. 2005 Rate Sch. Reg. Assets'!$B$73+'10. Rate Rider Calculations'!$H$24)</f>
        <v/>
      </c>
      <c r="G44" s="51"/>
    </row>
    <row r="45" customFormat="false" ht="15" hidden="false" customHeight="false" outlineLevel="0" collapsed="false">
      <c r="A45" s="143"/>
      <c r="B45" s="341"/>
      <c r="C45" s="181"/>
      <c r="E45" s="342"/>
      <c r="F45" s="51"/>
      <c r="G45" s="51"/>
    </row>
    <row r="46" customFormat="false" ht="15" hidden="false" customHeight="false" outlineLevel="0" collapsed="false">
      <c r="A46" s="143"/>
      <c r="B46" s="342"/>
      <c r="C46" s="342"/>
      <c r="D46" s="340"/>
      <c r="E46" s="181"/>
      <c r="F46" s="51"/>
      <c r="G46" s="51"/>
    </row>
    <row r="47" customFormat="false" ht="15.75" hidden="false" customHeight="false" outlineLevel="0" collapsed="false">
      <c r="A47" s="141" t="s">
        <v>198</v>
      </c>
      <c r="B47" s="341"/>
      <c r="C47" s="181"/>
      <c r="D47" s="340"/>
      <c r="E47" s="181"/>
      <c r="F47" s="51"/>
      <c r="G47" s="51"/>
    </row>
    <row r="48" customFormat="false" ht="15" hidden="false" customHeight="false" outlineLevel="0" collapsed="false">
      <c r="A48" s="143"/>
      <c r="B48" s="181"/>
      <c r="C48" s="181"/>
      <c r="D48" s="340"/>
      <c r="E48" s="181"/>
      <c r="F48" s="51"/>
      <c r="G48" s="51"/>
    </row>
    <row r="49" customFormat="false" ht="12" hidden="false" customHeight="true" outlineLevel="0" collapsed="false">
      <c r="A49" s="143"/>
      <c r="B49" s="341"/>
      <c r="C49" s="340" t="s">
        <v>188</v>
      </c>
      <c r="E49" s="342" t="s">
        <v>189</v>
      </c>
      <c r="F49" s="175"/>
      <c r="G49" s="51"/>
    </row>
    <row r="50" customFormat="false" ht="14.25" hidden="false" customHeight="true" outlineLevel="0" collapsed="false">
      <c r="A50" s="143"/>
      <c r="B50" s="181"/>
      <c r="C50" s="340" t="s">
        <v>190</v>
      </c>
      <c r="E50" s="342" t="s">
        <v>194</v>
      </c>
      <c r="F50" s="178"/>
      <c r="G50" s="51"/>
    </row>
    <row r="51" customFormat="false" ht="15" hidden="false" customHeight="false" outlineLevel="0" collapsed="false">
      <c r="A51" s="143"/>
      <c r="B51" s="181"/>
      <c r="C51" s="340"/>
      <c r="E51" s="342"/>
      <c r="F51" s="51"/>
      <c r="G51" s="51"/>
    </row>
    <row r="52" customFormat="false" ht="15.75" hidden="false" customHeight="false" outlineLevel="0" collapsed="false">
      <c r="A52" s="142"/>
      <c r="B52" s="181"/>
      <c r="C52" s="181"/>
      <c r="D52" s="340"/>
      <c r="E52" s="181"/>
      <c r="F52" s="51"/>
      <c r="G52" s="51"/>
    </row>
    <row r="53" customFormat="false" ht="15.75" hidden="false" customHeight="false" outlineLevel="0" collapsed="false">
      <c r="A53" s="141" t="s">
        <v>199</v>
      </c>
      <c r="B53" s="181"/>
      <c r="C53" s="181"/>
      <c r="D53" s="340"/>
      <c r="E53" s="181"/>
      <c r="F53" s="51"/>
      <c r="G53" s="51"/>
    </row>
    <row r="54" customFormat="false" ht="15" hidden="false" customHeight="false" outlineLevel="0" collapsed="false">
      <c r="B54" s="181"/>
      <c r="C54" s="181"/>
      <c r="D54" s="340"/>
      <c r="E54" s="181"/>
      <c r="F54" s="51"/>
      <c r="G54" s="51"/>
    </row>
    <row r="55" customFormat="false" ht="15" hidden="false" customHeight="false" outlineLevel="0" collapsed="false">
      <c r="A55" s="143"/>
      <c r="B55" s="341"/>
      <c r="C55" s="340" t="s">
        <v>188</v>
      </c>
      <c r="E55" s="342" t="s">
        <v>189</v>
      </c>
      <c r="F55" s="175" t="n">
        <f aca="false">IF('9. 2005 Rate Sch. Reg. Assets'!$B$90="","",'9. 2005 Rate Sch. Reg. Assets'!$B$90)</f>
        <v>0.291194997814685</v>
      </c>
      <c r="G55" s="51"/>
    </row>
    <row r="56" customFormat="false" ht="15" hidden="false" customHeight="false" outlineLevel="0" collapsed="false">
      <c r="A56" s="143"/>
      <c r="B56" s="181"/>
      <c r="C56" s="340" t="s">
        <v>190</v>
      </c>
      <c r="E56" s="342" t="s">
        <v>194</v>
      </c>
      <c r="F56" s="178" t="n">
        <f aca="false">IF('9. 2005 Rate Sch. Reg. Assets'!$B$88="","",'9. 2005 Rate Sch. Reg. Assets'!$B$88+'10. Rate Rider Calculations'!$H$25)</f>
        <v>1.74524923539653</v>
      </c>
      <c r="G56" s="51"/>
    </row>
    <row r="57" customFormat="false" ht="15" hidden="false" customHeight="false" outlineLevel="0" collapsed="false">
      <c r="A57" s="143"/>
      <c r="B57" s="341"/>
      <c r="C57" s="181"/>
      <c r="E57" s="342"/>
      <c r="F57" s="51"/>
      <c r="G57" s="51"/>
    </row>
    <row r="58" customFormat="false" ht="15.75" hidden="false" customHeight="false" outlineLevel="0" collapsed="false">
      <c r="A58" s="142"/>
      <c r="B58" s="181"/>
      <c r="C58" s="181"/>
      <c r="D58" s="340"/>
      <c r="E58" s="181"/>
      <c r="F58" s="51"/>
      <c r="G58" s="51"/>
    </row>
    <row r="59" customFormat="false" ht="15" hidden="false" customHeight="false" outlineLevel="0" collapsed="false">
      <c r="A59" s="143"/>
      <c r="B59" s="181"/>
      <c r="C59" s="181"/>
      <c r="D59" s="340"/>
      <c r="E59" s="181"/>
      <c r="F59" s="51"/>
      <c r="G59"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1" activeCellId="0" sqref="J231"/>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6" width="10.41"/>
    <col collapsed="false" customWidth="false" hidden="false" outlineLevel="0" max="257" min="15" style="20" width="9.14"/>
  </cols>
  <sheetData>
    <row r="1" customFormat="false" ht="28.5" hidden="false" customHeight="true" outlineLevel="0" collapsed="false">
      <c r="A1" s="347" t="s">
        <v>256</v>
      </c>
      <c r="B1" s="347"/>
      <c r="C1" s="347"/>
      <c r="D1" s="347"/>
      <c r="E1" s="347"/>
      <c r="F1" s="347"/>
      <c r="G1" s="347"/>
      <c r="H1" s="347"/>
      <c r="I1" s="347"/>
      <c r="J1" s="347"/>
      <c r="K1" s="347"/>
      <c r="L1" s="347"/>
      <c r="M1" s="347"/>
      <c r="N1" s="347"/>
    </row>
    <row r="2" customFormat="false" ht="3.75" hidden="false" customHeight="true" outlineLevel="0" collapsed="false">
      <c r="A2" s="348"/>
      <c r="B2" s="348"/>
      <c r="C2" s="348"/>
      <c r="D2" s="348"/>
      <c r="E2" s="349"/>
      <c r="F2" s="349"/>
      <c r="G2" s="348"/>
      <c r="H2" s="348"/>
      <c r="I2" s="350"/>
      <c r="J2" s="350"/>
      <c r="K2" s="351"/>
      <c r="L2" s="350"/>
      <c r="M2" s="350"/>
      <c r="N2" s="352"/>
    </row>
    <row r="3" customFormat="false" ht="18.75" hidden="false" customHeight="false" outlineLevel="0" collapsed="false">
      <c r="A3" s="353"/>
      <c r="B3" s="94"/>
      <c r="C3" s="94"/>
      <c r="D3" s="94"/>
      <c r="E3" s="94"/>
      <c r="F3" s="94"/>
      <c r="G3" s="94"/>
      <c r="H3" s="94"/>
      <c r="N3" s="20"/>
    </row>
    <row r="4" customFormat="false" ht="15.75" hidden="false" customHeight="false" outlineLevel="0" collapsed="false">
      <c r="A4" s="23" t="str">
        <f aca="false">"Name of Utility:      "&amp;'Info Sheet'!B4</f>
        <v>Name of Utility:      Brantford Power Inc. </v>
      </c>
      <c r="B4" s="23"/>
      <c r="C4" s="23"/>
      <c r="D4" s="23"/>
      <c r="E4" s="23"/>
      <c r="F4" s="23"/>
      <c r="G4" s="24" t="str">
        <f aca="false">'Info Sheet'!B21</f>
        <v>2005.V1.1</v>
      </c>
      <c r="H4" s="24"/>
      <c r="N4" s="20"/>
    </row>
    <row r="5" customFormat="false" ht="15.75" hidden="false" customHeight="false" outlineLevel="0" collapsed="false">
      <c r="A5" s="320" t="str">
        <f aca="false">"License Number:   "&amp;'Info Sheet'!B6</f>
        <v>License Number:   ED-2003-0060</v>
      </c>
      <c r="B5" s="320"/>
      <c r="C5" s="320"/>
      <c r="D5" s="320"/>
      <c r="E5" s="320"/>
      <c r="F5" s="172"/>
      <c r="G5" s="354"/>
      <c r="H5" s="30" t="str">
        <f aca="false">'Info Sheet'!B8</f>
        <v>RP-2005-0013</v>
      </c>
      <c r="N5" s="20"/>
    </row>
    <row r="6" customFormat="false" ht="15.75" hidden="false" customHeight="false" outlineLevel="0" collapsed="false">
      <c r="A6" s="31" t="str">
        <f aca="false">"Name of Contact:  "&amp;'Info Sheet'!B12</f>
        <v>Name of Contact:  George Mychailenko</v>
      </c>
      <c r="B6" s="31"/>
      <c r="C6" s="31"/>
      <c r="D6" s="31"/>
      <c r="E6" s="31"/>
      <c r="F6" s="31"/>
      <c r="G6" s="355"/>
      <c r="H6" s="30" t="str">
        <f aca="false">'Info Sheet'!B10</f>
        <v>EB-2005-0010</v>
      </c>
      <c r="N6" s="20"/>
    </row>
    <row r="7" customFormat="false" ht="15.75" hidden="false" customHeight="false" outlineLevel="0" collapsed="false">
      <c r="A7" s="32" t="str">
        <f aca="false">"E- Mail Address:    "&amp;'Info Sheet'!B14</f>
        <v>E- Mail Address:    GMychailenko@brantford.ca</v>
      </c>
      <c r="B7" s="32"/>
      <c r="C7" s="32"/>
      <c r="D7" s="32"/>
      <c r="E7" s="32"/>
      <c r="F7" s="32"/>
      <c r="G7" s="355"/>
      <c r="H7" s="77"/>
      <c r="N7" s="20"/>
    </row>
    <row r="8" customFormat="false" ht="15.75" hidden="false" customHeight="false" outlineLevel="0" collapsed="false">
      <c r="A8" s="31" t="str">
        <f aca="false">"Phone Number:     "&amp;'Info Sheet'!B16</f>
        <v>Phone Number:     519-751-3522</v>
      </c>
      <c r="B8" s="31"/>
      <c r="C8" s="31"/>
      <c r="D8" s="31"/>
      <c r="E8" s="34" t="str">
        <f aca="false">'Info Sheet'!$C$16&amp;" "&amp;'Info Sheet'!$D$16</f>
        <v>Extension: 3226</v>
      </c>
      <c r="F8" s="34"/>
      <c r="G8" s="355"/>
      <c r="H8" s="77"/>
      <c r="N8" s="20"/>
    </row>
    <row r="9" customFormat="false" ht="16.5" hidden="false" customHeight="false" outlineLevel="0" collapsed="false">
      <c r="A9" s="322" t="str">
        <f aca="false">"Date:                         "&amp;('Info Sheet'!B18)</f>
        <v>Date:                         January 15, 2005</v>
      </c>
      <c r="B9" s="322"/>
      <c r="C9" s="322"/>
      <c r="D9" s="322"/>
      <c r="E9" s="322"/>
      <c r="F9" s="356"/>
      <c r="G9" s="356"/>
      <c r="H9" s="80"/>
      <c r="N9" s="20"/>
    </row>
    <row r="10" customFormat="false" ht="15.75" hidden="false" customHeight="false" outlineLevel="0" collapsed="false">
      <c r="A10" s="357"/>
      <c r="B10" s="358"/>
      <c r="C10" s="358"/>
      <c r="D10" s="358"/>
      <c r="E10" s="358"/>
      <c r="N10" s="20"/>
    </row>
    <row r="11" customFormat="false" ht="25.5" hidden="false" customHeight="false" outlineLevel="0" collapsed="false">
      <c r="A11" s="359" t="s">
        <v>203</v>
      </c>
      <c r="B11" s="360"/>
      <c r="C11" s="360"/>
      <c r="E11" s="361"/>
      <c r="F11" s="361"/>
      <c r="K11" s="362"/>
    </row>
    <row r="12" s="94" customFormat="true" ht="13.5" hidden="false" customHeight="true" outlineLevel="0" collapsed="false">
      <c r="C12" s="363"/>
      <c r="D12" s="363"/>
      <c r="E12" s="363"/>
      <c r="F12" s="363"/>
      <c r="H12" s="363"/>
      <c r="I12" s="363"/>
      <c r="J12" s="363"/>
      <c r="K12" s="363"/>
      <c r="L12" s="363"/>
      <c r="M12" s="363"/>
      <c r="N12" s="363"/>
    </row>
    <row r="13" s="94" customFormat="true" ht="23.25" hidden="false" customHeight="false" outlineLevel="0" collapsed="false">
      <c r="A13" s="364" t="s">
        <v>204</v>
      </c>
      <c r="B13" s="364"/>
      <c r="C13" s="364"/>
      <c r="D13" s="364"/>
      <c r="E13" s="363"/>
      <c r="F13" s="363"/>
      <c r="H13" s="363"/>
      <c r="I13" s="363"/>
      <c r="J13" s="363"/>
      <c r="K13" s="363"/>
      <c r="L13" s="363"/>
      <c r="M13" s="363"/>
      <c r="N13" s="363"/>
    </row>
    <row r="14" customFormat="false" ht="18" hidden="false" customHeight="false" outlineLevel="0" collapsed="false">
      <c r="A14" s="48"/>
      <c r="B14" s="142"/>
      <c r="D14" s="94"/>
      <c r="E14" s="365"/>
      <c r="F14" s="365"/>
      <c r="K14" s="362"/>
    </row>
    <row r="15" customFormat="false" ht="15.75" hidden="false" customHeight="false" outlineLevel="0" collapsed="false">
      <c r="A15" s="96" t="s">
        <v>205</v>
      </c>
      <c r="B15" s="195"/>
      <c r="C15" s="366"/>
      <c r="D15" s="367"/>
      <c r="E15" s="368"/>
      <c r="F15" s="368"/>
      <c r="G15" s="366"/>
      <c r="H15" s="366"/>
      <c r="I15" s="366"/>
      <c r="J15" s="366"/>
      <c r="K15" s="369"/>
    </row>
    <row r="16" customFormat="false" ht="15.75" hidden="false" customHeight="false" outlineLevel="0" collapsed="false">
      <c r="A16" s="96" t="s">
        <v>206</v>
      </c>
      <c r="B16" s="195"/>
      <c r="C16" s="366"/>
      <c r="D16" s="367"/>
      <c r="E16" s="368"/>
      <c r="F16" s="368"/>
      <c r="G16" s="366"/>
      <c r="H16" s="366"/>
      <c r="I16" s="366"/>
      <c r="J16" s="366"/>
      <c r="K16" s="369"/>
    </row>
    <row r="17" customFormat="false" ht="15.75" hidden="false" customHeight="false" outlineLevel="0" collapsed="false">
      <c r="A17" s="96" t="s">
        <v>207</v>
      </c>
      <c r="B17" s="195"/>
      <c r="C17" s="366"/>
      <c r="D17" s="367"/>
      <c r="E17" s="368"/>
      <c r="F17" s="368"/>
      <c r="G17" s="367"/>
      <c r="H17" s="366"/>
      <c r="I17" s="366"/>
      <c r="J17" s="366"/>
      <c r="K17" s="369"/>
    </row>
    <row r="18" customFormat="false" ht="9" hidden="false" customHeight="true" outlineLevel="0" collapsed="false">
      <c r="E18" s="365"/>
      <c r="F18" s="365"/>
      <c r="G18" s="94"/>
      <c r="K18" s="362"/>
    </row>
    <row r="19" customFormat="false" ht="15.95" hidden="false" customHeight="true" outlineLevel="0" collapsed="false">
      <c r="A19" s="174"/>
      <c r="C19" s="370" t="s">
        <v>208</v>
      </c>
      <c r="D19" s="370"/>
      <c r="E19" s="370"/>
      <c r="F19" s="370"/>
      <c r="G19" s="371"/>
      <c r="H19" s="370" t="s">
        <v>209</v>
      </c>
      <c r="I19" s="370"/>
      <c r="J19" s="370"/>
      <c r="K19" s="370"/>
      <c r="L19" s="370"/>
      <c r="M19" s="370"/>
      <c r="N19" s="370"/>
    </row>
    <row r="20" customFormat="false" ht="13.5" hidden="false" customHeight="true" outlineLevel="0" collapsed="false">
      <c r="A20" s="0"/>
      <c r="C20" s="370"/>
      <c r="D20" s="370"/>
      <c r="E20" s="370"/>
      <c r="F20" s="370"/>
      <c r="G20" s="372"/>
      <c r="H20" s="370"/>
      <c r="I20" s="370"/>
      <c r="J20" s="370"/>
      <c r="K20" s="370"/>
      <c r="L20" s="370"/>
      <c r="M20" s="370"/>
      <c r="N20" s="370"/>
      <c r="O20" s="94"/>
    </row>
    <row r="21" customFormat="false" ht="48.75" hidden="false" customHeight="true" outlineLevel="0" collapsed="false">
      <c r="A21" s="373" t="s">
        <v>210</v>
      </c>
      <c r="B21" s="374"/>
      <c r="C21" s="375"/>
      <c r="D21" s="376" t="s">
        <v>53</v>
      </c>
      <c r="E21" s="377" t="s">
        <v>211</v>
      </c>
      <c r="F21" s="378" t="s">
        <v>212</v>
      </c>
      <c r="G21" s="371"/>
      <c r="H21" s="379"/>
      <c r="I21" s="380" t="s">
        <v>53</v>
      </c>
      <c r="J21" s="381" t="s">
        <v>211</v>
      </c>
      <c r="K21" s="378" t="s">
        <v>212</v>
      </c>
      <c r="L21" s="374"/>
      <c r="M21" s="382" t="s">
        <v>213</v>
      </c>
      <c r="N21" s="383" t="s">
        <v>214</v>
      </c>
    </row>
    <row r="22" customFormat="false" ht="13.5" hidden="false" customHeight="false" outlineLevel="0" collapsed="false">
      <c r="A22" s="384" t="n">
        <v>100</v>
      </c>
      <c r="B22" s="94"/>
      <c r="C22" s="375"/>
      <c r="D22" s="376"/>
      <c r="E22" s="377"/>
      <c r="F22" s="378"/>
      <c r="G22" s="372"/>
      <c r="H22" s="94"/>
      <c r="I22" s="380"/>
      <c r="J22" s="381"/>
      <c r="K22" s="378"/>
      <c r="L22" s="385"/>
      <c r="M22" s="382"/>
      <c r="N22" s="383"/>
    </row>
    <row r="23" customFormat="false" ht="25.5" hidden="false" customHeight="false" outlineLevel="0" collapsed="false">
      <c r="A23" s="386"/>
      <c r="B23" s="94"/>
      <c r="C23" s="387" t="s">
        <v>188</v>
      </c>
      <c r="D23" s="388" t="s">
        <v>215</v>
      </c>
      <c r="E23" s="389" t="s">
        <v>215</v>
      </c>
      <c r="F23" s="390" t="n">
        <f aca="false">'12. Current Rates'!D21</f>
        <v>11.44</v>
      </c>
      <c r="G23" s="372"/>
      <c r="H23" s="391" t="s">
        <v>188</v>
      </c>
      <c r="I23" s="388" t="s">
        <v>215</v>
      </c>
      <c r="J23" s="388" t="s">
        <v>215</v>
      </c>
      <c r="K23" s="390" t="n">
        <f aca="false">'15. 2005 Alt Final Rate Sch'!F13</f>
        <v>11.44</v>
      </c>
      <c r="L23" s="392"/>
      <c r="M23" s="393"/>
      <c r="N23" s="393"/>
    </row>
    <row r="24" customFormat="false" ht="26.25" hidden="false" customHeight="false" outlineLevel="0" collapsed="false">
      <c r="A24" s="107"/>
      <c r="B24" s="94"/>
      <c r="C24" s="394" t="s">
        <v>216</v>
      </c>
      <c r="D24" s="395" t="n">
        <f aca="false">A22</f>
        <v>100</v>
      </c>
      <c r="E24" s="396" t="n">
        <f aca="false">'12. Current Rates'!D19</f>
        <v>0.0104669692318158</v>
      </c>
      <c r="F24" s="397" t="n">
        <f aca="false">D24*E24</f>
        <v>1.04669692318158</v>
      </c>
      <c r="G24" s="372"/>
      <c r="H24" s="398" t="s">
        <v>216</v>
      </c>
      <c r="I24" s="399" t="n">
        <f aca="false">D24</f>
        <v>100</v>
      </c>
      <c r="J24" s="400" t="n">
        <f aca="false">'15. 2005 Alt Final Rate Sch'!F14</f>
        <v>0.0131848652088003</v>
      </c>
      <c r="K24" s="401" t="n">
        <f aca="false">I24*J24</f>
        <v>1.31848652088003</v>
      </c>
      <c r="L24" s="392"/>
      <c r="M24" s="393"/>
      <c r="N24" s="393"/>
    </row>
    <row r="25" customFormat="false" ht="13.5" hidden="false" customHeight="false" outlineLevel="0" collapsed="false">
      <c r="A25" s="107"/>
      <c r="B25" s="94"/>
      <c r="C25" s="402"/>
      <c r="D25" s="402"/>
      <c r="E25" s="403" t="s">
        <v>217</v>
      </c>
      <c r="F25" s="404" t="n">
        <f aca="false">SUM(F23:F24)</f>
        <v>12.4866969231816</v>
      </c>
      <c r="G25" s="372"/>
      <c r="H25" s="405"/>
      <c r="I25" s="405"/>
      <c r="J25" s="403" t="s">
        <v>218</v>
      </c>
      <c r="K25" s="406" t="n">
        <f aca="false">SUM(K23:K24)</f>
        <v>12.75848652088</v>
      </c>
      <c r="L25" s="392"/>
      <c r="M25" s="407" t="n">
        <f aca="false">K25-F25</f>
        <v>0.271789597698449</v>
      </c>
      <c r="N25" s="408" t="n">
        <f aca="false">M25/F25</f>
        <v>0.0217663325513948</v>
      </c>
    </row>
    <row r="26" customFormat="false" ht="27.2" hidden="false" customHeight="true" outlineLevel="0" collapsed="false">
      <c r="A26" s="107"/>
      <c r="B26" s="94"/>
      <c r="C26" s="394" t="s">
        <v>219</v>
      </c>
      <c r="D26" s="399" t="n">
        <f aca="false">A22</f>
        <v>100</v>
      </c>
      <c r="E26" s="409" t="n">
        <v>0.0239</v>
      </c>
      <c r="F26" s="410" t="n">
        <f aca="false">D26*E26</f>
        <v>2.39</v>
      </c>
      <c r="G26" s="372"/>
      <c r="H26" s="398" t="s">
        <v>219</v>
      </c>
      <c r="I26" s="399" t="n">
        <f aca="false">D26</f>
        <v>100</v>
      </c>
      <c r="J26" s="411" t="n">
        <f aca="false">E26</f>
        <v>0.0239</v>
      </c>
      <c r="K26" s="412" t="n">
        <f aca="false">F26</f>
        <v>2.39</v>
      </c>
      <c r="L26" s="392"/>
      <c r="M26" s="413"/>
      <c r="N26" s="413"/>
    </row>
    <row r="27" customFormat="false" ht="25.5" hidden="false" customHeight="true" outlineLevel="0" collapsed="false">
      <c r="A27" s="107"/>
      <c r="B27" s="94"/>
      <c r="C27" s="414" t="s">
        <v>220</v>
      </c>
      <c r="D27" s="399" t="n">
        <f aca="false">A22</f>
        <v>100</v>
      </c>
      <c r="E27" s="415" t="n">
        <v>0.047</v>
      </c>
      <c r="F27" s="397" t="n">
        <f aca="false">D27*E27</f>
        <v>4.7</v>
      </c>
      <c r="G27" s="372"/>
      <c r="H27" s="416" t="s">
        <v>220</v>
      </c>
      <c r="I27" s="417" t="n">
        <f aca="false">D27</f>
        <v>100</v>
      </c>
      <c r="J27" s="418" t="n">
        <f aca="false">E27</f>
        <v>0.047</v>
      </c>
      <c r="K27" s="419" t="n">
        <f aca="false">F27</f>
        <v>4.7</v>
      </c>
      <c r="L27" s="392"/>
      <c r="M27" s="413"/>
      <c r="N27" s="413"/>
    </row>
    <row r="28" customFormat="false" ht="7.5" hidden="false" customHeight="true" outlineLevel="0" collapsed="false">
      <c r="A28" s="107"/>
      <c r="B28" s="94"/>
      <c r="C28" s="420"/>
      <c r="D28" s="420"/>
      <c r="E28" s="420"/>
      <c r="F28" s="420"/>
      <c r="G28" s="372"/>
      <c r="H28" s="421"/>
      <c r="I28" s="421"/>
      <c r="J28" s="421"/>
      <c r="K28" s="421"/>
      <c r="L28" s="94"/>
      <c r="M28" s="107"/>
      <c r="N28" s="422"/>
    </row>
    <row r="29" customFormat="false" ht="13.5" hidden="false" customHeight="false" outlineLevel="0" collapsed="false">
      <c r="A29" s="138"/>
      <c r="B29" s="139"/>
      <c r="C29" s="423" t="s">
        <v>221</v>
      </c>
      <c r="D29" s="424"/>
      <c r="E29" s="424"/>
      <c r="F29" s="406" t="n">
        <f aca="false">SUM(F26:F27,F25)</f>
        <v>19.5766969231816</v>
      </c>
      <c r="G29" s="425"/>
      <c r="H29" s="426" t="s">
        <v>222</v>
      </c>
      <c r="I29" s="426"/>
      <c r="J29" s="426"/>
      <c r="K29" s="406" t="n">
        <f aca="false">SUM(K25:K27)</f>
        <v>19.84848652088</v>
      </c>
      <c r="L29" s="427"/>
      <c r="M29" s="407" t="n">
        <f aca="false">K29-F29</f>
        <v>0.271789597698447</v>
      </c>
      <c r="N29" s="408" t="n">
        <f aca="false">M29/F29</f>
        <v>0.0138833225423544</v>
      </c>
    </row>
    <row r="30" customFormat="false" ht="12.75" hidden="false" customHeight="false" outlineLevel="0" collapsed="false">
      <c r="K30" s="362"/>
    </row>
    <row r="31" customFormat="false" ht="13.5" hidden="false" customHeight="false" outlineLevel="0" collapsed="false">
      <c r="F31" s="362"/>
      <c r="K31" s="362"/>
    </row>
    <row r="32" customFormat="false" ht="60.75" hidden="false" customHeight="true" outlineLevel="0" collapsed="false">
      <c r="A32" s="373" t="s">
        <v>210</v>
      </c>
      <c r="B32" s="374"/>
      <c r="C32" s="375"/>
      <c r="D32" s="376" t="s">
        <v>53</v>
      </c>
      <c r="E32" s="377" t="s">
        <v>211</v>
      </c>
      <c r="F32" s="378" t="s">
        <v>212</v>
      </c>
      <c r="G32" s="371"/>
      <c r="H32" s="379"/>
      <c r="I32" s="380" t="s">
        <v>53</v>
      </c>
      <c r="J32" s="381" t="s">
        <v>211</v>
      </c>
      <c r="K32" s="378" t="s">
        <v>212</v>
      </c>
      <c r="L32" s="374"/>
      <c r="M32" s="382" t="s">
        <v>213</v>
      </c>
      <c r="N32" s="383" t="s">
        <v>214</v>
      </c>
    </row>
    <row r="33" customFormat="false" ht="13.5" hidden="false" customHeight="false" outlineLevel="0" collapsed="false">
      <c r="A33" s="384" t="n">
        <v>250</v>
      </c>
      <c r="B33" s="94"/>
      <c r="C33" s="375"/>
      <c r="D33" s="376"/>
      <c r="E33" s="377"/>
      <c r="F33" s="378"/>
      <c r="G33" s="372"/>
      <c r="H33" s="94"/>
      <c r="I33" s="380"/>
      <c r="J33" s="381"/>
      <c r="K33" s="378"/>
      <c r="L33" s="385"/>
      <c r="M33" s="382"/>
      <c r="N33" s="383"/>
    </row>
    <row r="34" customFormat="false" ht="25.5" hidden="false" customHeight="false" outlineLevel="0" collapsed="false">
      <c r="A34" s="386"/>
      <c r="B34" s="94"/>
      <c r="C34" s="428" t="s">
        <v>188</v>
      </c>
      <c r="D34" s="388" t="s">
        <v>215</v>
      </c>
      <c r="E34" s="389" t="s">
        <v>215</v>
      </c>
      <c r="F34" s="390" t="n">
        <f aca="false">F23</f>
        <v>11.44</v>
      </c>
      <c r="G34" s="372"/>
      <c r="H34" s="429" t="s">
        <v>188</v>
      </c>
      <c r="I34" s="430" t="str">
        <f aca="false">D34</f>
        <v>N/A</v>
      </c>
      <c r="J34" s="431" t="s">
        <v>215</v>
      </c>
      <c r="K34" s="432" t="n">
        <f aca="false">$K$23</f>
        <v>11.44</v>
      </c>
      <c r="L34" s="392"/>
      <c r="M34" s="393"/>
      <c r="N34" s="393"/>
    </row>
    <row r="35" customFormat="false" ht="26.25" hidden="false" customHeight="false" outlineLevel="0" collapsed="false">
      <c r="A35" s="107"/>
      <c r="B35" s="94"/>
      <c r="C35" s="433" t="s">
        <v>216</v>
      </c>
      <c r="D35" s="395" t="n">
        <f aca="false">A33</f>
        <v>250</v>
      </c>
      <c r="E35" s="434" t="n">
        <f aca="false">E24</f>
        <v>0.0104669692318158</v>
      </c>
      <c r="F35" s="397" t="n">
        <f aca="false">D35*E35</f>
        <v>2.61674230795395</v>
      </c>
      <c r="G35" s="372"/>
      <c r="H35" s="435" t="s">
        <v>216</v>
      </c>
      <c r="I35" s="436" t="n">
        <f aca="false">D35</f>
        <v>250</v>
      </c>
      <c r="J35" s="437" t="n">
        <f aca="false">$J$24</f>
        <v>0.0131848652088003</v>
      </c>
      <c r="K35" s="438" t="n">
        <f aca="false">I35*J35</f>
        <v>3.29621630220007</v>
      </c>
      <c r="L35" s="392"/>
      <c r="M35" s="393"/>
      <c r="N35" s="393"/>
    </row>
    <row r="36" customFormat="false" ht="24.75" hidden="false" customHeight="true" outlineLevel="0" collapsed="false">
      <c r="A36" s="107"/>
      <c r="B36" s="94"/>
      <c r="C36" s="439"/>
      <c r="D36" s="439"/>
      <c r="E36" s="403" t="s">
        <v>217</v>
      </c>
      <c r="F36" s="404" t="n">
        <f aca="false">SUM(F34:F35)</f>
        <v>14.0567423079539</v>
      </c>
      <c r="G36" s="372"/>
      <c r="H36" s="405"/>
      <c r="I36" s="405"/>
      <c r="J36" s="403" t="s">
        <v>218</v>
      </c>
      <c r="K36" s="406" t="n">
        <f aca="false">SUM(K34:K35)</f>
        <v>14.7362163022001</v>
      </c>
      <c r="L36" s="392"/>
      <c r="M36" s="407" t="n">
        <f aca="false">K36-F36</f>
        <v>0.679473994246123</v>
      </c>
      <c r="N36" s="408" t="n">
        <f aca="false">M36/F36</f>
        <v>0.048337941989706</v>
      </c>
    </row>
    <row r="37" customFormat="false" ht="27.2" hidden="false" customHeight="true" outlineLevel="0" collapsed="false">
      <c r="A37" s="107"/>
      <c r="B37" s="94"/>
      <c r="C37" s="433" t="s">
        <v>219</v>
      </c>
      <c r="D37" s="399" t="n">
        <f aca="false">A33</f>
        <v>250</v>
      </c>
      <c r="E37" s="409" t="n">
        <v>0.0239</v>
      </c>
      <c r="F37" s="410" t="n">
        <f aca="false">D37*E37</f>
        <v>5.975</v>
      </c>
      <c r="G37" s="372"/>
      <c r="H37" s="435" t="s">
        <v>219</v>
      </c>
      <c r="I37" s="436" t="n">
        <f aca="false">D37</f>
        <v>250</v>
      </c>
      <c r="J37" s="440" t="n">
        <f aca="false">E37</f>
        <v>0.0239</v>
      </c>
      <c r="K37" s="441" t="n">
        <f aca="false">F37</f>
        <v>5.975</v>
      </c>
      <c r="L37" s="392"/>
      <c r="M37" s="413"/>
      <c r="N37" s="413"/>
    </row>
    <row r="38" customFormat="false" ht="26.25" hidden="false" customHeight="false" outlineLevel="0" collapsed="false">
      <c r="A38" s="107"/>
      <c r="B38" s="94"/>
      <c r="C38" s="442" t="s">
        <v>220</v>
      </c>
      <c r="D38" s="399" t="n">
        <f aca="false">A33</f>
        <v>250</v>
      </c>
      <c r="E38" s="415" t="n">
        <v>0.047</v>
      </c>
      <c r="F38" s="397" t="n">
        <f aca="false">D38*E38</f>
        <v>11.75</v>
      </c>
      <c r="G38" s="372"/>
      <c r="H38" s="443" t="s">
        <v>220</v>
      </c>
      <c r="I38" s="444" t="n">
        <f aca="false">D38</f>
        <v>250</v>
      </c>
      <c r="J38" s="445" t="n">
        <f aca="false">E38</f>
        <v>0.047</v>
      </c>
      <c r="K38" s="446" t="n">
        <f aca="false">F38</f>
        <v>11.75</v>
      </c>
      <c r="L38" s="392"/>
      <c r="M38" s="413"/>
      <c r="N38" s="413"/>
    </row>
    <row r="39" customFormat="false" ht="13.5" hidden="false" customHeight="false" outlineLevel="0" collapsed="false">
      <c r="A39" s="107"/>
      <c r="B39" s="94"/>
      <c r="C39" s="420"/>
      <c r="D39" s="420"/>
      <c r="E39" s="420"/>
      <c r="F39" s="420"/>
      <c r="G39" s="372"/>
      <c r="H39" s="421"/>
      <c r="I39" s="421"/>
      <c r="J39" s="421"/>
      <c r="K39" s="421"/>
      <c r="L39" s="94"/>
      <c r="M39" s="107"/>
      <c r="N39" s="422"/>
    </row>
    <row r="40" customFormat="false" ht="13.5" hidden="false" customHeight="false" outlineLevel="0" collapsed="false">
      <c r="A40" s="138"/>
      <c r="B40" s="139"/>
      <c r="C40" s="423" t="s">
        <v>221</v>
      </c>
      <c r="D40" s="424"/>
      <c r="E40" s="424"/>
      <c r="F40" s="406" t="n">
        <f aca="false">SUM(F37:F38,F36)</f>
        <v>31.7817423079539</v>
      </c>
      <c r="G40" s="425"/>
      <c r="H40" s="426" t="s">
        <v>222</v>
      </c>
      <c r="I40" s="426"/>
      <c r="J40" s="426"/>
      <c r="K40" s="406" t="n">
        <f aca="false">SUM(K36:K38)</f>
        <v>32.4612163022001</v>
      </c>
      <c r="L40" s="427"/>
      <c r="M40" s="407" t="n">
        <f aca="false">K40-F40</f>
        <v>0.679473994246123</v>
      </c>
      <c r="N40" s="408" t="n">
        <f aca="false">M40/F40</f>
        <v>0.02137938152233</v>
      </c>
    </row>
    <row r="41" customFormat="false" ht="12.75" hidden="false" customHeight="false" outlineLevel="0" collapsed="false">
      <c r="K41" s="362"/>
    </row>
    <row r="42" customFormat="false" ht="11.25" hidden="false" customHeight="true" outlineLevel="0" collapsed="false">
      <c r="A42" s="261"/>
      <c r="B42" s="71"/>
      <c r="D42" s="22"/>
      <c r="E42" s="22"/>
      <c r="F42" s="447"/>
      <c r="I42" s="22"/>
      <c r="J42" s="22"/>
      <c r="K42" s="448"/>
      <c r="L42" s="71"/>
      <c r="M42" s="71"/>
      <c r="N42" s="449"/>
    </row>
    <row r="43" customFormat="false" ht="60.75" hidden="false" customHeight="true" outlineLevel="0" collapsed="false">
      <c r="A43" s="373" t="s">
        <v>210</v>
      </c>
      <c r="B43" s="374"/>
      <c r="C43" s="450"/>
      <c r="D43" s="376" t="s">
        <v>53</v>
      </c>
      <c r="E43" s="377" t="s">
        <v>211</v>
      </c>
      <c r="F43" s="378" t="s">
        <v>212</v>
      </c>
      <c r="G43" s="371"/>
      <c r="H43" s="379"/>
      <c r="I43" s="380" t="s">
        <v>53</v>
      </c>
      <c r="J43" s="381" t="s">
        <v>211</v>
      </c>
      <c r="K43" s="378" t="s">
        <v>212</v>
      </c>
      <c r="L43" s="374"/>
      <c r="M43" s="382" t="s">
        <v>213</v>
      </c>
      <c r="N43" s="383" t="s">
        <v>214</v>
      </c>
    </row>
    <row r="44" customFormat="false" ht="13.5" hidden="false" customHeight="false" outlineLevel="0" collapsed="false">
      <c r="A44" s="384" t="n">
        <v>500</v>
      </c>
      <c r="B44" s="94"/>
      <c r="C44" s="450"/>
      <c r="D44" s="376"/>
      <c r="E44" s="377"/>
      <c r="F44" s="378"/>
      <c r="G44" s="372"/>
      <c r="H44" s="94"/>
      <c r="I44" s="380"/>
      <c r="J44" s="381"/>
      <c r="K44" s="378"/>
      <c r="L44" s="385"/>
      <c r="M44" s="382"/>
      <c r="N44" s="383"/>
    </row>
    <row r="45" customFormat="false" ht="25.5" hidden="false" customHeight="false" outlineLevel="0" collapsed="false">
      <c r="A45" s="386"/>
      <c r="B45" s="94"/>
      <c r="C45" s="428" t="s">
        <v>188</v>
      </c>
      <c r="D45" s="388" t="s">
        <v>215</v>
      </c>
      <c r="E45" s="389" t="s">
        <v>215</v>
      </c>
      <c r="F45" s="390" t="n">
        <f aca="false">F34</f>
        <v>11.44</v>
      </c>
      <c r="G45" s="372"/>
      <c r="H45" s="429" t="s">
        <v>188</v>
      </c>
      <c r="I45" s="430" t="str">
        <f aca="false">D45</f>
        <v>N/A</v>
      </c>
      <c r="J45" s="431" t="s">
        <v>215</v>
      </c>
      <c r="K45" s="432" t="n">
        <f aca="false">$K$23</f>
        <v>11.44</v>
      </c>
      <c r="L45" s="392"/>
      <c r="M45" s="393"/>
      <c r="N45" s="393"/>
    </row>
    <row r="46" customFormat="false" ht="25.5" hidden="false" customHeight="true" outlineLevel="0" collapsed="false">
      <c r="A46" s="107"/>
      <c r="B46" s="94"/>
      <c r="C46" s="433" t="s">
        <v>216</v>
      </c>
      <c r="D46" s="395" t="n">
        <f aca="false">A44</f>
        <v>500</v>
      </c>
      <c r="E46" s="434" t="n">
        <f aca="false">E35</f>
        <v>0.0104669692318158</v>
      </c>
      <c r="F46" s="397" t="n">
        <f aca="false">D46*E46</f>
        <v>5.23348461590789</v>
      </c>
      <c r="G46" s="372"/>
      <c r="H46" s="435" t="s">
        <v>216</v>
      </c>
      <c r="I46" s="451" t="n">
        <f aca="false">D46</f>
        <v>500</v>
      </c>
      <c r="J46" s="437" t="n">
        <f aca="false">$J$24</f>
        <v>0.0131848652088003</v>
      </c>
      <c r="K46" s="438" t="n">
        <f aca="false">I46*J46</f>
        <v>6.59243260440014</v>
      </c>
      <c r="L46" s="392"/>
      <c r="M46" s="393"/>
      <c r="N46" s="393"/>
    </row>
    <row r="47" customFormat="false" ht="13.5" hidden="false" customHeight="false" outlineLevel="0" collapsed="false">
      <c r="A47" s="107"/>
      <c r="B47" s="94"/>
      <c r="C47" s="452"/>
      <c r="D47" s="452"/>
      <c r="E47" s="403" t="s">
        <v>217</v>
      </c>
      <c r="F47" s="404" t="n">
        <f aca="false">SUM(F45:F46)</f>
        <v>16.6734846159079</v>
      </c>
      <c r="G47" s="372"/>
      <c r="H47" s="405"/>
      <c r="I47" s="405"/>
      <c r="J47" s="403" t="s">
        <v>218</v>
      </c>
      <c r="K47" s="406" t="n">
        <f aca="false">SUM(K45:K46)</f>
        <v>18.0324326044001</v>
      </c>
      <c r="L47" s="392"/>
      <c r="M47" s="407" t="n">
        <f aca="false">K47-F47</f>
        <v>1.35894798849225</v>
      </c>
      <c r="N47" s="408" t="n">
        <f aca="false">M47/F47</f>
        <v>0.0815035380903942</v>
      </c>
    </row>
    <row r="48" customFormat="false" ht="25.5" hidden="false" customHeight="false" outlineLevel="0" collapsed="false">
      <c r="A48" s="107"/>
      <c r="B48" s="94"/>
      <c r="C48" s="433" t="s">
        <v>219</v>
      </c>
      <c r="D48" s="399" t="n">
        <f aca="false">A44</f>
        <v>500</v>
      </c>
      <c r="E48" s="409" t="n">
        <v>0.0239</v>
      </c>
      <c r="F48" s="410" t="n">
        <f aca="false">D48*E48</f>
        <v>11.95</v>
      </c>
      <c r="G48" s="372"/>
      <c r="H48" s="435" t="s">
        <v>219</v>
      </c>
      <c r="I48" s="436" t="n">
        <f aca="false">D48</f>
        <v>500</v>
      </c>
      <c r="J48" s="440" t="n">
        <f aca="false">E48</f>
        <v>0.0239</v>
      </c>
      <c r="K48" s="441" t="n">
        <f aca="false">F48</f>
        <v>11.95</v>
      </c>
      <c r="L48" s="392"/>
      <c r="M48" s="413"/>
      <c r="N48" s="413"/>
    </row>
    <row r="49" customFormat="false" ht="26.25" hidden="false" customHeight="false" outlineLevel="0" collapsed="false">
      <c r="A49" s="107"/>
      <c r="B49" s="94"/>
      <c r="C49" s="442" t="s">
        <v>220</v>
      </c>
      <c r="D49" s="399" t="n">
        <f aca="false">A44</f>
        <v>500</v>
      </c>
      <c r="E49" s="415" t="n">
        <v>0.047</v>
      </c>
      <c r="F49" s="397" t="n">
        <f aca="false">D49*E49</f>
        <v>23.5</v>
      </c>
      <c r="G49" s="372"/>
      <c r="H49" s="443" t="s">
        <v>220</v>
      </c>
      <c r="I49" s="444" t="n">
        <f aca="false">D49</f>
        <v>500</v>
      </c>
      <c r="J49" s="445" t="n">
        <f aca="false">E49</f>
        <v>0.047</v>
      </c>
      <c r="K49" s="446" t="n">
        <f aca="false">F49</f>
        <v>23.5</v>
      </c>
      <c r="L49" s="392"/>
      <c r="M49" s="413"/>
      <c r="N49" s="413"/>
    </row>
    <row r="50" customFormat="false" ht="13.5" hidden="false" customHeight="false" outlineLevel="0" collapsed="false">
      <c r="A50" s="107"/>
      <c r="B50" s="94"/>
      <c r="C50" s="420"/>
      <c r="D50" s="420"/>
      <c r="E50" s="420"/>
      <c r="F50" s="420"/>
      <c r="G50" s="372"/>
      <c r="H50" s="421"/>
      <c r="I50" s="421"/>
      <c r="J50" s="421"/>
      <c r="K50" s="421"/>
      <c r="L50" s="94"/>
      <c r="M50" s="107"/>
      <c r="N50" s="422"/>
    </row>
    <row r="51" customFormat="false" ht="13.5" hidden="false" customHeight="false" outlineLevel="0" collapsed="false">
      <c r="A51" s="138"/>
      <c r="B51" s="139"/>
      <c r="C51" s="423" t="s">
        <v>221</v>
      </c>
      <c r="D51" s="424"/>
      <c r="E51" s="424"/>
      <c r="F51" s="406" t="n">
        <f aca="false">SUM(F48:F49,F47)</f>
        <v>52.1234846159079</v>
      </c>
      <c r="G51" s="425"/>
      <c r="H51" s="426" t="s">
        <v>222</v>
      </c>
      <c r="I51" s="426"/>
      <c r="J51" s="426"/>
      <c r="K51" s="406" t="n">
        <f aca="false">SUM(K47:K49)</f>
        <v>53.4824326044001</v>
      </c>
      <c r="L51" s="427"/>
      <c r="M51" s="407" t="n">
        <f aca="false">K51-F51</f>
        <v>1.35894798849225</v>
      </c>
      <c r="N51" s="408" t="n">
        <f aca="false">M51/F51</f>
        <v>0.0260717025829372</v>
      </c>
    </row>
    <row r="52" customFormat="false" ht="15" hidden="false" customHeight="false" outlineLevel="0" collapsed="false">
      <c r="A52" s="261"/>
      <c r="B52" s="71"/>
      <c r="D52" s="22"/>
      <c r="E52" s="22"/>
      <c r="F52" s="447"/>
      <c r="I52" s="22"/>
      <c r="J52" s="22"/>
      <c r="K52" s="448"/>
      <c r="L52" s="71"/>
      <c r="M52" s="71"/>
      <c r="N52" s="449"/>
    </row>
    <row r="53" customFormat="false" ht="13.5" hidden="false" customHeight="false" outlineLevel="0" collapsed="false">
      <c r="A53" s="71"/>
      <c r="D53" s="22"/>
      <c r="E53" s="22"/>
      <c r="F53" s="447"/>
      <c r="I53" s="22"/>
      <c r="J53" s="22"/>
      <c r="K53" s="448"/>
      <c r="L53" s="71"/>
      <c r="M53" s="71"/>
      <c r="N53" s="453"/>
    </row>
    <row r="54" customFormat="false" ht="60.75" hidden="false" customHeight="true" outlineLevel="0" collapsed="false">
      <c r="A54" s="373" t="s">
        <v>210</v>
      </c>
      <c r="B54" s="374"/>
      <c r="C54" s="375"/>
      <c r="D54" s="376" t="s">
        <v>53</v>
      </c>
      <c r="E54" s="377" t="s">
        <v>211</v>
      </c>
      <c r="F54" s="378" t="s">
        <v>212</v>
      </c>
      <c r="G54" s="371"/>
      <c r="H54" s="379"/>
      <c r="I54" s="380" t="s">
        <v>53</v>
      </c>
      <c r="J54" s="381" t="s">
        <v>211</v>
      </c>
      <c r="K54" s="378" t="s">
        <v>212</v>
      </c>
      <c r="L54" s="374"/>
      <c r="M54" s="382" t="s">
        <v>213</v>
      </c>
      <c r="N54" s="383" t="s">
        <v>214</v>
      </c>
    </row>
    <row r="55" customFormat="false" ht="13.5" hidden="false" customHeight="false" outlineLevel="0" collapsed="false">
      <c r="A55" s="384" t="n">
        <v>750</v>
      </c>
      <c r="B55" s="94"/>
      <c r="C55" s="375"/>
      <c r="D55" s="376"/>
      <c r="E55" s="377"/>
      <c r="F55" s="378"/>
      <c r="G55" s="372"/>
      <c r="H55" s="94"/>
      <c r="I55" s="380"/>
      <c r="J55" s="381"/>
      <c r="K55" s="378"/>
      <c r="L55" s="385"/>
      <c r="M55" s="382"/>
      <c r="N55" s="383"/>
    </row>
    <row r="56" customFormat="false" ht="26.25" hidden="false" customHeight="true" outlineLevel="0" collapsed="false">
      <c r="A56" s="386"/>
      <c r="B56" s="94"/>
      <c r="C56" s="428" t="s">
        <v>188</v>
      </c>
      <c r="D56" s="388" t="s">
        <v>215</v>
      </c>
      <c r="E56" s="389" t="s">
        <v>215</v>
      </c>
      <c r="F56" s="390" t="n">
        <f aca="false">F45</f>
        <v>11.44</v>
      </c>
      <c r="G56" s="372"/>
      <c r="H56" s="429" t="s">
        <v>188</v>
      </c>
      <c r="I56" s="430" t="str">
        <f aca="false">D56</f>
        <v>N/A</v>
      </c>
      <c r="J56" s="431" t="s">
        <v>215</v>
      </c>
      <c r="K56" s="432" t="n">
        <f aca="false">$K$23</f>
        <v>11.44</v>
      </c>
      <c r="L56" s="392"/>
      <c r="M56" s="393"/>
      <c r="N56" s="393"/>
    </row>
    <row r="57" customFormat="false" ht="26.25" hidden="false" customHeight="true" outlineLevel="0" collapsed="false">
      <c r="A57" s="107"/>
      <c r="B57" s="94"/>
      <c r="C57" s="433" t="s">
        <v>216</v>
      </c>
      <c r="D57" s="395" t="n">
        <f aca="false">A55</f>
        <v>750</v>
      </c>
      <c r="E57" s="434" t="n">
        <f aca="false">E46</f>
        <v>0.0104669692318158</v>
      </c>
      <c r="F57" s="397" t="n">
        <f aca="false">D57*E57</f>
        <v>7.85022692386184</v>
      </c>
      <c r="G57" s="372"/>
      <c r="H57" s="435" t="s">
        <v>216</v>
      </c>
      <c r="I57" s="451" t="n">
        <f aca="false">D57</f>
        <v>750</v>
      </c>
      <c r="J57" s="454" t="n">
        <f aca="false">$J$24</f>
        <v>0.0131848652088003</v>
      </c>
      <c r="K57" s="438" t="n">
        <f aca="false">I57*J57</f>
        <v>9.88864890660021</v>
      </c>
      <c r="L57" s="392"/>
      <c r="M57" s="393"/>
      <c r="N57" s="393"/>
    </row>
    <row r="58" customFormat="false" ht="13.5" hidden="false" customHeight="false" outlineLevel="0" collapsed="false">
      <c r="A58" s="107"/>
      <c r="B58" s="94"/>
      <c r="C58" s="439"/>
      <c r="D58" s="439"/>
      <c r="E58" s="403" t="s">
        <v>217</v>
      </c>
      <c r="F58" s="404" t="n">
        <f aca="false">SUM(F56:F57)</f>
        <v>19.2902269238618</v>
      </c>
      <c r="G58" s="372"/>
      <c r="H58" s="405"/>
      <c r="I58" s="405"/>
      <c r="J58" s="403" t="s">
        <v>218</v>
      </c>
      <c r="K58" s="406" t="n">
        <f aca="false">SUM(K56:K57)</f>
        <v>21.3286489066002</v>
      </c>
      <c r="L58" s="392"/>
      <c r="M58" s="407" t="n">
        <f aca="false">K58-F58</f>
        <v>2.03842198273837</v>
      </c>
      <c r="N58" s="408" t="n">
        <f aca="false">M58/F58</f>
        <v>0.105671228792901</v>
      </c>
    </row>
    <row r="59" customFormat="false" ht="25.5" hidden="false" customHeight="false" outlineLevel="0" collapsed="false">
      <c r="A59" s="107"/>
      <c r="B59" s="94"/>
      <c r="C59" s="433" t="s">
        <v>219</v>
      </c>
      <c r="D59" s="399" t="n">
        <f aca="false">A55</f>
        <v>750</v>
      </c>
      <c r="E59" s="455" t="n">
        <v>0.0239</v>
      </c>
      <c r="F59" s="410" t="n">
        <f aca="false">D59*E59</f>
        <v>17.925</v>
      </c>
      <c r="G59" s="372"/>
      <c r="H59" s="435" t="s">
        <v>219</v>
      </c>
      <c r="I59" s="436" t="n">
        <f aca="false">D59</f>
        <v>750</v>
      </c>
      <c r="J59" s="456" t="n">
        <f aca="false">E59</f>
        <v>0.0239</v>
      </c>
      <c r="K59" s="441" t="n">
        <f aca="false">F59</f>
        <v>17.925</v>
      </c>
      <c r="L59" s="392"/>
      <c r="M59" s="413"/>
      <c r="N59" s="413"/>
    </row>
    <row r="60" customFormat="false" ht="26.25" hidden="false" customHeight="false" outlineLevel="0" collapsed="false">
      <c r="A60" s="107"/>
      <c r="B60" s="94"/>
      <c r="C60" s="442" t="s">
        <v>220</v>
      </c>
      <c r="D60" s="399" t="n">
        <f aca="false">A55</f>
        <v>750</v>
      </c>
      <c r="E60" s="457" t="n">
        <v>0.047</v>
      </c>
      <c r="F60" s="397" t="n">
        <f aca="false">D60*E60</f>
        <v>35.25</v>
      </c>
      <c r="G60" s="372"/>
      <c r="H60" s="443" t="s">
        <v>220</v>
      </c>
      <c r="I60" s="444" t="n">
        <f aca="false">D60</f>
        <v>750</v>
      </c>
      <c r="J60" s="458" t="n">
        <f aca="false">E60</f>
        <v>0.047</v>
      </c>
      <c r="K60" s="446" t="n">
        <f aca="false">F60</f>
        <v>35.25</v>
      </c>
      <c r="L60" s="392"/>
      <c r="M60" s="413"/>
      <c r="N60" s="413"/>
    </row>
    <row r="61" customFormat="false" ht="13.5" hidden="false" customHeight="false" outlineLevel="0" collapsed="false">
      <c r="A61" s="107"/>
      <c r="B61" s="94"/>
      <c r="C61" s="420"/>
      <c r="D61" s="420"/>
      <c r="E61" s="420"/>
      <c r="F61" s="420"/>
      <c r="G61" s="372"/>
      <c r="H61" s="421"/>
      <c r="I61" s="421"/>
      <c r="J61" s="421"/>
      <c r="K61" s="421"/>
      <c r="L61" s="94"/>
      <c r="M61" s="107"/>
      <c r="N61" s="422"/>
    </row>
    <row r="62" customFormat="false" ht="13.5" hidden="false" customHeight="false" outlineLevel="0" collapsed="false">
      <c r="A62" s="138"/>
      <c r="B62" s="139"/>
      <c r="C62" s="423" t="s">
        <v>221</v>
      </c>
      <c r="D62" s="424"/>
      <c r="E62" s="424"/>
      <c r="F62" s="406" t="n">
        <f aca="false">SUM(F59:F60,F58)</f>
        <v>72.4652269238618</v>
      </c>
      <c r="G62" s="425"/>
      <c r="H62" s="426" t="s">
        <v>222</v>
      </c>
      <c r="I62" s="426"/>
      <c r="J62" s="426"/>
      <c r="K62" s="406" t="n">
        <f aca="false">SUM(K58:K60)</f>
        <v>74.5036489066002</v>
      </c>
      <c r="L62" s="427"/>
      <c r="M62" s="407" t="n">
        <f aca="false">K62-F62</f>
        <v>2.03842198273837</v>
      </c>
      <c r="N62" s="408" t="n">
        <f aca="false">M62/F62</f>
        <v>0.0281296570682116</v>
      </c>
    </row>
    <row r="63" customFormat="false" ht="10.5" hidden="false" customHeight="true" outlineLevel="0" collapsed="false">
      <c r="A63" s="71"/>
      <c r="D63" s="22"/>
      <c r="E63" s="22"/>
      <c r="F63" s="447"/>
      <c r="I63" s="22"/>
      <c r="J63" s="22"/>
      <c r="K63" s="448"/>
      <c r="L63" s="71"/>
      <c r="M63" s="71"/>
      <c r="N63" s="453"/>
    </row>
    <row r="64" customFormat="false" ht="10.5" hidden="false" customHeight="true" outlineLevel="0" collapsed="false">
      <c r="A64" s="459"/>
      <c r="B64" s="94"/>
      <c r="C64" s="460"/>
      <c r="D64" s="146"/>
      <c r="E64" s="146"/>
      <c r="F64" s="392"/>
      <c r="H64" s="460"/>
      <c r="I64" s="146"/>
      <c r="J64" s="146"/>
      <c r="K64" s="392"/>
      <c r="L64" s="392"/>
      <c r="M64" s="392"/>
    </row>
    <row r="65" customFormat="false" ht="60.75" hidden="false" customHeight="true" outlineLevel="0" collapsed="false">
      <c r="A65" s="373" t="s">
        <v>210</v>
      </c>
      <c r="B65" s="374"/>
      <c r="C65" s="375"/>
      <c r="D65" s="376" t="s">
        <v>53</v>
      </c>
      <c r="E65" s="377" t="s">
        <v>211</v>
      </c>
      <c r="F65" s="378" t="s">
        <v>212</v>
      </c>
      <c r="G65" s="371"/>
      <c r="H65" s="379"/>
      <c r="I65" s="380" t="s">
        <v>53</v>
      </c>
      <c r="J65" s="381" t="s">
        <v>211</v>
      </c>
      <c r="K65" s="378" t="s">
        <v>212</v>
      </c>
      <c r="L65" s="374"/>
      <c r="M65" s="382" t="s">
        <v>213</v>
      </c>
      <c r="N65" s="383" t="s">
        <v>214</v>
      </c>
    </row>
    <row r="66" customFormat="false" ht="13.5" hidden="false" customHeight="false" outlineLevel="0" collapsed="false">
      <c r="A66" s="384" t="n">
        <v>1000</v>
      </c>
      <c r="B66" s="94"/>
      <c r="C66" s="375"/>
      <c r="D66" s="376"/>
      <c r="E66" s="377"/>
      <c r="F66" s="378"/>
      <c r="G66" s="372"/>
      <c r="H66" s="94"/>
      <c r="I66" s="380"/>
      <c r="J66" s="381"/>
      <c r="K66" s="378"/>
      <c r="L66" s="385"/>
      <c r="M66" s="382"/>
      <c r="N66" s="383"/>
    </row>
    <row r="67" customFormat="false" ht="26.25" hidden="false" customHeight="true" outlineLevel="0" collapsed="false">
      <c r="A67" s="386"/>
      <c r="B67" s="94"/>
      <c r="C67" s="428" t="s">
        <v>188</v>
      </c>
      <c r="D67" s="388" t="s">
        <v>215</v>
      </c>
      <c r="E67" s="389" t="s">
        <v>215</v>
      </c>
      <c r="F67" s="390" t="n">
        <f aca="false">F56</f>
        <v>11.44</v>
      </c>
      <c r="G67" s="372"/>
      <c r="H67" s="428" t="s">
        <v>188</v>
      </c>
      <c r="I67" s="430" t="str">
        <f aca="false">D67</f>
        <v>N/A</v>
      </c>
      <c r="J67" s="431" t="s">
        <v>215</v>
      </c>
      <c r="K67" s="432" t="n">
        <f aca="false">$K$23</f>
        <v>11.44</v>
      </c>
      <c r="L67" s="392"/>
      <c r="M67" s="393"/>
      <c r="N67" s="393"/>
    </row>
    <row r="68" customFormat="false" ht="24" hidden="false" customHeight="true" outlineLevel="0" collapsed="false">
      <c r="A68" s="107"/>
      <c r="B68" s="94"/>
      <c r="C68" s="433" t="s">
        <v>216</v>
      </c>
      <c r="D68" s="399" t="n">
        <f aca="false">A66</f>
        <v>1000</v>
      </c>
      <c r="E68" s="434" t="n">
        <f aca="false">E57</f>
        <v>0.0104669692318158</v>
      </c>
      <c r="F68" s="397" t="n">
        <f aca="false">D68*E68</f>
        <v>10.4669692318158</v>
      </c>
      <c r="G68" s="372"/>
      <c r="H68" s="433" t="s">
        <v>216</v>
      </c>
      <c r="I68" s="436" t="n">
        <f aca="false">D68</f>
        <v>1000</v>
      </c>
      <c r="J68" s="454" t="n">
        <f aca="false">$J$24</f>
        <v>0.0131848652088003</v>
      </c>
      <c r="K68" s="438" t="n">
        <f aca="false">I68*J68</f>
        <v>13.1848652088003</v>
      </c>
      <c r="L68" s="392"/>
      <c r="M68" s="393"/>
      <c r="N68" s="393"/>
    </row>
    <row r="69" customFormat="false" ht="13.5" hidden="false" customHeight="false" outlineLevel="0" collapsed="false">
      <c r="A69" s="107"/>
      <c r="B69" s="94"/>
      <c r="C69" s="439"/>
      <c r="D69" s="439"/>
      <c r="E69" s="403" t="s">
        <v>217</v>
      </c>
      <c r="F69" s="404" t="n">
        <f aca="false">SUM(F67:F68)</f>
        <v>21.9069692318158</v>
      </c>
      <c r="G69" s="372"/>
      <c r="H69" s="439"/>
      <c r="I69" s="439"/>
      <c r="J69" s="403" t="s">
        <v>218</v>
      </c>
      <c r="K69" s="406" t="n">
        <f aca="false">SUM(K67:K68)</f>
        <v>24.6248652088003</v>
      </c>
      <c r="L69" s="392"/>
      <c r="M69" s="407" t="n">
        <f aca="false">K69-F69</f>
        <v>2.71789597698449</v>
      </c>
      <c r="N69" s="408" t="n">
        <f aca="false">M69/F69</f>
        <v>0.124065357842255</v>
      </c>
    </row>
    <row r="70" customFormat="false" ht="25.5" hidden="false" customHeight="false" outlineLevel="0" collapsed="false">
      <c r="A70" s="107"/>
      <c r="B70" s="94"/>
      <c r="C70" s="433" t="s">
        <v>219</v>
      </c>
      <c r="D70" s="399" t="n">
        <f aca="false">A66</f>
        <v>1000</v>
      </c>
      <c r="E70" s="455" t="n">
        <v>0.0239</v>
      </c>
      <c r="F70" s="410" t="n">
        <f aca="false">D70*E70</f>
        <v>23.9</v>
      </c>
      <c r="G70" s="372"/>
      <c r="H70" s="433" t="s">
        <v>219</v>
      </c>
      <c r="I70" s="436" t="n">
        <f aca="false">D70</f>
        <v>1000</v>
      </c>
      <c r="J70" s="456" t="n">
        <f aca="false">E70</f>
        <v>0.0239</v>
      </c>
      <c r="K70" s="441" t="n">
        <f aca="false">F70</f>
        <v>23.9</v>
      </c>
      <c r="L70" s="392"/>
      <c r="M70" s="413"/>
      <c r="N70" s="413"/>
    </row>
    <row r="71" customFormat="false" ht="25.5" hidden="false" customHeight="false" outlineLevel="0" collapsed="false">
      <c r="A71" s="107"/>
      <c r="B71" s="94"/>
      <c r="C71" s="442" t="s">
        <v>220</v>
      </c>
      <c r="D71" s="399" t="n">
        <v>750</v>
      </c>
      <c r="E71" s="457" t="n">
        <v>0.047</v>
      </c>
      <c r="F71" s="397" t="n">
        <f aca="false">D71*E71</f>
        <v>35.25</v>
      </c>
      <c r="G71" s="372"/>
      <c r="H71" s="442" t="s">
        <v>220</v>
      </c>
      <c r="I71" s="399" t="n">
        <f aca="false">D71</f>
        <v>750</v>
      </c>
      <c r="J71" s="457" t="n">
        <v>0.047</v>
      </c>
      <c r="K71" s="397" t="n">
        <f aca="false">I71*J71</f>
        <v>35.25</v>
      </c>
      <c r="L71" s="392"/>
      <c r="M71" s="413"/>
      <c r="N71" s="413"/>
    </row>
    <row r="72" customFormat="false" ht="26.25" hidden="false" customHeight="false" outlineLevel="0" collapsed="false">
      <c r="A72" s="107"/>
      <c r="B72" s="94"/>
      <c r="C72" s="442" t="s">
        <v>220</v>
      </c>
      <c r="D72" s="395" t="n">
        <f aca="false">A66-D71</f>
        <v>250</v>
      </c>
      <c r="E72" s="457" t="n">
        <v>0.055</v>
      </c>
      <c r="F72" s="397" t="n">
        <f aca="false">D72*E72</f>
        <v>13.75</v>
      </c>
      <c r="G72" s="372"/>
      <c r="H72" s="461" t="s">
        <v>220</v>
      </c>
      <c r="I72" s="462" t="n">
        <f aca="false">D72</f>
        <v>250</v>
      </c>
      <c r="J72" s="463" t="n">
        <v>0.055</v>
      </c>
      <c r="K72" s="464" t="n">
        <f aca="false">I72*J72</f>
        <v>13.75</v>
      </c>
      <c r="L72" s="392"/>
      <c r="M72" s="413"/>
      <c r="N72" s="413"/>
    </row>
    <row r="73" customFormat="false" ht="13.5" hidden="false" customHeight="false" outlineLevel="0" collapsed="false">
      <c r="A73" s="107"/>
      <c r="B73" s="94"/>
      <c r="C73" s="420"/>
      <c r="D73" s="420"/>
      <c r="E73" s="420"/>
      <c r="F73" s="420"/>
      <c r="G73" s="372"/>
      <c r="H73" s="421"/>
      <c r="I73" s="421"/>
      <c r="J73" s="421"/>
      <c r="K73" s="421"/>
      <c r="L73" s="94"/>
      <c r="M73" s="107"/>
      <c r="N73" s="422"/>
    </row>
    <row r="74" customFormat="false" ht="13.5" hidden="false" customHeight="false" outlineLevel="0" collapsed="false">
      <c r="A74" s="138"/>
      <c r="B74" s="139"/>
      <c r="C74" s="423" t="s">
        <v>221</v>
      </c>
      <c r="D74" s="424"/>
      <c r="E74" s="424"/>
      <c r="F74" s="406" t="n">
        <f aca="false">SUM(F70:F72,F69)</f>
        <v>94.8069692318158</v>
      </c>
      <c r="G74" s="425"/>
      <c r="H74" s="426" t="s">
        <v>222</v>
      </c>
      <c r="I74" s="426"/>
      <c r="J74" s="426"/>
      <c r="K74" s="406" t="n">
        <f aca="false">SUM(K69:K72)</f>
        <v>97.5248652088003</v>
      </c>
      <c r="L74" s="427"/>
      <c r="M74" s="407" t="n">
        <f aca="false">K74-F74</f>
        <v>2.71789597698449</v>
      </c>
      <c r="N74" s="408" t="n">
        <f aca="false">M74/F74</f>
        <v>0.0286676812791987</v>
      </c>
    </row>
    <row r="75" customFormat="false" ht="12.75" hidden="false" customHeight="false" outlineLevel="0" collapsed="false">
      <c r="A75" s="71"/>
      <c r="D75" s="22"/>
      <c r="E75" s="22"/>
      <c r="F75" s="447"/>
      <c r="I75" s="22"/>
      <c r="J75" s="22"/>
      <c r="K75" s="448"/>
      <c r="L75" s="71"/>
      <c r="M75" s="71"/>
      <c r="N75" s="453"/>
    </row>
    <row r="76" customFormat="false" ht="15.75" hidden="false" customHeight="false" outlineLevel="0" collapsed="false">
      <c r="A76" s="459"/>
      <c r="B76" s="94"/>
      <c r="C76" s="460"/>
      <c r="D76" s="146"/>
      <c r="E76" s="146"/>
      <c r="F76" s="392"/>
      <c r="H76" s="460"/>
      <c r="I76" s="146"/>
      <c r="J76" s="146"/>
      <c r="K76" s="392"/>
      <c r="L76" s="392"/>
      <c r="M76" s="392"/>
    </row>
    <row r="77" customFormat="false" ht="60.75" hidden="false" customHeight="true" outlineLevel="0" collapsed="false">
      <c r="A77" s="373" t="s">
        <v>210</v>
      </c>
      <c r="B77" s="374"/>
      <c r="C77" s="375"/>
      <c r="D77" s="376" t="s">
        <v>53</v>
      </c>
      <c r="E77" s="377" t="s">
        <v>211</v>
      </c>
      <c r="F77" s="378" t="s">
        <v>212</v>
      </c>
      <c r="G77" s="371"/>
      <c r="H77" s="379"/>
      <c r="I77" s="380" t="s">
        <v>53</v>
      </c>
      <c r="J77" s="381" t="s">
        <v>211</v>
      </c>
      <c r="K77" s="378" t="s">
        <v>212</v>
      </c>
      <c r="L77" s="374"/>
      <c r="M77" s="382" t="s">
        <v>213</v>
      </c>
      <c r="N77" s="383" t="s">
        <v>214</v>
      </c>
    </row>
    <row r="78" customFormat="false" ht="13.5" hidden="false" customHeight="false" outlineLevel="0" collapsed="false">
      <c r="A78" s="384" t="n">
        <v>1500</v>
      </c>
      <c r="B78" s="94"/>
      <c r="C78" s="375"/>
      <c r="D78" s="376"/>
      <c r="E78" s="377"/>
      <c r="F78" s="378"/>
      <c r="G78" s="372"/>
      <c r="H78" s="94"/>
      <c r="I78" s="380"/>
      <c r="J78" s="381"/>
      <c r="K78" s="378"/>
      <c r="L78" s="385"/>
      <c r="M78" s="382"/>
      <c r="N78" s="383"/>
    </row>
    <row r="79" customFormat="false" ht="27.75" hidden="false" customHeight="true" outlineLevel="0" collapsed="false">
      <c r="A79" s="386"/>
      <c r="B79" s="94"/>
      <c r="C79" s="428" t="s">
        <v>188</v>
      </c>
      <c r="D79" s="388" t="s">
        <v>215</v>
      </c>
      <c r="E79" s="389" t="s">
        <v>215</v>
      </c>
      <c r="F79" s="390" t="n">
        <f aca="false">F67</f>
        <v>11.44</v>
      </c>
      <c r="G79" s="372"/>
      <c r="H79" s="429" t="s">
        <v>188</v>
      </c>
      <c r="I79" s="430" t="str">
        <f aca="false">D79</f>
        <v>N/A</v>
      </c>
      <c r="J79" s="431" t="s">
        <v>215</v>
      </c>
      <c r="K79" s="432" t="n">
        <f aca="false">$K$23</f>
        <v>11.44</v>
      </c>
      <c r="L79" s="392"/>
      <c r="M79" s="393"/>
      <c r="N79" s="393"/>
    </row>
    <row r="80" customFormat="false" ht="25.5" hidden="false" customHeight="true" outlineLevel="0" collapsed="false">
      <c r="A80" s="107"/>
      <c r="B80" s="94"/>
      <c r="C80" s="433" t="s">
        <v>216</v>
      </c>
      <c r="D80" s="399" t="n">
        <f aca="false">A78</f>
        <v>1500</v>
      </c>
      <c r="E80" s="434" t="n">
        <f aca="false">E68</f>
        <v>0.0104669692318158</v>
      </c>
      <c r="F80" s="397" t="n">
        <f aca="false">D80*E80</f>
        <v>15.7004538477237</v>
      </c>
      <c r="G80" s="372"/>
      <c r="H80" s="435" t="s">
        <v>216</v>
      </c>
      <c r="I80" s="436" t="n">
        <f aca="false">D80</f>
        <v>1500</v>
      </c>
      <c r="J80" s="454" t="n">
        <f aca="false">$J$24</f>
        <v>0.0131848652088003</v>
      </c>
      <c r="K80" s="438" t="n">
        <f aca="false">I80*J80</f>
        <v>19.7772978132004</v>
      </c>
      <c r="L80" s="392"/>
      <c r="M80" s="393"/>
      <c r="N80" s="393"/>
    </row>
    <row r="81" customFormat="false" ht="13.5" hidden="false" customHeight="false" outlineLevel="0" collapsed="false">
      <c r="A81" s="107"/>
      <c r="B81" s="94"/>
      <c r="C81" s="439"/>
      <c r="D81" s="439"/>
      <c r="E81" s="403" t="s">
        <v>217</v>
      </c>
      <c r="F81" s="404" t="n">
        <f aca="false">SUM(F79:F80)</f>
        <v>27.1404538477237</v>
      </c>
      <c r="G81" s="372"/>
      <c r="H81" s="405"/>
      <c r="I81" s="405"/>
      <c r="J81" s="403" t="s">
        <v>218</v>
      </c>
      <c r="K81" s="406" t="n">
        <f aca="false">SUM(K79:K80)</f>
        <v>31.2172978132004</v>
      </c>
      <c r="L81" s="392"/>
      <c r="M81" s="407" t="n">
        <f aca="false">K81-F81</f>
        <v>4.07684396547675</v>
      </c>
      <c r="N81" s="408" t="n">
        <f aca="false">M81/F81</f>
        <v>0.150212814728545</v>
      </c>
    </row>
    <row r="82" customFormat="false" ht="25.5" hidden="false" customHeight="false" outlineLevel="0" collapsed="false">
      <c r="A82" s="107"/>
      <c r="B82" s="94"/>
      <c r="C82" s="433" t="s">
        <v>219</v>
      </c>
      <c r="D82" s="399" t="n">
        <f aca="false">A78</f>
        <v>1500</v>
      </c>
      <c r="E82" s="455" t="n">
        <v>0.0239</v>
      </c>
      <c r="F82" s="410" t="n">
        <f aca="false">D82*E82</f>
        <v>35.85</v>
      </c>
      <c r="G82" s="372"/>
      <c r="H82" s="435" t="s">
        <v>219</v>
      </c>
      <c r="I82" s="436" t="n">
        <f aca="false">D82</f>
        <v>1500</v>
      </c>
      <c r="J82" s="456" t="n">
        <f aca="false">E82</f>
        <v>0.0239</v>
      </c>
      <c r="K82" s="441" t="n">
        <f aca="false">F82</f>
        <v>35.85</v>
      </c>
      <c r="L82" s="392"/>
      <c r="M82" s="413"/>
      <c r="N82" s="413"/>
    </row>
    <row r="83" customFormat="false" ht="25.5" hidden="false" customHeight="false" outlineLevel="0" collapsed="false">
      <c r="A83" s="107"/>
      <c r="B83" s="94"/>
      <c r="C83" s="442" t="s">
        <v>220</v>
      </c>
      <c r="D83" s="399" t="n">
        <v>750</v>
      </c>
      <c r="E83" s="457" t="n">
        <v>0.047</v>
      </c>
      <c r="F83" s="397" t="n">
        <f aca="false">D83*E83</f>
        <v>35.25</v>
      </c>
      <c r="G83" s="372"/>
      <c r="H83" s="442" t="s">
        <v>220</v>
      </c>
      <c r="I83" s="436" t="n">
        <f aca="false">D83</f>
        <v>750</v>
      </c>
      <c r="J83" s="457" t="n">
        <v>0.047</v>
      </c>
      <c r="K83" s="397" t="n">
        <f aca="false">I83*J83</f>
        <v>35.25</v>
      </c>
      <c r="L83" s="392"/>
      <c r="M83" s="413"/>
      <c r="N83" s="413"/>
    </row>
    <row r="84" customFormat="false" ht="26.25" hidden="false" customHeight="false" outlineLevel="0" collapsed="false">
      <c r="A84" s="107"/>
      <c r="B84" s="94"/>
      <c r="C84" s="442" t="s">
        <v>220</v>
      </c>
      <c r="D84" s="395" t="n">
        <f aca="false">A78-D83</f>
        <v>750</v>
      </c>
      <c r="E84" s="457" t="n">
        <v>0.055</v>
      </c>
      <c r="F84" s="397" t="n">
        <f aca="false">D84*E84</f>
        <v>41.25</v>
      </c>
      <c r="G84" s="372"/>
      <c r="H84" s="461" t="s">
        <v>220</v>
      </c>
      <c r="I84" s="462" t="n">
        <f aca="false">D84</f>
        <v>750</v>
      </c>
      <c r="J84" s="463" t="n">
        <v>0.055</v>
      </c>
      <c r="K84" s="464" t="n">
        <f aca="false">I84*J84</f>
        <v>41.25</v>
      </c>
      <c r="L84" s="392"/>
      <c r="M84" s="413"/>
      <c r="N84" s="413"/>
    </row>
    <row r="85" customFormat="false" ht="13.5" hidden="false" customHeight="false" outlineLevel="0" collapsed="false">
      <c r="A85" s="107"/>
      <c r="B85" s="94"/>
      <c r="C85" s="420"/>
      <c r="D85" s="420"/>
      <c r="E85" s="420"/>
      <c r="F85" s="420"/>
      <c r="G85" s="372"/>
      <c r="H85" s="421"/>
      <c r="I85" s="421"/>
      <c r="J85" s="421"/>
      <c r="K85" s="421"/>
      <c r="L85" s="94"/>
      <c r="M85" s="107"/>
      <c r="N85" s="422"/>
    </row>
    <row r="86" customFormat="false" ht="13.5" hidden="false" customHeight="false" outlineLevel="0" collapsed="false">
      <c r="A86" s="138"/>
      <c r="B86" s="139"/>
      <c r="C86" s="423" t="s">
        <v>221</v>
      </c>
      <c r="D86" s="424"/>
      <c r="E86" s="424"/>
      <c r="F86" s="406" t="n">
        <f aca="false">SUM(F82:F84,F81)</f>
        <v>139.490453847724</v>
      </c>
      <c r="G86" s="425"/>
      <c r="H86" s="426" t="s">
        <v>222</v>
      </c>
      <c r="I86" s="426"/>
      <c r="J86" s="426"/>
      <c r="K86" s="406" t="n">
        <f aca="false">SUM(K81:K84)</f>
        <v>143.5672978132</v>
      </c>
      <c r="L86" s="427"/>
      <c r="M86" s="407" t="n">
        <f aca="false">K86-F86</f>
        <v>4.07684396547674</v>
      </c>
      <c r="N86" s="408" t="n">
        <f aca="false">M86/F86</f>
        <v>0.0292266879418664</v>
      </c>
    </row>
    <row r="87" customFormat="false" ht="9" hidden="false" customHeight="true" outlineLevel="0" collapsed="false">
      <c r="A87" s="71"/>
      <c r="D87" s="22"/>
      <c r="E87" s="22"/>
      <c r="F87" s="447"/>
      <c r="I87" s="22"/>
      <c r="J87" s="22"/>
      <c r="K87" s="448"/>
      <c r="L87" s="71"/>
      <c r="M87" s="71"/>
      <c r="N87" s="453"/>
    </row>
    <row r="88" customFormat="false" ht="9" hidden="false" customHeight="true" outlineLevel="0" collapsed="false">
      <c r="A88" s="459"/>
      <c r="B88" s="94"/>
      <c r="C88" s="460"/>
      <c r="D88" s="146"/>
      <c r="E88" s="146"/>
      <c r="F88" s="392"/>
      <c r="H88" s="460"/>
      <c r="I88" s="146"/>
      <c r="J88" s="146"/>
      <c r="K88" s="392"/>
      <c r="L88" s="392"/>
      <c r="M88" s="392"/>
    </row>
    <row r="89" customFormat="false" ht="60.75" hidden="false" customHeight="true" outlineLevel="0" collapsed="false">
      <c r="A89" s="373" t="s">
        <v>210</v>
      </c>
      <c r="B89" s="374"/>
      <c r="C89" s="375"/>
      <c r="D89" s="376" t="s">
        <v>53</v>
      </c>
      <c r="E89" s="377" t="s">
        <v>211</v>
      </c>
      <c r="F89" s="378" t="s">
        <v>212</v>
      </c>
      <c r="G89" s="371"/>
      <c r="H89" s="379"/>
      <c r="I89" s="380" t="s">
        <v>53</v>
      </c>
      <c r="J89" s="381" t="s">
        <v>211</v>
      </c>
      <c r="K89" s="378" t="s">
        <v>212</v>
      </c>
      <c r="L89" s="374"/>
      <c r="M89" s="382" t="s">
        <v>213</v>
      </c>
      <c r="N89" s="383" t="s">
        <v>214</v>
      </c>
    </row>
    <row r="90" customFormat="false" ht="13.5" hidden="false" customHeight="false" outlineLevel="0" collapsed="false">
      <c r="A90" s="384" t="n">
        <v>2000</v>
      </c>
      <c r="B90" s="94"/>
      <c r="C90" s="375"/>
      <c r="D90" s="376"/>
      <c r="E90" s="377"/>
      <c r="F90" s="378"/>
      <c r="G90" s="372"/>
      <c r="H90" s="94"/>
      <c r="I90" s="380"/>
      <c r="J90" s="381"/>
      <c r="K90" s="378"/>
      <c r="L90" s="385"/>
      <c r="M90" s="382"/>
      <c r="N90" s="383"/>
    </row>
    <row r="91" customFormat="false" ht="27.2" hidden="false" customHeight="true" outlineLevel="0" collapsed="false">
      <c r="A91" s="386"/>
      <c r="B91" s="94"/>
      <c r="C91" s="428" t="s">
        <v>188</v>
      </c>
      <c r="D91" s="388" t="s">
        <v>215</v>
      </c>
      <c r="E91" s="389" t="s">
        <v>215</v>
      </c>
      <c r="F91" s="390" t="n">
        <f aca="false">F79</f>
        <v>11.44</v>
      </c>
      <c r="G91" s="372"/>
      <c r="H91" s="429" t="s">
        <v>188</v>
      </c>
      <c r="I91" s="430" t="str">
        <f aca="false">D91</f>
        <v>N/A</v>
      </c>
      <c r="J91" s="431" t="s">
        <v>215</v>
      </c>
      <c r="K91" s="432" t="n">
        <f aca="false">$K$23</f>
        <v>11.44</v>
      </c>
      <c r="L91" s="392"/>
      <c r="M91" s="393"/>
      <c r="N91" s="393"/>
    </row>
    <row r="92" customFormat="false" ht="29.25" hidden="false" customHeight="true" outlineLevel="0" collapsed="false">
      <c r="A92" s="107"/>
      <c r="B92" s="94"/>
      <c r="C92" s="433" t="s">
        <v>216</v>
      </c>
      <c r="D92" s="399" t="n">
        <f aca="false">A90</f>
        <v>2000</v>
      </c>
      <c r="E92" s="434" t="n">
        <f aca="false">E80</f>
        <v>0.0104669692318158</v>
      </c>
      <c r="F92" s="397" t="n">
        <f aca="false">D92*E92</f>
        <v>20.9339384636316</v>
      </c>
      <c r="G92" s="372"/>
      <c r="H92" s="435" t="s">
        <v>216</v>
      </c>
      <c r="I92" s="436" t="n">
        <f aca="false">D92</f>
        <v>2000</v>
      </c>
      <c r="J92" s="454" t="n">
        <f aca="false">$J$24</f>
        <v>0.0131848652088003</v>
      </c>
      <c r="K92" s="438" t="n">
        <f aca="false">I92*J92</f>
        <v>26.3697304176006</v>
      </c>
      <c r="L92" s="392"/>
      <c r="M92" s="393"/>
      <c r="N92" s="393"/>
    </row>
    <row r="93" customFormat="false" ht="13.5" hidden="false" customHeight="true" outlineLevel="0" collapsed="false">
      <c r="A93" s="107"/>
      <c r="B93" s="94"/>
      <c r="C93" s="439"/>
      <c r="D93" s="439"/>
      <c r="E93" s="403" t="s">
        <v>217</v>
      </c>
      <c r="F93" s="404" t="n">
        <f aca="false">SUM(F91:F92)</f>
        <v>32.3739384636316</v>
      </c>
      <c r="G93" s="372"/>
      <c r="H93" s="405"/>
      <c r="I93" s="405"/>
      <c r="J93" s="403" t="s">
        <v>218</v>
      </c>
      <c r="K93" s="406" t="n">
        <f aca="false">SUM(K91:K92)</f>
        <v>37.8097304176006</v>
      </c>
      <c r="L93" s="392"/>
      <c r="M93" s="407" t="n">
        <f aca="false">K93-F93</f>
        <v>5.43579195396899</v>
      </c>
      <c r="N93" s="408" t="n">
        <f aca="false">M93/F93</f>
        <v>0.167906415219621</v>
      </c>
    </row>
    <row r="94" customFormat="false" ht="25.5" hidden="false" customHeight="false" outlineLevel="0" collapsed="false">
      <c r="A94" s="107"/>
      <c r="B94" s="94"/>
      <c r="C94" s="433" t="s">
        <v>219</v>
      </c>
      <c r="D94" s="399" t="n">
        <f aca="false">A90</f>
        <v>2000</v>
      </c>
      <c r="E94" s="455" t="n">
        <v>0.0239</v>
      </c>
      <c r="F94" s="410" t="n">
        <f aca="false">D94*E94</f>
        <v>47.8</v>
      </c>
      <c r="G94" s="372"/>
      <c r="H94" s="435" t="s">
        <v>219</v>
      </c>
      <c r="I94" s="436" t="n">
        <f aca="false">D94</f>
        <v>2000</v>
      </c>
      <c r="J94" s="456" t="n">
        <f aca="false">E94</f>
        <v>0.0239</v>
      </c>
      <c r="K94" s="441" t="n">
        <f aca="false">F94</f>
        <v>47.8</v>
      </c>
      <c r="L94" s="392"/>
      <c r="M94" s="413"/>
      <c r="N94" s="413"/>
    </row>
    <row r="95" customFormat="false" ht="25.5" hidden="false" customHeight="false" outlineLevel="0" collapsed="false">
      <c r="A95" s="107"/>
      <c r="B95" s="94"/>
      <c r="C95" s="442" t="s">
        <v>220</v>
      </c>
      <c r="D95" s="399" t="n">
        <v>750</v>
      </c>
      <c r="E95" s="457" t="n">
        <v>0.047</v>
      </c>
      <c r="F95" s="397" t="n">
        <f aca="false">D95*E95</f>
        <v>35.25</v>
      </c>
      <c r="G95" s="372"/>
      <c r="H95" s="442" t="s">
        <v>220</v>
      </c>
      <c r="I95" s="436" t="n">
        <f aca="false">D95</f>
        <v>750</v>
      </c>
      <c r="J95" s="457" t="n">
        <v>0.047</v>
      </c>
      <c r="K95" s="397" t="n">
        <f aca="false">I95*J95</f>
        <v>35.25</v>
      </c>
      <c r="L95" s="392"/>
      <c r="M95" s="413"/>
      <c r="N95" s="413"/>
    </row>
    <row r="96" customFormat="false" ht="26.25" hidden="false" customHeight="false" outlineLevel="0" collapsed="false">
      <c r="A96" s="107"/>
      <c r="B96" s="94"/>
      <c r="C96" s="442" t="s">
        <v>220</v>
      </c>
      <c r="D96" s="395" t="n">
        <f aca="false">A90-D95</f>
        <v>1250</v>
      </c>
      <c r="E96" s="457" t="n">
        <v>0.055</v>
      </c>
      <c r="F96" s="397" t="n">
        <f aca="false">D96*E96</f>
        <v>68.75</v>
      </c>
      <c r="G96" s="372"/>
      <c r="H96" s="461" t="s">
        <v>220</v>
      </c>
      <c r="I96" s="462" t="n">
        <f aca="false">D96</f>
        <v>1250</v>
      </c>
      <c r="J96" s="463" t="n">
        <v>0.055</v>
      </c>
      <c r="K96" s="464" t="n">
        <f aca="false">I96*J96</f>
        <v>68.75</v>
      </c>
      <c r="L96" s="392"/>
      <c r="M96" s="413"/>
      <c r="N96" s="413"/>
    </row>
    <row r="97" customFormat="false" ht="13.5" hidden="false" customHeight="false" outlineLevel="0" collapsed="false">
      <c r="A97" s="107"/>
      <c r="B97" s="94"/>
      <c r="C97" s="420"/>
      <c r="D97" s="420"/>
      <c r="E97" s="420"/>
      <c r="F97" s="420"/>
      <c r="G97" s="372"/>
      <c r="H97" s="421"/>
      <c r="I97" s="421"/>
      <c r="J97" s="421"/>
      <c r="K97" s="421"/>
      <c r="L97" s="94"/>
      <c r="M97" s="107"/>
      <c r="N97" s="422"/>
    </row>
    <row r="98" customFormat="false" ht="13.5" hidden="false" customHeight="false" outlineLevel="0" collapsed="false">
      <c r="A98" s="138"/>
      <c r="B98" s="139"/>
      <c r="C98" s="423" t="s">
        <v>221</v>
      </c>
      <c r="D98" s="424"/>
      <c r="E98" s="424"/>
      <c r="F98" s="406" t="n">
        <f aca="false">SUM(F94:F96,F93)</f>
        <v>184.173938463632</v>
      </c>
      <c r="G98" s="425"/>
      <c r="H98" s="426" t="s">
        <v>222</v>
      </c>
      <c r="I98" s="426"/>
      <c r="J98" s="426"/>
      <c r="K98" s="406" t="n">
        <f aca="false">SUM(K93:K96)</f>
        <v>189.609730417601</v>
      </c>
      <c r="L98" s="427"/>
      <c r="M98" s="407" t="n">
        <f aca="false">K98-F98</f>
        <v>5.43579195396899</v>
      </c>
      <c r="N98" s="408" t="n">
        <f aca="false">M98/F98</f>
        <v>0.0295144470456247</v>
      </c>
    </row>
    <row r="99" customFormat="false" ht="12.75" hidden="false" customHeight="false" outlineLevel="0" collapsed="false">
      <c r="C99" s="385"/>
      <c r="D99" s="385"/>
      <c r="E99" s="385"/>
      <c r="F99" s="465"/>
      <c r="G99" s="94"/>
      <c r="H99" s="466"/>
      <c r="I99" s="466"/>
      <c r="J99" s="466"/>
      <c r="K99" s="465"/>
      <c r="L99" s="392"/>
      <c r="M99" s="465"/>
      <c r="N99" s="467"/>
    </row>
    <row r="100" customFormat="false" ht="12.75" hidden="false" customHeight="false" outlineLevel="0" collapsed="false">
      <c r="C100" s="385"/>
      <c r="D100" s="385"/>
      <c r="E100" s="385"/>
      <c r="F100" s="465"/>
      <c r="G100" s="94"/>
      <c r="H100" s="466"/>
      <c r="I100" s="466"/>
      <c r="J100" s="466"/>
      <c r="K100" s="465"/>
      <c r="L100" s="392"/>
      <c r="M100" s="465"/>
      <c r="N100" s="467"/>
    </row>
    <row r="101" customFormat="false" ht="23.25" hidden="false" customHeight="false" outlineLevel="0" collapsed="false">
      <c r="A101" s="468" t="s">
        <v>27</v>
      </c>
      <c r="B101" s="141"/>
      <c r="D101" s="94"/>
      <c r="F101" s="392"/>
      <c r="J101" s="469"/>
      <c r="K101" s="392"/>
      <c r="L101" s="392"/>
      <c r="M101" s="392"/>
    </row>
    <row r="102" customFormat="false" ht="15.75" hidden="false" customHeight="false" outlineLevel="0" collapsed="false">
      <c r="A102" s="141"/>
      <c r="B102" s="141"/>
      <c r="D102" s="94"/>
      <c r="F102" s="392"/>
      <c r="J102" s="469"/>
      <c r="K102" s="392"/>
      <c r="L102" s="392"/>
      <c r="M102" s="392"/>
    </row>
    <row r="103" s="97" customFormat="true" ht="15" hidden="false" customHeight="false" outlineLevel="0" collapsed="false">
      <c r="A103" s="96" t="s">
        <v>223</v>
      </c>
      <c r="B103" s="470"/>
      <c r="D103" s="471"/>
      <c r="F103" s="472"/>
      <c r="J103" s="473"/>
      <c r="K103" s="472"/>
      <c r="L103" s="472"/>
      <c r="M103" s="472"/>
      <c r="N103" s="474"/>
    </row>
    <row r="104" s="97" customFormat="true" ht="15" hidden="false" customHeight="false" outlineLevel="0" collapsed="false">
      <c r="A104" s="96" t="s">
        <v>224</v>
      </c>
      <c r="B104" s="470"/>
      <c r="D104" s="471"/>
      <c r="F104" s="472"/>
      <c r="J104" s="473"/>
      <c r="K104" s="472"/>
      <c r="L104" s="472"/>
      <c r="M104" s="472"/>
      <c r="N104" s="474"/>
    </row>
    <row r="105" s="97" customFormat="true" ht="15" hidden="false" customHeight="false" outlineLevel="0" collapsed="false">
      <c r="A105" s="96" t="s">
        <v>207</v>
      </c>
      <c r="B105" s="470"/>
      <c r="D105" s="471"/>
      <c r="F105" s="472"/>
      <c r="J105" s="473"/>
      <c r="K105" s="472"/>
      <c r="L105" s="472"/>
      <c r="M105" s="472"/>
      <c r="N105" s="474"/>
    </row>
    <row r="106" customFormat="false" ht="16.5" hidden="false" customHeight="false" outlineLevel="0" collapsed="false">
      <c r="A106" s="174"/>
      <c r="B106" s="141"/>
      <c r="D106" s="94"/>
      <c r="F106" s="392"/>
      <c r="J106" s="469"/>
      <c r="K106" s="392"/>
      <c r="L106" s="392"/>
      <c r="M106" s="392"/>
    </row>
    <row r="107" customFormat="false" ht="14.25" hidden="false" customHeight="true" outlineLevel="0" collapsed="false">
      <c r="A107" s="174"/>
      <c r="C107" s="370" t="s">
        <v>208</v>
      </c>
      <c r="D107" s="370"/>
      <c r="E107" s="370"/>
      <c r="F107" s="370"/>
      <c r="G107" s="371"/>
      <c r="H107" s="370" t="s">
        <v>209</v>
      </c>
      <c r="I107" s="370"/>
      <c r="J107" s="370"/>
      <c r="K107" s="370"/>
      <c r="L107" s="370"/>
      <c r="M107" s="370"/>
      <c r="N107" s="370"/>
      <c r="O107" s="94"/>
    </row>
    <row r="108" customFormat="false" ht="13.5" hidden="false" customHeight="true" outlineLevel="0" collapsed="false">
      <c r="A108" s="0"/>
      <c r="C108" s="370"/>
      <c r="D108" s="370"/>
      <c r="E108" s="370"/>
      <c r="F108" s="370"/>
      <c r="G108" s="372"/>
      <c r="H108" s="370"/>
      <c r="I108" s="370"/>
      <c r="J108" s="370"/>
      <c r="K108" s="370"/>
      <c r="L108" s="370"/>
      <c r="M108" s="370"/>
      <c r="N108" s="370"/>
    </row>
    <row r="109" customFormat="false" ht="60.75" hidden="false" customHeight="true" outlineLevel="0" collapsed="false">
      <c r="A109" s="373" t="s">
        <v>210</v>
      </c>
      <c r="B109" s="374"/>
      <c r="C109" s="375"/>
      <c r="D109" s="376" t="s">
        <v>53</v>
      </c>
      <c r="E109" s="377" t="s">
        <v>211</v>
      </c>
      <c r="F109" s="378" t="s">
        <v>212</v>
      </c>
      <c r="G109" s="371"/>
      <c r="H109" s="379"/>
      <c r="I109" s="380" t="s">
        <v>53</v>
      </c>
      <c r="J109" s="381" t="s">
        <v>211</v>
      </c>
      <c r="K109" s="378" t="s">
        <v>212</v>
      </c>
      <c r="L109" s="374"/>
      <c r="M109" s="382" t="s">
        <v>213</v>
      </c>
      <c r="N109" s="383" t="s">
        <v>214</v>
      </c>
    </row>
    <row r="110" customFormat="false" ht="13.5" hidden="false" customHeight="false" outlineLevel="0" collapsed="false">
      <c r="A110" s="384" t="n">
        <v>1000</v>
      </c>
      <c r="B110" s="94"/>
      <c r="C110" s="375"/>
      <c r="D110" s="376"/>
      <c r="E110" s="377"/>
      <c r="F110" s="378"/>
      <c r="G110" s="372"/>
      <c r="H110" s="94"/>
      <c r="I110" s="380"/>
      <c r="J110" s="381"/>
      <c r="K110" s="378"/>
      <c r="L110" s="385"/>
      <c r="M110" s="382"/>
      <c r="N110" s="383"/>
    </row>
    <row r="111" customFormat="false" ht="25.5" hidden="false" customHeight="false" outlineLevel="0" collapsed="false">
      <c r="A111" s="386"/>
      <c r="B111" s="94"/>
      <c r="C111" s="428" t="s">
        <v>188</v>
      </c>
      <c r="D111" s="388" t="s">
        <v>215</v>
      </c>
      <c r="E111" s="389" t="s">
        <v>215</v>
      </c>
      <c r="F111" s="390" t="n">
        <f aca="false">'12. Current Rates'!D35</f>
        <v>24.92</v>
      </c>
      <c r="G111" s="372"/>
      <c r="H111" s="429" t="s">
        <v>188</v>
      </c>
      <c r="I111" s="388" t="str">
        <f aca="false">D111</f>
        <v>N/A</v>
      </c>
      <c r="J111" s="388" t="s">
        <v>215</v>
      </c>
      <c r="K111" s="390" t="n">
        <f aca="false">'15. 2005 Alt Final Rate Sch'!F25</f>
        <v>24.92</v>
      </c>
      <c r="L111" s="392"/>
      <c r="M111" s="393"/>
      <c r="N111" s="393"/>
    </row>
    <row r="112" customFormat="false" ht="26.25" hidden="false" customHeight="false" outlineLevel="0" collapsed="false">
      <c r="A112" s="107"/>
      <c r="B112" s="94"/>
      <c r="C112" s="433" t="s">
        <v>216</v>
      </c>
      <c r="D112" s="399" t="n">
        <f aca="false">A110</f>
        <v>1000</v>
      </c>
      <c r="E112" s="396" t="n">
        <f aca="false">'12. Current Rates'!D33</f>
        <v>0.00579405386544867</v>
      </c>
      <c r="F112" s="397" t="n">
        <f aca="false">D112*E112</f>
        <v>5.79405386544867</v>
      </c>
      <c r="G112" s="372"/>
      <c r="H112" s="435" t="s">
        <v>216</v>
      </c>
      <c r="I112" s="399" t="n">
        <f aca="false">D112</f>
        <v>1000</v>
      </c>
      <c r="J112" s="400" t="n">
        <f aca="false">'15. 2005 Alt Final Rate Sch'!F26</f>
        <v>0.00684729559235731</v>
      </c>
      <c r="K112" s="401" t="n">
        <f aca="false">I112*J112</f>
        <v>6.84729559235731</v>
      </c>
      <c r="L112" s="392"/>
      <c r="M112" s="393"/>
      <c r="N112" s="393"/>
    </row>
    <row r="113" customFormat="false" ht="13.5" hidden="false" customHeight="false" outlineLevel="0" collapsed="false">
      <c r="A113" s="107"/>
      <c r="B113" s="94"/>
      <c r="C113" s="439"/>
      <c r="D113" s="439"/>
      <c r="E113" s="403" t="s">
        <v>217</v>
      </c>
      <c r="F113" s="404" t="n">
        <f aca="false">SUM(F111:F112)</f>
        <v>30.7140538654487</v>
      </c>
      <c r="G113" s="372"/>
      <c r="H113" s="405"/>
      <c r="I113" s="405"/>
      <c r="J113" s="403" t="s">
        <v>218</v>
      </c>
      <c r="K113" s="406" t="n">
        <f aca="false">SUM(K111:K112)</f>
        <v>31.7672955923573</v>
      </c>
      <c r="L113" s="392"/>
      <c r="M113" s="407" t="n">
        <f aca="false">K113-F113</f>
        <v>1.05324172690863</v>
      </c>
      <c r="N113" s="475" t="n">
        <f aca="false">M113/F113</f>
        <v>0.0342918499629729</v>
      </c>
    </row>
    <row r="114" customFormat="false" ht="25.5" hidden="false" customHeight="false" outlineLevel="0" collapsed="false">
      <c r="A114" s="107"/>
      <c r="B114" s="94"/>
      <c r="C114" s="433" t="s">
        <v>219</v>
      </c>
      <c r="D114" s="399" t="n">
        <f aca="false">A110</f>
        <v>1000</v>
      </c>
      <c r="E114" s="409" t="n">
        <v>0.0229</v>
      </c>
      <c r="F114" s="410" t="n">
        <f aca="false">D114*E114</f>
        <v>22.9</v>
      </c>
      <c r="G114" s="372"/>
      <c r="H114" s="435" t="s">
        <v>219</v>
      </c>
      <c r="I114" s="399" t="n">
        <f aca="false">D114</f>
        <v>1000</v>
      </c>
      <c r="J114" s="411" t="n">
        <f aca="false">E114</f>
        <v>0.0229</v>
      </c>
      <c r="K114" s="412" t="n">
        <f aca="false">F114</f>
        <v>22.9</v>
      </c>
      <c r="L114" s="392"/>
      <c r="M114" s="413"/>
      <c r="N114" s="413"/>
    </row>
    <row r="115" customFormat="false" ht="26.25" hidden="false" customHeight="false" outlineLevel="0" collapsed="false">
      <c r="A115" s="107"/>
      <c r="B115" s="94"/>
      <c r="C115" s="442" t="s">
        <v>220</v>
      </c>
      <c r="D115" s="399" t="n">
        <v>750</v>
      </c>
      <c r="E115" s="415" t="n">
        <v>0.047</v>
      </c>
      <c r="F115" s="397" t="n">
        <f aca="false">D115*E115</f>
        <v>35.25</v>
      </c>
      <c r="G115" s="372"/>
      <c r="H115" s="443" t="s">
        <v>220</v>
      </c>
      <c r="I115" s="417" t="n">
        <f aca="false">D115</f>
        <v>750</v>
      </c>
      <c r="J115" s="418" t="n">
        <f aca="false">E115</f>
        <v>0.047</v>
      </c>
      <c r="K115" s="419" t="n">
        <f aca="false">F115</f>
        <v>35.25</v>
      </c>
      <c r="L115" s="392"/>
      <c r="M115" s="413"/>
      <c r="N115" s="413"/>
    </row>
    <row r="116" customFormat="false" ht="26.25" hidden="false" customHeight="false" outlineLevel="0" collapsed="false">
      <c r="A116" s="107"/>
      <c r="B116" s="94"/>
      <c r="C116" s="442" t="s">
        <v>220</v>
      </c>
      <c r="D116" s="399" t="n">
        <v>250</v>
      </c>
      <c r="E116" s="415" t="n">
        <v>0.055</v>
      </c>
      <c r="F116" s="397" t="n">
        <f aca="false">D116*E116</f>
        <v>13.75</v>
      </c>
      <c r="G116" s="372"/>
      <c r="H116" s="443" t="s">
        <v>220</v>
      </c>
      <c r="I116" s="417" t="n">
        <f aca="false">D116</f>
        <v>250</v>
      </c>
      <c r="J116" s="418" t="n">
        <f aca="false">E116</f>
        <v>0.055</v>
      </c>
      <c r="K116" s="419" t="n">
        <f aca="false">F116</f>
        <v>13.75</v>
      </c>
      <c r="L116" s="392"/>
      <c r="M116" s="476"/>
      <c r="N116" s="477"/>
    </row>
    <row r="117" customFormat="false" ht="13.5" hidden="false" customHeight="false" outlineLevel="0" collapsed="false">
      <c r="A117" s="107"/>
      <c r="B117" s="94"/>
      <c r="C117" s="420"/>
      <c r="D117" s="420"/>
      <c r="E117" s="420"/>
      <c r="F117" s="420"/>
      <c r="G117" s="372"/>
      <c r="H117" s="421"/>
      <c r="I117" s="421"/>
      <c r="J117" s="421"/>
      <c r="K117" s="421"/>
      <c r="L117" s="94"/>
      <c r="M117" s="107"/>
      <c r="N117" s="422"/>
    </row>
    <row r="118" customFormat="false" ht="13.5" hidden="false" customHeight="false" outlineLevel="0" collapsed="false">
      <c r="A118" s="138"/>
      <c r="B118" s="139"/>
      <c r="C118" s="423" t="s">
        <v>221</v>
      </c>
      <c r="D118" s="424"/>
      <c r="E118" s="424"/>
      <c r="F118" s="406" t="n">
        <f aca="false">SUM(F113:F116)</f>
        <v>102.614053865449</v>
      </c>
      <c r="G118" s="425"/>
      <c r="H118" s="426" t="s">
        <v>222</v>
      </c>
      <c r="I118" s="426"/>
      <c r="J118" s="426"/>
      <c r="K118" s="406" t="n">
        <f aca="false">SUM(K113:K116)</f>
        <v>103.667295592357</v>
      </c>
      <c r="L118" s="427"/>
      <c r="M118" s="407" t="n">
        <f aca="false">K118-F118</f>
        <v>1.05324172690862</v>
      </c>
      <c r="N118" s="475" t="n">
        <f aca="false">M118/F118</f>
        <v>0.0102641079582498</v>
      </c>
    </row>
    <row r="119" customFormat="false" ht="12.75" hidden="false" customHeight="false" outlineLevel="0" collapsed="false">
      <c r="K119" s="362"/>
    </row>
    <row r="120" customFormat="false" ht="13.5" hidden="false" customHeight="false" outlineLevel="0" collapsed="false">
      <c r="K120" s="362"/>
    </row>
    <row r="121" customFormat="false" ht="60.75" hidden="false" customHeight="true" outlineLevel="0" collapsed="false">
      <c r="A121" s="373" t="s">
        <v>210</v>
      </c>
      <c r="B121" s="374"/>
      <c r="C121" s="375"/>
      <c r="D121" s="376" t="s">
        <v>53</v>
      </c>
      <c r="E121" s="377" t="s">
        <v>211</v>
      </c>
      <c r="F121" s="378" t="s">
        <v>212</v>
      </c>
      <c r="G121" s="371"/>
      <c r="H121" s="379"/>
      <c r="I121" s="380" t="s">
        <v>53</v>
      </c>
      <c r="J121" s="381" t="s">
        <v>211</v>
      </c>
      <c r="K121" s="378" t="s">
        <v>212</v>
      </c>
      <c r="L121" s="374"/>
      <c r="M121" s="382" t="s">
        <v>213</v>
      </c>
      <c r="N121" s="383" t="s">
        <v>214</v>
      </c>
    </row>
    <row r="122" customFormat="false" ht="13.5" hidden="false" customHeight="false" outlineLevel="0" collapsed="false">
      <c r="A122" s="384" t="n">
        <v>2000</v>
      </c>
      <c r="B122" s="94"/>
      <c r="C122" s="375"/>
      <c r="D122" s="376"/>
      <c r="E122" s="377"/>
      <c r="F122" s="378"/>
      <c r="G122" s="372"/>
      <c r="H122" s="94"/>
      <c r="I122" s="380"/>
      <c r="J122" s="381"/>
      <c r="K122" s="378"/>
      <c r="L122" s="385"/>
      <c r="M122" s="382"/>
      <c r="N122" s="383"/>
    </row>
    <row r="123" customFormat="false" ht="25.5" hidden="false" customHeight="false" outlineLevel="0" collapsed="false">
      <c r="A123" s="386"/>
      <c r="B123" s="94"/>
      <c r="C123" s="428" t="s">
        <v>188</v>
      </c>
      <c r="D123" s="388" t="s">
        <v>215</v>
      </c>
      <c r="E123" s="389" t="s">
        <v>215</v>
      </c>
      <c r="F123" s="390" t="n">
        <f aca="false">F111</f>
        <v>24.92</v>
      </c>
      <c r="G123" s="372"/>
      <c r="H123" s="429" t="s">
        <v>188</v>
      </c>
      <c r="I123" s="431" t="str">
        <f aca="false">D123</f>
        <v>N/A</v>
      </c>
      <c r="J123" s="431" t="s">
        <v>215</v>
      </c>
      <c r="K123" s="432" t="n">
        <f aca="false">$K$111</f>
        <v>24.92</v>
      </c>
      <c r="L123" s="392"/>
      <c r="M123" s="393"/>
      <c r="N123" s="393"/>
    </row>
    <row r="124" customFormat="false" ht="26.25" hidden="false" customHeight="false" outlineLevel="0" collapsed="false">
      <c r="A124" s="107"/>
      <c r="B124" s="94"/>
      <c r="C124" s="433" t="s">
        <v>216</v>
      </c>
      <c r="D124" s="399" t="n">
        <f aca="false">A122</f>
        <v>2000</v>
      </c>
      <c r="E124" s="434" t="n">
        <f aca="false">E112</f>
        <v>0.00579405386544867</v>
      </c>
      <c r="F124" s="397" t="n">
        <f aca="false">D124*E124</f>
        <v>11.5881077308973</v>
      </c>
      <c r="G124" s="372"/>
      <c r="H124" s="435" t="s">
        <v>216</v>
      </c>
      <c r="I124" s="436" t="n">
        <f aca="false">D124</f>
        <v>2000</v>
      </c>
      <c r="J124" s="478" t="n">
        <f aca="false">$J$112</f>
        <v>0.00684729559235731</v>
      </c>
      <c r="K124" s="438" t="n">
        <f aca="false">I124*J124</f>
        <v>13.6945911847146</v>
      </c>
      <c r="L124" s="392"/>
      <c r="M124" s="393"/>
      <c r="N124" s="393"/>
    </row>
    <row r="125" customFormat="false" ht="13.5" hidden="false" customHeight="false" outlineLevel="0" collapsed="false">
      <c r="A125" s="107"/>
      <c r="B125" s="94"/>
      <c r="C125" s="439"/>
      <c r="D125" s="439"/>
      <c r="E125" s="403" t="s">
        <v>217</v>
      </c>
      <c r="F125" s="404" t="n">
        <f aca="false">SUM(F123:F124)</f>
        <v>36.5081077308974</v>
      </c>
      <c r="G125" s="372"/>
      <c r="H125" s="405"/>
      <c r="I125" s="405"/>
      <c r="J125" s="403" t="s">
        <v>218</v>
      </c>
      <c r="K125" s="406" t="n">
        <f aca="false">SUM(K123:K124)</f>
        <v>38.6145911847146</v>
      </c>
      <c r="L125" s="392"/>
      <c r="M125" s="407" t="n">
        <f aca="false">K125-F125</f>
        <v>2.10648345381727</v>
      </c>
      <c r="N125" s="408" t="n">
        <f aca="false">M125/F125</f>
        <v>0.0576990587774157</v>
      </c>
    </row>
    <row r="126" customFormat="false" ht="25.5" hidden="false" customHeight="false" outlineLevel="0" collapsed="false">
      <c r="A126" s="107"/>
      <c r="B126" s="94"/>
      <c r="C126" s="433" t="s">
        <v>219</v>
      </c>
      <c r="D126" s="399" t="n">
        <f aca="false">A122</f>
        <v>2000</v>
      </c>
      <c r="E126" s="479" t="n">
        <v>0.0229</v>
      </c>
      <c r="F126" s="410" t="n">
        <f aca="false">D126*E126</f>
        <v>45.8</v>
      </c>
      <c r="G126" s="372"/>
      <c r="H126" s="435" t="s">
        <v>219</v>
      </c>
      <c r="I126" s="395" t="n">
        <f aca="false">D126</f>
        <v>2000</v>
      </c>
      <c r="J126" s="480" t="n">
        <f aca="false">E126</f>
        <v>0.0229</v>
      </c>
      <c r="K126" s="441" t="n">
        <f aca="false">F126</f>
        <v>45.8</v>
      </c>
      <c r="L126" s="392"/>
      <c r="M126" s="413"/>
      <c r="N126" s="413"/>
    </row>
    <row r="127" customFormat="false" ht="25.5" hidden="false" customHeight="false" outlineLevel="0" collapsed="false">
      <c r="A127" s="107"/>
      <c r="B127" s="94"/>
      <c r="C127" s="442" t="s">
        <v>220</v>
      </c>
      <c r="D127" s="399" t="n">
        <v>750</v>
      </c>
      <c r="E127" s="481" t="n">
        <v>0.047</v>
      </c>
      <c r="F127" s="397" t="n">
        <f aca="false">D127*E127</f>
        <v>35.25</v>
      </c>
      <c r="G127" s="372"/>
      <c r="H127" s="442" t="s">
        <v>220</v>
      </c>
      <c r="I127" s="395" t="n">
        <f aca="false">D127</f>
        <v>750</v>
      </c>
      <c r="J127" s="481" t="n">
        <v>0.047</v>
      </c>
      <c r="K127" s="397" t="n">
        <f aca="false">I127*J127</f>
        <v>35.25</v>
      </c>
      <c r="L127" s="392"/>
      <c r="M127" s="413"/>
      <c r="N127" s="413"/>
    </row>
    <row r="128" customFormat="false" ht="26.25" hidden="false" customHeight="false" outlineLevel="0" collapsed="false">
      <c r="A128" s="107"/>
      <c r="B128" s="94"/>
      <c r="C128" s="442" t="s">
        <v>220</v>
      </c>
      <c r="D128" s="395" t="n">
        <f aca="false">A122-D127</f>
        <v>1250</v>
      </c>
      <c r="E128" s="481" t="n">
        <v>0.055</v>
      </c>
      <c r="F128" s="397" t="n">
        <f aca="false">D128*E128</f>
        <v>68.75</v>
      </c>
      <c r="G128" s="372"/>
      <c r="H128" s="461" t="s">
        <v>220</v>
      </c>
      <c r="I128" s="482" t="n">
        <f aca="false">D128</f>
        <v>1250</v>
      </c>
      <c r="J128" s="483" t="n">
        <v>0.055</v>
      </c>
      <c r="K128" s="464" t="n">
        <f aca="false">I128*J128</f>
        <v>68.75</v>
      </c>
      <c r="L128" s="392"/>
      <c r="M128" s="413"/>
      <c r="N128" s="413"/>
    </row>
    <row r="129" customFormat="false" ht="13.5" hidden="false" customHeight="false" outlineLevel="0" collapsed="false">
      <c r="A129" s="107"/>
      <c r="B129" s="94"/>
      <c r="C129" s="420"/>
      <c r="D129" s="420"/>
      <c r="E129" s="420"/>
      <c r="F129" s="420"/>
      <c r="G129" s="372"/>
      <c r="H129" s="421"/>
      <c r="I129" s="421"/>
      <c r="J129" s="421"/>
      <c r="K129" s="421"/>
      <c r="L129" s="94"/>
      <c r="M129" s="107"/>
      <c r="N129" s="422"/>
    </row>
    <row r="130" customFormat="false" ht="13.5" hidden="false" customHeight="false" outlineLevel="0" collapsed="false">
      <c r="A130" s="138"/>
      <c r="B130" s="139"/>
      <c r="C130" s="423" t="s">
        <v>221</v>
      </c>
      <c r="D130" s="424"/>
      <c r="E130" s="424"/>
      <c r="F130" s="406" t="n">
        <f aca="false">SUM(F126:F128,F125)</f>
        <v>186.308107730897</v>
      </c>
      <c r="G130" s="425"/>
      <c r="H130" s="426" t="s">
        <v>222</v>
      </c>
      <c r="I130" s="426"/>
      <c r="J130" s="426"/>
      <c r="K130" s="406" t="n">
        <f aca="false">SUM(K125:K128)</f>
        <v>188.414591184715</v>
      </c>
      <c r="L130" s="427"/>
      <c r="M130" s="407" t="n">
        <f aca="false">K130-F130</f>
        <v>2.10648345381728</v>
      </c>
      <c r="N130" s="408" t="n">
        <f aca="false">M130/F130</f>
        <v>0.0113064508006268</v>
      </c>
    </row>
    <row r="131" customFormat="false" ht="12.75" hidden="false" customHeight="false" outlineLevel="0" collapsed="false">
      <c r="K131" s="362"/>
    </row>
    <row r="132" customFormat="false" ht="13.5" hidden="false" customHeight="false" outlineLevel="0" collapsed="false">
      <c r="K132" s="362"/>
    </row>
    <row r="133" customFormat="false" ht="60.75" hidden="false" customHeight="true" outlineLevel="0" collapsed="false">
      <c r="A133" s="373" t="s">
        <v>210</v>
      </c>
      <c r="B133" s="374"/>
      <c r="C133" s="375"/>
      <c r="D133" s="376" t="s">
        <v>53</v>
      </c>
      <c r="E133" s="377" t="s">
        <v>211</v>
      </c>
      <c r="F133" s="378" t="s">
        <v>212</v>
      </c>
      <c r="G133" s="371"/>
      <c r="H133" s="379"/>
      <c r="I133" s="380" t="s">
        <v>53</v>
      </c>
      <c r="J133" s="381" t="s">
        <v>211</v>
      </c>
      <c r="K133" s="378" t="s">
        <v>212</v>
      </c>
      <c r="L133" s="374"/>
      <c r="M133" s="382" t="s">
        <v>213</v>
      </c>
      <c r="N133" s="383" t="s">
        <v>214</v>
      </c>
    </row>
    <row r="134" customFormat="false" ht="13.5" hidden="false" customHeight="false" outlineLevel="0" collapsed="false">
      <c r="A134" s="384" t="n">
        <v>5000</v>
      </c>
      <c r="B134" s="94"/>
      <c r="C134" s="375"/>
      <c r="D134" s="376"/>
      <c r="E134" s="377"/>
      <c r="F134" s="378"/>
      <c r="G134" s="372"/>
      <c r="H134" s="94"/>
      <c r="I134" s="380"/>
      <c r="J134" s="381"/>
      <c r="K134" s="378"/>
      <c r="L134" s="385"/>
      <c r="M134" s="382"/>
      <c r="N134" s="383"/>
    </row>
    <row r="135" customFormat="false" ht="25.5" hidden="false" customHeight="false" outlineLevel="0" collapsed="false">
      <c r="A135" s="386"/>
      <c r="B135" s="94"/>
      <c r="C135" s="428" t="s">
        <v>188</v>
      </c>
      <c r="D135" s="388" t="s">
        <v>215</v>
      </c>
      <c r="E135" s="389" t="s">
        <v>215</v>
      </c>
      <c r="F135" s="390" t="n">
        <f aca="false">F123</f>
        <v>24.92</v>
      </c>
      <c r="G135" s="372"/>
      <c r="H135" s="429" t="s">
        <v>188</v>
      </c>
      <c r="I135" s="431" t="str">
        <f aca="false">D135</f>
        <v>N/A</v>
      </c>
      <c r="J135" s="431" t="s">
        <v>215</v>
      </c>
      <c r="K135" s="432" t="n">
        <f aca="false">$K$111</f>
        <v>24.92</v>
      </c>
      <c r="L135" s="392"/>
      <c r="M135" s="393"/>
      <c r="N135" s="393"/>
    </row>
    <row r="136" customFormat="false" ht="26.25" hidden="false" customHeight="false" outlineLevel="0" collapsed="false">
      <c r="A136" s="107"/>
      <c r="B136" s="94"/>
      <c r="C136" s="433" t="s">
        <v>216</v>
      </c>
      <c r="D136" s="399" t="n">
        <f aca="false">A134</f>
        <v>5000</v>
      </c>
      <c r="E136" s="434" t="n">
        <f aca="false">E124</f>
        <v>0.00579405386544867</v>
      </c>
      <c r="F136" s="397" t="n">
        <f aca="false">D136*E136</f>
        <v>28.9702693272434</v>
      </c>
      <c r="G136" s="372"/>
      <c r="H136" s="435" t="s">
        <v>216</v>
      </c>
      <c r="I136" s="436" t="n">
        <f aca="false">D136</f>
        <v>5000</v>
      </c>
      <c r="J136" s="478" t="n">
        <f aca="false">$J$112</f>
        <v>0.00684729559235731</v>
      </c>
      <c r="K136" s="438" t="n">
        <f aca="false">I136*J136</f>
        <v>34.2364779617866</v>
      </c>
      <c r="L136" s="392"/>
      <c r="M136" s="393"/>
      <c r="N136" s="393"/>
    </row>
    <row r="137" customFormat="false" ht="13.5" hidden="false" customHeight="false" outlineLevel="0" collapsed="false">
      <c r="A137" s="107"/>
      <c r="B137" s="94"/>
      <c r="C137" s="439"/>
      <c r="D137" s="439"/>
      <c r="E137" s="403" t="s">
        <v>217</v>
      </c>
      <c r="F137" s="404" t="n">
        <f aca="false">SUM(F135:F136)</f>
        <v>53.8902693272434</v>
      </c>
      <c r="G137" s="372"/>
      <c r="H137" s="405"/>
      <c r="I137" s="405"/>
      <c r="J137" s="403" t="s">
        <v>218</v>
      </c>
      <c r="K137" s="406" t="n">
        <f aca="false">SUM(K135:K136)</f>
        <v>59.1564779617866</v>
      </c>
      <c r="L137" s="392"/>
      <c r="M137" s="407" t="n">
        <f aca="false">K137-F137</f>
        <v>5.26620863454319</v>
      </c>
      <c r="N137" s="408" t="n">
        <f aca="false">M137/F137</f>
        <v>0.097720955940388</v>
      </c>
    </row>
    <row r="138" customFormat="false" ht="25.5" hidden="false" customHeight="false" outlineLevel="0" collapsed="false">
      <c r="A138" s="107"/>
      <c r="B138" s="94"/>
      <c r="C138" s="433" t="s">
        <v>219</v>
      </c>
      <c r="D138" s="399" t="n">
        <f aca="false">A134</f>
        <v>5000</v>
      </c>
      <c r="E138" s="479" t="n">
        <v>0.0229</v>
      </c>
      <c r="F138" s="410" t="n">
        <f aca="false">D138*E138</f>
        <v>114.5</v>
      </c>
      <c r="G138" s="372"/>
      <c r="H138" s="435" t="s">
        <v>219</v>
      </c>
      <c r="I138" s="395" t="n">
        <f aca="false">D138</f>
        <v>5000</v>
      </c>
      <c r="J138" s="480" t="n">
        <f aca="false">E138</f>
        <v>0.0229</v>
      </c>
      <c r="K138" s="441" t="n">
        <f aca="false">F138</f>
        <v>114.5</v>
      </c>
      <c r="L138" s="392"/>
      <c r="M138" s="413"/>
      <c r="N138" s="413"/>
    </row>
    <row r="139" customFormat="false" ht="25.5" hidden="false" customHeight="false" outlineLevel="0" collapsed="false">
      <c r="A139" s="107"/>
      <c r="B139" s="94"/>
      <c r="C139" s="442" t="s">
        <v>220</v>
      </c>
      <c r="D139" s="399" t="n">
        <v>750</v>
      </c>
      <c r="E139" s="481" t="n">
        <v>0.047</v>
      </c>
      <c r="F139" s="397" t="n">
        <f aca="false">D139*E139</f>
        <v>35.25</v>
      </c>
      <c r="G139" s="372"/>
      <c r="H139" s="442" t="s">
        <v>220</v>
      </c>
      <c r="I139" s="395" t="n">
        <f aca="false">D139</f>
        <v>750</v>
      </c>
      <c r="J139" s="481" t="n">
        <v>0.047</v>
      </c>
      <c r="K139" s="397" t="n">
        <f aca="false">I139*J139</f>
        <v>35.25</v>
      </c>
      <c r="L139" s="392"/>
      <c r="M139" s="413"/>
      <c r="N139" s="413"/>
    </row>
    <row r="140" customFormat="false" ht="26.25" hidden="false" customHeight="false" outlineLevel="0" collapsed="false">
      <c r="A140" s="107"/>
      <c r="B140" s="94"/>
      <c r="C140" s="442" t="s">
        <v>220</v>
      </c>
      <c r="D140" s="395" t="n">
        <f aca="false">A134-D139</f>
        <v>4250</v>
      </c>
      <c r="E140" s="481" t="n">
        <v>0.055</v>
      </c>
      <c r="F140" s="397" t="n">
        <f aca="false">D140*E140</f>
        <v>233.75</v>
      </c>
      <c r="G140" s="372"/>
      <c r="H140" s="461" t="s">
        <v>220</v>
      </c>
      <c r="I140" s="482" t="n">
        <f aca="false">D140</f>
        <v>4250</v>
      </c>
      <c r="J140" s="483" t="n">
        <v>0.055</v>
      </c>
      <c r="K140" s="464" t="n">
        <f aca="false">I140*J140</f>
        <v>233.75</v>
      </c>
      <c r="L140" s="392"/>
      <c r="M140" s="413"/>
      <c r="N140" s="413"/>
    </row>
    <row r="141" customFormat="false" ht="13.5" hidden="false" customHeight="false" outlineLevel="0" collapsed="false">
      <c r="A141" s="107"/>
      <c r="B141" s="94"/>
      <c r="C141" s="420"/>
      <c r="D141" s="420"/>
      <c r="E141" s="420"/>
      <c r="F141" s="420"/>
      <c r="G141" s="372"/>
      <c r="H141" s="421"/>
      <c r="I141" s="421"/>
      <c r="J141" s="421"/>
      <c r="K141" s="421"/>
      <c r="L141" s="94"/>
      <c r="M141" s="107"/>
      <c r="N141" s="422"/>
    </row>
    <row r="142" customFormat="false" ht="13.5" hidden="false" customHeight="false" outlineLevel="0" collapsed="false">
      <c r="A142" s="138"/>
      <c r="B142" s="139"/>
      <c r="C142" s="423" t="s">
        <v>221</v>
      </c>
      <c r="D142" s="424"/>
      <c r="E142" s="424"/>
      <c r="F142" s="406" t="n">
        <f aca="false">SUM(F138:F140,F137)</f>
        <v>437.390269327243</v>
      </c>
      <c r="G142" s="425"/>
      <c r="H142" s="426" t="s">
        <v>222</v>
      </c>
      <c r="I142" s="426"/>
      <c r="J142" s="426"/>
      <c r="K142" s="406" t="n">
        <f aca="false">SUM(K137:K140)</f>
        <v>442.656477961787</v>
      </c>
      <c r="L142" s="427"/>
      <c r="M142" s="407" t="n">
        <f aca="false">K142-F142</f>
        <v>5.2662086345432</v>
      </c>
      <c r="N142" s="408" t="n">
        <f aca="false">M142/F142</f>
        <v>0.0120400681127251</v>
      </c>
    </row>
    <row r="143" customFormat="false" ht="12.75" hidden="false" customHeight="false" outlineLevel="0" collapsed="false">
      <c r="F143" s="392"/>
      <c r="K143" s="392"/>
      <c r="L143" s="392"/>
      <c r="M143" s="392"/>
      <c r="N143" s="484"/>
    </row>
    <row r="144" customFormat="false" ht="13.5" hidden="false" customHeight="false" outlineLevel="0" collapsed="false">
      <c r="F144" s="392"/>
      <c r="K144" s="392"/>
      <c r="L144" s="392"/>
      <c r="M144" s="392"/>
      <c r="N144" s="484"/>
    </row>
    <row r="145" customFormat="false" ht="60.75" hidden="false" customHeight="true" outlineLevel="0" collapsed="false">
      <c r="A145" s="373" t="s">
        <v>210</v>
      </c>
      <c r="B145" s="374"/>
      <c r="C145" s="375"/>
      <c r="D145" s="376" t="s">
        <v>53</v>
      </c>
      <c r="E145" s="377" t="s">
        <v>211</v>
      </c>
      <c r="F145" s="378" t="s">
        <v>212</v>
      </c>
      <c r="G145" s="371"/>
      <c r="H145" s="379"/>
      <c r="I145" s="380" t="s">
        <v>53</v>
      </c>
      <c r="J145" s="381" t="s">
        <v>211</v>
      </c>
      <c r="K145" s="378" t="s">
        <v>212</v>
      </c>
      <c r="L145" s="374"/>
      <c r="M145" s="382" t="s">
        <v>213</v>
      </c>
      <c r="N145" s="383" t="s">
        <v>214</v>
      </c>
    </row>
    <row r="146" customFormat="false" ht="13.5" hidden="false" customHeight="false" outlineLevel="0" collapsed="false">
      <c r="A146" s="384" t="n">
        <v>10000</v>
      </c>
      <c r="B146" s="94"/>
      <c r="C146" s="375"/>
      <c r="D146" s="376"/>
      <c r="E146" s="377"/>
      <c r="F146" s="378"/>
      <c r="G146" s="372"/>
      <c r="H146" s="94"/>
      <c r="I146" s="380"/>
      <c r="J146" s="381"/>
      <c r="K146" s="378"/>
      <c r="L146" s="385"/>
      <c r="M146" s="382"/>
      <c r="N146" s="383"/>
    </row>
    <row r="147" customFormat="false" ht="25.5" hidden="false" customHeight="false" outlineLevel="0" collapsed="false">
      <c r="A147" s="386"/>
      <c r="B147" s="94"/>
      <c r="C147" s="428" t="s">
        <v>188</v>
      </c>
      <c r="D147" s="388" t="s">
        <v>215</v>
      </c>
      <c r="E147" s="389" t="s">
        <v>215</v>
      </c>
      <c r="F147" s="390" t="n">
        <f aca="false">F135</f>
        <v>24.92</v>
      </c>
      <c r="G147" s="372"/>
      <c r="H147" s="429" t="s">
        <v>188</v>
      </c>
      <c r="I147" s="431" t="str">
        <f aca="false">D147</f>
        <v>N/A</v>
      </c>
      <c r="J147" s="431" t="s">
        <v>215</v>
      </c>
      <c r="K147" s="432" t="n">
        <f aca="false">$K$111</f>
        <v>24.92</v>
      </c>
      <c r="L147" s="392"/>
      <c r="M147" s="393"/>
      <c r="N147" s="393"/>
    </row>
    <row r="148" customFormat="false" ht="26.25" hidden="false" customHeight="false" outlineLevel="0" collapsed="false">
      <c r="A148" s="107"/>
      <c r="B148" s="94"/>
      <c r="C148" s="433" t="s">
        <v>216</v>
      </c>
      <c r="D148" s="399" t="n">
        <f aca="false">A146</f>
        <v>10000</v>
      </c>
      <c r="E148" s="434" t="n">
        <f aca="false">E136</f>
        <v>0.00579405386544867</v>
      </c>
      <c r="F148" s="397" t="n">
        <f aca="false">D148*E148</f>
        <v>57.9405386544867</v>
      </c>
      <c r="G148" s="372"/>
      <c r="H148" s="435" t="s">
        <v>216</v>
      </c>
      <c r="I148" s="436" t="n">
        <f aca="false">D148</f>
        <v>10000</v>
      </c>
      <c r="J148" s="478" t="n">
        <f aca="false">$J$112</f>
        <v>0.00684729559235731</v>
      </c>
      <c r="K148" s="438" t="n">
        <f aca="false">I148*J148</f>
        <v>68.4729559235731</v>
      </c>
      <c r="L148" s="392"/>
      <c r="M148" s="393"/>
      <c r="N148" s="393"/>
    </row>
    <row r="149" customFormat="false" ht="13.5" hidden="false" customHeight="false" outlineLevel="0" collapsed="false">
      <c r="A149" s="107"/>
      <c r="B149" s="94"/>
      <c r="C149" s="439"/>
      <c r="D149" s="439"/>
      <c r="E149" s="403" t="s">
        <v>217</v>
      </c>
      <c r="F149" s="404" t="n">
        <f aca="false">SUM(F147:F148)</f>
        <v>82.8605386544867</v>
      </c>
      <c r="G149" s="372"/>
      <c r="H149" s="405"/>
      <c r="I149" s="405"/>
      <c r="J149" s="403" t="s">
        <v>218</v>
      </c>
      <c r="K149" s="406" t="n">
        <f aca="false">SUM(K147:K148)</f>
        <v>93.3929559235731</v>
      </c>
      <c r="L149" s="392"/>
      <c r="M149" s="407" t="n">
        <f aca="false">K149-F149</f>
        <v>10.5324172690864</v>
      </c>
      <c r="N149" s="408" t="n">
        <f aca="false">M149/F149</f>
        <v>0.127110171380911</v>
      </c>
    </row>
    <row r="150" customFormat="false" ht="25.5" hidden="false" customHeight="false" outlineLevel="0" collapsed="false">
      <c r="A150" s="107"/>
      <c r="B150" s="94"/>
      <c r="C150" s="433" t="s">
        <v>219</v>
      </c>
      <c r="D150" s="399" t="n">
        <f aca="false">A146</f>
        <v>10000</v>
      </c>
      <c r="E150" s="479" t="n">
        <v>0.0229</v>
      </c>
      <c r="F150" s="410" t="n">
        <f aca="false">D150*E150</f>
        <v>229</v>
      </c>
      <c r="G150" s="372"/>
      <c r="H150" s="435" t="s">
        <v>219</v>
      </c>
      <c r="I150" s="395" t="n">
        <f aca="false">D150</f>
        <v>10000</v>
      </c>
      <c r="J150" s="480" t="n">
        <f aca="false">E150</f>
        <v>0.0229</v>
      </c>
      <c r="K150" s="441" t="n">
        <f aca="false">F150</f>
        <v>229</v>
      </c>
      <c r="L150" s="392"/>
      <c r="M150" s="413"/>
      <c r="N150" s="413"/>
    </row>
    <row r="151" customFormat="false" ht="25.5" hidden="false" customHeight="false" outlineLevel="0" collapsed="false">
      <c r="A151" s="107"/>
      <c r="B151" s="94"/>
      <c r="C151" s="442" t="s">
        <v>220</v>
      </c>
      <c r="D151" s="399" t="n">
        <v>750</v>
      </c>
      <c r="E151" s="481" t="n">
        <v>0.047</v>
      </c>
      <c r="F151" s="397" t="n">
        <f aca="false">D151*E151</f>
        <v>35.25</v>
      </c>
      <c r="G151" s="372"/>
      <c r="H151" s="442" t="s">
        <v>220</v>
      </c>
      <c r="I151" s="395" t="n">
        <f aca="false">D151</f>
        <v>750</v>
      </c>
      <c r="J151" s="481" t="n">
        <v>0.047</v>
      </c>
      <c r="K151" s="397" t="n">
        <f aca="false">I151*J151</f>
        <v>35.25</v>
      </c>
      <c r="L151" s="392"/>
      <c r="M151" s="413"/>
      <c r="N151" s="413"/>
    </row>
    <row r="152" customFormat="false" ht="26.25" hidden="false" customHeight="false" outlineLevel="0" collapsed="false">
      <c r="A152" s="107"/>
      <c r="B152" s="94"/>
      <c r="C152" s="442" t="s">
        <v>220</v>
      </c>
      <c r="D152" s="395" t="n">
        <f aca="false">A146-D151</f>
        <v>9250</v>
      </c>
      <c r="E152" s="481" t="n">
        <v>0.055</v>
      </c>
      <c r="F152" s="397" t="n">
        <f aca="false">D152*E152</f>
        <v>508.75</v>
      </c>
      <c r="G152" s="372"/>
      <c r="H152" s="461" t="s">
        <v>220</v>
      </c>
      <c r="I152" s="482" t="n">
        <f aca="false">D152</f>
        <v>9250</v>
      </c>
      <c r="J152" s="483" t="n">
        <v>0.055</v>
      </c>
      <c r="K152" s="464" t="n">
        <f aca="false">I152*J152</f>
        <v>508.75</v>
      </c>
      <c r="L152" s="392"/>
      <c r="M152" s="413"/>
      <c r="N152" s="413"/>
    </row>
    <row r="153" customFormat="false" ht="13.5" hidden="false" customHeight="false" outlineLevel="0" collapsed="false">
      <c r="A153" s="107"/>
      <c r="B153" s="94"/>
      <c r="C153" s="420"/>
      <c r="D153" s="420"/>
      <c r="E153" s="420"/>
      <c r="F153" s="420"/>
      <c r="G153" s="372"/>
      <c r="H153" s="421"/>
      <c r="I153" s="421"/>
      <c r="J153" s="421"/>
      <c r="K153" s="421"/>
      <c r="L153" s="94"/>
      <c r="M153" s="107"/>
      <c r="N153" s="422"/>
    </row>
    <row r="154" customFormat="false" ht="13.5" hidden="false" customHeight="false" outlineLevel="0" collapsed="false">
      <c r="A154" s="138"/>
      <c r="B154" s="139"/>
      <c r="C154" s="423" t="s">
        <v>221</v>
      </c>
      <c r="D154" s="424"/>
      <c r="E154" s="424"/>
      <c r="F154" s="406" t="n">
        <f aca="false">SUM(F150:F152,F149)</f>
        <v>855.860538654487</v>
      </c>
      <c r="G154" s="425"/>
      <c r="H154" s="426" t="s">
        <v>222</v>
      </c>
      <c r="I154" s="426"/>
      <c r="J154" s="426"/>
      <c r="K154" s="406" t="n">
        <f aca="false">SUM(K149:K152)</f>
        <v>866.392955923573</v>
      </c>
      <c r="L154" s="427"/>
      <c r="M154" s="407" t="n">
        <f aca="false">K154-F154</f>
        <v>10.5324172690864</v>
      </c>
      <c r="N154" s="408" t="n">
        <f aca="false">M154/F154</f>
        <v>0.0123062307389994</v>
      </c>
    </row>
    <row r="155" customFormat="false" ht="12.75" hidden="false" customHeight="false" outlineLevel="0" collapsed="false">
      <c r="F155" s="392"/>
      <c r="K155" s="392"/>
      <c r="L155" s="392"/>
      <c r="M155" s="392"/>
      <c r="N155" s="484"/>
    </row>
    <row r="156" customFormat="false" ht="13.5" hidden="false" customHeight="false" outlineLevel="0" collapsed="false">
      <c r="F156" s="392"/>
      <c r="K156" s="392"/>
      <c r="L156" s="392"/>
      <c r="M156" s="392"/>
      <c r="N156" s="484"/>
    </row>
    <row r="157" customFormat="false" ht="60.75" hidden="false" customHeight="true" outlineLevel="0" collapsed="false">
      <c r="A157" s="373" t="s">
        <v>210</v>
      </c>
      <c r="B157" s="374"/>
      <c r="C157" s="375"/>
      <c r="D157" s="376" t="s">
        <v>53</v>
      </c>
      <c r="E157" s="377" t="s">
        <v>211</v>
      </c>
      <c r="F157" s="378" t="s">
        <v>212</v>
      </c>
      <c r="G157" s="371"/>
      <c r="H157" s="379"/>
      <c r="I157" s="380" t="s">
        <v>53</v>
      </c>
      <c r="J157" s="381" t="s">
        <v>211</v>
      </c>
      <c r="K157" s="378" t="s">
        <v>212</v>
      </c>
      <c r="L157" s="374"/>
      <c r="M157" s="382" t="s">
        <v>213</v>
      </c>
      <c r="N157" s="383" t="s">
        <v>214</v>
      </c>
    </row>
    <row r="158" customFormat="false" ht="13.5" hidden="false" customHeight="false" outlineLevel="0" collapsed="false">
      <c r="A158" s="384" t="n">
        <v>15000</v>
      </c>
      <c r="B158" s="94"/>
      <c r="C158" s="375"/>
      <c r="D158" s="376"/>
      <c r="E158" s="377"/>
      <c r="F158" s="378"/>
      <c r="G158" s="372"/>
      <c r="H158" s="94"/>
      <c r="I158" s="380"/>
      <c r="J158" s="381"/>
      <c r="K158" s="378"/>
      <c r="L158" s="385"/>
      <c r="M158" s="382"/>
      <c r="N158" s="383"/>
    </row>
    <row r="159" customFormat="false" ht="25.5" hidden="false" customHeight="false" outlineLevel="0" collapsed="false">
      <c r="A159" s="386"/>
      <c r="B159" s="94"/>
      <c r="C159" s="428" t="s">
        <v>188</v>
      </c>
      <c r="D159" s="388" t="s">
        <v>215</v>
      </c>
      <c r="E159" s="389" t="s">
        <v>215</v>
      </c>
      <c r="F159" s="485" t="n">
        <f aca="false">F147</f>
        <v>24.92</v>
      </c>
      <c r="G159" s="372"/>
      <c r="H159" s="429" t="s">
        <v>188</v>
      </c>
      <c r="I159" s="431" t="str">
        <f aca="false">D159</f>
        <v>N/A</v>
      </c>
      <c r="J159" s="431" t="s">
        <v>215</v>
      </c>
      <c r="K159" s="432" t="n">
        <f aca="false">$K$111</f>
        <v>24.92</v>
      </c>
      <c r="L159" s="392"/>
      <c r="M159" s="393"/>
      <c r="N159" s="393"/>
    </row>
    <row r="160" customFormat="false" ht="26.25" hidden="false" customHeight="false" outlineLevel="0" collapsed="false">
      <c r="A160" s="107"/>
      <c r="B160" s="94"/>
      <c r="C160" s="433" t="s">
        <v>216</v>
      </c>
      <c r="D160" s="399" t="n">
        <f aca="false">A158</f>
        <v>15000</v>
      </c>
      <c r="E160" s="434" t="n">
        <f aca="false">E148</f>
        <v>0.00579405386544867</v>
      </c>
      <c r="F160" s="486" t="n">
        <f aca="false">D160*E160</f>
        <v>86.9108079817301</v>
      </c>
      <c r="G160" s="372"/>
      <c r="H160" s="435" t="s">
        <v>216</v>
      </c>
      <c r="I160" s="436" t="n">
        <f aca="false">D160</f>
        <v>15000</v>
      </c>
      <c r="J160" s="478" t="n">
        <f aca="false">$J$112</f>
        <v>0.00684729559235731</v>
      </c>
      <c r="K160" s="438" t="n">
        <f aca="false">I160*J160</f>
        <v>102.70943388536</v>
      </c>
      <c r="L160" s="392"/>
      <c r="M160" s="393"/>
      <c r="N160" s="393"/>
    </row>
    <row r="161" customFormat="false" ht="13.5" hidden="false" customHeight="false" outlineLevel="0" collapsed="false">
      <c r="A161" s="107"/>
      <c r="B161" s="94"/>
      <c r="C161" s="439"/>
      <c r="D161" s="439"/>
      <c r="E161" s="403" t="s">
        <v>217</v>
      </c>
      <c r="F161" s="487" t="n">
        <f aca="false">SUM(F159:F160)</f>
        <v>111.83080798173</v>
      </c>
      <c r="G161" s="372"/>
      <c r="H161" s="405"/>
      <c r="I161" s="405"/>
      <c r="J161" s="403" t="s">
        <v>218</v>
      </c>
      <c r="K161" s="406" t="n">
        <f aca="false">SUM(K159:K160)</f>
        <v>127.62943388536</v>
      </c>
      <c r="L161" s="392"/>
      <c r="M161" s="407" t="n">
        <f aca="false">K161-F161</f>
        <v>15.7986259036296</v>
      </c>
      <c r="N161" s="408" t="n">
        <f aca="false">M161/F161</f>
        <v>0.141272572279104</v>
      </c>
    </row>
    <row r="162" customFormat="false" ht="25.5" hidden="false" customHeight="false" outlineLevel="0" collapsed="false">
      <c r="A162" s="107"/>
      <c r="B162" s="94"/>
      <c r="C162" s="433" t="s">
        <v>219</v>
      </c>
      <c r="D162" s="399" t="n">
        <f aca="false">A158</f>
        <v>15000</v>
      </c>
      <c r="E162" s="479" t="n">
        <v>0.0229</v>
      </c>
      <c r="F162" s="488" t="n">
        <f aca="false">D162*E162</f>
        <v>343.5</v>
      </c>
      <c r="G162" s="372"/>
      <c r="H162" s="435" t="s">
        <v>219</v>
      </c>
      <c r="I162" s="395" t="n">
        <f aca="false">D162</f>
        <v>15000</v>
      </c>
      <c r="J162" s="489" t="n">
        <f aca="false">E162</f>
        <v>0.0229</v>
      </c>
      <c r="K162" s="441" t="n">
        <f aca="false">F162</f>
        <v>343.5</v>
      </c>
      <c r="L162" s="392"/>
      <c r="M162" s="413"/>
      <c r="N162" s="413"/>
    </row>
    <row r="163" customFormat="false" ht="25.5" hidden="false" customHeight="false" outlineLevel="0" collapsed="false">
      <c r="A163" s="107"/>
      <c r="B163" s="94"/>
      <c r="C163" s="442" t="s">
        <v>220</v>
      </c>
      <c r="D163" s="399" t="n">
        <v>750</v>
      </c>
      <c r="E163" s="481" t="n">
        <v>0.047</v>
      </c>
      <c r="F163" s="486" t="n">
        <f aca="false">D163*E163</f>
        <v>35.25</v>
      </c>
      <c r="G163" s="372"/>
      <c r="H163" s="442" t="s">
        <v>220</v>
      </c>
      <c r="I163" s="395" t="n">
        <f aca="false">D163</f>
        <v>750</v>
      </c>
      <c r="J163" s="490" t="n">
        <v>0.047</v>
      </c>
      <c r="K163" s="397" t="n">
        <f aca="false">I163*J163</f>
        <v>35.25</v>
      </c>
      <c r="L163" s="392"/>
      <c r="M163" s="413"/>
      <c r="N163" s="413"/>
    </row>
    <row r="164" customFormat="false" ht="26.25" hidden="false" customHeight="false" outlineLevel="0" collapsed="false">
      <c r="A164" s="107"/>
      <c r="B164" s="94"/>
      <c r="C164" s="442" t="s">
        <v>220</v>
      </c>
      <c r="D164" s="395" t="n">
        <f aca="false">A158-D163</f>
        <v>14250</v>
      </c>
      <c r="E164" s="481" t="n">
        <v>0.055</v>
      </c>
      <c r="F164" s="486" t="n">
        <f aca="false">D164*E164</f>
        <v>783.75</v>
      </c>
      <c r="G164" s="372"/>
      <c r="H164" s="461" t="s">
        <v>220</v>
      </c>
      <c r="I164" s="482" t="n">
        <f aca="false">D164</f>
        <v>14250</v>
      </c>
      <c r="J164" s="491" t="n">
        <v>0.055</v>
      </c>
      <c r="K164" s="464" t="n">
        <f aca="false">I164*J164</f>
        <v>783.75</v>
      </c>
      <c r="L164" s="392"/>
      <c r="M164" s="413"/>
      <c r="N164" s="413"/>
    </row>
    <row r="165" customFormat="false" ht="13.5" hidden="false" customHeight="false" outlineLevel="0" collapsed="false">
      <c r="A165" s="107"/>
      <c r="B165" s="94"/>
      <c r="C165" s="492"/>
      <c r="D165" s="492"/>
      <c r="E165" s="492"/>
      <c r="F165" s="492"/>
      <c r="G165" s="372"/>
      <c r="H165" s="421"/>
      <c r="I165" s="421"/>
      <c r="J165" s="421"/>
      <c r="K165" s="421"/>
      <c r="L165" s="94"/>
      <c r="M165" s="107"/>
      <c r="N165" s="422"/>
    </row>
    <row r="166" customFormat="false" ht="13.5" hidden="false" customHeight="false" outlineLevel="0" collapsed="false">
      <c r="A166" s="138"/>
      <c r="B166" s="139"/>
      <c r="C166" s="423" t="s">
        <v>221</v>
      </c>
      <c r="D166" s="424"/>
      <c r="E166" s="424"/>
      <c r="F166" s="493" t="n">
        <f aca="false">SUM(F162:F164,F161)</f>
        <v>1274.33080798173</v>
      </c>
      <c r="G166" s="425"/>
      <c r="H166" s="426" t="s">
        <v>222</v>
      </c>
      <c r="I166" s="426"/>
      <c r="J166" s="426"/>
      <c r="K166" s="406" t="n">
        <f aca="false">SUM(K161:K164)</f>
        <v>1290.12943388536</v>
      </c>
      <c r="L166" s="427"/>
      <c r="M166" s="407" t="n">
        <f aca="false">K166-F166</f>
        <v>15.7986259036297</v>
      </c>
      <c r="N166" s="408" t="n">
        <f aca="false">M166/F166</f>
        <v>0.0123975860935603</v>
      </c>
    </row>
    <row r="167" customFormat="false" ht="12.75" hidden="false" customHeight="false" outlineLevel="0" collapsed="false">
      <c r="F167" s="392"/>
      <c r="K167" s="392"/>
      <c r="L167" s="392"/>
      <c r="M167" s="392"/>
      <c r="N167" s="484"/>
    </row>
    <row r="168" customFormat="false" ht="13.5" hidden="false" customHeight="false" outlineLevel="0" collapsed="false">
      <c r="A168" s="139"/>
      <c r="B168" s="139"/>
      <c r="C168" s="139"/>
      <c r="D168" s="139"/>
      <c r="E168" s="139"/>
      <c r="F168" s="139"/>
      <c r="G168" s="139"/>
      <c r="H168" s="139"/>
      <c r="I168" s="139"/>
      <c r="J168" s="139"/>
      <c r="K168" s="494"/>
      <c r="L168" s="139"/>
      <c r="M168" s="139"/>
      <c r="N168" s="495"/>
    </row>
    <row r="169" customFormat="false" ht="12.75" hidden="false" customHeight="false" outlineLevel="0" collapsed="false">
      <c r="K169" s="362"/>
    </row>
    <row r="170" customFormat="false" ht="23.25" hidden="false" customHeight="false" outlineLevel="0" collapsed="false">
      <c r="A170" s="468" t="s">
        <v>225</v>
      </c>
      <c r="B170" s="142"/>
      <c r="F170" s="392"/>
      <c r="J170" s="469"/>
      <c r="K170" s="392"/>
      <c r="L170" s="392"/>
      <c r="M170" s="392"/>
    </row>
    <row r="171" customFormat="false" ht="15.75" hidden="false" customHeight="false" outlineLevel="0" collapsed="false">
      <c r="A171" s="142"/>
      <c r="B171" s="142"/>
      <c r="D171" s="94"/>
      <c r="F171" s="392"/>
      <c r="J171" s="469"/>
      <c r="K171" s="392"/>
      <c r="L171" s="392"/>
      <c r="M171" s="392"/>
    </row>
    <row r="172" s="97" customFormat="true" ht="15" hidden="false" customHeight="false" outlineLevel="0" collapsed="false">
      <c r="A172" s="96" t="s">
        <v>226</v>
      </c>
      <c r="B172" s="496"/>
      <c r="D172" s="471"/>
      <c r="F172" s="472"/>
      <c r="J172" s="473"/>
      <c r="K172" s="472"/>
      <c r="L172" s="472"/>
      <c r="M172" s="472"/>
      <c r="N172" s="474"/>
    </row>
    <row r="173" s="97" customFormat="true" ht="15" hidden="false" customHeight="false" outlineLevel="0" collapsed="false">
      <c r="A173" s="96" t="s">
        <v>227</v>
      </c>
      <c r="B173" s="496"/>
      <c r="D173" s="471"/>
      <c r="F173" s="472"/>
      <c r="J173" s="473"/>
      <c r="K173" s="472"/>
      <c r="L173" s="472"/>
      <c r="M173" s="472"/>
      <c r="N173" s="474"/>
    </row>
    <row r="174" s="97" customFormat="true" ht="15" hidden="false" customHeight="false" outlineLevel="0" collapsed="false">
      <c r="A174" s="96" t="s">
        <v>228</v>
      </c>
      <c r="B174" s="496"/>
      <c r="D174" s="471"/>
      <c r="F174" s="472"/>
      <c r="J174" s="473"/>
      <c r="K174" s="472"/>
      <c r="L174" s="472"/>
      <c r="M174" s="472"/>
      <c r="N174" s="474"/>
    </row>
    <row r="175" s="97" customFormat="true" ht="15" hidden="false" customHeight="false" outlineLevel="0" collapsed="false">
      <c r="A175" s="96" t="s">
        <v>229</v>
      </c>
      <c r="B175" s="496"/>
      <c r="D175" s="471"/>
      <c r="F175" s="472"/>
      <c r="J175" s="473"/>
      <c r="K175" s="472"/>
      <c r="L175" s="472"/>
      <c r="M175" s="472"/>
      <c r="N175" s="474"/>
    </row>
    <row r="176" customFormat="false" ht="16.5" hidden="false" customHeight="false" outlineLevel="0" collapsed="false">
      <c r="A176" s="142"/>
      <c r="B176" s="142"/>
      <c r="D176" s="94"/>
      <c r="F176" s="392"/>
      <c r="J176" s="469"/>
      <c r="K176" s="392"/>
      <c r="L176" s="392"/>
      <c r="M176" s="392"/>
    </row>
    <row r="177" customFormat="false" ht="14.25" hidden="false" customHeight="true" outlineLevel="0" collapsed="false">
      <c r="A177" s="174"/>
      <c r="C177" s="370" t="s">
        <v>208</v>
      </c>
      <c r="D177" s="370"/>
      <c r="E177" s="370"/>
      <c r="F177" s="370"/>
      <c r="G177" s="371"/>
      <c r="H177" s="370" t="s">
        <v>209</v>
      </c>
      <c r="I177" s="370"/>
      <c r="J177" s="370"/>
      <c r="K177" s="370"/>
      <c r="L177" s="370"/>
      <c r="M177" s="370"/>
      <c r="N177" s="370"/>
      <c r="O177" s="94"/>
    </row>
    <row r="178" customFormat="false" ht="13.5" hidden="false" customHeight="true" outlineLevel="0" collapsed="false">
      <c r="A178" s="0"/>
      <c r="C178" s="370"/>
      <c r="D178" s="370"/>
      <c r="E178" s="370"/>
      <c r="F178" s="370"/>
      <c r="G178" s="372"/>
      <c r="H178" s="370"/>
      <c r="I178" s="370"/>
      <c r="J178" s="370"/>
      <c r="K178" s="370"/>
      <c r="L178" s="370"/>
      <c r="M178" s="370"/>
      <c r="N178" s="370"/>
    </row>
    <row r="179" customFormat="false" ht="60" hidden="false" customHeight="true" outlineLevel="0" collapsed="false">
      <c r="A179" s="373" t="s">
        <v>230</v>
      </c>
      <c r="B179" s="374"/>
      <c r="C179" s="375"/>
      <c r="D179" s="376" t="s">
        <v>231</v>
      </c>
      <c r="E179" s="377" t="s">
        <v>232</v>
      </c>
      <c r="F179" s="378" t="s">
        <v>212</v>
      </c>
      <c r="G179" s="371"/>
      <c r="H179" s="379"/>
      <c r="I179" s="376" t="s">
        <v>231</v>
      </c>
      <c r="J179" s="377" t="s">
        <v>232</v>
      </c>
      <c r="K179" s="378" t="s">
        <v>212</v>
      </c>
      <c r="L179" s="374"/>
      <c r="M179" s="382" t="s">
        <v>213</v>
      </c>
      <c r="N179" s="383" t="s">
        <v>214</v>
      </c>
    </row>
    <row r="180" customFormat="false" ht="13.5" hidden="false" customHeight="false" outlineLevel="0" collapsed="false">
      <c r="A180" s="71" t="s">
        <v>52</v>
      </c>
      <c r="B180" s="94"/>
      <c r="C180" s="375"/>
      <c r="D180" s="376"/>
      <c r="E180" s="377"/>
      <c r="F180" s="378"/>
      <c r="G180" s="372"/>
      <c r="H180" s="94"/>
      <c r="I180" s="376"/>
      <c r="J180" s="377"/>
      <c r="K180" s="378"/>
      <c r="L180" s="385"/>
      <c r="M180" s="382"/>
      <c r="N180" s="383"/>
    </row>
    <row r="181" customFormat="false" ht="26.25" hidden="false" customHeight="false" outlineLevel="0" collapsed="false">
      <c r="A181" s="497" t="n">
        <v>60</v>
      </c>
      <c r="B181" s="94"/>
      <c r="C181" s="428" t="s">
        <v>188</v>
      </c>
      <c r="D181" s="388" t="s">
        <v>215</v>
      </c>
      <c r="E181" s="389" t="s">
        <v>215</v>
      </c>
      <c r="F181" s="485" t="n">
        <f aca="false">'12. Current Rates'!$D$42</f>
        <v>315.24</v>
      </c>
      <c r="G181" s="372"/>
      <c r="H181" s="429" t="s">
        <v>188</v>
      </c>
      <c r="I181" s="388" t="str">
        <f aca="false">D181</f>
        <v>N/A</v>
      </c>
      <c r="J181" s="388" t="s">
        <v>215</v>
      </c>
      <c r="K181" s="390" t="n">
        <f aca="false">'15. 2005 Alt Final Rate Sch'!F31</f>
        <v>315.24</v>
      </c>
      <c r="L181" s="392"/>
      <c r="M181" s="393"/>
      <c r="N181" s="393"/>
    </row>
    <row r="182" customFormat="false" ht="13.5" hidden="false" customHeight="false" outlineLevel="0" collapsed="false">
      <c r="A182" s="71" t="s">
        <v>53</v>
      </c>
      <c r="B182" s="94"/>
      <c r="C182" s="433" t="s">
        <v>233</v>
      </c>
      <c r="D182" s="395" t="n">
        <f aca="false">A181</f>
        <v>60</v>
      </c>
      <c r="E182" s="434" t="n">
        <f aca="false">'12. Current Rates'!$D$40</f>
        <v>2.44303333126588</v>
      </c>
      <c r="F182" s="486" t="n">
        <f aca="false">D182*E182</f>
        <v>146.581999875953</v>
      </c>
      <c r="G182" s="372"/>
      <c r="H182" s="435" t="s">
        <v>233</v>
      </c>
      <c r="I182" s="436" t="n">
        <f aca="false">D182</f>
        <v>60</v>
      </c>
      <c r="J182" s="498" t="n">
        <f aca="false">'15. 2005 Alt Final Rate Sch'!F32</f>
        <v>2.67715852148491</v>
      </c>
      <c r="K182" s="401" t="n">
        <f aca="false">I182*J182</f>
        <v>160.629511289095</v>
      </c>
      <c r="L182" s="392"/>
      <c r="M182" s="393"/>
      <c r="N182" s="393"/>
    </row>
    <row r="183" customFormat="false" ht="13.5" hidden="false" customHeight="false" outlineLevel="0" collapsed="false">
      <c r="A183" s="497" t="n">
        <v>15000</v>
      </c>
      <c r="B183" s="94"/>
      <c r="C183" s="439"/>
      <c r="D183" s="439"/>
      <c r="E183" s="403" t="s">
        <v>217</v>
      </c>
      <c r="F183" s="487" t="n">
        <f aca="false">SUM(F181:F182)</f>
        <v>461.821999875953</v>
      </c>
      <c r="G183" s="372"/>
      <c r="H183" s="405"/>
      <c r="I183" s="405"/>
      <c r="J183" s="403" t="s">
        <v>218</v>
      </c>
      <c r="K183" s="406" t="n">
        <f aca="false">SUM(K181:K182)</f>
        <v>475.869511289095</v>
      </c>
      <c r="L183" s="392"/>
      <c r="M183" s="407" t="n">
        <f aca="false">K183-F183</f>
        <v>14.0475114131418</v>
      </c>
      <c r="N183" s="408" t="n">
        <f aca="false">M183/F183</f>
        <v>0.0304175881982994</v>
      </c>
    </row>
    <row r="184" customFormat="false" ht="25.5" hidden="false" customHeight="false" outlineLevel="0" collapsed="false">
      <c r="A184" s="107"/>
      <c r="B184" s="94"/>
      <c r="C184" s="433" t="s">
        <v>234</v>
      </c>
      <c r="D184" s="395" t="n">
        <f aca="false">A181</f>
        <v>60</v>
      </c>
      <c r="E184" s="479" t="n">
        <v>3.91</v>
      </c>
      <c r="F184" s="488" t="n">
        <f aca="false">D184*E184</f>
        <v>234.6</v>
      </c>
      <c r="G184" s="372"/>
      <c r="H184" s="435" t="s">
        <v>234</v>
      </c>
      <c r="I184" s="499" t="n">
        <f aca="false">D184</f>
        <v>60</v>
      </c>
      <c r="J184" s="500" t="n">
        <f aca="false">E184</f>
        <v>3.91</v>
      </c>
      <c r="K184" s="412" t="n">
        <f aca="false">F184</f>
        <v>234.6</v>
      </c>
      <c r="L184" s="392"/>
      <c r="M184" s="501"/>
      <c r="N184" s="502"/>
    </row>
    <row r="185" customFormat="false" ht="25.5" hidden="false" customHeight="false" outlineLevel="0" collapsed="false">
      <c r="A185" s="107"/>
      <c r="B185" s="94"/>
      <c r="C185" s="433" t="s">
        <v>219</v>
      </c>
      <c r="D185" s="395" t="n">
        <f aca="false">A183</f>
        <v>15000</v>
      </c>
      <c r="E185" s="479" t="n">
        <v>0.0132</v>
      </c>
      <c r="F185" s="488" t="n">
        <f aca="false">D185*E185</f>
        <v>198</v>
      </c>
      <c r="G185" s="372"/>
      <c r="H185" s="435" t="s">
        <v>219</v>
      </c>
      <c r="I185" s="395" t="n">
        <f aca="false">D185</f>
        <v>15000</v>
      </c>
      <c r="J185" s="500" t="n">
        <f aca="false">E185</f>
        <v>0.0132</v>
      </c>
      <c r="K185" s="412" t="n">
        <f aca="false">F185</f>
        <v>198</v>
      </c>
      <c r="L185" s="392"/>
      <c r="M185" s="503"/>
      <c r="N185" s="503"/>
    </row>
    <row r="186" customFormat="false" ht="26.25" hidden="false" customHeight="false" outlineLevel="0" collapsed="false">
      <c r="A186" s="107"/>
      <c r="B186" s="94"/>
      <c r="C186" s="442" t="s">
        <v>220</v>
      </c>
      <c r="D186" s="395" t="n">
        <f aca="false">D185</f>
        <v>15000</v>
      </c>
      <c r="E186" s="481" t="n">
        <v>0.055</v>
      </c>
      <c r="F186" s="486" t="n">
        <f aca="false">D186*E186</f>
        <v>825</v>
      </c>
      <c r="G186" s="372"/>
      <c r="H186" s="442" t="s">
        <v>220</v>
      </c>
      <c r="I186" s="482" t="n">
        <f aca="false">D186</f>
        <v>15000</v>
      </c>
      <c r="J186" s="481" t="n">
        <f aca="false">E186</f>
        <v>0.055</v>
      </c>
      <c r="K186" s="397" t="n">
        <f aca="false">I186*J186</f>
        <v>825</v>
      </c>
      <c r="L186" s="392"/>
      <c r="M186" s="503"/>
      <c r="N186" s="503"/>
    </row>
    <row r="187" customFormat="false" ht="8.25" hidden="false" customHeight="true" outlineLevel="0" collapsed="false">
      <c r="A187" s="107"/>
      <c r="B187" s="94"/>
      <c r="C187" s="492"/>
      <c r="D187" s="492"/>
      <c r="E187" s="492"/>
      <c r="F187" s="492"/>
      <c r="G187" s="372"/>
      <c r="H187" s="421"/>
      <c r="I187" s="421"/>
      <c r="J187" s="421"/>
      <c r="K187" s="421"/>
      <c r="L187" s="94"/>
      <c r="M187" s="107"/>
      <c r="N187" s="422"/>
    </row>
    <row r="188" customFormat="false" ht="13.5" hidden="false" customHeight="false" outlineLevel="0" collapsed="false">
      <c r="A188" s="138"/>
      <c r="B188" s="139"/>
      <c r="C188" s="423" t="s">
        <v>221</v>
      </c>
      <c r="D188" s="424"/>
      <c r="E188" s="424"/>
      <c r="F188" s="493" t="n">
        <f aca="false">SUM(F184:F186)+F183</f>
        <v>1719.42199987595</v>
      </c>
      <c r="G188" s="425"/>
      <c r="H188" s="426" t="s">
        <v>222</v>
      </c>
      <c r="I188" s="426"/>
      <c r="J188" s="426"/>
      <c r="K188" s="406" t="n">
        <f aca="false">SUM(K184:K186)+K183</f>
        <v>1733.46951128909</v>
      </c>
      <c r="L188" s="427"/>
      <c r="M188" s="407" t="n">
        <f aca="false">K188-F188</f>
        <v>14.0475114131418</v>
      </c>
      <c r="N188" s="408" t="n">
        <f aca="false">M188/F188</f>
        <v>0.0081699032664205</v>
      </c>
    </row>
    <row r="189" customFormat="false" ht="12.75" hidden="false" customHeight="false" outlineLevel="0" collapsed="false">
      <c r="F189" s="392"/>
      <c r="K189" s="392"/>
      <c r="L189" s="392"/>
      <c r="M189" s="392"/>
      <c r="N189" s="484"/>
    </row>
    <row r="190" customFormat="false" ht="13.5" hidden="false" customHeight="false" outlineLevel="0" collapsed="false">
      <c r="F190" s="392"/>
      <c r="K190" s="392"/>
      <c r="L190" s="392"/>
      <c r="M190" s="392"/>
      <c r="N190" s="484"/>
    </row>
    <row r="191" customFormat="false" ht="60" hidden="false" customHeight="true" outlineLevel="0" collapsed="false">
      <c r="A191" s="373" t="s">
        <v>230</v>
      </c>
      <c r="B191" s="374"/>
      <c r="C191" s="375"/>
      <c r="D191" s="376" t="s">
        <v>231</v>
      </c>
      <c r="E191" s="377" t="s">
        <v>232</v>
      </c>
      <c r="F191" s="378" t="s">
        <v>212</v>
      </c>
      <c r="G191" s="371"/>
      <c r="H191" s="379"/>
      <c r="I191" s="376" t="s">
        <v>231</v>
      </c>
      <c r="J191" s="377" t="s">
        <v>232</v>
      </c>
      <c r="K191" s="378" t="s">
        <v>212</v>
      </c>
      <c r="L191" s="374"/>
      <c r="M191" s="382" t="s">
        <v>213</v>
      </c>
      <c r="N191" s="383" t="s">
        <v>214</v>
      </c>
    </row>
    <row r="192" customFormat="false" ht="13.5" hidden="false" customHeight="false" outlineLevel="0" collapsed="false">
      <c r="A192" s="71" t="s">
        <v>52</v>
      </c>
      <c r="B192" s="94"/>
      <c r="C192" s="375"/>
      <c r="D192" s="376"/>
      <c r="E192" s="377"/>
      <c r="F192" s="378"/>
      <c r="G192" s="372"/>
      <c r="H192" s="94"/>
      <c r="I192" s="376"/>
      <c r="J192" s="377"/>
      <c r="K192" s="378"/>
      <c r="L192" s="385"/>
      <c r="M192" s="382"/>
      <c r="N192" s="383"/>
    </row>
    <row r="193" customFormat="false" ht="26.25" hidden="false" customHeight="false" outlineLevel="0" collapsed="false">
      <c r="A193" s="497" t="n">
        <v>100</v>
      </c>
      <c r="B193" s="94"/>
      <c r="C193" s="428" t="s">
        <v>188</v>
      </c>
      <c r="D193" s="388" t="s">
        <v>215</v>
      </c>
      <c r="E193" s="389" t="s">
        <v>215</v>
      </c>
      <c r="F193" s="485" t="n">
        <f aca="false">'12. Current Rates'!$D$42</f>
        <v>315.24</v>
      </c>
      <c r="G193" s="372"/>
      <c r="H193" s="429" t="s">
        <v>188</v>
      </c>
      <c r="I193" s="388" t="str">
        <f aca="false">D193</f>
        <v>N/A</v>
      </c>
      <c r="J193" s="388" t="s">
        <v>215</v>
      </c>
      <c r="K193" s="390" t="n">
        <f aca="false">K181</f>
        <v>315.24</v>
      </c>
      <c r="L193" s="392"/>
      <c r="M193" s="393"/>
      <c r="N193" s="393"/>
    </row>
    <row r="194" customFormat="false" ht="13.5" hidden="false" customHeight="false" outlineLevel="0" collapsed="false">
      <c r="A194" s="71" t="s">
        <v>53</v>
      </c>
      <c r="B194" s="94"/>
      <c r="C194" s="433" t="s">
        <v>233</v>
      </c>
      <c r="D194" s="395" t="n">
        <f aca="false">A193</f>
        <v>100</v>
      </c>
      <c r="E194" s="434" t="n">
        <f aca="false">'12. Current Rates'!$D$40</f>
        <v>2.44303333126588</v>
      </c>
      <c r="F194" s="486" t="n">
        <f aca="false">D194*E194</f>
        <v>244.303333126588</v>
      </c>
      <c r="G194" s="372"/>
      <c r="H194" s="435" t="s">
        <v>233</v>
      </c>
      <c r="I194" s="436" t="n">
        <f aca="false">D194</f>
        <v>100</v>
      </c>
      <c r="J194" s="498" t="n">
        <f aca="false">J182</f>
        <v>2.67715852148491</v>
      </c>
      <c r="K194" s="401" t="n">
        <f aca="false">I194*J194</f>
        <v>267.715852148491</v>
      </c>
      <c r="L194" s="392"/>
      <c r="M194" s="393"/>
      <c r="N194" s="393"/>
    </row>
    <row r="195" customFormat="false" ht="13.5" hidden="false" customHeight="false" outlineLevel="0" collapsed="false">
      <c r="A195" s="497" t="n">
        <v>40000</v>
      </c>
      <c r="B195" s="94"/>
      <c r="C195" s="439"/>
      <c r="D195" s="439"/>
      <c r="E195" s="403" t="s">
        <v>217</v>
      </c>
      <c r="F195" s="487" t="n">
        <f aca="false">SUM(F193:F194)</f>
        <v>559.543333126588</v>
      </c>
      <c r="G195" s="372"/>
      <c r="H195" s="405"/>
      <c r="I195" s="405"/>
      <c r="J195" s="403" t="s">
        <v>218</v>
      </c>
      <c r="K195" s="406" t="n">
        <f aca="false">SUM(K193:K194)</f>
        <v>582.955852148491</v>
      </c>
      <c r="L195" s="392"/>
      <c r="M195" s="407" t="n">
        <f aca="false">K195-F195</f>
        <v>23.412519021903</v>
      </c>
      <c r="N195" s="408" t="n">
        <f aca="false">M195/F195</f>
        <v>0.0418421910079416</v>
      </c>
    </row>
    <row r="196" customFormat="false" ht="25.5" hidden="false" customHeight="false" outlineLevel="0" collapsed="false">
      <c r="A196" s="107"/>
      <c r="B196" s="94"/>
      <c r="C196" s="433" t="s">
        <v>234</v>
      </c>
      <c r="D196" s="395" t="n">
        <f aca="false">A193</f>
        <v>100</v>
      </c>
      <c r="E196" s="479" t="n">
        <v>3.91</v>
      </c>
      <c r="F196" s="488" t="n">
        <f aca="false">D196*E196</f>
        <v>391</v>
      </c>
      <c r="G196" s="372"/>
      <c r="H196" s="435" t="s">
        <v>234</v>
      </c>
      <c r="I196" s="499" t="n">
        <f aca="false">D196</f>
        <v>100</v>
      </c>
      <c r="J196" s="500" t="n">
        <f aca="false">E196</f>
        <v>3.91</v>
      </c>
      <c r="K196" s="412" t="n">
        <f aca="false">F196</f>
        <v>391</v>
      </c>
      <c r="L196" s="392"/>
      <c r="M196" s="501"/>
      <c r="N196" s="502"/>
    </row>
    <row r="197" customFormat="false" ht="25.5" hidden="false" customHeight="false" outlineLevel="0" collapsed="false">
      <c r="A197" s="107"/>
      <c r="B197" s="94"/>
      <c r="C197" s="433" t="s">
        <v>219</v>
      </c>
      <c r="D197" s="395" t="n">
        <f aca="false">A195</f>
        <v>40000</v>
      </c>
      <c r="E197" s="479" t="n">
        <v>0.0132</v>
      </c>
      <c r="F197" s="488" t="n">
        <f aca="false">D197*E197</f>
        <v>528</v>
      </c>
      <c r="G197" s="372"/>
      <c r="H197" s="435" t="s">
        <v>219</v>
      </c>
      <c r="I197" s="395" t="n">
        <f aca="false">D197</f>
        <v>40000</v>
      </c>
      <c r="J197" s="500" t="n">
        <f aca="false">E197</f>
        <v>0.0132</v>
      </c>
      <c r="K197" s="412" t="n">
        <f aca="false">F197</f>
        <v>528</v>
      </c>
      <c r="L197" s="392"/>
      <c r="M197" s="503"/>
      <c r="N197" s="503"/>
    </row>
    <row r="198" customFormat="false" ht="26.25" hidden="false" customHeight="false" outlineLevel="0" collapsed="false">
      <c r="A198" s="107"/>
      <c r="B198" s="94"/>
      <c r="C198" s="442" t="s">
        <v>220</v>
      </c>
      <c r="D198" s="395" t="n">
        <f aca="false">A195</f>
        <v>40000</v>
      </c>
      <c r="E198" s="481" t="n">
        <v>0.055</v>
      </c>
      <c r="F198" s="486" t="n">
        <f aca="false">D198*E198</f>
        <v>2200</v>
      </c>
      <c r="G198" s="372"/>
      <c r="H198" s="442" t="s">
        <v>220</v>
      </c>
      <c r="I198" s="482" t="n">
        <f aca="false">D198</f>
        <v>40000</v>
      </c>
      <c r="J198" s="504" t="n">
        <v>0.055</v>
      </c>
      <c r="K198" s="419" t="n">
        <f aca="false">F198</f>
        <v>2200</v>
      </c>
      <c r="L198" s="392"/>
      <c r="M198" s="503"/>
      <c r="N198" s="503"/>
    </row>
    <row r="199" customFormat="false" ht="8.25" hidden="false" customHeight="true" outlineLevel="0" collapsed="false">
      <c r="A199" s="107"/>
      <c r="B199" s="94"/>
      <c r="C199" s="492"/>
      <c r="D199" s="492"/>
      <c r="E199" s="492"/>
      <c r="F199" s="492"/>
      <c r="G199" s="372"/>
      <c r="H199" s="421"/>
      <c r="I199" s="421"/>
      <c r="J199" s="421"/>
      <c r="K199" s="421"/>
      <c r="L199" s="94"/>
      <c r="M199" s="107"/>
      <c r="N199" s="422"/>
    </row>
    <row r="200" customFormat="false" ht="13.5" hidden="false" customHeight="false" outlineLevel="0" collapsed="false">
      <c r="A200" s="138"/>
      <c r="B200" s="139"/>
      <c r="C200" s="423" t="s">
        <v>221</v>
      </c>
      <c r="D200" s="424"/>
      <c r="E200" s="424"/>
      <c r="F200" s="493" t="n">
        <f aca="false">SUM(F196:F198)+F195</f>
        <v>3678.54333312659</v>
      </c>
      <c r="G200" s="425"/>
      <c r="H200" s="426" t="s">
        <v>222</v>
      </c>
      <c r="I200" s="426"/>
      <c r="J200" s="426"/>
      <c r="K200" s="406" t="n">
        <f aca="false">SUM(K196:K198)+K195</f>
        <v>3701.95585214849</v>
      </c>
      <c r="L200" s="427"/>
      <c r="M200" s="407" t="n">
        <f aca="false">K200-F200</f>
        <v>23.4125190219029</v>
      </c>
      <c r="N200" s="408" t="n">
        <f aca="false">M200/F200</f>
        <v>0.0063646168881755</v>
      </c>
    </row>
    <row r="201" customFormat="false" ht="12" hidden="false" customHeight="true" outlineLevel="0" collapsed="false">
      <c r="A201" s="142"/>
      <c r="B201" s="142"/>
      <c r="F201" s="392"/>
      <c r="J201" s="469"/>
      <c r="K201" s="392"/>
      <c r="L201" s="392"/>
      <c r="M201" s="392"/>
    </row>
    <row r="202" customFormat="false" ht="13.5" hidden="false" customHeight="false" outlineLevel="0" collapsed="false">
      <c r="F202" s="392"/>
      <c r="J202" s="469"/>
      <c r="K202" s="392"/>
      <c r="L202" s="392"/>
      <c r="M202" s="392"/>
    </row>
    <row r="203" customFormat="false" ht="60" hidden="false" customHeight="true" outlineLevel="0" collapsed="false">
      <c r="A203" s="373" t="s">
        <v>230</v>
      </c>
      <c r="B203" s="374"/>
      <c r="C203" s="375"/>
      <c r="D203" s="376" t="s">
        <v>231</v>
      </c>
      <c r="E203" s="377" t="s">
        <v>232</v>
      </c>
      <c r="F203" s="378" t="s">
        <v>212</v>
      </c>
      <c r="G203" s="371"/>
      <c r="H203" s="379"/>
      <c r="I203" s="376" t="s">
        <v>231</v>
      </c>
      <c r="J203" s="377" t="s">
        <v>232</v>
      </c>
      <c r="K203" s="378" t="s">
        <v>212</v>
      </c>
      <c r="L203" s="374"/>
      <c r="M203" s="382" t="s">
        <v>213</v>
      </c>
      <c r="N203" s="383" t="s">
        <v>214</v>
      </c>
    </row>
    <row r="204" customFormat="false" ht="13.5" hidden="false" customHeight="false" outlineLevel="0" collapsed="false">
      <c r="A204" s="71" t="s">
        <v>52</v>
      </c>
      <c r="B204" s="94"/>
      <c r="C204" s="375"/>
      <c r="D204" s="376"/>
      <c r="E204" s="377"/>
      <c r="F204" s="378"/>
      <c r="G204" s="372"/>
      <c r="H204" s="94"/>
      <c r="I204" s="376"/>
      <c r="J204" s="377"/>
      <c r="K204" s="378"/>
      <c r="L204" s="385"/>
      <c r="M204" s="382"/>
      <c r="N204" s="383"/>
    </row>
    <row r="205" customFormat="false" ht="26.25" hidden="false" customHeight="false" outlineLevel="0" collapsed="false">
      <c r="A205" s="497" t="n">
        <v>500</v>
      </c>
      <c r="B205" s="94"/>
      <c r="C205" s="428" t="s">
        <v>188</v>
      </c>
      <c r="D205" s="388" t="s">
        <v>215</v>
      </c>
      <c r="E205" s="389" t="s">
        <v>215</v>
      </c>
      <c r="F205" s="485" t="n">
        <f aca="false">'12. Current Rates'!$D$42</f>
        <v>315.24</v>
      </c>
      <c r="G205" s="372"/>
      <c r="H205" s="429" t="s">
        <v>188</v>
      </c>
      <c r="I205" s="388" t="str">
        <f aca="false">D205</f>
        <v>N/A</v>
      </c>
      <c r="J205" s="388" t="s">
        <v>215</v>
      </c>
      <c r="K205" s="390" t="n">
        <f aca="false">K193</f>
        <v>315.24</v>
      </c>
      <c r="L205" s="392"/>
      <c r="M205" s="393"/>
      <c r="N205" s="393"/>
    </row>
    <row r="206" customFormat="false" ht="13.5" hidden="false" customHeight="false" outlineLevel="0" collapsed="false">
      <c r="A206" s="71" t="s">
        <v>53</v>
      </c>
      <c r="B206" s="94"/>
      <c r="C206" s="433" t="s">
        <v>233</v>
      </c>
      <c r="D206" s="395" t="n">
        <f aca="false">A205</f>
        <v>500</v>
      </c>
      <c r="E206" s="434" t="n">
        <f aca="false">'12. Current Rates'!$D$40</f>
        <v>2.44303333126588</v>
      </c>
      <c r="F206" s="486" t="n">
        <f aca="false">D206*E206</f>
        <v>1221.51666563294</v>
      </c>
      <c r="G206" s="372"/>
      <c r="H206" s="435" t="s">
        <v>233</v>
      </c>
      <c r="I206" s="436" t="n">
        <f aca="false">D206</f>
        <v>500</v>
      </c>
      <c r="J206" s="498" t="n">
        <f aca="false">J194</f>
        <v>2.67715852148491</v>
      </c>
      <c r="K206" s="401" t="n">
        <f aca="false">I206*J206</f>
        <v>1338.57926074245</v>
      </c>
      <c r="L206" s="392"/>
      <c r="M206" s="393"/>
      <c r="N206" s="393"/>
    </row>
    <row r="207" customFormat="false" ht="13.5" hidden="false" customHeight="false" outlineLevel="0" collapsed="false">
      <c r="A207" s="497" t="n">
        <v>100000</v>
      </c>
      <c r="B207" s="94"/>
      <c r="C207" s="439"/>
      <c r="D207" s="439"/>
      <c r="E207" s="403" t="s">
        <v>217</v>
      </c>
      <c r="F207" s="487" t="n">
        <f aca="false">SUM(F205:F206)</f>
        <v>1536.75666563294</v>
      </c>
      <c r="G207" s="372"/>
      <c r="H207" s="405"/>
      <c r="I207" s="405"/>
      <c r="J207" s="403" t="s">
        <v>218</v>
      </c>
      <c r="K207" s="406" t="n">
        <f aca="false">SUM(K205:K206)</f>
        <v>1653.81926074245</v>
      </c>
      <c r="L207" s="392"/>
      <c r="M207" s="407" t="n">
        <f aca="false">K207-F207</f>
        <v>117.062595109515</v>
      </c>
      <c r="N207" s="408" t="n">
        <f aca="false">M207/F207</f>
        <v>0.0761751015807705</v>
      </c>
    </row>
    <row r="208" customFormat="false" ht="25.5" hidden="false" customHeight="false" outlineLevel="0" collapsed="false">
      <c r="A208" s="107"/>
      <c r="B208" s="94"/>
      <c r="C208" s="433" t="s">
        <v>234</v>
      </c>
      <c r="D208" s="395" t="n">
        <f aca="false">A205</f>
        <v>500</v>
      </c>
      <c r="E208" s="479" t="n">
        <v>3.91</v>
      </c>
      <c r="F208" s="488" t="n">
        <f aca="false">D208*E208</f>
        <v>1955</v>
      </c>
      <c r="G208" s="372"/>
      <c r="H208" s="435" t="s">
        <v>234</v>
      </c>
      <c r="I208" s="499" t="n">
        <f aca="false">D208</f>
        <v>500</v>
      </c>
      <c r="J208" s="500" t="n">
        <f aca="false">E208</f>
        <v>3.91</v>
      </c>
      <c r="K208" s="412" t="n">
        <f aca="false">F208</f>
        <v>1955</v>
      </c>
      <c r="L208" s="392"/>
      <c r="M208" s="501"/>
      <c r="N208" s="502"/>
    </row>
    <row r="209" customFormat="false" ht="25.5" hidden="false" customHeight="false" outlineLevel="0" collapsed="false">
      <c r="A209" s="107"/>
      <c r="B209" s="94"/>
      <c r="C209" s="433" t="s">
        <v>219</v>
      </c>
      <c r="D209" s="395" t="n">
        <f aca="false">A207</f>
        <v>100000</v>
      </c>
      <c r="E209" s="479" t="n">
        <v>0.0132</v>
      </c>
      <c r="F209" s="488" t="n">
        <f aca="false">D209*E209</f>
        <v>1320</v>
      </c>
      <c r="G209" s="372"/>
      <c r="H209" s="435" t="s">
        <v>219</v>
      </c>
      <c r="I209" s="395" t="n">
        <f aca="false">D209</f>
        <v>100000</v>
      </c>
      <c r="J209" s="500" t="n">
        <f aca="false">E209</f>
        <v>0.0132</v>
      </c>
      <c r="K209" s="412" t="n">
        <f aca="false">F209</f>
        <v>1320</v>
      </c>
      <c r="L209" s="392"/>
      <c r="M209" s="503"/>
      <c r="N209" s="503"/>
    </row>
    <row r="210" customFormat="false" ht="26.25" hidden="false" customHeight="false" outlineLevel="0" collapsed="false">
      <c r="A210" s="107"/>
      <c r="B210" s="94"/>
      <c r="C210" s="442" t="s">
        <v>220</v>
      </c>
      <c r="D210" s="395" t="n">
        <f aca="false">A207</f>
        <v>100000</v>
      </c>
      <c r="E210" s="481" t="n">
        <v>0.055</v>
      </c>
      <c r="F210" s="486" t="n">
        <f aca="false">D210*E210</f>
        <v>5500</v>
      </c>
      <c r="G210" s="372"/>
      <c r="H210" s="442" t="s">
        <v>220</v>
      </c>
      <c r="I210" s="482" t="n">
        <f aca="false">D210</f>
        <v>100000</v>
      </c>
      <c r="J210" s="504" t="n">
        <f aca="false">E210</f>
        <v>0.055</v>
      </c>
      <c r="K210" s="419" t="n">
        <f aca="false">F210</f>
        <v>5500</v>
      </c>
      <c r="L210" s="392"/>
      <c r="M210" s="503"/>
      <c r="N210" s="503"/>
    </row>
    <row r="211" customFormat="false" ht="8.25" hidden="false" customHeight="true" outlineLevel="0" collapsed="false">
      <c r="A211" s="107"/>
      <c r="B211" s="94"/>
      <c r="C211" s="492"/>
      <c r="D211" s="492"/>
      <c r="E211" s="492"/>
      <c r="F211" s="492"/>
      <c r="G211" s="372"/>
      <c r="H211" s="421"/>
      <c r="I211" s="421"/>
      <c r="J211" s="421"/>
      <c r="K211" s="421"/>
      <c r="L211" s="94"/>
      <c r="M211" s="107"/>
      <c r="N211" s="422"/>
    </row>
    <row r="212" customFormat="false" ht="13.5" hidden="false" customHeight="false" outlineLevel="0" collapsed="false">
      <c r="A212" s="138"/>
      <c r="B212" s="139"/>
      <c r="C212" s="423" t="s">
        <v>221</v>
      </c>
      <c r="D212" s="424"/>
      <c r="E212" s="424"/>
      <c r="F212" s="493" t="n">
        <f aca="false">SUM(F208:F210)+F207</f>
        <v>10311.7566656329</v>
      </c>
      <c r="G212" s="425"/>
      <c r="H212" s="426" t="s">
        <v>222</v>
      </c>
      <c r="I212" s="426"/>
      <c r="J212" s="426"/>
      <c r="K212" s="406" t="n">
        <f aca="false">SUM(K208:K210)+K207</f>
        <v>10428.8192607425</v>
      </c>
      <c r="L212" s="427"/>
      <c r="M212" s="407" t="n">
        <f aca="false">K212-F212</f>
        <v>117.062595109515</v>
      </c>
      <c r="N212" s="408" t="n">
        <f aca="false">M212/F212</f>
        <v>0.0113523426614266</v>
      </c>
    </row>
    <row r="213" customFormat="false" ht="12.75" hidden="false" customHeight="false" outlineLevel="0" collapsed="false">
      <c r="K213" s="362"/>
    </row>
    <row r="214" customFormat="false" ht="13.5" hidden="false" customHeight="false" outlineLevel="0" collapsed="false">
      <c r="F214" s="392"/>
      <c r="J214" s="469"/>
      <c r="K214" s="392"/>
      <c r="L214" s="392"/>
      <c r="M214" s="392"/>
    </row>
    <row r="215" customFormat="false" ht="60" hidden="false" customHeight="true" outlineLevel="0" collapsed="false">
      <c r="A215" s="373" t="s">
        <v>230</v>
      </c>
      <c r="B215" s="374"/>
      <c r="C215" s="375"/>
      <c r="D215" s="376" t="s">
        <v>231</v>
      </c>
      <c r="E215" s="377" t="s">
        <v>232</v>
      </c>
      <c r="F215" s="378" t="s">
        <v>212</v>
      </c>
      <c r="G215" s="371"/>
      <c r="H215" s="379"/>
      <c r="I215" s="376" t="s">
        <v>231</v>
      </c>
      <c r="J215" s="377" t="s">
        <v>232</v>
      </c>
      <c r="K215" s="378" t="s">
        <v>212</v>
      </c>
      <c r="L215" s="374"/>
      <c r="M215" s="382" t="s">
        <v>213</v>
      </c>
      <c r="N215" s="383" t="s">
        <v>214</v>
      </c>
    </row>
    <row r="216" customFormat="false" ht="13.5" hidden="false" customHeight="false" outlineLevel="0" collapsed="false">
      <c r="A216" s="71" t="s">
        <v>52</v>
      </c>
      <c r="B216" s="94"/>
      <c r="C216" s="375"/>
      <c r="D216" s="376"/>
      <c r="E216" s="377"/>
      <c r="F216" s="378"/>
      <c r="G216" s="372"/>
      <c r="H216" s="94"/>
      <c r="I216" s="376"/>
      <c r="J216" s="377"/>
      <c r="K216" s="378"/>
      <c r="L216" s="385"/>
      <c r="M216" s="382"/>
      <c r="N216" s="383"/>
    </row>
    <row r="217" customFormat="false" ht="26.25" hidden="false" customHeight="false" outlineLevel="0" collapsed="false">
      <c r="A217" s="497" t="n">
        <v>1000</v>
      </c>
      <c r="B217" s="94"/>
      <c r="C217" s="428" t="s">
        <v>188</v>
      </c>
      <c r="D217" s="388" t="s">
        <v>215</v>
      </c>
      <c r="E217" s="389" t="s">
        <v>215</v>
      </c>
      <c r="F217" s="485" t="n">
        <f aca="false">'12. Current Rates'!$D$42</f>
        <v>315.24</v>
      </c>
      <c r="G217" s="372"/>
      <c r="H217" s="429" t="s">
        <v>188</v>
      </c>
      <c r="I217" s="388" t="str">
        <f aca="false">D217</f>
        <v>N/A</v>
      </c>
      <c r="J217" s="388" t="s">
        <v>215</v>
      </c>
      <c r="K217" s="390" t="n">
        <f aca="false">K205</f>
        <v>315.24</v>
      </c>
      <c r="L217" s="392"/>
      <c r="M217" s="393"/>
      <c r="N217" s="393"/>
    </row>
    <row r="218" customFormat="false" ht="13.5" hidden="false" customHeight="false" outlineLevel="0" collapsed="false">
      <c r="A218" s="71" t="s">
        <v>53</v>
      </c>
      <c r="B218" s="94"/>
      <c r="C218" s="433" t="s">
        <v>233</v>
      </c>
      <c r="D218" s="395" t="n">
        <f aca="false">A217</f>
        <v>1000</v>
      </c>
      <c r="E218" s="434" t="n">
        <f aca="false">'12. Current Rates'!$D$40</f>
        <v>2.44303333126588</v>
      </c>
      <c r="F218" s="486" t="n">
        <f aca="false">D218*E218</f>
        <v>2443.03333126588</v>
      </c>
      <c r="G218" s="372"/>
      <c r="H218" s="435" t="s">
        <v>233</v>
      </c>
      <c r="I218" s="436" t="n">
        <f aca="false">D218</f>
        <v>1000</v>
      </c>
      <c r="J218" s="505" t="n">
        <f aca="false">J206</f>
        <v>2.67715852148491</v>
      </c>
      <c r="K218" s="401" t="n">
        <f aca="false">I218*J218</f>
        <v>2677.15852148491</v>
      </c>
      <c r="L218" s="392"/>
      <c r="M218" s="393"/>
      <c r="N218" s="393"/>
    </row>
    <row r="219" customFormat="false" ht="13.5" hidden="false" customHeight="false" outlineLevel="0" collapsed="false">
      <c r="A219" s="497" t="n">
        <v>400000</v>
      </c>
      <c r="B219" s="94"/>
      <c r="C219" s="439"/>
      <c r="D219" s="439"/>
      <c r="E219" s="403" t="s">
        <v>217</v>
      </c>
      <c r="F219" s="487" t="n">
        <f aca="false">SUM(F217:F218)</f>
        <v>2758.27333126588</v>
      </c>
      <c r="G219" s="372"/>
      <c r="H219" s="405"/>
      <c r="I219" s="405"/>
      <c r="J219" s="403" t="s">
        <v>218</v>
      </c>
      <c r="K219" s="406" t="n">
        <f aca="false">SUM(K217:K218)</f>
        <v>2992.39852148491</v>
      </c>
      <c r="L219" s="392"/>
      <c r="M219" s="407" t="n">
        <f aca="false">K219-F219</f>
        <v>234.125190219031</v>
      </c>
      <c r="N219" s="408" t="n">
        <f aca="false">M219/F219</f>
        <v>0.0848810694593424</v>
      </c>
    </row>
    <row r="220" customFormat="false" ht="25.5" hidden="false" customHeight="false" outlineLevel="0" collapsed="false">
      <c r="A220" s="107"/>
      <c r="B220" s="94"/>
      <c r="C220" s="433" t="s">
        <v>234</v>
      </c>
      <c r="D220" s="395" t="n">
        <f aca="false">A217</f>
        <v>1000</v>
      </c>
      <c r="E220" s="455" t="n">
        <v>3.91</v>
      </c>
      <c r="F220" s="488" t="n">
        <f aca="false">D220*E220</f>
        <v>3910</v>
      </c>
      <c r="G220" s="372"/>
      <c r="H220" s="435" t="s">
        <v>234</v>
      </c>
      <c r="I220" s="499" t="n">
        <f aca="false">D220</f>
        <v>1000</v>
      </c>
      <c r="J220" s="506" t="n">
        <f aca="false">E220</f>
        <v>3.91</v>
      </c>
      <c r="K220" s="412" t="n">
        <f aca="false">F220</f>
        <v>3910</v>
      </c>
      <c r="L220" s="392"/>
      <c r="M220" s="501"/>
      <c r="N220" s="502"/>
    </row>
    <row r="221" customFormat="false" ht="25.5" hidden="false" customHeight="false" outlineLevel="0" collapsed="false">
      <c r="A221" s="107"/>
      <c r="B221" s="94"/>
      <c r="C221" s="433" t="s">
        <v>219</v>
      </c>
      <c r="D221" s="395" t="n">
        <f aca="false">A219</f>
        <v>400000</v>
      </c>
      <c r="E221" s="455" t="n">
        <v>0.0132</v>
      </c>
      <c r="F221" s="488" t="n">
        <f aca="false">D221*E221</f>
        <v>5280</v>
      </c>
      <c r="G221" s="372"/>
      <c r="H221" s="435" t="s">
        <v>219</v>
      </c>
      <c r="I221" s="395" t="n">
        <f aca="false">D221</f>
        <v>400000</v>
      </c>
      <c r="J221" s="506" t="n">
        <f aca="false">E221</f>
        <v>0.0132</v>
      </c>
      <c r="K221" s="412" t="n">
        <f aca="false">F221</f>
        <v>5280</v>
      </c>
      <c r="L221" s="392"/>
      <c r="M221" s="503"/>
      <c r="N221" s="503"/>
    </row>
    <row r="222" customFormat="false" ht="26.25" hidden="false" customHeight="false" outlineLevel="0" collapsed="false">
      <c r="A222" s="107"/>
      <c r="B222" s="94"/>
      <c r="C222" s="442" t="s">
        <v>220</v>
      </c>
      <c r="D222" s="395" t="n">
        <f aca="false">A219</f>
        <v>400000</v>
      </c>
      <c r="E222" s="457" t="n">
        <v>0.055</v>
      </c>
      <c r="F222" s="486" t="n">
        <f aca="false">D222*E222</f>
        <v>22000</v>
      </c>
      <c r="G222" s="372"/>
      <c r="H222" s="442" t="s">
        <v>220</v>
      </c>
      <c r="I222" s="482" t="n">
        <f aca="false">D222</f>
        <v>400000</v>
      </c>
      <c r="J222" s="507" t="n">
        <f aca="false">E222</f>
        <v>0.055</v>
      </c>
      <c r="K222" s="419" t="n">
        <f aca="false">F222</f>
        <v>22000</v>
      </c>
      <c r="L222" s="392"/>
      <c r="M222" s="503"/>
      <c r="N222" s="503"/>
    </row>
    <row r="223" customFormat="false" ht="8.25" hidden="false" customHeight="true" outlineLevel="0" collapsed="false">
      <c r="A223" s="107"/>
      <c r="B223" s="94"/>
      <c r="C223" s="492"/>
      <c r="D223" s="492"/>
      <c r="E223" s="492"/>
      <c r="F223" s="492"/>
      <c r="G223" s="372"/>
      <c r="H223" s="421"/>
      <c r="I223" s="421"/>
      <c r="J223" s="421"/>
      <c r="K223" s="421"/>
      <c r="L223" s="94"/>
      <c r="M223" s="107"/>
      <c r="N223" s="422"/>
    </row>
    <row r="224" customFormat="false" ht="13.5" hidden="false" customHeight="false" outlineLevel="0" collapsed="false">
      <c r="A224" s="138"/>
      <c r="B224" s="139"/>
      <c r="C224" s="423" t="s">
        <v>221</v>
      </c>
      <c r="D224" s="424"/>
      <c r="E224" s="424"/>
      <c r="F224" s="493" t="n">
        <f aca="false">SUM(F220:F222)+F219</f>
        <v>33948.2733312659</v>
      </c>
      <c r="G224" s="425"/>
      <c r="H224" s="426" t="s">
        <v>222</v>
      </c>
      <c r="I224" s="426"/>
      <c r="J224" s="426"/>
      <c r="K224" s="406" t="n">
        <f aca="false">SUM(K220:K222)+K219</f>
        <v>34182.3985214849</v>
      </c>
      <c r="L224" s="427"/>
      <c r="M224" s="407" t="n">
        <f aca="false">K224-F224</f>
        <v>234.125190219034</v>
      </c>
      <c r="N224" s="408" t="n">
        <f aca="false">M224/F224</f>
        <v>0.00689652719401809</v>
      </c>
    </row>
    <row r="225" customFormat="false" ht="12.75" hidden="false" customHeight="false" outlineLevel="0" collapsed="false">
      <c r="F225" s="392"/>
      <c r="K225" s="392"/>
      <c r="L225" s="392"/>
      <c r="M225" s="392"/>
      <c r="N225" s="484"/>
    </row>
    <row r="226" customFormat="false" ht="13.5" hidden="false" customHeight="false" outlineLevel="0" collapsed="false">
      <c r="C226" s="50"/>
      <c r="E226" s="508"/>
      <c r="F226" s="392"/>
      <c r="J226" s="469"/>
      <c r="K226" s="392"/>
      <c r="L226" s="392"/>
      <c r="M226" s="392"/>
    </row>
    <row r="227" customFormat="false" ht="60" hidden="false" customHeight="true" outlineLevel="0" collapsed="false">
      <c r="A227" s="373" t="s">
        <v>230</v>
      </c>
      <c r="B227" s="374"/>
      <c r="C227" s="375"/>
      <c r="D227" s="376" t="s">
        <v>231</v>
      </c>
      <c r="E227" s="377" t="s">
        <v>232</v>
      </c>
      <c r="F227" s="378" t="s">
        <v>212</v>
      </c>
      <c r="G227" s="371"/>
      <c r="H227" s="379"/>
      <c r="I227" s="376" t="s">
        <v>231</v>
      </c>
      <c r="J227" s="377" t="s">
        <v>232</v>
      </c>
      <c r="K227" s="378" t="s">
        <v>212</v>
      </c>
      <c r="L227" s="374"/>
      <c r="M227" s="382" t="s">
        <v>213</v>
      </c>
      <c r="N227" s="383" t="s">
        <v>214</v>
      </c>
    </row>
    <row r="228" customFormat="false" ht="13.5" hidden="false" customHeight="false" outlineLevel="0" collapsed="false">
      <c r="A228" s="71" t="s">
        <v>52</v>
      </c>
      <c r="B228" s="94"/>
      <c r="C228" s="375"/>
      <c r="D228" s="376"/>
      <c r="E228" s="377"/>
      <c r="F228" s="378"/>
      <c r="G228" s="372"/>
      <c r="H228" s="94"/>
      <c r="I228" s="376"/>
      <c r="J228" s="377"/>
      <c r="K228" s="378"/>
      <c r="L228" s="385"/>
      <c r="M228" s="382"/>
      <c r="N228" s="383"/>
    </row>
    <row r="229" customFormat="false" ht="26.25" hidden="false" customHeight="false" outlineLevel="0" collapsed="false">
      <c r="A229" s="497" t="n">
        <v>3000</v>
      </c>
      <c r="B229" s="94"/>
      <c r="C229" s="428" t="s">
        <v>188</v>
      </c>
      <c r="D229" s="388" t="s">
        <v>215</v>
      </c>
      <c r="E229" s="389" t="s">
        <v>215</v>
      </c>
      <c r="F229" s="485" t="n">
        <f aca="false">'12. Current Rates'!$D$42</f>
        <v>315.24</v>
      </c>
      <c r="G229" s="372"/>
      <c r="H229" s="429" t="s">
        <v>188</v>
      </c>
      <c r="I229" s="388" t="str">
        <f aca="false">D229</f>
        <v>N/A</v>
      </c>
      <c r="J229" s="388" t="s">
        <v>215</v>
      </c>
      <c r="K229" s="390" t="n">
        <f aca="false">K217</f>
        <v>315.24</v>
      </c>
      <c r="L229" s="392"/>
      <c r="M229" s="393"/>
      <c r="N229" s="393"/>
    </row>
    <row r="230" customFormat="false" ht="13.5" hidden="false" customHeight="false" outlineLevel="0" collapsed="false">
      <c r="A230" s="71" t="s">
        <v>53</v>
      </c>
      <c r="B230" s="94"/>
      <c r="C230" s="433" t="s">
        <v>233</v>
      </c>
      <c r="D230" s="395" t="n">
        <f aca="false">A229</f>
        <v>3000</v>
      </c>
      <c r="E230" s="434" t="n">
        <f aca="false">'12. Current Rates'!$D$40</f>
        <v>2.44303333126588</v>
      </c>
      <c r="F230" s="486" t="n">
        <f aca="false">D230*E230</f>
        <v>7329.09999379763</v>
      </c>
      <c r="G230" s="372"/>
      <c r="H230" s="435" t="s">
        <v>233</v>
      </c>
      <c r="I230" s="436" t="n">
        <f aca="false">D230</f>
        <v>3000</v>
      </c>
      <c r="J230" s="505" t="n">
        <f aca="false">J218</f>
        <v>2.67715852148491</v>
      </c>
      <c r="K230" s="401" t="n">
        <f aca="false">I230*J230</f>
        <v>8031.47556445472</v>
      </c>
      <c r="L230" s="392"/>
      <c r="M230" s="393"/>
      <c r="N230" s="393"/>
    </row>
    <row r="231" customFormat="false" ht="13.5" hidden="false" customHeight="false" outlineLevel="0" collapsed="false">
      <c r="A231" s="497" t="n">
        <v>1000000</v>
      </c>
      <c r="B231" s="94"/>
      <c r="C231" s="439"/>
      <c r="D231" s="439"/>
      <c r="E231" s="403" t="s">
        <v>217</v>
      </c>
      <c r="F231" s="487" t="n">
        <f aca="false">SUM(F229:F230)</f>
        <v>7644.33999379763</v>
      </c>
      <c r="G231" s="372"/>
      <c r="H231" s="405"/>
      <c r="I231" s="405"/>
      <c r="J231" s="403" t="s">
        <v>218</v>
      </c>
      <c r="K231" s="406" t="n">
        <f aca="false">SUM(K229:K230)</f>
        <v>8346.71556445472</v>
      </c>
      <c r="L231" s="392"/>
      <c r="M231" s="407" t="n">
        <f aca="false">K231-F231</f>
        <v>702.375570657093</v>
      </c>
      <c r="N231" s="408" t="n">
        <f aca="false">M231/F231</f>
        <v>0.0918817806673928</v>
      </c>
    </row>
    <row r="232" customFormat="false" ht="25.5" hidden="false" customHeight="false" outlineLevel="0" collapsed="false">
      <c r="A232" s="107"/>
      <c r="B232" s="94"/>
      <c r="C232" s="433" t="s">
        <v>234</v>
      </c>
      <c r="D232" s="395" t="n">
        <f aca="false">A229</f>
        <v>3000</v>
      </c>
      <c r="E232" s="455" t="n">
        <v>3.91</v>
      </c>
      <c r="F232" s="488" t="n">
        <f aca="false">D232*E232</f>
        <v>11730</v>
      </c>
      <c r="G232" s="372"/>
      <c r="H232" s="435" t="s">
        <v>234</v>
      </c>
      <c r="I232" s="499" t="n">
        <f aca="false">D232</f>
        <v>3000</v>
      </c>
      <c r="J232" s="506" t="n">
        <f aca="false">E232</f>
        <v>3.91</v>
      </c>
      <c r="K232" s="412" t="n">
        <f aca="false">F232</f>
        <v>11730</v>
      </c>
      <c r="L232" s="392"/>
      <c r="M232" s="501"/>
      <c r="N232" s="502"/>
    </row>
    <row r="233" customFormat="false" ht="25.5" hidden="false" customHeight="false" outlineLevel="0" collapsed="false">
      <c r="A233" s="107"/>
      <c r="B233" s="94"/>
      <c r="C233" s="433" t="s">
        <v>219</v>
      </c>
      <c r="D233" s="395" t="n">
        <f aca="false">A231</f>
        <v>1000000</v>
      </c>
      <c r="E233" s="455" t="n">
        <v>0.0132</v>
      </c>
      <c r="F233" s="488" t="n">
        <f aca="false">D233*E233</f>
        <v>13200</v>
      </c>
      <c r="G233" s="372"/>
      <c r="H233" s="435" t="s">
        <v>219</v>
      </c>
      <c r="I233" s="395" t="n">
        <f aca="false">D233</f>
        <v>1000000</v>
      </c>
      <c r="J233" s="506" t="n">
        <f aca="false">E233</f>
        <v>0.0132</v>
      </c>
      <c r="K233" s="412" t="n">
        <f aca="false">F233</f>
        <v>13200</v>
      </c>
      <c r="L233" s="392"/>
      <c r="M233" s="503"/>
      <c r="N233" s="503"/>
    </row>
    <row r="234" customFormat="false" ht="26.25" hidden="false" customHeight="false" outlineLevel="0" collapsed="false">
      <c r="A234" s="107"/>
      <c r="B234" s="94"/>
      <c r="C234" s="442" t="s">
        <v>220</v>
      </c>
      <c r="D234" s="395" t="n">
        <f aca="false">A231</f>
        <v>1000000</v>
      </c>
      <c r="E234" s="457" t="n">
        <v>0.055</v>
      </c>
      <c r="F234" s="486" t="n">
        <f aca="false">D234*E234</f>
        <v>55000</v>
      </c>
      <c r="G234" s="372"/>
      <c r="H234" s="442" t="s">
        <v>220</v>
      </c>
      <c r="I234" s="482" t="n">
        <f aca="false">D234</f>
        <v>1000000</v>
      </c>
      <c r="J234" s="507" t="n">
        <f aca="false">E234</f>
        <v>0.055</v>
      </c>
      <c r="K234" s="419" t="n">
        <f aca="false">F234</f>
        <v>55000</v>
      </c>
      <c r="L234" s="392"/>
      <c r="M234" s="503"/>
      <c r="N234" s="503"/>
    </row>
    <row r="235" customFormat="false" ht="8.25" hidden="false" customHeight="true" outlineLevel="0" collapsed="false">
      <c r="A235" s="107"/>
      <c r="B235" s="94"/>
      <c r="C235" s="492"/>
      <c r="D235" s="492"/>
      <c r="E235" s="492"/>
      <c r="F235" s="492"/>
      <c r="G235" s="372"/>
      <c r="H235" s="421"/>
      <c r="I235" s="421"/>
      <c r="J235" s="421"/>
      <c r="K235" s="421"/>
      <c r="L235" s="94"/>
      <c r="M235" s="107"/>
      <c r="N235" s="422"/>
    </row>
    <row r="236" customFormat="false" ht="13.5" hidden="false" customHeight="false" outlineLevel="0" collapsed="false">
      <c r="A236" s="138"/>
      <c r="B236" s="139"/>
      <c r="C236" s="423" t="s">
        <v>221</v>
      </c>
      <c r="D236" s="424"/>
      <c r="E236" s="424"/>
      <c r="F236" s="493" t="n">
        <f aca="false">SUM(F232:F234)+F231</f>
        <v>87574.3399937976</v>
      </c>
      <c r="G236" s="425"/>
      <c r="H236" s="426" t="s">
        <v>222</v>
      </c>
      <c r="I236" s="426"/>
      <c r="J236" s="426"/>
      <c r="K236" s="406" t="n">
        <f aca="false">SUM(K232:K234)+K231</f>
        <v>88276.7155644547</v>
      </c>
      <c r="L236" s="427"/>
      <c r="M236" s="407" t="n">
        <f aca="false">K236-F236</f>
        <v>702.375570657096</v>
      </c>
      <c r="N236" s="408" t="n">
        <f aca="false">M236/F236</f>
        <v>0.00802033530263363</v>
      </c>
    </row>
    <row r="237" customFormat="false" ht="12.75" hidden="false" customHeight="false" outlineLevel="0" collapsed="false">
      <c r="F237" s="392"/>
      <c r="K237" s="392"/>
      <c r="L237" s="392"/>
      <c r="M237" s="392"/>
      <c r="N237" s="484"/>
    </row>
    <row r="238" s="509" customFormat="true" ht="23.25" hidden="false" customHeight="false" outlineLevel="0" collapsed="false">
      <c r="A238" s="468" t="s">
        <v>235</v>
      </c>
      <c r="B238" s="141"/>
      <c r="F238" s="510"/>
      <c r="J238" s="511"/>
      <c r="K238" s="510"/>
      <c r="L238" s="510"/>
      <c r="M238" s="510"/>
      <c r="N238" s="512"/>
    </row>
    <row r="239" customFormat="false" ht="15.75" hidden="false" customHeight="false" outlineLevel="0" collapsed="false">
      <c r="A239" s="142"/>
      <c r="B239" s="142"/>
      <c r="F239" s="392"/>
      <c r="J239" s="469"/>
      <c r="K239" s="392"/>
      <c r="L239" s="392"/>
      <c r="M239" s="392"/>
    </row>
    <row r="240" s="97" customFormat="true" ht="15" hidden="false" customHeight="false" outlineLevel="0" collapsed="false">
      <c r="A240" s="96" t="s">
        <v>236</v>
      </c>
      <c r="B240" s="496"/>
      <c r="F240" s="472"/>
      <c r="J240" s="473"/>
      <c r="K240" s="472"/>
      <c r="L240" s="472"/>
      <c r="M240" s="472"/>
      <c r="N240" s="474"/>
    </row>
    <row r="241" s="97" customFormat="true" ht="15" hidden="false" customHeight="false" outlineLevel="0" collapsed="false">
      <c r="A241" s="96" t="s">
        <v>227</v>
      </c>
      <c r="B241" s="496"/>
      <c r="F241" s="472"/>
      <c r="J241" s="473"/>
      <c r="K241" s="472"/>
      <c r="L241" s="472"/>
      <c r="M241" s="472"/>
      <c r="N241" s="474"/>
    </row>
    <row r="242" s="97" customFormat="true" ht="15" hidden="false" customHeight="false" outlineLevel="0" collapsed="false">
      <c r="A242" s="96" t="s">
        <v>228</v>
      </c>
      <c r="B242" s="496"/>
      <c r="F242" s="472"/>
      <c r="J242" s="473"/>
      <c r="K242" s="472"/>
      <c r="L242" s="472"/>
      <c r="M242" s="472"/>
      <c r="N242" s="474"/>
    </row>
    <row r="243" s="97" customFormat="true" ht="14.25" hidden="false" customHeight="false" outlineLevel="0" collapsed="false">
      <c r="A243" s="96" t="s">
        <v>229</v>
      </c>
      <c r="F243" s="472"/>
      <c r="J243" s="473"/>
      <c r="K243" s="472"/>
      <c r="L243" s="472"/>
      <c r="M243" s="472"/>
      <c r="N243" s="474"/>
    </row>
    <row r="244" s="97" customFormat="true" ht="15" hidden="false" customHeight="false" outlineLevel="0" collapsed="false">
      <c r="A244" s="96"/>
      <c r="F244" s="472"/>
      <c r="J244" s="473"/>
      <c r="K244" s="472"/>
      <c r="L244" s="472"/>
      <c r="M244" s="472"/>
      <c r="N244" s="474"/>
    </row>
    <row r="245" customFormat="false" ht="14.25" hidden="false" customHeight="true" outlineLevel="0" collapsed="false">
      <c r="A245" s="174"/>
      <c r="C245" s="370" t="s">
        <v>208</v>
      </c>
      <c r="D245" s="370"/>
      <c r="E245" s="370"/>
      <c r="F245" s="370"/>
      <c r="G245" s="371"/>
      <c r="H245" s="370" t="s">
        <v>209</v>
      </c>
      <c r="I245" s="370"/>
      <c r="J245" s="370"/>
      <c r="K245" s="370"/>
      <c r="L245" s="370"/>
      <c r="M245" s="370"/>
      <c r="N245" s="370"/>
      <c r="O245" s="94"/>
    </row>
    <row r="246" customFormat="false" ht="13.5" hidden="false" customHeight="true" outlineLevel="0" collapsed="false">
      <c r="A246" s="0"/>
      <c r="C246" s="370"/>
      <c r="D246" s="370"/>
      <c r="E246" s="370"/>
      <c r="F246" s="370"/>
      <c r="G246" s="372"/>
      <c r="H246" s="370"/>
      <c r="I246" s="370"/>
      <c r="J246" s="370"/>
      <c r="K246" s="370"/>
      <c r="L246" s="370"/>
      <c r="M246" s="370"/>
      <c r="N246" s="370"/>
    </row>
    <row r="247" customFormat="false" ht="60" hidden="false" customHeight="true" outlineLevel="0" collapsed="false">
      <c r="A247" s="373" t="s">
        <v>230</v>
      </c>
      <c r="B247" s="374"/>
      <c r="C247" s="375"/>
      <c r="D247" s="376" t="s">
        <v>231</v>
      </c>
      <c r="E247" s="377" t="s">
        <v>232</v>
      </c>
      <c r="F247" s="378" t="s">
        <v>237</v>
      </c>
      <c r="G247" s="371"/>
      <c r="H247" s="379"/>
      <c r="I247" s="376" t="s">
        <v>231</v>
      </c>
      <c r="J247" s="377" t="s">
        <v>232</v>
      </c>
      <c r="K247" s="378" t="s">
        <v>212</v>
      </c>
      <c r="L247" s="374"/>
      <c r="M247" s="382" t="s">
        <v>213</v>
      </c>
      <c r="N247" s="383" t="s">
        <v>214</v>
      </c>
    </row>
    <row r="248" customFormat="false" ht="13.5" hidden="false" customHeight="false" outlineLevel="0" collapsed="false">
      <c r="A248" s="71" t="s">
        <v>52</v>
      </c>
      <c r="B248" s="94"/>
      <c r="C248" s="375"/>
      <c r="D248" s="376"/>
      <c r="E248" s="377"/>
      <c r="F248" s="378"/>
      <c r="G248" s="372"/>
      <c r="H248" s="94"/>
      <c r="I248" s="376"/>
      <c r="J248" s="377"/>
      <c r="K248" s="378"/>
      <c r="L248" s="385"/>
      <c r="M248" s="382"/>
      <c r="N248" s="383"/>
    </row>
    <row r="249" customFormat="false" ht="26.25" hidden="false" customHeight="false" outlineLevel="0" collapsed="false">
      <c r="A249" s="497" t="n">
        <v>3000</v>
      </c>
      <c r="B249" s="94"/>
      <c r="C249" s="428" t="s">
        <v>188</v>
      </c>
      <c r="D249" s="388" t="s">
        <v>215</v>
      </c>
      <c r="E249" s="389" t="s">
        <v>215</v>
      </c>
      <c r="F249" s="485" t="n">
        <f aca="false">'12. Current Rates'!$D$56</f>
        <v>0</v>
      </c>
      <c r="G249" s="372"/>
      <c r="H249" s="429" t="s">
        <v>188</v>
      </c>
      <c r="I249" s="388" t="str">
        <f aca="false">D249</f>
        <v>N/A</v>
      </c>
      <c r="J249" s="388" t="s">
        <v>215</v>
      </c>
      <c r="K249" s="390" t="str">
        <f aca="false">'11. 2005 Final Rate Schedule '!$F$43</f>
        <v/>
      </c>
      <c r="L249" s="392"/>
      <c r="M249" s="393"/>
      <c r="N249" s="393"/>
    </row>
    <row r="250" customFormat="false" ht="13.5" hidden="false" customHeight="false" outlineLevel="0" collapsed="false">
      <c r="A250" s="71" t="s">
        <v>53</v>
      </c>
      <c r="B250" s="94"/>
      <c r="C250" s="433" t="s">
        <v>233</v>
      </c>
      <c r="D250" s="395" t="n">
        <f aca="false">A249</f>
        <v>3000</v>
      </c>
      <c r="E250" s="434" t="n">
        <f aca="false">'12. Current Rates'!$D$54</f>
        <v>0</v>
      </c>
      <c r="F250" s="486" t="n">
        <f aca="false">D250*E250</f>
        <v>0</v>
      </c>
      <c r="G250" s="372"/>
      <c r="H250" s="435" t="s">
        <v>233</v>
      </c>
      <c r="I250" s="436" t="n">
        <f aca="false">D250</f>
        <v>3000</v>
      </c>
      <c r="J250" s="513" t="str">
        <f aca="false">'11. 2005 Final Rate Schedule '!$F$44</f>
        <v/>
      </c>
      <c r="K250" s="401" t="e">
        <f aca="false">I250*J250</f>
        <v>#VALUE!</v>
      </c>
      <c r="L250" s="392"/>
      <c r="M250" s="393"/>
      <c r="N250" s="393"/>
    </row>
    <row r="251" customFormat="false" ht="13.5" hidden="false" customHeight="false" outlineLevel="0" collapsed="false">
      <c r="A251" s="497" t="n">
        <v>800000</v>
      </c>
      <c r="B251" s="94"/>
      <c r="C251" s="439"/>
      <c r="D251" s="439"/>
      <c r="E251" s="403" t="s">
        <v>217</v>
      </c>
      <c r="F251" s="487" t="n">
        <f aca="false">SUM(F249:F250)</f>
        <v>0</v>
      </c>
      <c r="G251" s="372"/>
      <c r="H251" s="405"/>
      <c r="I251" s="405"/>
      <c r="J251" s="403" t="s">
        <v>218</v>
      </c>
      <c r="K251" s="406" t="e">
        <f aca="false">SUM(K249:K250)</f>
        <v>#VALUE!</v>
      </c>
      <c r="L251" s="392"/>
      <c r="M251" s="407" t="e">
        <f aca="false">K251-F251</f>
        <v>#VALUE!</v>
      </c>
      <c r="N251" s="408" t="e">
        <f aca="false">M251/F251</f>
        <v>#VALUE!</v>
      </c>
    </row>
    <row r="252" customFormat="false" ht="25.5" hidden="false" customHeight="false" outlineLevel="0" collapsed="false">
      <c r="A252" s="107"/>
      <c r="B252" s="94"/>
      <c r="C252" s="433" t="s">
        <v>234</v>
      </c>
      <c r="D252" s="395" t="n">
        <f aca="false">A249</f>
        <v>3000</v>
      </c>
      <c r="E252" s="455" t="n">
        <v>4.2138</v>
      </c>
      <c r="F252" s="488" t="n">
        <f aca="false">D252*E252</f>
        <v>12641.4</v>
      </c>
      <c r="G252" s="372"/>
      <c r="H252" s="435" t="s">
        <v>219</v>
      </c>
      <c r="I252" s="499" t="n">
        <f aca="false">D252</f>
        <v>3000</v>
      </c>
      <c r="J252" s="506" t="n">
        <f aca="false">E252</f>
        <v>4.2138</v>
      </c>
      <c r="K252" s="412" t="n">
        <f aca="false">F252</f>
        <v>12641.4</v>
      </c>
      <c r="L252" s="392"/>
      <c r="M252" s="501"/>
      <c r="N252" s="502"/>
    </row>
    <row r="253" customFormat="false" ht="25.5" hidden="false" customHeight="false" outlineLevel="0" collapsed="false">
      <c r="A253" s="107"/>
      <c r="B253" s="94"/>
      <c r="C253" s="433" t="s">
        <v>219</v>
      </c>
      <c r="D253" s="395" t="n">
        <f aca="false">A251</f>
        <v>800000</v>
      </c>
      <c r="E253" s="455" t="n">
        <v>0.0132</v>
      </c>
      <c r="F253" s="488" t="n">
        <f aca="false">D253*E253</f>
        <v>10560</v>
      </c>
      <c r="G253" s="372"/>
      <c r="H253" s="435" t="s">
        <v>219</v>
      </c>
      <c r="I253" s="395" t="n">
        <f aca="false">D253</f>
        <v>800000</v>
      </c>
      <c r="J253" s="506" t="n">
        <f aca="false">E253</f>
        <v>0.0132</v>
      </c>
      <c r="K253" s="412" t="n">
        <f aca="false">F253</f>
        <v>10560</v>
      </c>
      <c r="L253" s="392"/>
      <c r="M253" s="503"/>
      <c r="N253" s="503"/>
    </row>
    <row r="254" customFormat="false" ht="26.25" hidden="false" customHeight="false" outlineLevel="0" collapsed="false">
      <c r="A254" s="107"/>
      <c r="B254" s="94"/>
      <c r="C254" s="442" t="s">
        <v>220</v>
      </c>
      <c r="D254" s="395" t="n">
        <f aca="false">A251</f>
        <v>800000</v>
      </c>
      <c r="E254" s="457" t="n">
        <v>0.055</v>
      </c>
      <c r="F254" s="486" t="n">
        <f aca="false">D254*E254</f>
        <v>44000</v>
      </c>
      <c r="G254" s="372"/>
      <c r="H254" s="443" t="s">
        <v>220</v>
      </c>
      <c r="I254" s="482" t="n">
        <f aca="false">D254</f>
        <v>800000</v>
      </c>
      <c r="J254" s="507" t="n">
        <f aca="false">E254</f>
        <v>0.055</v>
      </c>
      <c r="K254" s="419" t="n">
        <f aca="false">F254</f>
        <v>44000</v>
      </c>
      <c r="L254" s="392"/>
      <c r="M254" s="503"/>
      <c r="N254" s="503"/>
    </row>
    <row r="255" customFormat="false" ht="8.25" hidden="false" customHeight="true" outlineLevel="0" collapsed="false">
      <c r="A255" s="107"/>
      <c r="B255" s="94"/>
      <c r="C255" s="492"/>
      <c r="D255" s="492"/>
      <c r="E255" s="492"/>
      <c r="F255" s="492"/>
      <c r="G255" s="372"/>
      <c r="H255" s="421"/>
      <c r="I255" s="421"/>
      <c r="J255" s="421"/>
      <c r="K255" s="421"/>
      <c r="L255" s="94"/>
      <c r="M255" s="107"/>
      <c r="N255" s="422"/>
    </row>
    <row r="256" customFormat="false" ht="13.5" hidden="false" customHeight="false" outlineLevel="0" collapsed="false">
      <c r="A256" s="138"/>
      <c r="B256" s="139"/>
      <c r="C256" s="423" t="s">
        <v>221</v>
      </c>
      <c r="D256" s="424"/>
      <c r="E256" s="424"/>
      <c r="F256" s="493" t="n">
        <f aca="false">SUM(F252:F254)+F251</f>
        <v>67201.4</v>
      </c>
      <c r="G256" s="425"/>
      <c r="H256" s="426" t="s">
        <v>222</v>
      </c>
      <c r="I256" s="426"/>
      <c r="J256" s="426"/>
      <c r="K256" s="406" t="e">
        <f aca="false">SUM(K252:K254)+K251</f>
        <v>#VALUE!</v>
      </c>
      <c r="L256" s="427"/>
      <c r="M256" s="407" t="e">
        <f aca="false">K256-F256</f>
        <v>#VALUE!</v>
      </c>
      <c r="N256" s="514" t="e">
        <f aca="false">M256/F256</f>
        <v>#VALUE!</v>
      </c>
    </row>
    <row r="257" customFormat="false" ht="12.75" hidden="false" customHeight="false" outlineLevel="0" collapsed="false">
      <c r="F257" s="392"/>
      <c r="K257" s="392"/>
      <c r="L257" s="392"/>
      <c r="M257" s="392"/>
      <c r="N257" s="484"/>
    </row>
    <row r="258" customFormat="false" ht="13.5" hidden="false" customHeight="false" outlineLevel="0" collapsed="false">
      <c r="A258" s="139"/>
      <c r="B258" s="139"/>
      <c r="C258" s="515"/>
      <c r="D258" s="139"/>
      <c r="E258" s="516"/>
      <c r="F258" s="427"/>
      <c r="G258" s="139"/>
      <c r="H258" s="515"/>
      <c r="I258" s="139"/>
      <c r="J258" s="517"/>
      <c r="K258" s="427"/>
      <c r="L258" s="427"/>
      <c r="M258" s="427"/>
      <c r="N258" s="495"/>
    </row>
    <row r="259" customFormat="false" ht="60" hidden="false" customHeight="true" outlineLevel="0" collapsed="false">
      <c r="A259" s="373" t="s">
        <v>230</v>
      </c>
      <c r="B259" s="374"/>
      <c r="C259" s="375"/>
      <c r="D259" s="376" t="s">
        <v>231</v>
      </c>
      <c r="E259" s="377" t="s">
        <v>232</v>
      </c>
      <c r="F259" s="378" t="s">
        <v>212</v>
      </c>
      <c r="G259" s="371"/>
      <c r="H259" s="379"/>
      <c r="I259" s="376" t="s">
        <v>231</v>
      </c>
      <c r="J259" s="377" t="s">
        <v>232</v>
      </c>
      <c r="K259" s="378" t="s">
        <v>212</v>
      </c>
      <c r="L259" s="374"/>
      <c r="M259" s="382" t="s">
        <v>213</v>
      </c>
      <c r="N259" s="383" t="s">
        <v>214</v>
      </c>
    </row>
    <row r="260" customFormat="false" ht="13.5" hidden="false" customHeight="false" outlineLevel="0" collapsed="false">
      <c r="A260" s="71" t="s">
        <v>52</v>
      </c>
      <c r="B260" s="94"/>
      <c r="C260" s="375"/>
      <c r="D260" s="376"/>
      <c r="E260" s="377"/>
      <c r="F260" s="378"/>
      <c r="G260" s="372"/>
      <c r="H260" s="94"/>
      <c r="I260" s="376"/>
      <c r="J260" s="377"/>
      <c r="K260" s="378"/>
      <c r="L260" s="385"/>
      <c r="M260" s="382"/>
      <c r="N260" s="383"/>
    </row>
    <row r="261" customFormat="false" ht="26.25" hidden="false" customHeight="false" outlineLevel="0" collapsed="false">
      <c r="A261" s="497" t="n">
        <v>3000</v>
      </c>
      <c r="B261" s="94"/>
      <c r="C261" s="428" t="s">
        <v>188</v>
      </c>
      <c r="D261" s="388" t="s">
        <v>215</v>
      </c>
      <c r="E261" s="389" t="s">
        <v>215</v>
      </c>
      <c r="F261" s="485" t="n">
        <f aca="false">'12. Current Rates'!$D$56</f>
        <v>0</v>
      </c>
      <c r="G261" s="372"/>
      <c r="H261" s="429" t="s">
        <v>188</v>
      </c>
      <c r="I261" s="388" t="str">
        <f aca="false">D261</f>
        <v>N/A</v>
      </c>
      <c r="J261" s="388" t="s">
        <v>215</v>
      </c>
      <c r="K261" s="390" t="str">
        <f aca="false">'11. 2005 Final Rate Schedule '!$F$43</f>
        <v/>
      </c>
      <c r="L261" s="392"/>
      <c r="M261" s="393"/>
      <c r="N261" s="393"/>
    </row>
    <row r="262" customFormat="false" ht="13.5" hidden="false" customHeight="false" outlineLevel="0" collapsed="false">
      <c r="A262" s="71" t="s">
        <v>53</v>
      </c>
      <c r="B262" s="94"/>
      <c r="C262" s="433" t="s">
        <v>233</v>
      </c>
      <c r="D262" s="395" t="n">
        <f aca="false">A261</f>
        <v>3000</v>
      </c>
      <c r="E262" s="434" t="n">
        <f aca="false">'12. Current Rates'!$D$54</f>
        <v>0</v>
      </c>
      <c r="F262" s="486" t="n">
        <f aca="false">D262*E262</f>
        <v>0</v>
      </c>
      <c r="G262" s="372"/>
      <c r="H262" s="435" t="s">
        <v>233</v>
      </c>
      <c r="I262" s="436" t="n">
        <f aca="false">D262</f>
        <v>3000</v>
      </c>
      <c r="J262" s="513" t="str">
        <f aca="false">'11. 2005 Final Rate Schedule '!$F$44</f>
        <v/>
      </c>
      <c r="K262" s="401" t="e">
        <f aca="false">I262*J262</f>
        <v>#VALUE!</v>
      </c>
      <c r="L262" s="392"/>
      <c r="M262" s="393"/>
      <c r="N262" s="393"/>
    </row>
    <row r="263" customFormat="false" ht="13.5" hidden="false" customHeight="false" outlineLevel="0" collapsed="false">
      <c r="A263" s="497" t="n">
        <v>1000000</v>
      </c>
      <c r="B263" s="94"/>
      <c r="C263" s="439"/>
      <c r="D263" s="439"/>
      <c r="E263" s="403" t="s">
        <v>217</v>
      </c>
      <c r="F263" s="487" t="n">
        <f aca="false">SUM(F261:F262)</f>
        <v>0</v>
      </c>
      <c r="G263" s="372"/>
      <c r="H263" s="405"/>
      <c r="I263" s="405"/>
      <c r="J263" s="403" t="s">
        <v>218</v>
      </c>
      <c r="K263" s="406" t="e">
        <f aca="false">SUM(K261:K262)</f>
        <v>#VALUE!</v>
      </c>
      <c r="L263" s="392"/>
      <c r="M263" s="407" t="e">
        <f aca="false">K263-F263</f>
        <v>#VALUE!</v>
      </c>
      <c r="N263" s="408" t="e">
        <f aca="false">M263/F263</f>
        <v>#VALUE!</v>
      </c>
    </row>
    <row r="264" customFormat="false" ht="25.5" hidden="false" customHeight="false" outlineLevel="0" collapsed="false">
      <c r="A264" s="107"/>
      <c r="B264" s="94"/>
      <c r="C264" s="433" t="s">
        <v>234</v>
      </c>
      <c r="D264" s="395" t="n">
        <f aca="false">A261</f>
        <v>3000</v>
      </c>
      <c r="E264" s="455" t="n">
        <v>4.2138</v>
      </c>
      <c r="F264" s="488" t="n">
        <f aca="false">D264*E264</f>
        <v>12641.4</v>
      </c>
      <c r="G264" s="372"/>
      <c r="H264" s="435" t="s">
        <v>219</v>
      </c>
      <c r="I264" s="499" t="n">
        <f aca="false">D264</f>
        <v>3000</v>
      </c>
      <c r="J264" s="506" t="n">
        <f aca="false">E264</f>
        <v>4.2138</v>
      </c>
      <c r="K264" s="412" t="n">
        <f aca="false">F264</f>
        <v>12641.4</v>
      </c>
      <c r="L264" s="392"/>
      <c r="M264" s="501"/>
      <c r="N264" s="502"/>
    </row>
    <row r="265" customFormat="false" ht="25.5" hidden="false" customHeight="false" outlineLevel="0" collapsed="false">
      <c r="A265" s="107"/>
      <c r="B265" s="94"/>
      <c r="C265" s="433" t="s">
        <v>219</v>
      </c>
      <c r="D265" s="395" t="n">
        <f aca="false">A263</f>
        <v>1000000</v>
      </c>
      <c r="E265" s="455" t="n">
        <v>0.0132</v>
      </c>
      <c r="F265" s="488" t="n">
        <f aca="false">D265*E265</f>
        <v>13200</v>
      </c>
      <c r="G265" s="372"/>
      <c r="H265" s="435" t="s">
        <v>219</v>
      </c>
      <c r="I265" s="395" t="n">
        <f aca="false">D265</f>
        <v>1000000</v>
      </c>
      <c r="J265" s="506" t="n">
        <f aca="false">E265</f>
        <v>0.0132</v>
      </c>
      <c r="K265" s="412" t="n">
        <f aca="false">F265</f>
        <v>13200</v>
      </c>
      <c r="L265" s="392"/>
      <c r="M265" s="503"/>
      <c r="N265" s="503"/>
    </row>
    <row r="266" customFormat="false" ht="26.25" hidden="false" customHeight="false" outlineLevel="0" collapsed="false">
      <c r="A266" s="107"/>
      <c r="B266" s="94"/>
      <c r="C266" s="442" t="s">
        <v>220</v>
      </c>
      <c r="D266" s="395" t="n">
        <f aca="false">A263</f>
        <v>1000000</v>
      </c>
      <c r="E266" s="457" t="n">
        <v>0.055</v>
      </c>
      <c r="F266" s="486" t="n">
        <f aca="false">D266*E266</f>
        <v>55000</v>
      </c>
      <c r="G266" s="372"/>
      <c r="H266" s="443" t="s">
        <v>220</v>
      </c>
      <c r="I266" s="482" t="n">
        <f aca="false">D266</f>
        <v>1000000</v>
      </c>
      <c r="J266" s="507" t="n">
        <f aca="false">E266</f>
        <v>0.055</v>
      </c>
      <c r="K266" s="419" t="n">
        <f aca="false">F266</f>
        <v>55000</v>
      </c>
      <c r="L266" s="392"/>
      <c r="M266" s="503"/>
      <c r="N266" s="503"/>
    </row>
    <row r="267" customFormat="false" ht="8.25" hidden="false" customHeight="true" outlineLevel="0" collapsed="false">
      <c r="A267" s="107"/>
      <c r="B267" s="94"/>
      <c r="C267" s="492"/>
      <c r="D267" s="492"/>
      <c r="E267" s="492"/>
      <c r="F267" s="492"/>
      <c r="G267" s="372"/>
      <c r="H267" s="421"/>
      <c r="I267" s="421"/>
      <c r="J267" s="421"/>
      <c r="K267" s="421"/>
      <c r="L267" s="94"/>
      <c r="M267" s="107"/>
      <c r="N267" s="422"/>
    </row>
    <row r="268" customFormat="false" ht="13.5" hidden="false" customHeight="false" outlineLevel="0" collapsed="false">
      <c r="A268" s="138"/>
      <c r="B268" s="139"/>
      <c r="C268" s="423" t="s">
        <v>221</v>
      </c>
      <c r="D268" s="424"/>
      <c r="E268" s="424"/>
      <c r="F268" s="493" t="n">
        <f aca="false">SUM(F264:F266)+F263</f>
        <v>80841.4</v>
      </c>
      <c r="G268" s="425"/>
      <c r="H268" s="426" t="s">
        <v>222</v>
      </c>
      <c r="I268" s="426"/>
      <c r="J268" s="426"/>
      <c r="K268" s="406" t="e">
        <f aca="false">SUM(K264:K266)+K263</f>
        <v>#VALUE!</v>
      </c>
      <c r="L268" s="427"/>
      <c r="M268" s="407" t="e">
        <f aca="false">K268-F268</f>
        <v>#VALUE!</v>
      </c>
      <c r="N268" s="514" t="e">
        <f aca="false">M268/F268</f>
        <v>#VALUE!</v>
      </c>
    </row>
    <row r="269" customFormat="false" ht="14.25" hidden="false" customHeight="false" outlineLevel="0" collapsed="false">
      <c r="A269" s="174"/>
      <c r="F269" s="392"/>
      <c r="J269" s="469"/>
      <c r="K269" s="392"/>
      <c r="L269" s="392"/>
      <c r="M269" s="392"/>
    </row>
    <row r="270" customFormat="false" ht="15" hidden="false" customHeight="false" outlineLevel="0" collapsed="false">
      <c r="A270" s="174"/>
      <c r="F270" s="392"/>
      <c r="J270" s="469"/>
      <c r="K270" s="392"/>
      <c r="L270" s="392"/>
      <c r="M270" s="392"/>
    </row>
    <row r="271" customFormat="false" ht="60" hidden="false" customHeight="true" outlineLevel="0" collapsed="false">
      <c r="A271" s="373" t="s">
        <v>230</v>
      </c>
      <c r="B271" s="374"/>
      <c r="C271" s="375"/>
      <c r="D271" s="376" t="s">
        <v>231</v>
      </c>
      <c r="E271" s="377" t="s">
        <v>232</v>
      </c>
      <c r="F271" s="378" t="s">
        <v>212</v>
      </c>
      <c r="G271" s="371"/>
      <c r="H271" s="379"/>
      <c r="I271" s="376" t="s">
        <v>231</v>
      </c>
      <c r="J271" s="377" t="s">
        <v>232</v>
      </c>
      <c r="K271" s="378" t="s">
        <v>212</v>
      </c>
      <c r="L271" s="374"/>
      <c r="M271" s="382" t="s">
        <v>213</v>
      </c>
      <c r="N271" s="383" t="s">
        <v>214</v>
      </c>
    </row>
    <row r="272" customFormat="false" ht="13.5" hidden="false" customHeight="false" outlineLevel="0" collapsed="false">
      <c r="A272" s="71" t="s">
        <v>52</v>
      </c>
      <c r="B272" s="94"/>
      <c r="C272" s="375"/>
      <c r="D272" s="376"/>
      <c r="E272" s="377"/>
      <c r="F272" s="378"/>
      <c r="G272" s="372"/>
      <c r="H272" s="94"/>
      <c r="I272" s="376"/>
      <c r="J272" s="377"/>
      <c r="K272" s="378"/>
      <c r="L272" s="385"/>
      <c r="M272" s="382"/>
      <c r="N272" s="383"/>
    </row>
    <row r="273" customFormat="false" ht="26.25" hidden="false" customHeight="false" outlineLevel="0" collapsed="false">
      <c r="A273" s="497" t="n">
        <v>4000</v>
      </c>
      <c r="B273" s="94"/>
      <c r="C273" s="428" t="s">
        <v>188</v>
      </c>
      <c r="D273" s="388" t="s">
        <v>215</v>
      </c>
      <c r="E273" s="389" t="s">
        <v>215</v>
      </c>
      <c r="F273" s="485" t="n">
        <f aca="false">'12. Current Rates'!$D$56</f>
        <v>0</v>
      </c>
      <c r="G273" s="372"/>
      <c r="H273" s="429" t="s">
        <v>188</v>
      </c>
      <c r="I273" s="388" t="str">
        <f aca="false">D273</f>
        <v>N/A</v>
      </c>
      <c r="J273" s="388" t="s">
        <v>215</v>
      </c>
      <c r="K273" s="390" t="str">
        <f aca="false">'11. 2005 Final Rate Schedule '!$F$43</f>
        <v/>
      </c>
      <c r="L273" s="392"/>
      <c r="M273" s="393"/>
      <c r="N273" s="393"/>
    </row>
    <row r="274" customFormat="false" ht="13.5" hidden="false" customHeight="false" outlineLevel="0" collapsed="false">
      <c r="A274" s="71" t="s">
        <v>53</v>
      </c>
      <c r="B274" s="94"/>
      <c r="C274" s="433" t="s">
        <v>233</v>
      </c>
      <c r="D274" s="395" t="n">
        <f aca="false">A273</f>
        <v>4000</v>
      </c>
      <c r="E274" s="434" t="n">
        <f aca="false">'12. Current Rates'!$D$54</f>
        <v>0</v>
      </c>
      <c r="F274" s="486" t="n">
        <f aca="false">D274*E274</f>
        <v>0</v>
      </c>
      <c r="G274" s="372"/>
      <c r="H274" s="435" t="s">
        <v>233</v>
      </c>
      <c r="I274" s="436" t="n">
        <f aca="false">D274</f>
        <v>4000</v>
      </c>
      <c r="J274" s="513" t="str">
        <f aca="false">'11. 2005 Final Rate Schedule '!$F$44</f>
        <v/>
      </c>
      <c r="K274" s="401" t="e">
        <f aca="false">I274*J274</f>
        <v>#VALUE!</v>
      </c>
      <c r="L274" s="392"/>
      <c r="M274" s="393"/>
      <c r="N274" s="393"/>
    </row>
    <row r="275" customFormat="false" ht="13.5" hidden="false" customHeight="false" outlineLevel="0" collapsed="false">
      <c r="A275" s="497" t="n">
        <v>1200000</v>
      </c>
      <c r="B275" s="94"/>
      <c r="C275" s="439"/>
      <c r="D275" s="439"/>
      <c r="E275" s="403" t="s">
        <v>217</v>
      </c>
      <c r="F275" s="487" t="n">
        <f aca="false">SUM(F273:F274)</f>
        <v>0</v>
      </c>
      <c r="G275" s="372"/>
      <c r="H275" s="405"/>
      <c r="I275" s="405"/>
      <c r="J275" s="403" t="s">
        <v>218</v>
      </c>
      <c r="K275" s="406" t="e">
        <f aca="false">SUM(K273:K274)</f>
        <v>#VALUE!</v>
      </c>
      <c r="L275" s="392"/>
      <c r="M275" s="407" t="e">
        <f aca="false">K275-F275</f>
        <v>#VALUE!</v>
      </c>
      <c r="N275" s="408" t="e">
        <f aca="false">M275/F275</f>
        <v>#VALUE!</v>
      </c>
    </row>
    <row r="276" customFormat="false" ht="25.5" hidden="false" customHeight="false" outlineLevel="0" collapsed="false">
      <c r="A276" s="107"/>
      <c r="B276" s="94"/>
      <c r="C276" s="433" t="s">
        <v>234</v>
      </c>
      <c r="D276" s="395" t="n">
        <f aca="false">A273</f>
        <v>4000</v>
      </c>
      <c r="E276" s="455" t="n">
        <v>4.2138</v>
      </c>
      <c r="F276" s="488" t="n">
        <f aca="false">D276*E276</f>
        <v>16855.2</v>
      </c>
      <c r="G276" s="372"/>
      <c r="H276" s="435" t="s">
        <v>219</v>
      </c>
      <c r="I276" s="499" t="n">
        <f aca="false">D276</f>
        <v>4000</v>
      </c>
      <c r="J276" s="506" t="n">
        <f aca="false">E276</f>
        <v>4.2138</v>
      </c>
      <c r="K276" s="412" t="n">
        <f aca="false">F276</f>
        <v>16855.2</v>
      </c>
      <c r="L276" s="392"/>
      <c r="M276" s="501"/>
      <c r="N276" s="502"/>
    </row>
    <row r="277" customFormat="false" ht="25.5" hidden="false" customHeight="false" outlineLevel="0" collapsed="false">
      <c r="A277" s="107"/>
      <c r="B277" s="94"/>
      <c r="C277" s="433" t="s">
        <v>219</v>
      </c>
      <c r="D277" s="395" t="n">
        <f aca="false">A275</f>
        <v>1200000</v>
      </c>
      <c r="E277" s="455" t="n">
        <v>0.0132</v>
      </c>
      <c r="F277" s="488" t="n">
        <f aca="false">D277*E277</f>
        <v>15840</v>
      </c>
      <c r="G277" s="372"/>
      <c r="H277" s="435" t="s">
        <v>219</v>
      </c>
      <c r="I277" s="395" t="n">
        <f aca="false">D277</f>
        <v>1200000</v>
      </c>
      <c r="J277" s="506" t="n">
        <f aca="false">E277</f>
        <v>0.0132</v>
      </c>
      <c r="K277" s="412" t="n">
        <f aca="false">F277</f>
        <v>15840</v>
      </c>
      <c r="L277" s="392"/>
      <c r="M277" s="503"/>
      <c r="N277" s="503"/>
    </row>
    <row r="278" customFormat="false" ht="26.25" hidden="false" customHeight="false" outlineLevel="0" collapsed="false">
      <c r="A278" s="107"/>
      <c r="B278" s="94"/>
      <c r="C278" s="442" t="s">
        <v>220</v>
      </c>
      <c r="D278" s="395" t="n">
        <f aca="false">A275</f>
        <v>1200000</v>
      </c>
      <c r="E278" s="457" t="n">
        <v>0.055</v>
      </c>
      <c r="F278" s="486" t="n">
        <f aca="false">D278*E278</f>
        <v>66000</v>
      </c>
      <c r="G278" s="372"/>
      <c r="H278" s="443" t="s">
        <v>220</v>
      </c>
      <c r="I278" s="482" t="n">
        <f aca="false">D278</f>
        <v>1200000</v>
      </c>
      <c r="J278" s="507" t="n">
        <f aca="false">E278</f>
        <v>0.055</v>
      </c>
      <c r="K278" s="419" t="n">
        <f aca="false">F278</f>
        <v>66000</v>
      </c>
      <c r="L278" s="392"/>
      <c r="M278" s="503"/>
      <c r="N278" s="503"/>
    </row>
    <row r="279" customFormat="false" ht="8.25" hidden="false" customHeight="true" outlineLevel="0" collapsed="false">
      <c r="A279" s="107"/>
      <c r="B279" s="94"/>
      <c r="C279" s="492"/>
      <c r="D279" s="492"/>
      <c r="E279" s="492"/>
      <c r="F279" s="492"/>
      <c r="G279" s="372"/>
      <c r="H279" s="421"/>
      <c r="I279" s="421"/>
      <c r="J279" s="421"/>
      <c r="K279" s="421"/>
      <c r="L279" s="94"/>
      <c r="M279" s="107"/>
      <c r="N279" s="422"/>
    </row>
    <row r="280" customFormat="false" ht="13.5" hidden="false" customHeight="false" outlineLevel="0" collapsed="false">
      <c r="A280" s="138"/>
      <c r="B280" s="139"/>
      <c r="C280" s="423" t="s">
        <v>221</v>
      </c>
      <c r="D280" s="424"/>
      <c r="E280" s="424"/>
      <c r="F280" s="493" t="n">
        <f aca="false">SUM(F276:F278)+F275</f>
        <v>98695.2</v>
      </c>
      <c r="G280" s="425"/>
      <c r="H280" s="426" t="s">
        <v>222</v>
      </c>
      <c r="I280" s="426"/>
      <c r="J280" s="426"/>
      <c r="K280" s="406" t="e">
        <f aca="false">SUM(K276:K278)+K275</f>
        <v>#VALUE!</v>
      </c>
      <c r="L280" s="427"/>
      <c r="M280" s="407" t="e">
        <f aca="false">K280-F280</f>
        <v>#VALUE!</v>
      </c>
      <c r="N280" s="408" t="e">
        <f aca="false">M280/F280</f>
        <v>#VALUE!</v>
      </c>
    </row>
    <row r="281" customFormat="false" ht="12.75" hidden="false" customHeight="false" outlineLevel="0" collapsed="false">
      <c r="F281" s="392"/>
      <c r="J281" s="469"/>
      <c r="K281" s="392"/>
      <c r="L281" s="392"/>
      <c r="M281" s="392"/>
    </row>
    <row r="282" customFormat="false" ht="13.5" hidden="false" customHeight="false" outlineLevel="0" collapsed="false">
      <c r="A282" s="94"/>
      <c r="B282" s="94"/>
      <c r="C282" s="518"/>
      <c r="D282" s="519"/>
      <c r="E282" s="520"/>
      <c r="F282" s="392"/>
      <c r="G282" s="94"/>
      <c r="H282" s="518"/>
      <c r="I282" s="519"/>
      <c r="J282" s="521"/>
      <c r="K282" s="392"/>
      <c r="L282" s="392"/>
      <c r="M282" s="392"/>
      <c r="N282" s="484"/>
    </row>
    <row r="283" customFormat="false" ht="60" hidden="false" customHeight="true" outlineLevel="0" collapsed="false">
      <c r="A283" s="373" t="s">
        <v>230</v>
      </c>
      <c r="B283" s="374"/>
      <c r="C283" s="375"/>
      <c r="D283" s="376" t="s">
        <v>231</v>
      </c>
      <c r="E283" s="377" t="s">
        <v>232</v>
      </c>
      <c r="F283" s="378" t="s">
        <v>212</v>
      </c>
      <c r="G283" s="371"/>
      <c r="H283" s="379"/>
      <c r="I283" s="376" t="s">
        <v>231</v>
      </c>
      <c r="J283" s="377" t="s">
        <v>232</v>
      </c>
      <c r="K283" s="378" t="s">
        <v>212</v>
      </c>
      <c r="L283" s="374"/>
      <c r="M283" s="382" t="s">
        <v>213</v>
      </c>
      <c r="N283" s="383" t="s">
        <v>214</v>
      </c>
    </row>
    <row r="284" customFormat="false" ht="13.5" hidden="false" customHeight="false" outlineLevel="0" collapsed="false">
      <c r="A284" s="71" t="s">
        <v>52</v>
      </c>
      <c r="B284" s="94"/>
      <c r="C284" s="375"/>
      <c r="D284" s="376"/>
      <c r="E284" s="377"/>
      <c r="F284" s="378"/>
      <c r="G284" s="372"/>
      <c r="H284" s="94"/>
      <c r="I284" s="376"/>
      <c r="J284" s="377"/>
      <c r="K284" s="378"/>
      <c r="L284" s="385"/>
      <c r="M284" s="382"/>
      <c r="N284" s="383"/>
    </row>
    <row r="285" customFormat="false" ht="26.25" hidden="false" customHeight="false" outlineLevel="0" collapsed="false">
      <c r="A285" s="497" t="n">
        <v>4000</v>
      </c>
      <c r="B285" s="94"/>
      <c r="C285" s="428" t="s">
        <v>188</v>
      </c>
      <c r="D285" s="388" t="s">
        <v>215</v>
      </c>
      <c r="E285" s="389" t="s">
        <v>215</v>
      </c>
      <c r="F285" s="485" t="n">
        <f aca="false">'12. Current Rates'!$D$56</f>
        <v>0</v>
      </c>
      <c r="G285" s="372"/>
      <c r="H285" s="429" t="s">
        <v>188</v>
      </c>
      <c r="I285" s="388" t="str">
        <f aca="false">D285</f>
        <v>N/A</v>
      </c>
      <c r="J285" s="388" t="s">
        <v>215</v>
      </c>
      <c r="K285" s="390" t="str">
        <f aca="false">'11. 2005 Final Rate Schedule '!$F$43</f>
        <v/>
      </c>
      <c r="L285" s="392"/>
      <c r="M285" s="393"/>
      <c r="N285" s="393"/>
    </row>
    <row r="286" customFormat="false" ht="13.5" hidden="false" customHeight="false" outlineLevel="0" collapsed="false">
      <c r="A286" s="71" t="s">
        <v>53</v>
      </c>
      <c r="B286" s="94"/>
      <c r="C286" s="433" t="s">
        <v>233</v>
      </c>
      <c r="D286" s="395" t="n">
        <f aca="false">A285</f>
        <v>4000</v>
      </c>
      <c r="E286" s="434" t="n">
        <f aca="false">'12. Current Rates'!$D$54</f>
        <v>0</v>
      </c>
      <c r="F286" s="486" t="n">
        <f aca="false">D286*E286</f>
        <v>0</v>
      </c>
      <c r="G286" s="372"/>
      <c r="H286" s="435" t="s">
        <v>233</v>
      </c>
      <c r="I286" s="436" t="n">
        <f aca="false">D286</f>
        <v>4000</v>
      </c>
      <c r="J286" s="498" t="str">
        <f aca="false">'11. 2005 Final Rate Schedule '!$F$44</f>
        <v/>
      </c>
      <c r="K286" s="401" t="e">
        <f aca="false">I286*J286</f>
        <v>#VALUE!</v>
      </c>
      <c r="L286" s="392"/>
      <c r="M286" s="393"/>
      <c r="N286" s="393"/>
    </row>
    <row r="287" customFormat="false" ht="13.5" hidden="false" customHeight="false" outlineLevel="0" collapsed="false">
      <c r="A287" s="497" t="n">
        <v>1800000</v>
      </c>
      <c r="B287" s="94"/>
      <c r="C287" s="439"/>
      <c r="D287" s="439"/>
      <c r="E287" s="403" t="s">
        <v>217</v>
      </c>
      <c r="F287" s="487" t="n">
        <f aca="false">SUM(F285:F286)</f>
        <v>0</v>
      </c>
      <c r="G287" s="372"/>
      <c r="H287" s="405"/>
      <c r="I287" s="405"/>
      <c r="J287" s="403" t="s">
        <v>218</v>
      </c>
      <c r="K287" s="406" t="e">
        <f aca="false">SUM(K285:K286)</f>
        <v>#VALUE!</v>
      </c>
      <c r="L287" s="392"/>
      <c r="M287" s="407" t="e">
        <f aca="false">K287-F287</f>
        <v>#VALUE!</v>
      </c>
      <c r="N287" s="408" t="e">
        <f aca="false">M287/F287</f>
        <v>#VALUE!</v>
      </c>
    </row>
    <row r="288" customFormat="false" ht="25.5" hidden="false" customHeight="false" outlineLevel="0" collapsed="false">
      <c r="A288" s="107"/>
      <c r="B288" s="94"/>
      <c r="C288" s="433" t="s">
        <v>234</v>
      </c>
      <c r="D288" s="395" t="n">
        <f aca="false">A285</f>
        <v>4000</v>
      </c>
      <c r="E288" s="455" t="n">
        <v>4.2138</v>
      </c>
      <c r="F288" s="488" t="n">
        <f aca="false">D288*E288</f>
        <v>16855.2</v>
      </c>
      <c r="G288" s="372"/>
      <c r="H288" s="435" t="s">
        <v>219</v>
      </c>
      <c r="I288" s="499" t="n">
        <f aca="false">D288</f>
        <v>4000</v>
      </c>
      <c r="J288" s="506" t="n">
        <f aca="false">E288</f>
        <v>4.2138</v>
      </c>
      <c r="K288" s="412" t="n">
        <f aca="false">F288</f>
        <v>16855.2</v>
      </c>
      <c r="L288" s="392"/>
      <c r="M288" s="501"/>
      <c r="N288" s="502"/>
    </row>
    <row r="289" customFormat="false" ht="25.5" hidden="false" customHeight="false" outlineLevel="0" collapsed="false">
      <c r="A289" s="107"/>
      <c r="B289" s="94"/>
      <c r="C289" s="433" t="s">
        <v>219</v>
      </c>
      <c r="D289" s="395" t="n">
        <f aca="false">A287</f>
        <v>1800000</v>
      </c>
      <c r="E289" s="455" t="n">
        <v>0.0132</v>
      </c>
      <c r="F289" s="488" t="n">
        <f aca="false">D289*E289</f>
        <v>23760</v>
      </c>
      <c r="G289" s="372"/>
      <c r="H289" s="435" t="s">
        <v>219</v>
      </c>
      <c r="I289" s="395" t="n">
        <f aca="false">D289</f>
        <v>1800000</v>
      </c>
      <c r="J289" s="506" t="n">
        <f aca="false">E289</f>
        <v>0.0132</v>
      </c>
      <c r="K289" s="412" t="n">
        <f aca="false">F289</f>
        <v>23760</v>
      </c>
      <c r="L289" s="392"/>
      <c r="M289" s="503"/>
      <c r="N289" s="503"/>
    </row>
    <row r="290" customFormat="false" ht="26.25" hidden="false" customHeight="false" outlineLevel="0" collapsed="false">
      <c r="A290" s="107"/>
      <c r="B290" s="94"/>
      <c r="C290" s="442" t="s">
        <v>220</v>
      </c>
      <c r="D290" s="395" t="n">
        <f aca="false">A287</f>
        <v>1800000</v>
      </c>
      <c r="E290" s="457" t="n">
        <v>0.055</v>
      </c>
      <c r="F290" s="486" t="n">
        <f aca="false">D290*E290</f>
        <v>99000</v>
      </c>
      <c r="G290" s="372"/>
      <c r="H290" s="443" t="s">
        <v>220</v>
      </c>
      <c r="I290" s="482" t="n">
        <f aca="false">D290</f>
        <v>1800000</v>
      </c>
      <c r="J290" s="507" t="n">
        <f aca="false">E290</f>
        <v>0.055</v>
      </c>
      <c r="K290" s="419" t="n">
        <f aca="false">F290</f>
        <v>99000</v>
      </c>
      <c r="L290" s="392"/>
      <c r="M290" s="503"/>
      <c r="N290" s="503"/>
    </row>
    <row r="291" customFormat="false" ht="8.25" hidden="false" customHeight="true" outlineLevel="0" collapsed="false">
      <c r="A291" s="107"/>
      <c r="B291" s="94"/>
      <c r="C291" s="492"/>
      <c r="D291" s="492"/>
      <c r="E291" s="492"/>
      <c r="F291" s="492"/>
      <c r="G291" s="372"/>
      <c r="H291" s="421"/>
      <c r="I291" s="421"/>
      <c r="J291" s="421"/>
      <c r="K291" s="421"/>
      <c r="L291" s="94"/>
      <c r="M291" s="107"/>
      <c r="N291" s="422"/>
    </row>
    <row r="292" customFormat="false" ht="13.5" hidden="false" customHeight="false" outlineLevel="0" collapsed="false">
      <c r="A292" s="138"/>
      <c r="B292" s="139"/>
      <c r="C292" s="423" t="s">
        <v>221</v>
      </c>
      <c r="D292" s="424"/>
      <c r="E292" s="424"/>
      <c r="F292" s="493" t="n">
        <f aca="false">SUM(F288:F290)+F287</f>
        <v>139615.2</v>
      </c>
      <c r="G292" s="425"/>
      <c r="H292" s="426" t="s">
        <v>222</v>
      </c>
      <c r="I292" s="426"/>
      <c r="J292" s="426"/>
      <c r="K292" s="406" t="e">
        <f aca="false">SUM(K288:K290)+K287</f>
        <v>#VALUE!</v>
      </c>
      <c r="L292" s="427"/>
      <c r="M292" s="407" t="e">
        <f aca="false">K292-F292</f>
        <v>#VALUE!</v>
      </c>
      <c r="N292" s="514" t="e">
        <f aca="false">M292/F292</f>
        <v>#VALUE!</v>
      </c>
    </row>
    <row r="293" customFormat="false" ht="12.75" hidden="false" customHeight="false" outlineLevel="0" collapsed="false">
      <c r="A293" s="94"/>
      <c r="B293" s="94"/>
      <c r="C293" s="518"/>
      <c r="D293" s="519"/>
      <c r="E293" s="520"/>
      <c r="F293" s="392"/>
      <c r="G293" s="94"/>
      <c r="H293" s="518"/>
      <c r="I293" s="519"/>
      <c r="J293" s="521"/>
      <c r="K293" s="392"/>
      <c r="L293" s="392"/>
      <c r="M293" s="392"/>
      <c r="N293" s="484"/>
    </row>
    <row r="294" customFormat="false" ht="12.75" hidden="false" customHeight="false" outlineLevel="0" collapsed="false">
      <c r="A294" s="94"/>
      <c r="B294" s="94"/>
      <c r="C294" s="518"/>
      <c r="D294" s="519"/>
      <c r="E294" s="520"/>
      <c r="F294" s="392"/>
      <c r="G294" s="94"/>
      <c r="H294" s="518"/>
      <c r="I294" s="519"/>
      <c r="J294" s="521"/>
      <c r="K294" s="392"/>
      <c r="L294" s="392"/>
      <c r="M294" s="392"/>
      <c r="N294" s="484"/>
    </row>
    <row r="295" customFormat="false" ht="23.25" hidden="false" customHeight="false" outlineLevel="0" collapsed="false">
      <c r="A295" s="468" t="s">
        <v>238</v>
      </c>
    </row>
    <row r="296" customFormat="false" ht="15.75" hidden="false" customHeight="false" outlineLevel="0" collapsed="false">
      <c r="A296" s="142"/>
    </row>
    <row r="297" s="97" customFormat="true" ht="14.25" hidden="false" customHeight="false" outlineLevel="0" collapsed="false">
      <c r="A297" s="96" t="s">
        <v>239</v>
      </c>
      <c r="N297" s="474"/>
    </row>
    <row r="298" s="97" customFormat="true" ht="14.25" hidden="false" customHeight="false" outlineLevel="0" collapsed="false">
      <c r="A298" s="96" t="s">
        <v>227</v>
      </c>
      <c r="N298" s="474"/>
    </row>
    <row r="299" s="97" customFormat="true" ht="14.25" hidden="false" customHeight="false" outlineLevel="0" collapsed="false">
      <c r="A299" s="96" t="s">
        <v>228</v>
      </c>
      <c r="N299" s="474"/>
    </row>
    <row r="300" s="97" customFormat="true" ht="14.25" hidden="false" customHeight="false" outlineLevel="0" collapsed="false">
      <c r="A300" s="96" t="s">
        <v>229</v>
      </c>
      <c r="N300" s="474"/>
    </row>
    <row r="301" s="94" customFormat="true" ht="12.75" hidden="false" customHeight="false" outlineLevel="0" collapsed="false">
      <c r="F301" s="392"/>
      <c r="J301" s="469"/>
      <c r="K301" s="392"/>
      <c r="L301" s="392"/>
      <c r="M301" s="392"/>
      <c r="N301" s="484"/>
    </row>
    <row r="302" s="94" customFormat="true" ht="15.75" hidden="false" customHeight="false" outlineLevel="0" collapsed="false">
      <c r="C302" s="245"/>
      <c r="H302" s="245"/>
      <c r="K302" s="522"/>
      <c r="N302" s="484"/>
    </row>
    <row r="303" customFormat="false" ht="14.25" hidden="false" customHeight="true" outlineLevel="0" collapsed="false">
      <c r="A303" s="174"/>
      <c r="C303" s="370" t="s">
        <v>208</v>
      </c>
      <c r="D303" s="370"/>
      <c r="E303" s="370"/>
      <c r="F303" s="370"/>
      <c r="G303" s="371"/>
      <c r="H303" s="370" t="s">
        <v>209</v>
      </c>
      <c r="I303" s="370"/>
      <c r="J303" s="370"/>
      <c r="K303" s="370"/>
      <c r="L303" s="370"/>
      <c r="M303" s="370"/>
      <c r="N303" s="370"/>
      <c r="O303" s="94"/>
    </row>
    <row r="304" customFormat="false" ht="13.5" hidden="false" customHeight="true" outlineLevel="0" collapsed="false">
      <c r="A304" s="0"/>
      <c r="C304" s="370"/>
      <c r="D304" s="370"/>
      <c r="E304" s="370"/>
      <c r="F304" s="370"/>
      <c r="G304" s="372"/>
      <c r="H304" s="370"/>
      <c r="I304" s="370"/>
      <c r="J304" s="370"/>
      <c r="K304" s="370"/>
      <c r="L304" s="370"/>
      <c r="M304" s="370"/>
      <c r="N304" s="370"/>
    </row>
    <row r="305" customFormat="false" ht="60" hidden="false" customHeight="true" outlineLevel="0" collapsed="false">
      <c r="A305" s="373" t="s">
        <v>230</v>
      </c>
      <c r="B305" s="374"/>
      <c r="C305" s="375"/>
      <c r="D305" s="376" t="s">
        <v>231</v>
      </c>
      <c r="E305" s="377" t="s">
        <v>232</v>
      </c>
      <c r="F305" s="378" t="s">
        <v>212</v>
      </c>
      <c r="G305" s="371"/>
      <c r="H305" s="379"/>
      <c r="I305" s="376" t="s">
        <v>231</v>
      </c>
      <c r="J305" s="377" t="s">
        <v>232</v>
      </c>
      <c r="K305" s="378" t="s">
        <v>212</v>
      </c>
      <c r="L305" s="374"/>
      <c r="M305" s="382" t="s">
        <v>213</v>
      </c>
      <c r="N305" s="383" t="s">
        <v>214</v>
      </c>
    </row>
    <row r="306" customFormat="false" ht="13.5" hidden="false" customHeight="false" outlineLevel="0" collapsed="false">
      <c r="A306" s="71" t="s">
        <v>52</v>
      </c>
      <c r="B306" s="94"/>
      <c r="C306" s="375"/>
      <c r="D306" s="376"/>
      <c r="E306" s="377"/>
      <c r="F306" s="378"/>
      <c r="G306" s="372"/>
      <c r="H306" s="94"/>
      <c r="I306" s="376"/>
      <c r="J306" s="377"/>
      <c r="K306" s="378"/>
      <c r="L306" s="385"/>
      <c r="M306" s="382"/>
      <c r="N306" s="383"/>
    </row>
    <row r="307" customFormat="false" ht="26.25" hidden="false" customHeight="false" outlineLevel="0" collapsed="false">
      <c r="A307" s="497" t="n">
        <v>6000</v>
      </c>
      <c r="B307" s="94"/>
      <c r="C307" s="428" t="s">
        <v>188</v>
      </c>
      <c r="D307" s="388" t="s">
        <v>215</v>
      </c>
      <c r="E307" s="389" t="s">
        <v>215</v>
      </c>
      <c r="F307" s="485" t="n">
        <f aca="false">'12. Current Rates'!$D$63</f>
        <v>0</v>
      </c>
      <c r="G307" s="372"/>
      <c r="H307" s="429" t="s">
        <v>188</v>
      </c>
      <c r="I307" s="388" t="str">
        <f aca="false">D307</f>
        <v>N/A</v>
      </c>
      <c r="J307" s="388" t="s">
        <v>215</v>
      </c>
      <c r="K307" s="390" t="str">
        <f aca="false">'11. 2005 Final Rate Schedule '!$F$49</f>
        <v/>
      </c>
      <c r="L307" s="392"/>
      <c r="M307" s="393"/>
      <c r="N307" s="393"/>
    </row>
    <row r="308" customFormat="false" ht="13.5" hidden="false" customHeight="false" outlineLevel="0" collapsed="false">
      <c r="A308" s="71" t="s">
        <v>53</v>
      </c>
      <c r="B308" s="94"/>
      <c r="C308" s="433" t="s">
        <v>233</v>
      </c>
      <c r="D308" s="395" t="n">
        <f aca="false">A307</f>
        <v>6000</v>
      </c>
      <c r="E308" s="434" t="n">
        <f aca="false">'12. Current Rates'!$D$61</f>
        <v>0</v>
      </c>
      <c r="F308" s="486" t="n">
        <f aca="false">D308*E308</f>
        <v>0</v>
      </c>
      <c r="G308" s="372"/>
      <c r="H308" s="435" t="s">
        <v>233</v>
      </c>
      <c r="I308" s="436" t="n">
        <f aca="false">D308</f>
        <v>6000</v>
      </c>
      <c r="J308" s="513" t="str">
        <f aca="false">'11. 2005 Final Rate Schedule '!$F$50</f>
        <v/>
      </c>
      <c r="K308" s="401" t="n">
        <f aca="false">IF(ISERROR(I308*J308),0,I308*J308)</f>
        <v>0</v>
      </c>
      <c r="L308" s="392"/>
      <c r="M308" s="393"/>
      <c r="N308" s="393"/>
    </row>
    <row r="309" customFormat="false" ht="13.5" hidden="false" customHeight="false" outlineLevel="0" collapsed="false">
      <c r="A309" s="497" t="n">
        <v>2800000</v>
      </c>
      <c r="B309" s="94"/>
      <c r="C309" s="439"/>
      <c r="D309" s="439"/>
      <c r="E309" s="403" t="s">
        <v>217</v>
      </c>
      <c r="F309" s="487" t="n">
        <f aca="false">SUM(F307:F308)</f>
        <v>0</v>
      </c>
      <c r="G309" s="372"/>
      <c r="H309" s="405"/>
      <c r="I309" s="405"/>
      <c r="J309" s="403" t="s">
        <v>218</v>
      </c>
      <c r="K309" s="406" t="n">
        <f aca="false">SUM(K307:K308)</f>
        <v>0</v>
      </c>
      <c r="L309" s="392"/>
      <c r="M309" s="407" t="n">
        <f aca="false">K309-F309</f>
        <v>0</v>
      </c>
      <c r="N309" s="408" t="e">
        <f aca="false">M309/F309</f>
        <v>#DIV/0!</v>
      </c>
    </row>
    <row r="310" customFormat="false" ht="25.5" hidden="false" customHeight="false" outlineLevel="0" collapsed="false">
      <c r="A310" s="107"/>
      <c r="B310" s="94"/>
      <c r="C310" s="433" t="s">
        <v>234</v>
      </c>
      <c r="D310" s="395" t="n">
        <f aca="false">A307</f>
        <v>6000</v>
      </c>
      <c r="E310" s="455" t="n">
        <v>0.047369</v>
      </c>
      <c r="F310" s="488" t="n">
        <f aca="false">D310*E310</f>
        <v>284.214</v>
      </c>
      <c r="G310" s="372"/>
      <c r="H310" s="435" t="s">
        <v>219</v>
      </c>
      <c r="I310" s="499" t="n">
        <f aca="false">D310</f>
        <v>6000</v>
      </c>
      <c r="J310" s="506" t="n">
        <f aca="false">E310</f>
        <v>0.047369</v>
      </c>
      <c r="K310" s="412" t="n">
        <f aca="false">F310</f>
        <v>284.214</v>
      </c>
      <c r="L310" s="392"/>
      <c r="M310" s="501"/>
      <c r="N310" s="502"/>
    </row>
    <row r="311" customFormat="false" ht="25.5" hidden="false" customHeight="false" outlineLevel="0" collapsed="false">
      <c r="A311" s="107"/>
      <c r="B311" s="94"/>
      <c r="C311" s="433" t="s">
        <v>219</v>
      </c>
      <c r="D311" s="395" t="n">
        <f aca="false">A309</f>
        <v>2800000</v>
      </c>
      <c r="E311" s="455" t="n">
        <v>0.0132</v>
      </c>
      <c r="F311" s="488" t="n">
        <f aca="false">D311*E311</f>
        <v>36960</v>
      </c>
      <c r="G311" s="372"/>
      <c r="H311" s="435" t="s">
        <v>219</v>
      </c>
      <c r="I311" s="395" t="n">
        <f aca="false">D311</f>
        <v>2800000</v>
      </c>
      <c r="J311" s="506" t="n">
        <f aca="false">E311</f>
        <v>0.0132</v>
      </c>
      <c r="K311" s="412" t="n">
        <f aca="false">F311</f>
        <v>36960</v>
      </c>
      <c r="L311" s="392"/>
      <c r="M311" s="503"/>
      <c r="N311" s="503"/>
    </row>
    <row r="312" customFormat="false" ht="26.25" hidden="false" customHeight="false" outlineLevel="0" collapsed="false">
      <c r="A312" s="107"/>
      <c r="B312" s="94"/>
      <c r="C312" s="442" t="s">
        <v>220</v>
      </c>
      <c r="D312" s="395" t="n">
        <f aca="false">A309</f>
        <v>2800000</v>
      </c>
      <c r="E312" s="457" t="n">
        <v>0.055</v>
      </c>
      <c r="F312" s="486" t="n">
        <f aca="false">D312*E312</f>
        <v>154000</v>
      </c>
      <c r="G312" s="372"/>
      <c r="H312" s="443" t="s">
        <v>220</v>
      </c>
      <c r="I312" s="482" t="n">
        <f aca="false">D312</f>
        <v>2800000</v>
      </c>
      <c r="J312" s="507" t="n">
        <f aca="false">E312</f>
        <v>0.055</v>
      </c>
      <c r="K312" s="419" t="n">
        <f aca="false">F312</f>
        <v>154000</v>
      </c>
      <c r="L312" s="392"/>
      <c r="M312" s="503"/>
      <c r="N312" s="503"/>
    </row>
    <row r="313" customFormat="false" ht="8.25" hidden="false" customHeight="true" outlineLevel="0" collapsed="false">
      <c r="A313" s="107"/>
      <c r="B313" s="94"/>
      <c r="C313" s="492"/>
      <c r="D313" s="492"/>
      <c r="E313" s="492"/>
      <c r="F313" s="492"/>
      <c r="G313" s="372"/>
      <c r="H313" s="421"/>
      <c r="I313" s="421"/>
      <c r="J313" s="421"/>
      <c r="K313" s="421"/>
      <c r="L313" s="94"/>
      <c r="M313" s="138"/>
      <c r="N313" s="523"/>
    </row>
    <row r="314" customFormat="false" ht="13.5" hidden="false" customHeight="false" outlineLevel="0" collapsed="false">
      <c r="A314" s="138"/>
      <c r="B314" s="139"/>
      <c r="C314" s="423" t="s">
        <v>221</v>
      </c>
      <c r="D314" s="424"/>
      <c r="E314" s="424"/>
      <c r="F314" s="493" t="n">
        <f aca="false">SUM(F310:F312)+F309</f>
        <v>191244.214</v>
      </c>
      <c r="G314" s="425"/>
      <c r="H314" s="426" t="s">
        <v>222</v>
      </c>
      <c r="I314" s="426"/>
      <c r="J314" s="426"/>
      <c r="K314" s="406" t="n">
        <f aca="false">SUM(K310:K312)+K309</f>
        <v>191244.214</v>
      </c>
      <c r="L314" s="427"/>
      <c r="M314" s="407" t="n">
        <f aca="false">K314-F314</f>
        <v>0</v>
      </c>
      <c r="N314" s="408" t="n">
        <f aca="false">M314/F314</f>
        <v>0</v>
      </c>
    </row>
    <row r="315" customFormat="false" ht="12.75" hidden="false" customHeight="false" outlineLevel="0" collapsed="false">
      <c r="F315" s="392"/>
      <c r="K315" s="392"/>
      <c r="L315" s="392"/>
      <c r="M315" s="392"/>
      <c r="N315" s="484"/>
    </row>
    <row r="316" customFormat="false" ht="13.5" hidden="false" customHeight="false" outlineLevel="0" collapsed="false">
      <c r="A316" s="139"/>
      <c r="B316" s="139"/>
      <c r="C316" s="515"/>
      <c r="D316" s="139"/>
      <c r="E316" s="516"/>
      <c r="F316" s="427"/>
      <c r="G316" s="139"/>
      <c r="H316" s="515"/>
      <c r="I316" s="139"/>
      <c r="J316" s="517"/>
      <c r="K316" s="427"/>
      <c r="L316" s="427"/>
      <c r="M316" s="427"/>
      <c r="N316" s="495"/>
    </row>
    <row r="317" customFormat="false" ht="60" hidden="false" customHeight="true" outlineLevel="0" collapsed="false">
      <c r="A317" s="373" t="s">
        <v>230</v>
      </c>
      <c r="B317" s="374"/>
      <c r="C317" s="375"/>
      <c r="D317" s="376" t="s">
        <v>231</v>
      </c>
      <c r="E317" s="377" t="s">
        <v>232</v>
      </c>
      <c r="F317" s="378" t="s">
        <v>212</v>
      </c>
      <c r="G317" s="371"/>
      <c r="H317" s="379"/>
      <c r="I317" s="376" t="s">
        <v>231</v>
      </c>
      <c r="J317" s="377" t="s">
        <v>232</v>
      </c>
      <c r="K317" s="378" t="s">
        <v>212</v>
      </c>
      <c r="L317" s="374"/>
      <c r="M317" s="382" t="s">
        <v>213</v>
      </c>
      <c r="N317" s="383" t="s">
        <v>214</v>
      </c>
    </row>
    <row r="318" customFormat="false" ht="13.5" hidden="false" customHeight="false" outlineLevel="0" collapsed="false">
      <c r="A318" s="71" t="s">
        <v>52</v>
      </c>
      <c r="B318" s="94"/>
      <c r="C318" s="375"/>
      <c r="D318" s="376"/>
      <c r="E318" s="377"/>
      <c r="F318" s="378"/>
      <c r="G318" s="372"/>
      <c r="H318" s="94"/>
      <c r="I318" s="376"/>
      <c r="J318" s="377"/>
      <c r="K318" s="378"/>
      <c r="L318" s="385"/>
      <c r="M318" s="382"/>
      <c r="N318" s="383"/>
    </row>
    <row r="319" customFormat="false" ht="26.25" hidden="false" customHeight="false" outlineLevel="0" collapsed="false">
      <c r="A319" s="497" t="n">
        <v>15000</v>
      </c>
      <c r="B319" s="94"/>
      <c r="C319" s="428" t="s">
        <v>188</v>
      </c>
      <c r="D319" s="388" t="s">
        <v>215</v>
      </c>
      <c r="E319" s="389" t="s">
        <v>215</v>
      </c>
      <c r="F319" s="485" t="n">
        <f aca="false">'12. Current Rates'!$D$63</f>
        <v>0</v>
      </c>
      <c r="G319" s="372"/>
      <c r="H319" s="429" t="s">
        <v>188</v>
      </c>
      <c r="I319" s="388" t="str">
        <f aca="false">D319</f>
        <v>N/A</v>
      </c>
      <c r="J319" s="388" t="s">
        <v>215</v>
      </c>
      <c r="K319" s="390" t="str">
        <f aca="false">'11. 2005 Final Rate Schedule '!$F$49</f>
        <v/>
      </c>
      <c r="L319" s="392"/>
      <c r="M319" s="393"/>
      <c r="N319" s="393"/>
    </row>
    <row r="320" customFormat="false" ht="13.5" hidden="false" customHeight="false" outlineLevel="0" collapsed="false">
      <c r="A320" s="71" t="s">
        <v>53</v>
      </c>
      <c r="B320" s="94"/>
      <c r="C320" s="433" t="s">
        <v>233</v>
      </c>
      <c r="D320" s="395" t="n">
        <f aca="false">A319</f>
        <v>15000</v>
      </c>
      <c r="E320" s="434" t="n">
        <f aca="false">'12. Current Rates'!$D$61</f>
        <v>0</v>
      </c>
      <c r="F320" s="486" t="n">
        <f aca="false">D320*E320</f>
        <v>0</v>
      </c>
      <c r="G320" s="372"/>
      <c r="H320" s="435" t="s">
        <v>233</v>
      </c>
      <c r="I320" s="436" t="n">
        <f aca="false">D320</f>
        <v>15000</v>
      </c>
      <c r="J320" s="513" t="str">
        <f aca="false">'11. 2005 Final Rate Schedule '!$F$50</f>
        <v/>
      </c>
      <c r="K320" s="401" t="n">
        <f aca="false">IF(ISERROR(I320*J320),0,I320*J320)</f>
        <v>0</v>
      </c>
      <c r="L320" s="392"/>
      <c r="M320" s="393"/>
      <c r="N320" s="393"/>
    </row>
    <row r="321" customFormat="false" ht="13.5" hidden="false" customHeight="false" outlineLevel="0" collapsed="false">
      <c r="A321" s="497" t="n">
        <v>10000000</v>
      </c>
      <c r="B321" s="94"/>
      <c r="C321" s="439"/>
      <c r="D321" s="439"/>
      <c r="E321" s="403" t="s">
        <v>217</v>
      </c>
      <c r="F321" s="487" t="n">
        <f aca="false">SUM(F319:F320)</f>
        <v>0</v>
      </c>
      <c r="G321" s="372"/>
      <c r="H321" s="405"/>
      <c r="I321" s="405"/>
      <c r="J321" s="403" t="s">
        <v>218</v>
      </c>
      <c r="K321" s="406" t="n">
        <f aca="false">SUM(K319:K320)</f>
        <v>0</v>
      </c>
      <c r="L321" s="392"/>
      <c r="M321" s="407" t="n">
        <f aca="false">K321-F321</f>
        <v>0</v>
      </c>
      <c r="N321" s="408" t="e">
        <f aca="false">M321/F321</f>
        <v>#DIV/0!</v>
      </c>
    </row>
    <row r="322" customFormat="false" ht="25.5" hidden="false" customHeight="false" outlineLevel="0" collapsed="false">
      <c r="A322" s="107"/>
      <c r="B322" s="94"/>
      <c r="C322" s="433" t="s">
        <v>234</v>
      </c>
      <c r="D322" s="395" t="n">
        <f aca="false">A319</f>
        <v>15000</v>
      </c>
      <c r="E322" s="455" t="n">
        <v>0.047369</v>
      </c>
      <c r="F322" s="488" t="n">
        <f aca="false">D322*E322</f>
        <v>710.535</v>
      </c>
      <c r="G322" s="372"/>
      <c r="H322" s="435" t="s">
        <v>219</v>
      </c>
      <c r="I322" s="499" t="n">
        <f aca="false">D322</f>
        <v>15000</v>
      </c>
      <c r="J322" s="506" t="n">
        <f aca="false">E322</f>
        <v>0.047369</v>
      </c>
      <c r="K322" s="412" t="n">
        <f aca="false">F322</f>
        <v>710.535</v>
      </c>
      <c r="L322" s="392"/>
      <c r="M322" s="501"/>
      <c r="N322" s="502"/>
    </row>
    <row r="323" customFormat="false" ht="25.5" hidden="false" customHeight="false" outlineLevel="0" collapsed="false">
      <c r="A323" s="107"/>
      <c r="B323" s="94"/>
      <c r="C323" s="433" t="s">
        <v>219</v>
      </c>
      <c r="D323" s="395" t="n">
        <f aca="false">A321</f>
        <v>10000000</v>
      </c>
      <c r="E323" s="455" t="n">
        <v>0.0132</v>
      </c>
      <c r="F323" s="488" t="n">
        <f aca="false">D323*E323</f>
        <v>132000</v>
      </c>
      <c r="G323" s="372"/>
      <c r="H323" s="435" t="s">
        <v>219</v>
      </c>
      <c r="I323" s="395" t="n">
        <f aca="false">D323</f>
        <v>10000000</v>
      </c>
      <c r="J323" s="506" t="n">
        <f aca="false">E323</f>
        <v>0.0132</v>
      </c>
      <c r="K323" s="412" t="n">
        <f aca="false">F323</f>
        <v>132000</v>
      </c>
      <c r="L323" s="392"/>
      <c r="M323" s="503"/>
      <c r="N323" s="503"/>
    </row>
    <row r="324" customFormat="false" ht="26.25" hidden="false" customHeight="false" outlineLevel="0" collapsed="false">
      <c r="A324" s="107"/>
      <c r="B324" s="94"/>
      <c r="C324" s="442" t="s">
        <v>220</v>
      </c>
      <c r="D324" s="395" t="n">
        <f aca="false">A321</f>
        <v>10000000</v>
      </c>
      <c r="E324" s="457" t="n">
        <v>0.055</v>
      </c>
      <c r="F324" s="486" t="n">
        <f aca="false">D324*E324</f>
        <v>550000</v>
      </c>
      <c r="G324" s="372"/>
      <c r="H324" s="443" t="s">
        <v>220</v>
      </c>
      <c r="I324" s="482" t="n">
        <f aca="false">D324</f>
        <v>10000000</v>
      </c>
      <c r="J324" s="507" t="n">
        <f aca="false">E324</f>
        <v>0.055</v>
      </c>
      <c r="K324" s="419" t="n">
        <f aca="false">F324</f>
        <v>550000</v>
      </c>
      <c r="L324" s="392"/>
      <c r="M324" s="503"/>
      <c r="N324" s="503"/>
    </row>
    <row r="325" customFormat="false" ht="8.25" hidden="false" customHeight="true" outlineLevel="0" collapsed="false">
      <c r="A325" s="107"/>
      <c r="B325" s="94"/>
      <c r="C325" s="492"/>
      <c r="D325" s="492"/>
      <c r="E325" s="492"/>
      <c r="F325" s="492"/>
      <c r="G325" s="372"/>
      <c r="H325" s="421"/>
      <c r="I325" s="421"/>
      <c r="J325" s="421"/>
      <c r="K325" s="421"/>
      <c r="L325" s="94"/>
      <c r="M325" s="138"/>
      <c r="N325" s="523"/>
    </row>
    <row r="326" customFormat="false" ht="13.5" hidden="false" customHeight="false" outlineLevel="0" collapsed="false">
      <c r="A326" s="138"/>
      <c r="B326" s="139"/>
      <c r="C326" s="423" t="s">
        <v>221</v>
      </c>
      <c r="D326" s="424"/>
      <c r="E326" s="424"/>
      <c r="F326" s="493" t="n">
        <f aca="false">SUM(F322:F324)+F321</f>
        <v>682710.535</v>
      </c>
      <c r="G326" s="425"/>
      <c r="H326" s="426" t="s">
        <v>222</v>
      </c>
      <c r="I326" s="426"/>
      <c r="J326" s="426"/>
      <c r="K326" s="406" t="n">
        <f aca="false">SUM(K322:K324)+K321</f>
        <v>682710.535</v>
      </c>
      <c r="L326" s="427"/>
      <c r="M326" s="407" t="n">
        <f aca="false">K326-F326</f>
        <v>0</v>
      </c>
      <c r="N326" s="408" t="n">
        <f aca="false">M326/F326</f>
        <v>0</v>
      </c>
    </row>
    <row r="327" customFormat="false" ht="12.75" hidden="false" customHeight="false" outlineLevel="0" collapsed="false">
      <c r="F327" s="392"/>
      <c r="J327" s="469"/>
      <c r="K327" s="392"/>
      <c r="L327" s="392"/>
      <c r="M327" s="392"/>
    </row>
    <row r="328" customFormat="false" ht="12.75" hidden="false" customHeight="false" outlineLevel="0" collapsed="false">
      <c r="C328" s="50"/>
      <c r="E328" s="469"/>
      <c r="F328" s="392"/>
      <c r="H328" s="50"/>
      <c r="J328" s="469"/>
      <c r="K328" s="392"/>
      <c r="L328" s="392"/>
      <c r="M328" s="392"/>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7:F117"/>
    <mergeCell ref="H117:K117"/>
    <mergeCell ref="H118:J118"/>
    <mergeCell ref="C121:C122"/>
    <mergeCell ref="D121:D122"/>
    <mergeCell ref="E121:E122"/>
    <mergeCell ref="F121:F122"/>
    <mergeCell ref="I121:I122"/>
    <mergeCell ref="J121:J122"/>
    <mergeCell ref="K121:K122"/>
    <mergeCell ref="M121:M122"/>
    <mergeCell ref="N121:N122"/>
    <mergeCell ref="M123:N124"/>
    <mergeCell ref="C125:D125"/>
    <mergeCell ref="H125:I125"/>
    <mergeCell ref="M126:N128"/>
    <mergeCell ref="C129:F129"/>
    <mergeCell ref="H129:K129"/>
    <mergeCell ref="H130:J130"/>
    <mergeCell ref="C133:C134"/>
    <mergeCell ref="D133:D134"/>
    <mergeCell ref="E133:E134"/>
    <mergeCell ref="F133:F134"/>
    <mergeCell ref="I133:I134"/>
    <mergeCell ref="J133:J134"/>
    <mergeCell ref="K133:K134"/>
    <mergeCell ref="M133:M134"/>
    <mergeCell ref="N133:N134"/>
    <mergeCell ref="M135:N136"/>
    <mergeCell ref="C137:D137"/>
    <mergeCell ref="H137:I137"/>
    <mergeCell ref="M138:N140"/>
    <mergeCell ref="C141:F141"/>
    <mergeCell ref="H141:K141"/>
    <mergeCell ref="H142:J142"/>
    <mergeCell ref="C145:C146"/>
    <mergeCell ref="D145:D146"/>
    <mergeCell ref="E145:E146"/>
    <mergeCell ref="F145:F146"/>
    <mergeCell ref="I145:I146"/>
    <mergeCell ref="J145:J146"/>
    <mergeCell ref="K145:K146"/>
    <mergeCell ref="M145:M146"/>
    <mergeCell ref="N145:N146"/>
    <mergeCell ref="M147:N148"/>
    <mergeCell ref="C149:D149"/>
    <mergeCell ref="H149:I149"/>
    <mergeCell ref="M150:N152"/>
    <mergeCell ref="C153:F153"/>
    <mergeCell ref="H153:K153"/>
    <mergeCell ref="H154:J154"/>
    <mergeCell ref="C157:C158"/>
    <mergeCell ref="D157:D158"/>
    <mergeCell ref="E157:E158"/>
    <mergeCell ref="F157:F158"/>
    <mergeCell ref="I157:I158"/>
    <mergeCell ref="J157:J158"/>
    <mergeCell ref="K157:K158"/>
    <mergeCell ref="M157:M158"/>
    <mergeCell ref="N157:N158"/>
    <mergeCell ref="M159:N160"/>
    <mergeCell ref="C161:D161"/>
    <mergeCell ref="H161:I161"/>
    <mergeCell ref="M162:N164"/>
    <mergeCell ref="C165:F165"/>
    <mergeCell ref="H165:K165"/>
    <mergeCell ref="H166:J166"/>
    <mergeCell ref="C177:F178"/>
    <mergeCell ref="H177:N178"/>
    <mergeCell ref="C179:C180"/>
    <mergeCell ref="D179:D180"/>
    <mergeCell ref="E179:E180"/>
    <mergeCell ref="F179:F180"/>
    <mergeCell ref="I179:I180"/>
    <mergeCell ref="J179:J180"/>
    <mergeCell ref="K179:K180"/>
    <mergeCell ref="M179:M180"/>
    <mergeCell ref="N179:N180"/>
    <mergeCell ref="M181:N182"/>
    <mergeCell ref="C183:D183"/>
    <mergeCell ref="H183:I183"/>
    <mergeCell ref="M185:N186"/>
    <mergeCell ref="C187:F187"/>
    <mergeCell ref="H187:K187"/>
    <mergeCell ref="H188:J188"/>
    <mergeCell ref="C191:C192"/>
    <mergeCell ref="D191:D192"/>
    <mergeCell ref="E191:E192"/>
    <mergeCell ref="F191:F192"/>
    <mergeCell ref="I191:I192"/>
    <mergeCell ref="J191:J192"/>
    <mergeCell ref="K191:K192"/>
    <mergeCell ref="M191:M192"/>
    <mergeCell ref="N191:N192"/>
    <mergeCell ref="M193:N194"/>
    <mergeCell ref="C195:D195"/>
    <mergeCell ref="H195:I195"/>
    <mergeCell ref="M197:N198"/>
    <mergeCell ref="C199:F199"/>
    <mergeCell ref="H199:K199"/>
    <mergeCell ref="H200:J200"/>
    <mergeCell ref="C203:C204"/>
    <mergeCell ref="D203:D204"/>
    <mergeCell ref="E203:E204"/>
    <mergeCell ref="F203:F204"/>
    <mergeCell ref="I203:I204"/>
    <mergeCell ref="J203:J204"/>
    <mergeCell ref="K203:K204"/>
    <mergeCell ref="M203:M204"/>
    <mergeCell ref="N203:N204"/>
    <mergeCell ref="M205:N206"/>
    <mergeCell ref="C207:D207"/>
    <mergeCell ref="H207:I207"/>
    <mergeCell ref="M209:N210"/>
    <mergeCell ref="C211:F211"/>
    <mergeCell ref="H211:K211"/>
    <mergeCell ref="H212:J212"/>
    <mergeCell ref="C215:C216"/>
    <mergeCell ref="D215:D216"/>
    <mergeCell ref="E215:E216"/>
    <mergeCell ref="F215:F216"/>
    <mergeCell ref="I215:I216"/>
    <mergeCell ref="J215:J216"/>
    <mergeCell ref="K215:K216"/>
    <mergeCell ref="M215:M216"/>
    <mergeCell ref="N215:N216"/>
    <mergeCell ref="M217:N218"/>
    <mergeCell ref="C219:D219"/>
    <mergeCell ref="H219:I219"/>
    <mergeCell ref="M221:N222"/>
    <mergeCell ref="C223:F223"/>
    <mergeCell ref="H223:K223"/>
    <mergeCell ref="H224:J224"/>
    <mergeCell ref="C227:C228"/>
    <mergeCell ref="D227:D228"/>
    <mergeCell ref="E227:E228"/>
    <mergeCell ref="F227:F228"/>
    <mergeCell ref="I227:I228"/>
    <mergeCell ref="J227:J228"/>
    <mergeCell ref="K227:K228"/>
    <mergeCell ref="M227:M228"/>
    <mergeCell ref="N227:N228"/>
    <mergeCell ref="M229:N230"/>
    <mergeCell ref="C231:D231"/>
    <mergeCell ref="H231:I231"/>
    <mergeCell ref="M233:N234"/>
    <mergeCell ref="C235:F235"/>
    <mergeCell ref="H235:K235"/>
    <mergeCell ref="H236:J236"/>
    <mergeCell ref="C245:F246"/>
    <mergeCell ref="H245:N246"/>
    <mergeCell ref="C247:C248"/>
    <mergeCell ref="D247:D248"/>
    <mergeCell ref="E247:E248"/>
    <mergeCell ref="F247:F248"/>
    <mergeCell ref="I247:I248"/>
    <mergeCell ref="J247:J248"/>
    <mergeCell ref="K247:K248"/>
    <mergeCell ref="M247:M248"/>
    <mergeCell ref="N247:N248"/>
    <mergeCell ref="M249:N250"/>
    <mergeCell ref="C251:D251"/>
    <mergeCell ref="H251:I251"/>
    <mergeCell ref="M253:N254"/>
    <mergeCell ref="C255:F255"/>
    <mergeCell ref="H255:K255"/>
    <mergeCell ref="H256:J256"/>
    <mergeCell ref="C259:C260"/>
    <mergeCell ref="D259:D260"/>
    <mergeCell ref="E259:E260"/>
    <mergeCell ref="F259:F260"/>
    <mergeCell ref="I259:I260"/>
    <mergeCell ref="J259:J260"/>
    <mergeCell ref="K259:K260"/>
    <mergeCell ref="M259:M260"/>
    <mergeCell ref="N259:N260"/>
    <mergeCell ref="M261:N262"/>
    <mergeCell ref="C263:D263"/>
    <mergeCell ref="H263:I263"/>
    <mergeCell ref="M265:N266"/>
    <mergeCell ref="C267:F267"/>
    <mergeCell ref="H267:K267"/>
    <mergeCell ref="H268:J268"/>
    <mergeCell ref="C271:C272"/>
    <mergeCell ref="D271:D272"/>
    <mergeCell ref="E271:E272"/>
    <mergeCell ref="F271:F272"/>
    <mergeCell ref="I271:I272"/>
    <mergeCell ref="J271:J272"/>
    <mergeCell ref="K271:K272"/>
    <mergeCell ref="M271:M272"/>
    <mergeCell ref="N271:N272"/>
    <mergeCell ref="M273:N274"/>
    <mergeCell ref="C275:D275"/>
    <mergeCell ref="H275:I275"/>
    <mergeCell ref="M277:N278"/>
    <mergeCell ref="C279:F279"/>
    <mergeCell ref="H279:K279"/>
    <mergeCell ref="H280:J280"/>
    <mergeCell ref="C283:C284"/>
    <mergeCell ref="D283:D284"/>
    <mergeCell ref="E283:E284"/>
    <mergeCell ref="F283:F284"/>
    <mergeCell ref="I283:I284"/>
    <mergeCell ref="J283:J284"/>
    <mergeCell ref="K283:K284"/>
    <mergeCell ref="M283:M284"/>
    <mergeCell ref="N283:N284"/>
    <mergeCell ref="M285:N286"/>
    <mergeCell ref="C287:D287"/>
    <mergeCell ref="H287:I287"/>
    <mergeCell ref="M289:N290"/>
    <mergeCell ref="C291:F291"/>
    <mergeCell ref="H291:K291"/>
    <mergeCell ref="H292:J292"/>
    <mergeCell ref="C303:F304"/>
    <mergeCell ref="H303:N304"/>
    <mergeCell ref="C305:C306"/>
    <mergeCell ref="D305:D306"/>
    <mergeCell ref="E305:E306"/>
    <mergeCell ref="F305:F306"/>
    <mergeCell ref="I305:I306"/>
    <mergeCell ref="J305:J306"/>
    <mergeCell ref="K305:K306"/>
    <mergeCell ref="M305:M306"/>
    <mergeCell ref="N305:N306"/>
    <mergeCell ref="M307:N308"/>
    <mergeCell ref="C309:D309"/>
    <mergeCell ref="H309:I309"/>
    <mergeCell ref="M311:N312"/>
    <mergeCell ref="C313:F313"/>
    <mergeCell ref="H313:K313"/>
    <mergeCell ref="H314:J314"/>
    <mergeCell ref="C317:C318"/>
    <mergeCell ref="D317:D318"/>
    <mergeCell ref="E317:E318"/>
    <mergeCell ref="F317:F318"/>
    <mergeCell ref="I317:I318"/>
    <mergeCell ref="J317:J318"/>
    <mergeCell ref="K317:K318"/>
    <mergeCell ref="M317:M318"/>
    <mergeCell ref="N317:N318"/>
    <mergeCell ref="M319:N320"/>
    <mergeCell ref="C321:D321"/>
    <mergeCell ref="H321:I321"/>
    <mergeCell ref="M323:N324"/>
    <mergeCell ref="C325:F325"/>
    <mergeCell ref="H325:K325"/>
    <mergeCell ref="H326:J326"/>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2" man="true" max="16383" min="0"/>
    <brk id="189" man="true" max="16383" min="0"/>
    <brk id="224" man="true" max="16383" min="0"/>
    <brk id="2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D106" activeCellId="0" sqref="D106"/>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Brantford Power Inc. </v>
      </c>
      <c r="B3" s="23"/>
      <c r="C3" s="23"/>
      <c r="D3" s="24" t="str">
        <f aca="false">'Info Sheet'!B21</f>
        <v>2005.V1.1</v>
      </c>
      <c r="E3" s="25"/>
      <c r="F3" s="26"/>
    </row>
    <row r="4" customFormat="false" ht="18" hidden="false" customHeight="false" outlineLevel="0" collapsed="false">
      <c r="A4" s="27" t="str">
        <f aca="false">"License Number:   "&amp;'Info Sheet'!B6</f>
        <v>License Number:   ED-2003-0060</v>
      </c>
      <c r="B4" s="28"/>
      <c r="C4" s="29"/>
      <c r="D4" s="30" t="str">
        <f aca="false">'Info Sheet'!B8</f>
        <v>RP-2005-0013</v>
      </c>
      <c r="E4" s="25"/>
      <c r="F4" s="26"/>
    </row>
    <row r="5" customFormat="false" ht="15.75" hidden="false" customHeight="false" outlineLevel="0" collapsed="false">
      <c r="A5" s="31" t="str">
        <f aca="false">"Name of Contact:  "&amp;'Info Sheet'!B12</f>
        <v>Name of Contact:  George Mychailenko</v>
      </c>
      <c r="B5" s="31"/>
      <c r="C5" s="31"/>
      <c r="D5" s="30" t="str">
        <f aca="false">'Info Sheet'!B10</f>
        <v>EB-2005-0010</v>
      </c>
    </row>
    <row r="6" customFormat="false" ht="18" hidden="false" customHeight="true" outlineLevel="0" collapsed="false">
      <c r="A6" s="32" t="str">
        <f aca="false">"E- Mail Address:    "&amp;'Info Sheet'!B14</f>
        <v>E- Mail Address:    GMychailenko@brantford.ca</v>
      </c>
      <c r="B6" s="32"/>
      <c r="C6" s="32"/>
      <c r="D6" s="33"/>
    </row>
    <row r="7" customFormat="false" ht="15.75" hidden="false" customHeight="false" outlineLevel="0" collapsed="false">
      <c r="A7" s="27" t="str">
        <f aca="false">"Phone Number:     "&amp;'Info Sheet'!B16</f>
        <v>Phone Number:     519-751-3522</v>
      </c>
      <c r="B7" s="34" t="str">
        <f aca="false">'Info Sheet'!$C$16&amp;" "&amp;'Info Sheet'!$D$16</f>
        <v>Extension: 3226</v>
      </c>
      <c r="C7" s="34"/>
      <c r="D7" s="33"/>
    </row>
    <row r="8" customFormat="false" ht="16.5" hidden="false" customHeight="false" outlineLevel="0" collapsed="false">
      <c r="A8" s="35" t="str">
        <f aca="false">"Date:                      "&amp;('Info Sheet'!B18)</f>
        <v>Date:                      January 15,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845112947856098</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5" t="n">
        <v>9.55966080073131</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8"/>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9"/>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60"/>
      <c r="C33" s="61"/>
      <c r="D33" s="62" t="n">
        <v>0.00381715782092639</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60"/>
      <c r="C35" s="61"/>
      <c r="D35" s="63" t="n">
        <v>21.0868012627375</v>
      </c>
      <c r="E35" s="51"/>
      <c r="F35" s="51"/>
      <c r="G35" s="51"/>
    </row>
    <row r="36" customFormat="false" ht="12.75" hidden="false" customHeight="false" outlineLevel="0" collapsed="false">
      <c r="C36" s="51"/>
      <c r="D36" s="64"/>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60"/>
      <c r="C40" s="61"/>
      <c r="D40" s="62" t="n">
        <v>1.67371845390986</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60"/>
      <c r="C42" s="61"/>
      <c r="D42" s="65" t="n">
        <v>265.223924333671</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6"/>
      <c r="B46" s="51"/>
      <c r="C46" s="51"/>
      <c r="D46" s="52"/>
      <c r="E46" s="51"/>
      <c r="F46" s="51"/>
      <c r="G46" s="51"/>
    </row>
    <row r="47" customFormat="false" ht="12.75" hidden="false" customHeight="false" outlineLevel="0" collapsed="false">
      <c r="A47" s="53" t="s">
        <v>29</v>
      </c>
      <c r="B47" s="61"/>
      <c r="C47" s="61"/>
      <c r="D47" s="67"/>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8"/>
      <c r="C49" s="61"/>
      <c r="D49" s="69"/>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6"/>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60"/>
      <c r="C54" s="61"/>
      <c r="D54" s="67"/>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60"/>
      <c r="C56" s="61"/>
      <c r="D56" s="69"/>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1"/>
      <c r="C61" s="61"/>
      <c r="D61" s="67"/>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8"/>
      <c r="C63" s="61"/>
      <c r="D63" s="69"/>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60"/>
      <c r="C68" s="61"/>
      <c r="D68" s="65" t="n">
        <v>0.836155744820147</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60"/>
      <c r="C70" s="61"/>
      <c r="D70" s="70" t="n">
        <v>0.266079642263213</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71"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1"/>
      <c r="C76" s="61"/>
      <c r="D76" s="67"/>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8"/>
      <c r="C78" s="61"/>
      <c r="D78" s="69"/>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60"/>
      <c r="C83" s="61"/>
      <c r="D83" s="67"/>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60"/>
      <c r="C85" s="61"/>
      <c r="D85" s="69"/>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71"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72"/>
      <c r="E90" s="51"/>
      <c r="F90" s="51"/>
      <c r="G90" s="51"/>
    </row>
    <row r="91" customFormat="false" ht="12.75" hidden="false" customHeight="false" outlineLevel="0" collapsed="false">
      <c r="A91" s="53" t="s">
        <v>29</v>
      </c>
      <c r="B91" s="61"/>
      <c r="C91" s="61"/>
      <c r="D91" s="63" t="n">
        <v>0.905421204175689</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8"/>
      <c r="C93" s="61"/>
      <c r="D93" s="65" t="n">
        <v>0.254916969196467</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329861111111111"/>
  <pageSetup paperSize="1" scale="90" fitToWidth="1" fitToHeight="1" pageOrder="downThenOver" orientation="portrait" blackAndWhite="false" draft="false" cellComments="none" horizontalDpi="300" verticalDpi="300" copies="1"/>
  <headerFooter differentFirst="false" differentOddEven="false">
    <oddHeader/>
    <oddFooter>&amp;L&amp;D&amp;C&amp;F&amp;R&amp;A</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C199" activeCellId="0" sqref="C19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73"/>
    </row>
    <row r="3" customFormat="false" ht="18" hidden="false" customHeight="false" outlineLevel="0" collapsed="false">
      <c r="A3" s="23" t="str">
        <f aca="false">"Name of Utility:      "&amp;'Info Sheet'!B4</f>
        <v>Name of Utility:      Brantford Power Inc. </v>
      </c>
      <c r="B3" s="23"/>
      <c r="C3" s="23"/>
      <c r="D3" s="24" t="str">
        <f aca="false">'Info Sheet'!B21</f>
        <v>2005.V1.1</v>
      </c>
      <c r="E3" s="25"/>
      <c r="F3" s="73"/>
      <c r="G3" s="74"/>
    </row>
    <row r="4" customFormat="false" ht="18" hidden="false" customHeight="false" outlineLevel="0" collapsed="false">
      <c r="A4" s="27" t="str">
        <f aca="false">"License Number:   "&amp;'Info Sheet'!B6</f>
        <v>License Number:   ED-2003-0060</v>
      </c>
      <c r="B4" s="75"/>
      <c r="C4" s="76"/>
      <c r="D4" s="30" t="str">
        <f aca="false">'Info Sheet'!B8</f>
        <v>RP-2005-0013</v>
      </c>
      <c r="E4" s="25"/>
      <c r="F4" s="73"/>
      <c r="G4" s="74"/>
    </row>
    <row r="5" customFormat="false" ht="15.75" hidden="false" customHeight="false" outlineLevel="0" collapsed="false">
      <c r="A5" s="31" t="str">
        <f aca="false">"Name of Contact:  "&amp;'Info Sheet'!B12</f>
        <v>Name of Contact:  George Mychailenko</v>
      </c>
      <c r="B5" s="31"/>
      <c r="C5" s="31"/>
      <c r="D5" s="30" t="str">
        <f aca="false">'Info Sheet'!B10</f>
        <v>EB-2005-0010</v>
      </c>
    </row>
    <row r="6" customFormat="false" ht="15.75" hidden="false" customHeight="false" outlineLevel="0" collapsed="false">
      <c r="A6" s="32" t="str">
        <f aca="false">"E- Mail Address:    "&amp;'Info Sheet'!B14</f>
        <v>E- Mail Address:    GMychailenko@brantford.ca</v>
      </c>
      <c r="B6" s="32"/>
      <c r="C6" s="32"/>
      <c r="D6" s="77"/>
    </row>
    <row r="7" customFormat="false" ht="15.75" hidden="false" customHeight="false" outlineLevel="0" collapsed="false">
      <c r="A7" s="27" t="str">
        <f aca="false">"Phone Number:     "&amp;'Info Sheet'!B16</f>
        <v>Phone Number:     519-751-3522</v>
      </c>
      <c r="B7" s="34" t="str">
        <f aca="false">'Info Sheet'!$C$16&amp;" "&amp;'Info Sheet'!$D$16</f>
        <v>Extension: 3226</v>
      </c>
      <c r="C7" s="34"/>
      <c r="D7" s="77"/>
    </row>
    <row r="8" customFormat="false" ht="16.5" hidden="false" customHeight="false" outlineLevel="0" collapsed="false">
      <c r="A8" s="35" t="str">
        <f aca="false">"Date:                      "&amp;('Info Sheet'!B18)</f>
        <v>Date:                      January 15, 2005</v>
      </c>
      <c r="B8" s="78"/>
      <c r="C8" s="79"/>
      <c r="D8" s="80"/>
      <c r="J8" s="81" t="s">
        <v>40</v>
      </c>
    </row>
    <row r="9" customFormat="false" ht="15.75" hidden="false" customHeight="false" outlineLevel="0" collapsed="false">
      <c r="A9" s="39"/>
      <c r="B9" s="40"/>
      <c r="C9" s="28"/>
      <c r="J9" s="81" t="s">
        <v>41</v>
      </c>
    </row>
    <row r="10" customFormat="false" ht="15" hidden="false" customHeight="false" outlineLevel="0" collapsed="false">
      <c r="A10" s="82" t="s">
        <v>42</v>
      </c>
      <c r="B10" s="82"/>
      <c r="C10" s="82"/>
      <c r="D10" s="82"/>
      <c r="E10" s="82"/>
      <c r="F10" s="83"/>
      <c r="G10" s="84" t="n">
        <v>1341299.73872</v>
      </c>
    </row>
    <row r="11" customFormat="false" ht="15" hidden="false" customHeight="false" outlineLevel="0" collapsed="false">
      <c r="A11" s="85"/>
      <c r="B11" s="85"/>
      <c r="C11" s="85"/>
      <c r="D11" s="85"/>
      <c r="E11" s="85"/>
      <c r="F11" s="86"/>
      <c r="G11" s="86"/>
    </row>
    <row r="12" customFormat="false" ht="15" hidden="false" customHeight="false" outlineLevel="0" collapsed="false">
      <c r="A12" s="82" t="s">
        <v>43</v>
      </c>
      <c r="B12" s="82"/>
      <c r="C12" s="82"/>
      <c r="D12" s="82"/>
      <c r="E12" s="82"/>
      <c r="F12" s="83"/>
      <c r="G12" s="87" t="s">
        <v>40</v>
      </c>
    </row>
    <row r="13" customFormat="false" ht="15" hidden="false" customHeight="false" outlineLevel="0" collapsed="false">
      <c r="A13" s="85"/>
      <c r="B13" s="85"/>
      <c r="C13" s="85"/>
      <c r="D13" s="85"/>
      <c r="E13" s="85"/>
      <c r="F13" s="86"/>
      <c r="G13" s="88"/>
    </row>
    <row r="14" customFormat="false" ht="15" hidden="false" customHeight="false" outlineLevel="0" collapsed="false">
      <c r="A14" s="82" t="s">
        <v>44</v>
      </c>
      <c r="B14" s="82"/>
      <c r="C14" s="82"/>
      <c r="D14" s="82"/>
      <c r="E14" s="82"/>
      <c r="F14" s="83"/>
      <c r="G14" s="89" t="n">
        <v>1340000</v>
      </c>
    </row>
    <row r="15" customFormat="false" ht="15" hidden="false" customHeight="false" outlineLevel="0" collapsed="false">
      <c r="A15" s="90"/>
      <c r="B15" s="90"/>
      <c r="C15" s="90"/>
      <c r="D15" s="90"/>
      <c r="E15" s="90"/>
      <c r="F15" s="91"/>
      <c r="G15" s="91"/>
    </row>
    <row r="16" customFormat="false" ht="15" hidden="false" customHeight="false" outlineLevel="0" collapsed="false">
      <c r="A16" s="82" t="s">
        <v>45</v>
      </c>
      <c r="B16" s="82"/>
      <c r="C16" s="82"/>
      <c r="D16" s="82"/>
      <c r="E16" s="82"/>
      <c r="F16" s="83"/>
      <c r="G16" s="87" t="s">
        <v>40</v>
      </c>
    </row>
    <row r="17" customFormat="false" ht="14.25" hidden="false" customHeight="false" outlineLevel="0" collapsed="false">
      <c r="A17" s="92"/>
      <c r="B17" s="93"/>
      <c r="C17" s="93"/>
      <c r="D17" s="93"/>
      <c r="E17" s="93"/>
      <c r="F17" s="93"/>
      <c r="G17" s="93"/>
    </row>
    <row r="18" customFormat="false" ht="15" hidden="false" customHeight="false" outlineLevel="0" collapsed="false">
      <c r="A18" s="82" t="s">
        <v>46</v>
      </c>
      <c r="B18" s="82"/>
      <c r="C18" s="82"/>
      <c r="D18" s="82"/>
      <c r="E18" s="82"/>
      <c r="F18" s="83"/>
      <c r="G18" s="84" t="n">
        <f aca="false">G14</f>
        <v>1340000</v>
      </c>
    </row>
    <row r="19" customFormat="false" ht="15" hidden="false" customHeight="false" outlineLevel="0" collapsed="false">
      <c r="A19" s="90"/>
      <c r="B19" s="90"/>
      <c r="C19" s="90"/>
      <c r="D19" s="90"/>
      <c r="E19" s="94"/>
      <c r="F19" s="91"/>
      <c r="G19" s="95"/>
    </row>
    <row r="20" s="94" customFormat="true" ht="15" hidden="false" customHeight="false" outlineLevel="0" collapsed="false">
      <c r="A20" s="90"/>
      <c r="B20" s="90"/>
      <c r="C20" s="90"/>
      <c r="D20" s="90"/>
      <c r="F20" s="91"/>
      <c r="G20" s="91"/>
    </row>
    <row r="21" customFormat="false" ht="14.25" hidden="false" customHeight="false" outlineLevel="0" collapsed="false">
      <c r="A21" s="96"/>
      <c r="B21" s="97"/>
      <c r="C21" s="98"/>
      <c r="D21" s="97"/>
      <c r="E21" s="97"/>
      <c r="F21" s="91"/>
      <c r="G21" s="91"/>
    </row>
    <row r="22" customFormat="false" ht="15" hidden="false" customHeight="false" outlineLevel="0" collapsed="false">
      <c r="A22" s="99" t="s">
        <v>47</v>
      </c>
      <c r="B22" s="100"/>
      <c r="C22" s="101"/>
      <c r="D22" s="100"/>
      <c r="E22" s="100"/>
      <c r="F22" s="83"/>
      <c r="G22" s="84" t="n">
        <f aca="false">G18*14/13</f>
        <v>1443076.92307692</v>
      </c>
    </row>
    <row r="23" customFormat="false" ht="14.25" hidden="false" customHeight="false" outlineLevel="0" collapsed="false">
      <c r="A23" s="96"/>
      <c r="B23" s="97"/>
      <c r="C23" s="98"/>
      <c r="D23" s="97"/>
      <c r="E23" s="97"/>
      <c r="F23" s="91"/>
      <c r="G23" s="91"/>
    </row>
    <row r="24" customFormat="false" ht="15" hidden="false" customHeight="false" outlineLevel="0" collapsed="false">
      <c r="A24" s="46" t="s">
        <v>48</v>
      </c>
      <c r="B24" s="102"/>
      <c r="C24" s="102"/>
      <c r="D24" s="93"/>
      <c r="E24" s="93"/>
      <c r="F24" s="93"/>
      <c r="G24" s="93"/>
    </row>
    <row r="25" customFormat="false" ht="15" hidden="false" customHeight="false" outlineLevel="0" collapsed="false">
      <c r="A25" s="46" t="s">
        <v>49</v>
      </c>
      <c r="B25" s="102"/>
      <c r="C25" s="102"/>
      <c r="D25" s="93"/>
      <c r="E25" s="93"/>
      <c r="F25" s="93"/>
      <c r="G25" s="93"/>
    </row>
    <row r="26" customFormat="false" ht="15.75" hidden="false" customHeight="false" outlineLevel="0" collapsed="false">
      <c r="A26" s="46" t="s">
        <v>50</v>
      </c>
    </row>
    <row r="27" customFormat="false" ht="39" hidden="false" customHeight="false" outlineLevel="0" collapsed="false">
      <c r="A27" s="103" t="s">
        <v>51</v>
      </c>
      <c r="B27" s="104" t="s">
        <v>52</v>
      </c>
      <c r="C27" s="104" t="s">
        <v>53</v>
      </c>
      <c r="D27" s="104" t="s">
        <v>54</v>
      </c>
      <c r="E27" s="104" t="s">
        <v>55</v>
      </c>
      <c r="F27" s="104" t="s">
        <v>56</v>
      </c>
      <c r="G27" s="105" t="s">
        <v>57</v>
      </c>
      <c r="H27" s="106"/>
    </row>
    <row r="28" customFormat="false" ht="12.75" hidden="false" customHeight="false" outlineLevel="0" collapsed="false">
      <c r="A28" s="107"/>
      <c r="B28" s="94"/>
      <c r="C28" s="108"/>
      <c r="D28" s="108"/>
      <c r="E28" s="94"/>
      <c r="F28" s="94"/>
      <c r="G28" s="33"/>
    </row>
    <row r="29" customFormat="false" ht="12.75" hidden="false" customHeight="false" outlineLevel="0" collapsed="false">
      <c r="A29" s="109" t="s">
        <v>58</v>
      </c>
      <c r="B29" s="110"/>
      <c r="C29" s="111" t="n">
        <v>262652269</v>
      </c>
      <c r="D29" s="112" t="n">
        <v>29896</v>
      </c>
      <c r="E29" s="113" t="n">
        <v>4880653.0837</v>
      </c>
      <c r="F29" s="114" t="n">
        <f aca="false">IF(ISERROR(E29/$E$38),"",E29/$E$38)</f>
        <v>0.553656079733874</v>
      </c>
      <c r="G29" s="115" t="n">
        <f aca="false">IF(ISERROR($G$22*F29),0,$G$22*F29)</f>
        <v>798968.31198519</v>
      </c>
      <c r="H29" s="116"/>
    </row>
    <row r="30" customFormat="false" ht="12.75" hidden="false" customHeight="false" outlineLevel="0" collapsed="false">
      <c r="A30" s="109" t="s">
        <v>59</v>
      </c>
      <c r="B30" s="110"/>
      <c r="C30" s="111" t="n">
        <v>107018410</v>
      </c>
      <c r="D30" s="112" t="n">
        <v>2474</v>
      </c>
      <c r="E30" s="113" t="n">
        <v>893779.233</v>
      </c>
      <c r="F30" s="114" t="n">
        <f aca="false">IF(ISERROR(E30/$E$38),"",E30/$E$38)</f>
        <v>0.101389362817647</v>
      </c>
      <c r="G30" s="115" t="n">
        <f aca="false">IF(ISERROR($G$22*F30),0,$G$22*F30)</f>
        <v>146312.64972762</v>
      </c>
      <c r="H30" s="116"/>
    </row>
    <row r="31" customFormat="false" ht="12.75" hidden="false" customHeight="false" outlineLevel="0" collapsed="false">
      <c r="A31" s="109" t="s">
        <v>60</v>
      </c>
      <c r="B31" s="117" t="n">
        <v>1348983.3</v>
      </c>
      <c r="C31" s="111"/>
      <c r="D31" s="112" t="n">
        <v>382</v>
      </c>
      <c r="E31" s="113" t="n">
        <v>3001007.6118</v>
      </c>
      <c r="F31" s="114" t="n">
        <f aca="false">IF(ISERROR(E31/$E$38),"",E31/$E$38)</f>
        <v>0.340431102376387</v>
      </c>
      <c r="G31" s="115" t="n">
        <f aca="false">IF(ISERROR($G$22*F31),0,$G$22*F31)</f>
        <v>491268.267737001</v>
      </c>
      <c r="H31" s="116"/>
    </row>
    <row r="32" customFormat="false" ht="12.75" hidden="false" customHeight="false" outlineLevel="0" collapsed="false">
      <c r="A32" s="109" t="s">
        <v>61</v>
      </c>
      <c r="B32" s="112"/>
      <c r="C32" s="111" t="s">
        <v>62</v>
      </c>
      <c r="D32" s="112"/>
      <c r="E32" s="113"/>
      <c r="F32" s="114" t="n">
        <f aca="false">IF(ISERROR(E32/$E$38),"",E32/$E$38)</f>
        <v>0</v>
      </c>
      <c r="G32" s="115" t="n">
        <f aca="false">IF(ISERROR($G$22*F32),0,$G$22*F32)</f>
        <v>0</v>
      </c>
      <c r="H32" s="118"/>
    </row>
    <row r="33" customFormat="false" ht="12.75" hidden="false" customHeight="false" outlineLevel="0" collapsed="false">
      <c r="A33" s="109" t="s">
        <v>63</v>
      </c>
      <c r="B33" s="112" t="n">
        <v>0</v>
      </c>
      <c r="C33" s="111" t="s">
        <v>62</v>
      </c>
      <c r="D33" s="112" t="n">
        <v>0</v>
      </c>
      <c r="E33" s="113" t="n">
        <v>0</v>
      </c>
      <c r="F33" s="114" t="n">
        <f aca="false">IF(ISERROR(E33/$E$38),"",E33/$E$38)</f>
        <v>0</v>
      </c>
      <c r="G33" s="115" t="n">
        <f aca="false">IF(ISERROR($G$22*F33),0,$G$22*F33)</f>
        <v>0</v>
      </c>
      <c r="H33" s="118"/>
    </row>
    <row r="34" customFormat="false" ht="12.75" hidden="false" customHeight="false" outlineLevel="0" collapsed="false">
      <c r="A34" s="109" t="s">
        <v>64</v>
      </c>
      <c r="B34" s="112" t="n">
        <v>0</v>
      </c>
      <c r="C34" s="111" t="s">
        <v>62</v>
      </c>
      <c r="D34" s="112" t="n">
        <v>0</v>
      </c>
      <c r="E34" s="113" t="n">
        <v>0</v>
      </c>
      <c r="F34" s="114" t="n">
        <f aca="false">IF(ISERROR(E34/$E$38),"",E34/$E$38)</f>
        <v>0</v>
      </c>
      <c r="G34" s="115" t="n">
        <f aca="false">IF(ISERROR($G$22*F34),0,$G$22*F34)</f>
        <v>0</v>
      </c>
      <c r="H34" s="118"/>
    </row>
    <row r="35" customFormat="false" ht="12.75" hidden="false" customHeight="false" outlineLevel="0" collapsed="false">
      <c r="A35" s="109" t="s">
        <v>65</v>
      </c>
      <c r="B35" s="117" t="n">
        <v>2137</v>
      </c>
      <c r="C35" s="111"/>
      <c r="D35" s="112" t="n">
        <v>870</v>
      </c>
      <c r="E35" s="119" t="n">
        <v>3943.6866</v>
      </c>
      <c r="F35" s="114" t="n">
        <f aca="false">IF(ISERROR(E35/$E$38),"",E35/$E$38)</f>
        <v>0.000447367601263671</v>
      </c>
      <c r="G35" s="115" t="n">
        <f aca="false">IF(ISERROR($G$22*F35),0,$G$22*F35)</f>
        <v>645.585861515883</v>
      </c>
      <c r="H35" s="116"/>
    </row>
    <row r="36" customFormat="false" ht="12.75" hidden="false" customHeight="false" outlineLevel="0" collapsed="false">
      <c r="A36" s="109" t="s">
        <v>66</v>
      </c>
      <c r="B36" s="120" t="n">
        <v>18241.12</v>
      </c>
      <c r="C36" s="121"/>
      <c r="D36" s="122" t="n">
        <v>8197</v>
      </c>
      <c r="E36" s="123" t="n">
        <v>35931.99752</v>
      </c>
      <c r="F36" s="124" t="n">
        <f aca="false">IF(ISERROR(E36/$E$38),"",E36/$E$38)</f>
        <v>0.00407608747082859</v>
      </c>
      <c r="G36" s="125" t="n">
        <f aca="false">IF(ISERROR($G$22*F36),0,$G$22*F36)</f>
        <v>5882.10776559571</v>
      </c>
      <c r="H36" s="116"/>
    </row>
    <row r="37" customFormat="false" ht="13.5" hidden="false" customHeight="false" outlineLevel="0" collapsed="false">
      <c r="A37" s="109"/>
      <c r="B37" s="91"/>
      <c r="C37" s="126"/>
      <c r="D37" s="127"/>
      <c r="E37" s="91"/>
      <c r="F37" s="128"/>
      <c r="G37" s="129"/>
      <c r="H37" s="91"/>
    </row>
    <row r="38" customFormat="false" ht="13.5" hidden="false" customHeight="false" outlineLevel="0" collapsed="false">
      <c r="A38" s="130" t="s">
        <v>67</v>
      </c>
      <c r="B38" s="131" t="n">
        <f aca="false">SUM(B29:B36)</f>
        <v>1369361.42</v>
      </c>
      <c r="C38" s="131" t="n">
        <f aca="false">SUM(C29:C36)</f>
        <v>369670679</v>
      </c>
      <c r="D38" s="131" t="n">
        <f aca="false">SUM(D29:D36)</f>
        <v>41819</v>
      </c>
      <c r="E38" s="132" t="n">
        <f aca="false">SUM(E29:E36)</f>
        <v>8815315.61262</v>
      </c>
      <c r="F38" s="133" t="n">
        <f aca="false">SUM(F29:F36)</f>
        <v>1</v>
      </c>
      <c r="G38" s="134" t="n">
        <f aca="false">SUM(G29:G36)</f>
        <v>1443076.92307692</v>
      </c>
      <c r="H38" s="91"/>
    </row>
    <row r="39" customFormat="false" ht="12.75" hidden="false" customHeight="false" outlineLevel="0" collapsed="false">
      <c r="A39" s="107"/>
      <c r="B39" s="94"/>
      <c r="C39" s="135" t="s">
        <v>68</v>
      </c>
      <c r="D39" s="135"/>
      <c r="E39" s="135"/>
      <c r="F39" s="135"/>
      <c r="G39" s="136" t="n">
        <f aca="false">G22</f>
        <v>1443076.92307692</v>
      </c>
      <c r="H39" s="137"/>
    </row>
    <row r="40" customFormat="false" ht="13.5" hidden="false" customHeight="false" outlineLevel="0" collapsed="false">
      <c r="A40" s="138"/>
      <c r="B40" s="139"/>
      <c r="C40" s="139"/>
      <c r="D40" s="139"/>
      <c r="E40" s="139"/>
      <c r="F40" s="139"/>
      <c r="G40" s="38"/>
    </row>
    <row r="41" customFormat="false" ht="42" hidden="false" customHeight="true" outlineLevel="0" collapsed="false">
      <c r="A41" s="140" t="s">
        <v>69</v>
      </c>
      <c r="B41" s="140"/>
      <c r="C41" s="140"/>
      <c r="D41" s="140"/>
      <c r="E41" s="140"/>
      <c r="F41" s="140"/>
      <c r="G41" s="140"/>
    </row>
    <row r="42" customFormat="false" ht="15.75" hidden="false" customHeight="false" outlineLevel="0" collapsed="false">
      <c r="A42" s="141" t="s">
        <v>58</v>
      </c>
    </row>
    <row r="43" customFormat="false" ht="10.5" hidden="false" customHeight="true" outlineLevel="0" collapsed="false">
      <c r="A43" s="142"/>
    </row>
    <row r="44" customFormat="false" ht="9" hidden="false" customHeight="true" outlineLevel="0" collapsed="false">
      <c r="A44" s="143"/>
    </row>
    <row r="45" customFormat="false" ht="39" hidden="false" customHeight="false" outlineLevel="0" collapsed="false">
      <c r="A45" s="143"/>
      <c r="B45" s="144" t="s">
        <v>70</v>
      </c>
      <c r="C45" s="144" t="s">
        <v>71</v>
      </c>
      <c r="D45" s="144" t="s">
        <v>72</v>
      </c>
      <c r="E45" s="145"/>
      <c r="F45" s="145"/>
      <c r="G45" s="145"/>
    </row>
    <row r="46" customFormat="false" ht="15" hidden="false" customHeight="false" outlineLevel="0" collapsed="false">
      <c r="A46" s="143"/>
      <c r="B46" s="146"/>
      <c r="C46" s="146"/>
    </row>
    <row r="47" customFormat="false" ht="12.75" hidden="false" customHeight="false" outlineLevel="0" collapsed="false">
      <c r="A47" s="53" t="s">
        <v>73</v>
      </c>
      <c r="B47" s="147"/>
      <c r="C47" s="147"/>
      <c r="D47" s="148" t="n">
        <f aca="false">$G29</f>
        <v>798968.31198519</v>
      </c>
      <c r="E47" s="56"/>
    </row>
    <row r="48" customFormat="false" ht="7.5" hidden="false" customHeight="true" outlineLevel="0" collapsed="false">
      <c r="A48" s="56"/>
      <c r="B48" s="149"/>
      <c r="C48" s="149"/>
      <c r="D48" s="150"/>
      <c r="E48" s="56"/>
    </row>
    <row r="49" customFormat="false" ht="12.75" hidden="false" customHeight="false" outlineLevel="0" collapsed="false">
      <c r="A49" s="53" t="s">
        <v>74</v>
      </c>
      <c r="B49" s="151" t="n">
        <v>0.393337873223911</v>
      </c>
      <c r="C49" s="151" t="n">
        <v>0.606662126776089</v>
      </c>
      <c r="D49" s="152" t="n">
        <f aca="false">B49+C49</f>
        <v>1</v>
      </c>
      <c r="E49" s="56"/>
    </row>
    <row r="50" customFormat="false" ht="7.5" hidden="false" customHeight="true" outlineLevel="0" collapsed="false">
      <c r="A50" s="56"/>
      <c r="B50" s="153"/>
      <c r="C50" s="153"/>
      <c r="D50" s="153"/>
      <c r="E50" s="56"/>
    </row>
    <row r="51" customFormat="false" ht="13.5" hidden="false" customHeight="true" outlineLevel="0" collapsed="false">
      <c r="A51" s="53" t="s">
        <v>75</v>
      </c>
      <c r="B51" s="154" t="n">
        <f aca="false">$B49*$D47</f>
        <v>314264.496609553</v>
      </c>
      <c r="C51" s="154" t="n">
        <f aca="false">C49*D47</f>
        <v>484703.815375637</v>
      </c>
      <c r="D51" s="154" t="n">
        <f aca="false">SUM(B51:C51)</f>
        <v>798968.31198519</v>
      </c>
      <c r="E51" s="56"/>
    </row>
    <row r="52" customFormat="false" ht="7.5" hidden="false" customHeight="true" outlineLevel="0" collapsed="false">
      <c r="A52" s="56"/>
      <c r="B52" s="155"/>
      <c r="C52" s="155"/>
      <c r="D52" s="155"/>
      <c r="E52" s="56"/>
    </row>
    <row r="53" customFormat="false" ht="13.5" hidden="false" customHeight="true" outlineLevel="0" collapsed="false">
      <c r="A53" s="53" t="s">
        <v>76</v>
      </c>
      <c r="B53" s="156" t="n">
        <f aca="false">$C29</f>
        <v>262652269</v>
      </c>
      <c r="C53" s="157"/>
      <c r="D53" s="157"/>
      <c r="E53" s="56"/>
    </row>
    <row r="54" customFormat="false" ht="7.5" hidden="false" customHeight="true" outlineLevel="0" collapsed="false">
      <c r="A54" s="56"/>
      <c r="B54" s="158"/>
      <c r="C54" s="155"/>
      <c r="D54" s="155"/>
      <c r="E54" s="56"/>
    </row>
    <row r="55" customFormat="false" ht="13.5" hidden="false" customHeight="true" outlineLevel="0" collapsed="false">
      <c r="A55" s="53" t="s">
        <v>77</v>
      </c>
      <c r="B55" s="157"/>
      <c r="C55" s="156" t="n">
        <f aca="false">$D29</f>
        <v>29896</v>
      </c>
      <c r="D55" s="157"/>
      <c r="E55" s="56"/>
    </row>
    <row r="56" customFormat="false" ht="7.5" hidden="false" customHeight="true" outlineLevel="0" collapsed="false">
      <c r="A56" s="56"/>
      <c r="B56" s="155"/>
      <c r="C56" s="158"/>
      <c r="D56" s="155"/>
      <c r="E56" s="56"/>
    </row>
    <row r="57" customFormat="false" ht="13.5" hidden="false" customHeight="true" outlineLevel="0" collapsed="false">
      <c r="A57" s="53" t="s">
        <v>78</v>
      </c>
      <c r="B57" s="159" t="n">
        <f aca="false">IF(ISERROR($B51/$B53),0,$B51/$B53)</f>
        <v>0.00119650402338444</v>
      </c>
      <c r="C57" s="160"/>
      <c r="D57" s="161"/>
      <c r="E57" s="56"/>
    </row>
    <row r="58" customFormat="false" ht="7.5" hidden="false" customHeight="true" outlineLevel="0" collapsed="false">
      <c r="A58" s="56"/>
      <c r="B58" s="162"/>
      <c r="C58" s="162"/>
      <c r="D58" s="163"/>
      <c r="E58" s="56"/>
    </row>
    <row r="59" customFormat="false" ht="12.75" hidden="false" customHeight="false" outlineLevel="0" collapsed="false">
      <c r="A59" s="53" t="s">
        <v>79</v>
      </c>
      <c r="B59" s="164"/>
      <c r="C59" s="165" t="n">
        <f aca="false">IF(ISERROR($C51/$C55/12),0,$C51/$C55/12)</f>
        <v>1.35108324239485</v>
      </c>
      <c r="D59" s="166"/>
      <c r="E59" s="56"/>
    </row>
    <row r="60" customFormat="false" ht="15" hidden="false" customHeight="false" outlineLevel="0" collapsed="false">
      <c r="A60" s="143"/>
      <c r="B60" s="91"/>
      <c r="C60" s="91"/>
      <c r="D60" s="91"/>
    </row>
    <row r="61" customFormat="false" ht="12.75" hidden="false" customHeight="false" outlineLevel="0" collapsed="false">
      <c r="B61" s="91"/>
      <c r="C61" s="91"/>
      <c r="D61" s="91"/>
    </row>
    <row r="62" customFormat="false" ht="15.75" hidden="false" customHeight="false" outlineLevel="0" collapsed="false">
      <c r="A62" s="141" t="s">
        <v>80</v>
      </c>
    </row>
    <row r="63" customFormat="false" ht="10.5" hidden="false" customHeight="true" outlineLevel="0" collapsed="false">
      <c r="A63" s="142"/>
    </row>
    <row r="64" customFormat="false" ht="9" hidden="false" customHeight="true" outlineLevel="0" collapsed="false">
      <c r="A64" s="143"/>
    </row>
    <row r="65" customFormat="false" ht="39" hidden="false" customHeight="false" outlineLevel="0" collapsed="false">
      <c r="A65" s="143"/>
      <c r="B65" s="144" t="s">
        <v>70</v>
      </c>
      <c r="C65" s="144" t="s">
        <v>71</v>
      </c>
      <c r="D65" s="144" t="s">
        <v>72</v>
      </c>
      <c r="E65" s="145"/>
      <c r="F65" s="145"/>
      <c r="G65" s="145"/>
    </row>
    <row r="66" customFormat="false" ht="15" hidden="false" customHeight="false" outlineLevel="0" collapsed="false">
      <c r="A66" s="143"/>
      <c r="B66" s="146"/>
      <c r="C66" s="146"/>
    </row>
    <row r="67" customFormat="false" ht="12.75" hidden="false" customHeight="false" outlineLevel="0" collapsed="false">
      <c r="A67" s="53" t="s">
        <v>73</v>
      </c>
      <c r="B67" s="147"/>
      <c r="C67" s="147"/>
      <c r="D67" s="148" t="n">
        <f aca="false">$G30</f>
        <v>146312.64972762</v>
      </c>
      <c r="E67" s="56"/>
    </row>
    <row r="68" customFormat="false" ht="7.5" hidden="false" customHeight="true" outlineLevel="0" collapsed="false">
      <c r="A68" s="56"/>
      <c r="B68" s="149"/>
      <c r="C68" s="149"/>
      <c r="D68" s="150"/>
      <c r="E68" s="56"/>
    </row>
    <row r="69" customFormat="false" ht="12.75" hidden="false" customHeight="false" outlineLevel="0" collapsed="false">
      <c r="A69" s="53" t="s">
        <v>74</v>
      </c>
      <c r="B69" s="151" t="n">
        <v>0.393337873223911</v>
      </c>
      <c r="C69" s="151" t="n">
        <v>0.606662126776089</v>
      </c>
      <c r="D69" s="152" t="n">
        <f aca="false">B69+C69</f>
        <v>1</v>
      </c>
      <c r="E69" s="56"/>
    </row>
    <row r="70" customFormat="false" ht="7.5" hidden="false" customHeight="true" outlineLevel="0" collapsed="false">
      <c r="A70" s="56"/>
      <c r="B70" s="153"/>
      <c r="C70" s="153"/>
      <c r="D70" s="153"/>
      <c r="E70" s="56"/>
    </row>
    <row r="71" customFormat="false" ht="13.5" hidden="false" customHeight="true" outlineLevel="0" collapsed="false">
      <c r="A71" s="53" t="s">
        <v>75</v>
      </c>
      <c r="B71" s="154" t="n">
        <f aca="false">$B69*$D67</f>
        <v>57550.3064696171</v>
      </c>
      <c r="C71" s="154" t="n">
        <f aca="false">C69*D67</f>
        <v>88762.3432580031</v>
      </c>
      <c r="D71" s="154" t="n">
        <f aca="false">SUM(B71:C71)</f>
        <v>146312.64972762</v>
      </c>
      <c r="E71" s="56"/>
    </row>
    <row r="72" customFormat="false" ht="7.5" hidden="false" customHeight="true" outlineLevel="0" collapsed="false">
      <c r="A72" s="56"/>
      <c r="B72" s="155"/>
      <c r="C72" s="155"/>
      <c r="D72" s="155"/>
      <c r="E72" s="56"/>
    </row>
    <row r="73" customFormat="false" ht="13.5" hidden="false" customHeight="true" outlineLevel="0" collapsed="false">
      <c r="A73" s="53" t="s">
        <v>76</v>
      </c>
      <c r="B73" s="156" t="n">
        <f aca="false">$C30</f>
        <v>107018410</v>
      </c>
      <c r="C73" s="157"/>
      <c r="D73" s="157"/>
      <c r="E73" s="56"/>
    </row>
    <row r="74" customFormat="false" ht="7.5" hidden="false" customHeight="true" outlineLevel="0" collapsed="false">
      <c r="A74" s="56"/>
      <c r="B74" s="158"/>
      <c r="C74" s="155"/>
      <c r="D74" s="155"/>
      <c r="E74" s="56"/>
    </row>
    <row r="75" customFormat="false" ht="13.5" hidden="false" customHeight="true" outlineLevel="0" collapsed="false">
      <c r="A75" s="53" t="s">
        <v>77</v>
      </c>
      <c r="B75" s="157"/>
      <c r="C75" s="156" t="n">
        <f aca="false">$D30</f>
        <v>2474</v>
      </c>
      <c r="D75" s="157"/>
      <c r="E75" s="56"/>
    </row>
    <row r="76" customFormat="false" ht="7.5" hidden="false" customHeight="true" outlineLevel="0" collapsed="false">
      <c r="A76" s="56"/>
      <c r="B76" s="155"/>
      <c r="C76" s="158"/>
      <c r="D76" s="155"/>
      <c r="E76" s="56"/>
    </row>
    <row r="77" customFormat="false" ht="13.5" hidden="false" customHeight="true" outlineLevel="0" collapsed="false">
      <c r="A77" s="53" t="s">
        <v>78</v>
      </c>
      <c r="B77" s="159" t="n">
        <f aca="false">IF(ISERROR($B71/$B73),0,$B71/$B73)</f>
        <v>0.000537760806478223</v>
      </c>
      <c r="C77" s="160"/>
      <c r="D77" s="161"/>
      <c r="E77" s="56"/>
    </row>
    <row r="78" customFormat="false" ht="7.5" hidden="false" customHeight="true" outlineLevel="0" collapsed="false">
      <c r="A78" s="56"/>
      <c r="B78" s="162"/>
      <c r="C78" s="162"/>
      <c r="D78" s="163"/>
      <c r="E78" s="56"/>
    </row>
    <row r="79" customFormat="false" ht="12.75" hidden="false" customHeight="false" outlineLevel="0" collapsed="false">
      <c r="A79" s="53" t="s">
        <v>79</v>
      </c>
      <c r="B79" s="164"/>
      <c r="C79" s="165" t="n">
        <f aca="false">IF(ISERROR($C71/$C75/12),0,$C71/$C75/12)</f>
        <v>2.98983910192681</v>
      </c>
      <c r="D79" s="166"/>
      <c r="E79" s="56"/>
    </row>
    <row r="80" customFormat="false" ht="12.75" hidden="false" customHeight="false" outlineLevel="0" collapsed="false">
      <c r="A80" s="167"/>
      <c r="B80" s="168"/>
      <c r="C80" s="169"/>
      <c r="D80" s="168"/>
      <c r="E80" s="56"/>
    </row>
    <row r="81" customFormat="false" ht="12.75" hidden="false" customHeight="false" outlineLevel="0" collapsed="false">
      <c r="A81" s="167"/>
      <c r="B81" s="168"/>
      <c r="C81" s="169"/>
      <c r="D81" s="168"/>
      <c r="E81" s="56"/>
    </row>
    <row r="82" customFormat="false" ht="15.75" hidden="false" customHeight="false" outlineLevel="0" collapsed="false">
      <c r="A82" s="141" t="s">
        <v>81</v>
      </c>
    </row>
    <row r="83" customFormat="false" ht="9" hidden="false" customHeight="true" outlineLevel="0" collapsed="false">
      <c r="A83" s="141"/>
    </row>
    <row r="84" customFormat="false" ht="15" hidden="false" customHeight="false" outlineLevel="0" collapsed="false">
      <c r="A84" s="143"/>
    </row>
    <row r="85" customFormat="false" ht="39" hidden="false" customHeight="false" outlineLevel="0" collapsed="false">
      <c r="A85" s="143"/>
      <c r="B85" s="144" t="s">
        <v>70</v>
      </c>
      <c r="C85" s="144" t="s">
        <v>71</v>
      </c>
      <c r="D85" s="144" t="s">
        <v>72</v>
      </c>
      <c r="E85" s="145"/>
      <c r="F85" s="145"/>
      <c r="G85" s="145"/>
    </row>
    <row r="86" customFormat="false" ht="15" hidden="false" customHeight="false" outlineLevel="0" collapsed="false">
      <c r="A86" s="143"/>
      <c r="B86" s="146"/>
      <c r="C86" s="146"/>
    </row>
    <row r="87" customFormat="false" ht="12.75" hidden="false" customHeight="false" outlineLevel="0" collapsed="false">
      <c r="A87" s="53" t="s">
        <v>73</v>
      </c>
      <c r="B87" s="147"/>
      <c r="C87" s="147"/>
      <c r="D87" s="148" t="n">
        <f aca="false">$G31</f>
        <v>491268.267737001</v>
      </c>
      <c r="E87" s="56"/>
    </row>
    <row r="88" customFormat="false" ht="7.5" hidden="false" customHeight="true" outlineLevel="0" collapsed="false">
      <c r="A88" s="56"/>
      <c r="B88" s="149"/>
      <c r="C88" s="149"/>
      <c r="D88" s="150"/>
      <c r="E88" s="56"/>
    </row>
    <row r="89" customFormat="false" ht="12.75" hidden="false" customHeight="false" outlineLevel="0" collapsed="false">
      <c r="A89" s="53" t="s">
        <v>74</v>
      </c>
      <c r="B89" s="151" t="n">
        <v>0.65</v>
      </c>
      <c r="C89" s="151" t="n">
        <v>0.35</v>
      </c>
      <c r="D89" s="152" t="n">
        <f aca="false">B89+C89</f>
        <v>1</v>
      </c>
      <c r="E89" s="56"/>
    </row>
    <row r="90" customFormat="false" ht="7.5" hidden="false" customHeight="true" outlineLevel="0" collapsed="false">
      <c r="A90" s="56"/>
      <c r="B90" s="153"/>
      <c r="C90" s="153"/>
      <c r="D90" s="153"/>
      <c r="E90" s="56"/>
    </row>
    <row r="91" customFormat="false" ht="13.5" hidden="false" customHeight="true" outlineLevel="0" collapsed="false">
      <c r="A91" s="53" t="s">
        <v>75</v>
      </c>
      <c r="B91" s="154" t="n">
        <f aca="false">$B89*$D87</f>
        <v>319324.374029051</v>
      </c>
      <c r="C91" s="154" t="n">
        <f aca="false">C89*D87</f>
        <v>171943.89370795</v>
      </c>
      <c r="D91" s="154" t="n">
        <f aca="false">SUM(B91:C91)</f>
        <v>491268.267737001</v>
      </c>
      <c r="E91" s="56"/>
    </row>
    <row r="92" customFormat="false" ht="7.5" hidden="false" customHeight="true" outlineLevel="0" collapsed="false">
      <c r="A92" s="56"/>
      <c r="B92" s="155"/>
      <c r="C92" s="155"/>
      <c r="D92" s="155"/>
      <c r="E92" s="56"/>
    </row>
    <row r="93" customFormat="false" ht="13.5" hidden="false" customHeight="true" outlineLevel="0" collapsed="false">
      <c r="A93" s="53" t="s">
        <v>82</v>
      </c>
      <c r="B93" s="156" t="n">
        <f aca="false">$B31</f>
        <v>1348983.3</v>
      </c>
      <c r="C93" s="157"/>
      <c r="D93" s="157"/>
      <c r="E93" s="56"/>
    </row>
    <row r="94" customFormat="false" ht="7.5" hidden="false" customHeight="true" outlineLevel="0" collapsed="false">
      <c r="A94" s="56"/>
      <c r="B94" s="158"/>
      <c r="C94" s="155"/>
      <c r="D94" s="155"/>
      <c r="E94" s="56"/>
    </row>
    <row r="95" customFormat="false" ht="13.5" hidden="false" customHeight="true" outlineLevel="0" collapsed="false">
      <c r="A95" s="53" t="s">
        <v>77</v>
      </c>
      <c r="B95" s="157"/>
      <c r="C95" s="156" t="n">
        <f aca="false">$D31</f>
        <v>382</v>
      </c>
      <c r="D95" s="157"/>
      <c r="E95" s="56"/>
    </row>
    <row r="96" customFormat="false" ht="7.5" hidden="false" customHeight="true" outlineLevel="0" collapsed="false">
      <c r="A96" s="56"/>
      <c r="B96" s="155"/>
      <c r="C96" s="158"/>
      <c r="D96" s="155"/>
      <c r="E96" s="56"/>
    </row>
    <row r="97" customFormat="false" ht="13.5" hidden="false" customHeight="true" outlineLevel="0" collapsed="false">
      <c r="A97" s="53" t="s">
        <v>83</v>
      </c>
      <c r="B97" s="159" t="n">
        <f aca="false">IF(ISERROR($B91/$B93),0,$B91/$B93)</f>
        <v>0.236714845935491</v>
      </c>
      <c r="C97" s="160"/>
      <c r="D97" s="161"/>
      <c r="E97" s="56"/>
      <c r="F97" s="170"/>
    </row>
    <row r="98" customFormat="false" ht="7.5" hidden="false" customHeight="true" outlineLevel="0" collapsed="false">
      <c r="A98" s="56"/>
      <c r="B98" s="162"/>
      <c r="C98" s="162"/>
      <c r="D98" s="163"/>
      <c r="E98" s="56"/>
    </row>
    <row r="99" customFormat="false" ht="12.75" hidden="false" customHeight="false" outlineLevel="0" collapsed="false">
      <c r="A99" s="53" t="s">
        <v>79</v>
      </c>
      <c r="B99" s="164"/>
      <c r="C99" s="165" t="n">
        <f aca="false">IF(ISERROR($C91/$C95/12),0,$C91/$C95/12)</f>
        <v>37.5095754162196</v>
      </c>
      <c r="D99" s="166"/>
      <c r="E99" s="56"/>
    </row>
    <row r="100" customFormat="false" ht="12.75" hidden="false" customHeight="false" outlineLevel="0" collapsed="false">
      <c r="A100" s="167"/>
      <c r="B100" s="168"/>
      <c r="C100" s="169"/>
      <c r="D100" s="168"/>
      <c r="E100" s="56"/>
    </row>
    <row r="101" customFormat="false" ht="12.75" hidden="false" customHeight="false" outlineLevel="0" collapsed="false">
      <c r="A101" s="167"/>
      <c r="B101" s="168"/>
      <c r="C101" s="169"/>
      <c r="D101" s="168"/>
      <c r="E101" s="56"/>
    </row>
    <row r="102" customFormat="false" ht="15.75" hidden="false" customHeight="false" outlineLevel="0" collapsed="false">
      <c r="A102" s="141" t="s">
        <v>84</v>
      </c>
    </row>
    <row r="103" customFormat="false" ht="9" hidden="false" customHeight="true" outlineLevel="0" collapsed="false">
      <c r="A103" s="141"/>
    </row>
    <row r="104" customFormat="false" ht="15" hidden="false" customHeight="false" outlineLevel="0" collapsed="false">
      <c r="A104" s="143"/>
    </row>
    <row r="105" customFormat="false" ht="39" hidden="false" customHeight="false" outlineLevel="0" collapsed="false">
      <c r="A105" s="143"/>
      <c r="B105" s="144" t="s">
        <v>70</v>
      </c>
      <c r="C105" s="144" t="s">
        <v>71</v>
      </c>
      <c r="D105" s="144" t="s">
        <v>72</v>
      </c>
      <c r="E105" s="145"/>
      <c r="F105" s="145"/>
      <c r="G105" s="145"/>
    </row>
    <row r="106" customFormat="false" ht="15" hidden="false" customHeight="false" outlineLevel="0" collapsed="false">
      <c r="A106" s="143"/>
      <c r="B106" s="146"/>
      <c r="C106" s="146"/>
    </row>
    <row r="107" customFormat="false" ht="12.75" hidden="false" customHeight="false" outlineLevel="0" collapsed="false">
      <c r="A107" s="53" t="s">
        <v>73</v>
      </c>
      <c r="B107" s="147"/>
      <c r="C107" s="147"/>
      <c r="D107" s="148" t="n">
        <f aca="false">$G32</f>
        <v>0</v>
      </c>
      <c r="E107" s="56"/>
    </row>
    <row r="108" customFormat="false" ht="7.5" hidden="false" customHeight="true" outlineLevel="0" collapsed="false">
      <c r="A108" s="56"/>
      <c r="B108" s="149"/>
      <c r="C108" s="149"/>
      <c r="D108" s="150"/>
      <c r="E108" s="56"/>
    </row>
    <row r="109" customFormat="false" ht="12.75" hidden="false" customHeight="false" outlineLevel="0" collapsed="false">
      <c r="A109" s="53" t="s">
        <v>74</v>
      </c>
      <c r="B109" s="151"/>
      <c r="C109" s="151"/>
      <c r="D109" s="152" t="n">
        <f aca="false">B109+C109</f>
        <v>0</v>
      </c>
      <c r="E109" s="56"/>
    </row>
    <row r="110" customFormat="false" ht="7.5" hidden="false" customHeight="true" outlineLevel="0" collapsed="false">
      <c r="A110" s="56"/>
      <c r="B110" s="153"/>
      <c r="C110" s="153"/>
      <c r="D110" s="153"/>
      <c r="E110" s="56"/>
    </row>
    <row r="111" customFormat="false" ht="13.5" hidden="false" customHeight="true" outlineLevel="0" collapsed="false">
      <c r="A111" s="53" t="s">
        <v>75</v>
      </c>
      <c r="B111" s="154" t="n">
        <f aca="false">$B109*$D107</f>
        <v>0</v>
      </c>
      <c r="C111" s="154" t="n">
        <f aca="false">C109*D107</f>
        <v>0</v>
      </c>
      <c r="D111" s="154" t="n">
        <f aca="false">SUM(B111:C111)</f>
        <v>0</v>
      </c>
      <c r="E111" s="56"/>
    </row>
    <row r="112" customFormat="false" ht="7.5" hidden="false" customHeight="true" outlineLevel="0" collapsed="false">
      <c r="A112" s="56"/>
      <c r="B112" s="155"/>
      <c r="C112" s="155"/>
      <c r="D112" s="155"/>
      <c r="E112" s="56"/>
    </row>
    <row r="113" customFormat="false" ht="13.5" hidden="false" customHeight="true" outlineLevel="0" collapsed="false">
      <c r="A113" s="53" t="s">
        <v>82</v>
      </c>
      <c r="B113" s="156" t="n">
        <f aca="false">$B32</f>
        <v>0</v>
      </c>
      <c r="C113" s="157"/>
      <c r="D113" s="157"/>
      <c r="E113" s="56"/>
    </row>
    <row r="114" customFormat="false" ht="7.5" hidden="false" customHeight="true" outlineLevel="0" collapsed="false">
      <c r="A114" s="56"/>
      <c r="B114" s="158"/>
      <c r="C114" s="155"/>
      <c r="D114" s="155"/>
      <c r="E114" s="56"/>
    </row>
    <row r="115" customFormat="false" ht="13.5" hidden="false" customHeight="true" outlineLevel="0" collapsed="false">
      <c r="A115" s="53" t="s">
        <v>77</v>
      </c>
      <c r="B115" s="157"/>
      <c r="C115" s="156" t="n">
        <f aca="false">$D32</f>
        <v>0</v>
      </c>
      <c r="D115" s="157"/>
      <c r="E115" s="56"/>
    </row>
    <row r="116" customFormat="false" ht="7.5" hidden="false" customHeight="true" outlineLevel="0" collapsed="false">
      <c r="A116" s="56"/>
      <c r="B116" s="155"/>
      <c r="C116" s="158"/>
      <c r="D116" s="155"/>
      <c r="E116" s="56"/>
    </row>
    <row r="117" customFormat="false" ht="13.5" hidden="false" customHeight="true" outlineLevel="0" collapsed="false">
      <c r="A117" s="53" t="s">
        <v>85</v>
      </c>
      <c r="B117" s="160" t="n">
        <f aca="false">IF(ISERROR($B111/$B113),0,$B111/$B113)</f>
        <v>0</v>
      </c>
      <c r="C117" s="160"/>
      <c r="D117" s="161"/>
      <c r="E117" s="56"/>
    </row>
    <row r="118" customFormat="false" ht="7.5" hidden="false" customHeight="true" outlineLevel="0" collapsed="false">
      <c r="A118" s="56"/>
      <c r="B118" s="162"/>
      <c r="C118" s="162"/>
      <c r="D118" s="163"/>
      <c r="E118" s="56"/>
    </row>
    <row r="119" customFormat="false" ht="12.75" hidden="false" customHeight="false" outlineLevel="0" collapsed="false">
      <c r="A119" s="53" t="s">
        <v>79</v>
      </c>
      <c r="B119" s="164"/>
      <c r="C119" s="171" t="n">
        <f aca="false">IF(ISERROR($C111/$C115/12),0,$C111/$C115/12)</f>
        <v>0</v>
      </c>
      <c r="D119" s="166"/>
      <c r="E119" s="56"/>
    </row>
    <row r="120" customFormat="false" ht="12.75" hidden="false" customHeight="false" outlineLevel="0" collapsed="false">
      <c r="A120" s="167"/>
      <c r="B120" s="168"/>
      <c r="C120" s="169"/>
      <c r="D120" s="168"/>
      <c r="E120" s="56"/>
    </row>
    <row r="121" customFormat="false" ht="12.75" hidden="false" customHeight="false" outlineLevel="0" collapsed="false">
      <c r="A121" s="167"/>
      <c r="B121" s="168"/>
      <c r="C121" s="169"/>
      <c r="D121" s="168"/>
      <c r="E121" s="56"/>
    </row>
    <row r="122" customFormat="false" ht="15.75" hidden="false" customHeight="false" outlineLevel="0" collapsed="false">
      <c r="A122" s="141" t="s">
        <v>86</v>
      </c>
    </row>
    <row r="123" customFormat="false" ht="10.5" hidden="false" customHeight="true" outlineLevel="0" collapsed="false">
      <c r="A123" s="141"/>
    </row>
    <row r="124" customFormat="false" ht="15" hidden="false" customHeight="false" outlineLevel="0" collapsed="false">
      <c r="A124" s="143"/>
    </row>
    <row r="125" customFormat="false" ht="39" hidden="false" customHeight="false" outlineLevel="0" collapsed="false">
      <c r="A125" s="143"/>
      <c r="B125" s="144" t="s">
        <v>70</v>
      </c>
      <c r="C125" s="144" t="s">
        <v>71</v>
      </c>
      <c r="D125" s="144" t="s">
        <v>72</v>
      </c>
      <c r="E125" s="145"/>
      <c r="F125" s="145"/>
      <c r="G125" s="145"/>
    </row>
    <row r="126" customFormat="false" ht="15" hidden="false" customHeight="false" outlineLevel="0" collapsed="false">
      <c r="A126" s="143"/>
      <c r="B126" s="146"/>
      <c r="C126" s="146"/>
    </row>
    <row r="127" customFormat="false" ht="12.75" hidden="false" customHeight="false" outlineLevel="0" collapsed="false">
      <c r="A127" s="53" t="s">
        <v>73</v>
      </c>
      <c r="B127" s="147"/>
      <c r="C127" s="147"/>
      <c r="D127" s="148" t="n">
        <f aca="false">$G33</f>
        <v>0</v>
      </c>
      <c r="E127" s="56"/>
    </row>
    <row r="128" customFormat="false" ht="7.5" hidden="false" customHeight="true" outlineLevel="0" collapsed="false">
      <c r="A128" s="56"/>
      <c r="B128" s="149"/>
      <c r="C128" s="149"/>
      <c r="D128" s="150"/>
      <c r="E128" s="56"/>
    </row>
    <row r="129" customFormat="false" ht="12.75" hidden="false" customHeight="false" outlineLevel="0" collapsed="false">
      <c r="A129" s="53" t="s">
        <v>74</v>
      </c>
      <c r="B129" s="151"/>
      <c r="C129" s="151"/>
      <c r="D129" s="152" t="n">
        <f aca="false">B129+C129</f>
        <v>0</v>
      </c>
      <c r="E129" s="56"/>
    </row>
    <row r="130" customFormat="false" ht="7.5" hidden="false" customHeight="true" outlineLevel="0" collapsed="false">
      <c r="A130" s="56"/>
      <c r="B130" s="153"/>
      <c r="C130" s="153"/>
      <c r="D130" s="153"/>
      <c r="E130" s="56"/>
    </row>
    <row r="131" customFormat="false" ht="13.5" hidden="false" customHeight="true" outlineLevel="0" collapsed="false">
      <c r="A131" s="53" t="s">
        <v>75</v>
      </c>
      <c r="B131" s="154" t="n">
        <f aca="false">$B129*$D127</f>
        <v>0</v>
      </c>
      <c r="C131" s="154" t="n">
        <f aca="false">C129*D127</f>
        <v>0</v>
      </c>
      <c r="D131" s="154" t="n">
        <f aca="false">SUM(B131:C131)</f>
        <v>0</v>
      </c>
      <c r="E131" s="56"/>
    </row>
    <row r="132" customFormat="false" ht="7.5" hidden="false" customHeight="true" outlineLevel="0" collapsed="false">
      <c r="A132" s="56"/>
      <c r="B132" s="155"/>
      <c r="C132" s="155"/>
      <c r="D132" s="155"/>
      <c r="E132" s="56"/>
    </row>
    <row r="133" customFormat="false" ht="13.5" hidden="false" customHeight="true" outlineLevel="0" collapsed="false">
      <c r="A133" s="53" t="s">
        <v>82</v>
      </c>
      <c r="B133" s="156" t="n">
        <f aca="false">$B33</f>
        <v>0</v>
      </c>
      <c r="C133" s="157"/>
      <c r="D133" s="157"/>
      <c r="E133" s="56"/>
    </row>
    <row r="134" customFormat="false" ht="7.5" hidden="false" customHeight="true" outlineLevel="0" collapsed="false">
      <c r="A134" s="56"/>
      <c r="B134" s="158"/>
      <c r="C134" s="155"/>
      <c r="D134" s="155"/>
      <c r="E134" s="56"/>
    </row>
    <row r="135" customFormat="false" ht="13.5" hidden="false" customHeight="true" outlineLevel="0" collapsed="false">
      <c r="A135" s="53" t="s">
        <v>77</v>
      </c>
      <c r="B135" s="157"/>
      <c r="C135" s="156" t="n">
        <f aca="false">$D33</f>
        <v>0</v>
      </c>
      <c r="D135" s="157"/>
      <c r="E135" s="56"/>
    </row>
    <row r="136" customFormat="false" ht="7.5" hidden="false" customHeight="true" outlineLevel="0" collapsed="false">
      <c r="A136" s="56"/>
      <c r="B136" s="155"/>
      <c r="C136" s="158"/>
      <c r="D136" s="155"/>
      <c r="E136" s="56"/>
    </row>
    <row r="137" customFormat="false" ht="13.5" hidden="false" customHeight="true" outlineLevel="0" collapsed="false">
      <c r="A137" s="53" t="s">
        <v>85</v>
      </c>
      <c r="B137" s="160" t="n">
        <f aca="false">IF(ISERROR($B131/$B133),0,$B131/$B133)</f>
        <v>0</v>
      </c>
      <c r="C137" s="160"/>
      <c r="D137" s="161"/>
      <c r="E137" s="56"/>
    </row>
    <row r="138" customFormat="false" ht="7.5" hidden="false" customHeight="true" outlineLevel="0" collapsed="false">
      <c r="A138" s="56"/>
      <c r="B138" s="162"/>
      <c r="C138" s="162"/>
      <c r="D138" s="163"/>
      <c r="E138" s="56"/>
    </row>
    <row r="139" customFormat="false" ht="12.75" hidden="false" customHeight="false" outlineLevel="0" collapsed="false">
      <c r="A139" s="53" t="s">
        <v>79</v>
      </c>
      <c r="B139" s="164"/>
      <c r="C139" s="171" t="n">
        <f aca="false">IF(ISERROR($C131/$C135/12),0,$C131/$C135/12)</f>
        <v>0</v>
      </c>
      <c r="D139" s="166"/>
      <c r="E139" s="56"/>
    </row>
    <row r="140" customFormat="false" ht="12.75" hidden="false" customHeight="false" outlineLevel="0" collapsed="false">
      <c r="A140" s="167"/>
      <c r="B140" s="168"/>
      <c r="C140" s="169"/>
      <c r="D140" s="168"/>
      <c r="E140" s="56"/>
    </row>
    <row r="141" customFormat="false" ht="12.75" hidden="false" customHeight="false" outlineLevel="0" collapsed="false">
      <c r="A141" s="167"/>
      <c r="B141" s="168"/>
      <c r="C141" s="169"/>
      <c r="D141" s="168"/>
      <c r="E141" s="56"/>
    </row>
    <row r="142" customFormat="false" ht="15.75" hidden="false" customHeight="false" outlineLevel="0" collapsed="false">
      <c r="A142" s="141" t="s">
        <v>87</v>
      </c>
    </row>
    <row r="143" customFormat="false" ht="10.5" hidden="false" customHeight="true" outlineLevel="0" collapsed="false">
      <c r="A143" s="141"/>
    </row>
    <row r="144" customFormat="false" ht="15" hidden="false" customHeight="false" outlineLevel="0" collapsed="false">
      <c r="A144" s="143"/>
    </row>
    <row r="145" customFormat="false" ht="39" hidden="false" customHeight="false" outlineLevel="0" collapsed="false">
      <c r="A145" s="143"/>
      <c r="B145" s="144" t="s">
        <v>70</v>
      </c>
      <c r="C145" s="144" t="s">
        <v>71</v>
      </c>
      <c r="D145" s="144" t="s">
        <v>72</v>
      </c>
      <c r="E145" s="145"/>
      <c r="F145" s="145"/>
      <c r="G145" s="145"/>
    </row>
    <row r="146" customFormat="false" ht="15" hidden="false" customHeight="false" outlineLevel="0" collapsed="false">
      <c r="A146" s="143"/>
      <c r="B146" s="146"/>
      <c r="C146" s="146"/>
    </row>
    <row r="147" customFormat="false" ht="12.75" hidden="false" customHeight="false" outlineLevel="0" collapsed="false">
      <c r="A147" s="53" t="s">
        <v>73</v>
      </c>
      <c r="B147" s="147"/>
      <c r="C147" s="147"/>
      <c r="D147" s="148" t="n">
        <f aca="false">$G34</f>
        <v>0</v>
      </c>
      <c r="E147" s="56"/>
    </row>
    <row r="148" customFormat="false" ht="7.5" hidden="false" customHeight="true" outlineLevel="0" collapsed="false">
      <c r="A148" s="56"/>
      <c r="B148" s="149"/>
      <c r="C148" s="149"/>
      <c r="D148" s="150"/>
      <c r="E148" s="56"/>
    </row>
    <row r="149" customFormat="false" ht="12.75" hidden="false" customHeight="false" outlineLevel="0" collapsed="false">
      <c r="A149" s="53" t="s">
        <v>74</v>
      </c>
      <c r="B149" s="151"/>
      <c r="C149" s="151"/>
      <c r="D149" s="152" t="n">
        <f aca="false">B149+C149</f>
        <v>0</v>
      </c>
      <c r="E149" s="56"/>
    </row>
    <row r="150" customFormat="false" ht="7.5" hidden="false" customHeight="true" outlineLevel="0" collapsed="false">
      <c r="A150" s="56"/>
      <c r="B150" s="153"/>
      <c r="C150" s="153"/>
      <c r="D150" s="153"/>
      <c r="E150" s="56"/>
    </row>
    <row r="151" customFormat="false" ht="13.5" hidden="false" customHeight="true" outlineLevel="0" collapsed="false">
      <c r="A151" s="53" t="s">
        <v>75</v>
      </c>
      <c r="B151" s="154" t="n">
        <f aca="false">$B149*$D147</f>
        <v>0</v>
      </c>
      <c r="C151" s="154" t="n">
        <f aca="false">C149*D147</f>
        <v>0</v>
      </c>
      <c r="D151" s="154" t="n">
        <f aca="false">SUM(B151:C151)</f>
        <v>0</v>
      </c>
      <c r="E151" s="56"/>
    </row>
    <row r="152" customFormat="false" ht="7.5" hidden="false" customHeight="true" outlineLevel="0" collapsed="false">
      <c r="A152" s="56"/>
      <c r="B152" s="155"/>
      <c r="C152" s="155"/>
      <c r="D152" s="155"/>
      <c r="E152" s="56"/>
    </row>
    <row r="153" customFormat="false" ht="13.5" hidden="false" customHeight="true" outlineLevel="0" collapsed="false">
      <c r="A153" s="53" t="s">
        <v>82</v>
      </c>
      <c r="B153" s="156" t="n">
        <f aca="false">$B34</f>
        <v>0</v>
      </c>
      <c r="C153" s="157"/>
      <c r="D153" s="157"/>
      <c r="E153" s="56"/>
    </row>
    <row r="154" customFormat="false" ht="7.5" hidden="false" customHeight="true" outlineLevel="0" collapsed="false">
      <c r="A154" s="56"/>
      <c r="B154" s="158"/>
      <c r="C154" s="155"/>
      <c r="D154" s="155"/>
      <c r="E154" s="56"/>
    </row>
    <row r="155" customFormat="false" ht="13.5" hidden="false" customHeight="true" outlineLevel="0" collapsed="false">
      <c r="A155" s="53" t="s">
        <v>77</v>
      </c>
      <c r="B155" s="157"/>
      <c r="C155" s="156" t="n">
        <f aca="false">$D34</f>
        <v>0</v>
      </c>
      <c r="D155" s="157"/>
      <c r="E155" s="56"/>
    </row>
    <row r="156" customFormat="false" ht="7.5" hidden="false" customHeight="true" outlineLevel="0" collapsed="false">
      <c r="A156" s="56"/>
      <c r="B156" s="155"/>
      <c r="C156" s="158"/>
      <c r="D156" s="155"/>
      <c r="E156" s="56"/>
    </row>
    <row r="157" customFormat="false" ht="13.5" hidden="false" customHeight="true" outlineLevel="0" collapsed="false">
      <c r="A157" s="53" t="s">
        <v>85</v>
      </c>
      <c r="B157" s="160" t="n">
        <f aca="false">IF(ISERROR($B151/$B153),0,$B151/$B153)</f>
        <v>0</v>
      </c>
      <c r="C157" s="160"/>
      <c r="D157" s="161"/>
      <c r="E157" s="56"/>
    </row>
    <row r="158" customFormat="false" ht="7.5" hidden="false" customHeight="true" outlineLevel="0" collapsed="false">
      <c r="A158" s="56"/>
      <c r="B158" s="162"/>
      <c r="C158" s="162"/>
      <c r="D158" s="163"/>
      <c r="E158" s="56"/>
    </row>
    <row r="159" customFormat="false" ht="12.75" hidden="false" customHeight="false" outlineLevel="0" collapsed="false">
      <c r="A159" s="53" t="s">
        <v>79</v>
      </c>
      <c r="B159" s="164"/>
      <c r="C159" s="171" t="n">
        <f aca="false">IF(ISERROR($C151/$C155/12),0,$C151/$C155/12)</f>
        <v>0</v>
      </c>
      <c r="D159" s="166"/>
      <c r="E159" s="56"/>
    </row>
    <row r="160" customFormat="false" ht="12.75" hidden="false" customHeight="false" outlineLevel="0" collapsed="false">
      <c r="A160" s="167"/>
      <c r="B160" s="168"/>
      <c r="C160" s="169"/>
      <c r="D160" s="168"/>
      <c r="E160" s="56"/>
    </row>
    <row r="161" customFormat="false" ht="12.75" hidden="false" customHeight="false" outlineLevel="0" collapsed="false">
      <c r="A161" s="167"/>
      <c r="B161" s="168"/>
      <c r="C161" s="169"/>
      <c r="D161" s="168"/>
      <c r="E161" s="56"/>
    </row>
    <row r="162" customFormat="false" ht="15.75" hidden="false" customHeight="false" outlineLevel="0" collapsed="false">
      <c r="A162" s="141" t="s">
        <v>88</v>
      </c>
    </row>
    <row r="163" customFormat="false" ht="6.75" hidden="false" customHeight="true" outlineLevel="0" collapsed="false">
      <c r="A163" s="141"/>
    </row>
    <row r="164" customFormat="false" ht="15" hidden="false" customHeight="false" outlineLevel="0" collapsed="false">
      <c r="A164" s="143"/>
    </row>
    <row r="165" customFormat="false" ht="39" hidden="false" customHeight="false" outlineLevel="0" collapsed="false">
      <c r="A165" s="143"/>
      <c r="B165" s="144" t="s">
        <v>70</v>
      </c>
      <c r="C165" s="144" t="s">
        <v>71</v>
      </c>
      <c r="D165" s="144" t="s">
        <v>72</v>
      </c>
      <c r="E165" s="145"/>
      <c r="F165" s="145"/>
      <c r="G165" s="145"/>
    </row>
    <row r="166" customFormat="false" ht="15" hidden="false" customHeight="false" outlineLevel="0" collapsed="false">
      <c r="A166" s="143"/>
      <c r="B166" s="146"/>
      <c r="C166" s="146"/>
    </row>
    <row r="167" customFormat="false" ht="12.75" hidden="false" customHeight="false" outlineLevel="0" collapsed="false">
      <c r="A167" s="53" t="s">
        <v>73</v>
      </c>
      <c r="B167" s="147"/>
      <c r="C167" s="147"/>
      <c r="D167" s="148" t="n">
        <f aca="false">$G35</f>
        <v>645.585861515883</v>
      </c>
      <c r="E167" s="56"/>
    </row>
    <row r="168" customFormat="false" ht="7.5" hidden="false" customHeight="true" outlineLevel="0" collapsed="false">
      <c r="A168" s="56"/>
      <c r="B168" s="149"/>
      <c r="C168" s="149"/>
      <c r="D168" s="150"/>
      <c r="E168" s="56"/>
    </row>
    <row r="169" customFormat="false" ht="12.75" hidden="false" customHeight="false" outlineLevel="0" collapsed="false">
      <c r="A169" s="53" t="s">
        <v>74</v>
      </c>
      <c r="B169" s="151" t="n">
        <v>0.393337873223911</v>
      </c>
      <c r="C169" s="151" t="n">
        <v>0.606662126776089</v>
      </c>
      <c r="D169" s="152" t="n">
        <f aca="false">B169+C169</f>
        <v>1</v>
      </c>
      <c r="E169" s="56"/>
    </row>
    <row r="170" customFormat="false" ht="7.5" hidden="false" customHeight="true" outlineLevel="0" collapsed="false">
      <c r="A170" s="56"/>
      <c r="B170" s="153"/>
      <c r="C170" s="153"/>
      <c r="D170" s="153"/>
      <c r="E170" s="56"/>
    </row>
    <row r="171" customFormat="false" ht="13.5" hidden="false" customHeight="true" outlineLevel="0" collapsed="false">
      <c r="A171" s="53" t="s">
        <v>75</v>
      </c>
      <c r="B171" s="154" t="n">
        <f aca="false">$B169*$D167</f>
        <v>253.933369752083</v>
      </c>
      <c r="C171" s="154" t="n">
        <f aca="false">C169*D167</f>
        <v>391.652491763799</v>
      </c>
      <c r="D171" s="154" t="n">
        <f aca="false">SUM(B171:C171)</f>
        <v>645.585861515883</v>
      </c>
      <c r="E171" s="56"/>
    </row>
    <row r="172" customFormat="false" ht="7.5" hidden="false" customHeight="true" outlineLevel="0" collapsed="false">
      <c r="A172" s="56"/>
      <c r="B172" s="155"/>
      <c r="C172" s="155"/>
      <c r="D172" s="155"/>
      <c r="E172" s="56"/>
    </row>
    <row r="173" customFormat="false" ht="13.5" hidden="false" customHeight="true" outlineLevel="0" collapsed="false">
      <c r="A173" s="53" t="s">
        <v>82</v>
      </c>
      <c r="B173" s="156" t="n">
        <f aca="false">$B35</f>
        <v>2137</v>
      </c>
      <c r="C173" s="157"/>
      <c r="D173" s="157"/>
      <c r="E173" s="56"/>
    </row>
    <row r="174" customFormat="false" ht="7.5" hidden="false" customHeight="true" outlineLevel="0" collapsed="false">
      <c r="A174" s="56"/>
      <c r="B174" s="158"/>
      <c r="C174" s="155"/>
      <c r="D174" s="155"/>
      <c r="E174" s="56"/>
    </row>
    <row r="175" customFormat="false" ht="13.5" hidden="false" customHeight="true" outlineLevel="0" collapsed="false">
      <c r="A175" s="53" t="s">
        <v>77</v>
      </c>
      <c r="B175" s="157"/>
      <c r="C175" s="156" t="n">
        <f aca="false">$D35</f>
        <v>870</v>
      </c>
      <c r="D175" s="157"/>
      <c r="E175" s="56"/>
    </row>
    <row r="176" customFormat="false" ht="7.5" hidden="false" customHeight="true" outlineLevel="0" collapsed="false">
      <c r="A176" s="56"/>
      <c r="B176" s="155"/>
      <c r="C176" s="158"/>
      <c r="D176" s="155"/>
      <c r="E176" s="56"/>
    </row>
    <row r="177" customFormat="false" ht="13.5" hidden="false" customHeight="true" outlineLevel="0" collapsed="false">
      <c r="A177" s="53" t="s">
        <v>85</v>
      </c>
      <c r="B177" s="159" t="n">
        <f aca="false">IF(ISERROR($B171/$B173),0,$B171/$B173)</f>
        <v>0.118827033108134</v>
      </c>
      <c r="C177" s="160"/>
      <c r="D177" s="161"/>
      <c r="E177" s="56"/>
    </row>
    <row r="178" customFormat="false" ht="7.5" hidden="false" customHeight="true" outlineLevel="0" collapsed="false">
      <c r="A178" s="56"/>
      <c r="B178" s="162"/>
      <c r="C178" s="162"/>
      <c r="D178" s="163"/>
      <c r="E178" s="56"/>
    </row>
    <row r="179" customFormat="false" ht="12.75" hidden="false" customHeight="false" outlineLevel="0" collapsed="false">
      <c r="A179" s="53" t="s">
        <v>79</v>
      </c>
      <c r="B179" s="164"/>
      <c r="C179" s="165" t="n">
        <f aca="false">IF(ISERROR($C171/$C175/12),0,$C171/$C175/12)</f>
        <v>0.0375146064907854</v>
      </c>
      <c r="D179" s="166"/>
      <c r="E179" s="56"/>
    </row>
    <row r="180" customFormat="false" ht="12.75" hidden="false" customHeight="false" outlineLevel="0" collapsed="false">
      <c r="A180" s="167"/>
      <c r="B180" s="168"/>
      <c r="C180" s="169"/>
      <c r="D180" s="168"/>
      <c r="E180" s="56"/>
    </row>
    <row r="181" customFormat="false" ht="12.75" hidden="false" customHeight="false" outlineLevel="0" collapsed="false">
      <c r="A181" s="167"/>
      <c r="B181" s="168"/>
      <c r="C181" s="169"/>
      <c r="D181" s="168"/>
      <c r="E181" s="56"/>
    </row>
    <row r="182" customFormat="false" ht="15.75" hidden="false" customHeight="false" outlineLevel="0" collapsed="false">
      <c r="A182" s="141" t="s">
        <v>89</v>
      </c>
    </row>
    <row r="183" customFormat="false" ht="9.75" hidden="false" customHeight="true" outlineLevel="0" collapsed="false">
      <c r="A183" s="141"/>
    </row>
    <row r="184" customFormat="false" ht="15" hidden="false" customHeight="false" outlineLevel="0" collapsed="false">
      <c r="A184" s="143"/>
    </row>
    <row r="185" customFormat="false" ht="39" hidden="false" customHeight="false" outlineLevel="0" collapsed="false">
      <c r="A185" s="143"/>
      <c r="B185" s="144" t="s">
        <v>70</v>
      </c>
      <c r="C185" s="144" t="s">
        <v>71</v>
      </c>
      <c r="D185" s="144" t="s">
        <v>72</v>
      </c>
      <c r="E185" s="145"/>
      <c r="F185" s="145"/>
      <c r="G185" s="145"/>
    </row>
    <row r="186" customFormat="false" ht="15" hidden="false" customHeight="false" outlineLevel="0" collapsed="false">
      <c r="A186" s="143"/>
      <c r="B186" s="146"/>
      <c r="C186" s="146"/>
    </row>
    <row r="187" customFormat="false" ht="12.75" hidden="false" customHeight="false" outlineLevel="0" collapsed="false">
      <c r="A187" s="53" t="s">
        <v>73</v>
      </c>
      <c r="B187" s="147"/>
      <c r="C187" s="147"/>
      <c r="D187" s="148" t="n">
        <f aca="false">$G36</f>
        <v>5882.10776559571</v>
      </c>
      <c r="E187" s="56"/>
    </row>
    <row r="188" customFormat="false" ht="7.5" hidden="false" customHeight="true" outlineLevel="0" collapsed="false">
      <c r="A188" s="56"/>
      <c r="B188" s="149"/>
      <c r="C188" s="149"/>
      <c r="D188" s="150"/>
      <c r="E188" s="56"/>
    </row>
    <row r="189" customFormat="false" ht="12.75" hidden="false" customHeight="false" outlineLevel="0" collapsed="false">
      <c r="A189" s="53" t="s">
        <v>74</v>
      </c>
      <c r="B189" s="151" t="n">
        <v>0.393337873223911</v>
      </c>
      <c r="C189" s="151" t="n">
        <v>0.606662126776089</v>
      </c>
      <c r="D189" s="152" t="n">
        <f aca="false">B189+C189</f>
        <v>1</v>
      </c>
      <c r="E189" s="56"/>
    </row>
    <row r="190" customFormat="false" ht="7.5" hidden="false" customHeight="true" outlineLevel="0" collapsed="false">
      <c r="A190" s="56"/>
      <c r="B190" s="153"/>
      <c r="C190" s="153"/>
      <c r="D190" s="153"/>
      <c r="E190" s="56"/>
    </row>
    <row r="191" customFormat="false" ht="13.5" hidden="false" customHeight="true" outlineLevel="0" collapsed="false">
      <c r="A191" s="53" t="s">
        <v>75</v>
      </c>
      <c r="B191" s="154" t="n">
        <f aca="false">$B189*$D187</f>
        <v>2313.65575859327</v>
      </c>
      <c r="C191" s="154" t="n">
        <f aca="false">C189*D187</f>
        <v>3568.45200700245</v>
      </c>
      <c r="D191" s="154" t="n">
        <f aca="false">SUM(B191:C191)</f>
        <v>5882.10776559571</v>
      </c>
      <c r="E191" s="56"/>
    </row>
    <row r="192" customFormat="false" ht="7.5" hidden="false" customHeight="true" outlineLevel="0" collapsed="false">
      <c r="A192" s="56"/>
      <c r="B192" s="155"/>
      <c r="C192" s="155"/>
      <c r="D192" s="155"/>
      <c r="E192" s="56"/>
    </row>
    <row r="193" customFormat="false" ht="13.5" hidden="false" customHeight="true" outlineLevel="0" collapsed="false">
      <c r="A193" s="53" t="s">
        <v>82</v>
      </c>
      <c r="B193" s="156" t="n">
        <f aca="false">$B36</f>
        <v>18241.12</v>
      </c>
      <c r="C193" s="157"/>
      <c r="D193" s="157"/>
      <c r="E193" s="56"/>
    </row>
    <row r="194" customFormat="false" ht="7.5" hidden="false" customHeight="true" outlineLevel="0" collapsed="false">
      <c r="A194" s="56"/>
      <c r="B194" s="158"/>
      <c r="C194" s="155"/>
      <c r="D194" s="155"/>
      <c r="E194" s="56"/>
    </row>
    <row r="195" customFormat="false" ht="13.5" hidden="false" customHeight="true" outlineLevel="0" collapsed="false">
      <c r="A195" s="53" t="s">
        <v>77</v>
      </c>
      <c r="B195" s="157"/>
      <c r="C195" s="156" t="n">
        <f aca="false">$D36</f>
        <v>8197</v>
      </c>
      <c r="D195" s="157"/>
      <c r="E195" s="56"/>
    </row>
    <row r="196" customFormat="false" ht="7.5" hidden="false" customHeight="true" outlineLevel="0" collapsed="false">
      <c r="A196" s="56"/>
      <c r="B196" s="155"/>
      <c r="C196" s="158"/>
      <c r="D196" s="155"/>
      <c r="E196" s="56"/>
    </row>
    <row r="197" customFormat="false" ht="13.5" hidden="false" customHeight="true" outlineLevel="0" collapsed="false">
      <c r="A197" s="53" t="s">
        <v>85</v>
      </c>
      <c r="B197" s="159" t="n">
        <f aca="false">IF(ISERROR($B191/$B193),0,$B191/$B193)</f>
        <v>0.126837373943775</v>
      </c>
      <c r="C197" s="160"/>
      <c r="D197" s="161"/>
      <c r="E197" s="56"/>
    </row>
    <row r="198" customFormat="false" ht="7.5" hidden="false" customHeight="true" outlineLevel="0" collapsed="false">
      <c r="A198" s="56"/>
      <c r="B198" s="162"/>
      <c r="C198" s="162"/>
      <c r="D198" s="163"/>
      <c r="E198" s="56"/>
    </row>
    <row r="199" customFormat="false" ht="12.75" hidden="false" customHeight="false" outlineLevel="0" collapsed="false">
      <c r="A199" s="53" t="s">
        <v>79</v>
      </c>
      <c r="B199" s="164"/>
      <c r="C199" s="165" t="n">
        <f aca="false">IF(ISERROR($C191/$C195/12),0,$C191/$C195/12)</f>
        <v>0.0362780286182185</v>
      </c>
      <c r="D199" s="166"/>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229861111111111"/>
  <pageSetup paperSize="1" scale="70" fitToWidth="1" fitToHeight="1" pageOrder="downThenOver" orientation="portrait" blackAndWhite="false" draft="false" cellComments="none" horizontalDpi="300" verticalDpi="300" copies="1"/>
  <headerFooter differentFirst="false" differentOddEven="false">
    <oddHeader/>
    <oddFooter>&amp;L&amp;D&amp;C&amp;F&amp;R&amp;A</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1" activeCellId="0" sqref="D31:E3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Brantford Power Inc. </v>
      </c>
      <c r="B3" s="23"/>
      <c r="C3" s="23"/>
      <c r="D3" s="24" t="str">
        <f aca="false">'Info Sheet'!$B$21</f>
        <v>2005.V1.1</v>
      </c>
      <c r="E3" s="172"/>
      <c r="F3" s="94"/>
      <c r="G3" s="94"/>
    </row>
    <row r="4" customFormat="false" ht="18" hidden="false" customHeight="false" outlineLevel="0" collapsed="false">
      <c r="A4" s="27" t="str">
        <f aca="false">"License Number:   "&amp;'Info Sheet'!B6</f>
        <v>License Number:   ED-2003-0060</v>
      </c>
      <c r="B4" s="28"/>
      <c r="C4" s="29"/>
      <c r="D4" s="30" t="str">
        <f aca="false">'Info Sheet'!B8</f>
        <v>RP-2005-0013</v>
      </c>
      <c r="E4" s="172"/>
      <c r="F4" s="94"/>
      <c r="G4" s="94"/>
    </row>
    <row r="5" customFormat="false" ht="15.75" hidden="false" customHeight="false" outlineLevel="0" collapsed="false">
      <c r="A5" s="31" t="str">
        <f aca="false">"Name of Contact:  "&amp;'Info Sheet'!B12</f>
        <v>Name of Contact:  George Mychailenko</v>
      </c>
      <c r="B5" s="31"/>
      <c r="C5" s="31"/>
      <c r="D5" s="30" t="str">
        <f aca="false">'Info Sheet'!B10</f>
        <v>EB-2005-0010</v>
      </c>
      <c r="E5" s="94"/>
      <c r="F5" s="94"/>
      <c r="G5" s="94"/>
    </row>
    <row r="6" customFormat="false" ht="18" hidden="false" customHeight="true" outlineLevel="0" collapsed="false">
      <c r="A6" s="32" t="str">
        <f aca="false">"E- Mail Address:    "&amp;'Info Sheet'!B14</f>
        <v>E- Mail Address:    GMychailenko@brantford.ca</v>
      </c>
      <c r="B6" s="32"/>
      <c r="C6" s="32"/>
      <c r="D6" s="33"/>
    </row>
    <row r="7" customFormat="false" ht="15.75" hidden="false" customHeight="false" outlineLevel="0" collapsed="false">
      <c r="A7" s="27" t="str">
        <f aca="false">"Phone Number:     "&amp;'Info Sheet'!B16</f>
        <v>Phone Number:     519-751-3522</v>
      </c>
      <c r="B7" s="34" t="str">
        <f aca="false">'Info Sheet'!$C$16&amp;" "&amp;'Info Sheet'!$D$16</f>
        <v>Extension: 3226</v>
      </c>
      <c r="C7" s="34"/>
      <c r="D7" s="33"/>
    </row>
    <row r="8" customFormat="false" ht="16.5" hidden="false" customHeight="false" outlineLevel="0" collapsed="false">
      <c r="A8" s="173" t="str">
        <f aca="false">"Date:                      "&amp;('Info Sheet'!B18)</f>
        <v>Date:                      January 15, 2005</v>
      </c>
      <c r="B8" s="173"/>
      <c r="C8" s="173"/>
      <c r="D8" s="38"/>
    </row>
    <row r="9" customFormat="false" ht="18" hidden="false" customHeight="false" outlineLevel="0" collapsed="false">
      <c r="A9" s="142"/>
      <c r="C9" s="66"/>
    </row>
    <row r="10" customFormat="false" ht="14.25" hidden="false" customHeight="false" outlineLevel="0" collapsed="false">
      <c r="A10" s="174"/>
    </row>
    <row r="12" customFormat="false" ht="15.75" hidden="false" customHeight="false" outlineLevel="0" collapsed="false">
      <c r="A12" s="141" t="s">
        <v>58</v>
      </c>
      <c r="B12" s="49"/>
      <c r="C12" s="50"/>
      <c r="D12" s="22"/>
      <c r="E12" s="51"/>
      <c r="G12" s="51"/>
    </row>
    <row r="13" customFormat="false" ht="12.75" hidden="false" customHeight="false" outlineLevel="0" collapsed="false">
      <c r="B13" s="51"/>
      <c r="C13" s="51"/>
      <c r="D13" s="175"/>
      <c r="E13" s="51"/>
      <c r="F13" s="51"/>
      <c r="G13" s="51"/>
    </row>
    <row r="14" customFormat="false" ht="12.75" hidden="false" customHeight="false" outlineLevel="0" collapsed="false">
      <c r="A14" s="60" t="s">
        <v>91</v>
      </c>
      <c r="B14" s="61" t="n">
        <f aca="false">IF(OR(ISBLANK('1. 2002 Base Rate Schedule'!D19),'1. 2002 Base Rate Schedule'!D19=0),"",'1. 2002 Base Rate Schedule'!D19+'2. Adding Final 3rd MARR'!B57)</f>
        <v>0.00964763350194542</v>
      </c>
      <c r="C14" s="51"/>
      <c r="D14" s="176"/>
      <c r="E14" s="51"/>
      <c r="F14" s="64"/>
      <c r="G14" s="64"/>
      <c r="H14" s="64"/>
    </row>
    <row r="15" customFormat="false" ht="12.75" hidden="false" customHeight="false" outlineLevel="0" collapsed="false">
      <c r="B15" s="51"/>
      <c r="C15" s="51"/>
      <c r="D15" s="176"/>
      <c r="E15" s="51"/>
      <c r="F15" s="51"/>
      <c r="G15" s="51"/>
    </row>
    <row r="16" customFormat="false" ht="12.75" hidden="false" customHeight="false" outlineLevel="0" collapsed="false">
      <c r="A16" s="60" t="s">
        <v>92</v>
      </c>
      <c r="B16" s="68" t="n">
        <f aca="false">IF(OR(ISBLANK('1. 2002 Base Rate Schedule'!D21),'1. 2002 Base Rate Schedule'!D21=0),"",'1. 2002 Base Rate Schedule'!D21+'2. Adding Final 3rd MARR'!C59)</f>
        <v>10.9107440431262</v>
      </c>
      <c r="C16" s="51"/>
      <c r="D16" s="176"/>
      <c r="E16" s="51"/>
      <c r="F16" s="64"/>
      <c r="G16" s="177"/>
      <c r="H16" s="64"/>
    </row>
    <row r="17" customFormat="false" ht="12.75" hidden="false" customHeight="false" outlineLevel="0" collapsed="false">
      <c r="B17" s="51"/>
      <c r="C17" s="51"/>
      <c r="D17" s="178"/>
      <c r="E17" s="51"/>
      <c r="F17" s="51"/>
      <c r="G17" s="51"/>
    </row>
    <row r="18" customFormat="false" ht="12.75" hidden="false" customHeight="false" outlineLevel="0" collapsed="false">
      <c r="B18" s="51"/>
      <c r="C18" s="51"/>
      <c r="D18" s="178"/>
      <c r="E18" s="51"/>
      <c r="F18" s="51"/>
      <c r="G18" s="51"/>
    </row>
    <row r="19" customFormat="false" ht="15.75" hidden="false" customHeight="false" outlineLevel="0" collapsed="false">
      <c r="A19" s="141" t="s">
        <v>93</v>
      </c>
      <c r="B19" s="49"/>
      <c r="C19" s="50"/>
      <c r="D19" s="178"/>
      <c r="E19" s="51"/>
      <c r="F19" s="51"/>
      <c r="G19" s="51"/>
    </row>
    <row r="20" customFormat="false" ht="12.75" hidden="false" customHeight="false" outlineLevel="0" collapsed="false">
      <c r="B20" s="51"/>
      <c r="C20" s="51"/>
      <c r="D20" s="178"/>
      <c r="E20" s="51"/>
      <c r="F20" s="51"/>
      <c r="G20" s="51"/>
    </row>
    <row r="21" customFormat="false" ht="12.75" hidden="false" customHeight="false" outlineLevel="0" collapsed="false">
      <c r="A21" s="60" t="s">
        <v>91</v>
      </c>
      <c r="B21" s="61" t="str">
        <f aca="false">IF(OR(ISBLANK('1. 2002 Base Rate Schedule'!D26),'1. 2002 Base Rate Schedule'!D26=0),"",'1. 2002 Base Rate Schedule'!D26+'2. Adding Final 3rd MARR'!B57)</f>
        <v/>
      </c>
      <c r="C21" s="51"/>
      <c r="D21" s="176"/>
      <c r="E21" s="51"/>
      <c r="F21" s="51"/>
      <c r="G21" s="51"/>
    </row>
    <row r="22" customFormat="false" ht="12.75" hidden="false" customHeight="false" outlineLevel="0" collapsed="false">
      <c r="B22" s="51"/>
      <c r="C22" s="51"/>
      <c r="D22" s="176"/>
      <c r="E22" s="51"/>
      <c r="F22" s="51"/>
      <c r="G22" s="51"/>
    </row>
    <row r="23" customFormat="false" ht="12.75" hidden="false" customHeight="false" outlineLevel="0" collapsed="false">
      <c r="A23" s="60" t="s">
        <v>92</v>
      </c>
      <c r="B23" s="68" t="str">
        <f aca="false">IF(OR(ISBLANK('1. 2002 Base Rate Schedule'!D28),'1. 2002 Base Rate Schedule'!D28=0),"",'1. 2002 Base Rate Schedule'!D28+'2. Adding Final 3rd MARR'!C59)</f>
        <v/>
      </c>
      <c r="C23" s="51"/>
      <c r="D23" s="176"/>
      <c r="E23" s="51"/>
      <c r="F23" s="51"/>
      <c r="G23" s="51"/>
    </row>
    <row r="24" customFormat="false" ht="12.75" hidden="false" customHeight="false" outlineLevel="0" collapsed="false">
      <c r="B24" s="52"/>
      <c r="C24" s="51"/>
      <c r="D24" s="178"/>
      <c r="E24" s="51"/>
      <c r="F24" s="51"/>
      <c r="G24" s="51"/>
    </row>
    <row r="25" customFormat="false" ht="12.75" hidden="false" customHeight="false" outlineLevel="0" collapsed="false">
      <c r="B25" s="51"/>
      <c r="C25" s="51"/>
      <c r="D25" s="175"/>
      <c r="E25" s="51"/>
      <c r="F25" s="51"/>
      <c r="G25" s="51"/>
    </row>
    <row r="26" customFormat="false" ht="15.75" hidden="false" customHeight="false" outlineLevel="0" collapsed="false">
      <c r="A26" s="141" t="s">
        <v>94</v>
      </c>
      <c r="B26" s="49"/>
      <c r="C26" s="50"/>
      <c r="D26" s="175"/>
      <c r="E26" s="51"/>
      <c r="F26" s="51"/>
      <c r="G26" s="51"/>
    </row>
    <row r="27" customFormat="false" ht="12.75" hidden="false" customHeight="false" outlineLevel="0" collapsed="false">
      <c r="B27" s="51"/>
      <c r="C27" s="51"/>
      <c r="D27" s="175"/>
      <c r="E27" s="51"/>
      <c r="F27" s="51"/>
      <c r="G27" s="51"/>
    </row>
    <row r="28" customFormat="false" ht="12.75" hidden="false" customHeight="false" outlineLevel="0" collapsed="false">
      <c r="A28" s="60" t="s">
        <v>91</v>
      </c>
      <c r="B28" s="61" t="n">
        <f aca="false">IF(OR(ISBLANK('1. 2002 Base Rate Schedule'!D33),'1. 2002 Base Rate Schedule'!D33=0),"",'1. 2002 Base Rate Schedule'!D33+'2. Adding Final 3rd MARR'!B77)</f>
        <v>0.00435491862740461</v>
      </c>
      <c r="C28" s="51"/>
      <c r="D28" s="176"/>
      <c r="E28" s="51"/>
      <c r="F28" s="51"/>
      <c r="G28" s="179"/>
      <c r="H28" s="64"/>
    </row>
    <row r="29" customFormat="false" ht="12.75" hidden="false" customHeight="false" outlineLevel="0" collapsed="false">
      <c r="B29" s="51"/>
      <c r="C29" s="51"/>
      <c r="D29" s="176"/>
      <c r="E29" s="51"/>
      <c r="F29" s="51"/>
      <c r="G29" s="179"/>
    </row>
    <row r="30" customFormat="false" ht="12.75" hidden="false" customHeight="false" outlineLevel="0" collapsed="false">
      <c r="A30" s="60" t="s">
        <v>92</v>
      </c>
      <c r="B30" s="68" t="n">
        <f aca="false">IF(OR(ISBLANK('1. 2002 Base Rate Schedule'!D35),'1. 2002 Base Rate Schedule'!D35=0),"",'1. 2002 Base Rate Schedule'!D35+'2. Adding Final 3rd MARR'!C79)</f>
        <v>24.0766403646643</v>
      </c>
      <c r="C30" s="51"/>
      <c r="D30" s="176"/>
      <c r="E30" s="51"/>
      <c r="F30" s="51"/>
      <c r="G30" s="179"/>
      <c r="H30" s="64"/>
    </row>
    <row r="31" customFormat="false" ht="12.75" hidden="false" customHeight="false" outlineLevel="0" collapsed="false">
      <c r="B31" s="51"/>
      <c r="C31" s="51"/>
      <c r="D31" s="175"/>
      <c r="E31" s="51"/>
      <c r="F31" s="51"/>
      <c r="G31" s="51"/>
    </row>
    <row r="32" customFormat="false" ht="12.75" hidden="false" customHeight="false" outlineLevel="0" collapsed="false">
      <c r="B32" s="51"/>
      <c r="C32" s="51"/>
      <c r="D32" s="175"/>
      <c r="E32" s="51"/>
      <c r="F32" s="51"/>
      <c r="G32" s="51"/>
    </row>
    <row r="33" customFormat="false" ht="15.75" hidden="false" customHeight="false" outlineLevel="0" collapsed="false">
      <c r="A33" s="141" t="s">
        <v>95</v>
      </c>
      <c r="B33" s="49"/>
      <c r="C33" s="50"/>
      <c r="D33" s="175"/>
      <c r="E33" s="51"/>
      <c r="F33" s="51"/>
      <c r="G33" s="51"/>
    </row>
    <row r="34" customFormat="false" ht="12.75" hidden="false" customHeight="false" outlineLevel="0" collapsed="false">
      <c r="B34" s="51"/>
      <c r="C34" s="51"/>
      <c r="D34" s="175"/>
      <c r="E34" s="51"/>
      <c r="F34" s="51"/>
      <c r="G34" s="51"/>
    </row>
    <row r="35" customFormat="false" ht="12.75" hidden="false" customHeight="false" outlineLevel="0" collapsed="false">
      <c r="A35" s="60" t="s">
        <v>96</v>
      </c>
      <c r="B35" s="61" t="n">
        <f aca="false">IF(OR(ISBLANK('1. 2002 Base Rate Schedule'!D40),'1. 2002 Base Rate Schedule'!D40=0),"",'1. 2002 Base Rate Schedule'!D40+'2. Adding Final 3rd MARR'!B97)</f>
        <v>1.91043329984535</v>
      </c>
      <c r="C35" s="51"/>
      <c r="D35" s="176"/>
      <c r="E35" s="51"/>
      <c r="F35" s="51"/>
      <c r="G35" s="51"/>
    </row>
    <row r="36" customFormat="false" ht="12.75" hidden="false" customHeight="false" outlineLevel="0" collapsed="false">
      <c r="B36" s="51"/>
      <c r="C36" s="51"/>
      <c r="D36" s="176"/>
      <c r="E36" s="51"/>
      <c r="F36" s="51"/>
      <c r="G36" s="51"/>
    </row>
    <row r="37" customFormat="false" ht="12.75" hidden="false" customHeight="false" outlineLevel="0" collapsed="false">
      <c r="A37" s="60" t="s">
        <v>92</v>
      </c>
      <c r="B37" s="68" t="n">
        <f aca="false">IF(OR(ISBLANK('1. 2002 Base Rate Schedule'!D42),'1. 2002 Base Rate Schedule'!D42=0),"",'1. 2002 Base Rate Schedule'!D42+'2. Adding Final 3rd MARR'!C99)</f>
        <v>302.733499749891</v>
      </c>
      <c r="C37" s="51"/>
      <c r="D37" s="176"/>
      <c r="E37" s="51"/>
      <c r="F37" s="51"/>
      <c r="G37" s="51"/>
    </row>
    <row r="38" customFormat="false" ht="12.75" hidden="false" customHeight="false" outlineLevel="0" collapsed="false">
      <c r="B38" s="51"/>
      <c r="C38" s="51"/>
      <c r="D38" s="175"/>
      <c r="E38" s="51"/>
      <c r="F38" s="51"/>
      <c r="G38" s="51"/>
    </row>
    <row r="39" customFormat="false" ht="12.75" hidden="false" customHeight="false" outlineLevel="0" collapsed="false">
      <c r="B39" s="51"/>
      <c r="C39" s="51"/>
      <c r="D39" s="175"/>
      <c r="E39" s="51"/>
      <c r="F39" s="51"/>
      <c r="G39" s="51"/>
    </row>
    <row r="40" customFormat="false" ht="15.75" hidden="false" customHeight="false" outlineLevel="0" collapsed="false">
      <c r="A40" s="141" t="s">
        <v>97</v>
      </c>
      <c r="B40" s="49"/>
      <c r="C40" s="50"/>
      <c r="D40" s="175"/>
      <c r="E40" s="51"/>
      <c r="F40" s="51"/>
      <c r="G40" s="51"/>
    </row>
    <row r="41" customFormat="false" ht="18" hidden="false" customHeight="false" outlineLevel="0" collapsed="false">
      <c r="A41" s="66"/>
      <c r="B41" s="51"/>
      <c r="C41" s="51"/>
      <c r="D41" s="175"/>
      <c r="E41" s="51"/>
      <c r="F41" s="51"/>
      <c r="G41" s="51"/>
    </row>
    <row r="42" customFormat="false" ht="12.75" hidden="false" customHeight="false" outlineLevel="0" collapsed="false">
      <c r="A42" s="60" t="s">
        <v>96</v>
      </c>
      <c r="B42" s="61" t="str">
        <f aca="false">IF(OR(ISBLANK('1. 2002 Base Rate Schedule'!D47),'1. 2002 Base Rate Schedule'!D47=0),"",'1. 2002 Base Rate Schedule'!D47+'2. Adding Final 3rd MARR'!B117)</f>
        <v/>
      </c>
      <c r="C42" s="51"/>
      <c r="D42" s="176"/>
      <c r="E42" s="51"/>
      <c r="F42" s="51"/>
      <c r="G42" s="51"/>
    </row>
    <row r="43" customFormat="false" ht="12.75" hidden="false" customHeight="false" outlineLevel="0" collapsed="false">
      <c r="B43" s="51"/>
      <c r="C43" s="51"/>
      <c r="D43" s="176"/>
      <c r="E43" s="51"/>
      <c r="F43" s="51"/>
      <c r="G43" s="51"/>
    </row>
    <row r="44" customFormat="false" ht="12.75" hidden="false" customHeight="false" outlineLevel="0" collapsed="false">
      <c r="A44" s="60" t="s">
        <v>92</v>
      </c>
      <c r="B44" s="68" t="str">
        <f aca="false">IF(OR(ISBLANK('1. 2002 Base Rate Schedule'!D49),'1. 2002 Base Rate Schedule'!D49=0),"",'1. 2002 Base Rate Schedule'!D49+'2. Adding Final 3rd MARR'!C119)</f>
        <v/>
      </c>
      <c r="C44" s="51"/>
      <c r="D44" s="176"/>
      <c r="E44" s="51"/>
      <c r="F44" s="51"/>
      <c r="G44" s="51"/>
    </row>
    <row r="45" customFormat="false" ht="12.75" hidden="false" customHeight="false" outlineLevel="0" collapsed="false">
      <c r="B45" s="51"/>
      <c r="C45" s="51"/>
      <c r="D45" s="175"/>
      <c r="E45" s="51"/>
      <c r="F45" s="51"/>
      <c r="G45" s="51"/>
    </row>
    <row r="46" customFormat="false" ht="12.75" hidden="false" customHeight="true" outlineLevel="0" collapsed="false">
      <c r="A46" s="66"/>
      <c r="B46" s="51"/>
      <c r="C46" s="51"/>
      <c r="D46" s="175"/>
      <c r="E46" s="51"/>
      <c r="F46" s="51"/>
      <c r="G46" s="51"/>
    </row>
    <row r="47" customFormat="false" ht="15.75" hidden="false" customHeight="false" outlineLevel="0" collapsed="false">
      <c r="A47" s="180" t="s">
        <v>63</v>
      </c>
      <c r="B47" s="51"/>
      <c r="C47" s="51"/>
      <c r="D47" s="175"/>
      <c r="E47" s="51"/>
      <c r="F47" s="51"/>
      <c r="G47" s="51"/>
    </row>
    <row r="48" customFormat="false" ht="12.75" hidden="false" customHeight="false" outlineLevel="0" collapsed="false">
      <c r="B48" s="51"/>
      <c r="C48" s="51"/>
      <c r="D48" s="175"/>
      <c r="E48" s="51"/>
      <c r="F48" s="51"/>
      <c r="G48" s="51"/>
    </row>
    <row r="49" customFormat="false" ht="12.75" hidden="false" customHeight="false" outlineLevel="0" collapsed="false">
      <c r="A49" s="60" t="s">
        <v>96</v>
      </c>
      <c r="B49" s="61" t="str">
        <f aca="false">IF(OR(ISBLANK('1. 2002 Base Rate Schedule'!D54),'1. 2002 Base Rate Schedule'!D54=0),"",'1. 2002 Base Rate Schedule'!D54+'2. Adding Final 3rd MARR'!B137)</f>
        <v/>
      </c>
      <c r="C49" s="51"/>
      <c r="D49" s="176"/>
      <c r="E49" s="51"/>
      <c r="F49" s="51"/>
      <c r="G49" s="51"/>
    </row>
    <row r="50" customFormat="false" ht="12.75" hidden="false" customHeight="false" outlineLevel="0" collapsed="false">
      <c r="B50" s="51"/>
      <c r="C50" s="51"/>
      <c r="D50" s="176"/>
      <c r="E50" s="51"/>
      <c r="F50" s="51"/>
      <c r="G50" s="51"/>
    </row>
    <row r="51" customFormat="false" ht="12.75" hidden="false" customHeight="false" outlineLevel="0" collapsed="false">
      <c r="A51" s="60" t="s">
        <v>92</v>
      </c>
      <c r="B51" s="68" t="str">
        <f aca="false">IF(OR(ISBLANK('1. 2002 Base Rate Schedule'!D56),'1. 2002 Base Rate Schedule'!D56=0),"",'1. 2002 Base Rate Schedule'!D56+'2. Adding Final 3rd MARR'!C139)</f>
        <v/>
      </c>
      <c r="C51" s="51"/>
      <c r="D51" s="176"/>
      <c r="E51" s="51"/>
      <c r="F51" s="51"/>
      <c r="G51" s="51"/>
    </row>
    <row r="52" customFormat="false" ht="12.75" hidden="false" customHeight="false" outlineLevel="0" collapsed="false">
      <c r="B52" s="51"/>
      <c r="C52" s="51"/>
      <c r="D52" s="175"/>
      <c r="E52" s="51"/>
      <c r="F52" s="51"/>
      <c r="G52" s="51"/>
    </row>
    <row r="53" customFormat="false" ht="12.75" hidden="false" customHeight="false" outlineLevel="0" collapsed="false">
      <c r="B53" s="51"/>
      <c r="C53" s="51"/>
      <c r="D53" s="175"/>
      <c r="E53" s="51"/>
      <c r="F53" s="51"/>
      <c r="G53" s="51"/>
    </row>
    <row r="54" customFormat="false" ht="15.75" hidden="false" customHeight="false" outlineLevel="0" collapsed="false">
      <c r="A54" s="141" t="s">
        <v>98</v>
      </c>
      <c r="B54" s="51"/>
      <c r="C54" s="51"/>
      <c r="D54" s="175"/>
      <c r="E54" s="51"/>
      <c r="F54" s="51"/>
      <c r="G54" s="51"/>
    </row>
    <row r="55" customFormat="false" ht="12.75" hidden="false" customHeight="false" outlineLevel="0" collapsed="false">
      <c r="B55" s="51"/>
      <c r="C55" s="51"/>
      <c r="D55" s="175"/>
      <c r="E55" s="51"/>
      <c r="F55" s="51"/>
      <c r="G55" s="51"/>
    </row>
    <row r="56" customFormat="false" ht="12.75" hidden="false" customHeight="false" outlineLevel="0" collapsed="false">
      <c r="A56" s="60" t="s">
        <v>96</v>
      </c>
      <c r="B56" s="61" t="str">
        <f aca="false">IF(OR(ISBLANK('1. 2002 Base Rate Schedule'!D61),'1. 2002 Base Rate Schedule'!D61=0),"",'1. 2002 Base Rate Schedule'!D61+'2. Adding Final 3rd MARR'!B157)</f>
        <v/>
      </c>
      <c r="C56" s="51"/>
      <c r="D56" s="176"/>
      <c r="E56" s="51"/>
      <c r="F56" s="51"/>
      <c r="G56" s="51"/>
    </row>
    <row r="57" customFormat="false" ht="12.75" hidden="false" customHeight="false" outlineLevel="0" collapsed="false">
      <c r="B57" s="51"/>
      <c r="C57" s="51"/>
      <c r="D57" s="176"/>
      <c r="E57" s="51"/>
      <c r="F57" s="51"/>
      <c r="G57" s="51"/>
    </row>
    <row r="58" customFormat="false" ht="12.75" hidden="false" customHeight="false" outlineLevel="0" collapsed="false">
      <c r="A58" s="60" t="s">
        <v>92</v>
      </c>
      <c r="B58" s="68" t="str">
        <f aca="false">IF(OR(ISBLANK('1. 2002 Base Rate Schedule'!D63),'1. 2002 Base Rate Schedule'!D63=0),"",'1. 2002 Base Rate Schedule'!D63+'2. Adding Final 3rd MARR'!C159)</f>
        <v/>
      </c>
      <c r="C58" s="51"/>
      <c r="D58" s="176"/>
      <c r="E58" s="51"/>
      <c r="F58" s="51"/>
      <c r="G58" s="51"/>
    </row>
    <row r="59" customFormat="false" ht="12.75" hidden="false" customHeight="false" outlineLevel="0" collapsed="false">
      <c r="B59" s="51"/>
      <c r="C59" s="51"/>
      <c r="D59" s="175"/>
      <c r="E59" s="51"/>
      <c r="F59" s="51"/>
      <c r="G59" s="51"/>
    </row>
    <row r="60" customFormat="false" ht="12.75" hidden="false" customHeight="false" outlineLevel="0" collapsed="false">
      <c r="C60" s="51"/>
      <c r="D60" s="146"/>
      <c r="E60" s="51"/>
      <c r="F60" s="51"/>
      <c r="G60" s="51"/>
    </row>
    <row r="61" customFormat="false" ht="15.75" hidden="false" customHeight="false" outlineLevel="0" collapsed="false">
      <c r="A61" s="141" t="s">
        <v>99</v>
      </c>
      <c r="B61" s="51"/>
      <c r="C61" s="51"/>
      <c r="D61" s="175"/>
      <c r="E61" s="51"/>
      <c r="F61" s="51"/>
      <c r="G61" s="51"/>
    </row>
    <row r="62" customFormat="false" ht="12.75" hidden="false" customHeight="false" outlineLevel="0" collapsed="false">
      <c r="B62" s="51"/>
      <c r="C62" s="51"/>
      <c r="D62" s="175"/>
      <c r="E62" s="51"/>
      <c r="F62" s="51"/>
      <c r="G62" s="51"/>
    </row>
    <row r="63" customFormat="false" ht="12.75" hidden="false" customHeight="false" outlineLevel="0" collapsed="false">
      <c r="A63" s="60" t="s">
        <v>96</v>
      </c>
      <c r="B63" s="61" t="n">
        <f aca="false">IF(OR(ISBLANK('1. 2002 Base Rate Schedule'!D68),'1. 2002 Base Rate Schedule'!D68=0),"",'1. 2002 Base Rate Schedule'!D68+'2. Adding Final 3rd MARR'!B177)</f>
        <v>0.954982777928282</v>
      </c>
      <c r="C63" s="51"/>
      <c r="D63" s="176"/>
      <c r="E63" s="51"/>
      <c r="F63" s="51"/>
      <c r="G63" s="51"/>
    </row>
    <row r="64" customFormat="false" ht="12.75" hidden="false" customHeight="false" outlineLevel="0" collapsed="false">
      <c r="B64" s="51"/>
      <c r="C64" s="51"/>
      <c r="D64" s="176"/>
      <c r="E64" s="51"/>
      <c r="F64" s="51"/>
      <c r="G64" s="51"/>
    </row>
    <row r="65" customFormat="false" ht="12.75" hidden="false" customHeight="false" outlineLevel="0" collapsed="false">
      <c r="A65" s="60" t="s">
        <v>100</v>
      </c>
      <c r="B65" s="68" t="n">
        <f aca="false">IF(OR(ISBLANK('1. 2002 Base Rate Schedule'!D70),'1. 2002 Base Rate Schedule'!D70=0),"",'1. 2002 Base Rate Schedule'!D70+'2. Adding Final 3rd MARR'!C179)</f>
        <v>0.303594248753998</v>
      </c>
      <c r="C65" s="51"/>
      <c r="D65" s="176"/>
      <c r="E65" s="51"/>
      <c r="F65" s="51"/>
      <c r="G65" s="51"/>
    </row>
    <row r="66" customFormat="false" ht="12.75" hidden="false" customHeight="false" outlineLevel="0" collapsed="false">
      <c r="B66" s="51"/>
      <c r="C66" s="51"/>
      <c r="D66" s="175"/>
      <c r="E66" s="51"/>
      <c r="F66" s="51"/>
      <c r="G66" s="51"/>
    </row>
    <row r="67" customFormat="false" ht="12.75" hidden="false" customHeight="false" outlineLevel="0" collapsed="false">
      <c r="A67" s="71" t="s">
        <v>35</v>
      </c>
      <c r="B67" s="51"/>
      <c r="C67" s="51"/>
      <c r="D67" s="175"/>
      <c r="E67" s="51"/>
      <c r="F67" s="51"/>
      <c r="G67" s="51"/>
    </row>
    <row r="68" customFormat="false" ht="12.75" hidden="false" customHeight="false" outlineLevel="0" collapsed="false">
      <c r="B68" s="51"/>
      <c r="C68" s="51"/>
      <c r="D68" s="175"/>
      <c r="E68" s="51"/>
      <c r="F68" s="51"/>
      <c r="G68" s="51"/>
    </row>
    <row r="69" customFormat="false" ht="15.75" hidden="false" customHeight="false" outlineLevel="0" collapsed="false">
      <c r="A69" s="141" t="s">
        <v>101</v>
      </c>
      <c r="B69" s="51"/>
      <c r="C69" s="51"/>
      <c r="D69" s="175"/>
      <c r="E69" s="51"/>
      <c r="F69" s="51"/>
      <c r="G69" s="51"/>
    </row>
    <row r="70" customFormat="false" ht="12.75" hidden="false" customHeight="false" outlineLevel="0" collapsed="false">
      <c r="B70" s="51"/>
      <c r="C70" s="51"/>
      <c r="D70" s="175"/>
      <c r="E70" s="51"/>
      <c r="F70" s="51"/>
      <c r="G70" s="51"/>
    </row>
    <row r="71" customFormat="false" ht="12.75" hidden="false" customHeight="false" outlineLevel="0" collapsed="false">
      <c r="A71" s="60" t="s">
        <v>96</v>
      </c>
      <c r="B71" s="61" t="str">
        <f aca="false">IF(OR(ISBLANK('1. 2002 Base Rate Schedule'!D76),'1. 2002 Base Rate Schedule'!D76=0),"",'1. 2002 Base Rate Schedule'!D76+'2. Adding Final 3rd MARR'!B177)</f>
        <v/>
      </c>
      <c r="C71" s="51"/>
      <c r="D71" s="176"/>
      <c r="E71" s="51"/>
      <c r="F71" s="51"/>
      <c r="G71" s="51"/>
    </row>
    <row r="72" customFormat="false" ht="12.75" hidden="false" customHeight="false" outlineLevel="0" collapsed="false">
      <c r="B72" s="51"/>
      <c r="C72" s="51"/>
      <c r="D72" s="176"/>
      <c r="E72" s="51"/>
      <c r="F72" s="51"/>
      <c r="G72" s="51"/>
    </row>
    <row r="73" customFormat="false" ht="12.75" hidden="false" customHeight="false" outlineLevel="0" collapsed="false">
      <c r="A73" s="60" t="s">
        <v>100</v>
      </c>
      <c r="B73" s="68" t="str">
        <f aca="false">IF(OR(ISBLANK('1. 2002 Base Rate Schedule'!D78),'1. 2002 Base Rate Schedule'!D78=0),"",'1. 2002 Base Rate Schedule'!D78+'2. Adding Final 3rd MARR'!C179)</f>
        <v/>
      </c>
      <c r="C73" s="51"/>
      <c r="D73" s="176"/>
      <c r="E73" s="51"/>
      <c r="F73" s="51"/>
      <c r="G73" s="51"/>
    </row>
    <row r="74" customFormat="false" ht="14.25" hidden="false" customHeight="true" outlineLevel="0" collapsed="false">
      <c r="A74" s="66"/>
      <c r="B74" s="51"/>
      <c r="C74" s="51"/>
      <c r="D74" s="175"/>
      <c r="E74" s="51"/>
      <c r="F74" s="51"/>
      <c r="G74" s="51"/>
    </row>
    <row r="75" customFormat="false" ht="12.75" hidden="false" customHeight="false" outlineLevel="0" collapsed="false">
      <c r="B75" s="51"/>
      <c r="C75" s="51"/>
      <c r="D75" s="175"/>
      <c r="E75" s="51"/>
      <c r="F75" s="51"/>
      <c r="G75" s="51"/>
    </row>
    <row r="76" customFormat="false" ht="15.75" hidden="false" customHeight="false" outlineLevel="0" collapsed="false">
      <c r="A76" s="141" t="s">
        <v>102</v>
      </c>
      <c r="B76" s="51"/>
      <c r="C76" s="51"/>
      <c r="D76" s="175"/>
      <c r="E76" s="51"/>
      <c r="F76" s="51"/>
      <c r="G76" s="51"/>
    </row>
    <row r="77" customFormat="false" ht="12.75" hidden="false" customHeight="false" outlineLevel="0" collapsed="false">
      <c r="B77" s="51"/>
      <c r="C77" s="51"/>
      <c r="D77" s="175"/>
      <c r="E77" s="51"/>
      <c r="F77" s="51"/>
      <c r="G77" s="51"/>
    </row>
    <row r="78" customFormat="false" ht="12.75" hidden="false" customHeight="false" outlineLevel="0" collapsed="false">
      <c r="A78" s="60" t="s">
        <v>96</v>
      </c>
      <c r="B78" s="61" t="str">
        <f aca="false">IF(OR(ISBLANK('1. 2002 Base Rate Schedule'!D83),'1. 2002 Base Rate Schedule'!D83=0),"",'1. 2002 Base Rate Schedule'!D83+'2. Adding Final 3rd MARR'!B197)</f>
        <v/>
      </c>
      <c r="C78" s="51"/>
      <c r="D78" s="176"/>
      <c r="E78" s="51"/>
      <c r="F78" s="51"/>
      <c r="G78" s="51"/>
    </row>
    <row r="79" customFormat="false" ht="12.75" hidden="false" customHeight="false" outlineLevel="0" collapsed="false">
      <c r="B79" s="51"/>
      <c r="C79" s="51"/>
      <c r="D79" s="176"/>
      <c r="E79" s="51"/>
      <c r="F79" s="51"/>
      <c r="G79" s="51"/>
    </row>
    <row r="80" customFormat="false" ht="12.75" hidden="false" customHeight="false" outlineLevel="0" collapsed="false">
      <c r="A80" s="60" t="s">
        <v>100</v>
      </c>
      <c r="B80" s="68" t="str">
        <f aca="false">IF(OR(ISBLANK('1. 2002 Base Rate Schedule'!D85),'1. 2002 Base Rate Schedule'!D85=0),"",'1. 2002 Base Rate Schedule'!D85+'2. Adding Final 3rd MARR'!C199)</f>
        <v/>
      </c>
      <c r="C80" s="51"/>
      <c r="D80" s="176"/>
      <c r="E80" s="51"/>
      <c r="F80" s="51"/>
      <c r="G80" s="51"/>
    </row>
    <row r="81" customFormat="false" ht="12.75" hidden="false" customHeight="false" outlineLevel="0" collapsed="false">
      <c r="B81" s="51"/>
      <c r="C81" s="51"/>
      <c r="D81" s="175"/>
      <c r="E81" s="51"/>
      <c r="F81" s="51"/>
      <c r="G81" s="51"/>
    </row>
    <row r="82" customFormat="false" ht="12.75" hidden="false" customHeight="false" outlineLevel="0" collapsed="false">
      <c r="A82" s="71" t="s">
        <v>35</v>
      </c>
      <c r="B82" s="51"/>
      <c r="C82" s="51"/>
      <c r="D82" s="175"/>
      <c r="E82" s="51"/>
      <c r="F82" s="51"/>
      <c r="G82" s="51"/>
    </row>
    <row r="83" customFormat="false" ht="12.75" hidden="false" customHeight="false" outlineLevel="0" collapsed="false">
      <c r="B83" s="51"/>
      <c r="C83" s="51"/>
      <c r="D83" s="175"/>
      <c r="E83" s="51"/>
      <c r="F83" s="51"/>
      <c r="G83" s="51"/>
    </row>
    <row r="84" customFormat="false" ht="15.75" hidden="false" customHeight="false" outlineLevel="0" collapsed="false">
      <c r="A84" s="141" t="s">
        <v>103</v>
      </c>
      <c r="B84" s="181"/>
      <c r="C84" s="51"/>
      <c r="D84" s="175"/>
      <c r="E84" s="51"/>
      <c r="F84" s="51"/>
      <c r="G84" s="51"/>
    </row>
    <row r="85" customFormat="false" ht="12.75" hidden="false" customHeight="false" outlineLevel="0" collapsed="false">
      <c r="B85" s="51"/>
      <c r="C85" s="51"/>
      <c r="D85" s="175"/>
      <c r="E85" s="51"/>
      <c r="F85" s="51"/>
      <c r="G85" s="51"/>
    </row>
    <row r="86" customFormat="false" ht="12.75" hidden="false" customHeight="false" outlineLevel="0" collapsed="false">
      <c r="A86" s="60" t="s">
        <v>96</v>
      </c>
      <c r="B86" s="61" t="n">
        <f aca="false">IF(OR(ISBLANK('1. 2002 Base Rate Schedule'!D91),'1. 2002 Base Rate Schedule'!D91=0),"",'1. 2002 Base Rate Schedule'!D91+'2. Adding Final 3rd MARR'!B197)</f>
        <v>1.03225857811946</v>
      </c>
      <c r="C86" s="51"/>
      <c r="D86" s="176"/>
      <c r="E86" s="51"/>
      <c r="F86" s="51"/>
      <c r="G86" s="51"/>
    </row>
    <row r="87" customFormat="false" ht="12.75" hidden="false" customHeight="false" outlineLevel="0" collapsed="false">
      <c r="B87" s="51"/>
      <c r="C87" s="51"/>
      <c r="D87" s="176"/>
      <c r="E87" s="51"/>
      <c r="F87" s="51"/>
      <c r="G87" s="51"/>
    </row>
    <row r="88" customFormat="false" ht="12.75" hidden="false" customHeight="false" outlineLevel="0" collapsed="false">
      <c r="A88" s="60" t="s">
        <v>100</v>
      </c>
      <c r="B88" s="68" t="n">
        <f aca="false">IF(OR(ISBLANK('1. 2002 Base Rate Schedule'!D93),'1. 2002 Base Rate Schedule'!D93=0),"",'1. 2002 Base Rate Schedule'!D93+'2. Adding Final 3rd MARR'!C199)</f>
        <v>0.291194997814685</v>
      </c>
      <c r="C88" s="51"/>
      <c r="D88" s="176"/>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8"/>
      <c r="C90" s="178"/>
      <c r="D90" s="52"/>
      <c r="E90" s="51"/>
      <c r="F90" s="51"/>
      <c r="G90" s="51"/>
    </row>
    <row r="91" customFormat="false" ht="12.75" hidden="false" customHeight="false" outlineLevel="0" collapsed="false">
      <c r="B91" s="178"/>
      <c r="C91" s="178"/>
      <c r="D91" s="52"/>
      <c r="E91" s="51"/>
      <c r="F91" s="51"/>
      <c r="G91" s="51"/>
    </row>
    <row r="92" customFormat="false" ht="12.75" hidden="false" customHeight="false" outlineLevel="0" collapsed="false">
      <c r="B92" s="178"/>
      <c r="C92" s="178"/>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D&amp;C&amp;F&amp;R&amp;A</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73"/>
    </row>
    <row r="3" customFormat="false" ht="18" hidden="false" customHeight="false" outlineLevel="0" collapsed="false">
      <c r="A3" s="23" t="str">
        <f aca="false">"Name of Utility:      "&amp;'Info Sheet'!B4</f>
        <v>Name of Utility:      Brantford Power Inc. </v>
      </c>
      <c r="B3" s="23"/>
      <c r="C3" s="23"/>
      <c r="D3" s="24" t="str">
        <f aca="false">'Info Sheet'!$B$21</f>
        <v>2005.V1.1</v>
      </c>
      <c r="E3" s="25"/>
      <c r="F3" s="73"/>
      <c r="G3" s="74"/>
    </row>
    <row r="4" customFormat="false" ht="18" hidden="false" customHeight="false" outlineLevel="0" collapsed="false">
      <c r="A4" s="27" t="str">
        <f aca="false">"License Number:   "&amp;'Info Sheet'!B6</f>
        <v>License Number:   ED-2003-0060</v>
      </c>
      <c r="B4" s="75"/>
      <c r="C4" s="76"/>
      <c r="D4" s="30" t="str">
        <f aca="false">'Info Sheet'!B8</f>
        <v>RP-2005-0013</v>
      </c>
      <c r="E4" s="25"/>
      <c r="F4" s="73"/>
      <c r="G4" s="74"/>
    </row>
    <row r="5" customFormat="false" ht="15.75" hidden="false" customHeight="false" outlineLevel="0" collapsed="false">
      <c r="A5" s="27" t="str">
        <f aca="false">"Name of Contact:  "&amp;'Info Sheet'!B12</f>
        <v>Name of Contact:  George Mychailenko</v>
      </c>
      <c r="B5" s="30" t="str">
        <f aca="false">'Info Sheet'!B10</f>
        <v>EB-2005-0010</v>
      </c>
      <c r="C5" s="30"/>
      <c r="D5" s="30"/>
    </row>
    <row r="6" customFormat="false" ht="15.75" hidden="false" customHeight="false" outlineLevel="0" collapsed="false">
      <c r="A6" s="32" t="str">
        <f aca="false">"E- Mail Address:    "&amp;'Info Sheet'!B14</f>
        <v>E- Mail Address:    GMychailenko@brantford.ca</v>
      </c>
      <c r="B6" s="32"/>
      <c r="C6" s="32"/>
      <c r="D6" s="77"/>
    </row>
    <row r="7" customFormat="false" ht="15.75" hidden="false" customHeight="false" outlineLevel="0" collapsed="false">
      <c r="A7" s="27" t="str">
        <f aca="false">"Phone Number:     "&amp;'Info Sheet'!B16</f>
        <v>Phone Number:     519-751-3522</v>
      </c>
      <c r="B7" s="34" t="str">
        <f aca="false">'Info Sheet'!$C$16&amp;" "&amp;'Info Sheet'!$D$16</f>
        <v>Extension: 3226</v>
      </c>
      <c r="C7" s="34"/>
      <c r="D7" s="77"/>
    </row>
    <row r="8" customFormat="false" ht="16.5" hidden="false" customHeight="false" outlineLevel="0" collapsed="false">
      <c r="A8" s="35" t="str">
        <f aca="false">"Date:                      "&amp;('Info Sheet'!B18)</f>
        <v>Date:                      January 15, 2005</v>
      </c>
      <c r="B8" s="78"/>
      <c r="C8" s="79"/>
      <c r="D8" s="80"/>
    </row>
    <row r="9" customFormat="false" ht="15.75" hidden="false" customHeight="false" outlineLevel="0" collapsed="false">
      <c r="A9" s="39"/>
      <c r="B9" s="40"/>
      <c r="C9" s="28"/>
      <c r="O9" s="182"/>
      <c r="P9" s="183"/>
    </row>
    <row r="10" customFormat="false" ht="14.25" hidden="false" customHeight="false" outlineLevel="0" collapsed="false">
      <c r="A10" s="92" t="s">
        <v>105</v>
      </c>
      <c r="B10" s="93"/>
      <c r="C10" s="93"/>
      <c r="D10" s="93"/>
      <c r="E10" s="93"/>
      <c r="F10" s="93"/>
      <c r="G10" s="93"/>
      <c r="O10" s="182"/>
    </row>
    <row r="11" customFormat="false" ht="12.75" hidden="false" customHeight="true" outlineLevel="0" collapsed="false">
      <c r="A11" s="92" t="s">
        <v>106</v>
      </c>
      <c r="B11" s="93"/>
      <c r="C11" s="93"/>
      <c r="D11" s="93"/>
      <c r="E11" s="93"/>
      <c r="F11" s="93"/>
      <c r="G11" s="93"/>
    </row>
    <row r="12" customFormat="false" ht="15.75" hidden="false" customHeight="false" outlineLevel="0" collapsed="false">
      <c r="A12" s="142"/>
      <c r="O12" s="182"/>
    </row>
    <row r="13" customFormat="false" ht="12.75" hidden="false" customHeight="false" outlineLevel="0" collapsed="false">
      <c r="C13" s="91"/>
      <c r="Q13" s="95"/>
    </row>
    <row r="14" customFormat="false" ht="15" hidden="false" customHeight="false" outlineLevel="0" collapsed="false">
      <c r="A14" s="82" t="s">
        <v>107</v>
      </c>
      <c r="B14" s="82"/>
      <c r="C14" s="82"/>
      <c r="D14" s="82"/>
      <c r="E14" s="60"/>
      <c r="F14" s="83"/>
      <c r="G14" s="184" t="n">
        <v>1543488</v>
      </c>
      <c r="O14" s="182"/>
      <c r="Q14" s="95"/>
    </row>
    <row r="15" customFormat="false" ht="14.25" hidden="false" customHeight="false" outlineLevel="0" collapsed="false">
      <c r="A15" s="96"/>
      <c r="B15" s="97"/>
      <c r="C15" s="98"/>
      <c r="D15" s="97"/>
      <c r="E15" s="97"/>
      <c r="F15" s="91"/>
      <c r="G15" s="91"/>
    </row>
    <row r="16" customFormat="false" ht="12.75" hidden="false" customHeight="false" outlineLevel="0" collapsed="false">
      <c r="C16" s="185"/>
    </row>
    <row r="17" customFormat="false" ht="14.25" hidden="false" customHeight="false" outlineLevel="0" collapsed="false">
      <c r="A17" s="92" t="s">
        <v>108</v>
      </c>
      <c r="B17" s="93"/>
      <c r="C17" s="93"/>
      <c r="D17" s="93"/>
      <c r="E17" s="93"/>
      <c r="F17" s="93"/>
      <c r="G17" s="93"/>
    </row>
    <row r="19" customFormat="false" ht="13.5" hidden="false" customHeight="false" outlineLevel="0" collapsed="false"/>
    <row r="20" customFormat="false" ht="39" hidden="false" customHeight="false" outlineLevel="0" collapsed="false">
      <c r="A20" s="103" t="s">
        <v>109</v>
      </c>
      <c r="B20" s="104" t="s">
        <v>52</v>
      </c>
      <c r="C20" s="104" t="s">
        <v>53</v>
      </c>
      <c r="D20" s="104" t="s">
        <v>54</v>
      </c>
      <c r="E20" s="104" t="s">
        <v>55</v>
      </c>
      <c r="F20" s="104" t="s">
        <v>110</v>
      </c>
      <c r="G20" s="105" t="s">
        <v>111</v>
      </c>
      <c r="H20" s="106"/>
    </row>
    <row r="21" customFormat="false" ht="12.75" hidden="false" customHeight="false" outlineLevel="0" collapsed="false">
      <c r="A21" s="107"/>
      <c r="B21" s="94"/>
      <c r="C21" s="108"/>
      <c r="D21" s="108"/>
      <c r="E21" s="94"/>
      <c r="F21" s="94"/>
      <c r="G21" s="33"/>
    </row>
    <row r="22" customFormat="false" ht="12.75" hidden="false" customHeight="false" outlineLevel="0" collapsed="false">
      <c r="A22" s="109" t="s">
        <v>112</v>
      </c>
      <c r="B22" s="112"/>
      <c r="C22" s="112" t="n">
        <v>272936128</v>
      </c>
      <c r="D22" s="112" t="n">
        <v>31468</v>
      </c>
      <c r="E22" s="113" t="n">
        <v>7056476.8</v>
      </c>
      <c r="F22" s="186" t="n">
        <f aca="false">IF(ISERROR(E22/E$31),"",E22/E$31)</f>
        <v>0.553331837509317</v>
      </c>
      <c r="G22" s="115" t="n">
        <f aca="false">IF(ISERROR($G$32*F22),0,$G$32*F22)</f>
        <v>854061.051213581</v>
      </c>
      <c r="H22" s="116"/>
    </row>
    <row r="23" customFormat="false" ht="12.75" hidden="false" customHeight="false" outlineLevel="0" collapsed="false">
      <c r="A23" s="109" t="s">
        <v>94</v>
      </c>
      <c r="B23" s="112"/>
      <c r="C23" s="112" t="n">
        <v>97591284</v>
      </c>
      <c r="D23" s="112" t="n">
        <v>2937</v>
      </c>
      <c r="E23" s="113" t="n">
        <v>1335784.49</v>
      </c>
      <c r="F23" s="186" t="n">
        <f aca="false">IF(ISERROR(E23/E$31),"",E23/E$31)</f>
        <v>0.104745201793641</v>
      </c>
      <c r="G23" s="115" t="n">
        <f aca="false">IF(ISERROR($G$32*F23),0,$G$32*F23)</f>
        <v>161672.962026063</v>
      </c>
      <c r="H23" s="116"/>
    </row>
    <row r="24" customFormat="false" ht="12.75" hidden="false" customHeight="false" outlineLevel="0" collapsed="false">
      <c r="A24" s="109" t="s">
        <v>113</v>
      </c>
      <c r="B24" s="112" t="n">
        <v>1399678.04</v>
      </c>
      <c r="C24" s="112" t="n">
        <v>536984220.439438</v>
      </c>
      <c r="D24" s="112" t="n">
        <v>399</v>
      </c>
      <c r="E24" s="113" t="n">
        <v>4302318.37</v>
      </c>
      <c r="F24" s="186" t="n">
        <f aca="false">IF(ISERROR(E24/E$31),"",E24/E$31)</f>
        <v>0.337365203159485</v>
      </c>
      <c r="G24" s="115" t="n">
        <f aca="false">IF(ISERROR($G$32*F24),0,$G$32*F24)</f>
        <v>520719.142694227</v>
      </c>
      <c r="H24" s="116"/>
    </row>
    <row r="25" customFormat="false" ht="12.75" hidden="false" customHeight="false" outlineLevel="0" collapsed="false">
      <c r="A25" s="109" t="s">
        <v>61</v>
      </c>
      <c r="B25" s="112"/>
      <c r="C25" s="112"/>
      <c r="D25" s="112"/>
      <c r="E25" s="113"/>
      <c r="F25" s="186" t="n">
        <f aca="false">IF(ISERROR(E25/E$31),"",E25/E$31)</f>
        <v>0</v>
      </c>
      <c r="G25" s="115" t="n">
        <f aca="false">IF(ISERROR($G$32*F25),0,$G$32*F25)</f>
        <v>0</v>
      </c>
      <c r="H25" s="118"/>
    </row>
    <row r="26" customFormat="false" ht="12.75" hidden="false" customHeight="false" outlineLevel="0" collapsed="false">
      <c r="A26" s="109" t="s">
        <v>63</v>
      </c>
      <c r="B26" s="112"/>
      <c r="C26" s="112"/>
      <c r="D26" s="112"/>
      <c r="E26" s="113"/>
      <c r="F26" s="186" t="n">
        <f aca="false">IF(ISERROR(E26/E$31),"",E26/E$31)</f>
        <v>0</v>
      </c>
      <c r="G26" s="115" t="n">
        <f aca="false">IF(ISERROR($G$32*F26),0,$G$32*F26)</f>
        <v>0</v>
      </c>
      <c r="H26" s="118"/>
    </row>
    <row r="27" customFormat="false" ht="12.75" hidden="false" customHeight="false" outlineLevel="0" collapsed="false">
      <c r="A27" s="109" t="s">
        <v>64</v>
      </c>
      <c r="B27" s="112"/>
      <c r="C27" s="112"/>
      <c r="D27" s="112"/>
      <c r="E27" s="113"/>
      <c r="F27" s="186" t="n">
        <f aca="false">IF(ISERROR(E27/E$31),"",E27/E$31)</f>
        <v>0</v>
      </c>
      <c r="G27" s="115" t="n">
        <f aca="false">IF(ISERROR($G$32*F27),0,$G$32*F27)</f>
        <v>0</v>
      </c>
      <c r="H27" s="118"/>
    </row>
    <row r="28" customFormat="false" ht="12.75" hidden="false" customHeight="false" outlineLevel="0" collapsed="false">
      <c r="A28" s="109" t="s">
        <v>65</v>
      </c>
      <c r="B28" s="112" t="n">
        <v>1755.72333333333</v>
      </c>
      <c r="C28" s="112" t="n">
        <v>526717</v>
      </c>
      <c r="D28" s="112" t="n">
        <v>769</v>
      </c>
      <c r="E28" s="113" t="n">
        <v>5505.85</v>
      </c>
      <c r="F28" s="186" t="n">
        <f aca="false">IF(ISERROR(E28/E$31),"",E28/E$31)</f>
        <v>0.000431739830498794</v>
      </c>
      <c r="G28" s="115" t="n">
        <f aca="false">IF(ISERROR($G$32*F28),0,$G$32*F28)</f>
        <v>666.385247496923</v>
      </c>
      <c r="H28" s="116"/>
    </row>
    <row r="29" customFormat="false" ht="12.75" hidden="false" customHeight="false" outlineLevel="0" collapsed="false">
      <c r="A29" s="109" t="s">
        <v>66</v>
      </c>
      <c r="B29" s="122" t="n">
        <v>18715</v>
      </c>
      <c r="C29" s="122" t="n">
        <v>6116879.63</v>
      </c>
      <c r="D29" s="122" t="n">
        <v>8450</v>
      </c>
      <c r="E29" s="187" t="n">
        <v>52617.88</v>
      </c>
      <c r="F29" s="188" t="n">
        <f aca="false">IF(ISERROR(E29/E$31),"",E29/E$31)</f>
        <v>0.00412601770705811</v>
      </c>
      <c r="G29" s="125" t="n">
        <f aca="false">IF(ISERROR($G$32*F29),0,$G$32*F29)</f>
        <v>6368.45881863171</v>
      </c>
      <c r="H29" s="116"/>
    </row>
    <row r="30" customFormat="false" ht="12.75" hidden="false" customHeight="false" outlineLevel="0" collapsed="false">
      <c r="A30" s="109"/>
      <c r="B30" s="91"/>
      <c r="C30" s="126"/>
      <c r="D30" s="127"/>
      <c r="E30" s="91"/>
      <c r="F30" s="128"/>
      <c r="G30" s="129"/>
      <c r="H30" s="91"/>
    </row>
    <row r="31" customFormat="false" ht="12.75" hidden="false" customHeight="false" outlineLevel="0" collapsed="false">
      <c r="A31" s="109" t="s">
        <v>67</v>
      </c>
      <c r="B31" s="94"/>
      <c r="C31" s="189" t="n">
        <f aca="false">SUM(C22:C29)</f>
        <v>914155229.069438</v>
      </c>
      <c r="D31" s="189" t="n">
        <f aca="false">SUM(D22:D29)</f>
        <v>44023</v>
      </c>
      <c r="E31" s="190" t="n">
        <f aca="false">SUM(E22:E29)</f>
        <v>12752703.39</v>
      </c>
      <c r="F31" s="191" t="n">
        <f aca="false">SUM(F22:F29)</f>
        <v>1</v>
      </c>
      <c r="G31" s="192" t="n">
        <f aca="false">SUM(G22:G29)</f>
        <v>1543488</v>
      </c>
      <c r="H31" s="91"/>
    </row>
    <row r="32" customFormat="false" ht="12.75" hidden="false" customHeight="false" outlineLevel="0" collapsed="false">
      <c r="A32" s="107"/>
      <c r="B32" s="94"/>
      <c r="C32" s="193" t="s">
        <v>114</v>
      </c>
      <c r="D32" s="193"/>
      <c r="E32" s="193"/>
      <c r="F32" s="193"/>
      <c r="G32" s="194" t="n">
        <f aca="false">G14</f>
        <v>1543488</v>
      </c>
      <c r="H32" s="137"/>
    </row>
    <row r="33" customFormat="false" ht="13.5" hidden="false" customHeight="false" outlineLevel="0" collapsed="false">
      <c r="A33" s="138"/>
      <c r="B33" s="139"/>
      <c r="C33" s="139"/>
      <c r="D33" s="139"/>
      <c r="E33" s="139"/>
      <c r="F33" s="139"/>
      <c r="G33" s="38"/>
    </row>
    <row r="35" customFormat="false" ht="15.75" hidden="false" customHeight="false" outlineLevel="0" collapsed="false">
      <c r="A35" s="195" t="s">
        <v>115</v>
      </c>
    </row>
    <row r="36" customFormat="false" ht="10.5" hidden="false" customHeight="true" outlineLevel="0" collapsed="false">
      <c r="A36" s="141"/>
    </row>
    <row r="37" customFormat="false" ht="15.75" hidden="false" customHeight="false" outlineLevel="0" collapsed="false">
      <c r="A37" s="141" t="s">
        <v>58</v>
      </c>
    </row>
    <row r="38" customFormat="false" ht="9" hidden="false" customHeight="true" outlineLevel="0" collapsed="false">
      <c r="A38" s="142"/>
    </row>
    <row r="39" customFormat="false" ht="15" hidden="false" customHeight="false" outlineLevel="0" collapsed="false">
      <c r="A39" s="143"/>
    </row>
    <row r="40" customFormat="false" ht="39" hidden="false" customHeight="false" outlineLevel="0" collapsed="false">
      <c r="A40" s="143"/>
      <c r="B40" s="144" t="s">
        <v>70</v>
      </c>
      <c r="C40" s="144" t="s">
        <v>116</v>
      </c>
      <c r="D40" s="144" t="s">
        <v>111</v>
      </c>
      <c r="E40" s="145"/>
      <c r="F40" s="145"/>
      <c r="G40" s="145"/>
    </row>
    <row r="41" customFormat="false" ht="15" hidden="false" customHeight="false" outlineLevel="0" collapsed="false">
      <c r="A41" s="143"/>
      <c r="B41" s="146"/>
      <c r="C41" s="146"/>
    </row>
    <row r="42" customFormat="false" ht="13.5" hidden="false" customHeight="true" outlineLevel="0" collapsed="false">
      <c r="A42" s="53" t="s">
        <v>117</v>
      </c>
      <c r="B42" s="147"/>
      <c r="C42" s="147"/>
      <c r="D42" s="148" t="n">
        <f aca="false">$G22</f>
        <v>854061.051213581</v>
      </c>
      <c r="E42" s="56"/>
    </row>
    <row r="43" customFormat="false" ht="12.75" hidden="false" customHeight="false" outlineLevel="0" collapsed="false">
      <c r="A43" s="56"/>
      <c r="B43" s="149"/>
      <c r="C43" s="149"/>
      <c r="D43" s="150"/>
      <c r="E43" s="56"/>
    </row>
    <row r="44" customFormat="false" ht="12.75" hidden="false" customHeight="false" outlineLevel="0" collapsed="false">
      <c r="A44" s="53" t="s">
        <v>74</v>
      </c>
      <c r="B44" s="152" t="n">
        <v>1</v>
      </c>
      <c r="C44" s="152" t="n">
        <v>0</v>
      </c>
      <c r="D44" s="152" t="n">
        <f aca="false">B44+C44</f>
        <v>1</v>
      </c>
      <c r="E44" s="56"/>
    </row>
    <row r="45" customFormat="false" ht="12.75" hidden="false" customHeight="false" outlineLevel="0" collapsed="false">
      <c r="A45" s="56"/>
      <c r="B45" s="153"/>
      <c r="C45" s="153"/>
      <c r="D45" s="153"/>
      <c r="E45" s="56"/>
    </row>
    <row r="46" customFormat="false" ht="12.75" hidden="false" customHeight="false" outlineLevel="0" collapsed="false">
      <c r="A46" s="53" t="s">
        <v>118</v>
      </c>
      <c r="B46" s="154" t="n">
        <f aca="false">$B44*$D42</f>
        <v>854061.051213581</v>
      </c>
      <c r="C46" s="154" t="n">
        <f aca="false">C44*D42</f>
        <v>0</v>
      </c>
      <c r="D46" s="154" t="n">
        <f aca="false">SUM(B46:C46)</f>
        <v>854061.051213581</v>
      </c>
      <c r="E46" s="56"/>
    </row>
    <row r="47" customFormat="false" ht="12.75" hidden="false" customHeight="false" outlineLevel="0" collapsed="false">
      <c r="A47" s="56"/>
      <c r="B47" s="155"/>
      <c r="C47" s="155"/>
      <c r="D47" s="155"/>
      <c r="E47" s="56"/>
    </row>
    <row r="48" customFormat="false" ht="12.75" hidden="false" customHeight="false" outlineLevel="0" collapsed="false">
      <c r="A48" s="53" t="s">
        <v>76</v>
      </c>
      <c r="B48" s="156" t="n">
        <f aca="false">$C22</f>
        <v>272936128</v>
      </c>
      <c r="C48" s="157"/>
      <c r="D48" s="157"/>
      <c r="E48" s="56"/>
    </row>
    <row r="49" customFormat="false" ht="12.75" hidden="false" customHeight="false" outlineLevel="0" collapsed="false">
      <c r="A49" s="56"/>
      <c r="B49" s="158"/>
      <c r="C49" s="155"/>
      <c r="D49" s="155"/>
      <c r="E49" s="56"/>
    </row>
    <row r="50" customFormat="false" ht="12.75" hidden="false" customHeight="false" outlineLevel="0" collapsed="false">
      <c r="A50" s="53" t="s">
        <v>119</v>
      </c>
      <c r="B50" s="196" t="n">
        <f aca="false">IF(ISERROR($B46/$B48),0,$B46/$B48)</f>
        <v>0.00312916086804595</v>
      </c>
      <c r="C50" s="161"/>
      <c r="D50" s="161"/>
      <c r="E50" s="56"/>
    </row>
    <row r="51" customFormat="false" ht="12.75" hidden="false" customHeight="false" outlineLevel="0" collapsed="false">
      <c r="A51" s="56"/>
      <c r="B51" s="197"/>
      <c r="C51" s="163"/>
      <c r="D51" s="163"/>
      <c r="E51" s="56"/>
    </row>
    <row r="52" customFormat="false" ht="15" hidden="false" customHeight="false" outlineLevel="0" collapsed="false">
      <c r="A52" s="143"/>
      <c r="B52" s="91"/>
      <c r="C52" s="91"/>
      <c r="D52" s="91"/>
    </row>
    <row r="53" customFormat="false" ht="12.75" hidden="false" customHeight="false" outlineLevel="0" collapsed="false">
      <c r="B53" s="91"/>
      <c r="C53" s="91"/>
      <c r="D53" s="91"/>
    </row>
    <row r="54" customFormat="false" ht="15.75" hidden="false" customHeight="false" outlineLevel="0" collapsed="false">
      <c r="A54" s="141" t="s">
        <v>80</v>
      </c>
    </row>
    <row r="55" customFormat="false" ht="15.75" hidden="false" customHeight="false" outlineLevel="0" collapsed="false">
      <c r="A55" s="142"/>
    </row>
    <row r="56" customFormat="false" ht="10.5" hidden="false" customHeight="true" outlineLevel="0" collapsed="false">
      <c r="A56" s="143"/>
    </row>
    <row r="57" customFormat="false" ht="39" hidden="false" customHeight="false" outlineLevel="0" collapsed="false">
      <c r="A57" s="143"/>
      <c r="B57" s="144" t="s">
        <v>70</v>
      </c>
      <c r="C57" s="144" t="s">
        <v>116</v>
      </c>
      <c r="D57" s="144" t="s">
        <v>111</v>
      </c>
      <c r="E57" s="145"/>
      <c r="F57" s="145"/>
      <c r="G57" s="145"/>
    </row>
    <row r="58" customFormat="false" ht="13.5" hidden="false" customHeight="true" outlineLevel="0" collapsed="false">
      <c r="A58" s="143"/>
      <c r="B58" s="146"/>
      <c r="C58" s="146"/>
    </row>
    <row r="59" customFormat="false" ht="12.75" hidden="false" customHeight="false" outlineLevel="0" collapsed="false">
      <c r="A59" s="53" t="s">
        <v>117</v>
      </c>
      <c r="B59" s="147"/>
      <c r="C59" s="147"/>
      <c r="D59" s="148" t="n">
        <f aca="false">$G23</f>
        <v>161672.962026063</v>
      </c>
      <c r="E59" s="56"/>
    </row>
    <row r="60" customFormat="false" ht="12.75" hidden="false" customHeight="false" outlineLevel="0" collapsed="false">
      <c r="A60" s="56"/>
      <c r="B60" s="149"/>
      <c r="C60" s="149"/>
      <c r="D60" s="150"/>
      <c r="E60" s="56"/>
    </row>
    <row r="61" customFormat="false" ht="12.75" hidden="false" customHeight="false" outlineLevel="0" collapsed="false">
      <c r="A61" s="53" t="s">
        <v>74</v>
      </c>
      <c r="B61" s="152" t="n">
        <v>1</v>
      </c>
      <c r="C61" s="152" t="n">
        <v>0</v>
      </c>
      <c r="D61" s="152" t="n">
        <f aca="false">B61+C61</f>
        <v>1</v>
      </c>
      <c r="E61" s="56"/>
    </row>
    <row r="62" customFormat="false" ht="12.75" hidden="false" customHeight="false" outlineLevel="0" collapsed="false">
      <c r="A62" s="56"/>
      <c r="B62" s="153"/>
      <c r="C62" s="153"/>
      <c r="D62" s="153"/>
      <c r="E62" s="56"/>
    </row>
    <row r="63" customFormat="false" ht="12.75" hidden="false" customHeight="false" outlineLevel="0" collapsed="false">
      <c r="A63" s="53" t="s">
        <v>118</v>
      </c>
      <c r="B63" s="154" t="n">
        <f aca="false">$B61*$D59</f>
        <v>161672.962026063</v>
      </c>
      <c r="C63" s="154" t="n">
        <f aca="false">C61*D59</f>
        <v>0</v>
      </c>
      <c r="D63" s="154" t="n">
        <f aca="false">SUM(B63:C63)</f>
        <v>161672.962026063</v>
      </c>
      <c r="E63" s="56"/>
    </row>
    <row r="64" customFormat="false" ht="12.75" hidden="false" customHeight="false" outlineLevel="0" collapsed="false">
      <c r="A64" s="56"/>
      <c r="B64" s="155"/>
      <c r="C64" s="155"/>
      <c r="D64" s="155"/>
      <c r="E64" s="56"/>
    </row>
    <row r="65" customFormat="false" ht="12.75" hidden="false" customHeight="false" outlineLevel="0" collapsed="false">
      <c r="A65" s="53" t="s">
        <v>76</v>
      </c>
      <c r="B65" s="156" t="n">
        <f aca="false">$C23</f>
        <v>97591284</v>
      </c>
      <c r="C65" s="157"/>
      <c r="D65" s="157"/>
      <c r="E65" s="56"/>
    </row>
    <row r="66" customFormat="false" ht="12.75" hidden="false" customHeight="false" outlineLevel="0" collapsed="false">
      <c r="A66" s="56"/>
      <c r="B66" s="158"/>
      <c r="C66" s="155"/>
      <c r="D66" s="155"/>
      <c r="E66" s="56"/>
    </row>
    <row r="67" customFormat="false" ht="12.75" hidden="false" customHeight="false" outlineLevel="0" collapsed="false">
      <c r="A67" s="53" t="s">
        <v>119</v>
      </c>
      <c r="B67" s="196" t="n">
        <f aca="false">IF(ISERROR($B63/$B65),0,$B63/$B65)</f>
        <v>0.00165663320943767</v>
      </c>
      <c r="C67" s="161"/>
      <c r="D67" s="161"/>
      <c r="E67" s="56"/>
    </row>
    <row r="68" customFormat="false" ht="12.75" hidden="false" customHeight="false" outlineLevel="0" collapsed="false">
      <c r="A68" s="56"/>
      <c r="B68" s="197"/>
      <c r="C68" s="163"/>
      <c r="D68" s="163"/>
      <c r="E68" s="56"/>
    </row>
    <row r="69" customFormat="false" ht="15" hidden="false" customHeight="false" outlineLevel="0" collapsed="false">
      <c r="A69" s="143"/>
      <c r="B69" s="91"/>
      <c r="C69" s="91"/>
      <c r="D69" s="91"/>
    </row>
    <row r="70" customFormat="false" ht="12.75" hidden="false" customHeight="false" outlineLevel="0" collapsed="false">
      <c r="B70" s="91"/>
      <c r="C70" s="91"/>
      <c r="D70" s="91"/>
    </row>
    <row r="71" customFormat="false" ht="15.75" hidden="false" customHeight="false" outlineLevel="0" collapsed="false">
      <c r="A71" s="141" t="s">
        <v>81</v>
      </c>
    </row>
    <row r="72" customFormat="false" ht="9" hidden="false" customHeight="true" outlineLevel="0" collapsed="false">
      <c r="A72" s="142"/>
    </row>
    <row r="73" customFormat="false" ht="15" hidden="false" customHeight="false" outlineLevel="0" collapsed="false">
      <c r="A73" s="143"/>
    </row>
    <row r="74" customFormat="false" ht="39" hidden="false" customHeight="false" outlineLevel="0" collapsed="false">
      <c r="A74" s="143"/>
      <c r="B74" s="144" t="s">
        <v>70</v>
      </c>
      <c r="C74" s="144" t="s">
        <v>116</v>
      </c>
      <c r="D74" s="144" t="s">
        <v>111</v>
      </c>
      <c r="E74" s="145"/>
      <c r="F74" s="145"/>
      <c r="G74" s="145"/>
    </row>
    <row r="75" customFormat="false" ht="15" hidden="false" customHeight="false" outlineLevel="0" collapsed="false">
      <c r="A75" s="143"/>
      <c r="B75" s="146"/>
      <c r="C75" s="146"/>
    </row>
    <row r="76" customFormat="false" ht="12.75" hidden="false" customHeight="false" outlineLevel="0" collapsed="false">
      <c r="A76" s="53" t="s">
        <v>117</v>
      </c>
      <c r="B76" s="147"/>
      <c r="C76" s="147"/>
      <c r="D76" s="148" t="n">
        <f aca="false">$G24</f>
        <v>520719.142694227</v>
      </c>
      <c r="E76" s="56"/>
    </row>
    <row r="77" customFormat="false" ht="12.75" hidden="false" customHeight="false" outlineLevel="0" collapsed="false">
      <c r="A77" s="56"/>
      <c r="B77" s="149"/>
      <c r="C77" s="149"/>
      <c r="D77" s="150"/>
      <c r="E77" s="56"/>
    </row>
    <row r="78" customFormat="false" ht="12.75" hidden="false" customHeight="false" outlineLevel="0" collapsed="false">
      <c r="A78" s="53" t="s">
        <v>74</v>
      </c>
      <c r="B78" s="152" t="n">
        <v>1</v>
      </c>
      <c r="C78" s="152" t="n">
        <v>0</v>
      </c>
      <c r="D78" s="152" t="n">
        <f aca="false">B78+C78</f>
        <v>1</v>
      </c>
      <c r="E78" s="56"/>
    </row>
    <row r="79" customFormat="false" ht="12.75" hidden="false" customHeight="false" outlineLevel="0" collapsed="false">
      <c r="A79" s="56"/>
      <c r="B79" s="153"/>
      <c r="C79" s="153"/>
      <c r="D79" s="153"/>
      <c r="E79" s="56"/>
    </row>
    <row r="80" customFormat="false" ht="12.75" hidden="false" customHeight="false" outlineLevel="0" collapsed="false">
      <c r="A80" s="53" t="s">
        <v>118</v>
      </c>
      <c r="B80" s="154" t="n">
        <f aca="false">$B78*$D76</f>
        <v>520719.142694227</v>
      </c>
      <c r="C80" s="154" t="n">
        <f aca="false">C78*D76</f>
        <v>0</v>
      </c>
      <c r="D80" s="154" t="n">
        <f aca="false">SUM(B80:C80)</f>
        <v>520719.142694227</v>
      </c>
      <c r="E80" s="56"/>
    </row>
    <row r="81" customFormat="false" ht="12.75" hidden="false" customHeight="false" outlineLevel="0" collapsed="false">
      <c r="A81" s="56"/>
      <c r="B81" s="155"/>
      <c r="C81" s="155"/>
      <c r="D81" s="155"/>
      <c r="E81" s="56"/>
    </row>
    <row r="82" customFormat="false" ht="12.75" hidden="false" customHeight="false" outlineLevel="0" collapsed="false">
      <c r="A82" s="53" t="s">
        <v>82</v>
      </c>
      <c r="B82" s="156" t="n">
        <f aca="false">$B24</f>
        <v>1399678.04</v>
      </c>
      <c r="C82" s="157"/>
      <c r="D82" s="157"/>
      <c r="E82" s="56"/>
    </row>
    <row r="83" customFormat="false" ht="12.75" hidden="false" customHeight="false" outlineLevel="0" collapsed="false">
      <c r="A83" s="56"/>
      <c r="B83" s="158"/>
      <c r="C83" s="155"/>
      <c r="D83" s="155"/>
      <c r="E83" s="56"/>
    </row>
    <row r="84" customFormat="false" ht="12.75" hidden="false" customHeight="false" outlineLevel="0" collapsed="false">
      <c r="A84" s="53" t="s">
        <v>120</v>
      </c>
      <c r="B84" s="196" t="n">
        <f aca="false">IF(ISERROR($B80/$B82),0,$B80/$B82)</f>
        <v>0.372027800546351</v>
      </c>
      <c r="C84" s="161"/>
      <c r="D84" s="161"/>
      <c r="E84" s="56"/>
    </row>
    <row r="85" customFormat="false" ht="12.75" hidden="false" customHeight="false" outlineLevel="0" collapsed="false">
      <c r="A85" s="167"/>
      <c r="B85" s="168"/>
      <c r="C85" s="169"/>
      <c r="D85" s="168"/>
      <c r="E85" s="167"/>
      <c r="F85" s="94"/>
      <c r="G85" s="94"/>
      <c r="H85" s="94"/>
    </row>
    <row r="86" customFormat="false" ht="12.75" hidden="false" customHeight="false" outlineLevel="0" collapsed="false">
      <c r="A86" s="167"/>
      <c r="B86" s="168"/>
      <c r="C86" s="169"/>
      <c r="D86" s="168"/>
      <c r="E86" s="56"/>
    </row>
    <row r="87" customFormat="false" ht="12.75" hidden="false" customHeight="false" outlineLevel="0" collapsed="false">
      <c r="A87" s="167"/>
      <c r="B87" s="168"/>
      <c r="C87" s="169"/>
      <c r="D87" s="168"/>
      <c r="E87" s="56"/>
    </row>
    <row r="88" customFormat="false" ht="15.75" hidden="false" customHeight="false" outlineLevel="0" collapsed="false">
      <c r="A88" s="141" t="s">
        <v>84</v>
      </c>
    </row>
    <row r="89" customFormat="false" ht="15.75" hidden="false" customHeight="false" outlineLevel="0" collapsed="false">
      <c r="A89" s="142"/>
    </row>
    <row r="90" customFormat="false" ht="15" hidden="false" customHeight="false" outlineLevel="0" collapsed="false">
      <c r="A90" s="143"/>
    </row>
    <row r="91" customFormat="false" ht="39" hidden="false" customHeight="false" outlineLevel="0" collapsed="false">
      <c r="A91" s="143"/>
      <c r="B91" s="144" t="s">
        <v>70</v>
      </c>
      <c r="C91" s="144" t="s">
        <v>116</v>
      </c>
      <c r="D91" s="144" t="s">
        <v>111</v>
      </c>
      <c r="E91" s="145"/>
      <c r="F91" s="145"/>
      <c r="G91" s="145"/>
    </row>
    <row r="92" customFormat="false" ht="15" hidden="false" customHeight="false" outlineLevel="0" collapsed="false">
      <c r="A92" s="143"/>
      <c r="B92" s="146"/>
      <c r="C92" s="146"/>
    </row>
    <row r="93" customFormat="false" ht="12.75" hidden="false" customHeight="false" outlineLevel="0" collapsed="false">
      <c r="A93" s="53" t="s">
        <v>117</v>
      </c>
      <c r="B93" s="147"/>
      <c r="C93" s="147"/>
      <c r="D93" s="148" t="n">
        <f aca="false">$G25</f>
        <v>0</v>
      </c>
      <c r="E93" s="56"/>
    </row>
    <row r="94" customFormat="false" ht="12.75" hidden="false" customHeight="false" outlineLevel="0" collapsed="false">
      <c r="A94" s="56"/>
      <c r="B94" s="149"/>
      <c r="C94" s="149"/>
      <c r="D94" s="150"/>
      <c r="E94" s="56"/>
    </row>
    <row r="95" customFormat="false" ht="12.75" hidden="false" customHeight="false" outlineLevel="0" collapsed="false">
      <c r="A95" s="53" t="s">
        <v>74</v>
      </c>
      <c r="B95" s="152" t="n">
        <v>1</v>
      </c>
      <c r="C95" s="152" t="n">
        <v>0</v>
      </c>
      <c r="D95" s="152" t="n">
        <f aca="false">B95+C95</f>
        <v>1</v>
      </c>
      <c r="E95" s="56"/>
    </row>
    <row r="96" customFormat="false" ht="12.75" hidden="false" customHeight="false" outlineLevel="0" collapsed="false">
      <c r="A96" s="56"/>
      <c r="B96" s="153"/>
      <c r="C96" s="153"/>
      <c r="D96" s="153"/>
      <c r="E96" s="56"/>
    </row>
    <row r="97" customFormat="false" ht="12.75" hidden="false" customHeight="false" outlineLevel="0" collapsed="false">
      <c r="A97" s="53" t="s">
        <v>118</v>
      </c>
      <c r="B97" s="154" t="n">
        <f aca="false">$B95*$D93</f>
        <v>0</v>
      </c>
      <c r="C97" s="154" t="n">
        <f aca="false">C95*D93</f>
        <v>0</v>
      </c>
      <c r="D97" s="154" t="n">
        <f aca="false">SUM(B97:C97)</f>
        <v>0</v>
      </c>
      <c r="E97" s="56"/>
    </row>
    <row r="98" customFormat="false" ht="12.75" hidden="false" customHeight="false" outlineLevel="0" collapsed="false">
      <c r="A98" s="56"/>
      <c r="B98" s="155"/>
      <c r="C98" s="155"/>
      <c r="D98" s="155"/>
      <c r="E98" s="56"/>
    </row>
    <row r="99" customFormat="false" ht="12.75" hidden="false" customHeight="false" outlineLevel="0" collapsed="false">
      <c r="A99" s="53" t="s">
        <v>82</v>
      </c>
      <c r="B99" s="156" t="n">
        <f aca="false">$B25</f>
        <v>0</v>
      </c>
      <c r="C99" s="157"/>
      <c r="D99" s="157"/>
      <c r="E99" s="56"/>
    </row>
    <row r="100" customFormat="false" ht="12.75" hidden="false" customHeight="false" outlineLevel="0" collapsed="false">
      <c r="A100" s="56"/>
      <c r="B100" s="158"/>
      <c r="C100" s="155"/>
      <c r="D100" s="155"/>
      <c r="E100" s="56"/>
    </row>
    <row r="101" customFormat="false" ht="12.75" hidden="false" customHeight="false" outlineLevel="0" collapsed="false">
      <c r="A101" s="53" t="s">
        <v>120</v>
      </c>
      <c r="B101" s="198" t="n">
        <f aca="false">IF(ISERROR($B97/$B99),0,$B97/$B99)</f>
        <v>0</v>
      </c>
      <c r="C101" s="161"/>
      <c r="D101" s="161"/>
      <c r="E101" s="56"/>
    </row>
    <row r="102" customFormat="false" ht="12.75" hidden="false" customHeight="false" outlineLevel="0" collapsed="false">
      <c r="A102" s="167"/>
      <c r="B102" s="168"/>
      <c r="C102" s="169"/>
      <c r="D102" s="168"/>
      <c r="E102" s="167"/>
      <c r="F102" s="94"/>
      <c r="G102" s="94"/>
      <c r="H102" s="94"/>
    </row>
    <row r="103" customFormat="false" ht="12.75" hidden="false" customHeight="false" outlineLevel="0" collapsed="false">
      <c r="A103" s="167"/>
      <c r="B103" s="168"/>
      <c r="C103" s="169"/>
      <c r="D103" s="168"/>
      <c r="E103" s="56"/>
    </row>
    <row r="104" customFormat="false" ht="12.75" hidden="false" customHeight="false" outlineLevel="0" collapsed="false">
      <c r="A104" s="167"/>
      <c r="B104" s="168"/>
      <c r="C104" s="169"/>
      <c r="D104" s="168"/>
      <c r="E104" s="56"/>
    </row>
    <row r="105" customFormat="false" ht="15.75" hidden="false" customHeight="false" outlineLevel="0" collapsed="false">
      <c r="A105" s="141" t="s">
        <v>86</v>
      </c>
    </row>
    <row r="106" customFormat="false" ht="15.75" hidden="false" customHeight="false" outlineLevel="0" collapsed="false">
      <c r="A106" s="142"/>
    </row>
    <row r="107" customFormat="false" ht="15" hidden="false" customHeight="false" outlineLevel="0" collapsed="false">
      <c r="A107" s="143"/>
    </row>
    <row r="108" customFormat="false" ht="39" hidden="false" customHeight="false" outlineLevel="0" collapsed="false">
      <c r="A108" s="143"/>
      <c r="B108" s="144" t="s">
        <v>70</v>
      </c>
      <c r="C108" s="144" t="s">
        <v>116</v>
      </c>
      <c r="D108" s="144" t="s">
        <v>111</v>
      </c>
      <c r="E108" s="145"/>
      <c r="F108" s="145"/>
      <c r="G108" s="145"/>
    </row>
    <row r="109" customFormat="false" ht="15" hidden="false" customHeight="false" outlineLevel="0" collapsed="false">
      <c r="A109" s="143"/>
      <c r="B109" s="146"/>
      <c r="C109" s="146"/>
    </row>
    <row r="110" customFormat="false" ht="12.75" hidden="false" customHeight="false" outlineLevel="0" collapsed="false">
      <c r="A110" s="53" t="s">
        <v>117</v>
      </c>
      <c r="B110" s="147"/>
      <c r="C110" s="147"/>
      <c r="D110" s="148" t="n">
        <f aca="false">$G26</f>
        <v>0</v>
      </c>
      <c r="E110" s="56"/>
    </row>
    <row r="111" customFormat="false" ht="12.75" hidden="false" customHeight="false" outlineLevel="0" collapsed="false">
      <c r="A111" s="56"/>
      <c r="B111" s="149"/>
      <c r="C111" s="149"/>
      <c r="D111" s="150"/>
      <c r="E111" s="56"/>
    </row>
    <row r="112" customFormat="false" ht="12.75" hidden="false" customHeight="false" outlineLevel="0" collapsed="false">
      <c r="A112" s="53" t="s">
        <v>74</v>
      </c>
      <c r="B112" s="152" t="n">
        <v>1</v>
      </c>
      <c r="C112" s="152" t="n">
        <v>0</v>
      </c>
      <c r="D112" s="152" t="n">
        <f aca="false">B112+C112</f>
        <v>1</v>
      </c>
      <c r="E112" s="56"/>
    </row>
    <row r="113" customFormat="false" ht="12.75" hidden="false" customHeight="false" outlineLevel="0" collapsed="false">
      <c r="A113" s="56"/>
      <c r="B113" s="153"/>
      <c r="C113" s="153"/>
      <c r="D113" s="153"/>
      <c r="E113" s="56"/>
    </row>
    <row r="114" customFormat="false" ht="12.75" hidden="false" customHeight="false" outlineLevel="0" collapsed="false">
      <c r="A114" s="53" t="s">
        <v>118</v>
      </c>
      <c r="B114" s="154" t="n">
        <f aca="false">$B112*$D110</f>
        <v>0</v>
      </c>
      <c r="C114" s="154" t="n">
        <f aca="false">C112*D110</f>
        <v>0</v>
      </c>
      <c r="D114" s="154" t="n">
        <f aca="false">SUM(B114:C114)</f>
        <v>0</v>
      </c>
      <c r="E114" s="56"/>
    </row>
    <row r="115" customFormat="false" ht="12.75" hidden="false" customHeight="false" outlineLevel="0" collapsed="false">
      <c r="A115" s="56"/>
      <c r="B115" s="155"/>
      <c r="C115" s="155"/>
      <c r="D115" s="155"/>
      <c r="E115" s="56"/>
    </row>
    <row r="116" customFormat="false" ht="12.75" hidden="false" customHeight="false" outlineLevel="0" collapsed="false">
      <c r="A116" s="53" t="s">
        <v>82</v>
      </c>
      <c r="B116" s="156" t="n">
        <f aca="false">$B26</f>
        <v>0</v>
      </c>
      <c r="C116" s="157"/>
      <c r="D116" s="157"/>
      <c r="E116" s="56"/>
    </row>
    <row r="117" customFormat="false" ht="12.75" hidden="false" customHeight="false" outlineLevel="0" collapsed="false">
      <c r="A117" s="56"/>
      <c r="B117" s="158"/>
      <c r="C117" s="155"/>
      <c r="D117" s="155"/>
      <c r="E117" s="56"/>
    </row>
    <row r="118" customFormat="false" ht="12.75" hidden="false" customHeight="false" outlineLevel="0" collapsed="false">
      <c r="A118" s="53" t="s">
        <v>120</v>
      </c>
      <c r="B118" s="198" t="n">
        <f aca="false">IF(ISERROR($B114/$B116),0,$B114/$B116)</f>
        <v>0</v>
      </c>
      <c r="C118" s="161"/>
      <c r="D118" s="161"/>
      <c r="E118" s="56"/>
    </row>
    <row r="119" customFormat="false" ht="12.75" hidden="false" customHeight="false" outlineLevel="0" collapsed="false">
      <c r="A119" s="56"/>
      <c r="B119" s="197"/>
      <c r="C119" s="163"/>
      <c r="D119" s="163"/>
      <c r="E119" s="56"/>
    </row>
    <row r="120" customFormat="false" ht="15" hidden="false" customHeight="false" outlineLevel="0" collapsed="false">
      <c r="A120" s="143"/>
      <c r="B120" s="91"/>
      <c r="C120" s="91"/>
      <c r="D120" s="91"/>
    </row>
    <row r="121" customFormat="false" ht="12.75" hidden="false" customHeight="false" outlineLevel="0" collapsed="false">
      <c r="B121" s="91"/>
      <c r="C121" s="91"/>
      <c r="D121" s="91"/>
    </row>
    <row r="122" customFormat="false" ht="15.75" hidden="false" customHeight="false" outlineLevel="0" collapsed="false">
      <c r="A122" s="141" t="s">
        <v>87</v>
      </c>
    </row>
    <row r="123" customFormat="false" ht="15.75" hidden="false" customHeight="false" outlineLevel="0" collapsed="false">
      <c r="A123" s="142"/>
    </row>
    <row r="124" customFormat="false" ht="15" hidden="false" customHeight="false" outlineLevel="0" collapsed="false">
      <c r="A124" s="143"/>
    </row>
    <row r="125" customFormat="false" ht="39" hidden="false" customHeight="false" outlineLevel="0" collapsed="false">
      <c r="A125" s="143"/>
      <c r="B125" s="144" t="s">
        <v>70</v>
      </c>
      <c r="C125" s="144" t="s">
        <v>116</v>
      </c>
      <c r="D125" s="144" t="s">
        <v>111</v>
      </c>
      <c r="E125" s="145"/>
      <c r="F125" s="145"/>
      <c r="G125" s="145"/>
    </row>
    <row r="126" customFormat="false" ht="15" hidden="false" customHeight="false" outlineLevel="0" collapsed="false">
      <c r="A126" s="143"/>
      <c r="B126" s="146"/>
      <c r="C126" s="146"/>
    </row>
    <row r="127" customFormat="false" ht="12.75" hidden="false" customHeight="false" outlineLevel="0" collapsed="false">
      <c r="A127" s="53" t="s">
        <v>117</v>
      </c>
      <c r="B127" s="147"/>
      <c r="C127" s="147"/>
      <c r="D127" s="148" t="n">
        <f aca="false">$G27</f>
        <v>0</v>
      </c>
      <c r="E127" s="56"/>
    </row>
    <row r="128" customFormat="false" ht="12.75" hidden="false" customHeight="false" outlineLevel="0" collapsed="false">
      <c r="A128" s="56"/>
      <c r="B128" s="149"/>
      <c r="C128" s="149"/>
      <c r="D128" s="150"/>
      <c r="E128" s="56"/>
    </row>
    <row r="129" customFormat="false" ht="12.75" hidden="false" customHeight="false" outlineLevel="0" collapsed="false">
      <c r="A129" s="53" t="s">
        <v>74</v>
      </c>
      <c r="B129" s="152" t="n">
        <v>1</v>
      </c>
      <c r="C129" s="152" t="n">
        <v>0</v>
      </c>
      <c r="D129" s="152" t="n">
        <f aca="false">B129+C129</f>
        <v>1</v>
      </c>
      <c r="E129" s="56"/>
    </row>
    <row r="130" customFormat="false" ht="12.75" hidden="false" customHeight="false" outlineLevel="0" collapsed="false">
      <c r="A130" s="56"/>
      <c r="B130" s="153"/>
      <c r="C130" s="153"/>
      <c r="D130" s="153"/>
      <c r="E130" s="56"/>
    </row>
    <row r="131" customFormat="false" ht="12.75" hidden="false" customHeight="false" outlineLevel="0" collapsed="false">
      <c r="A131" s="53" t="s">
        <v>118</v>
      </c>
      <c r="B131" s="154" t="n">
        <f aca="false">$B129*$D127</f>
        <v>0</v>
      </c>
      <c r="C131" s="154" t="n">
        <f aca="false">C129*D127</f>
        <v>0</v>
      </c>
      <c r="D131" s="154" t="n">
        <f aca="false">SUM(B131:C131)</f>
        <v>0</v>
      </c>
      <c r="E131" s="56"/>
    </row>
    <row r="132" customFormat="false" ht="12.75" hidden="false" customHeight="false" outlineLevel="0" collapsed="false">
      <c r="A132" s="56"/>
      <c r="B132" s="155"/>
      <c r="C132" s="155"/>
      <c r="D132" s="155"/>
      <c r="E132" s="56"/>
    </row>
    <row r="133" customFormat="false" ht="12.75" hidden="false" customHeight="false" outlineLevel="0" collapsed="false">
      <c r="A133" s="53" t="s">
        <v>82</v>
      </c>
      <c r="B133" s="156" t="n">
        <f aca="false">$B27</f>
        <v>0</v>
      </c>
      <c r="C133" s="157"/>
      <c r="D133" s="157"/>
      <c r="E133" s="56"/>
    </row>
    <row r="134" customFormat="false" ht="12.75" hidden="false" customHeight="false" outlineLevel="0" collapsed="false">
      <c r="A134" s="56"/>
      <c r="B134" s="158"/>
      <c r="C134" s="155"/>
      <c r="D134" s="155"/>
      <c r="E134" s="56"/>
    </row>
    <row r="135" customFormat="false" ht="12.75" hidden="false" customHeight="false" outlineLevel="0" collapsed="false">
      <c r="A135" s="53" t="s">
        <v>120</v>
      </c>
      <c r="B135" s="198" t="n">
        <f aca="false">IF(ISERROR($B131/$B133),0,$B131/$B133)</f>
        <v>0</v>
      </c>
      <c r="C135" s="161"/>
      <c r="D135" s="161"/>
      <c r="E135" s="56"/>
    </row>
    <row r="136" customFormat="false" ht="12.75" hidden="false" customHeight="false" outlineLevel="0" collapsed="false">
      <c r="B136" s="91"/>
      <c r="C136" s="91"/>
      <c r="D136" s="91"/>
    </row>
    <row r="137" customFormat="false" ht="12.75" hidden="false" customHeight="false" outlineLevel="0" collapsed="false">
      <c r="A137" s="167"/>
      <c r="B137" s="168"/>
      <c r="C137" s="169"/>
      <c r="D137" s="168"/>
      <c r="E137" s="56"/>
    </row>
    <row r="138" customFormat="false" ht="12.75" hidden="false" customHeight="false" outlineLevel="0" collapsed="false">
      <c r="A138" s="167"/>
      <c r="B138" s="168"/>
      <c r="C138" s="169"/>
      <c r="D138" s="168"/>
      <c r="E138" s="56"/>
    </row>
    <row r="139" customFormat="false" ht="15.75" hidden="false" customHeight="false" outlineLevel="0" collapsed="false">
      <c r="A139" s="141" t="s">
        <v>88</v>
      </c>
    </row>
    <row r="140" customFormat="false" ht="15.75" hidden="false" customHeight="false" outlineLevel="0" collapsed="false">
      <c r="A140" s="142"/>
    </row>
    <row r="141" customFormat="false" ht="15" hidden="false" customHeight="false" outlineLevel="0" collapsed="false">
      <c r="A141" s="143"/>
    </row>
    <row r="142" customFormat="false" ht="39" hidden="false" customHeight="false" outlineLevel="0" collapsed="false">
      <c r="A142" s="143"/>
      <c r="B142" s="144" t="s">
        <v>70</v>
      </c>
      <c r="C142" s="144" t="s">
        <v>116</v>
      </c>
      <c r="D142" s="144" t="s">
        <v>111</v>
      </c>
      <c r="E142" s="145"/>
      <c r="F142" s="145"/>
      <c r="G142" s="145"/>
    </row>
    <row r="143" customFormat="false" ht="15" hidden="false" customHeight="false" outlineLevel="0" collapsed="false">
      <c r="A143" s="143"/>
      <c r="B143" s="146"/>
      <c r="C143" s="146"/>
    </row>
    <row r="144" customFormat="false" ht="12.75" hidden="false" customHeight="false" outlineLevel="0" collapsed="false">
      <c r="A144" s="53" t="s">
        <v>117</v>
      </c>
      <c r="B144" s="147"/>
      <c r="C144" s="147"/>
      <c r="D144" s="148" t="n">
        <f aca="false">$G28</f>
        <v>666.385247496923</v>
      </c>
      <c r="E144" s="56"/>
    </row>
    <row r="145" customFormat="false" ht="12.75" hidden="false" customHeight="false" outlineLevel="0" collapsed="false">
      <c r="A145" s="56"/>
      <c r="B145" s="149"/>
      <c r="C145" s="149"/>
      <c r="D145" s="150"/>
      <c r="E145" s="56"/>
    </row>
    <row r="146" customFormat="false" ht="12.75" hidden="false" customHeight="false" outlineLevel="0" collapsed="false">
      <c r="A146" s="53" t="s">
        <v>74</v>
      </c>
      <c r="B146" s="152" t="n">
        <v>1</v>
      </c>
      <c r="C146" s="152" t="n">
        <v>0</v>
      </c>
      <c r="D146" s="152" t="n">
        <f aca="false">B146+C146</f>
        <v>1</v>
      </c>
      <c r="E146" s="56"/>
    </row>
    <row r="147" customFormat="false" ht="12.75" hidden="false" customHeight="false" outlineLevel="0" collapsed="false">
      <c r="A147" s="56"/>
      <c r="B147" s="153"/>
      <c r="C147" s="153"/>
      <c r="D147" s="153"/>
      <c r="E147" s="56"/>
    </row>
    <row r="148" customFormat="false" ht="12.75" hidden="false" customHeight="false" outlineLevel="0" collapsed="false">
      <c r="A148" s="53" t="s">
        <v>118</v>
      </c>
      <c r="B148" s="154" t="n">
        <f aca="false">$B146*$D144</f>
        <v>666.385247496923</v>
      </c>
      <c r="C148" s="154" t="n">
        <f aca="false">C146*D144</f>
        <v>0</v>
      </c>
      <c r="D148" s="154" t="n">
        <f aca="false">SUM(B148:C148)</f>
        <v>666.385247496923</v>
      </c>
      <c r="E148" s="56"/>
    </row>
    <row r="149" customFormat="false" ht="12.75" hidden="false" customHeight="false" outlineLevel="0" collapsed="false">
      <c r="A149" s="56"/>
      <c r="B149" s="155"/>
      <c r="C149" s="155"/>
      <c r="D149" s="155"/>
      <c r="E149" s="56"/>
    </row>
    <row r="150" customFormat="false" ht="12.75" hidden="false" customHeight="false" outlineLevel="0" collapsed="false">
      <c r="A150" s="53" t="s">
        <v>82</v>
      </c>
      <c r="B150" s="156" t="n">
        <f aca="false">$B28</f>
        <v>1755.72333333333</v>
      </c>
      <c r="C150" s="157"/>
      <c r="D150" s="157"/>
      <c r="E150" s="56"/>
    </row>
    <row r="151" customFormat="false" ht="12.75" hidden="false" customHeight="false" outlineLevel="0" collapsed="false">
      <c r="A151" s="56"/>
      <c r="B151" s="158"/>
      <c r="C151" s="155"/>
      <c r="D151" s="155"/>
      <c r="E151" s="56"/>
    </row>
    <row r="152" customFormat="false" ht="12.75" hidden="false" customHeight="false" outlineLevel="0" collapsed="false">
      <c r="A152" s="53" t="s">
        <v>120</v>
      </c>
      <c r="B152" s="196" t="n">
        <f aca="false">IF(ISERROR($B148/$B150),0,$B148/$B150)</f>
        <v>0.379550259910117</v>
      </c>
      <c r="C152" s="161"/>
      <c r="D152" s="161"/>
      <c r="E152" s="56"/>
    </row>
    <row r="153" customFormat="false" ht="12.75" hidden="false" customHeight="false" outlineLevel="0" collapsed="false">
      <c r="A153" s="167"/>
      <c r="B153" s="168"/>
      <c r="C153" s="169"/>
      <c r="D153" s="168"/>
      <c r="E153" s="167"/>
    </row>
    <row r="154" customFormat="false" ht="12.75" hidden="false" customHeight="false" outlineLevel="0" collapsed="false">
      <c r="A154" s="167"/>
      <c r="B154" s="168"/>
      <c r="C154" s="169"/>
      <c r="D154" s="168"/>
      <c r="E154" s="56"/>
    </row>
    <row r="155" customFormat="false" ht="12.75" hidden="false" customHeight="false" outlineLevel="0" collapsed="false">
      <c r="A155" s="167"/>
      <c r="B155" s="168"/>
      <c r="C155" s="169"/>
      <c r="D155" s="168"/>
      <c r="E155" s="56"/>
    </row>
    <row r="156" customFormat="false" ht="15.75" hidden="false" customHeight="false" outlineLevel="0" collapsed="false">
      <c r="A156" s="141" t="s">
        <v>89</v>
      </c>
    </row>
    <row r="157" customFormat="false" ht="15.75" hidden="false" customHeight="false" outlineLevel="0" collapsed="false">
      <c r="A157" s="142"/>
    </row>
    <row r="158" customFormat="false" ht="15" hidden="false" customHeight="false" outlineLevel="0" collapsed="false">
      <c r="A158" s="143"/>
    </row>
    <row r="159" customFormat="false" ht="39" hidden="false" customHeight="false" outlineLevel="0" collapsed="false">
      <c r="A159" s="143"/>
      <c r="B159" s="144" t="s">
        <v>70</v>
      </c>
      <c r="C159" s="144" t="s">
        <v>116</v>
      </c>
      <c r="D159" s="144" t="s">
        <v>111</v>
      </c>
      <c r="E159" s="145"/>
      <c r="F159" s="145"/>
      <c r="G159" s="145"/>
    </row>
    <row r="160" customFormat="false" ht="15" hidden="false" customHeight="false" outlineLevel="0" collapsed="false">
      <c r="A160" s="143"/>
      <c r="B160" s="146"/>
      <c r="C160" s="146"/>
    </row>
    <row r="161" customFormat="false" ht="12.75" hidden="false" customHeight="false" outlineLevel="0" collapsed="false">
      <c r="A161" s="53" t="s">
        <v>117</v>
      </c>
      <c r="B161" s="147"/>
      <c r="C161" s="147"/>
      <c r="D161" s="148" t="n">
        <f aca="false">$G29</f>
        <v>6368.45881863171</v>
      </c>
      <c r="E161" s="56"/>
    </row>
    <row r="162" customFormat="false" ht="12.75" hidden="false" customHeight="false" outlineLevel="0" collapsed="false">
      <c r="A162" s="56"/>
      <c r="B162" s="149"/>
      <c r="C162" s="149"/>
      <c r="D162" s="150"/>
      <c r="E162" s="56"/>
    </row>
    <row r="163" customFormat="false" ht="12.75" hidden="false" customHeight="false" outlineLevel="0" collapsed="false">
      <c r="A163" s="53" t="s">
        <v>74</v>
      </c>
      <c r="B163" s="152" t="n">
        <v>1</v>
      </c>
      <c r="C163" s="152" t="n">
        <v>0</v>
      </c>
      <c r="D163" s="152" t="n">
        <f aca="false">B163+C163</f>
        <v>1</v>
      </c>
      <c r="E163" s="56"/>
    </row>
    <row r="164" customFormat="false" ht="12.75" hidden="false" customHeight="false" outlineLevel="0" collapsed="false">
      <c r="A164" s="56"/>
      <c r="B164" s="153"/>
      <c r="C164" s="153"/>
      <c r="D164" s="153"/>
      <c r="E164" s="56"/>
    </row>
    <row r="165" customFormat="false" ht="12.75" hidden="false" customHeight="false" outlineLevel="0" collapsed="false">
      <c r="A165" s="53" t="s">
        <v>118</v>
      </c>
      <c r="B165" s="154" t="n">
        <f aca="false">$B163*$D161</f>
        <v>6368.45881863171</v>
      </c>
      <c r="C165" s="154" t="n">
        <f aca="false">C163*D161</f>
        <v>0</v>
      </c>
      <c r="D165" s="154" t="n">
        <f aca="false">SUM(B165:C165)</f>
        <v>6368.45881863171</v>
      </c>
      <c r="E165" s="56"/>
    </row>
    <row r="166" customFormat="false" ht="12.75" hidden="false" customHeight="false" outlineLevel="0" collapsed="false">
      <c r="A166" s="56"/>
      <c r="B166" s="155"/>
      <c r="C166" s="155"/>
      <c r="D166" s="155"/>
      <c r="E166" s="56"/>
    </row>
    <row r="167" customFormat="false" ht="12.75" hidden="false" customHeight="false" outlineLevel="0" collapsed="false">
      <c r="A167" s="53" t="s">
        <v>82</v>
      </c>
      <c r="B167" s="156" t="n">
        <f aca="false">$B29</f>
        <v>18715</v>
      </c>
      <c r="C167" s="157"/>
      <c r="D167" s="157"/>
      <c r="E167" s="56"/>
    </row>
    <row r="168" customFormat="false" ht="12.75" hidden="false" customHeight="false" outlineLevel="0" collapsed="false">
      <c r="A168" s="56"/>
      <c r="B168" s="158"/>
      <c r="C168" s="155"/>
      <c r="D168" s="155"/>
      <c r="E168" s="56"/>
    </row>
    <row r="169" customFormat="false" ht="12.75" hidden="false" customHeight="false" outlineLevel="0" collapsed="false">
      <c r="A169" s="53" t="s">
        <v>120</v>
      </c>
      <c r="B169" s="196" t="n">
        <f aca="false">IF(ISERROR($B165/$B167),0,$B165/$B167)</f>
        <v>0.340286338158253</v>
      </c>
      <c r="C169" s="161"/>
      <c r="D169" s="161"/>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229861111111111"/>
  <pageSetup paperSize="1" scale="100" fitToWidth="1" fitToHeight="0" pageOrder="downThenOver" orientation="portrait" blackAndWhite="false" draft="false" cellComments="none" horizontalDpi="300" verticalDpi="300" copies="1"/>
  <headerFooter differentFirst="false" differentOddEven="false">
    <oddHeader/>
    <oddFooter>&amp;L&amp;D&amp;C&amp;F&amp;R&amp;A</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1</v>
      </c>
    </row>
    <row r="2" customFormat="false" ht="22.5" hidden="false" customHeight="true" outlineLevel="0" collapsed="false"/>
    <row r="3" customFormat="false" ht="15.75" hidden="false" customHeight="false" outlineLevel="0" collapsed="false">
      <c r="A3" s="23" t="str">
        <f aca="false">"Name of Utility:      "&amp;'Info Sheet'!B4</f>
        <v>Name of Utility:      Brantford Power Inc. </v>
      </c>
      <c r="B3" s="23"/>
      <c r="C3" s="23"/>
      <c r="D3" s="24" t="str">
        <f aca="false">'Info Sheet'!$B$21</f>
        <v>2005.V1.1</v>
      </c>
      <c r="E3" s="25"/>
    </row>
    <row r="4" customFormat="false" ht="18" hidden="false" customHeight="false" outlineLevel="0" collapsed="false">
      <c r="A4" s="27" t="str">
        <f aca="false">"License Number:   "&amp;'Info Sheet'!B6</f>
        <v>License Number:   ED-2003-0060</v>
      </c>
      <c r="B4" s="28"/>
      <c r="C4" s="29"/>
      <c r="D4" s="30" t="str">
        <f aca="false">'Info Sheet'!B8</f>
        <v>RP-2005-0013</v>
      </c>
      <c r="E4" s="25"/>
    </row>
    <row r="5" customFormat="false" ht="15.75" hidden="false" customHeight="false" outlineLevel="0" collapsed="false">
      <c r="A5" s="31" t="str">
        <f aca="false">"Name of Contact:  "&amp;'Info Sheet'!B12</f>
        <v>Name of Contact:  George Mychailenko</v>
      </c>
      <c r="B5" s="31"/>
      <c r="C5" s="31"/>
      <c r="D5" s="30" t="str">
        <f aca="false">'Info Sheet'!B10</f>
        <v>EB-2005-0010</v>
      </c>
    </row>
    <row r="6" customFormat="false" ht="18" hidden="false" customHeight="true" outlineLevel="0" collapsed="false">
      <c r="A6" s="32" t="str">
        <f aca="false">"E- Mail Address:    "&amp;'Info Sheet'!B14</f>
        <v>E- Mail Address:    GMychailenko@brantford.ca</v>
      </c>
      <c r="B6" s="32"/>
      <c r="C6" s="32"/>
      <c r="D6" s="33"/>
    </row>
    <row r="7" customFormat="false" ht="15.75" hidden="false" customHeight="false" outlineLevel="0" collapsed="false">
      <c r="A7" s="27" t="str">
        <f aca="false">"Phone Number:     "&amp;'Info Sheet'!B16</f>
        <v>Phone Number:     519-751-3522</v>
      </c>
      <c r="B7" s="34" t="str">
        <f aca="false">'Info Sheet'!$C$16&amp;" "&amp;'Info Sheet'!$D$16</f>
        <v>Extension: 3226</v>
      </c>
      <c r="C7" s="34"/>
      <c r="D7" s="33"/>
    </row>
    <row r="8" customFormat="false" ht="16.5" hidden="false" customHeight="false" outlineLevel="0" collapsed="false">
      <c r="A8" s="173" t="str">
        <f aca="false">"Date:                      "&amp;('Info Sheet'!B18)</f>
        <v>Date:                      January 15, 2005</v>
      </c>
      <c r="B8" s="173"/>
      <c r="C8" s="173"/>
      <c r="D8" s="38"/>
    </row>
    <row r="9" customFormat="false" ht="8.25" hidden="false" customHeight="true" outlineLevel="0" collapsed="false">
      <c r="A9" s="142"/>
      <c r="C9" s="66"/>
    </row>
    <row r="10" customFormat="false" ht="8.25" hidden="false" customHeight="true" outlineLevel="0" collapsed="false">
      <c r="C10" s="66"/>
    </row>
    <row r="11" customFormat="false" ht="8.25" hidden="false" customHeight="true" outlineLevel="0" collapsed="false">
      <c r="A11" s="174"/>
      <c r="B11" s="71"/>
    </row>
    <row r="12" customFormat="false" ht="8.25" hidden="false" customHeight="true" outlineLevel="0" collapsed="false">
      <c r="A12" s="174"/>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127767943699914</v>
      </c>
      <c r="C16" s="51"/>
      <c r="D16" s="52"/>
      <c r="E16" s="51"/>
      <c r="F16" s="64"/>
      <c r="G16" s="64"/>
      <c r="H16" s="64"/>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10.9107440431262</v>
      </c>
      <c r="C18" s="51"/>
      <c r="D18" s="52"/>
      <c r="E18" s="51"/>
      <c r="F18" s="64"/>
      <c r="G18" s="177"/>
      <c r="H18" s="64"/>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9" t="s">
        <v>26</v>
      </c>
      <c r="B21" s="199"/>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9" t="s">
        <v>27</v>
      </c>
      <c r="B28" s="19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67)</f>
        <v>0.00601155183684229</v>
      </c>
      <c r="C30" s="51"/>
      <c r="D30" s="52"/>
      <c r="E30" s="51"/>
      <c r="F30" s="51"/>
      <c r="G30" s="179"/>
      <c r="H30" s="64"/>
    </row>
    <row r="31" customFormat="false" ht="12.75" hidden="false" customHeight="false" outlineLevel="0" collapsed="false">
      <c r="B31" s="51"/>
      <c r="C31" s="51"/>
      <c r="D31" s="52"/>
      <c r="E31" s="51"/>
      <c r="F31" s="51"/>
      <c r="G31" s="179"/>
    </row>
    <row r="32" customFormat="false" ht="12.75" hidden="false" customHeight="false" outlineLevel="0" collapsed="false">
      <c r="A32" s="20" t="s">
        <v>92</v>
      </c>
      <c r="B32" s="52" t="n">
        <f aca="false">IF('3. 2005 Base Rate Schedule'!B30="","",'3. 2005 Base Rate Schedule'!B30)</f>
        <v>24.0766403646643</v>
      </c>
      <c r="C32" s="51"/>
      <c r="D32" s="52"/>
      <c r="E32" s="51"/>
      <c r="F32" s="51"/>
      <c r="G32" s="179"/>
      <c r="H32" s="64"/>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9" t="s">
        <v>28</v>
      </c>
      <c r="B35" s="199"/>
      <c r="C35" s="199"/>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n">
        <f aca="false">IF('3. 2005 Base Rate Schedule'!B35="","",'4. 2003 Data &amp; 2005 PILs'!B84+'3. 2005 Base Rate Schedule'!B35)</f>
        <v>2.2824611003917</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302.733499749891</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6"/>
      <c r="B43" s="51"/>
      <c r="C43" s="51"/>
      <c r="D43" s="52"/>
      <c r="E43" s="51"/>
      <c r="F43" s="51"/>
      <c r="G43" s="51"/>
    </row>
    <row r="44" customFormat="false" ht="12.75" hidden="false" customHeight="false" outlineLevel="0" collapsed="false">
      <c r="A44" s="20" t="s">
        <v>96</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6"/>
      <c r="B48" s="51"/>
      <c r="C48" s="51"/>
      <c r="D48" s="52"/>
      <c r="E48" s="51"/>
      <c r="F48" s="51"/>
      <c r="G48" s="51"/>
    </row>
    <row r="49" customFormat="false" ht="18" hidden="false" customHeight="false" outlineLevel="0" collapsed="false">
      <c r="A49" s="200"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3. 2005 Base Rate Schedule'!B63="","",'4. 2003 Data &amp; 2005 PILs'!B152+'3. 2005 Base Rate Schedule'!B63)</f>
        <v>1.3345330378384</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3. 2005 Base Rate Schedule'!B65="","",'3. 2005 Base Rate Schedule'!B65)</f>
        <v>0.303594248753998</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71"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3. 2005 Base Rate Schedule'!B73="","",'3. 2005 Base Rate Schedule'!B73)</f>
        <v/>
      </c>
      <c r="C75" s="51"/>
      <c r="D75" s="52"/>
      <c r="E75" s="51"/>
      <c r="F75" s="51"/>
      <c r="G75" s="51"/>
    </row>
    <row r="76" customFormat="false" ht="14.25" hidden="false" customHeight="true" outlineLevel="0" collapsed="false">
      <c r="A76" s="66"/>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str">
        <f aca="false">IF('3. 2005 Base Rate Schedule'!B78="","",'4. 2003 Data &amp; 2005 PILs'!B169+'3. 2005 Base Rate Schedule'!B78)</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str">
        <f aca="false">IF('3. 2005 Base Rate Schedule'!B80="","",'3. 2005 Base Rate Schedule'!B80)</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71"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n">
        <f aca="false">IF('3. 2005 Base Rate Schedule'!B86="","",'4. 2003 Data &amp; 2005 PILs'!B169+'3. 2005 Base Rate Schedule'!B86)</f>
        <v>1.37254491627772</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n">
        <f aca="false">IF('3. 2005 Base Rate Schedule'!B88="","",'3. 2005 Base Rate Schedule'!B88)</f>
        <v>0.291194997814685</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8"/>
      <c r="C92" s="178"/>
      <c r="D92" s="52"/>
      <c r="E92" s="51"/>
      <c r="F92" s="51"/>
      <c r="G92" s="51"/>
    </row>
    <row r="93" customFormat="false" ht="12.75" hidden="false" customHeight="false" outlineLevel="0" collapsed="false">
      <c r="B93" s="178"/>
      <c r="C93" s="178"/>
      <c r="D93" s="52"/>
      <c r="E93" s="51"/>
      <c r="F93" s="51"/>
      <c r="G93" s="51"/>
    </row>
    <row r="94" customFormat="false" ht="12.75" hidden="false" customHeight="false" outlineLevel="0" collapsed="false">
      <c r="B94" s="178"/>
      <c r="C94" s="178"/>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236111111111111"/>
  <pageSetup paperSize="1" scale="90" fitToWidth="1" fitToHeight="1" pageOrder="downThenOver" orientation="portrait" blackAndWhite="false" draft="false" cellComments="none" horizontalDpi="300" verticalDpi="300" copies="1"/>
  <headerFooter differentFirst="false" differentOddEven="false">
    <oddHeader/>
    <oddFooter>&amp;L&amp;D&amp;C&amp;F&amp;R&amp;A</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G53" activeCellId="0" sqref="G53:G56"/>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2</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Brantford Power Inc. </v>
      </c>
      <c r="B3" s="23"/>
      <c r="C3" s="24" t="str">
        <f aca="false">'Info Sheet'!$B$21</f>
        <v>2005.V1.1</v>
      </c>
    </row>
    <row r="4" customFormat="false" ht="15.75" hidden="false" customHeight="false" outlineLevel="0" collapsed="false">
      <c r="A4" s="27" t="str">
        <f aca="false">"License Number:   "&amp;'Info Sheet'!B6</f>
        <v>License Number:   ED-2003-0060</v>
      </c>
      <c r="B4" s="75"/>
      <c r="C4" s="30" t="str">
        <f aca="false">'Info Sheet'!B8</f>
        <v>RP-2005-0013</v>
      </c>
    </row>
    <row r="5" customFormat="false" ht="18" hidden="false" customHeight="true" outlineLevel="0" collapsed="false">
      <c r="A5" s="31" t="str">
        <f aca="false">"Name of Contact:  "&amp;'Info Sheet'!B12</f>
        <v>Name of Contact:  George Mychailenko</v>
      </c>
      <c r="B5" s="31"/>
      <c r="C5" s="30" t="str">
        <f aca="false">'Info Sheet'!B10</f>
        <v>EB-2005-0010</v>
      </c>
    </row>
    <row r="6" customFormat="false" ht="15.75" hidden="false" customHeight="false" outlineLevel="0" collapsed="false">
      <c r="A6" s="32" t="str">
        <f aca="false">"E- Mail Address:    "&amp;'Info Sheet'!B14</f>
        <v>E- Mail Address:    GMychailenko@brantford.ca</v>
      </c>
      <c r="B6" s="32"/>
      <c r="C6" s="77"/>
    </row>
    <row r="7" customFormat="false" ht="20.25" hidden="false" customHeight="false" outlineLevel="0" collapsed="false">
      <c r="A7" s="27" t="str">
        <f aca="false">"Phone Number:     "&amp;'Info Sheet'!B16</f>
        <v>Phone Number:     519-751-3522</v>
      </c>
      <c r="B7" s="201" t="str">
        <f aca="false">'Info Sheet'!$C$16&amp;" "&amp;'Info Sheet'!$D$16</f>
        <v>Extension: 3226</v>
      </c>
      <c r="C7" s="201"/>
      <c r="D7" s="202"/>
    </row>
    <row r="8" customFormat="false" ht="21" hidden="false" customHeight="false" outlineLevel="0" collapsed="false">
      <c r="A8" s="173" t="str">
        <f aca="false">"Date:                      "&amp;('Info Sheet'!B18)</f>
        <v>Date:                      January 15, 2005</v>
      </c>
      <c r="B8" s="173"/>
      <c r="C8" s="203"/>
      <c r="D8" s="202"/>
    </row>
    <row r="9" customFormat="false" ht="12" hidden="false" customHeight="true" outlineLevel="0" collapsed="false">
      <c r="B9" s="40"/>
      <c r="C9" s="28"/>
      <c r="D9" s="202"/>
    </row>
    <row r="10" customFormat="false" ht="64.5" hidden="false" customHeight="true" outlineLevel="0" collapsed="false">
      <c r="A10" s="204" t="s">
        <v>123</v>
      </c>
      <c r="B10" s="204"/>
      <c r="C10" s="204"/>
      <c r="D10" s="204"/>
    </row>
    <row r="11" customFormat="false" ht="13.5" hidden="false" customHeight="true" outlineLevel="0" collapsed="false">
      <c r="A11" s="205"/>
      <c r="B11" s="47"/>
      <c r="C11" s="43"/>
      <c r="D11" s="206" t="s">
        <v>124</v>
      </c>
    </row>
    <row r="12" customFormat="false" ht="15" hidden="false" customHeight="true" outlineLevel="0" collapsed="false">
      <c r="A12" s="207" t="s">
        <v>125</v>
      </c>
      <c r="B12" s="206" t="s">
        <v>126</v>
      </c>
      <c r="C12" s="43" t="s">
        <v>127</v>
      </c>
      <c r="D12" s="206"/>
    </row>
    <row r="13" customFormat="false" ht="15" hidden="false" customHeight="true" outlineLevel="0" collapsed="false">
      <c r="A13" s="207"/>
      <c r="B13" s="206"/>
      <c r="C13" s="208"/>
      <c r="D13" s="206"/>
    </row>
    <row r="14" customFormat="false" ht="14.25" hidden="false" customHeight="true" outlineLevel="0" collapsed="false">
      <c r="A14" s="209"/>
      <c r="C14" s="210"/>
      <c r="E14" s="51"/>
    </row>
    <row r="15" customFormat="false" ht="7.5" hidden="false" customHeight="true" outlineLevel="0" collapsed="false">
      <c r="A15" s="174"/>
      <c r="B15" s="211"/>
      <c r="C15" s="211"/>
      <c r="D15" s="212"/>
      <c r="E15" s="51"/>
    </row>
    <row r="16" customFormat="false" ht="15" hidden="false" customHeight="false" outlineLevel="0" collapsed="false">
      <c r="A16" s="213" t="s">
        <v>128</v>
      </c>
      <c r="B16" s="214" t="n">
        <v>1580</v>
      </c>
      <c r="C16" s="215"/>
      <c r="D16" s="216" t="n">
        <v>181960.4</v>
      </c>
      <c r="E16" s="51"/>
    </row>
    <row r="17" customFormat="false" ht="15" hidden="false" customHeight="false" outlineLevel="0" collapsed="false">
      <c r="A17" s="217" t="s">
        <v>129</v>
      </c>
      <c r="B17" s="218" t="n">
        <v>1582</v>
      </c>
      <c r="C17" s="219"/>
      <c r="D17" s="220" t="n">
        <v>0</v>
      </c>
      <c r="E17" s="51"/>
    </row>
    <row r="18" customFormat="false" ht="15" hidden="false" customHeight="false" outlineLevel="0" collapsed="false">
      <c r="A18" s="217" t="s">
        <v>130</v>
      </c>
      <c r="B18" s="218" t="n">
        <v>1584</v>
      </c>
      <c r="C18" s="219"/>
      <c r="D18" s="220" t="n">
        <v>917061.07</v>
      </c>
      <c r="E18" s="51"/>
    </row>
    <row r="19" customFormat="false" ht="15" hidden="false" customHeight="false" outlineLevel="0" collapsed="false">
      <c r="A19" s="217" t="s">
        <v>131</v>
      </c>
      <c r="B19" s="218" t="n">
        <v>1586</v>
      </c>
      <c r="C19" s="219"/>
      <c r="D19" s="220" t="n">
        <v>708672.52</v>
      </c>
      <c r="E19" s="51"/>
    </row>
    <row r="20" customFormat="false" ht="15" hidden="false" customHeight="false" outlineLevel="0" collapsed="false">
      <c r="A20" s="217" t="s">
        <v>132</v>
      </c>
      <c r="B20" s="218" t="n">
        <v>1588</v>
      </c>
      <c r="C20" s="219"/>
      <c r="D20" s="220" t="n">
        <v>681738.52</v>
      </c>
      <c r="E20" s="51"/>
    </row>
    <row r="21" customFormat="false" ht="15" hidden="false" customHeight="false" outlineLevel="0" collapsed="false">
      <c r="A21" s="221" t="s">
        <v>133</v>
      </c>
      <c r="B21" s="222"/>
      <c r="C21" s="223"/>
      <c r="D21" s="224" t="n">
        <f aca="false">SUM(D16:D20)</f>
        <v>2489432.51</v>
      </c>
      <c r="E21" s="51"/>
    </row>
    <row r="22" customFormat="false" ht="15" hidden="false" customHeight="false" outlineLevel="0" collapsed="false">
      <c r="A22" s="225"/>
      <c r="B22" s="226"/>
      <c r="C22" s="227"/>
      <c r="D22" s="228"/>
      <c r="E22" s="51"/>
    </row>
    <row r="23" customFormat="false" ht="15" hidden="false" customHeight="false" outlineLevel="0" collapsed="false">
      <c r="A23" s="229" t="s">
        <v>134</v>
      </c>
      <c r="B23" s="229"/>
      <c r="C23" s="229"/>
      <c r="D23" s="220" t="n">
        <v>1281129.81818182</v>
      </c>
      <c r="E23" s="51"/>
    </row>
    <row r="24" customFormat="false" ht="15" hidden="false" customHeight="false" outlineLevel="0" collapsed="false">
      <c r="A24" s="225"/>
      <c r="B24" s="226"/>
      <c r="C24" s="227"/>
      <c r="D24" s="228"/>
      <c r="E24" s="51"/>
    </row>
    <row r="25" customFormat="false" ht="15.75" hidden="false" customHeight="false" outlineLevel="0" collapsed="false">
      <c r="A25" s="230" t="s">
        <v>135</v>
      </c>
      <c r="B25" s="231"/>
      <c r="C25" s="232"/>
      <c r="D25" s="233" t="n">
        <f aca="false">D21-D23</f>
        <v>1208302.69181818</v>
      </c>
      <c r="E25" s="51"/>
    </row>
    <row r="26" customFormat="false" ht="13.5" hidden="false" customHeight="false" outlineLevel="0" collapsed="false"/>
    <row r="27" customFormat="false" ht="15" hidden="false" customHeight="false" outlineLevel="0" collapsed="false">
      <c r="A27" s="213" t="s">
        <v>136</v>
      </c>
      <c r="B27" s="214" t="n">
        <v>1508</v>
      </c>
      <c r="C27" s="215"/>
      <c r="D27" s="216" t="n">
        <v>165002</v>
      </c>
      <c r="E27" s="51"/>
    </row>
    <row r="28" customFormat="false" ht="15" hidden="false" customHeight="false" outlineLevel="0" collapsed="false">
      <c r="A28" s="234" t="s">
        <v>137</v>
      </c>
      <c r="B28" s="235" t="n">
        <v>1518</v>
      </c>
      <c r="C28" s="236"/>
      <c r="D28" s="237"/>
      <c r="E28" s="51"/>
    </row>
    <row r="29" customFormat="false" ht="15" hidden="false" customHeight="false" outlineLevel="0" collapsed="false">
      <c r="A29" s="234" t="s">
        <v>138</v>
      </c>
      <c r="B29" s="235" t="n">
        <v>1548</v>
      </c>
      <c r="C29" s="238"/>
      <c r="D29" s="237"/>
      <c r="E29" s="51"/>
    </row>
    <row r="30" customFormat="false" ht="15" hidden="false" customHeight="false" outlineLevel="0" collapsed="false">
      <c r="A30" s="234" t="s">
        <v>139</v>
      </c>
      <c r="B30" s="235" t="n">
        <v>1525</v>
      </c>
      <c r="C30" s="236"/>
      <c r="D30" s="237" t="n">
        <v>5312</v>
      </c>
      <c r="E30" s="51"/>
    </row>
    <row r="31" customFormat="false" ht="15" hidden="false" customHeight="false" outlineLevel="0" collapsed="false">
      <c r="A31" s="234" t="s">
        <v>140</v>
      </c>
      <c r="B31" s="235" t="n">
        <v>1562</v>
      </c>
      <c r="C31" s="236"/>
      <c r="D31" s="237" t="n">
        <v>-2160854</v>
      </c>
      <c r="E31" s="51"/>
    </row>
    <row r="32" customFormat="false" ht="15" hidden="false" customHeight="false" outlineLevel="0" collapsed="false">
      <c r="A32" s="239" t="s">
        <v>141</v>
      </c>
      <c r="B32" s="235" t="n">
        <v>1563</v>
      </c>
      <c r="C32" s="236"/>
      <c r="D32" s="237"/>
      <c r="E32" s="51"/>
    </row>
    <row r="33" customFormat="false" ht="15" hidden="false" customHeight="false" outlineLevel="0" collapsed="false">
      <c r="A33" s="234" t="s">
        <v>142</v>
      </c>
      <c r="B33" s="235" t="n">
        <v>1570</v>
      </c>
      <c r="C33" s="236"/>
      <c r="D33" s="237" t="n">
        <v>977230</v>
      </c>
      <c r="E33" s="51"/>
    </row>
    <row r="34" customFormat="false" ht="15" hidden="false" customHeight="false" outlineLevel="0" collapsed="false">
      <c r="A34" s="234" t="s">
        <v>143</v>
      </c>
      <c r="B34" s="235" t="n">
        <v>1571</v>
      </c>
      <c r="C34" s="236"/>
      <c r="D34" s="237" t="n">
        <v>3087140</v>
      </c>
      <c r="E34" s="51"/>
    </row>
    <row r="35" customFormat="false" ht="15" hidden="false" customHeight="false" outlineLevel="0" collapsed="false">
      <c r="A35" s="234" t="s">
        <v>144</v>
      </c>
      <c r="B35" s="235" t="n">
        <v>1572</v>
      </c>
      <c r="C35" s="236"/>
      <c r="D35" s="237"/>
      <c r="E35" s="51"/>
    </row>
    <row r="36" customFormat="false" ht="15" hidden="false" customHeight="false" outlineLevel="0" collapsed="false">
      <c r="A36" s="234" t="s">
        <v>145</v>
      </c>
      <c r="B36" s="235" t="n">
        <v>1574</v>
      </c>
      <c r="C36" s="240"/>
      <c r="D36" s="241"/>
      <c r="E36" s="51"/>
    </row>
    <row r="37" customFormat="false" ht="15" hidden="false" customHeight="false" outlineLevel="0" collapsed="false">
      <c r="A37" s="234" t="s">
        <v>146</v>
      </c>
      <c r="B37" s="235" t="n">
        <v>2425</v>
      </c>
      <c r="C37" s="240"/>
      <c r="D37" s="241"/>
      <c r="E37" s="51"/>
    </row>
    <row r="38" customFormat="false" ht="15" hidden="false" customHeight="false" outlineLevel="0" collapsed="false">
      <c r="A38" s="221" t="s">
        <v>147</v>
      </c>
      <c r="B38" s="222"/>
      <c r="C38" s="223"/>
      <c r="D38" s="224" t="n">
        <f aca="false">SUM(D27:D37)</f>
        <v>2073830</v>
      </c>
      <c r="E38" s="51"/>
    </row>
    <row r="39" customFormat="false" ht="15" hidden="false" customHeight="false" outlineLevel="0" collapsed="false">
      <c r="A39" s="242"/>
      <c r="B39" s="226"/>
      <c r="C39" s="243"/>
      <c r="D39" s="244"/>
      <c r="E39" s="51"/>
    </row>
    <row r="40" customFormat="false" ht="15" hidden="false" customHeight="false" outlineLevel="0" collapsed="false">
      <c r="A40" s="229" t="s">
        <v>148</v>
      </c>
      <c r="B40" s="229"/>
      <c r="C40" s="229"/>
      <c r="D40" s="220" t="n">
        <v>154861.636363636</v>
      </c>
      <c r="E40" s="51"/>
    </row>
    <row r="41" customFormat="false" ht="15" hidden="false" customHeight="false" outlineLevel="0" collapsed="false">
      <c r="A41" s="225"/>
      <c r="B41" s="226"/>
      <c r="C41" s="227"/>
      <c r="D41" s="228"/>
      <c r="E41" s="51"/>
    </row>
    <row r="42" customFormat="false" ht="15.75" hidden="false" customHeight="false" outlineLevel="0" collapsed="false">
      <c r="A42" s="230" t="s">
        <v>149</v>
      </c>
      <c r="B42" s="231"/>
      <c r="C42" s="232"/>
      <c r="D42" s="233" t="n">
        <f aca="false">D38-D40</f>
        <v>1918968.36363636</v>
      </c>
      <c r="E42" s="51"/>
    </row>
    <row r="43" customFormat="false" ht="15.75" hidden="false" customHeight="false" outlineLevel="0" collapsed="false">
      <c r="A43" s="245"/>
      <c r="B43" s="226"/>
      <c r="C43" s="227"/>
      <c r="D43" s="246"/>
      <c r="E43" s="51"/>
    </row>
    <row r="44" customFormat="false" ht="15.75" hidden="false" customHeight="false" outlineLevel="0" collapsed="false">
      <c r="A44" s="247" t="s">
        <v>150</v>
      </c>
      <c r="B44" s="248"/>
      <c r="C44" s="249"/>
      <c r="D44" s="250" t="n">
        <f aca="false">D25+D42</f>
        <v>3127271.05545455</v>
      </c>
      <c r="E44" s="51"/>
    </row>
    <row r="45" customFormat="false" ht="15" hidden="false" customHeight="false" outlineLevel="0" collapsed="false">
      <c r="A45" s="174"/>
      <c r="B45" s="251"/>
      <c r="C45" s="252"/>
      <c r="D45" s="212"/>
      <c r="E45" s="51"/>
    </row>
    <row r="46" customFormat="false" ht="15" hidden="false" customHeight="false" outlineLevel="0" collapsed="false">
      <c r="A46" s="253"/>
      <c r="B46" s="254"/>
      <c r="C46" s="255"/>
      <c r="D46" s="256"/>
      <c r="E46" s="51"/>
    </row>
    <row r="47" customFormat="false" ht="16.5" hidden="false" customHeight="false" outlineLevel="0" collapsed="false">
      <c r="A47" s="257" t="s">
        <v>151</v>
      </c>
      <c r="B47" s="258"/>
      <c r="C47" s="259"/>
      <c r="D47" s="260" t="n">
        <f aca="false">D44*1/3</f>
        <v>1042423.68515152</v>
      </c>
      <c r="E47" s="51"/>
    </row>
    <row r="48" customFormat="false" ht="15" hidden="false" customHeight="false" outlineLevel="0" collapsed="false">
      <c r="A48" s="174"/>
      <c r="B48" s="251"/>
      <c r="C48" s="252"/>
      <c r="D48" s="212"/>
      <c r="E48" s="51"/>
    </row>
    <row r="49" customFormat="false" ht="6" hidden="false" customHeight="true" outlineLevel="0" collapsed="false">
      <c r="A49" s="261"/>
      <c r="B49" s="262"/>
      <c r="C49" s="263"/>
      <c r="D49" s="264"/>
      <c r="E49" s="51"/>
      <c r="F49" s="265"/>
    </row>
    <row r="50" customFormat="false" ht="8.25" hidden="false" customHeight="true" outlineLevel="0" collapsed="false">
      <c r="A50" s="266"/>
      <c r="E50" s="51"/>
      <c r="F50" s="265"/>
    </row>
    <row r="51" customFormat="false" ht="18" hidden="false" customHeight="false" outlineLevel="0" collapsed="false">
      <c r="A51" s="267" t="str">
        <f aca="false">IF(D47&gt;D25,"---------------------------------------- Please go to Section 2 ----------------------------------------",IF(D47&lt;D25,"---------------------------------------- Please go to Section 1 ----------------------------------------",""))</f>
        <v>---------------------------------------- Please go to Section 1 ----------------------------------------</v>
      </c>
      <c r="B51" s="267"/>
      <c r="C51" s="267"/>
      <c r="D51" s="267"/>
      <c r="E51" s="51"/>
      <c r="F51" s="265"/>
    </row>
    <row r="52" customFormat="false" ht="18" hidden="false" customHeight="false" outlineLevel="0" collapsed="false">
      <c r="A52" s="268"/>
      <c r="E52" s="51"/>
      <c r="F52" s="265"/>
    </row>
    <row r="53" customFormat="false" ht="13.5" hidden="false" customHeight="false" outlineLevel="0" collapsed="false">
      <c r="A53" s="94"/>
      <c r="B53" s="94"/>
      <c r="E53" s="51"/>
      <c r="F53" s="265"/>
    </row>
    <row r="54" customFormat="false" ht="15" hidden="false" customHeight="false" outlineLevel="0" collapsed="false">
      <c r="A54" s="269" t="s">
        <v>152</v>
      </c>
      <c r="B54" s="270"/>
      <c r="C54" s="271"/>
      <c r="D54" s="272"/>
      <c r="E54" s="51"/>
    </row>
    <row r="55" customFormat="false" ht="15" hidden="false" customHeight="false" outlineLevel="0" collapsed="false">
      <c r="A55" s="273"/>
      <c r="B55" s="94"/>
      <c r="C55" s="274"/>
      <c r="D55" s="228"/>
      <c r="E55" s="51"/>
    </row>
    <row r="56" customFormat="false" ht="12.75" hidden="false" customHeight="false" outlineLevel="0" collapsed="false">
      <c r="A56" s="107"/>
      <c r="B56" s="275"/>
      <c r="C56" s="274"/>
      <c r="D56" s="276"/>
      <c r="E56" s="51"/>
    </row>
    <row r="57" customFormat="false" ht="31.5" hidden="false" customHeight="true" outlineLevel="0" collapsed="false">
      <c r="A57" s="277" t="s">
        <v>153</v>
      </c>
      <c r="B57" s="277"/>
      <c r="C57" s="278" t="s">
        <v>154</v>
      </c>
      <c r="D57" s="279" t="n">
        <f aca="false">IF(D47&lt;D25,D25,"N/A")</f>
        <v>1208302.69181818</v>
      </c>
      <c r="E57" s="51"/>
    </row>
    <row r="58" customFormat="false" ht="15" hidden="false" customHeight="false" outlineLevel="0" collapsed="false">
      <c r="A58" s="280"/>
      <c r="B58" s="227"/>
      <c r="C58" s="227"/>
      <c r="D58" s="228"/>
      <c r="E58" s="51"/>
      <c r="F58" s="281"/>
    </row>
    <row r="59" customFormat="false" ht="15" hidden="false" customHeight="false" outlineLevel="0" collapsed="false">
      <c r="A59" s="229" t="s">
        <v>151</v>
      </c>
      <c r="B59" s="229"/>
      <c r="C59" s="278" t="s">
        <v>155</v>
      </c>
      <c r="D59" s="279" t="n">
        <f aca="false">IF(D47&lt;D25,D47,"N/A")</f>
        <v>1042423.68515152</v>
      </c>
      <c r="E59" s="51"/>
      <c r="F59" s="227"/>
    </row>
    <row r="60" customFormat="false" ht="15" hidden="false" customHeight="false" outlineLevel="0" collapsed="false">
      <c r="A60" s="242"/>
      <c r="B60" s="227"/>
      <c r="C60" s="227"/>
      <c r="D60" s="282"/>
      <c r="E60" s="51"/>
      <c r="F60" s="174"/>
    </row>
    <row r="61" customFormat="false" ht="15.75" hidden="false" customHeight="false" outlineLevel="0" collapsed="false">
      <c r="A61" s="280" t="s">
        <v>156</v>
      </c>
      <c r="B61" s="227"/>
      <c r="C61" s="227"/>
      <c r="D61" s="283" t="n">
        <f aca="false">IF(D47&lt;D25,D57-D59,"N/A")</f>
        <v>165879.006666666</v>
      </c>
      <c r="E61" s="51"/>
      <c r="F61" s="174"/>
    </row>
    <row r="62" customFormat="false" ht="13.5" hidden="false" customHeight="false" outlineLevel="0" collapsed="false">
      <c r="A62" s="107"/>
      <c r="B62" s="94"/>
      <c r="C62" s="94"/>
      <c r="D62" s="33"/>
      <c r="E62" s="51"/>
    </row>
    <row r="63" customFormat="false" ht="13.5" hidden="false" customHeight="false" outlineLevel="0" collapsed="false">
      <c r="A63" s="138"/>
      <c r="B63" s="284"/>
      <c r="C63" s="284"/>
      <c r="D63" s="285"/>
      <c r="E63" s="51"/>
    </row>
    <row r="64" customFormat="false" ht="12.75" hidden="false" customHeight="false" outlineLevel="0" collapsed="false">
      <c r="B64" s="51"/>
      <c r="C64" s="51"/>
      <c r="D64" s="52"/>
      <c r="E64" s="51"/>
    </row>
    <row r="65" customFormat="false" ht="15" hidden="false" customHeight="false" outlineLevel="0" collapsed="false">
      <c r="A65" s="261"/>
      <c r="B65" s="51"/>
      <c r="C65" s="51"/>
      <c r="D65" s="52"/>
      <c r="E65" s="51"/>
    </row>
    <row r="66" customFormat="false" ht="12" hidden="false" customHeight="true" outlineLevel="0" collapsed="false">
      <c r="A66" s="286"/>
      <c r="B66" s="49"/>
      <c r="C66" s="50"/>
      <c r="D66" s="52"/>
      <c r="E66" s="51"/>
    </row>
    <row r="67" customFormat="false" ht="15" hidden="false" customHeight="false" outlineLevel="0" collapsed="false">
      <c r="A67" s="269" t="s">
        <v>157</v>
      </c>
      <c r="B67" s="287"/>
      <c r="C67" s="271"/>
      <c r="D67" s="272"/>
      <c r="E67" s="51"/>
    </row>
    <row r="68" customFormat="false" ht="14.25" hidden="false" customHeight="false" outlineLevel="0" collapsed="false">
      <c r="A68" s="107"/>
      <c r="B68" s="274"/>
      <c r="C68" s="274"/>
      <c r="D68" s="228"/>
      <c r="E68" s="51"/>
    </row>
    <row r="69" customFormat="false" ht="15" hidden="false" customHeight="false" outlineLevel="0" collapsed="false">
      <c r="A69" s="280"/>
      <c r="B69" s="275"/>
      <c r="C69" s="274"/>
      <c r="D69" s="276"/>
      <c r="E69" s="51"/>
    </row>
    <row r="70" customFormat="false" ht="15" hidden="false" customHeight="true" outlineLevel="0" collapsed="false">
      <c r="A70" s="277" t="s">
        <v>158</v>
      </c>
      <c r="B70" s="277"/>
      <c r="C70" s="278"/>
      <c r="D70" s="279" t="str">
        <f aca="false">IF(D47&gt;D25,D47,"N/A")</f>
        <v>N/A</v>
      </c>
      <c r="E70" s="51"/>
    </row>
    <row r="71" customFormat="false" ht="15" hidden="false" customHeight="false" outlineLevel="0" collapsed="false">
      <c r="A71" s="280"/>
      <c r="B71" s="227"/>
      <c r="C71" s="288"/>
      <c r="D71" s="289"/>
      <c r="E71" s="51"/>
    </row>
    <row r="72" customFormat="false" ht="15" hidden="false" customHeight="false" outlineLevel="0" collapsed="false">
      <c r="A72" s="229" t="s">
        <v>153</v>
      </c>
      <c r="B72" s="229"/>
      <c r="C72" s="278"/>
      <c r="D72" s="290" t="str">
        <f aca="false">IF(D47&gt;D25,D25,"N/A")</f>
        <v>N/A</v>
      </c>
      <c r="E72" s="51"/>
    </row>
    <row r="73" customFormat="false" ht="15" hidden="false" customHeight="false" outlineLevel="0" collapsed="false">
      <c r="A73" s="280"/>
      <c r="B73" s="227"/>
      <c r="C73" s="288"/>
      <c r="D73" s="291"/>
      <c r="E73" s="51"/>
      <c r="F73" s="227"/>
    </row>
    <row r="74" customFormat="false" ht="15" hidden="false" customHeight="false" outlineLevel="0" collapsed="false">
      <c r="A74" s="229" t="s">
        <v>159</v>
      </c>
      <c r="B74" s="229"/>
      <c r="C74" s="292"/>
      <c r="D74" s="290" t="str">
        <f aca="false">IF(D47&gt;D25,D72,"N/A")</f>
        <v>N/A</v>
      </c>
      <c r="E74" s="51"/>
      <c r="F74" s="174"/>
    </row>
    <row r="75" customFormat="false" ht="14.25" hidden="false" customHeight="false" outlineLevel="0" collapsed="false">
      <c r="A75" s="242"/>
      <c r="B75" s="227"/>
      <c r="C75" s="288"/>
      <c r="D75" s="293"/>
      <c r="E75" s="51"/>
    </row>
    <row r="76" customFormat="false" ht="15" hidden="false" customHeight="false" outlineLevel="0" collapsed="false">
      <c r="A76" s="229" t="s">
        <v>160</v>
      </c>
      <c r="B76" s="229"/>
      <c r="C76" s="294"/>
      <c r="D76" s="290" t="str">
        <f aca="false">IF(D47&gt;D25,D70-D74,"N/A")</f>
        <v>N/A</v>
      </c>
      <c r="E76" s="51"/>
    </row>
    <row r="77" customFormat="false" ht="15" hidden="false" customHeight="false" outlineLevel="0" collapsed="false">
      <c r="A77" s="280"/>
      <c r="B77" s="227"/>
      <c r="C77" s="227"/>
      <c r="D77" s="291"/>
      <c r="E77" s="51"/>
      <c r="F77" s="281"/>
    </row>
    <row r="78" customFormat="false" ht="13.5" hidden="false" customHeight="false" outlineLevel="0" collapsed="false">
      <c r="A78" s="138"/>
      <c r="B78" s="284"/>
      <c r="C78" s="284"/>
      <c r="D78" s="285"/>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41" t="s">
        <v>161</v>
      </c>
      <c r="B81" s="49"/>
      <c r="C81" s="50"/>
      <c r="D81" s="295"/>
      <c r="E81" s="51"/>
    </row>
    <row r="82" customFormat="false" ht="12.75" hidden="false" customHeight="false" outlineLevel="0" collapsed="false">
      <c r="B82" s="51"/>
      <c r="C82" s="51"/>
      <c r="D82" s="178"/>
      <c r="E82" s="51"/>
    </row>
    <row r="83" customFormat="false" ht="24.75" hidden="false" customHeight="true" outlineLevel="0" collapsed="false">
      <c r="A83" s="296" t="s">
        <v>162</v>
      </c>
      <c r="B83" s="296"/>
      <c r="C83" s="297"/>
      <c r="D83" s="298"/>
      <c r="E83" s="51"/>
    </row>
    <row r="84" customFormat="false" ht="21" hidden="false" customHeight="true" outlineLevel="0" collapsed="false">
      <c r="A84" s="296"/>
      <c r="B84" s="296"/>
      <c r="C84" s="61"/>
      <c r="D84" s="68"/>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6" t="s">
        <v>163</v>
      </c>
      <c r="B87" s="296"/>
      <c r="C87" s="297"/>
      <c r="D87" s="298"/>
      <c r="E87" s="51"/>
    </row>
    <row r="88" customFormat="false" ht="24.75" hidden="false" customHeight="true" outlineLevel="0" collapsed="false">
      <c r="A88" s="296"/>
      <c r="B88" s="296"/>
      <c r="C88" s="61"/>
      <c r="D88" s="68"/>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6"/>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8"/>
      <c r="C99" s="178"/>
      <c r="D99" s="178"/>
      <c r="E99" s="178"/>
    </row>
    <row r="100" customFormat="false" ht="12.75" hidden="false" customHeight="false" outlineLevel="0" collapsed="false">
      <c r="B100" s="178"/>
      <c r="C100" s="178"/>
      <c r="D100" s="178"/>
      <c r="E100" s="178"/>
    </row>
    <row r="101" customFormat="false" ht="12.75" hidden="false" customHeight="false" outlineLevel="0" collapsed="false">
      <c r="B101" s="178"/>
      <c r="C101" s="178"/>
      <c r="D101" s="178"/>
      <c r="E101" s="178"/>
    </row>
    <row r="102" customFormat="false" ht="12.75" hidden="false" customHeight="true" outlineLevel="0" collapsed="false">
      <c r="A102" s="66"/>
      <c r="B102" s="175"/>
      <c r="C102" s="175"/>
      <c r="D102" s="178"/>
      <c r="E102" s="178"/>
    </row>
    <row r="103" customFormat="false" ht="12.75" hidden="false" customHeight="true" outlineLevel="0" collapsed="false">
      <c r="A103" s="66"/>
      <c r="B103" s="51"/>
      <c r="C103" s="51"/>
      <c r="D103" s="51"/>
      <c r="E103" s="51"/>
    </row>
    <row r="104" customFormat="false" ht="12.75" hidden="false" customHeight="true" outlineLevel="0" collapsed="false">
      <c r="A104" s="66"/>
      <c r="B104" s="51"/>
      <c r="C104" s="51"/>
      <c r="D104" s="51"/>
      <c r="E104" s="51"/>
    </row>
    <row r="105" customFormat="false" ht="11.25" hidden="false" customHeight="true" outlineLevel="0" collapsed="false">
      <c r="A105" s="66"/>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8"/>
      <c r="C112" s="178"/>
      <c r="D112" s="178"/>
      <c r="E112" s="178"/>
    </row>
    <row r="113" customFormat="false" ht="12.75" hidden="false" customHeight="false" outlineLevel="0" collapsed="false">
      <c r="B113" s="178"/>
      <c r="C113" s="178"/>
      <c r="D113" s="178"/>
      <c r="E113" s="178"/>
    </row>
    <row r="114" customFormat="false" ht="12.75" hidden="false" customHeight="false" outlineLevel="0" collapsed="false">
      <c r="B114" s="178"/>
      <c r="C114" s="178"/>
      <c r="D114" s="178"/>
      <c r="E114" s="178"/>
    </row>
    <row r="115" customFormat="false" ht="12.75" hidden="false" customHeight="false" outlineLevel="0" collapsed="false">
      <c r="A115" s="71"/>
      <c r="B115" s="175"/>
      <c r="C115" s="175"/>
      <c r="D115" s="178"/>
      <c r="E115" s="178"/>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8"/>
      <c r="C125" s="178"/>
      <c r="D125" s="178"/>
      <c r="E125" s="178"/>
    </row>
    <row r="126" customFormat="false" ht="12.75" hidden="false" customHeight="false" outlineLevel="0" collapsed="false">
      <c r="B126" s="178"/>
      <c r="C126" s="178"/>
      <c r="D126" s="178"/>
      <c r="E126" s="178"/>
    </row>
    <row r="127" customFormat="false" ht="12.75" hidden="false" customHeight="false" outlineLevel="0" collapsed="false">
      <c r="B127" s="178"/>
      <c r="C127" s="178"/>
      <c r="D127" s="178"/>
      <c r="E127" s="178"/>
    </row>
    <row r="128" customFormat="false" ht="12.75" hidden="false" customHeight="false" outlineLevel="0" collapsed="false">
      <c r="A128" s="71"/>
      <c r="B128" s="178"/>
      <c r="C128" s="178"/>
      <c r="D128" s="178"/>
      <c r="E128" s="178"/>
    </row>
    <row r="129" customFormat="false" ht="12.75" hidden="false" customHeight="false" outlineLevel="0" collapsed="false">
      <c r="A129" s="71"/>
      <c r="B129" s="51"/>
      <c r="C129" s="51"/>
      <c r="D129" s="51"/>
      <c r="E129" s="51"/>
    </row>
    <row r="130" customFormat="false" ht="12.75" hidden="false" customHeight="false" outlineLevel="0" collapsed="false">
      <c r="A130" s="71"/>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71"/>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8"/>
      <c r="C148" s="178"/>
      <c r="D148" s="52"/>
      <c r="E148" s="51"/>
    </row>
    <row r="149" customFormat="false" ht="12.75" hidden="false" customHeight="false" outlineLevel="0" collapsed="false">
      <c r="B149" s="178"/>
      <c r="C149" s="178"/>
      <c r="D149" s="52"/>
      <c r="E149" s="51"/>
    </row>
    <row r="150" customFormat="false" ht="12.75" hidden="false" customHeight="false" outlineLevel="0" collapsed="false">
      <c r="B150" s="178"/>
      <c r="C150" s="178"/>
      <c r="D150" s="52"/>
      <c r="E150" s="51"/>
    </row>
    <row r="151" customFormat="false" ht="12.75" hidden="false" customHeight="true" outlineLevel="0" collapsed="false">
      <c r="A151" s="66"/>
      <c r="B151" s="51"/>
      <c r="C151" s="51"/>
      <c r="D151" s="52"/>
      <c r="E151" s="51"/>
    </row>
    <row r="152" customFormat="false" ht="14.25" hidden="false" customHeight="true" outlineLevel="0" collapsed="false">
      <c r="A152" s="66"/>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71"/>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8"/>
      <c r="C170" s="178"/>
      <c r="D170" s="52"/>
      <c r="E170" s="51"/>
    </row>
    <row r="171" customFormat="false" ht="12.75" hidden="false" customHeight="false" outlineLevel="0" collapsed="false">
      <c r="B171" s="178"/>
      <c r="C171" s="178"/>
      <c r="D171" s="52"/>
      <c r="E171" s="51"/>
    </row>
    <row r="172" customFormat="false" ht="12.75" hidden="false" customHeight="false" outlineLevel="0" collapsed="false">
      <c r="B172" s="178"/>
      <c r="C172" s="178"/>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74"/>
    </row>
    <row r="179" customFormat="false" ht="14.25" hidden="false" customHeight="false" outlineLevel="0" collapsed="false">
      <c r="A179" s="174"/>
    </row>
    <row r="180" customFormat="false" ht="14.25" hidden="false" customHeight="false" outlineLevel="0" collapsed="false">
      <c r="A180" s="174"/>
    </row>
    <row r="183" customFormat="false" ht="12.75" hidden="false" customHeight="false" outlineLevel="0" collapsed="false">
      <c r="B183" s="91"/>
      <c r="C183" s="91"/>
    </row>
    <row r="184" customFormat="false" ht="12.75" hidden="false" customHeight="false" outlineLevel="0" collapsed="false">
      <c r="B184" s="91"/>
      <c r="C184" s="91"/>
    </row>
    <row r="185" customFormat="false" ht="12.75" hidden="false" customHeight="false" outlineLevel="0" collapsed="false">
      <c r="B185" s="91"/>
      <c r="C185" s="91"/>
    </row>
    <row r="186" customFormat="false" ht="12.75" hidden="false" customHeight="false" outlineLevel="0" collapsed="false">
      <c r="B186" s="91"/>
      <c r="C186" s="91"/>
    </row>
    <row r="187" customFormat="false" ht="12.75" hidden="false" customHeight="false" outlineLevel="0" collapsed="false">
      <c r="B187" s="91"/>
      <c r="C187" s="91"/>
    </row>
    <row r="188" customFormat="false" ht="12.75" hidden="false" customHeight="false" outlineLevel="0" collapsed="false">
      <c r="B188" s="91"/>
      <c r="C188" s="91"/>
    </row>
    <row r="189" customFormat="false" ht="12.75" hidden="false" customHeight="false" outlineLevel="0" collapsed="false">
      <c r="B189" s="91"/>
      <c r="C189" s="91"/>
    </row>
    <row r="190" customFormat="false" ht="12.75" hidden="false" customHeight="false" outlineLevel="0" collapsed="false">
      <c r="B190" s="91"/>
      <c r="C190" s="91"/>
    </row>
    <row r="191" customFormat="false" ht="12.75" hidden="false" customHeight="false" outlineLevel="0" collapsed="false">
      <c r="B191" s="299"/>
      <c r="C191" s="299"/>
    </row>
    <row r="192" customFormat="false" ht="12.75" hidden="false" customHeight="false" outlineLevel="0" collapsed="false">
      <c r="B192" s="91"/>
      <c r="C192" s="91"/>
    </row>
    <row r="193" customFormat="false" ht="12.75" hidden="false" customHeight="false" outlineLevel="0" collapsed="false">
      <c r="B193" s="91"/>
      <c r="C193" s="91"/>
    </row>
    <row r="194" customFormat="false" ht="12.75" hidden="false" customHeight="false" outlineLevel="0" collapsed="false">
      <c r="B194" s="91"/>
      <c r="C194" s="91"/>
    </row>
    <row r="195" customFormat="false" ht="12.75" hidden="false" customHeight="false" outlineLevel="0" collapsed="false">
      <c r="B195" s="91"/>
      <c r="C195" s="91"/>
    </row>
    <row r="196" customFormat="false" ht="12.75" hidden="false" customHeight="false" outlineLevel="0" collapsed="false">
      <c r="B196" s="91"/>
      <c r="C196" s="91"/>
    </row>
    <row r="197" customFormat="false" ht="12.75" hidden="false" customHeight="false" outlineLevel="0" collapsed="false">
      <c r="B197" s="91"/>
      <c r="C197" s="91"/>
    </row>
    <row r="198" customFormat="false" ht="12.75" hidden="false" customHeight="false" outlineLevel="0" collapsed="false">
      <c r="B198" s="91"/>
      <c r="C198" s="91"/>
    </row>
    <row r="199" customFormat="false" ht="12.75" hidden="false" customHeight="false" outlineLevel="0" collapsed="false">
      <c r="B199" s="91"/>
      <c r="C199" s="91"/>
    </row>
    <row r="200" customFormat="false" ht="12.75" hidden="false" customHeight="false" outlineLevel="0" collapsed="false">
      <c r="B200" s="91"/>
      <c r="C200" s="91"/>
    </row>
    <row r="201" customFormat="false" ht="12.75" hidden="false" customHeight="false" outlineLevel="0" collapsed="false">
      <c r="B201" s="91"/>
      <c r="C201" s="91"/>
    </row>
    <row r="202" customFormat="false" ht="12.75" hidden="false" customHeight="false" outlineLevel="0" collapsed="false">
      <c r="B202" s="91"/>
      <c r="C202" s="91"/>
    </row>
    <row r="203" customFormat="false" ht="12.75" hidden="false" customHeight="false" outlineLevel="0" collapsed="false">
      <c r="B203" s="91"/>
      <c r="C203" s="91"/>
    </row>
    <row r="204" customFormat="false" ht="12.75" hidden="false" customHeight="false" outlineLevel="0" collapsed="false">
      <c r="B204" s="91"/>
      <c r="C204" s="91"/>
    </row>
    <row r="205" customFormat="false" ht="12.75" hidden="false" customHeight="false" outlineLevel="0" collapsed="false">
      <c r="C205" s="91"/>
    </row>
    <row r="206" customFormat="false" ht="12.75" hidden="false" customHeight="false" outlineLevel="0" collapsed="false">
      <c r="C206" s="91"/>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329861111111111"/>
  <pageSetup paperSize="1" scale="91" fitToWidth="1" fitToHeight="1" pageOrder="downThenOver" orientation="portrait" blackAndWhite="false" draft="false" cellComments="none" horizontalDpi="300" verticalDpi="300" copies="1"/>
  <headerFooter differentFirst="false" differentOddEven="false">
    <oddHeader/>
    <oddFooter>&amp;L&amp;D&amp;C&amp;F&amp;R&amp;A</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B169" activeCellId="0" sqref="B16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4</v>
      </c>
    </row>
    <row r="2" customFormat="false" ht="18.75" hidden="false" customHeight="false" outlineLevel="0" collapsed="false">
      <c r="A2" s="73"/>
    </row>
    <row r="3" customFormat="false" ht="18" hidden="false" customHeight="false" outlineLevel="0" collapsed="false">
      <c r="A3" s="23" t="str">
        <f aca="false">"Name of Utility:      "&amp;'Info Sheet'!B4</f>
        <v>Name of Utility:      Brantford Power Inc. </v>
      </c>
      <c r="B3" s="23"/>
      <c r="C3" s="23"/>
      <c r="D3" s="24" t="str">
        <f aca="false">'Info Sheet'!$B$21</f>
        <v>2005.V1.1</v>
      </c>
      <c r="E3" s="25"/>
      <c r="F3" s="73"/>
      <c r="G3" s="74"/>
    </row>
    <row r="4" customFormat="false" ht="18" hidden="false" customHeight="false" outlineLevel="0" collapsed="false">
      <c r="A4" s="27" t="str">
        <f aca="false">"License Number:   "&amp;'Info Sheet'!B6</f>
        <v>License Number:   ED-2003-0060</v>
      </c>
      <c r="B4" s="75"/>
      <c r="C4" s="76"/>
      <c r="D4" s="30" t="str">
        <f aca="false">'Info Sheet'!B8</f>
        <v>RP-2005-0013</v>
      </c>
      <c r="E4" s="25"/>
      <c r="F4" s="73"/>
      <c r="G4" s="74"/>
    </row>
    <row r="5" customFormat="false" ht="15.75" hidden="false" customHeight="false" outlineLevel="0" collapsed="false">
      <c r="A5" s="31" t="str">
        <f aca="false">"Name of Contact:  "&amp;'Info Sheet'!B12</f>
        <v>Name of Contact:  George Mychailenko</v>
      </c>
      <c r="B5" s="31"/>
      <c r="C5" s="300"/>
      <c r="D5" s="30" t="str">
        <f aca="false">'Info Sheet'!B10</f>
        <v>EB-2005-0010</v>
      </c>
    </row>
    <row r="6" customFormat="false" ht="15.75" hidden="false" customHeight="false" outlineLevel="0" collapsed="false">
      <c r="A6" s="32" t="str">
        <f aca="false">"E- Mail Address:    "&amp;'Info Sheet'!B14</f>
        <v>E- Mail Address:    GMychailenko@brantford.ca</v>
      </c>
      <c r="B6" s="32"/>
      <c r="C6" s="32"/>
      <c r="D6" s="77"/>
    </row>
    <row r="7" customFormat="false" ht="15.75" hidden="false" customHeight="false" outlineLevel="0" collapsed="false">
      <c r="A7" s="27" t="str">
        <f aca="false">"Phone Number:     "&amp;'Info Sheet'!B16</f>
        <v>Phone Number:     519-751-3522</v>
      </c>
      <c r="B7" s="34" t="str">
        <f aca="false">'Info Sheet'!$C$16&amp;" "&amp;'Info Sheet'!$D$16</f>
        <v>Extension: 3226</v>
      </c>
      <c r="C7" s="34"/>
      <c r="D7" s="77"/>
    </row>
    <row r="8" customFormat="false" ht="16.5" hidden="false" customHeight="false" outlineLevel="0" collapsed="false">
      <c r="A8" s="35" t="str">
        <f aca="false">"Date:                      "&amp;('Info Sheet'!B18)</f>
        <v>Date:                      January 15, 2005</v>
      </c>
      <c r="B8" s="78"/>
      <c r="C8" s="79"/>
      <c r="D8" s="80"/>
    </row>
    <row r="9" customFormat="false" ht="15.75" hidden="false" customHeight="false" outlineLevel="0" collapsed="false">
      <c r="A9" s="39"/>
      <c r="B9" s="40"/>
      <c r="C9" s="28"/>
    </row>
    <row r="10" customFormat="false" ht="14.25" hidden="false" customHeight="false" outlineLevel="0" collapsed="false">
      <c r="A10" s="92"/>
      <c r="B10" s="93"/>
      <c r="C10" s="93"/>
      <c r="D10" s="93"/>
      <c r="E10" s="93"/>
      <c r="F10" s="93"/>
      <c r="G10" s="93"/>
    </row>
    <row r="11" customFormat="false" ht="14.25" hidden="false" customHeight="false" outlineLevel="0" collapsed="false">
      <c r="A11" s="92"/>
      <c r="B11" s="93"/>
      <c r="C11" s="93"/>
      <c r="D11" s="93"/>
      <c r="E11" s="93"/>
      <c r="F11" s="93"/>
      <c r="G11" s="93"/>
    </row>
    <row r="12" customFormat="false" ht="12.75" hidden="false" customHeight="true" outlineLevel="0" collapsed="false">
      <c r="A12" s="142"/>
    </row>
    <row r="13" customFormat="false" ht="12.75" hidden="false" customHeight="false" outlineLevel="0" collapsed="false">
      <c r="C13" s="91"/>
    </row>
    <row r="14" customFormat="false" ht="15" hidden="false" customHeight="false" outlineLevel="0" collapsed="false">
      <c r="A14" s="82" t="s">
        <v>165</v>
      </c>
      <c r="B14" s="82"/>
      <c r="C14" s="82"/>
      <c r="D14" s="82"/>
      <c r="E14" s="60"/>
      <c r="F14" s="83"/>
      <c r="G14" s="301" t="n">
        <f aca="false">IF('6. Dec. 31, 2003 Reg. Assets'!D59="N/A",'6. Dec. 31, 2003 Reg. Assets'!D74,'6. Dec. 31, 2003 Reg. Assets'!D59)</f>
        <v>1042423.68515152</v>
      </c>
    </row>
    <row r="15" customFormat="false" ht="14.25" hidden="false" customHeight="false" outlineLevel="0" collapsed="false">
      <c r="A15" s="96"/>
      <c r="B15" s="97"/>
      <c r="C15" s="98"/>
      <c r="D15" s="97"/>
      <c r="E15" s="97"/>
      <c r="F15" s="91"/>
      <c r="G15" s="91"/>
    </row>
    <row r="16" customFormat="false" ht="14.25" hidden="false" customHeight="false" outlineLevel="0" collapsed="false">
      <c r="A16" s="96"/>
      <c r="B16" s="97"/>
      <c r="C16" s="98"/>
      <c r="D16" s="97"/>
      <c r="E16" s="97"/>
      <c r="F16" s="91"/>
      <c r="G16" s="91"/>
    </row>
    <row r="17" customFormat="false" ht="15" hidden="false" customHeight="false" outlineLevel="0" collapsed="false">
      <c r="A17" s="302" t="s">
        <v>166</v>
      </c>
      <c r="B17" s="93"/>
      <c r="C17" s="93"/>
      <c r="D17" s="93"/>
      <c r="E17" s="93"/>
      <c r="F17" s="93"/>
      <c r="G17" s="93"/>
    </row>
    <row r="18" customFormat="false" ht="12.75" hidden="false" customHeight="false" outlineLevel="0" collapsed="false">
      <c r="B18" s="93"/>
      <c r="C18" s="93"/>
      <c r="D18" s="93"/>
      <c r="E18" s="93"/>
      <c r="F18" s="93"/>
      <c r="G18" s="93"/>
    </row>
    <row r="19" customFormat="false" ht="13.5" hidden="false" customHeight="false" outlineLevel="0" collapsed="false"/>
    <row r="20" customFormat="false" ht="37.5" hidden="false" customHeight="false" outlineLevel="0" collapsed="false">
      <c r="A20" s="103" t="s">
        <v>109</v>
      </c>
      <c r="B20" s="104" t="s">
        <v>52</v>
      </c>
      <c r="C20" s="104" t="s">
        <v>53</v>
      </c>
      <c r="D20" s="104" t="s">
        <v>54</v>
      </c>
      <c r="E20" s="104" t="s">
        <v>55</v>
      </c>
      <c r="F20" s="104" t="s">
        <v>167</v>
      </c>
      <c r="G20" s="105" t="s">
        <v>168</v>
      </c>
      <c r="H20" s="106"/>
    </row>
    <row r="21" customFormat="false" ht="12.75" hidden="false" customHeight="false" outlineLevel="0" collapsed="false">
      <c r="A21" s="107"/>
      <c r="B21" s="94"/>
      <c r="C21" s="108"/>
      <c r="D21" s="108"/>
      <c r="E21" s="94"/>
      <c r="F21" s="94"/>
      <c r="G21" s="33"/>
    </row>
    <row r="22" customFormat="false" ht="12.75" hidden="false" customHeight="false" outlineLevel="0" collapsed="false">
      <c r="A22" s="109" t="s">
        <v>58</v>
      </c>
      <c r="B22" s="303" t="n">
        <f aca="false">'4. 2003 Data &amp; 2005 PILs'!B22</f>
        <v>0</v>
      </c>
      <c r="C22" s="303" t="n">
        <f aca="false">'4. 2003 Data &amp; 2005 PILs'!C22</f>
        <v>272936128</v>
      </c>
      <c r="D22" s="303" t="n">
        <f aca="false">'4. 2003 Data &amp; 2005 PILs'!D22</f>
        <v>31468</v>
      </c>
      <c r="E22" s="304" t="n">
        <f aca="false">'4. 2003 Data &amp; 2005 PILs'!E22</f>
        <v>7056476.8</v>
      </c>
      <c r="F22" s="186" t="n">
        <f aca="false">IF(ISERROR(C22/C$31),"",C22/C$31)</f>
        <v>0.298566500875168</v>
      </c>
      <c r="G22" s="115" t="n">
        <f aca="false">IF(ISERROR($G$32*F22),0,$G$32*F22)</f>
        <v>311232.792105086</v>
      </c>
      <c r="H22" s="116"/>
    </row>
    <row r="23" customFormat="false" ht="12.75" hidden="false" customHeight="false" outlineLevel="0" collapsed="false">
      <c r="A23" s="109" t="s">
        <v>59</v>
      </c>
      <c r="B23" s="303" t="n">
        <f aca="false">'4. 2003 Data &amp; 2005 PILs'!B23</f>
        <v>0</v>
      </c>
      <c r="C23" s="303" t="n">
        <f aca="false">'4. 2003 Data &amp; 2005 PILs'!C23</f>
        <v>97591284</v>
      </c>
      <c r="D23" s="303" t="n">
        <f aca="false">'4. 2003 Data &amp; 2005 PILs'!D23</f>
        <v>2937</v>
      </c>
      <c r="E23" s="304" t="n">
        <f aca="false">'4. 2003 Data &amp; 2005 PILs'!E23</f>
        <v>1335784.49</v>
      </c>
      <c r="F23" s="186" t="n">
        <f aca="false">IF(ISERROR(C23/C$31),"",C23/C$31)</f>
        <v>0.106755702857318</v>
      </c>
      <c r="G23" s="115" t="n">
        <f aca="false">IF(ISERROR($G$32*F23),0,$G$32*F23)</f>
        <v>111284.673183465</v>
      </c>
      <c r="H23" s="116"/>
    </row>
    <row r="24" customFormat="false" ht="12.75" hidden="false" customHeight="false" outlineLevel="0" collapsed="false">
      <c r="A24" s="109" t="s">
        <v>60</v>
      </c>
      <c r="B24" s="303" t="n">
        <f aca="false">'4. 2003 Data &amp; 2005 PILs'!B24</f>
        <v>1399678.04</v>
      </c>
      <c r="C24" s="303" t="n">
        <f aca="false">'4. 2003 Data &amp; 2005 PILs'!C24</f>
        <v>536984220.439438</v>
      </c>
      <c r="D24" s="303" t="n">
        <f aca="false">'4. 2003 Data &amp; 2005 PILs'!D24</f>
        <v>399</v>
      </c>
      <c r="E24" s="304" t="n">
        <f aca="false">'4. 2003 Data &amp; 2005 PILs'!E24</f>
        <v>4302318.37</v>
      </c>
      <c r="F24" s="186" t="n">
        <f aca="false">IF(ISERROR(C24/C$31),"",C24/C$31)</f>
        <v>0.587410325253031</v>
      </c>
      <c r="G24" s="115" t="n">
        <f aca="false">IF(ISERROR($G$32*F24),0,$G$32*F24)</f>
        <v>612330.435946315</v>
      </c>
      <c r="H24" s="116"/>
    </row>
    <row r="25" customFormat="false" ht="12.75" hidden="false" customHeight="false" outlineLevel="0" collapsed="false">
      <c r="A25" s="109" t="s">
        <v>61</v>
      </c>
      <c r="B25" s="303" t="n">
        <f aca="false">'4. 2003 Data &amp; 2005 PILs'!B25</f>
        <v>0</v>
      </c>
      <c r="C25" s="303" t="n">
        <f aca="false">'4. 2003 Data &amp; 2005 PILs'!C25</f>
        <v>0</v>
      </c>
      <c r="D25" s="303" t="n">
        <f aca="false">'4. 2003 Data &amp; 2005 PILs'!D25</f>
        <v>0</v>
      </c>
      <c r="E25" s="304" t="n">
        <f aca="false">'4. 2003 Data &amp; 2005 PILs'!E25</f>
        <v>0</v>
      </c>
      <c r="F25" s="186" t="n">
        <f aca="false">IF(ISERROR(C25/C$31),"",C25/C$31)</f>
        <v>0</v>
      </c>
      <c r="G25" s="115" t="n">
        <f aca="false">IF(ISERROR($G$32*F25),0,$G$32*F25)</f>
        <v>0</v>
      </c>
      <c r="H25" s="118"/>
    </row>
    <row r="26" customFormat="false" ht="12.75" hidden="false" customHeight="false" outlineLevel="0" collapsed="false">
      <c r="A26" s="109" t="s">
        <v>63</v>
      </c>
      <c r="B26" s="303" t="n">
        <f aca="false">'4. 2003 Data &amp; 2005 PILs'!B26</f>
        <v>0</v>
      </c>
      <c r="C26" s="303" t="n">
        <f aca="false">'4. 2003 Data &amp; 2005 PILs'!C26</f>
        <v>0</v>
      </c>
      <c r="D26" s="303" t="n">
        <f aca="false">'4. 2003 Data &amp; 2005 PILs'!D26</f>
        <v>0</v>
      </c>
      <c r="E26" s="304" t="n">
        <f aca="false">'4. 2003 Data &amp; 2005 PILs'!E26</f>
        <v>0</v>
      </c>
      <c r="F26" s="186" t="n">
        <f aca="false">IF(ISERROR(C26/C$31),"",C26/C$31)</f>
        <v>0</v>
      </c>
      <c r="G26" s="115" t="n">
        <f aca="false">IF(ISERROR($G$32*F26),0,$G$32*F26)</f>
        <v>0</v>
      </c>
      <c r="H26" s="118"/>
    </row>
    <row r="27" customFormat="false" ht="12.75" hidden="false" customHeight="false" outlineLevel="0" collapsed="false">
      <c r="A27" s="109" t="s">
        <v>64</v>
      </c>
      <c r="B27" s="303" t="n">
        <f aca="false">'4. 2003 Data &amp; 2005 PILs'!B27</f>
        <v>0</v>
      </c>
      <c r="C27" s="303" t="n">
        <f aca="false">'4. 2003 Data &amp; 2005 PILs'!C27</f>
        <v>0</v>
      </c>
      <c r="D27" s="303" t="n">
        <f aca="false">'4. 2003 Data &amp; 2005 PILs'!D27</f>
        <v>0</v>
      </c>
      <c r="E27" s="304" t="n">
        <f aca="false">'4. 2003 Data &amp; 2005 PILs'!E27</f>
        <v>0</v>
      </c>
      <c r="F27" s="186" t="n">
        <f aca="false">IF(ISERROR(C27/C$31),"",C27/C$31)</f>
        <v>0</v>
      </c>
      <c r="G27" s="115" t="n">
        <f aca="false">IF(ISERROR($G$32*F27),0,$G$32*F27)</f>
        <v>0</v>
      </c>
      <c r="H27" s="118"/>
    </row>
    <row r="28" customFormat="false" ht="12.75" hidden="false" customHeight="false" outlineLevel="0" collapsed="false">
      <c r="A28" s="109" t="s">
        <v>65</v>
      </c>
      <c r="B28" s="303" t="n">
        <f aca="false">'4. 2003 Data &amp; 2005 PILs'!B28</f>
        <v>1755.72333333333</v>
      </c>
      <c r="C28" s="303" t="n">
        <f aca="false">'4. 2003 Data &amp; 2005 PILs'!C28</f>
        <v>526717</v>
      </c>
      <c r="D28" s="303" t="n">
        <f aca="false">'4. 2003 Data &amp; 2005 PILs'!D28</f>
        <v>769</v>
      </c>
      <c r="E28" s="304" t="n">
        <f aca="false">'4. 2003 Data &amp; 2005 PILs'!E28</f>
        <v>5505.85</v>
      </c>
      <c r="F28" s="186" t="n">
        <f aca="false">IF(ISERROR(C28/C$31),"",C28/C$31)</f>
        <v>0.000576178949975674</v>
      </c>
      <c r="G28" s="115" t="n">
        <f aca="false">IF(ISERROR($G$32*F28),0,$G$32*F28)</f>
        <v>600.622584340372</v>
      </c>
      <c r="H28" s="116"/>
    </row>
    <row r="29" customFormat="false" ht="12.75" hidden="false" customHeight="false" outlineLevel="0" collapsed="false">
      <c r="A29" s="109" t="s">
        <v>66</v>
      </c>
      <c r="B29" s="305" t="n">
        <f aca="false">'4. 2003 Data &amp; 2005 PILs'!B29</f>
        <v>18715</v>
      </c>
      <c r="C29" s="305" t="n">
        <f aca="false">'4. 2003 Data &amp; 2005 PILs'!C29</f>
        <v>6116879.63</v>
      </c>
      <c r="D29" s="305" t="n">
        <f aca="false">'4. 2003 Data &amp; 2005 PILs'!D29</f>
        <v>8450</v>
      </c>
      <c r="E29" s="306" t="n">
        <f aca="false">'4. 2003 Data &amp; 2005 PILs'!E29</f>
        <v>52617.88</v>
      </c>
      <c r="F29" s="188" t="n">
        <f aca="false">IF(ISERROR(C29/C$31),"",C29/C$31)</f>
        <v>0.0066912920645071</v>
      </c>
      <c r="G29" s="125" t="n">
        <f aca="false">IF(ISERROR($G$32*F29),0,$G$32*F29)</f>
        <v>6975.16133230858</v>
      </c>
      <c r="H29" s="116"/>
    </row>
    <row r="30" customFormat="false" ht="12.75" hidden="false" customHeight="false" outlineLevel="0" collapsed="false">
      <c r="A30" s="109"/>
      <c r="B30" s="91"/>
      <c r="C30" s="126"/>
      <c r="D30" s="127"/>
      <c r="E30" s="91"/>
      <c r="F30" s="128"/>
      <c r="G30" s="115"/>
      <c r="H30" s="91"/>
    </row>
    <row r="31" customFormat="false" ht="12.75" hidden="false" customHeight="false" outlineLevel="0" collapsed="false">
      <c r="A31" s="109" t="s">
        <v>67</v>
      </c>
      <c r="B31" s="94"/>
      <c r="C31" s="189" t="n">
        <f aca="false">SUM(C22:C29)</f>
        <v>914155229.069438</v>
      </c>
      <c r="D31" s="189" t="n">
        <f aca="false">SUM(D22:D29)</f>
        <v>44023</v>
      </c>
      <c r="E31" s="307" t="n">
        <f aca="false">SUM(E22:E29)</f>
        <v>12752703.39</v>
      </c>
      <c r="F31" s="191" t="n">
        <f aca="false">SUM(F22:F29)</f>
        <v>1</v>
      </c>
      <c r="G31" s="192" t="n">
        <f aca="false">SUM(G22:G29)</f>
        <v>1042423.68515152</v>
      </c>
      <c r="H31" s="91"/>
    </row>
    <row r="32" customFormat="false" ht="12.75" hidden="false" customHeight="false" outlineLevel="0" collapsed="false">
      <c r="A32" s="107"/>
      <c r="B32" s="94"/>
      <c r="C32" s="193" t="s">
        <v>169</v>
      </c>
      <c r="D32" s="193"/>
      <c r="E32" s="193"/>
      <c r="F32" s="193"/>
      <c r="G32" s="194" t="n">
        <f aca="false">G14</f>
        <v>1042423.68515152</v>
      </c>
      <c r="H32" s="137"/>
    </row>
    <row r="33" customFormat="false" ht="13.5" hidden="false" customHeight="false" outlineLevel="0" collapsed="false">
      <c r="A33" s="138"/>
      <c r="B33" s="139"/>
      <c r="C33" s="139"/>
      <c r="D33" s="139"/>
      <c r="E33" s="139"/>
      <c r="F33" s="139"/>
      <c r="G33" s="38"/>
    </row>
    <row r="35" customFormat="false" ht="15.75" hidden="false" customHeight="false" outlineLevel="0" collapsed="false">
      <c r="A35" s="195" t="s">
        <v>170</v>
      </c>
    </row>
    <row r="36" customFormat="false" ht="15.75" hidden="false" customHeight="false" outlineLevel="0" collapsed="false">
      <c r="A36" s="141"/>
    </row>
    <row r="37" customFormat="false" ht="15.75" hidden="false" customHeight="false" outlineLevel="0" collapsed="false">
      <c r="A37" s="141" t="s">
        <v>58</v>
      </c>
    </row>
    <row r="38" customFormat="false" ht="10.5" hidden="false" customHeight="true" outlineLevel="0" collapsed="false">
      <c r="A38" s="142"/>
    </row>
    <row r="39" customFormat="false" ht="9" hidden="false" customHeight="true" outlineLevel="0" collapsed="false">
      <c r="A39" s="143"/>
    </row>
    <row r="40" customFormat="false" ht="39" hidden="false" customHeight="false" outlineLevel="0" collapsed="false">
      <c r="A40" s="143"/>
      <c r="B40" s="144" t="s">
        <v>70</v>
      </c>
      <c r="C40" s="144" t="s">
        <v>116</v>
      </c>
      <c r="D40" s="144" t="s">
        <v>171</v>
      </c>
      <c r="E40" s="145"/>
      <c r="F40" s="145"/>
      <c r="G40" s="145"/>
    </row>
    <row r="41" customFormat="false" ht="15" hidden="false" customHeight="false" outlineLevel="0" collapsed="false">
      <c r="A41" s="143"/>
      <c r="B41" s="146"/>
      <c r="C41" s="146"/>
    </row>
    <row r="42" customFormat="false" ht="12.75" hidden="false" customHeight="false" outlineLevel="0" collapsed="false">
      <c r="A42" s="53" t="s">
        <v>172</v>
      </c>
      <c r="B42" s="147"/>
      <c r="C42" s="147"/>
      <c r="D42" s="148" t="n">
        <f aca="false">$G22</f>
        <v>311232.792105086</v>
      </c>
      <c r="E42" s="56"/>
    </row>
    <row r="43" customFormat="false" ht="7.5" hidden="false" customHeight="true" outlineLevel="0" collapsed="false">
      <c r="A43" s="56"/>
      <c r="B43" s="149"/>
      <c r="C43" s="149"/>
      <c r="D43" s="150"/>
      <c r="E43" s="56"/>
    </row>
    <row r="44" customFormat="false" ht="12.75" hidden="false" customHeight="false" outlineLevel="0" collapsed="false">
      <c r="A44" s="53" t="s">
        <v>74</v>
      </c>
      <c r="B44" s="152" t="n">
        <v>1</v>
      </c>
      <c r="C44" s="152" t="n">
        <v>0</v>
      </c>
      <c r="D44" s="152" t="n">
        <f aca="false">B44+C44</f>
        <v>1</v>
      </c>
      <c r="E44" s="56"/>
    </row>
    <row r="45" customFormat="false" ht="7.5" hidden="false" customHeight="true" outlineLevel="0" collapsed="false">
      <c r="A45" s="56"/>
      <c r="B45" s="153"/>
      <c r="C45" s="153"/>
      <c r="D45" s="153"/>
      <c r="E45" s="56"/>
    </row>
    <row r="46" customFormat="false" ht="13.5" hidden="false" customHeight="true" outlineLevel="0" collapsed="false">
      <c r="A46" s="53" t="s">
        <v>173</v>
      </c>
      <c r="B46" s="154" t="n">
        <f aca="false">$B44*$D42</f>
        <v>311232.792105086</v>
      </c>
      <c r="C46" s="154" t="n">
        <f aca="false">C44*D42</f>
        <v>0</v>
      </c>
      <c r="D46" s="154" t="n">
        <f aca="false">SUM(B46:C46)</f>
        <v>311232.792105086</v>
      </c>
      <c r="E46" s="56"/>
    </row>
    <row r="47" customFormat="false" ht="7.5" hidden="false" customHeight="true" outlineLevel="0" collapsed="false">
      <c r="A47" s="56"/>
      <c r="B47" s="155"/>
      <c r="C47" s="155"/>
      <c r="D47" s="155"/>
      <c r="E47" s="56"/>
    </row>
    <row r="48" customFormat="false" ht="13.5" hidden="false" customHeight="true" outlineLevel="0" collapsed="false">
      <c r="A48" s="53" t="s">
        <v>76</v>
      </c>
      <c r="B48" s="156" t="n">
        <f aca="false">$C22</f>
        <v>272936128</v>
      </c>
      <c r="C48" s="157"/>
      <c r="D48" s="157"/>
      <c r="E48" s="56"/>
    </row>
    <row r="49" customFormat="false" ht="7.5" hidden="false" customHeight="true" outlineLevel="0" collapsed="false">
      <c r="A49" s="56"/>
      <c r="B49" s="158"/>
      <c r="C49" s="155"/>
      <c r="D49" s="155"/>
      <c r="E49" s="56"/>
    </row>
    <row r="50" customFormat="false" ht="13.5" hidden="false" customHeight="true" outlineLevel="0" collapsed="false">
      <c r="A50" s="53" t="s">
        <v>174</v>
      </c>
      <c r="B50" s="196" t="n">
        <f aca="false">IF(ISERROR($B46/$B48),0,$B46/$B48)</f>
        <v>0.00114031364915196</v>
      </c>
      <c r="C50" s="161"/>
      <c r="D50" s="161"/>
      <c r="E50" s="56"/>
    </row>
    <row r="51" customFormat="false" ht="12.75" hidden="false" customHeight="false" outlineLevel="0" collapsed="false">
      <c r="A51" s="56"/>
      <c r="B51" s="197"/>
      <c r="C51" s="163"/>
      <c r="D51" s="163"/>
      <c r="E51" s="56"/>
    </row>
    <row r="52" customFormat="false" ht="15" hidden="false" customHeight="false" outlineLevel="0" collapsed="false">
      <c r="A52" s="143"/>
      <c r="B52" s="91"/>
      <c r="C52" s="91"/>
      <c r="D52" s="91"/>
    </row>
    <row r="53" customFormat="false" ht="12.75" hidden="false" customHeight="false" outlineLevel="0" collapsed="false">
      <c r="B53" s="91"/>
      <c r="C53" s="91"/>
      <c r="D53" s="91"/>
    </row>
    <row r="54" customFormat="false" ht="15.75" hidden="false" customHeight="false" outlineLevel="0" collapsed="false">
      <c r="A54" s="141" t="s">
        <v>80</v>
      </c>
    </row>
    <row r="55" customFormat="false" ht="10.5" hidden="false" customHeight="true" outlineLevel="0" collapsed="false">
      <c r="A55" s="142"/>
    </row>
    <row r="56" customFormat="false" ht="9" hidden="false" customHeight="true" outlineLevel="0" collapsed="false">
      <c r="A56" s="143"/>
    </row>
    <row r="57" customFormat="false" ht="39" hidden="false" customHeight="false" outlineLevel="0" collapsed="false">
      <c r="A57" s="143"/>
      <c r="B57" s="144" t="s">
        <v>70</v>
      </c>
      <c r="C57" s="144" t="s">
        <v>116</v>
      </c>
      <c r="D57" s="144" t="s">
        <v>171</v>
      </c>
      <c r="E57" s="145"/>
      <c r="F57" s="145"/>
      <c r="G57" s="145"/>
    </row>
    <row r="58" customFormat="false" ht="15" hidden="false" customHeight="false" outlineLevel="0" collapsed="false">
      <c r="A58" s="143"/>
      <c r="B58" s="146"/>
      <c r="C58" s="146"/>
    </row>
    <row r="59" customFormat="false" ht="12.75" hidden="false" customHeight="false" outlineLevel="0" collapsed="false">
      <c r="A59" s="53" t="s">
        <v>172</v>
      </c>
      <c r="B59" s="147"/>
      <c r="C59" s="147"/>
      <c r="D59" s="148" t="n">
        <f aca="false">$G23</f>
        <v>111284.673183465</v>
      </c>
      <c r="E59" s="56"/>
    </row>
    <row r="60" customFormat="false" ht="7.5" hidden="false" customHeight="true" outlineLevel="0" collapsed="false">
      <c r="A60" s="56"/>
      <c r="B60" s="149"/>
      <c r="C60" s="149"/>
      <c r="D60" s="150"/>
      <c r="E60" s="56"/>
    </row>
    <row r="61" customFormat="false" ht="12.75" hidden="false" customHeight="false" outlineLevel="0" collapsed="false">
      <c r="A61" s="53" t="s">
        <v>74</v>
      </c>
      <c r="B61" s="152" t="n">
        <v>1</v>
      </c>
      <c r="C61" s="152" t="n">
        <v>0</v>
      </c>
      <c r="D61" s="152" t="n">
        <f aca="false">B61+C61</f>
        <v>1</v>
      </c>
      <c r="E61" s="56"/>
    </row>
    <row r="62" customFormat="false" ht="7.5" hidden="false" customHeight="true" outlineLevel="0" collapsed="false">
      <c r="A62" s="56"/>
      <c r="B62" s="153"/>
      <c r="C62" s="153"/>
      <c r="D62" s="153"/>
      <c r="E62" s="56"/>
    </row>
    <row r="63" customFormat="false" ht="13.5" hidden="false" customHeight="true" outlineLevel="0" collapsed="false">
      <c r="A63" s="53" t="s">
        <v>173</v>
      </c>
      <c r="B63" s="154" t="n">
        <f aca="false">$B61*$D59</f>
        <v>111284.673183465</v>
      </c>
      <c r="C63" s="154" t="n">
        <f aca="false">C61*D59</f>
        <v>0</v>
      </c>
      <c r="D63" s="154" t="n">
        <f aca="false">SUM(B63:C63)</f>
        <v>111284.673183465</v>
      </c>
      <c r="E63" s="56"/>
    </row>
    <row r="64" customFormat="false" ht="7.5" hidden="false" customHeight="true" outlineLevel="0" collapsed="false">
      <c r="A64" s="56"/>
      <c r="B64" s="155"/>
      <c r="C64" s="155"/>
      <c r="D64" s="155"/>
      <c r="E64" s="56"/>
    </row>
    <row r="65" customFormat="false" ht="13.5" hidden="false" customHeight="true" outlineLevel="0" collapsed="false">
      <c r="A65" s="53" t="s">
        <v>76</v>
      </c>
      <c r="B65" s="156" t="n">
        <f aca="false">$C23</f>
        <v>97591284</v>
      </c>
      <c r="C65" s="157"/>
      <c r="D65" s="157"/>
      <c r="E65" s="56"/>
    </row>
    <row r="66" customFormat="false" ht="7.5" hidden="false" customHeight="true" outlineLevel="0" collapsed="false">
      <c r="A66" s="56"/>
      <c r="B66" s="158"/>
      <c r="C66" s="155"/>
      <c r="D66" s="155"/>
      <c r="E66" s="56"/>
    </row>
    <row r="67" customFormat="false" ht="13.5" hidden="false" customHeight="true" outlineLevel="0" collapsed="false">
      <c r="A67" s="53" t="s">
        <v>174</v>
      </c>
      <c r="B67" s="196" t="n">
        <f aca="false">IF(ISERROR($B63/$B65),0,$B63/$B65)</f>
        <v>0.00114031364915196</v>
      </c>
      <c r="C67" s="161"/>
      <c r="D67" s="161"/>
      <c r="E67" s="56"/>
    </row>
    <row r="68" customFormat="false" ht="12.75" hidden="false" customHeight="false" outlineLevel="0" collapsed="false">
      <c r="A68" s="56"/>
      <c r="B68" s="197"/>
      <c r="C68" s="163"/>
      <c r="D68" s="163"/>
      <c r="E68" s="56"/>
    </row>
    <row r="69" customFormat="false" ht="15" hidden="false" customHeight="false" outlineLevel="0" collapsed="false">
      <c r="A69" s="143"/>
      <c r="B69" s="91"/>
      <c r="C69" s="91"/>
      <c r="D69" s="91"/>
    </row>
    <row r="70" customFormat="false" ht="12.75" hidden="false" customHeight="false" outlineLevel="0" collapsed="false">
      <c r="B70" s="91"/>
      <c r="C70" s="91"/>
      <c r="D70" s="91"/>
    </row>
    <row r="71" customFormat="false" ht="15.75" hidden="false" customHeight="false" outlineLevel="0" collapsed="false">
      <c r="A71" s="141" t="s">
        <v>81</v>
      </c>
    </row>
    <row r="72" customFormat="false" ht="10.5" hidden="false" customHeight="true" outlineLevel="0" collapsed="false">
      <c r="A72" s="142"/>
    </row>
    <row r="73" customFormat="false" ht="9" hidden="false" customHeight="true" outlineLevel="0" collapsed="false">
      <c r="A73" s="143"/>
    </row>
    <row r="74" customFormat="false" ht="39" hidden="false" customHeight="false" outlineLevel="0" collapsed="false">
      <c r="A74" s="143"/>
      <c r="B74" s="144" t="s">
        <v>70</v>
      </c>
      <c r="C74" s="144" t="s">
        <v>116</v>
      </c>
      <c r="D74" s="144" t="s">
        <v>171</v>
      </c>
      <c r="E74" s="145"/>
      <c r="F74" s="145"/>
      <c r="G74" s="145"/>
    </row>
    <row r="75" customFormat="false" ht="15" hidden="false" customHeight="false" outlineLevel="0" collapsed="false">
      <c r="A75" s="143"/>
      <c r="B75" s="146"/>
      <c r="C75" s="146"/>
    </row>
    <row r="76" customFormat="false" ht="12.75" hidden="false" customHeight="false" outlineLevel="0" collapsed="false">
      <c r="A76" s="53" t="s">
        <v>172</v>
      </c>
      <c r="B76" s="147"/>
      <c r="C76" s="147"/>
      <c r="D76" s="148" t="n">
        <f aca="false">$G24</f>
        <v>612330.435946315</v>
      </c>
      <c r="E76" s="56"/>
    </row>
    <row r="77" customFormat="false" ht="7.5" hidden="false" customHeight="true" outlineLevel="0" collapsed="false">
      <c r="A77" s="56"/>
      <c r="B77" s="149"/>
      <c r="C77" s="149"/>
      <c r="D77" s="150"/>
      <c r="E77" s="56"/>
    </row>
    <row r="78" customFormat="false" ht="12.75" hidden="false" customHeight="false" outlineLevel="0" collapsed="false">
      <c r="A78" s="53" t="s">
        <v>74</v>
      </c>
      <c r="B78" s="152" t="n">
        <v>1</v>
      </c>
      <c r="C78" s="152" t="n">
        <v>0</v>
      </c>
      <c r="D78" s="152" t="n">
        <f aca="false">B78+C78</f>
        <v>1</v>
      </c>
      <c r="E78" s="56"/>
    </row>
    <row r="79" customFormat="false" ht="7.5" hidden="false" customHeight="true" outlineLevel="0" collapsed="false">
      <c r="A79" s="56"/>
      <c r="B79" s="153"/>
      <c r="C79" s="153"/>
      <c r="D79" s="153"/>
      <c r="E79" s="56"/>
    </row>
    <row r="80" customFormat="false" ht="13.5" hidden="false" customHeight="true" outlineLevel="0" collapsed="false">
      <c r="A80" s="53" t="s">
        <v>173</v>
      </c>
      <c r="B80" s="154" t="n">
        <f aca="false">$B78*$D76</f>
        <v>612330.435946315</v>
      </c>
      <c r="C80" s="154" t="n">
        <f aca="false">C78*D76</f>
        <v>0</v>
      </c>
      <c r="D80" s="154" t="n">
        <f aca="false">SUM(B80:C80)</f>
        <v>612330.435946315</v>
      </c>
      <c r="E80" s="56"/>
    </row>
    <row r="81" customFormat="false" ht="7.5" hidden="false" customHeight="true" outlineLevel="0" collapsed="false">
      <c r="A81" s="56"/>
      <c r="B81" s="155"/>
      <c r="C81" s="155"/>
      <c r="D81" s="155"/>
      <c r="E81" s="56"/>
    </row>
    <row r="82" customFormat="false" ht="13.5" hidden="false" customHeight="true" outlineLevel="0" collapsed="false">
      <c r="A82" s="53" t="s">
        <v>82</v>
      </c>
      <c r="B82" s="156" t="n">
        <f aca="false">$B24</f>
        <v>1399678.04</v>
      </c>
      <c r="C82" s="157"/>
      <c r="D82" s="157"/>
      <c r="E82" s="56"/>
    </row>
    <row r="83" customFormat="false" ht="7.5" hidden="false" customHeight="true" outlineLevel="0" collapsed="false">
      <c r="A83" s="56"/>
      <c r="B83" s="158"/>
      <c r="C83" s="155"/>
      <c r="D83" s="155"/>
      <c r="E83" s="56"/>
    </row>
    <row r="84" customFormat="false" ht="13.5" hidden="false" customHeight="true" outlineLevel="0" collapsed="false">
      <c r="A84" s="53" t="s">
        <v>120</v>
      </c>
      <c r="B84" s="196" t="n">
        <f aca="false">IF(ISERROR($B80/$B82),0,$B80/$B82)</f>
        <v>0.437479490602221</v>
      </c>
      <c r="C84" s="161"/>
      <c r="D84" s="161"/>
      <c r="E84" s="56"/>
    </row>
    <row r="85" s="94" customFormat="true" ht="12.75" hidden="false" customHeight="false" outlineLevel="0" collapsed="false">
      <c r="A85" s="167"/>
      <c r="B85" s="168"/>
      <c r="C85" s="169"/>
      <c r="D85" s="168"/>
      <c r="E85" s="167"/>
    </row>
    <row r="86" customFormat="false" ht="12.75" hidden="false" customHeight="false" outlineLevel="0" collapsed="false">
      <c r="A86" s="167"/>
      <c r="B86" s="168"/>
      <c r="C86" s="169"/>
      <c r="D86" s="168"/>
      <c r="E86" s="56"/>
    </row>
    <row r="87" customFormat="false" ht="12.75" hidden="false" customHeight="false" outlineLevel="0" collapsed="false">
      <c r="A87" s="167"/>
      <c r="B87" s="168"/>
      <c r="C87" s="169"/>
      <c r="D87" s="168"/>
      <c r="E87" s="56"/>
    </row>
    <row r="88" customFormat="false" ht="15.75" hidden="false" customHeight="false" outlineLevel="0" collapsed="false">
      <c r="A88" s="141" t="s">
        <v>84</v>
      </c>
    </row>
    <row r="89" customFormat="false" ht="10.5" hidden="false" customHeight="true" outlineLevel="0" collapsed="false">
      <c r="A89" s="142"/>
    </row>
    <row r="90" customFormat="false" ht="9" hidden="false" customHeight="true" outlineLevel="0" collapsed="false">
      <c r="A90" s="143"/>
    </row>
    <row r="91" customFormat="false" ht="39" hidden="false" customHeight="false" outlineLevel="0" collapsed="false">
      <c r="A91" s="143"/>
      <c r="B91" s="144" t="s">
        <v>70</v>
      </c>
      <c r="C91" s="144" t="s">
        <v>116</v>
      </c>
      <c r="D91" s="144" t="s">
        <v>171</v>
      </c>
      <c r="E91" s="145"/>
      <c r="F91" s="145"/>
      <c r="G91" s="145"/>
    </row>
    <row r="92" customFormat="false" ht="15" hidden="false" customHeight="false" outlineLevel="0" collapsed="false">
      <c r="A92" s="143"/>
      <c r="B92" s="146"/>
      <c r="C92" s="146"/>
    </row>
    <row r="93" customFormat="false" ht="12.75" hidden="false" customHeight="false" outlineLevel="0" collapsed="false">
      <c r="A93" s="53" t="s">
        <v>172</v>
      </c>
      <c r="B93" s="147"/>
      <c r="C93" s="147"/>
      <c r="D93" s="148" t="n">
        <f aca="false">$G25</f>
        <v>0</v>
      </c>
      <c r="E93" s="56"/>
    </row>
    <row r="94" customFormat="false" ht="7.5" hidden="false" customHeight="true" outlineLevel="0" collapsed="false">
      <c r="A94" s="56"/>
      <c r="B94" s="149"/>
      <c r="C94" s="149"/>
      <c r="D94" s="150"/>
      <c r="E94" s="56"/>
    </row>
    <row r="95" customFormat="false" ht="12.75" hidden="false" customHeight="false" outlineLevel="0" collapsed="false">
      <c r="A95" s="53" t="s">
        <v>74</v>
      </c>
      <c r="B95" s="152" t="n">
        <v>1</v>
      </c>
      <c r="C95" s="152" t="n">
        <v>0</v>
      </c>
      <c r="D95" s="152" t="n">
        <f aca="false">B95+C95</f>
        <v>1</v>
      </c>
      <c r="E95" s="56"/>
    </row>
    <row r="96" customFormat="false" ht="7.5" hidden="false" customHeight="true" outlineLevel="0" collapsed="false">
      <c r="A96" s="56"/>
      <c r="B96" s="153"/>
      <c r="C96" s="153"/>
      <c r="D96" s="153"/>
      <c r="E96" s="56"/>
    </row>
    <row r="97" customFormat="false" ht="13.5" hidden="false" customHeight="true" outlineLevel="0" collapsed="false">
      <c r="A97" s="53" t="s">
        <v>173</v>
      </c>
      <c r="B97" s="154" t="n">
        <f aca="false">$B95*$D93</f>
        <v>0</v>
      </c>
      <c r="C97" s="154" t="n">
        <f aca="false">C95*D93</f>
        <v>0</v>
      </c>
      <c r="D97" s="154" t="n">
        <f aca="false">SUM(B97:C97)</f>
        <v>0</v>
      </c>
      <c r="E97" s="56"/>
    </row>
    <row r="98" customFormat="false" ht="7.5" hidden="false" customHeight="true" outlineLevel="0" collapsed="false">
      <c r="A98" s="56"/>
      <c r="B98" s="155"/>
      <c r="C98" s="155"/>
      <c r="D98" s="155"/>
      <c r="E98" s="56"/>
    </row>
    <row r="99" customFormat="false" ht="13.5" hidden="false" customHeight="true" outlineLevel="0" collapsed="false">
      <c r="A99" s="53" t="s">
        <v>82</v>
      </c>
      <c r="B99" s="156" t="n">
        <f aca="false">$B25</f>
        <v>0</v>
      </c>
      <c r="C99" s="157"/>
      <c r="D99" s="157"/>
      <c r="E99" s="56"/>
    </row>
    <row r="100" customFormat="false" ht="7.5" hidden="false" customHeight="true" outlineLevel="0" collapsed="false">
      <c r="A100" s="56"/>
      <c r="B100" s="158"/>
      <c r="C100" s="155"/>
      <c r="D100" s="155"/>
      <c r="E100" s="56"/>
    </row>
    <row r="101" customFormat="false" ht="13.5" hidden="false" customHeight="true" outlineLevel="0" collapsed="false">
      <c r="A101" s="53" t="s">
        <v>120</v>
      </c>
      <c r="B101" s="198" t="n">
        <f aca="false">IF(ISERROR($B97/$B99),0,$B97/$B99)</f>
        <v>0</v>
      </c>
      <c r="C101" s="161"/>
      <c r="D101" s="161"/>
      <c r="E101" s="56"/>
    </row>
    <row r="102" s="94" customFormat="true" ht="12.75" hidden="false" customHeight="false" outlineLevel="0" collapsed="false">
      <c r="A102" s="167"/>
      <c r="B102" s="168"/>
      <c r="C102" s="169"/>
      <c r="D102" s="168"/>
      <c r="E102" s="167"/>
    </row>
    <row r="103" customFormat="false" ht="12.75" hidden="false" customHeight="false" outlineLevel="0" collapsed="false">
      <c r="A103" s="167"/>
      <c r="B103" s="168"/>
      <c r="C103" s="169"/>
      <c r="D103" s="168"/>
      <c r="E103" s="56"/>
    </row>
    <row r="104" customFormat="false" ht="12.75" hidden="false" customHeight="false" outlineLevel="0" collapsed="false">
      <c r="A104" s="167"/>
      <c r="B104" s="168"/>
      <c r="C104" s="169"/>
      <c r="D104" s="168"/>
      <c r="E104" s="56"/>
    </row>
    <row r="105" customFormat="false" ht="15.75" hidden="false" customHeight="false" outlineLevel="0" collapsed="false">
      <c r="A105" s="141" t="s">
        <v>86</v>
      </c>
    </row>
    <row r="106" customFormat="false" ht="10.5" hidden="false" customHeight="true" outlineLevel="0" collapsed="false">
      <c r="A106" s="142"/>
    </row>
    <row r="107" customFormat="false" ht="9" hidden="false" customHeight="true" outlineLevel="0" collapsed="false">
      <c r="A107" s="143"/>
    </row>
    <row r="108" customFormat="false" ht="39" hidden="false" customHeight="false" outlineLevel="0" collapsed="false">
      <c r="A108" s="143"/>
      <c r="B108" s="144" t="s">
        <v>70</v>
      </c>
      <c r="C108" s="144" t="s">
        <v>116</v>
      </c>
      <c r="D108" s="144" t="s">
        <v>171</v>
      </c>
      <c r="E108" s="145"/>
      <c r="F108" s="145"/>
      <c r="G108" s="145"/>
    </row>
    <row r="109" customFormat="false" ht="15" hidden="false" customHeight="false" outlineLevel="0" collapsed="false">
      <c r="A109" s="143"/>
      <c r="B109" s="146"/>
      <c r="C109" s="146"/>
    </row>
    <row r="110" customFormat="false" ht="12.75" hidden="false" customHeight="false" outlineLevel="0" collapsed="false">
      <c r="A110" s="53" t="s">
        <v>172</v>
      </c>
      <c r="B110" s="147"/>
      <c r="C110" s="147"/>
      <c r="D110" s="148" t="n">
        <f aca="false">$G26</f>
        <v>0</v>
      </c>
      <c r="E110" s="56"/>
    </row>
    <row r="111" customFormat="false" ht="7.5" hidden="false" customHeight="true" outlineLevel="0" collapsed="false">
      <c r="A111" s="56"/>
      <c r="B111" s="149"/>
      <c r="C111" s="149"/>
      <c r="D111" s="150"/>
      <c r="E111" s="56"/>
    </row>
    <row r="112" customFormat="false" ht="12.75" hidden="false" customHeight="false" outlineLevel="0" collapsed="false">
      <c r="A112" s="53" t="s">
        <v>74</v>
      </c>
      <c r="B112" s="152" t="n">
        <v>1</v>
      </c>
      <c r="C112" s="152" t="n">
        <v>0</v>
      </c>
      <c r="D112" s="152" t="n">
        <f aca="false">B112+C112</f>
        <v>1</v>
      </c>
      <c r="E112" s="56"/>
    </row>
    <row r="113" customFormat="false" ht="7.5" hidden="false" customHeight="true" outlineLevel="0" collapsed="false">
      <c r="A113" s="56"/>
      <c r="B113" s="153"/>
      <c r="C113" s="153"/>
      <c r="D113" s="153"/>
      <c r="E113" s="56"/>
    </row>
    <row r="114" customFormat="false" ht="13.5" hidden="false" customHeight="true" outlineLevel="0" collapsed="false">
      <c r="A114" s="53" t="s">
        <v>173</v>
      </c>
      <c r="B114" s="154" t="n">
        <f aca="false">$B112*$D110</f>
        <v>0</v>
      </c>
      <c r="C114" s="154" t="n">
        <f aca="false">C112*D110</f>
        <v>0</v>
      </c>
      <c r="D114" s="154" t="n">
        <f aca="false">SUM(B114:C114)</f>
        <v>0</v>
      </c>
      <c r="E114" s="56"/>
    </row>
    <row r="115" customFormat="false" ht="7.5" hidden="false" customHeight="true" outlineLevel="0" collapsed="false">
      <c r="A115" s="56"/>
      <c r="B115" s="155"/>
      <c r="C115" s="155"/>
      <c r="D115" s="155"/>
      <c r="E115" s="56"/>
    </row>
    <row r="116" customFormat="false" ht="13.5" hidden="false" customHeight="true" outlineLevel="0" collapsed="false">
      <c r="A116" s="53" t="s">
        <v>82</v>
      </c>
      <c r="B116" s="156" t="n">
        <f aca="false">$B26</f>
        <v>0</v>
      </c>
      <c r="C116" s="157"/>
      <c r="D116" s="157"/>
      <c r="E116" s="56"/>
    </row>
    <row r="117" customFormat="false" ht="7.5" hidden="false" customHeight="true" outlineLevel="0" collapsed="false">
      <c r="A117" s="56"/>
      <c r="B117" s="158"/>
      <c r="C117" s="155"/>
      <c r="D117" s="155"/>
      <c r="E117" s="56"/>
    </row>
    <row r="118" customFormat="false" ht="13.5" hidden="false" customHeight="true" outlineLevel="0" collapsed="false">
      <c r="A118" s="53" t="s">
        <v>120</v>
      </c>
      <c r="B118" s="198" t="n">
        <f aca="false">IF(ISERROR($B114/$B116),0,$B114/$B116)</f>
        <v>0</v>
      </c>
      <c r="C118" s="161"/>
      <c r="D118" s="161"/>
      <c r="E118" s="56"/>
    </row>
    <row r="119" customFormat="false" ht="12.75" hidden="false" customHeight="false" outlineLevel="0" collapsed="false">
      <c r="A119" s="56"/>
      <c r="B119" s="197"/>
      <c r="C119" s="163"/>
      <c r="D119" s="163"/>
      <c r="E119" s="56"/>
    </row>
    <row r="120" customFormat="false" ht="15" hidden="false" customHeight="false" outlineLevel="0" collapsed="false">
      <c r="A120" s="143"/>
      <c r="B120" s="91"/>
      <c r="C120" s="91"/>
      <c r="D120" s="91"/>
    </row>
    <row r="121" customFormat="false" ht="12.75" hidden="false" customHeight="false" outlineLevel="0" collapsed="false">
      <c r="B121" s="91"/>
      <c r="C121" s="91"/>
      <c r="D121" s="91"/>
    </row>
    <row r="122" customFormat="false" ht="15.75" hidden="false" customHeight="false" outlineLevel="0" collapsed="false">
      <c r="A122" s="141" t="s">
        <v>87</v>
      </c>
    </row>
    <row r="123" customFormat="false" ht="10.5" hidden="false" customHeight="true" outlineLevel="0" collapsed="false">
      <c r="A123" s="142"/>
    </row>
    <row r="124" customFormat="false" ht="9" hidden="false" customHeight="true" outlineLevel="0" collapsed="false">
      <c r="A124" s="143"/>
    </row>
    <row r="125" customFormat="false" ht="39" hidden="false" customHeight="false" outlineLevel="0" collapsed="false">
      <c r="A125" s="143"/>
      <c r="B125" s="144" t="s">
        <v>70</v>
      </c>
      <c r="C125" s="144" t="s">
        <v>116</v>
      </c>
      <c r="D125" s="144" t="s">
        <v>171</v>
      </c>
      <c r="E125" s="145"/>
      <c r="F125" s="145"/>
      <c r="G125" s="145"/>
    </row>
    <row r="126" customFormat="false" ht="15" hidden="false" customHeight="false" outlineLevel="0" collapsed="false">
      <c r="A126" s="143"/>
      <c r="B126" s="146"/>
      <c r="C126" s="146"/>
    </row>
    <row r="127" customFormat="false" ht="12.75" hidden="false" customHeight="false" outlineLevel="0" collapsed="false">
      <c r="A127" s="53" t="s">
        <v>172</v>
      </c>
      <c r="B127" s="147"/>
      <c r="C127" s="147"/>
      <c r="D127" s="148" t="n">
        <f aca="false">$G27</f>
        <v>0</v>
      </c>
      <c r="E127" s="56"/>
    </row>
    <row r="128" customFormat="false" ht="7.5" hidden="false" customHeight="true" outlineLevel="0" collapsed="false">
      <c r="A128" s="56"/>
      <c r="B128" s="149"/>
      <c r="C128" s="149"/>
      <c r="D128" s="150"/>
      <c r="E128" s="56"/>
    </row>
    <row r="129" customFormat="false" ht="12.75" hidden="false" customHeight="false" outlineLevel="0" collapsed="false">
      <c r="A129" s="53" t="s">
        <v>74</v>
      </c>
      <c r="B129" s="152" t="n">
        <v>1</v>
      </c>
      <c r="C129" s="152" t="n">
        <v>0</v>
      </c>
      <c r="D129" s="152" t="n">
        <f aca="false">B129+C129</f>
        <v>1</v>
      </c>
      <c r="E129" s="56"/>
    </row>
    <row r="130" customFormat="false" ht="7.5" hidden="false" customHeight="true" outlineLevel="0" collapsed="false">
      <c r="A130" s="56"/>
      <c r="B130" s="153"/>
      <c r="C130" s="153"/>
      <c r="D130" s="153"/>
      <c r="E130" s="56"/>
    </row>
    <row r="131" customFormat="false" ht="13.5" hidden="false" customHeight="true" outlineLevel="0" collapsed="false">
      <c r="A131" s="53" t="s">
        <v>173</v>
      </c>
      <c r="B131" s="154" t="n">
        <f aca="false">$B129*$D127</f>
        <v>0</v>
      </c>
      <c r="C131" s="154" t="n">
        <f aca="false">C129*D127</f>
        <v>0</v>
      </c>
      <c r="D131" s="154" t="n">
        <f aca="false">SUM(B131:C131)</f>
        <v>0</v>
      </c>
      <c r="E131" s="56"/>
    </row>
    <row r="132" customFormat="false" ht="7.5" hidden="false" customHeight="true" outlineLevel="0" collapsed="false">
      <c r="A132" s="56"/>
      <c r="B132" s="155"/>
      <c r="C132" s="155"/>
      <c r="D132" s="155"/>
      <c r="E132" s="56"/>
    </row>
    <row r="133" customFormat="false" ht="13.5" hidden="false" customHeight="true" outlineLevel="0" collapsed="false">
      <c r="A133" s="53" t="s">
        <v>82</v>
      </c>
      <c r="B133" s="156" t="n">
        <f aca="false">$B27</f>
        <v>0</v>
      </c>
      <c r="C133" s="157"/>
      <c r="D133" s="157"/>
      <c r="E133" s="56"/>
    </row>
    <row r="134" customFormat="false" ht="7.5" hidden="false" customHeight="true" outlineLevel="0" collapsed="false">
      <c r="A134" s="56"/>
      <c r="B134" s="158"/>
      <c r="C134" s="155"/>
      <c r="D134" s="155"/>
      <c r="E134" s="56"/>
    </row>
    <row r="135" customFormat="false" ht="13.5" hidden="false" customHeight="true" outlineLevel="0" collapsed="false">
      <c r="A135" s="53" t="s">
        <v>120</v>
      </c>
      <c r="B135" s="198" t="n">
        <f aca="false">IF(ISERROR($B131/$B133),0,$B131/$B133)</f>
        <v>0</v>
      </c>
      <c r="C135" s="161"/>
      <c r="D135" s="161"/>
      <c r="E135" s="56"/>
    </row>
    <row r="136" customFormat="false" ht="12.75" hidden="false" customHeight="false" outlineLevel="0" collapsed="false">
      <c r="B136" s="91"/>
      <c r="C136" s="91"/>
      <c r="D136" s="91"/>
    </row>
    <row r="137" customFormat="false" ht="12.75" hidden="false" customHeight="false" outlineLevel="0" collapsed="false">
      <c r="A137" s="167"/>
      <c r="B137" s="168"/>
      <c r="C137" s="169"/>
      <c r="D137" s="168"/>
      <c r="E137" s="56"/>
    </row>
    <row r="138" customFormat="false" ht="12.75" hidden="false" customHeight="false" outlineLevel="0" collapsed="false">
      <c r="A138" s="167"/>
      <c r="B138" s="168"/>
      <c r="C138" s="169"/>
      <c r="D138" s="168"/>
      <c r="E138" s="56"/>
    </row>
    <row r="139" customFormat="false" ht="15.75" hidden="false" customHeight="false" outlineLevel="0" collapsed="false">
      <c r="A139" s="141" t="s">
        <v>88</v>
      </c>
    </row>
    <row r="140" customFormat="false" ht="10.5" hidden="false" customHeight="true" outlineLevel="0" collapsed="false">
      <c r="A140" s="142"/>
    </row>
    <row r="141" customFormat="false" ht="9" hidden="false" customHeight="true" outlineLevel="0" collapsed="false">
      <c r="A141" s="143"/>
    </row>
    <row r="142" customFormat="false" ht="39" hidden="false" customHeight="false" outlineLevel="0" collapsed="false">
      <c r="A142" s="143"/>
      <c r="B142" s="144" t="s">
        <v>70</v>
      </c>
      <c r="C142" s="144" t="s">
        <v>116</v>
      </c>
      <c r="D142" s="144" t="s">
        <v>171</v>
      </c>
      <c r="E142" s="145"/>
      <c r="F142" s="145"/>
      <c r="G142" s="145"/>
    </row>
    <row r="143" customFormat="false" ht="15" hidden="false" customHeight="false" outlineLevel="0" collapsed="false">
      <c r="A143" s="143"/>
      <c r="B143" s="146"/>
      <c r="C143" s="146"/>
    </row>
    <row r="144" customFormat="false" ht="12.75" hidden="false" customHeight="false" outlineLevel="0" collapsed="false">
      <c r="A144" s="53" t="s">
        <v>172</v>
      </c>
      <c r="B144" s="147"/>
      <c r="C144" s="147"/>
      <c r="D144" s="148" t="n">
        <f aca="false">$G28</f>
        <v>600.622584340372</v>
      </c>
      <c r="E144" s="56"/>
    </row>
    <row r="145" customFormat="false" ht="7.5" hidden="false" customHeight="true" outlineLevel="0" collapsed="false">
      <c r="A145" s="56"/>
      <c r="B145" s="149"/>
      <c r="C145" s="149"/>
      <c r="D145" s="150"/>
      <c r="E145" s="56"/>
    </row>
    <row r="146" customFormat="false" ht="12.75" hidden="false" customHeight="false" outlineLevel="0" collapsed="false">
      <c r="A146" s="53" t="s">
        <v>74</v>
      </c>
      <c r="B146" s="152" t="n">
        <v>1</v>
      </c>
      <c r="C146" s="152" t="n">
        <v>0</v>
      </c>
      <c r="D146" s="152" t="n">
        <f aca="false">B146+C146</f>
        <v>1</v>
      </c>
      <c r="E146" s="56"/>
    </row>
    <row r="147" customFormat="false" ht="7.5" hidden="false" customHeight="true" outlineLevel="0" collapsed="false">
      <c r="A147" s="56"/>
      <c r="B147" s="153"/>
      <c r="C147" s="153"/>
      <c r="D147" s="153"/>
      <c r="E147" s="56"/>
    </row>
    <row r="148" customFormat="false" ht="13.5" hidden="false" customHeight="true" outlineLevel="0" collapsed="false">
      <c r="A148" s="53" t="s">
        <v>173</v>
      </c>
      <c r="B148" s="154" t="n">
        <f aca="false">$B146*$D144</f>
        <v>600.622584340372</v>
      </c>
      <c r="C148" s="154" t="n">
        <f aca="false">C146*D144</f>
        <v>0</v>
      </c>
      <c r="D148" s="154" t="n">
        <f aca="false">SUM(B148:C148)</f>
        <v>600.622584340372</v>
      </c>
      <c r="E148" s="56"/>
    </row>
    <row r="149" customFormat="false" ht="7.5" hidden="false" customHeight="true" outlineLevel="0" collapsed="false">
      <c r="A149" s="56"/>
      <c r="B149" s="155"/>
      <c r="C149" s="155"/>
      <c r="D149" s="155"/>
      <c r="E149" s="56"/>
    </row>
    <row r="150" customFormat="false" ht="13.5" hidden="false" customHeight="true" outlineLevel="0" collapsed="false">
      <c r="A150" s="53" t="s">
        <v>82</v>
      </c>
      <c r="B150" s="156" t="n">
        <f aca="false">$B28</f>
        <v>1755.72333333333</v>
      </c>
      <c r="C150" s="157"/>
      <c r="D150" s="157"/>
      <c r="E150" s="56"/>
    </row>
    <row r="151" customFormat="false" ht="7.5" hidden="false" customHeight="true" outlineLevel="0" collapsed="false">
      <c r="A151" s="56"/>
      <c r="B151" s="158"/>
      <c r="C151" s="155"/>
      <c r="D151" s="155"/>
      <c r="E151" s="56"/>
    </row>
    <row r="152" customFormat="false" ht="13.5" hidden="false" customHeight="true" outlineLevel="0" collapsed="false">
      <c r="A152" s="53" t="s">
        <v>120</v>
      </c>
      <c r="B152" s="196" t="n">
        <f aca="false">IF(ISERROR($B148/$B150),0,$B148/$B150)</f>
        <v>0.342094094745588</v>
      </c>
      <c r="C152" s="161"/>
      <c r="D152" s="161"/>
      <c r="E152" s="56"/>
    </row>
    <row r="153" customFormat="false" ht="12.75" hidden="false" customHeight="false" outlineLevel="0" collapsed="false">
      <c r="A153" s="167"/>
      <c r="B153" s="168"/>
      <c r="C153" s="169"/>
      <c r="D153" s="168"/>
      <c r="E153" s="167"/>
    </row>
    <row r="154" customFormat="false" ht="12.75" hidden="false" customHeight="false" outlineLevel="0" collapsed="false">
      <c r="A154" s="167"/>
      <c r="B154" s="168"/>
      <c r="C154" s="169"/>
      <c r="D154" s="168"/>
      <c r="E154" s="56"/>
    </row>
    <row r="155" customFormat="false" ht="12.75" hidden="false" customHeight="false" outlineLevel="0" collapsed="false">
      <c r="A155" s="167"/>
      <c r="B155" s="168"/>
      <c r="C155" s="169"/>
      <c r="D155" s="168"/>
      <c r="E155" s="56"/>
    </row>
    <row r="156" customFormat="false" ht="15.75" hidden="false" customHeight="false" outlineLevel="0" collapsed="false">
      <c r="A156" s="141" t="s">
        <v>89</v>
      </c>
    </row>
    <row r="157" customFormat="false" ht="10.5" hidden="false" customHeight="true" outlineLevel="0" collapsed="false">
      <c r="A157" s="142"/>
    </row>
    <row r="158" customFormat="false" ht="9" hidden="false" customHeight="true" outlineLevel="0" collapsed="false">
      <c r="A158" s="143"/>
    </row>
    <row r="159" customFormat="false" ht="39" hidden="false" customHeight="false" outlineLevel="0" collapsed="false">
      <c r="A159" s="143"/>
      <c r="B159" s="144" t="s">
        <v>70</v>
      </c>
      <c r="C159" s="144" t="s">
        <v>116</v>
      </c>
      <c r="D159" s="144" t="s">
        <v>171</v>
      </c>
      <c r="E159" s="145"/>
      <c r="F159" s="145"/>
      <c r="G159" s="145"/>
    </row>
    <row r="160" customFormat="false" ht="15" hidden="false" customHeight="false" outlineLevel="0" collapsed="false">
      <c r="A160" s="143"/>
      <c r="B160" s="146"/>
      <c r="C160" s="146"/>
    </row>
    <row r="161" customFormat="false" ht="12.75" hidden="false" customHeight="false" outlineLevel="0" collapsed="false">
      <c r="A161" s="53" t="s">
        <v>172</v>
      </c>
      <c r="B161" s="147"/>
      <c r="C161" s="147"/>
      <c r="D161" s="148" t="n">
        <f aca="false">$G29</f>
        <v>6975.16133230858</v>
      </c>
      <c r="E161" s="56"/>
    </row>
    <row r="162" customFormat="false" ht="7.5" hidden="false" customHeight="true" outlineLevel="0" collapsed="false">
      <c r="A162" s="56"/>
      <c r="B162" s="149"/>
      <c r="C162" s="149"/>
      <c r="D162" s="150"/>
      <c r="E162" s="56"/>
    </row>
    <row r="163" customFormat="false" ht="12.75" hidden="false" customHeight="false" outlineLevel="0" collapsed="false">
      <c r="A163" s="53" t="s">
        <v>74</v>
      </c>
      <c r="B163" s="152" t="n">
        <v>1</v>
      </c>
      <c r="C163" s="152" t="n">
        <v>0</v>
      </c>
      <c r="D163" s="152" t="n">
        <f aca="false">B163+C163</f>
        <v>1</v>
      </c>
      <c r="E163" s="56"/>
    </row>
    <row r="164" customFormat="false" ht="7.5" hidden="false" customHeight="true" outlineLevel="0" collapsed="false">
      <c r="A164" s="56"/>
      <c r="B164" s="153"/>
      <c r="C164" s="153"/>
      <c r="D164" s="153"/>
      <c r="E164" s="56"/>
    </row>
    <row r="165" customFormat="false" ht="13.5" hidden="false" customHeight="true" outlineLevel="0" collapsed="false">
      <c r="A165" s="53" t="s">
        <v>173</v>
      </c>
      <c r="B165" s="154" t="n">
        <f aca="false">$B163*$D161</f>
        <v>6975.16133230858</v>
      </c>
      <c r="C165" s="154" t="n">
        <f aca="false">C163*D161</f>
        <v>0</v>
      </c>
      <c r="D165" s="154" t="n">
        <f aca="false">SUM(B165:C165)</f>
        <v>6975.16133230858</v>
      </c>
      <c r="E165" s="56"/>
    </row>
    <row r="166" customFormat="false" ht="7.5" hidden="false" customHeight="true" outlineLevel="0" collapsed="false">
      <c r="A166" s="56"/>
      <c r="B166" s="155"/>
      <c r="C166" s="155"/>
      <c r="D166" s="155"/>
      <c r="E166" s="56"/>
    </row>
    <row r="167" customFormat="false" ht="13.5" hidden="false" customHeight="true" outlineLevel="0" collapsed="false">
      <c r="A167" s="53" t="s">
        <v>82</v>
      </c>
      <c r="B167" s="156" t="n">
        <f aca="false">$B29</f>
        <v>18715</v>
      </c>
      <c r="C167" s="157"/>
      <c r="D167" s="157"/>
      <c r="E167" s="56"/>
    </row>
    <row r="168" customFormat="false" ht="7.5" hidden="false" customHeight="true" outlineLevel="0" collapsed="false">
      <c r="A168" s="56"/>
      <c r="B168" s="158"/>
      <c r="C168" s="155"/>
      <c r="D168" s="155"/>
      <c r="E168" s="56"/>
    </row>
    <row r="169" customFormat="false" ht="13.5" hidden="false" customHeight="true" outlineLevel="0" collapsed="false">
      <c r="A169" s="53" t="s">
        <v>120</v>
      </c>
      <c r="B169" s="196" t="n">
        <f aca="false">IF(ISERROR($B165/$B167),0,$B165/$B167)</f>
        <v>0.372704319118813</v>
      </c>
      <c r="C169" s="161"/>
      <c r="D169" s="161"/>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amp;D&amp;C&amp;F&amp;R&amp;A</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5</v>
      </c>
    </row>
    <row r="2" customFormat="false" ht="18.75" hidden="false" customHeight="false" outlineLevel="0" collapsed="false">
      <c r="A2" s="73"/>
    </row>
    <row r="3" customFormat="false" ht="18" hidden="false" customHeight="false" outlineLevel="0" collapsed="false">
      <c r="A3" s="23" t="str">
        <f aca="false">"Name of Utility:      "&amp;'Info Sheet'!B4</f>
        <v>Name of Utility:      Brantford Power Inc. </v>
      </c>
      <c r="B3" s="23"/>
      <c r="C3" s="23"/>
      <c r="D3" s="24" t="str">
        <f aca="false">'Info Sheet'!$B$21</f>
        <v>2005.V1.1</v>
      </c>
      <c r="E3" s="25"/>
      <c r="F3" s="73"/>
      <c r="G3" s="74"/>
    </row>
    <row r="4" customFormat="false" ht="18" hidden="false" customHeight="false" outlineLevel="0" collapsed="false">
      <c r="A4" s="27" t="str">
        <f aca="false">"License Number:   "&amp;'Info Sheet'!B6</f>
        <v>License Number:   ED-2003-0060</v>
      </c>
      <c r="B4" s="28"/>
      <c r="C4" s="29"/>
      <c r="D4" s="30" t="str">
        <f aca="false">'Info Sheet'!B8</f>
        <v>RP-2005-0013</v>
      </c>
      <c r="E4" s="25"/>
      <c r="F4" s="73"/>
      <c r="G4" s="74"/>
    </row>
    <row r="5" customFormat="false" ht="15.75" hidden="false" customHeight="false" outlineLevel="0" collapsed="false">
      <c r="A5" s="31" t="str">
        <f aca="false">"Name of Contact:  "&amp;'Info Sheet'!B12</f>
        <v>Name of Contact:  George Mychailenko</v>
      </c>
      <c r="B5" s="31"/>
      <c r="C5" s="308"/>
      <c r="D5" s="30" t="str">
        <f aca="false">'Info Sheet'!B10</f>
        <v>EB-2005-0010</v>
      </c>
    </row>
    <row r="6" customFormat="false" ht="18" hidden="false" customHeight="true" outlineLevel="0" collapsed="false">
      <c r="A6" s="32" t="str">
        <f aca="false">"E- Mail Address:    "&amp;'Info Sheet'!B14</f>
        <v>E- Mail Address:    GMychailenko@brantford.ca</v>
      </c>
      <c r="B6" s="32"/>
      <c r="C6" s="32"/>
      <c r="D6" s="33"/>
    </row>
    <row r="7" customFormat="false" ht="15.75" hidden="false" customHeight="false" outlineLevel="0" collapsed="false">
      <c r="A7" s="27" t="str">
        <f aca="false">"Phone Number:     "&amp;'Info Sheet'!B16</f>
        <v>Phone Number:     519-751-3522</v>
      </c>
      <c r="B7" s="34" t="str">
        <f aca="false">'Info Sheet'!$C$16&amp;" "&amp;'Info Sheet'!$D$16</f>
        <v>Extension: 3226</v>
      </c>
      <c r="C7" s="34"/>
      <c r="D7" s="33"/>
    </row>
    <row r="8" customFormat="false" ht="16.5" hidden="false" customHeight="false" outlineLevel="0" collapsed="false">
      <c r="A8" s="35" t="str">
        <f aca="false">"Date:                      "&amp;('Info Sheet'!B18)</f>
        <v>Date:                      January 15, 2005</v>
      </c>
      <c r="B8" s="36"/>
      <c r="C8" s="37"/>
      <c r="D8" s="38"/>
    </row>
    <row r="9" customFormat="false" ht="15.75" hidden="false" customHeight="false" outlineLevel="0" collapsed="false">
      <c r="A9" s="39"/>
      <c r="B9" s="40"/>
      <c r="C9" s="28"/>
    </row>
    <row r="10" customFormat="false" ht="14.25" hidden="false" customHeight="false" outlineLevel="0" collapsed="false">
      <c r="A10" s="92"/>
      <c r="B10" s="93"/>
      <c r="C10" s="93"/>
      <c r="D10" s="93"/>
      <c r="E10" s="93"/>
      <c r="F10" s="93"/>
      <c r="G10" s="93"/>
    </row>
    <row r="11" customFormat="false" ht="14.25" hidden="false" customHeight="false" outlineLevel="0" collapsed="false">
      <c r="A11" s="92"/>
      <c r="B11" s="93"/>
      <c r="C11" s="93"/>
      <c r="D11" s="93"/>
      <c r="E11" s="93"/>
      <c r="F11" s="93"/>
      <c r="G11" s="93"/>
    </row>
    <row r="12" customFormat="false" ht="12.75" hidden="false" customHeight="true" outlineLevel="0" collapsed="false">
      <c r="A12" s="142"/>
    </row>
    <row r="13" customFormat="false" ht="12.75" hidden="false" customHeight="false" outlineLevel="0" collapsed="false">
      <c r="C13" s="91"/>
    </row>
    <row r="14" customFormat="false" ht="15" hidden="false" customHeight="false" outlineLevel="0" collapsed="false">
      <c r="A14" s="82" t="s">
        <v>176</v>
      </c>
      <c r="B14" s="82"/>
      <c r="C14" s="82"/>
      <c r="D14" s="82"/>
      <c r="E14" s="60"/>
      <c r="F14" s="83"/>
      <c r="G14" s="301" t="n">
        <f aca="false">IF('6. Dec. 31, 2003 Reg. Assets'!D59="N/A",'6. Dec. 31, 2003 Reg. Assets'!D76,0)</f>
        <v>0</v>
      </c>
    </row>
    <row r="15" customFormat="false" ht="14.25" hidden="false" customHeight="false" outlineLevel="0" collapsed="false">
      <c r="A15" s="96"/>
      <c r="B15" s="97"/>
      <c r="C15" s="98"/>
      <c r="D15" s="97"/>
      <c r="E15" s="97"/>
      <c r="F15" s="91"/>
      <c r="G15" s="91"/>
    </row>
    <row r="16" customFormat="false" ht="12.75" hidden="false" customHeight="false" outlineLevel="0" collapsed="false">
      <c r="C16" s="185"/>
    </row>
    <row r="17" customFormat="false" ht="15" hidden="false" customHeight="false" outlineLevel="0" collapsed="false">
      <c r="A17" s="302" t="s">
        <v>177</v>
      </c>
      <c r="B17" s="93"/>
      <c r="C17" s="93"/>
      <c r="D17" s="93"/>
      <c r="E17" s="93"/>
      <c r="F17" s="93"/>
      <c r="G17" s="93"/>
    </row>
    <row r="18" customFormat="false" ht="12.75" hidden="false" customHeight="false" outlineLevel="0" collapsed="false">
      <c r="B18" s="93"/>
      <c r="C18" s="93"/>
      <c r="D18" s="93"/>
      <c r="E18" s="93"/>
      <c r="F18" s="93"/>
      <c r="G18" s="93"/>
    </row>
    <row r="19" customFormat="false" ht="13.5" hidden="false" customHeight="false" outlineLevel="0" collapsed="false"/>
    <row r="20" customFormat="false" ht="39" hidden="false" customHeight="false" outlineLevel="0" collapsed="false">
      <c r="A20" s="103" t="s">
        <v>109</v>
      </c>
      <c r="B20" s="104" t="s">
        <v>52</v>
      </c>
      <c r="C20" s="104" t="s">
        <v>53</v>
      </c>
      <c r="D20" s="104" t="s">
        <v>54</v>
      </c>
      <c r="E20" s="104" t="s">
        <v>55</v>
      </c>
      <c r="F20" s="104" t="s">
        <v>110</v>
      </c>
      <c r="G20" s="105" t="s">
        <v>178</v>
      </c>
      <c r="H20" s="106"/>
    </row>
    <row r="21" customFormat="false" ht="12.75" hidden="false" customHeight="false" outlineLevel="0" collapsed="false">
      <c r="A21" s="107"/>
      <c r="B21" s="94"/>
      <c r="C21" s="108"/>
      <c r="D21" s="108"/>
      <c r="E21" s="94"/>
      <c r="F21" s="94"/>
      <c r="G21" s="33"/>
    </row>
    <row r="22" customFormat="false" ht="12.75" hidden="false" customHeight="false" outlineLevel="0" collapsed="false">
      <c r="A22" s="109" t="s">
        <v>58</v>
      </c>
      <c r="B22" s="303" t="n">
        <f aca="false">'4. 2003 Data &amp; 2005 PILs'!B22</f>
        <v>0</v>
      </c>
      <c r="C22" s="303" t="n">
        <f aca="false">'4. 2003 Data &amp; 2005 PILs'!C22</f>
        <v>272936128</v>
      </c>
      <c r="D22" s="303" t="n">
        <f aca="false">'4. 2003 Data &amp; 2005 PILs'!D22</f>
        <v>31468</v>
      </c>
      <c r="E22" s="309" t="n">
        <f aca="false">'4. 2003 Data &amp; 2005 PILs'!E22</f>
        <v>7056476.8</v>
      </c>
      <c r="F22" s="186" t="n">
        <f aca="false">IF(ISERROR(E22/E$31),"",E22/E$31)</f>
        <v>0.553331837509317</v>
      </c>
      <c r="G22" s="310" t="n">
        <f aca="false">IF(ISERROR($G$32*F22),0,$G$32*F22)</f>
        <v>0</v>
      </c>
      <c r="H22" s="116"/>
    </row>
    <row r="23" customFormat="false" ht="12.75" hidden="false" customHeight="false" outlineLevel="0" collapsed="false">
      <c r="A23" s="109" t="s">
        <v>59</v>
      </c>
      <c r="B23" s="303" t="n">
        <f aca="false">'4. 2003 Data &amp; 2005 PILs'!B23</f>
        <v>0</v>
      </c>
      <c r="C23" s="303" t="n">
        <f aca="false">'4. 2003 Data &amp; 2005 PILs'!C23</f>
        <v>97591284</v>
      </c>
      <c r="D23" s="303" t="n">
        <f aca="false">'4. 2003 Data &amp; 2005 PILs'!D23</f>
        <v>2937</v>
      </c>
      <c r="E23" s="309" t="n">
        <f aca="false">'4. 2003 Data &amp; 2005 PILs'!E23</f>
        <v>1335784.49</v>
      </c>
      <c r="F23" s="186" t="n">
        <f aca="false">IF(ISERROR(E23/E$31),"",E23/E$31)</f>
        <v>0.104745201793641</v>
      </c>
      <c r="G23" s="310" t="n">
        <f aca="false">IF(ISERROR($G$32*F23),0,$G$32*F23)</f>
        <v>0</v>
      </c>
      <c r="H23" s="116"/>
    </row>
    <row r="24" customFormat="false" ht="12.75" hidden="false" customHeight="false" outlineLevel="0" collapsed="false">
      <c r="A24" s="109" t="s">
        <v>60</v>
      </c>
      <c r="B24" s="303" t="n">
        <f aca="false">'4. 2003 Data &amp; 2005 PILs'!B24</f>
        <v>1399678.04</v>
      </c>
      <c r="C24" s="303" t="n">
        <f aca="false">'4. 2003 Data &amp; 2005 PILs'!C24</f>
        <v>536984220.439438</v>
      </c>
      <c r="D24" s="303" t="n">
        <f aca="false">'4. 2003 Data &amp; 2005 PILs'!D24</f>
        <v>399</v>
      </c>
      <c r="E24" s="309" t="n">
        <f aca="false">'4. 2003 Data &amp; 2005 PILs'!E24</f>
        <v>4302318.37</v>
      </c>
      <c r="F24" s="186" t="n">
        <f aca="false">IF(ISERROR(E24/E$31),"",E24/E$31)</f>
        <v>0.337365203159485</v>
      </c>
      <c r="G24" s="310" t="n">
        <f aca="false">IF(ISERROR($G$32*F24),0,$G$32*F24)</f>
        <v>0</v>
      </c>
      <c r="H24" s="116"/>
    </row>
    <row r="25" customFormat="false" ht="12.75" hidden="false" customHeight="false" outlineLevel="0" collapsed="false">
      <c r="A25" s="109" t="s">
        <v>61</v>
      </c>
      <c r="B25" s="303" t="n">
        <f aca="false">'4. 2003 Data &amp; 2005 PILs'!B25</f>
        <v>0</v>
      </c>
      <c r="C25" s="303" t="n">
        <f aca="false">'4. 2003 Data &amp; 2005 PILs'!C25</f>
        <v>0</v>
      </c>
      <c r="D25" s="303" t="n">
        <f aca="false">'4. 2003 Data &amp; 2005 PILs'!D25</f>
        <v>0</v>
      </c>
      <c r="E25" s="309" t="n">
        <f aca="false">'4. 2003 Data &amp; 2005 PILs'!E25</f>
        <v>0</v>
      </c>
      <c r="F25" s="186" t="n">
        <f aca="false">IF(ISERROR(E25/E$31),"",E25/E$31)</f>
        <v>0</v>
      </c>
      <c r="G25" s="310" t="n">
        <f aca="false">IF(ISERROR($G$32*F25),0,$G$32*F25)</f>
        <v>0</v>
      </c>
      <c r="H25" s="118"/>
    </row>
    <row r="26" customFormat="false" ht="12.75" hidden="false" customHeight="false" outlineLevel="0" collapsed="false">
      <c r="A26" s="109" t="s">
        <v>63</v>
      </c>
      <c r="B26" s="303" t="n">
        <f aca="false">'4. 2003 Data &amp; 2005 PILs'!B26</f>
        <v>0</v>
      </c>
      <c r="C26" s="303" t="n">
        <f aca="false">'4. 2003 Data &amp; 2005 PILs'!C26</f>
        <v>0</v>
      </c>
      <c r="D26" s="303" t="n">
        <f aca="false">'4. 2003 Data &amp; 2005 PILs'!D26</f>
        <v>0</v>
      </c>
      <c r="E26" s="309" t="n">
        <f aca="false">'4. 2003 Data &amp; 2005 PILs'!E26</f>
        <v>0</v>
      </c>
      <c r="F26" s="186" t="n">
        <f aca="false">IF(ISERROR(E26/E$31),"",E26/E$31)</f>
        <v>0</v>
      </c>
      <c r="G26" s="310" t="n">
        <f aca="false">IF(ISERROR($G$32*F26),0,$G$32*F26)</f>
        <v>0</v>
      </c>
      <c r="H26" s="118"/>
    </row>
    <row r="27" customFormat="false" ht="12.75" hidden="false" customHeight="false" outlineLevel="0" collapsed="false">
      <c r="A27" s="109" t="s">
        <v>64</v>
      </c>
      <c r="B27" s="303" t="n">
        <f aca="false">'4. 2003 Data &amp; 2005 PILs'!B27</f>
        <v>0</v>
      </c>
      <c r="C27" s="303" t="n">
        <f aca="false">'4. 2003 Data &amp; 2005 PILs'!C27</f>
        <v>0</v>
      </c>
      <c r="D27" s="303" t="n">
        <f aca="false">'4. 2003 Data &amp; 2005 PILs'!D27</f>
        <v>0</v>
      </c>
      <c r="E27" s="309" t="n">
        <f aca="false">'4. 2003 Data &amp; 2005 PILs'!E27</f>
        <v>0</v>
      </c>
      <c r="F27" s="186" t="n">
        <f aca="false">IF(ISERROR(E27/E$31),"",E27/E$31)</f>
        <v>0</v>
      </c>
      <c r="G27" s="310" t="n">
        <f aca="false">IF(ISERROR($G$32*F27),0,$G$32*F27)</f>
        <v>0</v>
      </c>
      <c r="H27" s="118"/>
    </row>
    <row r="28" customFormat="false" ht="12.75" hidden="false" customHeight="false" outlineLevel="0" collapsed="false">
      <c r="A28" s="109" t="s">
        <v>65</v>
      </c>
      <c r="B28" s="303" t="n">
        <f aca="false">'4. 2003 Data &amp; 2005 PILs'!B28</f>
        <v>1755.72333333333</v>
      </c>
      <c r="C28" s="303" t="n">
        <f aca="false">'4. 2003 Data &amp; 2005 PILs'!C28</f>
        <v>526717</v>
      </c>
      <c r="D28" s="303" t="n">
        <f aca="false">'4. 2003 Data &amp; 2005 PILs'!D28</f>
        <v>769</v>
      </c>
      <c r="E28" s="309" t="n">
        <f aca="false">'4. 2003 Data &amp; 2005 PILs'!E28</f>
        <v>5505.85</v>
      </c>
      <c r="F28" s="186" t="n">
        <f aca="false">IF(ISERROR(E28/E$31),"",E28/E$31)</f>
        <v>0.000431739830498794</v>
      </c>
      <c r="G28" s="310" t="n">
        <f aca="false">IF(ISERROR($G$32*F28),0,$G$32*F28)</f>
        <v>0</v>
      </c>
      <c r="H28" s="116"/>
    </row>
    <row r="29" customFormat="false" ht="12.75" hidden="false" customHeight="false" outlineLevel="0" collapsed="false">
      <c r="A29" s="109" t="s">
        <v>66</v>
      </c>
      <c r="B29" s="305" t="n">
        <f aca="false">'4. 2003 Data &amp; 2005 PILs'!B29</f>
        <v>18715</v>
      </c>
      <c r="C29" s="305" t="n">
        <f aca="false">'4. 2003 Data &amp; 2005 PILs'!C29</f>
        <v>6116879.63</v>
      </c>
      <c r="D29" s="305" t="n">
        <f aca="false">'4. 2003 Data &amp; 2005 PILs'!D29</f>
        <v>8450</v>
      </c>
      <c r="E29" s="311" t="n">
        <f aca="false">'4. 2003 Data &amp; 2005 PILs'!E29</f>
        <v>52617.88</v>
      </c>
      <c r="F29" s="188" t="n">
        <f aca="false">IF(ISERROR(E29/E$31),"",E29/E$31)</f>
        <v>0.00412601770705811</v>
      </c>
      <c r="G29" s="312" t="n">
        <f aca="false">IF(ISERROR($G$32*F29),0,$G$32*F29)</f>
        <v>0</v>
      </c>
      <c r="H29" s="116"/>
    </row>
    <row r="30" customFormat="false" ht="12.75" hidden="false" customHeight="false" outlineLevel="0" collapsed="false">
      <c r="A30" s="109"/>
      <c r="B30" s="91"/>
      <c r="C30" s="126"/>
      <c r="D30" s="127"/>
      <c r="E30" s="313"/>
      <c r="F30" s="128"/>
      <c r="G30" s="310"/>
      <c r="H30" s="91"/>
    </row>
    <row r="31" customFormat="false" ht="12.75" hidden="false" customHeight="false" outlineLevel="0" collapsed="false">
      <c r="A31" s="109" t="s">
        <v>67</v>
      </c>
      <c r="B31" s="94"/>
      <c r="C31" s="189" t="n">
        <f aca="false">SUM(C22:C29)</f>
        <v>914155229.069438</v>
      </c>
      <c r="D31" s="189" t="n">
        <f aca="false">SUM(D22:D29)</f>
        <v>44023</v>
      </c>
      <c r="E31" s="314" t="n">
        <f aca="false">SUM(E22:E29)</f>
        <v>12752703.39</v>
      </c>
      <c r="F31" s="191" t="n">
        <f aca="false">SUM(F22:F29)</f>
        <v>1</v>
      </c>
      <c r="G31" s="315" t="n">
        <f aca="false">SUM(G22:G29)</f>
        <v>0</v>
      </c>
      <c r="H31" s="91"/>
    </row>
    <row r="32" customFormat="false" ht="12.75" hidden="false" customHeight="false" outlineLevel="0" collapsed="false">
      <c r="A32" s="107"/>
      <c r="B32" s="94"/>
      <c r="C32" s="193" t="s">
        <v>179</v>
      </c>
      <c r="D32" s="193"/>
      <c r="E32" s="193"/>
      <c r="F32" s="193"/>
      <c r="G32" s="316" t="n">
        <f aca="false">G14</f>
        <v>0</v>
      </c>
      <c r="H32" s="137"/>
    </row>
    <row r="33" customFormat="false" ht="13.5" hidden="false" customHeight="false" outlineLevel="0" collapsed="false">
      <c r="A33" s="138"/>
      <c r="B33" s="139"/>
      <c r="C33" s="139"/>
      <c r="D33" s="139"/>
      <c r="E33" s="139"/>
      <c r="F33" s="139"/>
      <c r="G33" s="38"/>
    </row>
    <row r="35" customFormat="false" ht="15.75" hidden="false" customHeight="false" outlineLevel="0" collapsed="false">
      <c r="A35" s="195" t="s">
        <v>170</v>
      </c>
    </row>
    <row r="36" customFormat="false" ht="15.75" hidden="false" customHeight="false" outlineLevel="0" collapsed="false">
      <c r="A36" s="141"/>
    </row>
    <row r="37" customFormat="false" ht="15.75" hidden="false" customHeight="false" outlineLevel="0" collapsed="false">
      <c r="A37" s="141" t="s">
        <v>58</v>
      </c>
    </row>
    <row r="38" customFormat="false" ht="10.5" hidden="false" customHeight="true" outlineLevel="0" collapsed="false">
      <c r="A38" s="142"/>
    </row>
    <row r="39" customFormat="false" ht="9" hidden="false" customHeight="true" outlineLevel="0" collapsed="false">
      <c r="A39" s="143"/>
    </row>
    <row r="40" customFormat="false" ht="39" hidden="false" customHeight="false" outlineLevel="0" collapsed="false">
      <c r="A40" s="143"/>
      <c r="B40" s="144" t="s">
        <v>70</v>
      </c>
      <c r="C40" s="144" t="s">
        <v>116</v>
      </c>
      <c r="D40" s="144" t="s">
        <v>171</v>
      </c>
      <c r="E40" s="145"/>
      <c r="F40" s="145"/>
      <c r="G40" s="145"/>
    </row>
    <row r="41" customFormat="false" ht="15" hidden="false" customHeight="false" outlineLevel="0" collapsed="false">
      <c r="A41" s="143"/>
      <c r="B41" s="146"/>
      <c r="C41" s="146"/>
    </row>
    <row r="42" customFormat="false" ht="12.75" hidden="false" customHeight="false" outlineLevel="0" collapsed="false">
      <c r="A42" s="53" t="s">
        <v>172</v>
      </c>
      <c r="B42" s="147"/>
      <c r="C42" s="147"/>
      <c r="D42" s="148" t="n">
        <f aca="false">$G22</f>
        <v>0</v>
      </c>
      <c r="E42" s="56"/>
    </row>
    <row r="43" customFormat="false" ht="7.5" hidden="false" customHeight="true" outlineLevel="0" collapsed="false">
      <c r="A43" s="56"/>
      <c r="B43" s="149"/>
      <c r="C43" s="149"/>
      <c r="D43" s="150"/>
      <c r="E43" s="56"/>
    </row>
    <row r="44" customFormat="false" ht="12.75" hidden="false" customHeight="false" outlineLevel="0" collapsed="false">
      <c r="A44" s="53" t="s">
        <v>74</v>
      </c>
      <c r="B44" s="152" t="n">
        <v>1</v>
      </c>
      <c r="C44" s="152" t="n">
        <v>0</v>
      </c>
      <c r="D44" s="152" t="n">
        <f aca="false">B44+C44</f>
        <v>1</v>
      </c>
      <c r="E44" s="56"/>
    </row>
    <row r="45" customFormat="false" ht="7.5" hidden="false" customHeight="true" outlineLevel="0" collapsed="false">
      <c r="A45" s="56"/>
      <c r="B45" s="153"/>
      <c r="C45" s="153"/>
      <c r="D45" s="153"/>
      <c r="E45" s="56"/>
    </row>
    <row r="46" customFormat="false" ht="13.5" hidden="false" customHeight="true" outlineLevel="0" collapsed="false">
      <c r="A46" s="53" t="s">
        <v>173</v>
      </c>
      <c r="B46" s="154" t="n">
        <f aca="false">$B44*$D42</f>
        <v>0</v>
      </c>
      <c r="C46" s="154" t="n">
        <f aca="false">C44*D42</f>
        <v>0</v>
      </c>
      <c r="D46" s="154" t="n">
        <f aca="false">SUM(B46:C46)</f>
        <v>0</v>
      </c>
      <c r="E46" s="56"/>
    </row>
    <row r="47" customFormat="false" ht="7.5" hidden="false" customHeight="true" outlineLevel="0" collapsed="false">
      <c r="A47" s="56"/>
      <c r="B47" s="155"/>
      <c r="C47" s="155"/>
      <c r="D47" s="155"/>
      <c r="E47" s="56"/>
    </row>
    <row r="48" customFormat="false" ht="13.5" hidden="false" customHeight="true" outlineLevel="0" collapsed="false">
      <c r="A48" s="53" t="s">
        <v>76</v>
      </c>
      <c r="B48" s="156" t="n">
        <f aca="false">$C22</f>
        <v>272936128</v>
      </c>
      <c r="C48" s="157"/>
      <c r="D48" s="157"/>
      <c r="E48" s="56"/>
    </row>
    <row r="49" customFormat="false" ht="7.5" hidden="false" customHeight="true" outlineLevel="0" collapsed="false">
      <c r="A49" s="56"/>
      <c r="B49" s="158"/>
      <c r="C49" s="155"/>
      <c r="D49" s="155"/>
      <c r="E49" s="56"/>
    </row>
    <row r="50" customFormat="false" ht="13.5" hidden="false" customHeight="true" outlineLevel="0" collapsed="false">
      <c r="A50" s="53" t="s">
        <v>174</v>
      </c>
      <c r="B50" s="198" t="n">
        <f aca="false">IF(ISERROR($B46/$B48),0,$B46/$B48)</f>
        <v>0</v>
      </c>
      <c r="C50" s="161"/>
      <c r="D50" s="161"/>
      <c r="E50" s="56"/>
    </row>
    <row r="51" customFormat="false" ht="12.75" hidden="false" customHeight="false" outlineLevel="0" collapsed="false">
      <c r="A51" s="56"/>
      <c r="B51" s="197"/>
      <c r="C51" s="163"/>
      <c r="D51" s="163"/>
      <c r="E51" s="56"/>
    </row>
    <row r="52" customFormat="false" ht="15" hidden="false" customHeight="false" outlineLevel="0" collapsed="false">
      <c r="A52" s="143"/>
      <c r="B52" s="91"/>
      <c r="C52" s="91"/>
      <c r="D52" s="91"/>
    </row>
    <row r="53" customFormat="false" ht="12.75" hidden="false" customHeight="false" outlineLevel="0" collapsed="false">
      <c r="B53" s="91"/>
      <c r="C53" s="91"/>
      <c r="D53" s="91"/>
    </row>
    <row r="54" customFormat="false" ht="15.75" hidden="false" customHeight="false" outlineLevel="0" collapsed="false">
      <c r="A54" s="141" t="s">
        <v>80</v>
      </c>
    </row>
    <row r="55" customFormat="false" ht="10.5" hidden="false" customHeight="true" outlineLevel="0" collapsed="false">
      <c r="A55" s="142"/>
    </row>
    <row r="56" customFormat="false" ht="9" hidden="false" customHeight="true" outlineLevel="0" collapsed="false">
      <c r="A56" s="143"/>
    </row>
    <row r="57" customFormat="false" ht="39" hidden="false" customHeight="false" outlineLevel="0" collapsed="false">
      <c r="A57" s="143"/>
      <c r="B57" s="144" t="s">
        <v>70</v>
      </c>
      <c r="C57" s="144" t="s">
        <v>116</v>
      </c>
      <c r="D57" s="144" t="s">
        <v>171</v>
      </c>
      <c r="E57" s="145"/>
      <c r="F57" s="145"/>
      <c r="G57" s="145"/>
    </row>
    <row r="58" customFormat="false" ht="15" hidden="false" customHeight="false" outlineLevel="0" collapsed="false">
      <c r="A58" s="143"/>
      <c r="B58" s="146"/>
      <c r="C58" s="146"/>
    </row>
    <row r="59" customFormat="false" ht="12.75" hidden="false" customHeight="false" outlineLevel="0" collapsed="false">
      <c r="A59" s="53" t="s">
        <v>172</v>
      </c>
      <c r="B59" s="147"/>
      <c r="C59" s="147"/>
      <c r="D59" s="148" t="n">
        <f aca="false">$G23</f>
        <v>0</v>
      </c>
      <c r="E59" s="56"/>
    </row>
    <row r="60" customFormat="false" ht="7.5" hidden="false" customHeight="true" outlineLevel="0" collapsed="false">
      <c r="A60" s="56"/>
      <c r="B60" s="149"/>
      <c r="C60" s="149"/>
      <c r="D60" s="150"/>
      <c r="E60" s="56"/>
    </row>
    <row r="61" customFormat="false" ht="12.75" hidden="false" customHeight="false" outlineLevel="0" collapsed="false">
      <c r="A61" s="53" t="s">
        <v>74</v>
      </c>
      <c r="B61" s="152" t="n">
        <v>1</v>
      </c>
      <c r="C61" s="152" t="n">
        <v>0</v>
      </c>
      <c r="D61" s="152" t="n">
        <f aca="false">B61+C61</f>
        <v>1</v>
      </c>
      <c r="E61" s="56"/>
    </row>
    <row r="62" customFormat="false" ht="7.5" hidden="false" customHeight="true" outlineLevel="0" collapsed="false">
      <c r="A62" s="56"/>
      <c r="B62" s="153"/>
      <c r="C62" s="153"/>
      <c r="D62" s="153"/>
      <c r="E62" s="56"/>
    </row>
    <row r="63" customFormat="false" ht="13.5" hidden="false" customHeight="true" outlineLevel="0" collapsed="false">
      <c r="A63" s="53" t="s">
        <v>173</v>
      </c>
      <c r="B63" s="154" t="n">
        <f aca="false">$B61*$D59</f>
        <v>0</v>
      </c>
      <c r="C63" s="154" t="n">
        <f aca="false">C61*D59</f>
        <v>0</v>
      </c>
      <c r="D63" s="154" t="n">
        <f aca="false">SUM(B63:C63)</f>
        <v>0</v>
      </c>
      <c r="E63" s="56"/>
    </row>
    <row r="64" customFormat="false" ht="7.5" hidden="false" customHeight="true" outlineLevel="0" collapsed="false">
      <c r="A64" s="56"/>
      <c r="B64" s="155"/>
      <c r="C64" s="155"/>
      <c r="D64" s="155"/>
      <c r="E64" s="56"/>
    </row>
    <row r="65" customFormat="false" ht="13.5" hidden="false" customHeight="true" outlineLevel="0" collapsed="false">
      <c r="A65" s="53" t="s">
        <v>76</v>
      </c>
      <c r="B65" s="156" t="n">
        <f aca="false">$C23</f>
        <v>97591284</v>
      </c>
      <c r="C65" s="157"/>
      <c r="D65" s="157"/>
      <c r="E65" s="56"/>
    </row>
    <row r="66" customFormat="false" ht="7.5" hidden="false" customHeight="true" outlineLevel="0" collapsed="false">
      <c r="A66" s="56"/>
      <c r="B66" s="158"/>
      <c r="C66" s="155"/>
      <c r="D66" s="155"/>
      <c r="E66" s="56"/>
    </row>
    <row r="67" customFormat="false" ht="13.5" hidden="false" customHeight="true" outlineLevel="0" collapsed="false">
      <c r="A67" s="53" t="s">
        <v>174</v>
      </c>
      <c r="B67" s="198" t="n">
        <f aca="false">IF(ISERROR($B63/$B65),0,$B63/$B65)</f>
        <v>0</v>
      </c>
      <c r="C67" s="161"/>
      <c r="D67" s="161"/>
      <c r="E67" s="56"/>
    </row>
    <row r="68" customFormat="false" ht="12.75" hidden="false" customHeight="false" outlineLevel="0" collapsed="false">
      <c r="A68" s="56"/>
      <c r="B68" s="197"/>
      <c r="C68" s="163"/>
      <c r="D68" s="163"/>
      <c r="E68" s="56"/>
    </row>
    <row r="69" customFormat="false" ht="15" hidden="false" customHeight="false" outlineLevel="0" collapsed="false">
      <c r="A69" s="143"/>
      <c r="B69" s="91"/>
      <c r="C69" s="91"/>
      <c r="D69" s="91"/>
    </row>
    <row r="70" customFormat="false" ht="12.75" hidden="false" customHeight="false" outlineLevel="0" collapsed="false">
      <c r="B70" s="91"/>
      <c r="C70" s="91"/>
      <c r="D70" s="91"/>
    </row>
    <row r="71" customFormat="false" ht="15.75" hidden="false" customHeight="false" outlineLevel="0" collapsed="false">
      <c r="A71" s="141" t="s">
        <v>81</v>
      </c>
    </row>
    <row r="72" customFormat="false" ht="10.5" hidden="false" customHeight="true" outlineLevel="0" collapsed="false">
      <c r="A72" s="142"/>
    </row>
    <row r="73" customFormat="false" ht="9" hidden="false" customHeight="true" outlineLevel="0" collapsed="false">
      <c r="A73" s="143"/>
    </row>
    <row r="74" customFormat="false" ht="39" hidden="false" customHeight="false" outlineLevel="0" collapsed="false">
      <c r="A74" s="143"/>
      <c r="B74" s="144" t="s">
        <v>70</v>
      </c>
      <c r="C74" s="144" t="s">
        <v>116</v>
      </c>
      <c r="D74" s="144" t="s">
        <v>171</v>
      </c>
      <c r="E74" s="145"/>
      <c r="F74" s="145"/>
      <c r="G74" s="145"/>
    </row>
    <row r="75" customFormat="false" ht="15" hidden="false" customHeight="false" outlineLevel="0" collapsed="false">
      <c r="A75" s="143"/>
      <c r="B75" s="146"/>
      <c r="C75" s="146"/>
    </row>
    <row r="76" customFormat="false" ht="12.75" hidden="false" customHeight="false" outlineLevel="0" collapsed="false">
      <c r="A76" s="53" t="s">
        <v>172</v>
      </c>
      <c r="B76" s="147"/>
      <c r="C76" s="147"/>
      <c r="D76" s="148" t="n">
        <f aca="false">$G24</f>
        <v>0</v>
      </c>
      <c r="E76" s="56"/>
    </row>
    <row r="77" customFormat="false" ht="7.5" hidden="false" customHeight="true" outlineLevel="0" collapsed="false">
      <c r="A77" s="56"/>
      <c r="B77" s="149"/>
      <c r="C77" s="149"/>
      <c r="D77" s="150"/>
      <c r="E77" s="56"/>
    </row>
    <row r="78" customFormat="false" ht="12.75" hidden="false" customHeight="false" outlineLevel="0" collapsed="false">
      <c r="A78" s="53" t="s">
        <v>74</v>
      </c>
      <c r="B78" s="152" t="n">
        <v>1</v>
      </c>
      <c r="C78" s="152" t="n">
        <v>0</v>
      </c>
      <c r="D78" s="152" t="n">
        <f aca="false">B78+C78</f>
        <v>1</v>
      </c>
      <c r="E78" s="56"/>
    </row>
    <row r="79" customFormat="false" ht="7.5" hidden="false" customHeight="true" outlineLevel="0" collapsed="false">
      <c r="A79" s="56"/>
      <c r="B79" s="153"/>
      <c r="C79" s="153"/>
      <c r="D79" s="153"/>
      <c r="E79" s="56"/>
    </row>
    <row r="80" customFormat="false" ht="13.5" hidden="false" customHeight="true" outlineLevel="0" collapsed="false">
      <c r="A80" s="53" t="s">
        <v>173</v>
      </c>
      <c r="B80" s="154" t="n">
        <f aca="false">$B78*$D76</f>
        <v>0</v>
      </c>
      <c r="C80" s="154" t="n">
        <f aca="false">C78*D76</f>
        <v>0</v>
      </c>
      <c r="D80" s="154" t="n">
        <f aca="false">SUM(B80:C80)</f>
        <v>0</v>
      </c>
      <c r="E80" s="56"/>
    </row>
    <row r="81" customFormat="false" ht="7.5" hidden="false" customHeight="true" outlineLevel="0" collapsed="false">
      <c r="A81" s="56"/>
      <c r="B81" s="155"/>
      <c r="C81" s="155"/>
      <c r="D81" s="155"/>
      <c r="E81" s="56"/>
    </row>
    <row r="82" customFormat="false" ht="13.5" hidden="false" customHeight="true" outlineLevel="0" collapsed="false">
      <c r="A82" s="53" t="s">
        <v>82</v>
      </c>
      <c r="B82" s="156" t="n">
        <f aca="false">$B24</f>
        <v>1399678.04</v>
      </c>
      <c r="C82" s="157"/>
      <c r="D82" s="157"/>
      <c r="E82" s="56"/>
    </row>
    <row r="83" customFormat="false" ht="7.5" hidden="false" customHeight="true" outlineLevel="0" collapsed="false">
      <c r="A83" s="56"/>
      <c r="B83" s="158"/>
      <c r="C83" s="155"/>
      <c r="D83" s="155"/>
      <c r="E83" s="56"/>
    </row>
    <row r="84" customFormat="false" ht="13.5" hidden="false" customHeight="true" outlineLevel="0" collapsed="false">
      <c r="A84" s="53" t="s">
        <v>120</v>
      </c>
      <c r="B84" s="198" t="n">
        <f aca="false">IF(ISERROR($B80/$B82),0,$B80/$B82)</f>
        <v>0</v>
      </c>
      <c r="C84" s="161"/>
      <c r="D84" s="161"/>
      <c r="E84" s="56"/>
    </row>
    <row r="85" s="94" customFormat="true" ht="12.75" hidden="false" customHeight="false" outlineLevel="0" collapsed="false">
      <c r="A85" s="167"/>
      <c r="B85" s="168"/>
      <c r="C85" s="169"/>
      <c r="D85" s="168"/>
      <c r="E85" s="167"/>
    </row>
    <row r="86" customFormat="false" ht="12.75" hidden="false" customHeight="false" outlineLevel="0" collapsed="false">
      <c r="A86" s="167"/>
      <c r="B86" s="168"/>
      <c r="C86" s="169"/>
      <c r="D86" s="168"/>
      <c r="E86" s="56"/>
    </row>
    <row r="87" customFormat="false" ht="12.75" hidden="false" customHeight="false" outlineLevel="0" collapsed="false">
      <c r="A87" s="167"/>
      <c r="B87" s="168"/>
      <c r="C87" s="169"/>
      <c r="D87" s="168"/>
      <c r="E87" s="56"/>
    </row>
    <row r="88" customFormat="false" ht="15.75" hidden="false" customHeight="false" outlineLevel="0" collapsed="false">
      <c r="A88" s="141" t="s">
        <v>84</v>
      </c>
    </row>
    <row r="89" customFormat="false" ht="10.5" hidden="false" customHeight="true" outlineLevel="0" collapsed="false">
      <c r="A89" s="142"/>
    </row>
    <row r="90" customFormat="false" ht="9" hidden="false" customHeight="true" outlineLevel="0" collapsed="false">
      <c r="A90" s="143"/>
    </row>
    <row r="91" customFormat="false" ht="39" hidden="false" customHeight="false" outlineLevel="0" collapsed="false">
      <c r="A91" s="143"/>
      <c r="B91" s="144" t="s">
        <v>70</v>
      </c>
      <c r="C91" s="144" t="s">
        <v>116</v>
      </c>
      <c r="D91" s="144" t="s">
        <v>171</v>
      </c>
      <c r="E91" s="145"/>
      <c r="F91" s="145"/>
      <c r="G91" s="145"/>
    </row>
    <row r="92" customFormat="false" ht="15" hidden="false" customHeight="false" outlineLevel="0" collapsed="false">
      <c r="A92" s="143"/>
      <c r="B92" s="146"/>
      <c r="C92" s="146"/>
    </row>
    <row r="93" customFormat="false" ht="12.75" hidden="false" customHeight="false" outlineLevel="0" collapsed="false">
      <c r="A93" s="53" t="s">
        <v>172</v>
      </c>
      <c r="B93" s="147"/>
      <c r="C93" s="147"/>
      <c r="D93" s="148" t="n">
        <f aca="false">$G25</f>
        <v>0</v>
      </c>
      <c r="E93" s="56"/>
    </row>
    <row r="94" customFormat="false" ht="7.5" hidden="false" customHeight="true" outlineLevel="0" collapsed="false">
      <c r="A94" s="56"/>
      <c r="B94" s="149"/>
      <c r="C94" s="149"/>
      <c r="D94" s="150"/>
      <c r="E94" s="56"/>
    </row>
    <row r="95" customFormat="false" ht="12.75" hidden="false" customHeight="false" outlineLevel="0" collapsed="false">
      <c r="A95" s="53" t="s">
        <v>74</v>
      </c>
      <c r="B95" s="152" t="n">
        <v>1</v>
      </c>
      <c r="C95" s="152" t="n">
        <v>0</v>
      </c>
      <c r="D95" s="152" t="n">
        <f aca="false">B95+C95</f>
        <v>1</v>
      </c>
      <c r="E95" s="56"/>
    </row>
    <row r="96" customFormat="false" ht="7.5" hidden="false" customHeight="true" outlineLevel="0" collapsed="false">
      <c r="A96" s="56"/>
      <c r="B96" s="153"/>
      <c r="C96" s="153"/>
      <c r="D96" s="153"/>
      <c r="E96" s="56"/>
    </row>
    <row r="97" customFormat="false" ht="13.5" hidden="false" customHeight="true" outlineLevel="0" collapsed="false">
      <c r="A97" s="53" t="s">
        <v>173</v>
      </c>
      <c r="B97" s="154" t="n">
        <f aca="false">$B95*$D93</f>
        <v>0</v>
      </c>
      <c r="C97" s="154" t="n">
        <f aca="false">C95*D93</f>
        <v>0</v>
      </c>
      <c r="D97" s="154" t="n">
        <f aca="false">SUM(B97:C97)</f>
        <v>0</v>
      </c>
      <c r="E97" s="56"/>
    </row>
    <row r="98" customFormat="false" ht="7.5" hidden="false" customHeight="true" outlineLevel="0" collapsed="false">
      <c r="A98" s="56"/>
      <c r="B98" s="155"/>
      <c r="C98" s="155"/>
      <c r="D98" s="155"/>
      <c r="E98" s="56"/>
    </row>
    <row r="99" customFormat="false" ht="13.5" hidden="false" customHeight="true" outlineLevel="0" collapsed="false">
      <c r="A99" s="53" t="s">
        <v>82</v>
      </c>
      <c r="B99" s="156" t="n">
        <f aca="false">$B25</f>
        <v>0</v>
      </c>
      <c r="C99" s="157"/>
      <c r="D99" s="157"/>
      <c r="E99" s="56"/>
    </row>
    <row r="100" customFormat="false" ht="7.5" hidden="false" customHeight="true" outlineLevel="0" collapsed="false">
      <c r="A100" s="56"/>
      <c r="B100" s="158"/>
      <c r="C100" s="155"/>
      <c r="D100" s="155"/>
      <c r="E100" s="56"/>
    </row>
    <row r="101" customFormat="false" ht="13.5" hidden="false" customHeight="true" outlineLevel="0" collapsed="false">
      <c r="A101" s="53" t="s">
        <v>120</v>
      </c>
      <c r="B101" s="198" t="n">
        <f aca="false">IF(ISERROR($B97/$B99),0,$B97/$B99)</f>
        <v>0</v>
      </c>
      <c r="C101" s="161"/>
      <c r="D101" s="161"/>
      <c r="E101" s="56"/>
    </row>
    <row r="102" s="94" customFormat="true" ht="12.75" hidden="false" customHeight="false" outlineLevel="0" collapsed="false">
      <c r="A102" s="167"/>
      <c r="B102" s="168"/>
      <c r="C102" s="169"/>
      <c r="D102" s="168"/>
      <c r="E102" s="167"/>
    </row>
    <row r="103" customFormat="false" ht="12.75" hidden="false" customHeight="false" outlineLevel="0" collapsed="false">
      <c r="A103" s="167"/>
      <c r="B103" s="168"/>
      <c r="C103" s="169"/>
      <c r="D103" s="168"/>
      <c r="E103" s="56"/>
    </row>
    <row r="104" customFormat="false" ht="12.75" hidden="false" customHeight="false" outlineLevel="0" collapsed="false">
      <c r="A104" s="167"/>
      <c r="B104" s="168"/>
      <c r="C104" s="169"/>
      <c r="D104" s="168"/>
      <c r="E104" s="56"/>
    </row>
    <row r="105" customFormat="false" ht="15.75" hidden="false" customHeight="false" outlineLevel="0" collapsed="false">
      <c r="A105" s="141" t="s">
        <v>86</v>
      </c>
    </row>
    <row r="106" customFormat="false" ht="10.5" hidden="false" customHeight="true" outlineLevel="0" collapsed="false">
      <c r="A106" s="142"/>
    </row>
    <row r="107" customFormat="false" ht="9" hidden="false" customHeight="true" outlineLevel="0" collapsed="false">
      <c r="A107" s="143"/>
    </row>
    <row r="108" customFormat="false" ht="39" hidden="false" customHeight="false" outlineLevel="0" collapsed="false">
      <c r="A108" s="143"/>
      <c r="B108" s="144" t="s">
        <v>70</v>
      </c>
      <c r="C108" s="144" t="s">
        <v>116</v>
      </c>
      <c r="D108" s="144" t="s">
        <v>171</v>
      </c>
      <c r="E108" s="145"/>
      <c r="F108" s="145"/>
      <c r="G108" s="145"/>
    </row>
    <row r="109" customFormat="false" ht="15" hidden="false" customHeight="false" outlineLevel="0" collapsed="false">
      <c r="A109" s="143"/>
      <c r="B109" s="146"/>
      <c r="C109" s="146"/>
    </row>
    <row r="110" customFormat="false" ht="12.75" hidden="false" customHeight="false" outlineLevel="0" collapsed="false">
      <c r="A110" s="53" t="s">
        <v>172</v>
      </c>
      <c r="B110" s="147"/>
      <c r="C110" s="147"/>
      <c r="D110" s="148" t="n">
        <f aca="false">$G26</f>
        <v>0</v>
      </c>
      <c r="E110" s="56"/>
    </row>
    <row r="111" customFormat="false" ht="7.5" hidden="false" customHeight="true" outlineLevel="0" collapsed="false">
      <c r="A111" s="56"/>
      <c r="B111" s="149"/>
      <c r="C111" s="149"/>
      <c r="D111" s="150"/>
      <c r="E111" s="56"/>
    </row>
    <row r="112" customFormat="false" ht="12.75" hidden="false" customHeight="false" outlineLevel="0" collapsed="false">
      <c r="A112" s="53" t="s">
        <v>74</v>
      </c>
      <c r="B112" s="152" t="n">
        <v>1</v>
      </c>
      <c r="C112" s="152" t="n">
        <v>0</v>
      </c>
      <c r="D112" s="152" t="n">
        <f aca="false">B112+C112</f>
        <v>1</v>
      </c>
      <c r="E112" s="56"/>
    </row>
    <row r="113" customFormat="false" ht="7.5" hidden="false" customHeight="true" outlineLevel="0" collapsed="false">
      <c r="A113" s="56"/>
      <c r="B113" s="153"/>
      <c r="C113" s="153"/>
      <c r="D113" s="153"/>
      <c r="E113" s="56"/>
    </row>
    <row r="114" customFormat="false" ht="13.5" hidden="false" customHeight="true" outlineLevel="0" collapsed="false">
      <c r="A114" s="53" t="s">
        <v>173</v>
      </c>
      <c r="B114" s="154" t="n">
        <f aca="false">$B112*$D110</f>
        <v>0</v>
      </c>
      <c r="C114" s="154" t="n">
        <f aca="false">C112*D110</f>
        <v>0</v>
      </c>
      <c r="D114" s="154" t="n">
        <f aca="false">SUM(B114:C114)</f>
        <v>0</v>
      </c>
      <c r="E114" s="56"/>
    </row>
    <row r="115" customFormat="false" ht="7.5" hidden="false" customHeight="true" outlineLevel="0" collapsed="false">
      <c r="A115" s="56"/>
      <c r="B115" s="155"/>
      <c r="C115" s="155"/>
      <c r="D115" s="155"/>
      <c r="E115" s="56"/>
    </row>
    <row r="116" customFormat="false" ht="13.5" hidden="false" customHeight="true" outlineLevel="0" collapsed="false">
      <c r="A116" s="53" t="s">
        <v>82</v>
      </c>
      <c r="B116" s="156" t="n">
        <f aca="false">$B26</f>
        <v>0</v>
      </c>
      <c r="C116" s="157"/>
      <c r="D116" s="157"/>
      <c r="E116" s="56"/>
    </row>
    <row r="117" customFormat="false" ht="7.5" hidden="false" customHeight="true" outlineLevel="0" collapsed="false">
      <c r="A117" s="56"/>
      <c r="B117" s="158"/>
      <c r="C117" s="155"/>
      <c r="D117" s="155"/>
      <c r="E117" s="56"/>
    </row>
    <row r="118" customFormat="false" ht="13.5" hidden="false" customHeight="true" outlineLevel="0" collapsed="false">
      <c r="A118" s="53" t="s">
        <v>120</v>
      </c>
      <c r="B118" s="198" t="n">
        <f aca="false">IF(ISERROR($B114/$B116),0,$B114/$B116)</f>
        <v>0</v>
      </c>
      <c r="C118" s="161"/>
      <c r="D118" s="161"/>
      <c r="E118" s="56"/>
    </row>
    <row r="119" customFormat="false" ht="12.75" hidden="false" customHeight="false" outlineLevel="0" collapsed="false">
      <c r="A119" s="56"/>
      <c r="B119" s="197"/>
      <c r="C119" s="163"/>
      <c r="D119" s="163"/>
      <c r="E119" s="56"/>
    </row>
    <row r="120" customFormat="false" ht="15" hidden="false" customHeight="false" outlineLevel="0" collapsed="false">
      <c r="A120" s="143"/>
      <c r="B120" s="91"/>
      <c r="C120" s="91"/>
      <c r="D120" s="91"/>
    </row>
    <row r="121" customFormat="false" ht="12.75" hidden="false" customHeight="false" outlineLevel="0" collapsed="false">
      <c r="B121" s="91"/>
      <c r="C121" s="91"/>
      <c r="D121" s="91"/>
    </row>
    <row r="122" customFormat="false" ht="15.75" hidden="false" customHeight="false" outlineLevel="0" collapsed="false">
      <c r="A122" s="141" t="s">
        <v>87</v>
      </c>
    </row>
    <row r="123" customFormat="false" ht="10.5" hidden="false" customHeight="true" outlineLevel="0" collapsed="false">
      <c r="A123" s="142"/>
    </row>
    <row r="124" customFormat="false" ht="9" hidden="false" customHeight="true" outlineLevel="0" collapsed="false">
      <c r="A124" s="143"/>
    </row>
    <row r="125" customFormat="false" ht="39" hidden="false" customHeight="false" outlineLevel="0" collapsed="false">
      <c r="A125" s="143"/>
      <c r="B125" s="144" t="s">
        <v>70</v>
      </c>
      <c r="C125" s="144" t="s">
        <v>116</v>
      </c>
      <c r="D125" s="144" t="s">
        <v>171</v>
      </c>
      <c r="E125" s="145"/>
      <c r="F125" s="145"/>
      <c r="G125" s="145"/>
    </row>
    <row r="126" customFormat="false" ht="15" hidden="false" customHeight="false" outlineLevel="0" collapsed="false">
      <c r="A126" s="143"/>
      <c r="B126" s="146"/>
      <c r="C126" s="146"/>
    </row>
    <row r="127" customFormat="false" ht="12.75" hidden="false" customHeight="false" outlineLevel="0" collapsed="false">
      <c r="A127" s="53" t="s">
        <v>172</v>
      </c>
      <c r="B127" s="147"/>
      <c r="C127" s="147"/>
      <c r="D127" s="148" t="n">
        <f aca="false">$G27</f>
        <v>0</v>
      </c>
      <c r="E127" s="56"/>
    </row>
    <row r="128" customFormat="false" ht="7.5" hidden="false" customHeight="true" outlineLevel="0" collapsed="false">
      <c r="A128" s="56"/>
      <c r="B128" s="149"/>
      <c r="C128" s="149"/>
      <c r="D128" s="150"/>
      <c r="E128" s="56"/>
    </row>
    <row r="129" customFormat="false" ht="12.75" hidden="false" customHeight="false" outlineLevel="0" collapsed="false">
      <c r="A129" s="53" t="s">
        <v>74</v>
      </c>
      <c r="B129" s="152" t="n">
        <v>1</v>
      </c>
      <c r="C129" s="152" t="n">
        <v>0</v>
      </c>
      <c r="D129" s="152" t="n">
        <f aca="false">B129+C129</f>
        <v>1</v>
      </c>
      <c r="E129" s="56"/>
    </row>
    <row r="130" customFormat="false" ht="7.5" hidden="false" customHeight="true" outlineLevel="0" collapsed="false">
      <c r="A130" s="56"/>
      <c r="B130" s="153"/>
      <c r="C130" s="153"/>
      <c r="D130" s="153"/>
      <c r="E130" s="56"/>
    </row>
    <row r="131" customFormat="false" ht="13.5" hidden="false" customHeight="true" outlineLevel="0" collapsed="false">
      <c r="A131" s="53" t="s">
        <v>173</v>
      </c>
      <c r="B131" s="154" t="n">
        <f aca="false">$B129*$D127</f>
        <v>0</v>
      </c>
      <c r="C131" s="154" t="n">
        <f aca="false">C129*D127</f>
        <v>0</v>
      </c>
      <c r="D131" s="154" t="n">
        <f aca="false">SUM(B131:C131)</f>
        <v>0</v>
      </c>
      <c r="E131" s="56"/>
    </row>
    <row r="132" customFormat="false" ht="7.5" hidden="false" customHeight="true" outlineLevel="0" collapsed="false">
      <c r="A132" s="56"/>
      <c r="B132" s="155"/>
      <c r="C132" s="155"/>
      <c r="D132" s="155"/>
      <c r="E132" s="56"/>
    </row>
    <row r="133" customFormat="false" ht="13.5" hidden="false" customHeight="true" outlineLevel="0" collapsed="false">
      <c r="A133" s="53" t="s">
        <v>82</v>
      </c>
      <c r="B133" s="156" t="n">
        <f aca="false">$B27</f>
        <v>0</v>
      </c>
      <c r="C133" s="157"/>
      <c r="D133" s="157"/>
      <c r="E133" s="56"/>
    </row>
    <row r="134" customFormat="false" ht="7.5" hidden="false" customHeight="true" outlineLevel="0" collapsed="false">
      <c r="A134" s="56"/>
      <c r="B134" s="158"/>
      <c r="C134" s="155"/>
      <c r="D134" s="155"/>
      <c r="E134" s="56"/>
    </row>
    <row r="135" customFormat="false" ht="13.5" hidden="false" customHeight="true" outlineLevel="0" collapsed="false">
      <c r="A135" s="53" t="s">
        <v>120</v>
      </c>
      <c r="B135" s="198" t="n">
        <f aca="false">IF(ISERROR($B131/$B133),0,$B131/$B133)</f>
        <v>0</v>
      </c>
      <c r="C135" s="161"/>
      <c r="D135" s="161"/>
      <c r="E135" s="56"/>
    </row>
    <row r="136" customFormat="false" ht="12.75" hidden="false" customHeight="false" outlineLevel="0" collapsed="false">
      <c r="B136" s="91"/>
      <c r="C136" s="91"/>
      <c r="D136" s="91"/>
    </row>
    <row r="137" customFormat="false" ht="12.75" hidden="false" customHeight="false" outlineLevel="0" collapsed="false">
      <c r="A137" s="167"/>
      <c r="B137" s="168"/>
      <c r="C137" s="169"/>
      <c r="D137" s="168"/>
      <c r="E137" s="56"/>
    </row>
    <row r="138" customFormat="false" ht="12.75" hidden="false" customHeight="false" outlineLevel="0" collapsed="false">
      <c r="A138" s="167"/>
      <c r="B138" s="168"/>
      <c r="C138" s="169"/>
      <c r="D138" s="168"/>
      <c r="E138" s="56"/>
    </row>
    <row r="139" customFormat="false" ht="15.75" hidden="false" customHeight="false" outlineLevel="0" collapsed="false">
      <c r="A139" s="141" t="s">
        <v>88</v>
      </c>
    </row>
    <row r="140" customFormat="false" ht="10.5" hidden="false" customHeight="true" outlineLevel="0" collapsed="false">
      <c r="A140" s="142"/>
    </row>
    <row r="141" customFormat="false" ht="9" hidden="false" customHeight="true" outlineLevel="0" collapsed="false">
      <c r="A141" s="143"/>
    </row>
    <row r="142" customFormat="false" ht="39" hidden="false" customHeight="false" outlineLevel="0" collapsed="false">
      <c r="A142" s="143"/>
      <c r="B142" s="144" t="s">
        <v>70</v>
      </c>
      <c r="C142" s="144" t="s">
        <v>116</v>
      </c>
      <c r="D142" s="144" t="s">
        <v>171</v>
      </c>
      <c r="E142" s="145"/>
      <c r="F142" s="145"/>
      <c r="G142" s="145"/>
    </row>
    <row r="143" customFormat="false" ht="15" hidden="false" customHeight="false" outlineLevel="0" collapsed="false">
      <c r="A143" s="143"/>
      <c r="B143" s="146"/>
      <c r="C143" s="146"/>
    </row>
    <row r="144" customFormat="false" ht="12.75" hidden="false" customHeight="false" outlineLevel="0" collapsed="false">
      <c r="A144" s="53" t="s">
        <v>172</v>
      </c>
      <c r="B144" s="147"/>
      <c r="C144" s="147"/>
      <c r="D144" s="148" t="n">
        <f aca="false">$G28</f>
        <v>0</v>
      </c>
      <c r="E144" s="56"/>
    </row>
    <row r="145" customFormat="false" ht="7.5" hidden="false" customHeight="true" outlineLevel="0" collapsed="false">
      <c r="A145" s="56"/>
      <c r="B145" s="149"/>
      <c r="C145" s="149"/>
      <c r="D145" s="150"/>
      <c r="E145" s="56"/>
    </row>
    <row r="146" customFormat="false" ht="12.75" hidden="false" customHeight="false" outlineLevel="0" collapsed="false">
      <c r="A146" s="53" t="s">
        <v>74</v>
      </c>
      <c r="B146" s="152" t="n">
        <v>1</v>
      </c>
      <c r="C146" s="152" t="n">
        <v>0</v>
      </c>
      <c r="D146" s="152" t="n">
        <f aca="false">B146+C146</f>
        <v>1</v>
      </c>
      <c r="E146" s="56"/>
    </row>
    <row r="147" customFormat="false" ht="7.5" hidden="false" customHeight="true" outlineLevel="0" collapsed="false">
      <c r="A147" s="56"/>
      <c r="B147" s="153"/>
      <c r="C147" s="153"/>
      <c r="D147" s="153"/>
      <c r="E147" s="56"/>
    </row>
    <row r="148" customFormat="false" ht="13.5" hidden="false" customHeight="true" outlineLevel="0" collapsed="false">
      <c r="A148" s="53" t="s">
        <v>173</v>
      </c>
      <c r="B148" s="154" t="n">
        <f aca="false">$B146*$D144</f>
        <v>0</v>
      </c>
      <c r="C148" s="154" t="n">
        <f aca="false">C146*D144</f>
        <v>0</v>
      </c>
      <c r="D148" s="154" t="n">
        <f aca="false">SUM(B148:C148)</f>
        <v>0</v>
      </c>
      <c r="E148" s="56"/>
    </row>
    <row r="149" customFormat="false" ht="7.5" hidden="false" customHeight="true" outlineLevel="0" collapsed="false">
      <c r="A149" s="56"/>
      <c r="B149" s="155"/>
      <c r="C149" s="155"/>
      <c r="D149" s="155"/>
      <c r="E149" s="56"/>
    </row>
    <row r="150" customFormat="false" ht="13.5" hidden="false" customHeight="true" outlineLevel="0" collapsed="false">
      <c r="A150" s="53" t="s">
        <v>82</v>
      </c>
      <c r="B150" s="156" t="n">
        <f aca="false">$B28</f>
        <v>1755.72333333333</v>
      </c>
      <c r="C150" s="157"/>
      <c r="D150" s="157"/>
      <c r="E150" s="56"/>
    </row>
    <row r="151" customFormat="false" ht="7.5" hidden="false" customHeight="true" outlineLevel="0" collapsed="false">
      <c r="A151" s="56"/>
      <c r="B151" s="158"/>
      <c r="C151" s="155"/>
      <c r="D151" s="155"/>
      <c r="E151" s="56"/>
    </row>
    <row r="152" customFormat="false" ht="13.5" hidden="false" customHeight="true" outlineLevel="0" collapsed="false">
      <c r="A152" s="53" t="s">
        <v>120</v>
      </c>
      <c r="B152" s="198" t="n">
        <f aca="false">IF(ISERROR($B148/$B150),0,$B148/$B150)</f>
        <v>0</v>
      </c>
      <c r="C152" s="161"/>
      <c r="D152" s="161"/>
      <c r="E152" s="56"/>
    </row>
    <row r="153" customFormat="false" ht="12.75" hidden="false" customHeight="false" outlineLevel="0" collapsed="false">
      <c r="A153" s="167"/>
      <c r="B153" s="168"/>
      <c r="C153" s="169"/>
      <c r="D153" s="168"/>
      <c r="E153" s="167"/>
    </row>
    <row r="154" customFormat="false" ht="12.75" hidden="false" customHeight="false" outlineLevel="0" collapsed="false">
      <c r="A154" s="167"/>
      <c r="B154" s="168"/>
      <c r="C154" s="169"/>
      <c r="D154" s="168"/>
      <c r="E154" s="56"/>
    </row>
    <row r="155" customFormat="false" ht="12.75" hidden="false" customHeight="false" outlineLevel="0" collapsed="false">
      <c r="A155" s="167"/>
      <c r="B155" s="168"/>
      <c r="C155" s="169"/>
      <c r="D155" s="168"/>
      <c r="E155" s="56"/>
    </row>
    <row r="156" customFormat="false" ht="15.75" hidden="false" customHeight="false" outlineLevel="0" collapsed="false">
      <c r="A156" s="141" t="s">
        <v>89</v>
      </c>
    </row>
    <row r="157" customFormat="false" ht="10.5" hidden="false" customHeight="true" outlineLevel="0" collapsed="false">
      <c r="A157" s="142"/>
    </row>
    <row r="158" customFormat="false" ht="9" hidden="false" customHeight="true" outlineLevel="0" collapsed="false">
      <c r="A158" s="143"/>
    </row>
    <row r="159" customFormat="false" ht="39" hidden="false" customHeight="false" outlineLevel="0" collapsed="false">
      <c r="A159" s="143"/>
      <c r="B159" s="144" t="s">
        <v>70</v>
      </c>
      <c r="C159" s="144" t="s">
        <v>116</v>
      </c>
      <c r="D159" s="144" t="s">
        <v>171</v>
      </c>
      <c r="E159" s="145"/>
      <c r="F159" s="145"/>
      <c r="G159" s="145"/>
    </row>
    <row r="160" customFormat="false" ht="15" hidden="false" customHeight="false" outlineLevel="0" collapsed="false">
      <c r="A160" s="143"/>
      <c r="B160" s="146"/>
      <c r="C160" s="146"/>
    </row>
    <row r="161" customFormat="false" ht="12.75" hidden="false" customHeight="false" outlineLevel="0" collapsed="false">
      <c r="A161" s="53" t="s">
        <v>172</v>
      </c>
      <c r="B161" s="147"/>
      <c r="C161" s="147"/>
      <c r="D161" s="148" t="n">
        <f aca="false">$G29</f>
        <v>0</v>
      </c>
      <c r="E161" s="56"/>
    </row>
    <row r="162" customFormat="false" ht="7.5" hidden="false" customHeight="true" outlineLevel="0" collapsed="false">
      <c r="A162" s="56"/>
      <c r="B162" s="149"/>
      <c r="C162" s="149"/>
      <c r="D162" s="150"/>
      <c r="E162" s="56"/>
    </row>
    <row r="163" customFormat="false" ht="12.75" hidden="false" customHeight="false" outlineLevel="0" collapsed="false">
      <c r="A163" s="53" t="s">
        <v>74</v>
      </c>
      <c r="B163" s="152" t="n">
        <v>1</v>
      </c>
      <c r="C163" s="152" t="n">
        <v>0</v>
      </c>
      <c r="D163" s="152" t="n">
        <f aca="false">B163+C163</f>
        <v>1</v>
      </c>
      <c r="E163" s="56"/>
    </row>
    <row r="164" customFormat="false" ht="7.5" hidden="false" customHeight="true" outlineLevel="0" collapsed="false">
      <c r="A164" s="56"/>
      <c r="B164" s="153"/>
      <c r="C164" s="153"/>
      <c r="D164" s="153"/>
      <c r="E164" s="56"/>
    </row>
    <row r="165" customFormat="false" ht="13.5" hidden="false" customHeight="true" outlineLevel="0" collapsed="false">
      <c r="A165" s="53" t="s">
        <v>173</v>
      </c>
      <c r="B165" s="154" t="n">
        <f aca="false">$B163*$D161</f>
        <v>0</v>
      </c>
      <c r="C165" s="154" t="n">
        <f aca="false">C163*D161</f>
        <v>0</v>
      </c>
      <c r="D165" s="154" t="n">
        <f aca="false">SUM(B165:C165)</f>
        <v>0</v>
      </c>
      <c r="E165" s="56"/>
    </row>
    <row r="166" customFormat="false" ht="7.5" hidden="false" customHeight="true" outlineLevel="0" collapsed="false">
      <c r="A166" s="56"/>
      <c r="B166" s="155"/>
      <c r="C166" s="155"/>
      <c r="D166" s="155"/>
      <c r="E166" s="56"/>
    </row>
    <row r="167" customFormat="false" ht="13.5" hidden="false" customHeight="true" outlineLevel="0" collapsed="false">
      <c r="A167" s="53" t="s">
        <v>82</v>
      </c>
      <c r="B167" s="156" t="n">
        <f aca="false">$B29</f>
        <v>18715</v>
      </c>
      <c r="C167" s="157"/>
      <c r="D167" s="157"/>
      <c r="E167" s="56"/>
    </row>
    <row r="168" customFormat="false" ht="7.5" hidden="false" customHeight="true" outlineLevel="0" collapsed="false">
      <c r="A168" s="56"/>
      <c r="B168" s="158"/>
      <c r="C168" s="155"/>
      <c r="D168" s="155"/>
      <c r="E168" s="56"/>
    </row>
    <row r="169" customFormat="false" ht="13.5" hidden="false" customHeight="true" outlineLevel="0" collapsed="false">
      <c r="A169" s="53" t="s">
        <v>120</v>
      </c>
      <c r="B169" s="198" t="n">
        <f aca="false">IF(ISERROR($B165/$B167),0,$B165/$B167)</f>
        <v>0</v>
      </c>
      <c r="C169" s="161"/>
      <c r="D169" s="161"/>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229861111111111"/>
  <pageSetup paperSize="1" scale="100" fitToWidth="1" fitToHeight="0" pageOrder="downThenOver" orientation="portrait" blackAndWhite="false" draft="false" cellComments="none" horizontalDpi="300" verticalDpi="300" copies="1"/>
  <headerFooter differentFirst="false" differentOddEven="false">
    <oddHeader/>
    <oddFooter>&amp;L&amp;D&amp;C&amp;F&amp;R&amp;A</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Glenda Maldonado</cp:lastModifiedBy>
  <cp:lastPrinted>2005-05-02T20:25:03Z</cp:lastPrinted>
  <dcterms:modified xsi:type="dcterms:W3CDTF">2011-09-27T17: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8563548</vt:r8>
  </property>
  <property fmtid="{D5CDD505-2E9C-101B-9397-08002B2CF9AE}" pid="3" name="_AuthorEmail">
    <vt:lpwstr>bbacon@era-inc.ca</vt:lpwstr>
  </property>
  <property fmtid="{D5CDD505-2E9C-101B-9397-08002B2CF9AE}" pid="4" name="_AuthorEmailDisplayName">
    <vt:lpwstr>Bruce Bacon</vt:lpwstr>
  </property>
  <property fmtid="{D5CDD505-2E9C-101B-9397-08002B2CF9AE}" pid="5" name="_EmailSubject">
    <vt:lpwstr>Brantford  Final files and tables for Manager's Summary</vt:lpwstr>
  </property>
  <property fmtid="{D5CDD505-2E9C-101B-9397-08002B2CF9AE}" pid="6" name="_ReviewingToolsShownOnce">
    <vt:lpwstr/>
  </property>
</Properties>
</file>