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9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06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  Brantford Power Inc.</t>
  </si>
  <si>
    <t xml:space="preserve">Reporting period:   January 1, 2004 to December 31,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t xml:space="preserve">PILS 12/31/2004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POST RETIREMENT BENEF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PILS 12/31/04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YES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Method 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  <numFmt numFmtId="181" formatCode="\$#,##0.00_);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58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0.964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46980726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4023899.1819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/>
      <c r="E43" s="40" t="n">
        <f aca="false">D43</f>
        <v>0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4023899.1819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341300</v>
      </c>
      <c r="E47" s="40" t="n">
        <f aca="false">D47</f>
        <v>1341300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341300</v>
      </c>
      <c r="E48" s="40" t="n">
        <f aca="false">D48</f>
        <v>1341300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2682600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23490363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2320847.8644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23490363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703051.317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567683.887915937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1135367.77583187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1135367.77583187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60" colorId="64" zoomScale="90" zoomScaleNormal="90" zoomScalePageLayoutView="100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Brantford Power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January 1, 2004 to December 31,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2682600</v>
      </c>
      <c r="D15" s="104"/>
      <c r="E15" s="104"/>
      <c r="F15" s="104"/>
      <c r="G15" s="93"/>
      <c r="H15" s="93"/>
      <c r="I15" s="108" t="n">
        <f aca="false">K15-C15</f>
        <v>-349615</v>
      </c>
      <c r="J15" s="11"/>
      <c r="K15" s="108" t="n">
        <f aca="false">TAXREC!E50-306547-4492</f>
        <v>2332985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2600455</v>
      </c>
      <c r="D20" s="120"/>
      <c r="E20" s="120"/>
      <c r="F20" s="120"/>
      <c r="G20" s="115"/>
      <c r="H20" s="115"/>
      <c r="I20" s="108" t="n">
        <f aca="false">K20-C20</f>
        <v>-442478</v>
      </c>
      <c r="J20" s="116"/>
      <c r="K20" s="108" t="n">
        <f aca="false">TAXREC!E61</f>
        <v>2157977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 t="n">
        <v>0</v>
      </c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 t="n">
        <v>0</v>
      </c>
      <c r="D22" s="120"/>
      <c r="E22" s="120"/>
      <c r="F22" s="120"/>
      <c r="G22" s="115"/>
      <c r="H22" s="115"/>
      <c r="I22" s="108" t="n">
        <f aca="false">K22-C22</f>
        <v>2176721</v>
      </c>
      <c r="J22" s="116"/>
      <c r="K22" s="108" t="n">
        <f aca="false">TAXREC!E63</f>
        <v>2176721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 t="n">
        <v>0</v>
      </c>
      <c r="D23" s="120"/>
      <c r="E23" s="120"/>
      <c r="F23" s="120"/>
      <c r="G23" s="115"/>
      <c r="H23" s="115"/>
      <c r="I23" s="108" t="n">
        <f aca="false">K23-C23</f>
        <v>474521</v>
      </c>
      <c r="J23" s="116"/>
      <c r="K23" s="108" t="n">
        <f aca="false">TAXREC!E64</f>
        <v>474521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363368</v>
      </c>
      <c r="D24" s="120"/>
      <c r="E24" s="120"/>
      <c r="F24" s="120"/>
      <c r="G24" s="115"/>
      <c r="H24" s="115"/>
      <c r="I24" s="108" t="n">
        <f aca="false">K24-C24</f>
        <v>3489347</v>
      </c>
      <c r="J24" s="116"/>
      <c r="K24" s="108" t="n">
        <f aca="false">TAXREC!E65</f>
        <v>3852715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 t="n">
        <v>0</v>
      </c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 t="n">
        <v>0</v>
      </c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 t="n">
        <v>0</v>
      </c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 t="n">
        <v>0</v>
      </c>
      <c r="D29" s="120"/>
      <c r="E29" s="120"/>
      <c r="F29" s="120"/>
      <c r="G29" s="115"/>
      <c r="H29" s="115"/>
      <c r="I29" s="108" t="n">
        <f aca="false">K29-C29</f>
        <v>37210</v>
      </c>
      <c r="J29" s="116"/>
      <c r="K29" s="108" t="n">
        <f aca="false">TAXREC!E67</f>
        <v>3721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2286863</v>
      </c>
      <c r="D32" s="120"/>
      <c r="E32" s="120"/>
      <c r="F32" s="120"/>
      <c r="G32" s="123"/>
      <c r="H32" s="123"/>
      <c r="I32" s="108" t="n">
        <f aca="false">K32-C32</f>
        <v>-309149</v>
      </c>
      <c r="J32" s="116"/>
      <c r="K32" s="108" t="n">
        <f aca="false">TAXREC!E96+TAXREC!E97</f>
        <v>1977714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 t="n">
        <v>0</v>
      </c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97960</v>
      </c>
      <c r="D35" s="120"/>
      <c r="E35" s="120"/>
      <c r="F35" s="120"/>
      <c r="G35" s="123"/>
      <c r="H35" s="123"/>
      <c r="I35" s="108" t="n">
        <f aca="false">K35-C35</f>
        <v>2675224</v>
      </c>
      <c r="J35" s="116"/>
      <c r="K35" s="108" t="n">
        <f aca="false">TAXREC!E101+TAXREC!E102</f>
        <v>2773184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1135367.77583187</v>
      </c>
      <c r="D36" s="120"/>
      <c r="E36" s="120"/>
      <c r="F36" s="120"/>
      <c r="G36" s="123"/>
      <c r="H36" s="123"/>
      <c r="I36" s="108" t="n">
        <f aca="false">K36-C36</f>
        <v>1075104.22416813</v>
      </c>
      <c r="J36" s="116"/>
      <c r="K36" s="108" t="n">
        <f aca="false">TAXREC!E51</f>
        <v>2210472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 t="n">
        <v>0</v>
      </c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 t="n">
        <v>0</v>
      </c>
      <c r="D38" s="120"/>
      <c r="E38" s="120"/>
      <c r="F38" s="120"/>
      <c r="G38" s="123"/>
      <c r="H38" s="123"/>
      <c r="I38" s="108" t="n">
        <f aca="false">K38-C38</f>
        <v>421788</v>
      </c>
      <c r="J38" s="116"/>
      <c r="K38" s="108" t="n">
        <f aca="false">TAXREC!E104</f>
        <v>421788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 t="n">
        <v>0</v>
      </c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 t="n">
        <v>0</v>
      </c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 t="n">
        <v>0</v>
      </c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 t="n">
        <v>0</v>
      </c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 t="n">
        <v>0</v>
      </c>
      <c r="D44" s="120"/>
      <c r="E44" s="120"/>
      <c r="F44" s="120"/>
      <c r="G44" s="123"/>
      <c r="H44" s="123"/>
      <c r="I44" s="108" t="n">
        <f aca="false">K44-C44</f>
        <v>58694</v>
      </c>
      <c r="J44" s="116"/>
      <c r="K44" s="36" t="n">
        <f aca="false">TAXREC!E129</f>
        <v>58694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 t="n">
        <v>0</v>
      </c>
      <c r="D45" s="120"/>
      <c r="E45" s="120"/>
      <c r="F45" s="120"/>
      <c r="G45" s="123"/>
      <c r="H45" s="123"/>
      <c r="I45" s="108" t="n">
        <f aca="false">K45-C45</f>
        <v>2407521</v>
      </c>
      <c r="J45" s="116"/>
      <c r="K45" s="36" t="n">
        <f aca="false">TAXREC!E108</f>
        <v>2407521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2126232.22416813</v>
      </c>
      <c r="D48" s="125"/>
      <c r="E48" s="125"/>
      <c r="F48" s="125"/>
      <c r="G48" s="126"/>
      <c r="H48" s="126"/>
      <c r="I48" s="46" t="n">
        <f aca="false">SUM(I15:I47)</f>
        <v>11714888.2241681</v>
      </c>
      <c r="J48" s="127" t="s">
        <v>107</v>
      </c>
      <c r="K48" s="46" t="n">
        <f aca="false">K15+SUM(K20:K29)-SUM(K32:K46)</f>
        <v>1182756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5</v>
      </c>
      <c r="J51" s="134"/>
      <c r="K51" s="34" t="n">
        <f aca="false">TAXREC!E149</f>
        <v>0.361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821150.88497373</v>
      </c>
      <c r="D53" s="125"/>
      <c r="E53" s="125"/>
      <c r="F53" s="125"/>
      <c r="G53" s="126"/>
      <c r="H53" s="126"/>
      <c r="I53" s="108" t="n">
        <f aca="false">K53-C53</f>
        <v>-821150.88497373</v>
      </c>
      <c r="J53" s="127" t="s">
        <v>111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 t="n">
        <v>0</v>
      </c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821150.88497373</v>
      </c>
      <c r="D58" s="139"/>
      <c r="E58" s="139"/>
      <c r="F58" s="139"/>
      <c r="G58" s="140"/>
      <c r="H58" s="140"/>
      <c r="I58" s="141" t="n">
        <f aca="false">+I53-I56</f>
        <v>-821150.88497373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46980726</v>
      </c>
      <c r="D64" s="132"/>
      <c r="E64" s="132"/>
      <c r="F64" s="132"/>
      <c r="G64" s="126"/>
      <c r="H64" s="126"/>
      <c r="I64" s="108" t="n">
        <f aca="false">K64-C64</f>
        <v>2290961</v>
      </c>
      <c r="J64" s="116"/>
      <c r="K64" s="108" t="n">
        <f aca="false">TAXREC!E217</f>
        <v>49271687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206360</v>
      </c>
      <c r="J65" s="116"/>
      <c r="K65" s="108" t="n">
        <f aca="false">TAXREC!E220</f>
        <v>4793640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41980726</v>
      </c>
      <c r="D66" s="132"/>
      <c r="E66" s="132"/>
      <c r="F66" s="132"/>
      <c r="G66" s="126"/>
      <c r="H66" s="126"/>
      <c r="I66" s="108" t="n">
        <f aca="false">SUM(I64:I65)</f>
        <v>2084601</v>
      </c>
      <c r="J66" s="134"/>
      <c r="K66" s="36" t="n">
        <f aca="false">IF((K64-K65)&gt;0,K64-K65,0)</f>
        <v>44478047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125942.178</v>
      </c>
      <c r="D70" s="148"/>
      <c r="E70" s="148"/>
      <c r="F70" s="148"/>
      <c r="G70" s="149"/>
      <c r="H70" s="149"/>
      <c r="I70" s="108" t="n">
        <f aca="false">+K70-C70</f>
        <v>7491.963</v>
      </c>
      <c r="J70" s="134"/>
      <c r="K70" s="36" t="n">
        <f aca="false">TAXREC!E229</f>
        <v>133434.141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46980726</v>
      </c>
      <c r="D73" s="132"/>
      <c r="E73" s="132"/>
      <c r="F73" s="132"/>
      <c r="G73" s="126"/>
      <c r="H73" s="126"/>
      <c r="I73" s="108" t="n">
        <f aca="false">+K73-C73</f>
        <v>5811277</v>
      </c>
      <c r="J73" s="116"/>
      <c r="K73" s="108" t="n">
        <f aca="false">TAXREC!E280</f>
        <v>52792003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38227844</v>
      </c>
      <c r="J74" s="116"/>
      <c r="K74" s="108" t="n">
        <f aca="false">TAXREC!E282</f>
        <v>48227844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36980726</v>
      </c>
      <c r="D75" s="125"/>
      <c r="E75" s="125"/>
      <c r="F75" s="125"/>
      <c r="G75" s="152"/>
      <c r="H75" s="152"/>
      <c r="I75" s="108" t="n">
        <f aca="false">SUM(I73:I74)</f>
        <v>44039121</v>
      </c>
      <c r="J75" s="134"/>
      <c r="K75" s="36" t="n">
        <f aca="false">IF((K73-K74)&gt;0,K73-K74,0)</f>
        <v>4564159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83206.6335</v>
      </c>
      <c r="D79" s="132"/>
      <c r="E79" s="132"/>
      <c r="F79" s="132"/>
      <c r="G79" s="126"/>
      <c r="H79" s="126"/>
      <c r="I79" s="108" t="n">
        <f aca="false">+K79-C79</f>
        <v>-74078.3155</v>
      </c>
      <c r="J79" s="116"/>
      <c r="K79" s="36" t="n">
        <f aca="false">TAXREC!E291</f>
        <v>9128.318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23813.800910683</v>
      </c>
      <c r="D80" s="132"/>
      <c r="E80" s="132"/>
      <c r="F80" s="132"/>
      <c r="G80" s="126"/>
      <c r="H80" s="126"/>
      <c r="I80" s="108" t="n">
        <f aca="false">+K80-C80</f>
        <v>-23813.800910683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59392.832589317</v>
      </c>
      <c r="D82" s="155"/>
      <c r="E82" s="148"/>
      <c r="F82" s="155"/>
      <c r="G82" s="156"/>
      <c r="H82" s="156"/>
      <c r="I82" s="108" t="n">
        <f aca="false">SUM(I79:I81)</f>
        <v>-97892.116410683</v>
      </c>
      <c r="J82" s="157"/>
      <c r="K82" s="36" t="n">
        <f aca="false">K79-K80</f>
        <v>9128.318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1313841.41595797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95028.5321429072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9128.318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125942.178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133434.141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534812.12610088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142562.459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2176721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474521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3489347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2675224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507420.6825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421788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2407521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128635.317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45022.36112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45022.36112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69265.1709615384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2126232.22416813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767995.079369527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767995.079369527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821150.88497373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53155.8056042031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46980726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479364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42187086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126561.258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125942.178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619.080000000002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46980726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48227844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-1247118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59392.832589317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59392.832589317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81778.1624680048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91373.5885989492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619.080000000002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172532.671066954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69265.1709615384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103267.500105416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1703051.317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1135367.77583187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567683.541668126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2210472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1703051.317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507420.6825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507420.6825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60262.859168126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JL/13103/TAX/PILS 2005/PRIOR PERIOD ADJUSTMENT 2001 - 2005/&amp;F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Brantford Power Inc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January 1, 2004 to December 31,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58725.90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63575256</v>
      </c>
      <c r="D31" s="253"/>
      <c r="E31" s="254" t="n">
        <f aca="false">C31-D31</f>
        <v>63575256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12252128</v>
      </c>
      <c r="D32" s="253"/>
      <c r="E32" s="254" t="n">
        <f aca="false">C32-D32</f>
        <v>12252128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1016565</v>
      </c>
      <c r="D33" s="253"/>
      <c r="E33" s="254" t="n">
        <f aca="false">C33-D33</f>
        <v>1016565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64497368</v>
      </c>
      <c r="D39" s="253"/>
      <c r="E39" s="254" t="n">
        <f aca="false">C39-D39</f>
        <v>64497368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3294909</v>
      </c>
      <c r="D40" s="253"/>
      <c r="E40" s="254" t="n">
        <f aca="false">C40-D40</f>
        <v>3294909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 t="n">
        <v>936139</v>
      </c>
      <c r="D41" s="253"/>
      <c r="E41" s="254" t="n">
        <f aca="false">C41-D41</f>
        <v>936139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3186532</v>
      </c>
      <c r="D42" s="253"/>
      <c r="E42" s="254" t="n">
        <f aca="false">C42-D42</f>
        <v>3186532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2157977</v>
      </c>
      <c r="D43" s="253"/>
      <c r="E43" s="254" t="n">
        <f aca="false">C43-D43</f>
        <v>2157977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 t="n">
        <v>127000</v>
      </c>
      <c r="D44" s="253"/>
      <c r="E44" s="254" t="n">
        <f aca="false">C44-D44</f>
        <v>12700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5" t="n">
        <f aca="false">SUM(C31:C36)-SUM(C39:C49)</f>
        <v>2644024</v>
      </c>
      <c r="D50" s="265" t="n">
        <f aca="false">SUM(D31:D36)-SUM(D39:D49)</f>
        <v>0</v>
      </c>
      <c r="E50" s="265" t="n">
        <f aca="false">SUM(E31:E35)-SUM(E39:E48)</f>
        <v>2644024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3" t="n">
        <v>2210472</v>
      </c>
      <c r="D51" s="253"/>
      <c r="E51" s="266" t="n">
        <f aca="false">+C51-D51</f>
        <v>2210472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3" t="n">
        <v>32000</v>
      </c>
      <c r="D52" s="253"/>
      <c r="E52" s="267" t="n">
        <f aca="false">+C52-D52</f>
        <v>32000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5" t="n">
        <f aca="false">C50-C51-C52</f>
        <v>401552</v>
      </c>
      <c r="D53" s="265" t="n">
        <f aca="false">D50-D51-D52</f>
        <v>0</v>
      </c>
      <c r="E53" s="265" t="n">
        <f aca="false">E50-E51-E52</f>
        <v>401552</v>
      </c>
      <c r="F53" s="2"/>
    </row>
    <row r="54" customFormat="false" ht="36" hidden="false" customHeight="false" outlineLevel="0" collapsed="false">
      <c r="A54" s="268" t="s">
        <v>24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2" t="n">
        <f aca="false">C52</f>
        <v>32000</v>
      </c>
      <c r="D59" s="272" t="n">
        <f aca="false">D52</f>
        <v>0</v>
      </c>
      <c r="E59" s="265" t="n">
        <f aca="false">+C59-D59</f>
        <v>32000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2157977</v>
      </c>
      <c r="D61" s="272" t="n">
        <f aca="false">D43</f>
        <v>0</v>
      </c>
      <c r="E61" s="265" t="n">
        <f aca="false">+C61-D61</f>
        <v>2157977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5</v>
      </c>
      <c r="B63" s="2" t="s">
        <v>184</v>
      </c>
      <c r="C63" s="275" t="n">
        <f aca="false">'Tax Reserves'!C22</f>
        <v>2176721</v>
      </c>
      <c r="D63" s="276" t="n">
        <f aca="false">'Tax Reserves'!D22</f>
        <v>0</v>
      </c>
      <c r="E63" s="265" t="n">
        <f aca="false">C63-D63</f>
        <v>2176721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5" t="n">
        <v>474521</v>
      </c>
      <c r="D64" s="276" t="n">
        <f aca="false">'Tax Reserves'!D63</f>
        <v>0</v>
      </c>
      <c r="E64" s="265" t="n">
        <f aca="false">+C64-D64</f>
        <v>474521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3" t="n">
        <f aca="false">8887185-5034470</f>
        <v>3852715</v>
      </c>
      <c r="D65" s="253"/>
      <c r="E65" s="265" t="n">
        <f aca="false">+C65-D65</f>
        <v>3852715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37210</v>
      </c>
      <c r="D67" s="36" t="n">
        <f aca="false">'TAXREC 2'!D96</f>
        <v>0</v>
      </c>
      <c r="E67" s="265" t="n">
        <f aca="false">+C67-D67</f>
        <v>3721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0</v>
      </c>
      <c r="B69" s="2"/>
      <c r="C69" s="265" t="n">
        <f aca="false">SUM(C59:C67)</f>
        <v>8731144</v>
      </c>
      <c r="D69" s="265" t="n">
        <f aca="false">SUM(D59:D67)</f>
        <v>0</v>
      </c>
      <c r="E69" s="265" t="n">
        <f aca="false">SUM(E59:E67)</f>
        <v>8731144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3</v>
      </c>
      <c r="B73" s="2" t="s">
        <v>184</v>
      </c>
      <c r="C73" s="119"/>
      <c r="D73" s="119"/>
      <c r="E73" s="265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4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5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6</v>
      </c>
      <c r="B81" s="2" t="s">
        <v>149</v>
      </c>
      <c r="C81" s="36" t="n">
        <f aca="false">C69+C79</f>
        <v>8731144</v>
      </c>
      <c r="D81" s="36" t="n">
        <f aca="false">D69+D79</f>
        <v>0</v>
      </c>
      <c r="E81" s="36" t="n">
        <f aca="false">E69+E79</f>
        <v>8731144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7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8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9</v>
      </c>
      <c r="B92" s="289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0</v>
      </c>
      <c r="B93" s="289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1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2</v>
      </c>
      <c r="B96" s="2" t="s">
        <v>162</v>
      </c>
      <c r="C96" s="119" t="n">
        <v>1899579</v>
      </c>
      <c r="D96" s="119"/>
      <c r="E96" s="265" t="n">
        <f aca="false">+C96-D96</f>
        <v>1899579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3</v>
      </c>
      <c r="B97" s="2" t="s">
        <v>162</v>
      </c>
      <c r="C97" s="119" t="n">
        <v>78135</v>
      </c>
      <c r="D97" s="119"/>
      <c r="E97" s="265" t="n">
        <f aca="false">+C97-D97</f>
        <v>78135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4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5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6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7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8</v>
      </c>
      <c r="B102" s="2" t="s">
        <v>162</v>
      </c>
      <c r="C102" s="119" t="n">
        <f aca="false">8320493-5547309</f>
        <v>2773184</v>
      </c>
      <c r="D102" s="119"/>
      <c r="E102" s="267" t="n">
        <f aca="false">+C102-D102</f>
        <v>2773184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9</v>
      </c>
      <c r="B104" s="2" t="s">
        <v>162</v>
      </c>
      <c r="C104" s="275" t="n">
        <v>421788</v>
      </c>
      <c r="D104" s="275" t="n">
        <f aca="false">'Tax Reserves'!D50</f>
        <v>0</v>
      </c>
      <c r="E104" s="266" t="n">
        <f aca="false">+C104-D104</f>
        <v>421788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0</v>
      </c>
      <c r="B107" s="2" t="s">
        <v>162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1</v>
      </c>
      <c r="B108" s="2" t="s">
        <v>162</v>
      </c>
      <c r="C108" s="36" t="n">
        <f aca="false">'TAXREC 2'!C146</f>
        <v>2407521</v>
      </c>
      <c r="D108" s="36" t="n">
        <f aca="false">'TAXREC 2'!D146</f>
        <v>0</v>
      </c>
      <c r="E108" s="36" t="n">
        <f aca="false">'TAXREC 2'!E146</f>
        <v>2407521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2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3</v>
      </c>
      <c r="B111" s="2" t="s">
        <v>149</v>
      </c>
      <c r="C111" s="36" t="n">
        <f aca="false">SUM(C96:C109)</f>
        <v>7580207</v>
      </c>
      <c r="D111" s="36" t="n">
        <f aca="false">SUM(D96:D109)</f>
        <v>0</v>
      </c>
      <c r="E111" s="36" t="n">
        <f aca="false">SUM(E96:E109)</f>
        <v>7580207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4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5</v>
      </c>
      <c r="B113" s="2" t="s">
        <v>162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6</v>
      </c>
      <c r="B114" s="2" t="s">
        <v>162</v>
      </c>
      <c r="C114" s="119" t="n">
        <v>58694</v>
      </c>
      <c r="D114" s="119"/>
      <c r="E114" s="265" t="n">
        <f aca="false">+C114-D114</f>
        <v>58694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2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7</v>
      </c>
      <c r="B118" s="2" t="s">
        <v>149</v>
      </c>
      <c r="C118" s="36" t="n">
        <f aca="false">SUM(C112:C117)</f>
        <v>58694</v>
      </c>
      <c r="D118" s="36" t="n">
        <f aca="false">SUM(D112:D117)</f>
        <v>0</v>
      </c>
      <c r="E118" s="36" t="n">
        <f aca="false">SUM(E112:E117)</f>
        <v>58694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8</v>
      </c>
      <c r="B120" s="2" t="s">
        <v>149</v>
      </c>
      <c r="C120" s="36" t="n">
        <f aca="false">C111+C118</f>
        <v>7638901</v>
      </c>
      <c r="D120" s="36" t="n">
        <f aca="false">D111+D118</f>
        <v>0</v>
      </c>
      <c r="E120" s="36" t="n">
        <f aca="false">+E111+E118</f>
        <v>7638901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89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0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1</v>
      </c>
      <c r="B129" s="289"/>
      <c r="C129" s="36" t="n">
        <f aca="false">C118-C128</f>
        <v>58694</v>
      </c>
      <c r="D129" s="36" t="n">
        <f aca="false">D118-D128</f>
        <v>0</v>
      </c>
      <c r="E129" s="36" t="n">
        <f aca="false">E118-E128</f>
        <v>58694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2</v>
      </c>
      <c r="B130" s="289"/>
      <c r="C130" s="36" t="n">
        <f aca="false">C128+C129</f>
        <v>58694</v>
      </c>
      <c r="D130" s="36" t="n">
        <f aca="false">D128+D129</f>
        <v>0</v>
      </c>
      <c r="E130" s="36" t="n">
        <f aca="false">E128+E129</f>
        <v>58694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3</v>
      </c>
      <c r="B132" s="2" t="s">
        <v>149</v>
      </c>
      <c r="C132" s="36" t="n">
        <f aca="false">+C53+C81-C120</f>
        <v>1493795</v>
      </c>
      <c r="D132" s="36" t="n">
        <f aca="false">D53+D81-D120</f>
        <v>0</v>
      </c>
      <c r="E132" s="36" t="n">
        <f aca="false">E53+E81-E120</f>
        <v>1493795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4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5</v>
      </c>
      <c r="B134" s="2" t="s">
        <v>162</v>
      </c>
      <c r="C134" s="119" t="n">
        <v>1182756</v>
      </c>
      <c r="D134" s="119"/>
      <c r="E134" s="36" t="n">
        <f aca="false">C134-D134</f>
        <v>1182756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6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7</v>
      </c>
      <c r="B137" s="2" t="s">
        <v>149</v>
      </c>
      <c r="C137" s="46" t="n">
        <f aca="false">C132-C134-C135-C136</f>
        <v>311039</v>
      </c>
      <c r="D137" s="46" t="n">
        <f aca="false">D132-D134-D135-D136</f>
        <v>0</v>
      </c>
      <c r="E137" s="46" t="n">
        <f aca="false">E132-E134-E135-E136</f>
        <v>311039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8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299</v>
      </c>
      <c r="B140" s="2" t="s">
        <v>184</v>
      </c>
      <c r="C140" s="297"/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0</v>
      </c>
      <c r="B141" s="2" t="s">
        <v>184</v>
      </c>
      <c r="C141" s="297"/>
      <c r="D141" s="297"/>
      <c r="E141" s="298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1</v>
      </c>
      <c r="B142" s="2" t="s">
        <v>149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2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3</v>
      </c>
      <c r="B144" s="2" t="s">
        <v>149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8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4</v>
      </c>
      <c r="B147" s="2"/>
      <c r="C147" s="300" t="n">
        <v>0.2212</v>
      </c>
      <c r="D147" s="30"/>
      <c r="E147" s="301" t="n">
        <f aca="false">C147</f>
        <v>0.22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5</v>
      </c>
      <c r="B148" s="2"/>
      <c r="C148" s="300" t="n">
        <v>0.14</v>
      </c>
      <c r="D148" s="30"/>
      <c r="E148" s="301" t="n">
        <f aca="false">C148</f>
        <v>0.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6</v>
      </c>
      <c r="B149" s="2"/>
      <c r="C149" s="301" t="n">
        <f aca="false">SUM(C147:C148)</f>
        <v>0.3612</v>
      </c>
      <c r="D149" s="30"/>
      <c r="E149" s="301" t="n">
        <f aca="false">SUM(E147:E148)</f>
        <v>0.36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7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8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9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1</v>
      </c>
      <c r="B157" s="2" t="s">
        <v>184</v>
      </c>
      <c r="C157" s="119" t="n">
        <v>22437505</v>
      </c>
      <c r="D157" s="119"/>
      <c r="E157" s="265" t="n">
        <f aca="false">C157-D157</f>
        <v>22437505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2</v>
      </c>
      <c r="B158" s="2" t="s">
        <v>313</v>
      </c>
      <c r="C158" s="119" t="n">
        <v>1490962</v>
      </c>
      <c r="D158" s="119"/>
      <c r="E158" s="265" t="n">
        <f aca="false">C158-D158</f>
        <v>1490962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4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5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6</v>
      </c>
      <c r="B161" s="2" t="s">
        <v>184</v>
      </c>
      <c r="C161" s="119" t="n">
        <v>28389015</v>
      </c>
      <c r="D161" s="119"/>
      <c r="E161" s="265" t="n">
        <f aca="false">C161-D161</f>
        <v>28389015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7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8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9</v>
      </c>
      <c r="B164" s="2" t="s">
        <v>184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0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1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2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3</v>
      </c>
      <c r="B168" s="2" t="s">
        <v>184</v>
      </c>
      <c r="C168" s="119" t="n">
        <v>474521</v>
      </c>
      <c r="D168" s="119"/>
      <c r="E168" s="265" t="n">
        <f aca="false">C168-D168</f>
        <v>474521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4</v>
      </c>
      <c r="B169" s="2" t="s">
        <v>184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5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6</v>
      </c>
      <c r="B171" s="2" t="s">
        <v>149</v>
      </c>
      <c r="C171" s="36" t="n">
        <f aca="false">SUM(C157:C170)</f>
        <v>52792003</v>
      </c>
      <c r="D171" s="36" t="n">
        <f aca="false">SUM(D157:D170)</f>
        <v>0</v>
      </c>
      <c r="E171" s="36" t="n">
        <f aca="false">SUM(E157:E170)</f>
        <v>52792003</v>
      </c>
      <c r="F171" s="2"/>
    </row>
    <row r="172" customFormat="false" ht="12.75" hidden="false" customHeight="false" outlineLevel="0" collapsed="false">
      <c r="A172" s="0" t="s">
        <v>327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8</v>
      </c>
      <c r="B173" s="2" t="s">
        <v>162</v>
      </c>
      <c r="C173" s="302" t="n">
        <v>3520316</v>
      </c>
      <c r="D173" s="302"/>
      <c r="E173" s="303" t="n">
        <f aca="false">C173-D173</f>
        <v>3520316</v>
      </c>
      <c r="F173" s="2"/>
    </row>
    <row r="174" customFormat="false" ht="25.5" hidden="false" customHeight="false" outlineLevel="0" collapsed="false">
      <c r="A174" s="304" t="s">
        <v>329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0</v>
      </c>
      <c r="B175" s="2" t="s">
        <v>149</v>
      </c>
      <c r="C175" s="305" t="n">
        <f aca="false">C171-C173-C174</f>
        <v>49271687</v>
      </c>
      <c r="D175" s="305" t="n">
        <f aca="false">D171-D173-D174</f>
        <v>0</v>
      </c>
      <c r="E175" s="36" t="n">
        <f aca="false">E171-E173-E174</f>
        <v>49271687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1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2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3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4</v>
      </c>
      <c r="B181" s="2" t="s">
        <v>184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5</v>
      </c>
      <c r="B182" s="2" t="s">
        <v>184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6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7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8</v>
      </c>
      <c r="B186" s="2" t="s">
        <v>149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9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0</v>
      </c>
      <c r="B191" s="2" t="s">
        <v>184</v>
      </c>
      <c r="C191" s="119" t="n">
        <v>65168596</v>
      </c>
      <c r="D191" s="119"/>
      <c r="E191" s="265" t="n">
        <f aca="false">C191-D191</f>
        <v>65168596</v>
      </c>
      <c r="F191" s="2"/>
    </row>
    <row r="192" customFormat="false" ht="12.75" hidden="false" customHeight="false" outlineLevel="0" collapsed="false">
      <c r="A192" s="0" t="s">
        <v>341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2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3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4</v>
      </c>
      <c r="B196" s="2" t="s">
        <v>149</v>
      </c>
      <c r="C196" s="36" t="n">
        <f aca="false">C191+C192+C193-C194</f>
        <v>65168596</v>
      </c>
      <c r="D196" s="36" t="n">
        <f aca="false">D191+D192+D193-D194</f>
        <v>0</v>
      </c>
      <c r="E196" s="36" t="n">
        <f aca="false">E191+E192+E193-E194</f>
        <v>65168596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5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6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7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8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8</v>
      </c>
      <c r="B202" s="309" t="s">
        <v>162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49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0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1</v>
      </c>
      <c r="B205" s="2" t="s">
        <v>313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2</v>
      </c>
      <c r="B207" s="2" t="s">
        <v>149</v>
      </c>
      <c r="C207" s="305" t="n">
        <f aca="false">C196+C199+C200-C202-C203-C204+C205</f>
        <v>65168596</v>
      </c>
      <c r="D207" s="305" t="n">
        <f aca="false">D196+D199+D200-D202-D203-D204+D205</f>
        <v>0</v>
      </c>
      <c r="E207" s="36" t="n">
        <f aca="false">E196+E199+E200-E202-E203-E204+E205</f>
        <v>65168596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3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4</v>
      </c>
      <c r="B214" s="2" t="s">
        <v>184</v>
      </c>
      <c r="C214" s="291" t="n">
        <f aca="false">+C175</f>
        <v>49271687</v>
      </c>
      <c r="D214" s="291" t="n">
        <f aca="false">+D175</f>
        <v>0</v>
      </c>
      <c r="E214" s="267" t="n">
        <f aca="false">+C214-D214</f>
        <v>49271687</v>
      </c>
      <c r="F214" s="2"/>
    </row>
    <row r="215" customFormat="false" ht="12.75" hidden="false" customHeight="false" outlineLevel="0" collapsed="false">
      <c r="A215" s="232" t="s">
        <v>355</v>
      </c>
      <c r="B215" s="2" t="s">
        <v>162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6</v>
      </c>
      <c r="B217" s="2" t="s">
        <v>149</v>
      </c>
      <c r="C217" s="36" t="n">
        <f aca="false">IF(C214&gt;C215,C214-C215,0)</f>
        <v>49271687</v>
      </c>
      <c r="D217" s="36" t="n">
        <f aca="false">IF(D214&gt;D215,D214-D215,0)</f>
        <v>0</v>
      </c>
      <c r="E217" s="36" t="n">
        <f aca="false">IF(E214&gt;E215,E214-E215,0)</f>
        <v>49271687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7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8</v>
      </c>
      <c r="B220" s="2"/>
      <c r="C220" s="44" t="n">
        <v>4793640</v>
      </c>
      <c r="D220" s="44" t="n">
        <v>0</v>
      </c>
      <c r="E220" s="265" t="n">
        <f aca="false">+C220-D220</f>
        <v>4793640</v>
      </c>
      <c r="F220" s="2"/>
    </row>
    <row r="221" customFormat="false" ht="12.75" hidden="false" customHeight="false" outlineLevel="0" collapsed="false">
      <c r="A221" s="3" t="s">
        <v>359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0</v>
      </c>
      <c r="B222" s="2"/>
      <c r="C222" s="36" t="n">
        <f aca="false">C217-C220</f>
        <v>44478047</v>
      </c>
      <c r="D222" s="36" t="n">
        <f aca="false">D217-D220</f>
        <v>0</v>
      </c>
      <c r="E222" s="36" t="n">
        <f aca="false">E217-E220</f>
        <v>44478047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1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2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3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4</v>
      </c>
      <c r="B229" s="2"/>
      <c r="C229" s="36" t="n">
        <f aca="false">+C222*C224*C227</f>
        <v>133434.141</v>
      </c>
      <c r="D229" s="36" t="n">
        <f aca="false">+D222*D224*D227</f>
        <v>0</v>
      </c>
      <c r="E229" s="36" t="n">
        <f aca="false">+E222*E224*E227</f>
        <v>133434.141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5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7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8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9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0</v>
      </c>
      <c r="B237" s="309" t="s">
        <v>184</v>
      </c>
      <c r="C237" s="311" t="n">
        <v>474521</v>
      </c>
      <c r="D237" s="311"/>
      <c r="E237" s="303" t="n">
        <f aca="false">+C237-D237</f>
        <v>474521</v>
      </c>
      <c r="F237" s="2"/>
    </row>
    <row r="238" customFormat="false" ht="12.75" hidden="false" customHeight="false" outlineLevel="0" collapsed="false">
      <c r="A238" s="281" t="s">
        <v>371</v>
      </c>
      <c r="B238" s="309" t="s">
        <v>184</v>
      </c>
      <c r="C238" s="312" t="n">
        <v>22437505</v>
      </c>
      <c r="D238" s="312"/>
      <c r="E238" s="265" t="n">
        <f aca="false">+C238-D238</f>
        <v>22437505</v>
      </c>
      <c r="F238" s="2"/>
    </row>
    <row r="239" customFormat="false" ht="12.75" hidden="false" customHeight="false" outlineLevel="0" collapsed="false">
      <c r="A239" s="281" t="s">
        <v>372</v>
      </c>
      <c r="B239" s="309" t="s">
        <v>184</v>
      </c>
      <c r="C239" s="313" t="n">
        <v>1490962</v>
      </c>
      <c r="D239" s="313"/>
      <c r="E239" s="265" t="n">
        <f aca="false">+C239-D239</f>
        <v>1490962</v>
      </c>
      <c r="F239" s="2"/>
    </row>
    <row r="240" customFormat="false" ht="12.75" hidden="false" customHeight="false" outlineLevel="0" collapsed="false">
      <c r="A240" s="281" t="s">
        <v>373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4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5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6</v>
      </c>
      <c r="B243" s="309" t="s">
        <v>184</v>
      </c>
      <c r="C243" s="313" t="n">
        <v>26211990</v>
      </c>
      <c r="D243" s="313"/>
      <c r="E243" s="265" t="n">
        <f aca="false">+C243-D243</f>
        <v>26211990</v>
      </c>
      <c r="F243" s="2"/>
    </row>
    <row r="244" customFormat="false" ht="25.5" hidden="false" customHeight="false" outlineLevel="0" collapsed="false">
      <c r="A244" s="281" t="s">
        <v>377</v>
      </c>
      <c r="B244" s="309" t="s">
        <v>184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78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79</v>
      </c>
      <c r="B246" s="309" t="s">
        <v>184</v>
      </c>
      <c r="C246" s="313" t="n">
        <v>2177025</v>
      </c>
      <c r="D246" s="313"/>
      <c r="E246" s="265" t="n">
        <f aca="false">+C246-D246</f>
        <v>2177025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0</v>
      </c>
      <c r="B248" s="2" t="s">
        <v>149</v>
      </c>
      <c r="C248" s="36" t="n">
        <f aca="false">SUM(C237:C247)</f>
        <v>52792003</v>
      </c>
      <c r="D248" s="36" t="n">
        <f aca="false">SUM(D237:D247)</f>
        <v>0</v>
      </c>
      <c r="E248" s="36" t="n">
        <f aca="false">SUM(E237:E247)</f>
        <v>52792003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4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1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2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3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4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0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5</v>
      </c>
      <c r="B258" s="2"/>
      <c r="C258" s="36" t="n">
        <f aca="false">+C248-C256</f>
        <v>52792003</v>
      </c>
      <c r="D258" s="36" t="n">
        <f aca="false">+D248-D256</f>
        <v>0</v>
      </c>
      <c r="E258" s="36" t="n">
        <f aca="false">+E248-E256</f>
        <v>52792003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6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7</v>
      </c>
      <c r="B262" s="2" t="s">
        <v>184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88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89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0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1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2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3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4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5</v>
      </c>
      <c r="B271" s="2" t="s">
        <v>149</v>
      </c>
      <c r="C271" s="305" t="n">
        <f aca="false">SUM(C262:C270)</f>
        <v>0</v>
      </c>
      <c r="D271" s="316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6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7</v>
      </c>
      <c r="B276" s="2" t="s">
        <v>149</v>
      </c>
      <c r="C276" s="36" t="n">
        <f aca="false">+C258</f>
        <v>52792003</v>
      </c>
      <c r="D276" s="36" t="n">
        <f aca="false">+D258</f>
        <v>0</v>
      </c>
      <c r="E276" s="265" t="n">
        <f aca="false">+E258</f>
        <v>52792003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8</v>
      </c>
      <c r="B278" s="2" t="s">
        <v>162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399</v>
      </c>
      <c r="B280" s="2" t="s">
        <v>149</v>
      </c>
      <c r="C280" s="36" t="n">
        <f aca="false">IF(C276&gt;C278,C276-C278,0)</f>
        <v>52792003</v>
      </c>
      <c r="D280" s="36" t="n">
        <f aca="false">IF(D276&gt;D278,D276-D278,0)</f>
        <v>0</v>
      </c>
      <c r="E280" s="36" t="n">
        <f aca="false">IF(E276&gt;E278,E276-E278,0)</f>
        <v>52792003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0</v>
      </c>
      <c r="B282" s="2" t="s">
        <v>162</v>
      </c>
      <c r="C282" s="124" t="n">
        <v>48227844</v>
      </c>
      <c r="D282" s="36" t="n">
        <v>0</v>
      </c>
      <c r="E282" s="265" t="n">
        <f aca="false">+C282-D282</f>
        <v>48227844</v>
      </c>
      <c r="F282" s="2"/>
    </row>
    <row r="283" customFormat="false" ht="12.75" hidden="false" customHeight="false" outlineLevel="0" collapsed="false">
      <c r="A283" s="232" t="s">
        <v>401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2</v>
      </c>
      <c r="B284" s="2" t="s">
        <v>149</v>
      </c>
      <c r="C284" s="36" t="n">
        <f aca="false">IF(C280&gt;C282,C280-C282,0)</f>
        <v>4564159</v>
      </c>
      <c r="D284" s="36" t="n">
        <f aca="false">IF(D280&gt;D282,D280-D282,0)</f>
        <v>0</v>
      </c>
      <c r="E284" s="36" t="n">
        <f aca="false">IF(E280&gt;E282,E280-E282,0)</f>
        <v>4564159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3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4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3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5</v>
      </c>
      <c r="B291" s="2" t="s">
        <v>149</v>
      </c>
      <c r="C291" s="36" t="n">
        <f aca="false">C284*C286*C289</f>
        <v>9128.318</v>
      </c>
      <c r="D291" s="36" t="n">
        <f aca="false">D284*D286*D289</f>
        <v>0</v>
      </c>
      <c r="E291" s="36" t="n">
        <f aca="false">E284*E286*E289</f>
        <v>9128.318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6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7</v>
      </c>
      <c r="B295" s="2" t="s">
        <v>162</v>
      </c>
      <c r="C295" s="312"/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08</v>
      </c>
      <c r="B297" s="2" t="s">
        <v>149</v>
      </c>
      <c r="C297" s="36" t="n">
        <f aca="false">IF(C291&gt;C295,C291-C295,0)</f>
        <v>9128.318</v>
      </c>
      <c r="D297" s="36" t="n">
        <f aca="false">IF(D291&gt;D295,D291-D295,0)</f>
        <v>0</v>
      </c>
      <c r="E297" s="36" t="n">
        <f aca="false">IF(E291&gt;E295,E291-E295,0)</f>
        <v>9128.318</v>
      </c>
      <c r="F297" s="2"/>
    </row>
    <row r="298" customFormat="false" ht="12.75" hidden="false" customHeight="false" outlineLevel="0" collapsed="false">
      <c r="A298" s="0" t="s">
        <v>409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0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1</v>
      </c>
      <c r="B302" s="2"/>
    </row>
    <row r="303" customFormat="false" ht="12.75" hidden="false" customHeight="false" outlineLevel="0" collapsed="false">
      <c r="A303" s="0" t="s">
        <v>412</v>
      </c>
      <c r="B303" s="323" t="s">
        <v>184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133434.141</v>
      </c>
      <c r="D304" s="36" t="n">
        <f aca="false">D229</f>
        <v>0</v>
      </c>
      <c r="E304" s="36" t="n">
        <f aca="false">E229</f>
        <v>133434.141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9128.318</v>
      </c>
      <c r="D305" s="36" t="n">
        <f aca="false">D297</f>
        <v>0</v>
      </c>
      <c r="E305" s="36" t="n">
        <f aca="false">E297</f>
        <v>9128.318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3</v>
      </c>
      <c r="B307" s="2" t="s">
        <v>149</v>
      </c>
      <c r="C307" s="36" t="n">
        <f aca="false">C303+C304+C305</f>
        <v>142562.459</v>
      </c>
      <c r="D307" s="36" t="n">
        <f aca="false">D303+D304+D305</f>
        <v>0</v>
      </c>
      <c r="E307" s="36" t="n">
        <f aca="false">E303+E304+E305</f>
        <v>142562.459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4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5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Brantford Power Inc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January 1, 2004 to December 31,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7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18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19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0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1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2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2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 t="s">
        <v>423</v>
      </c>
      <c r="B20" s="326"/>
      <c r="C20" s="119" t="n">
        <v>2176721</v>
      </c>
      <c r="D20" s="119"/>
      <c r="E20" s="36" t="n">
        <f aca="false">C20-D20</f>
        <v>2176721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4</v>
      </c>
      <c r="C22" s="36" t="n">
        <f aca="false">SUM(C13:C21)</f>
        <v>2176721</v>
      </c>
      <c r="D22" s="36" t="n">
        <f aca="false">SUM(D13:D21)</f>
        <v>0</v>
      </c>
      <c r="E22" s="36" t="n">
        <f aca="false">SUM(E13:E21)</f>
        <v>2176721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5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18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19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0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1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2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2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6</v>
      </c>
      <c r="C34" s="38"/>
      <c r="D34" s="38"/>
      <c r="E34" s="291"/>
    </row>
    <row r="35" customFormat="false" ht="12.75" hidden="false" customHeight="false" outlineLevel="0" collapsed="false">
      <c r="A35" s="3" t="s">
        <v>424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7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7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8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29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0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1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2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2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4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5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8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29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0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1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2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2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6</v>
      </c>
      <c r="C62" s="38"/>
      <c r="D62" s="38"/>
      <c r="E62" s="291"/>
    </row>
    <row r="63" customFormat="false" ht="12.75" hidden="false" customHeight="false" outlineLevel="0" collapsed="false">
      <c r="A63" s="3" t="s">
        <v>424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2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Brantford Power Inc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January 1, 2004 to December 31,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3</v>
      </c>
      <c r="B11" s="13"/>
      <c r="C11" s="265" t="n">
        <f aca="false">TAXREC!C13</f>
        <v>58725.90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4</v>
      </c>
    </row>
    <row r="15" customFormat="false" ht="12.75" hidden="false" customHeight="false" outlineLevel="0" collapsed="false">
      <c r="A15" s="315" t="s">
        <v>435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6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7</v>
      </c>
      <c r="B17" s="0" t="s">
        <v>184</v>
      </c>
      <c r="C17" s="302" t="n">
        <v>4870</v>
      </c>
      <c r="D17" s="302"/>
      <c r="E17" s="192" t="n">
        <f aca="false">C17-D17</f>
        <v>4870</v>
      </c>
    </row>
    <row r="18" customFormat="false" ht="12.75" hidden="false" customHeight="false" outlineLevel="0" collapsed="false">
      <c r="A18" s="315" t="s">
        <v>438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39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0</v>
      </c>
      <c r="B20" s="0" t="s">
        <v>184</v>
      </c>
      <c r="C20" s="302"/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1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2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3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4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5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6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7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8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49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0</v>
      </c>
      <c r="B30" s="0" t="s">
        <v>184</v>
      </c>
      <c r="C30" s="302" t="n">
        <v>3340</v>
      </c>
      <c r="D30" s="302"/>
      <c r="E30" s="192" t="n">
        <f aca="false">C30-D30</f>
        <v>3340</v>
      </c>
    </row>
    <row r="31" customFormat="false" ht="12.75" hidden="false" customHeight="false" outlineLevel="0" collapsed="false">
      <c r="A31" s="315" t="s">
        <v>451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4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2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3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4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5</v>
      </c>
      <c r="B36" s="0" t="s">
        <v>184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6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7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8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59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0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1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2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3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4</v>
      </c>
      <c r="B45" s="0" t="s">
        <v>184</v>
      </c>
      <c r="C45" s="119" t="n">
        <v>29000</v>
      </c>
      <c r="D45" s="119"/>
      <c r="E45" s="36" t="n">
        <f aca="false">C45-D45</f>
        <v>29000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5</v>
      </c>
      <c r="B54" s="0" t="s">
        <v>149</v>
      </c>
      <c r="C54" s="36" t="n">
        <f aca="false">SUM(C15:C53)</f>
        <v>37210</v>
      </c>
      <c r="D54" s="36" t="n">
        <f aca="false">SUM(D15:D53)</f>
        <v>0</v>
      </c>
      <c r="E54" s="36" t="n">
        <f aca="false">SUM(E15:E53)</f>
        <v>3721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6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7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8</v>
      </c>
      <c r="B96" s="338"/>
      <c r="C96" s="339" t="n">
        <f aca="false">C54-C95</f>
        <v>37210</v>
      </c>
      <c r="D96" s="339" t="n">
        <f aca="false">D54-D95</f>
        <v>0</v>
      </c>
      <c r="E96" s="339" t="n">
        <f aca="false">E54-E95</f>
        <v>37210</v>
      </c>
    </row>
    <row r="97" customFormat="false" ht="12.75" hidden="false" customHeight="false" outlineLevel="0" collapsed="false">
      <c r="A97" s="337" t="s">
        <v>465</v>
      </c>
      <c r="B97" s="338"/>
      <c r="C97" s="339" t="n">
        <f aca="false">C95+C96</f>
        <v>37210</v>
      </c>
      <c r="D97" s="339" t="n">
        <f aca="false">D95+D96</f>
        <v>0</v>
      </c>
      <c r="E97" s="339" t="n">
        <f aca="false">E95+E96</f>
        <v>3721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69</v>
      </c>
    </row>
    <row r="100" customFormat="false" ht="12.75" hidden="false" customHeight="false" outlineLevel="0" collapsed="false">
      <c r="A100" s="315" t="s">
        <v>470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1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2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3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4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5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6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7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8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79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0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1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2</v>
      </c>
      <c r="B112" s="2" t="s">
        <v>162</v>
      </c>
      <c r="C112" s="119" t="n">
        <v>2407521</v>
      </c>
      <c r="D112" s="119"/>
      <c r="E112" s="36" t="n">
        <f aca="false">C112-D112</f>
        <v>2407521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3</v>
      </c>
      <c r="B122" s="2" t="s">
        <v>149</v>
      </c>
      <c r="C122" s="36" t="n">
        <f aca="false">SUM(C100:C121)</f>
        <v>2407521</v>
      </c>
      <c r="D122" s="36" t="n">
        <f aca="false">SUM(D100:D121)</f>
        <v>0</v>
      </c>
      <c r="E122" s="36" t="n">
        <f aca="false">SUM(E100:E121)</f>
        <v>2407521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4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PILS 12/31/04</v>
      </c>
      <c r="B137" s="289"/>
      <c r="C137" s="36" t="n">
        <f aca="false">IF($E112&gt;$C$11,C112,0)</f>
        <v>2407521</v>
      </c>
      <c r="D137" s="36" t="n">
        <f aca="false">IF($E112&gt;$C$11,D112,0)</f>
        <v>0</v>
      </c>
      <c r="E137" s="36" t="n">
        <f aca="false">IF($E112&gt;$C$11,E112,0)</f>
        <v>2407521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5</v>
      </c>
      <c r="B146" s="289"/>
      <c r="C146" s="36" t="n">
        <f aca="false">SUM(C125:C145)</f>
        <v>2407521</v>
      </c>
      <c r="D146" s="36" t="n">
        <f aca="false">SUM(D125:D145)</f>
        <v>0</v>
      </c>
      <c r="E146" s="36" t="n">
        <f aca="false">SUM(E125:E145)</f>
        <v>2407521</v>
      </c>
    </row>
    <row r="147" customFormat="false" ht="12.75" hidden="false" customHeight="false" outlineLevel="0" collapsed="false">
      <c r="A147" s="341" t="s">
        <v>486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3</v>
      </c>
      <c r="B148" s="289"/>
      <c r="C148" s="36" t="n">
        <f aca="false">C146+C147</f>
        <v>2407521</v>
      </c>
      <c r="D148" s="36" t="n">
        <f aca="false">D146+D147</f>
        <v>0</v>
      </c>
      <c r="E148" s="36" t="n">
        <f aca="false">E146+E147</f>
        <v>2407521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7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8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  Brantford Power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 January 1, 2004 to December 31,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8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0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1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2</v>
      </c>
      <c r="B10" s="359"/>
      <c r="C10" s="359" t="s">
        <v>493</v>
      </c>
      <c r="D10" s="359"/>
      <c r="E10" s="359" t="s">
        <v>493</v>
      </c>
      <c r="F10" s="360" t="s">
        <v>49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5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8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99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0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3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4</v>
      </c>
      <c r="B21" s="389" t="s">
        <v>505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6</v>
      </c>
      <c r="B22" s="391" t="s">
        <v>507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8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0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0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1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1</v>
      </c>
      <c r="B28" s="359"/>
      <c r="C28" s="404" t="s">
        <v>493</v>
      </c>
      <c r="D28" s="404" t="s">
        <v>493</v>
      </c>
      <c r="E28" s="404" t="s">
        <v>493</v>
      </c>
      <c r="F28" s="405" t="s">
        <v>51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5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3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8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0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1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2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3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4</v>
      </c>
      <c r="B39" s="408" t="s">
        <v>515</v>
      </c>
      <c r="C39" s="390" t="n">
        <v>479364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6</v>
      </c>
      <c r="B40" s="391" t="s">
        <v>517</v>
      </c>
      <c r="C40" s="392" t="n">
        <v>48227844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1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0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1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3</v>
      </c>
      <c r="D46" s="416" t="s">
        <v>493</v>
      </c>
      <c r="E46" s="416" t="s">
        <v>493</v>
      </c>
      <c r="F46" s="417" t="s">
        <v>512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5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6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3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8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0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1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2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3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1</v>
      </c>
      <c r="B57" s="408" t="s">
        <v>515</v>
      </c>
      <c r="C57" s="390" t="n">
        <v>4793640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2</v>
      </c>
      <c r="B58" s="391" t="s">
        <v>517</v>
      </c>
      <c r="C58" s="392" t="n">
        <v>48227844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3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4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  Brantford Power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 January 1, 2004 to December 31, 2004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5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6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7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8</v>
      </c>
      <c r="B14" s="448" t="s">
        <v>529</v>
      </c>
      <c r="C14" s="451" t="s">
        <v>151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0</v>
      </c>
      <c r="B16" s="448" t="s">
        <v>531</v>
      </c>
      <c r="C16" s="451" t="s">
        <v>151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2</v>
      </c>
      <c r="B18" s="448" t="s">
        <v>76</v>
      </c>
      <c r="C18" s="451" t="s">
        <v>151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3</v>
      </c>
      <c r="B20" s="448" t="s">
        <v>534</v>
      </c>
      <c r="C20" s="451"/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5</v>
      </c>
      <c r="B22" s="448" t="s">
        <v>536</v>
      </c>
      <c r="C22" s="451" t="s">
        <v>151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7</v>
      </c>
      <c r="B24" s="448" t="s">
        <v>538</v>
      </c>
      <c r="C24" s="451" t="s">
        <v>151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39</v>
      </c>
      <c r="B26" s="448" t="s">
        <v>540</v>
      </c>
      <c r="C26" s="451" t="s">
        <v>151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1</v>
      </c>
      <c r="B28" s="448" t="s">
        <v>542</v>
      </c>
      <c r="C28" s="451" t="s">
        <v>151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3</v>
      </c>
      <c r="B30" s="448" t="s">
        <v>544</v>
      </c>
      <c r="C30" s="451" t="s">
        <v>151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5</v>
      </c>
      <c r="B32" s="452" t="s">
        <v>546</v>
      </c>
      <c r="C32" s="451"/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47</v>
      </c>
      <c r="B34" s="448" t="s">
        <v>548</v>
      </c>
      <c r="C34" s="451" t="s">
        <v>151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49</v>
      </c>
      <c r="B36" s="453" t="s">
        <v>550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151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151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151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151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1</v>
      </c>
      <c r="B42" s="448" t="s">
        <v>552</v>
      </c>
      <c r="C42" s="455"/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2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  Brantford Power Inc.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 January 1, 2004 to December 31, 2004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3</v>
      </c>
    </row>
    <row r="7" customFormat="false" ht="12.75" hidden="false" customHeight="false" outlineLevel="0" collapsed="false">
      <c r="B7" s="448" t="s">
        <v>554</v>
      </c>
      <c r="C7" s="448" t="s">
        <v>555</v>
      </c>
    </row>
    <row r="10" customFormat="false" ht="12.75" hidden="false" customHeight="false" outlineLevel="0" collapsed="false">
      <c r="B10" s="448" t="s">
        <v>556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57</v>
      </c>
    </row>
    <row r="13" customFormat="false" ht="12.75" hidden="false" customHeight="false" outlineLevel="0" collapsed="false">
      <c r="B13" s="448" t="s">
        <v>554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58</v>
      </c>
    </row>
    <row r="18" customFormat="false" ht="12.75" hidden="false" customHeight="false" outlineLevel="0" collapsed="false">
      <c r="B18" s="448" t="s">
        <v>554</v>
      </c>
    </row>
    <row r="22" customFormat="false" ht="25.5" hidden="false" customHeight="false" outlineLevel="0" collapsed="false">
      <c r="A22" s="448" t="n">
        <v>4</v>
      </c>
      <c r="B22" s="452" t="s">
        <v>559</v>
      </c>
    </row>
    <row r="23" customFormat="false" ht="12.75" hidden="false" customHeight="false" outlineLevel="0" collapsed="false">
      <c r="B23" s="448" t="s">
        <v>554</v>
      </c>
    </row>
    <row r="26" customFormat="false" ht="25.5" hidden="false" customHeight="false" outlineLevel="0" collapsed="false">
      <c r="A26" s="448" t="n">
        <v>5</v>
      </c>
      <c r="B26" s="452" t="s">
        <v>560</v>
      </c>
    </row>
    <row r="27" customFormat="false" ht="12.75" hidden="false" customHeight="false" outlineLevel="0" collapsed="false">
      <c r="B27" s="448" t="s">
        <v>554</v>
      </c>
    </row>
    <row r="30" customFormat="false" ht="25.5" hidden="false" customHeight="false" outlineLevel="0" collapsed="false">
      <c r="A30" s="448" t="n">
        <v>6</v>
      </c>
      <c r="B30" s="452" t="s">
        <v>561</v>
      </c>
    </row>
    <row r="31" customFormat="false" ht="12.75" hidden="false" customHeight="false" outlineLevel="0" collapsed="false">
      <c r="B31" s="448" t="s">
        <v>554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4</v>
      </c>
      <c r="C36" s="3" t="s">
        <v>5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4</v>
      </c>
    </row>
    <row r="40" customFormat="false" ht="12.75" hidden="false" customHeight="false" outlineLevel="0" collapsed="false">
      <c r="B40" s="448" t="s">
        <v>554</v>
      </c>
      <c r="C40" s="459" t="n">
        <v>421788</v>
      </c>
    </row>
    <row r="41" customFormat="false" ht="12.75" hidden="false" customHeight="false" outlineLevel="0" collapsed="false">
      <c r="B41" s="448"/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60"/>
      <c r="D54" s="447"/>
      <c r="E54" s="460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5</v>
      </c>
      <c r="B2" s="3" t="s">
        <v>566</v>
      </c>
    </row>
    <row r="3" customFormat="false" ht="12.75" hidden="false" customHeight="false" outlineLevel="0" collapsed="false">
      <c r="A3" s="3" t="str">
        <f aca="false">REGINFO!A3</f>
        <v>Utility Name:    Brantford Power Inc.</v>
      </c>
      <c r="O3" s="461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January 1, 2004 to December 31, 2004</v>
      </c>
      <c r="O4" s="461" t="str">
        <f aca="false">REGINFO!E2</f>
        <v>RRR # 2.1.8</v>
      </c>
    </row>
    <row r="5" customFormat="false" ht="12.75" hidden="false" customHeight="false" outlineLevel="0" collapsed="false">
      <c r="C5" s="462" t="s">
        <v>567</v>
      </c>
      <c r="D5" s="463"/>
      <c r="E5" s="463"/>
      <c r="F5" s="463"/>
      <c r="G5" s="463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68</v>
      </c>
      <c r="C9" s="465" t="n">
        <v>37165</v>
      </c>
      <c r="E9" s="465" t="n">
        <v>37257</v>
      </c>
      <c r="G9" s="465" t="n">
        <v>37622</v>
      </c>
      <c r="I9" s="465" t="n">
        <v>37987</v>
      </c>
      <c r="K9" s="465" t="n">
        <v>38353</v>
      </c>
      <c r="M9" s="465" t="n">
        <v>38718</v>
      </c>
    </row>
    <row r="10" customFormat="false" ht="12.75" hidden="false" customHeight="false" outlineLevel="0" collapsed="false">
      <c r="A10" s="3" t="s">
        <v>569</v>
      </c>
      <c r="C10" s="466" t="n">
        <v>37256</v>
      </c>
      <c r="E10" s="466" t="n">
        <v>37621</v>
      </c>
      <c r="G10" s="466" t="n">
        <v>37986</v>
      </c>
      <c r="I10" s="466" t="n">
        <v>38352</v>
      </c>
      <c r="K10" s="466" t="n">
        <v>38717</v>
      </c>
      <c r="M10" s="466" t="n">
        <v>39082</v>
      </c>
      <c r="O10" s="467" t="s">
        <v>570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1</v>
      </c>
      <c r="B12" s="2" t="s">
        <v>149</v>
      </c>
      <c r="C12" s="468"/>
      <c r="D12" s="469"/>
      <c r="E12" s="470" t="n">
        <f aca="false">C20</f>
        <v>427588</v>
      </c>
      <c r="F12" s="471"/>
      <c r="G12" s="470" t="n">
        <f aca="false">E20</f>
        <v>-738498.91</v>
      </c>
      <c r="H12" s="471"/>
      <c r="I12" s="470" t="n">
        <f aca="false">G20</f>
        <v>-3059769.25</v>
      </c>
      <c r="J12" s="469"/>
      <c r="K12" s="470" t="n">
        <f aca="false">I20</f>
        <v>-4111234.16</v>
      </c>
      <c r="L12" s="469"/>
      <c r="M12" s="469" t="n">
        <f aca="false">K20</f>
        <v>-2560629.66010542</v>
      </c>
      <c r="N12" s="469"/>
      <c r="O12" s="470" t="n">
        <f aca="false">C12</f>
        <v>0</v>
      </c>
    </row>
    <row r="13" customFormat="false" ht="25.5" hidden="false" customHeight="false" outlineLevel="0" collapsed="false">
      <c r="A13" s="453" t="s">
        <v>572</v>
      </c>
      <c r="B13" s="2" t="s">
        <v>313</v>
      </c>
      <c r="C13" s="472" t="n">
        <v>427588</v>
      </c>
      <c r="D13" s="473"/>
      <c r="E13" s="472" t="n">
        <v>1534812</v>
      </c>
      <c r="F13" s="225"/>
      <c r="G13" s="474" t="n">
        <f aca="false">+C13+E13</f>
        <v>1962400</v>
      </c>
      <c r="H13" s="225"/>
      <c r="I13" s="474" t="n">
        <f aca="false">(E13/12*9)+(G13/12*3)</f>
        <v>1641709</v>
      </c>
      <c r="J13" s="473"/>
      <c r="K13" s="472" t="n">
        <v>1653872</v>
      </c>
      <c r="L13" s="473"/>
      <c r="M13" s="473"/>
      <c r="N13" s="473"/>
      <c r="O13" s="470" t="n">
        <f aca="false">SUM(C13:N13)</f>
        <v>7220381</v>
      </c>
    </row>
    <row r="14" customFormat="false" ht="25.5" hidden="false" customHeight="false" outlineLevel="0" collapsed="false">
      <c r="A14" s="453" t="s">
        <v>573</v>
      </c>
      <c r="B14" s="2" t="s">
        <v>313</v>
      </c>
      <c r="C14" s="472"/>
      <c r="D14" s="473"/>
      <c r="E14" s="472" t="n">
        <v>193772</v>
      </c>
      <c r="F14" s="225"/>
      <c r="G14" s="472" t="n">
        <v>0</v>
      </c>
      <c r="H14" s="225"/>
      <c r="I14" s="472" t="n">
        <v>0</v>
      </c>
      <c r="J14" s="473"/>
      <c r="K14" s="474" t="n">
        <f aca="false">TAXCALC!I130</f>
        <v>69265.1709615384</v>
      </c>
      <c r="L14" s="473"/>
      <c r="M14" s="473"/>
      <c r="N14" s="473"/>
      <c r="O14" s="470" t="n">
        <f aca="false">SUM(C14:N14)</f>
        <v>263037.170961538</v>
      </c>
    </row>
    <row r="15" customFormat="false" ht="25.5" hidden="false" customHeight="false" outlineLevel="0" collapsed="false">
      <c r="A15" s="453" t="s">
        <v>574</v>
      </c>
      <c r="B15" s="2" t="s">
        <v>313</v>
      </c>
      <c r="C15" s="472"/>
      <c r="D15" s="473"/>
      <c r="E15" s="472" t="n">
        <v>-1516641</v>
      </c>
      <c r="F15" s="225"/>
      <c r="G15" s="472" t="n">
        <v>-2301198</v>
      </c>
      <c r="H15" s="225"/>
      <c r="I15" s="472" t="n">
        <v>-979435</v>
      </c>
      <c r="J15" s="473"/>
      <c r="K15" s="474" t="n">
        <f aca="false">TAXCALC!I179</f>
        <v>-172532.671066954</v>
      </c>
      <c r="L15" s="473"/>
      <c r="M15" s="473"/>
      <c r="N15" s="473"/>
      <c r="O15" s="470" t="n">
        <f aca="false">SUM(C15:N15)</f>
        <v>-4969806.67106695</v>
      </c>
    </row>
    <row r="16" customFormat="false" ht="25.5" hidden="false" customHeight="false" outlineLevel="0" collapsed="false">
      <c r="A16" s="453" t="s">
        <v>575</v>
      </c>
      <c r="B16" s="2"/>
      <c r="C16" s="472"/>
      <c r="D16" s="473"/>
      <c r="E16" s="472"/>
      <c r="F16" s="225"/>
      <c r="G16" s="472"/>
      <c r="H16" s="225"/>
      <c r="I16" s="472"/>
      <c r="J16" s="473"/>
      <c r="K16" s="472"/>
      <c r="L16" s="473"/>
      <c r="M16" s="473"/>
      <c r="N16" s="473"/>
      <c r="O16" s="470" t="n">
        <f aca="false">SUM(C16:N16)</f>
        <v>0</v>
      </c>
    </row>
    <row r="17" customFormat="false" ht="24" hidden="false" customHeight="true" outlineLevel="0" collapsed="false">
      <c r="A17" s="475" t="s">
        <v>576</v>
      </c>
      <c r="B17" s="2" t="s">
        <v>313</v>
      </c>
      <c r="C17" s="472"/>
      <c r="D17" s="473"/>
      <c r="E17" s="472" t="n">
        <v>44168</v>
      </c>
      <c r="F17" s="225"/>
      <c r="G17" s="472" t="n">
        <v>-59971.34</v>
      </c>
      <c r="H17" s="225"/>
      <c r="I17" s="472" t="n">
        <v>-159146.91</v>
      </c>
      <c r="J17" s="473"/>
      <c r="K17" s="472"/>
      <c r="L17" s="473"/>
      <c r="M17" s="473"/>
      <c r="N17" s="473"/>
      <c r="O17" s="470" t="n">
        <f aca="false">SUM(C17:N17)</f>
        <v>-174950.25</v>
      </c>
    </row>
    <row r="18" customFormat="false" ht="24.75" hidden="false" customHeight="true" outlineLevel="0" collapsed="false">
      <c r="A18" s="453" t="s">
        <v>577</v>
      </c>
      <c r="B18" s="2" t="s">
        <v>162</v>
      </c>
      <c r="C18" s="474" t="n">
        <v>0</v>
      </c>
      <c r="D18" s="473"/>
      <c r="E18" s="472" t="n">
        <v>-1422197.91</v>
      </c>
      <c r="F18" s="225"/>
      <c r="G18" s="472" t="n">
        <v>-1922501</v>
      </c>
      <c r="H18" s="225"/>
      <c r="I18" s="472" t="n">
        <v>-1554592</v>
      </c>
      <c r="J18" s="473"/>
      <c r="K18" s="472"/>
      <c r="L18" s="473"/>
      <c r="M18" s="473"/>
      <c r="N18" s="473"/>
      <c r="O18" s="470" t="n">
        <f aca="false">SUM(C18:N18)</f>
        <v>-4899290.91</v>
      </c>
    </row>
    <row r="19" customFormat="false" ht="12.75" hidden="false" customHeight="false" outlineLevel="0" collapsed="false">
      <c r="A19" s="281"/>
      <c r="C19" s="473"/>
      <c r="D19" s="225"/>
      <c r="E19" s="473"/>
      <c r="F19" s="225"/>
      <c r="G19" s="473"/>
      <c r="H19" s="225"/>
      <c r="I19" s="473"/>
      <c r="J19" s="473"/>
      <c r="K19" s="473"/>
      <c r="L19" s="473"/>
      <c r="M19" s="473"/>
      <c r="N19" s="473"/>
      <c r="O19" s="470"/>
    </row>
    <row r="20" customFormat="false" ht="13.5" hidden="false" customHeight="false" outlineLevel="0" collapsed="false">
      <c r="A20" s="453" t="s">
        <v>578</v>
      </c>
      <c r="B20" s="33"/>
      <c r="C20" s="476" t="n">
        <f aca="false">SUM(C12:C18)</f>
        <v>427588</v>
      </c>
      <c r="D20" s="471"/>
      <c r="E20" s="476" t="n">
        <f aca="false">SUM(E12:E18)</f>
        <v>-738498.91</v>
      </c>
      <c r="F20" s="471"/>
      <c r="G20" s="476" t="n">
        <f aca="false">SUM(G12:G18)</f>
        <v>-3059769.25</v>
      </c>
      <c r="H20" s="471"/>
      <c r="I20" s="476" t="n">
        <f aca="false">SUM(I12:I18)</f>
        <v>-4111234.16</v>
      </c>
      <c r="J20" s="469"/>
      <c r="K20" s="476" t="n">
        <f aca="false">SUM(K12:K18)</f>
        <v>-2560629.66010542</v>
      </c>
      <c r="L20" s="469"/>
      <c r="M20" s="477" t="n">
        <f aca="false">SUM(M12:M19)</f>
        <v>-2560629.66010542</v>
      </c>
      <c r="N20" s="469"/>
      <c r="O20" s="476" t="n">
        <f aca="false">SUM(O12:O18)</f>
        <v>-2560629.66010542</v>
      </c>
    </row>
    <row r="21" customFormat="false" ht="13.5" hidden="false" customHeight="false" outlineLevel="0" collapsed="false">
      <c r="A21" s="448"/>
      <c r="B21" s="443"/>
      <c r="C21" s="478"/>
      <c r="D21" s="479"/>
      <c r="E21" s="478"/>
      <c r="F21" s="479"/>
      <c r="G21" s="478"/>
      <c r="H21" s="479"/>
      <c r="I21" s="478"/>
      <c r="J21" s="443"/>
      <c r="K21" s="478"/>
      <c r="M21" s="116"/>
      <c r="O21" s="116"/>
    </row>
    <row r="22" customFormat="false" ht="26.25" hidden="false" customHeight="false" outlineLevel="0" collapsed="false">
      <c r="A22" s="453" t="s">
        <v>579</v>
      </c>
      <c r="B22" s="2" t="s">
        <v>162</v>
      </c>
      <c r="C22" s="480" t="n">
        <v>0</v>
      </c>
      <c r="D22" s="225"/>
      <c r="E22" s="480" t="n">
        <v>0</v>
      </c>
      <c r="F22" s="225"/>
      <c r="G22" s="480" t="n">
        <v>0</v>
      </c>
      <c r="H22" s="225"/>
      <c r="I22" s="480" t="n">
        <v>0</v>
      </c>
      <c r="J22" s="473"/>
      <c r="K22" s="480" t="n">
        <v>0</v>
      </c>
      <c r="L22" s="473"/>
      <c r="M22" s="473"/>
      <c r="N22" s="473"/>
      <c r="O22" s="481" t="n">
        <f aca="false">C22+E22+G22+I22+K22+M22</f>
        <v>0</v>
      </c>
    </row>
    <row r="23" customFormat="false" ht="13.5" hidden="false" customHeight="false" outlineLevel="0" collapsed="false">
      <c r="A23" s="482"/>
      <c r="B23" s="483"/>
      <c r="C23" s="484"/>
      <c r="D23" s="485"/>
      <c r="E23" s="484"/>
      <c r="F23" s="485"/>
      <c r="G23" s="484"/>
      <c r="H23" s="485"/>
      <c r="I23" s="484"/>
      <c r="J23" s="483"/>
      <c r="K23" s="484"/>
      <c r="L23" s="345"/>
      <c r="M23" s="486"/>
      <c r="N23" s="345"/>
      <c r="O23" s="486"/>
    </row>
    <row r="24" customFormat="false" ht="12.75" hidden="false" customHeight="false" outlineLevel="0" collapsed="false">
      <c r="A24" s="482" t="s">
        <v>580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7"/>
      <c r="L24" s="345"/>
      <c r="M24" s="345"/>
      <c r="N24" s="345"/>
      <c r="O24" s="345"/>
    </row>
    <row r="25" customFormat="false" ht="12.75" hidden="false" customHeight="false" outlineLevel="0" collapsed="false">
      <c r="A25" s="483" t="s">
        <v>581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345"/>
      <c r="M25" s="345"/>
      <c r="N25" s="345"/>
      <c r="O25" s="345"/>
    </row>
    <row r="26" customFormat="false" ht="12.75" hidden="false" customHeight="false" outlineLevel="0" collapsed="false">
      <c r="A26" s="488" t="s">
        <v>582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345"/>
      <c r="M26" s="345"/>
      <c r="N26" s="345"/>
      <c r="O26" s="345"/>
    </row>
    <row r="27" customFormat="false" ht="12.7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345"/>
      <c r="M27" s="345"/>
      <c r="N27" s="345"/>
      <c r="O27" s="345"/>
    </row>
    <row r="28" customFormat="false" ht="12.75" hidden="false" customHeight="false" outlineLevel="0" collapsed="false">
      <c r="A28" s="482" t="s">
        <v>583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345"/>
      <c r="M28" s="345"/>
      <c r="N28" s="345"/>
      <c r="O28" s="345"/>
    </row>
    <row r="29" customFormat="false" ht="12.75" hidden="false" customHeight="false" outlineLevel="0" collapsed="false">
      <c r="A29" s="489" t="s">
        <v>554</v>
      </c>
      <c r="B29" s="490" t="s">
        <v>584</v>
      </c>
      <c r="C29" s="490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</row>
    <row r="30" customFormat="false" ht="12.75" hidden="false" customHeight="false" outlineLevel="0" collapsed="false">
      <c r="A30" s="489"/>
      <c r="B30" s="490"/>
      <c r="C30" s="490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</row>
    <row r="31" customFormat="false" ht="12.75" hidden="false" customHeight="false" outlineLevel="0" collapsed="false">
      <c r="A31" s="491"/>
      <c r="B31" s="490"/>
      <c r="C31" s="490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</row>
    <row r="32" customFormat="false" ht="12.75" hidden="false" customHeight="false" outlineLevel="0" collapsed="false">
      <c r="A32" s="491"/>
      <c r="B32" s="490"/>
      <c r="C32" s="490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</row>
    <row r="33" customFormat="false" ht="12.75" hidden="false" customHeight="false" outlineLevel="0" collapsed="false">
      <c r="A33" s="483"/>
      <c r="B33" s="483"/>
      <c r="C33" s="483"/>
      <c r="D33" s="483"/>
      <c r="E33" s="483"/>
      <c r="F33" s="483"/>
      <c r="G33" s="483"/>
      <c r="H33" s="483"/>
      <c r="I33" s="483"/>
      <c r="J33" s="483"/>
      <c r="K33" s="483"/>
      <c r="L33" s="345"/>
      <c r="M33" s="345"/>
      <c r="N33" s="345"/>
      <c r="O33" s="345"/>
    </row>
    <row r="34" customFormat="false" ht="12.75" hidden="false" customHeight="true" outlineLevel="0" collapsed="false">
      <c r="A34" s="492" t="s">
        <v>585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3"/>
      <c r="Q34" s="493"/>
      <c r="R34" s="493"/>
      <c r="S34" s="493"/>
    </row>
    <row r="35" customFormat="false" ht="12.75" hidden="false" customHeight="true" outlineLevel="0" collapsed="false">
      <c r="A35" s="492" t="s">
        <v>586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3"/>
      <c r="Q35" s="493"/>
      <c r="R35" s="493"/>
      <c r="S35" s="493"/>
    </row>
    <row r="36" customFormat="false" ht="12.75" hidden="false" customHeight="false" outlineLevel="0" collapsed="false">
      <c r="A36" s="494" t="s">
        <v>587</v>
      </c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3"/>
      <c r="Q36" s="493"/>
      <c r="R36" s="493"/>
      <c r="S36" s="493"/>
    </row>
    <row r="37" customFormat="false" ht="12.75" hidden="false" customHeight="false" outlineLevel="0" collapsed="false">
      <c r="A37" s="494" t="s">
        <v>588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3"/>
      <c r="Q37" s="493"/>
      <c r="R37" s="493"/>
      <c r="S37" s="493"/>
    </row>
    <row r="38" customFormat="false" ht="12.75" hidden="false" customHeight="false" outlineLevel="0" collapsed="false">
      <c r="A38" s="494" t="s">
        <v>589</v>
      </c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3"/>
      <c r="Q38" s="493"/>
      <c r="R38" s="493"/>
      <c r="S38" s="493"/>
    </row>
    <row r="39" customFormat="false" ht="12.75" hidden="false" customHeight="false" outlineLevel="0" collapsed="false">
      <c r="A39" s="494" t="s">
        <v>590</v>
      </c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3"/>
      <c r="Q39" s="493"/>
      <c r="R39" s="493"/>
      <c r="S39" s="493"/>
    </row>
    <row r="40" customFormat="false" ht="12.75" hidden="false" customHeight="false" outlineLevel="0" collapsed="false">
      <c r="A40" s="494"/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3"/>
      <c r="Q40" s="493"/>
      <c r="R40" s="493"/>
      <c r="S40" s="493"/>
    </row>
    <row r="41" customFormat="false" ht="12.75" hidden="false" customHeight="false" outlineLevel="0" collapsed="false">
      <c r="A41" s="483" t="s">
        <v>591</v>
      </c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345"/>
      <c r="M41" s="345"/>
      <c r="N41" s="345"/>
      <c r="O41" s="345"/>
    </row>
    <row r="42" customFormat="false" ht="12.75" hidden="false" customHeight="false" outlineLevel="0" collapsed="false">
      <c r="A42" s="483"/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345"/>
      <c r="M42" s="345"/>
      <c r="N42" s="345"/>
      <c r="O42" s="345"/>
    </row>
    <row r="43" customFormat="false" ht="12.75" hidden="false" customHeight="false" outlineLevel="0" collapsed="false">
      <c r="A43" s="483" t="s">
        <v>592</v>
      </c>
      <c r="B43" s="483"/>
      <c r="C43" s="483"/>
      <c r="D43" s="483"/>
      <c r="E43" s="483"/>
      <c r="F43" s="483"/>
      <c r="G43" s="483"/>
      <c r="H43" s="483"/>
      <c r="I43" s="483"/>
      <c r="J43" s="483"/>
      <c r="K43" s="483"/>
      <c r="L43" s="345"/>
      <c r="M43" s="345"/>
      <c r="N43" s="345"/>
      <c r="O43" s="345"/>
    </row>
    <row r="44" customFormat="false" ht="12.75" hidden="false" customHeight="false" outlineLevel="0" collapsed="false">
      <c r="A44" s="483"/>
      <c r="B44" s="483"/>
      <c r="C44" s="483"/>
      <c r="D44" s="483"/>
      <c r="E44" s="483"/>
      <c r="F44" s="483"/>
      <c r="G44" s="483"/>
      <c r="H44" s="483"/>
      <c r="I44" s="483"/>
      <c r="J44" s="483"/>
      <c r="K44" s="483"/>
      <c r="L44" s="345"/>
      <c r="M44" s="345"/>
      <c r="N44" s="345"/>
      <c r="O44" s="345"/>
    </row>
    <row r="45" customFormat="false" ht="12.75" hidden="false" customHeight="false" outlineLevel="0" collapsed="false">
      <c r="A45" s="483" t="s">
        <v>593</v>
      </c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345"/>
      <c r="M45" s="345"/>
      <c r="N45" s="345"/>
      <c r="O45" s="345"/>
    </row>
    <row r="46" customFormat="false" ht="12.75" hidden="false" customHeight="false" outlineLevel="0" collapsed="false">
      <c r="A46" s="483"/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345"/>
      <c r="M46" s="345"/>
      <c r="N46" s="345"/>
      <c r="O46" s="345"/>
    </row>
    <row r="47" customFormat="false" ht="12.75" hidden="false" customHeight="false" outlineLevel="0" collapsed="false">
      <c r="A47" s="483" t="s">
        <v>594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345"/>
      <c r="M47" s="345"/>
      <c r="N47" s="345"/>
      <c r="O47" s="345"/>
    </row>
    <row r="48" customFormat="false" ht="12.75" hidden="false" customHeight="false" outlineLevel="0" collapsed="false">
      <c r="A48" s="483" t="s">
        <v>595</v>
      </c>
      <c r="B48" s="483"/>
      <c r="C48" s="483"/>
      <c r="D48" s="483"/>
      <c r="E48" s="483"/>
      <c r="F48" s="483"/>
      <c r="G48" s="483"/>
      <c r="H48" s="483"/>
      <c r="I48" s="483"/>
      <c r="J48" s="483"/>
      <c r="K48" s="483"/>
      <c r="L48" s="345"/>
      <c r="M48" s="345"/>
      <c r="N48" s="345"/>
      <c r="O48" s="345"/>
    </row>
    <row r="49" customFormat="false" ht="12.75" hidden="false" customHeight="false" outlineLevel="0" collapsed="false">
      <c r="A49" s="483" t="s">
        <v>596</v>
      </c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345"/>
      <c r="M49" s="345"/>
      <c r="N49" s="345"/>
      <c r="O49" s="345"/>
    </row>
    <row r="50" customFormat="false" ht="12.75" hidden="false" customHeight="false" outlineLevel="0" collapsed="false">
      <c r="A50" s="483" t="s">
        <v>597</v>
      </c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345"/>
      <c r="M50" s="345"/>
      <c r="N50" s="345"/>
      <c r="O50" s="345"/>
    </row>
    <row r="51" customFormat="false" ht="12.75" hidden="false" customHeight="false" outlineLevel="0" collapsed="false">
      <c r="A51" s="483" t="s">
        <v>598</v>
      </c>
      <c r="B51" s="483"/>
      <c r="C51" s="483"/>
      <c r="D51" s="483"/>
      <c r="E51" s="483"/>
      <c r="F51" s="483"/>
      <c r="G51" s="483"/>
      <c r="H51" s="483"/>
      <c r="I51" s="483"/>
      <c r="J51" s="483"/>
      <c r="K51" s="483"/>
      <c r="L51" s="345"/>
      <c r="M51" s="345"/>
      <c r="N51" s="345"/>
      <c r="O51" s="345"/>
    </row>
    <row r="52" customFormat="false" ht="12.75" hidden="false" customHeight="false" outlineLevel="0" collapsed="false">
      <c r="A52" s="483"/>
      <c r="B52" s="483"/>
      <c r="C52" s="483"/>
      <c r="D52" s="483"/>
      <c r="E52" s="483"/>
      <c r="F52" s="483"/>
      <c r="G52" s="483"/>
      <c r="H52" s="483"/>
      <c r="I52" s="483"/>
      <c r="J52" s="483"/>
      <c r="K52" s="483"/>
      <c r="L52" s="345"/>
      <c r="M52" s="345"/>
      <c r="N52" s="345"/>
      <c r="O52" s="345"/>
    </row>
    <row r="53" customFormat="false" ht="12.75" hidden="false" customHeight="false" outlineLevel="0" collapsed="false">
      <c r="A53" s="483" t="s">
        <v>599</v>
      </c>
      <c r="B53" s="483"/>
      <c r="C53" s="483"/>
      <c r="D53" s="483"/>
      <c r="E53" s="483"/>
      <c r="F53" s="483"/>
      <c r="G53" s="483"/>
      <c r="H53" s="483"/>
      <c r="I53" s="483"/>
      <c r="J53" s="483"/>
      <c r="K53" s="483"/>
      <c r="L53" s="345"/>
      <c r="M53" s="345"/>
      <c r="N53" s="345"/>
      <c r="O53" s="345"/>
    </row>
    <row r="54" customFormat="false" ht="12.75" hidden="false" customHeight="false" outlineLevel="0" collapsed="false">
      <c r="A54" s="483" t="s">
        <v>600</v>
      </c>
      <c r="B54" s="483"/>
      <c r="C54" s="483"/>
      <c r="D54" s="483"/>
      <c r="E54" s="483"/>
      <c r="F54" s="483"/>
      <c r="G54" s="483"/>
      <c r="H54" s="483"/>
      <c r="I54" s="483"/>
      <c r="J54" s="483"/>
      <c r="K54" s="483"/>
      <c r="L54" s="345"/>
      <c r="M54" s="345"/>
      <c r="N54" s="345"/>
      <c r="O54" s="345"/>
    </row>
    <row r="55" customFormat="false" ht="12.75" hidden="false" customHeight="false" outlineLevel="0" collapsed="false">
      <c r="A55" s="483" t="s">
        <v>601</v>
      </c>
      <c r="B55" s="483"/>
      <c r="C55" s="483"/>
      <c r="D55" s="483"/>
      <c r="E55" s="483"/>
      <c r="F55" s="483"/>
      <c r="G55" s="483"/>
      <c r="H55" s="483"/>
      <c r="I55" s="483"/>
      <c r="J55" s="483"/>
      <c r="K55" s="483"/>
      <c r="L55" s="345"/>
      <c r="M55" s="345"/>
      <c r="N55" s="345"/>
      <c r="O55" s="345"/>
    </row>
    <row r="56" customFormat="false" ht="12.75" hidden="false" customHeight="false" outlineLevel="0" collapsed="false">
      <c r="A56" s="483"/>
      <c r="B56" s="483"/>
      <c r="C56" s="483"/>
      <c r="D56" s="483"/>
      <c r="E56" s="483"/>
      <c r="F56" s="483"/>
      <c r="G56" s="483"/>
      <c r="H56" s="483"/>
      <c r="I56" s="483"/>
      <c r="J56" s="483"/>
      <c r="K56" s="483"/>
      <c r="L56" s="345"/>
      <c r="M56" s="345"/>
      <c r="N56" s="345"/>
      <c r="O56" s="345"/>
    </row>
    <row r="57" customFormat="false" ht="12.75" hidden="false" customHeight="false" outlineLevel="0" collapsed="false">
      <c r="A57" s="483" t="s">
        <v>602</v>
      </c>
      <c r="B57" s="483"/>
      <c r="C57" s="483"/>
      <c r="D57" s="483"/>
      <c r="E57" s="483"/>
      <c r="F57" s="483"/>
      <c r="G57" s="483"/>
      <c r="H57" s="483"/>
      <c r="I57" s="483"/>
      <c r="J57" s="483"/>
      <c r="K57" s="483"/>
      <c r="L57" s="345"/>
      <c r="M57" s="345"/>
      <c r="N57" s="345"/>
      <c r="O57" s="345"/>
    </row>
    <row r="58" customFormat="false" ht="12.75" hidden="false" customHeight="false" outlineLevel="0" collapsed="false">
      <c r="A58" s="483" t="s">
        <v>603</v>
      </c>
      <c r="B58" s="483"/>
      <c r="C58" s="483"/>
      <c r="D58" s="483"/>
      <c r="E58" s="483"/>
      <c r="F58" s="483"/>
      <c r="G58" s="483"/>
      <c r="H58" s="483"/>
      <c r="I58" s="483"/>
      <c r="J58" s="483"/>
      <c r="K58" s="483"/>
      <c r="L58" s="345"/>
      <c r="M58" s="345"/>
      <c r="N58" s="345"/>
      <c r="O58" s="345"/>
    </row>
    <row r="59" customFormat="false" ht="12.75" hidden="false" customHeight="false" outlineLevel="0" collapsed="false">
      <c r="A59" s="483"/>
      <c r="B59" s="483"/>
      <c r="C59" s="483"/>
      <c r="D59" s="483"/>
      <c r="E59" s="483"/>
      <c r="F59" s="483"/>
      <c r="G59" s="483"/>
      <c r="H59" s="483"/>
      <c r="I59" s="483"/>
      <c r="J59" s="483"/>
      <c r="K59" s="483"/>
      <c r="L59" s="345"/>
      <c r="M59" s="345"/>
      <c r="N59" s="345"/>
      <c r="O59" s="345"/>
    </row>
    <row r="60" customFormat="false" ht="12.75" hidden="false" customHeight="true" outlineLevel="0" collapsed="false">
      <c r="A60" s="492" t="s">
        <v>604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</row>
    <row r="61" customFormat="false" ht="12.75" hidden="false" customHeight="false" outlineLevel="0" collapsed="false">
      <c r="A61" s="483" t="s">
        <v>605</v>
      </c>
      <c r="B61" s="483"/>
      <c r="C61" s="483"/>
      <c r="D61" s="483"/>
      <c r="E61" s="483"/>
      <c r="F61" s="483"/>
      <c r="G61" s="483"/>
      <c r="H61" s="483"/>
      <c r="I61" s="483"/>
      <c r="J61" s="483"/>
      <c r="K61" s="483"/>
      <c r="L61" s="345"/>
      <c r="M61" s="345"/>
      <c r="N61" s="345"/>
      <c r="O61" s="345"/>
    </row>
    <row r="62" customFormat="false" ht="12.75" hidden="false" customHeight="false" outlineLevel="0" collapsed="false">
      <c r="A62" s="483"/>
      <c r="B62" s="483"/>
      <c r="C62" s="483"/>
      <c r="D62" s="483"/>
      <c r="E62" s="483"/>
      <c r="F62" s="483"/>
      <c r="G62" s="483"/>
      <c r="H62" s="483"/>
      <c r="I62" s="483"/>
      <c r="J62" s="483"/>
      <c r="K62" s="483"/>
      <c r="L62" s="345"/>
      <c r="M62" s="345"/>
      <c r="N62" s="345"/>
      <c r="O62" s="345"/>
    </row>
    <row r="63" customFormat="false" ht="12.75" hidden="false" customHeight="false" outlineLevel="0" collapsed="false">
      <c r="A63" s="483"/>
      <c r="B63" s="483"/>
      <c r="C63" s="483"/>
      <c r="D63" s="483"/>
      <c r="E63" s="483"/>
      <c r="F63" s="483"/>
      <c r="G63" s="483"/>
      <c r="H63" s="483"/>
      <c r="I63" s="483"/>
      <c r="J63" s="483"/>
      <c r="K63" s="483"/>
      <c r="L63" s="345"/>
      <c r="M63" s="345"/>
      <c r="N63" s="345"/>
      <c r="O63" s="345"/>
    </row>
    <row r="64" customFormat="false" ht="12.75" hidden="false" customHeight="false" outlineLevel="0" collapsed="false">
      <c r="A64" s="483"/>
      <c r="B64" s="483"/>
      <c r="C64" s="483"/>
      <c r="D64" s="483"/>
      <c r="E64" s="483"/>
      <c r="F64" s="483"/>
      <c r="G64" s="483"/>
      <c r="H64" s="483"/>
      <c r="I64" s="483"/>
      <c r="J64" s="483"/>
      <c r="K64" s="483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 t="s">
        <v>35</v>
      </c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  <row r="86" customFormat="false" ht="12.75" hidden="false" customHeight="false" outlineLevel="0" collapsed="false">
      <c r="A86" s="345"/>
      <c r="B86" s="345"/>
      <c r="C86" s="345"/>
      <c r="D86" s="345"/>
      <c r="E86" s="345"/>
      <c r="F86" s="345"/>
      <c r="G86" s="345"/>
      <c r="H86" s="345"/>
      <c r="I86" s="345"/>
      <c r="J86" s="345"/>
      <c r="K86" s="345"/>
      <c r="L86" s="345"/>
      <c r="M86" s="345"/>
      <c r="N86" s="345"/>
      <c r="O86" s="345"/>
    </row>
  </sheetData>
  <mergeCells count="3">
    <mergeCell ref="A34:O34"/>
    <mergeCell ref="A35:O35"/>
    <mergeCell ref="A60:O60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JL/13103/TAX/PILS 2005/PRIOR PERIOD ADJUSTMENT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06-08-03T16:51:16Z</cp:lastPrinted>
  <dcterms:modified xsi:type="dcterms:W3CDTF">2011-11-03T19:29:03Z</dcterms:modified>
  <cp:revision>0</cp:revision>
  <dc:subject/>
  <dc:title/>
</cp:coreProperties>
</file>