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</sheets>
  <externalReferences>
    <externalReference r:id="rId8"/>
  </externalReferences>
  <definedNames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6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63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Brantford Power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</t>
  </si>
  <si>
    <t xml:space="preserve">Jan 1/05</t>
  </si>
  <si>
    <t xml:space="preserve">Taxation Year's end date:</t>
  </si>
  <si>
    <t xml:space="preserve">Dec 31/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Direct OM&amp;A</t>
  </si>
  <si>
    <t xml:space="preserve">     Indirect OM&amp;A</t>
  </si>
  <si>
    <t xml:space="preserve">     Contract services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Property costs</t>
  </si>
  <si>
    <t xml:space="preserve">     Other expenses</t>
  </si>
  <si>
    <t xml:space="preserve">     Communications costs</t>
  </si>
  <si>
    <t xml:space="preserve">     Recovery of regulatory asse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ritable donations</t>
  </si>
  <si>
    <t xml:space="preserve">Capital tax accrued in income statement</t>
  </si>
  <si>
    <t xml:space="preserve">Book loss of joint ventur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and Accounting Reserves</t>
  </si>
  <si>
    <t xml:space="preserve">For MoF Column of TAXCALC</t>
  </si>
  <si>
    <t xml:space="preserve">(positive numbers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6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7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46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5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5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/>
    </row>
    <row r="22" customFormat="false" ht="12.75" hidden="false" customHeight="false" outlineLevel="0" collapsed="false">
      <c r="A22" s="24"/>
      <c r="B22" s="2" t="s">
        <v>25</v>
      </c>
      <c r="C22" s="2"/>
      <c r="D22" s="25"/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4698072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4023899.181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023899.1819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f aca="false">+D45/3</f>
        <v>1341299.7273</v>
      </c>
      <c r="E47" s="46" t="n">
        <f aca="false">D47</f>
        <v>1341299.727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f aca="false">+D45/3</f>
        <v>1341299.7273</v>
      </c>
      <c r="E48" s="46" t="n">
        <f aca="false">D48</f>
        <v>1341299.727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341300</v>
      </c>
      <c r="E51" s="46" t="n">
        <f aca="false">D51</f>
        <v>1341300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43900</v>
      </c>
      <c r="E52" s="46" t="n">
        <f aca="false">D52</f>
        <v>14390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4167799.454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3490363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2320847.86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349036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703051.31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567683.772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135367.54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703051.31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Brantford Power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4167799.4546</v>
      </c>
      <c r="D15" s="110"/>
      <c r="E15" s="110"/>
      <c r="F15" s="110"/>
      <c r="G15" s="99"/>
      <c r="H15" s="99"/>
      <c r="I15" s="114" t="n">
        <f aca="false">K15-C15</f>
        <v>47439.5453999997</v>
      </c>
      <c r="J15" s="17"/>
      <c r="K15" s="114" t="n">
        <f aca="false">TAXREC!E53</f>
        <v>4215239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2600455</v>
      </c>
      <c r="D20" s="126"/>
      <c r="E20" s="126"/>
      <c r="F20" s="126"/>
      <c r="G20" s="121"/>
      <c r="H20" s="121"/>
      <c r="I20" s="114" t="n">
        <f aca="false">K20-C20</f>
        <v>-102755</v>
      </c>
      <c r="J20" s="122"/>
      <c r="K20" s="114" t="n">
        <f aca="false">TAXREC!E64</f>
        <v>249770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5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6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821850</v>
      </c>
      <c r="J23" s="122"/>
      <c r="K23" s="114" t="n">
        <f aca="false">TAXREC!E67</f>
        <v>82185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8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9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/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5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4406</v>
      </c>
      <c r="J28" s="122"/>
      <c r="K28" s="114" t="n">
        <f aca="false">TAXREC!E96</f>
        <v>4406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70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71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2286863</v>
      </c>
      <c r="D33" s="126"/>
      <c r="E33" s="126"/>
      <c r="F33" s="126"/>
      <c r="G33" s="131"/>
      <c r="H33" s="131"/>
      <c r="I33" s="114" t="n">
        <f aca="false">K33-C33</f>
        <v>80153</v>
      </c>
      <c r="J33" s="122"/>
      <c r="K33" s="114" t="n">
        <f aca="false">TAXREC!E100+TAXREC!E101</f>
        <v>2367016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102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3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5+TAXREC!E106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7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703051.3175</v>
      </c>
      <c r="D38" s="126"/>
      <c r="E38" s="126"/>
      <c r="F38" s="126"/>
      <c r="G38" s="131"/>
      <c r="H38" s="131"/>
      <c r="I38" s="114" t="n">
        <f aca="false">K38-C38</f>
        <v>473973.6825</v>
      </c>
      <c r="J38" s="122"/>
      <c r="K38" s="114" t="n">
        <f aca="false">TAXREC!E54</f>
        <v>2177025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8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474521</v>
      </c>
      <c r="J40" s="122"/>
      <c r="K40" s="114" t="n">
        <f aca="false">TAXREC!E109</f>
        <v>474521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10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11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12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265000</v>
      </c>
      <c r="D45" s="126"/>
      <c r="E45" s="126"/>
      <c r="F45" s="126"/>
      <c r="G45" s="131"/>
      <c r="H45" s="131"/>
      <c r="I45" s="114" t="n">
        <f aca="false">K45-C45</f>
        <v>-265000</v>
      </c>
      <c r="J45" s="122"/>
      <c r="K45" s="42" t="n">
        <f aca="false">TAXREC!E132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3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4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3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4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2513340.1371</v>
      </c>
      <c r="D51" s="134"/>
      <c r="E51" s="134"/>
      <c r="F51" s="134"/>
      <c r="G51" s="135"/>
      <c r="H51" s="135"/>
      <c r="I51" s="51" t="n">
        <f aca="false">I15+SUM(I20:I30)-SUM(I33:I49)</f>
        <v>7292.8628999996</v>
      </c>
      <c r="J51" s="136" t="s">
        <v>112</v>
      </c>
      <c r="K51" s="51" t="n">
        <f aca="false">K15+SUM(K20:K30)-SUM(K33:K49)</f>
        <v>2520633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4&gt;0,TAXREC!E154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C51*C54</f>
        <v>907818.45752052</v>
      </c>
      <c r="D56" s="134"/>
      <c r="E56" s="134"/>
      <c r="F56" s="134"/>
      <c r="G56" s="135"/>
      <c r="H56" s="135"/>
      <c r="I56" s="114" t="n">
        <f aca="false">K56-C56</f>
        <v>-224379.45752052</v>
      </c>
      <c r="J56" s="136" t="s">
        <v>117</v>
      </c>
      <c r="K56" s="42" t="n">
        <f aca="false">TAXREC!E147</f>
        <v>683439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8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907818.45752052</v>
      </c>
      <c r="D61" s="148"/>
      <c r="E61" s="148"/>
      <c r="F61" s="148"/>
      <c r="G61" s="149"/>
      <c r="H61" s="149"/>
      <c r="I61" s="150" t="n">
        <f aca="false">+I56-I59</f>
        <v>-224379.45752052</v>
      </c>
      <c r="J61" s="136" t="s">
        <v>117</v>
      </c>
      <c r="K61" s="150" t="n">
        <f aca="false">+K56-K59</f>
        <v>683439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46980726</v>
      </c>
      <c r="D67" s="141"/>
      <c r="E67" s="141"/>
      <c r="F67" s="141"/>
      <c r="G67" s="135"/>
      <c r="H67" s="135"/>
      <c r="I67" s="114" t="n">
        <f aca="false">K67-C67</f>
        <v>8890957</v>
      </c>
      <c r="J67" s="122"/>
      <c r="K67" s="114" t="n">
        <f aca="false">TAXREC!E222</f>
        <v>55871683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6195000</v>
      </c>
      <c r="D68" s="141"/>
      <c r="E68" s="141"/>
      <c r="F68" s="141"/>
      <c r="G68" s="135"/>
      <c r="H68" s="135"/>
      <c r="I68" s="114" t="n">
        <f aca="false">K68-C68</f>
        <v>1004055</v>
      </c>
      <c r="J68" s="122"/>
      <c r="K68" s="114" t="n">
        <f aca="false">TAXREC!E225</f>
        <v>7199055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40785726</v>
      </c>
      <c r="D69" s="141"/>
      <c r="E69" s="141"/>
      <c r="F69" s="141"/>
      <c r="G69" s="135"/>
      <c r="H69" s="135"/>
      <c r="I69" s="114" t="n">
        <f aca="false">SUM(I67:I68)</f>
        <v>9895012</v>
      </c>
      <c r="J69" s="144"/>
      <c r="K69" s="42" t="n">
        <f aca="false">IF((K67-K68)&gt;0,K67-K68,0)</f>
        <v>48672628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9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122357.178</v>
      </c>
      <c r="D73" s="156"/>
      <c r="E73" s="156"/>
      <c r="F73" s="156"/>
      <c r="G73" s="157"/>
      <c r="H73" s="157"/>
      <c r="I73" s="114" t="n">
        <f aca="false">+K73-C73</f>
        <v>23660.822</v>
      </c>
      <c r="J73" s="144"/>
      <c r="K73" s="42" t="n">
        <f aca="false">TAXREC!E236</f>
        <v>14601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46980726</v>
      </c>
      <c r="D76" s="141"/>
      <c r="E76" s="141"/>
      <c r="F76" s="141"/>
      <c r="G76" s="135"/>
      <c r="H76" s="135"/>
      <c r="I76" s="114" t="n">
        <f aca="false">+K76-C76</f>
        <v>13472091</v>
      </c>
      <c r="J76" s="122"/>
      <c r="K76" s="114" t="n">
        <f aca="false">TAXREC!E287</f>
        <v>60452817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1300000</v>
      </c>
      <c r="D77" s="126"/>
      <c r="E77" s="126"/>
      <c r="F77" s="126"/>
      <c r="G77" s="121"/>
      <c r="H77" s="121"/>
      <c r="I77" s="114" t="n">
        <f aca="false">+K77-C77</f>
        <v>6799683</v>
      </c>
      <c r="J77" s="122"/>
      <c r="K77" s="114" t="n">
        <f aca="false">TAXREC!E289</f>
        <v>48099683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5680726</v>
      </c>
      <c r="D78" s="134"/>
      <c r="E78" s="134"/>
      <c r="F78" s="134"/>
      <c r="G78" s="160"/>
      <c r="H78" s="160"/>
      <c r="I78" s="114" t="n">
        <f aca="false">SUM(I76:I77)</f>
        <v>20271774</v>
      </c>
      <c r="J78" s="144"/>
      <c r="K78" s="42" t="n">
        <f aca="false">IF((K76-K77)&gt;0,K76-K77,0)</f>
        <v>12353134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3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9941.2705</v>
      </c>
      <c r="D82" s="141"/>
      <c r="E82" s="141"/>
      <c r="F82" s="141"/>
      <c r="G82" s="135"/>
      <c r="H82" s="135"/>
      <c r="I82" s="114" t="n">
        <f aca="false">+K82-C82</f>
        <v>11676.714</v>
      </c>
      <c r="J82" s="122"/>
      <c r="K82" s="42" t="n">
        <f aca="false">TAXREC!E298</f>
        <v>21617.984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28149.40953552</v>
      </c>
      <c r="D83" s="141"/>
      <c r="E83" s="141"/>
      <c r="F83" s="141"/>
      <c r="G83" s="135"/>
      <c r="H83" s="135"/>
      <c r="I83" s="114" t="n">
        <f aca="false">+K83-C83</f>
        <v>-6531.40953552001</v>
      </c>
      <c r="J83" s="122"/>
      <c r="K83" s="42" t="n">
        <f aca="false">TAXREC!E302</f>
        <v>21618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421130.96042661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10</f>
        <v>683439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12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122357.178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11</f>
        <v>14601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543488.13842661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829457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82185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473973.6825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474521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126644.682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45744.059319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45744.059319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70375.4758753847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2513340.1371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907818.45752052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8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907818.45752052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907818.45752052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46980726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39480726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118442.178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122357.178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-3915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46980726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3019274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-3915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-3915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70375.4758753847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74290.4758753847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703051.31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703051.31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2177025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703051.31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473973.682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473973.682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473973.682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40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40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6</v>
      </c>
      <c r="B3" s="2"/>
      <c r="C3" s="2" t="s">
        <v>215</v>
      </c>
      <c r="D3" s="240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40" t="s">
        <v>219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Brantford Power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6" t="s">
        <v>222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6" t="s">
        <v>224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8" t="n">
        <f aca="false">Ratebase*REGINFO!D33*0.25%</f>
        <v>58725.9075</v>
      </c>
      <c r="D13" s="249" t="s">
        <v>227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9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30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1</v>
      </c>
      <c r="B17" s="19" t="s">
        <v>16</v>
      </c>
      <c r="C17" s="246" t="s">
        <v>17</v>
      </c>
      <c r="E17" s="250"/>
      <c r="F17" s="2"/>
    </row>
    <row r="18" customFormat="false" ht="12.75" hidden="false" customHeight="false" outlineLevel="0" collapsed="false">
      <c r="A18" s="251" t="s">
        <v>232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3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4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5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6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7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8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9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40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1</v>
      </c>
      <c r="B31" s="253" t="s">
        <v>190</v>
      </c>
      <c r="C31" s="246" t="n">
        <v>91924315</v>
      </c>
      <c r="D31" s="246"/>
      <c r="E31" s="263" t="n">
        <f aca="false">C31-D31</f>
        <v>91924315</v>
      </c>
      <c r="F31" s="166"/>
      <c r="G31" s="166"/>
      <c r="H31" s="122"/>
      <c r="I31" s="122"/>
    </row>
    <row r="32" customFormat="false" ht="12.75" hidden="false" customHeight="false" outlineLevel="0" collapsed="false">
      <c r="A32" s="241" t="s">
        <v>242</v>
      </c>
      <c r="B32" s="253" t="s">
        <v>190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1" t="s">
        <v>243</v>
      </c>
      <c r="B33" s="253" t="s">
        <v>190</v>
      </c>
      <c r="C33" s="246" t="n">
        <v>868279</v>
      </c>
      <c r="D33" s="246"/>
      <c r="E33" s="263" t="n">
        <f aca="false">C33-D33</f>
        <v>868279</v>
      </c>
      <c r="F33" s="166"/>
      <c r="G33" s="166"/>
      <c r="H33" s="122"/>
      <c r="I33" s="122"/>
    </row>
    <row r="34" customFormat="false" ht="12.75" hidden="false" customHeight="false" outlineLevel="0" collapsed="false">
      <c r="A34" s="241" t="s">
        <v>244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5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6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7</v>
      </c>
      <c r="B39" s="253" t="s">
        <v>168</v>
      </c>
      <c r="C39" s="246" t="n">
        <v>78083275</v>
      </c>
      <c r="D39" s="246"/>
      <c r="E39" s="263" t="n">
        <f aca="false">C39-D39</f>
        <v>78083275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8</v>
      </c>
      <c r="B40" s="253" t="s">
        <v>168</v>
      </c>
      <c r="C40" s="246" t="n">
        <v>5491889</v>
      </c>
      <c r="D40" s="246"/>
      <c r="E40" s="263" t="n">
        <f aca="false">C40-D40</f>
        <v>5491889</v>
      </c>
      <c r="F40" s="166"/>
      <c r="G40" s="166"/>
      <c r="H40" s="122"/>
      <c r="I40" s="122"/>
    </row>
    <row r="41" customFormat="false" ht="12.75" hidden="false" customHeight="false" outlineLevel="0" collapsed="false">
      <c r="A41" s="241" t="s">
        <v>249</v>
      </c>
      <c r="B41" s="253" t="s">
        <v>168</v>
      </c>
      <c r="C41" s="246" t="n">
        <f aca="false">2227993</f>
        <v>2227993</v>
      </c>
      <c r="D41" s="246"/>
      <c r="E41" s="263" t="n">
        <f aca="false">C41-D41</f>
        <v>2227993</v>
      </c>
      <c r="F41" s="166"/>
      <c r="G41" s="166"/>
      <c r="H41" s="122"/>
      <c r="I41" s="122"/>
    </row>
    <row r="42" customFormat="false" ht="12.75" hidden="false" customHeight="false" outlineLevel="0" collapsed="false">
      <c r="A42" s="241" t="s">
        <v>250</v>
      </c>
      <c r="B42" s="253" t="s">
        <v>168</v>
      </c>
      <c r="C42" s="246"/>
      <c r="D42" s="246"/>
      <c r="E42" s="263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1</v>
      </c>
      <c r="B43" s="253" t="s">
        <v>168</v>
      </c>
      <c r="C43" s="246" t="n">
        <v>2497700</v>
      </c>
      <c r="D43" s="246"/>
      <c r="E43" s="263" t="n">
        <f aca="false">C43-D43</f>
        <v>2497700</v>
      </c>
      <c r="F43" s="166"/>
      <c r="G43" s="166"/>
      <c r="H43" s="122"/>
      <c r="I43" s="122"/>
    </row>
    <row r="44" customFormat="false" ht="12.75" hidden="false" customHeight="false" outlineLevel="0" collapsed="false">
      <c r="A44" s="241" t="s">
        <v>252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3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0" t="s">
        <v>254</v>
      </c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0" t="s">
        <v>255</v>
      </c>
      <c r="B47" s="253" t="s">
        <v>168</v>
      </c>
      <c r="C47" s="246" t="n">
        <f aca="false">112523+163975</f>
        <v>276498</v>
      </c>
      <c r="D47" s="246"/>
      <c r="E47" s="263" t="n">
        <f aca="false">C47-D47</f>
        <v>276498</v>
      </c>
      <c r="F47" s="166"/>
      <c r="G47" s="271"/>
      <c r="H47" s="55"/>
      <c r="I47" s="55"/>
      <c r="J47" s="52"/>
      <c r="K47" s="52"/>
    </row>
    <row r="48" customFormat="false" ht="12.75" hidden="false" customHeight="false" outlineLevel="0" collapsed="false">
      <c r="A48" s="0" t="s">
        <v>256</v>
      </c>
      <c r="B48" s="253" t="s">
        <v>168</v>
      </c>
      <c r="C48" s="246"/>
      <c r="D48" s="246"/>
      <c r="E48" s="263" t="n">
        <f aca="false">C48-D48</f>
        <v>0</v>
      </c>
      <c r="F48" s="166"/>
      <c r="G48" s="271"/>
      <c r="H48" s="55"/>
      <c r="I48" s="55"/>
      <c r="J48" s="52"/>
      <c r="K48" s="52"/>
    </row>
    <row r="49" customFormat="false" ht="12.75" hidden="false" customHeight="false" outlineLevel="0" collapsed="false">
      <c r="A49" s="0" t="s">
        <v>257</v>
      </c>
      <c r="B49" s="253" t="s">
        <v>168</v>
      </c>
      <c r="C49" s="246"/>
      <c r="D49" s="246"/>
      <c r="E49" s="263" t="n">
        <f aca="false">C49-D49</f>
        <v>0</v>
      </c>
      <c r="F49" s="166"/>
      <c r="G49" s="271"/>
      <c r="H49" s="55"/>
      <c r="I49" s="55"/>
      <c r="J49" s="52"/>
      <c r="K49" s="52"/>
    </row>
    <row r="50" customFormat="false" ht="12.75" hidden="false" customHeight="false" outlineLevel="0" collapsed="false">
      <c r="A50" s="0" t="s">
        <v>258</v>
      </c>
      <c r="B50" s="253" t="s">
        <v>168</v>
      </c>
      <c r="C50" s="246"/>
      <c r="D50" s="246"/>
      <c r="E50" s="263" t="n">
        <f aca="false">C50-D50</f>
        <v>0</v>
      </c>
      <c r="F50" s="166"/>
      <c r="G50" s="271"/>
      <c r="H50" s="55"/>
      <c r="I50" s="55"/>
      <c r="J50" s="52"/>
      <c r="K50" s="52"/>
    </row>
    <row r="51" customFormat="false" ht="13.5" hidden="false" customHeight="false" outlineLevel="0" collapsed="false">
      <c r="A51" s="272"/>
      <c r="B51" s="253" t="s">
        <v>168</v>
      </c>
      <c r="C51" s="246"/>
      <c r="D51" s="246"/>
      <c r="E51" s="263" t="n">
        <f aca="false">C51-D51</f>
        <v>0</v>
      </c>
      <c r="F51" s="166"/>
      <c r="G51" s="166"/>
      <c r="H51" s="55"/>
      <c r="I51" s="55"/>
      <c r="J51" s="52"/>
      <c r="K51" s="52"/>
    </row>
    <row r="52" customFormat="false" ht="12.75" hidden="false" customHeight="false" outlineLevel="0" collapsed="false">
      <c r="A52" s="265"/>
      <c r="B52" s="253"/>
      <c r="C52" s="266"/>
      <c r="D52" s="273"/>
      <c r="E52" s="274"/>
      <c r="F52" s="166"/>
      <c r="G52" s="166"/>
      <c r="H52" s="122"/>
      <c r="I52" s="122"/>
    </row>
    <row r="53" customFormat="false" ht="12.75" hidden="false" customHeight="false" outlineLevel="0" collapsed="false">
      <c r="A53" s="3" t="s">
        <v>259</v>
      </c>
      <c r="B53" s="253" t="s">
        <v>155</v>
      </c>
      <c r="C53" s="275" t="n">
        <f aca="false">SUM(C31:C36)-SUM(C39:C52)</f>
        <v>4215239</v>
      </c>
      <c r="D53" s="275" t="n">
        <f aca="false">SUM(D31:D36)-SUM(D39:D52)</f>
        <v>0</v>
      </c>
      <c r="E53" s="275" t="n">
        <f aca="false">SUM(E31:E35)-SUM(E39:E51)</f>
        <v>4215239</v>
      </c>
      <c r="F53" s="166"/>
      <c r="G53" s="166"/>
      <c r="H53" s="122"/>
      <c r="I53" s="122"/>
    </row>
    <row r="54" customFormat="false" ht="12.75" hidden="false" customHeight="false" outlineLevel="0" collapsed="false">
      <c r="A54" s="241" t="s">
        <v>260</v>
      </c>
      <c r="B54" s="253" t="s">
        <v>168</v>
      </c>
      <c r="C54" s="246" t="n">
        <v>2177025</v>
      </c>
      <c r="D54" s="246"/>
      <c r="E54" s="276" t="n">
        <f aca="false">+C54-D54</f>
        <v>2177025</v>
      </c>
      <c r="F54" s="166"/>
      <c r="G54" s="166"/>
      <c r="H54" s="122"/>
      <c r="I54" s="122"/>
    </row>
    <row r="55" customFormat="false" ht="12.75" hidden="false" customHeight="false" outlineLevel="0" collapsed="false">
      <c r="A55" s="0" t="s">
        <v>261</v>
      </c>
      <c r="B55" s="2" t="s">
        <v>168</v>
      </c>
      <c r="C55" s="246" t="n">
        <v>650513</v>
      </c>
      <c r="D55" s="246"/>
      <c r="E55" s="277" t="n">
        <f aca="false">+C55-D55</f>
        <v>650513</v>
      </c>
      <c r="F55" s="2"/>
    </row>
    <row r="56" customFormat="false" ht="12.75" hidden="false" customHeight="false" outlineLevel="0" collapsed="false">
      <c r="A56" s="3" t="s">
        <v>262</v>
      </c>
      <c r="B56" s="2" t="s">
        <v>155</v>
      </c>
      <c r="C56" s="275" t="n">
        <f aca="false">C53-C54-C55</f>
        <v>1387701</v>
      </c>
      <c r="D56" s="275" t="n">
        <f aca="false">D53-D54-D55</f>
        <v>0</v>
      </c>
      <c r="E56" s="275" t="n">
        <f aca="false">E53-E54-E55</f>
        <v>1387701</v>
      </c>
      <c r="F56" s="2"/>
    </row>
    <row r="57" customFormat="false" ht="36" hidden="false" customHeight="false" outlineLevel="0" collapsed="false">
      <c r="A57" s="278" t="s">
        <v>263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280"/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53" t="s">
        <v>264</v>
      </c>
      <c r="B59" s="2"/>
      <c r="C59" s="279"/>
      <c r="D59" s="279"/>
      <c r="E59" s="279"/>
      <c r="F59" s="2"/>
    </row>
    <row r="60" customFormat="false" ht="12.75" hidden="false" customHeight="false" outlineLevel="0" collapsed="false">
      <c r="A60" s="261" t="s">
        <v>265</v>
      </c>
      <c r="B60" s="2"/>
      <c r="C60" s="279"/>
      <c r="D60" s="279"/>
      <c r="E60" s="279"/>
      <c r="F60" s="2"/>
    </row>
    <row r="61" customFormat="false" ht="12.75" hidden="false" customHeight="false" outlineLevel="0" collapsed="false">
      <c r="A61" s="3" t="s">
        <v>266</v>
      </c>
      <c r="B61" s="2"/>
      <c r="C61" s="281"/>
      <c r="D61" s="281"/>
      <c r="E61" s="281"/>
      <c r="F61" s="2"/>
    </row>
    <row r="62" customFormat="false" ht="12.75" hidden="false" customHeight="false" outlineLevel="0" collapsed="false">
      <c r="A62" s="241" t="s">
        <v>267</v>
      </c>
      <c r="B62" s="2" t="s">
        <v>190</v>
      </c>
      <c r="C62" s="282" t="n">
        <f aca="false">C55</f>
        <v>650513</v>
      </c>
      <c r="D62" s="282" t="n">
        <f aca="false">D55</f>
        <v>0</v>
      </c>
      <c r="E62" s="275" t="n">
        <f aca="false">+C62-D62</f>
        <v>650513</v>
      </c>
      <c r="F62" s="2"/>
    </row>
    <row r="63" customFormat="false" ht="12.75" hidden="false" customHeight="false" outlineLevel="0" collapsed="false">
      <c r="A63" s="241" t="s">
        <v>268</v>
      </c>
      <c r="B63" s="2" t="s">
        <v>190</v>
      </c>
      <c r="C63" s="283"/>
      <c r="D63" s="283"/>
      <c r="E63" s="275" t="n">
        <f aca="false">+C63-D63</f>
        <v>0</v>
      </c>
      <c r="F63" s="2"/>
    </row>
    <row r="64" customFormat="false" ht="12.75" hidden="false" customHeight="false" outlineLevel="0" collapsed="false">
      <c r="A64" s="0" t="s">
        <v>84</v>
      </c>
      <c r="B64" s="2" t="s">
        <v>190</v>
      </c>
      <c r="C64" s="282" t="n">
        <f aca="false">C43</f>
        <v>2497700</v>
      </c>
      <c r="D64" s="282" t="n">
        <f aca="false">D43</f>
        <v>0</v>
      </c>
      <c r="E64" s="275" t="n">
        <f aca="false">+C64-D64</f>
        <v>2497700</v>
      </c>
      <c r="F64" s="2"/>
    </row>
    <row r="65" customFormat="false" ht="12.75" hidden="false" customHeight="false" outlineLevel="0" collapsed="false">
      <c r="A65" s="0" t="s">
        <v>269</v>
      </c>
      <c r="B65" s="2" t="s">
        <v>190</v>
      </c>
      <c r="C65" s="283"/>
      <c r="D65" s="282" t="n">
        <v>0</v>
      </c>
      <c r="E65" s="275" t="n">
        <f aca="false">+C65-D65</f>
        <v>0</v>
      </c>
      <c r="F65" s="2"/>
    </row>
    <row r="66" customFormat="false" ht="12.75" hidden="false" customHeight="false" outlineLevel="0" collapsed="false">
      <c r="A66" s="284" t="s">
        <v>270</v>
      </c>
      <c r="B66" s="2" t="s">
        <v>190</v>
      </c>
      <c r="C66" s="285" t="n">
        <f aca="false">'Tax Reserves'!C22</f>
        <v>0</v>
      </c>
      <c r="D66" s="286" t="n">
        <f aca="false">'Tax Reserves'!D22</f>
        <v>0</v>
      </c>
      <c r="E66" s="275" t="n">
        <f aca="false">C66-D66</f>
        <v>0</v>
      </c>
      <c r="F66" s="2"/>
    </row>
    <row r="67" customFormat="false" ht="12.75" hidden="false" customHeight="false" outlineLevel="0" collapsed="false">
      <c r="A67" s="241" t="s">
        <v>271</v>
      </c>
      <c r="B67" s="2" t="s">
        <v>190</v>
      </c>
      <c r="C67" s="285" t="n">
        <f aca="false">'Tax Reserves'!C63</f>
        <v>821850</v>
      </c>
      <c r="D67" s="286" t="n">
        <f aca="false">'Tax Reserves'!D63</f>
        <v>0</v>
      </c>
      <c r="E67" s="275" t="n">
        <f aca="false">+C67-D67</f>
        <v>821850</v>
      </c>
      <c r="F67" s="2"/>
    </row>
    <row r="68" customFormat="false" ht="12.75" hidden="false" customHeight="false" outlineLevel="0" collapsed="false">
      <c r="A68" s="0" t="s">
        <v>272</v>
      </c>
      <c r="B68" s="2" t="s">
        <v>190</v>
      </c>
      <c r="C68" s="246" t="n">
        <f aca="false">5426518+717254+2485905+1444456</f>
        <v>10074133</v>
      </c>
      <c r="D68" s="246" t="n">
        <v>10074133</v>
      </c>
      <c r="E68" s="275" t="n">
        <f aca="false">+C68-D68</f>
        <v>0</v>
      </c>
      <c r="F68" s="2"/>
    </row>
    <row r="69" customFormat="false" ht="12.75" hidden="false" customHeight="false" outlineLevel="0" collapsed="false">
      <c r="A69" s="0" t="s">
        <v>273</v>
      </c>
      <c r="B69" s="2" t="s">
        <v>190</v>
      </c>
      <c r="C69" s="246"/>
      <c r="D69" s="246"/>
      <c r="E69" s="275" t="n">
        <f aca="false">+C69-D69</f>
        <v>0</v>
      </c>
      <c r="F69" s="2"/>
    </row>
    <row r="70" customFormat="false" ht="12.75" hidden="false" customHeight="false" outlineLevel="0" collapsed="false">
      <c r="A70" s="0" t="s">
        <v>274</v>
      </c>
      <c r="B70" s="2" t="s">
        <v>190</v>
      </c>
      <c r="C70" s="42" t="n">
        <f aca="false">'TAXREC 2'!C95</f>
        <v>0</v>
      </c>
      <c r="D70" s="42" t="n">
        <f aca="false">'TAXREC 2'!D95</f>
        <v>0</v>
      </c>
      <c r="E70" s="275" t="n">
        <f aca="false">+C70-D70</f>
        <v>0</v>
      </c>
      <c r="F70" s="2"/>
    </row>
    <row r="71" customFormat="false" ht="12.75" hidden="false" customHeight="false" outlineLevel="0" collapsed="false">
      <c r="A71" s="0" t="s">
        <v>275</v>
      </c>
      <c r="B71" s="2" t="s">
        <v>190</v>
      </c>
      <c r="C71" s="42" t="n">
        <f aca="false">'TAXREC 2'!C96</f>
        <v>0</v>
      </c>
      <c r="D71" s="42" t="n">
        <f aca="false">'TAXREC 2'!D96</f>
        <v>0</v>
      </c>
      <c r="E71" s="275" t="n">
        <f aca="false">+C71-D71</f>
        <v>0</v>
      </c>
      <c r="F71" s="2"/>
      <c r="G71" s="22"/>
      <c r="H71" s="22"/>
      <c r="I71" s="253"/>
      <c r="J71" s="253"/>
      <c r="K71" s="287"/>
    </row>
    <row r="72" customFormat="false" ht="12.75" hidden="false" customHeight="false" outlineLevel="0" collapsed="false">
      <c r="C72" s="44"/>
      <c r="D72" s="44"/>
      <c r="E72" s="288"/>
      <c r="F72" s="2"/>
      <c r="G72" s="22"/>
      <c r="H72" s="22"/>
      <c r="I72" s="253"/>
      <c r="J72" s="253"/>
      <c r="K72" s="287"/>
    </row>
    <row r="73" customFormat="false" ht="12.75" hidden="false" customHeight="false" outlineLevel="0" collapsed="false">
      <c r="A73" s="264" t="s">
        <v>276</v>
      </c>
      <c r="B73" s="2"/>
      <c r="C73" s="275" t="n">
        <f aca="false">SUM(C62:C71)</f>
        <v>14044196</v>
      </c>
      <c r="D73" s="275" t="n">
        <f aca="false">SUM(D62:D71)</f>
        <v>10074133</v>
      </c>
      <c r="E73" s="275" t="n">
        <f aca="false">SUM(E62:E71)</f>
        <v>3970063</v>
      </c>
      <c r="F73" s="2"/>
      <c r="G73" s="22"/>
      <c r="H73" s="22"/>
      <c r="I73" s="253"/>
      <c r="J73" s="22"/>
      <c r="K73" s="287"/>
    </row>
    <row r="74" customFormat="false" ht="12.75" hidden="false" customHeight="false" outlineLevel="0" collapsed="false">
      <c r="A74" s="264"/>
      <c r="B74" s="2"/>
      <c r="C74" s="266"/>
      <c r="D74" s="266"/>
      <c r="E74" s="266"/>
      <c r="F74" s="2"/>
      <c r="G74" s="22"/>
      <c r="H74" s="22"/>
      <c r="I74" s="253"/>
      <c r="J74" s="22"/>
      <c r="K74" s="253"/>
    </row>
    <row r="75" customFormat="false" ht="12.75" hidden="false" customHeight="false" outlineLevel="0" collapsed="false">
      <c r="A75" s="264" t="s">
        <v>277</v>
      </c>
      <c r="B75" s="2"/>
      <c r="C75" s="36"/>
      <c r="D75" s="36"/>
      <c r="E75" s="36"/>
      <c r="F75" s="2"/>
      <c r="G75" s="22"/>
      <c r="H75" s="22"/>
      <c r="I75" s="253"/>
      <c r="J75" s="253"/>
      <c r="K75" s="253"/>
    </row>
    <row r="76" customFormat="false" ht="12.75" hidden="false" customHeight="false" outlineLevel="0" collapsed="false">
      <c r="A76" s="0" t="s">
        <v>278</v>
      </c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0" t="s">
        <v>279</v>
      </c>
      <c r="B77" s="2" t="s">
        <v>190</v>
      </c>
      <c r="C77" s="125" t="n">
        <v>5748</v>
      </c>
      <c r="D77" s="125"/>
      <c r="E77" s="275" t="n">
        <f aca="false">+C77-D77</f>
        <v>5748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0" t="s">
        <v>280</v>
      </c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1" t="s">
        <v>281</v>
      </c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2" t="s">
        <v>282</v>
      </c>
      <c r="B80" s="2" t="s">
        <v>190</v>
      </c>
      <c r="C80" s="125"/>
      <c r="D80" s="125"/>
      <c r="E80" s="275" t="n">
        <f aca="false">+C80-D80</f>
        <v>0</v>
      </c>
      <c r="F80" s="2"/>
      <c r="G80" s="289"/>
      <c r="H80" s="290"/>
      <c r="I80" s="290"/>
      <c r="J80" s="290"/>
      <c r="K80" s="290"/>
    </row>
    <row r="81" customFormat="false" ht="12.75" hidden="false" customHeight="false" outlineLevel="0" collapsed="false">
      <c r="A81" s="291" t="s">
        <v>283</v>
      </c>
      <c r="B81" s="2" t="s">
        <v>190</v>
      </c>
      <c r="C81" s="125" t="n">
        <v>-1342</v>
      </c>
      <c r="D81" s="125"/>
      <c r="E81" s="275" t="n">
        <f aca="false">+C81-D81</f>
        <v>-1342</v>
      </c>
      <c r="F81" s="2"/>
      <c r="G81" s="289"/>
      <c r="H81" s="290"/>
      <c r="I81" s="290"/>
      <c r="J81" s="290"/>
      <c r="K81" s="290"/>
    </row>
    <row r="82" customFormat="false" ht="12.75" hidden="false" customHeight="false" outlineLevel="0" collapsed="false">
      <c r="A82" s="293"/>
      <c r="B82" s="2" t="s">
        <v>190</v>
      </c>
      <c r="C82" s="125"/>
      <c r="D82" s="125"/>
      <c r="E82" s="275" t="n">
        <f aca="false">+C82-D82</f>
        <v>0</v>
      </c>
      <c r="F82" s="2"/>
      <c r="G82" s="289"/>
      <c r="H82" s="290"/>
      <c r="I82" s="290"/>
      <c r="J82" s="290"/>
      <c r="K82" s="290"/>
    </row>
    <row r="83" customFormat="false" ht="12.75" hidden="false" customHeight="false" outlineLevel="0" collapsed="false">
      <c r="A83" s="294" t="s">
        <v>284</v>
      </c>
      <c r="B83" s="2" t="s">
        <v>155</v>
      </c>
      <c r="C83" s="42" t="n">
        <f aca="false">SUM(C76:C82)</f>
        <v>4406</v>
      </c>
      <c r="D83" s="42" t="n">
        <f aca="false">SUM(D76:D82)</f>
        <v>0</v>
      </c>
      <c r="E83" s="42" t="n">
        <f aca="false">SUM(E76:E82)</f>
        <v>4406</v>
      </c>
      <c r="F83" s="2"/>
      <c r="G83" s="295"/>
      <c r="H83" s="290"/>
      <c r="I83" s="290"/>
      <c r="J83" s="290"/>
      <c r="K83" s="290"/>
    </row>
    <row r="84" customFormat="false" ht="12.75" hidden="false" customHeight="false" outlineLevel="0" collapsed="false">
      <c r="A84" s="264"/>
      <c r="C84" s="44"/>
      <c r="D84" s="44"/>
      <c r="E84" s="44"/>
      <c r="F84" s="2"/>
      <c r="G84" s="290"/>
      <c r="H84" s="290"/>
      <c r="I84" s="296"/>
      <c r="J84" s="296"/>
      <c r="K84" s="296"/>
    </row>
    <row r="85" customFormat="false" ht="12.75" hidden="false" customHeight="false" outlineLevel="0" collapsed="false">
      <c r="A85" s="241" t="s">
        <v>285</v>
      </c>
      <c r="B85" s="2" t="s">
        <v>155</v>
      </c>
      <c r="C85" s="42" t="n">
        <f aca="false">C73+C83</f>
        <v>14048602</v>
      </c>
      <c r="D85" s="42" t="n">
        <f aca="false">D73+D83</f>
        <v>10074133</v>
      </c>
      <c r="E85" s="42" t="n">
        <f aca="false">E73+E83</f>
        <v>3974469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41"/>
      <c r="B86" s="2"/>
      <c r="C86" s="296"/>
      <c r="D86" s="296"/>
      <c r="E86" s="296"/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7" t="s">
        <v>286</v>
      </c>
      <c r="B87" s="22"/>
      <c r="C87" s="253"/>
      <c r="D87" s="253"/>
      <c r="E87" s="253"/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/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8" t="str">
        <f aca="false">IF($E80&gt;$C$13,A80," ")</f>
        <v> </v>
      </c>
      <c r="B92" s="299"/>
      <c r="C92" s="42" t="n">
        <f aca="false">IF($E80&gt;$C$13,C80,0)</f>
        <v>0</v>
      </c>
      <c r="D92" s="42" t="n">
        <f aca="false">IF($E80&gt;$C$13,D80,0)</f>
        <v>0</v>
      </c>
      <c r="E92" s="42" t="n">
        <f aca="false">IF($E80&gt;$C$13,E80,0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8" t="str">
        <f aca="false">IF($E81&gt;$C$13,A81," ")</f>
        <v> </v>
      </c>
      <c r="B93" s="299"/>
      <c r="C93" s="42" t="n">
        <f aca="false">IF($E81&gt;$C$13,C81,0)</f>
        <v>0</v>
      </c>
      <c r="D93" s="42" t="n">
        <f aca="false">IF($E81&gt;$C$13,D81,0)</f>
        <v>0</v>
      </c>
      <c r="E93" s="42" t="n">
        <f aca="false">IF($E81&gt;$C$13,E81,0)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8" t="str">
        <f aca="false">IF($E82&gt;$C$13,A82," ")</f>
        <v> </v>
      </c>
      <c r="B94" s="299"/>
      <c r="C94" s="42" t="n">
        <f aca="false">IF($E82&gt;$C$13,C82,0)</f>
        <v>0</v>
      </c>
      <c r="D94" s="42" t="n">
        <f aca="false">IF($E82&gt;$C$13,D82,0)</f>
        <v>0</v>
      </c>
      <c r="E94" s="42" t="n">
        <f aca="false">IF($E82&gt;$C$13,E82,0)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00" t="s">
        <v>287</v>
      </c>
      <c r="B95" s="299"/>
      <c r="C95" s="301" t="n">
        <f aca="false">SUM(C88:C94)</f>
        <v>0</v>
      </c>
      <c r="D95" s="301" t="n">
        <f aca="false">SUM(D88:D94)</f>
        <v>0</v>
      </c>
      <c r="E95" s="301" t="n">
        <f aca="false">SUM(E88:E94)</f>
        <v>0</v>
      </c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99" t="s">
        <v>288</v>
      </c>
      <c r="B96" s="299"/>
      <c r="C96" s="42" t="n">
        <f aca="false">C83-C95</f>
        <v>4406</v>
      </c>
      <c r="D96" s="42" t="n">
        <f aca="false">D83-D95</f>
        <v>0</v>
      </c>
      <c r="E96" s="42" t="n">
        <f aca="false">E83-E95</f>
        <v>4406</v>
      </c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99" t="s">
        <v>289</v>
      </c>
      <c r="B97" s="299"/>
      <c r="C97" s="42" t="n">
        <f aca="false">C95+C96</f>
        <v>4406</v>
      </c>
      <c r="D97" s="42" t="n">
        <f aca="false">D95+D96</f>
        <v>0</v>
      </c>
      <c r="E97" s="42" t="n">
        <f aca="false">E95+E96</f>
        <v>4406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3"/>
      <c r="B98" s="2"/>
      <c r="C98" s="36"/>
      <c r="D98" s="36"/>
      <c r="E98" s="36"/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7" t="s">
        <v>290</v>
      </c>
      <c r="B99" s="2"/>
      <c r="C99" s="36"/>
      <c r="D99" s="36"/>
      <c r="E99" s="36"/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91</v>
      </c>
      <c r="B100" s="2" t="s">
        <v>168</v>
      </c>
      <c r="C100" s="125" t="n">
        <v>2294351</v>
      </c>
      <c r="D100" s="125"/>
      <c r="E100" s="275" t="n">
        <f aca="false">+C100-D100</f>
        <v>2294351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0" t="s">
        <v>292</v>
      </c>
      <c r="B101" s="2" t="s">
        <v>168</v>
      </c>
      <c r="C101" s="125" t="n">
        <v>72665</v>
      </c>
      <c r="D101" s="125"/>
      <c r="E101" s="275" t="n">
        <f aca="false">+C101-D101</f>
        <v>72665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0" t="s">
        <v>293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0" t="s">
        <v>294</v>
      </c>
      <c r="B103" s="2" t="s">
        <v>168</v>
      </c>
      <c r="C103" s="125"/>
      <c r="D103" s="125"/>
      <c r="E103" s="275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4" t="s">
        <v>295</v>
      </c>
      <c r="B104" s="2" t="s">
        <v>168</v>
      </c>
      <c r="C104" s="125"/>
      <c r="D104" s="125"/>
      <c r="E104" s="282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296</v>
      </c>
      <c r="B105" s="2" t="s">
        <v>168</v>
      </c>
      <c r="C105" s="125"/>
      <c r="D105" s="125"/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7</v>
      </c>
      <c r="B106" s="2" t="s">
        <v>168</v>
      </c>
      <c r="C106" s="125"/>
      <c r="D106" s="125"/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0" t="s">
        <v>273</v>
      </c>
      <c r="B107" s="2"/>
      <c r="C107" s="125" t="n">
        <f aca="false">3415405+2407521+759932+168473+3142516</f>
        <v>9893847</v>
      </c>
      <c r="D107" s="125" t="n">
        <v>9893847</v>
      </c>
      <c r="E107" s="27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1</v>
      </c>
      <c r="B108" s="2" t="s">
        <v>168</v>
      </c>
      <c r="C108" s="285" t="n">
        <f aca="false">'Tax Reserves'!C35</f>
        <v>0</v>
      </c>
      <c r="D108" s="285" t="n">
        <f aca="false">'Tax Reserves'!D35</f>
        <v>0</v>
      </c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64" t="s">
        <v>298</v>
      </c>
      <c r="B109" s="2" t="s">
        <v>168</v>
      </c>
      <c r="C109" s="285" t="n">
        <f aca="false">'Tax Reserves'!C50</f>
        <v>474521</v>
      </c>
      <c r="D109" s="285" t="n">
        <f aca="false">'Tax Reserves'!D50</f>
        <v>0</v>
      </c>
      <c r="E109" s="276" t="n">
        <f aca="false">+C109-D109</f>
        <v>474521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64" t="s">
        <v>103</v>
      </c>
      <c r="B110" s="2" t="s">
        <v>168</v>
      </c>
      <c r="C110" s="125"/>
      <c r="D110" s="125"/>
      <c r="E110" s="275" t="n">
        <f aca="false">+C110-D110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64" t="s">
        <v>104</v>
      </c>
      <c r="B111" s="2" t="s">
        <v>168</v>
      </c>
      <c r="C111" s="125"/>
      <c r="D111" s="125"/>
      <c r="E111" s="275" t="n">
        <f aca="false">+C111-D111</f>
        <v>0</v>
      </c>
      <c r="F111" s="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84" t="s">
        <v>299</v>
      </c>
      <c r="B112" s="2" t="s">
        <v>168</v>
      </c>
      <c r="C112" s="125"/>
      <c r="D112" s="125"/>
      <c r="E112" s="277" t="n">
        <f aca="false">+C112-D112</f>
        <v>0</v>
      </c>
      <c r="F112" s="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0" t="s">
        <v>300</v>
      </c>
      <c r="B113" s="2" t="s">
        <v>168</v>
      </c>
      <c r="C113" s="42" t="n">
        <f aca="false">'TAXREC 2'!C146</f>
        <v>0</v>
      </c>
      <c r="D113" s="42" t="n">
        <f aca="false">'TAXREC 2'!D146</f>
        <v>0</v>
      </c>
      <c r="E113" s="42" t="n">
        <f aca="false">'TAXREC 2'!E146</f>
        <v>0</v>
      </c>
      <c r="F113" s="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0" t="s">
        <v>301</v>
      </c>
      <c r="B114" s="2" t="s">
        <v>168</v>
      </c>
      <c r="C114" s="42" t="n">
        <f aca="false">'TAXREC 2'!C147</f>
        <v>0</v>
      </c>
      <c r="D114" s="42" t="n">
        <f aca="false">'TAXREC 2'!D147</f>
        <v>0</v>
      </c>
      <c r="E114" s="42" t="n">
        <f aca="false">'TAXREC 2'!E147</f>
        <v>0</v>
      </c>
      <c r="F114" s="2"/>
      <c r="G114" s="22"/>
      <c r="H114" s="22"/>
      <c r="I114" s="253"/>
      <c r="J114" s="253"/>
      <c r="K114" s="287"/>
    </row>
    <row r="115" customFormat="false" ht="12.75" hidden="false" customHeight="false" outlineLevel="0" collapsed="false">
      <c r="A115" s="241"/>
      <c r="B115" s="2"/>
      <c r="C115" s="44"/>
      <c r="D115" s="44"/>
      <c r="E115" s="302"/>
      <c r="F115" s="2"/>
      <c r="G115" s="22"/>
      <c r="H115" s="22"/>
      <c r="I115" s="253"/>
      <c r="J115" s="22"/>
      <c r="K115" s="287"/>
    </row>
    <row r="116" customFormat="false" ht="12.75" hidden="false" customHeight="false" outlineLevel="0" collapsed="false">
      <c r="A116" s="241" t="s">
        <v>302</v>
      </c>
      <c r="B116" s="2" t="s">
        <v>155</v>
      </c>
      <c r="C116" s="42" t="n">
        <f aca="false">SUM(C100:C114)</f>
        <v>12735384</v>
      </c>
      <c r="D116" s="42" t="n">
        <f aca="false">SUM(D100:D114)</f>
        <v>9893847</v>
      </c>
      <c r="E116" s="42" t="n">
        <f aca="false">SUM(E100:E114)</f>
        <v>2841537</v>
      </c>
      <c r="F116" s="2"/>
      <c r="G116" s="22"/>
      <c r="H116" s="22"/>
      <c r="I116" s="253"/>
      <c r="J116" s="22"/>
      <c r="K116" s="253"/>
    </row>
    <row r="117" customFormat="false" ht="12.75" hidden="false" customHeight="false" outlineLevel="0" collapsed="false">
      <c r="A117" s="264" t="s">
        <v>303</v>
      </c>
      <c r="B117" s="2"/>
      <c r="C117" s="36"/>
      <c r="D117" s="36"/>
      <c r="E117" s="36"/>
      <c r="F117" s="2"/>
      <c r="G117" s="22"/>
      <c r="H117" s="22"/>
      <c r="I117" s="253"/>
      <c r="J117" s="253"/>
      <c r="K117" s="253"/>
    </row>
    <row r="118" customFormat="false" ht="12.75" hidden="false" customHeight="false" outlineLevel="0" collapsed="false">
      <c r="A118" s="0" t="s">
        <v>304</v>
      </c>
      <c r="B118" s="2" t="s">
        <v>168</v>
      </c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2" t="s">
        <v>305</v>
      </c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275" t="n">
        <f aca="false">+C120-D120</f>
        <v>0</v>
      </c>
      <c r="F120" s="2"/>
      <c r="G120" s="289"/>
      <c r="H120" s="290"/>
      <c r="I120" s="290"/>
      <c r="J120" s="290"/>
      <c r="K120" s="290"/>
    </row>
    <row r="121" customFormat="false" ht="12.75" hidden="false" customHeight="false" outlineLevel="0" collapsed="false">
      <c r="A121" s="292" t="s">
        <v>306</v>
      </c>
      <c r="B121" s="2"/>
      <c r="C121" s="125"/>
      <c r="D121" s="125"/>
      <c r="E121" s="275" t="n">
        <f aca="false">+C121-D121</f>
        <v>0</v>
      </c>
      <c r="F121" s="2"/>
      <c r="G121" s="289"/>
      <c r="H121" s="290"/>
      <c r="I121" s="290"/>
      <c r="J121" s="290"/>
      <c r="K121" s="290"/>
    </row>
    <row r="122" customFormat="false" ht="12.75" hidden="false" customHeight="false" outlineLevel="0" collapsed="false">
      <c r="A122" s="303"/>
      <c r="B122" s="2" t="s">
        <v>168</v>
      </c>
      <c r="C122" s="125"/>
      <c r="D122" s="125"/>
      <c r="E122" s="275" t="n">
        <f aca="false">+C122-D122</f>
        <v>0</v>
      </c>
      <c r="F122" s="2"/>
      <c r="G122" s="289"/>
      <c r="H122" s="290"/>
      <c r="I122" s="290"/>
      <c r="J122" s="290"/>
      <c r="K122" s="290"/>
    </row>
    <row r="123" customFormat="false" ht="12.75" hidden="false" customHeight="false" outlineLevel="0" collapsed="false">
      <c r="A123" s="264" t="s">
        <v>307</v>
      </c>
      <c r="B123" s="2" t="s">
        <v>155</v>
      </c>
      <c r="C123" s="42" t="n">
        <f aca="false">SUM(C117:C122)</f>
        <v>0</v>
      </c>
      <c r="D123" s="42" t="n">
        <f aca="false">SUM(D117:D122)</f>
        <v>0</v>
      </c>
      <c r="E123" s="42" t="n">
        <f aca="false">SUM(E117:E122)</f>
        <v>0</v>
      </c>
      <c r="F123" s="2"/>
      <c r="G123" s="295"/>
      <c r="H123" s="290"/>
      <c r="I123" s="290"/>
      <c r="J123" s="290"/>
      <c r="K123" s="290"/>
    </row>
    <row r="124" customFormat="false" ht="12.75" hidden="false" customHeight="false" outlineLevel="0" collapsed="false">
      <c r="B124" s="2"/>
      <c r="C124" s="44"/>
      <c r="D124" s="44"/>
      <c r="E124" s="44"/>
      <c r="F124" s="2"/>
      <c r="G124" s="290"/>
      <c r="H124" s="290"/>
      <c r="I124" s="296"/>
      <c r="J124" s="296"/>
      <c r="K124" s="296"/>
    </row>
    <row r="125" customFormat="false" ht="12.75" hidden="false" customHeight="false" outlineLevel="0" collapsed="false">
      <c r="A125" s="241" t="s">
        <v>308</v>
      </c>
      <c r="B125" s="2" t="s">
        <v>155</v>
      </c>
      <c r="C125" s="42" t="n">
        <f aca="false">C116+C123</f>
        <v>12735384</v>
      </c>
      <c r="D125" s="42" t="n">
        <f aca="false">D116+D123</f>
        <v>9893847</v>
      </c>
      <c r="E125" s="42" t="n">
        <f aca="false">+E116+E123</f>
        <v>2841537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B126" s="2"/>
      <c r="C126" s="44"/>
      <c r="D126" s="44"/>
      <c r="E126" s="44"/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">
        <v>309</v>
      </c>
      <c r="C127" s="2"/>
      <c r="D127" s="2"/>
      <c r="E127" s="2"/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/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8" t="str">
        <f aca="false">IF($E120&gt;$C$13,A120," ")</f>
        <v> </v>
      </c>
      <c r="B130" s="299"/>
      <c r="C130" s="42" t="n">
        <f aca="false">IF($E120&gt;$C$13,C120,0)</f>
        <v>0</v>
      </c>
      <c r="D130" s="42" t="n">
        <f aca="false">IF($E120&gt;$C$13,D120,0)</f>
        <v>0</v>
      </c>
      <c r="E130" s="42" t="n">
        <f aca="false">IF($E120&gt;$C$13,E120,0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8"/>
      <c r="B131" s="299"/>
      <c r="C131" s="42" t="n">
        <f aca="false">IF($E121&gt;$C$13,C121,0)</f>
        <v>0</v>
      </c>
      <c r="D131" s="42" t="n">
        <f aca="false">IF($E121&gt;$C$13,D121,0)</f>
        <v>0</v>
      </c>
      <c r="E131" s="42" t="n">
        <f aca="false">IF($E121&gt;$C$13,E121,0)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8" t="str">
        <f aca="false">IF($E122&gt;$C$13,A122," ")</f>
        <v> </v>
      </c>
      <c r="B132" s="299"/>
      <c r="C132" s="42" t="n">
        <f aca="false">IF($E122&gt;$C$13,C122,0)</f>
        <v>0</v>
      </c>
      <c r="D132" s="42" t="n">
        <f aca="false">IF($E122&gt;$C$13,D122,0)</f>
        <v>0</v>
      </c>
      <c r="E132" s="42" t="n">
        <f aca="false">IF($E122&gt;$C$13,E122,0)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300" t="s">
        <v>310</v>
      </c>
      <c r="B133" s="299"/>
      <c r="C133" s="42" t="n">
        <f aca="false">SUM(C128:C132)</f>
        <v>0</v>
      </c>
      <c r="D133" s="42" t="n">
        <f aca="false">SUM(D128:D132)</f>
        <v>0</v>
      </c>
      <c r="E133" s="42" t="n">
        <f aca="false">SUM(E128:E132)</f>
        <v>0</v>
      </c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9" t="s">
        <v>311</v>
      </c>
      <c r="B134" s="299"/>
      <c r="C134" s="42" t="n">
        <f aca="false">C123-C133</f>
        <v>0</v>
      </c>
      <c r="D134" s="42" t="n">
        <f aca="false">D123-D133</f>
        <v>0</v>
      </c>
      <c r="E134" s="42" t="n">
        <f aca="false">E123-E133</f>
        <v>0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99" t="s">
        <v>312</v>
      </c>
      <c r="B135" s="299"/>
      <c r="C135" s="42" t="n">
        <f aca="false">C133+C134</f>
        <v>0</v>
      </c>
      <c r="D135" s="42" t="n">
        <f aca="false">D133+D134</f>
        <v>0</v>
      </c>
      <c r="E135" s="42" t="n">
        <f aca="false">E133+E134</f>
        <v>0</v>
      </c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B136" s="2"/>
      <c r="C136" s="44"/>
      <c r="D136" s="44"/>
      <c r="E136" s="44"/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305" t="s">
        <v>313</v>
      </c>
      <c r="B137" s="2" t="s">
        <v>155</v>
      </c>
      <c r="C137" s="42" t="n">
        <f aca="false">+C56+C85-C125</f>
        <v>2700919</v>
      </c>
      <c r="D137" s="42" t="n">
        <f aca="false">D56+D85-D125</f>
        <v>180286</v>
      </c>
      <c r="E137" s="42" t="n">
        <f aca="false">E56+E85-E125</f>
        <v>2520633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" t="s">
        <v>314</v>
      </c>
      <c r="B138" s="2"/>
      <c r="D138" s="50"/>
      <c r="E138" s="50"/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" t="s">
        <v>315</v>
      </c>
      <c r="B139" s="2" t="s">
        <v>168</v>
      </c>
      <c r="C139" s="125" t="n">
        <v>399534</v>
      </c>
      <c r="D139" s="125" t="n">
        <v>180286</v>
      </c>
      <c r="E139" s="42" t="n">
        <f aca="false">C139-D139</f>
        <v>219248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 t="s">
        <v>316</v>
      </c>
      <c r="B140" s="2" t="s">
        <v>168</v>
      </c>
      <c r="C140" s="306"/>
      <c r="D140" s="306"/>
      <c r="E140" s="301" t="n">
        <f aca="false">C140-D140</f>
        <v>0</v>
      </c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69" t="s">
        <v>317</v>
      </c>
      <c r="B141" s="2"/>
      <c r="C141" s="306"/>
      <c r="D141" s="306"/>
      <c r="E141" s="301" t="n">
        <f aca="false">C141-D141</f>
        <v>0</v>
      </c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8</v>
      </c>
      <c r="B142" s="2" t="s">
        <v>155</v>
      </c>
      <c r="C142" s="51" t="n">
        <f aca="false">C137-C139-C140-C141</f>
        <v>2301385</v>
      </c>
      <c r="D142" s="51" t="n">
        <f aca="false">D137-D139-D140-D141</f>
        <v>0</v>
      </c>
      <c r="E142" s="51" t="n">
        <f aca="false">E137-E139-E140-E141</f>
        <v>2301385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/>
      <c r="B143" s="2"/>
      <c r="C143" s="172"/>
      <c r="D143" s="172"/>
      <c r="E143" s="172"/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307" t="s">
        <v>319</v>
      </c>
      <c r="B144" s="2"/>
      <c r="C144" s="36"/>
      <c r="D144" s="36"/>
      <c r="E144" s="36"/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20</v>
      </c>
      <c r="B145" s="2" t="s">
        <v>190</v>
      </c>
      <c r="C145" s="308" t="n">
        <v>509065</v>
      </c>
      <c r="D145" s="308"/>
      <c r="E145" s="51" t="n">
        <f aca="false">C145-D145</f>
        <v>509065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69" t="s">
        <v>321</v>
      </c>
      <c r="B146" s="2" t="s">
        <v>190</v>
      </c>
      <c r="C146" s="308" t="n">
        <v>174374</v>
      </c>
      <c r="D146" s="308"/>
      <c r="E146" s="309" t="n">
        <f aca="false">C146-D146</f>
        <v>17437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69" t="s">
        <v>322</v>
      </c>
      <c r="B147" s="2" t="s">
        <v>155</v>
      </c>
      <c r="C147" s="51" t="n">
        <f aca="false">C145+C146</f>
        <v>683439</v>
      </c>
      <c r="D147" s="51" t="n">
        <f aca="false">D145+D146</f>
        <v>0</v>
      </c>
      <c r="E147" s="51" t="n">
        <f aca="false">E145+E146</f>
        <v>683439</v>
      </c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69" t="s">
        <v>323</v>
      </c>
      <c r="B148" s="2" t="s">
        <v>168</v>
      </c>
      <c r="C148" s="308"/>
      <c r="D148" s="308"/>
      <c r="E148" s="310" t="n">
        <f aca="false">C148-D148</f>
        <v>0</v>
      </c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307" t="s">
        <v>324</v>
      </c>
      <c r="B149" s="2" t="s">
        <v>155</v>
      </c>
      <c r="C149" s="51" t="n">
        <f aca="false">C147-C148</f>
        <v>683439</v>
      </c>
      <c r="D149" s="51" t="n">
        <f aca="false">D147-D148</f>
        <v>0</v>
      </c>
      <c r="E149" s="51" t="n">
        <f aca="false">E147-E148</f>
        <v>683439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B150" s="2"/>
      <c r="C150" s="36"/>
      <c r="D150" s="36"/>
      <c r="E150" s="36"/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307" t="s">
        <v>325</v>
      </c>
      <c r="B151" s="2"/>
      <c r="C151" s="36"/>
      <c r="D151" s="36"/>
      <c r="E151" s="36"/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69" t="s">
        <v>326</v>
      </c>
      <c r="B152" s="2"/>
      <c r="C152" s="311" t="n">
        <v>0.2212</v>
      </c>
      <c r="D152" s="36"/>
      <c r="E152" s="312" t="n">
        <f aca="false">C152</f>
        <v>0.2212</v>
      </c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69" t="s">
        <v>327</v>
      </c>
      <c r="B153" s="2"/>
      <c r="C153" s="311" t="n">
        <v>0.14</v>
      </c>
      <c r="D153" s="36"/>
      <c r="E153" s="312" t="n">
        <f aca="false">C153</f>
        <v>0.14</v>
      </c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0" t="s">
        <v>328</v>
      </c>
      <c r="B154" s="2"/>
      <c r="C154" s="312" t="n">
        <f aca="false">SUM(C152:C153)</f>
        <v>0.3612</v>
      </c>
      <c r="D154" s="36"/>
      <c r="E154" s="312" t="n">
        <f aca="false">SUM(E152:E153)</f>
        <v>0.3612</v>
      </c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53" t="s">
        <v>329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/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53" t="s">
        <v>330</v>
      </c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3" t="s">
        <v>331</v>
      </c>
      <c r="B159" s="2"/>
      <c r="C159" s="36"/>
      <c r="D159" s="36"/>
      <c r="E159" s="36"/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53" t="s">
        <v>332</v>
      </c>
      <c r="B160" s="2"/>
      <c r="C160" s="36"/>
      <c r="D160" s="36"/>
      <c r="E160" s="36"/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3"/>
      <c r="B161" s="2"/>
      <c r="C161" s="36"/>
      <c r="D161" s="36"/>
      <c r="E161" s="36"/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3</v>
      </c>
      <c r="B162" s="2" t="s">
        <v>190</v>
      </c>
      <c r="C162" s="125" t="n">
        <v>22437505</v>
      </c>
      <c r="D162" s="125"/>
      <c r="E162" s="275" t="n">
        <f aca="false">C162-D162</f>
        <v>22437505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4</v>
      </c>
      <c r="B163" s="2" t="s">
        <v>335</v>
      </c>
      <c r="C163" s="125" t="n">
        <v>4294113</v>
      </c>
      <c r="D163" s="125"/>
      <c r="E163" s="275" t="n">
        <f aca="false">C163-D163</f>
        <v>4294113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6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7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8</v>
      </c>
      <c r="B166" s="2" t="s">
        <v>190</v>
      </c>
      <c r="C166" s="125" t="n">
        <v>27799349</v>
      </c>
      <c r="D166" s="125"/>
      <c r="E166" s="275" t="n">
        <f aca="false">C166-D166</f>
        <v>27799349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9</v>
      </c>
      <c r="B167" s="2" t="s">
        <v>190</v>
      </c>
      <c r="C167" s="125" t="n">
        <v>5100000</v>
      </c>
      <c r="D167" s="125"/>
      <c r="E167" s="275" t="n">
        <f aca="false">C167-D167</f>
        <v>510000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40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41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42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3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4</v>
      </c>
      <c r="B172" s="2" t="s">
        <v>190</v>
      </c>
      <c r="C172" s="125"/>
      <c r="D172" s="125"/>
      <c r="E172" s="275" t="n">
        <f aca="false">C172-D172</f>
        <v>0</v>
      </c>
      <c r="F172" s="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0" t="s">
        <v>345</v>
      </c>
      <c r="B173" s="2" t="s">
        <v>190</v>
      </c>
      <c r="C173" s="125"/>
      <c r="D173" s="125"/>
      <c r="E173" s="275" t="n">
        <f aca="false">C173-D173</f>
        <v>0</v>
      </c>
      <c r="F173" s="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0" t="s">
        <v>346</v>
      </c>
      <c r="B174" s="2" t="s">
        <v>190</v>
      </c>
      <c r="C174" s="125" t="n">
        <v>821850</v>
      </c>
      <c r="D174" s="125"/>
      <c r="E174" s="275" t="n">
        <f aca="false">C174-D174</f>
        <v>821850</v>
      </c>
      <c r="F174" s="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0" t="s">
        <v>347</v>
      </c>
      <c r="B175" s="2" t="s">
        <v>190</v>
      </c>
      <c r="C175" s="125"/>
      <c r="D175" s="125"/>
      <c r="E175" s="275" t="n">
        <f aca="false">C175-D175</f>
        <v>0</v>
      </c>
      <c r="F175" s="2"/>
    </row>
    <row r="176" customFormat="false" ht="12.75" hidden="false" customHeight="false" outlineLevel="0" collapsed="false">
      <c r="A176" s="0" t="s">
        <v>348</v>
      </c>
      <c r="B176" s="2" t="s">
        <v>155</v>
      </c>
      <c r="C176" s="42" t="n">
        <f aca="false">SUM(C162:C175)</f>
        <v>60452817</v>
      </c>
      <c r="D176" s="42" t="n">
        <f aca="false">SUM(D162:D175)</f>
        <v>0</v>
      </c>
      <c r="E176" s="42" t="n">
        <f aca="false">SUM(E162:E175)</f>
        <v>60452817</v>
      </c>
      <c r="F176" s="2"/>
    </row>
    <row r="177" customFormat="false" ht="12.75" hidden="false" customHeight="false" outlineLevel="0" collapsed="false">
      <c r="A177" s="0" t="s">
        <v>349</v>
      </c>
      <c r="B177" s="2"/>
      <c r="C177" s="44"/>
      <c r="D177" s="44"/>
      <c r="E177" s="44"/>
      <c r="F177" s="2"/>
    </row>
    <row r="178" customFormat="false" ht="25.5" hidden="false" customHeight="false" outlineLevel="0" collapsed="false">
      <c r="A178" s="291" t="s">
        <v>350</v>
      </c>
      <c r="B178" s="2" t="s">
        <v>168</v>
      </c>
      <c r="C178" s="313" t="n">
        <v>4581134</v>
      </c>
      <c r="D178" s="313"/>
      <c r="E178" s="314" t="n">
        <f aca="false">C178-D178</f>
        <v>4581134</v>
      </c>
      <c r="F178" s="2"/>
    </row>
    <row r="179" customFormat="false" ht="25.5" hidden="false" customHeight="false" outlineLevel="0" collapsed="false">
      <c r="A179" s="315" t="s">
        <v>351</v>
      </c>
      <c r="B179" s="2" t="s">
        <v>168</v>
      </c>
      <c r="C179" s="313"/>
      <c r="D179" s="313"/>
      <c r="E179" s="314" t="n">
        <f aca="false">C179-D179</f>
        <v>0</v>
      </c>
      <c r="F179" s="2"/>
    </row>
    <row r="180" customFormat="false" ht="12.75" hidden="false" customHeight="false" outlineLevel="0" collapsed="false">
      <c r="A180" s="3" t="s">
        <v>352</v>
      </c>
      <c r="B180" s="2" t="s">
        <v>155</v>
      </c>
      <c r="C180" s="316" t="n">
        <f aca="false">C176-C178-C179</f>
        <v>55871683</v>
      </c>
      <c r="D180" s="316" t="n">
        <f aca="false">D176-D178-D179</f>
        <v>0</v>
      </c>
      <c r="E180" s="42" t="n">
        <f aca="false">E176-E178-E179</f>
        <v>55871683</v>
      </c>
      <c r="F180" s="2"/>
    </row>
    <row r="181" customFormat="false" ht="12.75" hidden="false" customHeight="false" outlineLevel="0" collapsed="false">
      <c r="B181" s="2"/>
      <c r="C181" s="36"/>
      <c r="D181" s="36"/>
      <c r="E181" s="36"/>
      <c r="F181" s="2"/>
    </row>
    <row r="182" customFormat="false" ht="12.75" hidden="false" customHeight="false" outlineLevel="0" collapsed="false">
      <c r="A182" s="53" t="s">
        <v>353</v>
      </c>
      <c r="B182" s="2"/>
      <c r="C182" s="36"/>
      <c r="D182" s="36"/>
      <c r="E182" s="36"/>
      <c r="F182" s="2"/>
    </row>
    <row r="183" customFormat="false" ht="12.75" hidden="false" customHeight="false" outlineLevel="0" collapsed="false">
      <c r="B183" s="2"/>
      <c r="C183" s="36"/>
      <c r="D183" s="36"/>
      <c r="E183" s="36"/>
      <c r="F183" s="2"/>
    </row>
    <row r="184" customFormat="false" ht="12.75" hidden="false" customHeight="false" outlineLevel="0" collapsed="false">
      <c r="A184" s="0" t="s">
        <v>354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55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6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A187" s="0" t="s">
        <v>357</v>
      </c>
      <c r="B187" s="2" t="s">
        <v>190</v>
      </c>
      <c r="C187" s="125"/>
      <c r="D187" s="125"/>
      <c r="E187" s="275" t="n">
        <f aca="false">C187-D187</f>
        <v>0</v>
      </c>
      <c r="F187" s="2"/>
    </row>
    <row r="188" customFormat="false" ht="12.75" hidden="false" customHeight="false" outlineLevel="0" collapsed="false">
      <c r="A188" s="0" t="s">
        <v>358</v>
      </c>
      <c r="B188" s="2" t="s">
        <v>190</v>
      </c>
      <c r="C188" s="125"/>
      <c r="D188" s="125"/>
      <c r="E188" s="275" t="n">
        <f aca="false">C188-D188</f>
        <v>0</v>
      </c>
      <c r="F188" s="2"/>
    </row>
    <row r="189" customFormat="false" ht="12.75" hidden="false" customHeight="false" outlineLevel="0" collapsed="false">
      <c r="A189" s="0" t="s">
        <v>359</v>
      </c>
      <c r="B189" s="2" t="s">
        <v>190</v>
      </c>
      <c r="C189" s="125"/>
      <c r="D189" s="125"/>
      <c r="E189" s="275" t="n">
        <f aca="false">C189-D189</f>
        <v>0</v>
      </c>
      <c r="F189" s="2"/>
    </row>
    <row r="190" customFormat="false" ht="12.75" hidden="false" customHeight="false" outlineLevel="0" collapsed="false">
      <c r="B190" s="2"/>
      <c r="C190" s="44"/>
      <c r="D190" s="44"/>
      <c r="E190" s="317"/>
      <c r="F190" s="2"/>
    </row>
    <row r="191" customFormat="false" ht="12.75" hidden="false" customHeight="false" outlineLevel="0" collapsed="false">
      <c r="A191" s="3" t="s">
        <v>360</v>
      </c>
      <c r="B191" s="2" t="s">
        <v>155</v>
      </c>
      <c r="C191" s="42" t="n">
        <f aca="false">SUM(C184:C189)</f>
        <v>0</v>
      </c>
      <c r="D191" s="42" t="n">
        <f aca="false">SUM(D184:D190)</f>
        <v>0</v>
      </c>
      <c r="E191" s="42" t="n">
        <f aca="false">SUM(E184:E189)</f>
        <v>0</v>
      </c>
      <c r="F191" s="2"/>
    </row>
    <row r="192" customFormat="false" ht="12.75" hidden="false" customHeight="false" outlineLevel="0" collapsed="false">
      <c r="A192" s="3"/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3"/>
      <c r="B193" s="2"/>
      <c r="C193" s="36"/>
      <c r="D193" s="36"/>
      <c r="E193" s="36"/>
      <c r="F193" s="2"/>
    </row>
    <row r="194" customFormat="false" ht="12.75" hidden="false" customHeight="false" outlineLevel="0" collapsed="false">
      <c r="A194" s="53" t="s">
        <v>361</v>
      </c>
      <c r="B194" s="2"/>
      <c r="C194" s="36"/>
      <c r="D194" s="36"/>
      <c r="E194" s="36"/>
      <c r="F194" s="2"/>
    </row>
    <row r="195" customFormat="false" ht="12.75" hidden="false" customHeight="false" outlineLevel="0" collapsed="false">
      <c r="B195" s="2"/>
      <c r="C195" s="36"/>
      <c r="D195" s="36"/>
      <c r="E195" s="36"/>
      <c r="F195" s="2"/>
    </row>
    <row r="196" customFormat="false" ht="12.75" hidden="false" customHeight="false" outlineLevel="0" collapsed="false">
      <c r="A196" s="0" t="s">
        <v>362</v>
      </c>
      <c r="B196" s="2" t="s">
        <v>190</v>
      </c>
      <c r="C196" s="125" t="n">
        <v>77437212</v>
      </c>
      <c r="D196" s="125"/>
      <c r="E196" s="275" t="n">
        <f aca="false">C196-D196</f>
        <v>77437212</v>
      </c>
      <c r="F196" s="2"/>
    </row>
    <row r="197" customFormat="false" ht="12.75" hidden="false" customHeight="false" outlineLevel="0" collapsed="false">
      <c r="A197" s="0" t="s">
        <v>363</v>
      </c>
      <c r="B197" s="2" t="s">
        <v>190</v>
      </c>
      <c r="C197" s="125"/>
      <c r="D197" s="125"/>
      <c r="E197" s="275" t="n">
        <f aca="false">C197-D197</f>
        <v>0</v>
      </c>
      <c r="F197" s="2"/>
    </row>
    <row r="198" customFormat="false" ht="12.75" hidden="false" customHeight="false" outlineLevel="0" collapsed="false">
      <c r="A198" s="0" t="s">
        <v>364</v>
      </c>
      <c r="B198" s="2" t="s">
        <v>190</v>
      </c>
      <c r="C198" s="125"/>
      <c r="D198" s="125"/>
      <c r="E198" s="275" t="n">
        <f aca="false">C198-D198</f>
        <v>0</v>
      </c>
      <c r="F198" s="2"/>
      <c r="G198" s="44" t="s">
        <v>38</v>
      </c>
    </row>
    <row r="199" customFormat="false" ht="12.75" hidden="false" customHeight="false" outlineLevel="0" collapsed="false">
      <c r="A199" s="0" t="s">
        <v>365</v>
      </c>
      <c r="B199" s="2" t="s">
        <v>168</v>
      </c>
      <c r="C199" s="125"/>
      <c r="D199" s="125"/>
      <c r="E199" s="275" t="n">
        <f aca="false">C199-D199</f>
        <v>0</v>
      </c>
      <c r="F199" s="2"/>
    </row>
    <row r="200" customFormat="false" ht="12.75" hidden="false" customHeight="false" outlineLevel="0" collapsed="false">
      <c r="B200" s="2"/>
      <c r="C200" s="129"/>
      <c r="D200" s="129"/>
      <c r="E200" s="318"/>
      <c r="F200" s="2"/>
    </row>
    <row r="201" customFormat="false" ht="12.75" hidden="false" customHeight="false" outlineLevel="0" collapsed="false">
      <c r="A201" s="3" t="s">
        <v>366</v>
      </c>
      <c r="B201" s="2" t="s">
        <v>155</v>
      </c>
      <c r="C201" s="42" t="n">
        <f aca="false">C196+C197+C198-C199</f>
        <v>77437212</v>
      </c>
      <c r="D201" s="42" t="n">
        <f aca="false">D196+D197+D198-D199</f>
        <v>0</v>
      </c>
      <c r="E201" s="42" t="n">
        <f aca="false">E196+E197+E198-E199</f>
        <v>77437212</v>
      </c>
      <c r="F201" s="2"/>
    </row>
    <row r="202" customFormat="false" ht="12.75" hidden="false" customHeight="false" outlineLevel="0" collapsed="false">
      <c r="B202" s="2"/>
      <c r="C202" s="36"/>
      <c r="D202" s="36"/>
      <c r="E202" s="36"/>
      <c r="F202" s="2"/>
    </row>
    <row r="203" customFormat="false" ht="12.75" hidden="false" customHeight="false" outlineLevel="0" collapsed="false">
      <c r="A203" s="0" t="s">
        <v>367</v>
      </c>
      <c r="B203" s="2"/>
      <c r="C203" s="36"/>
      <c r="D203" s="36"/>
      <c r="E203" s="36"/>
      <c r="F203" s="2"/>
    </row>
    <row r="204" customFormat="false" ht="12.75" hidden="false" customHeight="false" outlineLevel="0" collapsed="false">
      <c r="A204" s="0" t="s">
        <v>368</v>
      </c>
      <c r="B204" s="2" t="s">
        <v>190</v>
      </c>
      <c r="C204" s="125"/>
      <c r="D204" s="125"/>
      <c r="E204" s="275" t="n">
        <f aca="false">C204-D204</f>
        <v>0</v>
      </c>
      <c r="F204" s="2"/>
    </row>
    <row r="205" customFormat="false" ht="12.75" hidden="false" customHeight="false" outlineLevel="0" collapsed="false">
      <c r="A205" s="0" t="s">
        <v>369</v>
      </c>
      <c r="B205" s="2" t="s">
        <v>190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70</v>
      </c>
      <c r="B206" s="2"/>
      <c r="C206" s="125"/>
      <c r="D206" s="125"/>
      <c r="E206" s="275" t="n">
        <f aca="false">C206-D206</f>
        <v>0</v>
      </c>
      <c r="F206" s="2"/>
    </row>
    <row r="207" customFormat="false" ht="25.5" hidden="false" customHeight="false" outlineLevel="0" collapsed="false">
      <c r="A207" s="291" t="s">
        <v>350</v>
      </c>
      <c r="B207" s="319" t="s">
        <v>168</v>
      </c>
      <c r="C207" s="313" t="n">
        <v>4581134</v>
      </c>
      <c r="D207" s="313"/>
      <c r="E207" s="314" t="n">
        <f aca="false">C207-D207</f>
        <v>4581134</v>
      </c>
      <c r="F207" s="2"/>
    </row>
    <row r="208" customFormat="false" ht="25.5" hidden="false" customHeight="false" outlineLevel="0" collapsed="false">
      <c r="A208" s="291" t="s">
        <v>371</v>
      </c>
      <c r="B208" s="2" t="s">
        <v>168</v>
      </c>
      <c r="C208" s="125"/>
      <c r="D208" s="125"/>
      <c r="E208" s="275" t="n">
        <f aca="false">C208-D208</f>
        <v>0</v>
      </c>
      <c r="F208" s="2"/>
    </row>
    <row r="209" customFormat="false" ht="12.75" hidden="false" customHeight="false" outlineLevel="0" collapsed="false">
      <c r="A209" s="0" t="s">
        <v>372</v>
      </c>
      <c r="B209" s="2" t="s">
        <v>168</v>
      </c>
      <c r="C209" s="125"/>
      <c r="D209" s="125"/>
      <c r="E209" s="275" t="n">
        <f aca="false">C209-D209</f>
        <v>0</v>
      </c>
    </row>
    <row r="210" customFormat="false" ht="12.75" hidden="false" customHeight="false" outlineLevel="0" collapsed="false">
      <c r="A210" s="0" t="s">
        <v>373</v>
      </c>
      <c r="B210" s="2" t="s">
        <v>335</v>
      </c>
      <c r="C210" s="125"/>
      <c r="D210" s="125"/>
      <c r="E210" s="275" t="n">
        <f aca="false">C210-D210</f>
        <v>0</v>
      </c>
    </row>
    <row r="211" customFormat="false" ht="12.75" hidden="false" customHeight="false" outlineLevel="0" collapsed="false">
      <c r="B211" s="2"/>
      <c r="C211" s="44"/>
      <c r="D211" s="44"/>
      <c r="E211" s="318"/>
    </row>
    <row r="212" customFormat="false" ht="12.75" hidden="false" customHeight="false" outlineLevel="0" collapsed="false">
      <c r="A212" s="3" t="s">
        <v>374</v>
      </c>
      <c r="B212" s="2" t="s">
        <v>155</v>
      </c>
      <c r="C212" s="316" t="n">
        <f aca="false">C201+C204+C205-C207-C208-C209+C210</f>
        <v>72856078</v>
      </c>
      <c r="D212" s="316" t="n">
        <f aca="false">D201+D204+D205-D207-D208-D209+D210</f>
        <v>0</v>
      </c>
      <c r="E212" s="42" t="n">
        <f aca="false">E201+E204+E205-E207-E208-E209+E210</f>
        <v>72856078</v>
      </c>
    </row>
    <row r="213" customFormat="false" ht="12.75" hidden="false" customHeight="false" outlineLevel="0" collapsed="false">
      <c r="B213" s="2"/>
      <c r="C213" s="36"/>
      <c r="D213" s="36"/>
      <c r="E213" s="36"/>
    </row>
    <row r="214" customFormat="false" ht="12.75" hidden="false" customHeight="false" outlineLevel="0" collapsed="false">
      <c r="B214" s="2"/>
      <c r="C214" s="44"/>
      <c r="D214" s="44"/>
      <c r="E214" s="44"/>
      <c r="F214" s="2"/>
    </row>
    <row r="215" customFormat="false" ht="12.75" hidden="false" customHeight="false" outlineLevel="0" collapsed="false">
      <c r="A215" s="53" t="s">
        <v>375</v>
      </c>
      <c r="B215" s="2"/>
      <c r="C215" s="42" t="n">
        <f aca="false">IF(C212=0,0,IF(((C191/C212)*C180)&lt;0,0,IF((C191/C212)*C180&gt;C191,C191,C191/C212*C180)))</f>
        <v>0</v>
      </c>
      <c r="D215" s="42" t="n">
        <f aca="false">IF(D212=0,0,IF(((D191/D212)*D180)&lt;0,0,IF((D191/D212)*D180&gt;D191,D191,D191/D212*D180)))</f>
        <v>0</v>
      </c>
      <c r="E215" s="42" t="n">
        <f aca="false">IF(E212=0,0,IF(((E191/E212)*E180)&lt;0,0,IF((E191/E212)*E180&gt;E191,E191,E191/E212*E180)))</f>
        <v>0</v>
      </c>
      <c r="F215" s="2"/>
    </row>
    <row r="216" customFormat="false" ht="12.75" hidden="false" customHeight="false" outlineLevel="0" collapsed="false">
      <c r="B216" s="2"/>
      <c r="C216" s="36"/>
      <c r="D216" s="36"/>
      <c r="E216" s="36"/>
      <c r="F216" s="2"/>
    </row>
    <row r="217" customFormat="false" ht="12.75" hidden="false" customHeight="false" outlineLevel="0" collapsed="false">
      <c r="A217" s="53" t="s">
        <v>124</v>
      </c>
      <c r="B217" s="2"/>
      <c r="C217" s="36"/>
      <c r="D217" s="36"/>
      <c r="E217" s="36"/>
      <c r="F217" s="2"/>
    </row>
    <row r="218" customFormat="false" ht="12.75" hidden="false" customHeight="false" outlineLevel="0" collapsed="false">
      <c r="A218" s="3"/>
      <c r="B218" s="2"/>
      <c r="C218" s="36"/>
      <c r="D218" s="36"/>
      <c r="E218" s="36"/>
      <c r="F218" s="2"/>
    </row>
    <row r="219" customFormat="false" ht="12.75" hidden="false" customHeight="false" outlineLevel="0" collapsed="false">
      <c r="A219" s="241" t="s">
        <v>376</v>
      </c>
      <c r="B219" s="2" t="s">
        <v>190</v>
      </c>
      <c r="C219" s="301" t="n">
        <f aca="false">+C180</f>
        <v>55871683</v>
      </c>
      <c r="D219" s="301" t="n">
        <f aca="false">+D180</f>
        <v>0</v>
      </c>
      <c r="E219" s="277" t="n">
        <f aca="false">+C219-D219</f>
        <v>55871683</v>
      </c>
      <c r="F219" s="2"/>
    </row>
    <row r="220" customFormat="false" ht="12.75" hidden="false" customHeight="false" outlineLevel="0" collapsed="false">
      <c r="A220" s="241" t="s">
        <v>377</v>
      </c>
      <c r="B220" s="2" t="s">
        <v>168</v>
      </c>
      <c r="C220" s="42" t="n">
        <f aca="false">C215</f>
        <v>0</v>
      </c>
      <c r="D220" s="42" t="n">
        <f aca="false">D215</f>
        <v>0</v>
      </c>
      <c r="E220" s="42" t="n">
        <f aca="false">C220-D220</f>
        <v>0</v>
      </c>
      <c r="F220" s="2"/>
    </row>
    <row r="221" customFormat="false" ht="12.75" hidden="false" customHeight="false" outlineLevel="0" collapsed="false">
      <c r="A221" s="241"/>
      <c r="B221" s="19"/>
      <c r="C221" s="296"/>
      <c r="D221" s="296"/>
      <c r="E221" s="268" t="s">
        <v>38</v>
      </c>
      <c r="F221" s="2"/>
    </row>
    <row r="222" customFormat="false" ht="12.75" hidden="false" customHeight="false" outlineLevel="0" collapsed="false">
      <c r="A222" s="241" t="s">
        <v>378</v>
      </c>
      <c r="B222" s="2" t="s">
        <v>155</v>
      </c>
      <c r="C222" s="42" t="n">
        <f aca="false">IF(C219&gt;C220,C219-C220,0)</f>
        <v>55871683</v>
      </c>
      <c r="D222" s="42" t="n">
        <f aca="false">IF(D219&gt;D220,D219-D220,0)</f>
        <v>0</v>
      </c>
      <c r="E222" s="42" t="n">
        <f aca="false">IF(E219&gt;E220,E219-E220,0)</f>
        <v>55871683</v>
      </c>
      <c r="F222" s="2"/>
    </row>
    <row r="223" customFormat="false" ht="12.75" hidden="false" customHeight="false" outlineLevel="0" collapsed="false">
      <c r="A223" s="241"/>
      <c r="B223" s="2"/>
      <c r="C223" s="36"/>
      <c r="D223" s="36"/>
      <c r="E223" s="36"/>
      <c r="F223" s="2"/>
    </row>
    <row r="224" customFormat="false" ht="12.75" hidden="false" customHeight="false" outlineLevel="0" collapsed="false">
      <c r="A224" s="53" t="s">
        <v>379</v>
      </c>
      <c r="B224" s="2"/>
      <c r="C224" s="36"/>
      <c r="D224" s="36"/>
      <c r="E224" s="36"/>
      <c r="F224" s="2"/>
    </row>
    <row r="225" customFormat="false" ht="12.75" hidden="false" customHeight="false" outlineLevel="0" collapsed="false">
      <c r="A225" s="241" t="s">
        <v>380</v>
      </c>
      <c r="B225" s="2"/>
      <c r="C225" s="49" t="n">
        <v>7199055</v>
      </c>
      <c r="D225" s="125" t="n">
        <v>0</v>
      </c>
      <c r="E225" s="275" t="n">
        <f aca="false">+C225-D225</f>
        <v>7199055</v>
      </c>
      <c r="F225" s="2"/>
    </row>
    <row r="226" customFormat="false" ht="12.75" hidden="false" customHeight="false" outlineLevel="0" collapsed="false">
      <c r="A226" s="3" t="s">
        <v>381</v>
      </c>
      <c r="B226" s="2"/>
      <c r="C226" s="44"/>
      <c r="D226" s="44"/>
      <c r="E226" s="44"/>
      <c r="F226" s="2"/>
    </row>
    <row r="227" customFormat="false" ht="12.75" hidden="false" customHeight="false" outlineLevel="0" collapsed="false">
      <c r="A227" s="241" t="s">
        <v>382</v>
      </c>
      <c r="B227" s="2"/>
      <c r="C227" s="42" t="n">
        <f aca="false">IF(C222&gt;C225,C222-C225,0)</f>
        <v>48672628</v>
      </c>
      <c r="D227" s="42" t="n">
        <f aca="false">D222-D225</f>
        <v>0</v>
      </c>
      <c r="E227" s="42" t="n">
        <f aca="false">E222-E225</f>
        <v>48672628</v>
      </c>
      <c r="F227" s="2"/>
    </row>
    <row r="228" customFormat="false" ht="12.75" hidden="false" customHeight="false" outlineLevel="0" collapsed="false">
      <c r="A228" s="3"/>
      <c r="B228" s="2"/>
      <c r="C228" s="36"/>
      <c r="D228" s="36"/>
      <c r="E228" s="36"/>
      <c r="F228" s="2"/>
    </row>
    <row r="229" customFormat="false" ht="12.75" hidden="false" customHeight="false" outlineLevel="0" collapsed="false">
      <c r="A229" s="241" t="s">
        <v>383</v>
      </c>
      <c r="B229" s="2"/>
      <c r="C229" s="153" t="n">
        <f aca="false">'Tax Rates'!C54</f>
        <v>0.003</v>
      </c>
      <c r="D229" s="153" t="n">
        <f aca="false">C229</f>
        <v>0.003</v>
      </c>
      <c r="E229" s="153" t="n">
        <f aca="false">C229</f>
        <v>0.003</v>
      </c>
      <c r="F229" s="2"/>
    </row>
    <row r="230" customFormat="false" ht="12.75" hidden="false" customHeight="false" outlineLevel="0" collapsed="false">
      <c r="A230" s="241"/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241" t="s">
        <v>384</v>
      </c>
      <c r="B231" s="2"/>
      <c r="C231" s="51" t="n">
        <f aca="false">C11</f>
        <v>365</v>
      </c>
      <c r="D231" s="51" t="n">
        <f aca="false">C231</f>
        <v>365</v>
      </c>
      <c r="E231" s="51" t="n">
        <f aca="false">C231</f>
        <v>365</v>
      </c>
      <c r="F231" s="2"/>
    </row>
    <row r="232" customFormat="false" ht="12.75" hidden="false" customHeight="false" outlineLevel="0" collapsed="false">
      <c r="A232" s="241" t="s">
        <v>385</v>
      </c>
      <c r="B232" s="2"/>
      <c r="C232" s="320" t="n">
        <f aca="false">+C231/REGINFO!B7</f>
        <v>1</v>
      </c>
      <c r="D232" s="320" t="n">
        <f aca="false">+D231/REGINFO!B7</f>
        <v>1</v>
      </c>
      <c r="E232" s="320" t="n">
        <f aca="false">+E231/REGINFO!B7</f>
        <v>1</v>
      </c>
      <c r="F232" s="2"/>
    </row>
    <row r="233" customFormat="false" ht="12.75" hidden="false" customHeight="false" outlineLevel="0" collapsed="false">
      <c r="B233" s="2"/>
      <c r="C233" s="36"/>
      <c r="D233" s="36"/>
      <c r="E233" s="36"/>
      <c r="F233" s="2"/>
    </row>
    <row r="234" customFormat="false" ht="12.75" hidden="false" customHeight="false" outlineLevel="0" collapsed="false">
      <c r="A234" s="3" t="s">
        <v>386</v>
      </c>
      <c r="B234" s="2"/>
      <c r="C234" s="321" t="n">
        <f aca="false">C227*C229*C232</f>
        <v>146017.884</v>
      </c>
      <c r="D234" s="42" t="n">
        <f aca="false">+D225*D227*D230</f>
        <v>0</v>
      </c>
      <c r="E234" s="42" t="n">
        <f aca="false">C234-D234</f>
        <v>146017.884</v>
      </c>
      <c r="F234" s="2"/>
    </row>
    <row r="235" customFormat="false" ht="12.75" hidden="false" customHeight="false" outlineLevel="0" collapsed="false"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3" t="s">
        <v>387</v>
      </c>
      <c r="B236" s="2"/>
      <c r="C236" s="322" t="n">
        <v>146018</v>
      </c>
      <c r="D236" s="322" t="n">
        <f aca="false">+D227*D229*D232</f>
        <v>0</v>
      </c>
      <c r="E236" s="42" t="n">
        <f aca="false">C236-D236</f>
        <v>146018</v>
      </c>
      <c r="F236" s="2"/>
    </row>
    <row r="237" customFormat="false" ht="12.75" hidden="false" customHeight="false" outlineLevel="0" collapsed="false">
      <c r="A237" s="3"/>
      <c r="B237" s="2"/>
      <c r="C237" s="122"/>
      <c r="D237" s="122"/>
      <c r="E237" s="122"/>
      <c r="F237" s="2"/>
    </row>
    <row r="238" customFormat="false" ht="12.75" hidden="false" customHeight="false" outlineLevel="0" collapsed="false">
      <c r="A238" s="53" t="s">
        <v>388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53"/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53" t="s">
        <v>389</v>
      </c>
      <c r="B240" s="2"/>
      <c r="C240" s="52"/>
      <c r="D240" s="52"/>
      <c r="E240" s="52"/>
      <c r="F240" s="2"/>
    </row>
    <row r="241" customFormat="false" ht="12.75" hidden="false" customHeight="false" outlineLevel="0" collapsed="false">
      <c r="A241" s="307" t="s">
        <v>390</v>
      </c>
      <c r="B241" s="2"/>
      <c r="C241" s="36"/>
      <c r="D241" s="36"/>
      <c r="E241" s="36"/>
      <c r="F241" s="2"/>
    </row>
    <row r="242" customFormat="false" ht="12.75" hidden="false" customHeight="false" outlineLevel="0" collapsed="false">
      <c r="A242" s="3" t="s">
        <v>391</v>
      </c>
      <c r="B242" s="2"/>
      <c r="C242" s="36"/>
      <c r="D242" s="36"/>
      <c r="E242" s="36"/>
      <c r="F242" s="2"/>
    </row>
    <row r="243" customFormat="false" ht="12.75" hidden="false" customHeight="false" outlineLevel="0" collapsed="false">
      <c r="A243" s="0" t="s">
        <v>392</v>
      </c>
      <c r="B243" s="2"/>
      <c r="C243" s="36"/>
      <c r="D243" s="36"/>
      <c r="E243" s="36"/>
      <c r="F243" s="2"/>
    </row>
    <row r="244" customFormat="false" ht="25.5" hidden="false" customHeight="false" outlineLevel="0" collapsed="false">
      <c r="A244" s="291" t="s">
        <v>393</v>
      </c>
      <c r="B244" s="319" t="s">
        <v>190</v>
      </c>
      <c r="C244" s="323" t="n">
        <v>821850</v>
      </c>
      <c r="D244" s="323"/>
      <c r="E244" s="314" t="n">
        <f aca="false">+C244-D244</f>
        <v>821850</v>
      </c>
      <c r="F244" s="2"/>
    </row>
    <row r="245" customFormat="false" ht="12.75" hidden="false" customHeight="false" outlineLevel="0" collapsed="false">
      <c r="A245" s="291" t="s">
        <v>394</v>
      </c>
      <c r="B245" s="319" t="s">
        <v>190</v>
      </c>
      <c r="C245" s="322" t="n">
        <v>22437505</v>
      </c>
      <c r="D245" s="322"/>
      <c r="E245" s="275" t="n">
        <f aca="false">+C245-D245</f>
        <v>22437505</v>
      </c>
      <c r="F245" s="2"/>
    </row>
    <row r="246" customFormat="false" ht="12.75" hidden="false" customHeight="false" outlineLevel="0" collapsed="false">
      <c r="A246" s="291" t="s">
        <v>395</v>
      </c>
      <c r="B246" s="319" t="s">
        <v>190</v>
      </c>
      <c r="C246" s="324" t="n">
        <v>4294113</v>
      </c>
      <c r="D246" s="324"/>
      <c r="E246" s="275" t="n">
        <f aca="false">+C246-D246</f>
        <v>4294113</v>
      </c>
      <c r="F246" s="2"/>
    </row>
    <row r="247" customFormat="false" ht="12.75" hidden="false" customHeight="false" outlineLevel="0" collapsed="false">
      <c r="A247" s="291" t="s">
        <v>396</v>
      </c>
      <c r="B247" s="319" t="s">
        <v>190</v>
      </c>
      <c r="C247" s="324"/>
      <c r="D247" s="324"/>
      <c r="E247" s="275" t="n">
        <f aca="false">+C247-D247</f>
        <v>0</v>
      </c>
      <c r="F247" s="2"/>
    </row>
    <row r="248" customFormat="false" ht="12.75" hidden="false" customHeight="false" outlineLevel="0" collapsed="false">
      <c r="A248" s="291" t="s">
        <v>397</v>
      </c>
      <c r="B248" s="319" t="s">
        <v>190</v>
      </c>
      <c r="C248" s="324"/>
      <c r="D248" s="324"/>
      <c r="E248" s="275" t="n">
        <f aca="false">+C248-D248</f>
        <v>0</v>
      </c>
      <c r="F248" s="2"/>
    </row>
    <row r="249" customFormat="false" ht="12.75" hidden="false" customHeight="false" outlineLevel="0" collapsed="false">
      <c r="A249" s="291" t="s">
        <v>398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9</v>
      </c>
      <c r="B250" s="319" t="s">
        <v>190</v>
      </c>
      <c r="C250" s="324" t="n">
        <v>25622324</v>
      </c>
      <c r="D250" s="324"/>
      <c r="E250" s="275" t="n">
        <f aca="false">+C250-D250</f>
        <v>25622324</v>
      </c>
      <c r="F250" s="2"/>
    </row>
    <row r="251" customFormat="false" ht="25.5" hidden="false" customHeight="false" outlineLevel="0" collapsed="false">
      <c r="A251" s="291" t="s">
        <v>400</v>
      </c>
      <c r="B251" s="319" t="s">
        <v>190</v>
      </c>
      <c r="C251" s="323" t="n">
        <v>5100000</v>
      </c>
      <c r="D251" s="323"/>
      <c r="E251" s="314" t="n">
        <f aca="false">+C251-D251</f>
        <v>5100000</v>
      </c>
      <c r="F251" s="2"/>
    </row>
    <row r="252" customFormat="false" ht="12.75" hidden="false" customHeight="false" outlineLevel="0" collapsed="false">
      <c r="A252" s="291" t="s">
        <v>401</v>
      </c>
      <c r="B252" s="319" t="s">
        <v>190</v>
      </c>
      <c r="C252" s="324"/>
      <c r="D252" s="324"/>
      <c r="E252" s="275" t="n">
        <f aca="false">+C252-D252</f>
        <v>0</v>
      </c>
      <c r="F252" s="2"/>
    </row>
    <row r="253" customFormat="false" ht="12.75" hidden="false" customHeight="false" outlineLevel="0" collapsed="false">
      <c r="A253" s="291" t="s">
        <v>402</v>
      </c>
      <c r="B253" s="319" t="s">
        <v>190</v>
      </c>
      <c r="C253" s="324" t="n">
        <v>2177025</v>
      </c>
      <c r="D253" s="324"/>
      <c r="E253" s="275" t="n">
        <f aca="false">+C253-D253</f>
        <v>2177025</v>
      </c>
      <c r="F253" s="2"/>
    </row>
    <row r="254" customFormat="false" ht="12.75" hidden="false" customHeight="false" outlineLevel="0" collapsed="false"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403</v>
      </c>
      <c r="B255" s="2" t="s">
        <v>155</v>
      </c>
      <c r="C255" s="42" t="n">
        <f aca="false">SUM(C244:C254)</f>
        <v>60452817</v>
      </c>
      <c r="D255" s="42" t="n">
        <f aca="false">SUM(D244:D254)</f>
        <v>0</v>
      </c>
      <c r="E255" s="42" t="n">
        <f aca="false">SUM(E244:E254)</f>
        <v>60452817</v>
      </c>
      <c r="F255" s="2"/>
    </row>
    <row r="256" customFormat="false" ht="12.75" hidden="false" customHeight="false" outlineLevel="0" collapsed="false">
      <c r="B256" s="2"/>
      <c r="C256" s="44"/>
      <c r="D256" s="44"/>
      <c r="E256" s="44"/>
      <c r="F256" s="2"/>
    </row>
    <row r="257" customFormat="false" ht="12.75" hidden="false" customHeight="false" outlineLevel="0" collapsed="false">
      <c r="A257" s="0" t="s">
        <v>314</v>
      </c>
      <c r="B257" s="2"/>
      <c r="C257" s="44"/>
      <c r="D257" s="44"/>
      <c r="E257" s="44"/>
      <c r="F257" s="2"/>
    </row>
    <row r="258" customFormat="false" ht="12.75" hidden="false" customHeight="false" outlineLevel="0" collapsed="false">
      <c r="A258" s="0" t="s">
        <v>404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A259" s="0" t="s">
        <v>405</v>
      </c>
      <c r="B259" s="2" t="s">
        <v>168</v>
      </c>
      <c r="C259" s="125"/>
      <c r="D259" s="125"/>
      <c r="E259" s="275" t="n">
        <f aca="false">+C259-D259</f>
        <v>0</v>
      </c>
      <c r="F259" s="2"/>
    </row>
    <row r="260" customFormat="false" ht="25.5" hidden="false" customHeight="false" outlineLevel="0" collapsed="false">
      <c r="A260" s="325" t="s">
        <v>406</v>
      </c>
      <c r="B260" s="2" t="s">
        <v>168</v>
      </c>
      <c r="C260" s="313"/>
      <c r="D260" s="313"/>
      <c r="E260" s="314" t="n">
        <f aca="false">+C260-D260</f>
        <v>0</v>
      </c>
      <c r="F260" s="2"/>
    </row>
    <row r="261" customFormat="false" ht="12.75" hidden="false" customHeight="false" outlineLevel="0" collapsed="false">
      <c r="A261" s="0" t="s">
        <v>407</v>
      </c>
      <c r="B261" s="2" t="s">
        <v>168</v>
      </c>
      <c r="C261" s="125"/>
      <c r="D261" s="125"/>
      <c r="E261" s="275" t="n">
        <f aca="false">+C261-D261</f>
        <v>0</v>
      </c>
      <c r="F261" s="2"/>
    </row>
    <row r="262" customFormat="false" ht="12.75" hidden="false" customHeight="false" outlineLevel="0" collapsed="false">
      <c r="B262" s="2"/>
      <c r="C262" s="44"/>
      <c r="D262" s="44"/>
      <c r="E262" s="42"/>
      <c r="F262" s="2"/>
    </row>
    <row r="263" customFormat="false" ht="12.75" hidden="false" customHeight="false" outlineLevel="0" collapsed="false">
      <c r="A263" s="0" t="s">
        <v>403</v>
      </c>
      <c r="B263" s="2" t="s">
        <v>155</v>
      </c>
      <c r="C263" s="42" t="n">
        <f aca="false">SUM(C258:C262)</f>
        <v>0</v>
      </c>
      <c r="D263" s="42" t="n">
        <f aca="false">SUM(D258:D262)</f>
        <v>0</v>
      </c>
      <c r="E263" s="42" t="n">
        <f aca="false">SUM(E258:E262)</f>
        <v>0</v>
      </c>
      <c r="F263" s="2"/>
    </row>
    <row r="264" customFormat="false" ht="12.75" hidden="false" customHeight="false" outlineLevel="0" collapsed="false">
      <c r="B264" s="2"/>
      <c r="C264" s="44"/>
      <c r="D264" s="44"/>
      <c r="E264" s="44"/>
      <c r="F264" s="2"/>
    </row>
    <row r="265" customFormat="false" ht="12.75" hidden="false" customHeight="false" outlineLevel="0" collapsed="false">
      <c r="A265" s="3" t="s">
        <v>408</v>
      </c>
      <c r="B265" s="2"/>
      <c r="C265" s="42" t="n">
        <f aca="false">+C255-C263</f>
        <v>60452817</v>
      </c>
      <c r="D265" s="42" t="n">
        <f aca="false">+D255-D263</f>
        <v>0</v>
      </c>
      <c r="E265" s="42" t="n">
        <f aca="false">+E255-E263</f>
        <v>60452817</v>
      </c>
      <c r="F265" s="2"/>
    </row>
    <row r="266" customFormat="false" ht="12.75" hidden="false" customHeight="false" outlineLevel="0" collapsed="false">
      <c r="A266" s="3"/>
      <c r="B266" s="2"/>
      <c r="C266" s="36"/>
      <c r="D266" s="36"/>
      <c r="E266" s="36"/>
      <c r="F266" s="2"/>
    </row>
    <row r="267" customFormat="false" ht="12.75" hidden="false" customHeight="false" outlineLevel="0" collapsed="false">
      <c r="A267" s="53" t="s">
        <v>409</v>
      </c>
      <c r="B267" s="2"/>
      <c r="C267" s="36"/>
      <c r="D267" s="36"/>
      <c r="E267" s="36"/>
      <c r="F267" s="2"/>
    </row>
    <row r="268" customFormat="false" ht="12.75" hidden="false" customHeight="false" outlineLevel="0" collapsed="false">
      <c r="A268" s="3"/>
      <c r="B268" s="2"/>
      <c r="C268" s="36"/>
      <c r="D268" s="36"/>
      <c r="E268" s="36"/>
      <c r="F268" s="2"/>
    </row>
    <row r="269" customFormat="false" ht="12.75" hidden="false" customHeight="false" outlineLevel="0" collapsed="false">
      <c r="A269" s="241" t="s">
        <v>410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1" t="s">
        <v>411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1" t="s">
        <v>412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12.75" hidden="false" customHeight="false" outlineLevel="0" collapsed="false">
      <c r="A272" s="241" t="s">
        <v>413</v>
      </c>
      <c r="B272" s="2" t="s">
        <v>190</v>
      </c>
      <c r="C272" s="125"/>
      <c r="D272" s="125"/>
      <c r="E272" s="275" t="n">
        <f aca="false">C272-D272</f>
        <v>0</v>
      </c>
      <c r="F272" s="2"/>
    </row>
    <row r="273" customFormat="false" ht="12.75" hidden="false" customHeight="false" outlineLevel="0" collapsed="false">
      <c r="A273" s="241" t="s">
        <v>414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1" t="s">
        <v>415</v>
      </c>
      <c r="B274" s="2" t="s">
        <v>190</v>
      </c>
      <c r="C274" s="125"/>
      <c r="D274" s="125"/>
      <c r="E274" s="275" t="n">
        <f aca="false">C274-D274</f>
        <v>0</v>
      </c>
      <c r="F274" s="2"/>
    </row>
    <row r="275" customFormat="false" ht="25.5" hidden="false" customHeight="false" outlineLevel="0" collapsed="false">
      <c r="A275" s="292" t="s">
        <v>416</v>
      </c>
      <c r="B275" s="319" t="s">
        <v>190</v>
      </c>
      <c r="C275" s="313"/>
      <c r="D275" s="313"/>
      <c r="E275" s="314" t="n">
        <f aca="false">C275-D275</f>
        <v>0</v>
      </c>
      <c r="F275" s="2"/>
    </row>
    <row r="276" customFormat="false" ht="12.75" hidden="false" customHeight="false" outlineLevel="0" collapsed="false">
      <c r="A276" s="241" t="s">
        <v>417</v>
      </c>
      <c r="B276" s="2" t="s">
        <v>190</v>
      </c>
      <c r="C276" s="125"/>
      <c r="D276" s="125"/>
      <c r="E276" s="275" t="n">
        <f aca="false">C276-D276</f>
        <v>0</v>
      </c>
      <c r="F276" s="2"/>
    </row>
    <row r="277" customFormat="false" ht="12.75" hidden="false" customHeight="false" outlineLevel="0" collapsed="false">
      <c r="A277" s="241"/>
      <c r="B277" s="2"/>
      <c r="C277" s="44"/>
      <c r="D277" s="44"/>
      <c r="E277" s="42"/>
      <c r="F277" s="2"/>
    </row>
    <row r="278" customFormat="false" ht="12.75" hidden="false" customHeight="false" outlineLevel="0" collapsed="false">
      <c r="A278" s="3" t="s">
        <v>418</v>
      </c>
      <c r="B278" s="2" t="s">
        <v>155</v>
      </c>
      <c r="C278" s="316" t="n">
        <f aca="false">SUM(C269:C277)</f>
        <v>0</v>
      </c>
      <c r="D278" s="326" t="n">
        <f aca="false">SUM(D269:D277)</f>
        <v>0</v>
      </c>
      <c r="E278" s="42" t="n">
        <f aca="false">SUM(E269:E277)</f>
        <v>0</v>
      </c>
      <c r="F278" s="2"/>
    </row>
    <row r="279" customFormat="false" ht="12.75" hidden="false" customHeight="false" outlineLevel="0" collapsed="false">
      <c r="A279" s="241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1"/>
      <c r="B280" s="2"/>
      <c r="C280" s="36"/>
      <c r="D280" s="36"/>
      <c r="E280" s="36"/>
      <c r="F280" s="2"/>
    </row>
    <row r="281" customFormat="false" ht="12.75" hidden="false" customHeight="false" outlineLevel="0" collapsed="false">
      <c r="A281" s="53" t="s">
        <v>419</v>
      </c>
      <c r="B281" s="2"/>
      <c r="C281" s="36"/>
      <c r="D281" s="36"/>
      <c r="E281" s="36"/>
      <c r="F281" s="2"/>
    </row>
    <row r="282" customFormat="false" ht="12.75" hidden="false" customHeight="false" outlineLevel="0" collapsed="false">
      <c r="A282" s="241"/>
      <c r="B282" s="2"/>
      <c r="C282" s="36"/>
      <c r="D282" s="36"/>
      <c r="E282" s="36"/>
      <c r="F282" s="2"/>
    </row>
    <row r="283" customFormat="false" ht="12.75" hidden="false" customHeight="false" outlineLevel="0" collapsed="false">
      <c r="A283" s="241" t="s">
        <v>420</v>
      </c>
      <c r="B283" s="2" t="s">
        <v>155</v>
      </c>
      <c r="C283" s="42" t="n">
        <f aca="false">+C265</f>
        <v>60452817</v>
      </c>
      <c r="D283" s="42" t="n">
        <f aca="false">+D265</f>
        <v>0</v>
      </c>
      <c r="E283" s="275" t="n">
        <f aca="false">+E265</f>
        <v>60452817</v>
      </c>
      <c r="F283" s="2"/>
    </row>
    <row r="284" customFormat="false" ht="12.75" hidden="false" customHeight="false" outlineLevel="0" collapsed="false">
      <c r="A284" s="241"/>
      <c r="B284" s="2"/>
      <c r="C284" s="327"/>
      <c r="D284" s="327"/>
      <c r="E284" s="327"/>
      <c r="F284" s="2"/>
    </row>
    <row r="285" customFormat="false" ht="12.75" hidden="false" customHeight="false" outlineLevel="0" collapsed="false">
      <c r="A285" s="241" t="s">
        <v>421</v>
      </c>
      <c r="B285" s="2" t="s">
        <v>168</v>
      </c>
      <c r="C285" s="42" t="n">
        <f aca="false">+C278</f>
        <v>0</v>
      </c>
      <c r="D285" s="42" t="n">
        <f aca="false">+D278</f>
        <v>0</v>
      </c>
      <c r="E285" s="275" t="n">
        <f aca="false">+C285-D285</f>
        <v>0</v>
      </c>
      <c r="F285" s="2"/>
    </row>
    <row r="286" customFormat="false" ht="12.75" hidden="false" customHeight="false" outlineLevel="0" collapsed="false">
      <c r="A286" s="241"/>
      <c r="B286" s="2"/>
      <c r="C286" s="327"/>
      <c r="D286" s="327"/>
      <c r="E286" s="327"/>
      <c r="F286" s="2"/>
    </row>
    <row r="287" customFormat="false" ht="12.75" hidden="false" customHeight="false" outlineLevel="0" collapsed="false">
      <c r="A287" s="241" t="s">
        <v>422</v>
      </c>
      <c r="B287" s="2" t="s">
        <v>155</v>
      </c>
      <c r="C287" s="42" t="n">
        <f aca="false">IF(C283&gt;C285,C283-C285,0)</f>
        <v>60452817</v>
      </c>
      <c r="D287" s="42" t="n">
        <f aca="false">IF(D283&gt;D285,D283-D285,0)</f>
        <v>0</v>
      </c>
      <c r="E287" s="42" t="n">
        <f aca="false">IF(E283&gt;E285,E283-E285,0)</f>
        <v>60452817</v>
      </c>
      <c r="F287" s="2"/>
    </row>
    <row r="288" customFormat="false" ht="12.75" hidden="false" customHeight="false" outlineLevel="0" collapsed="false">
      <c r="A288" s="241"/>
      <c r="B288" s="2"/>
      <c r="C288" s="327"/>
      <c r="D288" s="327"/>
      <c r="E288" s="327"/>
      <c r="F288" s="2"/>
    </row>
    <row r="289" customFormat="false" ht="12.75" hidden="false" customHeight="false" outlineLevel="0" collapsed="false">
      <c r="A289" s="241" t="s">
        <v>423</v>
      </c>
      <c r="B289" s="2" t="s">
        <v>168</v>
      </c>
      <c r="C289" s="132" t="n">
        <v>48099683</v>
      </c>
      <c r="D289" s="322" t="n">
        <v>0</v>
      </c>
      <c r="E289" s="275" t="n">
        <f aca="false">+C289-D289</f>
        <v>48099683</v>
      </c>
      <c r="F289" s="2"/>
    </row>
    <row r="290" customFormat="false" ht="12.75" hidden="false" customHeight="false" outlineLevel="0" collapsed="false">
      <c r="A290" s="3" t="s">
        <v>424</v>
      </c>
      <c r="B290" s="2"/>
      <c r="C290" s="327"/>
      <c r="D290" s="327"/>
      <c r="E290" s="327"/>
      <c r="F290" s="2"/>
    </row>
    <row r="291" customFormat="false" ht="12.75" hidden="false" customHeight="false" outlineLevel="0" collapsed="false">
      <c r="A291" s="3" t="s">
        <v>425</v>
      </c>
      <c r="B291" s="2" t="s">
        <v>155</v>
      </c>
      <c r="C291" s="42" t="n">
        <f aca="false">IF(C287&gt;C289,C287-C289,0)</f>
        <v>12353134</v>
      </c>
      <c r="D291" s="42" t="n">
        <f aca="false">IF(D287&gt;D289,D287-D289,0)</f>
        <v>0</v>
      </c>
      <c r="E291" s="42" t="n">
        <f aca="false">IF(E287&gt;E289,E287-E289,0)</f>
        <v>12353134</v>
      </c>
      <c r="F291" s="2"/>
    </row>
    <row r="292" customFormat="false" ht="12.75" hidden="false" customHeight="false" outlineLevel="0" collapsed="false">
      <c r="A292" s="241"/>
      <c r="B292" s="2"/>
      <c r="C292" s="328"/>
      <c r="D292" s="328"/>
      <c r="E292" s="328"/>
      <c r="F292" s="2"/>
    </row>
    <row r="293" customFormat="false" ht="12.75" hidden="false" customHeight="false" outlineLevel="0" collapsed="false">
      <c r="A293" s="329" t="s">
        <v>426</v>
      </c>
      <c r="B293" s="2"/>
      <c r="C293" s="330" t="n">
        <f aca="false">'Tax Rates'!C55</f>
        <v>0.00175</v>
      </c>
      <c r="D293" s="330" t="n">
        <f aca="false">C293</f>
        <v>0.00175</v>
      </c>
      <c r="E293" s="331" t="n">
        <f aca="false">C293</f>
        <v>0.00175</v>
      </c>
      <c r="F293" s="2"/>
    </row>
    <row r="294" customFormat="false" ht="12.75" hidden="false" customHeight="false" outlineLevel="0" collapsed="false">
      <c r="A294" s="241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241" t="s">
        <v>427</v>
      </c>
      <c r="B295" s="2"/>
      <c r="C295" s="51" t="n">
        <f aca="false">C11</f>
        <v>365</v>
      </c>
      <c r="D295" s="51" t="n">
        <f aca="false">C11</f>
        <v>365</v>
      </c>
      <c r="E295" s="51" t="n">
        <f aca="false">C11</f>
        <v>365</v>
      </c>
      <c r="F295" s="2"/>
    </row>
    <row r="296" customFormat="false" ht="12.75" hidden="false" customHeight="false" outlineLevel="0" collapsed="false">
      <c r="A296" s="241" t="s">
        <v>385</v>
      </c>
      <c r="B296" s="2"/>
      <c r="C296" s="332" t="n">
        <f aca="false">+C295/REGINFO!B7</f>
        <v>1</v>
      </c>
      <c r="D296" s="332" t="n">
        <f aca="false">+D295/REGINFO!B7</f>
        <v>1</v>
      </c>
      <c r="E296" s="332" t="n">
        <f aca="false">+E295/REGINFO!B7</f>
        <v>1</v>
      </c>
      <c r="F296" s="2"/>
    </row>
    <row r="297" customFormat="false" ht="12.75" hidden="false" customHeight="false" outlineLevel="0" collapsed="false">
      <c r="A297" s="241"/>
      <c r="B297" s="2"/>
      <c r="C297" s="328"/>
      <c r="D297" s="328"/>
      <c r="E297" s="328"/>
      <c r="F297" s="2"/>
    </row>
    <row r="298" customFormat="false" ht="12.75" hidden="false" customHeight="false" outlineLevel="0" collapsed="false">
      <c r="A298" s="3" t="s">
        <v>428</v>
      </c>
      <c r="B298" s="2" t="s">
        <v>155</v>
      </c>
      <c r="C298" s="42" t="n">
        <f aca="false">C291*C293*C296</f>
        <v>21617.9845</v>
      </c>
      <c r="D298" s="42" t="n">
        <f aca="false">D291*D293*D296</f>
        <v>0</v>
      </c>
      <c r="E298" s="42" t="n">
        <f aca="false">E291*E293*E296</f>
        <v>21617.9845</v>
      </c>
      <c r="F298" s="2"/>
    </row>
    <row r="299" customFormat="false" ht="12.75" hidden="false" customHeight="false" outlineLevel="0" collapsed="false">
      <c r="A299" s="241"/>
      <c r="B299" s="2"/>
      <c r="C299" s="328"/>
      <c r="D299" s="333"/>
      <c r="E299" s="328"/>
      <c r="F299" s="2"/>
    </row>
    <row r="300" customFormat="false" ht="12.75" hidden="false" customHeight="false" outlineLevel="0" collapsed="false">
      <c r="A300" s="241" t="s">
        <v>429</v>
      </c>
      <c r="B300" s="2"/>
      <c r="C300" s="153" t="n">
        <f aca="false">'Tax Rates'!C56</f>
        <v>0</v>
      </c>
      <c r="D300" s="153" t="n">
        <f aca="false">C300</f>
        <v>0</v>
      </c>
      <c r="E300" s="153" t="n">
        <f aca="false">C300</f>
        <v>0</v>
      </c>
      <c r="F300" s="2"/>
    </row>
    <row r="301" customFormat="false" ht="12.75" hidden="false" customHeight="false" outlineLevel="0" collapsed="false">
      <c r="B301" s="2"/>
      <c r="C301" s="333"/>
      <c r="D301" s="333"/>
      <c r="E301" s="333"/>
      <c r="F301" s="2"/>
    </row>
    <row r="302" customFormat="false" ht="12.75" hidden="false" customHeight="false" outlineLevel="0" collapsed="false">
      <c r="A302" s="0" t="s">
        <v>430</v>
      </c>
      <c r="B302" s="2" t="s">
        <v>168</v>
      </c>
      <c r="C302" s="322" t="n">
        <v>21618</v>
      </c>
      <c r="D302" s="322"/>
      <c r="E302" s="42" t="n">
        <f aca="false">C302-D302</f>
        <v>21618</v>
      </c>
      <c r="F302" s="2"/>
    </row>
    <row r="303" customFormat="false" ht="12.75" hidden="false" customHeight="false" outlineLevel="0" collapsed="false">
      <c r="B303" s="2"/>
      <c r="C303" s="327"/>
      <c r="D303" s="327"/>
      <c r="E303" s="327"/>
      <c r="F303" s="2"/>
    </row>
    <row r="304" customFormat="false" ht="12.75" hidden="false" customHeight="false" outlineLevel="0" collapsed="false">
      <c r="A304" s="3" t="s">
        <v>431</v>
      </c>
      <c r="B304" s="2" t="s">
        <v>155</v>
      </c>
      <c r="C304" s="42" t="n">
        <f aca="false">IF(C298&gt;C302,C298-C302,0)</f>
        <v>0</v>
      </c>
      <c r="D304" s="42" t="n">
        <f aca="false">IF(D298&gt;D302,D298-D302,0)</f>
        <v>0</v>
      </c>
      <c r="E304" s="42" t="n">
        <f aca="false">IF(E298&gt;E302,E298-E302,0)</f>
        <v>0</v>
      </c>
      <c r="F304" s="2"/>
    </row>
    <row r="305" customFormat="false" ht="12.75" hidden="false" customHeight="false" outlineLevel="0" collapsed="false">
      <c r="A305" s="0" t="s">
        <v>432</v>
      </c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A307" s="53" t="s">
        <v>433</v>
      </c>
      <c r="B307" s="2"/>
    </row>
    <row r="308" customFormat="false" ht="12.75" hidden="false" customHeight="false" outlineLevel="0" collapsed="false">
      <c r="A308" s="53"/>
      <c r="B308" s="2"/>
    </row>
    <row r="309" customFormat="false" ht="12.75" hidden="false" customHeight="false" outlineLevel="0" collapsed="false">
      <c r="A309" s="3" t="s">
        <v>434</v>
      </c>
      <c r="B309" s="2"/>
    </row>
    <row r="310" customFormat="false" ht="12.75" hidden="false" customHeight="false" outlineLevel="0" collapsed="false">
      <c r="A310" s="0" t="s">
        <v>435</v>
      </c>
      <c r="B310" s="334" t="s">
        <v>190</v>
      </c>
      <c r="C310" s="42" t="n">
        <f aca="false">C149</f>
        <v>683439</v>
      </c>
      <c r="D310" s="42" t="n">
        <f aca="false">D149</f>
        <v>0</v>
      </c>
      <c r="E310" s="42" t="n">
        <f aca="false">E149</f>
        <v>683439</v>
      </c>
    </row>
    <row r="311" customFormat="false" ht="12.75" hidden="false" customHeight="false" outlineLevel="0" collapsed="false">
      <c r="A311" s="0" t="s">
        <v>172</v>
      </c>
      <c r="B311" s="334" t="s">
        <v>190</v>
      </c>
      <c r="C311" s="42" t="n">
        <f aca="false">C236</f>
        <v>146018</v>
      </c>
      <c r="D311" s="42" t="n">
        <f aca="false">D236</f>
        <v>0</v>
      </c>
      <c r="E311" s="42" t="n">
        <f aca="false">E236</f>
        <v>146018</v>
      </c>
    </row>
    <row r="312" customFormat="false" ht="12.75" hidden="false" customHeight="false" outlineLevel="0" collapsed="false">
      <c r="A312" s="0" t="s">
        <v>127</v>
      </c>
      <c r="B312" s="334" t="s">
        <v>190</v>
      </c>
      <c r="C312" s="42" t="n">
        <f aca="false">C304</f>
        <v>0</v>
      </c>
      <c r="D312" s="42" t="n">
        <f aca="false">D304</f>
        <v>0</v>
      </c>
      <c r="E312" s="42" t="n">
        <f aca="false">E304</f>
        <v>0</v>
      </c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A314" s="3" t="s">
        <v>436</v>
      </c>
      <c r="B314" s="2" t="s">
        <v>155</v>
      </c>
      <c r="C314" s="42" t="n">
        <f aca="false">C310+C311+C312</f>
        <v>829457</v>
      </c>
      <c r="D314" s="42" t="n">
        <f aca="false">D310+D311+D312</f>
        <v>0</v>
      </c>
      <c r="E314" s="42" t="n">
        <f aca="false">E310+E311+E312</f>
        <v>829457</v>
      </c>
    </row>
    <row r="315" s="39" customFormat="true" ht="12.75" hidden="false" customHeight="false" outlineLevel="0" collapsed="false">
      <c r="A315" s="34"/>
      <c r="B315" s="334"/>
      <c r="C315" s="296"/>
      <c r="D315" s="296"/>
      <c r="E315" s="296"/>
    </row>
    <row r="316" customFormat="false" ht="12.75" hidden="false" customHeight="false" outlineLevel="0" collapsed="false">
      <c r="A316" s="335" t="s">
        <v>437</v>
      </c>
      <c r="C316" s="234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E318" s="44"/>
    </row>
  </sheetData>
  <hyperlinks>
    <hyperlink ref="C66" location="'Tax Reserves'!C21" display="#Tax Reserves!C21"/>
    <hyperlink ref="D66" location="'Tax Reserves'!D21" display="#Tax Reserves.D21"/>
    <hyperlink ref="C67" location="'Tax Reserves'!C21" display="#Tax Reserves!C21"/>
    <hyperlink ref="D67" location="'Tax Reserves'!D21" display="#Tax Reserves.D21"/>
    <hyperlink ref="C108" location="'Tax Reserves'!C36" display="#Tax Reserves!C36"/>
    <hyperlink ref="D108" location="D36" display="#D36"/>
    <hyperlink ref="C109" location="'Tax Reserves'!C36" display="#Tax Reserves!C36"/>
    <hyperlink ref="D109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80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438</v>
      </c>
      <c r="E1" s="4" t="s">
        <v>211</v>
      </c>
      <c r="F1" s="2"/>
    </row>
    <row r="2" customFormat="false" ht="12.75" hidden="false" customHeight="false" outlineLevel="0" collapsed="false">
      <c r="A2" s="3" t="s">
        <v>439</v>
      </c>
      <c r="C2" s="2" t="s">
        <v>213</v>
      </c>
      <c r="D2" s="2" t="s">
        <v>217</v>
      </c>
      <c r="E2" s="4" t="s">
        <v>215</v>
      </c>
      <c r="F2" s="2"/>
    </row>
    <row r="3" customFormat="false" ht="12.75" hidden="false" customHeight="false" outlineLevel="0" collapsed="false">
      <c r="A3" s="0" t="s">
        <v>440</v>
      </c>
      <c r="C3" s="2" t="s">
        <v>215</v>
      </c>
      <c r="D3" s="336" t="s">
        <v>441</v>
      </c>
      <c r="E3" s="4" t="s">
        <v>218</v>
      </c>
      <c r="F3" s="2"/>
    </row>
    <row r="4" customFormat="false" ht="12.75" hidden="false" customHeight="false" outlineLevel="0" collapsed="false">
      <c r="A4" s="241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7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Brantford Power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4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8" t="s">
        <v>443</v>
      </c>
      <c r="B12" s="339"/>
      <c r="C12" s="340"/>
      <c r="D12" s="340"/>
      <c r="E12" s="339"/>
    </row>
    <row r="13" customFormat="false" ht="12.75" hidden="false" customHeight="false" outlineLevel="0" collapsed="false">
      <c r="A13" s="339"/>
      <c r="B13" s="339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9" t="s">
        <v>444</v>
      </c>
      <c r="B14" s="339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9" t="s">
        <v>445</v>
      </c>
      <c r="B15" s="339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9" t="s">
        <v>446</v>
      </c>
      <c r="B16" s="339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9" t="s">
        <v>447</v>
      </c>
      <c r="B17" s="339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9" t="s">
        <v>448</v>
      </c>
      <c r="B18" s="339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9" t="s">
        <v>448</v>
      </c>
      <c r="B19" s="339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9"/>
      <c r="B20" s="339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9"/>
      <c r="B21" s="33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4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8" t="s">
        <v>450</v>
      </c>
      <c r="B24" s="339"/>
      <c r="C24" s="341"/>
      <c r="D24" s="341"/>
      <c r="E24" s="341"/>
    </row>
    <row r="25" customFormat="false" ht="12.75" hidden="false" customHeight="false" outlineLevel="0" collapsed="false">
      <c r="A25" s="339"/>
      <c r="B25" s="339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9" t="s">
        <v>444</v>
      </c>
      <c r="B26" s="339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9" t="s">
        <v>445</v>
      </c>
      <c r="B27" s="339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9" t="s">
        <v>446</v>
      </c>
      <c r="B28" s="339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9" t="s">
        <v>447</v>
      </c>
      <c r="B29" s="339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9" t="s">
        <v>448</v>
      </c>
      <c r="B30" s="339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9" t="s">
        <v>448</v>
      </c>
      <c r="B31" s="339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9"/>
      <c r="B32" s="339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2"/>
      <c r="B33" s="339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3" t="s">
        <v>451</v>
      </c>
      <c r="C34" s="44"/>
      <c r="D34" s="44"/>
      <c r="E34" s="301"/>
    </row>
    <row r="35" customFormat="false" ht="12.75" hidden="false" customHeight="false" outlineLevel="0" collapsed="false">
      <c r="A35" s="3" t="s">
        <v>44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5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8" t="s">
        <v>443</v>
      </c>
      <c r="B40" s="339"/>
      <c r="C40" s="341"/>
      <c r="D40" s="341"/>
      <c r="E40" s="341"/>
    </row>
    <row r="41" customFormat="false" ht="12.75" hidden="false" customHeight="false" outlineLevel="0" collapsed="false">
      <c r="A41" s="339"/>
      <c r="B41" s="339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9"/>
      <c r="B42" s="339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9" t="s">
        <v>453</v>
      </c>
      <c r="B43" s="339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9" t="s">
        <v>454</v>
      </c>
      <c r="B44" s="339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9" t="s">
        <v>455</v>
      </c>
      <c r="B45" s="339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9" t="s">
        <v>456</v>
      </c>
      <c r="B46" s="339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9" t="s">
        <v>448</v>
      </c>
      <c r="B47" s="339"/>
      <c r="C47" s="125" t="n">
        <v>474521</v>
      </c>
      <c r="D47" s="125"/>
      <c r="E47" s="42" t="n">
        <f aca="false">C47-D47</f>
        <v>474521</v>
      </c>
    </row>
    <row r="48" customFormat="false" ht="12.75" hidden="false" customHeight="false" outlineLevel="0" collapsed="false">
      <c r="A48" s="339" t="s">
        <v>448</v>
      </c>
      <c r="B48" s="339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9"/>
      <c r="B49" s="33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49</v>
      </c>
      <c r="C50" s="42" t="n">
        <f aca="false">SUM(C41:C49)</f>
        <v>474521</v>
      </c>
      <c r="D50" s="42" t="n">
        <f aca="false">SUM(D41:D49)</f>
        <v>0</v>
      </c>
      <c r="E50" s="42" t="n">
        <f aca="false">SUM(E41:E49)</f>
        <v>474521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8" t="s">
        <v>450</v>
      </c>
      <c r="B52" s="339"/>
      <c r="C52" s="341"/>
      <c r="D52" s="341"/>
      <c r="E52" s="341"/>
    </row>
    <row r="53" customFormat="false" ht="12.75" hidden="false" customHeight="false" outlineLevel="0" collapsed="false">
      <c r="A53" s="339"/>
      <c r="B53" s="339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4"/>
      <c r="B54" s="339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4" t="s">
        <v>453</v>
      </c>
      <c r="B55" s="339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4" t="s">
        <v>454</v>
      </c>
      <c r="B56" s="339"/>
      <c r="C56" s="125" t="n">
        <v>330000</v>
      </c>
      <c r="D56" s="125"/>
      <c r="E56" s="42" t="n">
        <f aca="false">C56-D56</f>
        <v>330000</v>
      </c>
    </row>
    <row r="57" customFormat="false" ht="12.75" hidden="false" customHeight="false" outlineLevel="0" collapsed="false">
      <c r="A57" s="344" t="s">
        <v>455</v>
      </c>
      <c r="B57" s="339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4" t="s">
        <v>456</v>
      </c>
      <c r="B58" s="339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9" t="s">
        <v>448</v>
      </c>
      <c r="B59" s="339"/>
      <c r="C59" s="125" t="n">
        <v>491850</v>
      </c>
      <c r="D59" s="125"/>
      <c r="E59" s="42" t="n">
        <f aca="false">C59-D59</f>
        <v>491850</v>
      </c>
    </row>
    <row r="60" customFormat="false" ht="12.75" hidden="false" customHeight="false" outlineLevel="0" collapsed="false">
      <c r="A60" s="339" t="s">
        <v>448</v>
      </c>
      <c r="B60" s="339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2"/>
      <c r="B61" s="339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3" t="s">
        <v>451</v>
      </c>
      <c r="C62" s="44"/>
      <c r="D62" s="44"/>
      <c r="E62" s="301"/>
    </row>
    <row r="63" customFormat="false" ht="12.75" hidden="false" customHeight="false" outlineLevel="0" collapsed="false">
      <c r="A63" s="3" t="s">
        <v>449</v>
      </c>
      <c r="C63" s="42" t="n">
        <f aca="false">SUM(C53:C61)</f>
        <v>821850</v>
      </c>
      <c r="D63" s="42" t="n">
        <f aca="false">SUM(D53:D61)</f>
        <v>0</v>
      </c>
      <c r="E63" s="42" t="n">
        <f aca="false">SUM(E53:E61)</f>
        <v>82185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7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438</v>
      </c>
      <c r="E2" s="4" t="s">
        <v>211</v>
      </c>
      <c r="F2" s="2"/>
    </row>
    <row r="3" customFormat="false" ht="12.75" hidden="false" customHeight="false" outlineLevel="0" collapsed="false">
      <c r="A3" s="3" t="s">
        <v>457</v>
      </c>
      <c r="B3" s="2"/>
      <c r="C3" s="2" t="s">
        <v>213</v>
      </c>
      <c r="D3" s="2" t="s">
        <v>217</v>
      </c>
      <c r="E3" s="4" t="s">
        <v>215</v>
      </c>
      <c r="F3" s="2"/>
    </row>
    <row r="4" customFormat="false" ht="12.75" hidden="false" customHeight="false" outlineLevel="0" collapsed="false">
      <c r="A4" s="241" t="s">
        <v>216</v>
      </c>
      <c r="B4" s="2"/>
      <c r="C4" s="2" t="s">
        <v>215</v>
      </c>
      <c r="D4" s="336" t="s">
        <v>441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Brantford Power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5</v>
      </c>
      <c r="B10" s="19"/>
      <c r="C10" s="345" t="n">
        <f aca="false">TAXREC!C11</f>
        <v>365</v>
      </c>
      <c r="D10" s="346"/>
      <c r="E10" s="245"/>
      <c r="F10" s="19"/>
    </row>
    <row r="11" customFormat="false" ht="12.75" hidden="false" customHeight="false" outlineLevel="0" collapsed="false">
      <c r="A11" s="3" t="s">
        <v>458</v>
      </c>
      <c r="B11" s="19"/>
      <c r="C11" s="275" t="n">
        <f aca="false">TAXREC!C13</f>
        <v>58725.90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64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59</v>
      </c>
    </row>
    <row r="15" customFormat="false" ht="12.75" hidden="false" customHeight="false" outlineLevel="0" collapsed="false">
      <c r="A15" s="292" t="s">
        <v>460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61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62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63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64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281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65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66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67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68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69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70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71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72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73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74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75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80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76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77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78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79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80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81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82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83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84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85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7" t="s">
        <v>486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87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8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8" t="s">
        <v>489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90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9"/>
      <c r="B94" s="350"/>
      <c r="C94" s="301"/>
      <c r="D94" s="301"/>
      <c r="E94" s="301"/>
    </row>
    <row r="95" customFormat="false" ht="12.75" hidden="false" customHeight="false" outlineLevel="0" collapsed="false">
      <c r="A95" s="351" t="s">
        <v>491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1" t="s">
        <v>492</v>
      </c>
      <c r="B96" s="352"/>
      <c r="C96" s="353" t="n">
        <f aca="false">C54-C95</f>
        <v>0</v>
      </c>
      <c r="D96" s="353" t="n">
        <f aca="false">D54-D95</f>
        <v>0</v>
      </c>
      <c r="E96" s="353" t="n">
        <f aca="false">E54-E95</f>
        <v>0</v>
      </c>
    </row>
    <row r="97" customFormat="false" ht="12.75" hidden="false" customHeight="false" outlineLevel="0" collapsed="false">
      <c r="A97" s="351" t="s">
        <v>489</v>
      </c>
      <c r="B97" s="352"/>
      <c r="C97" s="353" t="n">
        <f aca="false">C95+C96</f>
        <v>0</v>
      </c>
      <c r="D97" s="353" t="n">
        <f aca="false">D95+D96</f>
        <v>0</v>
      </c>
      <c r="E97" s="353" t="n">
        <f aca="false">E95+E96</f>
        <v>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93</v>
      </c>
    </row>
    <row r="100" customFormat="false" ht="12.75" hidden="false" customHeight="false" outlineLevel="0" collapsed="false">
      <c r="A100" s="292" t="s">
        <v>494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4" t="s">
        <v>495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4" t="s">
        <v>496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4" t="s">
        <v>497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8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9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500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501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502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503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7" t="s">
        <v>504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505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506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507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8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9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10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11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5" t="s">
        <v>512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5" t="s">
        <v>513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5" t="s">
        <v>510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  <row r="153" customFormat="false" ht="12.75" hidden="false" customHeight="false" outlineLevel="0" collapsed="false">
      <c r="A153" s="241"/>
    </row>
    <row r="154" customFormat="false" ht="12.75" hidden="false" customHeight="false" outlineLevel="0" collapsed="false">
      <c r="A154" s="241"/>
    </row>
    <row r="155" customFormat="false" ht="12.75" hidden="false" customHeight="false" outlineLevel="0" collapsed="false">
      <c r="A155" s="241"/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41"/>
    </row>
    <row r="158" customFormat="false" ht="12.75" hidden="false" customHeight="false" outlineLevel="0" collapsed="false">
      <c r="A158" s="241"/>
    </row>
    <row r="159" customFormat="false" ht="12.75" hidden="false" customHeight="false" outlineLevel="0" collapsed="false">
      <c r="A159" s="241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1"/>
    </row>
    <row r="162" customFormat="false" ht="12.75" hidden="false" customHeight="false" outlineLevel="0" collapsed="false">
      <c r="A162" s="241"/>
    </row>
    <row r="163" customFormat="false" ht="12.75" hidden="false" customHeight="false" outlineLevel="0" collapsed="false">
      <c r="A163" s="241"/>
    </row>
    <row r="164" customFormat="false" ht="12.75" hidden="false" customHeight="false" outlineLevel="0" collapsed="false">
      <c r="A164" s="241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1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SIMPIL RRR FILING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514</v>
      </c>
      <c r="B2" s="358"/>
      <c r="C2" s="358"/>
      <c r="D2" s="358"/>
      <c r="E2" s="358"/>
      <c r="F2" s="361" t="str">
        <f aca="false">REGINFO!E1</f>
        <v>Version 2005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39"/>
      <c r="R2" s="39"/>
    </row>
    <row r="3" customFormat="false" ht="12.75" hidden="false" customHeight="false" outlineLevel="0" collapsed="false">
      <c r="A3" s="360" t="s">
        <v>515</v>
      </c>
      <c r="B3" s="358"/>
      <c r="C3" s="358"/>
      <c r="D3" s="358"/>
      <c r="E3" s="358"/>
      <c r="F3" s="361" t="str">
        <f aca="false">REGINFO!E2</f>
        <v>RRR # 2.1.8</v>
      </c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39"/>
      <c r="R3" s="39"/>
    </row>
    <row r="4" customFormat="false" ht="12.75" hidden="false" customHeight="false" outlineLevel="0" collapsed="false">
      <c r="A4" s="363" t="str">
        <f aca="false">REGINFO!A3</f>
        <v>Utility Name:  Brantford Power Inc.</v>
      </c>
      <c r="B4" s="363"/>
      <c r="C4" s="363"/>
      <c r="D4" s="363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39"/>
      <c r="R4" s="39"/>
    </row>
    <row r="5" customFormat="false" ht="12.75" hidden="false" customHeight="false" outlineLevel="0" collapsed="false">
      <c r="A5" s="363" t="str">
        <f aca="false">REGINFO!A4</f>
        <v>Reporting period:   2005</v>
      </c>
      <c r="B5" s="363"/>
      <c r="C5" s="363"/>
      <c r="D5" s="363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39"/>
      <c r="R5" s="39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39"/>
      <c r="R6" s="39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4" t="s">
        <v>516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39"/>
      <c r="R7" s="39"/>
    </row>
    <row r="8" customFormat="false" ht="13.5" hidden="false" customHeight="false" outlineLevel="0" collapsed="false">
      <c r="A8" s="365" t="s">
        <v>517</v>
      </c>
      <c r="B8" s="366"/>
      <c r="C8" s="366"/>
      <c r="D8" s="358"/>
      <c r="E8" s="358"/>
      <c r="F8" s="367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9"/>
      <c r="R8" s="39"/>
    </row>
    <row r="9" customFormat="false" ht="12.75" hidden="false" customHeight="false" outlineLevel="0" collapsed="false">
      <c r="A9" s="368" t="s">
        <v>518</v>
      </c>
      <c r="B9" s="369"/>
      <c r="C9" s="370" t="n">
        <v>0</v>
      </c>
      <c r="D9" s="370"/>
      <c r="E9" s="370" t="n">
        <v>400001</v>
      </c>
      <c r="F9" s="371"/>
      <c r="G9" s="372"/>
      <c r="H9" s="372"/>
      <c r="I9" s="372"/>
      <c r="J9" s="372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3" t="s">
        <v>519</v>
      </c>
      <c r="B10" s="374"/>
      <c r="C10" s="374" t="s">
        <v>520</v>
      </c>
      <c r="D10" s="374"/>
      <c r="E10" s="374" t="s">
        <v>520</v>
      </c>
      <c r="F10" s="375" t="s">
        <v>521</v>
      </c>
      <c r="G10" s="376"/>
      <c r="H10" s="376"/>
      <c r="I10" s="376"/>
      <c r="J10" s="376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3"/>
      <c r="B11" s="374" t="s">
        <v>522</v>
      </c>
      <c r="C11" s="377" t="n">
        <v>400000</v>
      </c>
      <c r="D11" s="377"/>
      <c r="E11" s="377" t="n">
        <v>1128000</v>
      </c>
      <c r="F11" s="378"/>
      <c r="G11" s="372"/>
      <c r="H11" s="372"/>
      <c r="I11" s="372"/>
      <c r="J11" s="372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9" t="s">
        <v>523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4" t="s">
        <v>524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59"/>
      <c r="L13" s="359"/>
      <c r="M13" s="359"/>
      <c r="N13" s="359"/>
      <c r="O13" s="359"/>
      <c r="P13" s="359"/>
    </row>
    <row r="14" customFormat="false" ht="13.5" hidden="false" customHeight="false" outlineLevel="0" collapsed="false">
      <c r="A14" s="384" t="s">
        <v>525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4" t="s">
        <v>121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4" t="s">
        <v>526</v>
      </c>
      <c r="B16" s="389"/>
      <c r="C16" s="394" t="n">
        <f aca="false">SUM(C14:C15)</f>
        <v>0.1862</v>
      </c>
      <c r="D16" s="394" t="n">
        <f aca="false">SUM(D14:D15)</f>
        <v>0</v>
      </c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9" t="s">
        <v>527</v>
      </c>
      <c r="B18" s="396"/>
      <c r="C18" s="397" t="n">
        <v>0.003</v>
      </c>
      <c r="D18" s="398" t="s">
        <v>528</v>
      </c>
      <c r="E18" s="398"/>
      <c r="F18" s="398"/>
      <c r="G18" s="388"/>
      <c r="H18" s="388"/>
      <c r="I18" s="388"/>
      <c r="J18" s="388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9" t="s">
        <v>529</v>
      </c>
      <c r="B19" s="399"/>
      <c r="C19" s="400" t="n">
        <v>0.00175</v>
      </c>
      <c r="D19" s="398" t="s">
        <v>530</v>
      </c>
      <c r="E19" s="398"/>
      <c r="F19" s="398"/>
      <c r="G19" s="388"/>
      <c r="H19" s="388"/>
      <c r="I19" s="388"/>
      <c r="J19" s="388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9" t="s">
        <v>531</v>
      </c>
      <c r="B20" s="399"/>
      <c r="C20" s="401" t="n">
        <v>0.0112</v>
      </c>
      <c r="D20" s="402" t="s">
        <v>532</v>
      </c>
      <c r="E20" s="402"/>
      <c r="F20" s="402"/>
      <c r="G20" s="383"/>
      <c r="H20" s="383"/>
      <c r="I20" s="383"/>
      <c r="J20" s="383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3" t="s">
        <v>533</v>
      </c>
      <c r="B21" s="404" t="s">
        <v>534</v>
      </c>
      <c r="C21" s="405" t="n">
        <v>6195000</v>
      </c>
      <c r="D21" s="402" t="s">
        <v>535</v>
      </c>
      <c r="E21" s="402"/>
      <c r="F21" s="402"/>
      <c r="G21" s="383"/>
      <c r="H21" s="383"/>
      <c r="I21" s="383"/>
      <c r="J21" s="383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3" t="s">
        <v>536</v>
      </c>
      <c r="B22" s="406" t="s">
        <v>537</v>
      </c>
      <c r="C22" s="407" t="n">
        <v>41300000</v>
      </c>
      <c r="D22" s="402" t="s">
        <v>538</v>
      </c>
      <c r="E22" s="402"/>
      <c r="F22" s="402"/>
      <c r="G22" s="383"/>
      <c r="H22" s="383"/>
      <c r="I22" s="383"/>
      <c r="J22" s="383"/>
      <c r="K22" s="359"/>
      <c r="L22" s="359"/>
      <c r="M22" s="359"/>
      <c r="N22" s="359"/>
      <c r="O22" s="359"/>
      <c r="P22" s="359"/>
    </row>
    <row r="23" customFormat="false" ht="12.75" hidden="false" customHeight="true" outlineLevel="0" collapsed="false">
      <c r="A23" s="408" t="s">
        <v>539</v>
      </c>
      <c r="B23" s="408"/>
      <c r="C23" s="408"/>
      <c r="D23" s="408"/>
      <c r="E23" s="408"/>
      <c r="F23" s="408"/>
      <c r="G23" s="383"/>
      <c r="H23" s="383"/>
      <c r="I23" s="383"/>
      <c r="J23" s="383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3"/>
      <c r="H24" s="383"/>
      <c r="I24" s="383"/>
      <c r="J24" s="383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1"/>
      <c r="B25" s="358"/>
      <c r="C25" s="412"/>
      <c r="D25" s="358"/>
      <c r="E25" s="358"/>
      <c r="F25" s="364" t="s">
        <v>540</v>
      </c>
      <c r="G25" s="383"/>
      <c r="H25" s="383"/>
      <c r="I25" s="383"/>
      <c r="J25" s="383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413" t="s">
        <v>541</v>
      </c>
      <c r="B26" s="366"/>
      <c r="C26" s="414"/>
      <c r="D26" s="358"/>
      <c r="E26" s="358"/>
      <c r="F26" s="367"/>
      <c r="G26" s="383"/>
      <c r="H26" s="383"/>
      <c r="I26" s="383"/>
      <c r="J26" s="383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8" t="s">
        <v>518</v>
      </c>
      <c r="B27" s="369"/>
      <c r="C27" s="415" t="n">
        <v>0</v>
      </c>
      <c r="D27" s="415" t="n">
        <v>300001</v>
      </c>
      <c r="E27" s="415" t="n">
        <v>400001</v>
      </c>
      <c r="F27" s="416"/>
      <c r="G27" s="383"/>
      <c r="H27" s="383"/>
      <c r="I27" s="383"/>
      <c r="J27" s="383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3" t="s">
        <v>542</v>
      </c>
      <c r="B28" s="374"/>
      <c r="C28" s="417" t="s">
        <v>520</v>
      </c>
      <c r="D28" s="417" t="s">
        <v>520</v>
      </c>
      <c r="E28" s="417" t="s">
        <v>520</v>
      </c>
      <c r="F28" s="418" t="s">
        <v>521</v>
      </c>
      <c r="G28" s="383"/>
      <c r="H28" s="383"/>
      <c r="I28" s="383"/>
      <c r="J28" s="383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3"/>
      <c r="B29" s="374" t="s">
        <v>522</v>
      </c>
      <c r="C29" s="419" t="n">
        <v>300000</v>
      </c>
      <c r="D29" s="419" t="n">
        <v>400000</v>
      </c>
      <c r="E29" s="419" t="n">
        <v>1128000</v>
      </c>
      <c r="F29" s="420"/>
      <c r="G29" s="383"/>
      <c r="H29" s="383"/>
      <c r="I29" s="383"/>
      <c r="J29" s="383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9" t="s">
        <v>523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4" t="s">
        <v>543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4" t="s">
        <v>525</v>
      </c>
      <c r="B32" s="389"/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4" t="s">
        <v>121</v>
      </c>
      <c r="B33" s="389"/>
      <c r="C33" s="392" t="n">
        <v>0.055</v>
      </c>
      <c r="D33" s="392" t="n">
        <v>0.055</v>
      </c>
      <c r="E33" s="393" t="n">
        <f aca="false">5.5%+4.25%</f>
        <v>0.0975</v>
      </c>
      <c r="F33" s="393" t="n">
        <v>0.14</v>
      </c>
      <c r="G33" s="383"/>
      <c r="H33" s="383"/>
      <c r="I33" s="383"/>
      <c r="J33" s="383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4" t="s">
        <v>526</v>
      </c>
      <c r="B34" s="389"/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9" t="s">
        <v>527</v>
      </c>
      <c r="B36" s="396"/>
      <c r="C36" s="397" t="n">
        <v>0.003</v>
      </c>
      <c r="D36" s="398" t="s">
        <v>544</v>
      </c>
      <c r="E36" s="398"/>
      <c r="F36" s="398"/>
      <c r="G36" s="383"/>
      <c r="H36" s="383"/>
      <c r="I36" s="383"/>
      <c r="J36" s="383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9" t="s">
        <v>529</v>
      </c>
      <c r="B37" s="399"/>
      <c r="C37" s="400" t="n">
        <v>0.00175</v>
      </c>
      <c r="D37" s="398" t="s">
        <v>545</v>
      </c>
      <c r="E37" s="398"/>
      <c r="F37" s="398"/>
      <c r="G37" s="383"/>
      <c r="H37" s="383"/>
      <c r="I37" s="383"/>
      <c r="J37" s="383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9" t="s">
        <v>531</v>
      </c>
      <c r="B38" s="399"/>
      <c r="C38" s="401" t="n">
        <v>0.0112</v>
      </c>
      <c r="D38" s="402" t="s">
        <v>546</v>
      </c>
      <c r="E38" s="402"/>
      <c r="F38" s="402"/>
      <c r="G38" s="383"/>
      <c r="H38" s="383"/>
      <c r="I38" s="383"/>
      <c r="J38" s="383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3" t="s">
        <v>547</v>
      </c>
      <c r="B39" s="421" t="s">
        <v>548</v>
      </c>
      <c r="C39" s="405" t="n">
        <v>7500000</v>
      </c>
      <c r="D39" s="402" t="s">
        <v>549</v>
      </c>
      <c r="E39" s="402"/>
      <c r="F39" s="402"/>
      <c r="G39" s="383"/>
      <c r="H39" s="383"/>
      <c r="I39" s="383"/>
      <c r="J39" s="383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3" t="s">
        <v>550</v>
      </c>
      <c r="B40" s="406" t="s">
        <v>537</v>
      </c>
      <c r="C40" s="407" t="n">
        <v>50000000</v>
      </c>
      <c r="D40" s="402" t="s">
        <v>551</v>
      </c>
      <c r="E40" s="402"/>
      <c r="F40" s="402"/>
      <c r="G40" s="383"/>
      <c r="H40" s="383"/>
      <c r="I40" s="383"/>
      <c r="J40" s="383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552</v>
      </c>
      <c r="B41" s="422"/>
      <c r="C41" s="422"/>
      <c r="D41" s="422"/>
      <c r="E41" s="422"/>
      <c r="F41" s="422"/>
      <c r="G41" s="383"/>
      <c r="H41" s="383"/>
      <c r="I41" s="383"/>
      <c r="J41" s="383"/>
      <c r="K41" s="359"/>
      <c r="L41" s="359"/>
      <c r="M41" s="359"/>
      <c r="N41" s="359"/>
      <c r="O41" s="359"/>
      <c r="P41" s="359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3"/>
      <c r="H42" s="383"/>
      <c r="I42" s="383"/>
      <c r="J42" s="383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1"/>
      <c r="B43" s="358"/>
      <c r="C43" s="412"/>
      <c r="D43" s="358"/>
      <c r="E43" s="358"/>
      <c r="F43" s="364" t="s">
        <v>553</v>
      </c>
      <c r="G43" s="383"/>
      <c r="H43" s="383"/>
      <c r="I43" s="383"/>
      <c r="J43" s="383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554</v>
      </c>
      <c r="B44" s="424"/>
      <c r="C44" s="425"/>
      <c r="D44" s="424"/>
      <c r="E44" s="358"/>
      <c r="F44" s="367"/>
      <c r="G44" s="383"/>
      <c r="H44" s="383"/>
      <c r="I44" s="383"/>
      <c r="J44" s="383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8" t="s">
        <v>518</v>
      </c>
      <c r="B45" s="369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3"/>
      <c r="B46" s="374"/>
      <c r="C46" s="429" t="s">
        <v>520</v>
      </c>
      <c r="D46" s="429" t="s">
        <v>520</v>
      </c>
      <c r="E46" s="429" t="s">
        <v>520</v>
      </c>
      <c r="F46" s="430" t="s">
        <v>521</v>
      </c>
      <c r="G46" s="376"/>
      <c r="H46" s="376"/>
      <c r="I46" s="376"/>
      <c r="J46" s="376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3"/>
      <c r="B47" s="431" t="s">
        <v>522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9" t="s">
        <v>523</v>
      </c>
      <c r="B48" s="380"/>
      <c r="C48" s="381"/>
      <c r="D48" s="381"/>
      <c r="E48" s="382"/>
      <c r="F48" s="382"/>
      <c r="G48" s="428"/>
      <c r="H48" s="428"/>
      <c r="I48" s="428"/>
      <c r="J48" s="428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4" t="s">
        <v>543</v>
      </c>
      <c r="B49" s="385" t="n">
        <v>2005</v>
      </c>
      <c r="C49" s="386"/>
      <c r="D49" s="386"/>
      <c r="E49" s="387"/>
      <c r="F49" s="387"/>
      <c r="G49" s="428"/>
      <c r="H49" s="428"/>
      <c r="I49" s="428"/>
      <c r="J49" s="428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4" t="s">
        <v>525</v>
      </c>
      <c r="B50" s="389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4" t="s">
        <v>121</v>
      </c>
      <c r="B51" s="389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4" t="s">
        <v>526</v>
      </c>
      <c r="B52" s="389"/>
      <c r="C52" s="394" t="n">
        <f aca="false">SUM(C50:C51)</f>
        <v>0.1862</v>
      </c>
      <c r="D52" s="394" t="n">
        <f aca="false">SUM(D50:D51)</f>
        <v>0.2762</v>
      </c>
      <c r="E52" s="395" t="n">
        <f aca="false">SUM(E50:E51)</f>
        <v>0.3187</v>
      </c>
      <c r="F52" s="395" t="n">
        <f aca="false">SUM(F50:F51)</f>
        <v>0.3612</v>
      </c>
      <c r="G52" s="428"/>
      <c r="H52" s="428"/>
      <c r="I52" s="428"/>
      <c r="J52" s="428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4"/>
      <c r="B53" s="389"/>
      <c r="C53" s="390"/>
      <c r="D53" s="390"/>
      <c r="E53" s="391"/>
      <c r="F53" s="391"/>
      <c r="G53" s="428"/>
      <c r="H53" s="428"/>
      <c r="I53" s="428"/>
      <c r="J53" s="428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9" t="s">
        <v>527</v>
      </c>
      <c r="B54" s="396"/>
      <c r="C54" s="439" t="n">
        <v>0.003</v>
      </c>
      <c r="D54" s="398" t="s">
        <v>555</v>
      </c>
      <c r="E54" s="398"/>
      <c r="F54" s="398"/>
      <c r="G54" s="428"/>
      <c r="H54" s="428"/>
      <c r="I54" s="428"/>
      <c r="J54" s="428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9" t="s">
        <v>529</v>
      </c>
      <c r="B55" s="399"/>
      <c r="C55" s="440" t="n">
        <v>0.00175</v>
      </c>
      <c r="D55" s="398" t="s">
        <v>556</v>
      </c>
      <c r="E55" s="398"/>
      <c r="F55" s="398"/>
      <c r="G55" s="428"/>
      <c r="H55" s="428"/>
      <c r="I55" s="428"/>
      <c r="J55" s="428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9" t="s">
        <v>531</v>
      </c>
      <c r="B56" s="399"/>
      <c r="C56" s="441"/>
      <c r="D56" s="402" t="s">
        <v>557</v>
      </c>
      <c r="E56" s="402"/>
      <c r="F56" s="402"/>
      <c r="G56" s="428"/>
      <c r="H56" s="428"/>
      <c r="I56" s="428"/>
      <c r="J56" s="428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3" t="s">
        <v>558</v>
      </c>
      <c r="B57" s="421" t="s">
        <v>548</v>
      </c>
      <c r="C57" s="405" t="n">
        <v>7500000</v>
      </c>
      <c r="D57" s="402" t="s">
        <v>559</v>
      </c>
      <c r="E57" s="402"/>
      <c r="F57" s="402"/>
      <c r="G57" s="428"/>
      <c r="H57" s="428"/>
      <c r="I57" s="428"/>
      <c r="J57" s="428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3" t="s">
        <v>560</v>
      </c>
      <c r="B58" s="406" t="s">
        <v>537</v>
      </c>
      <c r="C58" s="407" t="n">
        <v>50000000</v>
      </c>
      <c r="D58" s="402" t="s">
        <v>561</v>
      </c>
      <c r="E58" s="402"/>
      <c r="F58" s="402"/>
      <c r="G58" s="428"/>
      <c r="H58" s="428"/>
      <c r="I58" s="428"/>
      <c r="J58" s="428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8" t="s">
        <v>562</v>
      </c>
      <c r="B59" s="408"/>
      <c r="C59" s="408"/>
      <c r="D59" s="408"/>
      <c r="E59" s="408"/>
      <c r="F59" s="408"/>
      <c r="G59" s="383"/>
      <c r="H59" s="383"/>
      <c r="I59" s="383"/>
      <c r="J59" s="383"/>
      <c r="K59" s="359"/>
      <c r="L59" s="359"/>
      <c r="M59" s="359"/>
      <c r="N59" s="359"/>
      <c r="O59" s="359"/>
      <c r="P59" s="359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2"/>
      <c r="G61" s="376"/>
      <c r="H61" s="376"/>
      <c r="I61" s="376"/>
      <c r="J61" s="376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3"/>
      <c r="D62" s="443"/>
      <c r="E62" s="443"/>
      <c r="F62" s="444"/>
      <c r="G62" s="428"/>
      <c r="H62" s="428"/>
      <c r="I62" s="428"/>
      <c r="J62" s="428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3"/>
      <c r="H63" s="383"/>
      <c r="I63" s="383"/>
      <c r="J63" s="383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8"/>
      <c r="H64" s="388"/>
      <c r="I64" s="388"/>
      <c r="J64" s="388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3"/>
      <c r="H65" s="383"/>
      <c r="I65" s="383"/>
      <c r="J65" s="383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50"/>
      <c r="C66" s="450"/>
      <c r="D66" s="450"/>
      <c r="E66" s="450"/>
      <c r="F66" s="450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50"/>
      <c r="C67" s="450"/>
      <c r="D67" s="450"/>
      <c r="E67" s="450"/>
      <c r="F67" s="450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50"/>
      <c r="C68" s="450"/>
      <c r="D68" s="450"/>
      <c r="E68" s="450"/>
      <c r="F68" s="450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50"/>
      <c r="C69" s="450"/>
      <c r="D69" s="450"/>
      <c r="E69" s="450"/>
      <c r="F69" s="450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50"/>
      <c r="C70" s="450"/>
      <c r="D70" s="450"/>
      <c r="E70" s="450"/>
      <c r="F70" s="450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50"/>
      <c r="C71" s="450"/>
      <c r="D71" s="450"/>
      <c r="E71" s="450"/>
      <c r="F71" s="450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50"/>
      <c r="C72" s="450"/>
      <c r="D72" s="450"/>
      <c r="E72" s="450"/>
      <c r="F72" s="450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50"/>
      <c r="C73" s="450"/>
      <c r="D73" s="450"/>
      <c r="E73" s="450"/>
      <c r="F73" s="450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50"/>
      <c r="C74" s="450"/>
      <c r="D74" s="450"/>
      <c r="E74" s="450"/>
      <c r="F74" s="450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50"/>
      <c r="C75" s="450"/>
      <c r="D75" s="450"/>
      <c r="E75" s="450"/>
      <c r="F75" s="450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50"/>
      <c r="C76" s="450"/>
      <c r="D76" s="450"/>
      <c r="E76" s="450"/>
      <c r="F76" s="450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50"/>
      <c r="C77" s="450"/>
      <c r="D77" s="450"/>
      <c r="E77" s="450"/>
      <c r="F77" s="450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50"/>
      <c r="C78" s="450"/>
      <c r="D78" s="450"/>
      <c r="E78" s="450"/>
      <c r="F78" s="450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50"/>
      <c r="C79" s="450"/>
      <c r="D79" s="450"/>
      <c r="E79" s="450"/>
      <c r="F79" s="450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50"/>
      <c r="C80" s="450"/>
      <c r="D80" s="450"/>
      <c r="E80" s="450"/>
      <c r="F80" s="450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50"/>
      <c r="C81" s="450"/>
      <c r="D81" s="450"/>
      <c r="E81" s="450"/>
      <c r="F81" s="450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50"/>
      <c r="C82" s="450"/>
      <c r="D82" s="450"/>
      <c r="E82" s="450"/>
      <c r="F82" s="450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50"/>
      <c r="C83" s="450"/>
      <c r="D83" s="450"/>
      <c r="E83" s="450"/>
      <c r="F83" s="450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50"/>
      <c r="C84" s="450"/>
      <c r="D84" s="450"/>
      <c r="E84" s="450"/>
      <c r="F84" s="450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50"/>
      <c r="C85" s="450"/>
      <c r="D85" s="450"/>
      <c r="E85" s="450"/>
      <c r="F85" s="450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50"/>
      <c r="C86" s="450"/>
      <c r="D86" s="450"/>
      <c r="E86" s="450"/>
      <c r="F86" s="450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50"/>
      <c r="C87" s="450"/>
      <c r="D87" s="450"/>
      <c r="E87" s="450"/>
      <c r="F87" s="450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50"/>
      <c r="C88" s="450"/>
      <c r="D88" s="450"/>
      <c r="E88" s="450"/>
      <c r="F88" s="450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50"/>
      <c r="C89" s="450"/>
      <c r="D89" s="450"/>
      <c r="E89" s="450"/>
      <c r="F89" s="450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50"/>
      <c r="C90" s="450"/>
      <c r="D90" s="450"/>
      <c r="E90" s="450"/>
      <c r="F90" s="450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50"/>
      <c r="C91" s="450"/>
      <c r="D91" s="450"/>
      <c r="E91" s="450"/>
      <c r="F91" s="450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50"/>
      <c r="C92" s="450"/>
      <c r="D92" s="450"/>
      <c r="E92" s="450"/>
      <c r="F92" s="450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50"/>
      <c r="C93" s="450"/>
      <c r="D93" s="450"/>
      <c r="E93" s="450"/>
      <c r="F93" s="450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50"/>
      <c r="C94" s="450"/>
      <c r="D94" s="450"/>
      <c r="E94" s="450"/>
      <c r="F94" s="450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50"/>
      <c r="C95" s="450"/>
      <c r="D95" s="450"/>
      <c r="E95" s="450"/>
      <c r="F95" s="450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50"/>
      <c r="C96" s="450"/>
      <c r="D96" s="450"/>
      <c r="E96" s="450"/>
      <c r="F96" s="450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50"/>
      <c r="C97" s="450"/>
      <c r="D97" s="450"/>
      <c r="E97" s="450"/>
      <c r="F97" s="450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1-11-04T19:58:24Z</cp:lastPrinted>
  <dcterms:modified xsi:type="dcterms:W3CDTF">2011-11-04T19:58:26Z</dcterms:modified>
  <cp:revision>0</cp:revision>
  <dc:subject/>
  <dc:title/>
</cp:coreProperties>
</file>