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ILS &amp; PILS PROXY" sheetId="1" state="visible" r:id="rId2"/>
    <sheet name="monthly recovery" sheetId="2" state="visible" r:id="rId3"/>
    <sheet name="Service Charges" sheetId="3" state="visible" r:id="rId4"/>
    <sheet name="Volumetric" sheetId="4" state="visible" r:id="rId5"/>
  </sheets>
  <definedNames>
    <definedName function="false" hidden="false" localSheetId="1" name="_xlnm.Print_Titles" vbProcedure="false">'monthly recovery'!$1:$2</definedName>
    <definedName function="false" hidden="false" localSheetId="2" name="_xlnm.Print_Titles" vbProcedure="false">'Service Charges'!$1:$1</definedName>
    <definedName function="false" hidden="false" localSheetId="3" name="_xlnm.Print_Titles" vbProcedure="false">Volumetric!$1:$1</definedName>
    <definedName function="false" hidden="false" localSheetId="2" name="Excel_BuiltIn__FilterDatabase" vbProcedure="false">'Service Charges'!$A$1:$N$101</definedName>
    <definedName function="false" hidden="false" localSheetId="3" name="Excel_BuiltIn__FilterDatabase" vbProcedure="false">Volumetric!$A$1:$N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4" uniqueCount="102">
  <si>
    <t xml:space="preserve">BRANTFORD POWER INC.</t>
  </si>
  <si>
    <t xml:space="preserve">2001 PILS &amp; 2002 PILS PROXY RECOVERIES</t>
  </si>
  <si>
    <t xml:space="preserve">2001 PILS</t>
  </si>
  <si>
    <t xml:space="preserve">2002 PILS PROXY</t>
  </si>
  <si>
    <t xml:space="preserve">TOTAL</t>
  </si>
  <si>
    <t xml:space="preserve">ACTUAL COLLECTION</t>
  </si>
  <si>
    <t xml:space="preserve">RESID</t>
  </si>
  <si>
    <t xml:space="preserve">RESIDENCE</t>
  </si>
  <si>
    <t xml:space="preserve">GS&lt;50</t>
  </si>
  <si>
    <t xml:space="preserve">Unmetered</t>
  </si>
  <si>
    <t xml:space="preserve">GS&gt;50</t>
  </si>
  <si>
    <t xml:space="preserve">STREET L</t>
  </si>
  <si>
    <t xml:space="preserve">SENT L</t>
  </si>
  <si>
    <t xml:space="preserve">CONTROL</t>
  </si>
  <si>
    <t xml:space="preserve">VOLUM</t>
  </si>
  <si>
    <t xml:space="preserve">SERVICE</t>
  </si>
  <si>
    <t xml:space="preserve">GL</t>
  </si>
  <si>
    <t xml:space="preserve">LESS: ADJUSTMENT</t>
  </si>
  <si>
    <t xml:space="preserve">TOTAL GL</t>
  </si>
  <si>
    <t xml:space="preserve">STAT (KWH/KW)</t>
  </si>
  <si>
    <t xml:space="preserve">Base Rates</t>
  </si>
  <si>
    <t xml:space="preserve">2002 PILS Proxy</t>
  </si>
  <si>
    <t xml:space="preserve">Transition Costs</t>
  </si>
  <si>
    <t xml:space="preserve">Total Rate</t>
  </si>
  <si>
    <t xml:space="preserve">TEST</t>
  </si>
  <si>
    <t xml:space="preserve">BILYYMM</t>
  </si>
  <si>
    <t xml:space="preserve">BILSERV</t>
  </si>
  <si>
    <t xml:space="preserve">BILRSP</t>
  </si>
  <si>
    <t xml:space="preserve">BILRATE</t>
  </si>
  <si>
    <t xml:space="preserve">BILSSEQ</t>
  </si>
  <si>
    <t xml:space="preserve">BILCHGID</t>
  </si>
  <si>
    <t xml:space="preserve">BILCLASS</t>
  </si>
  <si>
    <t xml:space="preserve">BILBLKCHG</t>
  </si>
  <si>
    <t xml:space="preserve">BILMSIZ</t>
  </si>
  <si>
    <t xml:space="preserve">USAGE</t>
  </si>
  <si>
    <t xml:space="preserve">REVENUE</t>
  </si>
  <si>
    <t xml:space="preserve">KW</t>
  </si>
  <si>
    <t xml:space="preserve">RARDES</t>
  </si>
  <si>
    <t xml:space="preserve">CHGDESC</t>
  </si>
  <si>
    <t xml:space="preserve">&lt;50</t>
  </si>
  <si>
    <t xml:space="preserve">GE0</t>
  </si>
  <si>
    <t xml:space="preserve">FIXD</t>
  </si>
  <si>
    <t xml:space="preserve">take half</t>
  </si>
  <si>
    <t xml:space="preserve">SM CM 2TIER PB</t>
  </si>
  <si>
    <t xml:space="preserve">GE0FIX</t>
  </si>
  <si>
    <t xml:space="preserve">Monthly Customer Charge</t>
  </si>
  <si>
    <t xml:space="preserve">0001</t>
  </si>
  <si>
    <t xml:space="preserve">0000</t>
  </si>
  <si>
    <t xml:space="preserve">GEU</t>
  </si>
  <si>
    <t xml:space="preserve">GEN UNMETERED 2TIER</t>
  </si>
  <si>
    <t xml:space="preserve">GEUFIX</t>
  </si>
  <si>
    <t xml:space="preserve">&gt;50</t>
  </si>
  <si>
    <t xml:space="preserve">DEW</t>
  </si>
  <si>
    <t xml:space="preserve">GE5</t>
  </si>
  <si>
    <t xml:space="preserve">LG CM 2TIER PB</t>
  </si>
  <si>
    <t xml:space="preserve">GE8</t>
  </si>
  <si>
    <t xml:space="preserve">GE5FIX</t>
  </si>
  <si>
    <t xml:space="preserve">GE8FIX</t>
  </si>
  <si>
    <t xml:space="preserve">DES</t>
  </si>
  <si>
    <t xml:space="preserve">DESFIX</t>
  </si>
  <si>
    <t xml:space="preserve">GE1</t>
  </si>
  <si>
    <t xml:space="preserve">LG CM INTVL 2TIER PB</t>
  </si>
  <si>
    <t xml:space="preserve">Res</t>
  </si>
  <si>
    <t xml:space="preserve">RE0</t>
  </si>
  <si>
    <t xml:space="preserve">RESID 2 TIER PB</t>
  </si>
  <si>
    <t xml:space="preserve">RE0FIX</t>
  </si>
  <si>
    <t xml:space="preserve">REU</t>
  </si>
  <si>
    <t xml:space="preserve">RES UNMETERED 2TIER</t>
  </si>
  <si>
    <t xml:space="preserve">Street</t>
  </si>
  <si>
    <t xml:space="preserve">GE9</t>
  </si>
  <si>
    <t xml:space="preserve">GE9FIX</t>
  </si>
  <si>
    <t xml:space="preserve">STREET LGT 2TIER</t>
  </si>
  <si>
    <t xml:space="preserve">Sent</t>
  </si>
  <si>
    <t xml:space="preserve">L1</t>
  </si>
  <si>
    <t xml:space="preserve">L-S/C</t>
  </si>
  <si>
    <t xml:space="preserve">SL</t>
  </si>
  <si>
    <t xml:space="preserve">175 UNMETERD NO POLE</t>
  </si>
  <si>
    <t xml:space="preserve">L3</t>
  </si>
  <si>
    <t xml:space="preserve">100 UNMETERD NO POLE</t>
  </si>
  <si>
    <t xml:space="preserve">L6</t>
  </si>
  <si>
    <t xml:space="preserve">100 UNMTRD WITH POLE</t>
  </si>
  <si>
    <t xml:space="preserve">L7</t>
  </si>
  <si>
    <t xml:space="preserve">175 UNMTRD WITH POLE</t>
  </si>
  <si>
    <t xml:space="preserve">L9</t>
  </si>
  <si>
    <t xml:space="preserve">C.O. UNMTRD 100 WATT</t>
  </si>
  <si>
    <t xml:space="preserve">L10</t>
  </si>
  <si>
    <t xml:space="preserve">C.O. 400 WATT W/POLE</t>
  </si>
  <si>
    <t xml:space="preserve">L11</t>
  </si>
  <si>
    <t xml:space="preserve">C.O. 250 WATT</t>
  </si>
  <si>
    <t xml:space="preserve">S/L Monthly Customer Charge</t>
  </si>
  <si>
    <t xml:space="preserve">GE0DIS</t>
  </si>
  <si>
    <t xml:space="preserve">FCA</t>
  </si>
  <si>
    <t xml:space="preserve">Local Delivery</t>
  </si>
  <si>
    <t xml:space="preserve">RE0DIS</t>
  </si>
  <si>
    <t xml:space="preserve">GE5DIS</t>
  </si>
  <si>
    <t xml:space="preserve">DCHG</t>
  </si>
  <si>
    <t xml:space="preserve">PCA</t>
  </si>
  <si>
    <t xml:space="preserve">L-DIST</t>
  </si>
  <si>
    <t xml:space="preserve">Dist Sent Lgts</t>
  </si>
  <si>
    <t xml:space="preserve">L-D100</t>
  </si>
  <si>
    <t xml:space="preserve">L-D400</t>
  </si>
  <si>
    <t xml:space="preserve">L-D25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m\-yy"/>
    <numFmt numFmtId="166" formatCode="_(* #,##0.00_);_(* \(#,##0.00\);_(* \-??_);_(@_)"/>
    <numFmt numFmtId="167" formatCode="0.000000000"/>
    <numFmt numFmtId="168" formatCode="_(* #,##0.0000_);_(* \(#,##0.0000\);_(* \-??_);_(@_)"/>
    <numFmt numFmtId="169" formatCode="0.000000"/>
    <numFmt numFmtId="170" formatCode="_(* #,##0.00000000_);_(* \(#,##0.00000000\);_(* \-??????_);_(@_)"/>
    <numFmt numFmtId="171" formatCode="_-* #,##0.00_-;\-* #,##0.00_-;_-* \-??_-;_-@_-"/>
    <numFmt numFmtId="172" formatCode="_(* #,##0_);_(* \(#,##0\);_(* \-??_);_(@_)"/>
    <numFmt numFmtId="173" formatCode="_(\$* #,##0.00_);_(\$* \(#,##0.00\);_(\$* \-??_);_(@_)"/>
  </numFmts>
  <fonts count="1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4" min="2" style="2" width="19.65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B4" s="4" t="s">
        <v>2</v>
      </c>
      <c r="C4" s="4" t="s">
        <v>3</v>
      </c>
      <c r="D4" s="4" t="s">
        <v>4</v>
      </c>
    </row>
    <row r="5" customFormat="false" ht="12.75" hidden="false" customHeight="false" outlineLevel="0" collapsed="false">
      <c r="B5" s="5"/>
      <c r="C5" s="5"/>
      <c r="D5" s="5"/>
    </row>
    <row r="6" customFormat="false" ht="12.75" hidden="false" customHeight="false" outlineLevel="0" collapsed="false">
      <c r="A6" s="1" t="n">
        <v>37346</v>
      </c>
      <c r="B6" s="2" t="n">
        <f aca="false">+'monthly recovery'!N36</f>
        <v>16301.8</v>
      </c>
      <c r="C6" s="2" t="n">
        <f aca="false">+'monthly recovery'!N37</f>
        <v>54288.9</v>
      </c>
      <c r="D6" s="2" t="n">
        <f aca="false">SUM(B6:C6)</f>
        <v>70590.7</v>
      </c>
    </row>
    <row r="7" customFormat="false" ht="12.75" hidden="false" customHeight="false" outlineLevel="0" collapsed="false">
      <c r="A7" s="1" t="n">
        <v>37376</v>
      </c>
      <c r="B7" s="2" t="n">
        <f aca="false">+'monthly recovery'!N54</f>
        <v>29333.92</v>
      </c>
      <c r="C7" s="2" t="n">
        <f aca="false">+'monthly recovery'!N55</f>
        <v>97688.95</v>
      </c>
      <c r="D7" s="2" t="n">
        <f aca="false">SUM(B7:C7)</f>
        <v>127022.87</v>
      </c>
    </row>
    <row r="8" customFormat="false" ht="12.75" hidden="false" customHeight="false" outlineLevel="0" collapsed="false">
      <c r="A8" s="1" t="n">
        <v>37407</v>
      </c>
      <c r="B8" s="2" t="n">
        <f aca="false">+'monthly recovery'!N72</f>
        <v>35528.39</v>
      </c>
      <c r="C8" s="2" t="n">
        <f aca="false">+'monthly recovery'!N73</f>
        <v>118317.96</v>
      </c>
      <c r="D8" s="2" t="n">
        <f aca="false">SUM(B8:C8)</f>
        <v>153846.35</v>
      </c>
    </row>
    <row r="9" customFormat="false" ht="12.75" hidden="false" customHeight="false" outlineLevel="0" collapsed="false">
      <c r="A9" s="1" t="n">
        <v>37437</v>
      </c>
      <c r="B9" s="2" t="n">
        <f aca="false">+'monthly recovery'!N90</f>
        <v>14756.32</v>
      </c>
      <c r="C9" s="2" t="n">
        <f aca="false">+'monthly recovery'!N91</f>
        <v>49142.1</v>
      </c>
      <c r="D9" s="2" t="n">
        <f aca="false">SUM(B9:C9)</f>
        <v>63898.42</v>
      </c>
    </row>
    <row r="10" customFormat="false" ht="12.75" hidden="false" customHeight="false" outlineLevel="0" collapsed="false">
      <c r="A10" s="1" t="n">
        <v>37468</v>
      </c>
      <c r="B10" s="2" t="n">
        <f aca="false">+'monthly recovery'!N108</f>
        <v>44438.4</v>
      </c>
      <c r="C10" s="2" t="n">
        <f aca="false">+'monthly recovery'!N109</f>
        <v>147990.49</v>
      </c>
      <c r="D10" s="2" t="n">
        <f aca="false">SUM(B10:C10)</f>
        <v>192428.89</v>
      </c>
    </row>
    <row r="11" customFormat="false" ht="12.75" hidden="false" customHeight="false" outlineLevel="0" collapsed="false">
      <c r="A11" s="1" t="n">
        <v>37499</v>
      </c>
      <c r="B11" s="2" t="n">
        <f aca="false">+'monthly recovery'!N126</f>
        <v>40440.76</v>
      </c>
      <c r="C11" s="2" t="n">
        <f aca="false">+'monthly recovery'!N127</f>
        <v>134677.34</v>
      </c>
      <c r="D11" s="2" t="n">
        <f aca="false">SUM(B11:C11)</f>
        <v>175118.1</v>
      </c>
    </row>
    <row r="12" customFormat="false" ht="12.75" hidden="false" customHeight="false" outlineLevel="0" collapsed="false">
      <c r="A12" s="1" t="n">
        <v>37529</v>
      </c>
      <c r="B12" s="2" t="n">
        <f aca="false">+'monthly recovery'!N144</f>
        <v>38978.63</v>
      </c>
      <c r="C12" s="2" t="n">
        <f aca="false">+'monthly recovery'!N145</f>
        <v>129808.16</v>
      </c>
      <c r="D12" s="2" t="n">
        <f aca="false">SUM(B12:C12)</f>
        <v>168786.79</v>
      </c>
    </row>
    <row r="13" customFormat="false" ht="12.75" hidden="false" customHeight="false" outlineLevel="0" collapsed="false">
      <c r="A13" s="1" t="n">
        <v>37560</v>
      </c>
      <c r="B13" s="2" t="n">
        <f aca="false">+'monthly recovery'!N162</f>
        <v>36688.86</v>
      </c>
      <c r="C13" s="2" t="n">
        <f aca="false">+'monthly recovery'!N163</f>
        <v>122182.62</v>
      </c>
      <c r="D13" s="2" t="n">
        <f aca="false">SUM(B13:C13)</f>
        <v>158871.48</v>
      </c>
    </row>
    <row r="14" customFormat="false" ht="12.75" hidden="false" customHeight="false" outlineLevel="0" collapsed="false">
      <c r="A14" s="1" t="n">
        <v>37590</v>
      </c>
      <c r="B14" s="2" t="n">
        <f aca="false">+'monthly recovery'!N180</f>
        <v>36022.77</v>
      </c>
      <c r="C14" s="2" t="n">
        <f aca="false">+'monthly recovery'!N181</f>
        <v>119964.38</v>
      </c>
      <c r="D14" s="2" t="n">
        <f aca="false">SUM(B14:C14)</f>
        <v>155987.15</v>
      </c>
    </row>
    <row r="15" customFormat="false" ht="12.75" hidden="false" customHeight="false" outlineLevel="0" collapsed="false">
      <c r="A15" s="1" t="n">
        <v>37621</v>
      </c>
      <c r="B15" s="2" t="n">
        <f aca="false">+'monthly recovery'!N198</f>
        <v>35944.24</v>
      </c>
      <c r="C15" s="2" t="n">
        <f aca="false">+'monthly recovery'!N199</f>
        <v>119702.92</v>
      </c>
      <c r="D15" s="2" t="n">
        <f aca="false">SUM(B15:C15)</f>
        <v>155647.16</v>
      </c>
    </row>
    <row r="17" customFormat="false" ht="13.5" hidden="false" customHeight="false" outlineLevel="0" collapsed="false">
      <c r="B17" s="6" t="n">
        <f aca="false">SUM(B6:B16)</f>
        <v>328434.09</v>
      </c>
      <c r="C17" s="6" t="n">
        <f aca="false">SUM(C6:C16)</f>
        <v>1093763.82</v>
      </c>
      <c r="D17" s="6" t="n">
        <f aca="false">SUM(D6:D16)</f>
        <v>1422197.91</v>
      </c>
    </row>
    <row r="18" customFormat="false" ht="13.5" hidden="false" customHeight="false" outlineLevel="0" collapsed="false"/>
    <row r="21" customFormat="false" ht="12.75" hidden="false" customHeight="false" outlineLevel="0" collapsed="false">
      <c r="B21" s="2" t="n">
        <f aca="false">+B17-'monthly recovery'!N18</f>
        <v>0.0300000000279397</v>
      </c>
      <c r="C21" s="2" t="n">
        <f aca="false">+C17-'monthly recovery'!N19</f>
        <v>-0.0400000000372529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0"/>
  <sheetViews>
    <sheetView showFormulas="false" showGridLines="true" showRowColHeaders="true" showZeros="true" rightToLeft="false" tabSelected="true" showOutlineSymbols="true" defaultGridColor="true" view="normal" topLeftCell="A194" colorId="64" zoomScale="100" zoomScaleNormal="100" zoomScalePageLayoutView="100" workbookViewId="0">
      <selection pane="topLeft" activeCell="A209" activeCellId="0" sqref="A2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17.49"/>
    <col collapsed="false" customWidth="true" hidden="false" outlineLevel="0" max="3" min="3" style="0" width="14.99"/>
    <col collapsed="false" customWidth="true" hidden="false" outlineLevel="0" max="4" min="4" style="0" width="16.82"/>
    <col collapsed="false" customWidth="true" hidden="false" outlineLevel="0" max="5" min="5" style="0" width="14.15"/>
    <col collapsed="false" customWidth="true" hidden="false" outlineLevel="0" max="6" min="6" style="0" width="15.15"/>
    <col collapsed="false" customWidth="true" hidden="false" outlineLevel="0" max="7" min="7" style="0" width="14.15"/>
    <col collapsed="false" customWidth="true" hidden="false" outlineLevel="0" max="8" min="8" style="0" width="17.99"/>
    <col collapsed="false" customWidth="true" hidden="false" outlineLevel="0" max="9" min="9" style="0" width="17.82"/>
    <col collapsed="false" customWidth="true" hidden="false" outlineLevel="0" max="13" min="10" style="0" width="14.15"/>
    <col collapsed="false" customWidth="true" hidden="false" outlineLevel="0" max="14" min="14" style="7" width="12.99"/>
  </cols>
  <sheetData>
    <row r="1" customFormat="false" ht="12.75" hidden="false" customHeight="false" outlineLevel="0" collapsed="false">
      <c r="A1" s="8" t="s">
        <v>5</v>
      </c>
      <c r="B1" s="9" t="s">
        <v>6</v>
      </c>
      <c r="C1" s="9" t="s">
        <v>7</v>
      </c>
      <c r="D1" s="9" t="s">
        <v>8</v>
      </c>
      <c r="E1" s="9" t="s">
        <v>8</v>
      </c>
      <c r="F1" s="9" t="s">
        <v>9</v>
      </c>
      <c r="G1" s="9" t="s">
        <v>9</v>
      </c>
      <c r="H1" s="9" t="s">
        <v>10</v>
      </c>
      <c r="I1" s="9" t="s">
        <v>10</v>
      </c>
      <c r="J1" s="9" t="s">
        <v>11</v>
      </c>
      <c r="K1" s="9" t="s">
        <v>11</v>
      </c>
      <c r="L1" s="9" t="s">
        <v>12</v>
      </c>
      <c r="M1" s="9" t="s">
        <v>12</v>
      </c>
      <c r="N1" s="10" t="s">
        <v>13</v>
      </c>
    </row>
    <row r="2" customFormat="false" ht="12.75" hidden="false" customHeight="false" outlineLevel="0" collapsed="false">
      <c r="A2" s="8"/>
      <c r="B2" s="9" t="s">
        <v>14</v>
      </c>
      <c r="C2" s="9" t="s">
        <v>15</v>
      </c>
      <c r="D2" s="9" t="s">
        <v>14</v>
      </c>
      <c r="E2" s="9" t="s">
        <v>15</v>
      </c>
      <c r="F2" s="9" t="s">
        <v>14</v>
      </c>
      <c r="G2" s="9" t="s">
        <v>15</v>
      </c>
      <c r="H2" s="9" t="s">
        <v>14</v>
      </c>
      <c r="I2" s="9" t="s">
        <v>15</v>
      </c>
      <c r="J2" s="9" t="s">
        <v>14</v>
      </c>
      <c r="K2" s="9" t="s">
        <v>15</v>
      </c>
      <c r="L2" s="9" t="s">
        <v>14</v>
      </c>
      <c r="M2" s="9" t="s">
        <v>15</v>
      </c>
      <c r="N2" s="11"/>
    </row>
    <row r="4" customFormat="false" ht="12.75" hidden="false" customHeight="false" outlineLevel="0" collapsed="false">
      <c r="A4" s="12" t="n">
        <v>2002</v>
      </c>
    </row>
    <row r="5" customFormat="false" ht="12.75" hidden="false" customHeight="false" outlineLevel="0" collapsed="false">
      <c r="A5" s="8" t="s">
        <v>16</v>
      </c>
      <c r="B5" s="13" t="n">
        <v>2023279.11</v>
      </c>
      <c r="C5" s="13" t="n">
        <v>3285785.13</v>
      </c>
      <c r="D5" s="13" t="n">
        <f aca="false">+Volumetric!K22</f>
        <v>333822.87</v>
      </c>
      <c r="E5" s="13" t="n">
        <f aca="false">+'Service Charges'!K19</f>
        <v>551237.94</v>
      </c>
      <c r="F5" s="13" t="n">
        <f aca="false">+Volumetric!K34</f>
        <v>8866.2</v>
      </c>
      <c r="G5" s="13" t="n">
        <f aca="false">+'Service Charges'!K31</f>
        <v>121454.16</v>
      </c>
      <c r="H5" s="13" t="n">
        <v>1961345.32</v>
      </c>
      <c r="I5" s="13" t="n">
        <v>1121039.5</v>
      </c>
      <c r="J5" s="13" t="n">
        <v>12943.35</v>
      </c>
      <c r="K5" s="13" t="n">
        <v>20139</v>
      </c>
      <c r="L5" s="13" t="n">
        <v>1253.17</v>
      </c>
      <c r="M5" s="13" t="n">
        <v>2056.9</v>
      </c>
      <c r="N5" s="14" t="n">
        <f aca="false">SUM(B5:M5)</f>
        <v>9443222.65</v>
      </c>
    </row>
    <row r="6" customFormat="false" ht="12.75" hidden="false" customHeight="false" outlineLevel="0" collapsed="false">
      <c r="A6" s="0" t="s">
        <v>17</v>
      </c>
      <c r="B6" s="15" t="n">
        <v>0</v>
      </c>
      <c r="C6" s="15" t="n">
        <v>0</v>
      </c>
      <c r="D6" s="16" t="n">
        <v>0</v>
      </c>
      <c r="E6" s="16" t="n">
        <v>0</v>
      </c>
      <c r="F6" s="16"/>
      <c r="G6" s="16"/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7"/>
    </row>
    <row r="7" customFormat="false" ht="12.75" hidden="false" customHeight="false" outlineLevel="0" collapsed="false">
      <c r="A7" s="0" t="s">
        <v>18</v>
      </c>
      <c r="B7" s="18" t="n">
        <f aca="false">+B5+B6</f>
        <v>2023279.11</v>
      </c>
      <c r="C7" s="18" t="n">
        <f aca="false">+C5+C6</f>
        <v>3285785.13</v>
      </c>
      <c r="D7" s="18" t="n">
        <f aca="false">+D5+D6</f>
        <v>333822.87</v>
      </c>
      <c r="E7" s="18" t="n">
        <f aca="false">+E5+E6</f>
        <v>551237.94</v>
      </c>
      <c r="F7" s="18" t="n">
        <f aca="false">+F5+F6</f>
        <v>8866.2</v>
      </c>
      <c r="G7" s="18" t="n">
        <f aca="false">+G5+G6</f>
        <v>121454.16</v>
      </c>
      <c r="H7" s="18" t="n">
        <f aca="false">+H5+H6</f>
        <v>1961345.32</v>
      </c>
      <c r="I7" s="18" t="n">
        <f aca="false">+I5+I6</f>
        <v>1121039.5</v>
      </c>
      <c r="J7" s="18" t="n">
        <f aca="false">+J5+J6</f>
        <v>12943.35</v>
      </c>
      <c r="K7" s="18" t="n">
        <f aca="false">+K5+K6</f>
        <v>20139</v>
      </c>
      <c r="L7" s="18" t="n">
        <f aca="false">+L5+L6</f>
        <v>1253.17</v>
      </c>
      <c r="M7" s="18" t="n">
        <f aca="false">+M5+M6</f>
        <v>2056.9</v>
      </c>
      <c r="N7" s="14"/>
    </row>
    <row r="9" customFormat="false" ht="12.75" hidden="false" customHeight="false" outlineLevel="0" collapsed="false">
      <c r="A9" s="0" t="s">
        <v>19</v>
      </c>
      <c r="B9" s="18" t="n">
        <f aca="false">+B7/B15</f>
        <v>198360697.058824</v>
      </c>
      <c r="C9" s="18" t="n">
        <f aca="false">+C7/C15</f>
        <v>287218.979895105</v>
      </c>
      <c r="D9" s="18" t="n">
        <f aca="false">+D7/D15</f>
        <v>71026142.5531915</v>
      </c>
      <c r="E9" s="18" t="n">
        <f aca="false">+E7/E15</f>
        <v>22120.3025682183</v>
      </c>
      <c r="F9" s="18" t="n">
        <f aca="false">+F7/F15</f>
        <v>1886425.53191489</v>
      </c>
      <c r="G9" s="18" t="n">
        <f aca="false">+G7/G15</f>
        <v>4873.76243980738</v>
      </c>
      <c r="H9" s="18" t="n">
        <f aca="false">+H7/H15</f>
        <v>971299.618679741</v>
      </c>
      <c r="I9" s="18" t="n">
        <f aca="false">+I7/I15</f>
        <v>3556.14611089963</v>
      </c>
      <c r="J9" s="18" t="n">
        <f aca="false">+J7/J15</f>
        <v>10884.9970565974</v>
      </c>
      <c r="K9" s="18" t="n">
        <f aca="false">+K7/K15</f>
        <v>67130</v>
      </c>
      <c r="L9" s="18" t="n">
        <f aca="false">+L7/L15</f>
        <v>1248.17729083665</v>
      </c>
      <c r="M9" s="18" t="n">
        <f aca="false">+M7/M15</f>
        <v>6635.16129032258</v>
      </c>
    </row>
    <row r="10" customFormat="false" ht="12.75" hidden="false" customHeight="fals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12.75" hidden="false" customHeight="false" outlineLevel="0" collapsed="false">
      <c r="A11" s="0" t="s">
        <v>20</v>
      </c>
      <c r="B11" s="0" t="n">
        <f aca="false">B15-SUM(B12:B14)</f>
        <v>0.00846855849468413</v>
      </c>
      <c r="C11" s="0" t="n">
        <f aca="false">C15-SUM(C12:C14)</f>
        <v>9.55964309155355</v>
      </c>
      <c r="D11" s="19" t="n">
        <f aca="false">D15-SUM(D12:D14)</f>
        <v>0.003799277137559</v>
      </c>
      <c r="E11" s="0" t="n">
        <f aca="false">E15-SUM(E12:E14)</f>
        <v>21.0870821864051</v>
      </c>
      <c r="F11" s="19" t="n">
        <f aca="false">F15-SUM(F12:F14)</f>
        <v>0.003799277137559</v>
      </c>
      <c r="G11" s="0" t="n">
        <f aca="false">G15-SUM(G12:G14)</f>
        <v>21.0870821864051</v>
      </c>
      <c r="H11" s="0" t="n">
        <f aca="false">H15-SUM(H12:H14)</f>
        <v>1.67373193326042</v>
      </c>
      <c r="I11" s="0" t="n">
        <f aca="false">I15-SUM(I12:I14)</f>
        <v>265.222953479984</v>
      </c>
      <c r="J11" s="0" t="n">
        <f aca="false">J15-SUM(J12:J14)</f>
        <v>0.905415231626009</v>
      </c>
      <c r="K11" s="0" t="n">
        <f aca="false">K15-SUM(K12:K14)</f>
        <v>0.258768145686358</v>
      </c>
      <c r="L11" s="0" t="n">
        <f aca="false">L15-SUM(L12:L14)</f>
        <v>0.836101045185484</v>
      </c>
      <c r="M11" s="0" t="n">
        <f aca="false">M15-SUM(M12:M14)</f>
        <v>0.256993011141254</v>
      </c>
    </row>
    <row r="12" customFormat="false" ht="12.75" hidden="false" customHeight="false" outlineLevel="0" collapsed="false">
      <c r="A12" s="0" t="s">
        <v>2</v>
      </c>
      <c r="B12" s="0" t="n">
        <v>0.000361607924388099</v>
      </c>
      <c r="C12" s="20" t="n">
        <v>0.392708593784171</v>
      </c>
      <c r="D12" s="19" t="n">
        <v>0.000188114079358851</v>
      </c>
      <c r="E12" s="20" t="n">
        <v>0.800496840735823</v>
      </c>
      <c r="F12" s="19" t="n">
        <v>0.000188114079358851</v>
      </c>
      <c r="G12" s="20" t="n">
        <v>0.800496840735823</v>
      </c>
      <c r="H12" s="0" t="n">
        <v>0.0721711654507859</v>
      </c>
      <c r="I12" s="20" t="n">
        <v>10.4459551885504</v>
      </c>
      <c r="J12" s="0" t="n">
        <v>0.0592469684695027</v>
      </c>
      <c r="K12" s="20" t="n">
        <v>0.00861118623485268</v>
      </c>
      <c r="L12" s="21" t="n">
        <v>0.0350653443220608</v>
      </c>
      <c r="M12" s="20" t="n">
        <v>0.0110703983706209</v>
      </c>
    </row>
    <row r="13" customFormat="false" ht="12.75" hidden="false" customHeight="false" outlineLevel="0" collapsed="false">
      <c r="A13" s="0" t="s">
        <v>21</v>
      </c>
      <c r="B13" s="0" t="n">
        <v>0.00120424071506464</v>
      </c>
      <c r="C13" s="20" t="n">
        <v>1.30781336883292</v>
      </c>
      <c r="D13" s="19" t="n">
        <v>0.000626464792839269</v>
      </c>
      <c r="E13" s="20" t="n">
        <v>2.66584558268717</v>
      </c>
      <c r="F13" s="19" t="n">
        <v>0.000626464792839269</v>
      </c>
      <c r="G13" s="20" t="n">
        <v>2.66584558268717</v>
      </c>
      <c r="H13" s="0" t="n">
        <v>0.240347210411861</v>
      </c>
      <c r="I13" s="20" t="n">
        <v>34.7875245463153</v>
      </c>
      <c r="J13" s="0" t="n">
        <v>0.197306549063763</v>
      </c>
      <c r="K13" s="20" t="n">
        <v>0.0286773059151328</v>
      </c>
      <c r="L13" s="0" t="n">
        <v>0.116775967760777</v>
      </c>
      <c r="M13" s="20" t="n">
        <v>0.0368670694162632</v>
      </c>
    </row>
    <row r="14" customFormat="false" ht="12.75" hidden="false" customHeight="false" outlineLevel="0" collapsed="false">
      <c r="A14" s="0" t="s">
        <v>22</v>
      </c>
      <c r="B14" s="0" t="n">
        <v>0.000165592865863132</v>
      </c>
      <c r="C14" s="20" t="n">
        <v>0.179834945829361</v>
      </c>
      <c r="D14" s="22" t="n">
        <v>8.6143990242881E-005</v>
      </c>
      <c r="E14" s="20" t="n">
        <v>0.366575390171928</v>
      </c>
      <c r="F14" s="22" t="n">
        <v>8.6143990242881E-005</v>
      </c>
      <c r="G14" s="20" t="n">
        <v>0.366575390171928</v>
      </c>
      <c r="H14" s="0" t="n">
        <v>0.0330496908769382</v>
      </c>
      <c r="I14" s="20" t="n">
        <v>4.78356678514995</v>
      </c>
      <c r="J14" s="0" t="n">
        <v>0.0271312508407254</v>
      </c>
      <c r="K14" s="20" t="n">
        <v>0.00394336216365656</v>
      </c>
      <c r="L14" s="0" t="n">
        <v>0.0160576427316776</v>
      </c>
      <c r="M14" s="20" t="n">
        <v>0.00506952107186177</v>
      </c>
    </row>
    <row r="15" customFormat="false" ht="12.75" hidden="false" customHeight="false" outlineLevel="0" collapsed="false">
      <c r="A15" s="23" t="s">
        <v>23</v>
      </c>
      <c r="B15" s="23" t="n">
        <v>0.0102</v>
      </c>
      <c r="C15" s="24" t="n">
        <v>11.44</v>
      </c>
      <c r="D15" s="23" t="n">
        <v>0.0047</v>
      </c>
      <c r="E15" s="25" t="n">
        <v>24.92</v>
      </c>
      <c r="F15" s="23" t="n">
        <v>0.0047</v>
      </c>
      <c r="G15" s="25" t="n">
        <v>24.92</v>
      </c>
      <c r="H15" s="23" t="n">
        <v>2.0193</v>
      </c>
      <c r="I15" s="25" t="n">
        <v>315.24</v>
      </c>
      <c r="J15" s="23" t="n">
        <v>1.1891</v>
      </c>
      <c r="K15" s="25" t="n">
        <v>0.3</v>
      </c>
      <c r="L15" s="23" t="n">
        <v>1.004</v>
      </c>
      <c r="M15" s="25" t="n">
        <v>0.31</v>
      </c>
    </row>
    <row r="16" customFormat="false" ht="12.75" hidden="false" customHeight="false" outlineLevel="0" collapsed="false">
      <c r="C16" s="20"/>
      <c r="D16" s="22"/>
      <c r="E16" s="20"/>
      <c r="F16" s="22"/>
      <c r="G16" s="20"/>
      <c r="I16" s="20"/>
      <c r="K16" s="20"/>
      <c r="M16" s="20"/>
    </row>
    <row r="17" customFormat="false" ht="12.75" hidden="false" customHeight="false" outlineLevel="0" collapsed="false">
      <c r="A17" s="26" t="s">
        <v>20</v>
      </c>
      <c r="B17" s="27" t="n">
        <f aca="false">ROUND(B9*B11,2)</f>
        <v>1679829.17</v>
      </c>
      <c r="C17" s="27" t="n">
        <f aca="false">ROUND(C9*C11,2)</f>
        <v>2745710.94</v>
      </c>
      <c r="D17" s="27" t="n">
        <f aca="false">ROUND(D9*D11,2)</f>
        <v>269848</v>
      </c>
      <c r="E17" s="27" t="n">
        <f aca="false">ROUND(E9*E11,2)</f>
        <v>466452.64</v>
      </c>
      <c r="F17" s="27" t="n">
        <f aca="false">ROUND(F9*F11,2)</f>
        <v>7167.05</v>
      </c>
      <c r="G17" s="27" t="n">
        <f aca="false">ROUND(G9*G11,2)</f>
        <v>102773.43</v>
      </c>
      <c r="H17" s="27" t="n">
        <f aca="false">ROUND(H9*H11,2)</f>
        <v>1625695.19</v>
      </c>
      <c r="I17" s="27" t="n">
        <f aca="false">ROUND(I9*I11,2)</f>
        <v>943171.57</v>
      </c>
      <c r="J17" s="27" t="n">
        <f aca="false">ROUND(J9*J11,2)</f>
        <v>9855.44</v>
      </c>
      <c r="K17" s="27" t="n">
        <f aca="false">ROUND(K9*K11,2)</f>
        <v>17371.11</v>
      </c>
      <c r="L17" s="27" t="n">
        <f aca="false">ROUND(L9*L11,2)</f>
        <v>1043.6</v>
      </c>
      <c r="M17" s="27" t="n">
        <f aca="false">ROUND(M9*M11,2)</f>
        <v>1705.19</v>
      </c>
      <c r="N17" s="28" t="n">
        <f aca="false">SUM(B17:M17)</f>
        <v>7870623.33</v>
      </c>
    </row>
    <row r="18" customFormat="false" ht="12.75" hidden="false" customHeight="false" outlineLevel="0" collapsed="false">
      <c r="A18" s="29" t="s">
        <v>2</v>
      </c>
      <c r="B18" s="30" t="n">
        <f aca="false">ROUND(B9*B12,2)</f>
        <v>71728.8</v>
      </c>
      <c r="C18" s="30" t="n">
        <f aca="false">ROUND(C9*C12,2)</f>
        <v>112793.36</v>
      </c>
      <c r="D18" s="30" t="n">
        <f aca="false">ROUND(D9*D12,2)</f>
        <v>13361.02</v>
      </c>
      <c r="E18" s="30" t="n">
        <f aca="false">ROUND(E9*E12,2)</f>
        <v>17707.23</v>
      </c>
      <c r="F18" s="30" t="n">
        <f aca="false">ROUND(F9*F12,2)</f>
        <v>354.86</v>
      </c>
      <c r="G18" s="30" t="n">
        <f aca="false">ROUND(G9*G12,2)</f>
        <v>3901.43</v>
      </c>
      <c r="H18" s="30" t="n">
        <f aca="false">ROUND(H9*H12,2)</f>
        <v>70099.83</v>
      </c>
      <c r="I18" s="30" t="n">
        <f aca="false">ROUND(I9*I12,2)</f>
        <v>37147.34</v>
      </c>
      <c r="J18" s="30" t="n">
        <f aca="false">ROUND(J9*J12,2)</f>
        <v>644.9</v>
      </c>
      <c r="K18" s="30" t="n">
        <f aca="false">ROUND(K9*K12,2)</f>
        <v>578.07</v>
      </c>
      <c r="L18" s="30" t="n">
        <f aca="false">ROUND(L9*L12,2)</f>
        <v>43.77</v>
      </c>
      <c r="M18" s="30" t="n">
        <f aca="false">ROUND(M9*M12,2)</f>
        <v>73.45</v>
      </c>
      <c r="N18" s="31" t="n">
        <f aca="false">SUM(B18:M18)</f>
        <v>328434.06</v>
      </c>
    </row>
    <row r="19" customFormat="false" ht="12.75" hidden="false" customHeight="false" outlineLevel="0" collapsed="false">
      <c r="A19" s="29" t="s">
        <v>21</v>
      </c>
      <c r="B19" s="30" t="n">
        <f aca="false">ROUND(B9*B13,2)</f>
        <v>238874.03</v>
      </c>
      <c r="C19" s="30" t="n">
        <f aca="false">ROUND(C9*C13,2)</f>
        <v>375628.82</v>
      </c>
      <c r="D19" s="30" t="n">
        <f aca="false">ROUND(D9*D13,2)</f>
        <v>44495.38</v>
      </c>
      <c r="E19" s="30" t="n">
        <f aca="false">ROUND(E9*E13,2)</f>
        <v>58969.31</v>
      </c>
      <c r="F19" s="30" t="n">
        <f aca="false">ROUND(F9*F13,2)</f>
        <v>1181.78</v>
      </c>
      <c r="G19" s="30" t="n">
        <f aca="false">ROUND(G9*G13,2)</f>
        <v>12992.7</v>
      </c>
      <c r="H19" s="30" t="n">
        <f aca="false">ROUND(H9*H13,2)</f>
        <v>233449.15</v>
      </c>
      <c r="I19" s="30" t="n">
        <f aca="false">ROUND(I9*I13,2)</f>
        <v>123709.52</v>
      </c>
      <c r="J19" s="30" t="n">
        <f aca="false">ROUND(J9*J13,2)</f>
        <v>2147.68</v>
      </c>
      <c r="K19" s="30" t="n">
        <f aca="false">ROUND(K9*K13,2)</f>
        <v>1925.11</v>
      </c>
      <c r="L19" s="30" t="n">
        <f aca="false">ROUND(L9*L13,2)</f>
        <v>145.76</v>
      </c>
      <c r="M19" s="30" t="n">
        <f aca="false">ROUND(M9*M13,2)</f>
        <v>244.62</v>
      </c>
      <c r="N19" s="31" t="n">
        <f aca="false">SUM(B19:M19)</f>
        <v>1093763.86</v>
      </c>
    </row>
    <row r="20" customFormat="false" ht="12.75" hidden="false" customHeight="false" outlineLevel="0" collapsed="false">
      <c r="A20" s="32" t="s">
        <v>22</v>
      </c>
      <c r="B20" s="33" t="n">
        <f aca="false">ROUND(B9*B14,2)</f>
        <v>32847.12</v>
      </c>
      <c r="C20" s="33" t="n">
        <f aca="false">ROUND(C9*C14,2)</f>
        <v>51652.01</v>
      </c>
      <c r="D20" s="33" t="n">
        <f aca="false">ROUND(D9*D14,2)</f>
        <v>6118.48</v>
      </c>
      <c r="E20" s="33" t="n">
        <f aca="false">ROUND(E9*E14,2)</f>
        <v>8108.76</v>
      </c>
      <c r="F20" s="33" t="n">
        <f aca="false">ROUND(F9*F14,2)</f>
        <v>162.5</v>
      </c>
      <c r="G20" s="33" t="n">
        <f aca="false">ROUND(G9*G14,2)</f>
        <v>1786.6</v>
      </c>
      <c r="H20" s="33" t="n">
        <f aca="false">ROUND(H9*H14,2)</f>
        <v>32101.15</v>
      </c>
      <c r="I20" s="33" t="n">
        <f aca="false">ROUND(I9*I14,2)</f>
        <v>17011.06</v>
      </c>
      <c r="J20" s="33" t="n">
        <f aca="false">ROUND(J9*J14,2)</f>
        <v>295.32</v>
      </c>
      <c r="K20" s="33" t="n">
        <f aca="false">ROUND(K9*K14,2)</f>
        <v>264.72</v>
      </c>
      <c r="L20" s="33" t="n">
        <f aca="false">ROUND(L9*L14,2)</f>
        <v>20.04</v>
      </c>
      <c r="M20" s="33" t="n">
        <f aca="false">ROUND(M9*M14,2)</f>
        <v>33.64</v>
      </c>
      <c r="N20" s="34" t="n">
        <f aca="false">SUM(B20:M20)</f>
        <v>150401.4</v>
      </c>
    </row>
    <row r="21" customFormat="false" ht="13.5" hidden="false" customHeight="false" outlineLevel="0" collapsed="false">
      <c r="A21" s="35"/>
      <c r="B21" s="36" t="n">
        <f aca="false">+B5-B17-B18-B19-B20</f>
        <v>-0.00999999981286237</v>
      </c>
      <c r="C21" s="36" t="n">
        <f aca="false">+C5-C17-C18-C19-C20</f>
        <v>0</v>
      </c>
      <c r="D21" s="36" t="n">
        <f aca="false">+D5-D17-D18-D19-D20</f>
        <v>-0.0100000000056752</v>
      </c>
      <c r="E21" s="36" t="n">
        <f aca="false">+E5-E17-E18-E19-E20</f>
        <v>-6.3664629124105E-011</v>
      </c>
      <c r="F21" s="36" t="n">
        <f aca="false">+F5-F17-F18-F19-F20</f>
        <v>0.0100000000004457</v>
      </c>
      <c r="G21" s="36" t="n">
        <f aca="false">+G5-G17-G18-G19-G20</f>
        <v>9.54969436861575E-012</v>
      </c>
      <c r="H21" s="36" t="n">
        <f aca="false">+H5-H17-H18-H19-H20</f>
        <v>0</v>
      </c>
      <c r="I21" s="36" t="n">
        <f aca="false">+I5-I17-I18-I19-I20</f>
        <v>0.010000000049331</v>
      </c>
      <c r="J21" s="36" t="n">
        <f aca="false">+J5-J17-J18-J19-J20</f>
        <v>0.00999999999993406</v>
      </c>
      <c r="K21" s="36" t="n">
        <f aca="false">+K5-K17-K18-K19-K20</f>
        <v>-0.010000000000673</v>
      </c>
      <c r="L21" s="36" t="n">
        <f aca="false">+L5-L17-L18-L19-L20</f>
        <v>1.63424829224823E-013</v>
      </c>
      <c r="M21" s="36" t="n">
        <f aca="false">+M5-M17-M18-M19-M20</f>
        <v>0</v>
      </c>
      <c r="N21" s="37" t="n">
        <f aca="false">+N5-N17-N18-N19-N20</f>
        <v>0</v>
      </c>
    </row>
    <row r="23" customFormat="false" ht="12.75" hidden="false" customHeight="false" outlineLevel="0" collapsed="false">
      <c r="A23" s="38" t="n">
        <v>37346</v>
      </c>
      <c r="B23" s="13" t="n">
        <f aca="false">+Volumetric!K37+Volumetric!K38+Volumetric!K39</f>
        <v>2880.06</v>
      </c>
      <c r="C23" s="13" t="n">
        <f aca="false">+'Service Charges'!K62+'Service Charges'!K63+'Service Charges'!K64</f>
        <v>292007.12</v>
      </c>
      <c r="D23" s="13" t="n">
        <f aca="false">+Volumetric!K2+Volumetric!K3+Volumetric!K4</f>
        <v>432.3</v>
      </c>
      <c r="E23" s="13" t="n">
        <f aca="false">+'Service Charges'!K2</f>
        <v>24704.41</v>
      </c>
      <c r="F23" s="13" t="n">
        <f aca="false">+Volumetric!K24</f>
        <v>15.74</v>
      </c>
      <c r="G23" s="13" t="n">
        <f aca="false">+'Service Charges'!K21</f>
        <v>11701.41</v>
      </c>
      <c r="H23" s="13" t="n">
        <f aca="false">+Volumetric!K71+Volumetric!K72</f>
        <v>84299.25</v>
      </c>
      <c r="I23" s="13" t="n">
        <f aca="false">+'Service Charges'!K33+'Service Charges'!K34+'Service Charges'!K35</f>
        <v>59616.435</v>
      </c>
      <c r="J23" s="13" t="n">
        <v>0</v>
      </c>
      <c r="K23" s="13" t="n">
        <v>0</v>
      </c>
      <c r="L23" s="13" t="n">
        <v>0</v>
      </c>
      <c r="M23" s="13" t="n">
        <v>0</v>
      </c>
      <c r="N23" s="14" t="n">
        <f aca="false">SUM(B23:M23)</f>
        <v>475656.725</v>
      </c>
    </row>
    <row r="24" customFormat="false" ht="12.75" hidden="false" customHeight="false" outlineLevel="0" collapsed="false">
      <c r="A24" s="0" t="s">
        <v>17</v>
      </c>
      <c r="B24" s="15" t="n">
        <v>0</v>
      </c>
      <c r="C24" s="15" t="n">
        <v>0</v>
      </c>
      <c r="D24" s="16" t="n">
        <v>0</v>
      </c>
      <c r="E24" s="16" t="n">
        <v>0</v>
      </c>
      <c r="F24" s="16"/>
      <c r="G24" s="16"/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7"/>
    </row>
    <row r="25" customFormat="false" ht="12.75" hidden="false" customHeight="false" outlineLevel="0" collapsed="false">
      <c r="A25" s="0" t="s">
        <v>18</v>
      </c>
      <c r="B25" s="18" t="n">
        <f aca="false">+B23+B24</f>
        <v>2880.06</v>
      </c>
      <c r="C25" s="18" t="n">
        <f aca="false">+C23+C24</f>
        <v>292007.12</v>
      </c>
      <c r="D25" s="18" t="n">
        <f aca="false">+D23+D24</f>
        <v>432.3</v>
      </c>
      <c r="E25" s="18" t="n">
        <f aca="false">+E23+E24</f>
        <v>24704.41</v>
      </c>
      <c r="F25" s="18" t="n">
        <f aca="false">+F23+F24</f>
        <v>15.74</v>
      </c>
      <c r="G25" s="18" t="n">
        <f aca="false">+G23+G24</f>
        <v>11701.41</v>
      </c>
      <c r="H25" s="18" t="n">
        <f aca="false">+H23+H24</f>
        <v>84299.25</v>
      </c>
      <c r="I25" s="18" t="n">
        <f aca="false">+I23+I24</f>
        <v>59616.435</v>
      </c>
      <c r="J25" s="18" t="n">
        <f aca="false">+J23+J24</f>
        <v>0</v>
      </c>
      <c r="K25" s="18" t="n">
        <f aca="false">+K23+K24</f>
        <v>0</v>
      </c>
      <c r="L25" s="18" t="n">
        <f aca="false">+L23+L24</f>
        <v>0</v>
      </c>
      <c r="M25" s="18" t="n">
        <f aca="false">+M23+M24</f>
        <v>0</v>
      </c>
      <c r="N25" s="14"/>
    </row>
    <row r="27" customFormat="false" ht="12.75" hidden="false" customHeight="false" outlineLevel="0" collapsed="false">
      <c r="A27" s="0" t="s">
        <v>19</v>
      </c>
      <c r="B27" s="18" t="n">
        <f aca="false">+B25/B33</f>
        <v>282358.823529412</v>
      </c>
      <c r="C27" s="18" t="n">
        <f aca="false">+C25/C33</f>
        <v>25525.0979020979</v>
      </c>
      <c r="D27" s="18" t="n">
        <f aca="false">+D25/D33</f>
        <v>91978.7234042553</v>
      </c>
      <c r="E27" s="18" t="n">
        <f aca="false">+E25/E33</f>
        <v>991.348715890851</v>
      </c>
      <c r="F27" s="18" t="n">
        <f aca="false">+F25/F33</f>
        <v>3348.93617021277</v>
      </c>
      <c r="G27" s="18" t="n">
        <f aca="false">+G25/G33</f>
        <v>469.558988764045</v>
      </c>
      <c r="H27" s="18" t="n">
        <f aca="false">+H25/H33</f>
        <v>41746.7686822166</v>
      </c>
      <c r="I27" s="18" t="n">
        <f aca="false">+I25/I33</f>
        <v>189.114436619718</v>
      </c>
      <c r="J27" s="18" t="n">
        <f aca="false">+J25/J33</f>
        <v>0</v>
      </c>
      <c r="K27" s="18" t="n">
        <f aca="false">+K25/K33</f>
        <v>0</v>
      </c>
      <c r="L27" s="18" t="n">
        <f aca="false">+L25/L33</f>
        <v>0</v>
      </c>
      <c r="M27" s="18" t="n">
        <f aca="false">+M25/M33</f>
        <v>0</v>
      </c>
    </row>
    <row r="28" customFormat="false" ht="12.75" hidden="false" customHeight="false" outlineLevel="0" collapsed="false"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</row>
    <row r="29" customFormat="false" ht="12.75" hidden="false" customHeight="false" outlineLevel="0" collapsed="false">
      <c r="A29" s="0" t="s">
        <v>20</v>
      </c>
      <c r="B29" s="0" t="n">
        <f aca="false">B33-SUM(B30:B32)</f>
        <v>0.00846855849468413</v>
      </c>
      <c r="C29" s="0" t="n">
        <f aca="false">C33-SUM(C30:C32)</f>
        <v>9.55964309155355</v>
      </c>
      <c r="D29" s="19" t="n">
        <f aca="false">D33-SUM(D30:D32)</f>
        <v>0.003799277137559</v>
      </c>
      <c r="E29" s="0" t="n">
        <f aca="false">E33-SUM(E30:E32)</f>
        <v>21.0870821864051</v>
      </c>
      <c r="F29" s="19" t="n">
        <f aca="false">F33-SUM(F30:F32)</f>
        <v>0.003799277137559</v>
      </c>
      <c r="G29" s="0" t="n">
        <f aca="false">G33-SUM(G30:G32)</f>
        <v>21.0870821864051</v>
      </c>
      <c r="H29" s="0" t="n">
        <f aca="false">H33-SUM(H30:H32)</f>
        <v>1.67373193326042</v>
      </c>
      <c r="I29" s="0" t="n">
        <f aca="false">I33-SUM(I30:I32)</f>
        <v>265.222953479984</v>
      </c>
      <c r="J29" s="0" t="n">
        <f aca="false">J33-SUM(J30:J32)</f>
        <v>0.905415231626009</v>
      </c>
      <c r="K29" s="0" t="n">
        <f aca="false">K33-SUM(K30:K32)</f>
        <v>0.258768145686358</v>
      </c>
      <c r="L29" s="0" t="n">
        <f aca="false">L33-SUM(L30:L32)</f>
        <v>0.836101045185484</v>
      </c>
      <c r="M29" s="0" t="n">
        <f aca="false">M33-SUM(M30:M32)</f>
        <v>0.256993011141254</v>
      </c>
    </row>
    <row r="30" customFormat="false" ht="12.75" hidden="false" customHeight="false" outlineLevel="0" collapsed="false">
      <c r="A30" s="0" t="s">
        <v>2</v>
      </c>
      <c r="B30" s="0" t="n">
        <v>0.000361607924388099</v>
      </c>
      <c r="C30" s="20" t="n">
        <v>0.392708593784171</v>
      </c>
      <c r="D30" s="19" t="n">
        <v>0.000188114079358851</v>
      </c>
      <c r="E30" s="20" t="n">
        <v>0.800496840735823</v>
      </c>
      <c r="F30" s="19" t="n">
        <v>0.000188114079358851</v>
      </c>
      <c r="G30" s="20" t="n">
        <v>0.800496840735823</v>
      </c>
      <c r="H30" s="0" t="n">
        <v>0.0721711654507859</v>
      </c>
      <c r="I30" s="20" t="n">
        <v>10.4459551885504</v>
      </c>
      <c r="J30" s="0" t="n">
        <v>0.0592469684695027</v>
      </c>
      <c r="K30" s="20" t="n">
        <v>0.00861118623485268</v>
      </c>
      <c r="L30" s="21" t="n">
        <v>0.0350653443220608</v>
      </c>
      <c r="M30" s="20" t="n">
        <v>0.0110703983706209</v>
      </c>
    </row>
    <row r="31" customFormat="false" ht="12.75" hidden="false" customHeight="false" outlineLevel="0" collapsed="false">
      <c r="A31" s="0" t="s">
        <v>21</v>
      </c>
      <c r="B31" s="0" t="n">
        <v>0.00120424071506464</v>
      </c>
      <c r="C31" s="20" t="n">
        <v>1.30781336883292</v>
      </c>
      <c r="D31" s="19" t="n">
        <v>0.000626464792839269</v>
      </c>
      <c r="E31" s="20" t="n">
        <v>2.66584558268717</v>
      </c>
      <c r="F31" s="19" t="n">
        <v>0.000626464792839269</v>
      </c>
      <c r="G31" s="20" t="n">
        <v>2.66584558268717</v>
      </c>
      <c r="H31" s="0" t="n">
        <v>0.240347210411861</v>
      </c>
      <c r="I31" s="20" t="n">
        <v>34.7875245463153</v>
      </c>
      <c r="J31" s="0" t="n">
        <v>0.197306549063763</v>
      </c>
      <c r="K31" s="20" t="n">
        <v>0.0286773059151328</v>
      </c>
      <c r="L31" s="0" t="n">
        <v>0.116775967760777</v>
      </c>
      <c r="M31" s="20" t="n">
        <v>0.0368670694162632</v>
      </c>
    </row>
    <row r="32" customFormat="false" ht="12.75" hidden="false" customHeight="false" outlineLevel="0" collapsed="false">
      <c r="A32" s="0" t="s">
        <v>22</v>
      </c>
      <c r="B32" s="0" t="n">
        <v>0.000165592865863132</v>
      </c>
      <c r="C32" s="20" t="n">
        <v>0.179834945829361</v>
      </c>
      <c r="D32" s="22" t="n">
        <v>8.6143990242881E-005</v>
      </c>
      <c r="E32" s="20" t="n">
        <v>0.366575390171928</v>
      </c>
      <c r="F32" s="22" t="n">
        <v>8.6143990242881E-005</v>
      </c>
      <c r="G32" s="20" t="n">
        <v>0.366575390171928</v>
      </c>
      <c r="H32" s="0" t="n">
        <v>0.0330496908769382</v>
      </c>
      <c r="I32" s="20" t="n">
        <v>4.78356678514995</v>
      </c>
      <c r="J32" s="0" t="n">
        <v>0.0271312508407254</v>
      </c>
      <c r="K32" s="20" t="n">
        <v>0.00394336216365656</v>
      </c>
      <c r="L32" s="0" t="n">
        <v>0.0160576427316776</v>
      </c>
      <c r="M32" s="20" t="n">
        <v>0.00506952107186177</v>
      </c>
    </row>
    <row r="33" customFormat="false" ht="12.75" hidden="false" customHeight="false" outlineLevel="0" collapsed="false">
      <c r="A33" s="23" t="s">
        <v>23</v>
      </c>
      <c r="B33" s="23" t="n">
        <v>0.0102</v>
      </c>
      <c r="C33" s="24" t="n">
        <v>11.44</v>
      </c>
      <c r="D33" s="23" t="n">
        <v>0.0047</v>
      </c>
      <c r="E33" s="25" t="n">
        <v>24.92</v>
      </c>
      <c r="F33" s="23" t="n">
        <v>0.0047</v>
      </c>
      <c r="G33" s="25" t="n">
        <v>24.92</v>
      </c>
      <c r="H33" s="23" t="n">
        <v>2.0193</v>
      </c>
      <c r="I33" s="25" t="n">
        <v>315.24</v>
      </c>
      <c r="J33" s="23" t="n">
        <v>1.1891</v>
      </c>
      <c r="K33" s="25" t="n">
        <v>0.3</v>
      </c>
      <c r="L33" s="23" t="n">
        <v>1.004</v>
      </c>
      <c r="M33" s="25" t="n">
        <v>0.31</v>
      </c>
    </row>
    <row r="34" customFormat="false" ht="12.75" hidden="false" customHeight="false" outlineLevel="0" collapsed="false">
      <c r="C34" s="20"/>
      <c r="D34" s="22"/>
      <c r="E34" s="20"/>
      <c r="F34" s="22"/>
      <c r="G34" s="20"/>
      <c r="I34" s="20"/>
      <c r="K34" s="20"/>
      <c r="M34" s="20"/>
    </row>
    <row r="35" customFormat="false" ht="12.75" hidden="false" customHeight="false" outlineLevel="0" collapsed="false">
      <c r="A35" s="26" t="s">
        <v>20</v>
      </c>
      <c r="B35" s="27" t="n">
        <f aca="false">ROUND(B27*B29,2)</f>
        <v>2391.17</v>
      </c>
      <c r="C35" s="27" t="n">
        <f aca="false">ROUND(C27*C29,2)</f>
        <v>244010.83</v>
      </c>
      <c r="D35" s="27" t="n">
        <f aca="false">ROUND(D27*D29,2)</f>
        <v>349.45</v>
      </c>
      <c r="E35" s="27" t="n">
        <f aca="false">ROUND(E27*E29,2)</f>
        <v>20904.65</v>
      </c>
      <c r="F35" s="27" t="n">
        <f aca="false">ROUND(F27*F29,2)</f>
        <v>12.72</v>
      </c>
      <c r="G35" s="27" t="n">
        <f aca="false">ROUND(G27*G29,2)</f>
        <v>9901.63</v>
      </c>
      <c r="H35" s="27" t="n">
        <f aca="false">ROUND(H27*H29,2)</f>
        <v>69872.9</v>
      </c>
      <c r="I35" s="27" t="n">
        <f aca="false">ROUND(I27*I29,2)</f>
        <v>50157.49</v>
      </c>
      <c r="J35" s="27" t="n">
        <f aca="false">ROUND(J27*J29,2)</f>
        <v>0</v>
      </c>
      <c r="K35" s="27" t="n">
        <f aca="false">ROUND(K27*K29,2)</f>
        <v>0</v>
      </c>
      <c r="L35" s="27" t="n">
        <f aca="false">ROUND(L27*L29,2)</f>
        <v>0</v>
      </c>
      <c r="M35" s="27" t="n">
        <f aca="false">ROUND(M27*M29,2)</f>
        <v>0</v>
      </c>
      <c r="N35" s="28" t="n">
        <f aca="false">SUM(B35:M35)</f>
        <v>397600.84</v>
      </c>
    </row>
    <row r="36" customFormat="false" ht="12.75" hidden="false" customHeight="false" outlineLevel="0" collapsed="false">
      <c r="A36" s="39" t="s">
        <v>2</v>
      </c>
      <c r="B36" s="30" t="n">
        <f aca="false">ROUND(B27*B30,2)</f>
        <v>102.1</v>
      </c>
      <c r="C36" s="30" t="n">
        <f aca="false">ROUND(C27*C30,2)</f>
        <v>10023.93</v>
      </c>
      <c r="D36" s="30" t="n">
        <f aca="false">ROUND(D27*D30,2)</f>
        <v>17.3</v>
      </c>
      <c r="E36" s="30" t="n">
        <f aca="false">ROUND(E27*E30,2)</f>
        <v>793.57</v>
      </c>
      <c r="F36" s="30" t="n">
        <f aca="false">ROUND(F27*F30,2)</f>
        <v>0.63</v>
      </c>
      <c r="G36" s="30" t="n">
        <f aca="false">ROUND(G27*G30,2)</f>
        <v>375.88</v>
      </c>
      <c r="H36" s="30" t="n">
        <f aca="false">ROUND(H27*H30,2)</f>
        <v>3012.91</v>
      </c>
      <c r="I36" s="30" t="n">
        <f aca="false">ROUND(I27*I30,2)</f>
        <v>1975.48</v>
      </c>
      <c r="J36" s="30" t="n">
        <f aca="false">ROUND(J27*J30,2)</f>
        <v>0</v>
      </c>
      <c r="K36" s="30" t="n">
        <f aca="false">ROUND(K27*K30,2)</f>
        <v>0</v>
      </c>
      <c r="L36" s="30" t="n">
        <f aca="false">ROUND(L27*L30,2)</f>
        <v>0</v>
      </c>
      <c r="M36" s="30" t="n">
        <f aca="false">ROUND(M27*M30,2)</f>
        <v>0</v>
      </c>
      <c r="N36" s="40" t="n">
        <f aca="false">SUM(B36:M36)</f>
        <v>16301.8</v>
      </c>
    </row>
    <row r="37" customFormat="false" ht="12.75" hidden="false" customHeight="false" outlineLevel="0" collapsed="false">
      <c r="A37" s="39" t="s">
        <v>21</v>
      </c>
      <c r="B37" s="30" t="n">
        <f aca="false">ROUND(B27*B31,2)</f>
        <v>340.03</v>
      </c>
      <c r="C37" s="30" t="n">
        <f aca="false">ROUND(C27*C31,2)</f>
        <v>33382.06</v>
      </c>
      <c r="D37" s="30" t="n">
        <f aca="false">ROUND(D27*D31,2)</f>
        <v>57.62</v>
      </c>
      <c r="E37" s="30" t="n">
        <f aca="false">ROUND(E27*E31,2)</f>
        <v>2642.78</v>
      </c>
      <c r="F37" s="30" t="n">
        <f aca="false">ROUND(F27*F31,2)</f>
        <v>2.1</v>
      </c>
      <c r="G37" s="30" t="n">
        <f aca="false">ROUND(G27*G31,2)</f>
        <v>1251.77</v>
      </c>
      <c r="H37" s="30" t="n">
        <f aca="false">ROUND(H27*H31,2)</f>
        <v>10033.72</v>
      </c>
      <c r="I37" s="30" t="n">
        <f aca="false">ROUND(I27*I31,2)</f>
        <v>6578.82</v>
      </c>
      <c r="J37" s="30" t="n">
        <f aca="false">ROUND(J27*J31,2)</f>
        <v>0</v>
      </c>
      <c r="K37" s="30" t="n">
        <f aca="false">ROUND(K27*K31,2)</f>
        <v>0</v>
      </c>
      <c r="L37" s="30" t="n">
        <f aca="false">ROUND(L27*L31,2)</f>
        <v>0</v>
      </c>
      <c r="M37" s="30" t="n">
        <f aca="false">ROUND(M27*M31,2)</f>
        <v>0</v>
      </c>
      <c r="N37" s="40" t="n">
        <f aca="false">SUM(B37:M37)</f>
        <v>54288.9</v>
      </c>
    </row>
    <row r="38" customFormat="false" ht="12.75" hidden="false" customHeight="false" outlineLevel="0" collapsed="false">
      <c r="A38" s="32" t="s">
        <v>22</v>
      </c>
      <c r="B38" s="33" t="n">
        <f aca="false">ROUND(B27*B32,2)</f>
        <v>46.76</v>
      </c>
      <c r="C38" s="33" t="n">
        <f aca="false">ROUND(C27*C32,2)</f>
        <v>4590.3</v>
      </c>
      <c r="D38" s="33" t="n">
        <f aca="false">ROUND(D27*D32,2)</f>
        <v>7.92</v>
      </c>
      <c r="E38" s="33" t="n">
        <f aca="false">ROUND(E27*E32,2)</f>
        <v>363.4</v>
      </c>
      <c r="F38" s="33" t="n">
        <f aca="false">ROUND(F27*F32,2)</f>
        <v>0.29</v>
      </c>
      <c r="G38" s="33" t="n">
        <f aca="false">ROUND(G27*G32,2)</f>
        <v>172.13</v>
      </c>
      <c r="H38" s="33" t="n">
        <f aca="false">ROUND(H27*H32,2)</f>
        <v>1379.72</v>
      </c>
      <c r="I38" s="33" t="n">
        <f aca="false">ROUND(I27*I32,2)</f>
        <v>904.64</v>
      </c>
      <c r="J38" s="33" t="n">
        <f aca="false">ROUND(J27*J32,2)</f>
        <v>0</v>
      </c>
      <c r="K38" s="33" t="n">
        <f aca="false">ROUND(K27*K32,2)</f>
        <v>0</v>
      </c>
      <c r="L38" s="33" t="n">
        <f aca="false">ROUND(L27*L32,2)</f>
        <v>0</v>
      </c>
      <c r="M38" s="33" t="n">
        <f aca="false">ROUND(M27*M32,2)</f>
        <v>0</v>
      </c>
      <c r="N38" s="34" t="n">
        <f aca="false">SUM(B38:M38)</f>
        <v>7465.16</v>
      </c>
    </row>
    <row r="39" customFormat="false" ht="13.5" hidden="false" customHeight="false" outlineLevel="0" collapsed="false">
      <c r="A39" s="35"/>
      <c r="B39" s="36" t="n">
        <f aca="false">+B23-B35-B36-B37-B38</f>
        <v>3.33955085807247E-013</v>
      </c>
      <c r="C39" s="36" t="n">
        <f aca="false">+C23-C35-C36-C37-C38</f>
        <v>0</v>
      </c>
      <c r="D39" s="36" t="n">
        <f aca="false">+D23-D35-D36-D37-D38</f>
        <v>0.0100000000000851</v>
      </c>
      <c r="E39" s="36" t="n">
        <f aca="false">+E23-E35-E36-E37-E38</f>
        <v>0.00999999999805823</v>
      </c>
      <c r="F39" s="36" t="n">
        <f aca="false">+F23-F35-F36-F37-F38</f>
        <v>0</v>
      </c>
      <c r="G39" s="36" t="n">
        <f aca="false">+G23-G35-G36-G37-G38</f>
        <v>0</v>
      </c>
      <c r="H39" s="36" t="n">
        <f aca="false">+H23-H35-H36-H37-H38</f>
        <v>6.59383658785373E-012</v>
      </c>
      <c r="I39" s="36" t="n">
        <f aca="false">+I23-I35-I36-I37-I38</f>
        <v>0.0050000000004502</v>
      </c>
      <c r="J39" s="36" t="n">
        <f aca="false">+J23-J35-J36-J37-J38</f>
        <v>0</v>
      </c>
      <c r="K39" s="36" t="n">
        <f aca="false">+K23-K35-K36-K37-K38</f>
        <v>0</v>
      </c>
      <c r="L39" s="36" t="n">
        <f aca="false">+L23-L35-L36-L37-L38</f>
        <v>0</v>
      </c>
      <c r="M39" s="36" t="n">
        <f aca="false">+M23-M35-M36-M37-M38</f>
        <v>0</v>
      </c>
      <c r="N39" s="37" t="n">
        <f aca="false">+N23-N35-N36-N37-N38</f>
        <v>0.0250000000123691</v>
      </c>
    </row>
    <row r="41" customFormat="false" ht="12.75" hidden="false" customHeight="false" outlineLevel="0" collapsed="false">
      <c r="A41" s="38" t="n">
        <v>37376</v>
      </c>
      <c r="B41" s="13" t="n">
        <f aca="false">+Volumetric!K40+Volumetric!K41</f>
        <v>224988.01</v>
      </c>
      <c r="C41" s="13" t="n">
        <f aca="false">+'Service Charges'!K65+'Service Charges'!K66+'Service Charges'!K67</f>
        <v>350512.73</v>
      </c>
      <c r="D41" s="13" t="n">
        <f aca="false">+Volumetric!K5+Volumetric!K6</f>
        <v>37036.82</v>
      </c>
      <c r="E41" s="13" t="n">
        <f aca="false">+'Service Charges'!K3+'Service Charges'!K4</f>
        <v>60977.7</v>
      </c>
      <c r="F41" s="13" t="n">
        <f aca="false">+Volumetric!K25</f>
        <v>972.05</v>
      </c>
      <c r="G41" s="13" t="n">
        <f aca="false">+'Service Charges'!K22</f>
        <v>12211.63</v>
      </c>
      <c r="H41" s="13" t="n">
        <f aca="false">+Volumetric!K73+Volumetric!K74</f>
        <v>46191.64</v>
      </c>
      <c r="I41" s="13" t="n">
        <f aca="false">+'Service Charges'!K37+'Service Charges'!K36+'Service Charges'!K38</f>
        <v>114368.53</v>
      </c>
      <c r="J41" s="13" t="n">
        <v>0</v>
      </c>
      <c r="K41" s="13" t="n">
        <v>0</v>
      </c>
      <c r="L41" s="13" t="n">
        <f aca="false">+Volumetric!K105+Volumetric!K106+Volumetric!K107+Volumetric!K108+Volumetric!K109</f>
        <v>129.79</v>
      </c>
      <c r="M41" s="13" t="n">
        <f aca="false">+'Service Charges'!K104+'Service Charges'!K105+'Service Charges'!K106+'Service Charges'!K107+'Service Charges'!K108</f>
        <v>220.41</v>
      </c>
      <c r="N41" s="14" t="n">
        <f aca="false">SUM(B41:M41)</f>
        <v>847609.31</v>
      </c>
    </row>
    <row r="42" customFormat="false" ht="12.75" hidden="false" customHeight="false" outlineLevel="0" collapsed="false">
      <c r="A42" s="0" t="s">
        <v>17</v>
      </c>
      <c r="B42" s="15" t="n">
        <v>0</v>
      </c>
      <c r="C42" s="15" t="n">
        <v>0</v>
      </c>
      <c r="D42" s="16" t="n">
        <v>0</v>
      </c>
      <c r="E42" s="16" t="n">
        <v>0</v>
      </c>
      <c r="F42" s="16"/>
      <c r="G42" s="16"/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7"/>
    </row>
    <row r="43" customFormat="false" ht="12.75" hidden="false" customHeight="false" outlineLevel="0" collapsed="false">
      <c r="A43" s="0" t="s">
        <v>18</v>
      </c>
      <c r="B43" s="18" t="n">
        <f aca="false">+B41+B42</f>
        <v>224988.01</v>
      </c>
      <c r="C43" s="18" t="n">
        <f aca="false">+C41+C42</f>
        <v>350512.73</v>
      </c>
      <c r="D43" s="18" t="n">
        <f aca="false">+D41+D42</f>
        <v>37036.82</v>
      </c>
      <c r="E43" s="18" t="n">
        <f aca="false">+E41+E42</f>
        <v>60977.7</v>
      </c>
      <c r="F43" s="18" t="n">
        <f aca="false">+F41+F42</f>
        <v>972.05</v>
      </c>
      <c r="G43" s="18" t="n">
        <f aca="false">+G41+G42</f>
        <v>12211.63</v>
      </c>
      <c r="H43" s="18" t="n">
        <f aca="false">+H41+H42</f>
        <v>46191.64</v>
      </c>
      <c r="I43" s="18" t="n">
        <f aca="false">+I41+I42</f>
        <v>114368.53</v>
      </c>
      <c r="J43" s="18" t="n">
        <f aca="false">+J41+J42</f>
        <v>0</v>
      </c>
      <c r="K43" s="18" t="n">
        <f aca="false">+K41+K42</f>
        <v>0</v>
      </c>
      <c r="L43" s="18" t="n">
        <f aca="false">+L41+L42</f>
        <v>129.79</v>
      </c>
      <c r="M43" s="18" t="n">
        <f aca="false">+M41+M42</f>
        <v>220.41</v>
      </c>
      <c r="N43" s="14"/>
    </row>
    <row r="45" customFormat="false" ht="12.75" hidden="false" customHeight="false" outlineLevel="0" collapsed="false">
      <c r="A45" s="0" t="s">
        <v>19</v>
      </c>
      <c r="B45" s="18" t="n">
        <f aca="false">+B43/B51</f>
        <v>22057648.0392157</v>
      </c>
      <c r="C45" s="18" t="n">
        <f aca="false">+C43/C51</f>
        <v>30639.2246503497</v>
      </c>
      <c r="D45" s="18" t="n">
        <f aca="false">+D43/D51</f>
        <v>7880174.46808511</v>
      </c>
      <c r="E45" s="18" t="n">
        <f aca="false">+E43/E51</f>
        <v>2446.93820224719</v>
      </c>
      <c r="F45" s="18" t="n">
        <f aca="false">+F43/F51</f>
        <v>206819.14893617</v>
      </c>
      <c r="G45" s="18" t="n">
        <f aca="false">+G43/G51</f>
        <v>490.033306581059</v>
      </c>
      <c r="H45" s="18" t="n">
        <f aca="false">+H43/H51</f>
        <v>22875.0755212202</v>
      </c>
      <c r="I45" s="18" t="n">
        <f aca="false">+I43/I51</f>
        <v>362.798280675041</v>
      </c>
      <c r="J45" s="18" t="n">
        <f aca="false">+J43/J51</f>
        <v>0</v>
      </c>
      <c r="K45" s="18" t="n">
        <f aca="false">+K43/K51</f>
        <v>0</v>
      </c>
      <c r="L45" s="18" t="n">
        <f aca="false">+L43/L51</f>
        <v>129.272908366534</v>
      </c>
      <c r="M45" s="18" t="n">
        <f aca="false">+M43/M51</f>
        <v>711</v>
      </c>
    </row>
    <row r="46" customFormat="false" ht="12.75" hidden="false" customHeight="false" outlineLevel="0" collapsed="false"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</row>
    <row r="47" customFormat="false" ht="12.75" hidden="false" customHeight="false" outlineLevel="0" collapsed="false">
      <c r="A47" s="0" t="s">
        <v>20</v>
      </c>
      <c r="B47" s="0" t="n">
        <f aca="false">B51-SUM(B48:B50)</f>
        <v>0.00846855849468413</v>
      </c>
      <c r="C47" s="0" t="n">
        <f aca="false">C51-SUM(C48:C50)</f>
        <v>9.55964309155355</v>
      </c>
      <c r="D47" s="19" t="n">
        <f aca="false">D51-SUM(D48:D50)</f>
        <v>0.003799277137559</v>
      </c>
      <c r="E47" s="0" t="n">
        <f aca="false">E51-SUM(E48:E50)</f>
        <v>21.0870821864051</v>
      </c>
      <c r="F47" s="19" t="n">
        <f aca="false">F51-SUM(F48:F50)</f>
        <v>0.003799277137559</v>
      </c>
      <c r="G47" s="0" t="n">
        <f aca="false">G51-SUM(G48:G50)</f>
        <v>21.0870821864051</v>
      </c>
      <c r="H47" s="0" t="n">
        <f aca="false">H51-SUM(H48:H50)</f>
        <v>1.67373193326042</v>
      </c>
      <c r="I47" s="0" t="n">
        <f aca="false">I51-SUM(I48:I50)</f>
        <v>265.222953479984</v>
      </c>
      <c r="J47" s="0" t="n">
        <f aca="false">J51-SUM(J48:J50)</f>
        <v>0.905415231626009</v>
      </c>
      <c r="K47" s="0" t="n">
        <f aca="false">K51-SUM(K48:K50)</f>
        <v>0.258768145686358</v>
      </c>
      <c r="L47" s="0" t="n">
        <f aca="false">L51-SUM(L48:L50)</f>
        <v>0.836101045185484</v>
      </c>
      <c r="M47" s="0" t="n">
        <f aca="false">M51-SUM(M48:M50)</f>
        <v>0.256993011141254</v>
      </c>
    </row>
    <row r="48" customFormat="false" ht="12.75" hidden="false" customHeight="false" outlineLevel="0" collapsed="false">
      <c r="A48" s="0" t="s">
        <v>2</v>
      </c>
      <c r="B48" s="0" t="n">
        <v>0.000361607924388099</v>
      </c>
      <c r="C48" s="20" t="n">
        <v>0.392708593784171</v>
      </c>
      <c r="D48" s="19" t="n">
        <v>0.000188114079358851</v>
      </c>
      <c r="E48" s="20" t="n">
        <v>0.800496840735823</v>
      </c>
      <c r="F48" s="19" t="n">
        <v>0.000188114079358851</v>
      </c>
      <c r="G48" s="20" t="n">
        <v>0.800496840735823</v>
      </c>
      <c r="H48" s="0" t="n">
        <v>0.0721711654507859</v>
      </c>
      <c r="I48" s="20" t="n">
        <v>10.4459551885504</v>
      </c>
      <c r="J48" s="0" t="n">
        <v>0.0592469684695027</v>
      </c>
      <c r="K48" s="20" t="n">
        <v>0.00861118623485268</v>
      </c>
      <c r="L48" s="21" t="n">
        <v>0.0350653443220608</v>
      </c>
      <c r="M48" s="20" t="n">
        <v>0.0110703983706209</v>
      </c>
    </row>
    <row r="49" customFormat="false" ht="12.75" hidden="false" customHeight="false" outlineLevel="0" collapsed="false">
      <c r="A49" s="0" t="s">
        <v>21</v>
      </c>
      <c r="B49" s="0" t="n">
        <v>0.00120424071506464</v>
      </c>
      <c r="C49" s="20" t="n">
        <v>1.30781336883292</v>
      </c>
      <c r="D49" s="19" t="n">
        <v>0.000626464792839269</v>
      </c>
      <c r="E49" s="20" t="n">
        <v>2.66584558268717</v>
      </c>
      <c r="F49" s="19" t="n">
        <v>0.000626464792839269</v>
      </c>
      <c r="G49" s="20" t="n">
        <v>2.66584558268717</v>
      </c>
      <c r="H49" s="0" t="n">
        <v>0.240347210411861</v>
      </c>
      <c r="I49" s="20" t="n">
        <v>34.7875245463153</v>
      </c>
      <c r="J49" s="0" t="n">
        <v>0.197306549063763</v>
      </c>
      <c r="K49" s="20" t="n">
        <v>0.0286773059151328</v>
      </c>
      <c r="L49" s="0" t="n">
        <v>0.116775967760777</v>
      </c>
      <c r="M49" s="20" t="n">
        <v>0.0368670694162632</v>
      </c>
    </row>
    <row r="50" customFormat="false" ht="12.75" hidden="false" customHeight="false" outlineLevel="0" collapsed="false">
      <c r="A50" s="0" t="s">
        <v>22</v>
      </c>
      <c r="B50" s="0" t="n">
        <v>0.000165592865863132</v>
      </c>
      <c r="C50" s="20" t="n">
        <v>0.179834945829361</v>
      </c>
      <c r="D50" s="22" t="n">
        <v>8.6143990242881E-005</v>
      </c>
      <c r="E50" s="20" t="n">
        <v>0.366575390171928</v>
      </c>
      <c r="F50" s="22" t="n">
        <v>8.6143990242881E-005</v>
      </c>
      <c r="G50" s="20" t="n">
        <v>0.366575390171928</v>
      </c>
      <c r="H50" s="0" t="n">
        <v>0.0330496908769382</v>
      </c>
      <c r="I50" s="20" t="n">
        <v>4.78356678514995</v>
      </c>
      <c r="J50" s="0" t="n">
        <v>0.0271312508407254</v>
      </c>
      <c r="K50" s="20" t="n">
        <v>0.00394336216365656</v>
      </c>
      <c r="L50" s="0" t="n">
        <v>0.0160576427316776</v>
      </c>
      <c r="M50" s="20" t="n">
        <v>0.00506952107186177</v>
      </c>
    </row>
    <row r="51" customFormat="false" ht="12.75" hidden="false" customHeight="false" outlineLevel="0" collapsed="false">
      <c r="A51" s="23" t="s">
        <v>23</v>
      </c>
      <c r="B51" s="23" t="n">
        <v>0.0102</v>
      </c>
      <c r="C51" s="24" t="n">
        <v>11.44</v>
      </c>
      <c r="D51" s="23" t="n">
        <v>0.0047</v>
      </c>
      <c r="E51" s="25" t="n">
        <v>24.92</v>
      </c>
      <c r="F51" s="23" t="n">
        <v>0.0047</v>
      </c>
      <c r="G51" s="25" t="n">
        <v>24.92</v>
      </c>
      <c r="H51" s="23" t="n">
        <v>2.0193</v>
      </c>
      <c r="I51" s="25" t="n">
        <v>315.24</v>
      </c>
      <c r="J51" s="23" t="n">
        <v>1.1891</v>
      </c>
      <c r="K51" s="25" t="n">
        <v>0.3</v>
      </c>
      <c r="L51" s="23" t="n">
        <v>1.004</v>
      </c>
      <c r="M51" s="25" t="n">
        <v>0.31</v>
      </c>
    </row>
    <row r="52" customFormat="false" ht="12.75" hidden="false" customHeight="false" outlineLevel="0" collapsed="false">
      <c r="C52" s="20"/>
      <c r="D52" s="22"/>
      <c r="E52" s="20"/>
      <c r="F52" s="22"/>
      <c r="G52" s="20"/>
      <c r="I52" s="20"/>
      <c r="K52" s="20"/>
      <c r="M52" s="20"/>
    </row>
    <row r="53" customFormat="false" ht="12.75" hidden="false" customHeight="false" outlineLevel="0" collapsed="false">
      <c r="A53" s="26" t="s">
        <v>20</v>
      </c>
      <c r="B53" s="27" t="n">
        <f aca="false">ROUND(B45*B47,2)</f>
        <v>186796.48</v>
      </c>
      <c r="C53" s="27" t="n">
        <f aca="false">ROUND(C45*C47,2)</f>
        <v>292900.05</v>
      </c>
      <c r="D53" s="27" t="n">
        <f aca="false">ROUND(D45*D47,2)</f>
        <v>29938.97</v>
      </c>
      <c r="E53" s="27" t="n">
        <f aca="false">ROUND(E45*E47,2)</f>
        <v>51598.79</v>
      </c>
      <c r="F53" s="27" t="n">
        <f aca="false">ROUND(F45*F47,2)</f>
        <v>785.76</v>
      </c>
      <c r="G53" s="27" t="n">
        <f aca="false">ROUND(G45*G47,2)</f>
        <v>10333.37</v>
      </c>
      <c r="H53" s="27" t="n">
        <f aca="false">ROUND(H45*H47,2)</f>
        <v>38286.74</v>
      </c>
      <c r="I53" s="27" t="n">
        <f aca="false">ROUND(I45*I47,2)</f>
        <v>96222.43</v>
      </c>
      <c r="J53" s="27" t="n">
        <f aca="false">ROUND(J45*J47,2)</f>
        <v>0</v>
      </c>
      <c r="K53" s="27" t="n">
        <f aca="false">ROUND(K45*K47,2)</f>
        <v>0</v>
      </c>
      <c r="L53" s="27" t="n">
        <f aca="false">ROUND(L45*L47,2)</f>
        <v>108.09</v>
      </c>
      <c r="M53" s="27" t="n">
        <f aca="false">ROUND(M45*M47,2)</f>
        <v>182.72</v>
      </c>
      <c r="N53" s="28" t="n">
        <f aca="false">SUM(B53:M53)</f>
        <v>707153.4</v>
      </c>
    </row>
    <row r="54" customFormat="false" ht="12.75" hidden="false" customHeight="false" outlineLevel="0" collapsed="false">
      <c r="A54" s="39" t="s">
        <v>2</v>
      </c>
      <c r="B54" s="30" t="n">
        <f aca="false">ROUND(B45*B48,2)</f>
        <v>7976.22</v>
      </c>
      <c r="C54" s="30" t="n">
        <f aca="false">ROUND(C45*C48,2)</f>
        <v>12032.29</v>
      </c>
      <c r="D54" s="30" t="n">
        <f aca="false">ROUND(D45*D48,2)</f>
        <v>1482.37</v>
      </c>
      <c r="E54" s="30" t="n">
        <f aca="false">ROUND(E45*E48,2)</f>
        <v>1958.77</v>
      </c>
      <c r="F54" s="30" t="n">
        <f aca="false">ROUND(F45*F48,2)</f>
        <v>38.91</v>
      </c>
      <c r="G54" s="30" t="n">
        <f aca="false">ROUND(G45*G48,2)</f>
        <v>392.27</v>
      </c>
      <c r="H54" s="30" t="n">
        <f aca="false">ROUND(H45*H48,2)</f>
        <v>1650.92</v>
      </c>
      <c r="I54" s="30" t="n">
        <f aca="false">ROUND(I45*I48,2)</f>
        <v>3789.77</v>
      </c>
      <c r="J54" s="30" t="n">
        <f aca="false">ROUND(J45*J48,2)</f>
        <v>0</v>
      </c>
      <c r="K54" s="30" t="n">
        <f aca="false">ROUND(K45*K48,2)</f>
        <v>0</v>
      </c>
      <c r="L54" s="30" t="n">
        <f aca="false">ROUND(L45*L48,2)</f>
        <v>4.53</v>
      </c>
      <c r="M54" s="30" t="n">
        <f aca="false">ROUND(M45*M48,2)</f>
        <v>7.87</v>
      </c>
      <c r="N54" s="40" t="n">
        <f aca="false">SUM(B54:M54)</f>
        <v>29333.92</v>
      </c>
    </row>
    <row r="55" customFormat="false" ht="12.75" hidden="false" customHeight="false" outlineLevel="0" collapsed="false">
      <c r="A55" s="39" t="s">
        <v>21</v>
      </c>
      <c r="B55" s="30" t="n">
        <f aca="false">ROUND(B45*B49,2)</f>
        <v>26562.72</v>
      </c>
      <c r="C55" s="30" t="n">
        <f aca="false">ROUND(C45*C49,2)</f>
        <v>40070.39</v>
      </c>
      <c r="D55" s="30" t="n">
        <f aca="false">ROUND(D45*D49,2)</f>
        <v>4936.65</v>
      </c>
      <c r="E55" s="30" t="n">
        <f aca="false">ROUND(E45*E49,2)</f>
        <v>6523.16</v>
      </c>
      <c r="F55" s="30" t="n">
        <f aca="false">ROUND(F45*F49,2)</f>
        <v>129.56</v>
      </c>
      <c r="G55" s="30" t="n">
        <f aca="false">ROUND(G45*G49,2)</f>
        <v>1306.35</v>
      </c>
      <c r="H55" s="30" t="n">
        <f aca="false">ROUND(H45*H49,2)</f>
        <v>5497.96</v>
      </c>
      <c r="I55" s="30" t="n">
        <f aca="false">ROUND(I45*I49,2)</f>
        <v>12620.85</v>
      </c>
      <c r="J55" s="30" t="n">
        <f aca="false">ROUND(J45*J49,2)</f>
        <v>0</v>
      </c>
      <c r="K55" s="30" t="n">
        <f aca="false">ROUND(K45*K49,2)</f>
        <v>0</v>
      </c>
      <c r="L55" s="30" t="n">
        <f aca="false">ROUND(L45*L49,2)</f>
        <v>15.1</v>
      </c>
      <c r="M55" s="30" t="n">
        <f aca="false">ROUND(M45*M49,2)</f>
        <v>26.21</v>
      </c>
      <c r="N55" s="40" t="n">
        <f aca="false">SUM(B55:M55)</f>
        <v>97688.95</v>
      </c>
    </row>
    <row r="56" customFormat="false" ht="12.75" hidden="false" customHeight="false" outlineLevel="0" collapsed="false">
      <c r="A56" s="32" t="s">
        <v>22</v>
      </c>
      <c r="B56" s="33" t="n">
        <f aca="false">ROUND(B45*B50,2)</f>
        <v>3652.59</v>
      </c>
      <c r="C56" s="33" t="n">
        <f aca="false">ROUND(C45*C50,2)</f>
        <v>5510</v>
      </c>
      <c r="D56" s="33" t="n">
        <f aca="false">ROUND(D45*D50,2)</f>
        <v>678.83</v>
      </c>
      <c r="E56" s="33" t="n">
        <f aca="false">ROUND(E45*E50,2)</f>
        <v>896.99</v>
      </c>
      <c r="F56" s="33" t="n">
        <f aca="false">ROUND(F45*F50,2)</f>
        <v>17.82</v>
      </c>
      <c r="G56" s="33" t="n">
        <f aca="false">ROUND(G45*G50,2)</f>
        <v>179.63</v>
      </c>
      <c r="H56" s="33" t="n">
        <f aca="false">ROUND(H45*H50,2)</f>
        <v>756.01</v>
      </c>
      <c r="I56" s="33" t="n">
        <f aca="false">ROUND(I45*I50,2)</f>
        <v>1735.47</v>
      </c>
      <c r="J56" s="33" t="n">
        <f aca="false">ROUND(J45*J50,2)</f>
        <v>0</v>
      </c>
      <c r="K56" s="33" t="n">
        <f aca="false">ROUND(K45*K50,2)</f>
        <v>0</v>
      </c>
      <c r="L56" s="33" t="n">
        <f aca="false">ROUND(L45*L50,2)</f>
        <v>2.08</v>
      </c>
      <c r="M56" s="33" t="n">
        <f aca="false">ROUND(M45*M50,2)</f>
        <v>3.6</v>
      </c>
      <c r="N56" s="34" t="n">
        <f aca="false">SUM(B56:M56)</f>
        <v>13433.02</v>
      </c>
    </row>
    <row r="57" customFormat="false" ht="13.5" hidden="false" customHeight="false" outlineLevel="0" collapsed="false">
      <c r="A57" s="35"/>
      <c r="B57" s="36" t="n">
        <f aca="false">+B41-B53-B54-B55-B56</f>
        <v>-3.27418092638254E-011</v>
      </c>
      <c r="C57" s="36" t="n">
        <f aca="false">+C41-C53-C54-C55-C56</f>
        <v>5.0931703299284E-011</v>
      </c>
      <c r="D57" s="36" t="n">
        <f aca="false">+D41-D53-D54-D55-D56</f>
        <v>0</v>
      </c>
      <c r="E57" s="36" t="n">
        <f aca="false">+E41-E53-E54-E55-E56</f>
        <v>-0.0100000000040836</v>
      </c>
      <c r="F57" s="36" t="n">
        <f aca="false">+F41-F53-F54-F55-F56</f>
        <v>0</v>
      </c>
      <c r="G57" s="36" t="n">
        <f aca="false">+G41-G53-G54-G55-G56</f>
        <v>0.00999999999851298</v>
      </c>
      <c r="H57" s="36" t="n">
        <f aca="false">+H41-H53-H54-H55-H56</f>
        <v>0.0100000000013551</v>
      </c>
      <c r="I57" s="36" t="n">
        <f aca="false">+I41-I53-I54-I55-I56</f>
        <v>0.010000000019545</v>
      </c>
      <c r="J57" s="36" t="n">
        <f aca="false">+J41-J53-J54-J55-J56</f>
        <v>0</v>
      </c>
      <c r="K57" s="36" t="n">
        <f aca="false">+K41-K53-K54-K55-K56</f>
        <v>0</v>
      </c>
      <c r="L57" s="36" t="n">
        <f aca="false">+L41-L53-L54-L55-L56</f>
        <v>-0.0099999999999838</v>
      </c>
      <c r="M57" s="36" t="n">
        <f aca="false">+M41-M53-M54-M55-M56</f>
        <v>0.0100000000000242</v>
      </c>
      <c r="N57" s="37" t="n">
        <f aca="false">+N41-N53-N54-N55-N56</f>
        <v>0.0200000000368163</v>
      </c>
    </row>
    <row r="59" customFormat="false" ht="12.75" hidden="false" customHeight="false" outlineLevel="0" collapsed="false">
      <c r="A59" s="38" t="n">
        <v>37407</v>
      </c>
      <c r="B59" s="13" t="n">
        <f aca="false">+Volumetric!K42+Volumetric!K43</f>
        <v>207028.93</v>
      </c>
      <c r="C59" s="13" t="n">
        <f aca="false">+'Service Charges'!K68+'Service Charges'!K69+'Service Charges'!K70</f>
        <v>350559.91</v>
      </c>
      <c r="D59" s="13" t="n">
        <f aca="false">+Volumetric!K7+Volumetric!K8+Volumetric!K9</f>
        <v>37458.45</v>
      </c>
      <c r="E59" s="13" t="n">
        <f aca="false">+'Service Charges'!K5+'Service Charges'!K6+'Service Charges'!K7</f>
        <v>61327.27</v>
      </c>
      <c r="F59" s="13" t="n">
        <f aca="false">+Volumetric!K26</f>
        <v>986.23</v>
      </c>
      <c r="G59" s="13" t="n">
        <f aca="false">+'Service Charges'!K23</f>
        <v>12272.28</v>
      </c>
      <c r="H59" s="13" t="n">
        <f aca="false">+Volumetric!K75+Volumetric!K76+Volumetric!K77+Volumetric!K78+Volumetric!K79</f>
        <v>227832.68</v>
      </c>
      <c r="I59" s="13" t="n">
        <f aca="false">+'Service Charges'!K39+'Service Charges'!K40</f>
        <v>121398.92</v>
      </c>
      <c r="J59" s="13"/>
      <c r="K59" s="13" t="n">
        <f aca="false">+'Service Charges'!K94</f>
        <v>2517.9</v>
      </c>
      <c r="L59" s="13" t="n">
        <f aca="false">+Volumetric!K110+Volumetric!K111+Volumetric!K112+Volumetric!K113+Volumetric!K114+Volumetric!K115+Volumetric!K116</f>
        <v>150.21</v>
      </c>
      <c r="M59" s="13" t="n">
        <f aca="false">+'Service Charges'!K109+'Service Charges'!K110+'Service Charges'!K111+'Service Charges'!K112+'Service Charges'!K113+'Service Charges'!K114+'Service Charges'!K115</f>
        <v>247.48</v>
      </c>
      <c r="N59" s="14" t="n">
        <f aca="false">SUM(B59:M59)</f>
        <v>1021780.26</v>
      </c>
    </row>
    <row r="60" customFormat="false" ht="12.75" hidden="false" customHeight="false" outlineLevel="0" collapsed="false">
      <c r="A60" s="0" t="s">
        <v>17</v>
      </c>
      <c r="B60" s="15" t="n">
        <v>0</v>
      </c>
      <c r="C60" s="15" t="n">
        <v>0</v>
      </c>
      <c r="D60" s="16" t="n">
        <v>0</v>
      </c>
      <c r="E60" s="16" t="n">
        <v>0</v>
      </c>
      <c r="F60" s="16"/>
      <c r="G60" s="16"/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7"/>
    </row>
    <row r="61" customFormat="false" ht="12.75" hidden="false" customHeight="false" outlineLevel="0" collapsed="false">
      <c r="A61" s="0" t="s">
        <v>18</v>
      </c>
      <c r="B61" s="18" t="n">
        <f aca="false">+B59+B60</f>
        <v>207028.93</v>
      </c>
      <c r="C61" s="18" t="n">
        <f aca="false">+C59+C60</f>
        <v>350559.91</v>
      </c>
      <c r="D61" s="18" t="n">
        <f aca="false">+D59+D60</f>
        <v>37458.45</v>
      </c>
      <c r="E61" s="18" t="n">
        <f aca="false">+E59+E60</f>
        <v>61327.27</v>
      </c>
      <c r="F61" s="18" t="n">
        <f aca="false">+F59+F60</f>
        <v>986.23</v>
      </c>
      <c r="G61" s="18" t="n">
        <f aca="false">+G59+G60</f>
        <v>12272.28</v>
      </c>
      <c r="H61" s="18" t="n">
        <f aca="false">+H59+H60</f>
        <v>227832.68</v>
      </c>
      <c r="I61" s="18" t="n">
        <f aca="false">+I59+I60</f>
        <v>121398.92</v>
      </c>
      <c r="J61" s="18" t="n">
        <f aca="false">+J59+J60</f>
        <v>0</v>
      </c>
      <c r="K61" s="18" t="n">
        <f aca="false">+K59+K60</f>
        <v>2517.9</v>
      </c>
      <c r="L61" s="18" t="n">
        <f aca="false">+L59+L60</f>
        <v>150.21</v>
      </c>
      <c r="M61" s="18" t="n">
        <f aca="false">+M59+M60</f>
        <v>247.48</v>
      </c>
      <c r="N61" s="14"/>
    </row>
    <row r="63" customFormat="false" ht="12.75" hidden="false" customHeight="false" outlineLevel="0" collapsed="false">
      <c r="A63" s="0" t="s">
        <v>19</v>
      </c>
      <c r="B63" s="18" t="n">
        <f aca="false">+B61/B69</f>
        <v>20296953.9215686</v>
      </c>
      <c r="C63" s="18" t="n">
        <f aca="false">+C61/C69</f>
        <v>30643.3487762238</v>
      </c>
      <c r="D63" s="18" t="n">
        <f aca="false">+D61/D69</f>
        <v>7969882.9787234</v>
      </c>
      <c r="E63" s="18" t="n">
        <f aca="false">+E61/E69</f>
        <v>2460.96589085072</v>
      </c>
      <c r="F63" s="18" t="n">
        <f aca="false">+F61/F69</f>
        <v>209836.170212766</v>
      </c>
      <c r="G63" s="18" t="n">
        <f aca="false">+G61/G69</f>
        <v>492.46709470305</v>
      </c>
      <c r="H63" s="18" t="n">
        <f aca="false">+H61/H69</f>
        <v>112827.554102907</v>
      </c>
      <c r="I63" s="18" t="n">
        <f aca="false">+I61/I69</f>
        <v>385.099987311255</v>
      </c>
      <c r="J63" s="18" t="n">
        <f aca="false">+J61/J69</f>
        <v>0</v>
      </c>
      <c r="K63" s="18" t="n">
        <f aca="false">+K61/K69</f>
        <v>8393</v>
      </c>
      <c r="L63" s="18" t="n">
        <f aca="false">+L61/L69</f>
        <v>149.611553784861</v>
      </c>
      <c r="M63" s="18" t="n">
        <f aca="false">+M61/M69</f>
        <v>798.322580645161</v>
      </c>
    </row>
    <row r="64" customFormat="false" ht="12.75" hidden="false" customHeight="false" outlineLevel="0" collapsed="false"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</row>
    <row r="65" customFormat="false" ht="12.75" hidden="false" customHeight="false" outlineLevel="0" collapsed="false">
      <c r="A65" s="0" t="s">
        <v>20</v>
      </c>
      <c r="B65" s="0" t="n">
        <f aca="false">B69-SUM(B66:B68)</f>
        <v>0.00846855849468413</v>
      </c>
      <c r="C65" s="0" t="n">
        <f aca="false">C69-SUM(C66:C68)</f>
        <v>9.55964309155355</v>
      </c>
      <c r="D65" s="19" t="n">
        <f aca="false">D69-SUM(D66:D68)</f>
        <v>0.003799277137559</v>
      </c>
      <c r="E65" s="0" t="n">
        <f aca="false">E69-SUM(E66:E68)</f>
        <v>21.0870821864051</v>
      </c>
      <c r="F65" s="19" t="n">
        <f aca="false">F69-SUM(F66:F68)</f>
        <v>0.003799277137559</v>
      </c>
      <c r="G65" s="0" t="n">
        <f aca="false">G69-SUM(G66:G68)</f>
        <v>21.0870821864051</v>
      </c>
      <c r="H65" s="0" t="n">
        <f aca="false">H69-SUM(H66:H68)</f>
        <v>1.67373193326042</v>
      </c>
      <c r="I65" s="0" t="n">
        <f aca="false">I69-SUM(I66:I68)</f>
        <v>265.222953479984</v>
      </c>
      <c r="J65" s="0" t="n">
        <f aca="false">J69-SUM(J66:J68)</f>
        <v>0.905415231626009</v>
      </c>
      <c r="K65" s="0" t="n">
        <f aca="false">K69-SUM(K66:K68)</f>
        <v>0.258768145686358</v>
      </c>
      <c r="L65" s="0" t="n">
        <f aca="false">L69-SUM(L66:L68)</f>
        <v>0.836101045185484</v>
      </c>
      <c r="M65" s="0" t="n">
        <f aca="false">M69-SUM(M66:M68)</f>
        <v>0.256993011141254</v>
      </c>
    </row>
    <row r="66" customFormat="false" ht="12.75" hidden="false" customHeight="false" outlineLevel="0" collapsed="false">
      <c r="A66" s="0" t="s">
        <v>2</v>
      </c>
      <c r="B66" s="0" t="n">
        <v>0.000361607924388099</v>
      </c>
      <c r="C66" s="20" t="n">
        <v>0.392708593784171</v>
      </c>
      <c r="D66" s="19" t="n">
        <v>0.000188114079358851</v>
      </c>
      <c r="E66" s="20" t="n">
        <v>0.800496840735823</v>
      </c>
      <c r="F66" s="19" t="n">
        <v>0.000188114079358851</v>
      </c>
      <c r="G66" s="20" t="n">
        <v>0.800496840735823</v>
      </c>
      <c r="H66" s="0" t="n">
        <v>0.0721711654507859</v>
      </c>
      <c r="I66" s="20" t="n">
        <v>10.4459551885504</v>
      </c>
      <c r="J66" s="0" t="n">
        <v>0.0592469684695027</v>
      </c>
      <c r="K66" s="20" t="n">
        <v>0.00861118623485268</v>
      </c>
      <c r="L66" s="21" t="n">
        <v>0.0350653443220608</v>
      </c>
      <c r="M66" s="20" t="n">
        <v>0.0110703983706209</v>
      </c>
    </row>
    <row r="67" customFormat="false" ht="12.75" hidden="false" customHeight="false" outlineLevel="0" collapsed="false">
      <c r="A67" s="0" t="s">
        <v>21</v>
      </c>
      <c r="B67" s="0" t="n">
        <v>0.00120424071506464</v>
      </c>
      <c r="C67" s="20" t="n">
        <v>1.30781336883292</v>
      </c>
      <c r="D67" s="19" t="n">
        <v>0.000626464792839269</v>
      </c>
      <c r="E67" s="20" t="n">
        <v>2.66584558268717</v>
      </c>
      <c r="F67" s="19" t="n">
        <v>0.000626464792839269</v>
      </c>
      <c r="G67" s="20" t="n">
        <v>2.66584558268717</v>
      </c>
      <c r="H67" s="0" t="n">
        <v>0.240347210411861</v>
      </c>
      <c r="I67" s="20" t="n">
        <v>34.7875245463153</v>
      </c>
      <c r="J67" s="0" t="n">
        <v>0.197306549063763</v>
      </c>
      <c r="K67" s="20" t="n">
        <v>0.0286773059151328</v>
      </c>
      <c r="L67" s="0" t="n">
        <v>0.116775967760777</v>
      </c>
      <c r="M67" s="20" t="n">
        <v>0.0368670694162632</v>
      </c>
    </row>
    <row r="68" customFormat="false" ht="12.75" hidden="false" customHeight="false" outlineLevel="0" collapsed="false">
      <c r="A68" s="0" t="s">
        <v>22</v>
      </c>
      <c r="B68" s="0" t="n">
        <v>0.000165592865863132</v>
      </c>
      <c r="C68" s="20" t="n">
        <v>0.179834945829361</v>
      </c>
      <c r="D68" s="22" t="n">
        <v>8.6143990242881E-005</v>
      </c>
      <c r="E68" s="20" t="n">
        <v>0.366575390171928</v>
      </c>
      <c r="F68" s="22" t="n">
        <v>8.6143990242881E-005</v>
      </c>
      <c r="G68" s="20" t="n">
        <v>0.366575390171928</v>
      </c>
      <c r="H68" s="0" t="n">
        <v>0.0330496908769382</v>
      </c>
      <c r="I68" s="20" t="n">
        <v>4.78356678514995</v>
      </c>
      <c r="J68" s="0" t="n">
        <v>0.0271312508407254</v>
      </c>
      <c r="K68" s="20" t="n">
        <v>0.00394336216365656</v>
      </c>
      <c r="L68" s="0" t="n">
        <v>0.0160576427316776</v>
      </c>
      <c r="M68" s="20" t="n">
        <v>0.00506952107186177</v>
      </c>
    </row>
    <row r="69" customFormat="false" ht="12.75" hidden="false" customHeight="false" outlineLevel="0" collapsed="false">
      <c r="A69" s="23" t="s">
        <v>23</v>
      </c>
      <c r="B69" s="23" t="n">
        <v>0.0102</v>
      </c>
      <c r="C69" s="24" t="n">
        <v>11.44</v>
      </c>
      <c r="D69" s="23" t="n">
        <v>0.0047</v>
      </c>
      <c r="E69" s="25" t="n">
        <v>24.92</v>
      </c>
      <c r="F69" s="23" t="n">
        <v>0.0047</v>
      </c>
      <c r="G69" s="25" t="n">
        <v>24.92</v>
      </c>
      <c r="H69" s="23" t="n">
        <v>2.0193</v>
      </c>
      <c r="I69" s="25" t="n">
        <v>315.24</v>
      </c>
      <c r="J69" s="23" t="n">
        <v>1.1891</v>
      </c>
      <c r="K69" s="25" t="n">
        <v>0.3</v>
      </c>
      <c r="L69" s="23" t="n">
        <v>1.004</v>
      </c>
      <c r="M69" s="25" t="n">
        <v>0.31</v>
      </c>
    </row>
    <row r="70" customFormat="false" ht="12.75" hidden="false" customHeight="false" outlineLevel="0" collapsed="false">
      <c r="C70" s="20"/>
      <c r="D70" s="22"/>
      <c r="E70" s="20"/>
      <c r="F70" s="22"/>
      <c r="G70" s="20"/>
      <c r="I70" s="20"/>
      <c r="K70" s="20"/>
      <c r="M70" s="20"/>
    </row>
    <row r="71" customFormat="false" ht="12.75" hidden="false" customHeight="false" outlineLevel="0" collapsed="false">
      <c r="A71" s="26" t="s">
        <v>20</v>
      </c>
      <c r="B71" s="27" t="n">
        <f aca="false">ROUND(B63*B65,2)</f>
        <v>171885.94</v>
      </c>
      <c r="C71" s="27" t="n">
        <f aca="false">ROUND(C63*C65,2)</f>
        <v>292939.48</v>
      </c>
      <c r="D71" s="27" t="n">
        <f aca="false">ROUND(D63*D65,2)</f>
        <v>30279.79</v>
      </c>
      <c r="E71" s="27" t="n">
        <f aca="false">ROUND(E63*E65,2)</f>
        <v>51894.59</v>
      </c>
      <c r="F71" s="27" t="n">
        <f aca="false">ROUND(F63*F65,2)</f>
        <v>797.23</v>
      </c>
      <c r="G71" s="27" t="n">
        <f aca="false">ROUND(G63*G65,2)</f>
        <v>10384.69</v>
      </c>
      <c r="H71" s="27" t="n">
        <f aca="false">ROUND(H63*H65,2)</f>
        <v>188843.08</v>
      </c>
      <c r="I71" s="27" t="n">
        <f aca="false">ROUND(I63*I65,2)</f>
        <v>102137.36</v>
      </c>
      <c r="J71" s="27" t="n">
        <f aca="false">ROUND(J63*J65,2)</f>
        <v>0</v>
      </c>
      <c r="K71" s="27" t="n">
        <f aca="false">ROUND(K63*K65,2)</f>
        <v>2171.84</v>
      </c>
      <c r="L71" s="27" t="n">
        <f aca="false">ROUND(L63*L65,2)</f>
        <v>125.09</v>
      </c>
      <c r="M71" s="27" t="n">
        <f aca="false">ROUND(M63*M65,2)</f>
        <v>205.16</v>
      </c>
      <c r="N71" s="28" t="n">
        <f aca="false">SUM(B71:M71)</f>
        <v>851664.25</v>
      </c>
    </row>
    <row r="72" customFormat="false" ht="12.75" hidden="false" customHeight="false" outlineLevel="0" collapsed="false">
      <c r="A72" s="39" t="s">
        <v>2</v>
      </c>
      <c r="B72" s="30" t="n">
        <f aca="false">ROUND(B63*B66,2)</f>
        <v>7339.54</v>
      </c>
      <c r="C72" s="30" t="n">
        <f aca="false">ROUND(C63*C66,2)</f>
        <v>12033.91</v>
      </c>
      <c r="D72" s="30" t="n">
        <f aca="false">ROUND(D63*D66,2)</f>
        <v>1499.25</v>
      </c>
      <c r="E72" s="30" t="n">
        <f aca="false">ROUND(E63*E66,2)</f>
        <v>1970</v>
      </c>
      <c r="F72" s="30" t="n">
        <f aca="false">ROUND(F63*F66,2)</f>
        <v>39.47</v>
      </c>
      <c r="G72" s="30" t="n">
        <f aca="false">ROUND(G63*G66,2)</f>
        <v>394.22</v>
      </c>
      <c r="H72" s="30" t="n">
        <f aca="false">ROUND(H63*H66,2)</f>
        <v>8142.9</v>
      </c>
      <c r="I72" s="30" t="n">
        <f aca="false">ROUND(I63*I66,2)</f>
        <v>4022.74</v>
      </c>
      <c r="J72" s="30" t="n">
        <f aca="false">ROUND(J63*J66,2)</f>
        <v>0</v>
      </c>
      <c r="K72" s="30" t="n">
        <f aca="false">ROUND(K63*K66,2)</f>
        <v>72.27</v>
      </c>
      <c r="L72" s="30" t="n">
        <f aca="false">ROUND(L63*L66,2)</f>
        <v>5.25</v>
      </c>
      <c r="M72" s="30" t="n">
        <f aca="false">ROUND(M63*M66,2)</f>
        <v>8.84</v>
      </c>
      <c r="N72" s="40" t="n">
        <f aca="false">SUM(B72:M72)</f>
        <v>35528.39</v>
      </c>
    </row>
    <row r="73" customFormat="false" ht="12.75" hidden="false" customHeight="false" outlineLevel="0" collapsed="false">
      <c r="A73" s="39" t="s">
        <v>21</v>
      </c>
      <c r="B73" s="30" t="n">
        <f aca="false">ROUND(B63*B67,2)</f>
        <v>24442.42</v>
      </c>
      <c r="C73" s="30" t="n">
        <f aca="false">ROUND(C63*C67,2)</f>
        <v>40075.78</v>
      </c>
      <c r="D73" s="30" t="n">
        <f aca="false">ROUND(D63*D67,2)</f>
        <v>4992.85</v>
      </c>
      <c r="E73" s="30" t="n">
        <f aca="false">ROUND(E63*E67,2)</f>
        <v>6560.56</v>
      </c>
      <c r="F73" s="30" t="n">
        <f aca="false">ROUND(F63*F67,2)</f>
        <v>131.45</v>
      </c>
      <c r="G73" s="30" t="n">
        <f aca="false">ROUND(G63*G67,2)</f>
        <v>1312.84</v>
      </c>
      <c r="H73" s="30" t="n">
        <f aca="false">ROUND(H63*H67,2)</f>
        <v>27117.79</v>
      </c>
      <c r="I73" s="30" t="n">
        <f aca="false">ROUND(I63*I67,2)</f>
        <v>13396.68</v>
      </c>
      <c r="J73" s="30" t="n">
        <f aca="false">ROUND(J63*J67,2)</f>
        <v>0</v>
      </c>
      <c r="K73" s="30" t="n">
        <f aca="false">ROUND(K63*K67,2)</f>
        <v>240.69</v>
      </c>
      <c r="L73" s="30" t="n">
        <f aca="false">ROUND(L63*L67,2)</f>
        <v>17.47</v>
      </c>
      <c r="M73" s="30" t="n">
        <f aca="false">ROUND(M63*M67,2)</f>
        <v>29.43</v>
      </c>
      <c r="N73" s="40" t="n">
        <f aca="false">SUM(B73:M73)</f>
        <v>118317.96</v>
      </c>
    </row>
    <row r="74" customFormat="false" ht="12.75" hidden="false" customHeight="false" outlineLevel="0" collapsed="false">
      <c r="A74" s="32" t="s">
        <v>22</v>
      </c>
      <c r="B74" s="33" t="n">
        <f aca="false">ROUND(B63*B68,2)</f>
        <v>3361.03</v>
      </c>
      <c r="C74" s="33" t="n">
        <f aca="false">ROUND(C63*C68,2)</f>
        <v>5510.74</v>
      </c>
      <c r="D74" s="33" t="n">
        <f aca="false">ROUND(D63*D68,2)</f>
        <v>686.56</v>
      </c>
      <c r="E74" s="33" t="n">
        <f aca="false">ROUND(E63*E68,2)</f>
        <v>902.13</v>
      </c>
      <c r="F74" s="33" t="n">
        <f aca="false">ROUND(F63*F68,2)</f>
        <v>18.08</v>
      </c>
      <c r="G74" s="33" t="n">
        <f aca="false">ROUND(G63*G68,2)</f>
        <v>180.53</v>
      </c>
      <c r="H74" s="33" t="n">
        <f aca="false">ROUND(H63*H68,2)</f>
        <v>3728.92</v>
      </c>
      <c r="I74" s="33" t="n">
        <f aca="false">ROUND(I63*I68,2)</f>
        <v>1842.15</v>
      </c>
      <c r="J74" s="33" t="n">
        <f aca="false">ROUND(J63*J68,2)</f>
        <v>0</v>
      </c>
      <c r="K74" s="33" t="n">
        <f aca="false">ROUND(K63*K68,2)</f>
        <v>33.1</v>
      </c>
      <c r="L74" s="33" t="n">
        <f aca="false">ROUND(L63*L68,2)</f>
        <v>2.4</v>
      </c>
      <c r="M74" s="33" t="n">
        <f aca="false">ROUND(M63*M68,2)</f>
        <v>4.05</v>
      </c>
      <c r="N74" s="34" t="n">
        <f aca="false">SUM(B74:M74)</f>
        <v>16269.69</v>
      </c>
    </row>
    <row r="75" customFormat="false" ht="13.5" hidden="false" customHeight="false" outlineLevel="0" collapsed="false">
      <c r="A75" s="35"/>
      <c r="B75" s="36" t="n">
        <f aca="false">+B59-B71-B72-B73-B74</f>
        <v>0</v>
      </c>
      <c r="C75" s="36" t="n">
        <f aca="false">+C59-C71-C72-C73-C74</f>
        <v>0</v>
      </c>
      <c r="D75" s="36" t="n">
        <f aca="false">+D59-D71-D72-D73-D74</f>
        <v>-4.09272615797818E-012</v>
      </c>
      <c r="E75" s="36" t="n">
        <f aca="false">+E59-E71-E72-E73-E74</f>
        <v>-0.0100000000001046</v>
      </c>
      <c r="F75" s="36" t="n">
        <f aca="false">+F59-F71-F72-F73-F74</f>
        <v>0</v>
      </c>
      <c r="G75" s="36" t="n">
        <f aca="false">+G59-G71-G72-G73-G74</f>
        <v>0</v>
      </c>
      <c r="H75" s="36" t="n">
        <f aca="false">+H59-H71-H72-H73-H74</f>
        <v>-0.0099999999965803</v>
      </c>
      <c r="I75" s="36" t="n">
        <f aca="false">+I59-I71-I72-I73-I74</f>
        <v>-0.010000000002492</v>
      </c>
      <c r="J75" s="36" t="n">
        <f aca="false">+J59-J71-J72-J73-J74</f>
        <v>0</v>
      </c>
      <c r="K75" s="36" t="n">
        <f aca="false">+K59-K71-K72-K73-K74</f>
        <v>0</v>
      </c>
      <c r="L75" s="36" t="n">
        <f aca="false">+L59-L71-L72-L73-L74</f>
        <v>0</v>
      </c>
      <c r="M75" s="36" t="n">
        <f aca="false">+M59-M71-M72-M73-M74</f>
        <v>0</v>
      </c>
      <c r="N75" s="37" t="n">
        <f aca="false">+N59-N71-N72-N73-N74</f>
        <v>-0.0299999999970169</v>
      </c>
    </row>
    <row r="77" customFormat="false" ht="12.75" hidden="false" customHeight="false" outlineLevel="0" collapsed="false">
      <c r="A77" s="38" t="n">
        <v>37437</v>
      </c>
      <c r="B77" s="13" t="n">
        <f aca="false">+Volumetric!K44</f>
        <v>32117.81</v>
      </c>
      <c r="C77" s="13" t="n">
        <f aca="false">+'Service Charges'!K71+'Service Charges'!K72</f>
        <v>59712.24</v>
      </c>
      <c r="D77" s="13" t="n">
        <f aca="false">+Volumetric!K10</f>
        <v>19133.23</v>
      </c>
      <c r="E77" s="13" t="n">
        <f aca="false">+'Service Charges'!K8</f>
        <v>27801.33</v>
      </c>
      <c r="F77" s="13" t="n">
        <f aca="false">+Volumetric!K27</f>
        <v>959.77</v>
      </c>
      <c r="G77" s="13" t="n">
        <f aca="false">+'Service Charges'!K24</f>
        <v>11308.77</v>
      </c>
      <c r="H77" s="13" t="n">
        <f aca="false">+Volumetric!K80+Volumetric!K81+Volumetric!K82+Volumetric!K83</f>
        <v>188249.53</v>
      </c>
      <c r="I77" s="13" t="n">
        <f aca="false">+'Service Charges'!K41+'Service Charges'!K42+'Service Charges'!K43</f>
        <v>78725.94</v>
      </c>
      <c r="J77" s="13" t="n">
        <f aca="false">+Volumetric!K61</f>
        <v>1849.05</v>
      </c>
      <c r="K77" s="13" t="n">
        <f aca="false">+'Service Charges'!K95</f>
        <v>2517.3</v>
      </c>
      <c r="L77" s="13" t="n">
        <f aca="false">+Volumetric!K117+Volumetric!K118+Volumetric!K119+Volumetric!K120+Volumetric!K121</f>
        <v>64.95</v>
      </c>
      <c r="M77" s="13" t="n">
        <f aca="false">+'Service Charges'!K116+'Service Charges'!K117+'Service Charges'!K118+'Service Charges'!K119+'Service Charges'!K120+'Service Charges'!K121+'Service Charges'!K122+'Service Charges'!K123+'Service Charges'!K124</f>
        <v>108.19</v>
      </c>
      <c r="N77" s="14" t="n">
        <f aca="false">SUM(B77:M77)</f>
        <v>422548.11</v>
      </c>
    </row>
    <row r="78" customFormat="false" ht="12.75" hidden="false" customHeight="false" outlineLevel="0" collapsed="false">
      <c r="A78" s="0" t="s">
        <v>17</v>
      </c>
      <c r="B78" s="15" t="n">
        <v>0</v>
      </c>
      <c r="C78" s="15" t="n">
        <v>0</v>
      </c>
      <c r="D78" s="16" t="n">
        <v>0</v>
      </c>
      <c r="E78" s="16" t="n">
        <v>0</v>
      </c>
      <c r="F78" s="16"/>
      <c r="G78" s="16"/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7"/>
    </row>
    <row r="79" customFormat="false" ht="12.75" hidden="false" customHeight="false" outlineLevel="0" collapsed="false">
      <c r="A79" s="0" t="s">
        <v>18</v>
      </c>
      <c r="B79" s="18" t="n">
        <f aca="false">+B77+B78</f>
        <v>32117.81</v>
      </c>
      <c r="C79" s="18" t="n">
        <f aca="false">+C77+C78</f>
        <v>59712.24</v>
      </c>
      <c r="D79" s="18" t="n">
        <f aca="false">+D77+D78</f>
        <v>19133.23</v>
      </c>
      <c r="E79" s="18" t="n">
        <f aca="false">+E77+E78</f>
        <v>27801.33</v>
      </c>
      <c r="F79" s="18" t="n">
        <f aca="false">+F77+F78</f>
        <v>959.77</v>
      </c>
      <c r="G79" s="18" t="n">
        <f aca="false">+G77+G78</f>
        <v>11308.77</v>
      </c>
      <c r="H79" s="18" t="n">
        <f aca="false">+H77+H78</f>
        <v>188249.53</v>
      </c>
      <c r="I79" s="18" t="n">
        <f aca="false">+I77+I78</f>
        <v>78725.94</v>
      </c>
      <c r="J79" s="18" t="n">
        <f aca="false">+J77+J78</f>
        <v>1849.05</v>
      </c>
      <c r="K79" s="18" t="n">
        <f aca="false">+K77+K78</f>
        <v>2517.3</v>
      </c>
      <c r="L79" s="18" t="n">
        <f aca="false">+L77+L78</f>
        <v>64.95</v>
      </c>
      <c r="M79" s="18" t="n">
        <f aca="false">+M77+M78</f>
        <v>108.19</v>
      </c>
      <c r="N79" s="14"/>
    </row>
    <row r="81" customFormat="false" ht="12.75" hidden="false" customHeight="false" outlineLevel="0" collapsed="false">
      <c r="A81" s="0" t="s">
        <v>19</v>
      </c>
      <c r="B81" s="18" t="n">
        <f aca="false">+B79/B87</f>
        <v>3148804.90196078</v>
      </c>
      <c r="C81" s="18" t="n">
        <f aca="false">+C79/C87</f>
        <v>5219.6013986014</v>
      </c>
      <c r="D81" s="18" t="n">
        <f aca="false">+D79/D87</f>
        <v>4070900</v>
      </c>
      <c r="E81" s="18" t="n">
        <f aca="false">+E79/E87</f>
        <v>1115.62319422151</v>
      </c>
      <c r="F81" s="18" t="n">
        <f aca="false">+F79/F87</f>
        <v>204206.382978723</v>
      </c>
      <c r="G81" s="18" t="n">
        <f aca="false">+G79/G87</f>
        <v>453.802969502408</v>
      </c>
      <c r="H81" s="18" t="n">
        <f aca="false">+H79/H87</f>
        <v>93225.1423760709</v>
      </c>
      <c r="I81" s="18" t="n">
        <f aca="false">+I79/I87</f>
        <v>249.733346022078</v>
      </c>
      <c r="J81" s="18" t="n">
        <f aca="false">+J79/J87</f>
        <v>1554.99957951392</v>
      </c>
      <c r="K81" s="18" t="n">
        <f aca="false">+K79/K87</f>
        <v>8391</v>
      </c>
      <c r="L81" s="18" t="n">
        <f aca="false">+L79/L87</f>
        <v>64.6912350597609</v>
      </c>
      <c r="M81" s="18" t="n">
        <f aca="false">+M79/M87</f>
        <v>349</v>
      </c>
    </row>
    <row r="82" customFormat="false" ht="12.75" hidden="false" customHeight="false" outlineLevel="0" collapsed="false"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</row>
    <row r="83" customFormat="false" ht="12.75" hidden="false" customHeight="false" outlineLevel="0" collapsed="false">
      <c r="A83" s="0" t="s">
        <v>20</v>
      </c>
      <c r="B83" s="0" t="n">
        <f aca="false">B87-SUM(B84:B86)</f>
        <v>0.00846855849468413</v>
      </c>
      <c r="C83" s="0" t="n">
        <f aca="false">C87-SUM(C84:C86)</f>
        <v>9.55964309155355</v>
      </c>
      <c r="D83" s="19" t="n">
        <f aca="false">D87-SUM(D84:D86)</f>
        <v>0.003799277137559</v>
      </c>
      <c r="E83" s="0" t="n">
        <f aca="false">E87-SUM(E84:E86)</f>
        <v>21.0870821864051</v>
      </c>
      <c r="F83" s="19" t="n">
        <f aca="false">F87-SUM(F84:F86)</f>
        <v>0.003799277137559</v>
      </c>
      <c r="G83" s="0" t="n">
        <f aca="false">G87-SUM(G84:G86)</f>
        <v>21.0870821864051</v>
      </c>
      <c r="H83" s="0" t="n">
        <f aca="false">H87-SUM(H84:H86)</f>
        <v>1.67373193326042</v>
      </c>
      <c r="I83" s="0" t="n">
        <f aca="false">I87-SUM(I84:I86)</f>
        <v>265.222953479984</v>
      </c>
      <c r="J83" s="0" t="n">
        <f aca="false">J87-SUM(J84:J86)</f>
        <v>0.905415231626009</v>
      </c>
      <c r="K83" s="0" t="n">
        <f aca="false">K87-SUM(K84:K86)</f>
        <v>0.258768145686358</v>
      </c>
      <c r="L83" s="0" t="n">
        <f aca="false">L87-SUM(L84:L86)</f>
        <v>0.836101045185484</v>
      </c>
      <c r="M83" s="0" t="n">
        <f aca="false">M87-SUM(M84:M86)</f>
        <v>0.256993011141254</v>
      </c>
    </row>
    <row r="84" customFormat="false" ht="12.75" hidden="false" customHeight="false" outlineLevel="0" collapsed="false">
      <c r="A84" s="0" t="s">
        <v>2</v>
      </c>
      <c r="B84" s="0" t="n">
        <v>0.000361607924388099</v>
      </c>
      <c r="C84" s="20" t="n">
        <v>0.392708593784171</v>
      </c>
      <c r="D84" s="19" t="n">
        <v>0.000188114079358851</v>
      </c>
      <c r="E84" s="20" t="n">
        <v>0.800496840735823</v>
      </c>
      <c r="F84" s="19" t="n">
        <v>0.000188114079358851</v>
      </c>
      <c r="G84" s="20" t="n">
        <v>0.800496840735823</v>
      </c>
      <c r="H84" s="0" t="n">
        <v>0.0721711654507859</v>
      </c>
      <c r="I84" s="20" t="n">
        <v>10.4459551885504</v>
      </c>
      <c r="J84" s="0" t="n">
        <v>0.0592469684695027</v>
      </c>
      <c r="K84" s="20" t="n">
        <v>0.00861118623485268</v>
      </c>
      <c r="L84" s="21" t="n">
        <v>0.0350653443220608</v>
      </c>
      <c r="M84" s="20" t="n">
        <v>0.0110703983706209</v>
      </c>
    </row>
    <row r="85" customFormat="false" ht="12.75" hidden="false" customHeight="false" outlineLevel="0" collapsed="false">
      <c r="A85" s="0" t="s">
        <v>21</v>
      </c>
      <c r="B85" s="0" t="n">
        <v>0.00120424071506464</v>
      </c>
      <c r="C85" s="20" t="n">
        <v>1.30781336883292</v>
      </c>
      <c r="D85" s="19" t="n">
        <v>0.000626464792839269</v>
      </c>
      <c r="E85" s="20" t="n">
        <v>2.66584558268717</v>
      </c>
      <c r="F85" s="19" t="n">
        <v>0.000626464792839269</v>
      </c>
      <c r="G85" s="20" t="n">
        <v>2.66584558268717</v>
      </c>
      <c r="H85" s="0" t="n">
        <v>0.240347210411861</v>
      </c>
      <c r="I85" s="20" t="n">
        <v>34.7875245463153</v>
      </c>
      <c r="J85" s="0" t="n">
        <v>0.197306549063763</v>
      </c>
      <c r="K85" s="20" t="n">
        <v>0.0286773059151328</v>
      </c>
      <c r="L85" s="0" t="n">
        <v>0.116775967760777</v>
      </c>
      <c r="M85" s="20" t="n">
        <v>0.0368670694162632</v>
      </c>
    </row>
    <row r="86" customFormat="false" ht="12.75" hidden="false" customHeight="false" outlineLevel="0" collapsed="false">
      <c r="A86" s="0" t="s">
        <v>22</v>
      </c>
      <c r="B86" s="0" t="n">
        <v>0.000165592865863132</v>
      </c>
      <c r="C86" s="20" t="n">
        <v>0.179834945829361</v>
      </c>
      <c r="D86" s="22" t="n">
        <v>8.6143990242881E-005</v>
      </c>
      <c r="E86" s="20" t="n">
        <v>0.366575390171928</v>
      </c>
      <c r="F86" s="22" t="n">
        <v>8.6143990242881E-005</v>
      </c>
      <c r="G86" s="20" t="n">
        <v>0.366575390171928</v>
      </c>
      <c r="H86" s="0" t="n">
        <v>0.0330496908769382</v>
      </c>
      <c r="I86" s="20" t="n">
        <v>4.78356678514995</v>
      </c>
      <c r="J86" s="0" t="n">
        <v>0.0271312508407254</v>
      </c>
      <c r="K86" s="20" t="n">
        <v>0.00394336216365656</v>
      </c>
      <c r="L86" s="0" t="n">
        <v>0.0160576427316776</v>
      </c>
      <c r="M86" s="20" t="n">
        <v>0.00506952107186177</v>
      </c>
    </row>
    <row r="87" customFormat="false" ht="12.75" hidden="false" customHeight="false" outlineLevel="0" collapsed="false">
      <c r="A87" s="23" t="s">
        <v>23</v>
      </c>
      <c r="B87" s="23" t="n">
        <v>0.0102</v>
      </c>
      <c r="C87" s="24" t="n">
        <v>11.44</v>
      </c>
      <c r="D87" s="23" t="n">
        <v>0.0047</v>
      </c>
      <c r="E87" s="25" t="n">
        <v>24.92</v>
      </c>
      <c r="F87" s="23" t="n">
        <v>0.0047</v>
      </c>
      <c r="G87" s="25" t="n">
        <v>24.92</v>
      </c>
      <c r="H87" s="23" t="n">
        <v>2.0193</v>
      </c>
      <c r="I87" s="25" t="n">
        <v>315.24</v>
      </c>
      <c r="J87" s="23" t="n">
        <v>1.1891</v>
      </c>
      <c r="K87" s="25" t="n">
        <v>0.3</v>
      </c>
      <c r="L87" s="23" t="n">
        <v>1.004</v>
      </c>
      <c r="M87" s="25" t="n">
        <v>0.31</v>
      </c>
    </row>
    <row r="88" customFormat="false" ht="12.75" hidden="false" customHeight="false" outlineLevel="0" collapsed="false">
      <c r="C88" s="20"/>
      <c r="D88" s="22"/>
      <c r="E88" s="20"/>
      <c r="F88" s="22"/>
      <c r="G88" s="20"/>
      <c r="I88" s="20"/>
      <c r="K88" s="20"/>
      <c r="M88" s="20"/>
    </row>
    <row r="89" customFormat="false" ht="12.75" hidden="false" customHeight="false" outlineLevel="0" collapsed="false">
      <c r="A89" s="26" t="s">
        <v>20</v>
      </c>
      <c r="B89" s="27" t="n">
        <f aca="false">ROUND(B81*B83,2)</f>
        <v>26665.84</v>
      </c>
      <c r="C89" s="27" t="n">
        <f aca="false">ROUND(C81*C83,2)</f>
        <v>49897.53</v>
      </c>
      <c r="D89" s="27" t="n">
        <f aca="false">ROUND(D81*D83,2)</f>
        <v>15466.48</v>
      </c>
      <c r="E89" s="27" t="n">
        <f aca="false">ROUND(E81*E83,2)</f>
        <v>23525.24</v>
      </c>
      <c r="F89" s="27" t="n">
        <f aca="false">ROUND(F81*F83,2)</f>
        <v>775.84</v>
      </c>
      <c r="G89" s="27" t="n">
        <f aca="false">ROUND(G81*G83,2)</f>
        <v>9569.38</v>
      </c>
      <c r="H89" s="27" t="n">
        <f aca="false">ROUND(H81*H83,2)</f>
        <v>156033.9</v>
      </c>
      <c r="I89" s="27" t="n">
        <f aca="false">ROUND(I81*I83,2)</f>
        <v>66235.02</v>
      </c>
      <c r="J89" s="27" t="n">
        <f aca="false">ROUND(J81*J83,2)</f>
        <v>1407.92</v>
      </c>
      <c r="K89" s="27" t="n">
        <f aca="false">ROUND(K81*K83,2)</f>
        <v>2171.32</v>
      </c>
      <c r="L89" s="27" t="n">
        <f aca="false">ROUND(L81*L83,2)</f>
        <v>54.09</v>
      </c>
      <c r="M89" s="27" t="n">
        <f aca="false">ROUND(M81*M83,2)</f>
        <v>89.69</v>
      </c>
      <c r="N89" s="28" t="n">
        <f aca="false">SUM(B89:M89)</f>
        <v>351892.25</v>
      </c>
    </row>
    <row r="90" customFormat="false" ht="12.75" hidden="false" customHeight="false" outlineLevel="0" collapsed="false">
      <c r="A90" s="39" t="s">
        <v>2</v>
      </c>
      <c r="B90" s="30" t="n">
        <f aca="false">ROUND(B81*B84,2)</f>
        <v>1138.63</v>
      </c>
      <c r="C90" s="30" t="n">
        <f aca="false">ROUND(C81*C84,2)</f>
        <v>2049.78</v>
      </c>
      <c r="D90" s="30" t="n">
        <f aca="false">ROUND(D81*D84,2)</f>
        <v>765.79</v>
      </c>
      <c r="E90" s="30" t="n">
        <f aca="false">ROUND(E81*E84,2)</f>
        <v>893.05</v>
      </c>
      <c r="F90" s="30" t="n">
        <f aca="false">ROUND(F81*F84,2)</f>
        <v>38.41</v>
      </c>
      <c r="G90" s="30" t="n">
        <f aca="false">ROUND(G81*G84,2)</f>
        <v>363.27</v>
      </c>
      <c r="H90" s="30" t="n">
        <f aca="false">ROUND(H81*H84,2)</f>
        <v>6728.17</v>
      </c>
      <c r="I90" s="30" t="n">
        <f aca="false">ROUND(I81*I84,2)</f>
        <v>2608.7</v>
      </c>
      <c r="J90" s="30" t="n">
        <f aca="false">ROUND(J81*J84,2)</f>
        <v>92.13</v>
      </c>
      <c r="K90" s="30" t="n">
        <f aca="false">ROUND(K81*K84,2)</f>
        <v>72.26</v>
      </c>
      <c r="L90" s="30" t="n">
        <f aca="false">ROUND(L81*L84,2)</f>
        <v>2.27</v>
      </c>
      <c r="M90" s="30" t="n">
        <f aca="false">ROUND(M81*M84,2)</f>
        <v>3.86</v>
      </c>
      <c r="N90" s="40" t="n">
        <f aca="false">SUM(B90:M90)</f>
        <v>14756.32</v>
      </c>
    </row>
    <row r="91" customFormat="false" ht="12.75" hidden="false" customHeight="false" outlineLevel="0" collapsed="false">
      <c r="A91" s="39" t="s">
        <v>21</v>
      </c>
      <c r="B91" s="30" t="n">
        <f aca="false">ROUND(B81*B85,2)</f>
        <v>3791.92</v>
      </c>
      <c r="C91" s="30" t="n">
        <f aca="false">ROUND(C81*C85,2)</f>
        <v>6826.26</v>
      </c>
      <c r="D91" s="30" t="n">
        <f aca="false">ROUND(D81*D85,2)</f>
        <v>2550.28</v>
      </c>
      <c r="E91" s="30" t="n">
        <f aca="false">ROUND(E81*E85,2)</f>
        <v>2974.08</v>
      </c>
      <c r="F91" s="30" t="n">
        <f aca="false">ROUND(F81*F85,2)</f>
        <v>127.93</v>
      </c>
      <c r="G91" s="30" t="n">
        <f aca="false">ROUND(G81*G85,2)</f>
        <v>1209.77</v>
      </c>
      <c r="H91" s="30" t="n">
        <f aca="false">ROUND(H81*H85,2)</f>
        <v>22406.4</v>
      </c>
      <c r="I91" s="30" t="n">
        <f aca="false">ROUND(I81*I85,2)</f>
        <v>8687.6</v>
      </c>
      <c r="J91" s="30" t="n">
        <f aca="false">ROUND(J81*J85,2)</f>
        <v>306.81</v>
      </c>
      <c r="K91" s="30" t="n">
        <f aca="false">ROUND(K81*K85,2)</f>
        <v>240.63</v>
      </c>
      <c r="L91" s="30" t="n">
        <f aca="false">ROUND(L81*L85,2)</f>
        <v>7.55</v>
      </c>
      <c r="M91" s="30" t="n">
        <f aca="false">ROUND(M81*M85,2)</f>
        <v>12.87</v>
      </c>
      <c r="N91" s="40" t="n">
        <f aca="false">SUM(B91:M91)</f>
        <v>49142.1</v>
      </c>
    </row>
    <row r="92" customFormat="false" ht="12.75" hidden="false" customHeight="false" outlineLevel="0" collapsed="false">
      <c r="A92" s="32" t="s">
        <v>22</v>
      </c>
      <c r="B92" s="33" t="n">
        <f aca="false">ROUND(B81*B86,2)</f>
        <v>521.42</v>
      </c>
      <c r="C92" s="33" t="n">
        <f aca="false">ROUND(C81*C86,2)</f>
        <v>938.67</v>
      </c>
      <c r="D92" s="33" t="n">
        <f aca="false">ROUND(D81*D86,2)</f>
        <v>350.68</v>
      </c>
      <c r="E92" s="33" t="n">
        <f aca="false">ROUND(E81*E86,2)</f>
        <v>408.96</v>
      </c>
      <c r="F92" s="33" t="n">
        <f aca="false">ROUND(F81*F86,2)</f>
        <v>17.59</v>
      </c>
      <c r="G92" s="33" t="n">
        <f aca="false">ROUND(G81*G86,2)</f>
        <v>166.35</v>
      </c>
      <c r="H92" s="33" t="n">
        <f aca="false">ROUND(H81*H86,2)</f>
        <v>3081.06</v>
      </c>
      <c r="I92" s="33" t="n">
        <f aca="false">ROUND(I81*I86,2)</f>
        <v>1194.62</v>
      </c>
      <c r="J92" s="33" t="n">
        <f aca="false">ROUND(J81*J86,2)</f>
        <v>42.19</v>
      </c>
      <c r="K92" s="33" t="n">
        <f aca="false">ROUND(K81*K86,2)</f>
        <v>33.09</v>
      </c>
      <c r="L92" s="33" t="n">
        <f aca="false">ROUND(L81*L86,2)</f>
        <v>1.04</v>
      </c>
      <c r="M92" s="33" t="n">
        <f aca="false">ROUND(M81*M86,2)</f>
        <v>1.77</v>
      </c>
      <c r="N92" s="34" t="n">
        <f aca="false">SUM(B92:M92)</f>
        <v>6757.44</v>
      </c>
    </row>
    <row r="93" customFormat="false" ht="13.5" hidden="false" customHeight="false" outlineLevel="0" collapsed="false">
      <c r="A93" s="35"/>
      <c r="B93" s="36" t="n">
        <f aca="false">+B77-B89-B90-B91-B92</f>
        <v>0</v>
      </c>
      <c r="C93" s="36" t="n">
        <f aca="false">+C77-C89-C90-C91-C92</f>
        <v>0</v>
      </c>
      <c r="D93" s="36" t="n">
        <f aca="false">+D77-D89-D90-D91-D92</f>
        <v>0</v>
      </c>
      <c r="E93" s="36" t="n">
        <f aca="false">+E77-E89-E90-E91-E92</f>
        <v>0</v>
      </c>
      <c r="F93" s="36" t="n">
        <f aca="false">+F77-F89-F90-F91-F92</f>
        <v>0</v>
      </c>
      <c r="G93" s="36" t="n">
        <f aca="false">+G77-G89-G90-G91-G92</f>
        <v>1.27897692436818E-012</v>
      </c>
      <c r="H93" s="36" t="n">
        <f aca="false">+H77-H89-H90-H91-H92</f>
        <v>0</v>
      </c>
      <c r="I93" s="36" t="n">
        <f aca="false">+I77-I89-I90-I91-I92</f>
        <v>0</v>
      </c>
      <c r="J93" s="36" t="n">
        <f aca="false">+J77-J89-J90-J91-J92</f>
        <v>0</v>
      </c>
      <c r="K93" s="36" t="n">
        <f aca="false">+K77-K89-K90-K91-K92</f>
        <v>0</v>
      </c>
      <c r="L93" s="36" t="n">
        <f aca="false">+L77-L89-L90-L91-L92</f>
        <v>-1.4210854715202E-014</v>
      </c>
      <c r="M93" s="36" t="n">
        <f aca="false">+M77-M89-M90-M91-M92</f>
        <v>1.55431223447522E-014</v>
      </c>
      <c r="N93" s="37" t="n">
        <f aca="false">+N77-N89-N90-N91-N92</f>
        <v>0</v>
      </c>
    </row>
    <row r="95" customFormat="false" ht="12.75" hidden="false" customHeight="false" outlineLevel="0" collapsed="false">
      <c r="A95" s="38" t="n">
        <v>37468</v>
      </c>
      <c r="B95" s="13" t="n">
        <f aca="false">+Volumetric!K45+Volumetric!K46</f>
        <v>301337.6</v>
      </c>
      <c r="C95" s="13" t="n">
        <f aca="false">+'Service Charges'!K73+'Service Charges'!K74+'Service Charges'!K75</f>
        <v>474684.01</v>
      </c>
      <c r="D95" s="13" t="n">
        <f aca="false">+Volumetric!K11+Volumetric!K12</f>
        <v>42516.28</v>
      </c>
      <c r="E95" s="13" t="n">
        <f aca="false">+'Service Charges'!K9+'Service Charges'!K10</f>
        <v>73583.74</v>
      </c>
      <c r="F95" s="13" t="n">
        <f aca="false">+Volumetric!K28</f>
        <v>1003.64</v>
      </c>
      <c r="G95" s="13" t="n">
        <f aca="false">+'Service Charges'!K25</f>
        <v>12557.19</v>
      </c>
      <c r="H95" s="13" t="n">
        <f aca="false">+Volumetric!K84+Volumetric!K85+Volumetric!K86+Volumetric!K87</f>
        <v>232675.52</v>
      </c>
      <c r="I95" s="13" t="n">
        <f aca="false">+'Service Charges'!K44+'Service Charges'!K45+'Service Charges'!K46</f>
        <v>134428.85</v>
      </c>
      <c r="J95" s="13" t="n">
        <f aca="false">+Volumetric!K62</f>
        <v>1849.05</v>
      </c>
      <c r="K95" s="13" t="n">
        <f aca="false">+'Service Charges'!K96</f>
        <v>2517.3</v>
      </c>
      <c r="L95" s="13" t="n">
        <f aca="false">+Volumetric!K122+Volumetric!K123+Volumetric!K124+Volumetric!K125+Volumetric!K126+Volumetric!K127+Volumetric!K128</f>
        <v>181.87</v>
      </c>
      <c r="M95" s="13" t="n">
        <f aca="false">+'Service Charges'!K125+'Service Charges'!K126+'Service Charges'!K127+'Service Charges'!K128+'Service Charges'!K129+'Service Charges'!K130+'Service Charges'!K131</f>
        <v>294.15</v>
      </c>
      <c r="N95" s="14" t="n">
        <f aca="false">SUM(B95:M95)</f>
        <v>1277629.2</v>
      </c>
    </row>
    <row r="96" customFormat="false" ht="12.75" hidden="false" customHeight="false" outlineLevel="0" collapsed="false">
      <c r="A96" s="0" t="s">
        <v>17</v>
      </c>
      <c r="B96" s="15" t="n">
        <v>0</v>
      </c>
      <c r="C96" s="15" t="n">
        <v>0</v>
      </c>
      <c r="D96" s="16" t="n">
        <v>0</v>
      </c>
      <c r="E96" s="16" t="n">
        <v>0</v>
      </c>
      <c r="F96" s="16"/>
      <c r="G96" s="16"/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7"/>
    </row>
    <row r="97" customFormat="false" ht="12.75" hidden="false" customHeight="false" outlineLevel="0" collapsed="false">
      <c r="A97" s="0" t="s">
        <v>18</v>
      </c>
      <c r="B97" s="18" t="n">
        <f aca="false">+B95+B96</f>
        <v>301337.6</v>
      </c>
      <c r="C97" s="18" t="n">
        <f aca="false">+C95+C96</f>
        <v>474684.01</v>
      </c>
      <c r="D97" s="18" t="n">
        <f aca="false">+D95+D96</f>
        <v>42516.28</v>
      </c>
      <c r="E97" s="18" t="n">
        <f aca="false">+E95+E96</f>
        <v>73583.74</v>
      </c>
      <c r="F97" s="18" t="n">
        <f aca="false">+F95+F96</f>
        <v>1003.64</v>
      </c>
      <c r="G97" s="18" t="n">
        <f aca="false">+G95+G96</f>
        <v>12557.19</v>
      </c>
      <c r="H97" s="18" t="n">
        <f aca="false">+H95+H96</f>
        <v>232675.52</v>
      </c>
      <c r="I97" s="18" t="n">
        <f aca="false">+I95+I96</f>
        <v>134428.85</v>
      </c>
      <c r="J97" s="18" t="n">
        <f aca="false">+J95+J96</f>
        <v>1849.05</v>
      </c>
      <c r="K97" s="18" t="n">
        <f aca="false">+K95+K96</f>
        <v>2517.3</v>
      </c>
      <c r="L97" s="18" t="n">
        <f aca="false">+L95+L96</f>
        <v>181.87</v>
      </c>
      <c r="M97" s="18" t="n">
        <f aca="false">+M95+M96</f>
        <v>294.15</v>
      </c>
      <c r="N97" s="14"/>
    </row>
    <row r="99" customFormat="false" ht="12.75" hidden="false" customHeight="false" outlineLevel="0" collapsed="false">
      <c r="A99" s="0" t="s">
        <v>19</v>
      </c>
      <c r="B99" s="18" t="n">
        <f aca="false">+B97/B105</f>
        <v>29542901.9607843</v>
      </c>
      <c r="C99" s="18" t="n">
        <f aca="false">+C97/C105</f>
        <v>41493.3575174825</v>
      </c>
      <c r="D99" s="18" t="n">
        <f aca="false">+D97/D105</f>
        <v>9046017.0212766</v>
      </c>
      <c r="E99" s="18" t="n">
        <f aca="false">+E97/E105</f>
        <v>2952.79855537721</v>
      </c>
      <c r="F99" s="18" t="n">
        <f aca="false">+F97/F105</f>
        <v>213540.425531915</v>
      </c>
      <c r="G99" s="18" t="n">
        <f aca="false">+G97/G105</f>
        <v>503.900080256822</v>
      </c>
      <c r="H99" s="18" t="n">
        <f aca="false">+H97/H105</f>
        <v>115225.830733423</v>
      </c>
      <c r="I99" s="18" t="n">
        <f aca="false">+I97/I105</f>
        <v>426.433352366451</v>
      </c>
      <c r="J99" s="18" t="n">
        <f aca="false">+J97/J105</f>
        <v>1554.99957951392</v>
      </c>
      <c r="K99" s="18" t="n">
        <f aca="false">+K97/K105</f>
        <v>8391</v>
      </c>
      <c r="L99" s="18" t="n">
        <f aca="false">+L97/L105</f>
        <v>181.145418326693</v>
      </c>
      <c r="M99" s="18" t="n">
        <f aca="false">+M97/M105</f>
        <v>948.870967741935</v>
      </c>
    </row>
    <row r="100" customFormat="false" ht="12.75" hidden="false" customHeight="false" outlineLevel="0" collapsed="false"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</row>
    <row r="101" customFormat="false" ht="12.75" hidden="false" customHeight="false" outlineLevel="0" collapsed="false">
      <c r="A101" s="0" t="s">
        <v>20</v>
      </c>
      <c r="B101" s="0" t="n">
        <f aca="false">B105-SUM(B102:B104)</f>
        <v>0.00846855849468413</v>
      </c>
      <c r="C101" s="0" t="n">
        <f aca="false">C105-SUM(C102:C104)</f>
        <v>9.55964309155355</v>
      </c>
      <c r="D101" s="19" t="n">
        <f aca="false">D105-SUM(D102:D104)</f>
        <v>0.003799277137559</v>
      </c>
      <c r="E101" s="0" t="n">
        <f aca="false">E105-SUM(E102:E104)</f>
        <v>21.0870821864051</v>
      </c>
      <c r="F101" s="19" t="n">
        <f aca="false">F105-SUM(F102:F104)</f>
        <v>0.003799277137559</v>
      </c>
      <c r="G101" s="0" t="n">
        <f aca="false">G105-SUM(G102:G104)</f>
        <v>21.0870821864051</v>
      </c>
      <c r="H101" s="0" t="n">
        <f aca="false">H105-SUM(H102:H104)</f>
        <v>1.67373193326042</v>
      </c>
      <c r="I101" s="0" t="n">
        <f aca="false">I105-SUM(I102:I104)</f>
        <v>265.222953479984</v>
      </c>
      <c r="J101" s="0" t="n">
        <f aca="false">J105-SUM(J102:J104)</f>
        <v>0.905415231626009</v>
      </c>
      <c r="K101" s="0" t="n">
        <f aca="false">K105-SUM(K102:K104)</f>
        <v>0.258768145686358</v>
      </c>
      <c r="L101" s="0" t="n">
        <f aca="false">L105-SUM(L102:L104)</f>
        <v>0.836101045185484</v>
      </c>
      <c r="M101" s="0" t="n">
        <f aca="false">M105-SUM(M102:M104)</f>
        <v>0.256993011141254</v>
      </c>
    </row>
    <row r="102" customFormat="false" ht="12.75" hidden="false" customHeight="false" outlineLevel="0" collapsed="false">
      <c r="A102" s="0" t="s">
        <v>2</v>
      </c>
      <c r="B102" s="0" t="n">
        <v>0.000361607924388099</v>
      </c>
      <c r="C102" s="20" t="n">
        <v>0.392708593784171</v>
      </c>
      <c r="D102" s="19" t="n">
        <v>0.000188114079358851</v>
      </c>
      <c r="E102" s="20" t="n">
        <v>0.800496840735823</v>
      </c>
      <c r="F102" s="19" t="n">
        <v>0.000188114079358851</v>
      </c>
      <c r="G102" s="20" t="n">
        <v>0.800496840735823</v>
      </c>
      <c r="H102" s="0" t="n">
        <v>0.0721711654507859</v>
      </c>
      <c r="I102" s="20" t="n">
        <v>10.4459551885504</v>
      </c>
      <c r="J102" s="0" t="n">
        <v>0.0592469684695027</v>
      </c>
      <c r="K102" s="20" t="n">
        <v>0.00861118623485268</v>
      </c>
      <c r="L102" s="21" t="n">
        <v>0.0350653443220608</v>
      </c>
      <c r="M102" s="20" t="n">
        <v>0.0110703983706209</v>
      </c>
    </row>
    <row r="103" customFormat="false" ht="12.75" hidden="false" customHeight="false" outlineLevel="0" collapsed="false">
      <c r="A103" s="0" t="s">
        <v>21</v>
      </c>
      <c r="B103" s="0" t="n">
        <v>0.00120424071506464</v>
      </c>
      <c r="C103" s="20" t="n">
        <v>1.30781336883292</v>
      </c>
      <c r="D103" s="19" t="n">
        <v>0.000626464792839269</v>
      </c>
      <c r="E103" s="20" t="n">
        <v>2.66584558268717</v>
      </c>
      <c r="F103" s="19" t="n">
        <v>0.000626464792839269</v>
      </c>
      <c r="G103" s="20" t="n">
        <v>2.66584558268717</v>
      </c>
      <c r="H103" s="0" t="n">
        <v>0.240347210411861</v>
      </c>
      <c r="I103" s="20" t="n">
        <v>34.7875245463153</v>
      </c>
      <c r="J103" s="0" t="n">
        <v>0.197306549063763</v>
      </c>
      <c r="K103" s="20" t="n">
        <v>0.0286773059151328</v>
      </c>
      <c r="L103" s="0" t="n">
        <v>0.116775967760777</v>
      </c>
      <c r="M103" s="20" t="n">
        <v>0.0368670694162632</v>
      </c>
    </row>
    <row r="104" customFormat="false" ht="12.75" hidden="false" customHeight="false" outlineLevel="0" collapsed="false">
      <c r="A104" s="0" t="s">
        <v>22</v>
      </c>
      <c r="B104" s="0" t="n">
        <v>0.000165592865863132</v>
      </c>
      <c r="C104" s="20" t="n">
        <v>0.179834945829361</v>
      </c>
      <c r="D104" s="22" t="n">
        <v>8.6143990242881E-005</v>
      </c>
      <c r="E104" s="20" t="n">
        <v>0.366575390171928</v>
      </c>
      <c r="F104" s="22" t="n">
        <v>8.6143990242881E-005</v>
      </c>
      <c r="G104" s="20" t="n">
        <v>0.366575390171928</v>
      </c>
      <c r="H104" s="0" t="n">
        <v>0.0330496908769382</v>
      </c>
      <c r="I104" s="20" t="n">
        <v>4.78356678514995</v>
      </c>
      <c r="J104" s="0" t="n">
        <v>0.0271312508407254</v>
      </c>
      <c r="K104" s="20" t="n">
        <v>0.00394336216365656</v>
      </c>
      <c r="L104" s="0" t="n">
        <v>0.0160576427316776</v>
      </c>
      <c r="M104" s="20" t="n">
        <v>0.00506952107186177</v>
      </c>
    </row>
    <row r="105" customFormat="false" ht="12.75" hidden="false" customHeight="false" outlineLevel="0" collapsed="false">
      <c r="A105" s="23" t="s">
        <v>23</v>
      </c>
      <c r="B105" s="23" t="n">
        <v>0.0102</v>
      </c>
      <c r="C105" s="24" t="n">
        <v>11.44</v>
      </c>
      <c r="D105" s="23" t="n">
        <v>0.0047</v>
      </c>
      <c r="E105" s="25" t="n">
        <v>24.92</v>
      </c>
      <c r="F105" s="23" t="n">
        <v>0.0047</v>
      </c>
      <c r="G105" s="25" t="n">
        <v>24.92</v>
      </c>
      <c r="H105" s="23" t="n">
        <v>2.0193</v>
      </c>
      <c r="I105" s="25" t="n">
        <v>315.24</v>
      </c>
      <c r="J105" s="23" t="n">
        <v>1.1891</v>
      </c>
      <c r="K105" s="25" t="n">
        <v>0.3</v>
      </c>
      <c r="L105" s="23" t="n">
        <v>1.004</v>
      </c>
      <c r="M105" s="25" t="n">
        <v>0.31</v>
      </c>
    </row>
    <row r="106" customFormat="false" ht="12.75" hidden="false" customHeight="false" outlineLevel="0" collapsed="false">
      <c r="C106" s="20"/>
      <c r="D106" s="22"/>
      <c r="E106" s="20"/>
      <c r="F106" s="22"/>
      <c r="G106" s="20"/>
      <c r="I106" s="20"/>
      <c r="K106" s="20"/>
      <c r="M106" s="20"/>
    </row>
    <row r="107" customFormat="false" ht="12.75" hidden="false" customHeight="false" outlineLevel="0" collapsed="false">
      <c r="A107" s="26" t="s">
        <v>20</v>
      </c>
      <c r="B107" s="27" t="n">
        <f aca="false">ROUND(B99*B101,2)</f>
        <v>250185.79</v>
      </c>
      <c r="C107" s="27" t="n">
        <f aca="false">ROUND(C99*C101,2)</f>
        <v>396661.69</v>
      </c>
      <c r="D107" s="27" t="n">
        <f aca="false">ROUND(D99*D101,2)</f>
        <v>34368.33</v>
      </c>
      <c r="E107" s="27" t="n">
        <f aca="false">ROUND(E99*E101,2)</f>
        <v>62265.91</v>
      </c>
      <c r="F107" s="27" t="n">
        <f aca="false">ROUND(F99*F101,2)</f>
        <v>811.3</v>
      </c>
      <c r="G107" s="27" t="n">
        <f aca="false">ROUND(G99*G101,2)</f>
        <v>10625.78</v>
      </c>
      <c r="H107" s="27" t="n">
        <f aca="false">ROUND(H99*H101,2)</f>
        <v>192857.15</v>
      </c>
      <c r="I107" s="27" t="n">
        <f aca="false">ROUND(I99*I101,2)</f>
        <v>113099.91</v>
      </c>
      <c r="J107" s="27" t="n">
        <f aca="false">ROUND(J99*J101,2)</f>
        <v>1407.92</v>
      </c>
      <c r="K107" s="27" t="n">
        <f aca="false">ROUND(K99*K101,2)</f>
        <v>2171.32</v>
      </c>
      <c r="L107" s="27" t="n">
        <f aca="false">ROUND(L99*L101,2)</f>
        <v>151.46</v>
      </c>
      <c r="M107" s="27" t="n">
        <f aca="false">ROUND(M99*M101,2)</f>
        <v>243.85</v>
      </c>
      <c r="N107" s="28" t="n">
        <f aca="false">SUM(B107:M107)</f>
        <v>1064850.41</v>
      </c>
    </row>
    <row r="108" customFormat="false" ht="12.75" hidden="false" customHeight="false" outlineLevel="0" collapsed="false">
      <c r="A108" s="39" t="s">
        <v>2</v>
      </c>
      <c r="B108" s="30" t="n">
        <f aca="false">ROUND(B99*B102,2)</f>
        <v>10682.95</v>
      </c>
      <c r="C108" s="30" t="n">
        <f aca="false">ROUND(C99*C102,2)</f>
        <v>16294.8</v>
      </c>
      <c r="D108" s="30" t="n">
        <f aca="false">ROUND(D99*D102,2)</f>
        <v>1701.68</v>
      </c>
      <c r="E108" s="30" t="n">
        <f aca="false">ROUND(E99*E102,2)</f>
        <v>2363.71</v>
      </c>
      <c r="F108" s="30" t="n">
        <f aca="false">ROUND(F99*F102,2)</f>
        <v>40.17</v>
      </c>
      <c r="G108" s="30" t="n">
        <f aca="false">ROUND(G99*G102,2)</f>
        <v>403.37</v>
      </c>
      <c r="H108" s="30" t="n">
        <f aca="false">ROUND(H99*H102,2)</f>
        <v>8315.98</v>
      </c>
      <c r="I108" s="30" t="n">
        <f aca="false">ROUND(I99*I102,2)</f>
        <v>4454.5</v>
      </c>
      <c r="J108" s="30" t="n">
        <f aca="false">ROUND(J99*J102,2)</f>
        <v>92.13</v>
      </c>
      <c r="K108" s="30" t="n">
        <f aca="false">ROUND(K99*K102,2)</f>
        <v>72.26</v>
      </c>
      <c r="L108" s="30" t="n">
        <f aca="false">ROUND(L99*L102,2)</f>
        <v>6.35</v>
      </c>
      <c r="M108" s="30" t="n">
        <f aca="false">ROUND(M99*M102,2)</f>
        <v>10.5</v>
      </c>
      <c r="N108" s="40" t="n">
        <f aca="false">SUM(B108:M108)</f>
        <v>44438.4</v>
      </c>
    </row>
    <row r="109" customFormat="false" ht="12.75" hidden="false" customHeight="false" outlineLevel="0" collapsed="false">
      <c r="A109" s="39" t="s">
        <v>21</v>
      </c>
      <c r="B109" s="30" t="n">
        <f aca="false">ROUND(B99*B103,2)</f>
        <v>35576.77</v>
      </c>
      <c r="C109" s="30" t="n">
        <f aca="false">ROUND(C99*C103,2)</f>
        <v>54265.57</v>
      </c>
      <c r="D109" s="30" t="n">
        <f aca="false">ROUND(D99*D103,2)</f>
        <v>5667.01</v>
      </c>
      <c r="E109" s="30" t="n">
        <f aca="false">ROUND(E99*E103,2)</f>
        <v>7871.7</v>
      </c>
      <c r="F109" s="30" t="n">
        <f aca="false">ROUND(F99*F103,2)</f>
        <v>133.78</v>
      </c>
      <c r="G109" s="30" t="n">
        <f aca="false">ROUND(G99*G103,2)</f>
        <v>1343.32</v>
      </c>
      <c r="H109" s="30" t="n">
        <f aca="false">ROUND(H99*H103,2)</f>
        <v>27694.21</v>
      </c>
      <c r="I109" s="30" t="n">
        <f aca="false">ROUND(I99*I103,2)</f>
        <v>14834.56</v>
      </c>
      <c r="J109" s="30" t="n">
        <f aca="false">ROUND(J99*J103,2)</f>
        <v>306.81</v>
      </c>
      <c r="K109" s="30" t="n">
        <f aca="false">ROUND(K99*K103,2)</f>
        <v>240.63</v>
      </c>
      <c r="L109" s="30" t="n">
        <f aca="false">ROUND(L99*L103,2)</f>
        <v>21.15</v>
      </c>
      <c r="M109" s="30" t="n">
        <f aca="false">ROUND(M99*M103,2)</f>
        <v>34.98</v>
      </c>
      <c r="N109" s="40" t="n">
        <f aca="false">SUM(B109:M109)</f>
        <v>147990.49</v>
      </c>
    </row>
    <row r="110" customFormat="false" ht="12.75" hidden="false" customHeight="false" outlineLevel="0" collapsed="false">
      <c r="A110" s="32" t="s">
        <v>22</v>
      </c>
      <c r="B110" s="33" t="n">
        <f aca="false">ROUND(B99*B104,2)</f>
        <v>4892.09</v>
      </c>
      <c r="C110" s="33" t="n">
        <f aca="false">ROUND(C99*C104,2)</f>
        <v>7461.96</v>
      </c>
      <c r="D110" s="33" t="n">
        <f aca="false">ROUND(D99*D104,2)</f>
        <v>779.26</v>
      </c>
      <c r="E110" s="33" t="n">
        <f aca="false">ROUND(E99*E104,2)</f>
        <v>1082.42</v>
      </c>
      <c r="F110" s="33" t="n">
        <f aca="false">ROUND(F99*F104,2)</f>
        <v>18.4</v>
      </c>
      <c r="G110" s="33" t="n">
        <f aca="false">ROUND(G99*G104,2)</f>
        <v>184.72</v>
      </c>
      <c r="H110" s="33" t="n">
        <f aca="false">ROUND(H99*H104,2)</f>
        <v>3808.18</v>
      </c>
      <c r="I110" s="33" t="n">
        <f aca="false">ROUND(I99*I104,2)</f>
        <v>2039.87</v>
      </c>
      <c r="J110" s="33" t="n">
        <f aca="false">ROUND(J99*J104,2)</f>
        <v>42.19</v>
      </c>
      <c r="K110" s="33" t="n">
        <f aca="false">ROUND(K99*K104,2)</f>
        <v>33.09</v>
      </c>
      <c r="L110" s="33" t="n">
        <f aca="false">ROUND(L99*L104,2)</f>
        <v>2.91</v>
      </c>
      <c r="M110" s="33" t="n">
        <f aca="false">ROUND(M99*M104,2)</f>
        <v>4.81</v>
      </c>
      <c r="N110" s="34" t="n">
        <f aca="false">SUM(B110:M110)</f>
        <v>20349.9</v>
      </c>
    </row>
    <row r="111" customFormat="false" ht="13.5" hidden="false" customHeight="false" outlineLevel="0" collapsed="false">
      <c r="A111" s="35"/>
      <c r="B111" s="36" t="n">
        <f aca="false">+B95-B107-B108-B109-B110</f>
        <v>-2.5465851649642E-011</v>
      </c>
      <c r="C111" s="36" t="n">
        <f aca="false">+C95-C107-C108-C109-C110</f>
        <v>-0.0100000000538785</v>
      </c>
      <c r="D111" s="36" t="n">
        <f aca="false">+D95-D107-D108-D109-D110</f>
        <v>-3.41060513164848E-012</v>
      </c>
      <c r="E111" s="36" t="n">
        <f aca="false">+E95-E107-E108-E109-E110</f>
        <v>-1.18234311230481E-011</v>
      </c>
      <c r="F111" s="36" t="n">
        <f aca="false">+F95-F107-F108-F109-F110</f>
        <v>-0.0099999999999838</v>
      </c>
      <c r="G111" s="36" t="n">
        <f aca="false">+G95-G107-G108-G109-G110</f>
        <v>0</v>
      </c>
      <c r="H111" s="36" t="n">
        <f aca="false">+H95-H107-H108-H109-H110</f>
        <v>2.59205990005285E-011</v>
      </c>
      <c r="I111" s="36" t="n">
        <f aca="false">+I95-I107-I108-I109-I110</f>
        <v>0.00999999997384293</v>
      </c>
      <c r="J111" s="36" t="n">
        <f aca="false">+J95-J107-J108-J109-J110</f>
        <v>0</v>
      </c>
      <c r="K111" s="36" t="n">
        <f aca="false">+K95-K107-K108-K109-K110</f>
        <v>0</v>
      </c>
      <c r="L111" s="36" t="n">
        <f aca="false">+L95-L107-L108-L109-L110</f>
        <v>2.48689957516035E-014</v>
      </c>
      <c r="M111" s="36" t="n">
        <f aca="false">+M95-M107-M108-M109-M110</f>
        <v>0.00999999999998646</v>
      </c>
      <c r="N111" s="37" t="n">
        <f aca="false">+N95-N107-N108-N109-N110</f>
        <v>0</v>
      </c>
    </row>
    <row r="113" customFormat="false" ht="12.75" hidden="false" customHeight="false" outlineLevel="0" collapsed="false">
      <c r="A113" s="38" t="n">
        <v>37499</v>
      </c>
      <c r="B113" s="13" t="n">
        <f aca="false">+Volumetric!K47+Volumetric!K48</f>
        <v>319197.11</v>
      </c>
      <c r="C113" s="13" t="n">
        <f aca="false">+'Service Charges'!K76+'Service Charges'!K77+'Service Charges'!K78</f>
        <v>350423.62</v>
      </c>
      <c r="D113" s="13" t="n">
        <f aca="false">+Volumetric!K13+Volumetric!K14</f>
        <v>45365.28</v>
      </c>
      <c r="E113" s="13" t="n">
        <f aca="false">+'Service Charges'!K11+'Service Charges'!K12</f>
        <v>60658.56</v>
      </c>
      <c r="F113" s="13" t="n">
        <f aca="false">+Volumetric!K29</f>
        <v>984.08</v>
      </c>
      <c r="G113" s="13" t="n">
        <f aca="false">+'Service Charges'!K26</f>
        <v>12269.78</v>
      </c>
      <c r="H113" s="13" t="n">
        <f aca="false">+Volumetric!K88+Volumetric!K89+Volumetric!K90</f>
        <v>241625.1</v>
      </c>
      <c r="I113" s="13" t="n">
        <f aca="false">+'Service Charges'!K47+'Service Charges'!K48</f>
        <v>123237.82</v>
      </c>
      <c r="J113" s="13" t="n">
        <f aca="false">+Volumetric!K63</f>
        <v>1849.05</v>
      </c>
      <c r="K113" s="13" t="n">
        <f aca="false">+'Service Charges'!K97</f>
        <v>2517.3</v>
      </c>
      <c r="L113" s="13" t="n">
        <f aca="false">+Volumetric!K129+Volumetric!K130+Volumetric!K131+Volumetric!K132+Volumetric!K133+Volumetric!K134+Volumetric!K135</f>
        <v>147.38</v>
      </c>
      <c r="M113" s="13" t="n">
        <f aca="false">+'Service Charges'!K132+'Service Charges'!K133+'Service Charges'!K134+'Service Charges'!K135+'Service Charges'!K136+'Service Charges'!K137+'Service Charges'!K138</f>
        <v>241.29</v>
      </c>
      <c r="N113" s="14" t="n">
        <f aca="false">SUM(B113:M113)</f>
        <v>1158516.37</v>
      </c>
    </row>
    <row r="114" customFormat="false" ht="12.75" hidden="false" customHeight="false" outlineLevel="0" collapsed="false">
      <c r="A114" s="0" t="s">
        <v>17</v>
      </c>
      <c r="B114" s="15" t="n">
        <v>0</v>
      </c>
      <c r="C114" s="15" t="n">
        <v>0</v>
      </c>
      <c r="D114" s="16" t="n">
        <v>0</v>
      </c>
      <c r="E114" s="16" t="n">
        <v>0</v>
      </c>
      <c r="F114" s="16"/>
      <c r="G114" s="16"/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7"/>
    </row>
    <row r="115" customFormat="false" ht="12.75" hidden="false" customHeight="false" outlineLevel="0" collapsed="false">
      <c r="A115" s="0" t="s">
        <v>18</v>
      </c>
      <c r="B115" s="18" t="n">
        <f aca="false">+B113+B114</f>
        <v>319197.11</v>
      </c>
      <c r="C115" s="18" t="n">
        <f aca="false">+C113+C114</f>
        <v>350423.62</v>
      </c>
      <c r="D115" s="18" t="n">
        <f aca="false">+D113+D114</f>
        <v>45365.28</v>
      </c>
      <c r="E115" s="18" t="n">
        <f aca="false">+E113+E114</f>
        <v>60658.56</v>
      </c>
      <c r="F115" s="18" t="n">
        <f aca="false">+F113+F114</f>
        <v>984.08</v>
      </c>
      <c r="G115" s="18" t="n">
        <f aca="false">+G113+G114</f>
        <v>12269.78</v>
      </c>
      <c r="H115" s="18" t="n">
        <f aca="false">+H113+H114</f>
        <v>241625.1</v>
      </c>
      <c r="I115" s="18" t="n">
        <f aca="false">+I113+I114</f>
        <v>123237.82</v>
      </c>
      <c r="J115" s="18" t="n">
        <f aca="false">+J113+J114</f>
        <v>1849.05</v>
      </c>
      <c r="K115" s="18" t="n">
        <f aca="false">+K113+K114</f>
        <v>2517.3</v>
      </c>
      <c r="L115" s="18" t="n">
        <f aca="false">+L113+L114</f>
        <v>147.38</v>
      </c>
      <c r="M115" s="18" t="n">
        <f aca="false">+M113+M114</f>
        <v>241.29</v>
      </c>
      <c r="N115" s="14"/>
    </row>
    <row r="117" customFormat="false" ht="12.75" hidden="false" customHeight="false" outlineLevel="0" collapsed="false">
      <c r="A117" s="0" t="s">
        <v>19</v>
      </c>
      <c r="B117" s="18" t="n">
        <f aca="false">+B115/B123</f>
        <v>31293834.3137255</v>
      </c>
      <c r="C117" s="18" t="n">
        <f aca="false">+C115/C123</f>
        <v>30631.4353146853</v>
      </c>
      <c r="D117" s="18" t="n">
        <f aca="false">+D115/D123</f>
        <v>9652187.23404255</v>
      </c>
      <c r="E117" s="18" t="n">
        <f aca="false">+E115/E123</f>
        <v>2434.1316211878</v>
      </c>
      <c r="F117" s="18" t="n">
        <f aca="false">+F115/F123</f>
        <v>209378.723404255</v>
      </c>
      <c r="G117" s="18" t="n">
        <f aca="false">+G115/G123</f>
        <v>492.366773675762</v>
      </c>
      <c r="H117" s="18" t="n">
        <f aca="false">+H115/H123</f>
        <v>119657.851730798</v>
      </c>
      <c r="I117" s="18" t="n">
        <f aca="false">+I115/I123</f>
        <v>390.933320644588</v>
      </c>
      <c r="J117" s="18" t="n">
        <f aca="false">+J115/J123</f>
        <v>1554.99957951392</v>
      </c>
      <c r="K117" s="18" t="n">
        <f aca="false">+K115/K123</f>
        <v>8391</v>
      </c>
      <c r="L117" s="18" t="n">
        <f aca="false">+L115/L123</f>
        <v>146.792828685259</v>
      </c>
      <c r="M117" s="18" t="n">
        <f aca="false">+M115/M123</f>
        <v>778.354838709677</v>
      </c>
    </row>
    <row r="118" customFormat="false" ht="12.75" hidden="false" customHeight="false" outlineLevel="0" collapsed="false"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</row>
    <row r="119" customFormat="false" ht="12.75" hidden="false" customHeight="false" outlineLevel="0" collapsed="false">
      <c r="A119" s="0" t="s">
        <v>20</v>
      </c>
      <c r="B119" s="0" t="n">
        <f aca="false">B123-SUM(B120:B122)</f>
        <v>0.00846855849468413</v>
      </c>
      <c r="C119" s="0" t="n">
        <f aca="false">C123-SUM(C120:C122)</f>
        <v>9.55964309155355</v>
      </c>
      <c r="D119" s="19" t="n">
        <f aca="false">D123-SUM(D120:D122)</f>
        <v>0.003799277137559</v>
      </c>
      <c r="E119" s="0" t="n">
        <f aca="false">E123-SUM(E120:E122)</f>
        <v>21.0870821864051</v>
      </c>
      <c r="F119" s="19" t="n">
        <f aca="false">F123-SUM(F120:F122)</f>
        <v>0.003799277137559</v>
      </c>
      <c r="G119" s="0" t="n">
        <f aca="false">G123-SUM(G120:G122)</f>
        <v>21.0870821864051</v>
      </c>
      <c r="H119" s="0" t="n">
        <f aca="false">H123-SUM(H120:H122)</f>
        <v>1.67373193326042</v>
      </c>
      <c r="I119" s="0" t="n">
        <f aca="false">I123-SUM(I120:I122)</f>
        <v>265.222953479984</v>
      </c>
      <c r="J119" s="0" t="n">
        <f aca="false">J123-SUM(J120:J122)</f>
        <v>0.905415231626009</v>
      </c>
      <c r="K119" s="0" t="n">
        <f aca="false">K123-SUM(K120:K122)</f>
        <v>0.258768145686358</v>
      </c>
      <c r="L119" s="0" t="n">
        <f aca="false">L123-SUM(L120:L122)</f>
        <v>0.836101045185484</v>
      </c>
      <c r="M119" s="0" t="n">
        <f aca="false">M123-SUM(M120:M122)</f>
        <v>0.256993011141254</v>
      </c>
    </row>
    <row r="120" customFormat="false" ht="12.75" hidden="false" customHeight="false" outlineLevel="0" collapsed="false">
      <c r="A120" s="0" t="s">
        <v>2</v>
      </c>
      <c r="B120" s="0" t="n">
        <v>0.000361607924388099</v>
      </c>
      <c r="C120" s="20" t="n">
        <v>0.392708593784171</v>
      </c>
      <c r="D120" s="19" t="n">
        <v>0.000188114079358851</v>
      </c>
      <c r="E120" s="20" t="n">
        <v>0.800496840735823</v>
      </c>
      <c r="F120" s="19" t="n">
        <v>0.000188114079358851</v>
      </c>
      <c r="G120" s="20" t="n">
        <v>0.800496840735823</v>
      </c>
      <c r="H120" s="0" t="n">
        <v>0.0721711654507859</v>
      </c>
      <c r="I120" s="20" t="n">
        <v>10.4459551885504</v>
      </c>
      <c r="J120" s="0" t="n">
        <v>0.0592469684695027</v>
      </c>
      <c r="K120" s="20" t="n">
        <v>0.00861118623485268</v>
      </c>
      <c r="L120" s="21" t="n">
        <v>0.0350653443220608</v>
      </c>
      <c r="M120" s="20" t="n">
        <v>0.0110703983706209</v>
      </c>
    </row>
    <row r="121" customFormat="false" ht="12.75" hidden="false" customHeight="false" outlineLevel="0" collapsed="false">
      <c r="A121" s="0" t="s">
        <v>21</v>
      </c>
      <c r="B121" s="0" t="n">
        <v>0.00120424071506464</v>
      </c>
      <c r="C121" s="20" t="n">
        <v>1.30781336883292</v>
      </c>
      <c r="D121" s="19" t="n">
        <v>0.000626464792839269</v>
      </c>
      <c r="E121" s="20" t="n">
        <v>2.66584558268717</v>
      </c>
      <c r="F121" s="19" t="n">
        <v>0.000626464792839269</v>
      </c>
      <c r="G121" s="20" t="n">
        <v>2.66584558268717</v>
      </c>
      <c r="H121" s="0" t="n">
        <v>0.240347210411861</v>
      </c>
      <c r="I121" s="20" t="n">
        <v>34.7875245463153</v>
      </c>
      <c r="J121" s="0" t="n">
        <v>0.197306549063763</v>
      </c>
      <c r="K121" s="20" t="n">
        <v>0.0286773059151328</v>
      </c>
      <c r="L121" s="0" t="n">
        <v>0.116775967760777</v>
      </c>
      <c r="M121" s="20" t="n">
        <v>0.0368670694162632</v>
      </c>
    </row>
    <row r="122" customFormat="false" ht="12.75" hidden="false" customHeight="false" outlineLevel="0" collapsed="false">
      <c r="A122" s="0" t="s">
        <v>22</v>
      </c>
      <c r="B122" s="0" t="n">
        <v>0.000165592865863132</v>
      </c>
      <c r="C122" s="20" t="n">
        <v>0.179834945829361</v>
      </c>
      <c r="D122" s="22" t="n">
        <v>8.6143990242881E-005</v>
      </c>
      <c r="E122" s="20" t="n">
        <v>0.366575390171928</v>
      </c>
      <c r="F122" s="22" t="n">
        <v>8.6143990242881E-005</v>
      </c>
      <c r="G122" s="20" t="n">
        <v>0.366575390171928</v>
      </c>
      <c r="H122" s="0" t="n">
        <v>0.0330496908769382</v>
      </c>
      <c r="I122" s="20" t="n">
        <v>4.78356678514995</v>
      </c>
      <c r="J122" s="0" t="n">
        <v>0.0271312508407254</v>
      </c>
      <c r="K122" s="20" t="n">
        <v>0.00394336216365656</v>
      </c>
      <c r="L122" s="0" t="n">
        <v>0.0160576427316776</v>
      </c>
      <c r="M122" s="20" t="n">
        <v>0.00506952107186177</v>
      </c>
    </row>
    <row r="123" customFormat="false" ht="12.75" hidden="false" customHeight="false" outlineLevel="0" collapsed="false">
      <c r="A123" s="23" t="s">
        <v>23</v>
      </c>
      <c r="B123" s="23" t="n">
        <v>0.0102</v>
      </c>
      <c r="C123" s="24" t="n">
        <v>11.44</v>
      </c>
      <c r="D123" s="23" t="n">
        <v>0.0047</v>
      </c>
      <c r="E123" s="25" t="n">
        <v>24.92</v>
      </c>
      <c r="F123" s="23" t="n">
        <v>0.0047</v>
      </c>
      <c r="G123" s="25" t="n">
        <v>24.92</v>
      </c>
      <c r="H123" s="23" t="n">
        <v>2.0193</v>
      </c>
      <c r="I123" s="25" t="n">
        <v>315.24</v>
      </c>
      <c r="J123" s="23" t="n">
        <v>1.1891</v>
      </c>
      <c r="K123" s="25" t="n">
        <v>0.3</v>
      </c>
      <c r="L123" s="23" t="n">
        <v>1.004</v>
      </c>
      <c r="M123" s="25" t="n">
        <v>0.31</v>
      </c>
    </row>
    <row r="124" customFormat="false" ht="12.75" hidden="false" customHeight="false" outlineLevel="0" collapsed="false">
      <c r="C124" s="20"/>
      <c r="D124" s="22"/>
      <c r="E124" s="20"/>
      <c r="F124" s="22"/>
      <c r="G124" s="20"/>
      <c r="I124" s="20"/>
      <c r="K124" s="20"/>
      <c r="M124" s="20"/>
    </row>
    <row r="125" customFormat="false" ht="12.75" hidden="false" customHeight="false" outlineLevel="0" collapsed="false">
      <c r="A125" s="26" t="s">
        <v>20</v>
      </c>
      <c r="B125" s="27" t="n">
        <f aca="false">ROUND(B117*B119,2)</f>
        <v>265013.67</v>
      </c>
      <c r="C125" s="27" t="n">
        <f aca="false">ROUND(C117*C119,2)</f>
        <v>292825.59</v>
      </c>
      <c r="D125" s="27" t="n">
        <f aca="false">ROUND(D117*D119,2)</f>
        <v>36671.33</v>
      </c>
      <c r="E125" s="27" t="n">
        <f aca="false">ROUND(E117*E119,2)</f>
        <v>51328.73</v>
      </c>
      <c r="F125" s="27" t="n">
        <f aca="false">ROUND(F117*F119,2)</f>
        <v>795.49</v>
      </c>
      <c r="G125" s="27" t="n">
        <f aca="false">ROUND(G117*G119,2)</f>
        <v>10382.58</v>
      </c>
      <c r="H125" s="27" t="n">
        <f aca="false">ROUND(H117*H119,2)</f>
        <v>200275.17</v>
      </c>
      <c r="I125" s="27" t="n">
        <f aca="false">ROUND(I117*I119,2)</f>
        <v>103684.49</v>
      </c>
      <c r="J125" s="27" t="n">
        <f aca="false">ROUND(J117*J119,2)</f>
        <v>1407.92</v>
      </c>
      <c r="K125" s="27" t="n">
        <f aca="false">ROUND(K117*K119,2)</f>
        <v>2171.32</v>
      </c>
      <c r="L125" s="27" t="n">
        <f aca="false">ROUND(L117*L119,2)</f>
        <v>122.73</v>
      </c>
      <c r="M125" s="27" t="n">
        <f aca="false">ROUND(M117*M119,2)</f>
        <v>200.03</v>
      </c>
      <c r="N125" s="28" t="n">
        <f aca="false">SUM(B125:M125)</f>
        <v>964879.05</v>
      </c>
    </row>
    <row r="126" customFormat="false" ht="12.75" hidden="false" customHeight="false" outlineLevel="0" collapsed="false">
      <c r="A126" s="39" t="s">
        <v>2</v>
      </c>
      <c r="B126" s="30" t="n">
        <f aca="false">ROUND(B117*B120,2)</f>
        <v>11316.1</v>
      </c>
      <c r="C126" s="30" t="n">
        <f aca="false">ROUND(C117*C120,2)</f>
        <v>12029.23</v>
      </c>
      <c r="D126" s="30" t="n">
        <f aca="false">ROUND(D117*D120,2)</f>
        <v>1815.71</v>
      </c>
      <c r="E126" s="30" t="n">
        <f aca="false">ROUND(E117*E120,2)</f>
        <v>1948.51</v>
      </c>
      <c r="F126" s="30" t="n">
        <f aca="false">ROUND(F117*F120,2)</f>
        <v>39.39</v>
      </c>
      <c r="G126" s="30" t="n">
        <f aca="false">ROUND(G117*G120,2)</f>
        <v>394.14</v>
      </c>
      <c r="H126" s="30" t="n">
        <f aca="false">ROUND(H117*H120,2)</f>
        <v>8635.85</v>
      </c>
      <c r="I126" s="30" t="n">
        <f aca="false">ROUND(I117*I120,2)</f>
        <v>4083.67</v>
      </c>
      <c r="J126" s="30" t="n">
        <f aca="false">ROUND(J117*J120,2)</f>
        <v>92.13</v>
      </c>
      <c r="K126" s="30" t="n">
        <f aca="false">ROUND(K117*K120,2)</f>
        <v>72.26</v>
      </c>
      <c r="L126" s="30" t="n">
        <f aca="false">ROUND(L117*L120,2)</f>
        <v>5.15</v>
      </c>
      <c r="M126" s="30" t="n">
        <f aca="false">ROUND(M117*M120,2)</f>
        <v>8.62</v>
      </c>
      <c r="N126" s="40" t="n">
        <f aca="false">SUM(B126:M126)</f>
        <v>40440.76</v>
      </c>
    </row>
    <row r="127" customFormat="false" ht="12.75" hidden="false" customHeight="false" outlineLevel="0" collapsed="false">
      <c r="A127" s="39" t="s">
        <v>21</v>
      </c>
      <c r="B127" s="30" t="n">
        <f aca="false">ROUND(B117*B121,2)</f>
        <v>37685.31</v>
      </c>
      <c r="C127" s="30" t="n">
        <f aca="false">ROUND(C117*C121,2)</f>
        <v>40060.2</v>
      </c>
      <c r="D127" s="30" t="n">
        <f aca="false">ROUND(D117*D121,2)</f>
        <v>6046.76</v>
      </c>
      <c r="E127" s="30" t="n">
        <f aca="false">ROUND(E117*E121,2)</f>
        <v>6489.02</v>
      </c>
      <c r="F127" s="30" t="n">
        <f aca="false">ROUND(F117*F121,2)</f>
        <v>131.17</v>
      </c>
      <c r="G127" s="30" t="n">
        <f aca="false">ROUND(G117*G121,2)</f>
        <v>1312.57</v>
      </c>
      <c r="H127" s="30" t="n">
        <f aca="false">ROUND(H117*H121,2)</f>
        <v>28759.43</v>
      </c>
      <c r="I127" s="30" t="n">
        <f aca="false">ROUND(I117*I121,2)</f>
        <v>13599.6</v>
      </c>
      <c r="J127" s="30" t="n">
        <f aca="false">ROUND(J117*J121,2)</f>
        <v>306.81</v>
      </c>
      <c r="K127" s="30" t="n">
        <f aca="false">ROUND(K117*K121,2)</f>
        <v>240.63</v>
      </c>
      <c r="L127" s="30" t="n">
        <f aca="false">ROUND(L117*L121,2)</f>
        <v>17.14</v>
      </c>
      <c r="M127" s="30" t="n">
        <f aca="false">ROUND(M117*M121,2)</f>
        <v>28.7</v>
      </c>
      <c r="N127" s="40" t="n">
        <f aca="false">SUM(B127:M127)</f>
        <v>134677.34</v>
      </c>
    </row>
    <row r="128" customFormat="false" ht="12.75" hidden="false" customHeight="false" outlineLevel="0" collapsed="false">
      <c r="A128" s="32" t="s">
        <v>22</v>
      </c>
      <c r="B128" s="33" t="n">
        <f aca="false">ROUND(B117*B122,2)</f>
        <v>5182.04</v>
      </c>
      <c r="C128" s="33" t="n">
        <f aca="false">ROUND(C117*C122,2)</f>
        <v>5508.6</v>
      </c>
      <c r="D128" s="33" t="n">
        <f aca="false">ROUND(D117*D122,2)</f>
        <v>831.48</v>
      </c>
      <c r="E128" s="33" t="n">
        <f aca="false">ROUND(E117*E122,2)</f>
        <v>892.29</v>
      </c>
      <c r="F128" s="33" t="n">
        <f aca="false">ROUND(F117*F122,2)</f>
        <v>18.04</v>
      </c>
      <c r="G128" s="33" t="n">
        <f aca="false">ROUND(G117*G122,2)</f>
        <v>180.49</v>
      </c>
      <c r="H128" s="33" t="n">
        <f aca="false">ROUND(H117*H122,2)</f>
        <v>3954.66</v>
      </c>
      <c r="I128" s="33" t="n">
        <f aca="false">ROUND(I117*I122,2)</f>
        <v>1870.06</v>
      </c>
      <c r="J128" s="33" t="n">
        <f aca="false">ROUND(J117*J122,2)</f>
        <v>42.19</v>
      </c>
      <c r="K128" s="33" t="n">
        <f aca="false">ROUND(K117*K122,2)</f>
        <v>33.09</v>
      </c>
      <c r="L128" s="33" t="n">
        <f aca="false">ROUND(L117*L122,2)</f>
        <v>2.36</v>
      </c>
      <c r="M128" s="33" t="n">
        <f aca="false">ROUND(M117*M122,2)</f>
        <v>3.95</v>
      </c>
      <c r="N128" s="34" t="n">
        <f aca="false">SUM(B128:M128)</f>
        <v>18519.25</v>
      </c>
    </row>
    <row r="129" customFormat="false" ht="13.5" hidden="false" customHeight="false" outlineLevel="0" collapsed="false">
      <c r="A129" s="35"/>
      <c r="B129" s="36" t="n">
        <f aca="false">+B113-B125-B126-B127-B128</f>
        <v>-0.00999999999385182</v>
      </c>
      <c r="C129" s="36" t="n">
        <f aca="false">+C113-C125-C126-C127-C128</f>
        <v>-8.18545231595635E-011</v>
      </c>
      <c r="D129" s="36" t="n">
        <f aca="false">+D113-D125-D126-D127-D128</f>
        <v>-3.18323145620525E-012</v>
      </c>
      <c r="E129" s="36" t="n">
        <f aca="false">+E113-E125-E126-E127-E128</f>
        <v>0.0100000000011278</v>
      </c>
      <c r="F129" s="36" t="n">
        <f aca="false">+F113-F125-F126-F127-F128</f>
        <v>-0.00999999999994117</v>
      </c>
      <c r="G129" s="36" t="n">
        <f aca="false">+G113-G125-G126-G127-G128</f>
        <v>9.09494701772928E-013</v>
      </c>
      <c r="H129" s="36" t="n">
        <f aca="false">+H113-H125-H126-H127-H128</f>
        <v>-0.0100000000056752</v>
      </c>
      <c r="I129" s="36" t="n">
        <f aca="false">+I113-I125-I126-I127-I128</f>
        <v>0</v>
      </c>
      <c r="J129" s="36" t="n">
        <f aca="false">+J113-J125-J126-J127-J128</f>
        <v>0</v>
      </c>
      <c r="K129" s="36" t="n">
        <f aca="false">+K113-K125-K126-K127-K128</f>
        <v>0</v>
      </c>
      <c r="L129" s="36" t="n">
        <f aca="false">+L113-L125-L126-L127-L128</f>
        <v>2.08721928629529E-014</v>
      </c>
      <c r="M129" s="36" t="n">
        <f aca="false">+M113-M125-M126-M127-M128</f>
        <v>-0.010000000000006</v>
      </c>
      <c r="N129" s="37" t="n">
        <f aca="false">+N113-N125-N126-N127-N128</f>
        <v>-0.0300000001734588</v>
      </c>
    </row>
    <row r="131" customFormat="false" ht="12.75" hidden="false" customHeight="false" outlineLevel="0" collapsed="false">
      <c r="A131" s="38" t="n">
        <v>37529</v>
      </c>
      <c r="B131" s="13" t="n">
        <f aca="false">+Volumetric!K49+Volumetric!K50+Volumetric!K51</f>
        <v>284192.92</v>
      </c>
      <c r="C131" s="13" t="n">
        <f aca="false">+'Service Charges'!K79+'Service Charges'!K80+'Service Charges'!K81+'Service Charges'!K82</f>
        <v>351814.67</v>
      </c>
      <c r="D131" s="13" t="n">
        <f aca="false">+Volumetric!K15+Volumetric!K16</f>
        <v>41294.3</v>
      </c>
      <c r="E131" s="13" t="n">
        <f aca="false">+'Service Charges'!K13+'Service Charges'!K14</f>
        <v>60325.56</v>
      </c>
      <c r="F131" s="13" t="n">
        <f aca="false">+Volumetric!K30</f>
        <v>983.83</v>
      </c>
      <c r="G131" s="13" t="n">
        <f aca="false">+'Service Charges'!K27</f>
        <v>12226.58</v>
      </c>
      <c r="H131" s="13" t="n">
        <f aca="false">+Volumetric!K91+Volumetric!K92+Volumetric!K93</f>
        <v>240468.37</v>
      </c>
      <c r="I131" s="13" t="n">
        <f aca="false">+'Service Charges'!K49+'Service Charges'!K50+'Service Charges'!K51</f>
        <v>121661.64</v>
      </c>
      <c r="J131" s="13" t="n">
        <f aca="false">+Volumetric!K64</f>
        <v>1849.05</v>
      </c>
      <c r="K131" s="13" t="n">
        <f aca="false">+'Service Charges'!K98</f>
        <v>2517.3</v>
      </c>
      <c r="L131" s="13" t="n">
        <f aca="false">+Volumetric!K136+Volumetric!K137+Volumetric!K138+Volumetric!K139+Volumetric!K140+Volumetric!K141+Volumetric!K142</f>
        <v>144.63</v>
      </c>
      <c r="M131" s="13" t="n">
        <f aca="false">+'Service Charges'!K139+'Service Charges'!K140+'Service Charges'!K141+'Service Charges'!K142+'Service Charges'!K143+'Service Charges'!K144+'Service Charges'!K145</f>
        <v>235.57</v>
      </c>
      <c r="N131" s="14" t="n">
        <f aca="false">SUM(B131:M131)</f>
        <v>1117714.42</v>
      </c>
    </row>
    <row r="132" customFormat="false" ht="12.75" hidden="false" customHeight="false" outlineLevel="0" collapsed="false">
      <c r="A132" s="0" t="s">
        <v>17</v>
      </c>
      <c r="B132" s="15" t="n">
        <v>0</v>
      </c>
      <c r="C132" s="15" t="n">
        <v>0</v>
      </c>
      <c r="D132" s="16" t="n">
        <v>0</v>
      </c>
      <c r="E132" s="16" t="n">
        <v>0</v>
      </c>
      <c r="F132" s="16"/>
      <c r="G132" s="16"/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7"/>
    </row>
    <row r="133" customFormat="false" ht="12.75" hidden="false" customHeight="false" outlineLevel="0" collapsed="false">
      <c r="A133" s="0" t="s">
        <v>18</v>
      </c>
      <c r="B133" s="18" t="n">
        <f aca="false">+B131+B132</f>
        <v>284192.92</v>
      </c>
      <c r="C133" s="18" t="n">
        <f aca="false">+C131+C132</f>
        <v>351814.67</v>
      </c>
      <c r="D133" s="18" t="n">
        <f aca="false">+D131+D132</f>
        <v>41294.3</v>
      </c>
      <c r="E133" s="18" t="n">
        <f aca="false">+E131+E132</f>
        <v>60325.56</v>
      </c>
      <c r="F133" s="18" t="n">
        <f aca="false">+F131+F132</f>
        <v>983.83</v>
      </c>
      <c r="G133" s="18" t="n">
        <f aca="false">+G131+G132</f>
        <v>12226.58</v>
      </c>
      <c r="H133" s="18" t="n">
        <f aca="false">+H131+H132</f>
        <v>240468.37</v>
      </c>
      <c r="I133" s="18" t="n">
        <f aca="false">+I131+I132</f>
        <v>121661.64</v>
      </c>
      <c r="J133" s="18" t="n">
        <f aca="false">+J131+J132</f>
        <v>1849.05</v>
      </c>
      <c r="K133" s="18" t="n">
        <f aca="false">+K131+K132</f>
        <v>2517.3</v>
      </c>
      <c r="L133" s="18" t="n">
        <f aca="false">+L131+L132</f>
        <v>144.63</v>
      </c>
      <c r="M133" s="18" t="n">
        <f aca="false">+M131+M132</f>
        <v>235.57</v>
      </c>
      <c r="N133" s="14"/>
    </row>
    <row r="135" customFormat="false" ht="12.75" hidden="false" customHeight="false" outlineLevel="0" collapsed="false">
      <c r="A135" s="0" t="s">
        <v>19</v>
      </c>
      <c r="B135" s="18" t="n">
        <f aca="false">+B133/B141</f>
        <v>27862050.9803922</v>
      </c>
      <c r="C135" s="18" t="n">
        <f aca="false">+C133/C141</f>
        <v>30753.0305944056</v>
      </c>
      <c r="D135" s="18" t="n">
        <f aca="false">+D133/D141</f>
        <v>8786021.27659575</v>
      </c>
      <c r="E135" s="18" t="n">
        <f aca="false">+E133/E141</f>
        <v>2420.76886035313</v>
      </c>
      <c r="F135" s="18" t="n">
        <f aca="false">+F133/F141</f>
        <v>209325.531914894</v>
      </c>
      <c r="G135" s="18" t="n">
        <f aca="false">+G133/G141</f>
        <v>490.633226324238</v>
      </c>
      <c r="H135" s="18" t="n">
        <f aca="false">+H133/H141</f>
        <v>119085.014609023</v>
      </c>
      <c r="I135" s="18" t="n">
        <f aca="false">+I133/I141</f>
        <v>385.933384088314</v>
      </c>
      <c r="J135" s="18" t="n">
        <f aca="false">+J133/J141</f>
        <v>1554.99957951392</v>
      </c>
      <c r="K135" s="18" t="n">
        <f aca="false">+K133/K141</f>
        <v>8391</v>
      </c>
      <c r="L135" s="18" t="n">
        <f aca="false">+L133/L141</f>
        <v>144.053784860558</v>
      </c>
      <c r="M135" s="18" t="n">
        <f aca="false">+M133/M141</f>
        <v>759.903225806452</v>
      </c>
    </row>
    <row r="136" customFormat="false" ht="12.75" hidden="false" customHeight="false" outlineLevel="0" collapsed="false"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</row>
    <row r="137" customFormat="false" ht="12.75" hidden="false" customHeight="false" outlineLevel="0" collapsed="false">
      <c r="A137" s="0" t="s">
        <v>20</v>
      </c>
      <c r="B137" s="0" t="n">
        <f aca="false">B141-SUM(B138:B140)</f>
        <v>0.00846855849468413</v>
      </c>
      <c r="C137" s="0" t="n">
        <f aca="false">C141-SUM(C138:C140)</f>
        <v>9.55964309155355</v>
      </c>
      <c r="D137" s="19" t="n">
        <f aca="false">D141-SUM(D138:D140)</f>
        <v>0.003799277137559</v>
      </c>
      <c r="E137" s="0" t="n">
        <f aca="false">E141-SUM(E138:E140)</f>
        <v>21.0870821864051</v>
      </c>
      <c r="F137" s="19" t="n">
        <f aca="false">F141-SUM(F138:F140)</f>
        <v>0.003799277137559</v>
      </c>
      <c r="G137" s="0" t="n">
        <f aca="false">G141-SUM(G138:G140)</f>
        <v>21.0870821864051</v>
      </c>
      <c r="H137" s="0" t="n">
        <f aca="false">H141-SUM(H138:H140)</f>
        <v>1.67373193326042</v>
      </c>
      <c r="I137" s="0" t="n">
        <f aca="false">I141-SUM(I138:I140)</f>
        <v>265.222953479984</v>
      </c>
      <c r="J137" s="0" t="n">
        <f aca="false">J141-SUM(J138:J140)</f>
        <v>0.905415231626009</v>
      </c>
      <c r="K137" s="0" t="n">
        <f aca="false">K141-SUM(K138:K140)</f>
        <v>0.258768145686358</v>
      </c>
      <c r="L137" s="0" t="n">
        <f aca="false">L141-SUM(L138:L140)</f>
        <v>0.836101045185484</v>
      </c>
      <c r="M137" s="0" t="n">
        <f aca="false">M141-SUM(M138:M140)</f>
        <v>0.256993011141254</v>
      </c>
    </row>
    <row r="138" customFormat="false" ht="12.75" hidden="false" customHeight="false" outlineLevel="0" collapsed="false">
      <c r="A138" s="0" t="s">
        <v>2</v>
      </c>
      <c r="B138" s="0" t="n">
        <v>0.000361607924388099</v>
      </c>
      <c r="C138" s="20" t="n">
        <v>0.392708593784171</v>
      </c>
      <c r="D138" s="19" t="n">
        <v>0.000188114079358851</v>
      </c>
      <c r="E138" s="20" t="n">
        <v>0.800496840735823</v>
      </c>
      <c r="F138" s="19" t="n">
        <v>0.000188114079358851</v>
      </c>
      <c r="G138" s="20" t="n">
        <v>0.800496840735823</v>
      </c>
      <c r="H138" s="0" t="n">
        <v>0.0721711654507859</v>
      </c>
      <c r="I138" s="20" t="n">
        <v>10.4459551885504</v>
      </c>
      <c r="J138" s="0" t="n">
        <v>0.0592469684695027</v>
      </c>
      <c r="K138" s="20" t="n">
        <v>0.00861118623485268</v>
      </c>
      <c r="L138" s="21" t="n">
        <v>0.0350653443220608</v>
      </c>
      <c r="M138" s="20" t="n">
        <v>0.0110703983706209</v>
      </c>
    </row>
    <row r="139" customFormat="false" ht="12.75" hidden="false" customHeight="false" outlineLevel="0" collapsed="false">
      <c r="A139" s="0" t="s">
        <v>21</v>
      </c>
      <c r="B139" s="0" t="n">
        <v>0.00120424071506464</v>
      </c>
      <c r="C139" s="20" t="n">
        <v>1.30781336883292</v>
      </c>
      <c r="D139" s="19" t="n">
        <v>0.000626464792839269</v>
      </c>
      <c r="E139" s="20" t="n">
        <v>2.66584558268717</v>
      </c>
      <c r="F139" s="19" t="n">
        <v>0.000626464792839269</v>
      </c>
      <c r="G139" s="20" t="n">
        <v>2.66584558268717</v>
      </c>
      <c r="H139" s="0" t="n">
        <v>0.240347210411861</v>
      </c>
      <c r="I139" s="20" t="n">
        <v>34.7875245463153</v>
      </c>
      <c r="J139" s="0" t="n">
        <v>0.197306549063763</v>
      </c>
      <c r="K139" s="20" t="n">
        <v>0.0286773059151328</v>
      </c>
      <c r="L139" s="0" t="n">
        <v>0.116775967760777</v>
      </c>
      <c r="M139" s="20" t="n">
        <v>0.0368670694162632</v>
      </c>
    </row>
    <row r="140" customFormat="false" ht="12.75" hidden="false" customHeight="false" outlineLevel="0" collapsed="false">
      <c r="A140" s="0" t="s">
        <v>22</v>
      </c>
      <c r="B140" s="0" t="n">
        <v>0.000165592865863132</v>
      </c>
      <c r="C140" s="20" t="n">
        <v>0.179834945829361</v>
      </c>
      <c r="D140" s="22" t="n">
        <v>8.6143990242881E-005</v>
      </c>
      <c r="E140" s="20" t="n">
        <v>0.366575390171928</v>
      </c>
      <c r="F140" s="22" t="n">
        <v>8.6143990242881E-005</v>
      </c>
      <c r="G140" s="20" t="n">
        <v>0.366575390171928</v>
      </c>
      <c r="H140" s="0" t="n">
        <v>0.0330496908769382</v>
      </c>
      <c r="I140" s="20" t="n">
        <v>4.78356678514995</v>
      </c>
      <c r="J140" s="0" t="n">
        <v>0.0271312508407254</v>
      </c>
      <c r="K140" s="20" t="n">
        <v>0.00394336216365656</v>
      </c>
      <c r="L140" s="0" t="n">
        <v>0.0160576427316776</v>
      </c>
      <c r="M140" s="20" t="n">
        <v>0.00506952107186177</v>
      </c>
    </row>
    <row r="141" customFormat="false" ht="12.75" hidden="false" customHeight="false" outlineLevel="0" collapsed="false">
      <c r="A141" s="23" t="s">
        <v>23</v>
      </c>
      <c r="B141" s="23" t="n">
        <v>0.0102</v>
      </c>
      <c r="C141" s="24" t="n">
        <v>11.44</v>
      </c>
      <c r="D141" s="23" t="n">
        <v>0.0047</v>
      </c>
      <c r="E141" s="25" t="n">
        <v>24.92</v>
      </c>
      <c r="F141" s="23" t="n">
        <v>0.0047</v>
      </c>
      <c r="G141" s="25" t="n">
        <v>24.92</v>
      </c>
      <c r="H141" s="23" t="n">
        <v>2.0193</v>
      </c>
      <c r="I141" s="25" t="n">
        <v>315.24</v>
      </c>
      <c r="J141" s="23" t="n">
        <v>1.1891</v>
      </c>
      <c r="K141" s="25" t="n">
        <v>0.3</v>
      </c>
      <c r="L141" s="23" t="n">
        <v>1.004</v>
      </c>
      <c r="M141" s="25" t="n">
        <v>0.31</v>
      </c>
    </row>
    <row r="142" customFormat="false" ht="12.75" hidden="false" customHeight="false" outlineLevel="0" collapsed="false">
      <c r="C142" s="20"/>
      <c r="D142" s="22"/>
      <c r="E142" s="20"/>
      <c r="F142" s="22"/>
      <c r="G142" s="20"/>
      <c r="I142" s="20"/>
      <c r="K142" s="20"/>
      <c r="M142" s="20"/>
    </row>
    <row r="143" customFormat="false" ht="12.75" hidden="false" customHeight="false" outlineLevel="0" collapsed="false">
      <c r="A143" s="26" t="s">
        <v>20</v>
      </c>
      <c r="B143" s="27" t="n">
        <f aca="false">ROUND(B135*B137,2)</f>
        <v>235951.41</v>
      </c>
      <c r="C143" s="27" t="n">
        <f aca="false">ROUND(C135*C137,2)</f>
        <v>293988</v>
      </c>
      <c r="D143" s="27" t="n">
        <f aca="false">ROUND(D135*D137,2)</f>
        <v>33380.53</v>
      </c>
      <c r="E143" s="27" t="n">
        <f aca="false">ROUND(E135*E137,2)</f>
        <v>51046.95</v>
      </c>
      <c r="F143" s="27" t="n">
        <f aca="false">ROUND(F135*F137,2)</f>
        <v>795.29</v>
      </c>
      <c r="G143" s="27" t="n">
        <f aca="false">ROUND(G135*G137,2)</f>
        <v>10346.02</v>
      </c>
      <c r="H143" s="27" t="n">
        <f aca="false">ROUND(H135*H137,2)</f>
        <v>199316.39</v>
      </c>
      <c r="I143" s="27" t="n">
        <f aca="false">ROUND(I135*I137,2)</f>
        <v>102358.39</v>
      </c>
      <c r="J143" s="27" t="n">
        <f aca="false">ROUND(J135*J137,2)</f>
        <v>1407.92</v>
      </c>
      <c r="K143" s="27" t="n">
        <f aca="false">ROUND(K135*K137,2)</f>
        <v>2171.32</v>
      </c>
      <c r="L143" s="27" t="n">
        <f aca="false">ROUND(L135*L137,2)</f>
        <v>120.44</v>
      </c>
      <c r="M143" s="27" t="n">
        <f aca="false">ROUND(M135*M137,2)</f>
        <v>195.29</v>
      </c>
      <c r="N143" s="28" t="n">
        <f aca="false">SUM(B143:M143)</f>
        <v>931077.95</v>
      </c>
    </row>
    <row r="144" customFormat="false" ht="12.75" hidden="false" customHeight="false" outlineLevel="0" collapsed="false">
      <c r="A144" s="39" t="s">
        <v>2</v>
      </c>
      <c r="B144" s="30" t="n">
        <f aca="false">ROUND(B135*B138,2)</f>
        <v>10075.14</v>
      </c>
      <c r="C144" s="30" t="n">
        <f aca="false">ROUND(C135*C138,2)</f>
        <v>12076.98</v>
      </c>
      <c r="D144" s="30" t="n">
        <f aca="false">ROUND(D135*D138,2)</f>
        <v>1652.77</v>
      </c>
      <c r="E144" s="30" t="n">
        <f aca="false">ROUND(E135*E138,2)</f>
        <v>1937.82</v>
      </c>
      <c r="F144" s="30" t="n">
        <f aca="false">ROUND(F135*F138,2)</f>
        <v>39.38</v>
      </c>
      <c r="G144" s="30" t="n">
        <f aca="false">ROUND(G135*G138,2)</f>
        <v>392.75</v>
      </c>
      <c r="H144" s="30" t="n">
        <f aca="false">ROUND(H135*H138,2)</f>
        <v>8594.5</v>
      </c>
      <c r="I144" s="30" t="n">
        <f aca="false">ROUND(I135*I138,2)</f>
        <v>4031.44</v>
      </c>
      <c r="J144" s="30" t="n">
        <f aca="false">ROUND(J135*J138,2)</f>
        <v>92.13</v>
      </c>
      <c r="K144" s="30" t="n">
        <f aca="false">ROUND(K135*K138,2)</f>
        <v>72.26</v>
      </c>
      <c r="L144" s="30" t="n">
        <f aca="false">ROUND(L135*L138,2)</f>
        <v>5.05</v>
      </c>
      <c r="M144" s="30" t="n">
        <f aca="false">ROUND(M135*M138,2)</f>
        <v>8.41</v>
      </c>
      <c r="N144" s="40" t="n">
        <f aca="false">SUM(B144:M144)</f>
        <v>38978.63</v>
      </c>
    </row>
    <row r="145" customFormat="false" ht="12.75" hidden="false" customHeight="false" outlineLevel="0" collapsed="false">
      <c r="A145" s="39" t="s">
        <v>21</v>
      </c>
      <c r="B145" s="30" t="n">
        <f aca="false">ROUND(B135*B139,2)</f>
        <v>33552.62</v>
      </c>
      <c r="C145" s="30" t="n">
        <f aca="false">ROUND(C135*C139,2)</f>
        <v>40219.22</v>
      </c>
      <c r="D145" s="30" t="n">
        <f aca="false">ROUND(D135*D139,2)</f>
        <v>5504.13</v>
      </c>
      <c r="E145" s="30" t="n">
        <f aca="false">ROUND(E135*E139,2)</f>
        <v>6453.4</v>
      </c>
      <c r="F145" s="30" t="n">
        <f aca="false">ROUND(F135*F139,2)</f>
        <v>131.14</v>
      </c>
      <c r="G145" s="30" t="n">
        <f aca="false">ROUND(G135*G139,2)</f>
        <v>1307.95</v>
      </c>
      <c r="H145" s="30" t="n">
        <f aca="false">ROUND(H135*H139,2)</f>
        <v>28621.75</v>
      </c>
      <c r="I145" s="30" t="n">
        <f aca="false">ROUND(I135*I139,2)</f>
        <v>13425.67</v>
      </c>
      <c r="J145" s="30" t="n">
        <f aca="false">ROUND(J135*J139,2)</f>
        <v>306.81</v>
      </c>
      <c r="K145" s="30" t="n">
        <f aca="false">ROUND(K135*K139,2)</f>
        <v>240.63</v>
      </c>
      <c r="L145" s="30" t="n">
        <f aca="false">ROUND(L135*L139,2)</f>
        <v>16.82</v>
      </c>
      <c r="M145" s="30" t="n">
        <f aca="false">ROUND(M135*M139,2)</f>
        <v>28.02</v>
      </c>
      <c r="N145" s="40" t="n">
        <f aca="false">SUM(B145:M145)</f>
        <v>129808.16</v>
      </c>
    </row>
    <row r="146" customFormat="false" ht="12.75" hidden="false" customHeight="false" outlineLevel="0" collapsed="false">
      <c r="A146" s="32" t="s">
        <v>22</v>
      </c>
      <c r="B146" s="33" t="n">
        <f aca="false">ROUND(B135*B140,2)</f>
        <v>4613.76</v>
      </c>
      <c r="C146" s="33" t="n">
        <f aca="false">ROUND(C135*C140,2)</f>
        <v>5530.47</v>
      </c>
      <c r="D146" s="33" t="n">
        <f aca="false">ROUND(D135*D140,2)</f>
        <v>756.86</v>
      </c>
      <c r="E146" s="33" t="n">
        <f aca="false">ROUND(E135*E140,2)</f>
        <v>887.39</v>
      </c>
      <c r="F146" s="33" t="n">
        <f aca="false">ROUND(F135*F140,2)</f>
        <v>18.03</v>
      </c>
      <c r="G146" s="33" t="n">
        <f aca="false">ROUND(G135*G140,2)</f>
        <v>179.85</v>
      </c>
      <c r="H146" s="33" t="n">
        <f aca="false">ROUND(H135*H140,2)</f>
        <v>3935.72</v>
      </c>
      <c r="I146" s="33" t="n">
        <f aca="false">ROUND(I135*I140,2)</f>
        <v>1846.14</v>
      </c>
      <c r="J146" s="33" t="n">
        <f aca="false">ROUND(J135*J140,2)</f>
        <v>42.19</v>
      </c>
      <c r="K146" s="33" t="n">
        <f aca="false">ROUND(K135*K140,2)</f>
        <v>33.09</v>
      </c>
      <c r="L146" s="33" t="n">
        <f aca="false">ROUND(L135*L140,2)</f>
        <v>2.31</v>
      </c>
      <c r="M146" s="33" t="n">
        <f aca="false">ROUND(M135*M140,2)</f>
        <v>3.85</v>
      </c>
      <c r="N146" s="34" t="n">
        <f aca="false">SUM(B146:M146)</f>
        <v>17849.66</v>
      </c>
    </row>
    <row r="147" customFormat="false" ht="13.5" hidden="false" customHeight="false" outlineLevel="0" collapsed="false">
      <c r="A147" s="35"/>
      <c r="B147" s="36" t="n">
        <f aca="false">+B131-B143-B144-B145-B146</f>
        <v>-0.00999999996383849</v>
      </c>
      <c r="C147" s="36" t="n">
        <f aca="false">+C131-C143-C144-C145-C146</f>
        <v>0</v>
      </c>
      <c r="D147" s="36" t="n">
        <f aca="false">+D131-D143-D144-D145-D146</f>
        <v>0.0100000000035152</v>
      </c>
      <c r="E147" s="36" t="n">
        <f aca="false">+E131-E143-E144-E145-E146</f>
        <v>0</v>
      </c>
      <c r="F147" s="36" t="n">
        <f aca="false">+F131-F143-F144-F145-F146</f>
        <v>-0.00999999999990564</v>
      </c>
      <c r="G147" s="36" t="n">
        <f aca="false">+G131-G143-G144-G145-G146</f>
        <v>0.00999999999945089</v>
      </c>
      <c r="H147" s="36" t="n">
        <f aca="false">+H131-H143-H144-H145-H146</f>
        <v>0.00999999998157364</v>
      </c>
      <c r="I147" s="36" t="n">
        <f aca="false">+I131-I143-I144-I145-I146</f>
        <v>0</v>
      </c>
      <c r="J147" s="36" t="n">
        <f aca="false">+J131-J143-J144-J145-J146</f>
        <v>0</v>
      </c>
      <c r="K147" s="36" t="n">
        <f aca="false">+K131-K143-K144-K145-K146</f>
        <v>0</v>
      </c>
      <c r="L147" s="36" t="n">
        <f aca="false">+L131-L143-L144-L145-L146</f>
        <v>0.0100000000000251</v>
      </c>
      <c r="M147" s="36" t="n">
        <f aca="false">+M131-M143-M144-M145-M146</f>
        <v>0</v>
      </c>
      <c r="N147" s="37" t="n">
        <f aca="false">+N131-N143-N144-N145-N146</f>
        <v>0.0199999998476414</v>
      </c>
    </row>
    <row r="149" customFormat="false" ht="12.75" hidden="false" customHeight="false" outlineLevel="0" collapsed="false">
      <c r="A149" s="38" t="n">
        <v>37560</v>
      </c>
      <c r="B149" s="13" t="n">
        <f aca="false">+Volumetric!K52+Volumetric!K53</f>
        <v>224254.17</v>
      </c>
      <c r="C149" s="13" t="n">
        <f aca="false">+'Service Charges'!K83+'Service Charges'!K84+'Service Charges'!K85</f>
        <v>351127.8</v>
      </c>
      <c r="D149" s="13" t="n">
        <f aca="false">+Volumetric!K17+Volumetric!K18</f>
        <v>37371.41</v>
      </c>
      <c r="E149" s="13" t="n">
        <f aca="false">+'Service Charges'!K15</f>
        <v>60244.03</v>
      </c>
      <c r="F149" s="13" t="n">
        <f aca="false">+Volumetric!K31</f>
        <v>987.35</v>
      </c>
      <c r="G149" s="13" t="n">
        <f aca="false">+'Service Charges'!K28</f>
        <v>12292.2</v>
      </c>
      <c r="H149" s="13" t="n">
        <f aca="false">+Volumetric!K94+Volumetric!K95+Volumetric!K96</f>
        <v>240417.53</v>
      </c>
      <c r="I149" s="13" t="n">
        <f aca="false">+'Service Charges'!K52+'Service Charges'!K53+'Service Charges'!K54</f>
        <v>122197.53</v>
      </c>
      <c r="J149" s="13" t="n">
        <f aca="false">+Volumetric!K65</f>
        <v>1849.05</v>
      </c>
      <c r="K149" s="13" t="n">
        <f aca="false">+'Service Charges'!K99</f>
        <v>2517.3</v>
      </c>
      <c r="L149" s="13" t="n">
        <f aca="false">+Volumetric!K143+Volumetric!K144+Volumetric!K145+Volumetric!K146+Volumetric!K147+Volumetric!K148+Volumetric!K149</f>
        <v>146.17</v>
      </c>
      <c r="M149" s="13" t="n">
        <f aca="false">+'Service Charges'!K146+'Service Charges'!K147+'Service Charges'!K148+'Service Charges'!K149+'Service Charges'!K150+'Service Charges'!K151+'Service Charges'!K152</f>
        <v>238.9</v>
      </c>
      <c r="N149" s="14" t="n">
        <f aca="false">SUM(B149:M149)</f>
        <v>1053643.44</v>
      </c>
    </row>
    <row r="150" customFormat="false" ht="12.75" hidden="false" customHeight="false" outlineLevel="0" collapsed="false">
      <c r="A150" s="0" t="s">
        <v>17</v>
      </c>
      <c r="B150" s="15" t="n">
        <v>0</v>
      </c>
      <c r="C150" s="15" t="n">
        <v>0</v>
      </c>
      <c r="D150" s="16" t="n">
        <v>0</v>
      </c>
      <c r="E150" s="16" t="n">
        <v>0</v>
      </c>
      <c r="F150" s="16"/>
      <c r="G150" s="16"/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7"/>
    </row>
    <row r="151" customFormat="false" ht="12.75" hidden="false" customHeight="false" outlineLevel="0" collapsed="false">
      <c r="A151" s="0" t="s">
        <v>18</v>
      </c>
      <c r="B151" s="18" t="n">
        <f aca="false">+B149+B150</f>
        <v>224254.17</v>
      </c>
      <c r="C151" s="18" t="n">
        <f aca="false">+C149+C150</f>
        <v>351127.8</v>
      </c>
      <c r="D151" s="18" t="n">
        <f aca="false">+D149+D150</f>
        <v>37371.41</v>
      </c>
      <c r="E151" s="18" t="n">
        <f aca="false">+E149+E150</f>
        <v>60244.03</v>
      </c>
      <c r="F151" s="18" t="n">
        <f aca="false">+F149+F150</f>
        <v>987.35</v>
      </c>
      <c r="G151" s="18" t="n">
        <f aca="false">+G149+G150</f>
        <v>12292.2</v>
      </c>
      <c r="H151" s="18" t="n">
        <f aca="false">+H149+H150</f>
        <v>240417.53</v>
      </c>
      <c r="I151" s="18" t="n">
        <f aca="false">+I149+I150</f>
        <v>122197.53</v>
      </c>
      <c r="J151" s="18" t="n">
        <f aca="false">+J149+J150</f>
        <v>1849.05</v>
      </c>
      <c r="K151" s="18" t="n">
        <f aca="false">+K149+K150</f>
        <v>2517.3</v>
      </c>
      <c r="L151" s="18" t="n">
        <f aca="false">+L149+L150</f>
        <v>146.17</v>
      </c>
      <c r="M151" s="18" t="n">
        <f aca="false">+M149+M150</f>
        <v>238.9</v>
      </c>
      <c r="N151" s="14"/>
    </row>
    <row r="153" customFormat="false" ht="12.75" hidden="false" customHeight="false" outlineLevel="0" collapsed="false">
      <c r="A153" s="0" t="s">
        <v>19</v>
      </c>
      <c r="B153" s="18" t="n">
        <f aca="false">+B151/B159</f>
        <v>21985702.9411765</v>
      </c>
      <c r="C153" s="18" t="n">
        <f aca="false">+C151/C159</f>
        <v>30692.9895104895</v>
      </c>
      <c r="D153" s="18" t="n">
        <f aca="false">+D151/D159</f>
        <v>7951363.82978723</v>
      </c>
      <c r="E153" s="18" t="n">
        <f aca="false">+E151/E159</f>
        <v>2417.49719101124</v>
      </c>
      <c r="F153" s="18" t="n">
        <f aca="false">+F151/F159</f>
        <v>210074.468085106</v>
      </c>
      <c r="G153" s="18" t="n">
        <f aca="false">+G151/G159</f>
        <v>493.266452648475</v>
      </c>
      <c r="H153" s="18" t="n">
        <f aca="false">+H151/H159</f>
        <v>119059.837567474</v>
      </c>
      <c r="I153" s="18" t="n">
        <f aca="false">+I151/I159</f>
        <v>387.633326988961</v>
      </c>
      <c r="J153" s="18" t="n">
        <f aca="false">+J151/J159</f>
        <v>1554.99957951392</v>
      </c>
      <c r="K153" s="18" t="n">
        <f aca="false">+K151/K159</f>
        <v>8391</v>
      </c>
      <c r="L153" s="18" t="n">
        <f aca="false">+L151/L159</f>
        <v>145.58764940239</v>
      </c>
      <c r="M153" s="18" t="n">
        <f aca="false">+M151/M159</f>
        <v>770.645161290323</v>
      </c>
    </row>
    <row r="154" customFormat="false" ht="12.75" hidden="false" customHeight="false" outlineLevel="0" collapsed="false"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</row>
    <row r="155" customFormat="false" ht="12.75" hidden="false" customHeight="false" outlineLevel="0" collapsed="false">
      <c r="A155" s="0" t="s">
        <v>20</v>
      </c>
      <c r="B155" s="0" t="n">
        <f aca="false">B159-SUM(B156:B158)</f>
        <v>0.00846855849468413</v>
      </c>
      <c r="C155" s="0" t="n">
        <f aca="false">C159-SUM(C156:C158)</f>
        <v>9.55964309155355</v>
      </c>
      <c r="D155" s="19" t="n">
        <f aca="false">D159-SUM(D156:D158)</f>
        <v>0.003799277137559</v>
      </c>
      <c r="E155" s="0" t="n">
        <f aca="false">E159-SUM(E156:E158)</f>
        <v>21.0870821864051</v>
      </c>
      <c r="F155" s="19" t="n">
        <f aca="false">F159-SUM(F156:F158)</f>
        <v>0.003799277137559</v>
      </c>
      <c r="G155" s="0" t="n">
        <f aca="false">G159-SUM(G156:G158)</f>
        <v>21.0870821864051</v>
      </c>
      <c r="H155" s="0" t="n">
        <f aca="false">H159-SUM(H156:H158)</f>
        <v>1.67373193326042</v>
      </c>
      <c r="I155" s="0" t="n">
        <f aca="false">I159-SUM(I156:I158)</f>
        <v>265.222953479984</v>
      </c>
      <c r="J155" s="0" t="n">
        <f aca="false">J159-SUM(J156:J158)</f>
        <v>0.905415231626009</v>
      </c>
      <c r="K155" s="0" t="n">
        <f aca="false">K159-SUM(K156:K158)</f>
        <v>0.258768145686358</v>
      </c>
      <c r="L155" s="0" t="n">
        <f aca="false">L159-SUM(L156:L158)</f>
        <v>0.836101045185484</v>
      </c>
      <c r="M155" s="0" t="n">
        <f aca="false">M159-SUM(M156:M158)</f>
        <v>0.256993011141254</v>
      </c>
    </row>
    <row r="156" customFormat="false" ht="12.75" hidden="false" customHeight="false" outlineLevel="0" collapsed="false">
      <c r="A156" s="0" t="s">
        <v>2</v>
      </c>
      <c r="B156" s="0" t="n">
        <v>0.000361607924388099</v>
      </c>
      <c r="C156" s="20" t="n">
        <v>0.392708593784171</v>
      </c>
      <c r="D156" s="19" t="n">
        <v>0.000188114079358851</v>
      </c>
      <c r="E156" s="20" t="n">
        <v>0.800496840735823</v>
      </c>
      <c r="F156" s="19" t="n">
        <v>0.000188114079358851</v>
      </c>
      <c r="G156" s="20" t="n">
        <v>0.800496840735823</v>
      </c>
      <c r="H156" s="0" t="n">
        <v>0.0721711654507859</v>
      </c>
      <c r="I156" s="20" t="n">
        <v>10.4459551885504</v>
      </c>
      <c r="J156" s="0" t="n">
        <v>0.0592469684695027</v>
      </c>
      <c r="K156" s="20" t="n">
        <v>0.00861118623485268</v>
      </c>
      <c r="L156" s="21" t="n">
        <v>0.0350653443220608</v>
      </c>
      <c r="M156" s="20" t="n">
        <v>0.0110703983706209</v>
      </c>
    </row>
    <row r="157" customFormat="false" ht="12.75" hidden="false" customHeight="false" outlineLevel="0" collapsed="false">
      <c r="A157" s="0" t="s">
        <v>21</v>
      </c>
      <c r="B157" s="0" t="n">
        <v>0.00120424071506464</v>
      </c>
      <c r="C157" s="20" t="n">
        <v>1.30781336883292</v>
      </c>
      <c r="D157" s="19" t="n">
        <v>0.000626464792839269</v>
      </c>
      <c r="E157" s="20" t="n">
        <v>2.66584558268717</v>
      </c>
      <c r="F157" s="19" t="n">
        <v>0.000626464792839269</v>
      </c>
      <c r="G157" s="20" t="n">
        <v>2.66584558268717</v>
      </c>
      <c r="H157" s="0" t="n">
        <v>0.240347210411861</v>
      </c>
      <c r="I157" s="20" t="n">
        <v>34.7875245463153</v>
      </c>
      <c r="J157" s="0" t="n">
        <v>0.197306549063763</v>
      </c>
      <c r="K157" s="20" t="n">
        <v>0.0286773059151328</v>
      </c>
      <c r="L157" s="0" t="n">
        <v>0.116775967760777</v>
      </c>
      <c r="M157" s="20" t="n">
        <v>0.0368670694162632</v>
      </c>
    </row>
    <row r="158" customFormat="false" ht="12.75" hidden="false" customHeight="false" outlineLevel="0" collapsed="false">
      <c r="A158" s="0" t="s">
        <v>22</v>
      </c>
      <c r="B158" s="0" t="n">
        <v>0.000165592865863132</v>
      </c>
      <c r="C158" s="20" t="n">
        <v>0.179834945829361</v>
      </c>
      <c r="D158" s="22" t="n">
        <v>8.6143990242881E-005</v>
      </c>
      <c r="E158" s="20" t="n">
        <v>0.366575390171928</v>
      </c>
      <c r="F158" s="22" t="n">
        <v>8.6143990242881E-005</v>
      </c>
      <c r="G158" s="20" t="n">
        <v>0.366575390171928</v>
      </c>
      <c r="H158" s="0" t="n">
        <v>0.0330496908769382</v>
      </c>
      <c r="I158" s="20" t="n">
        <v>4.78356678514995</v>
      </c>
      <c r="J158" s="0" t="n">
        <v>0.0271312508407254</v>
      </c>
      <c r="K158" s="20" t="n">
        <v>0.00394336216365656</v>
      </c>
      <c r="L158" s="0" t="n">
        <v>0.0160576427316776</v>
      </c>
      <c r="M158" s="20" t="n">
        <v>0.00506952107186177</v>
      </c>
    </row>
    <row r="159" customFormat="false" ht="12.75" hidden="false" customHeight="false" outlineLevel="0" collapsed="false">
      <c r="A159" s="23" t="s">
        <v>23</v>
      </c>
      <c r="B159" s="23" t="n">
        <v>0.0102</v>
      </c>
      <c r="C159" s="24" t="n">
        <v>11.44</v>
      </c>
      <c r="D159" s="23" t="n">
        <v>0.0047</v>
      </c>
      <c r="E159" s="25" t="n">
        <v>24.92</v>
      </c>
      <c r="F159" s="23" t="n">
        <v>0.0047</v>
      </c>
      <c r="G159" s="25" t="n">
        <v>24.92</v>
      </c>
      <c r="H159" s="23" t="n">
        <v>2.0193</v>
      </c>
      <c r="I159" s="25" t="n">
        <v>315.24</v>
      </c>
      <c r="J159" s="23" t="n">
        <v>1.1891</v>
      </c>
      <c r="K159" s="25" t="n">
        <v>0.3</v>
      </c>
      <c r="L159" s="23" t="n">
        <v>1.004</v>
      </c>
      <c r="M159" s="25" t="n">
        <v>0.31</v>
      </c>
    </row>
    <row r="160" customFormat="false" ht="12.75" hidden="false" customHeight="false" outlineLevel="0" collapsed="false">
      <c r="C160" s="20"/>
      <c r="D160" s="22"/>
      <c r="E160" s="20"/>
      <c r="F160" s="22"/>
      <c r="G160" s="20"/>
      <c r="I160" s="20"/>
      <c r="K160" s="20"/>
      <c r="M160" s="20"/>
    </row>
    <row r="161" customFormat="false" ht="12.75" hidden="false" customHeight="false" outlineLevel="0" collapsed="false">
      <c r="A161" s="26" t="s">
        <v>20</v>
      </c>
      <c r="B161" s="27" t="n">
        <f aca="false">ROUND(B153*B155,2)</f>
        <v>186187.21</v>
      </c>
      <c r="C161" s="27" t="n">
        <f aca="false">ROUND(C153*C155,2)</f>
        <v>293414.03</v>
      </c>
      <c r="D161" s="27" t="n">
        <f aca="false">ROUND(D153*D155,2)</f>
        <v>30209.43</v>
      </c>
      <c r="E161" s="27" t="n">
        <f aca="false">ROUND(E153*E155,2)</f>
        <v>50977.96</v>
      </c>
      <c r="F161" s="27" t="n">
        <f aca="false">ROUND(F153*F155,2)</f>
        <v>798.13</v>
      </c>
      <c r="G161" s="27" t="n">
        <f aca="false">ROUND(G153*G155,2)</f>
        <v>10401.55</v>
      </c>
      <c r="H161" s="27" t="n">
        <f aca="false">ROUND(H153*H155,2)</f>
        <v>199274.25</v>
      </c>
      <c r="I161" s="27" t="n">
        <f aca="false">ROUND(I153*I155,2)</f>
        <v>102809.26</v>
      </c>
      <c r="J161" s="27" t="n">
        <f aca="false">ROUND(J153*J155,2)</f>
        <v>1407.92</v>
      </c>
      <c r="K161" s="27" t="n">
        <f aca="false">ROUND(K153*K155,2)</f>
        <v>2171.32</v>
      </c>
      <c r="L161" s="27" t="n">
        <f aca="false">ROUND(L153*L155,2)</f>
        <v>121.73</v>
      </c>
      <c r="M161" s="27" t="n">
        <f aca="false">ROUND(M153*M155,2)</f>
        <v>198.05</v>
      </c>
      <c r="N161" s="28" t="n">
        <f aca="false">SUM(B161:M161)</f>
        <v>877970.84</v>
      </c>
    </row>
    <row r="162" customFormat="false" ht="12.75" hidden="false" customHeight="false" outlineLevel="0" collapsed="false">
      <c r="A162" s="39" t="s">
        <v>2</v>
      </c>
      <c r="B162" s="30" t="n">
        <f aca="false">ROUND(B153*B156,2)</f>
        <v>7950.2</v>
      </c>
      <c r="C162" s="30" t="n">
        <f aca="false">ROUND(C153*C156,2)</f>
        <v>12053.4</v>
      </c>
      <c r="D162" s="30" t="n">
        <f aca="false">ROUND(D153*D156,2)</f>
        <v>1495.76</v>
      </c>
      <c r="E162" s="30" t="n">
        <f aca="false">ROUND(E153*E156,2)</f>
        <v>1935.2</v>
      </c>
      <c r="F162" s="30" t="n">
        <f aca="false">ROUND(F153*F156,2)</f>
        <v>39.52</v>
      </c>
      <c r="G162" s="30" t="n">
        <f aca="false">ROUND(G153*G156,2)</f>
        <v>394.86</v>
      </c>
      <c r="H162" s="30" t="n">
        <f aca="false">ROUND(H153*H156,2)</f>
        <v>8592.69</v>
      </c>
      <c r="I162" s="30" t="n">
        <f aca="false">ROUND(I153*I156,2)</f>
        <v>4049.2</v>
      </c>
      <c r="J162" s="30" t="n">
        <f aca="false">ROUND(J153*J156,2)</f>
        <v>92.13</v>
      </c>
      <c r="K162" s="30" t="n">
        <f aca="false">ROUND(K153*K156,2)</f>
        <v>72.26</v>
      </c>
      <c r="L162" s="30" t="n">
        <f aca="false">ROUND(L153*L156,2)</f>
        <v>5.11</v>
      </c>
      <c r="M162" s="30" t="n">
        <f aca="false">ROUND(M153*M156,2)</f>
        <v>8.53</v>
      </c>
      <c r="N162" s="40" t="n">
        <f aca="false">SUM(B162:M162)</f>
        <v>36688.86</v>
      </c>
    </row>
    <row r="163" customFormat="false" ht="12.75" hidden="false" customHeight="false" outlineLevel="0" collapsed="false">
      <c r="A163" s="39" t="s">
        <v>21</v>
      </c>
      <c r="B163" s="30" t="n">
        <f aca="false">ROUND(B153*B157,2)</f>
        <v>26476.08</v>
      </c>
      <c r="C163" s="30" t="n">
        <f aca="false">ROUND(C153*C157,2)</f>
        <v>40140.7</v>
      </c>
      <c r="D163" s="30" t="n">
        <f aca="false">ROUND(D153*D157,2)</f>
        <v>4981.25</v>
      </c>
      <c r="E163" s="30" t="n">
        <f aca="false">ROUND(E153*E157,2)</f>
        <v>6444.67</v>
      </c>
      <c r="F163" s="30" t="n">
        <f aca="false">ROUND(F153*F157,2)</f>
        <v>131.6</v>
      </c>
      <c r="G163" s="30" t="n">
        <f aca="false">ROUND(G153*G157,2)</f>
        <v>1314.97</v>
      </c>
      <c r="H163" s="30" t="n">
        <f aca="false">ROUND(H153*H157,2)</f>
        <v>28615.7</v>
      </c>
      <c r="I163" s="30" t="n">
        <f aca="false">ROUND(I153*I157,2)</f>
        <v>13484.8</v>
      </c>
      <c r="J163" s="30" t="n">
        <f aca="false">ROUND(J153*J157,2)</f>
        <v>306.81</v>
      </c>
      <c r="K163" s="30" t="n">
        <f aca="false">ROUND(K153*K157,2)</f>
        <v>240.63</v>
      </c>
      <c r="L163" s="30" t="n">
        <f aca="false">ROUND(L153*L157,2)</f>
        <v>17</v>
      </c>
      <c r="M163" s="30" t="n">
        <f aca="false">ROUND(M153*M157,2)</f>
        <v>28.41</v>
      </c>
      <c r="N163" s="40" t="n">
        <f aca="false">SUM(B163:M163)</f>
        <v>122182.62</v>
      </c>
    </row>
    <row r="164" customFormat="false" ht="12.75" hidden="false" customHeight="false" outlineLevel="0" collapsed="false">
      <c r="A164" s="32" t="s">
        <v>22</v>
      </c>
      <c r="B164" s="33" t="n">
        <f aca="false">ROUND(B153*B158,2)</f>
        <v>3640.68</v>
      </c>
      <c r="C164" s="33" t="n">
        <f aca="false">ROUND(C153*C158,2)</f>
        <v>5519.67</v>
      </c>
      <c r="D164" s="33" t="n">
        <f aca="false">ROUND(D153*D158,2)</f>
        <v>684.96</v>
      </c>
      <c r="E164" s="33" t="n">
        <f aca="false">ROUND(E153*E158,2)</f>
        <v>886.19</v>
      </c>
      <c r="F164" s="33" t="n">
        <f aca="false">ROUND(F153*F158,2)</f>
        <v>18.1</v>
      </c>
      <c r="G164" s="33" t="n">
        <f aca="false">ROUND(G153*G158,2)</f>
        <v>180.82</v>
      </c>
      <c r="H164" s="33" t="n">
        <f aca="false">ROUND(H153*H158,2)</f>
        <v>3934.89</v>
      </c>
      <c r="I164" s="33" t="n">
        <f aca="false">ROUND(I153*I158,2)</f>
        <v>1854.27</v>
      </c>
      <c r="J164" s="33" t="n">
        <f aca="false">ROUND(J153*J158,2)</f>
        <v>42.19</v>
      </c>
      <c r="K164" s="33" t="n">
        <f aca="false">ROUND(K153*K158,2)</f>
        <v>33.09</v>
      </c>
      <c r="L164" s="33" t="n">
        <f aca="false">ROUND(L153*L158,2)</f>
        <v>2.34</v>
      </c>
      <c r="M164" s="33" t="n">
        <f aca="false">ROUND(M153*M158,2)</f>
        <v>3.91</v>
      </c>
      <c r="N164" s="34" t="n">
        <f aca="false">SUM(B164:M164)</f>
        <v>16801.11</v>
      </c>
    </row>
    <row r="165" customFormat="false" ht="13.5" hidden="false" customHeight="false" outlineLevel="0" collapsed="false">
      <c r="A165" s="35"/>
      <c r="B165" s="36" t="n">
        <f aca="false">+B149-B161-B162-B163-B164</f>
        <v>1.8644641386345E-011</v>
      </c>
      <c r="C165" s="36" t="n">
        <f aca="false">+C149-C161-C162-C163-C164</f>
        <v>2.00088834390044E-011</v>
      </c>
      <c r="D165" s="36" t="n">
        <f aca="false">+D149-D161-D162-D163-D164</f>
        <v>0.00999999999567081</v>
      </c>
      <c r="E165" s="36" t="n">
        <f aca="false">+E149-E161-E162-E163-E164</f>
        <v>0.00999999999976353</v>
      </c>
      <c r="F165" s="36" t="n">
        <f aca="false">+F149-F161-F162-F163-F164</f>
        <v>0</v>
      </c>
      <c r="G165" s="36" t="n">
        <f aca="false">+G149-G161-G162-G163-G164</f>
        <v>1.30739863379858E-012</v>
      </c>
      <c r="H165" s="36" t="n">
        <f aca="false">+H149-H161-H162-H163-H164</f>
        <v>0</v>
      </c>
      <c r="I165" s="36" t="n">
        <f aca="false">+I149-I161-I162-I163-I164</f>
        <v>0</v>
      </c>
      <c r="J165" s="36" t="n">
        <f aca="false">+J149-J161-J162-J163-J164</f>
        <v>0</v>
      </c>
      <c r="K165" s="36" t="n">
        <f aca="false">+K149-K161-K162-K163-K164</f>
        <v>0</v>
      </c>
      <c r="L165" s="36" t="n">
        <f aca="false">+L149-L161-L162-L163-L164</f>
        <v>-0.00999999999998735</v>
      </c>
      <c r="M165" s="36" t="n">
        <f aca="false">+M149-M161-M162-M163-M164</f>
        <v>-3.5527136788005E-014</v>
      </c>
      <c r="N165" s="37" t="n">
        <f aca="false">+N149-N161-N162-N163-N164</f>
        <v>0.00999999999476131</v>
      </c>
    </row>
    <row r="167" customFormat="false" ht="12.75" hidden="false" customHeight="false" outlineLevel="0" collapsed="false">
      <c r="A167" s="38" t="n">
        <v>37590</v>
      </c>
      <c r="B167" s="13" t="n">
        <f aca="false">+Volumetric!K54+Volumetric!K55</f>
        <v>209678.54</v>
      </c>
      <c r="C167" s="13" t="n">
        <f aca="false">+'Service Charges'!K86+'Service Charges'!K87+'Service Charges'!K88</f>
        <v>353282.56</v>
      </c>
      <c r="D167" s="13" t="n">
        <f aca="false">+Volumetric!K19+Volumetric!K20</f>
        <v>36481.44</v>
      </c>
      <c r="E167" s="13" t="n">
        <f aca="false">+'Service Charges'!K16+'Service Charges'!K17</f>
        <v>60903.59</v>
      </c>
      <c r="F167" s="13" t="n">
        <f aca="false">+Volumetric!K32</f>
        <v>988.53</v>
      </c>
      <c r="G167" s="13" t="n">
        <f aca="false">+'Service Charges'!K29</f>
        <v>12288.06</v>
      </c>
      <c r="H167" s="13" t="n">
        <f aca="false">+Volumetric!K97+Volumetric!K98</f>
        <v>233752.47</v>
      </c>
      <c r="I167" s="13" t="n">
        <f aca="false">+'Service Charges'!K55+'Service Charges'!K56</f>
        <v>123090.71</v>
      </c>
      <c r="J167" s="13" t="n">
        <f aca="false">+Volumetric!K66</f>
        <v>1849.05</v>
      </c>
      <c r="K167" s="13" t="n">
        <f aca="false">+'Service Charges'!K100</f>
        <v>2517.3</v>
      </c>
      <c r="L167" s="13" t="n">
        <f aca="false">+Volumetric!K150+Volumetric!K151+Volumetric!K152+Volumetric!K153+Volumetric!K154+Volumetric!K155+Volumetric!K156</f>
        <v>144.06</v>
      </c>
      <c r="M167" s="13" t="n">
        <f aca="false">+'Service Charges'!K153+'Service Charges'!K154+'Service Charges'!K155+'Service Charges'!K156+'Service Charges'!K157+'Service Charges'!K158+'Service Charges'!K159</f>
        <v>235.43</v>
      </c>
      <c r="N167" s="14" t="n">
        <f aca="false">SUM(B167:M167)</f>
        <v>1035211.74</v>
      </c>
    </row>
    <row r="168" customFormat="false" ht="12.75" hidden="false" customHeight="false" outlineLevel="0" collapsed="false">
      <c r="A168" s="0" t="s">
        <v>17</v>
      </c>
      <c r="B168" s="15" t="n">
        <v>0</v>
      </c>
      <c r="C168" s="15" t="n">
        <v>0</v>
      </c>
      <c r="D168" s="16" t="n">
        <v>0</v>
      </c>
      <c r="E168" s="16" t="n">
        <v>0</v>
      </c>
      <c r="F168" s="16"/>
      <c r="G168" s="16"/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7"/>
    </row>
    <row r="169" customFormat="false" ht="12.75" hidden="false" customHeight="false" outlineLevel="0" collapsed="false">
      <c r="A169" s="0" t="s">
        <v>18</v>
      </c>
      <c r="B169" s="18" t="n">
        <f aca="false">+B167+B168</f>
        <v>209678.54</v>
      </c>
      <c r="C169" s="18" t="n">
        <f aca="false">+C167+C168</f>
        <v>353282.56</v>
      </c>
      <c r="D169" s="18" t="n">
        <f aca="false">+D167+D168</f>
        <v>36481.44</v>
      </c>
      <c r="E169" s="18" t="n">
        <f aca="false">+E167+E168</f>
        <v>60903.59</v>
      </c>
      <c r="F169" s="18" t="n">
        <f aca="false">+F167+F168</f>
        <v>988.53</v>
      </c>
      <c r="G169" s="18" t="n">
        <f aca="false">+G167+G168</f>
        <v>12288.06</v>
      </c>
      <c r="H169" s="18" t="n">
        <f aca="false">+H167+H168</f>
        <v>233752.47</v>
      </c>
      <c r="I169" s="18" t="n">
        <f aca="false">+I167+I168</f>
        <v>123090.71</v>
      </c>
      <c r="J169" s="18" t="n">
        <f aca="false">+J167+J168</f>
        <v>1849.05</v>
      </c>
      <c r="K169" s="18" t="n">
        <f aca="false">+K167+K168</f>
        <v>2517.3</v>
      </c>
      <c r="L169" s="18" t="n">
        <f aca="false">+L167+L168</f>
        <v>144.06</v>
      </c>
      <c r="M169" s="18" t="n">
        <f aca="false">+M167+M168</f>
        <v>235.43</v>
      </c>
      <c r="N169" s="14"/>
    </row>
    <row r="171" customFormat="false" ht="12.75" hidden="false" customHeight="false" outlineLevel="0" collapsed="false">
      <c r="A171" s="0" t="s">
        <v>19</v>
      </c>
      <c r="B171" s="18" t="n">
        <f aca="false">+B169/B177</f>
        <v>20556719.6078431</v>
      </c>
      <c r="C171" s="18" t="n">
        <f aca="false">+C169/C177</f>
        <v>30881.3426573427</v>
      </c>
      <c r="D171" s="18" t="n">
        <f aca="false">+D169/D177</f>
        <v>7762008.5106383</v>
      </c>
      <c r="E171" s="18" t="n">
        <f aca="false">+E169/E177</f>
        <v>2443.96428571429</v>
      </c>
      <c r="F171" s="18" t="n">
        <f aca="false">+F169/F177</f>
        <v>210325.531914894</v>
      </c>
      <c r="G171" s="18" t="n">
        <f aca="false">+G169/G177</f>
        <v>493.100321027287</v>
      </c>
      <c r="H171" s="18" t="n">
        <f aca="false">+H169/H177</f>
        <v>115759.159114545</v>
      </c>
      <c r="I171" s="18" t="n">
        <f aca="false">+I169/I177</f>
        <v>390.466660322294</v>
      </c>
      <c r="J171" s="18" t="n">
        <f aca="false">+J169/J177</f>
        <v>1554.99957951392</v>
      </c>
      <c r="K171" s="18" t="n">
        <f aca="false">+K169/K177</f>
        <v>8391</v>
      </c>
      <c r="L171" s="18" t="n">
        <f aca="false">+L169/L177</f>
        <v>143.486055776892</v>
      </c>
      <c r="M171" s="18" t="n">
        <f aca="false">+M169/M177</f>
        <v>759.451612903226</v>
      </c>
    </row>
    <row r="172" customFormat="false" ht="12.75" hidden="false" customHeight="false" outlineLevel="0" collapsed="false"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</row>
    <row r="173" customFormat="false" ht="12.75" hidden="false" customHeight="false" outlineLevel="0" collapsed="false">
      <c r="A173" s="0" t="s">
        <v>20</v>
      </c>
      <c r="B173" s="0" t="n">
        <f aca="false">B177-SUM(B174:B176)</f>
        <v>0.00846855849468413</v>
      </c>
      <c r="C173" s="0" t="n">
        <f aca="false">C177-SUM(C174:C176)</f>
        <v>9.55964309155355</v>
      </c>
      <c r="D173" s="19" t="n">
        <f aca="false">D177-SUM(D174:D176)</f>
        <v>0.003799277137559</v>
      </c>
      <c r="E173" s="0" t="n">
        <f aca="false">E177-SUM(E174:E176)</f>
        <v>21.0870821864051</v>
      </c>
      <c r="F173" s="19" t="n">
        <f aca="false">F177-SUM(F174:F176)</f>
        <v>0.003799277137559</v>
      </c>
      <c r="G173" s="0" t="n">
        <f aca="false">G177-SUM(G174:G176)</f>
        <v>21.0870821864051</v>
      </c>
      <c r="H173" s="0" t="n">
        <f aca="false">H177-SUM(H174:H176)</f>
        <v>1.67373193326042</v>
      </c>
      <c r="I173" s="0" t="n">
        <f aca="false">I177-SUM(I174:I176)</f>
        <v>265.222953479984</v>
      </c>
      <c r="J173" s="0" t="n">
        <f aca="false">J177-SUM(J174:J176)</f>
        <v>0.905415231626009</v>
      </c>
      <c r="K173" s="0" t="n">
        <f aca="false">K177-SUM(K174:K176)</f>
        <v>0.258768145686358</v>
      </c>
      <c r="L173" s="0" t="n">
        <f aca="false">L177-SUM(L174:L176)</f>
        <v>0.836101045185484</v>
      </c>
      <c r="M173" s="0" t="n">
        <f aca="false">M177-SUM(M174:M176)</f>
        <v>0.256993011141254</v>
      </c>
    </row>
    <row r="174" customFormat="false" ht="12.75" hidden="false" customHeight="false" outlineLevel="0" collapsed="false">
      <c r="A174" s="0" t="s">
        <v>2</v>
      </c>
      <c r="B174" s="0" t="n">
        <v>0.000361607924388099</v>
      </c>
      <c r="C174" s="20" t="n">
        <v>0.392708593784171</v>
      </c>
      <c r="D174" s="19" t="n">
        <v>0.000188114079358851</v>
      </c>
      <c r="E174" s="20" t="n">
        <v>0.800496840735823</v>
      </c>
      <c r="F174" s="19" t="n">
        <v>0.000188114079358851</v>
      </c>
      <c r="G174" s="20" t="n">
        <v>0.800496840735823</v>
      </c>
      <c r="H174" s="0" t="n">
        <v>0.0721711654507859</v>
      </c>
      <c r="I174" s="20" t="n">
        <v>10.4459551885504</v>
      </c>
      <c r="J174" s="0" t="n">
        <v>0.0592469684695027</v>
      </c>
      <c r="K174" s="20" t="n">
        <v>0.00861118623485268</v>
      </c>
      <c r="L174" s="21" t="n">
        <v>0.0350653443220608</v>
      </c>
      <c r="M174" s="20" t="n">
        <v>0.0110703983706209</v>
      </c>
    </row>
    <row r="175" customFormat="false" ht="12.75" hidden="false" customHeight="false" outlineLevel="0" collapsed="false">
      <c r="A175" s="0" t="s">
        <v>21</v>
      </c>
      <c r="B175" s="0" t="n">
        <v>0.00120424071506464</v>
      </c>
      <c r="C175" s="20" t="n">
        <v>1.30781336883292</v>
      </c>
      <c r="D175" s="19" t="n">
        <v>0.000626464792839269</v>
      </c>
      <c r="E175" s="20" t="n">
        <v>2.66584558268717</v>
      </c>
      <c r="F175" s="19" t="n">
        <v>0.000626464792839269</v>
      </c>
      <c r="G175" s="20" t="n">
        <v>2.66584558268717</v>
      </c>
      <c r="H175" s="0" t="n">
        <v>0.240347210411861</v>
      </c>
      <c r="I175" s="20" t="n">
        <v>34.7875245463153</v>
      </c>
      <c r="J175" s="0" t="n">
        <v>0.197306549063763</v>
      </c>
      <c r="K175" s="20" t="n">
        <v>0.0286773059151328</v>
      </c>
      <c r="L175" s="0" t="n">
        <v>0.116775967760777</v>
      </c>
      <c r="M175" s="20" t="n">
        <v>0.0368670694162632</v>
      </c>
    </row>
    <row r="176" customFormat="false" ht="12.75" hidden="false" customHeight="false" outlineLevel="0" collapsed="false">
      <c r="A176" s="0" t="s">
        <v>22</v>
      </c>
      <c r="B176" s="0" t="n">
        <v>0.000165592865863132</v>
      </c>
      <c r="C176" s="20" t="n">
        <v>0.179834945829361</v>
      </c>
      <c r="D176" s="22" t="n">
        <v>8.6143990242881E-005</v>
      </c>
      <c r="E176" s="20" t="n">
        <v>0.366575390171928</v>
      </c>
      <c r="F176" s="22" t="n">
        <v>8.6143990242881E-005</v>
      </c>
      <c r="G176" s="20" t="n">
        <v>0.366575390171928</v>
      </c>
      <c r="H176" s="0" t="n">
        <v>0.0330496908769382</v>
      </c>
      <c r="I176" s="20" t="n">
        <v>4.78356678514995</v>
      </c>
      <c r="J176" s="0" t="n">
        <v>0.0271312508407254</v>
      </c>
      <c r="K176" s="20" t="n">
        <v>0.00394336216365656</v>
      </c>
      <c r="L176" s="0" t="n">
        <v>0.0160576427316776</v>
      </c>
      <c r="M176" s="20" t="n">
        <v>0.00506952107186177</v>
      </c>
    </row>
    <row r="177" customFormat="false" ht="12.75" hidden="false" customHeight="false" outlineLevel="0" collapsed="false">
      <c r="A177" s="23" t="s">
        <v>23</v>
      </c>
      <c r="B177" s="23" t="n">
        <v>0.0102</v>
      </c>
      <c r="C177" s="24" t="n">
        <v>11.44</v>
      </c>
      <c r="D177" s="23" t="n">
        <v>0.0047</v>
      </c>
      <c r="E177" s="25" t="n">
        <v>24.92</v>
      </c>
      <c r="F177" s="23" t="n">
        <v>0.0047</v>
      </c>
      <c r="G177" s="25" t="n">
        <v>24.92</v>
      </c>
      <c r="H177" s="23" t="n">
        <v>2.0193</v>
      </c>
      <c r="I177" s="25" t="n">
        <v>315.24</v>
      </c>
      <c r="J177" s="23" t="n">
        <v>1.1891</v>
      </c>
      <c r="K177" s="25" t="n">
        <v>0.3</v>
      </c>
      <c r="L177" s="23" t="n">
        <v>1.004</v>
      </c>
      <c r="M177" s="25" t="n">
        <v>0.31</v>
      </c>
    </row>
    <row r="178" customFormat="false" ht="12.75" hidden="false" customHeight="false" outlineLevel="0" collapsed="false">
      <c r="C178" s="20"/>
      <c r="D178" s="22"/>
      <c r="E178" s="20"/>
      <c r="F178" s="22"/>
      <c r="G178" s="20"/>
      <c r="I178" s="20"/>
      <c r="K178" s="20"/>
      <c r="M178" s="20"/>
    </row>
    <row r="179" customFormat="false" ht="12.75" hidden="false" customHeight="false" outlineLevel="0" collapsed="false">
      <c r="A179" s="26" t="s">
        <v>20</v>
      </c>
      <c r="B179" s="27" t="n">
        <f aca="false">ROUND(B171*B173,2)</f>
        <v>174085.78</v>
      </c>
      <c r="C179" s="27" t="n">
        <f aca="false">ROUND(C171*C173,2)</f>
        <v>295214.61</v>
      </c>
      <c r="D179" s="27" t="n">
        <f aca="false">ROUND(D171*D173,2)</f>
        <v>29490.02</v>
      </c>
      <c r="E179" s="27" t="n">
        <f aca="false">ROUND(E171*E173,2)</f>
        <v>51536.08</v>
      </c>
      <c r="F179" s="27" t="n">
        <f aca="false">ROUND(F171*F173,2)</f>
        <v>799.08</v>
      </c>
      <c r="G179" s="27" t="n">
        <f aca="false">ROUND(G171*G173,2)</f>
        <v>10398.05</v>
      </c>
      <c r="H179" s="27" t="n">
        <f aca="false">ROUND(H171*H173,2)</f>
        <v>193749.8</v>
      </c>
      <c r="I179" s="27" t="n">
        <f aca="false">ROUND(I171*I173,2)</f>
        <v>103560.72</v>
      </c>
      <c r="J179" s="27" t="n">
        <f aca="false">ROUND(J171*J173,2)</f>
        <v>1407.92</v>
      </c>
      <c r="K179" s="27" t="n">
        <f aca="false">ROUND(K171*K173,2)</f>
        <v>2171.32</v>
      </c>
      <c r="L179" s="27" t="n">
        <f aca="false">ROUND(L171*L173,2)</f>
        <v>119.97</v>
      </c>
      <c r="M179" s="27" t="n">
        <f aca="false">ROUND(M171*M173,2)</f>
        <v>195.17</v>
      </c>
      <c r="N179" s="28" t="n">
        <f aca="false">SUM(B179:M179)</f>
        <v>862728.52</v>
      </c>
    </row>
    <row r="180" customFormat="false" ht="12.75" hidden="false" customHeight="false" outlineLevel="0" collapsed="false">
      <c r="A180" s="39" t="s">
        <v>2</v>
      </c>
      <c r="B180" s="30" t="n">
        <f aca="false">ROUND(B171*B174,2)</f>
        <v>7433.47</v>
      </c>
      <c r="C180" s="30" t="n">
        <f aca="false">ROUND(C171*C174,2)</f>
        <v>12127.37</v>
      </c>
      <c r="D180" s="30" t="n">
        <f aca="false">ROUND(D171*D174,2)</f>
        <v>1460.14</v>
      </c>
      <c r="E180" s="30" t="n">
        <f aca="false">ROUND(E171*E174,2)</f>
        <v>1956.39</v>
      </c>
      <c r="F180" s="30" t="n">
        <f aca="false">ROUND(F171*F174,2)</f>
        <v>39.57</v>
      </c>
      <c r="G180" s="30" t="n">
        <f aca="false">ROUND(G171*G174,2)</f>
        <v>394.73</v>
      </c>
      <c r="H180" s="30" t="n">
        <f aca="false">ROUND(H171*H174,2)</f>
        <v>8354.47</v>
      </c>
      <c r="I180" s="30" t="n">
        <f aca="false">ROUND(I171*I174,2)</f>
        <v>4078.8</v>
      </c>
      <c r="J180" s="30" t="n">
        <f aca="false">ROUND(J171*J174,2)</f>
        <v>92.13</v>
      </c>
      <c r="K180" s="30" t="n">
        <f aca="false">ROUND(K171*K174,2)</f>
        <v>72.26</v>
      </c>
      <c r="L180" s="30" t="n">
        <f aca="false">ROUND(L171*L174,2)</f>
        <v>5.03</v>
      </c>
      <c r="M180" s="30" t="n">
        <f aca="false">ROUND(M171*M174,2)</f>
        <v>8.41</v>
      </c>
      <c r="N180" s="40" t="n">
        <f aca="false">SUM(B180:M180)</f>
        <v>36022.77</v>
      </c>
    </row>
    <row r="181" customFormat="false" ht="12.75" hidden="false" customHeight="false" outlineLevel="0" collapsed="false">
      <c r="A181" s="39" t="s">
        <v>21</v>
      </c>
      <c r="B181" s="30" t="n">
        <f aca="false">ROUND(B171*B175,2)</f>
        <v>24755.24</v>
      </c>
      <c r="C181" s="30" t="n">
        <f aca="false">ROUND(C171*C175,2)</f>
        <v>40387.03</v>
      </c>
      <c r="D181" s="30" t="n">
        <f aca="false">ROUND(D171*D175,2)</f>
        <v>4862.63</v>
      </c>
      <c r="E181" s="30" t="n">
        <f aca="false">ROUND(E171*E175,2)</f>
        <v>6515.23</v>
      </c>
      <c r="F181" s="30" t="n">
        <f aca="false">ROUND(F171*F175,2)</f>
        <v>131.76</v>
      </c>
      <c r="G181" s="30" t="n">
        <f aca="false">ROUND(G171*G175,2)</f>
        <v>1314.53</v>
      </c>
      <c r="H181" s="30" t="n">
        <f aca="false">ROUND(H171*H175,2)</f>
        <v>27822.39</v>
      </c>
      <c r="I181" s="30" t="n">
        <f aca="false">ROUND(I171*I175,2)</f>
        <v>13583.37</v>
      </c>
      <c r="J181" s="30" t="n">
        <f aca="false">ROUND(J171*J175,2)</f>
        <v>306.81</v>
      </c>
      <c r="K181" s="30" t="n">
        <f aca="false">ROUND(K171*K175,2)</f>
        <v>240.63</v>
      </c>
      <c r="L181" s="30" t="n">
        <f aca="false">ROUND(L171*L175,2)</f>
        <v>16.76</v>
      </c>
      <c r="M181" s="30" t="n">
        <f aca="false">ROUND(M171*M175,2)</f>
        <v>28</v>
      </c>
      <c r="N181" s="40" t="n">
        <f aca="false">SUM(B181:M181)</f>
        <v>119964.38</v>
      </c>
    </row>
    <row r="182" customFormat="false" ht="12.75" hidden="false" customHeight="false" outlineLevel="0" collapsed="false">
      <c r="A182" s="32" t="s">
        <v>22</v>
      </c>
      <c r="B182" s="33" t="n">
        <f aca="false">ROUND(B171*B176,2)</f>
        <v>3404.05</v>
      </c>
      <c r="C182" s="33" t="n">
        <f aca="false">ROUND(C171*C176,2)</f>
        <v>5553.54</v>
      </c>
      <c r="D182" s="33" t="n">
        <f aca="false">ROUND(D171*D176,2)</f>
        <v>668.65</v>
      </c>
      <c r="E182" s="33" t="n">
        <f aca="false">ROUND(E171*E176,2)</f>
        <v>895.9</v>
      </c>
      <c r="F182" s="33" t="n">
        <f aca="false">ROUND(F171*F176,2)</f>
        <v>18.12</v>
      </c>
      <c r="G182" s="33" t="n">
        <f aca="false">ROUND(G171*G176,2)</f>
        <v>180.76</v>
      </c>
      <c r="H182" s="33" t="n">
        <f aca="false">ROUND(H171*H176,2)</f>
        <v>3825.8</v>
      </c>
      <c r="I182" s="33" t="n">
        <f aca="false">ROUND(I171*I176,2)</f>
        <v>1867.82</v>
      </c>
      <c r="J182" s="33" t="n">
        <f aca="false">ROUND(J171*J176,2)</f>
        <v>42.19</v>
      </c>
      <c r="K182" s="33" t="n">
        <f aca="false">ROUND(K171*K176,2)</f>
        <v>33.09</v>
      </c>
      <c r="L182" s="33" t="n">
        <f aca="false">ROUND(L171*L176,2)</f>
        <v>2.3</v>
      </c>
      <c r="M182" s="33" t="n">
        <f aca="false">ROUND(M171*M176,2)</f>
        <v>3.85</v>
      </c>
      <c r="N182" s="34" t="n">
        <f aca="false">SUM(B182:M182)</f>
        <v>16496.07</v>
      </c>
    </row>
    <row r="183" customFormat="false" ht="13.5" hidden="false" customHeight="false" outlineLevel="0" collapsed="false">
      <c r="A183" s="35"/>
      <c r="B183" s="36" t="n">
        <f aca="false">+B167-B179-B180-B181-B182</f>
        <v>0</v>
      </c>
      <c r="C183" s="36" t="n">
        <f aca="false">+C167-C179-C180-C181-C182</f>
        <v>0.0100000000102227</v>
      </c>
      <c r="D183" s="36" t="n">
        <f aca="false">+D167-D179-D180-D181-D182</f>
        <v>0</v>
      </c>
      <c r="E183" s="36" t="n">
        <f aca="false">+E167-E179-E180-E181-E182</f>
        <v>-0.0100000000051068</v>
      </c>
      <c r="F183" s="36" t="n">
        <f aca="false">+F167-F179-F180-F181-F182</f>
        <v>0</v>
      </c>
      <c r="G183" s="36" t="n">
        <f aca="false">+G167-G179-G180-G181-G182</f>
        <v>-0.00999999999976353</v>
      </c>
      <c r="H183" s="36" t="n">
        <f aca="false">+H167-H179-H180-H181-H182</f>
        <v>0.00999999998293788</v>
      </c>
      <c r="I183" s="36" t="n">
        <f aca="false">+I167-I179-I180-I181-I182</f>
        <v>0</v>
      </c>
      <c r="J183" s="36" t="n">
        <f aca="false">+J167-J179-J180-J181-J182</f>
        <v>0</v>
      </c>
      <c r="K183" s="36" t="n">
        <f aca="false">+K167-K179-K180-K181-K182</f>
        <v>0</v>
      </c>
      <c r="L183" s="36" t="n">
        <f aca="false">+L167-L179-L180-L181-L182</f>
        <v>0</v>
      </c>
      <c r="M183" s="36" t="n">
        <f aca="false">+M167-M179-M180-M181-M182</f>
        <v>1.90958360235527E-014</v>
      </c>
      <c r="N183" s="37" t="n">
        <f aca="false">+N167-N179-N180-N181-N182</f>
        <v>0</v>
      </c>
    </row>
    <row r="185" customFormat="false" ht="12.75" hidden="false" customHeight="false" outlineLevel="0" collapsed="false">
      <c r="A185" s="38" t="n">
        <v>37621</v>
      </c>
      <c r="B185" s="13" t="n">
        <f aca="false">+Volumetric!K56+Volumetric!K57</f>
        <v>217603.96</v>
      </c>
      <c r="C185" s="13" t="n">
        <f aca="false">+'Service Charges'!K89+'Service Charges'!K90+'Service Charges'!K91</f>
        <v>351660.47</v>
      </c>
      <c r="D185" s="13" t="n">
        <f aca="false">+Volumetric!K21</f>
        <v>36733.36</v>
      </c>
      <c r="E185" s="13" t="n">
        <f aca="false">+'Service Charges'!K18</f>
        <v>60711.75</v>
      </c>
      <c r="F185" s="13" t="n">
        <f aca="false">+Volumetric!K33</f>
        <v>984.98</v>
      </c>
      <c r="G185" s="13" t="n">
        <f aca="false">+'Service Charges'!K30</f>
        <v>12326.26</v>
      </c>
      <c r="H185" s="13" t="n">
        <f aca="false">+Volumetric!K99+Volumetric!K100+Volumetric!K101</f>
        <v>225833.23</v>
      </c>
      <c r="I185" s="13" t="n">
        <f aca="false">+'Service Charges'!K57+'Service Charges'!K58+'Service Charges'!K59</f>
        <v>122313.12</v>
      </c>
      <c r="J185" s="13" t="n">
        <f aca="false">+Volumetric!K67</f>
        <v>1849.05</v>
      </c>
      <c r="K185" s="13" t="n">
        <f aca="false">+'Service Charges'!K101</f>
        <v>2517.3</v>
      </c>
      <c r="L185" s="13" t="n">
        <f aca="false">+Volumetric!K157+Volumetric!K158+Volumetric!K159+Volumetric!K160+Volumetric!K161+Volumetric!K162+Volumetric!K163</f>
        <v>144.11</v>
      </c>
      <c r="M185" s="13" t="n">
        <f aca="false">+'Service Charges'!K160+'Service Charges'!K161+'Service Charges'!K162+'Service Charges'!K163+'Service Charges'!K164+'Service Charges'!K165+'Service Charges'!K166</f>
        <v>235.48</v>
      </c>
      <c r="N185" s="14" t="n">
        <f aca="false">SUM(B185:M185)</f>
        <v>1032913.07</v>
      </c>
    </row>
    <row r="186" customFormat="false" ht="12.75" hidden="false" customHeight="false" outlineLevel="0" collapsed="false">
      <c r="A186" s="0" t="s">
        <v>17</v>
      </c>
      <c r="B186" s="15" t="n">
        <v>0</v>
      </c>
      <c r="C186" s="15" t="n">
        <v>0</v>
      </c>
      <c r="D186" s="16" t="n">
        <v>0</v>
      </c>
      <c r="E186" s="16" t="n">
        <v>0</v>
      </c>
      <c r="F186" s="16"/>
      <c r="G186" s="16"/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7"/>
    </row>
    <row r="187" customFormat="false" ht="12.75" hidden="false" customHeight="false" outlineLevel="0" collapsed="false">
      <c r="A187" s="0" t="s">
        <v>18</v>
      </c>
      <c r="B187" s="18" t="n">
        <f aca="false">+B185+B186</f>
        <v>217603.96</v>
      </c>
      <c r="C187" s="18" t="n">
        <f aca="false">+C185+C186</f>
        <v>351660.47</v>
      </c>
      <c r="D187" s="18" t="n">
        <f aca="false">+D185+D186</f>
        <v>36733.36</v>
      </c>
      <c r="E187" s="18" t="n">
        <f aca="false">+E185+E186</f>
        <v>60711.75</v>
      </c>
      <c r="F187" s="18" t="n">
        <f aca="false">+F185+F186</f>
        <v>984.98</v>
      </c>
      <c r="G187" s="18" t="n">
        <f aca="false">+G185+G186</f>
        <v>12326.26</v>
      </c>
      <c r="H187" s="18" t="n">
        <f aca="false">+H185+H186</f>
        <v>225833.23</v>
      </c>
      <c r="I187" s="18" t="n">
        <f aca="false">+I185+I186</f>
        <v>122313.12</v>
      </c>
      <c r="J187" s="18" t="n">
        <f aca="false">+J185+J186</f>
        <v>1849.05</v>
      </c>
      <c r="K187" s="18" t="n">
        <f aca="false">+K185+K186</f>
        <v>2517.3</v>
      </c>
      <c r="L187" s="18" t="n">
        <f aca="false">+L185+L186</f>
        <v>144.11</v>
      </c>
      <c r="M187" s="18" t="n">
        <f aca="false">+M185+M186</f>
        <v>235.48</v>
      </c>
      <c r="N187" s="14"/>
    </row>
    <row r="189" customFormat="false" ht="12.75" hidden="false" customHeight="false" outlineLevel="0" collapsed="false">
      <c r="A189" s="0" t="s">
        <v>19</v>
      </c>
      <c r="B189" s="18" t="n">
        <f aca="false">+B187/B195</f>
        <v>21333721.5686274</v>
      </c>
      <c r="C189" s="18" t="n">
        <f aca="false">+C187/C195</f>
        <v>30739.5515734266</v>
      </c>
      <c r="D189" s="18" t="n">
        <f aca="false">+D187/D195</f>
        <v>7815608.5106383</v>
      </c>
      <c r="E189" s="18" t="n">
        <f aca="false">+E187/E195</f>
        <v>2436.26605136437</v>
      </c>
      <c r="F189" s="18" t="n">
        <f aca="false">+F187/F195</f>
        <v>209570.212765957</v>
      </c>
      <c r="G189" s="18" t="n">
        <f aca="false">+G187/G195</f>
        <v>494.633226324238</v>
      </c>
      <c r="H189" s="18" t="n">
        <f aca="false">+H187/H195</f>
        <v>111837.384242064</v>
      </c>
      <c r="I189" s="18" t="n">
        <f aca="false">+I187/I195</f>
        <v>388</v>
      </c>
      <c r="J189" s="18" t="n">
        <f aca="false">+J187/J195</f>
        <v>1554.99957951392</v>
      </c>
      <c r="K189" s="18" t="n">
        <f aca="false">+K187/K195</f>
        <v>8391</v>
      </c>
      <c r="L189" s="18" t="n">
        <f aca="false">+L187/L195</f>
        <v>143.535856573705</v>
      </c>
      <c r="M189" s="18" t="n">
        <f aca="false">+M187/M195</f>
        <v>759.612903225807</v>
      </c>
    </row>
    <row r="190" customFormat="false" ht="12.75" hidden="false" customHeight="false" outlineLevel="0" collapsed="false"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</row>
    <row r="191" customFormat="false" ht="12.75" hidden="false" customHeight="false" outlineLevel="0" collapsed="false">
      <c r="A191" s="0" t="s">
        <v>20</v>
      </c>
      <c r="B191" s="0" t="n">
        <f aca="false">B195-SUM(B192:B194)</f>
        <v>0.00846855849468413</v>
      </c>
      <c r="C191" s="0" t="n">
        <f aca="false">C195-SUM(C192:C194)</f>
        <v>9.55964309155355</v>
      </c>
      <c r="D191" s="19" t="n">
        <f aca="false">D195-SUM(D192:D194)</f>
        <v>0.003799277137559</v>
      </c>
      <c r="E191" s="0" t="n">
        <f aca="false">E195-SUM(E192:E194)</f>
        <v>21.0870821864051</v>
      </c>
      <c r="F191" s="19" t="n">
        <f aca="false">F195-SUM(F192:F194)</f>
        <v>0.003799277137559</v>
      </c>
      <c r="G191" s="0" t="n">
        <f aca="false">G195-SUM(G192:G194)</f>
        <v>21.0870821864051</v>
      </c>
      <c r="H191" s="0" t="n">
        <f aca="false">H195-SUM(H192:H194)</f>
        <v>1.67373193326042</v>
      </c>
      <c r="I191" s="0" t="n">
        <f aca="false">I195-SUM(I192:I194)</f>
        <v>265.222953479984</v>
      </c>
      <c r="J191" s="0" t="n">
        <f aca="false">J195-SUM(J192:J194)</f>
        <v>0.905415231626009</v>
      </c>
      <c r="K191" s="0" t="n">
        <f aca="false">K195-SUM(K192:K194)</f>
        <v>0.258768145686358</v>
      </c>
      <c r="L191" s="0" t="n">
        <f aca="false">L195-SUM(L192:L194)</f>
        <v>0.836101045185484</v>
      </c>
      <c r="M191" s="0" t="n">
        <f aca="false">M195-SUM(M192:M194)</f>
        <v>0.256993011141254</v>
      </c>
    </row>
    <row r="192" customFormat="false" ht="12.75" hidden="false" customHeight="false" outlineLevel="0" collapsed="false">
      <c r="A192" s="0" t="s">
        <v>2</v>
      </c>
      <c r="B192" s="0" t="n">
        <v>0.000361607924388099</v>
      </c>
      <c r="C192" s="20" t="n">
        <v>0.392708593784171</v>
      </c>
      <c r="D192" s="19" t="n">
        <v>0.000188114079358851</v>
      </c>
      <c r="E192" s="20" t="n">
        <v>0.800496840735823</v>
      </c>
      <c r="F192" s="19" t="n">
        <v>0.000188114079358851</v>
      </c>
      <c r="G192" s="20" t="n">
        <v>0.800496840735823</v>
      </c>
      <c r="H192" s="0" t="n">
        <v>0.0721711654507859</v>
      </c>
      <c r="I192" s="20" t="n">
        <v>10.4459551885504</v>
      </c>
      <c r="J192" s="0" t="n">
        <v>0.0592469684695027</v>
      </c>
      <c r="K192" s="20" t="n">
        <v>0.00861118623485268</v>
      </c>
      <c r="L192" s="21" t="n">
        <v>0.0350653443220608</v>
      </c>
      <c r="M192" s="20" t="n">
        <v>0.0110703983706209</v>
      </c>
    </row>
    <row r="193" customFormat="false" ht="12.75" hidden="false" customHeight="false" outlineLevel="0" collapsed="false">
      <c r="A193" s="0" t="s">
        <v>21</v>
      </c>
      <c r="B193" s="0" t="n">
        <v>0.00120424071506464</v>
      </c>
      <c r="C193" s="20" t="n">
        <v>1.30781336883292</v>
      </c>
      <c r="D193" s="19" t="n">
        <v>0.000626464792839269</v>
      </c>
      <c r="E193" s="20" t="n">
        <v>2.66584558268717</v>
      </c>
      <c r="F193" s="19" t="n">
        <v>0.000626464792839269</v>
      </c>
      <c r="G193" s="20" t="n">
        <v>2.66584558268717</v>
      </c>
      <c r="H193" s="0" t="n">
        <v>0.240347210411861</v>
      </c>
      <c r="I193" s="20" t="n">
        <v>34.7875245463153</v>
      </c>
      <c r="J193" s="0" t="n">
        <v>0.197306549063763</v>
      </c>
      <c r="K193" s="20" t="n">
        <v>0.0286773059151328</v>
      </c>
      <c r="L193" s="0" t="n">
        <v>0.116775967760777</v>
      </c>
      <c r="M193" s="20" t="n">
        <v>0.0368670694162632</v>
      </c>
    </row>
    <row r="194" customFormat="false" ht="12.75" hidden="false" customHeight="false" outlineLevel="0" collapsed="false">
      <c r="A194" s="0" t="s">
        <v>22</v>
      </c>
      <c r="B194" s="0" t="n">
        <v>0.000165592865863132</v>
      </c>
      <c r="C194" s="20" t="n">
        <v>0.179834945829361</v>
      </c>
      <c r="D194" s="22" t="n">
        <v>8.6143990242881E-005</v>
      </c>
      <c r="E194" s="20" t="n">
        <v>0.366575390171928</v>
      </c>
      <c r="F194" s="22" t="n">
        <v>8.6143990242881E-005</v>
      </c>
      <c r="G194" s="20" t="n">
        <v>0.366575390171928</v>
      </c>
      <c r="H194" s="0" t="n">
        <v>0.0330496908769382</v>
      </c>
      <c r="I194" s="20" t="n">
        <v>4.78356678514995</v>
      </c>
      <c r="J194" s="0" t="n">
        <v>0.0271312508407254</v>
      </c>
      <c r="K194" s="20" t="n">
        <v>0.00394336216365656</v>
      </c>
      <c r="L194" s="0" t="n">
        <v>0.0160576427316776</v>
      </c>
      <c r="M194" s="20" t="n">
        <v>0.00506952107186177</v>
      </c>
    </row>
    <row r="195" customFormat="false" ht="12.75" hidden="false" customHeight="false" outlineLevel="0" collapsed="false">
      <c r="A195" s="23" t="s">
        <v>23</v>
      </c>
      <c r="B195" s="23" t="n">
        <v>0.0102</v>
      </c>
      <c r="C195" s="24" t="n">
        <v>11.44</v>
      </c>
      <c r="D195" s="23" t="n">
        <v>0.0047</v>
      </c>
      <c r="E195" s="25" t="n">
        <v>24.92</v>
      </c>
      <c r="F195" s="23" t="n">
        <v>0.0047</v>
      </c>
      <c r="G195" s="25" t="n">
        <v>24.92</v>
      </c>
      <c r="H195" s="23" t="n">
        <v>2.0193</v>
      </c>
      <c r="I195" s="25" t="n">
        <v>315.24</v>
      </c>
      <c r="J195" s="23" t="n">
        <v>1.1891</v>
      </c>
      <c r="K195" s="25" t="n">
        <v>0.3</v>
      </c>
      <c r="L195" s="23" t="n">
        <v>1.004</v>
      </c>
      <c r="M195" s="25" t="n">
        <v>0.31</v>
      </c>
    </row>
    <row r="196" customFormat="false" ht="12.75" hidden="false" customHeight="false" outlineLevel="0" collapsed="false">
      <c r="C196" s="20"/>
      <c r="D196" s="22"/>
      <c r="E196" s="20"/>
      <c r="F196" s="22"/>
      <c r="G196" s="20"/>
      <c r="I196" s="20"/>
      <c r="K196" s="20"/>
      <c r="M196" s="20"/>
    </row>
    <row r="197" customFormat="false" ht="12.75" hidden="false" customHeight="false" outlineLevel="0" collapsed="false">
      <c r="A197" s="26" t="s">
        <v>20</v>
      </c>
      <c r="B197" s="27" t="n">
        <f aca="false">ROUND(B189*B191,2)</f>
        <v>180665.87</v>
      </c>
      <c r="C197" s="27" t="n">
        <f aca="false">ROUND(C189*C191,2)</f>
        <v>293859.14</v>
      </c>
      <c r="D197" s="27" t="n">
        <f aca="false">ROUND(D189*D191,2)</f>
        <v>29693.66</v>
      </c>
      <c r="E197" s="27" t="n">
        <f aca="false">ROUND(E189*E191,2)</f>
        <v>51373.74</v>
      </c>
      <c r="F197" s="27" t="n">
        <f aca="false">ROUND(F189*F191,2)</f>
        <v>796.22</v>
      </c>
      <c r="G197" s="27" t="n">
        <f aca="false">ROUND(G189*G191,2)</f>
        <v>10430.37</v>
      </c>
      <c r="H197" s="27" t="n">
        <f aca="false">ROUND(H189*H191,2)</f>
        <v>187185.8</v>
      </c>
      <c r="I197" s="27" t="n">
        <f aca="false">ROUND(I189*I191,2)</f>
        <v>102906.51</v>
      </c>
      <c r="J197" s="27" t="n">
        <f aca="false">ROUND(J189*J191,2)</f>
        <v>1407.92</v>
      </c>
      <c r="K197" s="27" t="n">
        <f aca="false">ROUND(K189*K191,2)</f>
        <v>2171.32</v>
      </c>
      <c r="L197" s="27" t="n">
        <f aca="false">ROUND(L189*L191,2)</f>
        <v>120.01</v>
      </c>
      <c r="M197" s="27" t="n">
        <f aca="false">ROUND(M189*M191,2)</f>
        <v>195.22</v>
      </c>
      <c r="N197" s="28" t="n">
        <f aca="false">SUM(B197:M197)</f>
        <v>860805.78</v>
      </c>
    </row>
    <row r="198" customFormat="false" ht="12.75" hidden="false" customHeight="false" outlineLevel="0" collapsed="false">
      <c r="A198" s="39" t="s">
        <v>2</v>
      </c>
      <c r="B198" s="30" t="n">
        <f aca="false">ROUND(B189*B192,2)</f>
        <v>7714.44</v>
      </c>
      <c r="C198" s="30" t="n">
        <f aca="false">ROUND(C189*C192,2)</f>
        <v>12071.69</v>
      </c>
      <c r="D198" s="30" t="n">
        <f aca="false">ROUND(D189*D192,2)</f>
        <v>1470.23</v>
      </c>
      <c r="E198" s="30" t="n">
        <f aca="false">ROUND(E189*E192,2)</f>
        <v>1950.22</v>
      </c>
      <c r="F198" s="30" t="n">
        <f aca="false">ROUND(F189*F192,2)</f>
        <v>39.42</v>
      </c>
      <c r="G198" s="30" t="n">
        <f aca="false">ROUND(G189*G192,2)</f>
        <v>395.95</v>
      </c>
      <c r="H198" s="30" t="n">
        <f aca="false">ROUND(H189*H192,2)</f>
        <v>8071.43</v>
      </c>
      <c r="I198" s="30" t="n">
        <f aca="false">ROUND(I189*I192,2)</f>
        <v>4053.03</v>
      </c>
      <c r="J198" s="30" t="n">
        <f aca="false">ROUND(J189*J192,2)</f>
        <v>92.13</v>
      </c>
      <c r="K198" s="30" t="n">
        <f aca="false">ROUND(K189*K192,2)</f>
        <v>72.26</v>
      </c>
      <c r="L198" s="30" t="n">
        <f aca="false">ROUND(L189*L192,2)</f>
        <v>5.03</v>
      </c>
      <c r="M198" s="30" t="n">
        <f aca="false">ROUND(M189*M192,2)</f>
        <v>8.41</v>
      </c>
      <c r="N198" s="40" t="n">
        <f aca="false">SUM(B198:M198)</f>
        <v>35944.24</v>
      </c>
    </row>
    <row r="199" customFormat="false" ht="12.75" hidden="false" customHeight="false" outlineLevel="0" collapsed="false">
      <c r="A199" s="39" t="s">
        <v>21</v>
      </c>
      <c r="B199" s="30" t="n">
        <f aca="false">ROUND(B189*B193,2)</f>
        <v>25690.94</v>
      </c>
      <c r="C199" s="30" t="n">
        <f aca="false">ROUND(C189*C193,2)</f>
        <v>40201.6</v>
      </c>
      <c r="D199" s="30" t="n">
        <f aca="false">ROUND(D189*D193,2)</f>
        <v>4896.2</v>
      </c>
      <c r="E199" s="30" t="n">
        <f aca="false">ROUND(E189*E193,2)</f>
        <v>6494.71</v>
      </c>
      <c r="F199" s="30" t="n">
        <f aca="false">ROUND(F189*F193,2)</f>
        <v>131.29</v>
      </c>
      <c r="G199" s="30" t="n">
        <f aca="false">ROUND(G189*G193,2)</f>
        <v>1318.62</v>
      </c>
      <c r="H199" s="30" t="n">
        <f aca="false">ROUND(H189*H193,2)</f>
        <v>26879.8</v>
      </c>
      <c r="I199" s="30" t="n">
        <f aca="false">ROUND(I189*I193,2)</f>
        <v>13497.56</v>
      </c>
      <c r="J199" s="30" t="n">
        <f aca="false">ROUND(J189*J193,2)</f>
        <v>306.81</v>
      </c>
      <c r="K199" s="30" t="n">
        <f aca="false">ROUND(K189*K193,2)</f>
        <v>240.63</v>
      </c>
      <c r="L199" s="30" t="n">
        <f aca="false">ROUND(L189*L193,2)</f>
        <v>16.76</v>
      </c>
      <c r="M199" s="30" t="n">
        <f aca="false">ROUND(M189*M193,2)</f>
        <v>28</v>
      </c>
      <c r="N199" s="40" t="n">
        <f aca="false">SUM(B199:M199)</f>
        <v>119702.92</v>
      </c>
    </row>
    <row r="200" customFormat="false" ht="12.75" hidden="false" customHeight="false" outlineLevel="0" collapsed="false">
      <c r="A200" s="32" t="s">
        <v>22</v>
      </c>
      <c r="B200" s="33" t="n">
        <f aca="false">ROUND(B189*B194,2)</f>
        <v>3532.71</v>
      </c>
      <c r="C200" s="33" t="n">
        <f aca="false">ROUND(C189*C194,2)</f>
        <v>5528.05</v>
      </c>
      <c r="D200" s="33" t="n">
        <f aca="false">ROUND(D189*D194,2)</f>
        <v>673.27</v>
      </c>
      <c r="E200" s="33" t="n">
        <f aca="false">ROUND(E189*E194,2)</f>
        <v>893.08</v>
      </c>
      <c r="F200" s="33" t="n">
        <f aca="false">ROUND(F189*F194,2)</f>
        <v>18.05</v>
      </c>
      <c r="G200" s="33" t="n">
        <f aca="false">ROUND(G189*G194,2)</f>
        <v>181.32</v>
      </c>
      <c r="H200" s="33" t="n">
        <f aca="false">ROUND(H189*H194,2)</f>
        <v>3696.19</v>
      </c>
      <c r="I200" s="33" t="n">
        <f aca="false">ROUND(I189*I194,2)</f>
        <v>1856.02</v>
      </c>
      <c r="J200" s="33" t="n">
        <f aca="false">ROUND(J189*J194,2)</f>
        <v>42.19</v>
      </c>
      <c r="K200" s="33" t="n">
        <f aca="false">ROUND(K189*K194,2)</f>
        <v>33.09</v>
      </c>
      <c r="L200" s="33" t="n">
        <f aca="false">ROUND(L189*L194,2)</f>
        <v>2.3</v>
      </c>
      <c r="M200" s="33" t="n">
        <f aca="false">ROUND(M189*M194,2)</f>
        <v>3.85</v>
      </c>
      <c r="N200" s="34" t="n">
        <f aca="false">SUM(B200:M200)</f>
        <v>16460.12</v>
      </c>
    </row>
    <row r="201" customFormat="false" ht="13.5" hidden="false" customHeight="false" outlineLevel="0" collapsed="false">
      <c r="A201" s="35"/>
      <c r="B201" s="36" t="n">
        <f aca="false">+B185-B197-B198-B199-B200</f>
        <v>0</v>
      </c>
      <c r="C201" s="36" t="n">
        <f aca="false">+C185-C197-C198-C199-C200</f>
        <v>-0.0100000000429645</v>
      </c>
      <c r="D201" s="36" t="n">
        <f aca="false">+D185-D197-D198-D199-D200</f>
        <v>0</v>
      </c>
      <c r="E201" s="36" t="n">
        <f aca="false">+E185-E197-E198-E199-E200</f>
        <v>0</v>
      </c>
      <c r="F201" s="36" t="n">
        <f aca="false">+F185-F197-F198-F199-F200</f>
        <v>0</v>
      </c>
      <c r="G201" s="36" t="n">
        <f aca="false">+G185-G197-G198-G199-G200</f>
        <v>0</v>
      </c>
      <c r="H201" s="36" t="n">
        <f aca="false">+H185-H197-H198-H199-H200</f>
        <v>0.0100000000225009</v>
      </c>
      <c r="I201" s="36" t="n">
        <f aca="false">+I185-I197-I198-I199-I200</f>
        <v>1.50066625792533E-011</v>
      </c>
      <c r="J201" s="36" t="n">
        <f aca="false">+J185-J197-J198-J199-J200</f>
        <v>0</v>
      </c>
      <c r="K201" s="36" t="n">
        <f aca="false">+K185-K197-K198-K199-K200</f>
        <v>0</v>
      </c>
      <c r="L201" s="36" t="n">
        <f aca="false">+L185-L197-L198-L199-L200</f>
        <v>0.010000000000006</v>
      </c>
      <c r="M201" s="36" t="n">
        <f aca="false">+M185-M197-M198-M199-M200</f>
        <v>1.90958360235527E-014</v>
      </c>
      <c r="N201" s="37" t="n">
        <f aca="false">+N185-N197-N198-N199-N200</f>
        <v>0.00999999993291567</v>
      </c>
    </row>
    <row r="203" customFormat="false" ht="12.75" hidden="false" customHeight="false" outlineLevel="0" collapsed="false">
      <c r="A203" s="12" t="s">
        <v>24</v>
      </c>
    </row>
    <row r="204" customFormat="false" ht="12.75" hidden="false" customHeight="false" outlineLevel="0" collapsed="false">
      <c r="A204" s="8" t="s">
        <v>16</v>
      </c>
      <c r="B204" s="13" t="n">
        <f aca="false">+B5-B23-B41-B59-B77-B95-B113-B131-B149-B167-B185</f>
        <v>0</v>
      </c>
      <c r="C204" s="13" t="n">
        <f aca="false">+C5-C23-C41-C59-C77-C95-C113-C131-C149-C167-C185</f>
        <v>0</v>
      </c>
      <c r="D204" s="13" t="n">
        <f aca="false">+D5-D23-D41-D59-D77-D95-D113-D131-D149-D167-D185</f>
        <v>0</v>
      </c>
      <c r="E204" s="13" t="n">
        <f aca="false">+E5-E23-E41-E59-E77-E95-E113-E131-E149-E167-E185</f>
        <v>0</v>
      </c>
      <c r="F204" s="13" t="n">
        <f aca="false">+F5-F23-F41-F59-F77-F95-F113-F131-F149-F167-F185</f>
        <v>0</v>
      </c>
      <c r="G204" s="13" t="n">
        <f aca="false">+G5-G23-G41-G59-G77-G95-G113-G131-G149-G167-G185</f>
        <v>0</v>
      </c>
      <c r="H204" s="13" t="n">
        <f aca="false">+H5-H23-H41-H59-H77-H95-H113-H131-H149-H167-H185</f>
        <v>0</v>
      </c>
      <c r="I204" s="13" t="n">
        <f aca="false">+I5-I23-I41-I59-I77-I95-I113-I131-I149-I167-I185</f>
        <v>0.0049999998009298</v>
      </c>
      <c r="J204" s="13" t="n">
        <f aca="false">+J5-J23-J41-J59-J77-J95-J113-J131-J149-J167-J185</f>
        <v>0</v>
      </c>
      <c r="K204" s="13" t="n">
        <f aca="false">+K5-K23-K41-K59-K77-K95-K113-K131-K149-K167-K185</f>
        <v>0</v>
      </c>
      <c r="L204" s="13" t="n">
        <f aca="false">+L5-L23-L41-L59-L77-L95-L113-L131-L149-L167-L185</f>
        <v>0</v>
      </c>
      <c r="M204" s="13" t="n">
        <f aca="false">+M5-M23-M41-M59-M77-M95-M113-M131-M149-M167-M185</f>
        <v>0</v>
      </c>
      <c r="N204" s="41" t="n">
        <f aca="false">+N5-N23-N41-N59-N77-N95-N113-N131-N149-N167-N185</f>
        <v>0.00500000000465661</v>
      </c>
    </row>
    <row r="205" customFormat="false" ht="12.75" hidden="false" customHeight="false" outlineLevel="0" collapsed="false">
      <c r="A205" s="0" t="s">
        <v>17</v>
      </c>
      <c r="B205" s="15" t="n">
        <v>0</v>
      </c>
      <c r="C205" s="15" t="n">
        <v>0</v>
      </c>
      <c r="D205" s="16" t="n">
        <v>0</v>
      </c>
      <c r="E205" s="16" t="n">
        <v>0</v>
      </c>
      <c r="F205" s="16"/>
      <c r="G205" s="16"/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7"/>
    </row>
    <row r="206" customFormat="false" ht="12.75" hidden="false" customHeight="false" outlineLevel="0" collapsed="false">
      <c r="A206" s="0" t="s">
        <v>18</v>
      </c>
      <c r="B206" s="18" t="n">
        <f aca="false">+B204+B205</f>
        <v>0</v>
      </c>
      <c r="C206" s="18" t="n">
        <f aca="false">+C204+C205</f>
        <v>0</v>
      </c>
      <c r="D206" s="18" t="n">
        <f aca="false">+D204+D205</f>
        <v>0</v>
      </c>
      <c r="E206" s="18" t="n">
        <f aca="false">+E204+E205</f>
        <v>0</v>
      </c>
      <c r="F206" s="18" t="n">
        <f aca="false">+F204+F205</f>
        <v>0</v>
      </c>
      <c r="G206" s="18" t="n">
        <f aca="false">+G204+G205</f>
        <v>0</v>
      </c>
      <c r="H206" s="18" t="n">
        <f aca="false">+H204+H205</f>
        <v>0</v>
      </c>
      <c r="I206" s="18" t="n">
        <f aca="false">+I204+I205</f>
        <v>0.0049999998009298</v>
      </c>
      <c r="J206" s="18" t="n">
        <f aca="false">+J204+J205</f>
        <v>0</v>
      </c>
      <c r="K206" s="18" t="n">
        <f aca="false">+K204+K205</f>
        <v>0</v>
      </c>
      <c r="L206" s="18" t="n">
        <f aca="false">+L204+L205</f>
        <v>0</v>
      </c>
      <c r="M206" s="18" t="n">
        <f aca="false">+M204+M205</f>
        <v>0</v>
      </c>
      <c r="N206" s="14"/>
    </row>
    <row r="208" customFormat="false" ht="12.75" hidden="false" customHeight="false" outlineLevel="0" collapsed="false">
      <c r="A208" s="0" t="s">
        <v>19</v>
      </c>
      <c r="B208" s="18" t="n">
        <f aca="false">+B206/B214</f>
        <v>0</v>
      </c>
      <c r="C208" s="18" t="n">
        <f aca="false">+C206/C214</f>
        <v>0</v>
      </c>
      <c r="D208" s="18" t="n">
        <f aca="false">+D206/D214</f>
        <v>0</v>
      </c>
      <c r="E208" s="18" t="n">
        <f aca="false">+E206/E214</f>
        <v>0</v>
      </c>
      <c r="F208" s="18" t="n">
        <f aca="false">+F206/F214</f>
        <v>0</v>
      </c>
      <c r="G208" s="18" t="n">
        <f aca="false">+G206/G214</f>
        <v>0</v>
      </c>
      <c r="H208" s="18" t="n">
        <f aca="false">+H206/H214</f>
        <v>0</v>
      </c>
      <c r="I208" s="18" t="n">
        <f aca="false">+I206/I214</f>
        <v>1.58609307224013E-005</v>
      </c>
      <c r="J208" s="18" t="n">
        <f aca="false">+J206/J214</f>
        <v>0</v>
      </c>
      <c r="K208" s="18" t="n">
        <f aca="false">+K206/K214</f>
        <v>0</v>
      </c>
      <c r="L208" s="18" t="n">
        <f aca="false">+L206/L214</f>
        <v>0</v>
      </c>
      <c r="M208" s="18" t="n">
        <f aca="false">+M206/M214</f>
        <v>0</v>
      </c>
    </row>
    <row r="209" customFormat="false" ht="12.75" hidden="false" customHeight="false" outlineLevel="0" collapsed="false"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</row>
    <row r="210" customFormat="false" ht="12.75" hidden="false" customHeight="false" outlineLevel="0" collapsed="false">
      <c r="A210" s="0" t="s">
        <v>20</v>
      </c>
      <c r="B210" s="0" t="n">
        <f aca="false">B214-SUM(B211:B213)</f>
        <v>0.00846855849468413</v>
      </c>
      <c r="C210" s="0" t="n">
        <f aca="false">C214-SUM(C211:C213)</f>
        <v>9.55964309155355</v>
      </c>
      <c r="D210" s="19" t="n">
        <f aca="false">D214-SUM(D211:D213)</f>
        <v>0.003799277137559</v>
      </c>
      <c r="E210" s="0" t="n">
        <f aca="false">E214-SUM(E211:E213)</f>
        <v>21.0870821864051</v>
      </c>
      <c r="F210" s="19" t="n">
        <f aca="false">F214-SUM(F211:F213)</f>
        <v>0.003799277137559</v>
      </c>
      <c r="G210" s="0" t="n">
        <f aca="false">G214-SUM(G211:G213)</f>
        <v>21.0870821864051</v>
      </c>
      <c r="H210" s="0" t="n">
        <f aca="false">H214-SUM(H211:H213)</f>
        <v>1.67373193326042</v>
      </c>
      <c r="I210" s="0" t="n">
        <f aca="false">I214-SUM(I211:I213)</f>
        <v>265.222953479984</v>
      </c>
      <c r="J210" s="0" t="n">
        <f aca="false">J214-SUM(J211:J213)</f>
        <v>0.905415231626009</v>
      </c>
      <c r="K210" s="0" t="n">
        <f aca="false">K214-SUM(K211:K213)</f>
        <v>0.258768145686358</v>
      </c>
      <c r="L210" s="0" t="n">
        <f aca="false">L214-SUM(L211:L213)</f>
        <v>0.836101045185484</v>
      </c>
      <c r="M210" s="0" t="n">
        <f aca="false">M214-SUM(M211:M213)</f>
        <v>0.256993011141254</v>
      </c>
    </row>
    <row r="211" customFormat="false" ht="12.75" hidden="false" customHeight="false" outlineLevel="0" collapsed="false">
      <c r="A211" s="0" t="s">
        <v>2</v>
      </c>
      <c r="B211" s="0" t="n">
        <v>0.000361607924388099</v>
      </c>
      <c r="C211" s="20" t="n">
        <v>0.392708593784171</v>
      </c>
      <c r="D211" s="19" t="n">
        <v>0.000188114079358851</v>
      </c>
      <c r="E211" s="20" t="n">
        <v>0.800496840735823</v>
      </c>
      <c r="F211" s="19" t="n">
        <v>0.000188114079358851</v>
      </c>
      <c r="G211" s="20" t="n">
        <v>0.800496840735823</v>
      </c>
      <c r="H211" s="0" t="n">
        <v>0.0721711654507859</v>
      </c>
      <c r="I211" s="20" t="n">
        <v>10.4459551885504</v>
      </c>
      <c r="J211" s="0" t="n">
        <v>0.0592469684695027</v>
      </c>
      <c r="K211" s="20" t="n">
        <v>0.00861118623485268</v>
      </c>
      <c r="L211" s="21" t="n">
        <v>0.0350653443220608</v>
      </c>
      <c r="M211" s="20" t="n">
        <v>0.0110703983706209</v>
      </c>
    </row>
    <row r="212" customFormat="false" ht="12.75" hidden="false" customHeight="false" outlineLevel="0" collapsed="false">
      <c r="A212" s="0" t="s">
        <v>21</v>
      </c>
      <c r="B212" s="0" t="n">
        <v>0.00120424071506464</v>
      </c>
      <c r="C212" s="20" t="n">
        <v>1.30781336883292</v>
      </c>
      <c r="D212" s="19" t="n">
        <v>0.000626464792839269</v>
      </c>
      <c r="E212" s="20" t="n">
        <v>2.66584558268717</v>
      </c>
      <c r="F212" s="19" t="n">
        <v>0.000626464792839269</v>
      </c>
      <c r="G212" s="20" t="n">
        <v>2.66584558268717</v>
      </c>
      <c r="H212" s="0" t="n">
        <v>0.240347210411861</v>
      </c>
      <c r="I212" s="20" t="n">
        <v>34.7875245463153</v>
      </c>
      <c r="J212" s="0" t="n">
        <v>0.197306549063763</v>
      </c>
      <c r="K212" s="20" t="n">
        <v>0.0286773059151328</v>
      </c>
      <c r="L212" s="0" t="n">
        <v>0.116775967760777</v>
      </c>
      <c r="M212" s="20" t="n">
        <v>0.0368670694162632</v>
      </c>
    </row>
    <row r="213" customFormat="false" ht="12.75" hidden="false" customHeight="false" outlineLevel="0" collapsed="false">
      <c r="A213" s="0" t="s">
        <v>22</v>
      </c>
      <c r="B213" s="0" t="n">
        <v>0.000165592865863132</v>
      </c>
      <c r="C213" s="20" t="n">
        <v>0.179834945829361</v>
      </c>
      <c r="D213" s="22" t="n">
        <v>8.6143990242881E-005</v>
      </c>
      <c r="E213" s="20" t="n">
        <v>0.366575390171928</v>
      </c>
      <c r="F213" s="22" t="n">
        <v>8.6143990242881E-005</v>
      </c>
      <c r="G213" s="20" t="n">
        <v>0.366575390171928</v>
      </c>
      <c r="H213" s="0" t="n">
        <v>0.0330496908769382</v>
      </c>
      <c r="I213" s="20" t="n">
        <v>4.78356678514995</v>
      </c>
      <c r="J213" s="0" t="n">
        <v>0.0271312508407254</v>
      </c>
      <c r="K213" s="20" t="n">
        <v>0.00394336216365656</v>
      </c>
      <c r="L213" s="0" t="n">
        <v>0.0160576427316776</v>
      </c>
      <c r="M213" s="20" t="n">
        <v>0.00506952107186177</v>
      </c>
    </row>
    <row r="214" customFormat="false" ht="12.75" hidden="false" customHeight="false" outlineLevel="0" collapsed="false">
      <c r="A214" s="23" t="s">
        <v>23</v>
      </c>
      <c r="B214" s="23" t="n">
        <v>0.0102</v>
      </c>
      <c r="C214" s="24" t="n">
        <v>11.44</v>
      </c>
      <c r="D214" s="23" t="n">
        <v>0.0047</v>
      </c>
      <c r="E214" s="25" t="n">
        <v>24.92</v>
      </c>
      <c r="F214" s="23" t="n">
        <v>0.0047</v>
      </c>
      <c r="G214" s="25" t="n">
        <v>24.92</v>
      </c>
      <c r="H214" s="23" t="n">
        <v>2.0193</v>
      </c>
      <c r="I214" s="25" t="n">
        <v>315.24</v>
      </c>
      <c r="J214" s="23" t="n">
        <v>1.1891</v>
      </c>
      <c r="K214" s="25" t="n">
        <v>0.3</v>
      </c>
      <c r="L214" s="23" t="n">
        <v>1.004</v>
      </c>
      <c r="M214" s="25" t="n">
        <v>0.31</v>
      </c>
    </row>
    <row r="215" customFormat="false" ht="12.75" hidden="false" customHeight="false" outlineLevel="0" collapsed="false">
      <c r="C215" s="20"/>
      <c r="D215" s="22"/>
      <c r="E215" s="20"/>
      <c r="F215" s="20"/>
      <c r="G215" s="20"/>
      <c r="I215" s="20"/>
      <c r="K215" s="20"/>
      <c r="M215" s="20"/>
    </row>
    <row r="216" customFormat="false" ht="12.75" hidden="false" customHeight="false" outlineLevel="0" collapsed="false">
      <c r="A216" s="26" t="s">
        <v>20</v>
      </c>
      <c r="B216" s="13" t="n">
        <f aca="false">+B17-B35-B53-B71-B89-B107-B125-B143-B161-B179-B197</f>
        <v>0.0100000000384171</v>
      </c>
      <c r="C216" s="13" t="n">
        <f aca="false">+C17-C35-C53-C71-C89-C107-C125-C143-C161-C179-C197</f>
        <v>-0.0100000000093132</v>
      </c>
      <c r="D216" s="13" t="n">
        <f aca="false">+D17-D35-D53-D71-D89-D107-D125-D143-D161-D179-D197</f>
        <v>0.0099999999802094</v>
      </c>
      <c r="E216" s="13" t="n">
        <f aca="false">+E17-E35-E53-E71-E89-E107-E125-E143-E161-E179-E197</f>
        <v>0</v>
      </c>
      <c r="F216" s="13" t="n">
        <f aca="false">+F17-F35-F53-F71-F89-F107-F125-F143-F161-F179-F197</f>
        <v>-0.0100000000001046</v>
      </c>
      <c r="G216" s="13" t="n">
        <f aca="false">+G17-G35-G53-G71-G89-G107-G125-G143-G161-G179-G197</f>
        <v>0.00999999999294232</v>
      </c>
      <c r="H216" s="13" t="n">
        <f aca="false">+H17-H35-H53-H71-H89-H107-H125-H143-H161-H179-H197</f>
        <v>0.0100000000093132</v>
      </c>
      <c r="I216" s="13" t="n">
        <f aca="false">+I17-I35-I53-I71-I89-I107-I125-I143-I161-I179-I197</f>
        <v>-0.0100000001402805</v>
      </c>
      <c r="J216" s="13" t="n">
        <f aca="false">+J17-J35-J53-J71-J89-J107-J125-J143-J161-J179-J197</f>
        <v>0</v>
      </c>
      <c r="K216" s="13" t="n">
        <f aca="false">+K17-K35-K53-K71-K89-K107-K125-K143-K161-K179-K197</f>
        <v>0.0300000000015643</v>
      </c>
      <c r="L216" s="13" t="n">
        <f aca="false">+L17-L35-L53-L71-L89-L107-L125-L143-L161-L179-L197</f>
        <v>-0.0100000000002609</v>
      </c>
      <c r="M216" s="13" t="n">
        <f aca="false">+M17-M35-M53-M71-M89-M107-M125-M143-M161-M179-M197</f>
        <v>0.00999999999993406</v>
      </c>
      <c r="N216" s="41" t="n">
        <f aca="false">+N17-N35-N53-N71-N89-N107-N125-N143-N161-N179-N197</f>
        <v>0.0399999998044223</v>
      </c>
    </row>
    <row r="217" customFormat="false" ht="12.75" hidden="false" customHeight="false" outlineLevel="0" collapsed="false">
      <c r="A217" s="29" t="s">
        <v>2</v>
      </c>
      <c r="B217" s="13" t="n">
        <f aca="false">+B18-B36-B54-B72-B90-B108-B126-B144-B162-B180-B198</f>
        <v>0.0100000000020373</v>
      </c>
      <c r="C217" s="13" t="n">
        <f aca="false">+C18-C36-C54-C72-C90-C108-C126-C144-C162-C180-C198</f>
        <v>-0.0200000000149885</v>
      </c>
      <c r="D217" s="13" t="n">
        <f aca="false">+D18-D36-D54-D72-D90-D108-D126-D144-D162-D180-D198</f>
        <v>0.0200000000011187</v>
      </c>
      <c r="E217" s="13" t="n">
        <f aca="false">+E18-E36-E54-E72-E90-E108-E126-E144-E162-E180-E198</f>
        <v>-0.00999999999885404</v>
      </c>
      <c r="F217" s="13" t="n">
        <f aca="false">+F18-F36-F54-F72-F90-F108-F126-F144-F162-F180-F198</f>
        <v>-0.00999999999995538</v>
      </c>
      <c r="G217" s="13" t="n">
        <f aca="false">+G18-G36-G54-G72-G90-G108-G126-G144-G162-G180-G198</f>
        <v>-0.0100000000002751</v>
      </c>
      <c r="H217" s="13" t="n">
        <f aca="false">+H18-H36-H54-H72-H90-H108-H126-H144-H162-H180-H198</f>
        <v>0.0099999999965803</v>
      </c>
      <c r="I217" s="13" t="n">
        <f aca="false">+I18-I36-I54-I72-I90-I108-I126-I144-I162-I180-I198</f>
        <v>0.00999999998975909</v>
      </c>
      <c r="J217" s="13" t="n">
        <f aca="false">+J18-J36-J54-J72-J90-J108-J126-J144-J162-J180-J198</f>
        <v>-0.00999999999999091</v>
      </c>
      <c r="K217" s="13" t="n">
        <f aca="false">+K18-K36-K54-K72-K90-K108-K126-K144-K162-K180-K198</f>
        <v>-0.0199999999998965</v>
      </c>
      <c r="L217" s="13" t="n">
        <f aca="false">+L18-L36-L54-L72-L90-L108-L126-L144-L162-L180-L198</f>
        <v>0</v>
      </c>
      <c r="M217" s="13" t="n">
        <f aca="false">+M18-M36-M54-M72-M90-M108-M126-M144-M162-M180-M198</f>
        <v>0</v>
      </c>
      <c r="N217" s="41" t="n">
        <f aca="false">+N18-N36-N54-N72-N90-N108-N126-N144-N162-N180-N198</f>
        <v>-0.0300000000061118</v>
      </c>
    </row>
    <row r="218" customFormat="false" ht="12.75" hidden="false" customHeight="false" outlineLevel="0" collapsed="false">
      <c r="A218" s="29" t="s">
        <v>21</v>
      </c>
      <c r="B218" s="13" t="n">
        <f aca="false">+B19-B37-B55-B73-B91-B109-B127-B145-B163-B181-B199</f>
        <v>-0.0200000000113505</v>
      </c>
      <c r="C218" s="13" t="n">
        <f aca="false">+C19-C37-C55-C73-C91-C109-C127-C145-C163-C181-C199</f>
        <v>0.0100000000020373</v>
      </c>
      <c r="D218" s="13" t="n">
        <f aca="false">+D19-D37-D55-D73-D91-D109-D127-D145-D163-D181-D199</f>
        <v>0</v>
      </c>
      <c r="E218" s="13" t="n">
        <f aca="false">+E19-E37-E55-E73-E91-E109-E127-E145-E163-E181-E199</f>
        <v>0</v>
      </c>
      <c r="F218" s="13" t="n">
        <f aca="false">+F19-F37-F55-F73-F91-F109-F127-F145-F163-F181-F199</f>
        <v>0</v>
      </c>
      <c r="G218" s="13" t="n">
        <f aca="false">+G19-G37-G55-G73-G91-G109-G127-G145-G163-G181-G199</f>
        <v>0.00999999999999091</v>
      </c>
      <c r="H218" s="13" t="n">
        <f aca="false">+H19-H37-H55-H73-H91-H109-H127-H145-H163-H181-H199</f>
        <v>0</v>
      </c>
      <c r="I218" s="13" t="n">
        <f aca="false">+I19-I37-I55-I73-I91-I109-I127-I145-I163-I181-I199</f>
        <v>0.0100000000129512</v>
      </c>
      <c r="J218" s="13" t="n">
        <f aca="false">+J19-J37-J55-J73-J91-J109-J127-J145-J163-J181-J199</f>
        <v>0.0100000000001046</v>
      </c>
      <c r="K218" s="13" t="n">
        <f aca="false">+K19-K37-K55-K73-K91-K109-K127-K145-K163-K181-K199</f>
        <v>0.00999999999987722</v>
      </c>
      <c r="L218" s="13" t="n">
        <f aca="false">+L19-L37-L55-L73-L91-L109-L127-L145-L163-L181-L199</f>
        <v>0.0100000000000051</v>
      </c>
      <c r="M218" s="13" t="n">
        <f aca="false">+M19-M37-M55-M73-M91-M109-M127-M145-M163-M181-M199</f>
        <v>0</v>
      </c>
      <c r="N218" s="41" t="n">
        <f aca="false">+N19-N37-N55-N73-N91-N109-N127-N145-N163-N181-N199</f>
        <v>0.040000000197324</v>
      </c>
    </row>
    <row r="219" customFormat="false" ht="12.75" hidden="false" customHeight="false" outlineLevel="0" collapsed="false">
      <c r="A219" s="32" t="s">
        <v>22</v>
      </c>
      <c r="B219" s="13" t="n">
        <f aca="false">+B20-B38-B56-B74-B92-B110-B128-B146-B164-B182-B200</f>
        <v>-0.00999999999839929</v>
      </c>
      <c r="C219" s="13" t="n">
        <f aca="false">+C20-C38-C56-C74-C92-C110-C128-C146-C164-C182-C200</f>
        <v>0.0100000000038563</v>
      </c>
      <c r="D219" s="13" t="n">
        <f aca="false">+D20-D38-D56-D74-D92-D110-D128-D146-D164-D182-D200</f>
        <v>0.00999999999942247</v>
      </c>
      <c r="E219" s="13" t="n">
        <f aca="false">+E20-E38-E56-E74-E92-E110-E128-E146-E164-E182-E200</f>
        <v>0.010000000000673</v>
      </c>
      <c r="F219" s="13" t="n">
        <f aca="false">+F20-F38-F56-F74-F92-F110-F128-F146-F164-F182-F200</f>
        <v>-0.0199999999999747</v>
      </c>
      <c r="G219" s="13" t="n">
        <f aca="false">+G20-G38-G56-G74-G92-G110-G128-G146-G164-G182-G200</f>
        <v>0</v>
      </c>
      <c r="H219" s="13" t="n">
        <f aca="false">+H20-H38-H56-H74-H92-H110-H128-H146-H164-H182-H200</f>
        <v>0</v>
      </c>
      <c r="I219" s="13" t="n">
        <f aca="false">+I20-I38-I56-I74-I92-I110-I128-I146-I164-I182-I200</f>
        <v>0</v>
      </c>
      <c r="J219" s="13" t="n">
        <f aca="false">+J20-J38-J56-J74-J92-J110-J128-J146-J164-J182-J200</f>
        <v>-0.00999999999999091</v>
      </c>
      <c r="K219" s="13" t="n">
        <f aca="false">+K20-K38-K56-K74-K92-K110-K128-K146-K164-K182-K200</f>
        <v>-0.00999999999999091</v>
      </c>
      <c r="L219" s="13" t="n">
        <f aca="false">+L20-L38-L56-L74-L92-L110-L128-L146-L164-L182-L200</f>
        <v>0</v>
      </c>
      <c r="M219" s="13" t="n">
        <f aca="false">+M20-M38-M56-M74-M92-M110-M128-M146-M164-M182-M200</f>
        <v>0</v>
      </c>
      <c r="N219" s="41" t="n">
        <f aca="false">+N20-N38-N56-N74-N92-N110-N128-N146-N164-N182-N200</f>
        <v>-0.0200000000295404</v>
      </c>
    </row>
    <row r="220" customFormat="false" ht="13.5" hidden="false" customHeight="false" outlineLevel="0" collapsed="false">
      <c r="A220" s="35"/>
      <c r="B220" s="36" t="n">
        <f aca="false">+B204-B216-B217-B218-B219</f>
        <v>0.00999999996929546</v>
      </c>
      <c r="C220" s="36" t="n">
        <f aca="false">+C204-C216-C217-C218-C219</f>
        <v>0.0100000000184082</v>
      </c>
      <c r="D220" s="36" t="n">
        <f aca="false">+D204-D216-D217-D218-D219</f>
        <v>-0.0399999999807505</v>
      </c>
      <c r="E220" s="36" t="n">
        <f aca="false">+E204-E216-E217-E218-E219</f>
        <v>-1.81898940354586E-012</v>
      </c>
      <c r="F220" s="36" t="n">
        <f aca="false">+F204-F216-F217-F218-F219</f>
        <v>0.0400000000000347</v>
      </c>
      <c r="G220" s="36" t="n">
        <f aca="false">+G204-G216-G217-G218-G219</f>
        <v>-0.0099999999926581</v>
      </c>
      <c r="H220" s="36" t="n">
        <f aca="false">+H204-H216-H217-H218-H219</f>
        <v>-0.0200000000058935</v>
      </c>
      <c r="I220" s="36" t="n">
        <f aca="false">+I204-I216-I217-I218-I219</f>
        <v>-0.00500000006150003</v>
      </c>
      <c r="J220" s="36" t="n">
        <f aca="false">+J204-J216-J217-J218-J219</f>
        <v>0.00999999999987722</v>
      </c>
      <c r="K220" s="36" t="n">
        <f aca="false">+K204-K216-K217-K218-K219</f>
        <v>-0.0100000000015541</v>
      </c>
      <c r="L220" s="36" t="n">
        <f aca="false">+L204-L216-L217-L218-L219</f>
        <v>2.55795384873636E-013</v>
      </c>
      <c r="M220" s="36" t="n">
        <f aca="false">+M204-M216-M217-M218-M219</f>
        <v>-0.00999999999993406</v>
      </c>
      <c r="N220" s="37" t="n">
        <f aca="false">+N204-N216-N217-N218-N219</f>
        <v>-0.0249999999614374</v>
      </c>
    </row>
  </sheetData>
  <printOptions headings="false" gridLines="false" gridLinesSet="true" horizontalCentered="false" verticalCentered="false"/>
  <pageMargins left="0.25" right="0.25" top="0.5" bottom="0.5" header="0.511811023622047" footer="0.5"/>
  <pageSetup paperSize="5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A</oddFooter>
  </headerFooter>
  <rowBreaks count="5" manualBreakCount="5">
    <brk id="40" man="true" max="16383" min="0"/>
    <brk id="76" man="true" max="16383" min="0"/>
    <brk id="112" man="true" max="16383" min="0"/>
    <brk id="148" man="true" max="16383" min="0"/>
    <brk id="18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15"/>
    <col collapsed="false" customWidth="true" hidden="false" outlineLevel="0" max="4" min="4" style="0" width="5.65"/>
    <col collapsed="false" customWidth="true" hidden="false" outlineLevel="0" max="5" min="5" style="0" width="4.49"/>
    <col collapsed="false" customWidth="true" hidden="false" outlineLevel="0" max="8" min="8" style="0" width="2.99"/>
    <col collapsed="false" customWidth="true" hidden="false" outlineLevel="0" max="9" min="9" style="0" width="8.82"/>
    <col collapsed="false" customWidth="true" hidden="false" outlineLevel="0" max="10" min="10" style="42" width="9.49"/>
    <col collapsed="false" customWidth="true" hidden="false" outlineLevel="0" max="11" min="11" style="43" width="15.15"/>
    <col collapsed="false" customWidth="true" hidden="false" outlineLevel="0" max="12" min="12" style="42" width="9.32"/>
    <col collapsed="false" customWidth="true" hidden="false" outlineLevel="0" max="13" min="13" style="0" width="11.49"/>
    <col collapsed="false" customWidth="true" hidden="false" outlineLevel="0" max="14" min="14" style="0" width="25.32"/>
  </cols>
  <sheetData>
    <row r="1" customFormat="false" ht="12.75" hidden="false" customHeight="false" outlineLevel="0" collapsed="false">
      <c r="A1" s="0" t="s">
        <v>25</v>
      </c>
      <c r="B1" s="0" t="s">
        <v>26</v>
      </c>
      <c r="C1" s="0" t="s">
        <v>27</v>
      </c>
      <c r="D1" s="0" t="s">
        <v>28</v>
      </c>
      <c r="E1" s="0" t="s">
        <v>29</v>
      </c>
      <c r="F1" s="0" t="s">
        <v>30</v>
      </c>
      <c r="G1" s="0" t="s">
        <v>31</v>
      </c>
      <c r="H1" s="0" t="s">
        <v>32</v>
      </c>
      <c r="I1" s="0" t="s">
        <v>33</v>
      </c>
      <c r="J1" s="42" t="s">
        <v>34</v>
      </c>
      <c r="K1" s="43" t="s">
        <v>35</v>
      </c>
      <c r="L1" s="42" t="s">
        <v>36</v>
      </c>
      <c r="M1" s="0" t="s">
        <v>37</v>
      </c>
      <c r="N1" s="0" t="s">
        <v>38</v>
      </c>
    </row>
    <row r="2" customFormat="false" ht="12.75" hidden="false" customHeight="false" outlineLevel="0" collapsed="false">
      <c r="A2" s="44" t="n">
        <v>200203</v>
      </c>
      <c r="B2" s="0" t="s">
        <v>39</v>
      </c>
      <c r="D2" s="0" t="s">
        <v>40</v>
      </c>
      <c r="E2" s="0" t="n">
        <v>100</v>
      </c>
      <c r="G2" s="0" t="s">
        <v>41</v>
      </c>
      <c r="H2" s="0" t="n">
        <v>0</v>
      </c>
      <c r="I2" s="0" t="s">
        <v>42</v>
      </c>
      <c r="J2" s="42" t="n">
        <v>0</v>
      </c>
      <c r="K2" s="45" t="n">
        <f aca="false">49408.82/2</f>
        <v>24704.41</v>
      </c>
      <c r="L2" s="42" t="n">
        <v>0</v>
      </c>
      <c r="M2" s="0" t="s">
        <v>43</v>
      </c>
    </row>
    <row r="3" customFormat="false" ht="12.75" hidden="false" customHeight="false" outlineLevel="0" collapsed="false">
      <c r="A3" s="0" t="n">
        <v>200204</v>
      </c>
      <c r="B3" s="0" t="s">
        <v>39</v>
      </c>
      <c r="D3" s="0" t="s">
        <v>40</v>
      </c>
      <c r="E3" s="0" t="n">
        <v>100</v>
      </c>
      <c r="F3" s="0" t="s">
        <v>44</v>
      </c>
      <c r="G3" s="0" t="s">
        <v>41</v>
      </c>
      <c r="H3" s="0" t="n">
        <v>0</v>
      </c>
      <c r="J3" s="42" t="n">
        <v>0</v>
      </c>
      <c r="K3" s="45" t="n">
        <v>60716.88</v>
      </c>
      <c r="L3" s="42" t="n">
        <v>0</v>
      </c>
      <c r="M3" s="0" t="s">
        <v>43</v>
      </c>
      <c r="N3" s="0" t="s">
        <v>45</v>
      </c>
    </row>
    <row r="4" customFormat="false" ht="12.75" hidden="false" customHeight="false" outlineLevel="0" collapsed="false">
      <c r="A4" s="0" t="n">
        <v>200204</v>
      </c>
      <c r="B4" s="0" t="s">
        <v>39</v>
      </c>
      <c r="D4" s="0" t="s">
        <v>40</v>
      </c>
      <c r="E4" s="0" t="n">
        <v>100</v>
      </c>
      <c r="F4" s="0" t="s">
        <v>44</v>
      </c>
      <c r="G4" s="0" t="s">
        <v>41</v>
      </c>
      <c r="H4" s="0" t="n">
        <v>0</v>
      </c>
      <c r="I4" s="0" t="s">
        <v>46</v>
      </c>
      <c r="J4" s="42" t="n">
        <v>0</v>
      </c>
      <c r="K4" s="45" t="n">
        <v>260.82</v>
      </c>
      <c r="L4" s="42" t="n">
        <v>0</v>
      </c>
      <c r="M4" s="0" t="s">
        <v>43</v>
      </c>
      <c r="N4" s="0" t="s">
        <v>45</v>
      </c>
    </row>
    <row r="5" customFormat="false" ht="12.75" hidden="false" customHeight="false" outlineLevel="0" collapsed="false">
      <c r="A5" s="0" t="n">
        <v>200205</v>
      </c>
      <c r="B5" s="0" t="s">
        <v>39</v>
      </c>
      <c r="D5" s="0" t="s">
        <v>40</v>
      </c>
      <c r="E5" s="0" t="n">
        <v>100</v>
      </c>
      <c r="F5" s="0" t="s">
        <v>44</v>
      </c>
      <c r="G5" s="0" t="s">
        <v>41</v>
      </c>
      <c r="H5" s="0" t="n">
        <v>0</v>
      </c>
      <c r="J5" s="42" t="n">
        <v>0</v>
      </c>
      <c r="K5" s="45" t="n">
        <v>61003.31</v>
      </c>
      <c r="L5" s="42" t="n">
        <v>0</v>
      </c>
      <c r="M5" s="0" t="s">
        <v>43</v>
      </c>
      <c r="N5" s="0" t="s">
        <v>45</v>
      </c>
    </row>
    <row r="6" customFormat="false" ht="12.75" hidden="false" customHeight="false" outlineLevel="0" collapsed="false">
      <c r="A6" s="0" t="n">
        <v>200205</v>
      </c>
      <c r="B6" s="0" t="s">
        <v>39</v>
      </c>
      <c r="D6" s="0" t="s">
        <v>40</v>
      </c>
      <c r="E6" s="0" t="n">
        <v>100</v>
      </c>
      <c r="F6" s="0" t="s">
        <v>44</v>
      </c>
      <c r="G6" s="0" t="s">
        <v>41</v>
      </c>
      <c r="H6" s="0" t="n">
        <v>0</v>
      </c>
      <c r="I6" s="0" t="s">
        <v>47</v>
      </c>
      <c r="J6" s="42" t="n">
        <v>0</v>
      </c>
      <c r="K6" s="45" t="n">
        <v>24.92</v>
      </c>
      <c r="L6" s="42" t="n">
        <v>0</v>
      </c>
      <c r="M6" s="0" t="s">
        <v>43</v>
      </c>
      <c r="N6" s="0" t="s">
        <v>45</v>
      </c>
    </row>
    <row r="7" customFormat="false" ht="12.75" hidden="false" customHeight="false" outlineLevel="0" collapsed="false">
      <c r="A7" s="0" t="n">
        <v>200205</v>
      </c>
      <c r="B7" s="0" t="s">
        <v>39</v>
      </c>
      <c r="D7" s="0" t="s">
        <v>40</v>
      </c>
      <c r="E7" s="0" t="n">
        <v>100</v>
      </c>
      <c r="F7" s="0" t="s">
        <v>44</v>
      </c>
      <c r="G7" s="0" t="s">
        <v>41</v>
      </c>
      <c r="H7" s="0" t="n">
        <v>0</v>
      </c>
      <c r="I7" s="0" t="s">
        <v>46</v>
      </c>
      <c r="J7" s="42" t="n">
        <v>0</v>
      </c>
      <c r="K7" s="45" t="n">
        <v>299.04</v>
      </c>
      <c r="L7" s="42" t="n">
        <v>0</v>
      </c>
      <c r="M7" s="0" t="s">
        <v>43</v>
      </c>
      <c r="N7" s="0" t="s">
        <v>45</v>
      </c>
    </row>
    <row r="8" customFormat="false" ht="12.75" hidden="false" customHeight="false" outlineLevel="0" collapsed="false">
      <c r="A8" s="0" t="n">
        <v>200206</v>
      </c>
      <c r="B8" s="0" t="s">
        <v>39</v>
      </c>
      <c r="D8" s="0" t="s">
        <v>40</v>
      </c>
      <c r="E8" s="0" t="n">
        <v>100</v>
      </c>
      <c r="F8" s="0" t="s">
        <v>44</v>
      </c>
      <c r="G8" s="0" t="s">
        <v>41</v>
      </c>
      <c r="H8" s="0" t="n">
        <v>0</v>
      </c>
      <c r="J8" s="42" t="n">
        <v>0</v>
      </c>
      <c r="K8" s="45" t="n">
        <v>27801.33</v>
      </c>
      <c r="L8" s="42" t="n">
        <v>0</v>
      </c>
      <c r="M8" s="0" t="s">
        <v>43</v>
      </c>
      <c r="N8" s="0" t="s">
        <v>45</v>
      </c>
    </row>
    <row r="9" customFormat="false" ht="12.75" hidden="false" customHeight="false" outlineLevel="0" collapsed="false">
      <c r="A9" s="0" t="n">
        <v>200207</v>
      </c>
      <c r="B9" s="0" t="s">
        <v>39</v>
      </c>
      <c r="D9" s="0" t="s">
        <v>40</v>
      </c>
      <c r="E9" s="0" t="n">
        <v>100</v>
      </c>
      <c r="F9" s="0" t="s">
        <v>44</v>
      </c>
      <c r="G9" s="0" t="s">
        <v>41</v>
      </c>
      <c r="H9" s="0" t="n">
        <v>0</v>
      </c>
      <c r="J9" s="42" t="n">
        <v>0</v>
      </c>
      <c r="K9" s="45" t="n">
        <v>73508.98</v>
      </c>
      <c r="L9" s="42" t="n">
        <v>0</v>
      </c>
      <c r="M9" s="0" t="s">
        <v>43</v>
      </c>
      <c r="N9" s="0" t="s">
        <v>45</v>
      </c>
    </row>
    <row r="10" customFormat="false" ht="12.75" hidden="false" customHeight="false" outlineLevel="0" collapsed="false">
      <c r="A10" s="0" t="n">
        <v>200207</v>
      </c>
      <c r="B10" s="0" t="s">
        <v>39</v>
      </c>
      <c r="D10" s="0" t="s">
        <v>40</v>
      </c>
      <c r="E10" s="0" t="n">
        <v>100</v>
      </c>
      <c r="F10" s="0" t="s">
        <v>44</v>
      </c>
      <c r="G10" s="0" t="s">
        <v>41</v>
      </c>
      <c r="H10" s="0" t="n">
        <v>0</v>
      </c>
      <c r="I10" s="0" t="s">
        <v>46</v>
      </c>
      <c r="J10" s="42" t="n">
        <v>0</v>
      </c>
      <c r="K10" s="45" t="n">
        <v>74.76</v>
      </c>
      <c r="L10" s="42" t="n">
        <v>0</v>
      </c>
      <c r="M10" s="0" t="s">
        <v>43</v>
      </c>
      <c r="N10" s="0" t="s">
        <v>45</v>
      </c>
    </row>
    <row r="11" customFormat="false" ht="12.75" hidden="false" customHeight="false" outlineLevel="0" collapsed="false">
      <c r="A11" s="0" t="n">
        <v>200208</v>
      </c>
      <c r="B11" s="0" t="s">
        <v>39</v>
      </c>
      <c r="D11" s="0" t="s">
        <v>40</v>
      </c>
      <c r="E11" s="0" t="n">
        <v>100</v>
      </c>
      <c r="F11" s="0" t="s">
        <v>44</v>
      </c>
      <c r="G11" s="0" t="s">
        <v>41</v>
      </c>
      <c r="H11" s="0" t="n">
        <v>0</v>
      </c>
      <c r="J11" s="42" t="n">
        <v>0</v>
      </c>
      <c r="K11" s="45" t="n">
        <v>60523.16</v>
      </c>
      <c r="L11" s="42" t="n">
        <v>0</v>
      </c>
      <c r="M11" s="0" t="s">
        <v>43</v>
      </c>
      <c r="N11" s="0" t="s">
        <v>45</v>
      </c>
    </row>
    <row r="12" customFormat="false" ht="12.75" hidden="false" customHeight="false" outlineLevel="0" collapsed="false">
      <c r="A12" s="0" t="n">
        <v>200208</v>
      </c>
      <c r="B12" s="0" t="s">
        <v>39</v>
      </c>
      <c r="D12" s="0" t="s">
        <v>40</v>
      </c>
      <c r="E12" s="0" t="n">
        <v>100</v>
      </c>
      <c r="F12" s="0" t="s">
        <v>44</v>
      </c>
      <c r="G12" s="0" t="s">
        <v>41</v>
      </c>
      <c r="H12" s="0" t="n">
        <v>0</v>
      </c>
      <c r="I12" s="0" t="s">
        <v>46</v>
      </c>
      <c r="J12" s="42" t="n">
        <v>0</v>
      </c>
      <c r="K12" s="45" t="n">
        <v>135.4</v>
      </c>
      <c r="L12" s="42" t="n">
        <v>0</v>
      </c>
      <c r="M12" s="0" t="s">
        <v>43</v>
      </c>
      <c r="N12" s="0" t="s">
        <v>45</v>
      </c>
    </row>
    <row r="13" customFormat="false" ht="12.75" hidden="false" customHeight="false" outlineLevel="0" collapsed="false">
      <c r="A13" s="0" t="n">
        <v>200209</v>
      </c>
      <c r="B13" s="0" t="s">
        <v>39</v>
      </c>
      <c r="D13" s="0" t="s">
        <v>40</v>
      </c>
      <c r="E13" s="0" t="n">
        <v>100</v>
      </c>
      <c r="F13" s="0" t="s">
        <v>44</v>
      </c>
      <c r="G13" s="0" t="s">
        <v>41</v>
      </c>
      <c r="H13" s="0" t="n">
        <v>0</v>
      </c>
      <c r="J13" s="42" t="n">
        <v>0</v>
      </c>
      <c r="K13" s="45" t="n">
        <v>60200.96</v>
      </c>
      <c r="L13" s="42" t="n">
        <v>0</v>
      </c>
      <c r="M13" s="0" t="s">
        <v>43</v>
      </c>
      <c r="N13" s="0" t="s">
        <v>45</v>
      </c>
    </row>
    <row r="14" customFormat="false" ht="12.75" hidden="false" customHeight="false" outlineLevel="0" collapsed="false">
      <c r="A14" s="0" t="n">
        <v>200209</v>
      </c>
      <c r="B14" s="0" t="s">
        <v>39</v>
      </c>
      <c r="D14" s="0" t="s">
        <v>40</v>
      </c>
      <c r="E14" s="0" t="n">
        <v>100</v>
      </c>
      <c r="F14" s="0" t="s">
        <v>44</v>
      </c>
      <c r="G14" s="0" t="s">
        <v>41</v>
      </c>
      <c r="H14" s="0" t="n">
        <v>0</v>
      </c>
      <c r="I14" s="0" t="s">
        <v>46</v>
      </c>
      <c r="J14" s="42" t="n">
        <v>0</v>
      </c>
      <c r="K14" s="45" t="n">
        <v>124.6</v>
      </c>
      <c r="L14" s="42" t="n">
        <v>0</v>
      </c>
      <c r="M14" s="0" t="s">
        <v>43</v>
      </c>
      <c r="N14" s="0" t="s">
        <v>45</v>
      </c>
    </row>
    <row r="15" customFormat="false" ht="12.75" hidden="false" customHeight="false" outlineLevel="0" collapsed="false">
      <c r="A15" s="0" t="n">
        <v>200210</v>
      </c>
      <c r="B15" s="0" t="s">
        <v>39</v>
      </c>
      <c r="D15" s="0" t="s">
        <v>40</v>
      </c>
      <c r="E15" s="0" t="n">
        <v>100</v>
      </c>
      <c r="F15" s="0" t="s">
        <v>44</v>
      </c>
      <c r="G15" s="0" t="s">
        <v>41</v>
      </c>
      <c r="H15" s="0" t="n">
        <v>0</v>
      </c>
      <c r="J15" s="42" t="n">
        <v>0</v>
      </c>
      <c r="K15" s="45" t="n">
        <v>60244.03</v>
      </c>
      <c r="L15" s="42" t="n">
        <v>0</v>
      </c>
      <c r="M15" s="0" t="s">
        <v>43</v>
      </c>
      <c r="N15" s="0" t="s">
        <v>45</v>
      </c>
    </row>
    <row r="16" customFormat="false" ht="12.75" hidden="false" customHeight="false" outlineLevel="0" collapsed="false">
      <c r="A16" s="0" t="n">
        <v>200211</v>
      </c>
      <c r="B16" s="0" t="s">
        <v>39</v>
      </c>
      <c r="D16" s="0" t="s">
        <v>40</v>
      </c>
      <c r="E16" s="0" t="n">
        <v>100</v>
      </c>
      <c r="F16" s="0" t="s">
        <v>44</v>
      </c>
      <c r="G16" s="0" t="s">
        <v>41</v>
      </c>
      <c r="H16" s="0" t="n">
        <v>0</v>
      </c>
      <c r="J16" s="42" t="n">
        <v>0</v>
      </c>
      <c r="K16" s="45" t="n">
        <v>60853.75</v>
      </c>
      <c r="L16" s="42" t="n">
        <v>0</v>
      </c>
      <c r="M16" s="0" t="s">
        <v>43</v>
      </c>
      <c r="N16" s="0" t="s">
        <v>45</v>
      </c>
    </row>
    <row r="17" customFormat="false" ht="12.75" hidden="false" customHeight="false" outlineLevel="0" collapsed="false">
      <c r="A17" s="0" t="n">
        <v>200211</v>
      </c>
      <c r="B17" s="0" t="s">
        <v>39</v>
      </c>
      <c r="D17" s="0" t="s">
        <v>40</v>
      </c>
      <c r="E17" s="0" t="n">
        <v>100</v>
      </c>
      <c r="F17" s="0" t="s">
        <v>44</v>
      </c>
      <c r="G17" s="0" t="s">
        <v>41</v>
      </c>
      <c r="H17" s="0" t="n">
        <v>0</v>
      </c>
      <c r="I17" s="0" t="s">
        <v>46</v>
      </c>
      <c r="J17" s="42" t="n">
        <v>0</v>
      </c>
      <c r="K17" s="45" t="n">
        <v>49.84</v>
      </c>
      <c r="L17" s="42" t="n">
        <v>0</v>
      </c>
      <c r="M17" s="0" t="s">
        <v>43</v>
      </c>
      <c r="N17" s="0" t="s">
        <v>45</v>
      </c>
    </row>
    <row r="18" customFormat="false" ht="12.75" hidden="false" customHeight="false" outlineLevel="0" collapsed="false">
      <c r="A18" s="0" t="n">
        <v>200212</v>
      </c>
      <c r="B18" s="0" t="s">
        <v>39</v>
      </c>
      <c r="D18" s="0" t="s">
        <v>40</v>
      </c>
      <c r="E18" s="0" t="n">
        <v>100</v>
      </c>
      <c r="F18" s="0" t="s">
        <v>44</v>
      </c>
      <c r="G18" s="0" t="s">
        <v>41</v>
      </c>
      <c r="H18" s="0" t="n">
        <v>0</v>
      </c>
      <c r="J18" s="42" t="n">
        <v>0</v>
      </c>
      <c r="K18" s="45" t="n">
        <v>60711.75</v>
      </c>
      <c r="L18" s="42" t="n">
        <v>0</v>
      </c>
      <c r="M18" s="0" t="s">
        <v>43</v>
      </c>
      <c r="N18" s="0" t="s">
        <v>45</v>
      </c>
    </row>
    <row r="19" customFormat="false" ht="12.75" hidden="false" customHeight="false" outlineLevel="0" collapsed="false">
      <c r="K19" s="46" t="n">
        <f aca="false">SUM(K2:K18)</f>
        <v>551237.94</v>
      </c>
    </row>
    <row r="21" customFormat="false" ht="12.75" hidden="false" customHeight="false" outlineLevel="0" collapsed="false">
      <c r="A21" s="0" t="n">
        <v>200203</v>
      </c>
      <c r="B21" s="0" t="s">
        <v>39</v>
      </c>
      <c r="D21" s="0" t="s">
        <v>48</v>
      </c>
      <c r="E21" s="0" t="n">
        <v>100</v>
      </c>
      <c r="G21" s="0" t="s">
        <v>41</v>
      </c>
      <c r="H21" s="0" t="n">
        <v>0</v>
      </c>
      <c r="J21" s="42" t="n">
        <v>0</v>
      </c>
      <c r="K21" s="45" t="n">
        <v>11701.41</v>
      </c>
      <c r="L21" s="42" t="n">
        <v>0</v>
      </c>
      <c r="M21" s="0" t="s">
        <v>49</v>
      </c>
    </row>
    <row r="22" customFormat="false" ht="12.75" hidden="false" customHeight="false" outlineLevel="0" collapsed="false">
      <c r="A22" s="0" t="n">
        <v>200204</v>
      </c>
      <c r="B22" s="0" t="s">
        <v>39</v>
      </c>
      <c r="D22" s="0" t="s">
        <v>48</v>
      </c>
      <c r="E22" s="0" t="n">
        <v>100</v>
      </c>
      <c r="F22" s="0" t="s">
        <v>50</v>
      </c>
      <c r="G22" s="0" t="s">
        <v>41</v>
      </c>
      <c r="H22" s="0" t="n">
        <v>0</v>
      </c>
      <c r="J22" s="42" t="n">
        <v>0</v>
      </c>
      <c r="K22" s="45" t="n">
        <v>12211.63</v>
      </c>
      <c r="L22" s="42" t="n">
        <v>0</v>
      </c>
      <c r="M22" s="0" t="s">
        <v>49</v>
      </c>
      <c r="N22" s="0" t="s">
        <v>45</v>
      </c>
    </row>
    <row r="23" customFormat="false" ht="12.75" hidden="false" customHeight="false" outlineLevel="0" collapsed="false">
      <c r="A23" s="0" t="n">
        <v>200205</v>
      </c>
      <c r="B23" s="0" t="s">
        <v>39</v>
      </c>
      <c r="D23" s="0" t="s">
        <v>48</v>
      </c>
      <c r="E23" s="0" t="n">
        <v>100</v>
      </c>
      <c r="F23" s="0" t="s">
        <v>50</v>
      </c>
      <c r="G23" s="0" t="s">
        <v>41</v>
      </c>
      <c r="H23" s="0" t="n">
        <v>0</v>
      </c>
      <c r="J23" s="42" t="n">
        <v>0</v>
      </c>
      <c r="K23" s="45" t="n">
        <v>12272.28</v>
      </c>
      <c r="L23" s="42" t="n">
        <v>0</v>
      </c>
      <c r="M23" s="0" t="s">
        <v>49</v>
      </c>
      <c r="N23" s="0" t="s">
        <v>45</v>
      </c>
    </row>
    <row r="24" customFormat="false" ht="12.75" hidden="false" customHeight="false" outlineLevel="0" collapsed="false">
      <c r="A24" s="0" t="n">
        <v>200206</v>
      </c>
      <c r="B24" s="0" t="s">
        <v>39</v>
      </c>
      <c r="D24" s="0" t="s">
        <v>48</v>
      </c>
      <c r="E24" s="0" t="n">
        <v>100</v>
      </c>
      <c r="F24" s="0" t="s">
        <v>50</v>
      </c>
      <c r="G24" s="0" t="s">
        <v>41</v>
      </c>
      <c r="H24" s="0" t="n">
        <v>0</v>
      </c>
      <c r="J24" s="42" t="n">
        <v>0</v>
      </c>
      <c r="K24" s="45" t="n">
        <v>11308.77</v>
      </c>
      <c r="L24" s="42" t="n">
        <v>0</v>
      </c>
      <c r="M24" s="0" t="s">
        <v>49</v>
      </c>
      <c r="N24" s="0" t="s">
        <v>45</v>
      </c>
    </row>
    <row r="25" customFormat="false" ht="12.75" hidden="false" customHeight="false" outlineLevel="0" collapsed="false">
      <c r="A25" s="0" t="n">
        <v>200207</v>
      </c>
      <c r="B25" s="0" t="s">
        <v>39</v>
      </c>
      <c r="D25" s="0" t="s">
        <v>48</v>
      </c>
      <c r="E25" s="0" t="n">
        <v>100</v>
      </c>
      <c r="F25" s="0" t="s">
        <v>50</v>
      </c>
      <c r="G25" s="0" t="s">
        <v>41</v>
      </c>
      <c r="H25" s="0" t="n">
        <v>0</v>
      </c>
      <c r="J25" s="42" t="n">
        <v>0</v>
      </c>
      <c r="K25" s="45" t="n">
        <v>12557.19</v>
      </c>
      <c r="L25" s="42" t="n">
        <v>0</v>
      </c>
      <c r="M25" s="0" t="s">
        <v>49</v>
      </c>
      <c r="N25" s="0" t="s">
        <v>45</v>
      </c>
    </row>
    <row r="26" customFormat="false" ht="12.75" hidden="false" customHeight="false" outlineLevel="0" collapsed="false">
      <c r="A26" s="0" t="n">
        <v>200208</v>
      </c>
      <c r="B26" s="0" t="s">
        <v>39</v>
      </c>
      <c r="D26" s="0" t="s">
        <v>48</v>
      </c>
      <c r="E26" s="0" t="n">
        <v>100</v>
      </c>
      <c r="F26" s="0" t="s">
        <v>50</v>
      </c>
      <c r="G26" s="0" t="s">
        <v>41</v>
      </c>
      <c r="H26" s="0" t="n">
        <v>0</v>
      </c>
      <c r="J26" s="42" t="n">
        <v>0</v>
      </c>
      <c r="K26" s="45" t="n">
        <v>12269.78</v>
      </c>
      <c r="L26" s="42" t="n">
        <v>0</v>
      </c>
      <c r="M26" s="0" t="s">
        <v>49</v>
      </c>
      <c r="N26" s="0" t="s">
        <v>45</v>
      </c>
    </row>
    <row r="27" customFormat="false" ht="12.75" hidden="false" customHeight="false" outlineLevel="0" collapsed="false">
      <c r="A27" s="0" t="n">
        <v>200209</v>
      </c>
      <c r="B27" s="0" t="s">
        <v>39</v>
      </c>
      <c r="D27" s="0" t="s">
        <v>48</v>
      </c>
      <c r="E27" s="0" t="n">
        <v>100</v>
      </c>
      <c r="F27" s="0" t="s">
        <v>50</v>
      </c>
      <c r="G27" s="0" t="s">
        <v>41</v>
      </c>
      <c r="H27" s="0" t="n">
        <v>0</v>
      </c>
      <c r="J27" s="42" t="n">
        <v>0</v>
      </c>
      <c r="K27" s="45" t="n">
        <v>12226.58</v>
      </c>
      <c r="L27" s="42" t="n">
        <v>0</v>
      </c>
      <c r="M27" s="0" t="s">
        <v>49</v>
      </c>
      <c r="N27" s="0" t="s">
        <v>45</v>
      </c>
    </row>
    <row r="28" customFormat="false" ht="12.75" hidden="false" customHeight="false" outlineLevel="0" collapsed="false">
      <c r="A28" s="0" t="n">
        <v>200210</v>
      </c>
      <c r="B28" s="0" t="s">
        <v>39</v>
      </c>
      <c r="D28" s="0" t="s">
        <v>48</v>
      </c>
      <c r="E28" s="0" t="n">
        <v>100</v>
      </c>
      <c r="F28" s="0" t="s">
        <v>50</v>
      </c>
      <c r="G28" s="0" t="s">
        <v>41</v>
      </c>
      <c r="H28" s="0" t="n">
        <v>0</v>
      </c>
      <c r="J28" s="42" t="n">
        <v>0</v>
      </c>
      <c r="K28" s="45" t="n">
        <v>12292.2</v>
      </c>
      <c r="L28" s="42" t="n">
        <v>0</v>
      </c>
      <c r="M28" s="0" t="s">
        <v>49</v>
      </c>
      <c r="N28" s="0" t="s">
        <v>45</v>
      </c>
    </row>
    <row r="29" customFormat="false" ht="12.75" hidden="false" customHeight="false" outlineLevel="0" collapsed="false">
      <c r="A29" s="0" t="n">
        <v>200211</v>
      </c>
      <c r="B29" s="0" t="s">
        <v>39</v>
      </c>
      <c r="D29" s="0" t="s">
        <v>48</v>
      </c>
      <c r="E29" s="0" t="n">
        <v>100</v>
      </c>
      <c r="F29" s="0" t="s">
        <v>50</v>
      </c>
      <c r="G29" s="0" t="s">
        <v>41</v>
      </c>
      <c r="H29" s="0" t="n">
        <v>0</v>
      </c>
      <c r="J29" s="42" t="n">
        <v>0</v>
      </c>
      <c r="K29" s="45" t="n">
        <v>12288.06</v>
      </c>
      <c r="L29" s="42" t="n">
        <v>0</v>
      </c>
      <c r="M29" s="0" t="s">
        <v>49</v>
      </c>
      <c r="N29" s="0" t="s">
        <v>45</v>
      </c>
    </row>
    <row r="30" customFormat="false" ht="12.75" hidden="false" customHeight="false" outlineLevel="0" collapsed="false">
      <c r="A30" s="0" t="n">
        <v>200212</v>
      </c>
      <c r="B30" s="0" t="s">
        <v>39</v>
      </c>
      <c r="D30" s="0" t="s">
        <v>48</v>
      </c>
      <c r="E30" s="0" t="n">
        <v>100</v>
      </c>
      <c r="F30" s="0" t="s">
        <v>50</v>
      </c>
      <c r="G30" s="0" t="s">
        <v>41</v>
      </c>
      <c r="H30" s="0" t="n">
        <v>0</v>
      </c>
      <c r="J30" s="42" t="n">
        <v>0</v>
      </c>
      <c r="K30" s="45" t="n">
        <v>12326.26</v>
      </c>
      <c r="L30" s="42" t="n">
        <v>0</v>
      </c>
      <c r="M30" s="0" t="s">
        <v>49</v>
      </c>
      <c r="N30" s="0" t="s">
        <v>45</v>
      </c>
    </row>
    <row r="31" customFormat="false" ht="12.75" hidden="false" customHeight="false" outlineLevel="0" collapsed="false">
      <c r="K31" s="47" t="n">
        <f aca="false">SUM(K21:K30)</f>
        <v>121454.16</v>
      </c>
    </row>
    <row r="33" customFormat="false" ht="12.75" hidden="false" customHeight="false" outlineLevel="0" collapsed="false">
      <c r="A33" s="44" t="n">
        <v>200203</v>
      </c>
      <c r="B33" s="0" t="s">
        <v>51</v>
      </c>
      <c r="D33" s="0" t="s">
        <v>52</v>
      </c>
      <c r="E33" s="0" t="n">
        <v>100</v>
      </c>
      <c r="G33" s="0" t="s">
        <v>41</v>
      </c>
      <c r="H33" s="0" t="n">
        <v>0</v>
      </c>
      <c r="I33" s="0" t="s">
        <v>42</v>
      </c>
      <c r="J33" s="42" t="n">
        <v>0</v>
      </c>
      <c r="K33" s="45" t="n">
        <f aca="false">1088.76/2</f>
        <v>544.38</v>
      </c>
      <c r="L33" s="42" t="n">
        <v>0</v>
      </c>
    </row>
    <row r="34" customFormat="false" ht="12.75" hidden="false" customHeight="false" outlineLevel="0" collapsed="false">
      <c r="A34" s="44" t="n">
        <v>200203</v>
      </c>
      <c r="B34" s="0" t="s">
        <v>51</v>
      </c>
      <c r="D34" s="0" t="s">
        <v>53</v>
      </c>
      <c r="E34" s="0" t="n">
        <v>100</v>
      </c>
      <c r="G34" s="0" t="s">
        <v>41</v>
      </c>
      <c r="H34" s="0" t="n">
        <v>0</v>
      </c>
      <c r="I34" s="0" t="s">
        <v>42</v>
      </c>
      <c r="J34" s="42" t="n">
        <v>0</v>
      </c>
      <c r="K34" s="45" t="n">
        <f aca="false">114451.63/2</f>
        <v>57225.815</v>
      </c>
      <c r="L34" s="42" t="n">
        <v>0</v>
      </c>
      <c r="M34" s="0" t="s">
        <v>54</v>
      </c>
    </row>
    <row r="35" customFormat="false" ht="12.75" hidden="false" customHeight="false" outlineLevel="0" collapsed="false">
      <c r="A35" s="44" t="n">
        <v>200203</v>
      </c>
      <c r="B35" s="0" t="s">
        <v>51</v>
      </c>
      <c r="D35" s="0" t="s">
        <v>55</v>
      </c>
      <c r="E35" s="0" t="n">
        <v>100</v>
      </c>
      <c r="G35" s="0" t="s">
        <v>41</v>
      </c>
      <c r="H35" s="0" t="n">
        <v>0</v>
      </c>
      <c r="I35" s="0" t="s">
        <v>42</v>
      </c>
      <c r="J35" s="42" t="n">
        <v>0</v>
      </c>
      <c r="K35" s="45" t="n">
        <f aca="false">3692.48/2</f>
        <v>1846.24</v>
      </c>
      <c r="L35" s="42" t="n">
        <v>0</v>
      </c>
    </row>
    <row r="36" customFormat="false" ht="12.75" hidden="false" customHeight="false" outlineLevel="0" collapsed="false">
      <c r="A36" s="0" t="n">
        <v>200204</v>
      </c>
      <c r="B36" s="0" t="s">
        <v>51</v>
      </c>
      <c r="D36" s="0" t="s">
        <v>53</v>
      </c>
      <c r="E36" s="0" t="n">
        <v>100</v>
      </c>
      <c r="F36" s="0" t="s">
        <v>56</v>
      </c>
      <c r="G36" s="0" t="s">
        <v>41</v>
      </c>
      <c r="H36" s="0" t="n">
        <v>0</v>
      </c>
      <c r="J36" s="42" t="n">
        <v>0</v>
      </c>
      <c r="K36" s="45" t="n">
        <v>111535.69</v>
      </c>
      <c r="L36" s="42" t="n">
        <v>0</v>
      </c>
      <c r="M36" s="0" t="s">
        <v>54</v>
      </c>
      <c r="N36" s="0" t="s">
        <v>45</v>
      </c>
    </row>
    <row r="37" customFormat="false" ht="12.75" hidden="false" customHeight="false" outlineLevel="0" collapsed="false">
      <c r="A37" s="0" t="n">
        <v>200204</v>
      </c>
      <c r="B37" s="0" t="s">
        <v>51</v>
      </c>
      <c r="D37" s="0" t="s">
        <v>53</v>
      </c>
      <c r="E37" s="0" t="n">
        <v>100</v>
      </c>
      <c r="F37" s="0" t="s">
        <v>56</v>
      </c>
      <c r="G37" s="0" t="s">
        <v>41</v>
      </c>
      <c r="H37" s="0" t="n">
        <v>0</v>
      </c>
      <c r="I37" s="0" t="s">
        <v>47</v>
      </c>
      <c r="J37" s="42" t="n">
        <v>0</v>
      </c>
      <c r="K37" s="45" t="n">
        <v>315.24</v>
      </c>
      <c r="L37" s="42" t="n">
        <v>0</v>
      </c>
      <c r="M37" s="0" t="s">
        <v>54</v>
      </c>
      <c r="N37" s="0" t="s">
        <v>45</v>
      </c>
    </row>
    <row r="38" customFormat="false" ht="12.75" hidden="false" customHeight="false" outlineLevel="0" collapsed="false">
      <c r="A38" s="0" t="n">
        <v>200204</v>
      </c>
      <c r="B38" s="0" t="s">
        <v>51</v>
      </c>
      <c r="D38" s="0" t="s">
        <v>55</v>
      </c>
      <c r="E38" s="0" t="n">
        <v>100</v>
      </c>
      <c r="F38" s="0" t="s">
        <v>57</v>
      </c>
      <c r="G38" s="0" t="s">
        <v>41</v>
      </c>
      <c r="H38" s="0" t="n">
        <v>0</v>
      </c>
      <c r="J38" s="42" t="n">
        <v>0</v>
      </c>
      <c r="K38" s="45" t="n">
        <v>2517.6</v>
      </c>
      <c r="L38" s="42" t="n">
        <v>0</v>
      </c>
      <c r="N38" s="0" t="s">
        <v>45</v>
      </c>
    </row>
    <row r="39" customFormat="false" ht="12.75" hidden="false" customHeight="false" outlineLevel="0" collapsed="false">
      <c r="A39" s="0" t="n">
        <v>200205</v>
      </c>
      <c r="B39" s="0" t="s">
        <v>51</v>
      </c>
      <c r="D39" s="0" t="s">
        <v>58</v>
      </c>
      <c r="E39" s="0" t="n">
        <v>100</v>
      </c>
      <c r="F39" s="0" t="s">
        <v>59</v>
      </c>
      <c r="G39" s="0" t="s">
        <v>41</v>
      </c>
      <c r="H39" s="0" t="n">
        <v>0</v>
      </c>
      <c r="J39" s="42" t="n">
        <v>0</v>
      </c>
      <c r="K39" s="45" t="n">
        <v>315.24</v>
      </c>
      <c r="L39" s="42" t="n">
        <v>0</v>
      </c>
      <c r="N39" s="0" t="s">
        <v>45</v>
      </c>
    </row>
    <row r="40" customFormat="false" ht="12.75" hidden="false" customHeight="false" outlineLevel="0" collapsed="false">
      <c r="A40" s="0" t="n">
        <v>200205</v>
      </c>
      <c r="B40" s="0" t="s">
        <v>51</v>
      </c>
      <c r="D40" s="0" t="s">
        <v>53</v>
      </c>
      <c r="E40" s="0" t="n">
        <v>100</v>
      </c>
      <c r="F40" s="0" t="s">
        <v>56</v>
      </c>
      <c r="G40" s="0" t="s">
        <v>41</v>
      </c>
      <c r="H40" s="0" t="n">
        <v>0</v>
      </c>
      <c r="J40" s="42" t="n">
        <v>0</v>
      </c>
      <c r="K40" s="45" t="n">
        <v>121083.68</v>
      </c>
      <c r="L40" s="42" t="n">
        <v>0</v>
      </c>
      <c r="M40" s="0" t="s">
        <v>54</v>
      </c>
      <c r="N40" s="0" t="s">
        <v>45</v>
      </c>
    </row>
    <row r="41" customFormat="false" ht="12.75" hidden="false" customHeight="false" outlineLevel="0" collapsed="false">
      <c r="A41" s="0" t="n">
        <v>200206</v>
      </c>
      <c r="B41" s="0" t="s">
        <v>51</v>
      </c>
      <c r="D41" s="0" t="s">
        <v>60</v>
      </c>
      <c r="E41" s="0" t="n">
        <v>100</v>
      </c>
      <c r="F41" s="0" t="s">
        <v>56</v>
      </c>
      <c r="G41" s="0" t="s">
        <v>41</v>
      </c>
      <c r="H41" s="0" t="n">
        <v>0</v>
      </c>
      <c r="J41" s="42" t="n">
        <v>0</v>
      </c>
      <c r="K41" s="45" t="n">
        <v>6935.28</v>
      </c>
      <c r="L41" s="42" t="n">
        <v>0</v>
      </c>
      <c r="M41" s="0" t="s">
        <v>61</v>
      </c>
      <c r="N41" s="0" t="s">
        <v>45</v>
      </c>
    </row>
    <row r="42" customFormat="false" ht="12.75" hidden="false" customHeight="false" outlineLevel="0" collapsed="false">
      <c r="A42" s="0" t="n">
        <v>200206</v>
      </c>
      <c r="B42" s="0" t="s">
        <v>51</v>
      </c>
      <c r="D42" s="0" t="s">
        <v>53</v>
      </c>
      <c r="E42" s="0" t="n">
        <v>100</v>
      </c>
      <c r="F42" s="0" t="s">
        <v>56</v>
      </c>
      <c r="G42" s="0" t="s">
        <v>41</v>
      </c>
      <c r="H42" s="0" t="n">
        <v>0</v>
      </c>
      <c r="J42" s="42" t="n">
        <v>0</v>
      </c>
      <c r="K42" s="45" t="n">
        <v>71475.42</v>
      </c>
      <c r="L42" s="42" t="n">
        <v>0</v>
      </c>
      <c r="M42" s="0" t="s">
        <v>54</v>
      </c>
      <c r="N42" s="0" t="s">
        <v>45</v>
      </c>
    </row>
    <row r="43" customFormat="false" ht="12.75" hidden="false" customHeight="false" outlineLevel="0" collapsed="false">
      <c r="A43" s="0" t="n">
        <v>200206</v>
      </c>
      <c r="B43" s="0" t="s">
        <v>51</v>
      </c>
      <c r="D43" s="0" t="s">
        <v>53</v>
      </c>
      <c r="E43" s="0" t="n">
        <v>100</v>
      </c>
      <c r="F43" s="0" t="s">
        <v>56</v>
      </c>
      <c r="G43" s="0" t="s">
        <v>41</v>
      </c>
      <c r="H43" s="0" t="n">
        <v>0</v>
      </c>
      <c r="I43" s="0" t="s">
        <v>47</v>
      </c>
      <c r="J43" s="42" t="n">
        <v>0</v>
      </c>
      <c r="K43" s="45" t="n">
        <v>315.24</v>
      </c>
      <c r="L43" s="42" t="n">
        <v>0</v>
      </c>
      <c r="M43" s="0" t="s">
        <v>54</v>
      </c>
      <c r="N43" s="0" t="s">
        <v>45</v>
      </c>
    </row>
    <row r="44" customFormat="false" ht="12.75" hidden="false" customHeight="false" outlineLevel="0" collapsed="false">
      <c r="A44" s="0" t="n">
        <v>200207</v>
      </c>
      <c r="B44" s="0" t="s">
        <v>51</v>
      </c>
      <c r="D44" s="0" t="s">
        <v>60</v>
      </c>
      <c r="E44" s="0" t="n">
        <v>100</v>
      </c>
      <c r="F44" s="0" t="s">
        <v>56</v>
      </c>
      <c r="G44" s="0" t="s">
        <v>41</v>
      </c>
      <c r="H44" s="0" t="n">
        <v>0</v>
      </c>
      <c r="J44" s="42" t="n">
        <v>0</v>
      </c>
      <c r="K44" s="45" t="n">
        <v>7250.52</v>
      </c>
      <c r="L44" s="42" t="n">
        <v>0</v>
      </c>
      <c r="M44" s="0" t="s">
        <v>61</v>
      </c>
      <c r="N44" s="0" t="s">
        <v>45</v>
      </c>
    </row>
    <row r="45" customFormat="false" ht="12.75" hidden="false" customHeight="false" outlineLevel="0" collapsed="false">
      <c r="A45" s="0" t="n">
        <v>200207</v>
      </c>
      <c r="B45" s="0" t="s">
        <v>51</v>
      </c>
      <c r="D45" s="0" t="s">
        <v>53</v>
      </c>
      <c r="E45" s="0" t="n">
        <v>100</v>
      </c>
      <c r="F45" s="0" t="s">
        <v>56</v>
      </c>
      <c r="G45" s="0" t="s">
        <v>41</v>
      </c>
      <c r="H45" s="0" t="n">
        <v>0</v>
      </c>
      <c r="J45" s="42" t="n">
        <v>0</v>
      </c>
      <c r="K45" s="45" t="n">
        <v>126863.09</v>
      </c>
      <c r="L45" s="42" t="n">
        <v>0</v>
      </c>
      <c r="M45" s="0" t="s">
        <v>54</v>
      </c>
      <c r="N45" s="0" t="s">
        <v>45</v>
      </c>
    </row>
    <row r="46" customFormat="false" ht="12.75" hidden="false" customHeight="false" outlineLevel="0" collapsed="false">
      <c r="A46" s="0" t="n">
        <v>200207</v>
      </c>
      <c r="B46" s="0" t="s">
        <v>51</v>
      </c>
      <c r="D46" s="0" t="s">
        <v>53</v>
      </c>
      <c r="E46" s="0" t="n">
        <v>100</v>
      </c>
      <c r="F46" s="0" t="s">
        <v>56</v>
      </c>
      <c r="G46" s="0" t="s">
        <v>41</v>
      </c>
      <c r="H46" s="0" t="n">
        <v>0</v>
      </c>
      <c r="I46" s="0" t="s">
        <v>47</v>
      </c>
      <c r="J46" s="42" t="n">
        <v>0</v>
      </c>
      <c r="K46" s="45" t="n">
        <v>315.24</v>
      </c>
      <c r="L46" s="42" t="n">
        <v>0</v>
      </c>
      <c r="M46" s="0" t="s">
        <v>54</v>
      </c>
      <c r="N46" s="0" t="s">
        <v>45</v>
      </c>
    </row>
    <row r="47" customFormat="false" ht="12.75" hidden="false" customHeight="false" outlineLevel="0" collapsed="false">
      <c r="A47" s="0" t="n">
        <v>200208</v>
      </c>
      <c r="B47" s="0" t="s">
        <v>51</v>
      </c>
      <c r="D47" s="0" t="s">
        <v>60</v>
      </c>
      <c r="E47" s="0" t="n">
        <v>100</v>
      </c>
      <c r="F47" s="0" t="s">
        <v>56</v>
      </c>
      <c r="G47" s="0" t="s">
        <v>41</v>
      </c>
      <c r="H47" s="0" t="n">
        <v>0</v>
      </c>
      <c r="J47" s="42" t="n">
        <v>0</v>
      </c>
      <c r="K47" s="45" t="n">
        <v>8196.24</v>
      </c>
      <c r="L47" s="42" t="n">
        <v>0</v>
      </c>
      <c r="M47" s="0" t="s">
        <v>61</v>
      </c>
      <c r="N47" s="0" t="s">
        <v>45</v>
      </c>
    </row>
    <row r="48" customFormat="false" ht="12.75" hidden="false" customHeight="false" outlineLevel="0" collapsed="false">
      <c r="A48" s="0" t="n">
        <v>200208</v>
      </c>
      <c r="B48" s="0" t="s">
        <v>51</v>
      </c>
      <c r="D48" s="0" t="s">
        <v>53</v>
      </c>
      <c r="E48" s="0" t="n">
        <v>100</v>
      </c>
      <c r="F48" s="0" t="s">
        <v>56</v>
      </c>
      <c r="G48" s="0" t="s">
        <v>41</v>
      </c>
      <c r="H48" s="0" t="n">
        <v>0</v>
      </c>
      <c r="J48" s="42" t="n">
        <v>0</v>
      </c>
      <c r="K48" s="45" t="n">
        <v>115041.58</v>
      </c>
      <c r="L48" s="42" t="n">
        <v>0</v>
      </c>
      <c r="M48" s="0" t="s">
        <v>54</v>
      </c>
      <c r="N48" s="0" t="s">
        <v>45</v>
      </c>
    </row>
    <row r="49" customFormat="false" ht="12.75" hidden="false" customHeight="false" outlineLevel="0" collapsed="false">
      <c r="A49" s="0" t="n">
        <v>200209</v>
      </c>
      <c r="B49" s="0" t="s">
        <v>51</v>
      </c>
      <c r="D49" s="0" t="s">
        <v>60</v>
      </c>
      <c r="E49" s="0" t="n">
        <v>100</v>
      </c>
      <c r="F49" s="0" t="s">
        <v>56</v>
      </c>
      <c r="G49" s="0" t="s">
        <v>41</v>
      </c>
      <c r="H49" s="0" t="n">
        <v>0</v>
      </c>
      <c r="J49" s="42" t="n">
        <v>0</v>
      </c>
      <c r="K49" s="45" t="n">
        <v>7702.37</v>
      </c>
      <c r="L49" s="42" t="n">
        <v>0</v>
      </c>
      <c r="M49" s="0" t="s">
        <v>61</v>
      </c>
      <c r="N49" s="0" t="s">
        <v>45</v>
      </c>
    </row>
    <row r="50" customFormat="false" ht="12.75" hidden="false" customHeight="false" outlineLevel="0" collapsed="false">
      <c r="A50" s="0" t="n">
        <v>200209</v>
      </c>
      <c r="B50" s="0" t="s">
        <v>51</v>
      </c>
      <c r="D50" s="0" t="s">
        <v>53</v>
      </c>
      <c r="E50" s="0" t="n">
        <v>100</v>
      </c>
      <c r="F50" s="0" t="s">
        <v>56</v>
      </c>
      <c r="G50" s="0" t="s">
        <v>41</v>
      </c>
      <c r="H50" s="0" t="n">
        <v>0</v>
      </c>
      <c r="J50" s="42" t="n">
        <v>0</v>
      </c>
      <c r="K50" s="45" t="n">
        <v>113644.03</v>
      </c>
      <c r="L50" s="42" t="n">
        <v>0</v>
      </c>
      <c r="M50" s="0" t="s">
        <v>54</v>
      </c>
      <c r="N50" s="0" t="s">
        <v>45</v>
      </c>
    </row>
    <row r="51" customFormat="false" ht="12.75" hidden="false" customHeight="false" outlineLevel="0" collapsed="false">
      <c r="A51" s="0" t="n">
        <v>200209</v>
      </c>
      <c r="B51" s="0" t="s">
        <v>51</v>
      </c>
      <c r="D51" s="0" t="s">
        <v>53</v>
      </c>
      <c r="E51" s="0" t="n">
        <v>100</v>
      </c>
      <c r="F51" s="0" t="s">
        <v>56</v>
      </c>
      <c r="G51" s="0" t="s">
        <v>41</v>
      </c>
      <c r="H51" s="0" t="n">
        <v>0</v>
      </c>
      <c r="I51" s="0" t="s">
        <v>47</v>
      </c>
      <c r="J51" s="42" t="n">
        <v>0</v>
      </c>
      <c r="K51" s="45" t="n">
        <v>315.24</v>
      </c>
      <c r="L51" s="42" t="n">
        <v>0</v>
      </c>
      <c r="M51" s="0" t="s">
        <v>54</v>
      </c>
      <c r="N51" s="0" t="s">
        <v>45</v>
      </c>
    </row>
    <row r="52" customFormat="false" ht="12.75" hidden="false" customHeight="false" outlineLevel="0" collapsed="false">
      <c r="A52" s="0" t="n">
        <v>200210</v>
      </c>
      <c r="B52" s="0" t="s">
        <v>51</v>
      </c>
      <c r="D52" s="0" t="s">
        <v>60</v>
      </c>
      <c r="E52" s="0" t="n">
        <v>100</v>
      </c>
      <c r="F52" s="0" t="s">
        <v>56</v>
      </c>
      <c r="G52" s="0" t="s">
        <v>41</v>
      </c>
      <c r="H52" s="0" t="n">
        <v>0</v>
      </c>
      <c r="J52" s="42" t="n">
        <v>0</v>
      </c>
      <c r="K52" s="45" t="n">
        <v>8721.64</v>
      </c>
      <c r="L52" s="42" t="n">
        <v>0</v>
      </c>
      <c r="M52" s="0" t="s">
        <v>61</v>
      </c>
      <c r="N52" s="0" t="s">
        <v>45</v>
      </c>
    </row>
    <row r="53" customFormat="false" ht="12.75" hidden="false" customHeight="false" outlineLevel="0" collapsed="false">
      <c r="A53" s="0" t="n">
        <v>200210</v>
      </c>
      <c r="B53" s="0" t="s">
        <v>51</v>
      </c>
      <c r="D53" s="0" t="s">
        <v>53</v>
      </c>
      <c r="E53" s="0" t="n">
        <v>100</v>
      </c>
      <c r="F53" s="0" t="s">
        <v>56</v>
      </c>
      <c r="G53" s="0" t="s">
        <v>41</v>
      </c>
      <c r="H53" s="0" t="n">
        <v>0</v>
      </c>
      <c r="J53" s="42" t="n">
        <v>0</v>
      </c>
      <c r="K53" s="45" t="n">
        <v>113160.65</v>
      </c>
      <c r="L53" s="42" t="n">
        <v>0</v>
      </c>
      <c r="M53" s="0" t="s">
        <v>54</v>
      </c>
      <c r="N53" s="0" t="s">
        <v>45</v>
      </c>
    </row>
    <row r="54" customFormat="false" ht="12.75" hidden="false" customHeight="false" outlineLevel="0" collapsed="false">
      <c r="A54" s="0" t="n">
        <v>200210</v>
      </c>
      <c r="B54" s="0" t="s">
        <v>51</v>
      </c>
      <c r="D54" s="0" t="s">
        <v>53</v>
      </c>
      <c r="E54" s="0" t="n">
        <v>100</v>
      </c>
      <c r="F54" s="0" t="s">
        <v>56</v>
      </c>
      <c r="G54" s="0" t="s">
        <v>41</v>
      </c>
      <c r="H54" s="0" t="n">
        <v>0</v>
      </c>
      <c r="I54" s="0" t="s">
        <v>47</v>
      </c>
      <c r="J54" s="42" t="n">
        <v>0</v>
      </c>
      <c r="K54" s="45" t="n">
        <v>315.24</v>
      </c>
      <c r="L54" s="42" t="n">
        <v>0</v>
      </c>
      <c r="M54" s="0" t="s">
        <v>54</v>
      </c>
      <c r="N54" s="0" t="s">
        <v>45</v>
      </c>
    </row>
    <row r="55" customFormat="false" ht="12.75" hidden="false" customHeight="false" outlineLevel="0" collapsed="false">
      <c r="A55" s="0" t="n">
        <v>200211</v>
      </c>
      <c r="B55" s="0" t="s">
        <v>51</v>
      </c>
      <c r="D55" s="0" t="s">
        <v>60</v>
      </c>
      <c r="E55" s="0" t="n">
        <v>100</v>
      </c>
      <c r="F55" s="0" t="s">
        <v>56</v>
      </c>
      <c r="G55" s="0" t="s">
        <v>41</v>
      </c>
      <c r="H55" s="0" t="n">
        <v>0</v>
      </c>
      <c r="J55" s="42" t="n">
        <v>0</v>
      </c>
      <c r="K55" s="45" t="n">
        <v>8196.24</v>
      </c>
      <c r="L55" s="42" t="n">
        <v>0</v>
      </c>
      <c r="M55" s="0" t="s">
        <v>61</v>
      </c>
      <c r="N55" s="0" t="s">
        <v>45</v>
      </c>
    </row>
    <row r="56" customFormat="false" ht="12.75" hidden="false" customHeight="false" outlineLevel="0" collapsed="false">
      <c r="A56" s="0" t="n">
        <v>200211</v>
      </c>
      <c r="B56" s="0" t="s">
        <v>51</v>
      </c>
      <c r="D56" s="0" t="s">
        <v>53</v>
      </c>
      <c r="E56" s="0" t="n">
        <v>100</v>
      </c>
      <c r="F56" s="0" t="s">
        <v>56</v>
      </c>
      <c r="G56" s="0" t="s">
        <v>41</v>
      </c>
      <c r="H56" s="0" t="n">
        <v>0</v>
      </c>
      <c r="J56" s="42" t="n">
        <v>0</v>
      </c>
      <c r="K56" s="45" t="n">
        <v>114894.47</v>
      </c>
      <c r="L56" s="42" t="n">
        <v>0</v>
      </c>
      <c r="M56" s="0" t="s">
        <v>54</v>
      </c>
      <c r="N56" s="0" t="s">
        <v>45</v>
      </c>
    </row>
    <row r="57" customFormat="false" ht="12.75" hidden="false" customHeight="false" outlineLevel="0" collapsed="false">
      <c r="A57" s="0" t="n">
        <v>200212</v>
      </c>
      <c r="B57" s="0" t="s">
        <v>51</v>
      </c>
      <c r="D57" s="0" t="s">
        <v>60</v>
      </c>
      <c r="E57" s="0" t="n">
        <v>100</v>
      </c>
      <c r="F57" s="0" t="s">
        <v>56</v>
      </c>
      <c r="G57" s="0" t="s">
        <v>41</v>
      </c>
      <c r="H57" s="0" t="n">
        <v>0</v>
      </c>
      <c r="J57" s="42" t="n">
        <v>0</v>
      </c>
      <c r="K57" s="45" t="n">
        <v>7881</v>
      </c>
      <c r="L57" s="42" t="n">
        <v>0</v>
      </c>
      <c r="M57" s="0" t="s">
        <v>61</v>
      </c>
      <c r="N57" s="0" t="s">
        <v>45</v>
      </c>
    </row>
    <row r="58" customFormat="false" ht="12.75" hidden="false" customHeight="false" outlineLevel="0" collapsed="false">
      <c r="A58" s="0" t="n">
        <v>200212</v>
      </c>
      <c r="B58" s="0" t="s">
        <v>51</v>
      </c>
      <c r="D58" s="0" t="s">
        <v>53</v>
      </c>
      <c r="E58" s="0" t="n">
        <v>100</v>
      </c>
      <c r="F58" s="0" t="s">
        <v>56</v>
      </c>
      <c r="G58" s="0" t="s">
        <v>41</v>
      </c>
      <c r="H58" s="0" t="n">
        <v>0</v>
      </c>
      <c r="J58" s="42" t="n">
        <v>0</v>
      </c>
      <c r="K58" s="45" t="n">
        <v>114116.88</v>
      </c>
      <c r="L58" s="42" t="n">
        <v>0</v>
      </c>
      <c r="M58" s="0" t="s">
        <v>54</v>
      </c>
      <c r="N58" s="0" t="s">
        <v>45</v>
      </c>
    </row>
    <row r="59" customFormat="false" ht="12.75" hidden="false" customHeight="false" outlineLevel="0" collapsed="false">
      <c r="A59" s="0" t="n">
        <v>200212</v>
      </c>
      <c r="B59" s="0" t="s">
        <v>51</v>
      </c>
      <c r="D59" s="0" t="s">
        <v>53</v>
      </c>
      <c r="E59" s="0" t="n">
        <v>100</v>
      </c>
      <c r="F59" s="0" t="s">
        <v>56</v>
      </c>
      <c r="G59" s="0" t="s">
        <v>41</v>
      </c>
      <c r="H59" s="0" t="n">
        <v>0</v>
      </c>
      <c r="I59" s="0" t="s">
        <v>47</v>
      </c>
      <c r="J59" s="42" t="n">
        <v>0</v>
      </c>
      <c r="K59" s="45" t="n">
        <v>315.24</v>
      </c>
      <c r="L59" s="42" t="n">
        <v>0</v>
      </c>
      <c r="M59" s="0" t="s">
        <v>54</v>
      </c>
      <c r="N59" s="0" t="s">
        <v>45</v>
      </c>
    </row>
    <row r="60" customFormat="false" ht="12.75" hidden="false" customHeight="false" outlineLevel="0" collapsed="false">
      <c r="K60" s="46" t="n">
        <f aca="false">SUM(K33:K59)</f>
        <v>1121039.495</v>
      </c>
    </row>
    <row r="62" customFormat="false" ht="12.75" hidden="false" customHeight="false" outlineLevel="0" collapsed="false">
      <c r="A62" s="0" t="n">
        <v>200203</v>
      </c>
      <c r="B62" s="0" t="s">
        <v>62</v>
      </c>
      <c r="D62" s="0" t="s">
        <v>63</v>
      </c>
      <c r="E62" s="0" t="n">
        <v>100</v>
      </c>
      <c r="G62" s="0" t="s">
        <v>41</v>
      </c>
      <c r="H62" s="0" t="n">
        <v>0</v>
      </c>
      <c r="J62" s="42" t="n">
        <v>0</v>
      </c>
      <c r="K62" s="45" t="n">
        <v>291834.44</v>
      </c>
      <c r="L62" s="42" t="n">
        <v>0</v>
      </c>
      <c r="M62" s="0" t="s">
        <v>64</v>
      </c>
    </row>
    <row r="63" customFormat="false" ht="12.75" hidden="false" customHeight="false" outlineLevel="0" collapsed="false">
      <c r="A63" s="0" t="n">
        <v>200203</v>
      </c>
      <c r="B63" s="0" t="s">
        <v>62</v>
      </c>
      <c r="D63" s="0" t="s">
        <v>63</v>
      </c>
      <c r="E63" s="0" t="n">
        <v>100</v>
      </c>
      <c r="F63" s="0" t="s">
        <v>65</v>
      </c>
      <c r="G63" s="0" t="s">
        <v>41</v>
      </c>
      <c r="H63" s="0" t="n">
        <v>0</v>
      </c>
      <c r="I63" s="0" t="s">
        <v>46</v>
      </c>
      <c r="J63" s="42" t="n">
        <v>0</v>
      </c>
      <c r="K63" s="45" t="n">
        <v>10.82</v>
      </c>
      <c r="L63" s="42" t="n">
        <v>0</v>
      </c>
      <c r="M63" s="0" t="s">
        <v>64</v>
      </c>
      <c r="N63" s="0" t="s">
        <v>45</v>
      </c>
    </row>
    <row r="64" customFormat="false" ht="12.75" hidden="false" customHeight="false" outlineLevel="0" collapsed="false">
      <c r="A64" s="0" t="n">
        <v>200203</v>
      </c>
      <c r="B64" s="0" t="s">
        <v>62</v>
      </c>
      <c r="D64" s="0" t="s">
        <v>66</v>
      </c>
      <c r="E64" s="0" t="n">
        <v>100</v>
      </c>
      <c r="G64" s="0" t="s">
        <v>41</v>
      </c>
      <c r="H64" s="0" t="n">
        <v>0</v>
      </c>
      <c r="J64" s="42" t="n">
        <v>0</v>
      </c>
      <c r="K64" s="45" t="n">
        <v>161.86</v>
      </c>
      <c r="L64" s="42" t="n">
        <v>0</v>
      </c>
      <c r="M64" s="0" t="s">
        <v>67</v>
      </c>
    </row>
    <row r="65" customFormat="false" ht="12.75" hidden="false" customHeight="false" outlineLevel="0" collapsed="false">
      <c r="A65" s="0" t="n">
        <v>200204</v>
      </c>
      <c r="B65" s="0" t="s">
        <v>62</v>
      </c>
      <c r="D65" s="0" t="s">
        <v>63</v>
      </c>
      <c r="E65" s="0" t="n">
        <v>100</v>
      </c>
      <c r="F65" s="0" t="s">
        <v>65</v>
      </c>
      <c r="G65" s="0" t="s">
        <v>41</v>
      </c>
      <c r="H65" s="0" t="n">
        <v>0</v>
      </c>
      <c r="J65" s="42" t="n">
        <v>0</v>
      </c>
      <c r="K65" s="45" t="n">
        <v>349973.39</v>
      </c>
      <c r="L65" s="42" t="n">
        <v>0</v>
      </c>
      <c r="M65" s="0" t="s">
        <v>64</v>
      </c>
      <c r="N65" s="0" t="s">
        <v>45</v>
      </c>
    </row>
    <row r="66" customFormat="false" ht="12.75" hidden="false" customHeight="false" outlineLevel="0" collapsed="false">
      <c r="A66" s="0" t="n">
        <v>200204</v>
      </c>
      <c r="B66" s="0" t="s">
        <v>62</v>
      </c>
      <c r="D66" s="0" t="s">
        <v>63</v>
      </c>
      <c r="E66" s="0" t="n">
        <v>100</v>
      </c>
      <c r="F66" s="0" t="s">
        <v>65</v>
      </c>
      <c r="G66" s="0" t="s">
        <v>41</v>
      </c>
      <c r="H66" s="0" t="n">
        <v>0</v>
      </c>
      <c r="I66" s="0" t="s">
        <v>46</v>
      </c>
      <c r="J66" s="42" t="n">
        <v>0</v>
      </c>
      <c r="K66" s="45" t="n">
        <v>339.52</v>
      </c>
      <c r="L66" s="42" t="n">
        <v>0</v>
      </c>
      <c r="M66" s="0" t="s">
        <v>64</v>
      </c>
      <c r="N66" s="0" t="s">
        <v>45</v>
      </c>
    </row>
    <row r="67" customFormat="false" ht="12.75" hidden="false" customHeight="false" outlineLevel="0" collapsed="false">
      <c r="A67" s="0" t="n">
        <v>200204</v>
      </c>
      <c r="B67" s="0" t="s">
        <v>62</v>
      </c>
      <c r="D67" s="0" t="s">
        <v>66</v>
      </c>
      <c r="E67" s="0" t="n">
        <v>100</v>
      </c>
      <c r="F67" s="0" t="s">
        <v>65</v>
      </c>
      <c r="G67" s="0" t="s">
        <v>41</v>
      </c>
      <c r="H67" s="0" t="n">
        <v>0</v>
      </c>
      <c r="J67" s="42" t="n">
        <v>0</v>
      </c>
      <c r="K67" s="45" t="n">
        <v>199.82</v>
      </c>
      <c r="L67" s="42" t="n">
        <v>0</v>
      </c>
      <c r="M67" s="0" t="s">
        <v>67</v>
      </c>
      <c r="N67" s="0" t="s">
        <v>45</v>
      </c>
    </row>
    <row r="68" customFormat="false" ht="12.75" hidden="false" customHeight="false" outlineLevel="0" collapsed="false">
      <c r="A68" s="0" t="n">
        <v>200205</v>
      </c>
      <c r="B68" s="0" t="s">
        <v>62</v>
      </c>
      <c r="D68" s="0" t="s">
        <v>63</v>
      </c>
      <c r="E68" s="0" t="n">
        <v>100</v>
      </c>
      <c r="F68" s="0" t="s">
        <v>65</v>
      </c>
      <c r="G68" s="0" t="s">
        <v>41</v>
      </c>
      <c r="H68" s="0" t="n">
        <v>0</v>
      </c>
      <c r="J68" s="42" t="n">
        <v>0</v>
      </c>
      <c r="K68" s="45" t="n">
        <v>350170.95</v>
      </c>
      <c r="L68" s="42" t="n">
        <v>0</v>
      </c>
      <c r="M68" s="0" t="s">
        <v>64</v>
      </c>
      <c r="N68" s="0" t="s">
        <v>45</v>
      </c>
    </row>
    <row r="69" customFormat="false" ht="12.75" hidden="false" customHeight="false" outlineLevel="0" collapsed="false">
      <c r="A69" s="0" t="n">
        <v>200205</v>
      </c>
      <c r="B69" s="0" t="s">
        <v>62</v>
      </c>
      <c r="D69" s="0" t="s">
        <v>63</v>
      </c>
      <c r="E69" s="0" t="n">
        <v>100</v>
      </c>
      <c r="F69" s="0" t="s">
        <v>65</v>
      </c>
      <c r="G69" s="0" t="s">
        <v>41</v>
      </c>
      <c r="H69" s="0" t="n">
        <v>0</v>
      </c>
      <c r="I69" s="0" t="s">
        <v>46</v>
      </c>
      <c r="J69" s="42" t="n">
        <v>0</v>
      </c>
      <c r="K69" s="45" t="n">
        <v>194.48</v>
      </c>
      <c r="L69" s="42" t="n">
        <v>0</v>
      </c>
      <c r="M69" s="0" t="s">
        <v>64</v>
      </c>
      <c r="N69" s="0" t="s">
        <v>45</v>
      </c>
    </row>
    <row r="70" customFormat="false" ht="12.75" hidden="false" customHeight="false" outlineLevel="0" collapsed="false">
      <c r="A70" s="0" t="n">
        <v>200205</v>
      </c>
      <c r="B70" s="0" t="s">
        <v>62</v>
      </c>
      <c r="D70" s="0" t="s">
        <v>66</v>
      </c>
      <c r="E70" s="0" t="n">
        <v>100</v>
      </c>
      <c r="F70" s="0" t="s">
        <v>65</v>
      </c>
      <c r="G70" s="0" t="s">
        <v>41</v>
      </c>
      <c r="H70" s="0" t="n">
        <v>0</v>
      </c>
      <c r="J70" s="42" t="n">
        <v>0</v>
      </c>
      <c r="K70" s="45" t="n">
        <v>194.48</v>
      </c>
      <c r="L70" s="42" t="n">
        <v>0</v>
      </c>
      <c r="M70" s="0" t="s">
        <v>67</v>
      </c>
      <c r="N70" s="0" t="s">
        <v>45</v>
      </c>
    </row>
    <row r="71" customFormat="false" ht="12.75" hidden="false" customHeight="false" outlineLevel="0" collapsed="false">
      <c r="A71" s="0" t="n">
        <v>200206</v>
      </c>
      <c r="B71" s="0" t="s">
        <v>62</v>
      </c>
      <c r="D71" s="0" t="s">
        <v>63</v>
      </c>
      <c r="E71" s="0" t="n">
        <v>100</v>
      </c>
      <c r="F71" s="0" t="s">
        <v>65</v>
      </c>
      <c r="G71" s="0" t="s">
        <v>41</v>
      </c>
      <c r="H71" s="0" t="n">
        <v>0</v>
      </c>
      <c r="J71" s="42" t="n">
        <v>0</v>
      </c>
      <c r="K71" s="45" t="n">
        <v>59677.92</v>
      </c>
      <c r="L71" s="42" t="n">
        <v>0</v>
      </c>
      <c r="M71" s="0" t="s">
        <v>64</v>
      </c>
      <c r="N71" s="0" t="s">
        <v>45</v>
      </c>
    </row>
    <row r="72" customFormat="false" ht="12.75" hidden="false" customHeight="false" outlineLevel="0" collapsed="false">
      <c r="A72" s="0" t="n">
        <v>200206</v>
      </c>
      <c r="B72" s="0" t="s">
        <v>62</v>
      </c>
      <c r="D72" s="0" t="s">
        <v>66</v>
      </c>
      <c r="E72" s="0" t="n">
        <v>100</v>
      </c>
      <c r="F72" s="0" t="s">
        <v>65</v>
      </c>
      <c r="G72" s="0" t="s">
        <v>41</v>
      </c>
      <c r="H72" s="0" t="n">
        <v>0</v>
      </c>
      <c r="J72" s="42" t="n">
        <v>0</v>
      </c>
      <c r="K72" s="45" t="n">
        <v>34.32</v>
      </c>
      <c r="L72" s="42" t="n">
        <v>0</v>
      </c>
      <c r="M72" s="0" t="s">
        <v>67</v>
      </c>
      <c r="N72" s="0" t="s">
        <v>45</v>
      </c>
    </row>
    <row r="73" customFormat="false" ht="12.75" hidden="false" customHeight="false" outlineLevel="0" collapsed="false">
      <c r="A73" s="0" t="n">
        <v>200207</v>
      </c>
      <c r="B73" s="0" t="s">
        <v>62</v>
      </c>
      <c r="D73" s="0" t="s">
        <v>63</v>
      </c>
      <c r="E73" s="0" t="n">
        <v>100</v>
      </c>
      <c r="F73" s="0" t="s">
        <v>65</v>
      </c>
      <c r="G73" s="0" t="s">
        <v>41</v>
      </c>
      <c r="H73" s="0" t="n">
        <v>0</v>
      </c>
      <c r="J73" s="42" t="n">
        <v>0</v>
      </c>
      <c r="K73" s="45" t="n">
        <v>474343.48</v>
      </c>
      <c r="L73" s="42" t="n">
        <v>0</v>
      </c>
      <c r="M73" s="0" t="s">
        <v>64</v>
      </c>
      <c r="N73" s="0" t="s">
        <v>45</v>
      </c>
    </row>
    <row r="74" customFormat="false" ht="12.75" hidden="false" customHeight="false" outlineLevel="0" collapsed="false">
      <c r="A74" s="0" t="n">
        <v>200207</v>
      </c>
      <c r="B74" s="0" t="s">
        <v>62</v>
      </c>
      <c r="D74" s="0" t="s">
        <v>63</v>
      </c>
      <c r="E74" s="0" t="n">
        <v>100</v>
      </c>
      <c r="F74" s="0" t="s">
        <v>65</v>
      </c>
      <c r="G74" s="0" t="s">
        <v>41</v>
      </c>
      <c r="H74" s="0" t="n">
        <v>0</v>
      </c>
      <c r="I74" s="0" t="s">
        <v>46</v>
      </c>
      <c r="J74" s="42" t="n">
        <v>0</v>
      </c>
      <c r="K74" s="45" t="n">
        <v>77.41</v>
      </c>
      <c r="L74" s="42" t="n">
        <v>0</v>
      </c>
      <c r="M74" s="0" t="s">
        <v>64</v>
      </c>
      <c r="N74" s="0" t="s">
        <v>45</v>
      </c>
    </row>
    <row r="75" customFormat="false" ht="12.75" hidden="false" customHeight="false" outlineLevel="0" collapsed="false">
      <c r="A75" s="0" t="n">
        <v>200207</v>
      </c>
      <c r="B75" s="0" t="s">
        <v>62</v>
      </c>
      <c r="D75" s="0" t="s">
        <v>66</v>
      </c>
      <c r="E75" s="0" t="n">
        <v>100</v>
      </c>
      <c r="F75" s="0" t="s">
        <v>65</v>
      </c>
      <c r="G75" s="0" t="s">
        <v>41</v>
      </c>
      <c r="H75" s="0" t="n">
        <v>0</v>
      </c>
      <c r="J75" s="42" t="n">
        <v>0</v>
      </c>
      <c r="K75" s="45" t="n">
        <v>263.12</v>
      </c>
      <c r="L75" s="42" t="n">
        <v>0</v>
      </c>
      <c r="M75" s="0" t="s">
        <v>67</v>
      </c>
      <c r="N75" s="0" t="s">
        <v>45</v>
      </c>
    </row>
    <row r="76" customFormat="false" ht="12.75" hidden="false" customHeight="false" outlineLevel="0" collapsed="false">
      <c r="A76" s="0" t="n">
        <v>200208</v>
      </c>
      <c r="B76" s="0" t="s">
        <v>62</v>
      </c>
      <c r="D76" s="0" t="s">
        <v>63</v>
      </c>
      <c r="E76" s="0" t="n">
        <v>100</v>
      </c>
      <c r="F76" s="0" t="s">
        <v>65</v>
      </c>
      <c r="G76" s="0" t="s">
        <v>41</v>
      </c>
      <c r="H76" s="0" t="n">
        <v>0</v>
      </c>
      <c r="J76" s="42" t="n">
        <v>0</v>
      </c>
      <c r="K76" s="45" t="n">
        <v>349926.36</v>
      </c>
      <c r="L76" s="42" t="n">
        <v>0</v>
      </c>
      <c r="M76" s="0" t="s">
        <v>64</v>
      </c>
      <c r="N76" s="0" t="s">
        <v>45</v>
      </c>
    </row>
    <row r="77" customFormat="false" ht="12.75" hidden="false" customHeight="false" outlineLevel="0" collapsed="false">
      <c r="A77" s="0" t="n">
        <v>200208</v>
      </c>
      <c r="B77" s="0" t="s">
        <v>62</v>
      </c>
      <c r="D77" s="0" t="s">
        <v>63</v>
      </c>
      <c r="E77" s="0" t="n">
        <v>100</v>
      </c>
      <c r="F77" s="0" t="s">
        <v>65</v>
      </c>
      <c r="G77" s="0" t="s">
        <v>41</v>
      </c>
      <c r="H77" s="0" t="n">
        <v>0</v>
      </c>
      <c r="I77" s="0" t="s">
        <v>46</v>
      </c>
      <c r="J77" s="42" t="n">
        <v>0</v>
      </c>
      <c r="K77" s="45" t="n">
        <v>314.22</v>
      </c>
      <c r="L77" s="42" t="n">
        <v>0</v>
      </c>
      <c r="M77" s="0" t="s">
        <v>64</v>
      </c>
      <c r="N77" s="0" t="s">
        <v>45</v>
      </c>
    </row>
    <row r="78" customFormat="false" ht="12.75" hidden="false" customHeight="false" outlineLevel="0" collapsed="false">
      <c r="A78" s="0" t="n">
        <v>200208</v>
      </c>
      <c r="B78" s="0" t="s">
        <v>62</v>
      </c>
      <c r="D78" s="0" t="s">
        <v>66</v>
      </c>
      <c r="E78" s="0" t="n">
        <v>100</v>
      </c>
      <c r="F78" s="0" t="s">
        <v>65</v>
      </c>
      <c r="G78" s="0" t="s">
        <v>41</v>
      </c>
      <c r="H78" s="0" t="n">
        <v>0</v>
      </c>
      <c r="J78" s="42" t="n">
        <v>0</v>
      </c>
      <c r="K78" s="45" t="n">
        <v>183.04</v>
      </c>
      <c r="L78" s="42" t="n">
        <v>0</v>
      </c>
      <c r="M78" s="0" t="s">
        <v>67</v>
      </c>
      <c r="N78" s="0" t="s">
        <v>45</v>
      </c>
    </row>
    <row r="79" customFormat="false" ht="12.75" hidden="false" customHeight="false" outlineLevel="0" collapsed="false">
      <c r="A79" s="0" t="n">
        <v>200209</v>
      </c>
      <c r="B79" s="0" t="s">
        <v>62</v>
      </c>
      <c r="D79" s="0" t="s">
        <v>63</v>
      </c>
      <c r="E79" s="0" t="n">
        <v>100</v>
      </c>
      <c r="F79" s="0" t="s">
        <v>65</v>
      </c>
      <c r="G79" s="0" t="s">
        <v>41</v>
      </c>
      <c r="H79" s="0" t="n">
        <v>0</v>
      </c>
      <c r="J79" s="42" t="n">
        <v>0</v>
      </c>
      <c r="K79" s="45" t="n">
        <v>351272.41</v>
      </c>
      <c r="L79" s="42" t="n">
        <v>0</v>
      </c>
      <c r="M79" s="0" t="s">
        <v>64</v>
      </c>
      <c r="N79" s="0" t="s">
        <v>45</v>
      </c>
    </row>
    <row r="80" customFormat="false" ht="12.75" hidden="false" customHeight="false" outlineLevel="0" collapsed="false">
      <c r="A80" s="0" t="n">
        <v>200209</v>
      </c>
      <c r="B80" s="0" t="s">
        <v>62</v>
      </c>
      <c r="D80" s="0" t="s">
        <v>63</v>
      </c>
      <c r="E80" s="0" t="n">
        <v>100</v>
      </c>
      <c r="F80" s="0" t="s">
        <v>65</v>
      </c>
      <c r="G80" s="0" t="s">
        <v>41</v>
      </c>
      <c r="H80" s="0" t="n">
        <v>0</v>
      </c>
      <c r="I80" s="0" t="s">
        <v>47</v>
      </c>
      <c r="J80" s="42" t="n">
        <v>0</v>
      </c>
      <c r="K80" s="45" t="n">
        <v>11.44</v>
      </c>
      <c r="L80" s="42" t="n">
        <v>0</v>
      </c>
      <c r="M80" s="0" t="s">
        <v>64</v>
      </c>
      <c r="N80" s="0" t="s">
        <v>45</v>
      </c>
    </row>
    <row r="81" customFormat="false" ht="12.75" hidden="false" customHeight="false" outlineLevel="0" collapsed="false">
      <c r="A81" s="0" t="n">
        <v>200209</v>
      </c>
      <c r="B81" s="0" t="s">
        <v>62</v>
      </c>
      <c r="D81" s="0" t="s">
        <v>63</v>
      </c>
      <c r="E81" s="0" t="n">
        <v>100</v>
      </c>
      <c r="F81" s="0" t="s">
        <v>65</v>
      </c>
      <c r="G81" s="0" t="s">
        <v>41</v>
      </c>
      <c r="H81" s="0" t="n">
        <v>0</v>
      </c>
      <c r="I81" s="0" t="s">
        <v>46</v>
      </c>
      <c r="J81" s="42" t="n">
        <v>0</v>
      </c>
      <c r="K81" s="45" t="n">
        <v>339.77</v>
      </c>
      <c r="L81" s="42" t="n">
        <v>0</v>
      </c>
      <c r="M81" s="0" t="s">
        <v>64</v>
      </c>
      <c r="N81" s="0" t="s">
        <v>45</v>
      </c>
    </row>
    <row r="82" customFormat="false" ht="12.75" hidden="false" customHeight="false" outlineLevel="0" collapsed="false">
      <c r="A82" s="0" t="n">
        <v>200209</v>
      </c>
      <c r="B82" s="0" t="s">
        <v>62</v>
      </c>
      <c r="D82" s="0" t="s">
        <v>66</v>
      </c>
      <c r="E82" s="0" t="n">
        <v>100</v>
      </c>
      <c r="F82" s="0" t="s">
        <v>65</v>
      </c>
      <c r="G82" s="0" t="s">
        <v>41</v>
      </c>
      <c r="H82" s="0" t="n">
        <v>0</v>
      </c>
      <c r="J82" s="42" t="n">
        <v>0</v>
      </c>
      <c r="K82" s="45" t="n">
        <v>191.05</v>
      </c>
      <c r="L82" s="42" t="n">
        <v>0</v>
      </c>
      <c r="M82" s="0" t="s">
        <v>67</v>
      </c>
      <c r="N82" s="0" t="s">
        <v>45</v>
      </c>
    </row>
    <row r="83" customFormat="false" ht="12.75" hidden="false" customHeight="false" outlineLevel="0" collapsed="false">
      <c r="A83" s="0" t="n">
        <v>200210</v>
      </c>
      <c r="B83" s="0" t="s">
        <v>62</v>
      </c>
      <c r="D83" s="0" t="s">
        <v>63</v>
      </c>
      <c r="E83" s="0" t="n">
        <v>100</v>
      </c>
      <c r="F83" s="0" t="s">
        <v>65</v>
      </c>
      <c r="G83" s="0" t="s">
        <v>41</v>
      </c>
      <c r="H83" s="0" t="n">
        <v>0</v>
      </c>
      <c r="J83" s="42" t="n">
        <v>0</v>
      </c>
      <c r="K83" s="45" t="n">
        <v>350895.57</v>
      </c>
      <c r="L83" s="42" t="n">
        <v>0</v>
      </c>
      <c r="M83" s="0" t="s">
        <v>64</v>
      </c>
      <c r="N83" s="0" t="s">
        <v>45</v>
      </c>
    </row>
    <row r="84" customFormat="false" ht="12.75" hidden="false" customHeight="false" outlineLevel="0" collapsed="false">
      <c r="A84" s="0" t="n">
        <v>200210</v>
      </c>
      <c r="B84" s="0" t="s">
        <v>62</v>
      </c>
      <c r="D84" s="0" t="s">
        <v>63</v>
      </c>
      <c r="E84" s="0" t="n">
        <v>100</v>
      </c>
      <c r="F84" s="0" t="s">
        <v>65</v>
      </c>
      <c r="G84" s="0" t="s">
        <v>41</v>
      </c>
      <c r="H84" s="0" t="n">
        <v>0</v>
      </c>
      <c r="I84" s="0" t="s">
        <v>46</v>
      </c>
      <c r="J84" s="42" t="n">
        <v>0</v>
      </c>
      <c r="K84" s="45" t="n">
        <v>57.2</v>
      </c>
      <c r="L84" s="42" t="n">
        <v>0</v>
      </c>
      <c r="M84" s="0" t="s">
        <v>64</v>
      </c>
      <c r="N84" s="0" t="s">
        <v>45</v>
      </c>
    </row>
    <row r="85" customFormat="false" ht="12.75" hidden="false" customHeight="false" outlineLevel="0" collapsed="false">
      <c r="A85" s="0" t="n">
        <v>200210</v>
      </c>
      <c r="B85" s="0" t="s">
        <v>62</v>
      </c>
      <c r="D85" s="0" t="s">
        <v>66</v>
      </c>
      <c r="E85" s="0" t="n">
        <v>100</v>
      </c>
      <c r="F85" s="0" t="s">
        <v>65</v>
      </c>
      <c r="G85" s="0" t="s">
        <v>41</v>
      </c>
      <c r="H85" s="0" t="n">
        <v>0</v>
      </c>
      <c r="J85" s="42" t="n">
        <v>0</v>
      </c>
      <c r="K85" s="45" t="n">
        <v>175.03</v>
      </c>
      <c r="L85" s="42" t="n">
        <v>0</v>
      </c>
      <c r="M85" s="0" t="s">
        <v>67</v>
      </c>
      <c r="N85" s="0" t="s">
        <v>45</v>
      </c>
    </row>
    <row r="86" customFormat="false" ht="12.75" hidden="false" customHeight="false" outlineLevel="0" collapsed="false">
      <c r="A86" s="0" t="n">
        <v>200211</v>
      </c>
      <c r="B86" s="0" t="s">
        <v>62</v>
      </c>
      <c r="D86" s="0" t="s">
        <v>63</v>
      </c>
      <c r="E86" s="0" t="n">
        <v>100</v>
      </c>
      <c r="F86" s="0" t="s">
        <v>65</v>
      </c>
      <c r="G86" s="0" t="s">
        <v>41</v>
      </c>
      <c r="H86" s="0" t="n">
        <v>0</v>
      </c>
      <c r="J86" s="42" t="n">
        <v>0</v>
      </c>
      <c r="K86" s="45" t="n">
        <v>353033.93</v>
      </c>
      <c r="L86" s="42" t="n">
        <v>0</v>
      </c>
      <c r="M86" s="0" t="s">
        <v>64</v>
      </c>
      <c r="N86" s="0" t="s">
        <v>45</v>
      </c>
    </row>
    <row r="87" customFormat="false" ht="12.75" hidden="false" customHeight="false" outlineLevel="0" collapsed="false">
      <c r="A87" s="0" t="n">
        <v>200211</v>
      </c>
      <c r="B87" s="0" t="s">
        <v>62</v>
      </c>
      <c r="D87" s="0" t="s">
        <v>63</v>
      </c>
      <c r="E87" s="0" t="n">
        <v>100</v>
      </c>
      <c r="F87" s="0" t="s">
        <v>65</v>
      </c>
      <c r="G87" s="0" t="s">
        <v>41</v>
      </c>
      <c r="H87" s="0" t="n">
        <v>0</v>
      </c>
      <c r="I87" s="0" t="s">
        <v>46</v>
      </c>
      <c r="J87" s="42" t="n">
        <v>0</v>
      </c>
      <c r="K87" s="45" t="n">
        <v>53.01</v>
      </c>
      <c r="L87" s="42" t="n">
        <v>0</v>
      </c>
      <c r="M87" s="0" t="s">
        <v>64</v>
      </c>
      <c r="N87" s="0" t="s">
        <v>45</v>
      </c>
    </row>
    <row r="88" customFormat="false" ht="12.75" hidden="false" customHeight="false" outlineLevel="0" collapsed="false">
      <c r="A88" s="0" t="n">
        <v>200211</v>
      </c>
      <c r="B88" s="0" t="s">
        <v>62</v>
      </c>
      <c r="D88" s="0" t="s">
        <v>66</v>
      </c>
      <c r="E88" s="0" t="n">
        <v>100</v>
      </c>
      <c r="F88" s="0" t="s">
        <v>65</v>
      </c>
      <c r="G88" s="0" t="s">
        <v>41</v>
      </c>
      <c r="H88" s="0" t="n">
        <v>0</v>
      </c>
      <c r="J88" s="42" t="n">
        <v>0</v>
      </c>
      <c r="K88" s="45" t="n">
        <v>195.62</v>
      </c>
      <c r="L88" s="42" t="n">
        <v>0</v>
      </c>
      <c r="M88" s="0" t="s">
        <v>67</v>
      </c>
      <c r="N88" s="0" t="s">
        <v>45</v>
      </c>
    </row>
    <row r="89" customFormat="false" ht="12.75" hidden="false" customHeight="false" outlineLevel="0" collapsed="false">
      <c r="A89" s="0" t="n">
        <v>200212</v>
      </c>
      <c r="B89" s="0" t="s">
        <v>62</v>
      </c>
      <c r="D89" s="0" t="s">
        <v>63</v>
      </c>
      <c r="E89" s="0" t="n">
        <v>100</v>
      </c>
      <c r="F89" s="0" t="s">
        <v>65</v>
      </c>
      <c r="G89" s="0" t="s">
        <v>41</v>
      </c>
      <c r="H89" s="0" t="n">
        <v>0</v>
      </c>
      <c r="J89" s="42" t="n">
        <v>0</v>
      </c>
      <c r="K89" s="45" t="n">
        <v>351436.06</v>
      </c>
      <c r="L89" s="42" t="n">
        <v>0</v>
      </c>
      <c r="M89" s="0" t="s">
        <v>64</v>
      </c>
      <c r="N89" s="0" t="s">
        <v>45</v>
      </c>
    </row>
    <row r="90" customFormat="false" ht="12.75" hidden="false" customHeight="false" outlineLevel="0" collapsed="false">
      <c r="A90" s="0" t="n">
        <v>200212</v>
      </c>
      <c r="B90" s="0" t="s">
        <v>62</v>
      </c>
      <c r="D90" s="0" t="s">
        <v>63</v>
      </c>
      <c r="E90" s="0" t="n">
        <v>100</v>
      </c>
      <c r="F90" s="0" t="s">
        <v>65</v>
      </c>
      <c r="G90" s="0" t="s">
        <v>41</v>
      </c>
      <c r="H90" s="0" t="n">
        <v>0</v>
      </c>
      <c r="I90" s="0" t="s">
        <v>46</v>
      </c>
      <c r="J90" s="42" t="n">
        <v>0</v>
      </c>
      <c r="K90" s="45" t="n">
        <v>41.37</v>
      </c>
      <c r="L90" s="42" t="n">
        <v>0</v>
      </c>
      <c r="M90" s="0" t="s">
        <v>64</v>
      </c>
      <c r="N90" s="0" t="s">
        <v>45</v>
      </c>
    </row>
    <row r="91" customFormat="false" ht="12.75" hidden="false" customHeight="false" outlineLevel="0" collapsed="false">
      <c r="A91" s="0" t="n">
        <v>200212</v>
      </c>
      <c r="B91" s="0" t="s">
        <v>62</v>
      </c>
      <c r="D91" s="0" t="s">
        <v>66</v>
      </c>
      <c r="E91" s="0" t="n">
        <v>100</v>
      </c>
      <c r="F91" s="0" t="s">
        <v>65</v>
      </c>
      <c r="G91" s="0" t="s">
        <v>41</v>
      </c>
      <c r="H91" s="0" t="n">
        <v>0</v>
      </c>
      <c r="J91" s="42" t="n">
        <v>0</v>
      </c>
      <c r="K91" s="45" t="n">
        <v>183.04</v>
      </c>
      <c r="L91" s="42" t="n">
        <v>0</v>
      </c>
      <c r="M91" s="0" t="s">
        <v>67</v>
      </c>
      <c r="N91" s="0" t="s">
        <v>45</v>
      </c>
    </row>
    <row r="92" customFormat="false" ht="12.75" hidden="false" customHeight="false" outlineLevel="0" collapsed="false">
      <c r="K92" s="46" t="n">
        <f aca="false">SUM(K62:K91)</f>
        <v>3285785.13</v>
      </c>
    </row>
    <row r="94" customFormat="false" ht="12.75" hidden="false" customHeight="false" outlineLevel="0" collapsed="false">
      <c r="A94" s="0" t="n">
        <v>200205</v>
      </c>
      <c r="B94" s="0" t="s">
        <v>68</v>
      </c>
      <c r="D94" s="0" t="s">
        <v>69</v>
      </c>
      <c r="E94" s="0" t="n">
        <v>100</v>
      </c>
      <c r="F94" s="0" t="s">
        <v>70</v>
      </c>
      <c r="G94" s="0" t="s">
        <v>41</v>
      </c>
      <c r="H94" s="0" t="n">
        <v>0</v>
      </c>
      <c r="J94" s="42" t="n">
        <v>0</v>
      </c>
      <c r="K94" s="45" t="n">
        <v>2517.9</v>
      </c>
      <c r="L94" s="42" t="n">
        <v>0</v>
      </c>
      <c r="M94" s="0" t="s">
        <v>71</v>
      </c>
      <c r="N94" s="0" t="s">
        <v>45</v>
      </c>
    </row>
    <row r="95" customFormat="false" ht="12.75" hidden="false" customHeight="false" outlineLevel="0" collapsed="false">
      <c r="A95" s="0" t="n">
        <v>200206</v>
      </c>
      <c r="B95" s="0" t="s">
        <v>68</v>
      </c>
      <c r="D95" s="0" t="s">
        <v>69</v>
      </c>
      <c r="E95" s="0" t="n">
        <v>100</v>
      </c>
      <c r="F95" s="0" t="s">
        <v>70</v>
      </c>
      <c r="G95" s="0" t="s">
        <v>41</v>
      </c>
      <c r="H95" s="0" t="n">
        <v>0</v>
      </c>
      <c r="J95" s="42" t="n">
        <v>0</v>
      </c>
      <c r="K95" s="45" t="n">
        <v>2517.3</v>
      </c>
      <c r="L95" s="42" t="n">
        <v>0</v>
      </c>
      <c r="M95" s="0" t="s">
        <v>71</v>
      </c>
      <c r="N95" s="0" t="s">
        <v>45</v>
      </c>
    </row>
    <row r="96" customFormat="false" ht="12.75" hidden="false" customHeight="false" outlineLevel="0" collapsed="false">
      <c r="A96" s="0" t="n">
        <v>200207</v>
      </c>
      <c r="B96" s="0" t="s">
        <v>68</v>
      </c>
      <c r="D96" s="0" t="s">
        <v>69</v>
      </c>
      <c r="E96" s="0" t="n">
        <v>100</v>
      </c>
      <c r="F96" s="0" t="s">
        <v>70</v>
      </c>
      <c r="G96" s="0" t="s">
        <v>41</v>
      </c>
      <c r="H96" s="0" t="n">
        <v>0</v>
      </c>
      <c r="J96" s="42" t="n">
        <v>0</v>
      </c>
      <c r="K96" s="45" t="n">
        <v>2517.3</v>
      </c>
      <c r="L96" s="42" t="n">
        <v>0</v>
      </c>
      <c r="M96" s="0" t="s">
        <v>71</v>
      </c>
      <c r="N96" s="0" t="s">
        <v>45</v>
      </c>
    </row>
    <row r="97" customFormat="false" ht="12.75" hidden="false" customHeight="false" outlineLevel="0" collapsed="false">
      <c r="A97" s="0" t="n">
        <v>200208</v>
      </c>
      <c r="B97" s="0" t="s">
        <v>68</v>
      </c>
      <c r="D97" s="0" t="s">
        <v>69</v>
      </c>
      <c r="E97" s="0" t="n">
        <v>100</v>
      </c>
      <c r="F97" s="0" t="s">
        <v>70</v>
      </c>
      <c r="G97" s="0" t="s">
        <v>41</v>
      </c>
      <c r="H97" s="0" t="n">
        <v>0</v>
      </c>
      <c r="J97" s="42" t="n">
        <v>0</v>
      </c>
      <c r="K97" s="45" t="n">
        <v>2517.3</v>
      </c>
      <c r="L97" s="42" t="n">
        <v>0</v>
      </c>
      <c r="M97" s="0" t="s">
        <v>71</v>
      </c>
      <c r="N97" s="0" t="s">
        <v>45</v>
      </c>
    </row>
    <row r="98" customFormat="false" ht="12.75" hidden="false" customHeight="false" outlineLevel="0" collapsed="false">
      <c r="A98" s="0" t="n">
        <v>200209</v>
      </c>
      <c r="B98" s="0" t="s">
        <v>68</v>
      </c>
      <c r="D98" s="0" t="s">
        <v>69</v>
      </c>
      <c r="E98" s="0" t="n">
        <v>100</v>
      </c>
      <c r="F98" s="0" t="s">
        <v>70</v>
      </c>
      <c r="G98" s="0" t="s">
        <v>41</v>
      </c>
      <c r="H98" s="0" t="n">
        <v>0</v>
      </c>
      <c r="J98" s="42" t="n">
        <v>0</v>
      </c>
      <c r="K98" s="45" t="n">
        <v>2517.3</v>
      </c>
      <c r="L98" s="42" t="n">
        <v>0</v>
      </c>
      <c r="M98" s="0" t="s">
        <v>71</v>
      </c>
      <c r="N98" s="0" t="s">
        <v>45</v>
      </c>
    </row>
    <row r="99" customFormat="false" ht="12.75" hidden="false" customHeight="false" outlineLevel="0" collapsed="false">
      <c r="A99" s="0" t="n">
        <v>200210</v>
      </c>
      <c r="B99" s="0" t="s">
        <v>68</v>
      </c>
      <c r="D99" s="0" t="s">
        <v>69</v>
      </c>
      <c r="E99" s="0" t="n">
        <v>100</v>
      </c>
      <c r="F99" s="0" t="s">
        <v>70</v>
      </c>
      <c r="G99" s="0" t="s">
        <v>41</v>
      </c>
      <c r="H99" s="0" t="n">
        <v>0</v>
      </c>
      <c r="J99" s="42" t="n">
        <v>0</v>
      </c>
      <c r="K99" s="45" t="n">
        <v>2517.3</v>
      </c>
      <c r="L99" s="42" t="n">
        <v>0</v>
      </c>
      <c r="M99" s="0" t="s">
        <v>71</v>
      </c>
      <c r="N99" s="0" t="s">
        <v>45</v>
      </c>
    </row>
    <row r="100" customFormat="false" ht="12.75" hidden="false" customHeight="false" outlineLevel="0" collapsed="false">
      <c r="A100" s="0" t="n">
        <v>200211</v>
      </c>
      <c r="B100" s="0" t="s">
        <v>68</v>
      </c>
      <c r="D100" s="0" t="s">
        <v>69</v>
      </c>
      <c r="E100" s="0" t="n">
        <v>100</v>
      </c>
      <c r="F100" s="0" t="s">
        <v>70</v>
      </c>
      <c r="G100" s="0" t="s">
        <v>41</v>
      </c>
      <c r="H100" s="0" t="n">
        <v>0</v>
      </c>
      <c r="J100" s="42" t="n">
        <v>0</v>
      </c>
      <c r="K100" s="45" t="n">
        <v>2517.3</v>
      </c>
      <c r="L100" s="42" t="n">
        <v>0</v>
      </c>
      <c r="M100" s="0" t="s">
        <v>71</v>
      </c>
      <c r="N100" s="0" t="s">
        <v>45</v>
      </c>
    </row>
    <row r="101" customFormat="false" ht="12.75" hidden="false" customHeight="false" outlineLevel="0" collapsed="false">
      <c r="A101" s="0" t="n">
        <v>200212</v>
      </c>
      <c r="B101" s="0" t="s">
        <v>68</v>
      </c>
      <c r="D101" s="0" t="s">
        <v>69</v>
      </c>
      <c r="E101" s="0" t="n">
        <v>100</v>
      </c>
      <c r="F101" s="0" t="s">
        <v>70</v>
      </c>
      <c r="G101" s="0" t="s">
        <v>41</v>
      </c>
      <c r="H101" s="0" t="n">
        <v>0</v>
      </c>
      <c r="J101" s="42" t="n">
        <v>0</v>
      </c>
      <c r="K101" s="45" t="n">
        <v>2517.3</v>
      </c>
      <c r="L101" s="42" t="n">
        <v>0</v>
      </c>
      <c r="M101" s="0" t="s">
        <v>71</v>
      </c>
      <c r="N101" s="0" t="s">
        <v>45</v>
      </c>
    </row>
    <row r="102" customFormat="false" ht="12.75" hidden="false" customHeight="false" outlineLevel="0" collapsed="false">
      <c r="J102" s="42" t="n">
        <f aca="false">SUM(J94:J101)</f>
        <v>0</v>
      </c>
      <c r="K102" s="46" t="n">
        <f aca="false">SUM(K94:K101)</f>
        <v>20139</v>
      </c>
      <c r="L102" s="42" t="n">
        <f aca="false">SUM(L94:L101)</f>
        <v>0</v>
      </c>
    </row>
    <row r="104" customFormat="false" ht="12.75" hidden="false" customHeight="false" outlineLevel="0" collapsed="false">
      <c r="A104" s="0" t="n">
        <v>200204</v>
      </c>
      <c r="B104" s="0" t="s">
        <v>72</v>
      </c>
      <c r="D104" s="0" t="s">
        <v>73</v>
      </c>
      <c r="E104" s="0" t="n">
        <v>100</v>
      </c>
      <c r="F104" s="0" t="s">
        <v>74</v>
      </c>
      <c r="G104" s="0" t="s">
        <v>75</v>
      </c>
      <c r="H104" s="0" t="n">
        <v>0</v>
      </c>
      <c r="J104" s="42" t="n">
        <v>0</v>
      </c>
      <c r="K104" s="45" t="n">
        <v>59.21</v>
      </c>
      <c r="L104" s="42" t="n">
        <v>0</v>
      </c>
      <c r="M104" s="0" t="s">
        <v>76</v>
      </c>
    </row>
    <row r="105" customFormat="false" ht="12.75" hidden="false" customHeight="false" outlineLevel="0" collapsed="false">
      <c r="A105" s="0" t="n">
        <v>200204</v>
      </c>
      <c r="B105" s="0" t="s">
        <v>72</v>
      </c>
      <c r="D105" s="0" t="s">
        <v>77</v>
      </c>
      <c r="E105" s="0" t="n">
        <v>100</v>
      </c>
      <c r="F105" s="0" t="s">
        <v>74</v>
      </c>
      <c r="G105" s="0" t="s">
        <v>75</v>
      </c>
      <c r="H105" s="0" t="n">
        <v>0</v>
      </c>
      <c r="J105" s="42" t="n">
        <v>0</v>
      </c>
      <c r="K105" s="45" t="n">
        <v>32.24</v>
      </c>
      <c r="L105" s="42" t="n">
        <v>0</v>
      </c>
      <c r="M105" s="0" t="s">
        <v>78</v>
      </c>
    </row>
    <row r="106" customFormat="false" ht="12.75" hidden="false" customHeight="false" outlineLevel="0" collapsed="false">
      <c r="A106" s="0" t="n">
        <v>200204</v>
      </c>
      <c r="B106" s="0" t="s">
        <v>72</v>
      </c>
      <c r="D106" s="0" t="s">
        <v>79</v>
      </c>
      <c r="E106" s="0" t="n">
        <v>100</v>
      </c>
      <c r="F106" s="0" t="s">
        <v>74</v>
      </c>
      <c r="G106" s="0" t="s">
        <v>75</v>
      </c>
      <c r="H106" s="0" t="n">
        <v>0</v>
      </c>
      <c r="J106" s="42" t="n">
        <v>0</v>
      </c>
      <c r="K106" s="45" t="n">
        <v>42.16</v>
      </c>
      <c r="L106" s="42" t="n">
        <v>0</v>
      </c>
      <c r="M106" s="0" t="s">
        <v>80</v>
      </c>
    </row>
    <row r="107" customFormat="false" ht="12.75" hidden="false" customHeight="false" outlineLevel="0" collapsed="false">
      <c r="A107" s="0" t="n">
        <v>200204</v>
      </c>
      <c r="B107" s="0" t="s">
        <v>72</v>
      </c>
      <c r="D107" s="0" t="s">
        <v>81</v>
      </c>
      <c r="E107" s="0" t="n">
        <v>100</v>
      </c>
      <c r="F107" s="0" t="s">
        <v>74</v>
      </c>
      <c r="G107" s="0" t="s">
        <v>75</v>
      </c>
      <c r="H107" s="0" t="n">
        <v>0</v>
      </c>
      <c r="J107" s="42" t="n">
        <v>0</v>
      </c>
      <c r="K107" s="45" t="n">
        <v>85.56</v>
      </c>
      <c r="L107" s="42" t="n">
        <v>0</v>
      </c>
      <c r="M107" s="0" t="s">
        <v>82</v>
      </c>
    </row>
    <row r="108" customFormat="false" ht="12.75" hidden="false" customHeight="false" outlineLevel="0" collapsed="false">
      <c r="A108" s="0" t="n">
        <v>200204</v>
      </c>
      <c r="B108" s="0" t="s">
        <v>72</v>
      </c>
      <c r="D108" s="0" t="s">
        <v>83</v>
      </c>
      <c r="E108" s="0" t="n">
        <v>100</v>
      </c>
      <c r="F108" s="0" t="s">
        <v>74</v>
      </c>
      <c r="G108" s="0" t="s">
        <v>75</v>
      </c>
      <c r="H108" s="0" t="n">
        <v>0</v>
      </c>
      <c r="J108" s="42" t="n">
        <v>0</v>
      </c>
      <c r="K108" s="45" t="n">
        <v>1.24</v>
      </c>
      <c r="L108" s="42" t="n">
        <v>0</v>
      </c>
      <c r="M108" s="0" t="s">
        <v>84</v>
      </c>
    </row>
    <row r="109" customFormat="false" ht="12.75" hidden="false" customHeight="false" outlineLevel="0" collapsed="false">
      <c r="A109" s="0" t="n">
        <v>200205</v>
      </c>
      <c r="B109" s="0" t="s">
        <v>72</v>
      </c>
      <c r="D109" s="0" t="s">
        <v>73</v>
      </c>
      <c r="E109" s="0" t="n">
        <v>100</v>
      </c>
      <c r="F109" s="0" t="s">
        <v>74</v>
      </c>
      <c r="G109" s="0" t="s">
        <v>75</v>
      </c>
      <c r="H109" s="0" t="n">
        <v>0</v>
      </c>
      <c r="J109" s="42" t="n">
        <v>0</v>
      </c>
      <c r="K109" s="45" t="n">
        <v>66.34</v>
      </c>
      <c r="L109" s="42" t="n">
        <v>0</v>
      </c>
      <c r="M109" s="0" t="s">
        <v>76</v>
      </c>
    </row>
    <row r="110" customFormat="false" ht="12.75" hidden="false" customHeight="false" outlineLevel="0" collapsed="false">
      <c r="A110" s="0" t="n">
        <v>200205</v>
      </c>
      <c r="B110" s="0" t="s">
        <v>72</v>
      </c>
      <c r="D110" s="0" t="s">
        <v>85</v>
      </c>
      <c r="E110" s="0" t="n">
        <v>100</v>
      </c>
      <c r="F110" s="0" t="s">
        <v>74</v>
      </c>
      <c r="G110" s="0" t="s">
        <v>75</v>
      </c>
      <c r="H110" s="0" t="n">
        <v>0</v>
      </c>
      <c r="J110" s="42" t="n">
        <v>0</v>
      </c>
      <c r="K110" s="45" t="n">
        <v>3.1</v>
      </c>
      <c r="L110" s="42" t="n">
        <v>0</v>
      </c>
      <c r="M110" s="0" t="s">
        <v>86</v>
      </c>
    </row>
    <row r="111" customFormat="false" ht="12.75" hidden="false" customHeight="false" outlineLevel="0" collapsed="false">
      <c r="A111" s="0" t="n">
        <v>200205</v>
      </c>
      <c r="B111" s="0" t="s">
        <v>72</v>
      </c>
      <c r="D111" s="0" t="s">
        <v>87</v>
      </c>
      <c r="E111" s="0" t="n">
        <v>100</v>
      </c>
      <c r="F111" s="0" t="s">
        <v>74</v>
      </c>
      <c r="G111" s="0" t="s">
        <v>75</v>
      </c>
      <c r="H111" s="0" t="n">
        <v>0</v>
      </c>
      <c r="J111" s="42" t="n">
        <v>0</v>
      </c>
      <c r="K111" s="45" t="n">
        <v>3.41</v>
      </c>
      <c r="L111" s="42" t="n">
        <v>0</v>
      </c>
      <c r="M111" s="0" t="s">
        <v>88</v>
      </c>
    </row>
    <row r="112" customFormat="false" ht="12.75" hidden="false" customHeight="false" outlineLevel="0" collapsed="false">
      <c r="A112" s="0" t="n">
        <v>200205</v>
      </c>
      <c r="B112" s="0" t="s">
        <v>72</v>
      </c>
      <c r="D112" s="0" t="s">
        <v>77</v>
      </c>
      <c r="E112" s="0" t="n">
        <v>100</v>
      </c>
      <c r="F112" s="0" t="s">
        <v>74</v>
      </c>
      <c r="G112" s="0" t="s">
        <v>75</v>
      </c>
      <c r="H112" s="0" t="n">
        <v>0</v>
      </c>
      <c r="J112" s="42" t="n">
        <v>0</v>
      </c>
      <c r="K112" s="45" t="n">
        <v>35.65</v>
      </c>
      <c r="L112" s="42" t="n">
        <v>0</v>
      </c>
      <c r="M112" s="0" t="s">
        <v>78</v>
      </c>
    </row>
    <row r="113" customFormat="false" ht="12.75" hidden="false" customHeight="false" outlineLevel="0" collapsed="false">
      <c r="A113" s="0" t="n">
        <v>200205</v>
      </c>
      <c r="B113" s="0" t="s">
        <v>72</v>
      </c>
      <c r="D113" s="0" t="s">
        <v>79</v>
      </c>
      <c r="E113" s="0" t="n">
        <v>100</v>
      </c>
      <c r="F113" s="0" t="s">
        <v>74</v>
      </c>
      <c r="G113" s="0" t="s">
        <v>75</v>
      </c>
      <c r="H113" s="0" t="n">
        <v>0</v>
      </c>
      <c r="J113" s="42" t="n">
        <v>0</v>
      </c>
      <c r="K113" s="45" t="n">
        <v>44.64</v>
      </c>
      <c r="L113" s="42" t="n">
        <v>0</v>
      </c>
      <c r="M113" s="0" t="s">
        <v>80</v>
      </c>
    </row>
    <row r="114" customFormat="false" ht="12.75" hidden="false" customHeight="false" outlineLevel="0" collapsed="false">
      <c r="A114" s="0" t="n">
        <v>200205</v>
      </c>
      <c r="B114" s="0" t="s">
        <v>72</v>
      </c>
      <c r="D114" s="0" t="s">
        <v>81</v>
      </c>
      <c r="E114" s="0" t="n">
        <v>100</v>
      </c>
      <c r="F114" s="0" t="s">
        <v>74</v>
      </c>
      <c r="G114" s="0" t="s">
        <v>75</v>
      </c>
      <c r="H114" s="0" t="n">
        <v>0</v>
      </c>
      <c r="J114" s="42" t="n">
        <v>0</v>
      </c>
      <c r="K114" s="45" t="n">
        <v>93.1</v>
      </c>
      <c r="L114" s="42" t="n">
        <v>0</v>
      </c>
      <c r="M114" s="0" t="s">
        <v>82</v>
      </c>
    </row>
    <row r="115" customFormat="false" ht="12.75" hidden="false" customHeight="false" outlineLevel="0" collapsed="false">
      <c r="A115" s="0" t="n">
        <v>200205</v>
      </c>
      <c r="B115" s="0" t="s">
        <v>72</v>
      </c>
      <c r="D115" s="0" t="s">
        <v>83</v>
      </c>
      <c r="E115" s="0" t="n">
        <v>100</v>
      </c>
      <c r="F115" s="0" t="s">
        <v>74</v>
      </c>
      <c r="G115" s="0" t="s">
        <v>75</v>
      </c>
      <c r="H115" s="0" t="n">
        <v>0</v>
      </c>
      <c r="J115" s="42" t="n">
        <v>0</v>
      </c>
      <c r="K115" s="45" t="n">
        <v>1.24</v>
      </c>
      <c r="L115" s="42" t="n">
        <v>0</v>
      </c>
      <c r="M115" s="0" t="s">
        <v>84</v>
      </c>
    </row>
    <row r="116" customFormat="false" ht="12.75" hidden="false" customHeight="false" outlineLevel="0" collapsed="false">
      <c r="A116" s="0" t="n">
        <v>200206</v>
      </c>
      <c r="B116" s="0" t="s">
        <v>72</v>
      </c>
      <c r="D116" s="0" t="s">
        <v>73</v>
      </c>
      <c r="E116" s="0" t="n">
        <v>100</v>
      </c>
      <c r="F116" s="0" t="s">
        <v>74</v>
      </c>
      <c r="G116" s="0" t="s">
        <v>75</v>
      </c>
      <c r="H116" s="0" t="n">
        <v>0</v>
      </c>
      <c r="J116" s="42" t="n">
        <v>0</v>
      </c>
      <c r="K116" s="45" t="n">
        <v>17.36</v>
      </c>
      <c r="L116" s="42" t="n">
        <v>0</v>
      </c>
      <c r="M116" s="0" t="s">
        <v>76</v>
      </c>
    </row>
    <row r="117" customFormat="false" ht="12.75" hidden="false" customHeight="false" outlineLevel="0" collapsed="false">
      <c r="A117" s="0" t="n">
        <v>200206</v>
      </c>
      <c r="B117" s="0" t="s">
        <v>72</v>
      </c>
      <c r="D117" s="0" t="s">
        <v>77</v>
      </c>
      <c r="E117" s="0" t="n">
        <v>100</v>
      </c>
      <c r="F117" s="0" t="s">
        <v>74</v>
      </c>
      <c r="G117" s="0" t="s">
        <v>75</v>
      </c>
      <c r="H117" s="0" t="n">
        <v>0</v>
      </c>
      <c r="J117" s="42" t="n">
        <v>0</v>
      </c>
      <c r="K117" s="45" t="n">
        <v>9.92</v>
      </c>
      <c r="L117" s="42" t="n">
        <v>0</v>
      </c>
      <c r="M117" s="0" t="s">
        <v>78</v>
      </c>
    </row>
    <row r="118" customFormat="false" ht="12.75" hidden="false" customHeight="false" outlineLevel="0" collapsed="false">
      <c r="A118" s="0" t="n">
        <v>200206</v>
      </c>
      <c r="B118" s="0" t="s">
        <v>72</v>
      </c>
      <c r="D118" s="0" t="s">
        <v>79</v>
      </c>
      <c r="E118" s="0" t="n">
        <v>100</v>
      </c>
      <c r="F118" s="0" t="s">
        <v>74</v>
      </c>
      <c r="G118" s="0" t="s">
        <v>75</v>
      </c>
      <c r="H118" s="0" t="n">
        <v>0</v>
      </c>
      <c r="J118" s="42" t="n">
        <v>0</v>
      </c>
      <c r="K118" s="45" t="n">
        <v>13.64</v>
      </c>
      <c r="L118" s="42" t="n">
        <v>0</v>
      </c>
      <c r="M118" s="0" t="s">
        <v>80</v>
      </c>
    </row>
    <row r="119" customFormat="false" ht="12.75" hidden="false" customHeight="false" outlineLevel="0" collapsed="false">
      <c r="A119" s="0" t="n">
        <v>200206</v>
      </c>
      <c r="B119" s="0" t="s">
        <v>72</v>
      </c>
      <c r="D119" s="0" t="s">
        <v>81</v>
      </c>
      <c r="E119" s="0" t="n">
        <v>100</v>
      </c>
      <c r="F119" s="0" t="s">
        <v>74</v>
      </c>
      <c r="G119" s="0" t="s">
        <v>75</v>
      </c>
      <c r="H119" s="0" t="n">
        <v>0</v>
      </c>
      <c r="J119" s="42" t="n">
        <v>0</v>
      </c>
      <c r="K119" s="45" t="n">
        <v>26.04</v>
      </c>
      <c r="L119" s="42" t="n">
        <v>0</v>
      </c>
      <c r="M119" s="0" t="s">
        <v>82</v>
      </c>
    </row>
    <row r="120" customFormat="false" ht="12.75" hidden="false" customHeight="false" outlineLevel="0" collapsed="false">
      <c r="A120" s="0" t="n">
        <v>200206</v>
      </c>
      <c r="B120" s="0" t="s">
        <v>72</v>
      </c>
      <c r="D120" s="0" t="s">
        <v>73</v>
      </c>
      <c r="E120" s="0" t="n">
        <v>103</v>
      </c>
      <c r="F120" s="0" t="s">
        <v>74</v>
      </c>
      <c r="G120" s="0" t="s">
        <v>75</v>
      </c>
      <c r="H120" s="0" t="n">
        <v>0</v>
      </c>
      <c r="J120" s="0" t="n">
        <v>0</v>
      </c>
      <c r="K120" s="45" t="n">
        <v>15.19</v>
      </c>
      <c r="L120" s="0" t="n">
        <v>0</v>
      </c>
      <c r="M120" s="0" t="s">
        <v>76</v>
      </c>
      <c r="N120" s="0" t="s">
        <v>89</v>
      </c>
    </row>
    <row r="121" customFormat="false" ht="12.75" hidden="false" customHeight="false" outlineLevel="0" collapsed="false">
      <c r="A121" s="0" t="n">
        <v>200206</v>
      </c>
      <c r="B121" s="0" t="s">
        <v>72</v>
      </c>
      <c r="D121" s="0" t="s">
        <v>87</v>
      </c>
      <c r="E121" s="0" t="n">
        <v>103</v>
      </c>
      <c r="F121" s="0" t="s">
        <v>74</v>
      </c>
      <c r="G121" s="0" t="s">
        <v>75</v>
      </c>
      <c r="H121" s="0" t="n">
        <v>0</v>
      </c>
      <c r="J121" s="0" t="n">
        <v>0</v>
      </c>
      <c r="K121" s="45" t="n">
        <v>0.93</v>
      </c>
      <c r="L121" s="0" t="n">
        <v>0</v>
      </c>
      <c r="M121" s="0" t="s">
        <v>88</v>
      </c>
      <c r="N121" s="0" t="s">
        <v>89</v>
      </c>
    </row>
    <row r="122" customFormat="false" ht="12.75" hidden="false" customHeight="false" outlineLevel="0" collapsed="false">
      <c r="A122" s="0" t="n">
        <v>200206</v>
      </c>
      <c r="B122" s="0" t="s">
        <v>72</v>
      </c>
      <c r="D122" s="0" t="s">
        <v>77</v>
      </c>
      <c r="E122" s="0" t="n">
        <v>103</v>
      </c>
      <c r="F122" s="0" t="s">
        <v>74</v>
      </c>
      <c r="G122" s="0" t="s">
        <v>75</v>
      </c>
      <c r="H122" s="0" t="n">
        <v>0</v>
      </c>
      <c r="J122" s="0" t="n">
        <v>0</v>
      </c>
      <c r="K122" s="45" t="n">
        <v>4.03</v>
      </c>
      <c r="L122" s="0" t="n">
        <v>0</v>
      </c>
      <c r="M122" s="0" t="s">
        <v>78</v>
      </c>
      <c r="N122" s="0" t="s">
        <v>89</v>
      </c>
    </row>
    <row r="123" customFormat="false" ht="12.75" hidden="false" customHeight="false" outlineLevel="0" collapsed="false">
      <c r="A123" s="0" t="n">
        <v>200206</v>
      </c>
      <c r="B123" s="0" t="s">
        <v>72</v>
      </c>
      <c r="D123" s="0" t="s">
        <v>79</v>
      </c>
      <c r="E123" s="0" t="n">
        <v>103</v>
      </c>
      <c r="F123" s="0" t="s">
        <v>74</v>
      </c>
      <c r="G123" s="0" t="s">
        <v>75</v>
      </c>
      <c r="H123" s="0" t="n">
        <v>0</v>
      </c>
      <c r="J123" s="0" t="n">
        <v>0</v>
      </c>
      <c r="K123" s="45" t="n">
        <v>5.89</v>
      </c>
      <c r="L123" s="0" t="n">
        <v>0</v>
      </c>
      <c r="M123" s="0" t="s">
        <v>80</v>
      </c>
      <c r="N123" s="0" t="s">
        <v>89</v>
      </c>
    </row>
    <row r="124" customFormat="false" ht="12.75" hidden="false" customHeight="false" outlineLevel="0" collapsed="false">
      <c r="A124" s="0" t="n">
        <v>200206</v>
      </c>
      <c r="B124" s="0" t="s">
        <v>72</v>
      </c>
      <c r="D124" s="0" t="s">
        <v>81</v>
      </c>
      <c r="E124" s="0" t="n">
        <v>103</v>
      </c>
      <c r="F124" s="0" t="s">
        <v>74</v>
      </c>
      <c r="G124" s="0" t="s">
        <v>75</v>
      </c>
      <c r="H124" s="0" t="n">
        <v>0</v>
      </c>
      <c r="J124" s="0" t="n">
        <v>0</v>
      </c>
      <c r="K124" s="45" t="n">
        <v>15.19</v>
      </c>
      <c r="L124" s="0" t="n">
        <v>0</v>
      </c>
      <c r="M124" s="0" t="s">
        <v>82</v>
      </c>
      <c r="N124" s="0" t="s">
        <v>89</v>
      </c>
    </row>
    <row r="125" customFormat="false" ht="12.75" hidden="false" customHeight="false" outlineLevel="0" collapsed="false">
      <c r="A125" s="0" t="n">
        <v>200207</v>
      </c>
      <c r="B125" s="0" t="s">
        <v>72</v>
      </c>
      <c r="D125" s="0" t="s">
        <v>73</v>
      </c>
      <c r="E125" s="0" t="n">
        <v>103</v>
      </c>
      <c r="F125" s="0" t="s">
        <v>74</v>
      </c>
      <c r="G125" s="0" t="s">
        <v>75</v>
      </c>
      <c r="H125" s="0" t="n">
        <v>0</v>
      </c>
      <c r="J125" s="0" t="n">
        <v>0</v>
      </c>
      <c r="K125" s="45" t="n">
        <v>78.74</v>
      </c>
      <c r="L125" s="0" t="n">
        <v>0</v>
      </c>
      <c r="M125" s="0" t="s">
        <v>76</v>
      </c>
      <c r="N125" s="0" t="s">
        <v>89</v>
      </c>
    </row>
    <row r="126" customFormat="false" ht="12.75" hidden="false" customHeight="false" outlineLevel="0" collapsed="false">
      <c r="A126" s="0" t="n">
        <v>200207</v>
      </c>
      <c r="B126" s="0" t="s">
        <v>72</v>
      </c>
      <c r="D126" s="0" t="s">
        <v>85</v>
      </c>
      <c r="E126" s="0" t="n">
        <v>103</v>
      </c>
      <c r="F126" s="0" t="s">
        <v>74</v>
      </c>
      <c r="G126" s="0" t="s">
        <v>75</v>
      </c>
      <c r="H126" s="0" t="n">
        <v>0</v>
      </c>
      <c r="J126" s="0" t="n">
        <v>0</v>
      </c>
      <c r="K126" s="45" t="n">
        <v>6.2</v>
      </c>
      <c r="L126" s="0" t="n">
        <v>0</v>
      </c>
      <c r="M126" s="0" t="s">
        <v>86</v>
      </c>
      <c r="N126" s="0" t="s">
        <v>89</v>
      </c>
    </row>
    <row r="127" customFormat="false" ht="12.75" hidden="false" customHeight="false" outlineLevel="0" collapsed="false">
      <c r="A127" s="0" t="n">
        <v>200207</v>
      </c>
      <c r="B127" s="0" t="s">
        <v>72</v>
      </c>
      <c r="D127" s="0" t="s">
        <v>87</v>
      </c>
      <c r="E127" s="0" t="n">
        <v>103</v>
      </c>
      <c r="F127" s="0" t="s">
        <v>74</v>
      </c>
      <c r="G127" s="0" t="s">
        <v>75</v>
      </c>
      <c r="H127" s="0" t="n">
        <v>0</v>
      </c>
      <c r="J127" s="0" t="n">
        <v>0</v>
      </c>
      <c r="K127" s="45" t="n">
        <v>5.89</v>
      </c>
      <c r="L127" s="0" t="n">
        <v>0</v>
      </c>
      <c r="M127" s="0" t="s">
        <v>88</v>
      </c>
      <c r="N127" s="0" t="s">
        <v>89</v>
      </c>
    </row>
    <row r="128" customFormat="false" ht="12.75" hidden="false" customHeight="false" outlineLevel="0" collapsed="false">
      <c r="A128" s="0" t="n">
        <v>200207</v>
      </c>
      <c r="B128" s="0" t="s">
        <v>72</v>
      </c>
      <c r="D128" s="0" t="s">
        <v>77</v>
      </c>
      <c r="E128" s="0" t="n">
        <v>103</v>
      </c>
      <c r="F128" s="0" t="s">
        <v>74</v>
      </c>
      <c r="G128" s="0" t="s">
        <v>75</v>
      </c>
      <c r="H128" s="0" t="n">
        <v>0</v>
      </c>
      <c r="J128" s="0" t="n">
        <v>0</v>
      </c>
      <c r="K128" s="45" t="n">
        <v>39.68</v>
      </c>
      <c r="L128" s="0" t="n">
        <v>0</v>
      </c>
      <c r="M128" s="0" t="s">
        <v>78</v>
      </c>
      <c r="N128" s="0" t="s">
        <v>89</v>
      </c>
    </row>
    <row r="129" customFormat="false" ht="12.75" hidden="false" customHeight="false" outlineLevel="0" collapsed="false">
      <c r="A129" s="0" t="n">
        <v>200207</v>
      </c>
      <c r="B129" s="0" t="s">
        <v>72</v>
      </c>
      <c r="D129" s="0" t="s">
        <v>79</v>
      </c>
      <c r="E129" s="0" t="n">
        <v>103</v>
      </c>
      <c r="F129" s="0" t="s">
        <v>74</v>
      </c>
      <c r="G129" s="0" t="s">
        <v>75</v>
      </c>
      <c r="H129" s="0" t="n">
        <v>0</v>
      </c>
      <c r="J129" s="0" t="n">
        <v>0</v>
      </c>
      <c r="K129" s="45" t="n">
        <v>53.28</v>
      </c>
      <c r="L129" s="0" t="n">
        <v>0</v>
      </c>
      <c r="M129" s="0" t="s">
        <v>80</v>
      </c>
      <c r="N129" s="0" t="s">
        <v>89</v>
      </c>
    </row>
    <row r="130" customFormat="false" ht="12.75" hidden="false" customHeight="false" outlineLevel="0" collapsed="false">
      <c r="A130" s="0" t="n">
        <v>200207</v>
      </c>
      <c r="B130" s="0" t="s">
        <v>72</v>
      </c>
      <c r="D130" s="0" t="s">
        <v>81</v>
      </c>
      <c r="E130" s="0" t="n">
        <v>103</v>
      </c>
      <c r="F130" s="0" t="s">
        <v>74</v>
      </c>
      <c r="G130" s="0" t="s">
        <v>75</v>
      </c>
      <c r="H130" s="0" t="n">
        <v>0</v>
      </c>
      <c r="J130" s="0" t="n">
        <v>0</v>
      </c>
      <c r="K130" s="45" t="n">
        <v>109.12</v>
      </c>
      <c r="L130" s="0" t="n">
        <v>0</v>
      </c>
      <c r="M130" s="0" t="s">
        <v>82</v>
      </c>
      <c r="N130" s="0" t="s">
        <v>89</v>
      </c>
    </row>
    <row r="131" customFormat="false" ht="12.75" hidden="false" customHeight="false" outlineLevel="0" collapsed="false">
      <c r="A131" s="0" t="n">
        <v>200207</v>
      </c>
      <c r="B131" s="0" t="s">
        <v>72</v>
      </c>
      <c r="D131" s="0" t="s">
        <v>83</v>
      </c>
      <c r="E131" s="0" t="n">
        <v>103</v>
      </c>
      <c r="F131" s="0" t="s">
        <v>74</v>
      </c>
      <c r="G131" s="0" t="s">
        <v>75</v>
      </c>
      <c r="H131" s="0" t="n">
        <v>0</v>
      </c>
      <c r="J131" s="0" t="n">
        <v>0</v>
      </c>
      <c r="K131" s="45" t="n">
        <v>1.24</v>
      </c>
      <c r="L131" s="0" t="n">
        <v>0</v>
      </c>
      <c r="M131" s="0" t="s">
        <v>84</v>
      </c>
      <c r="N131" s="0" t="s">
        <v>89</v>
      </c>
    </row>
    <row r="132" customFormat="false" ht="12.75" hidden="false" customHeight="false" outlineLevel="0" collapsed="false">
      <c r="A132" s="0" t="n">
        <v>200208</v>
      </c>
      <c r="B132" s="0" t="s">
        <v>72</v>
      </c>
      <c r="D132" s="0" t="s">
        <v>73</v>
      </c>
      <c r="E132" s="0" t="n">
        <v>103</v>
      </c>
      <c r="F132" s="0" t="s">
        <v>74</v>
      </c>
      <c r="G132" s="0" t="s">
        <v>75</v>
      </c>
      <c r="H132" s="0" t="n">
        <v>0</v>
      </c>
      <c r="J132" s="0" t="n">
        <v>0</v>
      </c>
      <c r="K132" s="45" t="n">
        <v>66.45</v>
      </c>
      <c r="L132" s="0" t="n">
        <v>0</v>
      </c>
      <c r="M132" s="0" t="s">
        <v>76</v>
      </c>
      <c r="N132" s="0" t="s">
        <v>89</v>
      </c>
    </row>
    <row r="133" customFormat="false" ht="12.75" hidden="false" customHeight="false" outlineLevel="0" collapsed="false">
      <c r="A133" s="0" t="n">
        <v>200208</v>
      </c>
      <c r="B133" s="0" t="s">
        <v>72</v>
      </c>
      <c r="D133" s="0" t="s">
        <v>85</v>
      </c>
      <c r="E133" s="0" t="n">
        <v>103</v>
      </c>
      <c r="F133" s="0" t="s">
        <v>74</v>
      </c>
      <c r="G133" s="0" t="s">
        <v>75</v>
      </c>
      <c r="H133" s="0" t="n">
        <v>0</v>
      </c>
      <c r="J133" s="0" t="n">
        <v>0</v>
      </c>
      <c r="K133" s="45" t="n">
        <v>3.1</v>
      </c>
      <c r="L133" s="0" t="n">
        <v>0</v>
      </c>
      <c r="M133" s="0" t="s">
        <v>86</v>
      </c>
      <c r="N133" s="0" t="s">
        <v>89</v>
      </c>
    </row>
    <row r="134" customFormat="false" ht="12.75" hidden="false" customHeight="false" outlineLevel="0" collapsed="false">
      <c r="A134" s="0" t="n">
        <v>200208</v>
      </c>
      <c r="B134" s="0" t="s">
        <v>72</v>
      </c>
      <c r="D134" s="0" t="s">
        <v>87</v>
      </c>
      <c r="E134" s="0" t="n">
        <v>103</v>
      </c>
      <c r="F134" s="0" t="s">
        <v>74</v>
      </c>
      <c r="G134" s="0" t="s">
        <v>75</v>
      </c>
      <c r="H134" s="0" t="n">
        <v>0</v>
      </c>
      <c r="J134" s="0" t="n">
        <v>0</v>
      </c>
      <c r="K134" s="45" t="n">
        <v>3.41</v>
      </c>
      <c r="L134" s="0" t="n">
        <v>0</v>
      </c>
      <c r="M134" s="0" t="s">
        <v>88</v>
      </c>
      <c r="N134" s="0" t="s">
        <v>89</v>
      </c>
    </row>
    <row r="135" customFormat="false" ht="12.75" hidden="false" customHeight="false" outlineLevel="0" collapsed="false">
      <c r="A135" s="0" t="n">
        <v>200208</v>
      </c>
      <c r="B135" s="0" t="s">
        <v>72</v>
      </c>
      <c r="D135" s="0" t="s">
        <v>77</v>
      </c>
      <c r="E135" s="0" t="n">
        <v>103</v>
      </c>
      <c r="F135" s="0" t="s">
        <v>74</v>
      </c>
      <c r="G135" s="0" t="s">
        <v>75</v>
      </c>
      <c r="H135" s="0" t="n">
        <v>0</v>
      </c>
      <c r="J135" s="0" t="n">
        <v>0</v>
      </c>
      <c r="K135" s="45" t="n">
        <v>32.86</v>
      </c>
      <c r="L135" s="0" t="n">
        <v>0</v>
      </c>
      <c r="M135" s="0" t="s">
        <v>78</v>
      </c>
      <c r="N135" s="0" t="s">
        <v>89</v>
      </c>
    </row>
    <row r="136" customFormat="false" ht="12.75" hidden="false" customHeight="false" outlineLevel="0" collapsed="false">
      <c r="A136" s="0" t="n">
        <v>200208</v>
      </c>
      <c r="B136" s="0" t="s">
        <v>72</v>
      </c>
      <c r="D136" s="0" t="s">
        <v>79</v>
      </c>
      <c r="E136" s="0" t="n">
        <v>103</v>
      </c>
      <c r="F136" s="0" t="s">
        <v>74</v>
      </c>
      <c r="G136" s="0" t="s">
        <v>75</v>
      </c>
      <c r="H136" s="0" t="n">
        <v>0</v>
      </c>
      <c r="J136" s="0" t="n">
        <v>0</v>
      </c>
      <c r="K136" s="45" t="n">
        <v>42.16</v>
      </c>
      <c r="L136" s="0" t="n">
        <v>0</v>
      </c>
      <c r="M136" s="0" t="s">
        <v>80</v>
      </c>
      <c r="N136" s="0" t="s">
        <v>89</v>
      </c>
    </row>
    <row r="137" customFormat="false" ht="12.75" hidden="false" customHeight="false" outlineLevel="0" collapsed="false">
      <c r="A137" s="0" t="n">
        <v>200208</v>
      </c>
      <c r="B137" s="0" t="s">
        <v>72</v>
      </c>
      <c r="D137" s="0" t="s">
        <v>81</v>
      </c>
      <c r="E137" s="0" t="n">
        <v>103</v>
      </c>
      <c r="F137" s="0" t="s">
        <v>74</v>
      </c>
      <c r="G137" s="0" t="s">
        <v>75</v>
      </c>
      <c r="H137" s="0" t="n">
        <v>0</v>
      </c>
      <c r="J137" s="0" t="n">
        <v>0</v>
      </c>
      <c r="K137" s="45" t="n">
        <v>92.07</v>
      </c>
      <c r="L137" s="0" t="n">
        <v>0</v>
      </c>
      <c r="M137" s="0" t="s">
        <v>82</v>
      </c>
      <c r="N137" s="0" t="s">
        <v>89</v>
      </c>
    </row>
    <row r="138" customFormat="false" ht="12.75" hidden="false" customHeight="false" outlineLevel="0" collapsed="false">
      <c r="A138" s="0" t="n">
        <v>200208</v>
      </c>
      <c r="B138" s="0" t="s">
        <v>72</v>
      </c>
      <c r="D138" s="0" t="s">
        <v>83</v>
      </c>
      <c r="E138" s="0" t="n">
        <v>103</v>
      </c>
      <c r="F138" s="0" t="s">
        <v>74</v>
      </c>
      <c r="G138" s="0" t="s">
        <v>75</v>
      </c>
      <c r="H138" s="0" t="n">
        <v>0</v>
      </c>
      <c r="J138" s="0" t="n">
        <v>0</v>
      </c>
      <c r="K138" s="45" t="n">
        <v>1.24</v>
      </c>
      <c r="L138" s="0" t="n">
        <v>0</v>
      </c>
      <c r="M138" s="0" t="s">
        <v>84</v>
      </c>
      <c r="N138" s="0" t="s">
        <v>89</v>
      </c>
    </row>
    <row r="139" customFormat="false" ht="12.75" hidden="false" customHeight="false" outlineLevel="0" collapsed="false">
      <c r="A139" s="0" t="n">
        <v>200209</v>
      </c>
      <c r="B139" s="0" t="s">
        <v>72</v>
      </c>
      <c r="D139" s="0" t="s">
        <v>73</v>
      </c>
      <c r="E139" s="0" t="n">
        <v>103</v>
      </c>
      <c r="F139" s="0" t="s">
        <v>74</v>
      </c>
      <c r="G139" s="0" t="s">
        <v>75</v>
      </c>
      <c r="H139" s="0" t="n">
        <v>0</v>
      </c>
      <c r="J139" s="0" t="n">
        <v>0</v>
      </c>
      <c r="K139" s="45" t="n">
        <v>65.84</v>
      </c>
      <c r="L139" s="0" t="n">
        <v>0</v>
      </c>
      <c r="M139" s="0" t="s">
        <v>76</v>
      </c>
      <c r="N139" s="0" t="s">
        <v>89</v>
      </c>
    </row>
    <row r="140" customFormat="false" ht="12.75" hidden="false" customHeight="false" outlineLevel="0" collapsed="false">
      <c r="A140" s="0" t="n">
        <v>200209</v>
      </c>
      <c r="B140" s="0" t="s">
        <v>72</v>
      </c>
      <c r="D140" s="0" t="s">
        <v>85</v>
      </c>
      <c r="E140" s="0" t="n">
        <v>103</v>
      </c>
      <c r="F140" s="0" t="s">
        <v>74</v>
      </c>
      <c r="G140" s="0" t="s">
        <v>75</v>
      </c>
      <c r="H140" s="0" t="n">
        <v>0</v>
      </c>
      <c r="J140" s="0" t="n">
        <v>0</v>
      </c>
      <c r="K140" s="45" t="n">
        <v>3.1</v>
      </c>
      <c r="L140" s="0" t="n">
        <v>0</v>
      </c>
      <c r="M140" s="0" t="s">
        <v>86</v>
      </c>
      <c r="N140" s="0" t="s">
        <v>89</v>
      </c>
    </row>
    <row r="141" customFormat="false" ht="12.75" hidden="false" customHeight="false" outlineLevel="0" collapsed="false">
      <c r="A141" s="0" t="n">
        <v>200209</v>
      </c>
      <c r="B141" s="0" t="s">
        <v>72</v>
      </c>
      <c r="D141" s="0" t="s">
        <v>87</v>
      </c>
      <c r="E141" s="0" t="n">
        <v>103</v>
      </c>
      <c r="F141" s="0" t="s">
        <v>74</v>
      </c>
      <c r="G141" s="0" t="s">
        <v>75</v>
      </c>
      <c r="H141" s="0" t="n">
        <v>0</v>
      </c>
      <c r="J141" s="0" t="n">
        <v>0</v>
      </c>
      <c r="K141" s="45" t="n">
        <v>3.41</v>
      </c>
      <c r="L141" s="0" t="n">
        <v>0</v>
      </c>
      <c r="M141" s="0" t="s">
        <v>88</v>
      </c>
      <c r="N141" s="0" t="s">
        <v>89</v>
      </c>
    </row>
    <row r="142" customFormat="false" ht="12.75" hidden="false" customHeight="false" outlineLevel="0" collapsed="false">
      <c r="A142" s="0" t="n">
        <v>200209</v>
      </c>
      <c r="B142" s="0" t="s">
        <v>72</v>
      </c>
      <c r="D142" s="0" t="s">
        <v>77</v>
      </c>
      <c r="E142" s="0" t="n">
        <v>103</v>
      </c>
      <c r="F142" s="0" t="s">
        <v>74</v>
      </c>
      <c r="G142" s="0" t="s">
        <v>75</v>
      </c>
      <c r="H142" s="0" t="n">
        <v>0</v>
      </c>
      <c r="J142" s="0" t="n">
        <v>0</v>
      </c>
      <c r="K142" s="45" t="n">
        <v>28.95</v>
      </c>
      <c r="L142" s="0" t="n">
        <v>0</v>
      </c>
      <c r="M142" s="0" t="s">
        <v>78</v>
      </c>
      <c r="N142" s="0" t="s">
        <v>89</v>
      </c>
    </row>
    <row r="143" customFormat="false" ht="12.75" hidden="false" customHeight="false" outlineLevel="0" collapsed="false">
      <c r="A143" s="0" t="n">
        <v>200209</v>
      </c>
      <c r="B143" s="0" t="s">
        <v>72</v>
      </c>
      <c r="D143" s="0" t="s">
        <v>79</v>
      </c>
      <c r="E143" s="0" t="n">
        <v>103</v>
      </c>
      <c r="F143" s="0" t="s">
        <v>74</v>
      </c>
      <c r="G143" s="0" t="s">
        <v>75</v>
      </c>
      <c r="H143" s="0" t="n">
        <v>0</v>
      </c>
      <c r="J143" s="0" t="n">
        <v>0</v>
      </c>
      <c r="K143" s="45" t="n">
        <v>41.91</v>
      </c>
      <c r="L143" s="0" t="n">
        <v>0</v>
      </c>
      <c r="M143" s="0" t="s">
        <v>80</v>
      </c>
      <c r="N143" s="0" t="s">
        <v>89</v>
      </c>
    </row>
    <row r="144" customFormat="false" ht="12.75" hidden="false" customHeight="false" outlineLevel="0" collapsed="false">
      <c r="A144" s="0" t="n">
        <v>200209</v>
      </c>
      <c r="B144" s="0" t="s">
        <v>72</v>
      </c>
      <c r="D144" s="0" t="s">
        <v>81</v>
      </c>
      <c r="E144" s="0" t="n">
        <v>103</v>
      </c>
      <c r="F144" s="0" t="s">
        <v>74</v>
      </c>
      <c r="G144" s="0" t="s">
        <v>75</v>
      </c>
      <c r="H144" s="0" t="n">
        <v>0</v>
      </c>
      <c r="J144" s="0" t="n">
        <v>0</v>
      </c>
      <c r="K144" s="45" t="n">
        <v>91.12</v>
      </c>
      <c r="L144" s="0" t="n">
        <v>0</v>
      </c>
      <c r="M144" s="0" t="s">
        <v>82</v>
      </c>
      <c r="N144" s="0" t="s">
        <v>89</v>
      </c>
    </row>
    <row r="145" customFormat="false" ht="12.75" hidden="false" customHeight="false" outlineLevel="0" collapsed="false">
      <c r="A145" s="0" t="n">
        <v>200209</v>
      </c>
      <c r="B145" s="0" t="s">
        <v>72</v>
      </c>
      <c r="D145" s="0" t="s">
        <v>83</v>
      </c>
      <c r="E145" s="0" t="n">
        <v>103</v>
      </c>
      <c r="F145" s="0" t="s">
        <v>74</v>
      </c>
      <c r="G145" s="0" t="s">
        <v>75</v>
      </c>
      <c r="H145" s="0" t="n">
        <v>0</v>
      </c>
      <c r="J145" s="0" t="n">
        <v>0</v>
      </c>
      <c r="K145" s="45" t="n">
        <v>1.24</v>
      </c>
      <c r="L145" s="0" t="n">
        <v>0</v>
      </c>
      <c r="M145" s="0" t="s">
        <v>84</v>
      </c>
      <c r="N145" s="0" t="s">
        <v>89</v>
      </c>
    </row>
    <row r="146" customFormat="false" ht="12.75" hidden="false" customHeight="false" outlineLevel="0" collapsed="false">
      <c r="A146" s="0" t="n">
        <v>200210</v>
      </c>
      <c r="B146" s="0" t="s">
        <v>72</v>
      </c>
      <c r="D146" s="0" t="s">
        <v>73</v>
      </c>
      <c r="E146" s="0" t="n">
        <v>103</v>
      </c>
      <c r="F146" s="0" t="s">
        <v>74</v>
      </c>
      <c r="G146" s="0" t="s">
        <v>75</v>
      </c>
      <c r="H146" s="0" t="n">
        <v>0</v>
      </c>
      <c r="J146" s="0" t="n">
        <v>0</v>
      </c>
      <c r="K146" s="45" t="n">
        <v>65.86</v>
      </c>
      <c r="L146" s="0" t="n">
        <v>0</v>
      </c>
      <c r="M146" s="0" t="s">
        <v>76</v>
      </c>
      <c r="N146" s="0" t="s">
        <v>89</v>
      </c>
    </row>
    <row r="147" customFormat="false" ht="12.75" hidden="false" customHeight="false" outlineLevel="0" collapsed="false">
      <c r="A147" s="0" t="n">
        <v>200210</v>
      </c>
      <c r="B147" s="0" t="s">
        <v>72</v>
      </c>
      <c r="D147" s="0" t="s">
        <v>85</v>
      </c>
      <c r="E147" s="0" t="n">
        <v>103</v>
      </c>
      <c r="F147" s="0" t="s">
        <v>74</v>
      </c>
      <c r="G147" s="0" t="s">
        <v>75</v>
      </c>
      <c r="H147" s="0" t="n">
        <v>0</v>
      </c>
      <c r="J147" s="0" t="n">
        <v>0</v>
      </c>
      <c r="K147" s="45" t="n">
        <v>3.1</v>
      </c>
      <c r="L147" s="0" t="n">
        <v>0</v>
      </c>
      <c r="M147" s="0" t="s">
        <v>86</v>
      </c>
      <c r="N147" s="0" t="s">
        <v>89</v>
      </c>
    </row>
    <row r="148" customFormat="false" ht="12.75" hidden="false" customHeight="false" outlineLevel="0" collapsed="false">
      <c r="A148" s="0" t="n">
        <v>200210</v>
      </c>
      <c r="B148" s="0" t="s">
        <v>72</v>
      </c>
      <c r="D148" s="0" t="s">
        <v>87</v>
      </c>
      <c r="E148" s="0" t="n">
        <v>103</v>
      </c>
      <c r="F148" s="0" t="s">
        <v>74</v>
      </c>
      <c r="G148" s="0" t="s">
        <v>75</v>
      </c>
      <c r="H148" s="0" t="n">
        <v>0</v>
      </c>
      <c r="J148" s="0" t="n">
        <v>0</v>
      </c>
      <c r="K148" s="45" t="n">
        <v>3.41</v>
      </c>
      <c r="L148" s="0" t="n">
        <v>0</v>
      </c>
      <c r="M148" s="0" t="s">
        <v>88</v>
      </c>
      <c r="N148" s="0" t="s">
        <v>89</v>
      </c>
    </row>
    <row r="149" customFormat="false" ht="12.75" hidden="false" customHeight="false" outlineLevel="0" collapsed="false">
      <c r="A149" s="0" t="n">
        <v>200210</v>
      </c>
      <c r="B149" s="0" t="s">
        <v>72</v>
      </c>
      <c r="D149" s="0" t="s">
        <v>77</v>
      </c>
      <c r="E149" s="0" t="n">
        <v>103</v>
      </c>
      <c r="F149" s="0" t="s">
        <v>74</v>
      </c>
      <c r="G149" s="0" t="s">
        <v>75</v>
      </c>
      <c r="H149" s="0" t="n">
        <v>0</v>
      </c>
      <c r="J149" s="0" t="n">
        <v>0</v>
      </c>
      <c r="K149" s="45" t="n">
        <v>29.97</v>
      </c>
      <c r="L149" s="0" t="n">
        <v>0</v>
      </c>
      <c r="M149" s="0" t="s">
        <v>78</v>
      </c>
      <c r="N149" s="0" t="s">
        <v>89</v>
      </c>
    </row>
    <row r="150" customFormat="false" ht="12.75" hidden="false" customHeight="false" outlineLevel="0" collapsed="false">
      <c r="A150" s="0" t="n">
        <v>200210</v>
      </c>
      <c r="B150" s="0" t="s">
        <v>72</v>
      </c>
      <c r="D150" s="0" t="s">
        <v>79</v>
      </c>
      <c r="E150" s="0" t="n">
        <v>103</v>
      </c>
      <c r="F150" s="0" t="s">
        <v>74</v>
      </c>
      <c r="G150" s="0" t="s">
        <v>75</v>
      </c>
      <c r="H150" s="0" t="n">
        <v>0</v>
      </c>
      <c r="J150" s="0" t="n">
        <v>0</v>
      </c>
      <c r="K150" s="45" t="n">
        <v>43.24</v>
      </c>
      <c r="L150" s="0" t="n">
        <v>0</v>
      </c>
      <c r="M150" s="0" t="s">
        <v>80</v>
      </c>
      <c r="N150" s="0" t="s">
        <v>89</v>
      </c>
    </row>
    <row r="151" customFormat="false" ht="12.75" hidden="false" customHeight="false" outlineLevel="0" collapsed="false">
      <c r="A151" s="0" t="n">
        <v>200210</v>
      </c>
      <c r="B151" s="0" t="s">
        <v>72</v>
      </c>
      <c r="D151" s="0" t="s">
        <v>81</v>
      </c>
      <c r="E151" s="0" t="n">
        <v>103</v>
      </c>
      <c r="F151" s="0" t="s">
        <v>74</v>
      </c>
      <c r="G151" s="0" t="s">
        <v>75</v>
      </c>
      <c r="H151" s="0" t="n">
        <v>0</v>
      </c>
      <c r="J151" s="0" t="n">
        <v>0</v>
      </c>
      <c r="K151" s="45" t="n">
        <v>92.08</v>
      </c>
      <c r="L151" s="0" t="n">
        <v>0</v>
      </c>
      <c r="M151" s="0" t="s">
        <v>82</v>
      </c>
      <c r="N151" s="0" t="s">
        <v>89</v>
      </c>
    </row>
    <row r="152" customFormat="false" ht="12.75" hidden="false" customHeight="false" outlineLevel="0" collapsed="false">
      <c r="A152" s="0" t="n">
        <v>200210</v>
      </c>
      <c r="B152" s="0" t="s">
        <v>72</v>
      </c>
      <c r="D152" s="0" t="s">
        <v>83</v>
      </c>
      <c r="E152" s="0" t="n">
        <v>103</v>
      </c>
      <c r="F152" s="0" t="s">
        <v>74</v>
      </c>
      <c r="G152" s="0" t="s">
        <v>75</v>
      </c>
      <c r="H152" s="0" t="n">
        <v>0</v>
      </c>
      <c r="J152" s="0" t="n">
        <v>0</v>
      </c>
      <c r="K152" s="45" t="n">
        <v>1.24</v>
      </c>
      <c r="L152" s="0" t="n">
        <v>0</v>
      </c>
      <c r="M152" s="0" t="s">
        <v>84</v>
      </c>
      <c r="N152" s="0" t="s">
        <v>89</v>
      </c>
    </row>
    <row r="153" customFormat="false" ht="12.75" hidden="false" customHeight="false" outlineLevel="0" collapsed="false">
      <c r="A153" s="0" t="n">
        <v>200211</v>
      </c>
      <c r="B153" s="0" t="s">
        <v>72</v>
      </c>
      <c r="D153" s="0" t="s">
        <v>73</v>
      </c>
      <c r="E153" s="0" t="n">
        <v>103</v>
      </c>
      <c r="F153" s="0" t="s">
        <v>74</v>
      </c>
      <c r="G153" s="0" t="s">
        <v>75</v>
      </c>
      <c r="H153" s="0" t="n">
        <v>0</v>
      </c>
      <c r="J153" s="0" t="n">
        <v>0</v>
      </c>
      <c r="K153" s="45" t="n">
        <v>64.8</v>
      </c>
      <c r="L153" s="0" t="n">
        <v>0</v>
      </c>
      <c r="M153" s="0" t="s">
        <v>76</v>
      </c>
      <c r="N153" s="0" t="s">
        <v>89</v>
      </c>
    </row>
    <row r="154" customFormat="false" ht="12.75" hidden="false" customHeight="false" outlineLevel="0" collapsed="false">
      <c r="A154" s="0" t="n">
        <v>200211</v>
      </c>
      <c r="B154" s="0" t="s">
        <v>72</v>
      </c>
      <c r="D154" s="0" t="s">
        <v>85</v>
      </c>
      <c r="E154" s="0" t="n">
        <v>103</v>
      </c>
      <c r="F154" s="0" t="s">
        <v>74</v>
      </c>
      <c r="G154" s="0" t="s">
        <v>75</v>
      </c>
      <c r="H154" s="0" t="n">
        <v>0</v>
      </c>
      <c r="J154" s="0" t="n">
        <v>0</v>
      </c>
      <c r="K154" s="45" t="n">
        <v>3.1</v>
      </c>
      <c r="L154" s="0" t="n">
        <v>0</v>
      </c>
      <c r="M154" s="0" t="s">
        <v>86</v>
      </c>
      <c r="N154" s="0" t="s">
        <v>89</v>
      </c>
    </row>
    <row r="155" customFormat="false" ht="12.75" hidden="false" customHeight="false" outlineLevel="0" collapsed="false">
      <c r="A155" s="0" t="n">
        <v>200211</v>
      </c>
      <c r="B155" s="0" t="s">
        <v>72</v>
      </c>
      <c r="D155" s="0" t="s">
        <v>87</v>
      </c>
      <c r="E155" s="0" t="n">
        <v>103</v>
      </c>
      <c r="F155" s="0" t="s">
        <v>74</v>
      </c>
      <c r="G155" s="0" t="s">
        <v>75</v>
      </c>
      <c r="H155" s="0" t="n">
        <v>0</v>
      </c>
      <c r="J155" s="0" t="n">
        <v>0</v>
      </c>
      <c r="K155" s="45" t="n">
        <v>3.41</v>
      </c>
      <c r="L155" s="0" t="n">
        <v>0</v>
      </c>
      <c r="M155" s="0" t="s">
        <v>88</v>
      </c>
      <c r="N155" s="0" t="s">
        <v>89</v>
      </c>
    </row>
    <row r="156" customFormat="false" ht="12.75" hidden="false" customHeight="false" outlineLevel="0" collapsed="false">
      <c r="A156" s="0" t="n">
        <v>200211</v>
      </c>
      <c r="B156" s="0" t="s">
        <v>72</v>
      </c>
      <c r="D156" s="0" t="s">
        <v>77</v>
      </c>
      <c r="E156" s="0" t="n">
        <v>103</v>
      </c>
      <c r="F156" s="0" t="s">
        <v>74</v>
      </c>
      <c r="G156" s="0" t="s">
        <v>75</v>
      </c>
      <c r="H156" s="0" t="n">
        <v>0</v>
      </c>
      <c r="J156" s="0" t="n">
        <v>0</v>
      </c>
      <c r="K156" s="45" t="n">
        <v>29.45</v>
      </c>
      <c r="L156" s="0" t="n">
        <v>0</v>
      </c>
      <c r="M156" s="0" t="s">
        <v>78</v>
      </c>
      <c r="N156" s="0" t="s">
        <v>89</v>
      </c>
    </row>
    <row r="157" customFormat="false" ht="12.75" hidden="false" customHeight="false" outlineLevel="0" collapsed="false">
      <c r="A157" s="0" t="n">
        <v>200211</v>
      </c>
      <c r="B157" s="0" t="s">
        <v>72</v>
      </c>
      <c r="D157" s="0" t="s">
        <v>79</v>
      </c>
      <c r="E157" s="0" t="n">
        <v>103</v>
      </c>
      <c r="F157" s="0" t="s">
        <v>74</v>
      </c>
      <c r="G157" s="0" t="s">
        <v>75</v>
      </c>
      <c r="H157" s="0" t="n">
        <v>0</v>
      </c>
      <c r="J157" s="0" t="n">
        <v>0</v>
      </c>
      <c r="K157" s="45" t="n">
        <v>42.91</v>
      </c>
      <c r="L157" s="0" t="n">
        <v>0</v>
      </c>
      <c r="M157" s="0" t="s">
        <v>80</v>
      </c>
      <c r="N157" s="0" t="s">
        <v>89</v>
      </c>
    </row>
    <row r="158" customFormat="false" ht="12.75" hidden="false" customHeight="false" outlineLevel="0" collapsed="false">
      <c r="A158" s="0" t="n">
        <v>200211</v>
      </c>
      <c r="B158" s="0" t="s">
        <v>72</v>
      </c>
      <c r="D158" s="0" t="s">
        <v>81</v>
      </c>
      <c r="E158" s="0" t="n">
        <v>103</v>
      </c>
      <c r="F158" s="0" t="s">
        <v>74</v>
      </c>
      <c r="G158" s="0" t="s">
        <v>75</v>
      </c>
      <c r="H158" s="0" t="n">
        <v>0</v>
      </c>
      <c r="J158" s="0" t="n">
        <v>0</v>
      </c>
      <c r="K158" s="45" t="n">
        <v>90.52</v>
      </c>
      <c r="L158" s="0" t="n">
        <v>0</v>
      </c>
      <c r="M158" s="0" t="s">
        <v>82</v>
      </c>
      <c r="N158" s="0" t="s">
        <v>89</v>
      </c>
    </row>
    <row r="159" customFormat="false" ht="12.75" hidden="false" customHeight="false" outlineLevel="0" collapsed="false">
      <c r="A159" s="0" t="n">
        <v>200211</v>
      </c>
      <c r="B159" s="0" t="s">
        <v>72</v>
      </c>
      <c r="D159" s="0" t="s">
        <v>83</v>
      </c>
      <c r="E159" s="0" t="n">
        <v>103</v>
      </c>
      <c r="F159" s="0" t="s">
        <v>74</v>
      </c>
      <c r="G159" s="0" t="s">
        <v>75</v>
      </c>
      <c r="H159" s="0" t="n">
        <v>0</v>
      </c>
      <c r="J159" s="0" t="n">
        <v>0</v>
      </c>
      <c r="K159" s="45" t="n">
        <v>1.24</v>
      </c>
      <c r="L159" s="0" t="n">
        <v>0</v>
      </c>
      <c r="M159" s="0" t="s">
        <v>84</v>
      </c>
      <c r="N159" s="0" t="s">
        <v>89</v>
      </c>
    </row>
    <row r="160" customFormat="false" ht="12.75" hidden="false" customHeight="false" outlineLevel="0" collapsed="false">
      <c r="A160" s="0" t="n">
        <v>200212</v>
      </c>
      <c r="B160" s="0" t="s">
        <v>72</v>
      </c>
      <c r="D160" s="0" t="s">
        <v>73</v>
      </c>
      <c r="E160" s="0" t="n">
        <v>103</v>
      </c>
      <c r="F160" s="0" t="s">
        <v>74</v>
      </c>
      <c r="G160" s="0" t="s">
        <v>75</v>
      </c>
      <c r="H160" s="0" t="n">
        <v>0</v>
      </c>
      <c r="J160" s="0" t="n">
        <v>0</v>
      </c>
      <c r="K160" s="45" t="n">
        <v>64.79</v>
      </c>
      <c r="L160" s="0" t="n">
        <v>0</v>
      </c>
      <c r="M160" s="0" t="s">
        <v>76</v>
      </c>
      <c r="N160" s="0" t="s">
        <v>89</v>
      </c>
    </row>
    <row r="161" customFormat="false" ht="12.75" hidden="false" customHeight="false" outlineLevel="0" collapsed="false">
      <c r="A161" s="0" t="n">
        <v>200212</v>
      </c>
      <c r="B161" s="0" t="s">
        <v>72</v>
      </c>
      <c r="D161" s="0" t="s">
        <v>85</v>
      </c>
      <c r="E161" s="0" t="n">
        <v>103</v>
      </c>
      <c r="F161" s="0" t="s">
        <v>74</v>
      </c>
      <c r="G161" s="0" t="s">
        <v>75</v>
      </c>
      <c r="H161" s="0" t="n">
        <v>0</v>
      </c>
      <c r="J161" s="0" t="n">
        <v>0</v>
      </c>
      <c r="K161" s="45" t="n">
        <v>3.1</v>
      </c>
      <c r="L161" s="0" t="n">
        <v>0</v>
      </c>
      <c r="M161" s="0" t="s">
        <v>86</v>
      </c>
      <c r="N161" s="0" t="s">
        <v>89</v>
      </c>
    </row>
    <row r="162" customFormat="false" ht="12.75" hidden="false" customHeight="false" outlineLevel="0" collapsed="false">
      <c r="A162" s="0" t="n">
        <v>200212</v>
      </c>
      <c r="B162" s="0" t="s">
        <v>72</v>
      </c>
      <c r="D162" s="0" t="s">
        <v>87</v>
      </c>
      <c r="E162" s="0" t="n">
        <v>103</v>
      </c>
      <c r="F162" s="0" t="s">
        <v>74</v>
      </c>
      <c r="G162" s="0" t="s">
        <v>75</v>
      </c>
      <c r="H162" s="0" t="n">
        <v>0</v>
      </c>
      <c r="J162" s="0" t="n">
        <v>0</v>
      </c>
      <c r="K162" s="45" t="n">
        <v>3.41</v>
      </c>
      <c r="L162" s="0" t="n">
        <v>0</v>
      </c>
      <c r="M162" s="0" t="s">
        <v>88</v>
      </c>
      <c r="N162" s="0" t="s">
        <v>89</v>
      </c>
    </row>
    <row r="163" customFormat="false" ht="12.75" hidden="false" customHeight="false" outlineLevel="0" collapsed="false">
      <c r="A163" s="0" t="n">
        <v>200212</v>
      </c>
      <c r="B163" s="0" t="s">
        <v>72</v>
      </c>
      <c r="D163" s="0" t="s">
        <v>77</v>
      </c>
      <c r="E163" s="0" t="n">
        <v>103</v>
      </c>
      <c r="F163" s="0" t="s">
        <v>74</v>
      </c>
      <c r="G163" s="0" t="s">
        <v>75</v>
      </c>
      <c r="H163" s="0" t="n">
        <v>0</v>
      </c>
      <c r="J163" s="0" t="n">
        <v>0</v>
      </c>
      <c r="K163" s="45" t="n">
        <v>29.96</v>
      </c>
      <c r="L163" s="0" t="n">
        <v>0</v>
      </c>
      <c r="M163" s="0" t="s">
        <v>78</v>
      </c>
      <c r="N163" s="0" t="s">
        <v>89</v>
      </c>
    </row>
    <row r="164" customFormat="false" ht="12.75" hidden="false" customHeight="false" outlineLevel="0" collapsed="false">
      <c r="A164" s="0" t="n">
        <v>200212</v>
      </c>
      <c r="B164" s="0" t="s">
        <v>72</v>
      </c>
      <c r="D164" s="0" t="s">
        <v>79</v>
      </c>
      <c r="E164" s="0" t="n">
        <v>103</v>
      </c>
      <c r="F164" s="0" t="s">
        <v>74</v>
      </c>
      <c r="G164" s="0" t="s">
        <v>75</v>
      </c>
      <c r="H164" s="0" t="n">
        <v>0</v>
      </c>
      <c r="J164" s="0" t="n">
        <v>0</v>
      </c>
      <c r="K164" s="45" t="n">
        <v>42.46</v>
      </c>
      <c r="L164" s="0" t="n">
        <v>0</v>
      </c>
      <c r="M164" s="0" t="s">
        <v>80</v>
      </c>
      <c r="N164" s="0" t="s">
        <v>89</v>
      </c>
    </row>
    <row r="165" customFormat="false" ht="12.75" hidden="false" customHeight="false" outlineLevel="0" collapsed="false">
      <c r="A165" s="0" t="n">
        <v>200212</v>
      </c>
      <c r="B165" s="0" t="s">
        <v>72</v>
      </c>
      <c r="D165" s="0" t="s">
        <v>81</v>
      </c>
      <c r="E165" s="0" t="n">
        <v>103</v>
      </c>
      <c r="F165" s="0" t="s">
        <v>74</v>
      </c>
      <c r="G165" s="0" t="s">
        <v>75</v>
      </c>
      <c r="H165" s="0" t="n">
        <v>0</v>
      </c>
      <c r="J165" s="0" t="n">
        <v>0</v>
      </c>
      <c r="K165" s="45" t="n">
        <v>90.52</v>
      </c>
      <c r="L165" s="0" t="n">
        <v>0</v>
      </c>
      <c r="M165" s="0" t="s">
        <v>82</v>
      </c>
      <c r="N165" s="0" t="s">
        <v>89</v>
      </c>
    </row>
    <row r="166" customFormat="false" ht="12.75" hidden="false" customHeight="false" outlineLevel="0" collapsed="false">
      <c r="A166" s="0" t="n">
        <v>200212</v>
      </c>
      <c r="B166" s="0" t="s">
        <v>72</v>
      </c>
      <c r="D166" s="0" t="s">
        <v>83</v>
      </c>
      <c r="E166" s="0" t="n">
        <v>103</v>
      </c>
      <c r="F166" s="0" t="s">
        <v>74</v>
      </c>
      <c r="G166" s="0" t="s">
        <v>75</v>
      </c>
      <c r="H166" s="0" t="n">
        <v>0</v>
      </c>
      <c r="J166" s="0" t="n">
        <v>0</v>
      </c>
      <c r="K166" s="45" t="n">
        <v>1.24</v>
      </c>
      <c r="L166" s="0" t="n">
        <v>0</v>
      </c>
      <c r="M166" s="0" t="s">
        <v>84</v>
      </c>
      <c r="N166" s="0" t="s">
        <v>89</v>
      </c>
    </row>
    <row r="167" customFormat="false" ht="12.75" hidden="false" customHeight="false" outlineLevel="0" collapsed="false">
      <c r="K167" s="46" t="n">
        <f aca="false">SUM(K104:K166)</f>
        <v>2056.9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A</oddFooter>
  </headerFooter>
  <rowBreaks count="4" manualBreakCount="4">
    <brk id="32" man="true" max="16383" min="0"/>
    <brk id="61" man="true" max="16383" min="0"/>
    <brk id="93" man="true" max="16383" min="0"/>
    <brk id="10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1" sqref="K34 K22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65"/>
    <col collapsed="false" customWidth="true" hidden="false" outlineLevel="0" max="4" min="4" style="0" width="5.99"/>
    <col collapsed="false" customWidth="true" hidden="false" outlineLevel="0" max="5" min="5" style="0" width="5.65"/>
    <col collapsed="false" customWidth="true" hidden="false" outlineLevel="0" max="9" min="9" style="0" width="3.65"/>
    <col collapsed="false" customWidth="true" hidden="false" outlineLevel="0" max="10" min="10" style="42" width="14.15"/>
    <col collapsed="false" customWidth="true" hidden="false" outlineLevel="0" max="11" min="11" style="43" width="14.15"/>
    <col collapsed="false" customWidth="true" hidden="false" outlineLevel="0" max="12" min="12" style="42" width="11.49"/>
    <col collapsed="false" customWidth="true" hidden="false" outlineLevel="0" max="13" min="13" style="0" width="18.32"/>
    <col collapsed="false" customWidth="true" hidden="false" outlineLevel="0" max="14" min="14" style="0" width="14.15"/>
  </cols>
  <sheetData>
    <row r="1" customFormat="false" ht="12.75" hidden="false" customHeight="false" outlineLevel="0" collapsed="false">
      <c r="A1" s="0" t="s">
        <v>25</v>
      </c>
      <c r="B1" s="0" t="s">
        <v>26</v>
      </c>
      <c r="C1" s="0" t="s">
        <v>27</v>
      </c>
      <c r="D1" s="0" t="s">
        <v>28</v>
      </c>
      <c r="E1" s="0" t="s">
        <v>29</v>
      </c>
      <c r="F1" s="0" t="s">
        <v>30</v>
      </c>
      <c r="G1" s="0" t="s">
        <v>31</v>
      </c>
      <c r="H1" s="0" t="s">
        <v>32</v>
      </c>
      <c r="I1" s="0" t="s">
        <v>33</v>
      </c>
      <c r="J1" s="42" t="s">
        <v>34</v>
      </c>
      <c r="K1" s="43" t="s">
        <v>35</v>
      </c>
      <c r="L1" s="42" t="s">
        <v>36</v>
      </c>
      <c r="M1" s="0" t="s">
        <v>37</v>
      </c>
      <c r="N1" s="0" t="s">
        <v>38</v>
      </c>
    </row>
    <row r="2" customFormat="false" ht="12.75" hidden="false" customHeight="false" outlineLevel="0" collapsed="false">
      <c r="A2" s="0" t="n">
        <v>101</v>
      </c>
      <c r="B2" s="0" t="n">
        <v>1</v>
      </c>
      <c r="D2" s="0" t="s">
        <v>40</v>
      </c>
      <c r="E2" s="0" t="n">
        <v>370</v>
      </c>
      <c r="F2" s="0" t="s">
        <v>90</v>
      </c>
      <c r="G2" s="0" t="s">
        <v>91</v>
      </c>
      <c r="H2" s="0" t="n">
        <v>0.0047</v>
      </c>
      <c r="J2" s="42" t="n">
        <v>75246</v>
      </c>
      <c r="K2" s="45" t="n">
        <v>353.66</v>
      </c>
      <c r="L2" s="42" t="n">
        <v>0</v>
      </c>
      <c r="M2" s="0" t="s">
        <v>43</v>
      </c>
      <c r="N2" s="0" t="s">
        <v>92</v>
      </c>
    </row>
    <row r="3" customFormat="false" ht="12.75" hidden="false" customHeight="false" outlineLevel="0" collapsed="false">
      <c r="A3" s="0" t="n">
        <v>200203</v>
      </c>
      <c r="B3" s="0" t="n">
        <v>1</v>
      </c>
      <c r="D3" s="0" t="s">
        <v>40</v>
      </c>
      <c r="E3" s="0" t="n">
        <v>370</v>
      </c>
      <c r="G3" s="0" t="s">
        <v>91</v>
      </c>
      <c r="H3" s="0" t="n">
        <v>0.0047</v>
      </c>
      <c r="J3" s="42" t="n">
        <v>3560</v>
      </c>
      <c r="K3" s="45" t="n">
        <v>21.16</v>
      </c>
      <c r="L3" s="42" t="n">
        <v>0</v>
      </c>
      <c r="M3" s="0" t="s">
        <v>43</v>
      </c>
    </row>
    <row r="4" customFormat="false" ht="12.75" hidden="false" customHeight="false" outlineLevel="0" collapsed="false">
      <c r="A4" s="0" t="n">
        <v>200203</v>
      </c>
      <c r="B4" s="0" t="n">
        <v>1</v>
      </c>
      <c r="D4" s="0" t="s">
        <v>40</v>
      </c>
      <c r="E4" s="0" t="n">
        <v>370</v>
      </c>
      <c r="F4" s="0" t="s">
        <v>90</v>
      </c>
      <c r="G4" s="0" t="s">
        <v>91</v>
      </c>
      <c r="H4" s="0" t="n">
        <v>0.0047</v>
      </c>
      <c r="I4" s="0" t="s">
        <v>46</v>
      </c>
      <c r="J4" s="42" t="n">
        <v>12229</v>
      </c>
      <c r="K4" s="45" t="n">
        <v>57.48</v>
      </c>
      <c r="L4" s="42" t="n">
        <v>0</v>
      </c>
      <c r="M4" s="0" t="s">
        <v>43</v>
      </c>
      <c r="N4" s="0" t="s">
        <v>92</v>
      </c>
    </row>
    <row r="5" customFormat="false" ht="12.75" hidden="false" customHeight="false" outlineLevel="0" collapsed="false">
      <c r="A5" s="0" t="n">
        <v>200204</v>
      </c>
      <c r="B5" s="0" t="n">
        <v>1</v>
      </c>
      <c r="D5" s="0" t="s">
        <v>40</v>
      </c>
      <c r="E5" s="0" t="n">
        <v>370</v>
      </c>
      <c r="F5" s="0" t="s">
        <v>90</v>
      </c>
      <c r="G5" s="0" t="s">
        <v>91</v>
      </c>
      <c r="H5" s="0" t="n">
        <v>0.0047</v>
      </c>
      <c r="J5" s="42" t="n">
        <v>7874397</v>
      </c>
      <c r="K5" s="45" t="n">
        <v>37009.86</v>
      </c>
      <c r="L5" s="42" t="n">
        <v>0</v>
      </c>
      <c r="M5" s="0" t="s">
        <v>43</v>
      </c>
      <c r="N5" s="0" t="s">
        <v>92</v>
      </c>
    </row>
    <row r="6" customFormat="false" ht="12.75" hidden="false" customHeight="false" outlineLevel="0" collapsed="false">
      <c r="A6" s="0" t="n">
        <v>200204</v>
      </c>
      <c r="B6" s="0" t="n">
        <v>1</v>
      </c>
      <c r="D6" s="0" t="s">
        <v>40</v>
      </c>
      <c r="E6" s="0" t="n">
        <v>370</v>
      </c>
      <c r="F6" s="0" t="s">
        <v>90</v>
      </c>
      <c r="G6" s="0" t="s">
        <v>91</v>
      </c>
      <c r="H6" s="0" t="n">
        <v>0.0047</v>
      </c>
      <c r="I6" s="0" t="s">
        <v>46</v>
      </c>
      <c r="J6" s="42" t="n">
        <v>4128</v>
      </c>
      <c r="K6" s="45" t="n">
        <v>26.96</v>
      </c>
      <c r="L6" s="42" t="n">
        <v>0</v>
      </c>
      <c r="M6" s="0" t="s">
        <v>43</v>
      </c>
      <c r="N6" s="0" t="s">
        <v>92</v>
      </c>
    </row>
    <row r="7" customFormat="false" ht="12.75" hidden="false" customHeight="false" outlineLevel="0" collapsed="false">
      <c r="A7" s="0" t="n">
        <v>200205</v>
      </c>
      <c r="B7" s="0" t="n">
        <v>1</v>
      </c>
      <c r="D7" s="0" t="s">
        <v>40</v>
      </c>
      <c r="E7" s="0" t="n">
        <v>370</v>
      </c>
      <c r="F7" s="0" t="s">
        <v>90</v>
      </c>
      <c r="G7" s="0" t="s">
        <v>91</v>
      </c>
      <c r="H7" s="0" t="n">
        <v>0.0047</v>
      </c>
      <c r="J7" s="42" t="n">
        <v>7955540</v>
      </c>
      <c r="K7" s="45" t="n">
        <v>37391.43</v>
      </c>
      <c r="L7" s="42" t="n">
        <v>0</v>
      </c>
      <c r="M7" s="0" t="s">
        <v>43</v>
      </c>
      <c r="N7" s="0" t="s">
        <v>92</v>
      </c>
    </row>
    <row r="8" customFormat="false" ht="12.75" hidden="false" customHeight="false" outlineLevel="0" collapsed="false">
      <c r="A8" s="0" t="n">
        <v>200205</v>
      </c>
      <c r="B8" s="0" t="n">
        <v>1</v>
      </c>
      <c r="D8" s="0" t="s">
        <v>40</v>
      </c>
      <c r="E8" s="0" t="n">
        <v>370</v>
      </c>
      <c r="F8" s="0" t="s">
        <v>90</v>
      </c>
      <c r="G8" s="0" t="s">
        <v>91</v>
      </c>
      <c r="H8" s="0" t="n">
        <v>0.0047</v>
      </c>
      <c r="I8" s="0" t="s">
        <v>47</v>
      </c>
      <c r="J8" s="42" t="n">
        <v>2340</v>
      </c>
      <c r="K8" s="45" t="n">
        <v>11</v>
      </c>
      <c r="L8" s="42" t="n">
        <v>0</v>
      </c>
      <c r="M8" s="0" t="s">
        <v>43</v>
      </c>
      <c r="N8" s="0" t="s">
        <v>92</v>
      </c>
    </row>
    <row r="9" customFormat="false" ht="12.75" hidden="false" customHeight="false" outlineLevel="0" collapsed="false">
      <c r="A9" s="0" t="n">
        <v>200205</v>
      </c>
      <c r="B9" s="0" t="n">
        <v>1</v>
      </c>
      <c r="D9" s="0" t="s">
        <v>40</v>
      </c>
      <c r="E9" s="0" t="n">
        <v>370</v>
      </c>
      <c r="F9" s="0" t="s">
        <v>90</v>
      </c>
      <c r="G9" s="0" t="s">
        <v>91</v>
      </c>
      <c r="H9" s="0" t="n">
        <v>0.0047</v>
      </c>
      <c r="I9" s="0" t="s">
        <v>46</v>
      </c>
      <c r="J9" s="42" t="n">
        <v>11916</v>
      </c>
      <c r="K9" s="45" t="n">
        <v>56.02</v>
      </c>
      <c r="L9" s="42" t="n">
        <v>0</v>
      </c>
      <c r="M9" s="0" t="s">
        <v>43</v>
      </c>
      <c r="N9" s="0" t="s">
        <v>92</v>
      </c>
    </row>
    <row r="10" customFormat="false" ht="12.75" hidden="false" customHeight="false" outlineLevel="0" collapsed="false">
      <c r="A10" s="0" t="n">
        <v>200206</v>
      </c>
      <c r="B10" s="0" t="n">
        <v>1</v>
      </c>
      <c r="D10" s="0" t="s">
        <v>40</v>
      </c>
      <c r="E10" s="0" t="n">
        <v>370</v>
      </c>
      <c r="F10" s="0" t="s">
        <v>90</v>
      </c>
      <c r="G10" s="0" t="s">
        <v>91</v>
      </c>
      <c r="H10" s="0" t="n">
        <v>0.0047</v>
      </c>
      <c r="J10" s="42" t="n">
        <v>4070883</v>
      </c>
      <c r="K10" s="45" t="n">
        <v>19133.23</v>
      </c>
      <c r="L10" s="42" t="n">
        <v>0</v>
      </c>
      <c r="M10" s="0" t="s">
        <v>43</v>
      </c>
      <c r="N10" s="0" t="s">
        <v>92</v>
      </c>
    </row>
    <row r="11" customFormat="false" ht="12.75" hidden="false" customHeight="false" outlineLevel="0" collapsed="false">
      <c r="A11" s="0" t="n">
        <v>200207</v>
      </c>
      <c r="B11" s="0" t="n">
        <v>1</v>
      </c>
      <c r="D11" s="0" t="s">
        <v>40</v>
      </c>
      <c r="E11" s="0" t="n">
        <v>370</v>
      </c>
      <c r="F11" s="0" t="s">
        <v>90</v>
      </c>
      <c r="G11" s="0" t="s">
        <v>91</v>
      </c>
      <c r="H11" s="0" t="n">
        <v>0.0047</v>
      </c>
      <c r="J11" s="42" t="n">
        <v>9044686</v>
      </c>
      <c r="K11" s="45" t="n">
        <v>42510.26</v>
      </c>
      <c r="L11" s="42" t="n">
        <v>0</v>
      </c>
      <c r="M11" s="0" t="s">
        <v>43</v>
      </c>
      <c r="N11" s="0" t="s">
        <v>92</v>
      </c>
    </row>
    <row r="12" customFormat="false" ht="12.75" hidden="false" customHeight="false" outlineLevel="0" collapsed="false">
      <c r="A12" s="0" t="n">
        <v>200207</v>
      </c>
      <c r="B12" s="0" t="n">
        <v>1</v>
      </c>
      <c r="D12" s="0" t="s">
        <v>40</v>
      </c>
      <c r="E12" s="0" t="n">
        <v>370</v>
      </c>
      <c r="F12" s="0" t="s">
        <v>90</v>
      </c>
      <c r="G12" s="0" t="s">
        <v>91</v>
      </c>
      <c r="H12" s="0" t="n">
        <v>0.0047</v>
      </c>
      <c r="I12" s="0" t="s">
        <v>46</v>
      </c>
      <c r="J12" s="42" t="n">
        <v>1281</v>
      </c>
      <c r="K12" s="45" t="n">
        <v>6.02</v>
      </c>
      <c r="L12" s="42" t="n">
        <v>0</v>
      </c>
      <c r="M12" s="0" t="s">
        <v>43</v>
      </c>
      <c r="N12" s="0" t="s">
        <v>92</v>
      </c>
    </row>
    <row r="13" customFormat="false" ht="12.75" hidden="false" customHeight="false" outlineLevel="0" collapsed="false">
      <c r="A13" s="0" t="n">
        <v>200208</v>
      </c>
      <c r="B13" s="0" t="n">
        <v>1</v>
      </c>
      <c r="D13" s="0" t="s">
        <v>40</v>
      </c>
      <c r="E13" s="0" t="n">
        <v>370</v>
      </c>
      <c r="F13" s="0" t="s">
        <v>90</v>
      </c>
      <c r="G13" s="0" t="s">
        <v>91</v>
      </c>
      <c r="H13" s="0" t="n">
        <v>0.0047</v>
      </c>
      <c r="J13" s="42" t="n">
        <v>9670935</v>
      </c>
      <c r="K13" s="45" t="n">
        <v>45453.34</v>
      </c>
      <c r="L13" s="42" t="n">
        <v>0</v>
      </c>
      <c r="M13" s="0" t="s">
        <v>43</v>
      </c>
      <c r="N13" s="0" t="s">
        <v>92</v>
      </c>
    </row>
    <row r="14" customFormat="false" ht="12.75" hidden="false" customHeight="false" outlineLevel="0" collapsed="false">
      <c r="A14" s="0" t="n">
        <v>200208</v>
      </c>
      <c r="B14" s="0" t="n">
        <v>1</v>
      </c>
      <c r="D14" s="0" t="s">
        <v>40</v>
      </c>
      <c r="E14" s="0" t="n">
        <v>370</v>
      </c>
      <c r="F14" s="0" t="s">
        <v>90</v>
      </c>
      <c r="G14" s="0" t="s">
        <v>91</v>
      </c>
      <c r="H14" s="0" t="n">
        <v>0.0047</v>
      </c>
      <c r="I14" s="0" t="s">
        <v>46</v>
      </c>
      <c r="J14" s="42" t="n">
        <v>-18735</v>
      </c>
      <c r="K14" s="45" t="n">
        <v>-88.06</v>
      </c>
      <c r="L14" s="42" t="n">
        <v>0</v>
      </c>
      <c r="M14" s="0" t="s">
        <v>43</v>
      </c>
      <c r="N14" s="0" t="s">
        <v>92</v>
      </c>
    </row>
    <row r="15" customFormat="false" ht="12.75" hidden="false" customHeight="false" outlineLevel="0" collapsed="false">
      <c r="A15" s="0" t="n">
        <v>200209</v>
      </c>
      <c r="B15" s="0" t="n">
        <v>1</v>
      </c>
      <c r="D15" s="0" t="s">
        <v>40</v>
      </c>
      <c r="E15" s="0" t="n">
        <v>370</v>
      </c>
      <c r="F15" s="0" t="s">
        <v>90</v>
      </c>
      <c r="G15" s="0" t="s">
        <v>91</v>
      </c>
      <c r="H15" s="0" t="n">
        <v>0.0047</v>
      </c>
      <c r="J15" s="42" t="n">
        <v>8830286</v>
      </c>
      <c r="K15" s="45" t="n">
        <v>41502.47</v>
      </c>
      <c r="L15" s="42" t="n">
        <v>0</v>
      </c>
      <c r="M15" s="0" t="s">
        <v>43</v>
      </c>
      <c r="N15" s="0" t="s">
        <v>92</v>
      </c>
    </row>
    <row r="16" customFormat="false" ht="12.75" hidden="false" customHeight="false" outlineLevel="0" collapsed="false">
      <c r="A16" s="0" t="n">
        <v>200209</v>
      </c>
      <c r="B16" s="0" t="n">
        <v>1</v>
      </c>
      <c r="D16" s="0" t="s">
        <v>40</v>
      </c>
      <c r="E16" s="0" t="n">
        <v>370</v>
      </c>
      <c r="F16" s="0" t="s">
        <v>90</v>
      </c>
      <c r="G16" s="0" t="s">
        <v>91</v>
      </c>
      <c r="H16" s="0" t="n">
        <v>0.0047</v>
      </c>
      <c r="I16" s="0" t="s">
        <v>46</v>
      </c>
      <c r="J16" s="42" t="n">
        <v>-44292</v>
      </c>
      <c r="K16" s="45" t="n">
        <v>-208.17</v>
      </c>
      <c r="L16" s="42" t="n">
        <v>0</v>
      </c>
      <c r="M16" s="0" t="s">
        <v>43</v>
      </c>
      <c r="N16" s="0" t="s">
        <v>92</v>
      </c>
    </row>
    <row r="17" customFormat="false" ht="12.75" hidden="false" customHeight="false" outlineLevel="0" collapsed="false">
      <c r="A17" s="0" t="n">
        <v>200210</v>
      </c>
      <c r="B17" s="0" t="n">
        <v>1</v>
      </c>
      <c r="D17" s="0" t="s">
        <v>40</v>
      </c>
      <c r="E17" s="0" t="n">
        <v>370</v>
      </c>
      <c r="F17" s="0" t="s">
        <v>90</v>
      </c>
      <c r="G17" s="0" t="s">
        <v>91</v>
      </c>
      <c r="H17" s="0" t="n">
        <v>0.0047</v>
      </c>
      <c r="J17" s="42" t="n">
        <v>7958806</v>
      </c>
      <c r="K17" s="45" t="n">
        <v>37406.38</v>
      </c>
      <c r="L17" s="42" t="n">
        <v>0</v>
      </c>
      <c r="M17" s="0" t="s">
        <v>43</v>
      </c>
      <c r="N17" s="0" t="s">
        <v>92</v>
      </c>
    </row>
    <row r="18" customFormat="false" ht="12.75" hidden="false" customHeight="false" outlineLevel="0" collapsed="false">
      <c r="A18" s="0" t="n">
        <v>200210</v>
      </c>
      <c r="B18" s="0" t="n">
        <v>1</v>
      </c>
      <c r="D18" s="0" t="s">
        <v>40</v>
      </c>
      <c r="E18" s="0" t="n">
        <v>370</v>
      </c>
      <c r="F18" s="0" t="s">
        <v>90</v>
      </c>
      <c r="G18" s="0" t="s">
        <v>91</v>
      </c>
      <c r="H18" s="0" t="n">
        <v>0.0047</v>
      </c>
      <c r="I18" s="0" t="s">
        <v>46</v>
      </c>
      <c r="J18" s="42" t="n">
        <v>-8571</v>
      </c>
      <c r="K18" s="45" t="n">
        <v>-34.97</v>
      </c>
      <c r="L18" s="42" t="n">
        <v>0</v>
      </c>
      <c r="M18" s="0" t="s">
        <v>43</v>
      </c>
      <c r="N18" s="0" t="s">
        <v>92</v>
      </c>
    </row>
    <row r="19" customFormat="false" ht="12.75" hidden="false" customHeight="false" outlineLevel="0" collapsed="false">
      <c r="A19" s="0" t="n">
        <v>200211</v>
      </c>
      <c r="B19" s="0" t="n">
        <v>1</v>
      </c>
      <c r="D19" s="0" t="s">
        <v>40</v>
      </c>
      <c r="E19" s="0" t="n">
        <v>370</v>
      </c>
      <c r="F19" s="0" t="s">
        <v>90</v>
      </c>
      <c r="G19" s="0" t="s">
        <v>91</v>
      </c>
      <c r="H19" s="0" t="n">
        <v>0.0047</v>
      </c>
      <c r="J19" s="42" t="n">
        <v>7761771</v>
      </c>
      <c r="K19" s="45" t="n">
        <v>36480.29</v>
      </c>
      <c r="L19" s="42" t="n">
        <v>0</v>
      </c>
      <c r="M19" s="0" t="s">
        <v>43</v>
      </c>
      <c r="N19" s="0" t="s">
        <v>92</v>
      </c>
    </row>
    <row r="20" customFormat="false" ht="12.75" hidden="false" customHeight="false" outlineLevel="0" collapsed="false">
      <c r="A20" s="0" t="n">
        <v>200211</v>
      </c>
      <c r="B20" s="0" t="n">
        <v>1</v>
      </c>
      <c r="D20" s="0" t="s">
        <v>40</v>
      </c>
      <c r="E20" s="0" t="n">
        <v>370</v>
      </c>
      <c r="F20" s="0" t="s">
        <v>90</v>
      </c>
      <c r="G20" s="0" t="s">
        <v>91</v>
      </c>
      <c r="H20" s="0" t="n">
        <v>0.0047</v>
      </c>
      <c r="I20" s="0" t="s">
        <v>46</v>
      </c>
      <c r="J20" s="42" t="n">
        <v>245</v>
      </c>
      <c r="K20" s="45" t="n">
        <v>1.15</v>
      </c>
      <c r="L20" s="42" t="n">
        <v>0</v>
      </c>
      <c r="M20" s="0" t="s">
        <v>43</v>
      </c>
      <c r="N20" s="0" t="s">
        <v>92</v>
      </c>
    </row>
    <row r="21" customFormat="false" ht="12.75" hidden="false" customHeight="false" outlineLevel="0" collapsed="false">
      <c r="A21" s="0" t="n">
        <v>200212</v>
      </c>
      <c r="B21" s="0" t="n">
        <v>1</v>
      </c>
      <c r="D21" s="0" t="s">
        <v>40</v>
      </c>
      <c r="E21" s="0" t="n">
        <v>370</v>
      </c>
      <c r="F21" s="0" t="s">
        <v>90</v>
      </c>
      <c r="G21" s="0" t="s">
        <v>91</v>
      </c>
      <c r="H21" s="0" t="n">
        <v>0.0047</v>
      </c>
      <c r="J21" s="42" t="n">
        <v>7815526</v>
      </c>
      <c r="K21" s="45" t="n">
        <v>36733.36</v>
      </c>
      <c r="L21" s="42" t="n">
        <v>0</v>
      </c>
      <c r="M21" s="0" t="s">
        <v>43</v>
      </c>
      <c r="N21" s="0" t="s">
        <v>92</v>
      </c>
    </row>
    <row r="22" customFormat="false" ht="12.75" hidden="false" customHeight="false" outlineLevel="0" collapsed="false">
      <c r="K22" s="46" t="n">
        <f aca="false">SUM(K2:K21)</f>
        <v>333822.87</v>
      </c>
    </row>
    <row r="24" customFormat="false" ht="12.75" hidden="false" customHeight="false" outlineLevel="0" collapsed="false">
      <c r="A24" s="0" t="n">
        <v>200203</v>
      </c>
      <c r="B24" s="0" t="n">
        <v>1</v>
      </c>
      <c r="D24" s="0" t="s">
        <v>48</v>
      </c>
      <c r="E24" s="0" t="n">
        <v>370</v>
      </c>
      <c r="G24" s="0" t="s">
        <v>91</v>
      </c>
      <c r="H24" s="0" t="n">
        <v>0.0047</v>
      </c>
      <c r="J24" s="42" t="n">
        <v>3226</v>
      </c>
      <c r="K24" s="45" t="n">
        <v>15.74</v>
      </c>
      <c r="L24" s="42" t="n">
        <v>0</v>
      </c>
      <c r="M24" s="0" t="s">
        <v>49</v>
      </c>
    </row>
    <row r="25" customFormat="false" ht="12.75" hidden="false" customHeight="false" outlineLevel="0" collapsed="false">
      <c r="A25" s="0" t="n">
        <v>200204</v>
      </c>
      <c r="B25" s="0" t="n">
        <v>1</v>
      </c>
      <c r="D25" s="0" t="s">
        <v>48</v>
      </c>
      <c r="E25" s="0" t="n">
        <v>370</v>
      </c>
      <c r="F25" s="0" t="s">
        <v>90</v>
      </c>
      <c r="G25" s="0" t="s">
        <v>91</v>
      </c>
      <c r="H25" s="0" t="n">
        <v>0.0047</v>
      </c>
      <c r="J25" s="42" t="n">
        <v>206560</v>
      </c>
      <c r="K25" s="45" t="n">
        <v>972.05</v>
      </c>
      <c r="L25" s="42" t="n">
        <v>0</v>
      </c>
      <c r="M25" s="0" t="s">
        <v>49</v>
      </c>
      <c r="N25" s="0" t="s">
        <v>92</v>
      </c>
    </row>
    <row r="26" customFormat="false" ht="12.75" hidden="false" customHeight="false" outlineLevel="0" collapsed="false">
      <c r="A26" s="0" t="n">
        <v>200205</v>
      </c>
      <c r="B26" s="0" t="n">
        <v>1</v>
      </c>
      <c r="D26" s="0" t="s">
        <v>48</v>
      </c>
      <c r="E26" s="0" t="n">
        <v>370</v>
      </c>
      <c r="F26" s="0" t="s">
        <v>90</v>
      </c>
      <c r="G26" s="0" t="s">
        <v>91</v>
      </c>
      <c r="H26" s="0" t="n">
        <v>0.0047</v>
      </c>
      <c r="J26" s="42" t="n">
        <v>209580</v>
      </c>
      <c r="K26" s="45" t="n">
        <v>986.23</v>
      </c>
      <c r="L26" s="42" t="n">
        <v>0</v>
      </c>
      <c r="M26" s="0" t="s">
        <v>49</v>
      </c>
      <c r="N26" s="0" t="s">
        <v>92</v>
      </c>
    </row>
    <row r="27" customFormat="false" ht="12.75" hidden="false" customHeight="false" outlineLevel="0" collapsed="false">
      <c r="A27" s="0" t="n">
        <v>200206</v>
      </c>
      <c r="B27" s="0" t="n">
        <v>1</v>
      </c>
      <c r="D27" s="0" t="s">
        <v>48</v>
      </c>
      <c r="E27" s="0" t="n">
        <v>370</v>
      </c>
      <c r="F27" s="0" t="s">
        <v>90</v>
      </c>
      <c r="G27" s="0" t="s">
        <v>91</v>
      </c>
      <c r="H27" s="0" t="n">
        <v>0.0047</v>
      </c>
      <c r="J27" s="42" t="n">
        <v>203979</v>
      </c>
      <c r="K27" s="45" t="n">
        <v>959.77</v>
      </c>
      <c r="L27" s="42" t="n">
        <v>0</v>
      </c>
      <c r="M27" s="0" t="s">
        <v>49</v>
      </c>
      <c r="N27" s="0" t="s">
        <v>92</v>
      </c>
    </row>
    <row r="28" customFormat="false" ht="12.75" hidden="false" customHeight="false" outlineLevel="0" collapsed="false">
      <c r="A28" s="0" t="n">
        <v>200207</v>
      </c>
      <c r="B28" s="0" t="n">
        <v>1</v>
      </c>
      <c r="D28" s="0" t="s">
        <v>48</v>
      </c>
      <c r="E28" s="0" t="n">
        <v>370</v>
      </c>
      <c r="F28" s="0" t="s">
        <v>90</v>
      </c>
      <c r="G28" s="0" t="s">
        <v>91</v>
      </c>
      <c r="H28" s="0" t="n">
        <v>0.0047</v>
      </c>
      <c r="J28" s="42" t="n">
        <v>213286</v>
      </c>
      <c r="K28" s="45" t="n">
        <v>1003.64</v>
      </c>
      <c r="L28" s="42" t="n">
        <v>0</v>
      </c>
      <c r="M28" s="0" t="s">
        <v>49</v>
      </c>
      <c r="N28" s="0" t="s">
        <v>92</v>
      </c>
    </row>
    <row r="29" customFormat="false" ht="12.75" hidden="false" customHeight="false" outlineLevel="0" collapsed="false">
      <c r="A29" s="0" t="n">
        <v>200208</v>
      </c>
      <c r="B29" s="0" t="n">
        <v>1</v>
      </c>
      <c r="D29" s="0" t="s">
        <v>48</v>
      </c>
      <c r="E29" s="0" t="n">
        <v>370</v>
      </c>
      <c r="F29" s="0" t="s">
        <v>90</v>
      </c>
      <c r="G29" s="0" t="s">
        <v>91</v>
      </c>
      <c r="H29" s="0" t="n">
        <v>0.0047</v>
      </c>
      <c r="J29" s="42" t="n">
        <v>209126</v>
      </c>
      <c r="K29" s="45" t="n">
        <v>984.08</v>
      </c>
      <c r="L29" s="42" t="n">
        <v>0</v>
      </c>
      <c r="M29" s="0" t="s">
        <v>49</v>
      </c>
      <c r="N29" s="0" t="s">
        <v>92</v>
      </c>
    </row>
    <row r="30" customFormat="false" ht="12.75" hidden="false" customHeight="false" outlineLevel="0" collapsed="false">
      <c r="A30" s="0" t="n">
        <v>200209</v>
      </c>
      <c r="B30" s="0" t="n">
        <v>1</v>
      </c>
      <c r="D30" s="0" t="s">
        <v>48</v>
      </c>
      <c r="E30" s="0" t="n">
        <v>370</v>
      </c>
      <c r="F30" s="0" t="s">
        <v>90</v>
      </c>
      <c r="G30" s="0" t="s">
        <v>91</v>
      </c>
      <c r="H30" s="0" t="n">
        <v>0.0047</v>
      </c>
      <c r="J30" s="42" t="n">
        <v>209073</v>
      </c>
      <c r="K30" s="45" t="n">
        <v>983.83</v>
      </c>
      <c r="L30" s="42" t="n">
        <v>0</v>
      </c>
      <c r="M30" s="0" t="s">
        <v>49</v>
      </c>
      <c r="N30" s="0" t="s">
        <v>92</v>
      </c>
    </row>
    <row r="31" customFormat="false" ht="12.75" hidden="false" customHeight="false" outlineLevel="0" collapsed="false">
      <c r="A31" s="0" t="n">
        <v>200210</v>
      </c>
      <c r="B31" s="0" t="n">
        <v>1</v>
      </c>
      <c r="D31" s="0" t="s">
        <v>48</v>
      </c>
      <c r="E31" s="0" t="n">
        <v>370</v>
      </c>
      <c r="F31" s="0" t="s">
        <v>90</v>
      </c>
      <c r="G31" s="0" t="s">
        <v>91</v>
      </c>
      <c r="H31" s="0" t="n">
        <v>0.0047</v>
      </c>
      <c r="J31" s="42" t="n">
        <v>209820</v>
      </c>
      <c r="K31" s="45" t="n">
        <v>987.35</v>
      </c>
      <c r="L31" s="42" t="n">
        <v>0</v>
      </c>
      <c r="M31" s="0" t="s">
        <v>49</v>
      </c>
      <c r="N31" s="0" t="s">
        <v>92</v>
      </c>
    </row>
    <row r="32" customFormat="false" ht="12.75" hidden="false" customHeight="false" outlineLevel="0" collapsed="false">
      <c r="A32" s="0" t="n">
        <v>200211</v>
      </c>
      <c r="B32" s="0" t="n">
        <v>1</v>
      </c>
      <c r="D32" s="0" t="s">
        <v>48</v>
      </c>
      <c r="E32" s="0" t="n">
        <v>370</v>
      </c>
      <c r="F32" s="0" t="s">
        <v>90</v>
      </c>
      <c r="G32" s="0" t="s">
        <v>91</v>
      </c>
      <c r="H32" s="0" t="n">
        <v>0.0047</v>
      </c>
      <c r="J32" s="42" t="n">
        <v>210070</v>
      </c>
      <c r="K32" s="45" t="n">
        <v>988.53</v>
      </c>
      <c r="L32" s="42" t="n">
        <v>0</v>
      </c>
      <c r="M32" s="0" t="s">
        <v>49</v>
      </c>
      <c r="N32" s="0" t="s">
        <v>92</v>
      </c>
    </row>
    <row r="33" customFormat="false" ht="12.75" hidden="false" customHeight="false" outlineLevel="0" collapsed="false">
      <c r="A33" s="0" t="n">
        <v>200212</v>
      </c>
      <c r="B33" s="0" t="n">
        <v>1</v>
      </c>
      <c r="D33" s="0" t="s">
        <v>48</v>
      </c>
      <c r="E33" s="0" t="n">
        <v>370</v>
      </c>
      <c r="F33" s="0" t="s">
        <v>90</v>
      </c>
      <c r="G33" s="0" t="s">
        <v>91</v>
      </c>
      <c r="H33" s="0" t="n">
        <v>0.0047</v>
      </c>
      <c r="J33" s="42" t="n">
        <v>209315</v>
      </c>
      <c r="K33" s="45" t="n">
        <v>984.98</v>
      </c>
      <c r="L33" s="42" t="n">
        <v>0</v>
      </c>
      <c r="M33" s="0" t="s">
        <v>49</v>
      </c>
      <c r="N33" s="0" t="s">
        <v>92</v>
      </c>
    </row>
    <row r="34" customFormat="false" ht="12.75" hidden="false" customHeight="false" outlineLevel="0" collapsed="false">
      <c r="J34" s="48" t="n">
        <f aca="false">SUM(J2:J33)</f>
        <v>72906212</v>
      </c>
      <c r="K34" s="46" t="n">
        <f aca="false">SUM(K24:K33)</f>
        <v>8866.2</v>
      </c>
    </row>
    <row r="37" customFormat="false" ht="12.75" hidden="false" customHeight="false" outlineLevel="0" collapsed="false">
      <c r="A37" s="0" t="n">
        <v>101</v>
      </c>
      <c r="B37" s="0" t="n">
        <v>1</v>
      </c>
      <c r="D37" s="0" t="s">
        <v>63</v>
      </c>
      <c r="E37" s="0" t="n">
        <v>370</v>
      </c>
      <c r="F37" s="0" t="s">
        <v>93</v>
      </c>
      <c r="G37" s="0" t="s">
        <v>91</v>
      </c>
      <c r="H37" s="0" t="n">
        <v>0.0102</v>
      </c>
      <c r="J37" s="42" t="n">
        <v>287453</v>
      </c>
      <c r="K37" s="45" t="n">
        <v>2932.03</v>
      </c>
      <c r="L37" s="42" t="n">
        <v>0</v>
      </c>
      <c r="M37" s="0" t="s">
        <v>64</v>
      </c>
      <c r="N37" s="0" t="s">
        <v>92</v>
      </c>
    </row>
    <row r="38" customFormat="false" ht="12.75" hidden="false" customHeight="false" outlineLevel="0" collapsed="false">
      <c r="A38" s="0" t="n">
        <v>200203</v>
      </c>
      <c r="B38" s="0" t="n">
        <v>1</v>
      </c>
      <c r="D38" s="0" t="s">
        <v>63</v>
      </c>
      <c r="E38" s="0" t="n">
        <v>370</v>
      </c>
      <c r="G38" s="0" t="s">
        <v>91</v>
      </c>
      <c r="H38" s="0" t="n">
        <v>0.0102</v>
      </c>
      <c r="J38" s="42" t="n">
        <v>55</v>
      </c>
      <c r="K38" s="45" t="n">
        <v>2</v>
      </c>
      <c r="L38" s="42" t="n">
        <v>0</v>
      </c>
      <c r="M38" s="0" t="s">
        <v>64</v>
      </c>
    </row>
    <row r="39" customFormat="false" ht="12.75" hidden="false" customHeight="false" outlineLevel="0" collapsed="false">
      <c r="A39" s="0" t="n">
        <v>200203</v>
      </c>
      <c r="B39" s="0" t="n">
        <v>1</v>
      </c>
      <c r="D39" s="0" t="s">
        <v>63</v>
      </c>
      <c r="E39" s="0" t="n">
        <v>370</v>
      </c>
      <c r="F39" s="0" t="s">
        <v>93</v>
      </c>
      <c r="G39" s="0" t="s">
        <v>91</v>
      </c>
      <c r="H39" s="0" t="n">
        <v>0.0102</v>
      </c>
      <c r="I39" s="0" t="s">
        <v>46</v>
      </c>
      <c r="J39" s="42" t="n">
        <v>-5292</v>
      </c>
      <c r="K39" s="45" t="n">
        <v>-53.97</v>
      </c>
      <c r="L39" s="42" t="n">
        <v>0</v>
      </c>
      <c r="M39" s="0" t="s">
        <v>64</v>
      </c>
      <c r="N39" s="0" t="s">
        <v>92</v>
      </c>
    </row>
    <row r="40" customFormat="false" ht="12.75" hidden="false" customHeight="false" outlineLevel="0" collapsed="false">
      <c r="A40" s="0" t="n">
        <v>200204</v>
      </c>
      <c r="B40" s="0" t="n">
        <v>1</v>
      </c>
      <c r="D40" s="0" t="s">
        <v>63</v>
      </c>
      <c r="E40" s="0" t="n">
        <v>370</v>
      </c>
      <c r="F40" s="0" t="s">
        <v>93</v>
      </c>
      <c r="G40" s="0" t="s">
        <v>91</v>
      </c>
      <c r="H40" s="0" t="n">
        <v>0.0102</v>
      </c>
      <c r="J40" s="42" t="n">
        <v>22034935</v>
      </c>
      <c r="K40" s="45" t="n">
        <v>224758.86</v>
      </c>
      <c r="L40" s="42" t="n">
        <v>0</v>
      </c>
      <c r="M40" s="0" t="s">
        <v>64</v>
      </c>
      <c r="N40" s="0" t="s">
        <v>92</v>
      </c>
    </row>
    <row r="41" customFormat="false" ht="12.75" hidden="false" customHeight="false" outlineLevel="0" collapsed="false">
      <c r="A41" s="0" t="n">
        <v>200204</v>
      </c>
      <c r="B41" s="0" t="n">
        <v>1</v>
      </c>
      <c r="D41" s="0" t="s">
        <v>63</v>
      </c>
      <c r="E41" s="0" t="n">
        <v>370</v>
      </c>
      <c r="F41" s="0" t="s">
        <v>93</v>
      </c>
      <c r="G41" s="0" t="s">
        <v>91</v>
      </c>
      <c r="H41" s="0" t="n">
        <v>0.0102</v>
      </c>
      <c r="I41" s="0" t="s">
        <v>46</v>
      </c>
      <c r="J41" s="42" t="n">
        <v>22466</v>
      </c>
      <c r="K41" s="45" t="n">
        <v>229.15</v>
      </c>
      <c r="L41" s="42" t="n">
        <v>0</v>
      </c>
      <c r="M41" s="0" t="s">
        <v>64</v>
      </c>
      <c r="N41" s="0" t="s">
        <v>92</v>
      </c>
    </row>
    <row r="42" customFormat="false" ht="12.75" hidden="false" customHeight="false" outlineLevel="0" collapsed="false">
      <c r="A42" s="0" t="n">
        <v>200205</v>
      </c>
      <c r="B42" s="0" t="n">
        <v>1</v>
      </c>
      <c r="D42" s="0" t="s">
        <v>63</v>
      </c>
      <c r="E42" s="0" t="n">
        <v>370</v>
      </c>
      <c r="F42" s="0" t="s">
        <v>93</v>
      </c>
      <c r="G42" s="0" t="s">
        <v>91</v>
      </c>
      <c r="H42" s="0" t="n">
        <v>0.0102</v>
      </c>
      <c r="J42" s="42" t="n">
        <v>20291492</v>
      </c>
      <c r="K42" s="45" t="n">
        <v>206976.11</v>
      </c>
      <c r="L42" s="42" t="n">
        <v>0</v>
      </c>
      <c r="M42" s="0" t="s">
        <v>64</v>
      </c>
      <c r="N42" s="0" t="s">
        <v>92</v>
      </c>
    </row>
    <row r="43" customFormat="false" ht="12.75" hidden="false" customHeight="false" outlineLevel="0" collapsed="false">
      <c r="A43" s="0" t="n">
        <v>200205</v>
      </c>
      <c r="B43" s="0" t="n">
        <v>1</v>
      </c>
      <c r="D43" s="0" t="s">
        <v>63</v>
      </c>
      <c r="E43" s="0" t="n">
        <v>370</v>
      </c>
      <c r="F43" s="0" t="s">
        <v>93</v>
      </c>
      <c r="G43" s="0" t="s">
        <v>91</v>
      </c>
      <c r="H43" s="0" t="n">
        <v>0.0102</v>
      </c>
      <c r="I43" s="0" t="s">
        <v>46</v>
      </c>
      <c r="J43" s="42" t="n">
        <v>5179</v>
      </c>
      <c r="K43" s="45" t="n">
        <v>52.82</v>
      </c>
      <c r="L43" s="42" t="n">
        <v>0</v>
      </c>
      <c r="M43" s="0" t="s">
        <v>64</v>
      </c>
      <c r="N43" s="0" t="s">
        <v>92</v>
      </c>
    </row>
    <row r="44" customFormat="false" ht="12.75" hidden="false" customHeight="false" outlineLevel="0" collapsed="false">
      <c r="A44" s="0" t="n">
        <v>200206</v>
      </c>
      <c r="B44" s="0" t="n">
        <v>1</v>
      </c>
      <c r="D44" s="0" t="s">
        <v>63</v>
      </c>
      <c r="E44" s="0" t="n">
        <v>370</v>
      </c>
      <c r="F44" s="0" t="s">
        <v>93</v>
      </c>
      <c r="G44" s="0" t="s">
        <v>91</v>
      </c>
      <c r="H44" s="0" t="n">
        <v>0.0102</v>
      </c>
      <c r="J44" s="42" t="n">
        <v>3148757</v>
      </c>
      <c r="K44" s="45" t="n">
        <v>32117.81</v>
      </c>
      <c r="L44" s="42" t="n">
        <v>0</v>
      </c>
      <c r="M44" s="0" t="s">
        <v>64</v>
      </c>
      <c r="N44" s="0" t="s">
        <v>92</v>
      </c>
    </row>
    <row r="45" customFormat="false" ht="12.75" hidden="false" customHeight="false" outlineLevel="0" collapsed="false">
      <c r="A45" s="0" t="n">
        <v>200207</v>
      </c>
      <c r="B45" s="0" t="n">
        <v>1</v>
      </c>
      <c r="D45" s="0" t="s">
        <v>63</v>
      </c>
      <c r="E45" s="0" t="n">
        <v>370</v>
      </c>
      <c r="F45" s="0" t="s">
        <v>93</v>
      </c>
      <c r="G45" s="0" t="s">
        <v>91</v>
      </c>
      <c r="H45" s="0" t="n">
        <v>0.0102</v>
      </c>
      <c r="J45" s="42" t="n">
        <v>29535866</v>
      </c>
      <c r="K45" s="45" t="n">
        <v>301273.6</v>
      </c>
      <c r="L45" s="42" t="n">
        <v>0</v>
      </c>
      <c r="M45" s="0" t="s">
        <v>64</v>
      </c>
      <c r="N45" s="0" t="s">
        <v>92</v>
      </c>
    </row>
    <row r="46" customFormat="false" ht="12.75" hidden="false" customHeight="false" outlineLevel="0" collapsed="false">
      <c r="A46" s="0" t="n">
        <v>200207</v>
      </c>
      <c r="B46" s="0" t="n">
        <v>1</v>
      </c>
      <c r="D46" s="0" t="s">
        <v>63</v>
      </c>
      <c r="E46" s="0" t="n">
        <v>370</v>
      </c>
      <c r="F46" s="0" t="s">
        <v>93</v>
      </c>
      <c r="G46" s="0" t="s">
        <v>91</v>
      </c>
      <c r="H46" s="0" t="n">
        <v>0.0102</v>
      </c>
      <c r="I46" s="0" t="s">
        <v>46</v>
      </c>
      <c r="J46" s="42" t="n">
        <v>6244</v>
      </c>
      <c r="K46" s="45" t="n">
        <v>64</v>
      </c>
      <c r="L46" s="42" t="n">
        <v>0</v>
      </c>
      <c r="M46" s="0" t="s">
        <v>64</v>
      </c>
      <c r="N46" s="0" t="s">
        <v>92</v>
      </c>
    </row>
    <row r="47" customFormat="false" ht="12.75" hidden="false" customHeight="false" outlineLevel="0" collapsed="false">
      <c r="A47" s="0" t="n">
        <v>200208</v>
      </c>
      <c r="B47" s="0" t="n">
        <v>1</v>
      </c>
      <c r="D47" s="0" t="s">
        <v>63</v>
      </c>
      <c r="E47" s="0" t="n">
        <v>370</v>
      </c>
      <c r="F47" s="0" t="s">
        <v>93</v>
      </c>
      <c r="G47" s="0" t="s">
        <v>91</v>
      </c>
      <c r="H47" s="0" t="n">
        <v>0.0102</v>
      </c>
      <c r="J47" s="42" t="n">
        <v>31277308</v>
      </c>
      <c r="K47" s="45" t="n">
        <v>319031.22</v>
      </c>
      <c r="L47" s="42" t="n">
        <v>0</v>
      </c>
      <c r="M47" s="0" t="s">
        <v>64</v>
      </c>
      <c r="N47" s="0" t="s">
        <v>92</v>
      </c>
    </row>
    <row r="48" customFormat="false" ht="12.75" hidden="false" customHeight="false" outlineLevel="0" collapsed="false">
      <c r="A48" s="0" t="n">
        <v>200208</v>
      </c>
      <c r="B48" s="0" t="n">
        <v>1</v>
      </c>
      <c r="D48" s="0" t="s">
        <v>63</v>
      </c>
      <c r="E48" s="0" t="n">
        <v>370</v>
      </c>
      <c r="F48" s="0" t="s">
        <v>93</v>
      </c>
      <c r="G48" s="0" t="s">
        <v>91</v>
      </c>
      <c r="H48" s="0" t="n">
        <v>0.0102</v>
      </c>
      <c r="I48" s="0" t="s">
        <v>46</v>
      </c>
      <c r="J48" s="42" t="n">
        <v>16262</v>
      </c>
      <c r="K48" s="45" t="n">
        <v>165.89</v>
      </c>
      <c r="L48" s="42" t="n">
        <v>0</v>
      </c>
      <c r="M48" s="0" t="s">
        <v>64</v>
      </c>
      <c r="N48" s="0" t="s">
        <v>92</v>
      </c>
    </row>
    <row r="49" customFormat="false" ht="12.75" hidden="false" customHeight="false" outlineLevel="0" collapsed="false">
      <c r="A49" s="0" t="n">
        <v>200209</v>
      </c>
      <c r="B49" s="0" t="n">
        <v>1</v>
      </c>
      <c r="D49" s="0" t="s">
        <v>63</v>
      </c>
      <c r="E49" s="0" t="n">
        <v>370</v>
      </c>
      <c r="F49" s="0" t="s">
        <v>93</v>
      </c>
      <c r="G49" s="0" t="s">
        <v>91</v>
      </c>
      <c r="H49" s="0" t="n">
        <v>0.0102</v>
      </c>
      <c r="J49" s="42" t="n">
        <v>27853356</v>
      </c>
      <c r="K49" s="45" t="n">
        <v>284107.21</v>
      </c>
      <c r="L49" s="42" t="n">
        <v>0</v>
      </c>
      <c r="M49" s="0" t="s">
        <v>64</v>
      </c>
      <c r="N49" s="0" t="s">
        <v>92</v>
      </c>
    </row>
    <row r="50" customFormat="false" ht="12.75" hidden="false" customHeight="false" outlineLevel="0" collapsed="false">
      <c r="A50" s="0" t="n">
        <v>200209</v>
      </c>
      <c r="B50" s="0" t="n">
        <v>1</v>
      </c>
      <c r="D50" s="0" t="s">
        <v>63</v>
      </c>
      <c r="E50" s="0" t="n">
        <v>370</v>
      </c>
      <c r="F50" s="0" t="s">
        <v>93</v>
      </c>
      <c r="G50" s="0" t="s">
        <v>91</v>
      </c>
      <c r="H50" s="0" t="n">
        <v>0.0102</v>
      </c>
      <c r="I50" s="0" t="s">
        <v>47</v>
      </c>
      <c r="J50" s="42" t="n">
        <v>273</v>
      </c>
      <c r="K50" s="45" t="n">
        <v>2.78</v>
      </c>
      <c r="L50" s="42" t="n">
        <v>0</v>
      </c>
      <c r="M50" s="0" t="s">
        <v>64</v>
      </c>
      <c r="N50" s="0" t="s">
        <v>92</v>
      </c>
    </row>
    <row r="51" customFormat="false" ht="12.75" hidden="false" customHeight="false" outlineLevel="0" collapsed="false">
      <c r="A51" s="0" t="n">
        <v>200209</v>
      </c>
      <c r="B51" s="0" t="n">
        <v>1</v>
      </c>
      <c r="D51" s="0" t="s">
        <v>63</v>
      </c>
      <c r="E51" s="0" t="n">
        <v>370</v>
      </c>
      <c r="F51" s="0" t="s">
        <v>93</v>
      </c>
      <c r="G51" s="0" t="s">
        <v>91</v>
      </c>
      <c r="H51" s="0" t="n">
        <v>0.0102</v>
      </c>
      <c r="I51" s="0" t="s">
        <v>46</v>
      </c>
      <c r="J51" s="42" t="n">
        <v>8131</v>
      </c>
      <c r="K51" s="45" t="n">
        <v>82.93</v>
      </c>
      <c r="L51" s="42" t="n">
        <v>0</v>
      </c>
      <c r="M51" s="0" t="s">
        <v>64</v>
      </c>
      <c r="N51" s="0" t="s">
        <v>92</v>
      </c>
    </row>
    <row r="52" customFormat="false" ht="12.75" hidden="false" customHeight="false" outlineLevel="0" collapsed="false">
      <c r="A52" s="0" t="n">
        <v>200210</v>
      </c>
      <c r="B52" s="0" t="n">
        <v>1</v>
      </c>
      <c r="D52" s="0" t="s">
        <v>63</v>
      </c>
      <c r="E52" s="0" t="n">
        <v>370</v>
      </c>
      <c r="F52" s="0" t="s">
        <v>93</v>
      </c>
      <c r="G52" s="0" t="s">
        <v>91</v>
      </c>
      <c r="H52" s="0" t="n">
        <v>0.0102</v>
      </c>
      <c r="J52" s="42" t="n">
        <v>21978828</v>
      </c>
      <c r="K52" s="45" t="n">
        <v>224187.39</v>
      </c>
      <c r="L52" s="42" t="n">
        <v>0</v>
      </c>
      <c r="M52" s="0" t="s">
        <v>64</v>
      </c>
      <c r="N52" s="0" t="s">
        <v>92</v>
      </c>
    </row>
    <row r="53" customFormat="false" ht="12.75" hidden="false" customHeight="false" outlineLevel="0" collapsed="false">
      <c r="A53" s="0" t="n">
        <v>200210</v>
      </c>
      <c r="B53" s="0" t="n">
        <v>1</v>
      </c>
      <c r="D53" s="0" t="s">
        <v>63</v>
      </c>
      <c r="E53" s="0" t="n">
        <v>370</v>
      </c>
      <c r="F53" s="0" t="s">
        <v>93</v>
      </c>
      <c r="G53" s="0" t="s">
        <v>91</v>
      </c>
      <c r="H53" s="0" t="n">
        <v>0.0102</v>
      </c>
      <c r="I53" s="0" t="s">
        <v>46</v>
      </c>
      <c r="J53" s="42" t="n">
        <v>6546</v>
      </c>
      <c r="K53" s="45" t="n">
        <v>66.78</v>
      </c>
      <c r="L53" s="42" t="n">
        <v>0</v>
      </c>
      <c r="M53" s="0" t="s">
        <v>64</v>
      </c>
      <c r="N53" s="0" t="s">
        <v>92</v>
      </c>
    </row>
    <row r="54" customFormat="false" ht="12.75" hidden="false" customHeight="false" outlineLevel="0" collapsed="false">
      <c r="A54" s="0" t="n">
        <v>200211</v>
      </c>
      <c r="B54" s="0" t="n">
        <v>1</v>
      </c>
      <c r="D54" s="0" t="s">
        <v>63</v>
      </c>
      <c r="E54" s="0" t="n">
        <v>370</v>
      </c>
      <c r="F54" s="0" t="s">
        <v>93</v>
      </c>
      <c r="G54" s="0" t="s">
        <v>91</v>
      </c>
      <c r="H54" s="0" t="n">
        <v>0.0102</v>
      </c>
      <c r="J54" s="42" t="n">
        <v>20560511</v>
      </c>
      <c r="K54" s="45" t="n">
        <v>209720.44</v>
      </c>
      <c r="L54" s="42" t="n">
        <v>0</v>
      </c>
      <c r="M54" s="0" t="s">
        <v>64</v>
      </c>
      <c r="N54" s="0" t="s">
        <v>92</v>
      </c>
    </row>
    <row r="55" customFormat="false" ht="12.75" hidden="false" customHeight="false" outlineLevel="0" collapsed="false">
      <c r="A55" s="0" t="n">
        <v>200211</v>
      </c>
      <c r="B55" s="0" t="n">
        <v>1</v>
      </c>
      <c r="D55" s="0" t="s">
        <v>63</v>
      </c>
      <c r="E55" s="0" t="n">
        <v>370</v>
      </c>
      <c r="F55" s="0" t="s">
        <v>93</v>
      </c>
      <c r="G55" s="0" t="s">
        <v>91</v>
      </c>
      <c r="H55" s="0" t="n">
        <v>0.0102</v>
      </c>
      <c r="I55" s="0" t="s">
        <v>46</v>
      </c>
      <c r="J55" s="42" t="n">
        <v>4411</v>
      </c>
      <c r="K55" s="45" t="n">
        <v>-41.9</v>
      </c>
      <c r="L55" s="42" t="n">
        <v>0</v>
      </c>
      <c r="M55" s="0" t="s">
        <v>64</v>
      </c>
      <c r="N55" s="0" t="s">
        <v>92</v>
      </c>
    </row>
    <row r="56" customFormat="false" ht="12.75" hidden="false" customHeight="false" outlineLevel="0" collapsed="false">
      <c r="A56" s="0" t="n">
        <v>200212</v>
      </c>
      <c r="B56" s="0" t="n">
        <v>1</v>
      </c>
      <c r="D56" s="0" t="s">
        <v>63</v>
      </c>
      <c r="E56" s="0" t="n">
        <v>370</v>
      </c>
      <c r="F56" s="0" t="s">
        <v>93</v>
      </c>
      <c r="G56" s="0" t="s">
        <v>91</v>
      </c>
      <c r="H56" s="0" t="n">
        <v>0.0102</v>
      </c>
      <c r="J56" s="42" t="n">
        <v>21330864</v>
      </c>
      <c r="K56" s="45" t="n">
        <v>217577.22</v>
      </c>
      <c r="L56" s="42" t="n">
        <v>0</v>
      </c>
      <c r="M56" s="0" t="s">
        <v>64</v>
      </c>
      <c r="N56" s="0" t="s">
        <v>92</v>
      </c>
    </row>
    <row r="57" customFormat="false" ht="12.75" hidden="false" customHeight="false" outlineLevel="0" collapsed="false">
      <c r="A57" s="0" t="n">
        <v>200212</v>
      </c>
      <c r="B57" s="0" t="n">
        <v>1</v>
      </c>
      <c r="D57" s="0" t="s">
        <v>63</v>
      </c>
      <c r="E57" s="0" t="n">
        <v>370</v>
      </c>
      <c r="F57" s="0" t="s">
        <v>93</v>
      </c>
      <c r="G57" s="0" t="s">
        <v>91</v>
      </c>
      <c r="H57" s="0" t="n">
        <v>0.0102</v>
      </c>
      <c r="I57" s="0" t="s">
        <v>46</v>
      </c>
      <c r="J57" s="42" t="n">
        <v>2621</v>
      </c>
      <c r="K57" s="45" t="n">
        <v>26.74</v>
      </c>
      <c r="L57" s="42" t="n">
        <v>0</v>
      </c>
      <c r="M57" s="0" t="s">
        <v>64</v>
      </c>
      <c r="N57" s="0" t="s">
        <v>92</v>
      </c>
    </row>
    <row r="58" customFormat="false" ht="12.75" hidden="false" customHeight="false" outlineLevel="0" collapsed="false">
      <c r="J58" s="48" t="n">
        <f aca="false">SUM(J37:J57)</f>
        <v>198366266</v>
      </c>
      <c r="K58" s="46" t="n">
        <f aca="false">SUM(K37:K57)</f>
        <v>2023279.11</v>
      </c>
    </row>
    <row r="61" customFormat="false" ht="12.75" hidden="false" customHeight="false" outlineLevel="0" collapsed="false">
      <c r="A61" s="0" t="n">
        <v>200206</v>
      </c>
      <c r="B61" s="0" t="n">
        <v>1</v>
      </c>
      <c r="D61" s="0" t="s">
        <v>69</v>
      </c>
      <c r="E61" s="0" t="n">
        <v>360</v>
      </c>
      <c r="F61" s="0" t="s">
        <v>94</v>
      </c>
      <c r="G61" s="0" t="s">
        <v>95</v>
      </c>
      <c r="H61" s="0" t="n">
        <v>1.1891</v>
      </c>
      <c r="J61" s="42" t="n">
        <v>0</v>
      </c>
      <c r="K61" s="45" t="n">
        <v>1849.05</v>
      </c>
      <c r="L61" s="42" t="n">
        <v>1555</v>
      </c>
      <c r="M61" s="0" t="s">
        <v>71</v>
      </c>
      <c r="N61" s="0" t="s">
        <v>92</v>
      </c>
    </row>
    <row r="62" customFormat="false" ht="12.75" hidden="false" customHeight="false" outlineLevel="0" collapsed="false">
      <c r="A62" s="0" t="n">
        <v>200207</v>
      </c>
      <c r="B62" s="0" t="n">
        <v>1</v>
      </c>
      <c r="D62" s="0" t="s">
        <v>69</v>
      </c>
      <c r="E62" s="0" t="n">
        <v>360</v>
      </c>
      <c r="F62" s="0" t="s">
        <v>94</v>
      </c>
      <c r="G62" s="0" t="s">
        <v>95</v>
      </c>
      <c r="H62" s="0" t="n">
        <v>1.1891</v>
      </c>
      <c r="J62" s="42" t="n">
        <v>0</v>
      </c>
      <c r="K62" s="45" t="n">
        <v>1849.05</v>
      </c>
      <c r="L62" s="42" t="n">
        <v>1555</v>
      </c>
      <c r="M62" s="0" t="s">
        <v>71</v>
      </c>
      <c r="N62" s="0" t="s">
        <v>92</v>
      </c>
    </row>
    <row r="63" customFormat="false" ht="12.75" hidden="false" customHeight="false" outlineLevel="0" collapsed="false">
      <c r="A63" s="0" t="n">
        <v>200208</v>
      </c>
      <c r="B63" s="0" t="n">
        <v>1</v>
      </c>
      <c r="D63" s="0" t="s">
        <v>69</v>
      </c>
      <c r="E63" s="0" t="n">
        <v>360</v>
      </c>
      <c r="F63" s="0" t="s">
        <v>94</v>
      </c>
      <c r="G63" s="0" t="s">
        <v>95</v>
      </c>
      <c r="H63" s="0" t="n">
        <v>1.1891</v>
      </c>
      <c r="J63" s="42" t="n">
        <v>0</v>
      </c>
      <c r="K63" s="45" t="n">
        <v>1849.05</v>
      </c>
      <c r="L63" s="42" t="n">
        <v>1555</v>
      </c>
      <c r="M63" s="0" t="s">
        <v>71</v>
      </c>
      <c r="N63" s="0" t="s">
        <v>92</v>
      </c>
    </row>
    <row r="64" customFormat="false" ht="12.75" hidden="false" customHeight="false" outlineLevel="0" collapsed="false">
      <c r="A64" s="0" t="n">
        <v>200209</v>
      </c>
      <c r="B64" s="0" t="n">
        <v>1</v>
      </c>
      <c r="D64" s="0" t="s">
        <v>69</v>
      </c>
      <c r="E64" s="0" t="n">
        <v>360</v>
      </c>
      <c r="F64" s="0" t="s">
        <v>94</v>
      </c>
      <c r="G64" s="0" t="s">
        <v>95</v>
      </c>
      <c r="H64" s="0" t="n">
        <v>1.1891</v>
      </c>
      <c r="J64" s="42" t="n">
        <v>0</v>
      </c>
      <c r="K64" s="45" t="n">
        <v>1849.05</v>
      </c>
      <c r="L64" s="42" t="n">
        <v>1555</v>
      </c>
      <c r="M64" s="0" t="s">
        <v>71</v>
      </c>
      <c r="N64" s="0" t="s">
        <v>92</v>
      </c>
    </row>
    <row r="65" customFormat="false" ht="12.75" hidden="false" customHeight="false" outlineLevel="0" collapsed="false">
      <c r="A65" s="0" t="n">
        <v>200210</v>
      </c>
      <c r="B65" s="0" t="n">
        <v>1</v>
      </c>
      <c r="D65" s="0" t="s">
        <v>69</v>
      </c>
      <c r="E65" s="0" t="n">
        <v>360</v>
      </c>
      <c r="F65" s="0" t="s">
        <v>94</v>
      </c>
      <c r="G65" s="0" t="s">
        <v>95</v>
      </c>
      <c r="H65" s="0" t="n">
        <v>1.1891</v>
      </c>
      <c r="J65" s="42" t="n">
        <v>0</v>
      </c>
      <c r="K65" s="45" t="n">
        <v>1849.05</v>
      </c>
      <c r="L65" s="42" t="n">
        <v>1555</v>
      </c>
      <c r="M65" s="0" t="s">
        <v>71</v>
      </c>
      <c r="N65" s="0" t="s">
        <v>92</v>
      </c>
    </row>
    <row r="66" customFormat="false" ht="12.75" hidden="false" customHeight="false" outlineLevel="0" collapsed="false">
      <c r="A66" s="0" t="n">
        <v>200211</v>
      </c>
      <c r="B66" s="0" t="n">
        <v>1</v>
      </c>
      <c r="D66" s="0" t="s">
        <v>69</v>
      </c>
      <c r="E66" s="0" t="n">
        <v>360</v>
      </c>
      <c r="F66" s="0" t="s">
        <v>94</v>
      </c>
      <c r="G66" s="0" t="s">
        <v>95</v>
      </c>
      <c r="H66" s="0" t="n">
        <v>1.1891</v>
      </c>
      <c r="J66" s="42" t="n">
        <v>0</v>
      </c>
      <c r="K66" s="45" t="n">
        <v>1849.05</v>
      </c>
      <c r="L66" s="42" t="n">
        <v>1555</v>
      </c>
      <c r="M66" s="0" t="s">
        <v>71</v>
      </c>
      <c r="N66" s="0" t="s">
        <v>92</v>
      </c>
    </row>
    <row r="67" customFormat="false" ht="12.75" hidden="false" customHeight="false" outlineLevel="0" collapsed="false">
      <c r="A67" s="0" t="n">
        <v>200212</v>
      </c>
      <c r="B67" s="0" t="n">
        <v>1</v>
      </c>
      <c r="D67" s="0" t="s">
        <v>69</v>
      </c>
      <c r="E67" s="0" t="n">
        <v>360</v>
      </c>
      <c r="F67" s="0" t="s">
        <v>94</v>
      </c>
      <c r="G67" s="0" t="s">
        <v>95</v>
      </c>
      <c r="H67" s="0" t="n">
        <v>1.1891</v>
      </c>
      <c r="J67" s="42" t="n">
        <v>0</v>
      </c>
      <c r="K67" s="45" t="n">
        <v>1849.05</v>
      </c>
      <c r="L67" s="42" t="n">
        <v>1555</v>
      </c>
      <c r="M67" s="0" t="s">
        <v>71</v>
      </c>
      <c r="N67" s="0" t="s">
        <v>92</v>
      </c>
    </row>
    <row r="68" customFormat="false" ht="12.75" hidden="false" customHeight="false" outlineLevel="0" collapsed="false">
      <c r="K68" s="46" t="n">
        <f aca="false">SUM(K61:K67)</f>
        <v>12943.35</v>
      </c>
      <c r="L68" s="48" t="n">
        <f aca="false">SUM(L61:L67)</f>
        <v>10885</v>
      </c>
    </row>
    <row r="71" customFormat="false" ht="12.75" hidden="false" customHeight="false" outlineLevel="0" collapsed="false">
      <c r="A71" s="0" t="n">
        <v>200203</v>
      </c>
      <c r="B71" s="0" t="n">
        <v>1</v>
      </c>
      <c r="D71" s="0" t="s">
        <v>52</v>
      </c>
      <c r="E71" s="0" t="n">
        <v>360</v>
      </c>
      <c r="G71" s="0" t="s">
        <v>96</v>
      </c>
      <c r="H71" s="0" t="n">
        <v>2.0193</v>
      </c>
      <c r="J71" s="42" t="n">
        <v>1481.32</v>
      </c>
      <c r="K71" s="45" t="n">
        <v>2991.23</v>
      </c>
      <c r="L71" s="42" t="n">
        <v>0</v>
      </c>
    </row>
    <row r="72" customFormat="false" ht="12.75" hidden="false" customHeight="false" outlineLevel="0" collapsed="false">
      <c r="A72" s="0" t="n">
        <v>200203</v>
      </c>
      <c r="B72" s="0" t="n">
        <v>1</v>
      </c>
      <c r="D72" s="0" t="s">
        <v>53</v>
      </c>
      <c r="E72" s="0" t="n">
        <v>360</v>
      </c>
      <c r="G72" s="0" t="s">
        <v>96</v>
      </c>
      <c r="H72" s="0" t="n">
        <v>2.0193</v>
      </c>
      <c r="J72" s="42" t="n">
        <v>40265.45</v>
      </c>
      <c r="K72" s="45" t="n">
        <v>81308.02</v>
      </c>
      <c r="L72" s="42" t="n">
        <v>0</v>
      </c>
      <c r="M72" s="0" t="s">
        <v>54</v>
      </c>
    </row>
    <row r="73" customFormat="false" ht="12.75" hidden="false" customHeight="false" outlineLevel="0" collapsed="false">
      <c r="A73" s="0" t="n">
        <v>200204</v>
      </c>
      <c r="B73" s="0" t="n">
        <v>1</v>
      </c>
      <c r="D73" s="0" t="s">
        <v>53</v>
      </c>
      <c r="E73" s="0" t="n">
        <v>360</v>
      </c>
      <c r="F73" s="0" t="s">
        <v>94</v>
      </c>
      <c r="G73" s="0" t="s">
        <v>96</v>
      </c>
      <c r="H73" s="0" t="n">
        <v>2.0193</v>
      </c>
      <c r="J73" s="42" t="n">
        <v>0</v>
      </c>
      <c r="K73" s="45" t="n">
        <v>45961.44</v>
      </c>
      <c r="L73" s="42" t="n">
        <v>22761.08</v>
      </c>
      <c r="M73" s="0" t="s">
        <v>54</v>
      </c>
      <c r="N73" s="0" t="s">
        <v>92</v>
      </c>
    </row>
    <row r="74" customFormat="false" ht="12.75" hidden="false" customHeight="false" outlineLevel="0" collapsed="false">
      <c r="A74" s="0" t="n">
        <v>200204</v>
      </c>
      <c r="B74" s="0" t="n">
        <v>1</v>
      </c>
      <c r="D74" s="0" t="s">
        <v>53</v>
      </c>
      <c r="E74" s="0" t="n">
        <v>360</v>
      </c>
      <c r="F74" s="0" t="s">
        <v>94</v>
      </c>
      <c r="G74" s="0" t="s">
        <v>96</v>
      </c>
      <c r="H74" s="0" t="n">
        <v>2.0193</v>
      </c>
      <c r="I74" s="0" t="s">
        <v>47</v>
      </c>
      <c r="J74" s="42" t="n">
        <v>0</v>
      </c>
      <c r="K74" s="45" t="n">
        <v>230.2</v>
      </c>
      <c r="L74" s="42" t="n">
        <v>0</v>
      </c>
      <c r="M74" s="0" t="s">
        <v>54</v>
      </c>
      <c r="N74" s="0" t="s">
        <v>92</v>
      </c>
    </row>
    <row r="75" customFormat="false" ht="12.75" hidden="false" customHeight="false" outlineLevel="0" collapsed="false">
      <c r="A75" s="0" t="n">
        <v>200205</v>
      </c>
      <c r="B75" s="0" t="n">
        <v>1</v>
      </c>
      <c r="D75" s="0" t="s">
        <v>58</v>
      </c>
      <c r="E75" s="0" t="n">
        <v>360</v>
      </c>
      <c r="F75" s="0" t="s">
        <v>94</v>
      </c>
      <c r="G75" s="0" t="s">
        <v>96</v>
      </c>
      <c r="H75" s="0" t="n">
        <v>2.0193</v>
      </c>
      <c r="J75" s="42" t="n">
        <v>0</v>
      </c>
      <c r="K75" s="45" t="n">
        <v>2617.01</v>
      </c>
      <c r="L75" s="42" t="n">
        <v>1296</v>
      </c>
      <c r="N75" s="0" t="s">
        <v>92</v>
      </c>
    </row>
    <row r="76" customFormat="false" ht="12.75" hidden="false" customHeight="false" outlineLevel="0" collapsed="false">
      <c r="A76" s="0" t="n">
        <v>200205</v>
      </c>
      <c r="B76" s="0" t="n">
        <v>1</v>
      </c>
      <c r="D76" s="0" t="s">
        <v>58</v>
      </c>
      <c r="E76" s="0" t="n">
        <v>360</v>
      </c>
      <c r="F76" s="0" t="s">
        <v>94</v>
      </c>
      <c r="G76" s="0" t="s">
        <v>96</v>
      </c>
      <c r="H76" s="0" t="n">
        <v>2.0193</v>
      </c>
      <c r="I76" s="0" t="s">
        <v>47</v>
      </c>
      <c r="J76" s="42" t="n">
        <v>0</v>
      </c>
      <c r="K76" s="45" t="n">
        <v>-1308.51</v>
      </c>
      <c r="L76" s="42" t="n">
        <v>0</v>
      </c>
      <c r="N76" s="0" t="s">
        <v>92</v>
      </c>
    </row>
    <row r="77" customFormat="false" ht="12.75" hidden="false" customHeight="false" outlineLevel="0" collapsed="false">
      <c r="A77" s="0" t="n">
        <v>200205</v>
      </c>
      <c r="B77" s="0" t="n">
        <v>1</v>
      </c>
      <c r="D77" s="0" t="s">
        <v>53</v>
      </c>
      <c r="E77" s="0" t="n">
        <v>360</v>
      </c>
      <c r="F77" s="0" t="s">
        <v>94</v>
      </c>
      <c r="G77" s="0" t="s">
        <v>96</v>
      </c>
      <c r="H77" s="0" t="n">
        <v>2.0193</v>
      </c>
      <c r="J77" s="42" t="n">
        <v>0</v>
      </c>
      <c r="K77" s="45" t="n">
        <v>238389.67</v>
      </c>
      <c r="L77" s="42" t="n">
        <v>118055.58</v>
      </c>
      <c r="M77" s="0" t="s">
        <v>54</v>
      </c>
      <c r="N77" s="0" t="s">
        <v>92</v>
      </c>
    </row>
    <row r="78" customFormat="false" ht="12.75" hidden="false" customHeight="false" outlineLevel="0" collapsed="false">
      <c r="A78" s="0" t="n">
        <v>200205</v>
      </c>
      <c r="B78" s="0" t="n">
        <v>1</v>
      </c>
      <c r="D78" s="0" t="s">
        <v>53</v>
      </c>
      <c r="E78" s="0" t="n">
        <v>360</v>
      </c>
      <c r="F78" s="0" t="s">
        <v>94</v>
      </c>
      <c r="G78" s="0" t="s">
        <v>96</v>
      </c>
      <c r="H78" s="0" t="n">
        <v>2.0193</v>
      </c>
      <c r="I78" s="0" t="s">
        <v>47</v>
      </c>
      <c r="J78" s="42" t="n">
        <v>0</v>
      </c>
      <c r="K78" s="45" t="n">
        <v>-443.92</v>
      </c>
      <c r="L78" s="42" t="n">
        <v>0</v>
      </c>
      <c r="M78" s="0" t="s">
        <v>54</v>
      </c>
      <c r="N78" s="0" t="s">
        <v>92</v>
      </c>
    </row>
    <row r="79" customFormat="false" ht="12.75" hidden="false" customHeight="false" outlineLevel="0" collapsed="false">
      <c r="A79" s="0" t="n">
        <v>200205</v>
      </c>
      <c r="B79" s="0" t="n">
        <v>1</v>
      </c>
      <c r="D79" s="0" t="s">
        <v>53</v>
      </c>
      <c r="E79" s="0" t="n">
        <v>360</v>
      </c>
      <c r="F79" s="0" t="s">
        <v>94</v>
      </c>
      <c r="G79" s="0" t="s">
        <v>96</v>
      </c>
      <c r="H79" s="0" t="n">
        <v>2.0193</v>
      </c>
      <c r="I79" s="0" t="s">
        <v>46</v>
      </c>
      <c r="J79" s="42" t="n">
        <v>0</v>
      </c>
      <c r="K79" s="45" t="n">
        <v>-11421.57</v>
      </c>
      <c r="L79" s="42" t="n">
        <v>0</v>
      </c>
      <c r="M79" s="0" t="s">
        <v>54</v>
      </c>
      <c r="N79" s="0" t="s">
        <v>92</v>
      </c>
    </row>
    <row r="80" customFormat="false" ht="12.75" hidden="false" customHeight="false" outlineLevel="0" collapsed="false">
      <c r="A80" s="0" t="n">
        <v>200206</v>
      </c>
      <c r="B80" s="0" t="n">
        <v>1</v>
      </c>
      <c r="D80" s="0" t="s">
        <v>60</v>
      </c>
      <c r="E80" s="0" t="n">
        <v>360</v>
      </c>
      <c r="F80" s="0" t="s">
        <v>94</v>
      </c>
      <c r="G80" s="0" t="s">
        <v>95</v>
      </c>
      <c r="H80" s="0" t="n">
        <v>2.0193</v>
      </c>
      <c r="J80" s="42" t="n">
        <v>0</v>
      </c>
      <c r="K80" s="45" t="n">
        <v>5273.56</v>
      </c>
      <c r="L80" s="42" t="n">
        <v>2611.58</v>
      </c>
      <c r="M80" s="0" t="s">
        <v>61</v>
      </c>
      <c r="N80" s="0" t="s">
        <v>92</v>
      </c>
    </row>
    <row r="81" customFormat="false" ht="12.75" hidden="false" customHeight="false" outlineLevel="0" collapsed="false">
      <c r="A81" s="0" t="n">
        <v>200206</v>
      </c>
      <c r="B81" s="0" t="n">
        <v>1</v>
      </c>
      <c r="D81" s="0" t="s">
        <v>60</v>
      </c>
      <c r="E81" s="0" t="n">
        <v>360</v>
      </c>
      <c r="F81" s="0" t="s">
        <v>94</v>
      </c>
      <c r="G81" s="0" t="s">
        <v>96</v>
      </c>
      <c r="H81" s="0" t="n">
        <v>2.0193</v>
      </c>
      <c r="J81" s="42" t="n">
        <v>0</v>
      </c>
      <c r="K81" s="45" t="n">
        <v>81799.38</v>
      </c>
      <c r="L81" s="42" t="n">
        <v>40508.78</v>
      </c>
      <c r="M81" s="0" t="s">
        <v>61</v>
      </c>
      <c r="N81" s="0" t="s">
        <v>92</v>
      </c>
    </row>
    <row r="82" customFormat="false" ht="12.75" hidden="false" customHeight="false" outlineLevel="0" collapsed="false">
      <c r="A82" s="0" t="n">
        <v>200206</v>
      </c>
      <c r="B82" s="0" t="n">
        <v>1</v>
      </c>
      <c r="D82" s="0" t="s">
        <v>53</v>
      </c>
      <c r="E82" s="0" t="n">
        <v>360</v>
      </c>
      <c r="F82" s="0" t="s">
        <v>94</v>
      </c>
      <c r="G82" s="0" t="s">
        <v>96</v>
      </c>
      <c r="H82" s="0" t="n">
        <v>2.0193</v>
      </c>
      <c r="J82" s="42" t="n">
        <v>0</v>
      </c>
      <c r="K82" s="45" t="n">
        <v>100273.07</v>
      </c>
      <c r="L82" s="42" t="n">
        <v>49657.3</v>
      </c>
      <c r="M82" s="0" t="s">
        <v>54</v>
      </c>
      <c r="N82" s="0" t="s">
        <v>92</v>
      </c>
    </row>
    <row r="83" customFormat="false" ht="12.75" hidden="false" customHeight="false" outlineLevel="0" collapsed="false">
      <c r="A83" s="0" t="n">
        <v>200206</v>
      </c>
      <c r="B83" s="0" t="n">
        <v>1</v>
      </c>
      <c r="D83" s="0" t="s">
        <v>53</v>
      </c>
      <c r="E83" s="0" t="n">
        <v>360</v>
      </c>
      <c r="F83" s="0" t="s">
        <v>94</v>
      </c>
      <c r="G83" s="0" t="s">
        <v>96</v>
      </c>
      <c r="H83" s="0" t="n">
        <v>2.0193</v>
      </c>
      <c r="I83" s="0" t="s">
        <v>47</v>
      </c>
      <c r="J83" s="42" t="n">
        <v>0</v>
      </c>
      <c r="K83" s="45" t="n">
        <v>903.52</v>
      </c>
      <c r="L83" s="42" t="n">
        <v>447.44</v>
      </c>
      <c r="M83" s="0" t="s">
        <v>54</v>
      </c>
      <c r="N83" s="0" t="s">
        <v>92</v>
      </c>
    </row>
    <row r="84" customFormat="false" ht="12.75" hidden="false" customHeight="false" outlineLevel="0" collapsed="false">
      <c r="A84" s="0" t="n">
        <v>200207</v>
      </c>
      <c r="B84" s="0" t="n">
        <v>1</v>
      </c>
      <c r="D84" s="0" t="s">
        <v>60</v>
      </c>
      <c r="E84" s="0" t="n">
        <v>360</v>
      </c>
      <c r="F84" s="0" t="s">
        <v>94</v>
      </c>
      <c r="G84" s="0" t="s">
        <v>95</v>
      </c>
      <c r="H84" s="0" t="n">
        <v>2.0193</v>
      </c>
      <c r="J84" s="42" t="n">
        <v>0</v>
      </c>
      <c r="K84" s="45" t="n">
        <v>3285.83</v>
      </c>
      <c r="L84" s="42" t="n">
        <v>1627.21</v>
      </c>
      <c r="M84" s="0" t="s">
        <v>61</v>
      </c>
      <c r="N84" s="0" t="s">
        <v>92</v>
      </c>
    </row>
    <row r="85" customFormat="false" ht="12.75" hidden="false" customHeight="false" outlineLevel="0" collapsed="false">
      <c r="A85" s="0" t="n">
        <v>200207</v>
      </c>
      <c r="B85" s="0" t="n">
        <v>1</v>
      </c>
      <c r="D85" s="0" t="s">
        <v>60</v>
      </c>
      <c r="E85" s="0" t="n">
        <v>360</v>
      </c>
      <c r="F85" s="0" t="s">
        <v>94</v>
      </c>
      <c r="G85" s="0" t="s">
        <v>96</v>
      </c>
      <c r="H85" s="0" t="n">
        <v>2.0193</v>
      </c>
      <c r="J85" s="42" t="n">
        <v>0</v>
      </c>
      <c r="K85" s="45" t="n">
        <v>85463.72</v>
      </c>
      <c r="L85" s="42" t="n">
        <v>42323.44</v>
      </c>
      <c r="M85" s="0" t="s">
        <v>61</v>
      </c>
      <c r="N85" s="0" t="s">
        <v>92</v>
      </c>
    </row>
    <row r="86" customFormat="false" ht="12.75" hidden="false" customHeight="false" outlineLevel="0" collapsed="false">
      <c r="A86" s="0" t="n">
        <v>200207</v>
      </c>
      <c r="B86" s="0" t="n">
        <v>1</v>
      </c>
      <c r="D86" s="0" t="s">
        <v>53</v>
      </c>
      <c r="E86" s="0" t="n">
        <v>360</v>
      </c>
      <c r="F86" s="0" t="s">
        <v>94</v>
      </c>
      <c r="G86" s="0" t="s">
        <v>95</v>
      </c>
      <c r="H86" s="0" t="n">
        <v>2.0193</v>
      </c>
      <c r="I86" s="0" t="s">
        <v>47</v>
      </c>
      <c r="J86" s="42" t="n">
        <v>0</v>
      </c>
      <c r="K86" s="45" t="n">
        <v>138.6</v>
      </c>
      <c r="L86" s="42" t="n">
        <v>68.64</v>
      </c>
      <c r="M86" s="0" t="s">
        <v>54</v>
      </c>
      <c r="N86" s="0" t="s">
        <v>92</v>
      </c>
    </row>
    <row r="87" customFormat="false" ht="12.75" hidden="false" customHeight="false" outlineLevel="0" collapsed="false">
      <c r="A87" s="0" t="n">
        <v>200207</v>
      </c>
      <c r="B87" s="0" t="n">
        <v>1</v>
      </c>
      <c r="D87" s="0" t="s">
        <v>53</v>
      </c>
      <c r="E87" s="0" t="n">
        <v>360</v>
      </c>
      <c r="F87" s="0" t="s">
        <v>94</v>
      </c>
      <c r="G87" s="0" t="s">
        <v>96</v>
      </c>
      <c r="H87" s="0" t="n">
        <v>2.0193</v>
      </c>
      <c r="J87" s="42" t="n">
        <v>0</v>
      </c>
      <c r="K87" s="45" t="n">
        <v>143787.37</v>
      </c>
      <c r="L87" s="42" t="n">
        <v>71206.55</v>
      </c>
      <c r="M87" s="0" t="s">
        <v>54</v>
      </c>
      <c r="N87" s="0" t="s">
        <v>92</v>
      </c>
    </row>
    <row r="88" customFormat="false" ht="12.75" hidden="false" customHeight="false" outlineLevel="0" collapsed="false">
      <c r="A88" s="0" t="n">
        <v>200208</v>
      </c>
      <c r="B88" s="0" t="n">
        <v>1</v>
      </c>
      <c r="D88" s="0" t="s">
        <v>60</v>
      </c>
      <c r="E88" s="0" t="n">
        <v>360</v>
      </c>
      <c r="F88" s="0" t="s">
        <v>94</v>
      </c>
      <c r="G88" s="0" t="s">
        <v>95</v>
      </c>
      <c r="H88" s="0" t="n">
        <v>2.0193</v>
      </c>
      <c r="J88" s="42" t="n">
        <v>0</v>
      </c>
      <c r="K88" s="45" t="n">
        <v>96155.56</v>
      </c>
      <c r="L88" s="42" t="n">
        <v>47618.27</v>
      </c>
      <c r="M88" s="0" t="s">
        <v>61</v>
      </c>
      <c r="N88" s="0" t="s">
        <v>92</v>
      </c>
    </row>
    <row r="89" customFormat="false" ht="12.75" hidden="false" customHeight="false" outlineLevel="0" collapsed="false">
      <c r="A89" s="0" t="n">
        <v>200208</v>
      </c>
      <c r="B89" s="0" t="n">
        <v>1</v>
      </c>
      <c r="D89" s="0" t="s">
        <v>53</v>
      </c>
      <c r="E89" s="0" t="n">
        <v>360</v>
      </c>
      <c r="F89" s="0" t="s">
        <v>94</v>
      </c>
      <c r="G89" s="0" t="s">
        <v>95</v>
      </c>
      <c r="H89" s="0" t="n">
        <v>2.0193</v>
      </c>
      <c r="J89" s="42" t="n">
        <v>0</v>
      </c>
      <c r="K89" s="45" t="n">
        <v>139159.63</v>
      </c>
      <c r="L89" s="42" t="n">
        <v>68914.8</v>
      </c>
      <c r="M89" s="0" t="s">
        <v>54</v>
      </c>
      <c r="N89" s="0" t="s">
        <v>92</v>
      </c>
    </row>
    <row r="90" customFormat="false" ht="12.75" hidden="false" customHeight="false" outlineLevel="0" collapsed="false">
      <c r="A90" s="0" t="n">
        <v>200208</v>
      </c>
      <c r="B90" s="0" t="n">
        <v>1</v>
      </c>
      <c r="D90" s="0" t="s">
        <v>53</v>
      </c>
      <c r="E90" s="0" t="n">
        <v>360</v>
      </c>
      <c r="F90" s="0" t="s">
        <v>94</v>
      </c>
      <c r="G90" s="0" t="s">
        <v>96</v>
      </c>
      <c r="H90" s="0" t="n">
        <v>2.0193</v>
      </c>
      <c r="J90" s="42" t="n">
        <v>0</v>
      </c>
      <c r="K90" s="45" t="n">
        <v>6309.91</v>
      </c>
      <c r="L90" s="42" t="n">
        <v>3124.8</v>
      </c>
      <c r="M90" s="0" t="s">
        <v>54</v>
      </c>
      <c r="N90" s="0" t="s">
        <v>92</v>
      </c>
    </row>
    <row r="91" customFormat="false" ht="12.75" hidden="false" customHeight="false" outlineLevel="0" collapsed="false">
      <c r="A91" s="0" t="n">
        <v>200209</v>
      </c>
      <c r="B91" s="0" t="n">
        <v>1</v>
      </c>
      <c r="D91" s="0" t="s">
        <v>60</v>
      </c>
      <c r="E91" s="0" t="n">
        <v>360</v>
      </c>
      <c r="F91" s="0" t="s">
        <v>94</v>
      </c>
      <c r="G91" s="0" t="s">
        <v>95</v>
      </c>
      <c r="H91" s="0" t="n">
        <v>2.0193</v>
      </c>
      <c r="J91" s="42" t="n">
        <v>0</v>
      </c>
      <c r="K91" s="45" t="n">
        <v>96616.8</v>
      </c>
      <c r="L91" s="42" t="n">
        <v>47846.68</v>
      </c>
      <c r="M91" s="0" t="s">
        <v>61</v>
      </c>
      <c r="N91" s="0" t="s">
        <v>92</v>
      </c>
    </row>
    <row r="92" customFormat="false" ht="12.75" hidden="false" customHeight="false" outlineLevel="0" collapsed="false">
      <c r="A92" s="0" t="n">
        <v>200209</v>
      </c>
      <c r="B92" s="0" t="n">
        <v>1</v>
      </c>
      <c r="D92" s="0" t="s">
        <v>53</v>
      </c>
      <c r="E92" s="0" t="n">
        <v>360</v>
      </c>
      <c r="F92" s="0" t="s">
        <v>94</v>
      </c>
      <c r="G92" s="0" t="s">
        <v>95</v>
      </c>
      <c r="H92" s="0" t="n">
        <v>2.0193</v>
      </c>
      <c r="J92" s="42" t="n">
        <v>0</v>
      </c>
      <c r="K92" s="45" t="n">
        <v>143492.46</v>
      </c>
      <c r="L92" s="42" t="n">
        <v>71060.44</v>
      </c>
      <c r="M92" s="0" t="s">
        <v>54</v>
      </c>
      <c r="N92" s="0" t="s">
        <v>92</v>
      </c>
    </row>
    <row r="93" customFormat="false" ht="12.75" hidden="false" customHeight="false" outlineLevel="0" collapsed="false">
      <c r="A93" s="0" t="n">
        <v>200209</v>
      </c>
      <c r="B93" s="0" t="n">
        <v>1</v>
      </c>
      <c r="D93" s="0" t="s">
        <v>53</v>
      </c>
      <c r="E93" s="0" t="n">
        <v>360</v>
      </c>
      <c r="F93" s="0" t="s">
        <v>94</v>
      </c>
      <c r="G93" s="0" t="s">
        <v>95</v>
      </c>
      <c r="H93" s="0" t="n">
        <v>2.0193</v>
      </c>
      <c r="I93" s="0" t="s">
        <v>47</v>
      </c>
      <c r="J93" s="42" t="n">
        <v>0</v>
      </c>
      <c r="K93" s="45" t="n">
        <v>359.11</v>
      </c>
      <c r="L93" s="42" t="n">
        <v>177.84</v>
      </c>
      <c r="M93" s="0" t="s">
        <v>54</v>
      </c>
      <c r="N93" s="0" t="s">
        <v>92</v>
      </c>
    </row>
    <row r="94" customFormat="false" ht="12.75" hidden="false" customHeight="false" outlineLevel="0" collapsed="false">
      <c r="A94" s="0" t="n">
        <v>200210</v>
      </c>
      <c r="B94" s="0" t="n">
        <v>1</v>
      </c>
      <c r="D94" s="0" t="s">
        <v>60</v>
      </c>
      <c r="E94" s="0" t="n">
        <v>360</v>
      </c>
      <c r="F94" s="0" t="s">
        <v>94</v>
      </c>
      <c r="G94" s="0" t="s">
        <v>95</v>
      </c>
      <c r="H94" s="0" t="n">
        <v>2.0193</v>
      </c>
      <c r="J94" s="42" t="n">
        <v>0</v>
      </c>
      <c r="K94" s="45" t="n">
        <v>96872.35</v>
      </c>
      <c r="L94" s="42" t="n">
        <v>47973.24</v>
      </c>
      <c r="M94" s="0" t="s">
        <v>61</v>
      </c>
      <c r="N94" s="0" t="s">
        <v>92</v>
      </c>
    </row>
    <row r="95" customFormat="false" ht="12.75" hidden="false" customHeight="false" outlineLevel="0" collapsed="false">
      <c r="A95" s="0" t="n">
        <v>200210</v>
      </c>
      <c r="B95" s="0" t="n">
        <v>1</v>
      </c>
      <c r="D95" s="0" t="s">
        <v>53</v>
      </c>
      <c r="E95" s="0" t="n">
        <v>360</v>
      </c>
      <c r="F95" s="0" t="s">
        <v>94</v>
      </c>
      <c r="G95" s="0" t="s">
        <v>95</v>
      </c>
      <c r="H95" s="0" t="n">
        <v>2.0193</v>
      </c>
      <c r="J95" s="42" t="n">
        <v>0</v>
      </c>
      <c r="K95" s="45" t="n">
        <v>143404.15</v>
      </c>
      <c r="L95" s="42" t="n">
        <v>71016.75</v>
      </c>
      <c r="M95" s="0" t="s">
        <v>54</v>
      </c>
      <c r="N95" s="0" t="s">
        <v>92</v>
      </c>
    </row>
    <row r="96" customFormat="false" ht="12.75" hidden="false" customHeight="false" outlineLevel="0" collapsed="false">
      <c r="A96" s="0" t="n">
        <v>200210</v>
      </c>
      <c r="B96" s="0" t="n">
        <v>1</v>
      </c>
      <c r="D96" s="0" t="s">
        <v>53</v>
      </c>
      <c r="E96" s="0" t="n">
        <v>360</v>
      </c>
      <c r="F96" s="0" t="s">
        <v>94</v>
      </c>
      <c r="G96" s="0" t="s">
        <v>95</v>
      </c>
      <c r="H96" s="0" t="n">
        <v>2.0193</v>
      </c>
      <c r="I96" s="0" t="s">
        <v>47</v>
      </c>
      <c r="J96" s="42" t="n">
        <v>0</v>
      </c>
      <c r="K96" s="45" t="n">
        <v>141.03</v>
      </c>
      <c r="L96" s="42" t="n">
        <v>69.84</v>
      </c>
      <c r="M96" s="0" t="s">
        <v>54</v>
      </c>
      <c r="N96" s="0" t="s">
        <v>92</v>
      </c>
    </row>
    <row r="97" customFormat="false" ht="12.75" hidden="false" customHeight="false" outlineLevel="0" collapsed="false">
      <c r="A97" s="0" t="n">
        <v>200211</v>
      </c>
      <c r="B97" s="0" t="n">
        <v>1</v>
      </c>
      <c r="D97" s="0" t="s">
        <v>60</v>
      </c>
      <c r="E97" s="0" t="n">
        <v>360</v>
      </c>
      <c r="F97" s="0" t="s">
        <v>94</v>
      </c>
      <c r="G97" s="0" t="s">
        <v>95</v>
      </c>
      <c r="H97" s="0" t="n">
        <v>2.0193</v>
      </c>
      <c r="J97" s="42" t="n">
        <v>0</v>
      </c>
      <c r="K97" s="45" t="n">
        <v>90866.04</v>
      </c>
      <c r="L97" s="42" t="n">
        <v>44998.78</v>
      </c>
      <c r="M97" s="0" t="s">
        <v>61</v>
      </c>
      <c r="N97" s="0" t="s">
        <v>92</v>
      </c>
    </row>
    <row r="98" customFormat="false" ht="12.75" hidden="false" customHeight="false" outlineLevel="0" collapsed="false">
      <c r="A98" s="0" t="n">
        <v>200211</v>
      </c>
      <c r="B98" s="0" t="n">
        <v>1</v>
      </c>
      <c r="D98" s="0" t="s">
        <v>53</v>
      </c>
      <c r="E98" s="0" t="n">
        <v>360</v>
      </c>
      <c r="F98" s="0" t="s">
        <v>94</v>
      </c>
      <c r="G98" s="0" t="s">
        <v>95</v>
      </c>
      <c r="H98" s="0" t="n">
        <v>2.0193</v>
      </c>
      <c r="J98" s="42" t="n">
        <v>0</v>
      </c>
      <c r="K98" s="45" t="n">
        <v>142886.43</v>
      </c>
      <c r="L98" s="42" t="n">
        <v>70760.36</v>
      </c>
      <c r="M98" s="0" t="s">
        <v>54</v>
      </c>
      <c r="N98" s="0" t="s">
        <v>92</v>
      </c>
    </row>
    <row r="99" customFormat="false" ht="12.75" hidden="false" customHeight="false" outlineLevel="0" collapsed="false">
      <c r="A99" s="0" t="n">
        <v>200212</v>
      </c>
      <c r="B99" s="0" t="n">
        <v>1</v>
      </c>
      <c r="D99" s="0" t="s">
        <v>60</v>
      </c>
      <c r="E99" s="0" t="n">
        <v>360</v>
      </c>
      <c r="F99" s="0" t="s">
        <v>94</v>
      </c>
      <c r="G99" s="0" t="s">
        <v>95</v>
      </c>
      <c r="H99" s="0" t="n">
        <v>2.0193</v>
      </c>
      <c r="J99" s="42" t="n">
        <v>0</v>
      </c>
      <c r="K99" s="45" t="n">
        <v>87339.56</v>
      </c>
      <c r="L99" s="42" t="n">
        <v>43252.39</v>
      </c>
      <c r="M99" s="0" t="s">
        <v>61</v>
      </c>
      <c r="N99" s="0" t="s">
        <v>92</v>
      </c>
    </row>
    <row r="100" customFormat="false" ht="12.75" hidden="false" customHeight="false" outlineLevel="0" collapsed="false">
      <c r="A100" s="0" t="n">
        <v>200212</v>
      </c>
      <c r="B100" s="0" t="n">
        <v>1</v>
      </c>
      <c r="D100" s="0" t="s">
        <v>53</v>
      </c>
      <c r="E100" s="0" t="n">
        <v>360</v>
      </c>
      <c r="F100" s="0" t="s">
        <v>94</v>
      </c>
      <c r="G100" s="0" t="s">
        <v>95</v>
      </c>
      <c r="H100" s="0" t="n">
        <v>2.0193</v>
      </c>
      <c r="J100" s="42" t="n">
        <v>0</v>
      </c>
      <c r="K100" s="45" t="n">
        <v>138356.76</v>
      </c>
      <c r="L100" s="42" t="n">
        <v>68517.13</v>
      </c>
      <c r="M100" s="0" t="s">
        <v>54</v>
      </c>
      <c r="N100" s="0" t="s">
        <v>92</v>
      </c>
    </row>
    <row r="101" customFormat="false" ht="12.75" hidden="false" customHeight="false" outlineLevel="0" collapsed="false">
      <c r="A101" s="0" t="n">
        <v>200212</v>
      </c>
      <c r="B101" s="0" t="n">
        <v>1</v>
      </c>
      <c r="D101" s="0" t="s">
        <v>53</v>
      </c>
      <c r="E101" s="0" t="n">
        <v>360</v>
      </c>
      <c r="F101" s="0" t="s">
        <v>94</v>
      </c>
      <c r="G101" s="0" t="s">
        <v>95</v>
      </c>
      <c r="H101" s="0" t="n">
        <v>2.0193</v>
      </c>
      <c r="I101" s="0" t="s">
        <v>47</v>
      </c>
      <c r="J101" s="42" t="n">
        <v>0</v>
      </c>
      <c r="K101" s="45" t="n">
        <v>136.91</v>
      </c>
      <c r="L101" s="42" t="n">
        <v>67.8</v>
      </c>
      <c r="M101" s="0" t="s">
        <v>54</v>
      </c>
      <c r="N101" s="0" t="s">
        <v>92</v>
      </c>
    </row>
    <row r="102" customFormat="false" ht="12.75" hidden="false" customHeight="false" outlineLevel="0" collapsed="false">
      <c r="J102" s="48" t="n">
        <f aca="false">SUM(J71:J101)</f>
        <v>41746.77</v>
      </c>
      <c r="K102" s="46" t="n">
        <f aca="false">SUM(K71:K101)</f>
        <v>1961345.32</v>
      </c>
      <c r="L102" s="48" t="n">
        <f aca="false">SUM(L71:L101)</f>
        <v>935962.72</v>
      </c>
    </row>
    <row r="105" customFormat="false" ht="12.75" hidden="false" customHeight="false" outlineLevel="0" collapsed="false">
      <c r="A105" s="0" t="n">
        <v>200204</v>
      </c>
      <c r="B105" s="0" t="n">
        <v>1</v>
      </c>
      <c r="D105" s="0" t="s">
        <v>73</v>
      </c>
      <c r="E105" s="0" t="n">
        <v>463</v>
      </c>
      <c r="F105" s="0" t="s">
        <v>97</v>
      </c>
      <c r="G105" s="0" t="s">
        <v>75</v>
      </c>
      <c r="H105" s="0" t="n">
        <v>0</v>
      </c>
      <c r="J105" s="0" t="n">
        <v>0</v>
      </c>
      <c r="K105" s="45" t="n">
        <v>40.11</v>
      </c>
      <c r="L105" s="0" t="n">
        <v>0</v>
      </c>
      <c r="M105" s="0" t="s">
        <v>76</v>
      </c>
      <c r="N105" s="0" t="s">
        <v>98</v>
      </c>
    </row>
    <row r="106" customFormat="false" ht="12.75" hidden="false" customHeight="false" outlineLevel="0" collapsed="false">
      <c r="A106" s="0" t="n">
        <v>200204</v>
      </c>
      <c r="B106" s="0" t="n">
        <v>1</v>
      </c>
      <c r="D106" s="0" t="s">
        <v>77</v>
      </c>
      <c r="E106" s="0" t="n">
        <v>463</v>
      </c>
      <c r="F106" s="0" t="s">
        <v>99</v>
      </c>
      <c r="G106" s="0" t="s">
        <v>75</v>
      </c>
      <c r="H106" s="0" t="n">
        <v>0</v>
      </c>
      <c r="J106" s="0" t="n">
        <v>0</v>
      </c>
      <c r="K106" s="45" t="n">
        <v>13.52</v>
      </c>
      <c r="L106" s="0" t="n">
        <v>0</v>
      </c>
      <c r="M106" s="0" t="s">
        <v>78</v>
      </c>
      <c r="N106" s="0" t="s">
        <v>98</v>
      </c>
    </row>
    <row r="107" customFormat="false" ht="12.75" hidden="false" customHeight="false" outlineLevel="0" collapsed="false">
      <c r="A107" s="0" t="n">
        <v>200204</v>
      </c>
      <c r="B107" s="0" t="n">
        <v>1</v>
      </c>
      <c r="D107" s="0" t="s">
        <v>79</v>
      </c>
      <c r="E107" s="0" t="n">
        <v>463</v>
      </c>
      <c r="F107" s="0" t="s">
        <v>99</v>
      </c>
      <c r="G107" s="0" t="s">
        <v>75</v>
      </c>
      <c r="H107" s="0" t="n">
        <v>0</v>
      </c>
      <c r="J107" s="0" t="n">
        <v>0</v>
      </c>
      <c r="K107" s="45" t="n">
        <v>17.68</v>
      </c>
      <c r="L107" s="0" t="n">
        <v>0</v>
      </c>
      <c r="M107" s="0" t="s">
        <v>80</v>
      </c>
      <c r="N107" s="0" t="s">
        <v>98</v>
      </c>
    </row>
    <row r="108" customFormat="false" ht="12.75" hidden="false" customHeight="false" outlineLevel="0" collapsed="false">
      <c r="A108" s="0" t="n">
        <v>200204</v>
      </c>
      <c r="B108" s="0" t="n">
        <v>1</v>
      </c>
      <c r="D108" s="0" t="s">
        <v>81</v>
      </c>
      <c r="E108" s="0" t="n">
        <v>463</v>
      </c>
      <c r="F108" s="0" t="s">
        <v>97</v>
      </c>
      <c r="G108" s="0" t="s">
        <v>75</v>
      </c>
      <c r="H108" s="0" t="n">
        <v>0</v>
      </c>
      <c r="J108" s="0" t="n">
        <v>0</v>
      </c>
      <c r="K108" s="45" t="n">
        <v>57.96</v>
      </c>
      <c r="L108" s="0" t="n">
        <v>0</v>
      </c>
      <c r="M108" s="0" t="s">
        <v>82</v>
      </c>
      <c r="N108" s="0" t="s">
        <v>98</v>
      </c>
    </row>
    <row r="109" customFormat="false" ht="12.75" hidden="false" customHeight="false" outlineLevel="0" collapsed="false">
      <c r="A109" s="0" t="n">
        <v>200204</v>
      </c>
      <c r="B109" s="0" t="n">
        <v>1</v>
      </c>
      <c r="D109" s="0" t="s">
        <v>83</v>
      </c>
      <c r="E109" s="0" t="n">
        <v>463</v>
      </c>
      <c r="F109" s="0" t="s">
        <v>99</v>
      </c>
      <c r="G109" s="0" t="s">
        <v>75</v>
      </c>
      <c r="H109" s="0" t="n">
        <v>0</v>
      </c>
      <c r="J109" s="0" t="n">
        <v>0</v>
      </c>
      <c r="K109" s="45" t="n">
        <v>0.52</v>
      </c>
      <c r="L109" s="0" t="n">
        <v>0</v>
      </c>
      <c r="M109" s="0" t="s">
        <v>84</v>
      </c>
      <c r="N109" s="0" t="s">
        <v>98</v>
      </c>
    </row>
    <row r="110" customFormat="false" ht="12.75" hidden="false" customHeight="false" outlineLevel="0" collapsed="false">
      <c r="A110" s="0" t="n">
        <v>200205</v>
      </c>
      <c r="B110" s="0" t="n">
        <v>1</v>
      </c>
      <c r="D110" s="0" t="s">
        <v>73</v>
      </c>
      <c r="E110" s="0" t="n">
        <v>463</v>
      </c>
      <c r="F110" s="0" t="s">
        <v>97</v>
      </c>
      <c r="G110" s="0" t="s">
        <v>75</v>
      </c>
      <c r="H110" s="0" t="n">
        <v>0</v>
      </c>
      <c r="J110" s="0" t="n">
        <v>0</v>
      </c>
      <c r="K110" s="45" t="n">
        <v>44.94</v>
      </c>
      <c r="L110" s="0" t="n">
        <v>0</v>
      </c>
      <c r="M110" s="0" t="s">
        <v>76</v>
      </c>
      <c r="N110" s="0" t="s">
        <v>98</v>
      </c>
    </row>
    <row r="111" customFormat="false" ht="12.75" hidden="false" customHeight="false" outlineLevel="0" collapsed="false">
      <c r="A111" s="0" t="n">
        <v>200205</v>
      </c>
      <c r="B111" s="0" t="n">
        <v>1</v>
      </c>
      <c r="D111" s="0" t="s">
        <v>85</v>
      </c>
      <c r="E111" s="0" t="n">
        <v>463</v>
      </c>
      <c r="F111" s="0" t="s">
        <v>100</v>
      </c>
      <c r="G111" s="0" t="s">
        <v>75</v>
      </c>
      <c r="H111" s="0" t="n">
        <v>0</v>
      </c>
      <c r="J111" s="0" t="n">
        <v>0</v>
      </c>
      <c r="K111" s="45" t="n">
        <v>4.6</v>
      </c>
      <c r="L111" s="0" t="n">
        <v>0</v>
      </c>
      <c r="M111" s="0" t="s">
        <v>86</v>
      </c>
      <c r="N111" s="0" t="s">
        <v>98</v>
      </c>
    </row>
    <row r="112" customFormat="false" ht="12.75" hidden="false" customHeight="false" outlineLevel="0" collapsed="false">
      <c r="A112" s="0" t="n">
        <v>200205</v>
      </c>
      <c r="B112" s="0" t="n">
        <v>1</v>
      </c>
      <c r="D112" s="0" t="s">
        <v>87</v>
      </c>
      <c r="E112" s="0" t="n">
        <v>463</v>
      </c>
      <c r="F112" s="0" t="s">
        <v>101</v>
      </c>
      <c r="G112" s="0" t="s">
        <v>75</v>
      </c>
      <c r="H112" s="0" t="n">
        <v>0</v>
      </c>
      <c r="J112" s="0" t="n">
        <v>0</v>
      </c>
      <c r="K112" s="45" t="n">
        <v>3.41</v>
      </c>
      <c r="L112" s="0" t="n">
        <v>0</v>
      </c>
      <c r="M112" s="0" t="s">
        <v>88</v>
      </c>
      <c r="N112" s="0" t="s">
        <v>98</v>
      </c>
    </row>
    <row r="113" customFormat="false" ht="12.75" hidden="false" customHeight="false" outlineLevel="0" collapsed="false">
      <c r="A113" s="0" t="n">
        <v>200205</v>
      </c>
      <c r="B113" s="0" t="n">
        <v>1</v>
      </c>
      <c r="D113" s="0" t="s">
        <v>77</v>
      </c>
      <c r="E113" s="0" t="n">
        <v>463</v>
      </c>
      <c r="F113" s="0" t="s">
        <v>99</v>
      </c>
      <c r="G113" s="0" t="s">
        <v>75</v>
      </c>
      <c r="H113" s="0" t="n">
        <v>0</v>
      </c>
      <c r="J113" s="0" t="n">
        <v>0</v>
      </c>
      <c r="K113" s="45" t="n">
        <v>14.95</v>
      </c>
      <c r="L113" s="0" t="n">
        <v>0</v>
      </c>
      <c r="M113" s="0" t="s">
        <v>78</v>
      </c>
      <c r="N113" s="0" t="s">
        <v>98</v>
      </c>
    </row>
    <row r="114" customFormat="false" ht="12.75" hidden="false" customHeight="false" outlineLevel="0" collapsed="false">
      <c r="A114" s="0" t="n">
        <v>200205</v>
      </c>
      <c r="B114" s="0" t="n">
        <v>1</v>
      </c>
      <c r="D114" s="0" t="s">
        <v>79</v>
      </c>
      <c r="E114" s="0" t="n">
        <v>463</v>
      </c>
      <c r="F114" s="0" t="s">
        <v>99</v>
      </c>
      <c r="G114" s="0" t="s">
        <v>75</v>
      </c>
      <c r="H114" s="0" t="n">
        <v>0</v>
      </c>
      <c r="J114" s="0" t="n">
        <v>0</v>
      </c>
      <c r="K114" s="45" t="n">
        <v>18.72</v>
      </c>
      <c r="L114" s="0" t="n">
        <v>0</v>
      </c>
      <c r="M114" s="0" t="s">
        <v>80</v>
      </c>
      <c r="N114" s="0" t="s">
        <v>98</v>
      </c>
    </row>
    <row r="115" customFormat="false" ht="12.75" hidden="false" customHeight="false" outlineLevel="0" collapsed="false">
      <c r="A115" s="0" t="n">
        <v>200205</v>
      </c>
      <c r="B115" s="0" t="n">
        <v>1</v>
      </c>
      <c r="D115" s="0" t="s">
        <v>81</v>
      </c>
      <c r="E115" s="0" t="n">
        <v>463</v>
      </c>
      <c r="F115" s="0" t="s">
        <v>97</v>
      </c>
      <c r="G115" s="0" t="s">
        <v>75</v>
      </c>
      <c r="H115" s="0" t="n">
        <v>0</v>
      </c>
      <c r="J115" s="0" t="n">
        <v>0</v>
      </c>
      <c r="K115" s="45" t="n">
        <v>63.07</v>
      </c>
      <c r="L115" s="0" t="n">
        <v>0</v>
      </c>
      <c r="M115" s="0" t="s">
        <v>82</v>
      </c>
      <c r="N115" s="0" t="s">
        <v>98</v>
      </c>
    </row>
    <row r="116" customFormat="false" ht="12.75" hidden="false" customHeight="false" outlineLevel="0" collapsed="false">
      <c r="A116" s="0" t="n">
        <v>200205</v>
      </c>
      <c r="B116" s="0" t="n">
        <v>1</v>
      </c>
      <c r="D116" s="0" t="s">
        <v>83</v>
      </c>
      <c r="E116" s="0" t="n">
        <v>463</v>
      </c>
      <c r="F116" s="0" t="s">
        <v>99</v>
      </c>
      <c r="G116" s="0" t="s">
        <v>75</v>
      </c>
      <c r="H116" s="0" t="n">
        <v>0</v>
      </c>
      <c r="J116" s="0" t="n">
        <v>0</v>
      </c>
      <c r="K116" s="45" t="n">
        <v>0.52</v>
      </c>
      <c r="L116" s="0" t="n">
        <v>0</v>
      </c>
      <c r="M116" s="0" t="s">
        <v>84</v>
      </c>
      <c r="N116" s="0" t="s">
        <v>98</v>
      </c>
    </row>
    <row r="117" customFormat="false" ht="12.75" hidden="false" customHeight="false" outlineLevel="0" collapsed="false">
      <c r="A117" s="0" t="n">
        <v>200206</v>
      </c>
      <c r="B117" s="0" t="n">
        <v>1</v>
      </c>
      <c r="D117" s="0" t="s">
        <v>73</v>
      </c>
      <c r="E117" s="0" t="n">
        <v>463</v>
      </c>
      <c r="F117" s="0" t="s">
        <v>97</v>
      </c>
      <c r="G117" s="0" t="s">
        <v>75</v>
      </c>
      <c r="H117" s="0" t="n">
        <v>0</v>
      </c>
      <c r="J117" s="0" t="n">
        <v>0</v>
      </c>
      <c r="K117" s="45" t="n">
        <v>22.05</v>
      </c>
      <c r="L117" s="0" t="n">
        <v>0</v>
      </c>
      <c r="M117" s="0" t="s">
        <v>76</v>
      </c>
      <c r="N117" s="0" t="s">
        <v>98</v>
      </c>
    </row>
    <row r="118" customFormat="false" ht="12.75" hidden="false" customHeight="false" outlineLevel="0" collapsed="false">
      <c r="A118" s="0" t="n">
        <v>200206</v>
      </c>
      <c r="B118" s="0" t="n">
        <v>1</v>
      </c>
      <c r="D118" s="0" t="s">
        <v>87</v>
      </c>
      <c r="E118" s="0" t="n">
        <v>463</v>
      </c>
      <c r="F118" s="0" t="s">
        <v>101</v>
      </c>
      <c r="G118" s="0" t="s">
        <v>75</v>
      </c>
      <c r="H118" s="0" t="n">
        <v>0</v>
      </c>
      <c r="J118" s="0" t="n">
        <v>0</v>
      </c>
      <c r="K118" s="45" t="n">
        <v>0.93</v>
      </c>
      <c r="L118" s="0" t="n">
        <v>0</v>
      </c>
      <c r="M118" s="0" t="s">
        <v>88</v>
      </c>
      <c r="N118" s="0" t="s">
        <v>98</v>
      </c>
    </row>
    <row r="119" customFormat="false" ht="12.75" hidden="false" customHeight="false" outlineLevel="0" collapsed="false">
      <c r="A119" s="0" t="n">
        <v>200206</v>
      </c>
      <c r="B119" s="0" t="n">
        <v>1</v>
      </c>
      <c r="D119" s="0" t="s">
        <v>77</v>
      </c>
      <c r="E119" s="0" t="n">
        <v>463</v>
      </c>
      <c r="F119" s="0" t="s">
        <v>99</v>
      </c>
      <c r="G119" s="0" t="s">
        <v>75</v>
      </c>
      <c r="H119" s="0" t="n">
        <v>0</v>
      </c>
      <c r="J119" s="0" t="n">
        <v>0</v>
      </c>
      <c r="K119" s="45" t="n">
        <v>5.85</v>
      </c>
      <c r="L119" s="0" t="n">
        <v>0</v>
      </c>
      <c r="M119" s="0" t="s">
        <v>78</v>
      </c>
      <c r="N119" s="0" t="s">
        <v>98</v>
      </c>
    </row>
    <row r="120" customFormat="false" ht="12.75" hidden="false" customHeight="false" outlineLevel="0" collapsed="false">
      <c r="A120" s="0" t="n">
        <v>200206</v>
      </c>
      <c r="B120" s="0" t="n">
        <v>1</v>
      </c>
      <c r="D120" s="0" t="s">
        <v>79</v>
      </c>
      <c r="E120" s="0" t="n">
        <v>463</v>
      </c>
      <c r="F120" s="0" t="s">
        <v>99</v>
      </c>
      <c r="G120" s="0" t="s">
        <v>75</v>
      </c>
      <c r="H120" s="0" t="n">
        <v>0</v>
      </c>
      <c r="J120" s="0" t="n">
        <v>0</v>
      </c>
      <c r="K120" s="45" t="n">
        <v>8.19</v>
      </c>
      <c r="L120" s="0" t="n">
        <v>0</v>
      </c>
      <c r="M120" s="0" t="s">
        <v>80</v>
      </c>
      <c r="N120" s="0" t="s">
        <v>98</v>
      </c>
    </row>
    <row r="121" customFormat="false" ht="12.75" hidden="false" customHeight="false" outlineLevel="0" collapsed="false">
      <c r="A121" s="0" t="n">
        <v>200206</v>
      </c>
      <c r="B121" s="0" t="n">
        <v>1</v>
      </c>
      <c r="D121" s="0" t="s">
        <v>81</v>
      </c>
      <c r="E121" s="0" t="n">
        <v>463</v>
      </c>
      <c r="F121" s="0" t="s">
        <v>97</v>
      </c>
      <c r="G121" s="0" t="s">
        <v>75</v>
      </c>
      <c r="H121" s="0" t="n">
        <v>0</v>
      </c>
      <c r="J121" s="0" t="n">
        <v>0</v>
      </c>
      <c r="K121" s="45" t="n">
        <v>27.93</v>
      </c>
      <c r="L121" s="0" t="n">
        <v>0</v>
      </c>
      <c r="M121" s="0" t="s">
        <v>82</v>
      </c>
      <c r="N121" s="0" t="s">
        <v>98</v>
      </c>
    </row>
    <row r="122" customFormat="false" ht="12.75" hidden="false" customHeight="false" outlineLevel="0" collapsed="false">
      <c r="A122" s="0" t="n">
        <v>200207</v>
      </c>
      <c r="B122" s="0" t="n">
        <v>1</v>
      </c>
      <c r="D122" s="0" t="s">
        <v>73</v>
      </c>
      <c r="E122" s="0" t="n">
        <v>463</v>
      </c>
      <c r="F122" s="0" t="s">
        <v>97</v>
      </c>
      <c r="G122" s="0" t="s">
        <v>75</v>
      </c>
      <c r="H122" s="0" t="n">
        <v>0</v>
      </c>
      <c r="J122" s="0" t="n">
        <v>0</v>
      </c>
      <c r="K122" s="45" t="n">
        <v>53.34</v>
      </c>
      <c r="L122" s="0" t="n">
        <v>0</v>
      </c>
      <c r="M122" s="0" t="s">
        <v>76</v>
      </c>
      <c r="N122" s="0" t="s">
        <v>98</v>
      </c>
    </row>
    <row r="123" customFormat="false" ht="12.75" hidden="false" customHeight="false" outlineLevel="0" collapsed="false">
      <c r="A123" s="0" t="n">
        <v>200207</v>
      </c>
      <c r="B123" s="0" t="n">
        <v>1</v>
      </c>
      <c r="D123" s="0" t="s">
        <v>85</v>
      </c>
      <c r="E123" s="0" t="n">
        <v>463</v>
      </c>
      <c r="F123" s="0" t="s">
        <v>100</v>
      </c>
      <c r="G123" s="0" t="s">
        <v>75</v>
      </c>
      <c r="H123" s="0" t="n">
        <v>0</v>
      </c>
      <c r="J123" s="0" t="n">
        <v>0</v>
      </c>
      <c r="K123" s="45" t="n">
        <v>9.2</v>
      </c>
      <c r="L123" s="0" t="n">
        <v>0</v>
      </c>
      <c r="M123" s="0" t="s">
        <v>86</v>
      </c>
      <c r="N123" s="0" t="s">
        <v>98</v>
      </c>
    </row>
    <row r="124" customFormat="false" ht="12.75" hidden="false" customHeight="false" outlineLevel="0" collapsed="false">
      <c r="A124" s="0" t="n">
        <v>200207</v>
      </c>
      <c r="B124" s="0" t="n">
        <v>1</v>
      </c>
      <c r="D124" s="0" t="s">
        <v>87</v>
      </c>
      <c r="E124" s="0" t="n">
        <v>463</v>
      </c>
      <c r="F124" s="0" t="s">
        <v>101</v>
      </c>
      <c r="G124" s="0" t="s">
        <v>75</v>
      </c>
      <c r="H124" s="0" t="n">
        <v>0</v>
      </c>
      <c r="J124" s="0" t="n">
        <v>0</v>
      </c>
      <c r="K124" s="45" t="n">
        <v>5.89</v>
      </c>
      <c r="L124" s="0" t="n">
        <v>0</v>
      </c>
      <c r="M124" s="0" t="s">
        <v>88</v>
      </c>
      <c r="N124" s="0" t="s">
        <v>98</v>
      </c>
    </row>
    <row r="125" customFormat="false" ht="12.75" hidden="false" customHeight="false" outlineLevel="0" collapsed="false">
      <c r="A125" s="0" t="n">
        <v>200207</v>
      </c>
      <c r="B125" s="0" t="n">
        <v>1</v>
      </c>
      <c r="D125" s="0" t="s">
        <v>77</v>
      </c>
      <c r="E125" s="0" t="n">
        <v>463</v>
      </c>
      <c r="F125" s="0" t="s">
        <v>99</v>
      </c>
      <c r="G125" s="0" t="s">
        <v>75</v>
      </c>
      <c r="H125" s="0" t="n">
        <v>0</v>
      </c>
      <c r="J125" s="0" t="n">
        <v>0</v>
      </c>
      <c r="K125" s="45" t="n">
        <v>16.64</v>
      </c>
      <c r="L125" s="0" t="n">
        <v>0</v>
      </c>
      <c r="M125" s="0" t="s">
        <v>78</v>
      </c>
      <c r="N125" s="0" t="s">
        <v>98</v>
      </c>
    </row>
    <row r="126" customFormat="false" ht="12.75" hidden="false" customHeight="false" outlineLevel="0" collapsed="false">
      <c r="A126" s="0" t="n">
        <v>200207</v>
      </c>
      <c r="B126" s="0" t="n">
        <v>1</v>
      </c>
      <c r="D126" s="0" t="s">
        <v>79</v>
      </c>
      <c r="E126" s="0" t="n">
        <v>463</v>
      </c>
      <c r="F126" s="0" t="s">
        <v>99</v>
      </c>
      <c r="G126" s="0" t="s">
        <v>75</v>
      </c>
      <c r="H126" s="0" t="n">
        <v>0</v>
      </c>
      <c r="J126" s="0" t="n">
        <v>0</v>
      </c>
      <c r="K126" s="45" t="n">
        <v>22.36</v>
      </c>
      <c r="L126" s="0" t="n">
        <v>0</v>
      </c>
      <c r="M126" s="0" t="s">
        <v>80</v>
      </c>
      <c r="N126" s="0" t="s">
        <v>98</v>
      </c>
    </row>
    <row r="127" customFormat="false" ht="12.75" hidden="false" customHeight="false" outlineLevel="0" collapsed="false">
      <c r="A127" s="0" t="n">
        <v>200207</v>
      </c>
      <c r="B127" s="0" t="n">
        <v>1</v>
      </c>
      <c r="D127" s="0" t="s">
        <v>81</v>
      </c>
      <c r="E127" s="0" t="n">
        <v>463</v>
      </c>
      <c r="F127" s="0" t="s">
        <v>97</v>
      </c>
      <c r="G127" s="0" t="s">
        <v>75</v>
      </c>
      <c r="H127" s="0" t="n">
        <v>0</v>
      </c>
      <c r="J127" s="0" t="n">
        <v>0</v>
      </c>
      <c r="K127" s="45" t="n">
        <v>73.92</v>
      </c>
      <c r="L127" s="0" t="n">
        <v>0</v>
      </c>
      <c r="M127" s="0" t="s">
        <v>82</v>
      </c>
      <c r="N127" s="0" t="s">
        <v>98</v>
      </c>
    </row>
    <row r="128" customFormat="false" ht="12.75" hidden="false" customHeight="false" outlineLevel="0" collapsed="false">
      <c r="A128" s="0" t="n">
        <v>200207</v>
      </c>
      <c r="B128" s="0" t="n">
        <v>1</v>
      </c>
      <c r="D128" s="0" t="s">
        <v>83</v>
      </c>
      <c r="E128" s="0" t="n">
        <v>463</v>
      </c>
      <c r="F128" s="0" t="s">
        <v>99</v>
      </c>
      <c r="G128" s="0" t="s">
        <v>75</v>
      </c>
      <c r="H128" s="0" t="n">
        <v>0</v>
      </c>
      <c r="J128" s="0" t="n">
        <v>0</v>
      </c>
      <c r="K128" s="45" t="n">
        <v>0.52</v>
      </c>
      <c r="L128" s="0" t="n">
        <v>0</v>
      </c>
      <c r="M128" s="0" t="s">
        <v>84</v>
      </c>
      <c r="N128" s="0" t="s">
        <v>98</v>
      </c>
    </row>
    <row r="129" customFormat="false" ht="12.75" hidden="false" customHeight="false" outlineLevel="0" collapsed="false">
      <c r="A129" s="0" t="n">
        <v>200208</v>
      </c>
      <c r="B129" s="0" t="n">
        <v>1</v>
      </c>
      <c r="D129" s="0" t="s">
        <v>73</v>
      </c>
      <c r="E129" s="0" t="n">
        <v>463</v>
      </c>
      <c r="F129" s="0" t="s">
        <v>97</v>
      </c>
      <c r="G129" s="0" t="s">
        <v>75</v>
      </c>
      <c r="H129" s="0" t="n">
        <v>0</v>
      </c>
      <c r="J129" s="0" t="n">
        <v>0</v>
      </c>
      <c r="K129" s="45" t="n">
        <v>45.02</v>
      </c>
      <c r="L129" s="0" t="n">
        <v>0</v>
      </c>
      <c r="M129" s="0" t="s">
        <v>76</v>
      </c>
      <c r="N129" s="0" t="s">
        <v>98</v>
      </c>
    </row>
    <row r="130" customFormat="false" ht="12.75" hidden="false" customHeight="false" outlineLevel="0" collapsed="false">
      <c r="A130" s="0" t="n">
        <v>200208</v>
      </c>
      <c r="B130" s="0" t="n">
        <v>1</v>
      </c>
      <c r="D130" s="0" t="s">
        <v>85</v>
      </c>
      <c r="E130" s="0" t="n">
        <v>463</v>
      </c>
      <c r="F130" s="0" t="s">
        <v>100</v>
      </c>
      <c r="G130" s="0" t="s">
        <v>75</v>
      </c>
      <c r="H130" s="0" t="n">
        <v>0</v>
      </c>
      <c r="J130" s="0" t="n">
        <v>0</v>
      </c>
      <c r="K130" s="45" t="n">
        <v>4.6</v>
      </c>
      <c r="L130" s="0" t="n">
        <v>0</v>
      </c>
      <c r="M130" s="0" t="s">
        <v>86</v>
      </c>
      <c r="N130" s="0" t="s">
        <v>98</v>
      </c>
    </row>
    <row r="131" customFormat="false" ht="12.75" hidden="false" customHeight="false" outlineLevel="0" collapsed="false">
      <c r="A131" s="0" t="n">
        <v>200208</v>
      </c>
      <c r="B131" s="0" t="n">
        <v>1</v>
      </c>
      <c r="D131" s="0" t="s">
        <v>87</v>
      </c>
      <c r="E131" s="0" t="n">
        <v>463</v>
      </c>
      <c r="F131" s="0" t="s">
        <v>101</v>
      </c>
      <c r="G131" s="0" t="s">
        <v>75</v>
      </c>
      <c r="H131" s="0" t="n">
        <v>0</v>
      </c>
      <c r="J131" s="0" t="n">
        <v>0</v>
      </c>
      <c r="K131" s="45" t="n">
        <v>3.41</v>
      </c>
      <c r="L131" s="0" t="n">
        <v>0</v>
      </c>
      <c r="M131" s="0" t="s">
        <v>88</v>
      </c>
      <c r="N131" s="0" t="s">
        <v>98</v>
      </c>
    </row>
    <row r="132" customFormat="false" ht="12.75" hidden="false" customHeight="false" outlineLevel="0" collapsed="false">
      <c r="A132" s="0" t="n">
        <v>200208</v>
      </c>
      <c r="B132" s="0" t="n">
        <v>1</v>
      </c>
      <c r="D132" s="0" t="s">
        <v>77</v>
      </c>
      <c r="E132" s="0" t="n">
        <v>463</v>
      </c>
      <c r="F132" s="0" t="s">
        <v>99</v>
      </c>
      <c r="G132" s="0" t="s">
        <v>75</v>
      </c>
      <c r="H132" s="0" t="n">
        <v>0</v>
      </c>
      <c r="J132" s="0" t="n">
        <v>0</v>
      </c>
      <c r="K132" s="45" t="n">
        <v>13.78</v>
      </c>
      <c r="L132" s="0" t="n">
        <v>0</v>
      </c>
      <c r="M132" s="0" t="s">
        <v>78</v>
      </c>
      <c r="N132" s="0" t="s">
        <v>98</v>
      </c>
    </row>
    <row r="133" customFormat="false" ht="12.75" hidden="false" customHeight="false" outlineLevel="0" collapsed="false">
      <c r="A133" s="0" t="n">
        <v>200208</v>
      </c>
      <c r="B133" s="0" t="n">
        <v>1</v>
      </c>
      <c r="D133" s="0" t="s">
        <v>79</v>
      </c>
      <c r="E133" s="0" t="n">
        <v>463</v>
      </c>
      <c r="F133" s="0" t="s">
        <v>99</v>
      </c>
      <c r="G133" s="0" t="s">
        <v>75</v>
      </c>
      <c r="H133" s="0" t="n">
        <v>0</v>
      </c>
      <c r="J133" s="0" t="n">
        <v>0</v>
      </c>
      <c r="K133" s="45" t="n">
        <v>17.68</v>
      </c>
      <c r="L133" s="0" t="n">
        <v>0</v>
      </c>
      <c r="M133" s="0" t="s">
        <v>80</v>
      </c>
      <c r="N133" s="0" t="s">
        <v>98</v>
      </c>
    </row>
    <row r="134" customFormat="false" ht="12.75" hidden="false" customHeight="false" outlineLevel="0" collapsed="false">
      <c r="A134" s="0" t="n">
        <v>200208</v>
      </c>
      <c r="B134" s="0" t="n">
        <v>1</v>
      </c>
      <c r="D134" s="0" t="s">
        <v>81</v>
      </c>
      <c r="E134" s="0" t="n">
        <v>463</v>
      </c>
      <c r="F134" s="0" t="s">
        <v>97</v>
      </c>
      <c r="G134" s="0" t="s">
        <v>75</v>
      </c>
      <c r="H134" s="0" t="n">
        <v>0</v>
      </c>
      <c r="J134" s="0" t="n">
        <v>0</v>
      </c>
      <c r="K134" s="45" t="n">
        <v>62.37</v>
      </c>
      <c r="L134" s="0" t="n">
        <v>0</v>
      </c>
      <c r="M134" s="0" t="s">
        <v>82</v>
      </c>
      <c r="N134" s="0" t="s">
        <v>98</v>
      </c>
    </row>
    <row r="135" customFormat="false" ht="12.75" hidden="false" customHeight="false" outlineLevel="0" collapsed="false">
      <c r="A135" s="0" t="n">
        <v>200208</v>
      </c>
      <c r="B135" s="0" t="n">
        <v>1</v>
      </c>
      <c r="D135" s="0" t="s">
        <v>83</v>
      </c>
      <c r="E135" s="0" t="n">
        <v>463</v>
      </c>
      <c r="F135" s="0" t="s">
        <v>99</v>
      </c>
      <c r="G135" s="0" t="s">
        <v>75</v>
      </c>
      <c r="H135" s="0" t="n">
        <v>0</v>
      </c>
      <c r="J135" s="0" t="n">
        <v>0</v>
      </c>
      <c r="K135" s="45" t="n">
        <v>0.52</v>
      </c>
      <c r="L135" s="0" t="n">
        <v>0</v>
      </c>
      <c r="M135" s="0" t="s">
        <v>84</v>
      </c>
      <c r="N135" s="0" t="s">
        <v>98</v>
      </c>
    </row>
    <row r="136" customFormat="false" ht="12.75" hidden="false" customHeight="false" outlineLevel="0" collapsed="false">
      <c r="A136" s="0" t="n">
        <v>200209</v>
      </c>
      <c r="B136" s="0" t="n">
        <v>1</v>
      </c>
      <c r="D136" s="0" t="s">
        <v>73</v>
      </c>
      <c r="E136" s="0" t="n">
        <v>463</v>
      </c>
      <c r="F136" s="0" t="s">
        <v>97</v>
      </c>
      <c r="G136" s="0" t="s">
        <v>75</v>
      </c>
      <c r="H136" s="0" t="n">
        <v>0</v>
      </c>
      <c r="J136" s="0" t="n">
        <v>0</v>
      </c>
      <c r="K136" s="45" t="n">
        <v>44.62</v>
      </c>
      <c r="L136" s="0" t="n">
        <v>0</v>
      </c>
      <c r="M136" s="0" t="s">
        <v>76</v>
      </c>
      <c r="N136" s="0" t="s">
        <v>98</v>
      </c>
    </row>
    <row r="137" customFormat="false" ht="12.75" hidden="false" customHeight="false" outlineLevel="0" collapsed="false">
      <c r="A137" s="0" t="n">
        <v>200209</v>
      </c>
      <c r="B137" s="0" t="n">
        <v>1</v>
      </c>
      <c r="D137" s="0" t="s">
        <v>85</v>
      </c>
      <c r="E137" s="0" t="n">
        <v>463</v>
      </c>
      <c r="F137" s="0" t="s">
        <v>100</v>
      </c>
      <c r="G137" s="0" t="s">
        <v>75</v>
      </c>
      <c r="H137" s="0" t="n">
        <v>0</v>
      </c>
      <c r="J137" s="0" t="n">
        <v>0</v>
      </c>
      <c r="K137" s="45" t="n">
        <v>4.6</v>
      </c>
      <c r="L137" s="0" t="n">
        <v>0</v>
      </c>
      <c r="M137" s="0" t="s">
        <v>86</v>
      </c>
      <c r="N137" s="0" t="s">
        <v>98</v>
      </c>
    </row>
    <row r="138" customFormat="false" ht="12.75" hidden="false" customHeight="false" outlineLevel="0" collapsed="false">
      <c r="A138" s="0" t="n">
        <v>200209</v>
      </c>
      <c r="B138" s="0" t="n">
        <v>1</v>
      </c>
      <c r="D138" s="0" t="s">
        <v>87</v>
      </c>
      <c r="E138" s="0" t="n">
        <v>463</v>
      </c>
      <c r="F138" s="0" t="s">
        <v>101</v>
      </c>
      <c r="G138" s="0" t="s">
        <v>75</v>
      </c>
      <c r="H138" s="0" t="n">
        <v>0</v>
      </c>
      <c r="J138" s="0" t="n">
        <v>0</v>
      </c>
      <c r="K138" s="45" t="n">
        <v>3.41</v>
      </c>
      <c r="L138" s="0" t="n">
        <v>0</v>
      </c>
      <c r="M138" s="0" t="s">
        <v>88</v>
      </c>
      <c r="N138" s="0" t="s">
        <v>98</v>
      </c>
    </row>
    <row r="139" customFormat="false" ht="12.75" hidden="false" customHeight="false" outlineLevel="0" collapsed="false">
      <c r="A139" s="0" t="n">
        <v>200209</v>
      </c>
      <c r="B139" s="0" t="n">
        <v>1</v>
      </c>
      <c r="D139" s="0" t="s">
        <v>77</v>
      </c>
      <c r="E139" s="0" t="n">
        <v>463</v>
      </c>
      <c r="F139" s="0" t="s">
        <v>99</v>
      </c>
      <c r="G139" s="0" t="s">
        <v>75</v>
      </c>
      <c r="H139" s="0" t="n">
        <v>0</v>
      </c>
      <c r="J139" s="0" t="n">
        <v>0</v>
      </c>
      <c r="K139" s="45" t="n">
        <v>12.15</v>
      </c>
      <c r="L139" s="0" t="n">
        <v>0</v>
      </c>
      <c r="M139" s="0" t="s">
        <v>78</v>
      </c>
      <c r="N139" s="0" t="s">
        <v>98</v>
      </c>
    </row>
    <row r="140" customFormat="false" ht="12.75" hidden="false" customHeight="false" outlineLevel="0" collapsed="false">
      <c r="A140" s="0" t="n">
        <v>200209</v>
      </c>
      <c r="B140" s="0" t="n">
        <v>1</v>
      </c>
      <c r="D140" s="0" t="s">
        <v>79</v>
      </c>
      <c r="E140" s="0" t="n">
        <v>463</v>
      </c>
      <c r="F140" s="0" t="s">
        <v>99</v>
      </c>
      <c r="G140" s="0" t="s">
        <v>75</v>
      </c>
      <c r="H140" s="0" t="n">
        <v>0</v>
      </c>
      <c r="J140" s="0" t="n">
        <v>0</v>
      </c>
      <c r="K140" s="45" t="n">
        <v>17.58</v>
      </c>
      <c r="L140" s="0" t="n">
        <v>0</v>
      </c>
      <c r="M140" s="0" t="s">
        <v>80</v>
      </c>
      <c r="N140" s="0" t="s">
        <v>98</v>
      </c>
    </row>
    <row r="141" customFormat="false" ht="12.75" hidden="false" customHeight="false" outlineLevel="0" collapsed="false">
      <c r="A141" s="0" t="n">
        <v>200209</v>
      </c>
      <c r="B141" s="0" t="n">
        <v>1</v>
      </c>
      <c r="D141" s="0" t="s">
        <v>81</v>
      </c>
      <c r="E141" s="0" t="n">
        <v>463</v>
      </c>
      <c r="F141" s="0" t="s">
        <v>97</v>
      </c>
      <c r="G141" s="0" t="s">
        <v>75</v>
      </c>
      <c r="H141" s="0" t="n">
        <v>0</v>
      </c>
      <c r="J141" s="0" t="n">
        <v>0</v>
      </c>
      <c r="K141" s="45" t="n">
        <v>61.75</v>
      </c>
      <c r="L141" s="0" t="n">
        <v>0</v>
      </c>
      <c r="M141" s="0" t="s">
        <v>82</v>
      </c>
      <c r="N141" s="0" t="s">
        <v>98</v>
      </c>
    </row>
    <row r="142" customFormat="false" ht="12.75" hidden="false" customHeight="false" outlineLevel="0" collapsed="false">
      <c r="A142" s="0" t="n">
        <v>200209</v>
      </c>
      <c r="B142" s="0" t="n">
        <v>1</v>
      </c>
      <c r="D142" s="0" t="s">
        <v>83</v>
      </c>
      <c r="E142" s="0" t="n">
        <v>463</v>
      </c>
      <c r="F142" s="0" t="s">
        <v>99</v>
      </c>
      <c r="G142" s="0" t="s">
        <v>75</v>
      </c>
      <c r="H142" s="0" t="n">
        <v>0</v>
      </c>
      <c r="J142" s="0" t="n">
        <v>0</v>
      </c>
      <c r="K142" s="45" t="n">
        <v>0.52</v>
      </c>
      <c r="L142" s="0" t="n">
        <v>0</v>
      </c>
      <c r="M142" s="0" t="s">
        <v>84</v>
      </c>
      <c r="N142" s="0" t="s">
        <v>98</v>
      </c>
    </row>
    <row r="143" customFormat="false" ht="12.75" hidden="false" customHeight="false" outlineLevel="0" collapsed="false">
      <c r="A143" s="0" t="n">
        <v>200210</v>
      </c>
      <c r="B143" s="0" t="n">
        <v>1</v>
      </c>
      <c r="D143" s="0" t="s">
        <v>73</v>
      </c>
      <c r="E143" s="0" t="n">
        <v>463</v>
      </c>
      <c r="F143" s="0" t="s">
        <v>97</v>
      </c>
      <c r="G143" s="0" t="s">
        <v>75</v>
      </c>
      <c r="H143" s="0" t="n">
        <v>0</v>
      </c>
      <c r="J143" s="0" t="n">
        <v>0</v>
      </c>
      <c r="K143" s="45" t="n">
        <v>44.6</v>
      </c>
      <c r="L143" s="0" t="n">
        <v>0</v>
      </c>
      <c r="M143" s="0" t="s">
        <v>76</v>
      </c>
      <c r="N143" s="0" t="s">
        <v>98</v>
      </c>
    </row>
    <row r="144" customFormat="false" ht="12.75" hidden="false" customHeight="false" outlineLevel="0" collapsed="false">
      <c r="A144" s="0" t="n">
        <v>200210</v>
      </c>
      <c r="B144" s="0" t="n">
        <v>1</v>
      </c>
      <c r="D144" s="0" t="s">
        <v>85</v>
      </c>
      <c r="E144" s="0" t="n">
        <v>463</v>
      </c>
      <c r="F144" s="0" t="s">
        <v>100</v>
      </c>
      <c r="G144" s="0" t="s">
        <v>75</v>
      </c>
      <c r="H144" s="0" t="n">
        <v>0</v>
      </c>
      <c r="J144" s="0" t="n">
        <v>0</v>
      </c>
      <c r="K144" s="45" t="n">
        <v>4.6</v>
      </c>
      <c r="L144" s="0" t="n">
        <v>0</v>
      </c>
      <c r="M144" s="0" t="s">
        <v>86</v>
      </c>
      <c r="N144" s="0" t="s">
        <v>98</v>
      </c>
    </row>
    <row r="145" customFormat="false" ht="12.75" hidden="false" customHeight="false" outlineLevel="0" collapsed="false">
      <c r="A145" s="0" t="n">
        <v>200210</v>
      </c>
      <c r="B145" s="0" t="n">
        <v>1</v>
      </c>
      <c r="D145" s="0" t="s">
        <v>87</v>
      </c>
      <c r="E145" s="0" t="n">
        <v>463</v>
      </c>
      <c r="F145" s="0" t="s">
        <v>101</v>
      </c>
      <c r="G145" s="0" t="s">
        <v>75</v>
      </c>
      <c r="H145" s="0" t="n">
        <v>0</v>
      </c>
      <c r="J145" s="0" t="n">
        <v>0</v>
      </c>
      <c r="K145" s="45" t="n">
        <v>3.41</v>
      </c>
      <c r="L145" s="0" t="n">
        <v>0</v>
      </c>
      <c r="M145" s="0" t="s">
        <v>88</v>
      </c>
      <c r="N145" s="0" t="s">
        <v>98</v>
      </c>
    </row>
    <row r="146" customFormat="false" ht="12.75" hidden="false" customHeight="false" outlineLevel="0" collapsed="false">
      <c r="A146" s="0" t="n">
        <v>200210</v>
      </c>
      <c r="B146" s="0" t="n">
        <v>1</v>
      </c>
      <c r="D146" s="0" t="s">
        <v>77</v>
      </c>
      <c r="E146" s="0" t="n">
        <v>463</v>
      </c>
      <c r="F146" s="0" t="s">
        <v>99</v>
      </c>
      <c r="G146" s="0" t="s">
        <v>75</v>
      </c>
      <c r="H146" s="0" t="n">
        <v>0</v>
      </c>
      <c r="J146" s="0" t="n">
        <v>0</v>
      </c>
      <c r="K146" s="45" t="n">
        <v>12.57</v>
      </c>
      <c r="L146" s="0" t="n">
        <v>0</v>
      </c>
      <c r="M146" s="0" t="s">
        <v>78</v>
      </c>
      <c r="N146" s="0" t="s">
        <v>98</v>
      </c>
    </row>
    <row r="147" customFormat="false" ht="12.75" hidden="false" customHeight="false" outlineLevel="0" collapsed="false">
      <c r="A147" s="0" t="n">
        <v>200210</v>
      </c>
      <c r="B147" s="0" t="n">
        <v>1</v>
      </c>
      <c r="D147" s="0" t="s">
        <v>79</v>
      </c>
      <c r="E147" s="0" t="n">
        <v>463</v>
      </c>
      <c r="F147" s="0" t="s">
        <v>99</v>
      </c>
      <c r="G147" s="0" t="s">
        <v>75</v>
      </c>
      <c r="H147" s="0" t="n">
        <v>0</v>
      </c>
      <c r="J147" s="0" t="n">
        <v>0</v>
      </c>
      <c r="K147" s="45" t="n">
        <v>18.13</v>
      </c>
      <c r="L147" s="0" t="n">
        <v>0</v>
      </c>
      <c r="M147" s="0" t="s">
        <v>80</v>
      </c>
      <c r="N147" s="0" t="s">
        <v>98</v>
      </c>
    </row>
    <row r="148" customFormat="false" ht="12.75" hidden="false" customHeight="false" outlineLevel="0" collapsed="false">
      <c r="A148" s="0" t="n">
        <v>200210</v>
      </c>
      <c r="B148" s="0" t="n">
        <v>1</v>
      </c>
      <c r="D148" s="0" t="s">
        <v>81</v>
      </c>
      <c r="E148" s="0" t="n">
        <v>463</v>
      </c>
      <c r="F148" s="0" t="s">
        <v>97</v>
      </c>
      <c r="G148" s="0" t="s">
        <v>75</v>
      </c>
      <c r="H148" s="0" t="n">
        <v>0</v>
      </c>
      <c r="J148" s="0" t="n">
        <v>0</v>
      </c>
      <c r="K148" s="45" t="n">
        <v>62.34</v>
      </c>
      <c r="L148" s="0" t="n">
        <v>0</v>
      </c>
      <c r="M148" s="0" t="s">
        <v>82</v>
      </c>
      <c r="N148" s="0" t="s">
        <v>98</v>
      </c>
    </row>
    <row r="149" customFormat="false" ht="12.75" hidden="false" customHeight="false" outlineLevel="0" collapsed="false">
      <c r="A149" s="0" t="n">
        <v>200210</v>
      </c>
      <c r="B149" s="0" t="n">
        <v>1</v>
      </c>
      <c r="D149" s="0" t="s">
        <v>83</v>
      </c>
      <c r="E149" s="0" t="n">
        <v>463</v>
      </c>
      <c r="F149" s="0" t="s">
        <v>99</v>
      </c>
      <c r="G149" s="0" t="s">
        <v>75</v>
      </c>
      <c r="H149" s="0" t="n">
        <v>0</v>
      </c>
      <c r="J149" s="0" t="n">
        <v>0</v>
      </c>
      <c r="K149" s="45" t="n">
        <v>0.52</v>
      </c>
      <c r="L149" s="0" t="n">
        <v>0</v>
      </c>
      <c r="M149" s="0" t="s">
        <v>84</v>
      </c>
      <c r="N149" s="0" t="s">
        <v>98</v>
      </c>
    </row>
    <row r="150" customFormat="false" ht="12.75" hidden="false" customHeight="false" outlineLevel="0" collapsed="false">
      <c r="A150" s="0" t="n">
        <v>200211</v>
      </c>
      <c r="B150" s="0" t="n">
        <v>1</v>
      </c>
      <c r="D150" s="0" t="s">
        <v>73</v>
      </c>
      <c r="E150" s="0" t="n">
        <v>463</v>
      </c>
      <c r="F150" s="0" t="s">
        <v>97</v>
      </c>
      <c r="G150" s="0" t="s">
        <v>75</v>
      </c>
      <c r="H150" s="0" t="n">
        <v>0</v>
      </c>
      <c r="J150" s="0" t="n">
        <v>0</v>
      </c>
      <c r="K150" s="45" t="n">
        <v>43.9</v>
      </c>
      <c r="L150" s="0" t="n">
        <v>0</v>
      </c>
      <c r="M150" s="0" t="s">
        <v>76</v>
      </c>
      <c r="N150" s="0" t="s">
        <v>98</v>
      </c>
    </row>
    <row r="151" customFormat="false" ht="12.75" hidden="false" customHeight="false" outlineLevel="0" collapsed="false">
      <c r="A151" s="0" t="n">
        <v>200211</v>
      </c>
      <c r="B151" s="0" t="n">
        <v>1</v>
      </c>
      <c r="D151" s="0" t="s">
        <v>85</v>
      </c>
      <c r="E151" s="0" t="n">
        <v>463</v>
      </c>
      <c r="F151" s="0" t="s">
        <v>100</v>
      </c>
      <c r="G151" s="0" t="s">
        <v>75</v>
      </c>
      <c r="H151" s="0" t="n">
        <v>0</v>
      </c>
      <c r="J151" s="0" t="n">
        <v>0</v>
      </c>
      <c r="K151" s="45" t="n">
        <v>4.6</v>
      </c>
      <c r="L151" s="0" t="n">
        <v>0</v>
      </c>
      <c r="M151" s="0" t="s">
        <v>86</v>
      </c>
      <c r="N151" s="0" t="s">
        <v>98</v>
      </c>
    </row>
    <row r="152" customFormat="false" ht="12.75" hidden="false" customHeight="false" outlineLevel="0" collapsed="false">
      <c r="A152" s="0" t="n">
        <v>200211</v>
      </c>
      <c r="B152" s="0" t="n">
        <v>1</v>
      </c>
      <c r="D152" s="0" t="s">
        <v>87</v>
      </c>
      <c r="E152" s="0" t="n">
        <v>463</v>
      </c>
      <c r="F152" s="0" t="s">
        <v>101</v>
      </c>
      <c r="G152" s="0" t="s">
        <v>75</v>
      </c>
      <c r="H152" s="0" t="n">
        <v>0</v>
      </c>
      <c r="J152" s="0" t="n">
        <v>0</v>
      </c>
      <c r="K152" s="45" t="n">
        <v>3.41</v>
      </c>
      <c r="L152" s="0" t="n">
        <v>0</v>
      </c>
      <c r="M152" s="0" t="s">
        <v>88</v>
      </c>
      <c r="N152" s="0" t="s">
        <v>98</v>
      </c>
    </row>
    <row r="153" customFormat="false" ht="12.75" hidden="false" customHeight="false" outlineLevel="0" collapsed="false">
      <c r="A153" s="0" t="n">
        <v>200211</v>
      </c>
      <c r="B153" s="0" t="n">
        <v>1</v>
      </c>
      <c r="D153" s="0" t="s">
        <v>77</v>
      </c>
      <c r="E153" s="0" t="n">
        <v>463</v>
      </c>
      <c r="F153" s="0" t="s">
        <v>99</v>
      </c>
      <c r="G153" s="0" t="s">
        <v>75</v>
      </c>
      <c r="H153" s="0" t="n">
        <v>0</v>
      </c>
      <c r="J153" s="0" t="n">
        <v>0</v>
      </c>
      <c r="K153" s="45" t="n">
        <v>12.35</v>
      </c>
      <c r="L153" s="0" t="n">
        <v>0</v>
      </c>
      <c r="M153" s="0" t="s">
        <v>78</v>
      </c>
      <c r="N153" s="0" t="s">
        <v>98</v>
      </c>
    </row>
    <row r="154" customFormat="false" ht="12.75" hidden="false" customHeight="false" outlineLevel="0" collapsed="false">
      <c r="A154" s="0" t="n">
        <v>200211</v>
      </c>
      <c r="B154" s="0" t="n">
        <v>1</v>
      </c>
      <c r="D154" s="0" t="s">
        <v>79</v>
      </c>
      <c r="E154" s="0" t="n">
        <v>463</v>
      </c>
      <c r="F154" s="0" t="s">
        <v>99</v>
      </c>
      <c r="G154" s="0" t="s">
        <v>75</v>
      </c>
      <c r="H154" s="0" t="n">
        <v>0</v>
      </c>
      <c r="J154" s="0" t="n">
        <v>0</v>
      </c>
      <c r="K154" s="45" t="n">
        <v>17.96</v>
      </c>
      <c r="L154" s="0" t="n">
        <v>0</v>
      </c>
      <c r="M154" s="0" t="s">
        <v>80</v>
      </c>
      <c r="N154" s="0" t="s">
        <v>98</v>
      </c>
    </row>
    <row r="155" customFormat="false" ht="12.75" hidden="false" customHeight="false" outlineLevel="0" collapsed="false">
      <c r="A155" s="0" t="n">
        <v>200211</v>
      </c>
      <c r="B155" s="0" t="n">
        <v>1</v>
      </c>
      <c r="D155" s="0" t="s">
        <v>81</v>
      </c>
      <c r="E155" s="0" t="n">
        <v>463</v>
      </c>
      <c r="F155" s="0" t="s">
        <v>97</v>
      </c>
      <c r="G155" s="0" t="s">
        <v>75</v>
      </c>
      <c r="H155" s="0" t="n">
        <v>0</v>
      </c>
      <c r="J155" s="0" t="n">
        <v>0</v>
      </c>
      <c r="K155" s="45" t="n">
        <v>61.32</v>
      </c>
      <c r="L155" s="0" t="n">
        <v>0</v>
      </c>
      <c r="M155" s="0" t="s">
        <v>82</v>
      </c>
      <c r="N155" s="0" t="s">
        <v>98</v>
      </c>
    </row>
    <row r="156" customFormat="false" ht="12.75" hidden="false" customHeight="false" outlineLevel="0" collapsed="false">
      <c r="A156" s="0" t="n">
        <v>200211</v>
      </c>
      <c r="B156" s="0" t="n">
        <v>1</v>
      </c>
      <c r="D156" s="0" t="s">
        <v>83</v>
      </c>
      <c r="E156" s="0" t="n">
        <v>463</v>
      </c>
      <c r="F156" s="0" t="s">
        <v>99</v>
      </c>
      <c r="G156" s="0" t="s">
        <v>75</v>
      </c>
      <c r="H156" s="0" t="n">
        <v>0</v>
      </c>
      <c r="J156" s="0" t="n">
        <v>0</v>
      </c>
      <c r="K156" s="45" t="n">
        <v>0.52</v>
      </c>
      <c r="L156" s="0" t="n">
        <v>0</v>
      </c>
      <c r="M156" s="0" t="s">
        <v>84</v>
      </c>
      <c r="N156" s="0" t="s">
        <v>98</v>
      </c>
    </row>
    <row r="157" customFormat="false" ht="12.75" hidden="false" customHeight="false" outlineLevel="0" collapsed="false">
      <c r="A157" s="0" t="n">
        <v>200212</v>
      </c>
      <c r="B157" s="0" t="n">
        <v>1</v>
      </c>
      <c r="D157" s="0" t="s">
        <v>73</v>
      </c>
      <c r="E157" s="0" t="n">
        <v>463</v>
      </c>
      <c r="F157" s="0" t="s">
        <v>97</v>
      </c>
      <c r="G157" s="0" t="s">
        <v>75</v>
      </c>
      <c r="H157" s="0" t="n">
        <v>0</v>
      </c>
      <c r="J157" s="0" t="n">
        <v>0</v>
      </c>
      <c r="K157" s="45" t="n">
        <v>43.89</v>
      </c>
      <c r="L157" s="0" t="n">
        <v>0</v>
      </c>
      <c r="M157" s="0" t="s">
        <v>76</v>
      </c>
      <c r="N157" s="0" t="s">
        <v>98</v>
      </c>
    </row>
    <row r="158" customFormat="false" ht="12.75" hidden="false" customHeight="false" outlineLevel="0" collapsed="false">
      <c r="A158" s="0" t="n">
        <v>200212</v>
      </c>
      <c r="B158" s="0" t="n">
        <v>1</v>
      </c>
      <c r="D158" s="0" t="s">
        <v>85</v>
      </c>
      <c r="E158" s="0" t="n">
        <v>463</v>
      </c>
      <c r="F158" s="0" t="s">
        <v>100</v>
      </c>
      <c r="G158" s="0" t="s">
        <v>75</v>
      </c>
      <c r="H158" s="0" t="n">
        <v>0</v>
      </c>
      <c r="J158" s="0" t="n">
        <v>0</v>
      </c>
      <c r="K158" s="45" t="n">
        <v>4.6</v>
      </c>
      <c r="L158" s="0" t="n">
        <v>0</v>
      </c>
      <c r="M158" s="0" t="s">
        <v>86</v>
      </c>
      <c r="N158" s="0" t="s">
        <v>98</v>
      </c>
    </row>
    <row r="159" customFormat="false" ht="12.75" hidden="false" customHeight="false" outlineLevel="0" collapsed="false">
      <c r="A159" s="0" t="n">
        <v>200212</v>
      </c>
      <c r="B159" s="0" t="n">
        <v>1</v>
      </c>
      <c r="D159" s="0" t="s">
        <v>87</v>
      </c>
      <c r="E159" s="0" t="n">
        <v>463</v>
      </c>
      <c r="F159" s="0" t="s">
        <v>101</v>
      </c>
      <c r="G159" s="0" t="s">
        <v>75</v>
      </c>
      <c r="H159" s="0" t="n">
        <v>0</v>
      </c>
      <c r="J159" s="0" t="n">
        <v>0</v>
      </c>
      <c r="K159" s="45" t="n">
        <v>3.41</v>
      </c>
      <c r="L159" s="0" t="n">
        <v>0</v>
      </c>
      <c r="M159" s="0" t="s">
        <v>88</v>
      </c>
      <c r="N159" s="0" t="s">
        <v>98</v>
      </c>
    </row>
    <row r="160" customFormat="false" ht="12.75" hidden="false" customHeight="false" outlineLevel="0" collapsed="false">
      <c r="A160" s="0" t="n">
        <v>200212</v>
      </c>
      <c r="B160" s="0" t="n">
        <v>1</v>
      </c>
      <c r="D160" s="0" t="s">
        <v>77</v>
      </c>
      <c r="E160" s="0" t="n">
        <v>463</v>
      </c>
      <c r="F160" s="0" t="s">
        <v>99</v>
      </c>
      <c r="G160" s="0" t="s">
        <v>75</v>
      </c>
      <c r="H160" s="0" t="n">
        <v>0</v>
      </c>
      <c r="J160" s="0" t="n">
        <v>0</v>
      </c>
      <c r="K160" s="45" t="n">
        <v>12.56</v>
      </c>
      <c r="L160" s="0" t="n">
        <v>0</v>
      </c>
      <c r="M160" s="0" t="s">
        <v>78</v>
      </c>
      <c r="N160" s="0" t="s">
        <v>98</v>
      </c>
    </row>
    <row r="161" customFormat="false" ht="12.75" hidden="false" customHeight="false" outlineLevel="0" collapsed="false">
      <c r="A161" s="0" t="n">
        <v>200212</v>
      </c>
      <c r="B161" s="0" t="n">
        <v>1</v>
      </c>
      <c r="D161" s="0" t="s">
        <v>79</v>
      </c>
      <c r="E161" s="0" t="n">
        <v>463</v>
      </c>
      <c r="F161" s="0" t="s">
        <v>99</v>
      </c>
      <c r="G161" s="0" t="s">
        <v>75</v>
      </c>
      <c r="H161" s="0" t="n">
        <v>0</v>
      </c>
      <c r="J161" s="0" t="n">
        <v>0</v>
      </c>
      <c r="K161" s="45" t="n">
        <v>17.81</v>
      </c>
      <c r="L161" s="0" t="n">
        <v>0</v>
      </c>
      <c r="M161" s="0" t="s">
        <v>80</v>
      </c>
      <c r="N161" s="0" t="s">
        <v>98</v>
      </c>
    </row>
    <row r="162" customFormat="false" ht="12.75" hidden="false" customHeight="false" outlineLevel="0" collapsed="false">
      <c r="A162" s="0" t="n">
        <v>200212</v>
      </c>
      <c r="B162" s="0" t="n">
        <v>1</v>
      </c>
      <c r="D162" s="0" t="s">
        <v>81</v>
      </c>
      <c r="E162" s="0" t="n">
        <v>463</v>
      </c>
      <c r="F162" s="0" t="s">
        <v>97</v>
      </c>
      <c r="G162" s="0" t="s">
        <v>75</v>
      </c>
      <c r="H162" s="0" t="n">
        <v>0</v>
      </c>
      <c r="J162" s="0" t="n">
        <v>0</v>
      </c>
      <c r="K162" s="45" t="n">
        <v>61.32</v>
      </c>
      <c r="L162" s="0" t="n">
        <v>0</v>
      </c>
      <c r="M162" s="0" t="s">
        <v>82</v>
      </c>
      <c r="N162" s="0" t="s">
        <v>98</v>
      </c>
    </row>
    <row r="163" customFormat="false" ht="12.75" hidden="false" customHeight="false" outlineLevel="0" collapsed="false">
      <c r="A163" s="0" t="n">
        <v>200212</v>
      </c>
      <c r="B163" s="0" t="n">
        <v>1</v>
      </c>
      <c r="D163" s="0" t="s">
        <v>83</v>
      </c>
      <c r="E163" s="0" t="n">
        <v>463</v>
      </c>
      <c r="F163" s="0" t="s">
        <v>99</v>
      </c>
      <c r="G163" s="0" t="s">
        <v>75</v>
      </c>
      <c r="H163" s="0" t="n">
        <v>0</v>
      </c>
      <c r="J163" s="0" t="n">
        <v>0</v>
      </c>
      <c r="K163" s="45" t="n">
        <v>0.52</v>
      </c>
      <c r="L163" s="0" t="n">
        <v>0</v>
      </c>
      <c r="M163" s="0" t="s">
        <v>84</v>
      </c>
      <c r="N163" s="0" t="s">
        <v>98</v>
      </c>
    </row>
    <row r="164" customFormat="false" ht="12.75" hidden="false" customHeight="false" outlineLevel="0" collapsed="false">
      <c r="K164" s="46" t="n">
        <f aca="false">SUM(K105:K163)</f>
        <v>1253.17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A</oddFooter>
  </headerFooter>
  <rowBreaks count="3" manualBreakCount="3">
    <brk id="36" man="true" max="16383" min="0"/>
    <brk id="70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8T15:43:15Z</dcterms:created>
  <dc:creator>GMaldonado</dc:creator>
  <dc:description/>
  <dc:language>en-US</dc:language>
  <cp:lastModifiedBy>Glenda Maldonado</cp:lastModifiedBy>
  <cp:lastPrinted>2005-08-02T13:56:00Z</cp:lastPrinted>
  <dcterms:modified xsi:type="dcterms:W3CDTF">2011-11-07T01:44:07Z</dcterms:modified>
  <cp:revision>0</cp:revision>
  <dc:subject/>
  <dc:title/>
</cp:coreProperties>
</file>