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&amp; PILS PROXY" sheetId="1" state="visible" r:id="rId2"/>
    <sheet name="monthly recovery" sheetId="2" state="visible" r:id="rId3"/>
    <sheet name="service charge" sheetId="3" state="visible" r:id="rId4"/>
    <sheet name="volumetric" sheetId="4" state="visible" r:id="rId5"/>
  </sheets>
  <definedNames>
    <definedName function="false" hidden="false" localSheetId="1" name="_xlnm.Print_Titles" vbProcedure="false">'monthly recovery'!$1:$2</definedName>
    <definedName function="false" hidden="false" localSheetId="2" name="_xlnm.Print_Titles" vbProcedure="false">'service charge'!$1:$1</definedName>
    <definedName function="false" hidden="false" localSheetId="3" name="_xlnm.Print_Titles" vbProcedure="false">volumetric!$1:$1</definedName>
    <definedName function="false" hidden="false" localSheetId="3" name="Excel_BuiltIn__FilterDatabase" vbProcedure="false">volumetric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95">
  <si>
    <t xml:space="preserve">BRANTFORD POWER INC.</t>
  </si>
  <si>
    <t xml:space="preserve">2001 PILS &amp; 2002 PILS PROXY RECOVERIES</t>
  </si>
  <si>
    <t xml:space="preserve">2001 PILS</t>
  </si>
  <si>
    <t xml:space="preserve">2002 PILS PROXY</t>
  </si>
  <si>
    <t xml:space="preserve">TOTAL</t>
  </si>
  <si>
    <t xml:space="preserve">ACTUAL COLLECTION</t>
  </si>
  <si>
    <t xml:space="preserve">RESID</t>
  </si>
  <si>
    <t xml:space="preserve">RESIDENCE</t>
  </si>
  <si>
    <t xml:space="preserve">GS&lt;50</t>
  </si>
  <si>
    <t xml:space="preserve">Unmetered</t>
  </si>
  <si>
    <t xml:space="preserve">U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L</t>
  </si>
  <si>
    <t xml:space="preserve">LESS: ADJUSTMENT</t>
  </si>
  <si>
    <t xml:space="preserve">TOTAL GL</t>
  </si>
  <si>
    <t xml:space="preserve">STAT (KWH/KW)</t>
  </si>
  <si>
    <t xml:space="preserve">Base Rates</t>
  </si>
  <si>
    <t xml:space="preserve">2002 PILS Proxy</t>
  </si>
  <si>
    <t xml:space="preserve">Transition Costs</t>
  </si>
  <si>
    <t xml:space="preserve">Total Rate</t>
  </si>
  <si>
    <t xml:space="preserve">TEST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T 50</t>
  </si>
  <si>
    <t xml:space="preserve">GE1</t>
  </si>
  <si>
    <t xml:space="preserve">GE5FIX</t>
  </si>
  <si>
    <t xml:space="preserve">FIXD</t>
  </si>
  <si>
    <t xml:space="preserve">LG CM INTVL 2TIER PB</t>
  </si>
  <si>
    <t xml:space="preserve">Monthly Customer Charge</t>
  </si>
  <si>
    <t xml:space="preserve">GE5</t>
  </si>
  <si>
    <t xml:space="preserve">LG CM 2TIER PB</t>
  </si>
  <si>
    <t xml:space="preserve">0000</t>
  </si>
  <si>
    <t xml:space="preserve">LT 50</t>
  </si>
  <si>
    <t xml:space="preserve">GE0</t>
  </si>
  <si>
    <t xml:space="preserve">GE0FIX</t>
  </si>
  <si>
    <t xml:space="preserve">SM CM 2TIER PB</t>
  </si>
  <si>
    <t xml:space="preserve">0001</t>
  </si>
  <si>
    <t xml:space="preserve">GEU</t>
  </si>
  <si>
    <t xml:space="preserve">GEUFIX</t>
  </si>
  <si>
    <t xml:space="preserve">GEN UNMETERED 2TIER</t>
  </si>
  <si>
    <t xml:space="preserve">Res</t>
  </si>
  <si>
    <t xml:space="preserve">RE0</t>
  </si>
  <si>
    <t xml:space="preserve">RE0FIX</t>
  </si>
  <si>
    <t xml:space="preserve">RESID 2 TIER PB</t>
  </si>
  <si>
    <t xml:space="preserve">REU</t>
  </si>
  <si>
    <t xml:space="preserve">RES UNMETERED 2TIER</t>
  </si>
  <si>
    <t xml:space="preserve">Street</t>
  </si>
  <si>
    <t xml:space="preserve">GE9</t>
  </si>
  <si>
    <t xml:space="preserve">GE9FIX</t>
  </si>
  <si>
    <t xml:space="preserve">STREET LGT 2TIER</t>
  </si>
  <si>
    <t xml:space="preserve">L1</t>
  </si>
  <si>
    <t xml:space="preserve">L-S/C</t>
  </si>
  <si>
    <t xml:space="preserve">SL</t>
  </si>
  <si>
    <t xml:space="preserve">175 UNMETERD NO POLE</t>
  </si>
  <si>
    <t xml:space="preserve">S/L Monthly Customer Charge</t>
  </si>
  <si>
    <t xml:space="preserve">L10</t>
  </si>
  <si>
    <t xml:space="preserve">C.O. 400 WATT W/POLE</t>
  </si>
  <si>
    <t xml:space="preserve">L11</t>
  </si>
  <si>
    <t xml:space="preserve">C.O. 250 WATT</t>
  </si>
  <si>
    <t xml:space="preserve">L3</t>
  </si>
  <si>
    <t xml:space="preserve">100 UNMETERD NO POLE</t>
  </si>
  <si>
    <t xml:space="preserve">L6</t>
  </si>
  <si>
    <t xml:space="preserve">100 UNMTRD WITH POLE</t>
  </si>
  <si>
    <t xml:space="preserve">L7</t>
  </si>
  <si>
    <t xml:space="preserve">175 UNMTRD WITH POLE</t>
  </si>
  <si>
    <t xml:space="preserve">L9</t>
  </si>
  <si>
    <t xml:space="preserve">C.O. UNMTRD 100 WATT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  <si>
    <t xml:space="preserve">L-DIST</t>
  </si>
  <si>
    <t xml:space="preserve">Dist Sent Lgts</t>
  </si>
  <si>
    <t xml:space="preserve">L-D400</t>
  </si>
  <si>
    <t xml:space="preserve">L-D250</t>
  </si>
  <si>
    <t xml:space="preserve">L-D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"/>
    <numFmt numFmtId="166" formatCode="_(* #,##0.00_);_(* \(#,##0.00\);_(* \-??_);_(@_)"/>
    <numFmt numFmtId="167" formatCode="0.000000000"/>
    <numFmt numFmtId="168" formatCode="_(* #,##0.0000_);_(* \(#,##0.0000\);_(* \-??_);_(@_)"/>
    <numFmt numFmtId="169" formatCode="0.000000"/>
    <numFmt numFmtId="170" formatCode="_(* #,##0.00000000_);_(* \(#,##0.00000000\);_(* \-??????_);_(@_)"/>
    <numFmt numFmtId="171" formatCode="_-* #,##0.00_-;\-* #,##0.00_-;_-* \-??_-;_-@_-"/>
    <numFmt numFmtId="172" formatCode="_(* #,##0_);_(* \(#,##0\);_(* \-??_);_(@_)"/>
    <numFmt numFmtId="173" formatCode="_(\$* #,##0.00_);_(\$* \(#,##0.00\);_(\$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6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false" outlineLevel="0" collapsed="false">
      <c r="A6" s="1" t="n">
        <v>37652</v>
      </c>
      <c r="B6" s="5" t="n">
        <f aca="false">+'monthly recovery'!N36</f>
        <v>37878.42</v>
      </c>
      <c r="C6" s="5" t="n">
        <f aca="false">+'monthly recovery'!N37</f>
        <v>126144.13</v>
      </c>
      <c r="D6" s="2" t="n">
        <f aca="false">SUM(B6:C6)</f>
        <v>164022.55</v>
      </c>
    </row>
    <row r="7" customFormat="false" ht="12.75" hidden="false" customHeight="false" outlineLevel="0" collapsed="false">
      <c r="A7" s="1" t="n">
        <v>37680</v>
      </c>
      <c r="B7" s="5" t="n">
        <f aca="false">+'monthly recovery'!N54</f>
        <v>38741.64</v>
      </c>
      <c r="C7" s="5" t="n">
        <f aca="false">+'monthly recovery'!N55</f>
        <v>129018.95</v>
      </c>
      <c r="D7" s="2" t="n">
        <f aca="false">SUM(B7:C7)</f>
        <v>167760.59</v>
      </c>
    </row>
    <row r="8" customFormat="false" ht="12.75" hidden="false" customHeight="false" outlineLevel="0" collapsed="false">
      <c r="A8" s="1" t="n">
        <v>37711</v>
      </c>
      <c r="B8" s="2" t="n">
        <f aca="false">+'monthly recovery'!N72</f>
        <v>37145.84</v>
      </c>
      <c r="C8" s="2" t="n">
        <f aca="false">+'monthly recovery'!N73</f>
        <v>123704.51</v>
      </c>
      <c r="D8" s="2" t="n">
        <f aca="false">SUM(B8:C8)</f>
        <v>160850.35</v>
      </c>
    </row>
    <row r="9" customFormat="false" ht="12.75" hidden="false" customHeight="false" outlineLevel="0" collapsed="false">
      <c r="A9" s="1" t="n">
        <v>37741</v>
      </c>
      <c r="B9" s="2" t="n">
        <f aca="false">+'monthly recovery'!N90</f>
        <v>36574.27</v>
      </c>
      <c r="C9" s="2" t="n">
        <f aca="false">+'monthly recovery'!N91</f>
        <v>121801</v>
      </c>
      <c r="D9" s="2" t="n">
        <f aca="false">SUM(B9:C9)</f>
        <v>158375.27</v>
      </c>
    </row>
    <row r="10" customFormat="false" ht="12.75" hidden="false" customHeight="false" outlineLevel="0" collapsed="false">
      <c r="A10" s="1" t="n">
        <v>37772</v>
      </c>
      <c r="B10" s="2" t="n">
        <f aca="false">+'monthly recovery'!N108</f>
        <v>35963.5</v>
      </c>
      <c r="C10" s="2" t="n">
        <f aca="false">+'monthly recovery'!N109</f>
        <v>119767.07</v>
      </c>
      <c r="D10" s="2" t="n">
        <f aca="false">SUM(B10:C10)</f>
        <v>155730.57</v>
      </c>
    </row>
    <row r="11" customFormat="false" ht="12.75" hidden="false" customHeight="false" outlineLevel="0" collapsed="false">
      <c r="A11" s="1" t="n">
        <v>37802</v>
      </c>
      <c r="B11" s="2" t="n">
        <f aca="false">+'monthly recovery'!N126</f>
        <v>34959.86</v>
      </c>
      <c r="C11" s="2" t="n">
        <f aca="false">+'monthly recovery'!N127</f>
        <v>116424.68</v>
      </c>
      <c r="D11" s="2" t="n">
        <f aca="false">SUM(B11:C11)</f>
        <v>151384.54</v>
      </c>
    </row>
    <row r="12" customFormat="false" ht="12.75" hidden="false" customHeight="false" outlineLevel="0" collapsed="false">
      <c r="A12" s="1" t="n">
        <v>37833</v>
      </c>
      <c r="B12" s="2" t="n">
        <f aca="false">+'monthly recovery'!N144</f>
        <v>37000.24</v>
      </c>
      <c r="C12" s="2" t="n">
        <f aca="false">+'monthly recovery'!N145</f>
        <v>123219.66</v>
      </c>
      <c r="D12" s="2" t="n">
        <f aca="false">SUM(B12:C12)</f>
        <v>160219.9</v>
      </c>
    </row>
    <row r="13" customFormat="false" ht="12.75" hidden="false" customHeight="false" outlineLevel="0" collapsed="false">
      <c r="A13" s="1" t="n">
        <v>37864</v>
      </c>
      <c r="B13" s="2" t="n">
        <f aca="false">+'monthly recovery'!N162</f>
        <v>38661.81</v>
      </c>
      <c r="C13" s="2" t="n">
        <f aca="false">+'monthly recovery'!N163</f>
        <v>128753.03</v>
      </c>
      <c r="D13" s="2" t="n">
        <f aca="false">SUM(B13:C13)</f>
        <v>167414.84</v>
      </c>
    </row>
    <row r="14" customFormat="false" ht="12.75" hidden="false" customHeight="false" outlineLevel="0" collapsed="false">
      <c r="A14" s="1" t="n">
        <v>37894</v>
      </c>
      <c r="B14" s="2" t="n">
        <f aca="false">+'monthly recovery'!N180</f>
        <v>38001.48</v>
      </c>
      <c r="C14" s="2" t="n">
        <f aca="false">+'monthly recovery'!N181</f>
        <v>126554.05</v>
      </c>
      <c r="D14" s="2" t="n">
        <f aca="false">SUM(B14:C14)</f>
        <v>164555.53</v>
      </c>
    </row>
    <row r="15" customFormat="false" ht="12.75" hidden="false" customHeight="false" outlineLevel="0" collapsed="false">
      <c r="A15" s="1" t="n">
        <v>37925</v>
      </c>
      <c r="B15" s="2" t="n">
        <f aca="false">+'monthly recovery'!N198</f>
        <v>36613.18</v>
      </c>
      <c r="C15" s="2" t="n">
        <f aca="false">+'monthly recovery'!N199</f>
        <v>121930.68</v>
      </c>
      <c r="D15" s="2" t="n">
        <f aca="false">SUM(B15:C15)</f>
        <v>158543.86</v>
      </c>
    </row>
    <row r="16" customFormat="false" ht="12.75" hidden="false" customHeight="false" outlineLevel="0" collapsed="false">
      <c r="A16" s="1" t="n">
        <v>37955</v>
      </c>
      <c r="B16" s="2" t="n">
        <f aca="false">+'monthly recovery'!N216</f>
        <v>36223.31</v>
      </c>
      <c r="C16" s="2" t="n">
        <f aca="false">+'monthly recovery'!N217</f>
        <v>120632.31</v>
      </c>
      <c r="D16" s="2" t="n">
        <f aca="false">SUM(B16:C16)</f>
        <v>156855.62</v>
      </c>
    </row>
    <row r="17" customFormat="false" ht="12.75" hidden="false" customHeight="false" outlineLevel="0" collapsed="false">
      <c r="A17" s="1" t="n">
        <v>37986</v>
      </c>
      <c r="B17" s="2" t="n">
        <f aca="false">+'monthly recovery'!N234</f>
        <v>36207.35</v>
      </c>
      <c r="C17" s="2" t="n">
        <f aca="false">+'monthly recovery'!N235</f>
        <v>120579.17</v>
      </c>
      <c r="D17" s="2" t="n">
        <f aca="false">SUM(B17:C17)</f>
        <v>156786.52</v>
      </c>
    </row>
    <row r="19" customFormat="false" ht="13.5" hidden="false" customHeight="false" outlineLevel="0" collapsed="false">
      <c r="B19" s="6" t="n">
        <f aca="false">SUM(B6:B18)</f>
        <v>443970.9</v>
      </c>
      <c r="C19" s="6" t="n">
        <f aca="false">SUM(C6:C18)</f>
        <v>1478529.24</v>
      </c>
      <c r="D19" s="6" t="n">
        <f aca="false">SUM(D6:D18)</f>
        <v>1922500.14</v>
      </c>
    </row>
    <row r="20" customFormat="false" ht="13.5" hidden="false" customHeight="false" outlineLevel="0" collapsed="false"/>
    <row r="23" customFormat="false" ht="12.75" hidden="false" customHeight="false" outlineLevel="0" collapsed="false">
      <c r="B23" s="2" t="n">
        <f aca="false">+B19-'monthly recovery'!N18</f>
        <v>-0.0600000000558794</v>
      </c>
      <c r="C23" s="2" t="n">
        <f aca="false">+C19-'monthly recovery'!N19</f>
        <v>-0.010000000009313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7.49"/>
    <col collapsed="false" customWidth="true" hidden="false" outlineLevel="0" max="3" min="3" style="0" width="14.99"/>
    <col collapsed="false" customWidth="true" hidden="false" outlineLevel="0" max="4" min="4" style="0" width="16.82"/>
    <col collapsed="false" customWidth="true" hidden="false" outlineLevel="0" max="5" min="5" style="0" width="14.15"/>
    <col collapsed="false" customWidth="true" hidden="false" outlineLevel="0" max="6" min="6" style="0" width="15.15"/>
    <col collapsed="false" customWidth="true" hidden="false" outlineLevel="0" max="7" min="7" style="0" width="14.15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3" min="10" style="0" width="14.15"/>
    <col collapsed="false" customWidth="true" hidden="false" outlineLevel="0" max="14" min="14" style="7" width="14.15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9" t="s">
        <v>7</v>
      </c>
      <c r="D1" s="9" t="s">
        <v>8</v>
      </c>
      <c r="E1" s="9" t="s">
        <v>8</v>
      </c>
      <c r="F1" s="9" t="s">
        <v>9</v>
      </c>
      <c r="G1" s="9" t="s">
        <v>10</v>
      </c>
      <c r="H1" s="9" t="s">
        <v>11</v>
      </c>
      <c r="I1" s="9" t="s">
        <v>11</v>
      </c>
      <c r="J1" s="9" t="s">
        <v>12</v>
      </c>
      <c r="K1" s="9" t="s">
        <v>12</v>
      </c>
      <c r="L1" s="9" t="s">
        <v>13</v>
      </c>
      <c r="M1" s="9" t="s">
        <v>13</v>
      </c>
      <c r="N1" s="10" t="s">
        <v>14</v>
      </c>
    </row>
    <row r="2" customFormat="false" ht="12.75" hidden="false" customHeight="false" outlineLevel="0" collapsed="false">
      <c r="A2" s="8"/>
      <c r="B2" s="9" t="s">
        <v>15</v>
      </c>
      <c r="C2" s="9" t="s">
        <v>16</v>
      </c>
      <c r="D2" s="9" t="s">
        <v>15</v>
      </c>
      <c r="E2" s="9" t="s">
        <v>16</v>
      </c>
      <c r="F2" s="9" t="s">
        <v>15</v>
      </c>
      <c r="G2" s="9" t="s">
        <v>16</v>
      </c>
      <c r="H2" s="9" t="s">
        <v>15</v>
      </c>
      <c r="I2" s="9" t="s">
        <v>16</v>
      </c>
      <c r="J2" s="9" t="s">
        <v>15</v>
      </c>
      <c r="K2" s="9" t="s">
        <v>16</v>
      </c>
      <c r="L2" s="9" t="s">
        <v>15</v>
      </c>
      <c r="M2" s="9" t="s">
        <v>16</v>
      </c>
      <c r="N2" s="11"/>
    </row>
    <row r="4" customFormat="false" ht="12.75" hidden="false" customHeight="false" outlineLevel="0" collapsed="false">
      <c r="A4" s="12" t="n">
        <v>2003</v>
      </c>
    </row>
    <row r="5" customFormat="false" ht="12.75" hidden="false" customHeight="false" outlineLevel="0" collapsed="false">
      <c r="A5" s="8" t="s">
        <v>17</v>
      </c>
      <c r="B5" s="13" t="n">
        <v>2783965.62</v>
      </c>
      <c r="C5" s="13" t="n">
        <v>4272511.04</v>
      </c>
      <c r="D5" s="13" t="n">
        <f aca="false">460049.54-F5</f>
        <v>448355.76</v>
      </c>
      <c r="E5" s="13" t="n">
        <f aca="false">875802.08-G5</f>
        <v>726753.87</v>
      </c>
      <c r="F5" s="13" t="n">
        <f aca="false">+volumetric!O2</f>
        <v>11693.78</v>
      </c>
      <c r="G5" s="13" t="n">
        <f aca="false">+'service charge'!K49+'service charge'!K54+'service charge'!K60+'service charge'!K65+'service charge'!K70+'service charge'!K74+'service charge'!K78+'service charge'!K83+'service charge'!K86+'service charge'!K89+'service charge'!K93+'service charge'!K96</f>
        <v>149048.21</v>
      </c>
      <c r="H5" s="13" t="n">
        <v>2823075.62</v>
      </c>
      <c r="I5" s="13" t="n">
        <v>1479368.76</v>
      </c>
      <c r="J5" s="13" t="n">
        <v>22253.98</v>
      </c>
      <c r="K5" s="13" t="n">
        <v>30363.9</v>
      </c>
      <c r="L5" s="13" t="n">
        <v>1743.07</v>
      </c>
      <c r="M5" s="13" t="n">
        <v>2851.54</v>
      </c>
      <c r="N5" s="14" t="n">
        <f aca="false">SUM(B5:M5)</f>
        <v>12751985.15</v>
      </c>
    </row>
    <row r="6" customFormat="false" ht="12.75" hidden="false" customHeight="false" outlineLevel="0" collapsed="false">
      <c r="A6" s="0" t="s">
        <v>18</v>
      </c>
      <c r="B6" s="15" t="n">
        <v>0</v>
      </c>
      <c r="C6" s="15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/>
    </row>
    <row r="7" customFormat="false" ht="12.75" hidden="false" customHeight="false" outlineLevel="0" collapsed="false">
      <c r="A7" s="0" t="s">
        <v>19</v>
      </c>
      <c r="B7" s="18" t="n">
        <f aca="false">+B5+B6</f>
        <v>2783965.62</v>
      </c>
      <c r="C7" s="18" t="n">
        <f aca="false">+C5+C6</f>
        <v>4272511.04</v>
      </c>
      <c r="D7" s="18" t="n">
        <f aca="false">+D5+D6</f>
        <v>448355.76</v>
      </c>
      <c r="E7" s="18" t="n">
        <f aca="false">+E5+E6</f>
        <v>726753.87</v>
      </c>
      <c r="F7" s="18" t="n">
        <f aca="false">+F5+F6</f>
        <v>11693.78</v>
      </c>
      <c r="G7" s="18" t="n">
        <f aca="false">+G5+G6</f>
        <v>149048.21</v>
      </c>
      <c r="H7" s="18" t="n">
        <f aca="false">+H5+H6</f>
        <v>2823075.62</v>
      </c>
      <c r="I7" s="18" t="n">
        <f aca="false">+I5+I6</f>
        <v>1479368.76</v>
      </c>
      <c r="J7" s="18" t="n">
        <f aca="false">+J5+J6</f>
        <v>22253.98</v>
      </c>
      <c r="K7" s="18" t="n">
        <f aca="false">+K5+K6</f>
        <v>30363.9</v>
      </c>
      <c r="L7" s="18" t="n">
        <f aca="false">+L5+L6</f>
        <v>1743.07</v>
      </c>
      <c r="M7" s="18" t="n">
        <f aca="false">+M5+M6</f>
        <v>2851.54</v>
      </c>
      <c r="N7" s="14"/>
    </row>
    <row r="9" customFormat="false" ht="12.75" hidden="false" customHeight="false" outlineLevel="0" collapsed="false">
      <c r="A9" s="0" t="s">
        <v>20</v>
      </c>
      <c r="B9" s="18" t="n">
        <f aca="false">+B7/B15</f>
        <v>272937805.882353</v>
      </c>
      <c r="C9" s="18" t="n">
        <f aca="false">+C7/C15</f>
        <v>373471.244755245</v>
      </c>
      <c r="D9" s="18" t="n">
        <f aca="false">+D7/D15</f>
        <v>95394842.5531915</v>
      </c>
      <c r="E9" s="18" t="n">
        <f aca="false">+E7/E15</f>
        <v>29163.477929374</v>
      </c>
      <c r="F9" s="18" t="n">
        <f aca="false">+F7/F15</f>
        <v>2488038.29787234</v>
      </c>
      <c r="G9" s="18" t="n">
        <f aca="false">+G7/G15</f>
        <v>5981.06781701445</v>
      </c>
      <c r="H9" s="18" t="n">
        <f aca="false">+H7/H15</f>
        <v>1398046.65973357</v>
      </c>
      <c r="I9" s="18" t="n">
        <f aca="false">+I7/I15</f>
        <v>4692.83326988961</v>
      </c>
      <c r="J9" s="18" t="n">
        <f aca="false">+J7/J15</f>
        <v>18714.9777142377</v>
      </c>
      <c r="K9" s="18" t="n">
        <f aca="false">+K7/K15</f>
        <v>101213</v>
      </c>
      <c r="L9" s="18" t="n">
        <f aca="false">+L7/L15</f>
        <v>1736.12549800797</v>
      </c>
      <c r="M9" s="18" t="n">
        <f aca="false">+M7/M15</f>
        <v>9198.51612903226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0" t="s">
        <v>21</v>
      </c>
      <c r="B11" s="0" t="n">
        <f aca="false">B15-SUM(B12:B14)</f>
        <v>0.00846855849468413</v>
      </c>
      <c r="C11" s="0" t="n">
        <f aca="false">C15-SUM(C12:C14)</f>
        <v>9.55964309155355</v>
      </c>
      <c r="D11" s="19" t="n">
        <f aca="false">D15-SUM(D12:D14)</f>
        <v>0.003799277137559</v>
      </c>
      <c r="E11" s="0" t="n">
        <f aca="false">E15-SUM(E12:E14)</f>
        <v>21.0870821864051</v>
      </c>
      <c r="F11" s="19" t="n">
        <f aca="false">F15-SUM(F12:F14)</f>
        <v>0.003799277137559</v>
      </c>
      <c r="G11" s="0" t="n">
        <f aca="false">G15-SUM(G12:G14)</f>
        <v>21.0870821864051</v>
      </c>
      <c r="H11" s="0" t="n">
        <f aca="false">H15-SUM(H12:H14)</f>
        <v>1.67373193326042</v>
      </c>
      <c r="I11" s="0" t="n">
        <f aca="false">I15-SUM(I12:I14)</f>
        <v>265.222953479984</v>
      </c>
      <c r="J11" s="0" t="n">
        <f aca="false">J15-SUM(J12:J14)</f>
        <v>0.905415231626009</v>
      </c>
      <c r="K11" s="0" t="n">
        <f aca="false">K15-SUM(K12:K14)</f>
        <v>0.258768145686358</v>
      </c>
      <c r="L11" s="0" t="n">
        <f aca="false">L15-SUM(L12:L14)</f>
        <v>0.836101045185484</v>
      </c>
      <c r="M11" s="0" t="n">
        <f aca="false">M15-SUM(M12:M14)</f>
        <v>0.256993011141254</v>
      </c>
    </row>
    <row r="12" customFormat="false" ht="12.75" hidden="false" customHeight="false" outlineLevel="0" collapsed="false">
      <c r="A12" s="0" t="s">
        <v>2</v>
      </c>
      <c r="B12" s="0" t="n">
        <v>0.000361607924388099</v>
      </c>
      <c r="C12" s="20" t="n">
        <v>0.392708593784171</v>
      </c>
      <c r="D12" s="19" t="n">
        <v>0.000188114079358851</v>
      </c>
      <c r="E12" s="20" t="n">
        <v>0.800496840735823</v>
      </c>
      <c r="F12" s="19" t="n">
        <v>0.000188114079358851</v>
      </c>
      <c r="G12" s="20" t="n">
        <v>0.800496840735823</v>
      </c>
      <c r="H12" s="0" t="n">
        <v>0.0721711654507859</v>
      </c>
      <c r="I12" s="20" t="n">
        <v>10.4459551885504</v>
      </c>
      <c r="J12" s="0" t="n">
        <v>0.0592469684695027</v>
      </c>
      <c r="K12" s="20" t="n">
        <v>0.00861118623485268</v>
      </c>
      <c r="L12" s="21" t="n">
        <v>0.0350653443220608</v>
      </c>
      <c r="M12" s="20" t="n">
        <v>0.0110703983706209</v>
      </c>
    </row>
    <row r="13" customFormat="false" ht="12.75" hidden="false" customHeight="false" outlineLevel="0" collapsed="false">
      <c r="A13" s="0" t="s">
        <v>22</v>
      </c>
      <c r="B13" s="0" t="n">
        <v>0.00120424071506464</v>
      </c>
      <c r="C13" s="20" t="n">
        <v>1.30781336883292</v>
      </c>
      <c r="D13" s="19" t="n">
        <v>0.000626464792839269</v>
      </c>
      <c r="E13" s="20" t="n">
        <v>2.66584558268717</v>
      </c>
      <c r="F13" s="19" t="n">
        <v>0.000626464792839269</v>
      </c>
      <c r="G13" s="20" t="n">
        <v>2.66584558268717</v>
      </c>
      <c r="H13" s="0" t="n">
        <v>0.240347210411861</v>
      </c>
      <c r="I13" s="20" t="n">
        <v>34.7875245463153</v>
      </c>
      <c r="J13" s="0" t="n">
        <v>0.197306549063763</v>
      </c>
      <c r="K13" s="20" t="n">
        <v>0.0286773059151328</v>
      </c>
      <c r="L13" s="0" t="n">
        <v>0.116775967760777</v>
      </c>
      <c r="M13" s="20" t="n">
        <v>0.0368670694162632</v>
      </c>
    </row>
    <row r="14" customFormat="false" ht="12.75" hidden="false" customHeight="false" outlineLevel="0" collapsed="false">
      <c r="A14" s="0" t="s">
        <v>23</v>
      </c>
      <c r="B14" s="0" t="n">
        <v>0.000165592865863132</v>
      </c>
      <c r="C14" s="20" t="n">
        <v>0.179834945829361</v>
      </c>
      <c r="D14" s="22" t="n">
        <v>8.6143990242881E-005</v>
      </c>
      <c r="E14" s="20" t="n">
        <v>0.366575390171928</v>
      </c>
      <c r="F14" s="22" t="n">
        <v>8.6143990242881E-005</v>
      </c>
      <c r="G14" s="20" t="n">
        <v>0.366575390171928</v>
      </c>
      <c r="H14" s="0" t="n">
        <v>0.0330496908769382</v>
      </c>
      <c r="I14" s="20" t="n">
        <v>4.78356678514995</v>
      </c>
      <c r="J14" s="0" t="n">
        <v>0.0271312508407254</v>
      </c>
      <c r="K14" s="20" t="n">
        <v>0.00394336216365656</v>
      </c>
      <c r="L14" s="0" t="n">
        <v>0.0160576427316776</v>
      </c>
      <c r="M14" s="20" t="n">
        <v>0.00506952107186177</v>
      </c>
    </row>
    <row r="15" customFormat="false" ht="12.75" hidden="false" customHeight="false" outlineLevel="0" collapsed="false">
      <c r="A15" s="23" t="s">
        <v>24</v>
      </c>
      <c r="B15" s="23" t="n">
        <v>0.0102</v>
      </c>
      <c r="C15" s="24" t="n">
        <v>11.44</v>
      </c>
      <c r="D15" s="23" t="n">
        <v>0.0047</v>
      </c>
      <c r="E15" s="25" t="n">
        <v>24.92</v>
      </c>
      <c r="F15" s="23" t="n">
        <v>0.0047</v>
      </c>
      <c r="G15" s="25" t="n">
        <v>24.92</v>
      </c>
      <c r="H15" s="23" t="n">
        <v>2.0193</v>
      </c>
      <c r="I15" s="25" t="n">
        <v>315.24</v>
      </c>
      <c r="J15" s="23" t="n">
        <v>1.1891</v>
      </c>
      <c r="K15" s="25" t="n">
        <v>0.3</v>
      </c>
      <c r="L15" s="23" t="n">
        <v>1.004</v>
      </c>
      <c r="M15" s="25" t="n">
        <v>0.31</v>
      </c>
    </row>
    <row r="16" customFormat="false" ht="12.75" hidden="false" customHeight="false" outlineLevel="0" collapsed="false">
      <c r="C16" s="20"/>
      <c r="D16" s="22"/>
      <c r="E16" s="20"/>
      <c r="F16" s="22"/>
      <c r="G16" s="20"/>
      <c r="I16" s="20"/>
      <c r="K16" s="20"/>
      <c r="M16" s="20"/>
    </row>
    <row r="17" customFormat="false" ht="12.75" hidden="false" customHeight="false" outlineLevel="0" collapsed="false">
      <c r="A17" s="26" t="s">
        <v>21</v>
      </c>
      <c r="B17" s="27" t="n">
        <f aca="false">ROUND(B9*B11,2)</f>
        <v>2311389.77</v>
      </c>
      <c r="C17" s="27" t="n">
        <f aca="false">ROUND(C9*C11,2)</f>
        <v>3570251.8</v>
      </c>
      <c r="D17" s="27" t="n">
        <f aca="false">ROUND(D9*D11,2)</f>
        <v>362431.44</v>
      </c>
      <c r="E17" s="27" t="n">
        <f aca="false">ROUND(E9*E11,2)</f>
        <v>614972.66</v>
      </c>
      <c r="F17" s="27" t="n">
        <f aca="false">ROUND(F9*F11,2)</f>
        <v>9452.75</v>
      </c>
      <c r="G17" s="27" t="n">
        <f aca="false">ROUND(G9*G11,2)</f>
        <v>126123.27</v>
      </c>
      <c r="H17" s="27" t="n">
        <f aca="false">ROUND(H9*H11,2)</f>
        <v>2339955.34</v>
      </c>
      <c r="I17" s="27" t="n">
        <f aca="false">ROUND(I9*I11,2)</f>
        <v>1244647.1</v>
      </c>
      <c r="J17" s="27" t="n">
        <f aca="false">ROUND(J9*J11,2)</f>
        <v>16944.83</v>
      </c>
      <c r="K17" s="27" t="n">
        <f aca="false">ROUND(K9*K11,2)</f>
        <v>26190.7</v>
      </c>
      <c r="L17" s="27" t="n">
        <f aca="false">ROUND(L9*L11,2)</f>
        <v>1451.58</v>
      </c>
      <c r="M17" s="27" t="n">
        <f aca="false">ROUND(M9*M11,2)</f>
        <v>2363.95</v>
      </c>
      <c r="N17" s="28" t="n">
        <f aca="false">SUM(B17:M17)</f>
        <v>10626175.19</v>
      </c>
    </row>
    <row r="18" customFormat="false" ht="12.75" hidden="false" customHeight="false" outlineLevel="0" collapsed="false">
      <c r="A18" s="29" t="s">
        <v>2</v>
      </c>
      <c r="B18" s="30" t="n">
        <f aca="false">ROUND(B9*B12,2)</f>
        <v>98696.47</v>
      </c>
      <c r="C18" s="30" t="n">
        <f aca="false">ROUND(C9*C12,2)</f>
        <v>146665.37</v>
      </c>
      <c r="D18" s="30" t="n">
        <f aca="false">ROUND(D9*D12,2)</f>
        <v>17945.11</v>
      </c>
      <c r="E18" s="30" t="n">
        <f aca="false">ROUND(E9*E12,2)</f>
        <v>23345.27</v>
      </c>
      <c r="F18" s="30" t="n">
        <f aca="false">ROUND(F9*F12,2)</f>
        <v>468.04</v>
      </c>
      <c r="G18" s="30" t="n">
        <f aca="false">ROUND(G9*G12,2)</f>
        <v>4787.83</v>
      </c>
      <c r="H18" s="30" t="n">
        <f aca="false">ROUND(H9*H12,2)</f>
        <v>100898.66</v>
      </c>
      <c r="I18" s="30" t="n">
        <f aca="false">ROUND(I9*I12,2)</f>
        <v>49021.13</v>
      </c>
      <c r="J18" s="30" t="n">
        <f aca="false">ROUND(J9*J12,2)</f>
        <v>1108.81</v>
      </c>
      <c r="K18" s="30" t="n">
        <f aca="false">ROUND(K9*K12,2)</f>
        <v>871.56</v>
      </c>
      <c r="L18" s="30" t="n">
        <f aca="false">ROUND(L9*L12,2)</f>
        <v>60.88</v>
      </c>
      <c r="M18" s="30" t="n">
        <f aca="false">ROUND(M9*M12,2)</f>
        <v>101.83</v>
      </c>
      <c r="N18" s="31" t="n">
        <f aca="false">SUM(B18:M18)</f>
        <v>443970.96</v>
      </c>
    </row>
    <row r="19" customFormat="false" ht="12.75" hidden="false" customHeight="false" outlineLevel="0" collapsed="false">
      <c r="A19" s="29" t="s">
        <v>22</v>
      </c>
      <c r="B19" s="30" t="n">
        <f aca="false">ROUND(B9*B13,2)</f>
        <v>328682.82</v>
      </c>
      <c r="C19" s="30" t="n">
        <f aca="false">ROUND(C9*C13,2)</f>
        <v>488430.69</v>
      </c>
      <c r="D19" s="30" t="n">
        <f aca="false">ROUND(D9*D13,2)</f>
        <v>59761.51</v>
      </c>
      <c r="E19" s="30" t="n">
        <f aca="false">ROUND(E9*E13,2)</f>
        <v>77745.33</v>
      </c>
      <c r="F19" s="30" t="n">
        <f aca="false">ROUND(F9*F13,2)</f>
        <v>1558.67</v>
      </c>
      <c r="G19" s="30" t="n">
        <f aca="false">ROUND(G9*G13,2)</f>
        <v>15944.6</v>
      </c>
      <c r="H19" s="30" t="n">
        <f aca="false">ROUND(H9*H13,2)</f>
        <v>336016.61</v>
      </c>
      <c r="I19" s="30" t="n">
        <f aca="false">ROUND(I9*I13,2)</f>
        <v>163252.05</v>
      </c>
      <c r="J19" s="30" t="n">
        <f aca="false">ROUND(J9*J13,2)</f>
        <v>3692.59</v>
      </c>
      <c r="K19" s="30" t="n">
        <f aca="false">ROUND(K9*K13,2)</f>
        <v>2902.52</v>
      </c>
      <c r="L19" s="30" t="n">
        <f aca="false">ROUND(L9*L13,2)</f>
        <v>202.74</v>
      </c>
      <c r="M19" s="30" t="n">
        <f aca="false">ROUND(M9*M13,2)</f>
        <v>339.12</v>
      </c>
      <c r="N19" s="31" t="n">
        <f aca="false">SUM(B19:M19)</f>
        <v>1478529.25</v>
      </c>
    </row>
    <row r="20" customFormat="false" ht="12.75" hidden="false" customHeight="false" outlineLevel="0" collapsed="false">
      <c r="A20" s="32" t="s">
        <v>23</v>
      </c>
      <c r="B20" s="33" t="n">
        <f aca="false">ROUND(B9*B14,2)</f>
        <v>45196.55</v>
      </c>
      <c r="C20" s="33" t="n">
        <f aca="false">ROUND(C9*C14,2)</f>
        <v>67163.18</v>
      </c>
      <c r="D20" s="33" t="n">
        <f aca="false">ROUND(D9*D14,2)</f>
        <v>8217.69</v>
      </c>
      <c r="E20" s="33" t="n">
        <f aca="false">ROUND(E9*E14,2)</f>
        <v>10690.61</v>
      </c>
      <c r="F20" s="33" t="n">
        <f aca="false">ROUND(F9*F14,2)</f>
        <v>214.33</v>
      </c>
      <c r="G20" s="33" t="n">
        <f aca="false">ROUND(G9*G14,2)</f>
        <v>2192.51</v>
      </c>
      <c r="H20" s="33" t="n">
        <f aca="false">ROUND(H9*H14,2)</f>
        <v>46205.01</v>
      </c>
      <c r="I20" s="33" t="n">
        <f aca="false">ROUND(I9*I14,2)</f>
        <v>22448.48</v>
      </c>
      <c r="J20" s="33" t="n">
        <f aca="false">ROUND(J9*J14,2)</f>
        <v>507.76</v>
      </c>
      <c r="K20" s="33" t="n">
        <f aca="false">ROUND(K9*K14,2)</f>
        <v>399.12</v>
      </c>
      <c r="L20" s="33" t="n">
        <f aca="false">ROUND(L9*L14,2)</f>
        <v>27.88</v>
      </c>
      <c r="M20" s="33" t="n">
        <f aca="false">ROUND(M9*M14,2)</f>
        <v>46.63</v>
      </c>
      <c r="N20" s="34" t="n">
        <f aca="false">SUM(B20:M20)</f>
        <v>203309.75</v>
      </c>
    </row>
    <row r="21" customFormat="false" ht="13.5" hidden="false" customHeight="false" outlineLevel="0" collapsed="false">
      <c r="A21" s="35"/>
      <c r="B21" s="36" t="n">
        <f aca="false">+B5-B17-B18-B19-B20</f>
        <v>0.0100000001111766</v>
      </c>
      <c r="C21" s="36" t="n">
        <f aca="false">+C5-C17-C18-C19-C20</f>
        <v>0</v>
      </c>
      <c r="D21" s="36" t="n">
        <f aca="false">+D5-D17-D18-D19-D20</f>
        <v>0.0099999999456486</v>
      </c>
      <c r="E21" s="36" t="n">
        <f aca="false">+E5-E17-E18-E19-E20</f>
        <v>-1.60071067512035E-010</v>
      </c>
      <c r="F21" s="36" t="n">
        <f aca="false">+F5-F17-F18-F19-F20</f>
        <v>-0.00999999999939405</v>
      </c>
      <c r="G21" s="36" t="n">
        <f aca="false">+G5-G17-G18-G19-G20</f>
        <v>1.45519152283669E-011</v>
      </c>
      <c r="H21" s="36" t="n">
        <f aca="false">+H5-H17-H18-H19-H20</f>
        <v>2.40106601268053E-010</v>
      </c>
      <c r="I21" s="36" t="n">
        <f aca="false">+I5-I17-I18-I19-I20</f>
        <v>0</v>
      </c>
      <c r="J21" s="36" t="n">
        <f aca="false">+J5-J17-J18-J19-J20</f>
        <v>-0.0100000000018099</v>
      </c>
      <c r="K21" s="36" t="n">
        <f aca="false">+K5-K17-K18-K19-K20</f>
        <v>0</v>
      </c>
      <c r="L21" s="36" t="n">
        <f aca="false">+L5-L17-L18-L19-L20</f>
        <v>-0.00999999999999446</v>
      </c>
      <c r="M21" s="36" t="n">
        <f aca="false">+M5-M17-M18-M19-M20</f>
        <v>0.0100000000001543</v>
      </c>
      <c r="N21" s="37" t="n">
        <f aca="false">+N5-N17-N18-N19-N20</f>
        <v>9.31322574615479E-010</v>
      </c>
    </row>
    <row r="23" customFormat="false" ht="12.75" hidden="false" customHeight="false" outlineLevel="0" collapsed="false">
      <c r="A23" s="38" t="n">
        <v>37652</v>
      </c>
      <c r="B23" s="13" t="n">
        <f aca="false">+volumetric!K57+volumetric!K58+volumetric!K59+volumetric!K60</f>
        <v>258626.01</v>
      </c>
      <c r="C23" s="13" t="n">
        <f aca="false">+'service charge'!K99+'service charge'!K100+'service charge'!K101+'service charge'!K102+'service charge'!K103</f>
        <v>353540.87</v>
      </c>
      <c r="D23" s="13" t="n">
        <f aca="false">+volumetric!K3+volumetric!K4+volumetric!K5</f>
        <v>40191.18</v>
      </c>
      <c r="E23" s="13" t="n">
        <f aca="false">+'service charge'!K46+'service charge'!K47+'service charge'!K48</f>
        <v>61143.69</v>
      </c>
      <c r="F23" s="13" t="n">
        <f aca="false">+volumetric!K2</f>
        <v>982.5</v>
      </c>
      <c r="G23" s="13" t="n">
        <f aca="false">+'service charge'!K49</f>
        <v>12360.32</v>
      </c>
      <c r="H23" s="13" t="n">
        <f aca="false">+volumetric!K99+volumetric!K100+volumetric!K101</f>
        <v>232327.35</v>
      </c>
      <c r="I23" s="13" t="n">
        <f aca="false">+'service charge'!K2+'service charge'!K3+'service charge'!K4</f>
        <v>123216.81</v>
      </c>
      <c r="J23" s="13" t="n">
        <f aca="false">+volumetric!K85</f>
        <v>1849.05</v>
      </c>
      <c r="K23" s="13" t="n">
        <f aca="false">+'service charge'!K149</f>
        <v>2517.3</v>
      </c>
      <c r="L23" s="13" t="n">
        <f aca="false">+volumetric!K140+volumetric!K141+volumetric!K142+volumetric!K143+volumetric!K144+volumetric!K145+volumetric!K146</f>
        <v>144.03</v>
      </c>
      <c r="M23" s="13" t="n">
        <f aca="false">+'service charge'!K163+'service charge'!K164+'service charge'!K165+'service charge'!K166+'service charge'!K167+'service charge'!K168+'service charge'!K169</f>
        <v>235.29</v>
      </c>
      <c r="N23" s="14" t="n">
        <f aca="false">SUM(B23:M23)</f>
        <v>1087134.4</v>
      </c>
    </row>
    <row r="24" customFormat="false" ht="12.75" hidden="false" customHeight="false" outlineLevel="0" collapsed="false">
      <c r="A24" s="0" t="s">
        <v>18</v>
      </c>
      <c r="B24" s="15" t="n">
        <v>0</v>
      </c>
      <c r="C24" s="15" t="n">
        <v>0</v>
      </c>
      <c r="D24" s="16" t="n">
        <v>0</v>
      </c>
      <c r="E24" s="16" t="n">
        <v>0</v>
      </c>
      <c r="F24" s="16"/>
      <c r="G24" s="16"/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</row>
    <row r="25" customFormat="false" ht="12.75" hidden="false" customHeight="false" outlineLevel="0" collapsed="false">
      <c r="A25" s="0" t="s">
        <v>19</v>
      </c>
      <c r="B25" s="18" t="n">
        <f aca="false">+B23+B24</f>
        <v>258626.01</v>
      </c>
      <c r="C25" s="18" t="n">
        <f aca="false">+C23+C24</f>
        <v>353540.87</v>
      </c>
      <c r="D25" s="18" t="n">
        <f aca="false">+D23+D24</f>
        <v>40191.18</v>
      </c>
      <c r="E25" s="18" t="n">
        <f aca="false">+E23+E24</f>
        <v>61143.69</v>
      </c>
      <c r="F25" s="18" t="n">
        <f aca="false">+F23+F24</f>
        <v>982.5</v>
      </c>
      <c r="G25" s="18" t="n">
        <f aca="false">+G23+G24</f>
        <v>12360.32</v>
      </c>
      <c r="H25" s="18" t="n">
        <f aca="false">+H23+H24</f>
        <v>232327.35</v>
      </c>
      <c r="I25" s="18" t="n">
        <f aca="false">+I23+I24</f>
        <v>123216.81</v>
      </c>
      <c r="J25" s="18" t="n">
        <f aca="false">+J23+J24</f>
        <v>1849.05</v>
      </c>
      <c r="K25" s="18" t="n">
        <f aca="false">+K23+K24</f>
        <v>2517.3</v>
      </c>
      <c r="L25" s="18" t="n">
        <f aca="false">+L23+L24</f>
        <v>144.03</v>
      </c>
      <c r="M25" s="18" t="n">
        <f aca="false">+M23+M24</f>
        <v>235.29</v>
      </c>
      <c r="N25" s="14"/>
    </row>
    <row r="27" customFormat="false" ht="12.75" hidden="false" customHeight="false" outlineLevel="0" collapsed="false">
      <c r="A27" s="0" t="s">
        <v>20</v>
      </c>
      <c r="B27" s="18" t="n">
        <f aca="false">+B25/B33</f>
        <v>25355491.1764706</v>
      </c>
      <c r="C27" s="18" t="n">
        <f aca="false">+C25/C33</f>
        <v>30903.9222027972</v>
      </c>
      <c r="D27" s="18" t="n">
        <f aca="false">+D25/D33</f>
        <v>8551314.89361702</v>
      </c>
      <c r="E27" s="18" t="n">
        <f aca="false">+E25/E33</f>
        <v>2453.59911717496</v>
      </c>
      <c r="F27" s="18" t="n">
        <f aca="false">+F25/F33</f>
        <v>209042.553191489</v>
      </c>
      <c r="G27" s="18" t="n">
        <f aca="false">+G25/G33</f>
        <v>496</v>
      </c>
      <c r="H27" s="18" t="n">
        <f aca="false">+H25/H33</f>
        <v>115053.409597385</v>
      </c>
      <c r="I27" s="18" t="n">
        <f aca="false">+I25/I33</f>
        <v>390.866673011039</v>
      </c>
      <c r="J27" s="18" t="n">
        <f aca="false">+J25/J33</f>
        <v>1554.99957951392</v>
      </c>
      <c r="K27" s="18" t="n">
        <f aca="false">+K25/K33</f>
        <v>8391</v>
      </c>
      <c r="L27" s="18" t="n">
        <f aca="false">+L25/L33</f>
        <v>143.456175298805</v>
      </c>
      <c r="M27" s="18" t="n">
        <f aca="false">+M25/M33</f>
        <v>759</v>
      </c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0" t="s">
        <v>21</v>
      </c>
      <c r="B29" s="0" t="n">
        <f aca="false">B33-SUM(B30:B32)</f>
        <v>0.00846855849468413</v>
      </c>
      <c r="C29" s="0" t="n">
        <f aca="false">C33-SUM(C30:C32)</f>
        <v>9.55964309155355</v>
      </c>
      <c r="D29" s="19" t="n">
        <f aca="false">D33-SUM(D30:D32)</f>
        <v>0.003799277137559</v>
      </c>
      <c r="E29" s="0" t="n">
        <f aca="false">E33-SUM(E30:E32)</f>
        <v>21.0870821864051</v>
      </c>
      <c r="F29" s="19" t="n">
        <f aca="false">F33-SUM(F30:F32)</f>
        <v>0.003799277137559</v>
      </c>
      <c r="G29" s="0" t="n">
        <f aca="false">G33-SUM(G30:G32)</f>
        <v>21.0870821864051</v>
      </c>
      <c r="H29" s="0" t="n">
        <f aca="false">H33-SUM(H30:H32)</f>
        <v>1.67373193326042</v>
      </c>
      <c r="I29" s="0" t="n">
        <f aca="false">I33-SUM(I30:I32)</f>
        <v>265.222953479984</v>
      </c>
      <c r="J29" s="0" t="n">
        <f aca="false">J33-SUM(J30:J32)</f>
        <v>0.905415231626009</v>
      </c>
      <c r="K29" s="0" t="n">
        <f aca="false">K33-SUM(K30:K32)</f>
        <v>0.258768145686358</v>
      </c>
      <c r="L29" s="0" t="n">
        <f aca="false">L33-SUM(L30:L32)</f>
        <v>0.836101045185484</v>
      </c>
      <c r="M29" s="0" t="n">
        <f aca="false">M33-SUM(M30:M32)</f>
        <v>0.256993011141254</v>
      </c>
    </row>
    <row r="30" customFormat="false" ht="12.75" hidden="false" customHeight="false" outlineLevel="0" collapsed="false">
      <c r="A30" s="0" t="s">
        <v>2</v>
      </c>
      <c r="B30" s="0" t="n">
        <v>0.000361607924388099</v>
      </c>
      <c r="C30" s="20" t="n">
        <v>0.392708593784171</v>
      </c>
      <c r="D30" s="19" t="n">
        <v>0.000188114079358851</v>
      </c>
      <c r="E30" s="20" t="n">
        <v>0.800496840735823</v>
      </c>
      <c r="F30" s="19" t="n">
        <v>0.000188114079358851</v>
      </c>
      <c r="G30" s="20" t="n">
        <v>0.800496840735823</v>
      </c>
      <c r="H30" s="0" t="n">
        <v>0.0721711654507859</v>
      </c>
      <c r="I30" s="20" t="n">
        <v>10.4459551885504</v>
      </c>
      <c r="J30" s="0" t="n">
        <v>0.0592469684695027</v>
      </c>
      <c r="K30" s="20" t="n">
        <v>0.00861118623485268</v>
      </c>
      <c r="L30" s="21" t="n">
        <v>0.0350653443220608</v>
      </c>
      <c r="M30" s="20" t="n">
        <v>0.0110703983706209</v>
      </c>
    </row>
    <row r="31" customFormat="false" ht="12.75" hidden="false" customHeight="false" outlineLevel="0" collapsed="false">
      <c r="A31" s="0" t="s">
        <v>22</v>
      </c>
      <c r="B31" s="0" t="n">
        <v>0.00120424071506464</v>
      </c>
      <c r="C31" s="20" t="n">
        <v>1.30781336883292</v>
      </c>
      <c r="D31" s="19" t="n">
        <v>0.000626464792839269</v>
      </c>
      <c r="E31" s="20" t="n">
        <v>2.66584558268717</v>
      </c>
      <c r="F31" s="19" t="n">
        <v>0.000626464792839269</v>
      </c>
      <c r="G31" s="20" t="n">
        <v>2.66584558268717</v>
      </c>
      <c r="H31" s="0" t="n">
        <v>0.240347210411861</v>
      </c>
      <c r="I31" s="20" t="n">
        <v>34.7875245463153</v>
      </c>
      <c r="J31" s="0" t="n">
        <v>0.197306549063763</v>
      </c>
      <c r="K31" s="20" t="n">
        <v>0.0286773059151328</v>
      </c>
      <c r="L31" s="0" t="n">
        <v>0.116775967760777</v>
      </c>
      <c r="M31" s="20" t="n">
        <v>0.0368670694162632</v>
      </c>
    </row>
    <row r="32" customFormat="false" ht="12.75" hidden="false" customHeight="false" outlineLevel="0" collapsed="false">
      <c r="A32" s="0" t="s">
        <v>23</v>
      </c>
      <c r="B32" s="0" t="n">
        <v>0.000165592865863132</v>
      </c>
      <c r="C32" s="20" t="n">
        <v>0.179834945829361</v>
      </c>
      <c r="D32" s="22" t="n">
        <v>8.6143990242881E-005</v>
      </c>
      <c r="E32" s="20" t="n">
        <v>0.366575390171928</v>
      </c>
      <c r="F32" s="22" t="n">
        <v>8.6143990242881E-005</v>
      </c>
      <c r="G32" s="20" t="n">
        <v>0.366575390171928</v>
      </c>
      <c r="H32" s="0" t="n">
        <v>0.0330496908769382</v>
      </c>
      <c r="I32" s="20" t="n">
        <v>4.78356678514995</v>
      </c>
      <c r="J32" s="0" t="n">
        <v>0.0271312508407254</v>
      </c>
      <c r="K32" s="20" t="n">
        <v>0.00394336216365656</v>
      </c>
      <c r="L32" s="0" t="n">
        <v>0.0160576427316776</v>
      </c>
      <c r="M32" s="20" t="n">
        <v>0.00506952107186177</v>
      </c>
    </row>
    <row r="33" customFormat="false" ht="12.75" hidden="false" customHeight="false" outlineLevel="0" collapsed="false">
      <c r="A33" s="23" t="s">
        <v>24</v>
      </c>
      <c r="B33" s="23" t="n">
        <v>0.0102</v>
      </c>
      <c r="C33" s="24" t="n">
        <v>11.44</v>
      </c>
      <c r="D33" s="23" t="n">
        <v>0.0047</v>
      </c>
      <c r="E33" s="25" t="n">
        <v>24.92</v>
      </c>
      <c r="F33" s="23" t="n">
        <v>0.0047</v>
      </c>
      <c r="G33" s="25" t="n">
        <v>24.92</v>
      </c>
      <c r="H33" s="23" t="n">
        <v>2.0193</v>
      </c>
      <c r="I33" s="25" t="n">
        <v>315.24</v>
      </c>
      <c r="J33" s="23" t="n">
        <v>1.1891</v>
      </c>
      <c r="K33" s="25" t="n">
        <v>0.3</v>
      </c>
      <c r="L33" s="23" t="n">
        <v>1.004</v>
      </c>
      <c r="M33" s="25" t="n">
        <v>0.31</v>
      </c>
    </row>
    <row r="34" customFormat="false" ht="12.75" hidden="false" customHeight="false" outlineLevel="0" collapsed="false">
      <c r="C34" s="20"/>
      <c r="D34" s="22"/>
      <c r="E34" s="20"/>
      <c r="F34" s="22"/>
      <c r="G34" s="20"/>
      <c r="I34" s="20"/>
      <c r="K34" s="20"/>
      <c r="M34" s="20"/>
    </row>
    <row r="35" customFormat="false" ht="12.75" hidden="false" customHeight="false" outlineLevel="0" collapsed="false">
      <c r="A35" s="26" t="s">
        <v>21</v>
      </c>
      <c r="B35" s="27" t="n">
        <f aca="false">ROUND(B27*B29,2)</f>
        <v>214724.46</v>
      </c>
      <c r="C35" s="27" t="n">
        <f aca="false">ROUND(C27*C29,2)</f>
        <v>295430.47</v>
      </c>
      <c r="D35" s="27" t="n">
        <f aca="false">ROUND(D27*D29,2)</f>
        <v>32488.82</v>
      </c>
      <c r="E35" s="27" t="n">
        <f aca="false">ROUND(E27*E29,2)</f>
        <v>51739.25</v>
      </c>
      <c r="F35" s="27" t="n">
        <f aca="false">ROUND(F27*F29,2)</f>
        <v>794.21</v>
      </c>
      <c r="G35" s="27" t="n">
        <f aca="false">ROUND(G27*G29,2)</f>
        <v>10459.19</v>
      </c>
      <c r="H35" s="27" t="n">
        <f aca="false">ROUND(H27*H29,2)</f>
        <v>192568.57</v>
      </c>
      <c r="I35" s="27" t="n">
        <f aca="false">ROUND(I27*I29,2)</f>
        <v>103666.81</v>
      </c>
      <c r="J35" s="27" t="n">
        <f aca="false">ROUND(J27*J29,2)</f>
        <v>1407.92</v>
      </c>
      <c r="K35" s="27" t="n">
        <f aca="false">ROUND(K27*K29,2)</f>
        <v>2171.32</v>
      </c>
      <c r="L35" s="27" t="n">
        <f aca="false">ROUND(L27*L29,2)</f>
        <v>119.94</v>
      </c>
      <c r="M35" s="27" t="n">
        <f aca="false">ROUND(M27*M29,2)</f>
        <v>195.06</v>
      </c>
      <c r="N35" s="28" t="n">
        <f aca="false">SUM(B35:M35)</f>
        <v>905766.02</v>
      </c>
    </row>
    <row r="36" customFormat="false" ht="12.75" hidden="false" customHeight="false" outlineLevel="0" collapsed="false">
      <c r="A36" s="29" t="s">
        <v>2</v>
      </c>
      <c r="B36" s="30" t="n">
        <f aca="false">ROUND(B27*B30,2)</f>
        <v>9168.75</v>
      </c>
      <c r="C36" s="30" t="n">
        <f aca="false">ROUND(C27*C30,2)</f>
        <v>12136.24</v>
      </c>
      <c r="D36" s="30" t="n">
        <f aca="false">ROUND(D27*D30,2)</f>
        <v>1608.62</v>
      </c>
      <c r="E36" s="30" t="n">
        <f aca="false">ROUND(E27*E30,2)</f>
        <v>1964.1</v>
      </c>
      <c r="F36" s="30" t="n">
        <f aca="false">ROUND(F27*F30,2)</f>
        <v>39.32</v>
      </c>
      <c r="G36" s="30" t="n">
        <f aca="false">ROUND(G27*G30,2)</f>
        <v>397.05</v>
      </c>
      <c r="H36" s="30" t="n">
        <f aca="false">ROUND(H27*H30,2)</f>
        <v>8303.54</v>
      </c>
      <c r="I36" s="30" t="n">
        <f aca="false">ROUND(I27*I30,2)</f>
        <v>4082.98</v>
      </c>
      <c r="J36" s="30" t="n">
        <f aca="false">ROUND(J27*J30,2)</f>
        <v>92.13</v>
      </c>
      <c r="K36" s="30" t="n">
        <f aca="false">ROUND(K27*K30,2)</f>
        <v>72.26</v>
      </c>
      <c r="L36" s="30" t="n">
        <f aca="false">ROUND(L27*L30,2)</f>
        <v>5.03</v>
      </c>
      <c r="M36" s="30" t="n">
        <f aca="false">ROUND(M27*M30,2)</f>
        <v>8.4</v>
      </c>
      <c r="N36" s="31" t="n">
        <f aca="false">SUM(B36:M36)</f>
        <v>37878.42</v>
      </c>
    </row>
    <row r="37" customFormat="false" ht="12.75" hidden="false" customHeight="false" outlineLevel="0" collapsed="false">
      <c r="A37" s="29" t="s">
        <v>22</v>
      </c>
      <c r="B37" s="30" t="n">
        <f aca="false">ROUND(B27*B31,2)</f>
        <v>30534.11</v>
      </c>
      <c r="C37" s="30" t="n">
        <f aca="false">ROUND(C27*C31,2)</f>
        <v>40416.56</v>
      </c>
      <c r="D37" s="30" t="n">
        <f aca="false">ROUND(D27*D31,2)</f>
        <v>5357.1</v>
      </c>
      <c r="E37" s="30" t="n">
        <f aca="false">ROUND(E27*E31,2)</f>
        <v>6540.92</v>
      </c>
      <c r="F37" s="30" t="n">
        <f aca="false">ROUND(F27*F31,2)</f>
        <v>130.96</v>
      </c>
      <c r="G37" s="30" t="n">
        <f aca="false">ROUND(G27*G31,2)</f>
        <v>1322.26</v>
      </c>
      <c r="H37" s="30" t="n">
        <f aca="false">ROUND(H27*H31,2)</f>
        <v>27652.77</v>
      </c>
      <c r="I37" s="30" t="n">
        <f aca="false">ROUND(I27*I31,2)</f>
        <v>13597.28</v>
      </c>
      <c r="J37" s="30" t="n">
        <f aca="false">ROUND(J27*J31,2)</f>
        <v>306.81</v>
      </c>
      <c r="K37" s="30" t="n">
        <f aca="false">ROUND(K27*K31,2)</f>
        <v>240.63</v>
      </c>
      <c r="L37" s="30" t="n">
        <f aca="false">ROUND(L27*L31,2)</f>
        <v>16.75</v>
      </c>
      <c r="M37" s="30" t="n">
        <f aca="false">ROUND(M27*M31,2)</f>
        <v>27.98</v>
      </c>
      <c r="N37" s="31" t="n">
        <f aca="false">SUM(B37:M37)</f>
        <v>126144.13</v>
      </c>
    </row>
    <row r="38" customFormat="false" ht="12.75" hidden="false" customHeight="false" outlineLevel="0" collapsed="false">
      <c r="A38" s="32" t="s">
        <v>23</v>
      </c>
      <c r="B38" s="33" t="n">
        <f aca="false">ROUND(B27*B32,2)</f>
        <v>4198.69</v>
      </c>
      <c r="C38" s="33" t="n">
        <f aca="false">ROUND(C27*C32,2)</f>
        <v>5557.61</v>
      </c>
      <c r="D38" s="33" t="n">
        <f aca="false">ROUND(D27*D32,2)</f>
        <v>736.64</v>
      </c>
      <c r="E38" s="33" t="n">
        <f aca="false">ROUND(E27*E32,2)</f>
        <v>899.43</v>
      </c>
      <c r="F38" s="33" t="n">
        <f aca="false">ROUND(F27*F32,2)</f>
        <v>18.01</v>
      </c>
      <c r="G38" s="33" t="n">
        <f aca="false">ROUND(G27*G32,2)</f>
        <v>181.82</v>
      </c>
      <c r="H38" s="33" t="n">
        <f aca="false">ROUND(H27*H32,2)</f>
        <v>3802.48</v>
      </c>
      <c r="I38" s="33" t="n">
        <f aca="false">ROUND(I27*I32,2)</f>
        <v>1869.74</v>
      </c>
      <c r="J38" s="33" t="n">
        <f aca="false">ROUND(J27*J32,2)</f>
        <v>42.19</v>
      </c>
      <c r="K38" s="33" t="n">
        <f aca="false">ROUND(K27*K32,2)</f>
        <v>33.09</v>
      </c>
      <c r="L38" s="33" t="n">
        <f aca="false">ROUND(L27*L32,2)</f>
        <v>2.3</v>
      </c>
      <c r="M38" s="33" t="n">
        <f aca="false">ROUND(M27*M32,2)</f>
        <v>3.85</v>
      </c>
      <c r="N38" s="34" t="n">
        <f aca="false">SUM(B38:M38)</f>
        <v>17345.85</v>
      </c>
    </row>
    <row r="39" customFormat="false" ht="13.5" hidden="false" customHeight="false" outlineLevel="0" collapsed="false">
      <c r="A39" s="35"/>
      <c r="B39" s="36" t="n">
        <f aca="false">+B23-B35-B36-B37-B38</f>
        <v>1.72803993336856E-011</v>
      </c>
      <c r="C39" s="36" t="n">
        <f aca="false">+C23-C35-C36-C37-C38</f>
        <v>-0.0100000000302316</v>
      </c>
      <c r="D39" s="36" t="n">
        <f aca="false">+D23-D35-D36-D37-D38</f>
        <v>0</v>
      </c>
      <c r="E39" s="36" t="n">
        <f aca="false">+E23-E35-E36-E37-E38</f>
        <v>-0.0100000000053342</v>
      </c>
      <c r="F39" s="36" t="n">
        <f aca="false">+F23-F35-F36-F37-F38</f>
        <v>0</v>
      </c>
      <c r="G39" s="36" t="n">
        <f aca="false">+G23-G35-G36-G37-G38</f>
        <v>-7.38964445190504E-013</v>
      </c>
      <c r="H39" s="36" t="n">
        <f aca="false">+H23-H35-H36-H37-H38</f>
        <v>-0.010000000002492</v>
      </c>
      <c r="I39" s="36" t="n">
        <f aca="false">+I23-I35-I36-I37-I38</f>
        <v>1.43245415529236E-011</v>
      </c>
      <c r="J39" s="36" t="n">
        <f aca="false">+J23-J35-J36-J37-J38</f>
        <v>0</v>
      </c>
      <c r="K39" s="36" t="n">
        <f aca="false">+K23-K35-K36-K37-K38</f>
        <v>0</v>
      </c>
      <c r="L39" s="36" t="n">
        <f aca="false">+L23-L35-L36-L37-L38</f>
        <v>0.0100000000000309</v>
      </c>
      <c r="M39" s="36" t="n">
        <f aca="false">+M23-M35-M36-M37-M38</f>
        <v>1.90958360235527E-014</v>
      </c>
      <c r="N39" s="37" t="n">
        <f aca="false">+N23-N35-N36-N37-N38</f>
        <v>-0.020000000098662</v>
      </c>
    </row>
    <row r="41" customFormat="false" ht="12.75" hidden="false" customHeight="false" outlineLevel="0" collapsed="false">
      <c r="A41" s="38" t="n">
        <v>37680</v>
      </c>
      <c r="B41" s="13" t="n">
        <f aca="false">+volumetric!K61+volumetric!K62</f>
        <v>285694.64</v>
      </c>
      <c r="C41" s="13" t="n">
        <f aca="false">+'service charge'!K105+'service charge'!K106+'service charge'!K107</f>
        <v>354266.24</v>
      </c>
      <c r="D41" s="13" t="n">
        <f aca="false">+volumetric!K8+volumetric!K9+volumetric!K10</f>
        <v>43314.02</v>
      </c>
      <c r="E41" s="13" t="n">
        <f aca="false">+'service charge'!K51+'service charge'!K52+'service charge'!K53</f>
        <v>60997.5</v>
      </c>
      <c r="F41" s="13" t="n">
        <f aca="false">+volumetric!K7</f>
        <v>982.52</v>
      </c>
      <c r="G41" s="13" t="n">
        <f aca="false">+'service charge'!K54</f>
        <v>12398.54</v>
      </c>
      <c r="H41" s="13" t="n">
        <f aca="false">+volumetric!K103+volumetric!K104</f>
        <v>226312.68</v>
      </c>
      <c r="I41" s="13" t="n">
        <f aca="false">+'service charge'!K6+'service charge'!K7+'service charge'!K8</f>
        <v>122376.17</v>
      </c>
      <c r="J41" s="13" t="n">
        <f aca="false">+volumetric!K86</f>
        <v>1849.05</v>
      </c>
      <c r="K41" s="13" t="n">
        <f aca="false">+'service charge'!K150</f>
        <v>2517.3</v>
      </c>
      <c r="L41" s="13" t="n">
        <f aca="false">+volumetric!K148+volumetric!K149+volumetric!K150+volumetric!K151+volumetric!K152+volumetric!K153+volumetric!K154</f>
        <v>144.15</v>
      </c>
      <c r="M41" s="13" t="n">
        <f aca="false">+'service charge'!K171+'service charge'!K172+'service charge'!K173+'service charge'!K174+'service charge'!K175+'service charge'!K176+'service charge'!K177</f>
        <v>235.57</v>
      </c>
      <c r="N41" s="14" t="n">
        <f aca="false">SUM(B41:M41)</f>
        <v>1111088.38</v>
      </c>
    </row>
    <row r="42" customFormat="false" ht="12.75" hidden="false" customHeight="false" outlineLevel="0" collapsed="false">
      <c r="A42" s="0" t="s">
        <v>18</v>
      </c>
      <c r="B42" s="15" t="n">
        <v>0</v>
      </c>
      <c r="C42" s="15" t="n">
        <v>0</v>
      </c>
      <c r="D42" s="16" t="n">
        <v>0</v>
      </c>
      <c r="E42" s="16" t="n">
        <v>0</v>
      </c>
      <c r="F42" s="16"/>
      <c r="G42" s="16"/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/>
    </row>
    <row r="43" customFormat="false" ht="12.75" hidden="false" customHeight="false" outlineLevel="0" collapsed="false">
      <c r="A43" s="0" t="s">
        <v>19</v>
      </c>
      <c r="B43" s="18" t="n">
        <f aca="false">+B41+B42</f>
        <v>285694.64</v>
      </c>
      <c r="C43" s="18" t="n">
        <f aca="false">+C41+C42</f>
        <v>354266.24</v>
      </c>
      <c r="D43" s="18" t="n">
        <f aca="false">+D41+D42</f>
        <v>43314.02</v>
      </c>
      <c r="E43" s="18" t="n">
        <f aca="false">+E41+E42</f>
        <v>60997.5</v>
      </c>
      <c r="F43" s="18" t="n">
        <f aca="false">+F41+F42</f>
        <v>982.52</v>
      </c>
      <c r="G43" s="18" t="n">
        <f aca="false">+G41+G42</f>
        <v>12398.54</v>
      </c>
      <c r="H43" s="18" t="n">
        <f aca="false">+H41+H42</f>
        <v>226312.68</v>
      </c>
      <c r="I43" s="18" t="n">
        <f aca="false">+I41+I42</f>
        <v>122376.17</v>
      </c>
      <c r="J43" s="18" t="n">
        <f aca="false">+J41+J42</f>
        <v>1849.05</v>
      </c>
      <c r="K43" s="18" t="n">
        <f aca="false">+K41+K42</f>
        <v>2517.3</v>
      </c>
      <c r="L43" s="18" t="n">
        <f aca="false">+L41+L42</f>
        <v>144.15</v>
      </c>
      <c r="M43" s="18" t="n">
        <f aca="false">+M41+M42</f>
        <v>235.57</v>
      </c>
      <c r="N43" s="14"/>
    </row>
    <row r="45" customFormat="false" ht="12.75" hidden="false" customHeight="false" outlineLevel="0" collapsed="false">
      <c r="A45" s="0" t="s">
        <v>20</v>
      </c>
      <c r="B45" s="18" t="n">
        <f aca="false">+B43/B51</f>
        <v>28009278.4313725</v>
      </c>
      <c r="C45" s="18" t="n">
        <f aca="false">+C43/C51</f>
        <v>30967.3286713287</v>
      </c>
      <c r="D45" s="18" t="n">
        <f aca="false">+D43/D51</f>
        <v>9215748.93617021</v>
      </c>
      <c r="E45" s="18" t="n">
        <f aca="false">+E43/E51</f>
        <v>2447.73274478331</v>
      </c>
      <c r="F45" s="18" t="n">
        <f aca="false">+F43/F51</f>
        <v>209046.808510638</v>
      </c>
      <c r="G45" s="18" t="n">
        <f aca="false">+G43/G51</f>
        <v>497.533707865169</v>
      </c>
      <c r="H45" s="18" t="n">
        <f aca="false">+H43/H51</f>
        <v>112074.81800624</v>
      </c>
      <c r="I45" s="18" t="n">
        <f aca="false">+I43/I51</f>
        <v>388.200006344373</v>
      </c>
      <c r="J45" s="18" t="n">
        <f aca="false">+J43/J51</f>
        <v>1554.99957951392</v>
      </c>
      <c r="K45" s="18" t="n">
        <f aca="false">+K43/K51</f>
        <v>8391</v>
      </c>
      <c r="L45" s="18" t="n">
        <f aca="false">+L43/L51</f>
        <v>143.575697211155</v>
      </c>
      <c r="M45" s="18" t="n">
        <f aca="false">+M43/M51</f>
        <v>759.903225806452</v>
      </c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0" t="s">
        <v>21</v>
      </c>
      <c r="B47" s="0" t="n">
        <f aca="false">B51-SUM(B48:B50)</f>
        <v>0.00846855849468413</v>
      </c>
      <c r="C47" s="0" t="n">
        <f aca="false">C51-SUM(C48:C50)</f>
        <v>9.55964309155355</v>
      </c>
      <c r="D47" s="19" t="n">
        <f aca="false">D51-SUM(D48:D50)</f>
        <v>0.003799277137559</v>
      </c>
      <c r="E47" s="0" t="n">
        <f aca="false">E51-SUM(E48:E50)</f>
        <v>21.0870821864051</v>
      </c>
      <c r="F47" s="19" t="n">
        <f aca="false">F51-SUM(F48:F50)</f>
        <v>0.003799277137559</v>
      </c>
      <c r="G47" s="0" t="n">
        <f aca="false">G51-SUM(G48:G50)</f>
        <v>21.0870821864051</v>
      </c>
      <c r="H47" s="0" t="n">
        <f aca="false">H51-SUM(H48:H50)</f>
        <v>1.67373193326042</v>
      </c>
      <c r="I47" s="0" t="n">
        <f aca="false">I51-SUM(I48:I50)</f>
        <v>265.222953479984</v>
      </c>
      <c r="J47" s="0" t="n">
        <f aca="false">J51-SUM(J48:J50)</f>
        <v>0.905415231626009</v>
      </c>
      <c r="K47" s="0" t="n">
        <f aca="false">K51-SUM(K48:K50)</f>
        <v>0.258768145686358</v>
      </c>
      <c r="L47" s="0" t="n">
        <f aca="false">L51-SUM(L48:L50)</f>
        <v>0.836101045185484</v>
      </c>
      <c r="M47" s="0" t="n">
        <f aca="false">M51-SUM(M48:M50)</f>
        <v>0.256993011141254</v>
      </c>
    </row>
    <row r="48" customFormat="false" ht="12.75" hidden="false" customHeight="false" outlineLevel="0" collapsed="false">
      <c r="A48" s="0" t="s">
        <v>2</v>
      </c>
      <c r="B48" s="0" t="n">
        <v>0.000361607924388099</v>
      </c>
      <c r="C48" s="20" t="n">
        <v>0.392708593784171</v>
      </c>
      <c r="D48" s="19" t="n">
        <v>0.000188114079358851</v>
      </c>
      <c r="E48" s="20" t="n">
        <v>0.800496840735823</v>
      </c>
      <c r="F48" s="19" t="n">
        <v>0.000188114079358851</v>
      </c>
      <c r="G48" s="20" t="n">
        <v>0.800496840735823</v>
      </c>
      <c r="H48" s="0" t="n">
        <v>0.0721711654507859</v>
      </c>
      <c r="I48" s="20" t="n">
        <v>10.4459551885504</v>
      </c>
      <c r="J48" s="0" t="n">
        <v>0.0592469684695027</v>
      </c>
      <c r="K48" s="20" t="n">
        <v>0.00861118623485268</v>
      </c>
      <c r="L48" s="21" t="n">
        <v>0.0350653443220608</v>
      </c>
      <c r="M48" s="20" t="n">
        <v>0.0110703983706209</v>
      </c>
    </row>
    <row r="49" customFormat="false" ht="12.75" hidden="false" customHeight="false" outlineLevel="0" collapsed="false">
      <c r="A49" s="0" t="s">
        <v>22</v>
      </c>
      <c r="B49" s="0" t="n">
        <v>0.00120424071506464</v>
      </c>
      <c r="C49" s="20" t="n">
        <v>1.30781336883292</v>
      </c>
      <c r="D49" s="19" t="n">
        <v>0.000626464792839269</v>
      </c>
      <c r="E49" s="20" t="n">
        <v>2.66584558268717</v>
      </c>
      <c r="F49" s="19" t="n">
        <v>0.000626464792839269</v>
      </c>
      <c r="G49" s="20" t="n">
        <v>2.66584558268717</v>
      </c>
      <c r="H49" s="0" t="n">
        <v>0.240347210411861</v>
      </c>
      <c r="I49" s="20" t="n">
        <v>34.7875245463153</v>
      </c>
      <c r="J49" s="0" t="n">
        <v>0.197306549063763</v>
      </c>
      <c r="K49" s="20" t="n">
        <v>0.0286773059151328</v>
      </c>
      <c r="L49" s="0" t="n">
        <v>0.116775967760777</v>
      </c>
      <c r="M49" s="20" t="n">
        <v>0.0368670694162632</v>
      </c>
    </row>
    <row r="50" customFormat="false" ht="12.75" hidden="false" customHeight="false" outlineLevel="0" collapsed="false">
      <c r="A50" s="0" t="s">
        <v>23</v>
      </c>
      <c r="B50" s="0" t="n">
        <v>0.000165592865863132</v>
      </c>
      <c r="C50" s="20" t="n">
        <v>0.179834945829361</v>
      </c>
      <c r="D50" s="22" t="n">
        <v>8.6143990242881E-005</v>
      </c>
      <c r="E50" s="20" t="n">
        <v>0.366575390171928</v>
      </c>
      <c r="F50" s="22" t="n">
        <v>8.6143990242881E-005</v>
      </c>
      <c r="G50" s="20" t="n">
        <v>0.366575390171928</v>
      </c>
      <c r="H50" s="0" t="n">
        <v>0.0330496908769382</v>
      </c>
      <c r="I50" s="20" t="n">
        <v>4.78356678514995</v>
      </c>
      <c r="J50" s="0" t="n">
        <v>0.0271312508407254</v>
      </c>
      <c r="K50" s="20" t="n">
        <v>0.00394336216365656</v>
      </c>
      <c r="L50" s="0" t="n">
        <v>0.0160576427316776</v>
      </c>
      <c r="M50" s="20" t="n">
        <v>0.00506952107186177</v>
      </c>
    </row>
    <row r="51" customFormat="false" ht="12.75" hidden="false" customHeight="false" outlineLevel="0" collapsed="false">
      <c r="A51" s="23" t="s">
        <v>24</v>
      </c>
      <c r="B51" s="23" t="n">
        <v>0.0102</v>
      </c>
      <c r="C51" s="24" t="n">
        <v>11.44</v>
      </c>
      <c r="D51" s="23" t="n">
        <v>0.0047</v>
      </c>
      <c r="E51" s="25" t="n">
        <v>24.92</v>
      </c>
      <c r="F51" s="23" t="n">
        <v>0.0047</v>
      </c>
      <c r="G51" s="25" t="n">
        <v>24.92</v>
      </c>
      <c r="H51" s="23" t="n">
        <v>2.0193</v>
      </c>
      <c r="I51" s="25" t="n">
        <v>315.24</v>
      </c>
      <c r="J51" s="23" t="n">
        <v>1.1891</v>
      </c>
      <c r="K51" s="25" t="n">
        <v>0.3</v>
      </c>
      <c r="L51" s="23" t="n">
        <v>1.004</v>
      </c>
      <c r="M51" s="25" t="n">
        <v>0.31</v>
      </c>
    </row>
    <row r="52" customFormat="false" ht="12.75" hidden="false" customHeight="false" outlineLevel="0" collapsed="false">
      <c r="C52" s="20"/>
      <c r="D52" s="22"/>
      <c r="E52" s="20"/>
      <c r="F52" s="22"/>
      <c r="G52" s="20"/>
      <c r="I52" s="20"/>
      <c r="K52" s="20"/>
      <c r="M52" s="20"/>
    </row>
    <row r="53" customFormat="false" ht="12.75" hidden="false" customHeight="false" outlineLevel="0" collapsed="false">
      <c r="A53" s="26" t="s">
        <v>21</v>
      </c>
      <c r="B53" s="27" t="n">
        <f aca="false">ROUND(B45*B47,2)</f>
        <v>237198.21</v>
      </c>
      <c r="C53" s="27" t="n">
        <f aca="false">ROUND(C45*C47,2)</f>
        <v>296036.61</v>
      </c>
      <c r="D53" s="27" t="n">
        <f aca="false">ROUND(D45*D47,2)</f>
        <v>35013.18</v>
      </c>
      <c r="E53" s="27" t="n">
        <f aca="false">ROUND(E45*E47,2)</f>
        <v>51615.54</v>
      </c>
      <c r="F53" s="27" t="n">
        <f aca="false">ROUND(F45*F47,2)</f>
        <v>794.23</v>
      </c>
      <c r="G53" s="27" t="n">
        <f aca="false">ROUND(G45*G47,2)</f>
        <v>10491.53</v>
      </c>
      <c r="H53" s="27" t="n">
        <f aca="false">ROUND(H45*H47,2)</f>
        <v>187583.2</v>
      </c>
      <c r="I53" s="27" t="n">
        <f aca="false">ROUND(I45*I47,2)</f>
        <v>102959.55</v>
      </c>
      <c r="J53" s="27" t="n">
        <f aca="false">ROUND(J45*J47,2)</f>
        <v>1407.92</v>
      </c>
      <c r="K53" s="27" t="n">
        <f aca="false">ROUND(K45*K47,2)</f>
        <v>2171.32</v>
      </c>
      <c r="L53" s="27" t="n">
        <f aca="false">ROUND(L45*L47,2)</f>
        <v>120.04</v>
      </c>
      <c r="M53" s="27" t="n">
        <f aca="false">ROUND(M45*M47,2)</f>
        <v>195.29</v>
      </c>
      <c r="N53" s="28" t="n">
        <f aca="false">SUM(B53:M53)</f>
        <v>925586.62</v>
      </c>
    </row>
    <row r="54" customFormat="false" ht="12.75" hidden="false" customHeight="false" outlineLevel="0" collapsed="false">
      <c r="A54" s="29" t="s">
        <v>2</v>
      </c>
      <c r="B54" s="30" t="n">
        <f aca="false">ROUND(B45*B48,2)</f>
        <v>10128.38</v>
      </c>
      <c r="C54" s="30" t="n">
        <f aca="false">ROUND(C45*C48,2)</f>
        <v>12161.14</v>
      </c>
      <c r="D54" s="30" t="n">
        <f aca="false">ROUND(D45*D48,2)</f>
        <v>1733.61</v>
      </c>
      <c r="E54" s="30" t="n">
        <f aca="false">ROUND(E45*E48,2)</f>
        <v>1959.4</v>
      </c>
      <c r="F54" s="30" t="n">
        <f aca="false">ROUND(F45*F48,2)</f>
        <v>39.32</v>
      </c>
      <c r="G54" s="30" t="n">
        <f aca="false">ROUND(G45*G48,2)</f>
        <v>398.27</v>
      </c>
      <c r="H54" s="30" t="n">
        <f aca="false">ROUND(H45*H48,2)</f>
        <v>8088.57</v>
      </c>
      <c r="I54" s="30" t="n">
        <f aca="false">ROUND(I45*I48,2)</f>
        <v>4055.12</v>
      </c>
      <c r="J54" s="30" t="n">
        <f aca="false">ROUND(J45*J48,2)</f>
        <v>92.13</v>
      </c>
      <c r="K54" s="30" t="n">
        <f aca="false">ROUND(K45*K48,2)</f>
        <v>72.26</v>
      </c>
      <c r="L54" s="30" t="n">
        <f aca="false">ROUND(L45*L48,2)</f>
        <v>5.03</v>
      </c>
      <c r="M54" s="30" t="n">
        <f aca="false">ROUND(M45*M48,2)</f>
        <v>8.41</v>
      </c>
      <c r="N54" s="31" t="n">
        <f aca="false">SUM(B54:M54)</f>
        <v>38741.64</v>
      </c>
    </row>
    <row r="55" customFormat="false" ht="12.75" hidden="false" customHeight="false" outlineLevel="0" collapsed="false">
      <c r="A55" s="29" t="s">
        <v>22</v>
      </c>
      <c r="B55" s="30" t="n">
        <f aca="false">ROUND(B45*B49,2)</f>
        <v>33729.91</v>
      </c>
      <c r="C55" s="30" t="n">
        <f aca="false">ROUND(C45*C49,2)</f>
        <v>40499.49</v>
      </c>
      <c r="D55" s="30" t="n">
        <f aca="false">ROUND(D45*D49,2)</f>
        <v>5773.34</v>
      </c>
      <c r="E55" s="30" t="n">
        <f aca="false">ROUND(E45*E49,2)</f>
        <v>6525.28</v>
      </c>
      <c r="F55" s="30" t="n">
        <f aca="false">ROUND(F45*F49,2)</f>
        <v>130.96</v>
      </c>
      <c r="G55" s="30" t="n">
        <f aca="false">ROUND(G45*G49,2)</f>
        <v>1326.35</v>
      </c>
      <c r="H55" s="30" t="n">
        <f aca="false">ROUND(H45*H49,2)</f>
        <v>26936.87</v>
      </c>
      <c r="I55" s="30" t="n">
        <f aca="false">ROUND(I45*I49,2)</f>
        <v>13504.52</v>
      </c>
      <c r="J55" s="30" t="n">
        <f aca="false">ROUND(J45*J49,2)</f>
        <v>306.81</v>
      </c>
      <c r="K55" s="30" t="n">
        <f aca="false">ROUND(K45*K49,2)</f>
        <v>240.63</v>
      </c>
      <c r="L55" s="30" t="n">
        <f aca="false">ROUND(L45*L49,2)</f>
        <v>16.77</v>
      </c>
      <c r="M55" s="30" t="n">
        <f aca="false">ROUND(M45*M49,2)</f>
        <v>28.02</v>
      </c>
      <c r="N55" s="31" t="n">
        <f aca="false">SUM(B55:M55)</f>
        <v>129018.95</v>
      </c>
    </row>
    <row r="56" customFormat="false" ht="12.75" hidden="false" customHeight="false" outlineLevel="0" collapsed="false">
      <c r="A56" s="32" t="s">
        <v>23</v>
      </c>
      <c r="B56" s="33" t="n">
        <f aca="false">ROUND(B45*B50,2)</f>
        <v>4638.14</v>
      </c>
      <c r="C56" s="33" t="n">
        <f aca="false">ROUND(C45*C50,2)</f>
        <v>5569.01</v>
      </c>
      <c r="D56" s="33" t="n">
        <f aca="false">ROUND(D45*D50,2)</f>
        <v>793.88</v>
      </c>
      <c r="E56" s="33" t="n">
        <f aca="false">ROUND(E45*E50,2)</f>
        <v>897.28</v>
      </c>
      <c r="F56" s="33" t="n">
        <f aca="false">ROUND(F45*F50,2)</f>
        <v>18.01</v>
      </c>
      <c r="G56" s="33" t="n">
        <f aca="false">ROUND(G45*G50,2)</f>
        <v>182.38</v>
      </c>
      <c r="H56" s="33" t="n">
        <f aca="false">ROUND(H45*H50,2)</f>
        <v>3704.04</v>
      </c>
      <c r="I56" s="33" t="n">
        <f aca="false">ROUND(I45*I50,2)</f>
        <v>1856.98</v>
      </c>
      <c r="J56" s="33" t="n">
        <f aca="false">ROUND(J45*J50,2)</f>
        <v>42.19</v>
      </c>
      <c r="K56" s="33" t="n">
        <f aca="false">ROUND(K45*K50,2)</f>
        <v>33.09</v>
      </c>
      <c r="L56" s="33" t="n">
        <f aca="false">ROUND(L45*L50,2)</f>
        <v>2.31</v>
      </c>
      <c r="M56" s="33" t="n">
        <f aca="false">ROUND(M45*M50,2)</f>
        <v>3.85</v>
      </c>
      <c r="N56" s="34" t="n">
        <f aca="false">SUM(B56:M56)</f>
        <v>17741.16</v>
      </c>
    </row>
    <row r="57" customFormat="false" ht="13.5" hidden="false" customHeight="false" outlineLevel="0" collapsed="false">
      <c r="A57" s="35"/>
      <c r="B57" s="36" t="n">
        <f aca="false">+B41-B53-B54-B55-B56</f>
        <v>-3.72892827726901E-011</v>
      </c>
      <c r="C57" s="36" t="n">
        <f aca="false">+C41-C53-C54-C55-C56</f>
        <v>-0.00999999999294232</v>
      </c>
      <c r="D57" s="36" t="n">
        <f aca="false">+D41-D53-D54-D55-D56</f>
        <v>0.00999999999669399</v>
      </c>
      <c r="E57" s="36" t="n">
        <f aca="false">+E41-E53-E54-E55-E56</f>
        <v>0</v>
      </c>
      <c r="F57" s="36" t="n">
        <f aca="false">+F41-F53-F54-F55-F56</f>
        <v>0</v>
      </c>
      <c r="G57" s="36" t="n">
        <f aca="false">+G41-G53-G54-G55-G56</f>
        <v>0.010000000000332</v>
      </c>
      <c r="H57" s="36" t="n">
        <f aca="false">+H41-H53-H54-H55-H56</f>
        <v>-1.72803993336856E-011</v>
      </c>
      <c r="I57" s="36" t="n">
        <f aca="false">+I41-I53-I54-I55-I56</f>
        <v>0</v>
      </c>
      <c r="J57" s="36" t="n">
        <f aca="false">+J41-J53-J54-J55-J56</f>
        <v>0</v>
      </c>
      <c r="K57" s="36" t="n">
        <f aca="false">+K41-K53-K54-K55-K56</f>
        <v>0</v>
      </c>
      <c r="L57" s="36" t="n">
        <f aca="false">+L41-L53-L54-L55-L56</f>
        <v>0</v>
      </c>
      <c r="M57" s="36" t="n">
        <f aca="false">+M41-M53-M54-M55-M56</f>
        <v>0</v>
      </c>
      <c r="N57" s="37" t="n">
        <f aca="false">+N41-N53-N54-N55-N56</f>
        <v>0.00999999988198397</v>
      </c>
    </row>
    <row r="59" customFormat="false" ht="12.75" hidden="false" customHeight="false" outlineLevel="0" collapsed="false">
      <c r="A59" s="38" t="n">
        <v>37711</v>
      </c>
      <c r="B59" s="13" t="n">
        <f aca="false">+volumetric!K63+volumetric!K64</f>
        <v>245995.11</v>
      </c>
      <c r="C59" s="13" t="n">
        <f aca="false">+'service charge'!K109+'service charge'!K110+'service charge'!K111</f>
        <v>354386.08</v>
      </c>
      <c r="D59" s="13" t="n">
        <f aca="false">+volumetric!K13+volumetric!K14+volumetric!K15</f>
        <v>39086.7</v>
      </c>
      <c r="E59" s="13" t="n">
        <f aca="false">+'service charge'!K56+'service charge'!K57+'service charge'!K58+'service charge'!K59</f>
        <v>60703.86</v>
      </c>
      <c r="F59" s="13" t="n">
        <f aca="false">+volumetric!K12</f>
        <v>978.25</v>
      </c>
      <c r="G59" s="13" t="n">
        <f aca="false">+'service charge'!K60</f>
        <v>12410.16</v>
      </c>
      <c r="H59" s="13" t="n">
        <f aca="false">+volumetric!K106+volumetric!K107</f>
        <v>226910.58</v>
      </c>
      <c r="I59" s="13" t="n">
        <f aca="false">+'service charge'!K10+'service charge'!K11+'service charge'!K12</f>
        <v>121304.35</v>
      </c>
      <c r="J59" s="13" t="n">
        <f aca="false">+volumetric!K87</f>
        <v>1849.05</v>
      </c>
      <c r="K59" s="13" t="n">
        <f aca="false">+'service charge'!K151</f>
        <v>2517.3</v>
      </c>
      <c r="L59" s="13" t="n">
        <f aca="false">+volumetric!K156+volumetric!K157+volumetric!K158+volumetric!K159+volumetric!K160+volumetric!K161+volumetric!K162</f>
        <v>144.68</v>
      </c>
      <c r="M59" s="13" t="n">
        <f aca="false">+'service charge'!K179+'service charge'!K180+'service charge'!K181+'service charge'!K182+'service charge'!K183+'service charge'!K184+'service charge'!K185</f>
        <v>236.84</v>
      </c>
      <c r="N59" s="14" t="n">
        <f aca="false">SUM(B59:M59)</f>
        <v>1066522.96</v>
      </c>
    </row>
    <row r="60" customFormat="false" ht="12.75" hidden="false" customHeight="false" outlineLevel="0" collapsed="false">
      <c r="A60" s="0" t="s">
        <v>18</v>
      </c>
      <c r="B60" s="15" t="n">
        <v>0</v>
      </c>
      <c r="C60" s="15" t="n">
        <v>0</v>
      </c>
      <c r="D60" s="16" t="n">
        <v>0</v>
      </c>
      <c r="E60" s="16" t="n">
        <v>0</v>
      </c>
      <c r="F60" s="16"/>
      <c r="G60" s="16"/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7"/>
    </row>
    <row r="61" customFormat="false" ht="12.75" hidden="false" customHeight="false" outlineLevel="0" collapsed="false">
      <c r="A61" s="0" t="s">
        <v>19</v>
      </c>
      <c r="B61" s="18" t="n">
        <f aca="false">+B59+B60</f>
        <v>245995.11</v>
      </c>
      <c r="C61" s="18" t="n">
        <f aca="false">+C59+C60</f>
        <v>354386.08</v>
      </c>
      <c r="D61" s="18" t="n">
        <f aca="false">+D59+D60</f>
        <v>39086.7</v>
      </c>
      <c r="E61" s="18" t="n">
        <f aca="false">+E59+E60</f>
        <v>60703.86</v>
      </c>
      <c r="F61" s="18" t="n">
        <f aca="false">+F59+F60</f>
        <v>978.25</v>
      </c>
      <c r="G61" s="18" t="n">
        <f aca="false">+G59+G60</f>
        <v>12410.16</v>
      </c>
      <c r="H61" s="18" t="n">
        <f aca="false">+H59+H60</f>
        <v>226910.58</v>
      </c>
      <c r="I61" s="18" t="n">
        <f aca="false">+I59+I60</f>
        <v>121304.35</v>
      </c>
      <c r="J61" s="18" t="n">
        <f aca="false">+J59+J60</f>
        <v>1849.05</v>
      </c>
      <c r="K61" s="18" t="n">
        <f aca="false">+K59+K60</f>
        <v>2517.3</v>
      </c>
      <c r="L61" s="18" t="n">
        <f aca="false">+L59+L60</f>
        <v>144.68</v>
      </c>
      <c r="M61" s="18" t="n">
        <f aca="false">+M59+M60</f>
        <v>236.84</v>
      </c>
      <c r="N61" s="14"/>
    </row>
    <row r="63" customFormat="false" ht="12.75" hidden="false" customHeight="false" outlineLevel="0" collapsed="false">
      <c r="A63" s="0" t="s">
        <v>20</v>
      </c>
      <c r="B63" s="18" t="n">
        <f aca="false">+B61/B69</f>
        <v>24117167.6470588</v>
      </c>
      <c r="C63" s="18" t="n">
        <f aca="false">+C61/C69</f>
        <v>30977.8041958042</v>
      </c>
      <c r="D63" s="18" t="n">
        <f aca="false">+D61/D69</f>
        <v>8316319.14893617</v>
      </c>
      <c r="E63" s="18" t="n">
        <f aca="false">+E61/E69</f>
        <v>2435.94943820225</v>
      </c>
      <c r="F63" s="18" t="n">
        <f aca="false">+F61/F69</f>
        <v>208138.29787234</v>
      </c>
      <c r="G63" s="18" t="n">
        <f aca="false">+G61/G69</f>
        <v>498</v>
      </c>
      <c r="H63" s="18" t="n">
        <f aca="false">+H61/H69</f>
        <v>112370.910711633</v>
      </c>
      <c r="I63" s="18" t="n">
        <f aca="false">+I61/I69</f>
        <v>384.799993655627</v>
      </c>
      <c r="J63" s="18" t="n">
        <f aca="false">+J61/J69</f>
        <v>1554.99957951392</v>
      </c>
      <c r="K63" s="18" t="n">
        <f aca="false">+K61/K69</f>
        <v>8391</v>
      </c>
      <c r="L63" s="18" t="n">
        <f aca="false">+L61/L69</f>
        <v>144.103585657371</v>
      </c>
      <c r="M63" s="18" t="n">
        <f aca="false">+M61/M69</f>
        <v>764</v>
      </c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0" t="s">
        <v>21</v>
      </c>
      <c r="B65" s="0" t="n">
        <f aca="false">B69-SUM(B66:B68)</f>
        <v>0.00846855849468413</v>
      </c>
      <c r="C65" s="0" t="n">
        <f aca="false">C69-SUM(C66:C68)</f>
        <v>9.55964309155355</v>
      </c>
      <c r="D65" s="19" t="n">
        <f aca="false">D69-SUM(D66:D68)</f>
        <v>0.003799277137559</v>
      </c>
      <c r="E65" s="0" t="n">
        <f aca="false">E69-SUM(E66:E68)</f>
        <v>21.0870821864051</v>
      </c>
      <c r="F65" s="19" t="n">
        <f aca="false">F69-SUM(F66:F68)</f>
        <v>0.003799277137559</v>
      </c>
      <c r="G65" s="0" t="n">
        <f aca="false">G69-SUM(G66:G68)</f>
        <v>21.0870821864051</v>
      </c>
      <c r="H65" s="0" t="n">
        <f aca="false">H69-SUM(H66:H68)</f>
        <v>1.67373193326042</v>
      </c>
      <c r="I65" s="0" t="n">
        <f aca="false">I69-SUM(I66:I68)</f>
        <v>265.222953479984</v>
      </c>
      <c r="J65" s="0" t="n">
        <f aca="false">J69-SUM(J66:J68)</f>
        <v>0.905415231626009</v>
      </c>
      <c r="K65" s="0" t="n">
        <f aca="false">K69-SUM(K66:K68)</f>
        <v>0.258768145686358</v>
      </c>
      <c r="L65" s="0" t="n">
        <f aca="false">L69-SUM(L66:L68)</f>
        <v>0.836101045185484</v>
      </c>
      <c r="M65" s="0" t="n">
        <f aca="false">M69-SUM(M66:M68)</f>
        <v>0.256993011141254</v>
      </c>
    </row>
    <row r="66" customFormat="false" ht="12.75" hidden="false" customHeight="false" outlineLevel="0" collapsed="false">
      <c r="A66" s="0" t="s">
        <v>2</v>
      </c>
      <c r="B66" s="0" t="n">
        <v>0.000361607924388099</v>
      </c>
      <c r="C66" s="20" t="n">
        <v>0.392708593784171</v>
      </c>
      <c r="D66" s="19" t="n">
        <v>0.000188114079358851</v>
      </c>
      <c r="E66" s="20" t="n">
        <v>0.800496840735823</v>
      </c>
      <c r="F66" s="19" t="n">
        <v>0.000188114079358851</v>
      </c>
      <c r="G66" s="20" t="n">
        <v>0.800496840735823</v>
      </c>
      <c r="H66" s="0" t="n">
        <v>0.0721711654507859</v>
      </c>
      <c r="I66" s="20" t="n">
        <v>10.4459551885504</v>
      </c>
      <c r="J66" s="0" t="n">
        <v>0.0592469684695027</v>
      </c>
      <c r="K66" s="20" t="n">
        <v>0.00861118623485268</v>
      </c>
      <c r="L66" s="21" t="n">
        <v>0.0350653443220608</v>
      </c>
      <c r="M66" s="20" t="n">
        <v>0.0110703983706209</v>
      </c>
    </row>
    <row r="67" customFormat="false" ht="12.75" hidden="false" customHeight="false" outlineLevel="0" collapsed="false">
      <c r="A67" s="0" t="s">
        <v>22</v>
      </c>
      <c r="B67" s="0" t="n">
        <v>0.00120424071506464</v>
      </c>
      <c r="C67" s="20" t="n">
        <v>1.30781336883292</v>
      </c>
      <c r="D67" s="19" t="n">
        <v>0.000626464792839269</v>
      </c>
      <c r="E67" s="20" t="n">
        <v>2.66584558268717</v>
      </c>
      <c r="F67" s="19" t="n">
        <v>0.000626464792839269</v>
      </c>
      <c r="G67" s="20" t="n">
        <v>2.66584558268717</v>
      </c>
      <c r="H67" s="0" t="n">
        <v>0.240347210411861</v>
      </c>
      <c r="I67" s="20" t="n">
        <v>34.7875245463153</v>
      </c>
      <c r="J67" s="0" t="n">
        <v>0.197306549063763</v>
      </c>
      <c r="K67" s="20" t="n">
        <v>0.0286773059151328</v>
      </c>
      <c r="L67" s="0" t="n">
        <v>0.116775967760777</v>
      </c>
      <c r="M67" s="20" t="n">
        <v>0.0368670694162632</v>
      </c>
    </row>
    <row r="68" customFormat="false" ht="12.75" hidden="false" customHeight="false" outlineLevel="0" collapsed="false">
      <c r="A68" s="0" t="s">
        <v>23</v>
      </c>
      <c r="B68" s="0" t="n">
        <v>0.000165592865863132</v>
      </c>
      <c r="C68" s="20" t="n">
        <v>0.179834945829361</v>
      </c>
      <c r="D68" s="22" t="n">
        <v>8.6143990242881E-005</v>
      </c>
      <c r="E68" s="20" t="n">
        <v>0.366575390171928</v>
      </c>
      <c r="F68" s="22" t="n">
        <v>8.6143990242881E-005</v>
      </c>
      <c r="G68" s="20" t="n">
        <v>0.366575390171928</v>
      </c>
      <c r="H68" s="0" t="n">
        <v>0.0330496908769382</v>
      </c>
      <c r="I68" s="20" t="n">
        <v>4.78356678514995</v>
      </c>
      <c r="J68" s="0" t="n">
        <v>0.0271312508407254</v>
      </c>
      <c r="K68" s="20" t="n">
        <v>0.00394336216365656</v>
      </c>
      <c r="L68" s="0" t="n">
        <v>0.0160576427316776</v>
      </c>
      <c r="M68" s="20" t="n">
        <v>0.00506952107186177</v>
      </c>
    </row>
    <row r="69" customFormat="false" ht="12.75" hidden="false" customHeight="false" outlineLevel="0" collapsed="false">
      <c r="A69" s="23" t="s">
        <v>24</v>
      </c>
      <c r="B69" s="23" t="n">
        <v>0.0102</v>
      </c>
      <c r="C69" s="24" t="n">
        <v>11.44</v>
      </c>
      <c r="D69" s="23" t="n">
        <v>0.0047</v>
      </c>
      <c r="E69" s="25" t="n">
        <v>24.92</v>
      </c>
      <c r="F69" s="23" t="n">
        <v>0.0047</v>
      </c>
      <c r="G69" s="25" t="n">
        <v>24.92</v>
      </c>
      <c r="H69" s="23" t="n">
        <v>2.0193</v>
      </c>
      <c r="I69" s="25" t="n">
        <v>315.24</v>
      </c>
      <c r="J69" s="23" t="n">
        <v>1.1891</v>
      </c>
      <c r="K69" s="25" t="n">
        <v>0.3</v>
      </c>
      <c r="L69" s="23" t="n">
        <v>1.004</v>
      </c>
      <c r="M69" s="25" t="n">
        <v>0.31</v>
      </c>
    </row>
    <row r="70" customFormat="false" ht="12.75" hidden="false" customHeight="false" outlineLevel="0" collapsed="false">
      <c r="C70" s="20"/>
      <c r="D70" s="22"/>
      <c r="E70" s="20"/>
      <c r="F70" s="22"/>
      <c r="G70" s="20"/>
      <c r="I70" s="20"/>
      <c r="K70" s="20"/>
      <c r="M70" s="20"/>
    </row>
    <row r="71" customFormat="false" ht="12.75" hidden="false" customHeight="false" outlineLevel="0" collapsed="false">
      <c r="A71" s="26" t="s">
        <v>21</v>
      </c>
      <c r="B71" s="27" t="n">
        <f aca="false">ROUND(B63*B65,2)</f>
        <v>204237.64</v>
      </c>
      <c r="C71" s="27" t="n">
        <f aca="false">ROUND(C63*C65,2)</f>
        <v>296136.75</v>
      </c>
      <c r="D71" s="27" t="n">
        <f aca="false">ROUND(D63*D65,2)</f>
        <v>31596</v>
      </c>
      <c r="E71" s="27" t="n">
        <f aca="false">ROUND(E63*E65,2)</f>
        <v>51367.07</v>
      </c>
      <c r="F71" s="27" t="n">
        <f aca="false">ROUND(F63*F65,2)</f>
        <v>790.78</v>
      </c>
      <c r="G71" s="27" t="n">
        <f aca="false">ROUND(G63*G65,2)</f>
        <v>10501.37</v>
      </c>
      <c r="H71" s="27" t="n">
        <f aca="false">ROUND(H63*H65,2)</f>
        <v>188078.78</v>
      </c>
      <c r="I71" s="27" t="n">
        <f aca="false">ROUND(I63*I65,2)</f>
        <v>102057.79</v>
      </c>
      <c r="J71" s="27" t="n">
        <f aca="false">ROUND(J63*J65,2)</f>
        <v>1407.92</v>
      </c>
      <c r="K71" s="27" t="n">
        <f aca="false">ROUND(K63*K65,2)</f>
        <v>2171.32</v>
      </c>
      <c r="L71" s="27" t="n">
        <f aca="false">ROUND(L63*L65,2)</f>
        <v>120.49</v>
      </c>
      <c r="M71" s="27" t="n">
        <f aca="false">ROUND(M63*M65,2)</f>
        <v>196.34</v>
      </c>
      <c r="N71" s="28" t="n">
        <f aca="false">SUM(B71:M71)</f>
        <v>888662.25</v>
      </c>
    </row>
    <row r="72" customFormat="false" ht="12.75" hidden="false" customHeight="false" outlineLevel="0" collapsed="false">
      <c r="A72" s="29" t="s">
        <v>2</v>
      </c>
      <c r="B72" s="30" t="n">
        <f aca="false">ROUND(B63*B66,2)</f>
        <v>8720.96</v>
      </c>
      <c r="C72" s="30" t="n">
        <f aca="false">ROUND(C63*C66,2)</f>
        <v>12165.25</v>
      </c>
      <c r="D72" s="30" t="n">
        <f aca="false">ROUND(D63*D66,2)</f>
        <v>1564.42</v>
      </c>
      <c r="E72" s="30" t="n">
        <f aca="false">ROUND(E63*E66,2)</f>
        <v>1949.97</v>
      </c>
      <c r="F72" s="30" t="n">
        <f aca="false">ROUND(F63*F66,2)</f>
        <v>39.15</v>
      </c>
      <c r="G72" s="30" t="n">
        <f aca="false">ROUND(G63*G66,2)</f>
        <v>398.65</v>
      </c>
      <c r="H72" s="30" t="n">
        <f aca="false">ROUND(H63*H66,2)</f>
        <v>8109.94</v>
      </c>
      <c r="I72" s="30" t="n">
        <f aca="false">ROUND(I63*I66,2)</f>
        <v>4019.6</v>
      </c>
      <c r="J72" s="30" t="n">
        <f aca="false">ROUND(J63*J66,2)</f>
        <v>92.13</v>
      </c>
      <c r="K72" s="30" t="n">
        <f aca="false">ROUND(K63*K66,2)</f>
        <v>72.26</v>
      </c>
      <c r="L72" s="30" t="n">
        <f aca="false">ROUND(L63*L66,2)</f>
        <v>5.05</v>
      </c>
      <c r="M72" s="30" t="n">
        <f aca="false">ROUND(M63*M66,2)</f>
        <v>8.46</v>
      </c>
      <c r="N72" s="31" t="n">
        <f aca="false">SUM(B72:M72)</f>
        <v>37145.84</v>
      </c>
    </row>
    <row r="73" customFormat="false" ht="12.75" hidden="false" customHeight="false" outlineLevel="0" collapsed="false">
      <c r="A73" s="29" t="s">
        <v>22</v>
      </c>
      <c r="B73" s="30" t="n">
        <f aca="false">ROUND(B63*B67,2)</f>
        <v>29042.88</v>
      </c>
      <c r="C73" s="30" t="n">
        <f aca="false">ROUND(C63*C67,2)</f>
        <v>40513.19</v>
      </c>
      <c r="D73" s="30" t="n">
        <f aca="false">ROUND(D63*D67,2)</f>
        <v>5209.88</v>
      </c>
      <c r="E73" s="30" t="n">
        <f aca="false">ROUND(E63*E67,2)</f>
        <v>6493.87</v>
      </c>
      <c r="F73" s="30" t="n">
        <f aca="false">ROUND(F63*F67,2)</f>
        <v>130.39</v>
      </c>
      <c r="G73" s="30" t="n">
        <f aca="false">ROUND(G63*G67,2)</f>
        <v>1327.59</v>
      </c>
      <c r="H73" s="30" t="n">
        <f aca="false">ROUND(H63*H67,2)</f>
        <v>27008.03</v>
      </c>
      <c r="I73" s="30" t="n">
        <f aca="false">ROUND(I63*I67,2)</f>
        <v>13386.24</v>
      </c>
      <c r="J73" s="30" t="n">
        <f aca="false">ROUND(J63*J67,2)</f>
        <v>306.81</v>
      </c>
      <c r="K73" s="30" t="n">
        <f aca="false">ROUND(K63*K67,2)</f>
        <v>240.63</v>
      </c>
      <c r="L73" s="30" t="n">
        <f aca="false">ROUND(L63*L67,2)</f>
        <v>16.83</v>
      </c>
      <c r="M73" s="30" t="n">
        <f aca="false">ROUND(M63*M67,2)</f>
        <v>28.17</v>
      </c>
      <c r="N73" s="31" t="n">
        <f aca="false">SUM(B73:M73)</f>
        <v>123704.51</v>
      </c>
    </row>
    <row r="74" customFormat="false" ht="12.75" hidden="false" customHeight="false" outlineLevel="0" collapsed="false">
      <c r="A74" s="32" t="s">
        <v>23</v>
      </c>
      <c r="B74" s="33" t="n">
        <f aca="false">ROUND(B63*B68,2)</f>
        <v>3993.63</v>
      </c>
      <c r="C74" s="33" t="n">
        <f aca="false">ROUND(C63*C68,2)</f>
        <v>5570.89</v>
      </c>
      <c r="D74" s="33" t="n">
        <f aca="false">ROUND(D63*D68,2)</f>
        <v>716.4</v>
      </c>
      <c r="E74" s="33" t="n">
        <f aca="false">ROUND(E63*E68,2)</f>
        <v>892.96</v>
      </c>
      <c r="F74" s="33" t="n">
        <f aca="false">ROUND(F63*F68,2)</f>
        <v>17.93</v>
      </c>
      <c r="G74" s="33" t="n">
        <f aca="false">ROUND(G63*G68,2)</f>
        <v>182.55</v>
      </c>
      <c r="H74" s="33" t="n">
        <f aca="false">ROUND(H63*H68,2)</f>
        <v>3713.82</v>
      </c>
      <c r="I74" s="33" t="n">
        <f aca="false">ROUND(I63*I68,2)</f>
        <v>1840.72</v>
      </c>
      <c r="J74" s="33" t="n">
        <f aca="false">ROUND(J63*J68,2)</f>
        <v>42.19</v>
      </c>
      <c r="K74" s="33" t="n">
        <f aca="false">ROUND(K63*K68,2)</f>
        <v>33.09</v>
      </c>
      <c r="L74" s="33" t="n">
        <f aca="false">ROUND(L63*L68,2)</f>
        <v>2.31</v>
      </c>
      <c r="M74" s="33" t="n">
        <f aca="false">ROUND(M63*M68,2)</f>
        <v>3.87</v>
      </c>
      <c r="N74" s="34" t="n">
        <f aca="false">SUM(B74:M74)</f>
        <v>17010.36</v>
      </c>
    </row>
    <row r="75" customFormat="false" ht="13.5" hidden="false" customHeight="false" outlineLevel="0" collapsed="false">
      <c r="A75" s="35"/>
      <c r="B75" s="36" t="n">
        <f aca="false">+B59-B71-B72-B73-B74</f>
        <v>0</v>
      </c>
      <c r="C75" s="36" t="n">
        <f aca="false">+C59-C71-C72-C73-C74</f>
        <v>0</v>
      </c>
      <c r="D75" s="36" t="n">
        <f aca="false">+D59-D71-D72-D73-D74</f>
        <v>4.20641299569979E-012</v>
      </c>
      <c r="E75" s="36" t="n">
        <f aca="false">+E59-E71-E72-E73-E74</f>
        <v>-0.00999999999930878</v>
      </c>
      <c r="F75" s="36" t="n">
        <f aca="false">+F59-F71-F72-F73-F74</f>
        <v>0</v>
      </c>
      <c r="G75" s="36" t="n">
        <f aca="false">+G59-G71-G72-G73-G74</f>
        <v>-9.66338120633736E-013</v>
      </c>
      <c r="H75" s="36" t="n">
        <f aca="false">+H59-H71-H72-H73-H74</f>
        <v>0.00999999999066858</v>
      </c>
      <c r="I75" s="36" t="n">
        <f aca="false">+I59-I71-I72-I73-I74</f>
        <v>0</v>
      </c>
      <c r="J75" s="36" t="n">
        <f aca="false">+J59-J71-J72-J73-J74</f>
        <v>0</v>
      </c>
      <c r="K75" s="36" t="n">
        <f aca="false">+K59-K71-K72-K73-K74</f>
        <v>0</v>
      </c>
      <c r="L75" s="36" t="n">
        <f aca="false">+L59-L71-L72-L73-L74</f>
        <v>1.28785870856518E-014</v>
      </c>
      <c r="M75" s="36" t="n">
        <f aca="false">+M59-M71-M72-M73-M74</f>
        <v>2.57571741713036E-014</v>
      </c>
      <c r="N75" s="37" t="n">
        <f aca="false">+N59-N71-N72-N73-N74</f>
        <v>0</v>
      </c>
    </row>
    <row r="77" customFormat="false" ht="12.75" hidden="false" customHeight="false" outlineLevel="0" collapsed="false">
      <c r="A77" s="38" t="n">
        <v>37741</v>
      </c>
      <c r="B77" s="13" t="n">
        <f aca="false">+volumetric!K65+volumetric!K66+volumetric!K67</f>
        <v>227228.09</v>
      </c>
      <c r="C77" s="13" t="n">
        <f aca="false">+'service charge'!K113+'service charge'!K114+'service charge'!K115</f>
        <v>353514.32</v>
      </c>
      <c r="D77" s="13" t="n">
        <f aca="false">+volumetric!K18+volumetric!K19+volumetric!K20</f>
        <v>37038.94</v>
      </c>
      <c r="E77" s="13" t="n">
        <f aca="false">+'service charge'!K62+'service charge'!K63+'service charge'!K64</f>
        <v>60602.07</v>
      </c>
      <c r="F77" s="13" t="n">
        <f aca="false">+volumetric!K17</f>
        <v>974.13</v>
      </c>
      <c r="G77" s="13" t="n">
        <f aca="false">+'service charge'!K65</f>
        <v>12485.75</v>
      </c>
      <c r="H77" s="13" t="n">
        <f aca="false">+volumetric!K109+volumetric!K110+volumetric!K111</f>
        <v>231528.09</v>
      </c>
      <c r="I77" s="13" t="n">
        <f aca="false">+'service charge'!K14+'service charge'!K15+'service charge'!K16</f>
        <v>122554.8</v>
      </c>
      <c r="J77" s="13" t="n">
        <f aca="false">+volumetric!K88</f>
        <v>1849.05</v>
      </c>
      <c r="K77" s="13" t="n">
        <f aca="false">+'service charge'!K152</f>
        <v>2517.3</v>
      </c>
      <c r="L77" s="13" t="n">
        <f aca="false">+volumetric!K164+volumetric!K165+volumetric!K166+volumetric!K167+volumetric!K168+volumetric!K169+volumetric!K170+volumetric!K171+volumetric!K172+volumetric!K173</f>
        <v>146.59</v>
      </c>
      <c r="M77" s="13" t="n">
        <f aca="false">+'service charge'!K187+'service charge'!K188+'service charge'!K189+'service charge'!K190+'service charge'!K191+'service charge'!K192+'service charge'!K193+'service charge'!K194+'service charge'!K195</f>
        <v>239.66</v>
      </c>
      <c r="N77" s="14" t="n">
        <f aca="false">SUM(B77:M77)</f>
        <v>1050678.79</v>
      </c>
    </row>
    <row r="78" customFormat="false" ht="12.75" hidden="false" customHeight="false" outlineLevel="0" collapsed="false">
      <c r="A78" s="0" t="s">
        <v>18</v>
      </c>
      <c r="B78" s="15" t="n">
        <v>0</v>
      </c>
      <c r="C78" s="15" t="n">
        <v>0</v>
      </c>
      <c r="D78" s="16" t="n">
        <v>0</v>
      </c>
      <c r="E78" s="16" t="n">
        <v>0</v>
      </c>
      <c r="F78" s="16"/>
      <c r="G78" s="16"/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</row>
    <row r="79" customFormat="false" ht="12.75" hidden="false" customHeight="false" outlineLevel="0" collapsed="false">
      <c r="A79" s="0" t="s">
        <v>19</v>
      </c>
      <c r="B79" s="18" t="n">
        <f aca="false">+B77+B78</f>
        <v>227228.09</v>
      </c>
      <c r="C79" s="18" t="n">
        <f aca="false">+C77+C78</f>
        <v>353514.32</v>
      </c>
      <c r="D79" s="18" t="n">
        <f aca="false">+D77+D78</f>
        <v>37038.94</v>
      </c>
      <c r="E79" s="18" t="n">
        <f aca="false">+E77+E78</f>
        <v>60602.07</v>
      </c>
      <c r="F79" s="18" t="n">
        <f aca="false">+F77+F78</f>
        <v>974.13</v>
      </c>
      <c r="G79" s="18" t="n">
        <f aca="false">+G77+G78</f>
        <v>12485.75</v>
      </c>
      <c r="H79" s="18" t="n">
        <f aca="false">+H77+H78</f>
        <v>231528.09</v>
      </c>
      <c r="I79" s="18" t="n">
        <f aca="false">+I77+I78</f>
        <v>122554.8</v>
      </c>
      <c r="J79" s="18" t="n">
        <f aca="false">+J77+J78</f>
        <v>1849.05</v>
      </c>
      <c r="K79" s="18" t="n">
        <f aca="false">+K77+K78</f>
        <v>2517.3</v>
      </c>
      <c r="L79" s="18" t="n">
        <f aca="false">+L77+L78</f>
        <v>146.59</v>
      </c>
      <c r="M79" s="18" t="n">
        <f aca="false">+M77+M78</f>
        <v>239.66</v>
      </c>
      <c r="N79" s="14"/>
    </row>
    <row r="81" customFormat="false" ht="12.75" hidden="false" customHeight="false" outlineLevel="0" collapsed="false">
      <c r="A81" s="0" t="s">
        <v>20</v>
      </c>
      <c r="B81" s="18" t="n">
        <f aca="false">+B79/B87</f>
        <v>22277263.7254902</v>
      </c>
      <c r="C81" s="18" t="n">
        <f aca="false">+C79/C87</f>
        <v>30901.6013986014</v>
      </c>
      <c r="D81" s="18" t="n">
        <f aca="false">+D79/D87</f>
        <v>7880625.53191489</v>
      </c>
      <c r="E81" s="18" t="n">
        <f aca="false">+E79/E87</f>
        <v>2431.86476725522</v>
      </c>
      <c r="F81" s="18" t="n">
        <f aca="false">+F79/F87</f>
        <v>207261.70212766</v>
      </c>
      <c r="G81" s="18" t="n">
        <f aca="false">+G79/G87</f>
        <v>501.033306581059</v>
      </c>
      <c r="H81" s="18" t="n">
        <f aca="false">+H79/H87</f>
        <v>114657.599168029</v>
      </c>
      <c r="I81" s="18" t="n">
        <f aca="false">+I79/I87</f>
        <v>388.766653977922</v>
      </c>
      <c r="J81" s="18" t="n">
        <f aca="false">+J79/J87</f>
        <v>1554.99957951392</v>
      </c>
      <c r="K81" s="18" t="n">
        <f aca="false">+K79/K87</f>
        <v>8391</v>
      </c>
      <c r="L81" s="18" t="n">
        <f aca="false">+L79/L87</f>
        <v>146.005976095618</v>
      </c>
      <c r="M81" s="18" t="n">
        <f aca="false">+M79/M87</f>
        <v>773.096774193548</v>
      </c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A83" s="0" t="s">
        <v>21</v>
      </c>
      <c r="B83" s="0" t="n">
        <f aca="false">B87-SUM(B84:B86)</f>
        <v>0.00846855849468413</v>
      </c>
      <c r="C83" s="0" t="n">
        <f aca="false">C87-SUM(C84:C86)</f>
        <v>9.55964309155355</v>
      </c>
      <c r="D83" s="19" t="n">
        <f aca="false">D87-SUM(D84:D86)</f>
        <v>0.003799277137559</v>
      </c>
      <c r="E83" s="0" t="n">
        <f aca="false">E87-SUM(E84:E86)</f>
        <v>21.0870821864051</v>
      </c>
      <c r="F83" s="19" t="n">
        <f aca="false">F87-SUM(F84:F86)</f>
        <v>0.003799277137559</v>
      </c>
      <c r="G83" s="0" t="n">
        <f aca="false">G87-SUM(G84:G86)</f>
        <v>21.0870821864051</v>
      </c>
      <c r="H83" s="0" t="n">
        <f aca="false">H87-SUM(H84:H86)</f>
        <v>1.67373193326042</v>
      </c>
      <c r="I83" s="0" t="n">
        <f aca="false">I87-SUM(I84:I86)</f>
        <v>265.222953479984</v>
      </c>
      <c r="J83" s="0" t="n">
        <f aca="false">J87-SUM(J84:J86)</f>
        <v>0.905415231626009</v>
      </c>
      <c r="K83" s="0" t="n">
        <f aca="false">K87-SUM(K84:K86)</f>
        <v>0.258768145686358</v>
      </c>
      <c r="L83" s="0" t="n">
        <f aca="false">L87-SUM(L84:L86)</f>
        <v>0.836101045185484</v>
      </c>
      <c r="M83" s="0" t="n">
        <f aca="false">M87-SUM(M84:M86)</f>
        <v>0.256993011141254</v>
      </c>
    </row>
    <row r="84" customFormat="false" ht="12.75" hidden="false" customHeight="false" outlineLevel="0" collapsed="false">
      <c r="A84" s="0" t="s">
        <v>2</v>
      </c>
      <c r="B84" s="0" t="n">
        <v>0.000361607924388099</v>
      </c>
      <c r="C84" s="20" t="n">
        <v>0.392708593784171</v>
      </c>
      <c r="D84" s="19" t="n">
        <v>0.000188114079358851</v>
      </c>
      <c r="E84" s="20" t="n">
        <v>0.800496840735823</v>
      </c>
      <c r="F84" s="19" t="n">
        <v>0.000188114079358851</v>
      </c>
      <c r="G84" s="20" t="n">
        <v>0.800496840735823</v>
      </c>
      <c r="H84" s="0" t="n">
        <v>0.0721711654507859</v>
      </c>
      <c r="I84" s="20" t="n">
        <v>10.4459551885504</v>
      </c>
      <c r="J84" s="0" t="n">
        <v>0.0592469684695027</v>
      </c>
      <c r="K84" s="20" t="n">
        <v>0.00861118623485268</v>
      </c>
      <c r="L84" s="21" t="n">
        <v>0.0350653443220608</v>
      </c>
      <c r="M84" s="20" t="n">
        <v>0.0110703983706209</v>
      </c>
    </row>
    <row r="85" customFormat="false" ht="12.75" hidden="false" customHeight="false" outlineLevel="0" collapsed="false">
      <c r="A85" s="0" t="s">
        <v>22</v>
      </c>
      <c r="B85" s="0" t="n">
        <v>0.00120424071506464</v>
      </c>
      <c r="C85" s="20" t="n">
        <v>1.30781336883292</v>
      </c>
      <c r="D85" s="19" t="n">
        <v>0.000626464792839269</v>
      </c>
      <c r="E85" s="20" t="n">
        <v>2.66584558268717</v>
      </c>
      <c r="F85" s="19" t="n">
        <v>0.000626464792839269</v>
      </c>
      <c r="G85" s="20" t="n">
        <v>2.66584558268717</v>
      </c>
      <c r="H85" s="0" t="n">
        <v>0.240347210411861</v>
      </c>
      <c r="I85" s="20" t="n">
        <v>34.7875245463153</v>
      </c>
      <c r="J85" s="0" t="n">
        <v>0.197306549063763</v>
      </c>
      <c r="K85" s="20" t="n">
        <v>0.0286773059151328</v>
      </c>
      <c r="L85" s="0" t="n">
        <v>0.116775967760777</v>
      </c>
      <c r="M85" s="20" t="n">
        <v>0.0368670694162632</v>
      </c>
    </row>
    <row r="86" customFormat="false" ht="12.75" hidden="false" customHeight="false" outlineLevel="0" collapsed="false">
      <c r="A86" s="0" t="s">
        <v>23</v>
      </c>
      <c r="B86" s="0" t="n">
        <v>0.000165592865863132</v>
      </c>
      <c r="C86" s="20" t="n">
        <v>0.179834945829361</v>
      </c>
      <c r="D86" s="22" t="n">
        <v>8.6143990242881E-005</v>
      </c>
      <c r="E86" s="20" t="n">
        <v>0.366575390171928</v>
      </c>
      <c r="F86" s="22" t="n">
        <v>8.6143990242881E-005</v>
      </c>
      <c r="G86" s="20" t="n">
        <v>0.366575390171928</v>
      </c>
      <c r="H86" s="0" t="n">
        <v>0.0330496908769382</v>
      </c>
      <c r="I86" s="20" t="n">
        <v>4.78356678514995</v>
      </c>
      <c r="J86" s="0" t="n">
        <v>0.0271312508407254</v>
      </c>
      <c r="K86" s="20" t="n">
        <v>0.00394336216365656</v>
      </c>
      <c r="L86" s="0" t="n">
        <v>0.0160576427316776</v>
      </c>
      <c r="M86" s="20" t="n">
        <v>0.00506952107186177</v>
      </c>
    </row>
    <row r="87" customFormat="false" ht="12.75" hidden="false" customHeight="false" outlineLevel="0" collapsed="false">
      <c r="A87" s="23" t="s">
        <v>24</v>
      </c>
      <c r="B87" s="23" t="n">
        <v>0.0102</v>
      </c>
      <c r="C87" s="24" t="n">
        <v>11.44</v>
      </c>
      <c r="D87" s="23" t="n">
        <v>0.0047</v>
      </c>
      <c r="E87" s="25" t="n">
        <v>24.92</v>
      </c>
      <c r="F87" s="23" t="n">
        <v>0.0047</v>
      </c>
      <c r="G87" s="25" t="n">
        <v>24.92</v>
      </c>
      <c r="H87" s="23" t="n">
        <v>2.0193</v>
      </c>
      <c r="I87" s="25" t="n">
        <v>315.24</v>
      </c>
      <c r="J87" s="23" t="n">
        <v>1.1891</v>
      </c>
      <c r="K87" s="25" t="n">
        <v>0.3</v>
      </c>
      <c r="L87" s="23" t="n">
        <v>1.004</v>
      </c>
      <c r="M87" s="25" t="n">
        <v>0.31</v>
      </c>
    </row>
    <row r="88" customFormat="false" ht="12.75" hidden="false" customHeight="false" outlineLevel="0" collapsed="false">
      <c r="C88" s="20"/>
      <c r="D88" s="22"/>
      <c r="E88" s="20"/>
      <c r="F88" s="22"/>
      <c r="G88" s="20"/>
      <c r="I88" s="20"/>
      <c r="K88" s="20"/>
      <c r="M88" s="20"/>
    </row>
    <row r="89" customFormat="false" ht="12.75" hidden="false" customHeight="false" outlineLevel="0" collapsed="false">
      <c r="A89" s="26" t="s">
        <v>21</v>
      </c>
      <c r="B89" s="27" t="n">
        <f aca="false">ROUND(B81*B83,2)</f>
        <v>188656.31</v>
      </c>
      <c r="C89" s="27" t="n">
        <f aca="false">ROUND(C81*C83,2)</f>
        <v>295408.28</v>
      </c>
      <c r="D89" s="27" t="n">
        <f aca="false">ROUND(D81*D83,2)</f>
        <v>29940.68</v>
      </c>
      <c r="E89" s="27" t="n">
        <f aca="false">ROUND(E81*E83,2)</f>
        <v>51280.93</v>
      </c>
      <c r="F89" s="27" t="n">
        <f aca="false">ROUND(F81*F83,2)</f>
        <v>787.44</v>
      </c>
      <c r="G89" s="27" t="n">
        <f aca="false">ROUND(G81*G83,2)</f>
        <v>10565.33</v>
      </c>
      <c r="H89" s="27" t="n">
        <f aca="false">ROUND(H81*H83,2)</f>
        <v>191906.09</v>
      </c>
      <c r="I89" s="27" t="n">
        <f aca="false">ROUND(I81*I83,2)</f>
        <v>103109.84</v>
      </c>
      <c r="J89" s="27" t="n">
        <f aca="false">ROUND(J81*J83,2)</f>
        <v>1407.92</v>
      </c>
      <c r="K89" s="27" t="n">
        <f aca="false">ROUND(K81*K83,2)</f>
        <v>2171.32</v>
      </c>
      <c r="L89" s="27" t="n">
        <f aca="false">ROUND(L81*L83,2)</f>
        <v>122.08</v>
      </c>
      <c r="M89" s="27" t="n">
        <f aca="false">ROUND(M81*M83,2)</f>
        <v>198.68</v>
      </c>
      <c r="N89" s="28" t="n">
        <f aca="false">SUM(B89:M89)</f>
        <v>875554.9</v>
      </c>
    </row>
    <row r="90" customFormat="false" ht="12.75" hidden="false" customHeight="false" outlineLevel="0" collapsed="false">
      <c r="A90" s="29" t="s">
        <v>2</v>
      </c>
      <c r="B90" s="30" t="n">
        <f aca="false">ROUND(B81*B84,2)</f>
        <v>8055.64</v>
      </c>
      <c r="C90" s="30" t="n">
        <f aca="false">ROUND(C81*C84,2)</f>
        <v>12135.32</v>
      </c>
      <c r="D90" s="30" t="n">
        <f aca="false">ROUND(D81*D84,2)</f>
        <v>1482.46</v>
      </c>
      <c r="E90" s="30" t="n">
        <f aca="false">ROUND(E81*E84,2)</f>
        <v>1946.7</v>
      </c>
      <c r="F90" s="30" t="n">
        <f aca="false">ROUND(F81*F84,2)</f>
        <v>38.99</v>
      </c>
      <c r="G90" s="30" t="n">
        <f aca="false">ROUND(G81*G84,2)</f>
        <v>401.08</v>
      </c>
      <c r="H90" s="30" t="n">
        <f aca="false">ROUND(H81*H84,2)</f>
        <v>8274.97</v>
      </c>
      <c r="I90" s="30" t="n">
        <f aca="false">ROUND(I81*I84,2)</f>
        <v>4061.04</v>
      </c>
      <c r="J90" s="30" t="n">
        <f aca="false">ROUND(J81*J84,2)</f>
        <v>92.13</v>
      </c>
      <c r="K90" s="30" t="n">
        <f aca="false">ROUND(K81*K84,2)</f>
        <v>72.26</v>
      </c>
      <c r="L90" s="30" t="n">
        <f aca="false">ROUND(L81*L84,2)</f>
        <v>5.12</v>
      </c>
      <c r="M90" s="30" t="n">
        <f aca="false">ROUND(M81*M84,2)</f>
        <v>8.56</v>
      </c>
      <c r="N90" s="31" t="n">
        <f aca="false">SUM(B90:M90)</f>
        <v>36574.27</v>
      </c>
    </row>
    <row r="91" customFormat="false" ht="12.75" hidden="false" customHeight="false" outlineLevel="0" collapsed="false">
      <c r="A91" s="29" t="s">
        <v>22</v>
      </c>
      <c r="B91" s="30" t="n">
        <f aca="false">ROUND(B81*B85,2)</f>
        <v>26827.19</v>
      </c>
      <c r="C91" s="30" t="n">
        <f aca="false">ROUND(C81*C85,2)</f>
        <v>40413.53</v>
      </c>
      <c r="D91" s="30" t="n">
        <f aca="false">ROUND(D81*D85,2)</f>
        <v>4936.93</v>
      </c>
      <c r="E91" s="30" t="n">
        <f aca="false">ROUND(E81*E85,2)</f>
        <v>6482.98</v>
      </c>
      <c r="F91" s="30" t="n">
        <f aca="false">ROUND(F81*F85,2)</f>
        <v>129.84</v>
      </c>
      <c r="G91" s="30" t="n">
        <f aca="false">ROUND(G81*G85,2)</f>
        <v>1335.68</v>
      </c>
      <c r="H91" s="30" t="n">
        <f aca="false">ROUND(H81*H85,2)</f>
        <v>27557.63</v>
      </c>
      <c r="I91" s="30" t="n">
        <f aca="false">ROUND(I81*I85,2)</f>
        <v>13524.23</v>
      </c>
      <c r="J91" s="30" t="n">
        <f aca="false">ROUND(J81*J85,2)</f>
        <v>306.81</v>
      </c>
      <c r="K91" s="30" t="n">
        <f aca="false">ROUND(K81*K85,2)</f>
        <v>240.63</v>
      </c>
      <c r="L91" s="30" t="n">
        <f aca="false">ROUND(L81*L85,2)</f>
        <v>17.05</v>
      </c>
      <c r="M91" s="30" t="n">
        <f aca="false">ROUND(M81*M85,2)</f>
        <v>28.5</v>
      </c>
      <c r="N91" s="31" t="n">
        <f aca="false">SUM(B91:M91)</f>
        <v>121801</v>
      </c>
    </row>
    <row r="92" customFormat="false" ht="12.75" hidden="false" customHeight="false" outlineLevel="0" collapsed="false">
      <c r="A92" s="32" t="s">
        <v>23</v>
      </c>
      <c r="B92" s="33" t="n">
        <f aca="false">ROUND(B81*B86,2)</f>
        <v>3688.96</v>
      </c>
      <c r="C92" s="33" t="n">
        <f aca="false">ROUND(C81*C86,2)</f>
        <v>5557.19</v>
      </c>
      <c r="D92" s="33" t="n">
        <f aca="false">ROUND(D81*D86,2)</f>
        <v>678.87</v>
      </c>
      <c r="E92" s="33" t="n">
        <f aca="false">ROUND(E81*E86,2)</f>
        <v>891.46</v>
      </c>
      <c r="F92" s="33" t="n">
        <f aca="false">ROUND(F81*F86,2)</f>
        <v>17.85</v>
      </c>
      <c r="G92" s="33" t="n">
        <f aca="false">ROUND(G81*G86,2)</f>
        <v>183.67</v>
      </c>
      <c r="H92" s="33" t="n">
        <f aca="false">ROUND(H81*H86,2)</f>
        <v>3789.4</v>
      </c>
      <c r="I92" s="33" t="n">
        <f aca="false">ROUND(I81*I86,2)</f>
        <v>1859.69</v>
      </c>
      <c r="J92" s="33" t="n">
        <f aca="false">ROUND(J81*J86,2)</f>
        <v>42.19</v>
      </c>
      <c r="K92" s="33" t="n">
        <f aca="false">ROUND(K81*K86,2)</f>
        <v>33.09</v>
      </c>
      <c r="L92" s="33" t="n">
        <f aca="false">ROUND(L81*L86,2)</f>
        <v>2.34</v>
      </c>
      <c r="M92" s="33" t="n">
        <f aca="false">ROUND(M81*M86,2)</f>
        <v>3.92</v>
      </c>
      <c r="N92" s="34" t="n">
        <f aca="false">SUM(B92:M92)</f>
        <v>16748.63</v>
      </c>
    </row>
    <row r="93" customFormat="false" ht="13.5" hidden="false" customHeight="false" outlineLevel="0" collapsed="false">
      <c r="A93" s="35"/>
      <c r="B93" s="36" t="n">
        <f aca="false">+B77-B89-B90-B91-B92</f>
        <v>-0.00999999999930878</v>
      </c>
      <c r="C93" s="36" t="n">
        <f aca="false">+C77-C89-C90-C91-C92</f>
        <v>0</v>
      </c>
      <c r="D93" s="36" t="n">
        <f aca="false">+D77-D89-D90-D91-D92</f>
        <v>-5.57065504835919E-012</v>
      </c>
      <c r="E93" s="36" t="n">
        <f aca="false">+E77-E89-E90-E91-E92</f>
        <v>0</v>
      </c>
      <c r="F93" s="36" t="n">
        <f aca="false">+F77-F89-F90-F91-F92</f>
        <v>0.00999999999992696</v>
      </c>
      <c r="G93" s="36" t="n">
        <f aca="false">+G77-G89-G90-G91-G92</f>
        <v>-0.00999999999990564</v>
      </c>
      <c r="H93" s="36" t="n">
        <f aca="false">+H77-H89-H90-H91-H92</f>
        <v>2.68300937023014E-011</v>
      </c>
      <c r="I93" s="36" t="n">
        <f aca="false">+I77-I89-I90-I91-I92</f>
        <v>-8.64019966684282E-012</v>
      </c>
      <c r="J93" s="36" t="n">
        <f aca="false">+J77-J89-J90-J91-J92</f>
        <v>0</v>
      </c>
      <c r="K93" s="36" t="n">
        <f aca="false">+K77-K89-K90-K91-K92</f>
        <v>0</v>
      </c>
      <c r="L93" s="36" t="n">
        <f aca="false">+L77-L89-L90-L91-L92</f>
        <v>0</v>
      </c>
      <c r="M93" s="36" t="n">
        <f aca="false">+M77-M89-M90-M91-M92</f>
        <v>0</v>
      </c>
      <c r="N93" s="37" t="n">
        <f aca="false">+N77-N89-N90-N91-N92</f>
        <v>-0.00999999997657142</v>
      </c>
    </row>
    <row r="95" customFormat="false" ht="12.75" hidden="false" customHeight="false" outlineLevel="0" collapsed="false">
      <c r="A95" s="38" t="n">
        <v>37772</v>
      </c>
      <c r="B95" s="13" t="n">
        <f aca="false">+volumetric!K68+volumetric!K69</f>
        <v>206193.34</v>
      </c>
      <c r="C95" s="13" t="n">
        <f aca="false">+'service charge'!K117+'service charge'!K118+'service charge'!K119</f>
        <v>356707.96</v>
      </c>
      <c r="D95" s="13" t="n">
        <f aca="false">+volumetric!K23+volumetric!K24+volumetric!K25</f>
        <v>36015.97</v>
      </c>
      <c r="E95" s="13" t="n">
        <f aca="false">+'service charge'!K67+'service charge'!K68+'service charge'!K69</f>
        <v>61351.41</v>
      </c>
      <c r="F95" s="13" t="n">
        <f aca="false">+volumetric!K22</f>
        <v>974.13</v>
      </c>
      <c r="G95" s="13" t="n">
        <f aca="false">+'service charge'!K70</f>
        <v>12410.16</v>
      </c>
      <c r="H95" s="13" t="n">
        <f aca="false">+volumetric!K113+volumetric!K114</f>
        <v>232637.22</v>
      </c>
      <c r="I95" s="13" t="n">
        <f aca="false">+'service charge'!K18+'service charge'!K19+'service charge'!K20</f>
        <v>122680.9</v>
      </c>
      <c r="J95" s="13" t="n">
        <f aca="false">+volumetric!K89</f>
        <v>1857.37</v>
      </c>
      <c r="K95" s="13" t="n">
        <f aca="false">+'service charge'!K153</f>
        <v>2537.1</v>
      </c>
      <c r="L95" s="13" t="n">
        <f aca="false">+volumetric!K175+volumetric!K176+volumetric!K177+volumetric!K178+volumetric!K179+volumetric!K180+volumetric!K181+volumetric!K182</f>
        <v>144.92</v>
      </c>
      <c r="M95" s="13" t="n">
        <f aca="false">+'service charge'!K197+'service charge'!K198+'service charge'!K199+'service charge'!K200+'service charge'!K201+'service charge'!K202+'service charge'!K203+'service charge'!K204</f>
        <v>236.84</v>
      </c>
      <c r="N95" s="14" t="n">
        <f aca="false">SUM(B95:M95)</f>
        <v>1033747.32</v>
      </c>
    </row>
    <row r="96" customFormat="false" ht="12.75" hidden="false" customHeight="false" outlineLevel="0" collapsed="false">
      <c r="A96" s="0" t="s">
        <v>18</v>
      </c>
      <c r="B96" s="15" t="n">
        <v>0</v>
      </c>
      <c r="C96" s="15" t="n">
        <v>0</v>
      </c>
      <c r="D96" s="16" t="n">
        <v>0</v>
      </c>
      <c r="E96" s="16" t="n">
        <v>0</v>
      </c>
      <c r="F96" s="16"/>
      <c r="G96" s="16"/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/>
    </row>
    <row r="97" customFormat="false" ht="12.75" hidden="false" customHeight="false" outlineLevel="0" collapsed="false">
      <c r="A97" s="0" t="s">
        <v>19</v>
      </c>
      <c r="B97" s="18" t="n">
        <f aca="false">+B95+B96</f>
        <v>206193.34</v>
      </c>
      <c r="C97" s="18" t="n">
        <f aca="false">+C95+C96</f>
        <v>356707.96</v>
      </c>
      <c r="D97" s="18" t="n">
        <f aca="false">+D95+D96</f>
        <v>36015.97</v>
      </c>
      <c r="E97" s="18" t="n">
        <f aca="false">+E95+E96</f>
        <v>61351.41</v>
      </c>
      <c r="F97" s="18" t="n">
        <f aca="false">+F95+F96</f>
        <v>974.13</v>
      </c>
      <c r="G97" s="18" t="n">
        <f aca="false">+G95+G96</f>
        <v>12410.16</v>
      </c>
      <c r="H97" s="18" t="n">
        <f aca="false">+H95+H96</f>
        <v>232637.22</v>
      </c>
      <c r="I97" s="18" t="n">
        <f aca="false">+I95+I96</f>
        <v>122680.9</v>
      </c>
      <c r="J97" s="18" t="n">
        <f aca="false">+J95+J96</f>
        <v>1857.37</v>
      </c>
      <c r="K97" s="18" t="n">
        <f aca="false">+K95+K96</f>
        <v>2537.1</v>
      </c>
      <c r="L97" s="18" t="n">
        <f aca="false">+L95+L96</f>
        <v>144.92</v>
      </c>
      <c r="M97" s="18" t="n">
        <f aca="false">+M95+M96</f>
        <v>236.84</v>
      </c>
      <c r="N97" s="14"/>
    </row>
    <row r="99" customFormat="false" ht="12.75" hidden="false" customHeight="false" outlineLevel="0" collapsed="false">
      <c r="A99" s="0" t="s">
        <v>20</v>
      </c>
      <c r="B99" s="18" t="n">
        <f aca="false">+B97/B105</f>
        <v>20215033.3333333</v>
      </c>
      <c r="C99" s="18" t="n">
        <f aca="false">+C97/C105</f>
        <v>31180.7657342657</v>
      </c>
      <c r="D99" s="18" t="n">
        <f aca="false">+D97/D105</f>
        <v>7662972.34042553</v>
      </c>
      <c r="E99" s="18" t="n">
        <f aca="false">+E97/E105</f>
        <v>2461.93459069021</v>
      </c>
      <c r="F99" s="18" t="n">
        <f aca="false">+F97/F105</f>
        <v>207261.70212766</v>
      </c>
      <c r="G99" s="18" t="n">
        <f aca="false">+G97/G105</f>
        <v>498</v>
      </c>
      <c r="H99" s="18" t="n">
        <f aca="false">+H97/H105</f>
        <v>115206.863764671</v>
      </c>
      <c r="I99" s="18" t="n">
        <f aca="false">+I97/I105</f>
        <v>389.166666666667</v>
      </c>
      <c r="J99" s="18" t="n">
        <f aca="false">+J97/J105</f>
        <v>1561.99646791691</v>
      </c>
      <c r="K99" s="18" t="n">
        <f aca="false">+K97/K105</f>
        <v>8457</v>
      </c>
      <c r="L99" s="18" t="n">
        <f aca="false">+L97/L105</f>
        <v>144.342629482072</v>
      </c>
      <c r="M99" s="18" t="n">
        <f aca="false">+M97/M105</f>
        <v>764</v>
      </c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A101" s="0" t="s">
        <v>21</v>
      </c>
      <c r="B101" s="0" t="n">
        <f aca="false">B105-SUM(B102:B104)</f>
        <v>0.00846855849468413</v>
      </c>
      <c r="C101" s="0" t="n">
        <f aca="false">C105-SUM(C102:C104)</f>
        <v>9.55964309155355</v>
      </c>
      <c r="D101" s="19" t="n">
        <f aca="false">D105-SUM(D102:D104)</f>
        <v>0.003799277137559</v>
      </c>
      <c r="E101" s="0" t="n">
        <f aca="false">E105-SUM(E102:E104)</f>
        <v>21.0870821864051</v>
      </c>
      <c r="F101" s="19" t="n">
        <f aca="false">F105-SUM(F102:F104)</f>
        <v>0.003799277137559</v>
      </c>
      <c r="G101" s="0" t="n">
        <f aca="false">G105-SUM(G102:G104)</f>
        <v>21.0870821864051</v>
      </c>
      <c r="H101" s="0" t="n">
        <f aca="false">H105-SUM(H102:H104)</f>
        <v>1.67373193326042</v>
      </c>
      <c r="I101" s="0" t="n">
        <f aca="false">I105-SUM(I102:I104)</f>
        <v>265.222953479984</v>
      </c>
      <c r="J101" s="0" t="n">
        <f aca="false">J105-SUM(J102:J104)</f>
        <v>0.905415231626009</v>
      </c>
      <c r="K101" s="0" t="n">
        <f aca="false">K105-SUM(K102:K104)</f>
        <v>0.258768145686358</v>
      </c>
      <c r="L101" s="0" t="n">
        <f aca="false">L105-SUM(L102:L104)</f>
        <v>0.836101045185484</v>
      </c>
      <c r="M101" s="0" t="n">
        <f aca="false">M105-SUM(M102:M104)</f>
        <v>0.256993011141254</v>
      </c>
    </row>
    <row r="102" customFormat="false" ht="12.75" hidden="false" customHeight="false" outlineLevel="0" collapsed="false">
      <c r="A102" s="0" t="s">
        <v>2</v>
      </c>
      <c r="B102" s="0" t="n">
        <v>0.000361607924388099</v>
      </c>
      <c r="C102" s="20" t="n">
        <v>0.392708593784171</v>
      </c>
      <c r="D102" s="19" t="n">
        <v>0.000188114079358851</v>
      </c>
      <c r="E102" s="20" t="n">
        <v>0.800496840735823</v>
      </c>
      <c r="F102" s="19" t="n">
        <v>0.000188114079358851</v>
      </c>
      <c r="G102" s="20" t="n">
        <v>0.800496840735823</v>
      </c>
      <c r="H102" s="0" t="n">
        <v>0.0721711654507859</v>
      </c>
      <c r="I102" s="20" t="n">
        <v>10.4459551885504</v>
      </c>
      <c r="J102" s="0" t="n">
        <v>0.0592469684695027</v>
      </c>
      <c r="K102" s="20" t="n">
        <v>0.00861118623485268</v>
      </c>
      <c r="L102" s="21" t="n">
        <v>0.0350653443220608</v>
      </c>
      <c r="M102" s="20" t="n">
        <v>0.0110703983706209</v>
      </c>
    </row>
    <row r="103" customFormat="false" ht="12.75" hidden="false" customHeight="false" outlineLevel="0" collapsed="false">
      <c r="A103" s="0" t="s">
        <v>22</v>
      </c>
      <c r="B103" s="0" t="n">
        <v>0.00120424071506464</v>
      </c>
      <c r="C103" s="20" t="n">
        <v>1.30781336883292</v>
      </c>
      <c r="D103" s="19" t="n">
        <v>0.000626464792839269</v>
      </c>
      <c r="E103" s="20" t="n">
        <v>2.66584558268717</v>
      </c>
      <c r="F103" s="19" t="n">
        <v>0.000626464792839269</v>
      </c>
      <c r="G103" s="20" t="n">
        <v>2.66584558268717</v>
      </c>
      <c r="H103" s="0" t="n">
        <v>0.240347210411861</v>
      </c>
      <c r="I103" s="20" t="n">
        <v>34.7875245463153</v>
      </c>
      <c r="J103" s="0" t="n">
        <v>0.197306549063763</v>
      </c>
      <c r="K103" s="20" t="n">
        <v>0.0286773059151328</v>
      </c>
      <c r="L103" s="0" t="n">
        <v>0.116775967760777</v>
      </c>
      <c r="M103" s="20" t="n">
        <v>0.0368670694162632</v>
      </c>
    </row>
    <row r="104" customFormat="false" ht="12.75" hidden="false" customHeight="false" outlineLevel="0" collapsed="false">
      <c r="A104" s="0" t="s">
        <v>23</v>
      </c>
      <c r="B104" s="0" t="n">
        <v>0.000165592865863132</v>
      </c>
      <c r="C104" s="20" t="n">
        <v>0.179834945829361</v>
      </c>
      <c r="D104" s="22" t="n">
        <v>8.6143990242881E-005</v>
      </c>
      <c r="E104" s="20" t="n">
        <v>0.366575390171928</v>
      </c>
      <c r="F104" s="22" t="n">
        <v>8.6143990242881E-005</v>
      </c>
      <c r="G104" s="20" t="n">
        <v>0.366575390171928</v>
      </c>
      <c r="H104" s="0" t="n">
        <v>0.0330496908769382</v>
      </c>
      <c r="I104" s="20" t="n">
        <v>4.78356678514995</v>
      </c>
      <c r="J104" s="0" t="n">
        <v>0.0271312508407254</v>
      </c>
      <c r="K104" s="20" t="n">
        <v>0.00394336216365656</v>
      </c>
      <c r="L104" s="0" t="n">
        <v>0.0160576427316776</v>
      </c>
      <c r="M104" s="20" t="n">
        <v>0.00506952107186177</v>
      </c>
    </row>
    <row r="105" customFormat="false" ht="12.75" hidden="false" customHeight="false" outlineLevel="0" collapsed="false">
      <c r="A105" s="23" t="s">
        <v>24</v>
      </c>
      <c r="B105" s="23" t="n">
        <v>0.0102</v>
      </c>
      <c r="C105" s="24" t="n">
        <v>11.44</v>
      </c>
      <c r="D105" s="23" t="n">
        <v>0.0047</v>
      </c>
      <c r="E105" s="25" t="n">
        <v>24.92</v>
      </c>
      <c r="F105" s="23" t="n">
        <v>0.0047</v>
      </c>
      <c r="G105" s="25" t="n">
        <v>24.92</v>
      </c>
      <c r="H105" s="23" t="n">
        <v>2.0193</v>
      </c>
      <c r="I105" s="25" t="n">
        <v>315.24</v>
      </c>
      <c r="J105" s="23" t="n">
        <v>1.1891</v>
      </c>
      <c r="K105" s="25" t="n">
        <v>0.3</v>
      </c>
      <c r="L105" s="23" t="n">
        <v>1.004</v>
      </c>
      <c r="M105" s="25" t="n">
        <v>0.31</v>
      </c>
    </row>
    <row r="106" customFormat="false" ht="12.75" hidden="false" customHeight="false" outlineLevel="0" collapsed="false">
      <c r="C106" s="20"/>
      <c r="D106" s="22"/>
      <c r="E106" s="20"/>
      <c r="F106" s="22"/>
      <c r="G106" s="20"/>
      <c r="I106" s="20"/>
      <c r="K106" s="20"/>
      <c r="M106" s="20"/>
    </row>
    <row r="107" customFormat="false" ht="12.75" hidden="false" customHeight="false" outlineLevel="0" collapsed="false">
      <c r="A107" s="26" t="s">
        <v>21</v>
      </c>
      <c r="B107" s="27" t="n">
        <f aca="false">ROUND(B99*B101,2)</f>
        <v>171192.19</v>
      </c>
      <c r="C107" s="27" t="n">
        <f aca="false">ROUND(C99*C101,2)</f>
        <v>298076.99</v>
      </c>
      <c r="D107" s="27" t="n">
        <f aca="false">ROUND(D99*D101,2)</f>
        <v>29113.76</v>
      </c>
      <c r="E107" s="27" t="n">
        <f aca="false">ROUND(E99*E101,2)</f>
        <v>51915.02</v>
      </c>
      <c r="F107" s="27" t="n">
        <f aca="false">ROUND(F99*F101,2)</f>
        <v>787.44</v>
      </c>
      <c r="G107" s="27" t="n">
        <f aca="false">ROUND(G99*G101,2)</f>
        <v>10501.37</v>
      </c>
      <c r="H107" s="27" t="n">
        <f aca="false">ROUND(H99*H101,2)</f>
        <v>192825.41</v>
      </c>
      <c r="I107" s="27" t="n">
        <f aca="false">ROUND(I99*I101,2)</f>
        <v>103215.93</v>
      </c>
      <c r="J107" s="27" t="n">
        <f aca="false">ROUND(J99*J101,2)</f>
        <v>1414.26</v>
      </c>
      <c r="K107" s="27" t="n">
        <f aca="false">ROUND(K99*K101,2)</f>
        <v>2188.4</v>
      </c>
      <c r="L107" s="27" t="n">
        <f aca="false">ROUND(L99*L101,2)</f>
        <v>120.69</v>
      </c>
      <c r="M107" s="27" t="n">
        <f aca="false">ROUND(M99*M101,2)</f>
        <v>196.34</v>
      </c>
      <c r="N107" s="28" t="n">
        <f aca="false">SUM(B107:M107)</f>
        <v>861547.8</v>
      </c>
    </row>
    <row r="108" customFormat="false" ht="12.75" hidden="false" customHeight="false" outlineLevel="0" collapsed="false">
      <c r="A108" s="29" t="s">
        <v>2</v>
      </c>
      <c r="B108" s="30" t="n">
        <f aca="false">ROUND(B99*B102,2)</f>
        <v>7309.92</v>
      </c>
      <c r="C108" s="30" t="n">
        <f aca="false">ROUND(C99*C102,2)</f>
        <v>12244.95</v>
      </c>
      <c r="D108" s="30" t="n">
        <f aca="false">ROUND(D99*D102,2)</f>
        <v>1441.51</v>
      </c>
      <c r="E108" s="30" t="n">
        <f aca="false">ROUND(E99*E102,2)</f>
        <v>1970.77</v>
      </c>
      <c r="F108" s="30" t="n">
        <f aca="false">ROUND(F99*F102,2)</f>
        <v>38.99</v>
      </c>
      <c r="G108" s="30" t="n">
        <f aca="false">ROUND(G99*G102,2)</f>
        <v>398.65</v>
      </c>
      <c r="H108" s="30" t="n">
        <f aca="false">ROUND(H99*H102,2)</f>
        <v>8314.61</v>
      </c>
      <c r="I108" s="30" t="n">
        <f aca="false">ROUND(I99*I102,2)</f>
        <v>4065.22</v>
      </c>
      <c r="J108" s="30" t="n">
        <f aca="false">ROUND(J99*J102,2)</f>
        <v>92.54</v>
      </c>
      <c r="K108" s="30" t="n">
        <f aca="false">ROUND(K99*K102,2)</f>
        <v>72.82</v>
      </c>
      <c r="L108" s="30" t="n">
        <f aca="false">ROUND(L99*L102,2)</f>
        <v>5.06</v>
      </c>
      <c r="M108" s="30" t="n">
        <f aca="false">ROUND(M99*M102,2)</f>
        <v>8.46</v>
      </c>
      <c r="N108" s="31" t="n">
        <f aca="false">SUM(B108:M108)</f>
        <v>35963.5</v>
      </c>
    </row>
    <row r="109" customFormat="false" ht="12.75" hidden="false" customHeight="false" outlineLevel="0" collapsed="false">
      <c r="A109" s="29" t="s">
        <v>22</v>
      </c>
      <c r="B109" s="30" t="n">
        <f aca="false">ROUND(B99*B103,2)</f>
        <v>24343.77</v>
      </c>
      <c r="C109" s="30" t="n">
        <f aca="false">ROUND(C99*C103,2)</f>
        <v>40778.62</v>
      </c>
      <c r="D109" s="30" t="n">
        <f aca="false">ROUND(D99*D103,2)</f>
        <v>4800.58</v>
      </c>
      <c r="E109" s="30" t="n">
        <f aca="false">ROUND(E99*E103,2)</f>
        <v>6563.14</v>
      </c>
      <c r="F109" s="30" t="n">
        <f aca="false">ROUND(F99*F103,2)</f>
        <v>129.84</v>
      </c>
      <c r="G109" s="30" t="n">
        <f aca="false">ROUND(G99*G103,2)</f>
        <v>1327.59</v>
      </c>
      <c r="H109" s="30" t="n">
        <f aca="false">ROUND(H99*H103,2)</f>
        <v>27689.65</v>
      </c>
      <c r="I109" s="30" t="n">
        <f aca="false">ROUND(I99*I103,2)</f>
        <v>13538.14</v>
      </c>
      <c r="J109" s="30" t="n">
        <f aca="false">ROUND(J99*J103,2)</f>
        <v>308.19</v>
      </c>
      <c r="K109" s="30" t="n">
        <f aca="false">ROUND(K99*K103,2)</f>
        <v>242.52</v>
      </c>
      <c r="L109" s="30" t="n">
        <f aca="false">ROUND(L99*L103,2)</f>
        <v>16.86</v>
      </c>
      <c r="M109" s="30" t="n">
        <f aca="false">ROUND(M99*M103,2)</f>
        <v>28.17</v>
      </c>
      <c r="N109" s="31" t="n">
        <f aca="false">SUM(B109:M109)</f>
        <v>119767.07</v>
      </c>
    </row>
    <row r="110" customFormat="false" ht="12.75" hidden="false" customHeight="false" outlineLevel="0" collapsed="false">
      <c r="A110" s="32" t="s">
        <v>23</v>
      </c>
      <c r="B110" s="33" t="n">
        <f aca="false">ROUND(B99*B104,2)</f>
        <v>3347.47</v>
      </c>
      <c r="C110" s="33" t="n">
        <f aca="false">ROUND(C99*C104,2)</f>
        <v>5607.39</v>
      </c>
      <c r="D110" s="33" t="n">
        <f aca="false">ROUND(D99*D104,2)</f>
        <v>660.12</v>
      </c>
      <c r="E110" s="33" t="n">
        <f aca="false">ROUND(E99*E104,2)</f>
        <v>902.48</v>
      </c>
      <c r="F110" s="33" t="n">
        <f aca="false">ROUND(F99*F104,2)</f>
        <v>17.85</v>
      </c>
      <c r="G110" s="33" t="n">
        <f aca="false">ROUND(G99*G104,2)</f>
        <v>182.55</v>
      </c>
      <c r="H110" s="33" t="n">
        <f aca="false">ROUND(H99*H104,2)</f>
        <v>3807.55</v>
      </c>
      <c r="I110" s="33" t="n">
        <f aca="false">ROUND(I99*I104,2)</f>
        <v>1861.6</v>
      </c>
      <c r="J110" s="33" t="n">
        <f aca="false">ROUND(J99*J104,2)</f>
        <v>42.38</v>
      </c>
      <c r="K110" s="33" t="n">
        <f aca="false">ROUND(K99*K104,2)</f>
        <v>33.35</v>
      </c>
      <c r="L110" s="33" t="n">
        <f aca="false">ROUND(L99*L104,2)</f>
        <v>2.32</v>
      </c>
      <c r="M110" s="33" t="n">
        <f aca="false">ROUND(M99*M104,2)</f>
        <v>3.87</v>
      </c>
      <c r="N110" s="34" t="n">
        <f aca="false">SUM(B110:M110)</f>
        <v>16468.93</v>
      </c>
    </row>
    <row r="111" customFormat="false" ht="13.5" hidden="false" customHeight="false" outlineLevel="0" collapsed="false">
      <c r="A111" s="35"/>
      <c r="B111" s="36" t="n">
        <f aca="false">+B95-B107-B108-B109-B110</f>
        <v>-0.00999999997520717</v>
      </c>
      <c r="C111" s="36" t="n">
        <f aca="false">+C95-C107-C108-C109-C110</f>
        <v>0.00999999997202394</v>
      </c>
      <c r="D111" s="36" t="n">
        <f aca="false">+D95-D107-D108-D109-D110</f>
        <v>2.61479726759717E-012</v>
      </c>
      <c r="E111" s="36" t="n">
        <f aca="false">+E95-E107-E108-E109-E110</f>
        <v>0</v>
      </c>
      <c r="F111" s="36" t="n">
        <f aca="false">+F95-F107-F108-F109-F110</f>
        <v>0.00999999999992696</v>
      </c>
      <c r="G111" s="36" t="n">
        <f aca="false">+G95-G107-G108-G109-G110</f>
        <v>-9.66338120633736E-013</v>
      </c>
      <c r="H111" s="36" t="n">
        <f aca="false">+H95-H107-H108-H109-H110</f>
        <v>2.45563569478691E-011</v>
      </c>
      <c r="I111" s="36" t="n">
        <f aca="false">+I95-I107-I108-I109-I110</f>
        <v>0.010000000002492</v>
      </c>
      <c r="J111" s="36" t="n">
        <f aca="false">+J95-J107-J108-J109-J110</f>
        <v>0</v>
      </c>
      <c r="K111" s="36" t="n">
        <f aca="false">+K95-K107-K108-K109-K110</f>
        <v>0.00999999999981327</v>
      </c>
      <c r="L111" s="36" t="n">
        <f aca="false">+L95-L107-L108-L109-L110</f>
        <v>-0.0099999999999798</v>
      </c>
      <c r="M111" s="36" t="n">
        <f aca="false">+M95-M107-M108-M109-M110</f>
        <v>-3.10862446895044E-014</v>
      </c>
      <c r="N111" s="37" t="n">
        <f aca="false">+N95-N107-N108-N109-N110</f>
        <v>0.0200000001277658</v>
      </c>
    </row>
    <row r="113" customFormat="false" ht="12.75" hidden="false" customHeight="false" outlineLevel="0" collapsed="false">
      <c r="A113" s="38" t="n">
        <v>37802</v>
      </c>
      <c r="B113" s="13" t="n">
        <f aca="false">+volumetric!K70+volumetric!K71</f>
        <v>188819.75</v>
      </c>
      <c r="C113" s="13" t="n">
        <f aca="false">+'service charge'!K121+'service charge'!K122+'service charge'!K123</f>
        <v>356402.75</v>
      </c>
      <c r="D113" s="13" t="n">
        <f aca="false">+volumetric!K28+volumetric!K29</f>
        <v>33451.62</v>
      </c>
      <c r="E113" s="13" t="n">
        <f aca="false">+'service charge'!K72+'service charge'!K73</f>
        <v>60720.06</v>
      </c>
      <c r="F113" s="13" t="n">
        <f aca="false">+volumetric!K27</f>
        <v>974.13</v>
      </c>
      <c r="G113" s="13" t="n">
        <f aca="false">+'service charge'!K74</f>
        <v>12410.16</v>
      </c>
      <c r="H113" s="13" t="n">
        <f aca="false">+volumetric!K116+volumetric!K117+volumetric!K118</f>
        <v>225657.59</v>
      </c>
      <c r="I113" s="13" t="n">
        <f aca="false">+'service charge'!K22+'service charge'!K23+'service charge'!K24</f>
        <v>122533.78</v>
      </c>
      <c r="J113" s="13" t="n">
        <f aca="false">+volumetric!K90</f>
        <v>1857.37</v>
      </c>
      <c r="K113" s="13" t="n">
        <f aca="false">+'service charge'!K154</f>
        <v>2537.1</v>
      </c>
      <c r="L113" s="13" t="n">
        <f aca="false">+volumetric!K184+volumetric!K185+volumetric!K186+volumetric!K187+volumetric!K188+volumetric!K189+volumetric!K190</f>
        <v>144.92</v>
      </c>
      <c r="M113" s="13" t="n">
        <f aca="false">+'service charge'!K206+'service charge'!K207+'service charge'!K208+'service charge'!K209+'service charge'!K210+'service charge'!K211+'service charge'!K212</f>
        <v>236.84</v>
      </c>
      <c r="N113" s="14" t="n">
        <f aca="false">SUM(B113:M113)</f>
        <v>1005746.07</v>
      </c>
    </row>
    <row r="114" customFormat="false" ht="12.75" hidden="false" customHeight="false" outlineLevel="0" collapsed="false">
      <c r="A114" s="0" t="s">
        <v>18</v>
      </c>
      <c r="B114" s="15" t="n">
        <v>0</v>
      </c>
      <c r="C114" s="15" t="n">
        <v>0</v>
      </c>
      <c r="D114" s="16" t="n">
        <v>0</v>
      </c>
      <c r="E114" s="16" t="n">
        <v>0</v>
      </c>
      <c r="F114" s="16"/>
      <c r="G114" s="16"/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7"/>
    </row>
    <row r="115" customFormat="false" ht="12.75" hidden="false" customHeight="false" outlineLevel="0" collapsed="false">
      <c r="A115" s="0" t="s">
        <v>19</v>
      </c>
      <c r="B115" s="18" t="n">
        <f aca="false">+B113+B114</f>
        <v>188819.75</v>
      </c>
      <c r="C115" s="18" t="n">
        <f aca="false">+C113+C114</f>
        <v>356402.75</v>
      </c>
      <c r="D115" s="18" t="n">
        <f aca="false">+D113+D114</f>
        <v>33451.62</v>
      </c>
      <c r="E115" s="18" t="n">
        <f aca="false">+E113+E114</f>
        <v>60720.06</v>
      </c>
      <c r="F115" s="18" t="n">
        <f aca="false">+F113+F114</f>
        <v>974.13</v>
      </c>
      <c r="G115" s="18" t="n">
        <f aca="false">+G113+G114</f>
        <v>12410.16</v>
      </c>
      <c r="H115" s="18" t="n">
        <f aca="false">+H113+H114</f>
        <v>225657.59</v>
      </c>
      <c r="I115" s="18" t="n">
        <f aca="false">+I113+I114</f>
        <v>122533.78</v>
      </c>
      <c r="J115" s="18" t="n">
        <f aca="false">+J113+J114</f>
        <v>1857.37</v>
      </c>
      <c r="K115" s="18" t="n">
        <f aca="false">+K113+K114</f>
        <v>2537.1</v>
      </c>
      <c r="L115" s="18" t="n">
        <f aca="false">+L113+L114</f>
        <v>144.92</v>
      </c>
      <c r="M115" s="18" t="n">
        <f aca="false">+M113+M114</f>
        <v>236.84</v>
      </c>
      <c r="N115" s="14"/>
    </row>
    <row r="117" customFormat="false" ht="12.75" hidden="false" customHeight="false" outlineLevel="0" collapsed="false">
      <c r="A117" s="0" t="s">
        <v>20</v>
      </c>
      <c r="B117" s="18" t="n">
        <f aca="false">+B115/B123</f>
        <v>18511740.1960784</v>
      </c>
      <c r="C117" s="18" t="n">
        <f aca="false">+C115/C123</f>
        <v>31154.0865384615</v>
      </c>
      <c r="D117" s="18" t="n">
        <f aca="false">+D115/D123</f>
        <v>7117365.95744681</v>
      </c>
      <c r="E117" s="18" t="n">
        <f aca="false">+E115/E123</f>
        <v>2436.59951845907</v>
      </c>
      <c r="F117" s="18" t="n">
        <f aca="false">+F115/F123</f>
        <v>207261.70212766</v>
      </c>
      <c r="G117" s="18" t="n">
        <f aca="false">+G115/G123</f>
        <v>498</v>
      </c>
      <c r="H117" s="18" t="n">
        <f aca="false">+H115/H123</f>
        <v>111750.40360521</v>
      </c>
      <c r="I117" s="18" t="n">
        <f aca="false">+I115/I123</f>
        <v>388.69997462251</v>
      </c>
      <c r="J117" s="18" t="n">
        <f aca="false">+J115/J123</f>
        <v>1561.99646791691</v>
      </c>
      <c r="K117" s="18" t="n">
        <f aca="false">+K115/K123</f>
        <v>8457</v>
      </c>
      <c r="L117" s="18" t="n">
        <f aca="false">+L115/L123</f>
        <v>144.342629482072</v>
      </c>
      <c r="M117" s="18" t="n">
        <f aca="false">+M115/M123</f>
        <v>764</v>
      </c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A119" s="0" t="s">
        <v>21</v>
      </c>
      <c r="B119" s="0" t="n">
        <f aca="false">B123-SUM(B120:B122)</f>
        <v>0.00846855849468413</v>
      </c>
      <c r="C119" s="0" t="n">
        <f aca="false">C123-SUM(C120:C122)</f>
        <v>9.55964309155355</v>
      </c>
      <c r="D119" s="19" t="n">
        <f aca="false">D123-SUM(D120:D122)</f>
        <v>0.003799277137559</v>
      </c>
      <c r="E119" s="0" t="n">
        <f aca="false">E123-SUM(E120:E122)</f>
        <v>21.0870821864051</v>
      </c>
      <c r="F119" s="19" t="n">
        <f aca="false">F123-SUM(F120:F122)</f>
        <v>0.003799277137559</v>
      </c>
      <c r="G119" s="0" t="n">
        <f aca="false">G123-SUM(G120:G122)</f>
        <v>21.0870821864051</v>
      </c>
      <c r="H119" s="0" t="n">
        <f aca="false">H123-SUM(H120:H122)</f>
        <v>1.67373193326042</v>
      </c>
      <c r="I119" s="0" t="n">
        <f aca="false">I123-SUM(I120:I122)</f>
        <v>265.222953479984</v>
      </c>
      <c r="J119" s="0" t="n">
        <f aca="false">J123-SUM(J120:J122)</f>
        <v>0.905415231626009</v>
      </c>
      <c r="K119" s="0" t="n">
        <f aca="false">K123-SUM(K120:K122)</f>
        <v>0.258768145686358</v>
      </c>
      <c r="L119" s="0" t="n">
        <f aca="false">L123-SUM(L120:L122)</f>
        <v>0.836101045185484</v>
      </c>
      <c r="M119" s="0" t="n">
        <f aca="false">M123-SUM(M120:M122)</f>
        <v>0.256993011141254</v>
      </c>
    </row>
    <row r="120" customFormat="false" ht="12.75" hidden="false" customHeight="false" outlineLevel="0" collapsed="false">
      <c r="A120" s="0" t="s">
        <v>2</v>
      </c>
      <c r="B120" s="0" t="n">
        <v>0.000361607924388099</v>
      </c>
      <c r="C120" s="20" t="n">
        <v>0.392708593784171</v>
      </c>
      <c r="D120" s="19" t="n">
        <v>0.000188114079358851</v>
      </c>
      <c r="E120" s="20" t="n">
        <v>0.800496840735823</v>
      </c>
      <c r="F120" s="19" t="n">
        <v>0.000188114079358851</v>
      </c>
      <c r="G120" s="20" t="n">
        <v>0.800496840735823</v>
      </c>
      <c r="H120" s="0" t="n">
        <v>0.0721711654507859</v>
      </c>
      <c r="I120" s="20" t="n">
        <v>10.4459551885504</v>
      </c>
      <c r="J120" s="0" t="n">
        <v>0.0592469684695027</v>
      </c>
      <c r="K120" s="20" t="n">
        <v>0.00861118623485268</v>
      </c>
      <c r="L120" s="21" t="n">
        <v>0.0350653443220608</v>
      </c>
      <c r="M120" s="20" t="n">
        <v>0.0110703983706209</v>
      </c>
    </row>
    <row r="121" customFormat="false" ht="12.75" hidden="false" customHeight="false" outlineLevel="0" collapsed="false">
      <c r="A121" s="0" t="s">
        <v>22</v>
      </c>
      <c r="B121" s="0" t="n">
        <v>0.00120424071506464</v>
      </c>
      <c r="C121" s="20" t="n">
        <v>1.30781336883292</v>
      </c>
      <c r="D121" s="19" t="n">
        <v>0.000626464792839269</v>
      </c>
      <c r="E121" s="20" t="n">
        <v>2.66584558268717</v>
      </c>
      <c r="F121" s="19" t="n">
        <v>0.000626464792839269</v>
      </c>
      <c r="G121" s="20" t="n">
        <v>2.66584558268717</v>
      </c>
      <c r="H121" s="0" t="n">
        <v>0.240347210411861</v>
      </c>
      <c r="I121" s="20" t="n">
        <v>34.7875245463153</v>
      </c>
      <c r="J121" s="0" t="n">
        <v>0.197306549063763</v>
      </c>
      <c r="K121" s="20" t="n">
        <v>0.0286773059151328</v>
      </c>
      <c r="L121" s="0" t="n">
        <v>0.116775967760777</v>
      </c>
      <c r="M121" s="20" t="n">
        <v>0.0368670694162632</v>
      </c>
    </row>
    <row r="122" customFormat="false" ht="12.75" hidden="false" customHeight="false" outlineLevel="0" collapsed="false">
      <c r="A122" s="0" t="s">
        <v>23</v>
      </c>
      <c r="B122" s="0" t="n">
        <v>0.000165592865863132</v>
      </c>
      <c r="C122" s="20" t="n">
        <v>0.179834945829361</v>
      </c>
      <c r="D122" s="22" t="n">
        <v>8.6143990242881E-005</v>
      </c>
      <c r="E122" s="20" t="n">
        <v>0.366575390171928</v>
      </c>
      <c r="F122" s="22" t="n">
        <v>8.6143990242881E-005</v>
      </c>
      <c r="G122" s="20" t="n">
        <v>0.366575390171928</v>
      </c>
      <c r="H122" s="0" t="n">
        <v>0.0330496908769382</v>
      </c>
      <c r="I122" s="20" t="n">
        <v>4.78356678514995</v>
      </c>
      <c r="J122" s="0" t="n">
        <v>0.0271312508407254</v>
      </c>
      <c r="K122" s="20" t="n">
        <v>0.00394336216365656</v>
      </c>
      <c r="L122" s="0" t="n">
        <v>0.0160576427316776</v>
      </c>
      <c r="M122" s="20" t="n">
        <v>0.00506952107186177</v>
      </c>
    </row>
    <row r="123" customFormat="false" ht="12.75" hidden="false" customHeight="false" outlineLevel="0" collapsed="false">
      <c r="A123" s="23" t="s">
        <v>24</v>
      </c>
      <c r="B123" s="23" t="n">
        <v>0.0102</v>
      </c>
      <c r="C123" s="24" t="n">
        <v>11.44</v>
      </c>
      <c r="D123" s="23" t="n">
        <v>0.0047</v>
      </c>
      <c r="E123" s="25" t="n">
        <v>24.92</v>
      </c>
      <c r="F123" s="23" t="n">
        <v>0.0047</v>
      </c>
      <c r="G123" s="25" t="n">
        <v>24.92</v>
      </c>
      <c r="H123" s="23" t="n">
        <v>2.0193</v>
      </c>
      <c r="I123" s="25" t="n">
        <v>315.24</v>
      </c>
      <c r="J123" s="23" t="n">
        <v>1.1891</v>
      </c>
      <c r="K123" s="25" t="n">
        <v>0.3</v>
      </c>
      <c r="L123" s="23" t="n">
        <v>1.004</v>
      </c>
      <c r="M123" s="25" t="n">
        <v>0.31</v>
      </c>
    </row>
    <row r="124" customFormat="false" ht="12.75" hidden="false" customHeight="false" outlineLevel="0" collapsed="false">
      <c r="C124" s="20"/>
      <c r="D124" s="22"/>
      <c r="E124" s="20"/>
      <c r="F124" s="22"/>
      <c r="G124" s="20"/>
      <c r="I124" s="20"/>
      <c r="K124" s="20"/>
      <c r="M124" s="20"/>
    </row>
    <row r="125" customFormat="false" ht="12.75" hidden="false" customHeight="false" outlineLevel="0" collapsed="false">
      <c r="A125" s="26" t="s">
        <v>21</v>
      </c>
      <c r="B125" s="27" t="n">
        <f aca="false">ROUND(B117*B119,2)</f>
        <v>156767.75</v>
      </c>
      <c r="C125" s="27" t="n">
        <f aca="false">ROUND(C117*C119,2)</f>
        <v>297821.95</v>
      </c>
      <c r="D125" s="27" t="n">
        <f aca="false">ROUND(D117*D119,2)</f>
        <v>27040.85</v>
      </c>
      <c r="E125" s="27" t="n">
        <f aca="false">ROUND(E117*E119,2)</f>
        <v>51380.77</v>
      </c>
      <c r="F125" s="27" t="n">
        <f aca="false">ROUND(F117*F119,2)</f>
        <v>787.44</v>
      </c>
      <c r="G125" s="27" t="n">
        <f aca="false">ROUND(G117*G119,2)</f>
        <v>10501.37</v>
      </c>
      <c r="H125" s="27" t="n">
        <f aca="false">ROUND(H117*H119,2)</f>
        <v>187040.22</v>
      </c>
      <c r="I125" s="27" t="n">
        <f aca="false">ROUND(I117*I119,2)</f>
        <v>103092.16</v>
      </c>
      <c r="J125" s="27" t="n">
        <f aca="false">ROUND(J117*J119,2)</f>
        <v>1414.26</v>
      </c>
      <c r="K125" s="27" t="n">
        <f aca="false">ROUND(K117*K119,2)</f>
        <v>2188.4</v>
      </c>
      <c r="L125" s="27" t="n">
        <f aca="false">ROUND(L117*L119,2)</f>
        <v>120.69</v>
      </c>
      <c r="M125" s="27" t="n">
        <f aca="false">ROUND(M117*M119,2)</f>
        <v>196.34</v>
      </c>
      <c r="N125" s="28" t="n">
        <f aca="false">SUM(B125:M125)</f>
        <v>838352.2</v>
      </c>
    </row>
    <row r="126" customFormat="false" ht="12.75" hidden="false" customHeight="false" outlineLevel="0" collapsed="false">
      <c r="A126" s="29" t="s">
        <v>2</v>
      </c>
      <c r="B126" s="30" t="n">
        <f aca="false">ROUND(B117*B120,2)</f>
        <v>6693.99</v>
      </c>
      <c r="C126" s="30" t="n">
        <f aca="false">ROUND(C117*C120,2)</f>
        <v>12234.48</v>
      </c>
      <c r="D126" s="30" t="n">
        <f aca="false">ROUND(D117*D120,2)</f>
        <v>1338.88</v>
      </c>
      <c r="E126" s="30" t="n">
        <f aca="false">ROUND(E117*E120,2)</f>
        <v>1950.49</v>
      </c>
      <c r="F126" s="30" t="n">
        <f aca="false">ROUND(F117*F120,2)</f>
        <v>38.99</v>
      </c>
      <c r="G126" s="30" t="n">
        <f aca="false">ROUND(G117*G120,2)</f>
        <v>398.65</v>
      </c>
      <c r="H126" s="30" t="n">
        <f aca="false">ROUND(H117*H120,2)</f>
        <v>8065.16</v>
      </c>
      <c r="I126" s="30" t="n">
        <f aca="false">ROUND(I117*I120,2)</f>
        <v>4060.34</v>
      </c>
      <c r="J126" s="30" t="n">
        <f aca="false">ROUND(J117*J120,2)</f>
        <v>92.54</v>
      </c>
      <c r="K126" s="30" t="n">
        <f aca="false">ROUND(K117*K120,2)</f>
        <v>72.82</v>
      </c>
      <c r="L126" s="30" t="n">
        <f aca="false">ROUND(L117*L120,2)</f>
        <v>5.06</v>
      </c>
      <c r="M126" s="30" t="n">
        <f aca="false">ROUND(M117*M120,2)</f>
        <v>8.46</v>
      </c>
      <c r="N126" s="31" t="n">
        <f aca="false">SUM(B126:M126)</f>
        <v>34959.86</v>
      </c>
    </row>
    <row r="127" customFormat="false" ht="12.75" hidden="false" customHeight="false" outlineLevel="0" collapsed="false">
      <c r="A127" s="29" t="s">
        <v>22</v>
      </c>
      <c r="B127" s="30" t="n">
        <f aca="false">ROUND(B117*B121,2)</f>
        <v>22292.59</v>
      </c>
      <c r="C127" s="30" t="n">
        <f aca="false">ROUND(C117*C121,2)</f>
        <v>40743.73</v>
      </c>
      <c r="D127" s="30" t="n">
        <f aca="false">ROUND(D117*D121,2)</f>
        <v>4458.78</v>
      </c>
      <c r="E127" s="30" t="n">
        <f aca="false">ROUND(E117*E121,2)</f>
        <v>6495.6</v>
      </c>
      <c r="F127" s="30" t="n">
        <f aca="false">ROUND(F117*F121,2)</f>
        <v>129.84</v>
      </c>
      <c r="G127" s="30" t="n">
        <f aca="false">ROUND(G117*G121,2)</f>
        <v>1327.59</v>
      </c>
      <c r="H127" s="30" t="n">
        <f aca="false">ROUND(H117*H121,2)</f>
        <v>26858.9</v>
      </c>
      <c r="I127" s="30" t="n">
        <f aca="false">ROUND(I117*I121,2)</f>
        <v>13521.91</v>
      </c>
      <c r="J127" s="30" t="n">
        <f aca="false">ROUND(J117*J121,2)</f>
        <v>308.19</v>
      </c>
      <c r="K127" s="30" t="n">
        <f aca="false">ROUND(K117*K121,2)</f>
        <v>242.52</v>
      </c>
      <c r="L127" s="30" t="n">
        <f aca="false">ROUND(L117*L121,2)</f>
        <v>16.86</v>
      </c>
      <c r="M127" s="30" t="n">
        <f aca="false">ROUND(M117*M121,2)</f>
        <v>28.17</v>
      </c>
      <c r="N127" s="31" t="n">
        <f aca="false">SUM(B127:M127)</f>
        <v>116424.68</v>
      </c>
    </row>
    <row r="128" customFormat="false" ht="12.75" hidden="false" customHeight="false" outlineLevel="0" collapsed="false">
      <c r="A128" s="32" t="s">
        <v>23</v>
      </c>
      <c r="B128" s="33" t="n">
        <f aca="false">ROUND(B117*B122,2)</f>
        <v>3065.41</v>
      </c>
      <c r="C128" s="33" t="n">
        <f aca="false">ROUND(C117*C122,2)</f>
        <v>5602.59</v>
      </c>
      <c r="D128" s="33" t="n">
        <f aca="false">ROUND(D117*D122,2)</f>
        <v>613.12</v>
      </c>
      <c r="E128" s="33" t="n">
        <f aca="false">ROUND(E117*E122,2)</f>
        <v>893.2</v>
      </c>
      <c r="F128" s="33" t="n">
        <f aca="false">ROUND(F117*F122,2)</f>
        <v>17.85</v>
      </c>
      <c r="G128" s="33" t="n">
        <f aca="false">ROUND(G117*G122,2)</f>
        <v>182.55</v>
      </c>
      <c r="H128" s="33" t="n">
        <f aca="false">ROUND(H117*H122,2)</f>
        <v>3693.32</v>
      </c>
      <c r="I128" s="33" t="n">
        <f aca="false">ROUND(I117*I122,2)</f>
        <v>1859.37</v>
      </c>
      <c r="J128" s="33" t="n">
        <f aca="false">ROUND(J117*J122,2)</f>
        <v>42.38</v>
      </c>
      <c r="K128" s="33" t="n">
        <f aca="false">ROUND(K117*K122,2)</f>
        <v>33.35</v>
      </c>
      <c r="L128" s="33" t="n">
        <f aca="false">ROUND(L117*L122,2)</f>
        <v>2.32</v>
      </c>
      <c r="M128" s="33" t="n">
        <f aca="false">ROUND(M117*M122,2)</f>
        <v>3.87</v>
      </c>
      <c r="N128" s="34" t="n">
        <f aca="false">SUM(B128:M128)</f>
        <v>16009.33</v>
      </c>
    </row>
    <row r="129" customFormat="false" ht="13.5" hidden="false" customHeight="false" outlineLevel="0" collapsed="false">
      <c r="A129" s="35"/>
      <c r="B129" s="36" t="n">
        <f aca="false">+B113-B125-B126-B127-B128</f>
        <v>0.0100000000020373</v>
      </c>
      <c r="C129" s="36" t="n">
        <f aca="false">+C113-C125-C126-C127-C128</f>
        <v>0</v>
      </c>
      <c r="D129" s="36" t="n">
        <f aca="false">+D113-D125-D126-D127-D128</f>
        <v>-0.00999999999578449</v>
      </c>
      <c r="E129" s="36" t="n">
        <f aca="false">+E113-E125-E126-E127-E128</f>
        <v>0</v>
      </c>
      <c r="F129" s="36" t="n">
        <f aca="false">+F113-F125-F126-F127-F128</f>
        <v>0.00999999999992696</v>
      </c>
      <c r="G129" s="36" t="n">
        <f aca="false">+G113-G125-G126-G127-G128</f>
        <v>-9.66338120633736E-013</v>
      </c>
      <c r="H129" s="36" t="n">
        <f aca="false">+H113-H125-H126-H127-H128</f>
        <v>-0.01000000000613</v>
      </c>
      <c r="I129" s="36" t="n">
        <f aca="false">+I113-I125-I126-I127-I128</f>
        <v>0</v>
      </c>
      <c r="J129" s="36" t="n">
        <f aca="false">+J113-J125-J126-J127-J128</f>
        <v>0</v>
      </c>
      <c r="K129" s="36" t="n">
        <f aca="false">+K113-K125-K126-K127-K128</f>
        <v>0.00999999999981327</v>
      </c>
      <c r="L129" s="36" t="n">
        <f aca="false">+L113-L125-L126-L127-L128</f>
        <v>-0.0099999999999798</v>
      </c>
      <c r="M129" s="36" t="n">
        <f aca="false">+M113-M125-M126-M127-M128</f>
        <v>-3.10862446895044E-014</v>
      </c>
      <c r="N129" s="37" t="n">
        <f aca="false">+N113-N125-N126-N127-N128</f>
        <v>-1.14596332423389E-010</v>
      </c>
    </row>
    <row r="131" customFormat="false" ht="12.75" hidden="false" customHeight="false" outlineLevel="0" collapsed="false">
      <c r="A131" s="38" t="n">
        <v>37833</v>
      </c>
      <c r="B131" s="13" t="n">
        <f aca="false">+volumetric!K72+volumetric!K73</f>
        <v>223218.74</v>
      </c>
      <c r="C131" s="13" t="n">
        <f aca="false">+'service charge'!K125+'service charge'!K126+'service charge'!K127</f>
        <v>356265.27</v>
      </c>
      <c r="D131" s="13" t="n">
        <f aca="false">+volumetric!K32+volumetric!K33+volumetric!K34</f>
        <v>36351.43</v>
      </c>
      <c r="E131" s="13" t="n">
        <f aca="false">+'service charge'!K76+'service charge'!K77</f>
        <v>60454.24</v>
      </c>
      <c r="F131" s="13" t="n">
        <f aca="false">+volumetric!K31</f>
        <v>973.97</v>
      </c>
      <c r="G131" s="13" t="n">
        <f aca="false">+'service charge'!K78</f>
        <v>12406.84</v>
      </c>
      <c r="H131" s="13" t="n">
        <f aca="false">+volumetric!K120+volumetric!K121</f>
        <v>245488.24</v>
      </c>
      <c r="I131" s="13" t="n">
        <f aca="false">+'service charge'!K26+'service charge'!K27</f>
        <v>122817.5</v>
      </c>
      <c r="J131" s="13" t="n">
        <f aca="false">+volumetric!K91</f>
        <v>1857.37</v>
      </c>
      <c r="K131" s="13" t="n">
        <f aca="false">+'service charge'!K155</f>
        <v>2537.1</v>
      </c>
      <c r="L131" s="13" t="n">
        <f aca="false">+volumetric!K192+volumetric!K193+volumetric!K194+volumetric!K195+volumetric!K196+volumetric!K197+volumetric!K198</f>
        <v>145.18</v>
      </c>
      <c r="M131" s="13" t="n">
        <f aca="false">+'service charge'!K214+'service charge'!K215+'service charge'!K216+'service charge'!K217+'service charge'!K218+'service charge'!K219+'service charge'!K220</f>
        <v>237.46</v>
      </c>
      <c r="N131" s="14" t="n">
        <f aca="false">SUM(B131:M131)</f>
        <v>1062753.34</v>
      </c>
    </row>
    <row r="132" customFormat="false" ht="12.75" hidden="false" customHeight="false" outlineLevel="0" collapsed="false">
      <c r="A132" s="0" t="s">
        <v>18</v>
      </c>
      <c r="B132" s="15" t="n">
        <v>0</v>
      </c>
      <c r="C132" s="15" t="n">
        <v>0</v>
      </c>
      <c r="D132" s="16" t="n">
        <v>0</v>
      </c>
      <c r="E132" s="16" t="n">
        <v>0</v>
      </c>
      <c r="F132" s="16"/>
      <c r="G132" s="16"/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7"/>
    </row>
    <row r="133" customFormat="false" ht="12.75" hidden="false" customHeight="false" outlineLevel="0" collapsed="false">
      <c r="A133" s="0" t="s">
        <v>19</v>
      </c>
      <c r="B133" s="18" t="n">
        <f aca="false">+B131+B132</f>
        <v>223218.74</v>
      </c>
      <c r="C133" s="18" t="n">
        <f aca="false">+C131+C132</f>
        <v>356265.27</v>
      </c>
      <c r="D133" s="18" t="n">
        <f aca="false">+D131+D132</f>
        <v>36351.43</v>
      </c>
      <c r="E133" s="18" t="n">
        <f aca="false">+E131+E132</f>
        <v>60454.24</v>
      </c>
      <c r="F133" s="18" t="n">
        <f aca="false">+F131+F132</f>
        <v>973.97</v>
      </c>
      <c r="G133" s="18" t="n">
        <f aca="false">+G131+G132</f>
        <v>12406.84</v>
      </c>
      <c r="H133" s="18" t="n">
        <f aca="false">+H131+H132</f>
        <v>245488.24</v>
      </c>
      <c r="I133" s="18" t="n">
        <f aca="false">+I131+I132</f>
        <v>122817.5</v>
      </c>
      <c r="J133" s="18" t="n">
        <f aca="false">+J131+J132</f>
        <v>1857.37</v>
      </c>
      <c r="K133" s="18" t="n">
        <f aca="false">+K131+K132</f>
        <v>2537.1</v>
      </c>
      <c r="L133" s="18" t="n">
        <f aca="false">+L131+L132</f>
        <v>145.18</v>
      </c>
      <c r="M133" s="18" t="n">
        <f aca="false">+M131+M132</f>
        <v>237.46</v>
      </c>
      <c r="N133" s="14"/>
    </row>
    <row r="135" customFormat="false" ht="12.75" hidden="false" customHeight="false" outlineLevel="0" collapsed="false">
      <c r="A135" s="0" t="s">
        <v>20</v>
      </c>
      <c r="B135" s="18" t="n">
        <f aca="false">+B133/B141</f>
        <v>21884190.1960784</v>
      </c>
      <c r="C135" s="18" t="n">
        <f aca="false">+C133/C141</f>
        <v>31142.0690559441</v>
      </c>
      <c r="D135" s="18" t="n">
        <f aca="false">+D133/D141</f>
        <v>7734346.80851064</v>
      </c>
      <c r="E135" s="18" t="n">
        <f aca="false">+E133/E141</f>
        <v>2425.93258426966</v>
      </c>
      <c r="F135" s="18" t="n">
        <f aca="false">+F133/F141</f>
        <v>207227.659574468</v>
      </c>
      <c r="G135" s="18" t="n">
        <f aca="false">+G133/G141</f>
        <v>497.866773675762</v>
      </c>
      <c r="H135" s="18" t="n">
        <f aca="false">+H133/H141</f>
        <v>121570.960233744</v>
      </c>
      <c r="I135" s="18" t="n">
        <f aca="false">+I133/I141</f>
        <v>389.599987311255</v>
      </c>
      <c r="J135" s="18" t="n">
        <f aca="false">+J133/J141</f>
        <v>1561.99646791691</v>
      </c>
      <c r="K135" s="18" t="n">
        <f aca="false">+K133/K141</f>
        <v>8457</v>
      </c>
      <c r="L135" s="18" t="n">
        <f aca="false">+L133/L141</f>
        <v>144.601593625498</v>
      </c>
      <c r="M135" s="18" t="n">
        <f aca="false">+M133/M141</f>
        <v>766</v>
      </c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A137" s="0" t="s">
        <v>21</v>
      </c>
      <c r="B137" s="0" t="n">
        <f aca="false">B141-SUM(B138:B140)</f>
        <v>0.00846855849468413</v>
      </c>
      <c r="C137" s="0" t="n">
        <f aca="false">C141-SUM(C138:C140)</f>
        <v>9.55964309155355</v>
      </c>
      <c r="D137" s="19" t="n">
        <f aca="false">D141-SUM(D138:D140)</f>
        <v>0.003799277137559</v>
      </c>
      <c r="E137" s="0" t="n">
        <f aca="false">E141-SUM(E138:E140)</f>
        <v>21.0870821864051</v>
      </c>
      <c r="F137" s="19" t="n">
        <f aca="false">F141-SUM(F138:F140)</f>
        <v>0.003799277137559</v>
      </c>
      <c r="G137" s="0" t="n">
        <f aca="false">G141-SUM(G138:G140)</f>
        <v>21.0870821864051</v>
      </c>
      <c r="H137" s="0" t="n">
        <f aca="false">H141-SUM(H138:H140)</f>
        <v>1.67373193326042</v>
      </c>
      <c r="I137" s="0" t="n">
        <f aca="false">I141-SUM(I138:I140)</f>
        <v>265.222953479984</v>
      </c>
      <c r="J137" s="0" t="n">
        <f aca="false">J141-SUM(J138:J140)</f>
        <v>0.905415231626009</v>
      </c>
      <c r="K137" s="0" t="n">
        <f aca="false">K141-SUM(K138:K140)</f>
        <v>0.258768145686358</v>
      </c>
      <c r="L137" s="0" t="n">
        <f aca="false">L141-SUM(L138:L140)</f>
        <v>0.836101045185484</v>
      </c>
      <c r="M137" s="0" t="n">
        <f aca="false">M141-SUM(M138:M140)</f>
        <v>0.256993011141254</v>
      </c>
    </row>
    <row r="138" customFormat="false" ht="12.75" hidden="false" customHeight="false" outlineLevel="0" collapsed="false">
      <c r="A138" s="0" t="s">
        <v>2</v>
      </c>
      <c r="B138" s="0" t="n">
        <v>0.000361607924388099</v>
      </c>
      <c r="C138" s="20" t="n">
        <v>0.392708593784171</v>
      </c>
      <c r="D138" s="19" t="n">
        <v>0.000188114079358851</v>
      </c>
      <c r="E138" s="20" t="n">
        <v>0.800496840735823</v>
      </c>
      <c r="F138" s="19" t="n">
        <v>0.000188114079358851</v>
      </c>
      <c r="G138" s="20" t="n">
        <v>0.800496840735823</v>
      </c>
      <c r="H138" s="0" t="n">
        <v>0.0721711654507859</v>
      </c>
      <c r="I138" s="20" t="n">
        <v>10.4459551885504</v>
      </c>
      <c r="J138" s="0" t="n">
        <v>0.0592469684695027</v>
      </c>
      <c r="K138" s="20" t="n">
        <v>0.00861118623485268</v>
      </c>
      <c r="L138" s="21" t="n">
        <v>0.0350653443220608</v>
      </c>
      <c r="M138" s="20" t="n">
        <v>0.0110703983706209</v>
      </c>
    </row>
    <row r="139" customFormat="false" ht="12.75" hidden="false" customHeight="false" outlineLevel="0" collapsed="false">
      <c r="A139" s="0" t="s">
        <v>22</v>
      </c>
      <c r="B139" s="0" t="n">
        <v>0.00120424071506464</v>
      </c>
      <c r="C139" s="20" t="n">
        <v>1.30781336883292</v>
      </c>
      <c r="D139" s="19" t="n">
        <v>0.000626464792839269</v>
      </c>
      <c r="E139" s="20" t="n">
        <v>2.66584558268717</v>
      </c>
      <c r="F139" s="19" t="n">
        <v>0.000626464792839269</v>
      </c>
      <c r="G139" s="20" t="n">
        <v>2.66584558268717</v>
      </c>
      <c r="H139" s="0" t="n">
        <v>0.240347210411861</v>
      </c>
      <c r="I139" s="20" t="n">
        <v>34.7875245463153</v>
      </c>
      <c r="J139" s="0" t="n">
        <v>0.197306549063763</v>
      </c>
      <c r="K139" s="20" t="n">
        <v>0.0286773059151328</v>
      </c>
      <c r="L139" s="0" t="n">
        <v>0.116775967760777</v>
      </c>
      <c r="M139" s="20" t="n">
        <v>0.0368670694162632</v>
      </c>
    </row>
    <row r="140" customFormat="false" ht="12.75" hidden="false" customHeight="false" outlineLevel="0" collapsed="false">
      <c r="A140" s="0" t="s">
        <v>23</v>
      </c>
      <c r="B140" s="0" t="n">
        <v>0.000165592865863132</v>
      </c>
      <c r="C140" s="20" t="n">
        <v>0.179834945829361</v>
      </c>
      <c r="D140" s="22" t="n">
        <v>8.6143990242881E-005</v>
      </c>
      <c r="E140" s="20" t="n">
        <v>0.366575390171928</v>
      </c>
      <c r="F140" s="22" t="n">
        <v>8.6143990242881E-005</v>
      </c>
      <c r="G140" s="20" t="n">
        <v>0.366575390171928</v>
      </c>
      <c r="H140" s="0" t="n">
        <v>0.0330496908769382</v>
      </c>
      <c r="I140" s="20" t="n">
        <v>4.78356678514995</v>
      </c>
      <c r="J140" s="0" t="n">
        <v>0.0271312508407254</v>
      </c>
      <c r="K140" s="20" t="n">
        <v>0.00394336216365656</v>
      </c>
      <c r="L140" s="0" t="n">
        <v>0.0160576427316776</v>
      </c>
      <c r="M140" s="20" t="n">
        <v>0.00506952107186177</v>
      </c>
    </row>
    <row r="141" customFormat="false" ht="12.75" hidden="false" customHeight="false" outlineLevel="0" collapsed="false">
      <c r="A141" s="23" t="s">
        <v>24</v>
      </c>
      <c r="B141" s="23" t="n">
        <v>0.0102</v>
      </c>
      <c r="C141" s="24" t="n">
        <v>11.44</v>
      </c>
      <c r="D141" s="23" t="n">
        <v>0.0047</v>
      </c>
      <c r="E141" s="25" t="n">
        <v>24.92</v>
      </c>
      <c r="F141" s="23" t="n">
        <v>0.0047</v>
      </c>
      <c r="G141" s="25" t="n">
        <v>24.92</v>
      </c>
      <c r="H141" s="23" t="n">
        <v>2.0193</v>
      </c>
      <c r="I141" s="25" t="n">
        <v>315.24</v>
      </c>
      <c r="J141" s="23" t="n">
        <v>1.1891</v>
      </c>
      <c r="K141" s="25" t="n">
        <v>0.3</v>
      </c>
      <c r="L141" s="23" t="n">
        <v>1.004</v>
      </c>
      <c r="M141" s="25" t="n">
        <v>0.31</v>
      </c>
    </row>
    <row r="142" customFormat="false" ht="12.75" hidden="false" customHeight="false" outlineLevel="0" collapsed="false">
      <c r="C142" s="20"/>
      <c r="D142" s="22"/>
      <c r="E142" s="20"/>
      <c r="F142" s="22"/>
      <c r="G142" s="20"/>
      <c r="I142" s="20"/>
      <c r="K142" s="20"/>
      <c r="M142" s="20"/>
    </row>
    <row r="143" customFormat="false" ht="12.75" hidden="false" customHeight="false" outlineLevel="0" collapsed="false">
      <c r="A143" s="26" t="s">
        <v>21</v>
      </c>
      <c r="B143" s="27" t="n">
        <f aca="false">ROUND(B135*B137,2)</f>
        <v>185327.54</v>
      </c>
      <c r="C143" s="27" t="n">
        <f aca="false">ROUND(C135*C137,2)</f>
        <v>297707.07</v>
      </c>
      <c r="D143" s="27" t="n">
        <f aca="false">ROUND(D135*D137,2)</f>
        <v>29384.93</v>
      </c>
      <c r="E143" s="27" t="n">
        <f aca="false">ROUND(E135*E137,2)</f>
        <v>51155.84</v>
      </c>
      <c r="F143" s="27" t="n">
        <f aca="false">ROUND(F135*F137,2)</f>
        <v>787.32</v>
      </c>
      <c r="G143" s="27" t="n">
        <f aca="false">ROUND(G135*G137,2)</f>
        <v>10498.56</v>
      </c>
      <c r="H143" s="27" t="n">
        <f aca="false">ROUND(H135*H137,2)</f>
        <v>203477.2</v>
      </c>
      <c r="I143" s="27" t="n">
        <f aca="false">ROUND(I135*I137,2)</f>
        <v>103330.86</v>
      </c>
      <c r="J143" s="27" t="n">
        <f aca="false">ROUND(J135*J137,2)</f>
        <v>1414.26</v>
      </c>
      <c r="K143" s="27" t="n">
        <f aca="false">ROUND(K135*K137,2)</f>
        <v>2188.4</v>
      </c>
      <c r="L143" s="27" t="n">
        <f aca="false">ROUND(L135*L137,2)</f>
        <v>120.9</v>
      </c>
      <c r="M143" s="27" t="n">
        <f aca="false">ROUND(M135*M137,2)</f>
        <v>196.86</v>
      </c>
      <c r="N143" s="28" t="n">
        <f aca="false">SUM(B143:M143)</f>
        <v>885589.74</v>
      </c>
    </row>
    <row r="144" customFormat="false" ht="12.75" hidden="false" customHeight="false" outlineLevel="0" collapsed="false">
      <c r="A144" s="29" t="s">
        <v>2</v>
      </c>
      <c r="B144" s="30" t="n">
        <f aca="false">ROUND(B135*B138,2)</f>
        <v>7913.5</v>
      </c>
      <c r="C144" s="30" t="n">
        <f aca="false">ROUND(C135*C138,2)</f>
        <v>12229.76</v>
      </c>
      <c r="D144" s="30" t="n">
        <f aca="false">ROUND(D135*D138,2)</f>
        <v>1454.94</v>
      </c>
      <c r="E144" s="30" t="n">
        <f aca="false">ROUND(E135*E138,2)</f>
        <v>1941.95</v>
      </c>
      <c r="F144" s="30" t="n">
        <f aca="false">ROUND(F135*F138,2)</f>
        <v>38.98</v>
      </c>
      <c r="G144" s="30" t="n">
        <f aca="false">ROUND(G135*G138,2)</f>
        <v>398.54</v>
      </c>
      <c r="H144" s="30" t="n">
        <f aca="false">ROUND(H135*H138,2)</f>
        <v>8773.92</v>
      </c>
      <c r="I144" s="30" t="n">
        <f aca="false">ROUND(I135*I138,2)</f>
        <v>4069.74</v>
      </c>
      <c r="J144" s="30" t="n">
        <f aca="false">ROUND(J135*J138,2)</f>
        <v>92.54</v>
      </c>
      <c r="K144" s="30" t="n">
        <f aca="false">ROUND(K135*K138,2)</f>
        <v>72.82</v>
      </c>
      <c r="L144" s="30" t="n">
        <f aca="false">ROUND(L135*L138,2)</f>
        <v>5.07</v>
      </c>
      <c r="M144" s="30" t="n">
        <f aca="false">ROUND(M135*M138,2)</f>
        <v>8.48</v>
      </c>
      <c r="N144" s="31" t="n">
        <f aca="false">SUM(B144:M144)</f>
        <v>37000.24</v>
      </c>
    </row>
    <row r="145" customFormat="false" ht="12.75" hidden="false" customHeight="false" outlineLevel="0" collapsed="false">
      <c r="A145" s="29" t="s">
        <v>22</v>
      </c>
      <c r="B145" s="30" t="n">
        <f aca="false">ROUND(B135*B139,2)</f>
        <v>26353.83</v>
      </c>
      <c r="C145" s="30" t="n">
        <f aca="false">ROUND(C135*C139,2)</f>
        <v>40728.01</v>
      </c>
      <c r="D145" s="30" t="n">
        <f aca="false">ROUND(D135*D139,2)</f>
        <v>4845.3</v>
      </c>
      <c r="E145" s="30" t="n">
        <f aca="false">ROUND(E135*E139,2)</f>
        <v>6467.16</v>
      </c>
      <c r="F145" s="30" t="n">
        <f aca="false">ROUND(F135*F139,2)</f>
        <v>129.82</v>
      </c>
      <c r="G145" s="30" t="n">
        <f aca="false">ROUND(G135*G139,2)</f>
        <v>1327.24</v>
      </c>
      <c r="H145" s="30" t="n">
        <f aca="false">ROUND(H135*H139,2)</f>
        <v>29219.24</v>
      </c>
      <c r="I145" s="30" t="n">
        <f aca="false">ROUND(I135*I139,2)</f>
        <v>13553.22</v>
      </c>
      <c r="J145" s="30" t="n">
        <f aca="false">ROUND(J135*J139,2)</f>
        <v>308.19</v>
      </c>
      <c r="K145" s="30" t="n">
        <f aca="false">ROUND(K135*K139,2)</f>
        <v>242.52</v>
      </c>
      <c r="L145" s="30" t="n">
        <f aca="false">ROUND(L135*L139,2)</f>
        <v>16.89</v>
      </c>
      <c r="M145" s="30" t="n">
        <f aca="false">ROUND(M135*M139,2)</f>
        <v>28.24</v>
      </c>
      <c r="N145" s="31" t="n">
        <f aca="false">SUM(B145:M145)</f>
        <v>123219.66</v>
      </c>
    </row>
    <row r="146" customFormat="false" ht="12.75" hidden="false" customHeight="false" outlineLevel="0" collapsed="false">
      <c r="A146" s="32" t="s">
        <v>23</v>
      </c>
      <c r="B146" s="33" t="n">
        <f aca="false">ROUND(B135*B140,2)</f>
        <v>3623.87</v>
      </c>
      <c r="C146" s="33" t="n">
        <f aca="false">ROUND(C135*C140,2)</f>
        <v>5600.43</v>
      </c>
      <c r="D146" s="33" t="n">
        <f aca="false">ROUND(D135*D140,2)</f>
        <v>666.27</v>
      </c>
      <c r="E146" s="33" t="n">
        <f aca="false">ROUND(E135*E140,2)</f>
        <v>889.29</v>
      </c>
      <c r="F146" s="33" t="n">
        <f aca="false">ROUND(F135*F140,2)</f>
        <v>17.85</v>
      </c>
      <c r="G146" s="33" t="n">
        <f aca="false">ROUND(G135*G140,2)</f>
        <v>182.51</v>
      </c>
      <c r="H146" s="33" t="n">
        <f aca="false">ROUND(H135*H140,2)</f>
        <v>4017.88</v>
      </c>
      <c r="I146" s="33" t="n">
        <f aca="false">ROUND(I135*I140,2)</f>
        <v>1863.68</v>
      </c>
      <c r="J146" s="33" t="n">
        <f aca="false">ROUND(J135*J140,2)</f>
        <v>42.38</v>
      </c>
      <c r="K146" s="33" t="n">
        <f aca="false">ROUND(K135*K140,2)</f>
        <v>33.35</v>
      </c>
      <c r="L146" s="33" t="n">
        <f aca="false">ROUND(L135*L140,2)</f>
        <v>2.32</v>
      </c>
      <c r="M146" s="33" t="n">
        <f aca="false">ROUND(M135*M140,2)</f>
        <v>3.88</v>
      </c>
      <c r="N146" s="34" t="n">
        <f aca="false">SUM(B146:M146)</f>
        <v>16943.71</v>
      </c>
    </row>
    <row r="147" customFormat="false" ht="13.5" hidden="false" customHeight="false" outlineLevel="0" collapsed="false">
      <c r="A147" s="35"/>
      <c r="B147" s="36" t="n">
        <f aca="false">+B131-B143-B144-B145-B146</f>
        <v>0</v>
      </c>
      <c r="C147" s="36" t="n">
        <f aca="false">+C131-C143-C144-C145-C146</f>
        <v>-5.0931703299284E-011</v>
      </c>
      <c r="D147" s="36" t="n">
        <f aca="false">+D131-D143-D144-D145-D146</f>
        <v>-0.010000000000673</v>
      </c>
      <c r="E147" s="36" t="n">
        <f aca="false">+E131-E143-E144-E145-E146</f>
        <v>0</v>
      </c>
      <c r="F147" s="36" t="n">
        <f aca="false">+F131-F143-F144-F145-F146</f>
        <v>0</v>
      </c>
      <c r="G147" s="36" t="n">
        <f aca="false">+G131-G143-G144-G145-G146</f>
        <v>-0.00999999999930878</v>
      </c>
      <c r="H147" s="36" t="n">
        <f aca="false">+H131-H143-H144-H145-H146</f>
        <v>-2.09183781407774E-011</v>
      </c>
      <c r="I147" s="36" t="n">
        <f aca="false">+I131-I143-I144-I145-I146</f>
        <v>0</v>
      </c>
      <c r="J147" s="36" t="n">
        <f aca="false">+J131-J143-J144-J145-J146</f>
        <v>0</v>
      </c>
      <c r="K147" s="36" t="n">
        <f aca="false">+K131-K143-K144-K145-K146</f>
        <v>0.00999999999981327</v>
      </c>
      <c r="L147" s="36" t="n">
        <f aca="false">+L131-L143-L144-L145-L146</f>
        <v>0</v>
      </c>
      <c r="M147" s="36" t="n">
        <f aca="false">+M131-M143-M144-M145-M146</f>
        <v>-3.64153152077051E-014</v>
      </c>
      <c r="N147" s="37" t="n">
        <f aca="false">+N131-N143-N144-N145-N146</f>
        <v>-0.00999999990017386</v>
      </c>
    </row>
    <row r="149" customFormat="false" ht="12.75" hidden="false" customHeight="false" outlineLevel="0" collapsed="false">
      <c r="A149" s="38" t="n">
        <v>37864</v>
      </c>
      <c r="B149" s="13" t="n">
        <f aca="false">+volumetric!K74+volumetric!K75</f>
        <v>265179.99</v>
      </c>
      <c r="C149" s="13" t="n">
        <f aca="false">+'service charge'!K129+'service charge'!K130+'service charge'!K131</f>
        <v>355616.66</v>
      </c>
      <c r="D149" s="13" t="n">
        <f aca="false">+volumetric!K37+volumetric!K38+volumetric!K39</f>
        <v>41456</v>
      </c>
      <c r="E149" s="13" t="n">
        <f aca="false">+'service charge'!K80+'service charge'!K81+'service charge'!K82</f>
        <v>59950.06</v>
      </c>
      <c r="F149" s="13" t="n">
        <f aca="false">+volumetric!K36</f>
        <v>971.94</v>
      </c>
      <c r="G149" s="13" t="n">
        <f aca="false">+'service charge'!K83</f>
        <v>12380.26</v>
      </c>
      <c r="H149" s="13" t="n">
        <f aca="false">+volumetric!K123+volumetric!K124+volumetric!K125</f>
        <v>245555.89</v>
      </c>
      <c r="I149" s="13" t="n">
        <f aca="false">+'service charge'!K29+'service charge'!K30+'service charge'!K31</f>
        <v>123017.15</v>
      </c>
      <c r="J149" s="13" t="n">
        <f aca="false">+volumetric!K92</f>
        <v>1857.37</v>
      </c>
      <c r="K149" s="13" t="n">
        <f aca="false">+'service charge'!K156</f>
        <v>2537.1</v>
      </c>
      <c r="L149" s="13" t="n">
        <f aca="false">+volumetric!K200+volumetric!K201+volumetric!K202+volumetric!K203+volumetric!K204+volumetric!K205+volumetric!K206+volumetric!K207+volumetric!K208+volumetric!K209</f>
        <v>145.23</v>
      </c>
      <c r="M149" s="13" t="n">
        <f aca="false">+'service charge'!K222+'service charge'!K223+'service charge'!K224+'service charge'!K225+'service charge'!K226+'service charge'!K227+'service charge'!K228+'service charge'!K229+'service charge'!K230+'service charge'!K231</f>
        <v>237.63</v>
      </c>
      <c r="N149" s="14" t="n">
        <f aca="false">SUM(B149:M149)</f>
        <v>1108905.28</v>
      </c>
    </row>
    <row r="150" customFormat="false" ht="12.75" hidden="false" customHeight="false" outlineLevel="0" collapsed="false">
      <c r="A150" s="0" t="s">
        <v>18</v>
      </c>
      <c r="B150" s="15" t="n">
        <v>0</v>
      </c>
      <c r="C150" s="15" t="n">
        <v>0</v>
      </c>
      <c r="D150" s="16" t="n">
        <v>0</v>
      </c>
      <c r="E150" s="16" t="n">
        <v>0</v>
      </c>
      <c r="F150" s="16"/>
      <c r="G150" s="16"/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7"/>
    </row>
    <row r="151" customFormat="false" ht="12.75" hidden="false" customHeight="false" outlineLevel="0" collapsed="false">
      <c r="A151" s="0" t="s">
        <v>19</v>
      </c>
      <c r="B151" s="18" t="n">
        <f aca="false">+B149+B150</f>
        <v>265179.99</v>
      </c>
      <c r="C151" s="18" t="n">
        <f aca="false">+C149+C150</f>
        <v>355616.66</v>
      </c>
      <c r="D151" s="18" t="n">
        <f aca="false">+D149+D150</f>
        <v>41456</v>
      </c>
      <c r="E151" s="18" t="n">
        <f aca="false">+E149+E150</f>
        <v>59950.06</v>
      </c>
      <c r="F151" s="18" t="n">
        <f aca="false">+F149+F150</f>
        <v>971.94</v>
      </c>
      <c r="G151" s="18" t="n">
        <f aca="false">+G149+G150</f>
        <v>12380.26</v>
      </c>
      <c r="H151" s="18" t="n">
        <f aca="false">+H149+H150</f>
        <v>245555.89</v>
      </c>
      <c r="I151" s="18" t="n">
        <f aca="false">+I149+I150</f>
        <v>123017.15</v>
      </c>
      <c r="J151" s="18" t="n">
        <f aca="false">+J149+J150</f>
        <v>1857.37</v>
      </c>
      <c r="K151" s="18" t="n">
        <f aca="false">+K149+K150</f>
        <v>2537.1</v>
      </c>
      <c r="L151" s="18" t="n">
        <f aca="false">+L149+L150</f>
        <v>145.23</v>
      </c>
      <c r="M151" s="18" t="n">
        <f aca="false">+M149+M150</f>
        <v>237.63</v>
      </c>
      <c r="N151" s="14"/>
    </row>
    <row r="153" customFormat="false" ht="12.75" hidden="false" customHeight="false" outlineLevel="0" collapsed="false">
      <c r="A153" s="0" t="s">
        <v>20</v>
      </c>
      <c r="B153" s="18" t="n">
        <f aca="false">+B151/B159</f>
        <v>25998038.2352941</v>
      </c>
      <c r="C153" s="18" t="n">
        <f aca="false">+C151/C159</f>
        <v>31085.3723776224</v>
      </c>
      <c r="D153" s="18" t="n">
        <f aca="false">+D151/D159</f>
        <v>8820425.53191489</v>
      </c>
      <c r="E153" s="18" t="n">
        <f aca="false">+E151/E159</f>
        <v>2405.70064205457</v>
      </c>
      <c r="F153" s="18" t="n">
        <f aca="false">+F151/F159</f>
        <v>206795.744680851</v>
      </c>
      <c r="G153" s="18" t="n">
        <f aca="false">+G151/G159</f>
        <v>496.800160513644</v>
      </c>
      <c r="H153" s="18" t="n">
        <f aca="false">+H151/H159</f>
        <v>121604.461942257</v>
      </c>
      <c r="I153" s="18" t="n">
        <f aca="false">+I151/I159</f>
        <v>390.233314300216</v>
      </c>
      <c r="J153" s="18" t="n">
        <f aca="false">+J151/J159</f>
        <v>1561.99646791691</v>
      </c>
      <c r="K153" s="18" t="n">
        <f aca="false">+K151/K159</f>
        <v>8457</v>
      </c>
      <c r="L153" s="18" t="n">
        <f aca="false">+L151/L159</f>
        <v>144.651394422311</v>
      </c>
      <c r="M153" s="18" t="n">
        <f aca="false">+M151/M159</f>
        <v>766.548387096774</v>
      </c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2.75" hidden="false" customHeight="false" outlineLevel="0" collapsed="false">
      <c r="A155" s="0" t="s">
        <v>21</v>
      </c>
      <c r="B155" s="0" t="n">
        <f aca="false">B159-SUM(B156:B158)</f>
        <v>0.00846855849468413</v>
      </c>
      <c r="C155" s="0" t="n">
        <f aca="false">C159-SUM(C156:C158)</f>
        <v>9.55964309155355</v>
      </c>
      <c r="D155" s="19" t="n">
        <f aca="false">D159-SUM(D156:D158)</f>
        <v>0.003799277137559</v>
      </c>
      <c r="E155" s="0" t="n">
        <f aca="false">E159-SUM(E156:E158)</f>
        <v>21.0870821864051</v>
      </c>
      <c r="F155" s="19" t="n">
        <f aca="false">F159-SUM(F156:F158)</f>
        <v>0.003799277137559</v>
      </c>
      <c r="G155" s="0" t="n">
        <f aca="false">G159-SUM(G156:G158)</f>
        <v>21.0870821864051</v>
      </c>
      <c r="H155" s="0" t="n">
        <f aca="false">H159-SUM(H156:H158)</f>
        <v>1.67373193326042</v>
      </c>
      <c r="I155" s="0" t="n">
        <f aca="false">I159-SUM(I156:I158)</f>
        <v>265.222953479984</v>
      </c>
      <c r="J155" s="0" t="n">
        <f aca="false">J159-SUM(J156:J158)</f>
        <v>0.905415231626009</v>
      </c>
      <c r="K155" s="0" t="n">
        <f aca="false">K159-SUM(K156:K158)</f>
        <v>0.258768145686358</v>
      </c>
      <c r="L155" s="0" t="n">
        <f aca="false">L159-SUM(L156:L158)</f>
        <v>0.836101045185484</v>
      </c>
      <c r="M155" s="0" t="n">
        <f aca="false">M159-SUM(M156:M158)</f>
        <v>0.256993011141254</v>
      </c>
    </row>
    <row r="156" customFormat="false" ht="12.75" hidden="false" customHeight="false" outlineLevel="0" collapsed="false">
      <c r="A156" s="0" t="s">
        <v>2</v>
      </c>
      <c r="B156" s="0" t="n">
        <v>0.000361607924388099</v>
      </c>
      <c r="C156" s="20" t="n">
        <v>0.392708593784171</v>
      </c>
      <c r="D156" s="19" t="n">
        <v>0.000188114079358851</v>
      </c>
      <c r="E156" s="20" t="n">
        <v>0.800496840735823</v>
      </c>
      <c r="F156" s="19" t="n">
        <v>0.000188114079358851</v>
      </c>
      <c r="G156" s="20" t="n">
        <v>0.800496840735823</v>
      </c>
      <c r="H156" s="0" t="n">
        <v>0.0721711654507859</v>
      </c>
      <c r="I156" s="20" t="n">
        <v>10.4459551885504</v>
      </c>
      <c r="J156" s="0" t="n">
        <v>0.0592469684695027</v>
      </c>
      <c r="K156" s="20" t="n">
        <v>0.00861118623485268</v>
      </c>
      <c r="L156" s="21" t="n">
        <v>0.0350653443220608</v>
      </c>
      <c r="M156" s="20" t="n">
        <v>0.0110703983706209</v>
      </c>
    </row>
    <row r="157" customFormat="false" ht="12.75" hidden="false" customHeight="false" outlineLevel="0" collapsed="false">
      <c r="A157" s="0" t="s">
        <v>22</v>
      </c>
      <c r="B157" s="0" t="n">
        <v>0.00120424071506464</v>
      </c>
      <c r="C157" s="20" t="n">
        <v>1.30781336883292</v>
      </c>
      <c r="D157" s="19" t="n">
        <v>0.000626464792839269</v>
      </c>
      <c r="E157" s="20" t="n">
        <v>2.66584558268717</v>
      </c>
      <c r="F157" s="19" t="n">
        <v>0.000626464792839269</v>
      </c>
      <c r="G157" s="20" t="n">
        <v>2.66584558268717</v>
      </c>
      <c r="H157" s="0" t="n">
        <v>0.240347210411861</v>
      </c>
      <c r="I157" s="20" t="n">
        <v>34.7875245463153</v>
      </c>
      <c r="J157" s="0" t="n">
        <v>0.197306549063763</v>
      </c>
      <c r="K157" s="20" t="n">
        <v>0.0286773059151328</v>
      </c>
      <c r="L157" s="0" t="n">
        <v>0.116775967760777</v>
      </c>
      <c r="M157" s="20" t="n">
        <v>0.0368670694162632</v>
      </c>
    </row>
    <row r="158" customFormat="false" ht="12.75" hidden="false" customHeight="false" outlineLevel="0" collapsed="false">
      <c r="A158" s="0" t="s">
        <v>23</v>
      </c>
      <c r="B158" s="0" t="n">
        <v>0.000165592865863132</v>
      </c>
      <c r="C158" s="20" t="n">
        <v>0.179834945829361</v>
      </c>
      <c r="D158" s="22" t="n">
        <v>8.6143990242881E-005</v>
      </c>
      <c r="E158" s="20" t="n">
        <v>0.366575390171928</v>
      </c>
      <c r="F158" s="22" t="n">
        <v>8.6143990242881E-005</v>
      </c>
      <c r="G158" s="20" t="n">
        <v>0.366575390171928</v>
      </c>
      <c r="H158" s="0" t="n">
        <v>0.0330496908769382</v>
      </c>
      <c r="I158" s="20" t="n">
        <v>4.78356678514995</v>
      </c>
      <c r="J158" s="0" t="n">
        <v>0.0271312508407254</v>
      </c>
      <c r="K158" s="20" t="n">
        <v>0.00394336216365656</v>
      </c>
      <c r="L158" s="0" t="n">
        <v>0.0160576427316776</v>
      </c>
      <c r="M158" s="20" t="n">
        <v>0.00506952107186177</v>
      </c>
    </row>
    <row r="159" customFormat="false" ht="12.75" hidden="false" customHeight="false" outlineLevel="0" collapsed="false">
      <c r="A159" s="23" t="s">
        <v>24</v>
      </c>
      <c r="B159" s="23" t="n">
        <v>0.0102</v>
      </c>
      <c r="C159" s="24" t="n">
        <v>11.44</v>
      </c>
      <c r="D159" s="23" t="n">
        <v>0.0047</v>
      </c>
      <c r="E159" s="25" t="n">
        <v>24.92</v>
      </c>
      <c r="F159" s="23" t="n">
        <v>0.0047</v>
      </c>
      <c r="G159" s="25" t="n">
        <v>24.92</v>
      </c>
      <c r="H159" s="23" t="n">
        <v>2.0193</v>
      </c>
      <c r="I159" s="25" t="n">
        <v>315.24</v>
      </c>
      <c r="J159" s="23" t="n">
        <v>1.1891</v>
      </c>
      <c r="K159" s="25" t="n">
        <v>0.3</v>
      </c>
      <c r="L159" s="23" t="n">
        <v>1.004</v>
      </c>
      <c r="M159" s="25" t="n">
        <v>0.31</v>
      </c>
    </row>
    <row r="160" customFormat="false" ht="12.75" hidden="false" customHeight="false" outlineLevel="0" collapsed="false">
      <c r="C160" s="20"/>
      <c r="D160" s="22"/>
      <c r="E160" s="20"/>
      <c r="F160" s="22"/>
      <c r="G160" s="20"/>
      <c r="I160" s="20"/>
      <c r="K160" s="20"/>
      <c r="M160" s="20"/>
    </row>
    <row r="161" customFormat="false" ht="12.75" hidden="false" customHeight="false" outlineLevel="0" collapsed="false">
      <c r="A161" s="26" t="s">
        <v>21</v>
      </c>
      <c r="B161" s="27" t="n">
        <f aca="false">ROUND(B153*B155,2)</f>
        <v>220165.91</v>
      </c>
      <c r="C161" s="27" t="n">
        <f aca="false">ROUND(C153*C155,2)</f>
        <v>297165.07</v>
      </c>
      <c r="D161" s="27" t="n">
        <f aca="false">ROUND(D153*D155,2)</f>
        <v>33511.24</v>
      </c>
      <c r="E161" s="27" t="n">
        <f aca="false">ROUND(E153*E155,2)</f>
        <v>50729.21</v>
      </c>
      <c r="F161" s="27" t="n">
        <f aca="false">ROUND(F153*F155,2)</f>
        <v>785.67</v>
      </c>
      <c r="G161" s="27" t="n">
        <f aca="false">ROUND(G153*G155,2)</f>
        <v>10476.07</v>
      </c>
      <c r="H161" s="27" t="n">
        <f aca="false">ROUND(H153*H155,2)</f>
        <v>203533.27</v>
      </c>
      <c r="I161" s="27" t="n">
        <f aca="false">ROUND(I153*I155,2)</f>
        <v>103498.83</v>
      </c>
      <c r="J161" s="27" t="n">
        <f aca="false">ROUND(J153*J155,2)</f>
        <v>1414.26</v>
      </c>
      <c r="K161" s="27" t="n">
        <f aca="false">ROUND(K153*K155,2)</f>
        <v>2188.4</v>
      </c>
      <c r="L161" s="27" t="n">
        <f aca="false">ROUND(L153*L155,2)</f>
        <v>120.94</v>
      </c>
      <c r="M161" s="27" t="n">
        <f aca="false">ROUND(M153*M155,2)</f>
        <v>197</v>
      </c>
      <c r="N161" s="28" t="n">
        <f aca="false">SUM(B161:M161)</f>
        <v>923785.87</v>
      </c>
    </row>
    <row r="162" customFormat="false" ht="12.75" hidden="false" customHeight="false" outlineLevel="0" collapsed="false">
      <c r="A162" s="29" t="s">
        <v>2</v>
      </c>
      <c r="B162" s="30" t="n">
        <f aca="false">ROUND(B153*B156,2)</f>
        <v>9401.1</v>
      </c>
      <c r="C162" s="30" t="n">
        <f aca="false">ROUND(C153*C156,2)</f>
        <v>12207.49</v>
      </c>
      <c r="D162" s="30" t="n">
        <f aca="false">ROUND(D153*D156,2)</f>
        <v>1659.25</v>
      </c>
      <c r="E162" s="30" t="n">
        <f aca="false">ROUND(E153*E156,2)</f>
        <v>1925.76</v>
      </c>
      <c r="F162" s="30" t="n">
        <f aca="false">ROUND(F153*F156,2)</f>
        <v>38.9</v>
      </c>
      <c r="G162" s="30" t="n">
        <f aca="false">ROUND(G153*G156,2)</f>
        <v>397.69</v>
      </c>
      <c r="H162" s="30" t="n">
        <f aca="false">ROUND(H153*H156,2)</f>
        <v>8776.34</v>
      </c>
      <c r="I162" s="30" t="n">
        <f aca="false">ROUND(I153*I156,2)</f>
        <v>4076.36</v>
      </c>
      <c r="J162" s="30" t="n">
        <f aca="false">ROUND(J153*J156,2)</f>
        <v>92.54</v>
      </c>
      <c r="K162" s="30" t="n">
        <f aca="false">ROUND(K153*K156,2)</f>
        <v>72.82</v>
      </c>
      <c r="L162" s="30" t="n">
        <f aca="false">ROUND(L153*L156,2)</f>
        <v>5.07</v>
      </c>
      <c r="M162" s="30" t="n">
        <f aca="false">ROUND(M153*M156,2)</f>
        <v>8.49</v>
      </c>
      <c r="N162" s="31" t="n">
        <f aca="false">SUM(B162:M162)</f>
        <v>38661.81</v>
      </c>
    </row>
    <row r="163" customFormat="false" ht="12.75" hidden="false" customHeight="false" outlineLevel="0" collapsed="false">
      <c r="A163" s="29" t="s">
        <v>22</v>
      </c>
      <c r="B163" s="30" t="n">
        <f aca="false">ROUND(B153*B157,2)</f>
        <v>31307.9</v>
      </c>
      <c r="C163" s="30" t="n">
        <f aca="false">ROUND(C153*C157,2)</f>
        <v>40653.87</v>
      </c>
      <c r="D163" s="30" t="n">
        <f aca="false">ROUND(D153*D157,2)</f>
        <v>5525.69</v>
      </c>
      <c r="E163" s="30" t="n">
        <f aca="false">ROUND(E153*E157,2)</f>
        <v>6413.23</v>
      </c>
      <c r="F163" s="30" t="n">
        <f aca="false">ROUND(F153*F157,2)</f>
        <v>129.55</v>
      </c>
      <c r="G163" s="30" t="n">
        <f aca="false">ROUND(G153*G157,2)</f>
        <v>1324.39</v>
      </c>
      <c r="H163" s="30" t="n">
        <f aca="false">ROUND(H153*H157,2)</f>
        <v>29227.29</v>
      </c>
      <c r="I163" s="30" t="n">
        <f aca="false">ROUND(I153*I157,2)</f>
        <v>13575.25</v>
      </c>
      <c r="J163" s="30" t="n">
        <f aca="false">ROUND(J153*J157,2)</f>
        <v>308.19</v>
      </c>
      <c r="K163" s="30" t="n">
        <f aca="false">ROUND(K153*K157,2)</f>
        <v>242.52</v>
      </c>
      <c r="L163" s="30" t="n">
        <f aca="false">ROUND(L153*L157,2)</f>
        <v>16.89</v>
      </c>
      <c r="M163" s="30" t="n">
        <f aca="false">ROUND(M153*M157,2)</f>
        <v>28.26</v>
      </c>
      <c r="N163" s="31" t="n">
        <f aca="false">SUM(B163:M163)</f>
        <v>128753.03</v>
      </c>
    </row>
    <row r="164" customFormat="false" ht="12.75" hidden="false" customHeight="false" outlineLevel="0" collapsed="false">
      <c r="A164" s="32" t="s">
        <v>23</v>
      </c>
      <c r="B164" s="33" t="n">
        <f aca="false">ROUND(B153*B158,2)</f>
        <v>4305.09</v>
      </c>
      <c r="C164" s="33" t="n">
        <f aca="false">ROUND(C153*C158,2)</f>
        <v>5590.24</v>
      </c>
      <c r="D164" s="33" t="n">
        <f aca="false">ROUND(D153*D158,2)</f>
        <v>759.83</v>
      </c>
      <c r="E164" s="33" t="n">
        <f aca="false">ROUND(E153*E158,2)</f>
        <v>881.87</v>
      </c>
      <c r="F164" s="33" t="n">
        <f aca="false">ROUND(F153*F158,2)</f>
        <v>17.81</v>
      </c>
      <c r="G164" s="33" t="n">
        <f aca="false">ROUND(G153*G158,2)</f>
        <v>182.11</v>
      </c>
      <c r="H164" s="33" t="n">
        <f aca="false">ROUND(H153*H158,2)</f>
        <v>4018.99</v>
      </c>
      <c r="I164" s="33" t="n">
        <f aca="false">ROUND(I153*I158,2)</f>
        <v>1866.71</v>
      </c>
      <c r="J164" s="33" t="n">
        <f aca="false">ROUND(J153*J158,2)</f>
        <v>42.38</v>
      </c>
      <c r="K164" s="33" t="n">
        <f aca="false">ROUND(K153*K158,2)</f>
        <v>33.35</v>
      </c>
      <c r="L164" s="33" t="n">
        <f aca="false">ROUND(L153*L158,2)</f>
        <v>2.32</v>
      </c>
      <c r="M164" s="33" t="n">
        <f aca="false">ROUND(M153*M158,2)</f>
        <v>3.89</v>
      </c>
      <c r="N164" s="34" t="n">
        <f aca="false">SUM(B164:M164)</f>
        <v>17704.59</v>
      </c>
    </row>
    <row r="165" customFormat="false" ht="13.5" hidden="false" customHeight="false" outlineLevel="0" collapsed="false">
      <c r="A165" s="35"/>
      <c r="B165" s="36" t="n">
        <f aca="false">+B149-B161-B162-B163-B164</f>
        <v>-0.0100000000129512</v>
      </c>
      <c r="C165" s="36" t="n">
        <f aca="false">+C149-C161-C162-C163-C164</f>
        <v>-0.0100000000329601</v>
      </c>
      <c r="D165" s="36" t="n">
        <f aca="false">+D149-D161-D162-D163-D164</f>
        <v>-0.00999999999760348</v>
      </c>
      <c r="E165" s="36" t="n">
        <f aca="false">+E149-E161-E162-E163-E164</f>
        <v>-0.0100000000012415</v>
      </c>
      <c r="F165" s="36" t="n">
        <f aca="false">+F149-F161-F162-F163-F164</f>
        <v>0.0100000000000797</v>
      </c>
      <c r="G165" s="36" t="n">
        <f aca="false">+G149-G161-G162-G163-G164</f>
        <v>0</v>
      </c>
      <c r="H165" s="36" t="n">
        <f aca="false">+H149-H161-H162-H163-H164</f>
        <v>2.72848410531878E-011</v>
      </c>
      <c r="I165" s="36" t="n">
        <f aca="false">+I149-I161-I162-I163-I164</f>
        <v>0</v>
      </c>
      <c r="J165" s="36" t="n">
        <f aca="false">+J149-J161-J162-J163-J164</f>
        <v>0</v>
      </c>
      <c r="K165" s="36" t="n">
        <f aca="false">+K149-K161-K162-K163-K164</f>
        <v>0.00999999999981327</v>
      </c>
      <c r="L165" s="36" t="n">
        <f aca="false">+L149-L161-L162-L163-L164</f>
        <v>0.0100000000000198</v>
      </c>
      <c r="M165" s="36" t="n">
        <f aca="false">+M149-M161-M162-M163-M164</f>
        <v>-0.0099999999999798</v>
      </c>
      <c r="N165" s="37" t="n">
        <f aca="false">+N149-N161-N162-N163-N164</f>
        <v>-0.0199999999640568</v>
      </c>
    </row>
    <row r="167" customFormat="false" ht="12.75" hidden="false" customHeight="false" outlineLevel="0" collapsed="false">
      <c r="A167" s="38" t="n">
        <v>37894</v>
      </c>
      <c r="B167" s="13" t="n">
        <f aca="false">+volumetric!K76+volumetric!K77</f>
        <v>250502.88</v>
      </c>
      <c r="C167" s="13" t="n">
        <f aca="false">+'service charge'!K133+'service charge'!K134+'service charge'!K135</f>
        <v>358643.89</v>
      </c>
      <c r="D167" s="13" t="n">
        <f aca="false">+volumetric!K42+volumetric!K43</f>
        <v>36917.46</v>
      </c>
      <c r="E167" s="13" t="n">
        <f aca="false">+'service charge'!K85</f>
        <v>60217.51</v>
      </c>
      <c r="F167" s="13" t="n">
        <f aca="false">+volumetric!K41</f>
        <v>969.19</v>
      </c>
      <c r="G167" s="13" t="n">
        <f aca="false">+'service charge'!K86</f>
        <v>12411</v>
      </c>
      <c r="H167" s="13" t="n">
        <f aca="false">+volumetric!K127+volumetric!K128</f>
        <v>243051.08</v>
      </c>
      <c r="I167" s="13" t="n">
        <f aca="false">+'service charge'!K33+'service charge'!K34</f>
        <v>123553.06</v>
      </c>
      <c r="J167" s="13" t="n">
        <f aca="false">+volumetric!K93</f>
        <v>1857.37</v>
      </c>
      <c r="K167" s="13" t="n">
        <f aca="false">+'service charge'!K157</f>
        <v>2537.1</v>
      </c>
      <c r="L167" s="13" t="n">
        <f aca="false">+volumetric!K211+volumetric!K212+volumetric!K213+volumetric!K214+volumetric!K215+volumetric!K216+volumetric!K217</f>
        <v>145.74</v>
      </c>
      <c r="M167" s="13" t="n">
        <f aca="false">+'service charge'!K233+'service charge'!K234+'service charge'!K235+'service charge'!K236+'service charge'!K237+'service charge'!K238+'service charge'!K239</f>
        <v>238.67</v>
      </c>
      <c r="N167" s="14" t="n">
        <f aca="false">SUM(B167:M167)</f>
        <v>1091044.95</v>
      </c>
    </row>
    <row r="168" customFormat="false" ht="12.75" hidden="false" customHeight="false" outlineLevel="0" collapsed="false">
      <c r="A168" s="0" t="s">
        <v>18</v>
      </c>
      <c r="B168" s="15" t="n">
        <v>0</v>
      </c>
      <c r="C168" s="15" t="n">
        <v>0</v>
      </c>
      <c r="D168" s="16" t="n">
        <v>0</v>
      </c>
      <c r="E168" s="16" t="n">
        <v>0</v>
      </c>
      <c r="F168" s="16"/>
      <c r="G168" s="16"/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7"/>
    </row>
    <row r="169" customFormat="false" ht="12.75" hidden="false" customHeight="false" outlineLevel="0" collapsed="false">
      <c r="A169" s="0" t="s">
        <v>19</v>
      </c>
      <c r="B169" s="18" t="n">
        <f aca="false">+B167+B168</f>
        <v>250502.88</v>
      </c>
      <c r="C169" s="18" t="n">
        <f aca="false">+C167+C168</f>
        <v>358643.89</v>
      </c>
      <c r="D169" s="18" t="n">
        <f aca="false">+D167+D168</f>
        <v>36917.46</v>
      </c>
      <c r="E169" s="18" t="n">
        <f aca="false">+E167+E168</f>
        <v>60217.51</v>
      </c>
      <c r="F169" s="18" t="n">
        <f aca="false">+F167+F168</f>
        <v>969.19</v>
      </c>
      <c r="G169" s="18" t="n">
        <f aca="false">+G167+G168</f>
        <v>12411</v>
      </c>
      <c r="H169" s="18" t="n">
        <f aca="false">+H167+H168</f>
        <v>243051.08</v>
      </c>
      <c r="I169" s="18" t="n">
        <f aca="false">+I167+I168</f>
        <v>123553.06</v>
      </c>
      <c r="J169" s="18" t="n">
        <f aca="false">+J167+J168</f>
        <v>1857.37</v>
      </c>
      <c r="K169" s="18" t="n">
        <f aca="false">+K167+K168</f>
        <v>2537.1</v>
      </c>
      <c r="L169" s="18" t="n">
        <f aca="false">+L167+L168</f>
        <v>145.74</v>
      </c>
      <c r="M169" s="18" t="n">
        <f aca="false">+M167+M168</f>
        <v>238.67</v>
      </c>
      <c r="N169" s="14"/>
    </row>
    <row r="171" customFormat="false" ht="12.75" hidden="false" customHeight="false" outlineLevel="0" collapsed="false">
      <c r="A171" s="0" t="s">
        <v>20</v>
      </c>
      <c r="B171" s="18" t="n">
        <f aca="false">+B169/B177</f>
        <v>24559105.8823529</v>
      </c>
      <c r="C171" s="18" t="n">
        <f aca="false">+C169/C177</f>
        <v>31349.9903846154</v>
      </c>
      <c r="D171" s="18" t="n">
        <f aca="false">+D169/D177</f>
        <v>7854778.72340426</v>
      </c>
      <c r="E171" s="18" t="n">
        <f aca="false">+E169/E177</f>
        <v>2416.43298555377</v>
      </c>
      <c r="F171" s="18" t="n">
        <f aca="false">+F169/F177</f>
        <v>206210.638297872</v>
      </c>
      <c r="G171" s="18" t="n">
        <f aca="false">+G169/G177</f>
        <v>498.033707865169</v>
      </c>
      <c r="H171" s="18" t="n">
        <f aca="false">+H169/H177</f>
        <v>120364.027138117</v>
      </c>
      <c r="I171" s="18" t="n">
        <f aca="false">+I169/I177</f>
        <v>391.933320644588</v>
      </c>
      <c r="J171" s="18" t="n">
        <f aca="false">+J169/J177</f>
        <v>1561.99646791691</v>
      </c>
      <c r="K171" s="18" t="n">
        <f aca="false">+K169/K177</f>
        <v>8457</v>
      </c>
      <c r="L171" s="18" t="n">
        <f aca="false">+L169/L177</f>
        <v>145.159362549801</v>
      </c>
      <c r="M171" s="18" t="n">
        <f aca="false">+M169/M177</f>
        <v>769.903225806452</v>
      </c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2.75" hidden="false" customHeight="false" outlineLevel="0" collapsed="false">
      <c r="A173" s="0" t="s">
        <v>21</v>
      </c>
      <c r="B173" s="0" t="n">
        <f aca="false">B177-SUM(B174:B176)</f>
        <v>0.00846855849468413</v>
      </c>
      <c r="C173" s="0" t="n">
        <f aca="false">C177-SUM(C174:C176)</f>
        <v>9.55964309155355</v>
      </c>
      <c r="D173" s="19" t="n">
        <f aca="false">D177-SUM(D174:D176)</f>
        <v>0.003799277137559</v>
      </c>
      <c r="E173" s="0" t="n">
        <f aca="false">E177-SUM(E174:E176)</f>
        <v>21.0870821864051</v>
      </c>
      <c r="F173" s="19" t="n">
        <f aca="false">F177-SUM(F174:F176)</f>
        <v>0.003799277137559</v>
      </c>
      <c r="G173" s="0" t="n">
        <f aca="false">G177-SUM(G174:G176)</f>
        <v>21.0870821864051</v>
      </c>
      <c r="H173" s="0" t="n">
        <f aca="false">H177-SUM(H174:H176)</f>
        <v>1.67373193326042</v>
      </c>
      <c r="I173" s="0" t="n">
        <f aca="false">I177-SUM(I174:I176)</f>
        <v>265.222953479984</v>
      </c>
      <c r="J173" s="0" t="n">
        <f aca="false">J177-SUM(J174:J176)</f>
        <v>0.905415231626009</v>
      </c>
      <c r="K173" s="0" t="n">
        <f aca="false">K177-SUM(K174:K176)</f>
        <v>0.258768145686358</v>
      </c>
      <c r="L173" s="0" t="n">
        <f aca="false">L177-SUM(L174:L176)</f>
        <v>0.836101045185484</v>
      </c>
      <c r="M173" s="0" t="n">
        <f aca="false">M177-SUM(M174:M176)</f>
        <v>0.256993011141254</v>
      </c>
    </row>
    <row r="174" customFormat="false" ht="12.75" hidden="false" customHeight="false" outlineLevel="0" collapsed="false">
      <c r="A174" s="0" t="s">
        <v>2</v>
      </c>
      <c r="B174" s="0" t="n">
        <v>0.000361607924388099</v>
      </c>
      <c r="C174" s="20" t="n">
        <v>0.392708593784171</v>
      </c>
      <c r="D174" s="19" t="n">
        <v>0.000188114079358851</v>
      </c>
      <c r="E174" s="20" t="n">
        <v>0.800496840735823</v>
      </c>
      <c r="F174" s="19" t="n">
        <v>0.000188114079358851</v>
      </c>
      <c r="G174" s="20" t="n">
        <v>0.800496840735823</v>
      </c>
      <c r="H174" s="0" t="n">
        <v>0.0721711654507859</v>
      </c>
      <c r="I174" s="20" t="n">
        <v>10.4459551885504</v>
      </c>
      <c r="J174" s="0" t="n">
        <v>0.0592469684695027</v>
      </c>
      <c r="K174" s="20" t="n">
        <v>0.00861118623485268</v>
      </c>
      <c r="L174" s="21" t="n">
        <v>0.0350653443220608</v>
      </c>
      <c r="M174" s="20" t="n">
        <v>0.0110703983706209</v>
      </c>
    </row>
    <row r="175" customFormat="false" ht="12.75" hidden="false" customHeight="false" outlineLevel="0" collapsed="false">
      <c r="A175" s="0" t="s">
        <v>22</v>
      </c>
      <c r="B175" s="0" t="n">
        <v>0.00120424071506464</v>
      </c>
      <c r="C175" s="20" t="n">
        <v>1.30781336883292</v>
      </c>
      <c r="D175" s="19" t="n">
        <v>0.000626464792839269</v>
      </c>
      <c r="E175" s="20" t="n">
        <v>2.66584558268717</v>
      </c>
      <c r="F175" s="19" t="n">
        <v>0.000626464792839269</v>
      </c>
      <c r="G175" s="20" t="n">
        <v>2.66584558268717</v>
      </c>
      <c r="H175" s="0" t="n">
        <v>0.240347210411861</v>
      </c>
      <c r="I175" s="20" t="n">
        <v>34.7875245463153</v>
      </c>
      <c r="J175" s="0" t="n">
        <v>0.197306549063763</v>
      </c>
      <c r="K175" s="20" t="n">
        <v>0.0286773059151328</v>
      </c>
      <c r="L175" s="0" t="n">
        <v>0.116775967760777</v>
      </c>
      <c r="M175" s="20" t="n">
        <v>0.0368670694162632</v>
      </c>
    </row>
    <row r="176" customFormat="false" ht="12.75" hidden="false" customHeight="false" outlineLevel="0" collapsed="false">
      <c r="A176" s="0" t="s">
        <v>23</v>
      </c>
      <c r="B176" s="0" t="n">
        <v>0.000165592865863132</v>
      </c>
      <c r="C176" s="20" t="n">
        <v>0.179834945829361</v>
      </c>
      <c r="D176" s="22" t="n">
        <v>8.6143990242881E-005</v>
      </c>
      <c r="E176" s="20" t="n">
        <v>0.366575390171928</v>
      </c>
      <c r="F176" s="22" t="n">
        <v>8.6143990242881E-005</v>
      </c>
      <c r="G176" s="20" t="n">
        <v>0.366575390171928</v>
      </c>
      <c r="H176" s="0" t="n">
        <v>0.0330496908769382</v>
      </c>
      <c r="I176" s="20" t="n">
        <v>4.78356678514995</v>
      </c>
      <c r="J176" s="0" t="n">
        <v>0.0271312508407254</v>
      </c>
      <c r="K176" s="20" t="n">
        <v>0.00394336216365656</v>
      </c>
      <c r="L176" s="0" t="n">
        <v>0.0160576427316776</v>
      </c>
      <c r="M176" s="20" t="n">
        <v>0.00506952107186177</v>
      </c>
    </row>
    <row r="177" customFormat="false" ht="12.75" hidden="false" customHeight="false" outlineLevel="0" collapsed="false">
      <c r="A177" s="23" t="s">
        <v>24</v>
      </c>
      <c r="B177" s="23" t="n">
        <v>0.0102</v>
      </c>
      <c r="C177" s="24" t="n">
        <v>11.44</v>
      </c>
      <c r="D177" s="23" t="n">
        <v>0.0047</v>
      </c>
      <c r="E177" s="25" t="n">
        <v>24.92</v>
      </c>
      <c r="F177" s="23" t="n">
        <v>0.0047</v>
      </c>
      <c r="G177" s="25" t="n">
        <v>24.92</v>
      </c>
      <c r="H177" s="23" t="n">
        <v>2.0193</v>
      </c>
      <c r="I177" s="25" t="n">
        <v>315.24</v>
      </c>
      <c r="J177" s="23" t="n">
        <v>1.1891</v>
      </c>
      <c r="K177" s="25" t="n">
        <v>0.3</v>
      </c>
      <c r="L177" s="23" t="n">
        <v>1.004</v>
      </c>
      <c r="M177" s="25" t="n">
        <v>0.31</v>
      </c>
    </row>
    <row r="178" customFormat="false" ht="12.75" hidden="false" customHeight="false" outlineLevel="0" collapsed="false">
      <c r="C178" s="20"/>
      <c r="D178" s="22"/>
      <c r="E178" s="20"/>
      <c r="F178" s="22"/>
      <c r="G178" s="20"/>
      <c r="I178" s="20"/>
      <c r="K178" s="20"/>
      <c r="M178" s="20"/>
    </row>
    <row r="179" customFormat="false" ht="12.75" hidden="false" customHeight="false" outlineLevel="0" collapsed="false">
      <c r="A179" s="26" t="s">
        <v>21</v>
      </c>
      <c r="B179" s="27" t="n">
        <f aca="false">ROUND(B171*B173,2)</f>
        <v>207980.22</v>
      </c>
      <c r="C179" s="27" t="n">
        <f aca="false">ROUND(C171*C173,2)</f>
        <v>299694.72</v>
      </c>
      <c r="D179" s="27" t="n">
        <f aca="false">ROUND(D171*D173,2)</f>
        <v>29842.48</v>
      </c>
      <c r="E179" s="27" t="n">
        <f aca="false">ROUND(E171*E173,2)</f>
        <v>50955.52</v>
      </c>
      <c r="F179" s="27" t="n">
        <f aca="false">ROUND(F171*F173,2)</f>
        <v>783.45</v>
      </c>
      <c r="G179" s="27" t="n">
        <f aca="false">ROUND(G171*G173,2)</f>
        <v>10502.08</v>
      </c>
      <c r="H179" s="27" t="n">
        <f aca="false">ROUND(H171*H173,2)</f>
        <v>201457.12</v>
      </c>
      <c r="I179" s="27" t="n">
        <f aca="false">ROUND(I171*I173,2)</f>
        <v>103949.71</v>
      </c>
      <c r="J179" s="27" t="n">
        <f aca="false">ROUND(J171*J173,2)</f>
        <v>1414.26</v>
      </c>
      <c r="K179" s="27" t="n">
        <f aca="false">ROUND(K171*K173,2)</f>
        <v>2188.4</v>
      </c>
      <c r="L179" s="27" t="n">
        <f aca="false">ROUND(L171*L173,2)</f>
        <v>121.37</v>
      </c>
      <c r="M179" s="27" t="n">
        <f aca="false">ROUND(M171*M173,2)</f>
        <v>197.86</v>
      </c>
      <c r="N179" s="28" t="n">
        <f aca="false">SUM(B179:M179)</f>
        <v>909087.19</v>
      </c>
    </row>
    <row r="180" customFormat="false" ht="12.75" hidden="false" customHeight="false" outlineLevel="0" collapsed="false">
      <c r="A180" s="29" t="s">
        <v>2</v>
      </c>
      <c r="B180" s="30" t="n">
        <f aca="false">ROUND(B171*B174,2)</f>
        <v>8880.77</v>
      </c>
      <c r="C180" s="30" t="n">
        <f aca="false">ROUND(C171*C174,2)</f>
        <v>12311.41</v>
      </c>
      <c r="D180" s="30" t="n">
        <f aca="false">ROUND(D171*D174,2)</f>
        <v>1477.59</v>
      </c>
      <c r="E180" s="30" t="n">
        <f aca="false">ROUND(E171*E174,2)</f>
        <v>1934.35</v>
      </c>
      <c r="F180" s="30" t="n">
        <f aca="false">ROUND(F171*F174,2)</f>
        <v>38.79</v>
      </c>
      <c r="G180" s="30" t="n">
        <f aca="false">ROUND(G171*G174,2)</f>
        <v>398.67</v>
      </c>
      <c r="H180" s="30" t="n">
        <f aca="false">ROUND(H171*H174,2)</f>
        <v>8686.81</v>
      </c>
      <c r="I180" s="30" t="n">
        <f aca="false">ROUND(I171*I174,2)</f>
        <v>4094.12</v>
      </c>
      <c r="J180" s="30" t="n">
        <f aca="false">ROUND(J171*J174,2)</f>
        <v>92.54</v>
      </c>
      <c r="K180" s="30" t="n">
        <f aca="false">ROUND(K171*K174,2)</f>
        <v>72.82</v>
      </c>
      <c r="L180" s="30" t="n">
        <f aca="false">ROUND(L171*L174,2)</f>
        <v>5.09</v>
      </c>
      <c r="M180" s="30" t="n">
        <f aca="false">ROUND(M171*M174,2)</f>
        <v>8.52</v>
      </c>
      <c r="N180" s="31" t="n">
        <f aca="false">SUM(B180:M180)</f>
        <v>38001.48</v>
      </c>
    </row>
    <row r="181" customFormat="false" ht="12.75" hidden="false" customHeight="false" outlineLevel="0" collapsed="false">
      <c r="A181" s="29" t="s">
        <v>22</v>
      </c>
      <c r="B181" s="30" t="n">
        <f aca="false">ROUND(B171*B175,2)</f>
        <v>29575.08</v>
      </c>
      <c r="C181" s="30" t="n">
        <f aca="false">ROUND(C171*C175,2)</f>
        <v>40999.94</v>
      </c>
      <c r="D181" s="30" t="n">
        <f aca="false">ROUND(D171*D175,2)</f>
        <v>4920.74</v>
      </c>
      <c r="E181" s="30" t="n">
        <f aca="false">ROUND(E171*E175,2)</f>
        <v>6441.84</v>
      </c>
      <c r="F181" s="30" t="n">
        <f aca="false">ROUND(F171*F175,2)</f>
        <v>129.18</v>
      </c>
      <c r="G181" s="30" t="n">
        <f aca="false">ROUND(G171*G175,2)</f>
        <v>1327.68</v>
      </c>
      <c r="H181" s="30" t="n">
        <f aca="false">ROUND(H171*H175,2)</f>
        <v>28929.16</v>
      </c>
      <c r="I181" s="30" t="n">
        <f aca="false">ROUND(I171*I175,2)</f>
        <v>13634.39</v>
      </c>
      <c r="J181" s="30" t="n">
        <f aca="false">ROUND(J171*J175,2)</f>
        <v>308.19</v>
      </c>
      <c r="K181" s="30" t="n">
        <f aca="false">ROUND(K171*K175,2)</f>
        <v>242.52</v>
      </c>
      <c r="L181" s="30" t="n">
        <f aca="false">ROUND(L171*L175,2)</f>
        <v>16.95</v>
      </c>
      <c r="M181" s="30" t="n">
        <f aca="false">ROUND(M171*M175,2)</f>
        <v>28.38</v>
      </c>
      <c r="N181" s="31" t="n">
        <f aca="false">SUM(B181:M181)</f>
        <v>126554.05</v>
      </c>
    </row>
    <row r="182" customFormat="false" ht="12.75" hidden="false" customHeight="false" outlineLevel="0" collapsed="false">
      <c r="A182" s="32" t="s">
        <v>23</v>
      </c>
      <c r="B182" s="33" t="n">
        <f aca="false">ROUND(B171*B176,2)</f>
        <v>4066.81</v>
      </c>
      <c r="C182" s="33" t="n">
        <f aca="false">ROUND(C171*C176,2)</f>
        <v>5637.82</v>
      </c>
      <c r="D182" s="33" t="n">
        <f aca="false">ROUND(D171*D176,2)</f>
        <v>676.64</v>
      </c>
      <c r="E182" s="33" t="n">
        <f aca="false">ROUND(E171*E176,2)</f>
        <v>885.8</v>
      </c>
      <c r="F182" s="33" t="n">
        <f aca="false">ROUND(F171*F176,2)</f>
        <v>17.76</v>
      </c>
      <c r="G182" s="33" t="n">
        <f aca="false">ROUND(G171*G176,2)</f>
        <v>182.57</v>
      </c>
      <c r="H182" s="33" t="n">
        <f aca="false">ROUND(H171*H176,2)</f>
        <v>3977.99</v>
      </c>
      <c r="I182" s="33" t="n">
        <f aca="false">ROUND(I171*I176,2)</f>
        <v>1874.84</v>
      </c>
      <c r="J182" s="33" t="n">
        <f aca="false">ROUND(J171*J176,2)</f>
        <v>42.38</v>
      </c>
      <c r="K182" s="33" t="n">
        <f aca="false">ROUND(K171*K176,2)</f>
        <v>33.35</v>
      </c>
      <c r="L182" s="33" t="n">
        <f aca="false">ROUND(L171*L176,2)</f>
        <v>2.33</v>
      </c>
      <c r="M182" s="33" t="n">
        <f aca="false">ROUND(M171*M176,2)</f>
        <v>3.9</v>
      </c>
      <c r="N182" s="34" t="n">
        <f aca="false">SUM(B182:M182)</f>
        <v>17402.19</v>
      </c>
    </row>
    <row r="183" customFormat="false" ht="13.5" hidden="false" customHeight="false" outlineLevel="0" collapsed="false">
      <c r="A183" s="35"/>
      <c r="B183" s="36" t="n">
        <f aca="false">+B167-B179-B180-B181-B182</f>
        <v>-3.1377567211166E-011</v>
      </c>
      <c r="C183" s="36" t="n">
        <f aca="false">+C167-C179-C180-C181-C182</f>
        <v>-2.18278728425503E-011</v>
      </c>
      <c r="D183" s="36" t="n">
        <f aca="false">+D167-D179-D180-D181-D182</f>
        <v>0.00999999999964985</v>
      </c>
      <c r="E183" s="36" t="n">
        <f aca="false">+E167-E179-E180-E181-E182</f>
        <v>4.77484718430787E-012</v>
      </c>
      <c r="F183" s="36" t="n">
        <f aca="false">+F167-F179-F180-F181-F182</f>
        <v>0.0100000000000087</v>
      </c>
      <c r="G183" s="36" t="n">
        <f aca="false">+G167-G179-G180-G181-G182</f>
        <v>0</v>
      </c>
      <c r="H183" s="36" t="n">
        <f aca="false">+H167-H179-H180-H181-H182</f>
        <v>2.36468622460961E-011</v>
      </c>
      <c r="I183" s="36" t="n">
        <f aca="false">+I167-I179-I180-I181-I182</f>
        <v>-7.04858393874019E-012</v>
      </c>
      <c r="J183" s="36" t="n">
        <f aca="false">+J167-J179-J180-J181-J182</f>
        <v>0</v>
      </c>
      <c r="K183" s="36" t="n">
        <f aca="false">+K167-K179-K180-K181-K182</f>
        <v>0.00999999999981327</v>
      </c>
      <c r="L183" s="36" t="n">
        <f aca="false">+L167-L179-L180-L181-L182</f>
        <v>0</v>
      </c>
      <c r="M183" s="36" t="n">
        <f aca="false">+M167-M179-M180-M181-M182</f>
        <v>0.0100000000000073</v>
      </c>
      <c r="N183" s="37" t="n">
        <f aca="false">+N167-N179-N180-N181-N182</f>
        <v>0.040000000026339</v>
      </c>
    </row>
    <row r="185" customFormat="false" ht="12.75" hidden="false" customHeight="false" outlineLevel="0" collapsed="false">
      <c r="A185" s="38" t="n">
        <v>37925</v>
      </c>
      <c r="B185" s="13" t="n">
        <f aca="false">+volumetric!K78+volumetric!K79</f>
        <v>212498.93</v>
      </c>
      <c r="C185" s="13" t="n">
        <f aca="false">+'service charge'!K137+'service charge'!K138+'service charge'!K139</f>
        <v>357360.73</v>
      </c>
      <c r="D185" s="13" t="n">
        <f aca="false">+volumetric!K46+volumetric!K47</f>
        <v>35458.3</v>
      </c>
      <c r="E185" s="13" t="n">
        <f aca="false">+'service charge'!K88</f>
        <v>60126.92</v>
      </c>
      <c r="F185" s="13" t="n">
        <f aca="false">+volumetric!K45</f>
        <v>970.27</v>
      </c>
      <c r="G185" s="13" t="n">
        <f aca="false">+'service charge'!K89</f>
        <v>12435.08</v>
      </c>
      <c r="H185" s="13" t="n">
        <f aca="false">+volumetric!K130+volumetric!K131</f>
        <v>243581.88</v>
      </c>
      <c r="I185" s="13" t="n">
        <f aca="false">+'service charge'!K36+'service charge'!K37</f>
        <v>124898.1</v>
      </c>
      <c r="J185" s="13" t="n">
        <f aca="false">+volumetric!K94</f>
        <v>1857.37</v>
      </c>
      <c r="K185" s="13" t="n">
        <f aca="false">+'service charge'!K158</f>
        <v>2537.1</v>
      </c>
      <c r="L185" s="13" t="n">
        <f aca="false">+volumetric!K219+volumetric!K220+volumetric!K221+volumetric!K222+volumetric!K223+volumetric!K224+volumetric!K225</f>
        <v>145.83</v>
      </c>
      <c r="M185" s="13" t="n">
        <f aca="false">+'service charge'!K241+'service charge'!K242+'service charge'!K243+'service charge'!K244+'service charge'!K245+'service charge'!K246+'service charge'!K247</f>
        <v>238.76</v>
      </c>
      <c r="N185" s="14" t="n">
        <f aca="false">SUM(B185:M185)</f>
        <v>1052109.27</v>
      </c>
    </row>
    <row r="186" customFormat="false" ht="12.75" hidden="false" customHeight="false" outlineLevel="0" collapsed="false">
      <c r="A186" s="0" t="s">
        <v>18</v>
      </c>
      <c r="B186" s="15" t="n">
        <v>0</v>
      </c>
      <c r="C186" s="15" t="n">
        <v>0</v>
      </c>
      <c r="D186" s="16" t="n">
        <v>0</v>
      </c>
      <c r="E186" s="16" t="n">
        <v>0</v>
      </c>
      <c r="F186" s="16"/>
      <c r="G186" s="16"/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7"/>
    </row>
    <row r="187" customFormat="false" ht="12.75" hidden="false" customHeight="false" outlineLevel="0" collapsed="false">
      <c r="A187" s="0" t="s">
        <v>19</v>
      </c>
      <c r="B187" s="18" t="n">
        <f aca="false">+B185+B186</f>
        <v>212498.93</v>
      </c>
      <c r="C187" s="18" t="n">
        <f aca="false">+C185+C186</f>
        <v>357360.73</v>
      </c>
      <c r="D187" s="18" t="n">
        <f aca="false">+D185+D186</f>
        <v>35458.3</v>
      </c>
      <c r="E187" s="18" t="n">
        <f aca="false">+E185+E186</f>
        <v>60126.92</v>
      </c>
      <c r="F187" s="18" t="n">
        <f aca="false">+F185+F186</f>
        <v>970.27</v>
      </c>
      <c r="G187" s="18" t="n">
        <f aca="false">+G185+G186</f>
        <v>12435.08</v>
      </c>
      <c r="H187" s="18" t="n">
        <f aca="false">+H185+H186</f>
        <v>243581.88</v>
      </c>
      <c r="I187" s="18" t="n">
        <f aca="false">+I185+I186</f>
        <v>124898.1</v>
      </c>
      <c r="J187" s="18" t="n">
        <f aca="false">+J185+J186</f>
        <v>1857.37</v>
      </c>
      <c r="K187" s="18" t="n">
        <f aca="false">+K185+K186</f>
        <v>2537.1</v>
      </c>
      <c r="L187" s="18" t="n">
        <f aca="false">+L185+L186</f>
        <v>145.83</v>
      </c>
      <c r="M187" s="18" t="n">
        <f aca="false">+M185+M186</f>
        <v>238.76</v>
      </c>
      <c r="N187" s="14"/>
    </row>
    <row r="189" customFormat="false" ht="12.75" hidden="false" customHeight="false" outlineLevel="0" collapsed="false">
      <c r="A189" s="0" t="s">
        <v>20</v>
      </c>
      <c r="B189" s="18" t="n">
        <f aca="false">+B187/B195</f>
        <v>20833228.4313725</v>
      </c>
      <c r="C189" s="18" t="n">
        <f aca="false">+C187/C195</f>
        <v>31237.826048951</v>
      </c>
      <c r="D189" s="18" t="n">
        <f aca="false">+D187/D195</f>
        <v>7544319.14893617</v>
      </c>
      <c r="E189" s="18" t="n">
        <f aca="false">+E187/E195</f>
        <v>2412.79775280899</v>
      </c>
      <c r="F189" s="18" t="n">
        <f aca="false">+F187/F195</f>
        <v>206440.425531915</v>
      </c>
      <c r="G189" s="18" t="n">
        <f aca="false">+G187/G195</f>
        <v>499</v>
      </c>
      <c r="H189" s="18" t="n">
        <f aca="false">+H187/H195</f>
        <v>120626.890506611</v>
      </c>
      <c r="I189" s="18" t="n">
        <f aca="false">+I187/I195</f>
        <v>396.200038066235</v>
      </c>
      <c r="J189" s="18" t="n">
        <f aca="false">+J187/J195</f>
        <v>1561.99646791691</v>
      </c>
      <c r="K189" s="18" t="n">
        <f aca="false">+K187/K195</f>
        <v>8457</v>
      </c>
      <c r="L189" s="18" t="n">
        <f aca="false">+L187/L195</f>
        <v>145.249003984064</v>
      </c>
      <c r="M189" s="18" t="n">
        <f aca="false">+M187/M195</f>
        <v>770.193548387097</v>
      </c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12.75" hidden="false" customHeight="false" outlineLevel="0" collapsed="false">
      <c r="A191" s="0" t="s">
        <v>21</v>
      </c>
      <c r="B191" s="0" t="n">
        <f aca="false">B195-SUM(B192:B194)</f>
        <v>0.00846855849468413</v>
      </c>
      <c r="C191" s="0" t="n">
        <f aca="false">C195-SUM(C192:C194)</f>
        <v>9.55964309155355</v>
      </c>
      <c r="D191" s="19" t="n">
        <f aca="false">D195-SUM(D192:D194)</f>
        <v>0.003799277137559</v>
      </c>
      <c r="E191" s="0" t="n">
        <f aca="false">E195-SUM(E192:E194)</f>
        <v>21.0870821864051</v>
      </c>
      <c r="F191" s="19" t="n">
        <f aca="false">F195-SUM(F192:F194)</f>
        <v>0.003799277137559</v>
      </c>
      <c r="G191" s="0" t="n">
        <f aca="false">G195-SUM(G192:G194)</f>
        <v>21.0870821864051</v>
      </c>
      <c r="H191" s="0" t="n">
        <f aca="false">H195-SUM(H192:H194)</f>
        <v>1.67373193326042</v>
      </c>
      <c r="I191" s="0" t="n">
        <f aca="false">I195-SUM(I192:I194)</f>
        <v>265.222953479984</v>
      </c>
      <c r="J191" s="0" t="n">
        <f aca="false">J195-SUM(J192:J194)</f>
        <v>0.905415231626009</v>
      </c>
      <c r="K191" s="0" t="n">
        <f aca="false">K195-SUM(K192:K194)</f>
        <v>0.258768145686358</v>
      </c>
      <c r="L191" s="0" t="n">
        <f aca="false">L195-SUM(L192:L194)</f>
        <v>0.836101045185484</v>
      </c>
      <c r="M191" s="0" t="n">
        <f aca="false">M195-SUM(M192:M194)</f>
        <v>0.256993011141254</v>
      </c>
    </row>
    <row r="192" customFormat="false" ht="12.75" hidden="false" customHeight="false" outlineLevel="0" collapsed="false">
      <c r="A192" s="0" t="s">
        <v>2</v>
      </c>
      <c r="B192" s="0" t="n">
        <v>0.000361607924388099</v>
      </c>
      <c r="C192" s="20" t="n">
        <v>0.392708593784171</v>
      </c>
      <c r="D192" s="19" t="n">
        <v>0.000188114079358851</v>
      </c>
      <c r="E192" s="20" t="n">
        <v>0.800496840735823</v>
      </c>
      <c r="F192" s="19" t="n">
        <v>0.000188114079358851</v>
      </c>
      <c r="G192" s="20" t="n">
        <v>0.800496840735823</v>
      </c>
      <c r="H192" s="0" t="n">
        <v>0.0721711654507859</v>
      </c>
      <c r="I192" s="20" t="n">
        <v>10.4459551885504</v>
      </c>
      <c r="J192" s="0" t="n">
        <v>0.0592469684695027</v>
      </c>
      <c r="K192" s="20" t="n">
        <v>0.00861118623485268</v>
      </c>
      <c r="L192" s="21" t="n">
        <v>0.0350653443220608</v>
      </c>
      <c r="M192" s="20" t="n">
        <v>0.0110703983706209</v>
      </c>
    </row>
    <row r="193" customFormat="false" ht="12.75" hidden="false" customHeight="false" outlineLevel="0" collapsed="false">
      <c r="A193" s="0" t="s">
        <v>22</v>
      </c>
      <c r="B193" s="0" t="n">
        <v>0.00120424071506464</v>
      </c>
      <c r="C193" s="20" t="n">
        <v>1.30781336883292</v>
      </c>
      <c r="D193" s="19" t="n">
        <v>0.000626464792839269</v>
      </c>
      <c r="E193" s="20" t="n">
        <v>2.66584558268717</v>
      </c>
      <c r="F193" s="19" t="n">
        <v>0.000626464792839269</v>
      </c>
      <c r="G193" s="20" t="n">
        <v>2.66584558268717</v>
      </c>
      <c r="H193" s="0" t="n">
        <v>0.240347210411861</v>
      </c>
      <c r="I193" s="20" t="n">
        <v>34.7875245463153</v>
      </c>
      <c r="J193" s="0" t="n">
        <v>0.197306549063763</v>
      </c>
      <c r="K193" s="20" t="n">
        <v>0.0286773059151328</v>
      </c>
      <c r="L193" s="0" t="n">
        <v>0.116775967760777</v>
      </c>
      <c r="M193" s="20" t="n">
        <v>0.0368670694162632</v>
      </c>
    </row>
    <row r="194" customFormat="false" ht="12.75" hidden="false" customHeight="false" outlineLevel="0" collapsed="false">
      <c r="A194" s="0" t="s">
        <v>23</v>
      </c>
      <c r="B194" s="0" t="n">
        <v>0.000165592865863132</v>
      </c>
      <c r="C194" s="20" t="n">
        <v>0.179834945829361</v>
      </c>
      <c r="D194" s="22" t="n">
        <v>8.6143990242881E-005</v>
      </c>
      <c r="E194" s="20" t="n">
        <v>0.366575390171928</v>
      </c>
      <c r="F194" s="22" t="n">
        <v>8.6143990242881E-005</v>
      </c>
      <c r="G194" s="20" t="n">
        <v>0.366575390171928</v>
      </c>
      <c r="H194" s="0" t="n">
        <v>0.0330496908769382</v>
      </c>
      <c r="I194" s="20" t="n">
        <v>4.78356678514995</v>
      </c>
      <c r="J194" s="0" t="n">
        <v>0.0271312508407254</v>
      </c>
      <c r="K194" s="20" t="n">
        <v>0.00394336216365656</v>
      </c>
      <c r="L194" s="0" t="n">
        <v>0.0160576427316776</v>
      </c>
      <c r="M194" s="20" t="n">
        <v>0.00506952107186177</v>
      </c>
    </row>
    <row r="195" customFormat="false" ht="12.75" hidden="false" customHeight="false" outlineLevel="0" collapsed="false">
      <c r="A195" s="23" t="s">
        <v>24</v>
      </c>
      <c r="B195" s="23" t="n">
        <v>0.0102</v>
      </c>
      <c r="C195" s="24" t="n">
        <v>11.44</v>
      </c>
      <c r="D195" s="23" t="n">
        <v>0.0047</v>
      </c>
      <c r="E195" s="25" t="n">
        <v>24.92</v>
      </c>
      <c r="F195" s="23" t="n">
        <v>0.0047</v>
      </c>
      <c r="G195" s="25" t="n">
        <v>24.92</v>
      </c>
      <c r="H195" s="23" t="n">
        <v>2.0193</v>
      </c>
      <c r="I195" s="25" t="n">
        <v>315.24</v>
      </c>
      <c r="J195" s="23" t="n">
        <v>1.1891</v>
      </c>
      <c r="K195" s="25" t="n">
        <v>0.3</v>
      </c>
      <c r="L195" s="23" t="n">
        <v>1.004</v>
      </c>
      <c r="M195" s="25" t="n">
        <v>0.31</v>
      </c>
    </row>
    <row r="196" customFormat="false" ht="12.75" hidden="false" customHeight="false" outlineLevel="0" collapsed="false">
      <c r="C196" s="20"/>
      <c r="D196" s="22"/>
      <c r="E196" s="20"/>
      <c r="F196" s="22"/>
      <c r="G196" s="20"/>
      <c r="I196" s="20"/>
      <c r="K196" s="20"/>
      <c r="M196" s="20"/>
    </row>
    <row r="197" customFormat="false" ht="12.75" hidden="false" customHeight="false" outlineLevel="0" collapsed="false">
      <c r="A197" s="26" t="s">
        <v>21</v>
      </c>
      <c r="B197" s="27" t="n">
        <f aca="false">ROUND(B189*B191,2)</f>
        <v>176427.41</v>
      </c>
      <c r="C197" s="27" t="n">
        <f aca="false">ROUND(C189*C191,2)</f>
        <v>298622.47</v>
      </c>
      <c r="D197" s="27" t="n">
        <f aca="false">ROUND(D189*D191,2)</f>
        <v>28662.96</v>
      </c>
      <c r="E197" s="27" t="n">
        <f aca="false">ROUND(E189*E191,2)</f>
        <v>50878.86</v>
      </c>
      <c r="F197" s="27" t="n">
        <f aca="false">ROUND(F189*F191,2)</f>
        <v>784.32</v>
      </c>
      <c r="G197" s="27" t="n">
        <f aca="false">ROUND(G189*G191,2)</f>
        <v>10522.45</v>
      </c>
      <c r="H197" s="27" t="n">
        <f aca="false">ROUND(H189*H191,2)</f>
        <v>201897.08</v>
      </c>
      <c r="I197" s="27" t="n">
        <f aca="false">ROUND(I189*I191,2)</f>
        <v>105081.34</v>
      </c>
      <c r="J197" s="27" t="n">
        <f aca="false">ROUND(J189*J191,2)</f>
        <v>1414.26</v>
      </c>
      <c r="K197" s="27" t="n">
        <f aca="false">ROUND(K189*K191,2)</f>
        <v>2188.4</v>
      </c>
      <c r="L197" s="27" t="n">
        <f aca="false">ROUND(L189*L191,2)</f>
        <v>121.44</v>
      </c>
      <c r="M197" s="27" t="n">
        <f aca="false">ROUND(M189*M191,2)</f>
        <v>197.93</v>
      </c>
      <c r="N197" s="28" t="n">
        <f aca="false">SUM(B197:M197)</f>
        <v>876798.92</v>
      </c>
    </row>
    <row r="198" customFormat="false" ht="12.75" hidden="false" customHeight="false" outlineLevel="0" collapsed="false">
      <c r="A198" s="29" t="s">
        <v>2</v>
      </c>
      <c r="B198" s="30" t="n">
        <f aca="false">ROUND(B189*B192,2)</f>
        <v>7533.46</v>
      </c>
      <c r="C198" s="30" t="n">
        <f aca="false">ROUND(C189*C192,2)</f>
        <v>12267.36</v>
      </c>
      <c r="D198" s="30" t="n">
        <f aca="false">ROUND(D189*D192,2)</f>
        <v>1419.19</v>
      </c>
      <c r="E198" s="30" t="n">
        <f aca="false">ROUND(E189*E192,2)</f>
        <v>1931.44</v>
      </c>
      <c r="F198" s="30" t="n">
        <f aca="false">ROUND(F189*F192,2)</f>
        <v>38.83</v>
      </c>
      <c r="G198" s="30" t="n">
        <f aca="false">ROUND(G189*G192,2)</f>
        <v>399.45</v>
      </c>
      <c r="H198" s="30" t="n">
        <f aca="false">ROUND(H189*H192,2)</f>
        <v>8705.78</v>
      </c>
      <c r="I198" s="30" t="n">
        <f aca="false">ROUND(I189*I192,2)</f>
        <v>4138.69</v>
      </c>
      <c r="J198" s="30" t="n">
        <f aca="false">ROUND(J189*J192,2)</f>
        <v>92.54</v>
      </c>
      <c r="K198" s="30" t="n">
        <f aca="false">ROUND(K189*K192,2)</f>
        <v>72.82</v>
      </c>
      <c r="L198" s="30" t="n">
        <f aca="false">ROUND(L189*L192,2)</f>
        <v>5.09</v>
      </c>
      <c r="M198" s="30" t="n">
        <f aca="false">ROUND(M189*M192,2)</f>
        <v>8.53</v>
      </c>
      <c r="N198" s="31" t="n">
        <f aca="false">SUM(B198:M198)</f>
        <v>36613.18</v>
      </c>
    </row>
    <row r="199" customFormat="false" ht="12.75" hidden="false" customHeight="false" outlineLevel="0" collapsed="false">
      <c r="A199" s="29" t="s">
        <v>22</v>
      </c>
      <c r="B199" s="30" t="n">
        <f aca="false">ROUND(B189*B193,2)</f>
        <v>25088.22</v>
      </c>
      <c r="C199" s="30" t="n">
        <f aca="false">ROUND(C189*C193,2)</f>
        <v>40853.25</v>
      </c>
      <c r="D199" s="30" t="n">
        <f aca="false">ROUND(D189*D193,2)</f>
        <v>4726.25</v>
      </c>
      <c r="E199" s="30" t="n">
        <f aca="false">ROUND(E189*E193,2)</f>
        <v>6432.15</v>
      </c>
      <c r="F199" s="30" t="n">
        <f aca="false">ROUND(F189*F193,2)</f>
        <v>129.33</v>
      </c>
      <c r="G199" s="30" t="n">
        <f aca="false">ROUND(G189*G193,2)</f>
        <v>1330.26</v>
      </c>
      <c r="H199" s="30" t="n">
        <f aca="false">ROUND(H189*H193,2)</f>
        <v>28992.34</v>
      </c>
      <c r="I199" s="30" t="n">
        <f aca="false">ROUND(I189*I193,2)</f>
        <v>13782.82</v>
      </c>
      <c r="J199" s="30" t="n">
        <f aca="false">ROUND(J189*J193,2)</f>
        <v>308.19</v>
      </c>
      <c r="K199" s="30" t="n">
        <f aca="false">ROUND(K189*K193,2)</f>
        <v>242.52</v>
      </c>
      <c r="L199" s="30" t="n">
        <f aca="false">ROUND(L189*L193,2)</f>
        <v>16.96</v>
      </c>
      <c r="M199" s="30" t="n">
        <f aca="false">ROUND(M189*M193,2)</f>
        <v>28.39</v>
      </c>
      <c r="N199" s="31" t="n">
        <f aca="false">SUM(B199:M199)</f>
        <v>121930.68</v>
      </c>
    </row>
    <row r="200" customFormat="false" ht="12.75" hidden="false" customHeight="false" outlineLevel="0" collapsed="false">
      <c r="A200" s="32" t="s">
        <v>23</v>
      </c>
      <c r="B200" s="33" t="n">
        <f aca="false">ROUND(B189*B194,2)</f>
        <v>3449.83</v>
      </c>
      <c r="C200" s="33" t="n">
        <f aca="false">ROUND(C189*C194,2)</f>
        <v>5617.65</v>
      </c>
      <c r="D200" s="33" t="n">
        <f aca="false">ROUND(D189*D194,2)</f>
        <v>649.9</v>
      </c>
      <c r="E200" s="33" t="n">
        <f aca="false">ROUND(E189*E194,2)</f>
        <v>884.47</v>
      </c>
      <c r="F200" s="33" t="n">
        <f aca="false">ROUND(F189*F194,2)</f>
        <v>17.78</v>
      </c>
      <c r="G200" s="33" t="n">
        <f aca="false">ROUND(G189*G194,2)</f>
        <v>182.92</v>
      </c>
      <c r="H200" s="33" t="n">
        <f aca="false">ROUND(H189*H194,2)</f>
        <v>3986.68</v>
      </c>
      <c r="I200" s="33" t="n">
        <f aca="false">ROUND(I189*I194,2)</f>
        <v>1895.25</v>
      </c>
      <c r="J200" s="33" t="n">
        <f aca="false">ROUND(J189*J194,2)</f>
        <v>42.38</v>
      </c>
      <c r="K200" s="33" t="n">
        <f aca="false">ROUND(K189*K194,2)</f>
        <v>33.35</v>
      </c>
      <c r="L200" s="33" t="n">
        <f aca="false">ROUND(L189*L194,2)</f>
        <v>2.33</v>
      </c>
      <c r="M200" s="33" t="n">
        <f aca="false">ROUND(M189*M194,2)</f>
        <v>3.9</v>
      </c>
      <c r="N200" s="34" t="n">
        <f aca="false">SUM(B200:M200)</f>
        <v>16766.44</v>
      </c>
    </row>
    <row r="201" customFormat="false" ht="13.5" hidden="false" customHeight="false" outlineLevel="0" collapsed="false">
      <c r="A201" s="35"/>
      <c r="B201" s="36" t="n">
        <f aca="false">+B185-B197-B198-B199-B200</f>
        <v>0.00999999998930434</v>
      </c>
      <c r="C201" s="36" t="n">
        <f aca="false">+C185-C197-C198-C199-C200</f>
        <v>-4.91127138957381E-011</v>
      </c>
      <c r="D201" s="36" t="n">
        <f aca="false">+D185-D197-D198-D199-D200</f>
        <v>3.29691829392687E-012</v>
      </c>
      <c r="E201" s="36" t="n">
        <f aca="false">+E185-E197-E198-E199-E200</f>
        <v>0</v>
      </c>
      <c r="F201" s="36" t="n">
        <f aca="false">+F185-F197-F198-F199-F200</f>
        <v>0.00999999999993406</v>
      </c>
      <c r="G201" s="36" t="n">
        <f aca="false">+G185-G197-G198-G199-G200</f>
        <v>-8.24229573481716E-013</v>
      </c>
      <c r="H201" s="36" t="n">
        <f aca="false">+H185-H197-H198-H199-H200</f>
        <v>1.8644641386345E-011</v>
      </c>
      <c r="I201" s="36" t="n">
        <f aca="false">+I185-I197-I198-I199-I200</f>
        <v>1.09139364212751E-011</v>
      </c>
      <c r="J201" s="36" t="n">
        <f aca="false">+J185-J197-J198-J199-J200</f>
        <v>0</v>
      </c>
      <c r="K201" s="36" t="n">
        <f aca="false">+K185-K197-K198-K199-K200</f>
        <v>0.00999999999981327</v>
      </c>
      <c r="L201" s="36" t="n">
        <f aca="false">+L185-L197-L198-L199-L200</f>
        <v>0.010000000000014</v>
      </c>
      <c r="M201" s="36" t="n">
        <f aca="false">+M185-M197-M198-M199-M200</f>
        <v>0.00999999999998247</v>
      </c>
      <c r="N201" s="37" t="n">
        <f aca="false">+N185-N197-N198-N199-N200</f>
        <v>0.0500000000938599</v>
      </c>
    </row>
    <row r="203" customFormat="false" ht="12.75" hidden="false" customHeight="false" outlineLevel="0" collapsed="false">
      <c r="A203" s="38" t="n">
        <v>37955</v>
      </c>
      <c r="B203" s="13" t="n">
        <f aca="false">+volumetric!K80+volumetric!K81</f>
        <v>207393.01</v>
      </c>
      <c r="C203" s="13" t="n">
        <f aca="false">+'service charge'!K141+'service charge'!K142+'service charge'!K143</f>
        <v>358381.77</v>
      </c>
      <c r="D203" s="13" t="n">
        <f aca="false">+volumetric!K50+volumetric!K51</f>
        <v>35215.91</v>
      </c>
      <c r="E203" s="13" t="n">
        <f aca="false">+'service charge'!K91+'service charge'!K92</f>
        <v>60278.98</v>
      </c>
      <c r="F203" s="13" t="n">
        <f aca="false">+volumetric!K49</f>
        <v>970.27</v>
      </c>
      <c r="G203" s="13" t="n">
        <f aca="false">+'service charge'!K93</f>
        <v>12435.08</v>
      </c>
      <c r="H203" s="13" t="n">
        <f aca="false">+volumetric!K133+volumetric!K134</f>
        <v>236191.09</v>
      </c>
      <c r="I203" s="13" t="n">
        <f aca="false">+'service charge'!K39+'service charge'!K40</f>
        <v>125654.67</v>
      </c>
      <c r="J203" s="13" t="n">
        <f aca="false">+volumetric!K95</f>
        <v>1857.37</v>
      </c>
      <c r="K203" s="13" t="n">
        <f aca="false">+'service charge'!K159</f>
        <v>2537.1</v>
      </c>
      <c r="L203" s="13" t="n">
        <f aca="false">+volumetric!K227+volumetric!K228+volumetric!K229+volumetric!K230+volumetric!K231+volumetric!K232+volumetric!K233</f>
        <v>145.76</v>
      </c>
      <c r="M203" s="13" t="n">
        <f aca="false">+'service charge'!K249+'service charge'!K250+'service charge'!K251+'service charge'!K252+'service charge'!K253+'service charge'!K254+'service charge'!K255</f>
        <v>238.66</v>
      </c>
      <c r="N203" s="14" t="n">
        <f aca="false">SUM(B203:M203)</f>
        <v>1041299.67</v>
      </c>
    </row>
    <row r="204" customFormat="false" ht="12.75" hidden="false" customHeight="false" outlineLevel="0" collapsed="false">
      <c r="A204" s="0" t="s">
        <v>18</v>
      </c>
      <c r="B204" s="15" t="n">
        <v>0</v>
      </c>
      <c r="C204" s="15" t="n">
        <v>0</v>
      </c>
      <c r="D204" s="16" t="n">
        <v>0</v>
      </c>
      <c r="E204" s="16" t="n">
        <v>0</v>
      </c>
      <c r="F204" s="16"/>
      <c r="G204" s="16"/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7"/>
    </row>
    <row r="205" customFormat="false" ht="12.75" hidden="false" customHeight="false" outlineLevel="0" collapsed="false">
      <c r="A205" s="0" t="s">
        <v>19</v>
      </c>
      <c r="B205" s="18" t="n">
        <f aca="false">+B203+B204</f>
        <v>207393.01</v>
      </c>
      <c r="C205" s="18" t="n">
        <f aca="false">+C203+C204</f>
        <v>358381.77</v>
      </c>
      <c r="D205" s="18" t="n">
        <f aca="false">+D203+D204</f>
        <v>35215.91</v>
      </c>
      <c r="E205" s="18" t="n">
        <f aca="false">+E203+E204</f>
        <v>60278.98</v>
      </c>
      <c r="F205" s="18" t="n">
        <f aca="false">+F203+F204</f>
        <v>970.27</v>
      </c>
      <c r="G205" s="18" t="n">
        <f aca="false">+G203+G204</f>
        <v>12435.08</v>
      </c>
      <c r="H205" s="18" t="n">
        <f aca="false">+H203+H204</f>
        <v>236191.09</v>
      </c>
      <c r="I205" s="18" t="n">
        <f aca="false">+I203+I204</f>
        <v>125654.67</v>
      </c>
      <c r="J205" s="18" t="n">
        <f aca="false">+J203+J204</f>
        <v>1857.37</v>
      </c>
      <c r="K205" s="18" t="n">
        <f aca="false">+K203+K204</f>
        <v>2537.1</v>
      </c>
      <c r="L205" s="18" t="n">
        <f aca="false">+L203+L204</f>
        <v>145.76</v>
      </c>
      <c r="M205" s="18" t="n">
        <f aca="false">+M203+M204</f>
        <v>238.66</v>
      </c>
      <c r="N205" s="14"/>
    </row>
    <row r="207" customFormat="false" ht="12.75" hidden="false" customHeight="false" outlineLevel="0" collapsed="false">
      <c r="A207" s="0" t="s">
        <v>20</v>
      </c>
      <c r="B207" s="18" t="n">
        <f aca="false">+B205/B213</f>
        <v>20332648.0392157</v>
      </c>
      <c r="C207" s="18" t="n">
        <f aca="false">+C205/C213</f>
        <v>31327.0777972028</v>
      </c>
      <c r="D207" s="18" t="n">
        <f aca="false">+D205/D213</f>
        <v>7492746.80851064</v>
      </c>
      <c r="E207" s="18" t="n">
        <f aca="false">+E205/E213</f>
        <v>2418.89967897271</v>
      </c>
      <c r="F207" s="18" t="n">
        <f aca="false">+F205/F213</f>
        <v>206440.425531915</v>
      </c>
      <c r="G207" s="18" t="n">
        <f aca="false">+G205/G213</f>
        <v>499</v>
      </c>
      <c r="H207" s="18" t="n">
        <f aca="false">+H205/H213</f>
        <v>116966.815233002</v>
      </c>
      <c r="I207" s="18" t="n">
        <f aca="false">+I205/I213</f>
        <v>398.600019033118</v>
      </c>
      <c r="J207" s="18" t="n">
        <f aca="false">+J205/J213</f>
        <v>1561.99646791691</v>
      </c>
      <c r="K207" s="18" t="n">
        <f aca="false">+K205/K213</f>
        <v>8457</v>
      </c>
      <c r="L207" s="18" t="n">
        <f aca="false">+L205/L213</f>
        <v>145.179282868526</v>
      </c>
      <c r="M207" s="18" t="n">
        <f aca="false">+M205/M213</f>
        <v>769.870967741936</v>
      </c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</row>
    <row r="209" customFormat="false" ht="12.75" hidden="false" customHeight="false" outlineLevel="0" collapsed="false">
      <c r="A209" s="0" t="s">
        <v>21</v>
      </c>
      <c r="B209" s="0" t="n">
        <f aca="false">B213-SUM(B210:B212)</f>
        <v>0.00846855849468413</v>
      </c>
      <c r="C209" s="0" t="n">
        <f aca="false">C213-SUM(C210:C212)</f>
        <v>9.55964309155355</v>
      </c>
      <c r="D209" s="19" t="n">
        <f aca="false">D213-SUM(D210:D212)</f>
        <v>0.003799277137559</v>
      </c>
      <c r="E209" s="0" t="n">
        <f aca="false">E213-SUM(E210:E212)</f>
        <v>21.0870821864051</v>
      </c>
      <c r="F209" s="19" t="n">
        <f aca="false">F213-SUM(F210:F212)</f>
        <v>0.003799277137559</v>
      </c>
      <c r="G209" s="0" t="n">
        <f aca="false">G213-SUM(G210:G212)</f>
        <v>21.0870821864051</v>
      </c>
      <c r="H209" s="0" t="n">
        <f aca="false">H213-SUM(H210:H212)</f>
        <v>1.67373193326042</v>
      </c>
      <c r="I209" s="0" t="n">
        <f aca="false">I213-SUM(I210:I212)</f>
        <v>265.222953479984</v>
      </c>
      <c r="J209" s="0" t="n">
        <f aca="false">J213-SUM(J210:J212)</f>
        <v>0.905415231626009</v>
      </c>
      <c r="K209" s="0" t="n">
        <f aca="false">K213-SUM(K210:K212)</f>
        <v>0.258768145686358</v>
      </c>
      <c r="L209" s="0" t="n">
        <f aca="false">L213-SUM(L210:L212)</f>
        <v>0.836101045185484</v>
      </c>
      <c r="M209" s="0" t="n">
        <f aca="false">M213-SUM(M210:M212)</f>
        <v>0.256993011141254</v>
      </c>
    </row>
    <row r="210" customFormat="false" ht="12.75" hidden="false" customHeight="false" outlineLevel="0" collapsed="false">
      <c r="A210" s="0" t="s">
        <v>2</v>
      </c>
      <c r="B210" s="0" t="n">
        <v>0.000361607924388099</v>
      </c>
      <c r="C210" s="20" t="n">
        <v>0.392708593784171</v>
      </c>
      <c r="D210" s="19" t="n">
        <v>0.000188114079358851</v>
      </c>
      <c r="E210" s="20" t="n">
        <v>0.800496840735823</v>
      </c>
      <c r="F210" s="19" t="n">
        <v>0.000188114079358851</v>
      </c>
      <c r="G210" s="20" t="n">
        <v>0.800496840735823</v>
      </c>
      <c r="H210" s="0" t="n">
        <v>0.0721711654507859</v>
      </c>
      <c r="I210" s="20" t="n">
        <v>10.4459551885504</v>
      </c>
      <c r="J210" s="0" t="n">
        <v>0.0592469684695027</v>
      </c>
      <c r="K210" s="20" t="n">
        <v>0.00861118623485268</v>
      </c>
      <c r="L210" s="21" t="n">
        <v>0.0350653443220608</v>
      </c>
      <c r="M210" s="20" t="n">
        <v>0.0110703983706209</v>
      </c>
    </row>
    <row r="211" customFormat="false" ht="12.75" hidden="false" customHeight="false" outlineLevel="0" collapsed="false">
      <c r="A211" s="0" t="s">
        <v>22</v>
      </c>
      <c r="B211" s="0" t="n">
        <v>0.00120424071506464</v>
      </c>
      <c r="C211" s="20" t="n">
        <v>1.30781336883292</v>
      </c>
      <c r="D211" s="19" t="n">
        <v>0.000626464792839269</v>
      </c>
      <c r="E211" s="20" t="n">
        <v>2.66584558268717</v>
      </c>
      <c r="F211" s="19" t="n">
        <v>0.000626464792839269</v>
      </c>
      <c r="G211" s="20" t="n">
        <v>2.66584558268717</v>
      </c>
      <c r="H211" s="0" t="n">
        <v>0.240347210411861</v>
      </c>
      <c r="I211" s="20" t="n">
        <v>34.7875245463153</v>
      </c>
      <c r="J211" s="0" t="n">
        <v>0.197306549063763</v>
      </c>
      <c r="K211" s="20" t="n">
        <v>0.0286773059151328</v>
      </c>
      <c r="L211" s="0" t="n">
        <v>0.116775967760777</v>
      </c>
      <c r="M211" s="20" t="n">
        <v>0.0368670694162632</v>
      </c>
    </row>
    <row r="212" customFormat="false" ht="12.75" hidden="false" customHeight="false" outlineLevel="0" collapsed="false">
      <c r="A212" s="0" t="s">
        <v>23</v>
      </c>
      <c r="B212" s="0" t="n">
        <v>0.000165592865863132</v>
      </c>
      <c r="C212" s="20" t="n">
        <v>0.179834945829361</v>
      </c>
      <c r="D212" s="22" t="n">
        <v>8.6143990242881E-005</v>
      </c>
      <c r="E212" s="20" t="n">
        <v>0.366575390171928</v>
      </c>
      <c r="F212" s="22" t="n">
        <v>8.6143990242881E-005</v>
      </c>
      <c r="G212" s="20" t="n">
        <v>0.366575390171928</v>
      </c>
      <c r="H212" s="0" t="n">
        <v>0.0330496908769382</v>
      </c>
      <c r="I212" s="20" t="n">
        <v>4.78356678514995</v>
      </c>
      <c r="J212" s="0" t="n">
        <v>0.0271312508407254</v>
      </c>
      <c r="K212" s="20" t="n">
        <v>0.00394336216365656</v>
      </c>
      <c r="L212" s="0" t="n">
        <v>0.0160576427316776</v>
      </c>
      <c r="M212" s="20" t="n">
        <v>0.00506952107186177</v>
      </c>
    </row>
    <row r="213" customFormat="false" ht="12.75" hidden="false" customHeight="false" outlineLevel="0" collapsed="false">
      <c r="A213" s="23" t="s">
        <v>24</v>
      </c>
      <c r="B213" s="23" t="n">
        <v>0.0102</v>
      </c>
      <c r="C213" s="24" t="n">
        <v>11.44</v>
      </c>
      <c r="D213" s="23" t="n">
        <v>0.0047</v>
      </c>
      <c r="E213" s="25" t="n">
        <v>24.92</v>
      </c>
      <c r="F213" s="23" t="n">
        <v>0.0047</v>
      </c>
      <c r="G213" s="25" t="n">
        <v>24.92</v>
      </c>
      <c r="H213" s="23" t="n">
        <v>2.0193</v>
      </c>
      <c r="I213" s="25" t="n">
        <v>315.24</v>
      </c>
      <c r="J213" s="23" t="n">
        <v>1.1891</v>
      </c>
      <c r="K213" s="25" t="n">
        <v>0.3</v>
      </c>
      <c r="L213" s="23" t="n">
        <v>1.004</v>
      </c>
      <c r="M213" s="25" t="n">
        <v>0.31</v>
      </c>
    </row>
    <row r="214" customFormat="false" ht="12.75" hidden="false" customHeight="false" outlineLevel="0" collapsed="false">
      <c r="C214" s="20"/>
      <c r="D214" s="22"/>
      <c r="E214" s="20"/>
      <c r="F214" s="22"/>
      <c r="G214" s="20"/>
      <c r="I214" s="20"/>
      <c r="K214" s="20"/>
      <c r="M214" s="20"/>
    </row>
    <row r="215" customFormat="false" ht="12.75" hidden="false" customHeight="false" outlineLevel="0" collapsed="false">
      <c r="A215" s="26" t="s">
        <v>21</v>
      </c>
      <c r="B215" s="27" t="n">
        <f aca="false">ROUND(B207*B209,2)</f>
        <v>172188.22</v>
      </c>
      <c r="C215" s="27" t="n">
        <f aca="false">ROUND(C207*C209,2)</f>
        <v>299475.68</v>
      </c>
      <c r="D215" s="27" t="n">
        <f aca="false">ROUND(D207*D209,2)</f>
        <v>28467.02</v>
      </c>
      <c r="E215" s="27" t="n">
        <f aca="false">ROUND(E207*E209,2)</f>
        <v>51007.54</v>
      </c>
      <c r="F215" s="27" t="n">
        <f aca="false">ROUND(F207*F209,2)</f>
        <v>784.32</v>
      </c>
      <c r="G215" s="27" t="n">
        <f aca="false">ROUND(G207*G209,2)</f>
        <v>10522.45</v>
      </c>
      <c r="H215" s="27" t="n">
        <f aca="false">ROUND(H207*H209,2)</f>
        <v>195771.09</v>
      </c>
      <c r="I215" s="27" t="n">
        <f aca="false">ROUND(I207*I209,2)</f>
        <v>105717.87</v>
      </c>
      <c r="J215" s="27" t="n">
        <f aca="false">ROUND(J207*J209,2)</f>
        <v>1414.26</v>
      </c>
      <c r="K215" s="27" t="n">
        <f aca="false">ROUND(K207*K209,2)</f>
        <v>2188.4</v>
      </c>
      <c r="L215" s="27" t="n">
        <f aca="false">ROUND(L207*L209,2)</f>
        <v>121.38</v>
      </c>
      <c r="M215" s="27" t="n">
        <f aca="false">ROUND(M207*M209,2)</f>
        <v>197.85</v>
      </c>
      <c r="N215" s="28" t="n">
        <f aca="false">SUM(B215:M215)</f>
        <v>867856.08</v>
      </c>
    </row>
    <row r="216" customFormat="false" ht="12.75" hidden="false" customHeight="false" outlineLevel="0" collapsed="false">
      <c r="A216" s="29" t="s">
        <v>2</v>
      </c>
      <c r="B216" s="30" t="n">
        <f aca="false">ROUND(B207*B210,2)</f>
        <v>7352.45</v>
      </c>
      <c r="C216" s="30" t="n">
        <f aca="false">ROUND(C207*C210,2)</f>
        <v>12302.41</v>
      </c>
      <c r="D216" s="30" t="n">
        <f aca="false">ROUND(D207*D210,2)</f>
        <v>1409.49</v>
      </c>
      <c r="E216" s="30" t="n">
        <f aca="false">ROUND(E207*E210,2)</f>
        <v>1936.32</v>
      </c>
      <c r="F216" s="30" t="n">
        <f aca="false">ROUND(F207*F210,2)</f>
        <v>38.83</v>
      </c>
      <c r="G216" s="30" t="n">
        <f aca="false">ROUND(G207*G210,2)</f>
        <v>399.45</v>
      </c>
      <c r="H216" s="30" t="n">
        <f aca="false">ROUND(H207*H210,2)</f>
        <v>8441.63</v>
      </c>
      <c r="I216" s="30" t="n">
        <f aca="false">ROUND(I207*I210,2)</f>
        <v>4163.76</v>
      </c>
      <c r="J216" s="30" t="n">
        <f aca="false">ROUND(J207*J210,2)</f>
        <v>92.54</v>
      </c>
      <c r="K216" s="30" t="n">
        <f aca="false">ROUND(K207*K210,2)</f>
        <v>72.82</v>
      </c>
      <c r="L216" s="30" t="n">
        <f aca="false">ROUND(L207*L210,2)</f>
        <v>5.09</v>
      </c>
      <c r="M216" s="30" t="n">
        <f aca="false">ROUND(M207*M210,2)</f>
        <v>8.52</v>
      </c>
      <c r="N216" s="31" t="n">
        <f aca="false">SUM(B216:M216)</f>
        <v>36223.31</v>
      </c>
    </row>
    <row r="217" customFormat="false" ht="12.75" hidden="false" customHeight="false" outlineLevel="0" collapsed="false">
      <c r="A217" s="29" t="s">
        <v>22</v>
      </c>
      <c r="B217" s="30" t="n">
        <f aca="false">ROUND(B207*B211,2)</f>
        <v>24485.4</v>
      </c>
      <c r="C217" s="30" t="n">
        <f aca="false">ROUND(C207*C211,2)</f>
        <v>40969.97</v>
      </c>
      <c r="D217" s="30" t="n">
        <f aca="false">ROUND(D207*D211,2)</f>
        <v>4693.94</v>
      </c>
      <c r="E217" s="30" t="n">
        <f aca="false">ROUND(E207*E211,2)</f>
        <v>6448.41</v>
      </c>
      <c r="F217" s="30" t="n">
        <f aca="false">ROUND(F207*F211,2)</f>
        <v>129.33</v>
      </c>
      <c r="G217" s="30" t="n">
        <f aca="false">ROUND(G207*G211,2)</f>
        <v>1330.26</v>
      </c>
      <c r="H217" s="30" t="n">
        <f aca="false">ROUND(H207*H211,2)</f>
        <v>28112.65</v>
      </c>
      <c r="I217" s="30" t="n">
        <f aca="false">ROUND(I207*I211,2)</f>
        <v>13866.31</v>
      </c>
      <c r="J217" s="30" t="n">
        <f aca="false">ROUND(J207*J211,2)</f>
        <v>308.19</v>
      </c>
      <c r="K217" s="30" t="n">
        <f aca="false">ROUND(K207*K211,2)</f>
        <v>242.52</v>
      </c>
      <c r="L217" s="30" t="n">
        <f aca="false">ROUND(L207*L211,2)</f>
        <v>16.95</v>
      </c>
      <c r="M217" s="30" t="n">
        <f aca="false">ROUND(M207*M211,2)</f>
        <v>28.38</v>
      </c>
      <c r="N217" s="31" t="n">
        <f aca="false">SUM(B217:M217)</f>
        <v>120632.31</v>
      </c>
    </row>
    <row r="218" customFormat="false" ht="12.75" hidden="false" customHeight="false" outlineLevel="0" collapsed="false">
      <c r="A218" s="32" t="s">
        <v>23</v>
      </c>
      <c r="B218" s="33" t="n">
        <f aca="false">ROUND(B207*B212,2)</f>
        <v>3366.94</v>
      </c>
      <c r="C218" s="33" t="n">
        <f aca="false">ROUND(C207*C212,2)</f>
        <v>5633.7</v>
      </c>
      <c r="D218" s="33" t="n">
        <f aca="false">ROUND(D207*D212,2)</f>
        <v>645.46</v>
      </c>
      <c r="E218" s="33" t="n">
        <f aca="false">ROUND(E207*E212,2)</f>
        <v>886.71</v>
      </c>
      <c r="F218" s="33" t="n">
        <f aca="false">ROUND(F207*F212,2)</f>
        <v>17.78</v>
      </c>
      <c r="G218" s="33" t="n">
        <f aca="false">ROUND(G207*G212,2)</f>
        <v>182.92</v>
      </c>
      <c r="H218" s="33" t="n">
        <f aca="false">ROUND(H207*H212,2)</f>
        <v>3865.72</v>
      </c>
      <c r="I218" s="33" t="n">
        <f aca="false">ROUND(I207*I212,2)</f>
        <v>1906.73</v>
      </c>
      <c r="J218" s="33" t="n">
        <f aca="false">ROUND(J207*J212,2)</f>
        <v>42.38</v>
      </c>
      <c r="K218" s="33" t="n">
        <f aca="false">ROUND(K207*K212,2)</f>
        <v>33.35</v>
      </c>
      <c r="L218" s="33" t="n">
        <f aca="false">ROUND(L207*L212,2)</f>
        <v>2.33</v>
      </c>
      <c r="M218" s="33" t="n">
        <f aca="false">ROUND(M207*M212,2)</f>
        <v>3.9</v>
      </c>
      <c r="N218" s="34" t="n">
        <f aca="false">SUM(B218:M218)</f>
        <v>16587.92</v>
      </c>
    </row>
    <row r="219" customFormat="false" ht="13.5" hidden="false" customHeight="false" outlineLevel="0" collapsed="false">
      <c r="A219" s="35"/>
      <c r="B219" s="36" t="n">
        <f aca="false">+B203-B215-B216-B217-B218</f>
        <v>0</v>
      </c>
      <c r="C219" s="36" t="n">
        <f aca="false">+C203-C215-C216-C217-C218</f>
        <v>0.009999999962929</v>
      </c>
      <c r="D219" s="36" t="n">
        <f aca="false">+D203-D215-D216-D217-D218</f>
        <v>-3.63797880709171E-012</v>
      </c>
      <c r="E219" s="36" t="n">
        <f aca="false">+E203-E215-E216-E217-E218</f>
        <v>-4.54747350886464E-012</v>
      </c>
      <c r="F219" s="36" t="n">
        <f aca="false">+F203-F215-F216-F217-F218</f>
        <v>0.00999999999993406</v>
      </c>
      <c r="G219" s="36" t="n">
        <f aca="false">+G203-G215-G216-G217-G218</f>
        <v>-8.24229573481716E-013</v>
      </c>
      <c r="H219" s="36" t="n">
        <f aca="false">+H203-H215-H216-H217-H218</f>
        <v>0</v>
      </c>
      <c r="I219" s="36" t="n">
        <f aca="false">+I203-I215-I216-I217-I218</f>
        <v>0</v>
      </c>
      <c r="J219" s="36" t="n">
        <f aca="false">+J203-J215-J216-J217-J218</f>
        <v>0</v>
      </c>
      <c r="K219" s="36" t="n">
        <f aca="false">+K203-K215-K216-K217-K218</f>
        <v>0.00999999999981327</v>
      </c>
      <c r="L219" s="36" t="n">
        <f aca="false">+L203-L215-L216-L217-L218</f>
        <v>0.0100000000000247</v>
      </c>
      <c r="M219" s="36" t="n">
        <f aca="false">+M203-M215-M216-M217-M218</f>
        <v>0.0100000000000073</v>
      </c>
      <c r="N219" s="37" t="n">
        <f aca="false">+N203-N215-N216-N217-N218</f>
        <v>0.0499999999738066</v>
      </c>
    </row>
    <row r="221" customFormat="false" ht="12.75" hidden="false" customHeight="false" outlineLevel="0" collapsed="false">
      <c r="A221" s="38" t="n">
        <v>37986</v>
      </c>
      <c r="B221" s="13" t="n">
        <f aca="false">+volumetric!K82</f>
        <v>212615.13</v>
      </c>
      <c r="C221" s="13" t="n">
        <f aca="false">+'service charge'!K145+'service charge'!K146</f>
        <v>357424.5</v>
      </c>
      <c r="D221" s="13" t="n">
        <f aca="false">+volumetric!K54</f>
        <v>33858.23</v>
      </c>
      <c r="E221" s="13" t="n">
        <f aca="false">+'service charge'!K95</f>
        <v>60207.57</v>
      </c>
      <c r="F221" s="13" t="n">
        <f aca="false">+volumetric!K53</f>
        <v>972.48</v>
      </c>
      <c r="G221" s="13" t="n">
        <f aca="false">+'service charge'!K96</f>
        <v>12504.86</v>
      </c>
      <c r="H221" s="13" t="n">
        <f aca="false">+volumetric!K136+volumetric!K137</f>
        <v>233833.93</v>
      </c>
      <c r="I221" s="13" t="n">
        <f aca="false">+'service charge'!K42+'service charge'!K43</f>
        <v>124761.47</v>
      </c>
      <c r="J221" s="13" t="n">
        <f aca="false">+volumetric!K96</f>
        <v>1856.19</v>
      </c>
      <c r="K221" s="13" t="n">
        <f aca="false">+'service charge'!K160</f>
        <v>2535</v>
      </c>
      <c r="L221" s="13" t="n">
        <f aca="false">+volumetric!K235+volumetric!K236+volumetric!K237+volumetric!K238+volumetric!K239+volumetric!K240+volumetric!K241</f>
        <v>146.04</v>
      </c>
      <c r="M221" s="13" t="n">
        <f aca="false">+'service charge'!K257+'service charge'!K258+'service charge'!K259+'service charge'!K260+'service charge'!K261+'service charge'!K262+'service charge'!K263</f>
        <v>239.32</v>
      </c>
      <c r="N221" s="14" t="n">
        <f aca="false">SUM(B221:M221)</f>
        <v>1040954.72</v>
      </c>
    </row>
    <row r="222" customFormat="false" ht="12.75" hidden="false" customHeight="false" outlineLevel="0" collapsed="false">
      <c r="A222" s="0" t="s">
        <v>18</v>
      </c>
      <c r="B222" s="15" t="n">
        <v>0</v>
      </c>
      <c r="C222" s="15" t="n">
        <v>0</v>
      </c>
      <c r="D222" s="16" t="n">
        <v>0</v>
      </c>
      <c r="E222" s="16" t="n">
        <v>0</v>
      </c>
      <c r="F222" s="16"/>
      <c r="G222" s="16"/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7"/>
    </row>
    <row r="223" customFormat="false" ht="12.75" hidden="false" customHeight="false" outlineLevel="0" collapsed="false">
      <c r="A223" s="0" t="s">
        <v>19</v>
      </c>
      <c r="B223" s="18" t="n">
        <f aca="false">+B221+B222</f>
        <v>212615.13</v>
      </c>
      <c r="C223" s="18" t="n">
        <f aca="false">+C221+C222</f>
        <v>357424.5</v>
      </c>
      <c r="D223" s="18" t="n">
        <f aca="false">+D221+D222</f>
        <v>33858.23</v>
      </c>
      <c r="E223" s="18" t="n">
        <f aca="false">+E221+E222</f>
        <v>60207.57</v>
      </c>
      <c r="F223" s="18" t="n">
        <f aca="false">+F221+F222</f>
        <v>972.48</v>
      </c>
      <c r="G223" s="18" t="n">
        <f aca="false">+G221+G222</f>
        <v>12504.86</v>
      </c>
      <c r="H223" s="18" t="n">
        <f aca="false">+H221+H222</f>
        <v>233833.93</v>
      </c>
      <c r="I223" s="18" t="n">
        <f aca="false">+I221+I222</f>
        <v>124761.47</v>
      </c>
      <c r="J223" s="18" t="n">
        <f aca="false">+J221+J222</f>
        <v>1856.19</v>
      </c>
      <c r="K223" s="18" t="n">
        <f aca="false">+K221+K222</f>
        <v>2535</v>
      </c>
      <c r="L223" s="18" t="n">
        <f aca="false">+L221+L222</f>
        <v>146.04</v>
      </c>
      <c r="M223" s="18" t="n">
        <f aca="false">+M221+M222</f>
        <v>239.32</v>
      </c>
      <c r="N223" s="14"/>
    </row>
    <row r="225" customFormat="false" ht="12.75" hidden="false" customHeight="false" outlineLevel="0" collapsed="false">
      <c r="A225" s="0" t="s">
        <v>20</v>
      </c>
      <c r="B225" s="18" t="n">
        <f aca="false">+B223/B231</f>
        <v>20844620.5882353</v>
      </c>
      <c r="C225" s="18" t="n">
        <f aca="false">+C223/C231</f>
        <v>31243.4003496504</v>
      </c>
      <c r="D225" s="18" t="n">
        <f aca="false">+D223/D231</f>
        <v>7203878.72340426</v>
      </c>
      <c r="E225" s="18" t="n">
        <f aca="false">+E223/E231</f>
        <v>2416.03410914928</v>
      </c>
      <c r="F225" s="18" t="n">
        <f aca="false">+F223/F231</f>
        <v>206910.638297872</v>
      </c>
      <c r="G225" s="18" t="n">
        <f aca="false">+G223/G231</f>
        <v>501.800160513644</v>
      </c>
      <c r="H225" s="18" t="n">
        <f aca="false">+H223/H231</f>
        <v>115799.499826673</v>
      </c>
      <c r="I225" s="18" t="n">
        <f aca="false">+I223/I231</f>
        <v>395.766622256059</v>
      </c>
      <c r="J225" s="18" t="n">
        <f aca="false">+J223/J231</f>
        <v>1561.0041207636</v>
      </c>
      <c r="K225" s="18" t="n">
        <f aca="false">+K223/K231</f>
        <v>8450</v>
      </c>
      <c r="L225" s="18" t="n">
        <f aca="false">+L223/L231</f>
        <v>145.458167330677</v>
      </c>
      <c r="M225" s="18" t="n">
        <f aca="false">+M223/M231</f>
        <v>772</v>
      </c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customFormat="false" ht="12.75" hidden="false" customHeight="false" outlineLevel="0" collapsed="false">
      <c r="A227" s="0" t="s">
        <v>21</v>
      </c>
      <c r="B227" s="0" t="n">
        <f aca="false">B231-SUM(B228:B230)</f>
        <v>0.00846855849468413</v>
      </c>
      <c r="C227" s="0" t="n">
        <f aca="false">C231-SUM(C228:C230)</f>
        <v>9.55964309155355</v>
      </c>
      <c r="D227" s="19" t="n">
        <f aca="false">D231-SUM(D228:D230)</f>
        <v>0.003799277137559</v>
      </c>
      <c r="E227" s="0" t="n">
        <f aca="false">E231-SUM(E228:E230)</f>
        <v>21.0870821864051</v>
      </c>
      <c r="F227" s="19" t="n">
        <f aca="false">F231-SUM(F228:F230)</f>
        <v>0.003799277137559</v>
      </c>
      <c r="G227" s="0" t="n">
        <f aca="false">G231-SUM(G228:G230)</f>
        <v>21.0870821864051</v>
      </c>
      <c r="H227" s="0" t="n">
        <f aca="false">H231-SUM(H228:H230)</f>
        <v>1.67373193326042</v>
      </c>
      <c r="I227" s="0" t="n">
        <f aca="false">I231-SUM(I228:I230)</f>
        <v>265.222953479984</v>
      </c>
      <c r="J227" s="0" t="n">
        <f aca="false">J231-SUM(J228:J230)</f>
        <v>0.905415231626009</v>
      </c>
      <c r="K227" s="0" t="n">
        <f aca="false">K231-SUM(K228:K230)</f>
        <v>0.258768145686358</v>
      </c>
      <c r="L227" s="0" t="n">
        <f aca="false">L231-SUM(L228:L230)</f>
        <v>0.836101045185484</v>
      </c>
      <c r="M227" s="0" t="n">
        <f aca="false">M231-SUM(M228:M230)</f>
        <v>0.256993011141254</v>
      </c>
    </row>
    <row r="228" customFormat="false" ht="12.75" hidden="false" customHeight="false" outlineLevel="0" collapsed="false">
      <c r="A228" s="0" t="s">
        <v>2</v>
      </c>
      <c r="B228" s="0" t="n">
        <v>0.000361607924388099</v>
      </c>
      <c r="C228" s="20" t="n">
        <v>0.392708593784171</v>
      </c>
      <c r="D228" s="19" t="n">
        <v>0.000188114079358851</v>
      </c>
      <c r="E228" s="20" t="n">
        <v>0.800496840735823</v>
      </c>
      <c r="F228" s="19" t="n">
        <v>0.000188114079358851</v>
      </c>
      <c r="G228" s="20" t="n">
        <v>0.800496840735823</v>
      </c>
      <c r="H228" s="0" t="n">
        <v>0.0721711654507859</v>
      </c>
      <c r="I228" s="20" t="n">
        <v>10.4459551885504</v>
      </c>
      <c r="J228" s="0" t="n">
        <v>0.0592469684695027</v>
      </c>
      <c r="K228" s="20" t="n">
        <v>0.00861118623485268</v>
      </c>
      <c r="L228" s="21" t="n">
        <v>0.0350653443220608</v>
      </c>
      <c r="M228" s="20" t="n">
        <v>0.0110703983706209</v>
      </c>
    </row>
    <row r="229" customFormat="false" ht="12.75" hidden="false" customHeight="false" outlineLevel="0" collapsed="false">
      <c r="A229" s="0" t="s">
        <v>22</v>
      </c>
      <c r="B229" s="0" t="n">
        <v>0.00120424071506464</v>
      </c>
      <c r="C229" s="20" t="n">
        <v>1.30781336883292</v>
      </c>
      <c r="D229" s="19" t="n">
        <v>0.000626464792839269</v>
      </c>
      <c r="E229" s="20" t="n">
        <v>2.66584558268717</v>
      </c>
      <c r="F229" s="19" t="n">
        <v>0.000626464792839269</v>
      </c>
      <c r="G229" s="20" t="n">
        <v>2.66584558268717</v>
      </c>
      <c r="H229" s="0" t="n">
        <v>0.240347210411861</v>
      </c>
      <c r="I229" s="20" t="n">
        <v>34.7875245463153</v>
      </c>
      <c r="J229" s="0" t="n">
        <v>0.197306549063763</v>
      </c>
      <c r="K229" s="20" t="n">
        <v>0.0286773059151328</v>
      </c>
      <c r="L229" s="0" t="n">
        <v>0.116775967760777</v>
      </c>
      <c r="M229" s="20" t="n">
        <v>0.0368670694162632</v>
      </c>
    </row>
    <row r="230" customFormat="false" ht="12.75" hidden="false" customHeight="false" outlineLevel="0" collapsed="false">
      <c r="A230" s="0" t="s">
        <v>23</v>
      </c>
      <c r="B230" s="0" t="n">
        <v>0.000165592865863132</v>
      </c>
      <c r="C230" s="20" t="n">
        <v>0.179834945829361</v>
      </c>
      <c r="D230" s="22" t="n">
        <v>8.6143990242881E-005</v>
      </c>
      <c r="E230" s="20" t="n">
        <v>0.366575390171928</v>
      </c>
      <c r="F230" s="22" t="n">
        <v>8.6143990242881E-005</v>
      </c>
      <c r="G230" s="20" t="n">
        <v>0.366575390171928</v>
      </c>
      <c r="H230" s="0" t="n">
        <v>0.0330496908769382</v>
      </c>
      <c r="I230" s="20" t="n">
        <v>4.78356678514995</v>
      </c>
      <c r="J230" s="0" t="n">
        <v>0.0271312508407254</v>
      </c>
      <c r="K230" s="20" t="n">
        <v>0.00394336216365656</v>
      </c>
      <c r="L230" s="0" t="n">
        <v>0.0160576427316776</v>
      </c>
      <c r="M230" s="20" t="n">
        <v>0.00506952107186177</v>
      </c>
    </row>
    <row r="231" customFormat="false" ht="12.75" hidden="false" customHeight="false" outlineLevel="0" collapsed="false">
      <c r="A231" s="23" t="s">
        <v>24</v>
      </c>
      <c r="B231" s="23" t="n">
        <v>0.0102</v>
      </c>
      <c r="C231" s="24" t="n">
        <v>11.44</v>
      </c>
      <c r="D231" s="23" t="n">
        <v>0.0047</v>
      </c>
      <c r="E231" s="25" t="n">
        <v>24.92</v>
      </c>
      <c r="F231" s="23" t="n">
        <v>0.0047</v>
      </c>
      <c r="G231" s="25" t="n">
        <v>24.92</v>
      </c>
      <c r="H231" s="23" t="n">
        <v>2.0193</v>
      </c>
      <c r="I231" s="25" t="n">
        <v>315.24</v>
      </c>
      <c r="J231" s="23" t="n">
        <v>1.1891</v>
      </c>
      <c r="K231" s="25" t="n">
        <v>0.3</v>
      </c>
      <c r="L231" s="23" t="n">
        <v>1.004</v>
      </c>
      <c r="M231" s="25" t="n">
        <v>0.31</v>
      </c>
    </row>
    <row r="232" customFormat="false" ht="12.75" hidden="false" customHeight="false" outlineLevel="0" collapsed="false">
      <c r="C232" s="20"/>
      <c r="D232" s="22"/>
      <c r="E232" s="20"/>
      <c r="F232" s="22"/>
      <c r="G232" s="20"/>
      <c r="I232" s="20"/>
      <c r="K232" s="20"/>
      <c r="M232" s="20"/>
    </row>
    <row r="233" customFormat="false" ht="12.75" hidden="false" customHeight="false" outlineLevel="0" collapsed="false">
      <c r="A233" s="26" t="s">
        <v>21</v>
      </c>
      <c r="B233" s="27" t="n">
        <f aca="false">ROUND(B225*B227,2)</f>
        <v>176523.89</v>
      </c>
      <c r="C233" s="27" t="n">
        <f aca="false">ROUND(C225*C227,2)</f>
        <v>298675.76</v>
      </c>
      <c r="D233" s="27" t="n">
        <f aca="false">ROUND(D225*D227,2)</f>
        <v>27369.53</v>
      </c>
      <c r="E233" s="27" t="n">
        <f aca="false">ROUND(E225*E227,2)</f>
        <v>50947.11</v>
      </c>
      <c r="F233" s="27" t="n">
        <f aca="false">ROUND(F225*F227,2)</f>
        <v>786.11</v>
      </c>
      <c r="G233" s="27" t="n">
        <f aca="false">ROUND(G225*G227,2)</f>
        <v>10581.5</v>
      </c>
      <c r="H233" s="27" t="n">
        <f aca="false">ROUND(H225*H227,2)</f>
        <v>193817.32</v>
      </c>
      <c r="I233" s="27" t="n">
        <f aca="false">ROUND(I225*I227,2)</f>
        <v>104966.39</v>
      </c>
      <c r="J233" s="27" t="n">
        <f aca="false">ROUND(J225*J227,2)</f>
        <v>1413.36</v>
      </c>
      <c r="K233" s="27" t="n">
        <f aca="false">ROUND(K225*K227,2)</f>
        <v>2186.59</v>
      </c>
      <c r="L233" s="27" t="n">
        <f aca="false">ROUND(L225*L227,2)</f>
        <v>121.62</v>
      </c>
      <c r="M233" s="27" t="n">
        <f aca="false">ROUND(M225*M227,2)</f>
        <v>198.4</v>
      </c>
      <c r="N233" s="28" t="n">
        <f aca="false">SUM(B233:M233)</f>
        <v>867587.58</v>
      </c>
    </row>
    <row r="234" customFormat="false" ht="12.75" hidden="false" customHeight="false" outlineLevel="0" collapsed="false">
      <c r="A234" s="29" t="s">
        <v>2</v>
      </c>
      <c r="B234" s="30" t="n">
        <f aca="false">ROUND(B225*B228,2)</f>
        <v>7537.58</v>
      </c>
      <c r="C234" s="30" t="n">
        <f aca="false">ROUND(C225*C228,2)</f>
        <v>12269.55</v>
      </c>
      <c r="D234" s="30" t="n">
        <f aca="false">ROUND(D225*D228,2)</f>
        <v>1355.15</v>
      </c>
      <c r="E234" s="30" t="n">
        <f aca="false">ROUND(E225*E228,2)</f>
        <v>1934.03</v>
      </c>
      <c r="F234" s="30" t="n">
        <f aca="false">ROUND(F225*F228,2)</f>
        <v>38.92</v>
      </c>
      <c r="G234" s="30" t="n">
        <f aca="false">ROUND(G225*G228,2)</f>
        <v>401.69</v>
      </c>
      <c r="H234" s="30" t="n">
        <f aca="false">ROUND(H225*H228,2)</f>
        <v>8357.38</v>
      </c>
      <c r="I234" s="30" t="n">
        <f aca="false">ROUND(I225*I228,2)</f>
        <v>4134.16</v>
      </c>
      <c r="J234" s="30" t="n">
        <f aca="false">ROUND(J225*J228,2)</f>
        <v>92.48</v>
      </c>
      <c r="K234" s="30" t="n">
        <f aca="false">ROUND(K225*K228,2)</f>
        <v>72.76</v>
      </c>
      <c r="L234" s="30" t="n">
        <f aca="false">ROUND(L225*L228,2)</f>
        <v>5.1</v>
      </c>
      <c r="M234" s="30" t="n">
        <f aca="false">ROUND(M225*M228,2)</f>
        <v>8.55</v>
      </c>
      <c r="N234" s="31" t="n">
        <f aca="false">SUM(B234:M234)</f>
        <v>36207.35</v>
      </c>
    </row>
    <row r="235" customFormat="false" ht="12.75" hidden="false" customHeight="false" outlineLevel="0" collapsed="false">
      <c r="A235" s="29" t="s">
        <v>22</v>
      </c>
      <c r="B235" s="30" t="n">
        <f aca="false">ROUND(B225*B229,2)</f>
        <v>25101.94</v>
      </c>
      <c r="C235" s="30" t="n">
        <f aca="false">ROUND(C225*C229,2)</f>
        <v>40860.54</v>
      </c>
      <c r="D235" s="30" t="n">
        <f aca="false">ROUND(D225*D229,2)</f>
        <v>4512.98</v>
      </c>
      <c r="E235" s="30" t="n">
        <f aca="false">ROUND(E225*E229,2)</f>
        <v>6440.77</v>
      </c>
      <c r="F235" s="30" t="n">
        <f aca="false">ROUND(F225*F229,2)</f>
        <v>129.62</v>
      </c>
      <c r="G235" s="30" t="n">
        <f aca="false">ROUND(G225*G229,2)</f>
        <v>1337.72</v>
      </c>
      <c r="H235" s="30" t="n">
        <f aca="false">ROUND(H225*H229,2)</f>
        <v>27832.09</v>
      </c>
      <c r="I235" s="30" t="n">
        <f aca="false">ROUND(I225*I229,2)</f>
        <v>13767.74</v>
      </c>
      <c r="J235" s="30" t="n">
        <f aca="false">ROUND(J225*J229,2)</f>
        <v>308</v>
      </c>
      <c r="K235" s="30" t="n">
        <f aca="false">ROUND(K225*K229,2)</f>
        <v>242.32</v>
      </c>
      <c r="L235" s="30" t="n">
        <f aca="false">ROUND(L225*L229,2)</f>
        <v>16.99</v>
      </c>
      <c r="M235" s="30" t="n">
        <f aca="false">ROUND(M225*M229,2)</f>
        <v>28.46</v>
      </c>
      <c r="N235" s="31" t="n">
        <f aca="false">SUM(B235:M235)</f>
        <v>120579.17</v>
      </c>
    </row>
    <row r="236" customFormat="false" ht="12.75" hidden="false" customHeight="false" outlineLevel="0" collapsed="false">
      <c r="A236" s="32" t="s">
        <v>23</v>
      </c>
      <c r="B236" s="33" t="n">
        <f aca="false">ROUND(B225*B230,2)</f>
        <v>3451.72</v>
      </c>
      <c r="C236" s="33" t="n">
        <f aca="false">ROUND(C225*C230,2)</f>
        <v>5618.66</v>
      </c>
      <c r="D236" s="33" t="n">
        <f aca="false">ROUND(D225*D230,2)</f>
        <v>620.57</v>
      </c>
      <c r="E236" s="33" t="n">
        <f aca="false">ROUND(E225*E230,2)</f>
        <v>885.66</v>
      </c>
      <c r="F236" s="33" t="n">
        <f aca="false">ROUND(F225*F230,2)</f>
        <v>17.82</v>
      </c>
      <c r="G236" s="33" t="n">
        <f aca="false">ROUND(G225*G230,2)</f>
        <v>183.95</v>
      </c>
      <c r="H236" s="33" t="n">
        <f aca="false">ROUND(H225*H230,2)</f>
        <v>3827.14</v>
      </c>
      <c r="I236" s="33" t="n">
        <f aca="false">ROUND(I225*I230,2)</f>
        <v>1893.18</v>
      </c>
      <c r="J236" s="33" t="n">
        <f aca="false">ROUND(J225*J230,2)</f>
        <v>42.35</v>
      </c>
      <c r="K236" s="33" t="n">
        <f aca="false">ROUND(K225*K230,2)</f>
        <v>33.32</v>
      </c>
      <c r="L236" s="33" t="n">
        <f aca="false">ROUND(L225*L230,2)</f>
        <v>2.34</v>
      </c>
      <c r="M236" s="33" t="n">
        <f aca="false">ROUND(M225*M230,2)</f>
        <v>3.91</v>
      </c>
      <c r="N236" s="34" t="n">
        <f aca="false">SUM(B236:M236)</f>
        <v>16580.62</v>
      </c>
    </row>
    <row r="237" customFormat="false" ht="13.5" hidden="false" customHeight="false" outlineLevel="0" collapsed="false">
      <c r="A237" s="35"/>
      <c r="B237" s="36" t="n">
        <f aca="false">+B221-B233-B234-B235-B236</f>
        <v>0</v>
      </c>
      <c r="C237" s="36" t="n">
        <f aca="false">+C221-C233-C234-C235-C236</f>
        <v>-0.0100000000129512</v>
      </c>
      <c r="D237" s="36" t="n">
        <f aca="false">+D221-D233-D234-D235-D236</f>
        <v>5.11590769747272E-012</v>
      </c>
      <c r="E237" s="36" t="n">
        <f aca="false">+E221-E233-E234-E235-E236</f>
        <v>0</v>
      </c>
      <c r="F237" s="36" t="n">
        <f aca="false">+F221-F233-F234-F235-F236</f>
        <v>0.0099999999999838</v>
      </c>
      <c r="G237" s="36" t="n">
        <f aca="false">+G221-G233-G234-G235-G236</f>
        <v>0</v>
      </c>
      <c r="H237" s="36" t="n">
        <f aca="false">+H221-H233-H234-H235-H236</f>
        <v>0</v>
      </c>
      <c r="I237" s="36" t="n">
        <f aca="false">+I221-I233-I234-I235-I236</f>
        <v>0</v>
      </c>
      <c r="J237" s="36" t="n">
        <f aca="false">+J221-J233-J234-J235-J236</f>
        <v>0</v>
      </c>
      <c r="K237" s="36" t="n">
        <f aca="false">+K221-K233-K234-K235-K236</f>
        <v>0.00999999999987011</v>
      </c>
      <c r="L237" s="36" t="n">
        <f aca="false">+L221-L233-L234-L235-L236</f>
        <v>-0.0099999999999838</v>
      </c>
      <c r="M237" s="36" t="n">
        <f aca="false">+M221-M233-M234-M235-M236</f>
        <v>0</v>
      </c>
      <c r="N237" s="37" t="n">
        <f aca="false">+N221-N233-N234-N235-N236</f>
        <v>-1.0550138540566E-010</v>
      </c>
    </row>
    <row r="239" customFormat="false" ht="12.75" hidden="false" customHeight="false" outlineLevel="0" collapsed="false">
      <c r="A239" s="12" t="s">
        <v>25</v>
      </c>
    </row>
    <row r="240" customFormat="false" ht="12.75" hidden="false" customHeight="false" outlineLevel="0" collapsed="false">
      <c r="A240" s="8" t="s">
        <v>17</v>
      </c>
      <c r="B240" s="13" t="n">
        <f aca="false">+B5-B59-B77-B95-B113-B131-B149-B167-B185-B203-B221-B41-B23</f>
        <v>0</v>
      </c>
      <c r="C240" s="13" t="n">
        <f aca="false">+C5-C59-C77-C95-C113-C131-C149-C167-C185-C203-C221-C41-C23</f>
        <v>0</v>
      </c>
      <c r="D240" s="13" t="n">
        <f aca="false">+D5-D59-D77-D95-D113-D131-D149-D167-D185-D203-D221-D41-D23</f>
        <v>0</v>
      </c>
      <c r="E240" s="13" t="n">
        <f aca="false">+E5-E59-E77-E95-E113-E131-E149-E167-E185-E203-E221-E41-E23</f>
        <v>0</v>
      </c>
      <c r="F240" s="13" t="n">
        <f aca="false">+F5-F59-F77-F95-F113-F131-F149-F167-F185-F203-F221-F41-F23</f>
        <v>0</v>
      </c>
      <c r="G240" s="13" t="n">
        <f aca="false">+G5-G59-G77-G95-G113-G131-G149-G167-G185-G203-G221-G41-G23</f>
        <v>0</v>
      </c>
      <c r="H240" s="13" t="n">
        <f aca="false">+H5-H59-H77-H95-H113-H131-H149-H167-H185-H203-H221-H41-H23</f>
        <v>0</v>
      </c>
      <c r="I240" s="13" t="n">
        <f aca="false">+I5-I59-I77-I95-I113-I131-I149-I167-I185-I203-I221-I41-I23</f>
        <v>0</v>
      </c>
      <c r="J240" s="13" t="n">
        <f aca="false">+J5-J59-J77-J95-J113-J131-J149-J167-J185-J203-J221-J41-J23</f>
        <v>0</v>
      </c>
      <c r="K240" s="13" t="n">
        <f aca="false">+K5-K59-K77-K95-K113-K131-K149-K167-K185-K203-K221-K41-K23</f>
        <v>0</v>
      </c>
      <c r="L240" s="13" t="n">
        <f aca="false">+L5-L59-L77-L95-L113-L131-L149-L167-L185-L203-L221-L41-L23</f>
        <v>0</v>
      </c>
      <c r="M240" s="13" t="n">
        <f aca="false">+M5-M59-M77-M95-M113-M131-M149-M167-M185-M203-M221-M41-M23</f>
        <v>0</v>
      </c>
      <c r="N240" s="39" t="n">
        <f aca="false">+N5-N59-N77-N95-N113-N131-N149-N167-N185-N203-N221-N41-N23</f>
        <v>0</v>
      </c>
    </row>
    <row r="241" customFormat="false" ht="12.75" hidden="false" customHeight="false" outlineLevel="0" collapsed="false">
      <c r="A241" s="0" t="s">
        <v>18</v>
      </c>
      <c r="B241" s="15" t="n">
        <v>0</v>
      </c>
      <c r="C241" s="15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7"/>
    </row>
    <row r="242" customFormat="false" ht="12.75" hidden="false" customHeight="false" outlineLevel="0" collapsed="false">
      <c r="A242" s="0" t="s">
        <v>19</v>
      </c>
      <c r="B242" s="18" t="n">
        <f aca="false">+B240+B241</f>
        <v>0</v>
      </c>
      <c r="C242" s="18" t="n">
        <f aca="false">+C240+C241</f>
        <v>0</v>
      </c>
      <c r="D242" s="18" t="n">
        <f aca="false">+D240+D241</f>
        <v>0</v>
      </c>
      <c r="E242" s="18" t="n">
        <f aca="false">+E240+E241</f>
        <v>0</v>
      </c>
      <c r="F242" s="18" t="n">
        <f aca="false">+F240+F241</f>
        <v>0</v>
      </c>
      <c r="G242" s="18" t="n">
        <f aca="false">+G240+G241</f>
        <v>0</v>
      </c>
      <c r="H242" s="18" t="n">
        <f aca="false">+H240+H241</f>
        <v>0</v>
      </c>
      <c r="I242" s="18" t="n">
        <f aca="false">+I240+I241</f>
        <v>0</v>
      </c>
      <c r="J242" s="18" t="n">
        <f aca="false">+J240+J241</f>
        <v>0</v>
      </c>
      <c r="K242" s="18" t="n">
        <f aca="false">+K240+K241</f>
        <v>0</v>
      </c>
      <c r="L242" s="18" t="n">
        <f aca="false">+L240+L241</f>
        <v>0</v>
      </c>
      <c r="M242" s="18" t="n">
        <f aca="false">+M240+M241</f>
        <v>0</v>
      </c>
      <c r="N242" s="14"/>
    </row>
    <row r="244" customFormat="false" ht="12.75" hidden="false" customHeight="false" outlineLevel="0" collapsed="false">
      <c r="A244" s="0" t="s">
        <v>20</v>
      </c>
      <c r="B244" s="18" t="n">
        <f aca="false">+B242/B250</f>
        <v>0</v>
      </c>
      <c r="C244" s="18" t="n">
        <f aca="false">+C242/C250</f>
        <v>0</v>
      </c>
      <c r="D244" s="18" t="n">
        <f aca="false">+D242/D250</f>
        <v>0</v>
      </c>
      <c r="E244" s="18" t="n">
        <f aca="false">+E242/E250</f>
        <v>0</v>
      </c>
      <c r="F244" s="18" t="n">
        <f aca="false">+F242/F250</f>
        <v>0</v>
      </c>
      <c r="G244" s="18" t="n">
        <f aca="false">+G242/G250</f>
        <v>0</v>
      </c>
      <c r="H244" s="18" t="n">
        <f aca="false">+H242/H250</f>
        <v>0</v>
      </c>
      <c r="I244" s="18" t="n">
        <f aca="false">+I242/I250</f>
        <v>0</v>
      </c>
      <c r="J244" s="18" t="n">
        <f aca="false">+J242/J250</f>
        <v>0</v>
      </c>
      <c r="K244" s="18" t="n">
        <f aca="false">+K242/K250</f>
        <v>0</v>
      </c>
      <c r="L244" s="18" t="n">
        <f aca="false">+L242/L250</f>
        <v>0</v>
      </c>
      <c r="M244" s="18" t="n">
        <f aca="false">+M242/M250</f>
        <v>0</v>
      </c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2.75" hidden="false" customHeight="false" outlineLevel="0" collapsed="false">
      <c r="A246" s="0" t="s">
        <v>21</v>
      </c>
      <c r="B246" s="0" t="n">
        <f aca="false">B250-SUM(B247:B249)</f>
        <v>0.00846855849468413</v>
      </c>
      <c r="C246" s="0" t="n">
        <f aca="false">C250-SUM(C247:C249)</f>
        <v>9.55964309155355</v>
      </c>
      <c r="D246" s="19" t="n">
        <f aca="false">D250-SUM(D247:D249)</f>
        <v>0.003799277137559</v>
      </c>
      <c r="E246" s="0" t="n">
        <f aca="false">E250-SUM(E247:E249)</f>
        <v>21.0870821864051</v>
      </c>
      <c r="F246" s="19" t="n">
        <f aca="false">F250-SUM(F247:F249)</f>
        <v>0.003799277137559</v>
      </c>
      <c r="G246" s="0" t="n">
        <f aca="false">G250-SUM(G247:G249)</f>
        <v>21.0870821864051</v>
      </c>
      <c r="H246" s="0" t="n">
        <f aca="false">H250-SUM(H247:H249)</f>
        <v>1.67373193326042</v>
      </c>
      <c r="I246" s="0" t="n">
        <f aca="false">I250-SUM(I247:I249)</f>
        <v>265.222953479984</v>
      </c>
      <c r="J246" s="0" t="n">
        <f aca="false">J250-SUM(J247:J249)</f>
        <v>0.905415231626009</v>
      </c>
      <c r="K246" s="0" t="n">
        <f aca="false">K250-SUM(K247:K249)</f>
        <v>0.258768145686358</v>
      </c>
      <c r="L246" s="0" t="n">
        <f aca="false">L250-SUM(L247:L249)</f>
        <v>0.836101045185484</v>
      </c>
      <c r="M246" s="0" t="n">
        <f aca="false">M250-SUM(M247:M249)</f>
        <v>0.256993011141254</v>
      </c>
    </row>
    <row r="247" customFormat="false" ht="12.75" hidden="false" customHeight="false" outlineLevel="0" collapsed="false">
      <c r="A247" s="0" t="s">
        <v>2</v>
      </c>
      <c r="B247" s="0" t="n">
        <v>0.000361607924388099</v>
      </c>
      <c r="C247" s="20" t="n">
        <v>0.392708593784171</v>
      </c>
      <c r="D247" s="19" t="n">
        <v>0.000188114079358851</v>
      </c>
      <c r="E247" s="20" t="n">
        <v>0.800496840735823</v>
      </c>
      <c r="F247" s="19" t="n">
        <v>0.000188114079358851</v>
      </c>
      <c r="G247" s="20" t="n">
        <v>0.800496840735823</v>
      </c>
      <c r="H247" s="0" t="n">
        <v>0.0721711654507859</v>
      </c>
      <c r="I247" s="20" t="n">
        <v>10.4459551885504</v>
      </c>
      <c r="J247" s="0" t="n">
        <v>0.0592469684695027</v>
      </c>
      <c r="K247" s="20" t="n">
        <v>0.00861118623485268</v>
      </c>
      <c r="L247" s="21" t="n">
        <v>0.0350653443220608</v>
      </c>
      <c r="M247" s="20" t="n">
        <v>0.0110703983706209</v>
      </c>
    </row>
    <row r="248" customFormat="false" ht="12.75" hidden="false" customHeight="false" outlineLevel="0" collapsed="false">
      <c r="A248" s="0" t="s">
        <v>22</v>
      </c>
      <c r="B248" s="0" t="n">
        <v>0.00120424071506464</v>
      </c>
      <c r="C248" s="20" t="n">
        <v>1.30781336883292</v>
      </c>
      <c r="D248" s="19" t="n">
        <v>0.000626464792839269</v>
      </c>
      <c r="E248" s="20" t="n">
        <v>2.66584558268717</v>
      </c>
      <c r="F248" s="19" t="n">
        <v>0.000626464792839269</v>
      </c>
      <c r="G248" s="20" t="n">
        <v>2.66584558268717</v>
      </c>
      <c r="H248" s="0" t="n">
        <v>0.240347210411861</v>
      </c>
      <c r="I248" s="20" t="n">
        <v>34.7875245463153</v>
      </c>
      <c r="J248" s="0" t="n">
        <v>0.197306549063763</v>
      </c>
      <c r="K248" s="20" t="n">
        <v>0.0286773059151328</v>
      </c>
      <c r="L248" s="0" t="n">
        <v>0.116775967760777</v>
      </c>
      <c r="M248" s="20" t="n">
        <v>0.0368670694162632</v>
      </c>
    </row>
    <row r="249" customFormat="false" ht="12.75" hidden="false" customHeight="false" outlineLevel="0" collapsed="false">
      <c r="A249" s="0" t="s">
        <v>23</v>
      </c>
      <c r="B249" s="0" t="n">
        <v>0.000165592865863132</v>
      </c>
      <c r="C249" s="20" t="n">
        <v>0.179834945829361</v>
      </c>
      <c r="D249" s="22" t="n">
        <v>8.6143990242881E-005</v>
      </c>
      <c r="E249" s="20" t="n">
        <v>0.366575390171928</v>
      </c>
      <c r="F249" s="22" t="n">
        <v>8.6143990242881E-005</v>
      </c>
      <c r="G249" s="20" t="n">
        <v>0.366575390171928</v>
      </c>
      <c r="H249" s="0" t="n">
        <v>0.0330496908769382</v>
      </c>
      <c r="I249" s="20" t="n">
        <v>4.78356678514995</v>
      </c>
      <c r="J249" s="0" t="n">
        <v>0.0271312508407254</v>
      </c>
      <c r="K249" s="20" t="n">
        <v>0.00394336216365656</v>
      </c>
      <c r="L249" s="0" t="n">
        <v>0.0160576427316776</v>
      </c>
      <c r="M249" s="20" t="n">
        <v>0.00506952107186177</v>
      </c>
    </row>
    <row r="250" customFormat="false" ht="12.75" hidden="false" customHeight="false" outlineLevel="0" collapsed="false">
      <c r="A250" s="23" t="s">
        <v>24</v>
      </c>
      <c r="B250" s="23" t="n">
        <v>0.0102</v>
      </c>
      <c r="C250" s="24" t="n">
        <v>11.44</v>
      </c>
      <c r="D250" s="23" t="n">
        <v>0.0047</v>
      </c>
      <c r="E250" s="25" t="n">
        <v>24.92</v>
      </c>
      <c r="F250" s="23" t="n">
        <v>0.0047</v>
      </c>
      <c r="G250" s="25" t="n">
        <v>24.92</v>
      </c>
      <c r="H250" s="23" t="n">
        <v>2.0193</v>
      </c>
      <c r="I250" s="25" t="n">
        <v>315.24</v>
      </c>
      <c r="J250" s="23" t="n">
        <v>1.1891</v>
      </c>
      <c r="K250" s="25" t="n">
        <v>0.3</v>
      </c>
      <c r="L250" s="23" t="n">
        <v>1.004</v>
      </c>
      <c r="M250" s="25" t="n">
        <v>0.31</v>
      </c>
    </row>
    <row r="251" customFormat="false" ht="12.75" hidden="false" customHeight="false" outlineLevel="0" collapsed="false">
      <c r="C251" s="20"/>
      <c r="D251" s="22"/>
      <c r="E251" s="20"/>
      <c r="F251" s="22"/>
      <c r="G251" s="20"/>
      <c r="I251" s="20"/>
      <c r="K251" s="20"/>
      <c r="M251" s="20"/>
    </row>
    <row r="252" customFormat="false" ht="12.75" hidden="false" customHeight="false" outlineLevel="0" collapsed="false">
      <c r="A252" s="26" t="s">
        <v>21</v>
      </c>
      <c r="B252" s="13" t="n">
        <f aca="false">+B17-B71-B89-B107-B125-B143-B161-B179-B197-B215-B233-B53-B35</f>
        <v>0.0199999999604188</v>
      </c>
      <c r="C252" s="13" t="n">
        <f aca="false">+C17-C71-C89-C107-C125-C143-C161-C179-C197-C215-C233-C53-C35</f>
        <v>-0.0200000008335337</v>
      </c>
      <c r="D252" s="13" t="n">
        <f aca="false">+D17-D71-D89-D107-D125-D143-D161-D179-D197-D215-D233-D53-D35</f>
        <v>-0.00999999999476131</v>
      </c>
      <c r="E252" s="13" t="n">
        <f aca="false">+E17-E71-E89-E107-E125-E143-E161-E179-E197-E215-E233-E53-E35</f>
        <v>0</v>
      </c>
      <c r="F252" s="13" t="n">
        <f aca="false">+F17-F71-F89-F107-F125-F143-F161-F179-F197-F215-F233-F53-F35</f>
        <v>0.0199999999977081</v>
      </c>
      <c r="G252" s="13" t="n">
        <f aca="false">+G17-G71-G89-G107-G125-G143-G161-G179-G197-G215-G233-G53-G35</f>
        <v>0</v>
      </c>
      <c r="H252" s="13" t="n">
        <f aca="false">+H17-H71-H89-H107-H125-H143-H161-H179-H197-H215-H233-H53-H35</f>
        <v>-0.00999999983469024</v>
      </c>
      <c r="I252" s="13" t="n">
        <f aca="false">+I17-I71-I89-I107-I125-I143-I161-I179-I197-I215-I233-I53-I35</f>
        <v>0.0200000000040745</v>
      </c>
      <c r="J252" s="13" t="n">
        <f aca="false">+J17-J71-J89-J107-J125-J143-J161-J179-J197-J215-J233-J53-J35</f>
        <v>-0.0299999999997453</v>
      </c>
      <c r="K252" s="13" t="n">
        <f aca="false">+K17-K71-K89-K107-K125-K143-K161-K179-K197-K215-K233-K53-K35</f>
        <v>0.0299999999997453</v>
      </c>
      <c r="L252" s="13" t="n">
        <f aca="false">+L17-L71-L89-L107-L125-L143-L161-L179-L197-L215-L233-L53-L35</f>
        <v>0</v>
      </c>
      <c r="M252" s="13" t="n">
        <f aca="false">+M17-M71-M89-M107-M125-M143-M161-M179-M197-M215-M233-M53-M35</f>
        <v>0</v>
      </c>
      <c r="N252" s="39" t="n">
        <f aca="false">+N17-N71-N89-N107-N125-N143-N161-N179-N197-N215-N233-N53-N35</f>
        <v>0.0199999982723966</v>
      </c>
    </row>
    <row r="253" customFormat="false" ht="12.75" hidden="false" customHeight="false" outlineLevel="0" collapsed="false">
      <c r="A253" s="29" t="s">
        <v>2</v>
      </c>
      <c r="B253" s="13" t="n">
        <f aca="false">+B18-B72-B90-B108-B126-B144-B162-B180-B198-B216-B234-B54-B36</f>
        <v>-0.0299999999861029</v>
      </c>
      <c r="C253" s="13" t="n">
        <f aca="false">+C18-C72-C90-C108-C126-C144-C162-C180-C198-C216-C234-C54-C36</f>
        <v>0.00999999998930434</v>
      </c>
      <c r="D253" s="13" t="n">
        <f aca="false">+D18-D72-D90-D108-D126-D144-D162-D180-D198-D216-D234-D54-D36</f>
        <v>0</v>
      </c>
      <c r="E253" s="13" t="n">
        <f aca="false">+E18-E72-E90-E108-E126-E144-E162-E180-E198-E216-E234-E54-E36</f>
        <v>-0.0100000000029468</v>
      </c>
      <c r="F253" s="13" t="n">
        <f aca="false">+F18-F72-F90-F108-F126-F144-F162-F180-F198-F216-F234-F54-F36</f>
        <v>0.0300000000000153</v>
      </c>
      <c r="G253" s="13" t="n">
        <f aca="false">+G18-G72-G90-G108-G126-G144-G162-G180-G198-G216-G234-G54-G36</f>
        <v>-0.0100000000000477</v>
      </c>
      <c r="H253" s="13" t="n">
        <f aca="false">+H18-H72-H90-H108-H126-H144-H162-H180-H198-H216-H234-H54-H36</f>
        <v>0.0100000000093132</v>
      </c>
      <c r="I253" s="13" t="n">
        <f aca="false">+I18-I72-I90-I108-I126-I144-I162-I180-I198-I216-I234-I54-I36</f>
        <v>0</v>
      </c>
      <c r="J253" s="13" t="n">
        <f aca="false">+J18-J72-J90-J108-J126-J144-J162-J180-J198-J216-J234-J54-J36</f>
        <v>0.0300000000000296</v>
      </c>
      <c r="K253" s="13" t="n">
        <f aca="false">+K18-K72-K90-K108-K126-K144-K162-K180-K198-K216-K234-K54-K36</f>
        <v>0.0200000000001239</v>
      </c>
      <c r="L253" s="13" t="n">
        <f aca="false">+L18-L72-L90-L108-L126-L144-L162-L180-L198-L216-L234-L54-L36</f>
        <v>0.0200000000000031</v>
      </c>
      <c r="M253" s="13" t="n">
        <f aca="false">+M18-M72-M90-M108-M126-M144-M162-M180-M198-M216-M234-M54-M36</f>
        <v>-0.0100000000000247</v>
      </c>
      <c r="N253" s="39" t="n">
        <f aca="false">+N18-N72-N90-N108-N126-N144-N162-N180-N198-N216-N234-N54-N36</f>
        <v>0.0600000000267755</v>
      </c>
    </row>
    <row r="254" customFormat="false" ht="12.75" hidden="false" customHeight="false" outlineLevel="0" collapsed="false">
      <c r="A254" s="29" t="s">
        <v>22</v>
      </c>
      <c r="B254" s="13" t="n">
        <f aca="false">+B19-B73-B91-B109-B127-B145-B163-B181-B199-B217-B235-B55-B37</f>
        <v>0</v>
      </c>
      <c r="C254" s="13" t="n">
        <f aca="false">+C19-C73-C91-C109-C127-C145-C163-C181-C199-C217-C235-C55-C37</f>
        <v>-0.0100000000165892</v>
      </c>
      <c r="D254" s="13" t="n">
        <f aca="false">+D19-D73-D91-D109-D127-D145-D163-D181-D199-D217-D235-D55-D37</f>
        <v>0</v>
      </c>
      <c r="E254" s="13" t="n">
        <f aca="false">+E19-E73-E91-E109-E127-E145-E163-E181-E199-E217-E235-E55-E37</f>
        <v>-0.0199999999776992</v>
      </c>
      <c r="F254" s="13" t="n">
        <f aca="false">+F19-F73-F91-F109-F127-F145-F163-F181-F199-F217-F235-F55-F37</f>
        <v>0.0100000000003888</v>
      </c>
      <c r="G254" s="13" t="n">
        <f aca="false">+G19-G73-G91-G109-G127-G145-G163-G181-G199-G217-G235-G55-G37</f>
        <v>-0.0100000000013551</v>
      </c>
      <c r="H254" s="13" t="n">
        <f aca="false">+H19-H73-H91-H109-H127-H145-H163-H181-H199-H217-H235-H55-H37</f>
        <v>-0.0100000000238651</v>
      </c>
      <c r="I254" s="13" t="n">
        <f aca="false">+I19-I73-I91-I109-I127-I145-I163-I181-I199-I217-I235-I55-I37</f>
        <v>0</v>
      </c>
      <c r="J254" s="13" t="n">
        <f aca="false">+J19-J73-J91-J109-J127-J145-J163-J181-J199-J217-J235-J55-J37</f>
        <v>0.0199999999998681</v>
      </c>
      <c r="K254" s="13" t="n">
        <f aca="false">+K19-K73-K91-K109-K127-K145-K163-K181-K199-K217-K235-K55-K37</f>
        <v>0.0399999999999068</v>
      </c>
      <c r="L254" s="13" t="n">
        <f aca="false">+L19-L73-L91-L109-L127-L145-L163-L181-L199-L217-L235-L55-L37</f>
        <v>-0.0100000000000087</v>
      </c>
      <c r="M254" s="13" t="n">
        <f aca="false">+M19-M73-M91-M109-M127-M145-M163-M181-M199-M217-M235-M55-M37</f>
        <v>0</v>
      </c>
      <c r="N254" s="39" t="n">
        <f aca="false">+N19-N73-N91-N109-N127-N145-N163-N181-N199-N217-N235-N55-N37</f>
        <v>0.0099999997910345</v>
      </c>
    </row>
    <row r="255" customFormat="false" ht="12.75" hidden="false" customHeight="false" outlineLevel="0" collapsed="false">
      <c r="A255" s="32" t="s">
        <v>23</v>
      </c>
      <c r="B255" s="13" t="n">
        <f aca="false">+B20-B74-B92-B110-B128-B146-B164-B182-B200-B218-B236-B56-B38</f>
        <v>-0.00999999999476131</v>
      </c>
      <c r="C255" s="13" t="n">
        <f aca="false">+C20-C74-C92-C110-C128-C146-C164-C182-C200-C218-C236-C56-C38</f>
        <v>0</v>
      </c>
      <c r="D255" s="13" t="n">
        <f aca="false">+D20-D74-D92-D110-D128-D146-D164-D182-D200-D218-D236-D56-D38</f>
        <v>-0.00999999999839929</v>
      </c>
      <c r="E255" s="13" t="n">
        <f aca="false">+E20-E74-E92-E110-E128-E146-E164-E182-E200-E218-E236-E56-E38</f>
        <v>0</v>
      </c>
      <c r="F255" s="13" t="n">
        <f aca="false">+F20-F74-F92-F110-F128-F146-F164-F182-F200-F218-F236-F56-F38</f>
        <v>0.0300000000000153</v>
      </c>
      <c r="G255" s="13" t="n">
        <f aca="false">+G20-G74-G92-G110-G128-G146-G164-G182-G200-G218-G236-G56-G38</f>
        <v>0.010000000000332</v>
      </c>
      <c r="H255" s="13" t="n">
        <f aca="false">+H20-H74-H92-H110-H128-H146-H164-H182-H200-H218-H236-H56-H38</f>
        <v>0</v>
      </c>
      <c r="I255" s="13" t="n">
        <f aca="false">+I20-I74-I92-I110-I128-I146-I164-I182-I200-I218-I236-I56-I38</f>
        <v>-0.00999999999726242</v>
      </c>
      <c r="J255" s="13" t="n">
        <f aca="false">+J20-J74-J92-J110-J128-J146-J164-J182-J200-J218-J236-J56-J38</f>
        <v>-0.00999999999996248</v>
      </c>
      <c r="K255" s="13" t="n">
        <f aca="false">+K20-K74-K92-K110-K128-K146-K164-K182-K200-K218-K236-K56-K38</f>
        <v>-0.0100000000000762</v>
      </c>
      <c r="L255" s="13" t="n">
        <f aca="false">+L20-L74-L92-L110-L128-L146-L164-L182-L200-L218-L236-L56-L38</f>
        <v>0.00999999999999934</v>
      </c>
      <c r="M255" s="13" t="n">
        <f aca="false">+M20-M74-M92-M110-M128-M146-M164-M182-M200-M218-M236-M56-M38</f>
        <v>0.0200000000000058</v>
      </c>
      <c r="N255" s="39" t="n">
        <f aca="false">+N20-N74-N92-N110-N128-N146-N164-N182-N200-N218-N236-N56-N38</f>
        <v>0.0200000000440923</v>
      </c>
    </row>
    <row r="256" customFormat="false" ht="13.5" hidden="false" customHeight="false" outlineLevel="0" collapsed="false">
      <c r="A256" s="35"/>
      <c r="B256" s="36" t="n">
        <f aca="false">+B240-B252-B253-B254-B255</f>
        <v>0.0200000000204454</v>
      </c>
      <c r="C256" s="36" t="n">
        <f aca="false">+C240-C252-C253-C254-C255</f>
        <v>0.0200000008608185</v>
      </c>
      <c r="D256" s="36" t="n">
        <f aca="false">+D240-D252-D253-D254-D255</f>
        <v>0.0199999999931606</v>
      </c>
      <c r="E256" s="36" t="n">
        <f aca="false">+E240-E252-E253-E254-E255</f>
        <v>0.029999999980646</v>
      </c>
      <c r="F256" s="36" t="n">
        <f aca="false">+F240-F252-F253-F254-F255</f>
        <v>-0.0899999999981276</v>
      </c>
      <c r="G256" s="36" t="n">
        <f aca="false">+G240-G252-G253-G254-G255</f>
        <v>0.0100000000010709</v>
      </c>
      <c r="H256" s="36" t="n">
        <f aca="false">+H240-H252-H253-H254-H255</f>
        <v>0.00999999984924216</v>
      </c>
      <c r="I256" s="36" t="n">
        <f aca="false">+I240-I252-I253-I254-I255</f>
        <v>-0.0100000000068121</v>
      </c>
      <c r="J256" s="36" t="n">
        <f aca="false">+J240-J252-J253-J254-J255</f>
        <v>-0.0100000000001899</v>
      </c>
      <c r="K256" s="36" t="n">
        <f aca="false">+K240-K252-K253-K254-K255</f>
        <v>-0.0799999999996999</v>
      </c>
      <c r="L256" s="36" t="n">
        <f aca="false">+L240-L252-L253-L254-L255</f>
        <v>-0.0199999999999938</v>
      </c>
      <c r="M256" s="36" t="n">
        <f aca="false">+M240-M252-M253-M254-M255</f>
        <v>-0.00999999999998114</v>
      </c>
      <c r="N256" s="37" t="n">
        <f aca="false">+N240-N252-N253-N254-N255</f>
        <v>-0.109999998134299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6.82"/>
    <col collapsed="false" customWidth="true" hidden="false" outlineLevel="0" max="5" min="5" style="0" width="5.82"/>
    <col collapsed="false" customWidth="true" hidden="false" outlineLevel="0" max="8" min="8" style="0" width="6.15"/>
    <col collapsed="false" customWidth="true" hidden="false" outlineLevel="0" max="9" min="9" style="0" width="5.32"/>
    <col collapsed="false" customWidth="true" hidden="false" outlineLevel="0" max="10" min="10" style="40" width="9.32"/>
    <col collapsed="false" customWidth="true" hidden="false" outlineLevel="0" max="11" min="11" style="41" width="13.99"/>
    <col collapsed="false" customWidth="true" hidden="false" outlineLevel="0" max="12" min="12" style="40" width="9.32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34</v>
      </c>
      <c r="J1" s="40" t="s">
        <v>35</v>
      </c>
      <c r="K1" s="41" t="s">
        <v>36</v>
      </c>
      <c r="L1" s="40" t="s">
        <v>37</v>
      </c>
      <c r="M1" s="0" t="s">
        <v>38</v>
      </c>
      <c r="N1" s="0" t="s">
        <v>39</v>
      </c>
    </row>
    <row r="2" customFormat="false" ht="12.75" hidden="false" customHeight="false" outlineLevel="0" collapsed="false">
      <c r="A2" s="0" t="n">
        <v>200301</v>
      </c>
      <c r="B2" s="0" t="s">
        <v>40</v>
      </c>
      <c r="D2" s="0" t="s">
        <v>41</v>
      </c>
      <c r="E2" s="0" t="n">
        <v>100</v>
      </c>
      <c r="F2" s="0" t="s">
        <v>42</v>
      </c>
      <c r="G2" s="0" t="s">
        <v>43</v>
      </c>
      <c r="H2" s="0" t="n">
        <v>0</v>
      </c>
      <c r="J2" s="40" t="n">
        <v>0</v>
      </c>
      <c r="K2" s="42" t="n">
        <v>7881</v>
      </c>
      <c r="L2" s="40" t="n">
        <v>0</v>
      </c>
      <c r="M2" s="0" t="s">
        <v>44</v>
      </c>
      <c r="N2" s="0" t="s">
        <v>45</v>
      </c>
    </row>
    <row r="3" customFormat="false" ht="12.75" hidden="false" customHeight="false" outlineLevel="0" collapsed="false">
      <c r="A3" s="0" t="n">
        <v>200301</v>
      </c>
      <c r="B3" s="0" t="s">
        <v>40</v>
      </c>
      <c r="D3" s="0" t="s">
        <v>46</v>
      </c>
      <c r="E3" s="0" t="n">
        <v>100</v>
      </c>
      <c r="F3" s="0" t="s">
        <v>42</v>
      </c>
      <c r="G3" s="0" t="s">
        <v>43</v>
      </c>
      <c r="H3" s="0" t="n">
        <v>0</v>
      </c>
      <c r="J3" s="40" t="n">
        <v>0</v>
      </c>
      <c r="K3" s="42" t="n">
        <v>115020.57</v>
      </c>
      <c r="L3" s="40" t="n">
        <v>0</v>
      </c>
      <c r="M3" s="0" t="s">
        <v>47</v>
      </c>
      <c r="N3" s="0" t="s">
        <v>45</v>
      </c>
    </row>
    <row r="4" customFormat="false" ht="12.75" hidden="false" customHeight="false" outlineLevel="0" collapsed="false">
      <c r="A4" s="0" t="n">
        <v>200301</v>
      </c>
      <c r="B4" s="0" t="s">
        <v>40</v>
      </c>
      <c r="D4" s="0" t="s">
        <v>46</v>
      </c>
      <c r="E4" s="0" t="n">
        <v>100</v>
      </c>
      <c r="F4" s="0" t="s">
        <v>42</v>
      </c>
      <c r="G4" s="0" t="s">
        <v>43</v>
      </c>
      <c r="H4" s="0" t="n">
        <v>0</v>
      </c>
      <c r="I4" s="0" t="s">
        <v>48</v>
      </c>
      <c r="J4" s="40" t="n">
        <v>0</v>
      </c>
      <c r="K4" s="42" t="n">
        <v>315.24</v>
      </c>
      <c r="L4" s="40" t="n">
        <v>0</v>
      </c>
      <c r="M4" s="0" t="s">
        <v>47</v>
      </c>
      <c r="N4" s="0" t="s">
        <v>45</v>
      </c>
    </row>
    <row r="5" customFormat="false" ht="12.75" hidden="false" customHeight="false" outlineLevel="0" collapsed="false">
      <c r="K5" s="42"/>
    </row>
    <row r="6" customFormat="false" ht="12.75" hidden="false" customHeight="false" outlineLevel="0" collapsed="false">
      <c r="A6" s="0" t="n">
        <v>200302</v>
      </c>
      <c r="B6" s="0" t="s">
        <v>40</v>
      </c>
      <c r="D6" s="0" t="s">
        <v>41</v>
      </c>
      <c r="E6" s="0" t="n">
        <v>100</v>
      </c>
      <c r="F6" s="0" t="s">
        <v>42</v>
      </c>
      <c r="G6" s="0" t="s">
        <v>43</v>
      </c>
      <c r="H6" s="0" t="n">
        <v>0</v>
      </c>
      <c r="J6" s="40" t="n">
        <v>0</v>
      </c>
      <c r="K6" s="42" t="n">
        <v>7881</v>
      </c>
      <c r="L6" s="40" t="n">
        <v>0</v>
      </c>
      <c r="M6" s="0" t="s">
        <v>44</v>
      </c>
      <c r="N6" s="0" t="s">
        <v>45</v>
      </c>
    </row>
    <row r="7" customFormat="false" ht="12.75" hidden="false" customHeight="false" outlineLevel="0" collapsed="false">
      <c r="A7" s="0" t="n">
        <v>200302</v>
      </c>
      <c r="B7" s="0" t="s">
        <v>40</v>
      </c>
      <c r="D7" s="0" t="s">
        <v>46</v>
      </c>
      <c r="E7" s="0" t="n">
        <v>100</v>
      </c>
      <c r="F7" s="0" t="s">
        <v>42</v>
      </c>
      <c r="G7" s="0" t="s">
        <v>43</v>
      </c>
      <c r="H7" s="0" t="n">
        <v>0</v>
      </c>
      <c r="J7" s="40" t="n">
        <v>0</v>
      </c>
      <c r="K7" s="42" t="n">
        <v>114705.33</v>
      </c>
      <c r="L7" s="40" t="n">
        <v>0</v>
      </c>
      <c r="M7" s="0" t="s">
        <v>47</v>
      </c>
      <c r="N7" s="0" t="s">
        <v>45</v>
      </c>
    </row>
    <row r="8" customFormat="false" ht="12.75" hidden="false" customHeight="false" outlineLevel="0" collapsed="false">
      <c r="A8" s="0" t="n">
        <v>200302</v>
      </c>
      <c r="B8" s="0" t="s">
        <v>40</v>
      </c>
      <c r="D8" s="0" t="s">
        <v>46</v>
      </c>
      <c r="E8" s="0" t="n">
        <v>100</v>
      </c>
      <c r="F8" s="0" t="s">
        <v>42</v>
      </c>
      <c r="G8" s="0" t="s">
        <v>43</v>
      </c>
      <c r="H8" s="0" t="n">
        <v>0</v>
      </c>
      <c r="I8" s="0" t="s">
        <v>48</v>
      </c>
      <c r="J8" s="40" t="n">
        <v>0</v>
      </c>
      <c r="K8" s="42" t="n">
        <v>-210.16</v>
      </c>
      <c r="L8" s="40" t="n">
        <v>0</v>
      </c>
      <c r="M8" s="0" t="s">
        <v>47</v>
      </c>
      <c r="N8" s="0" t="s">
        <v>45</v>
      </c>
    </row>
    <row r="9" customFormat="false" ht="12.75" hidden="false" customHeight="false" outlineLevel="0" collapsed="false">
      <c r="K9" s="42"/>
    </row>
    <row r="10" customFormat="false" ht="12.75" hidden="false" customHeight="false" outlineLevel="0" collapsed="false">
      <c r="A10" s="0" t="n">
        <v>200303</v>
      </c>
      <c r="B10" s="0" t="s">
        <v>40</v>
      </c>
      <c r="D10" s="0" t="s">
        <v>41</v>
      </c>
      <c r="E10" s="0" t="n">
        <v>100</v>
      </c>
      <c r="F10" s="0" t="s">
        <v>42</v>
      </c>
      <c r="G10" s="0" t="s">
        <v>43</v>
      </c>
      <c r="H10" s="0" t="n">
        <v>0</v>
      </c>
      <c r="J10" s="40" t="n">
        <v>0</v>
      </c>
      <c r="K10" s="42" t="n">
        <v>8059.64</v>
      </c>
      <c r="L10" s="40" t="n">
        <v>0</v>
      </c>
      <c r="M10" s="0" t="s">
        <v>44</v>
      </c>
      <c r="N10" s="0" t="s">
        <v>45</v>
      </c>
    </row>
    <row r="11" customFormat="false" ht="12.75" hidden="false" customHeight="false" outlineLevel="0" collapsed="false">
      <c r="A11" s="0" t="n">
        <v>200303</v>
      </c>
      <c r="B11" s="0" t="s">
        <v>40</v>
      </c>
      <c r="D11" s="0" t="s">
        <v>46</v>
      </c>
      <c r="E11" s="0" t="n">
        <v>100</v>
      </c>
      <c r="F11" s="0" t="s">
        <v>42</v>
      </c>
      <c r="G11" s="0" t="s">
        <v>43</v>
      </c>
      <c r="H11" s="0" t="n">
        <v>0</v>
      </c>
      <c r="J11" s="40" t="n">
        <v>0</v>
      </c>
      <c r="K11" s="42" t="n">
        <v>113559.95</v>
      </c>
      <c r="L11" s="40" t="n">
        <v>0</v>
      </c>
      <c r="M11" s="0" t="s">
        <v>47</v>
      </c>
      <c r="N11" s="0" t="s">
        <v>45</v>
      </c>
    </row>
    <row r="12" customFormat="false" ht="12.75" hidden="false" customHeight="false" outlineLevel="0" collapsed="false">
      <c r="A12" s="0" t="n">
        <v>200303</v>
      </c>
      <c r="B12" s="0" t="s">
        <v>40</v>
      </c>
      <c r="D12" s="0" t="s">
        <v>46</v>
      </c>
      <c r="E12" s="0" t="n">
        <v>100</v>
      </c>
      <c r="F12" s="0" t="s">
        <v>42</v>
      </c>
      <c r="G12" s="0" t="s">
        <v>43</v>
      </c>
      <c r="H12" s="0" t="n">
        <v>0</v>
      </c>
      <c r="I12" s="0" t="s">
        <v>48</v>
      </c>
      <c r="J12" s="40" t="n">
        <v>0</v>
      </c>
      <c r="K12" s="42" t="n">
        <v>-315.24</v>
      </c>
      <c r="L12" s="40" t="n">
        <v>0</v>
      </c>
      <c r="M12" s="0" t="s">
        <v>47</v>
      </c>
      <c r="N12" s="0" t="s">
        <v>45</v>
      </c>
    </row>
    <row r="13" customFormat="false" ht="12.75" hidden="false" customHeight="false" outlineLevel="0" collapsed="false">
      <c r="K13" s="42"/>
    </row>
    <row r="14" customFormat="false" ht="12.75" hidden="false" customHeight="false" outlineLevel="0" collapsed="false">
      <c r="A14" s="0" t="n">
        <v>200304</v>
      </c>
      <c r="B14" s="0" t="s">
        <v>40</v>
      </c>
      <c r="D14" s="0" t="s">
        <v>41</v>
      </c>
      <c r="E14" s="0" t="n">
        <v>100</v>
      </c>
      <c r="F14" s="0" t="s">
        <v>42</v>
      </c>
      <c r="G14" s="0" t="s">
        <v>43</v>
      </c>
      <c r="H14" s="0" t="n">
        <v>0</v>
      </c>
      <c r="J14" s="40" t="n">
        <v>0</v>
      </c>
      <c r="K14" s="42" t="n">
        <v>7881</v>
      </c>
      <c r="L14" s="40" t="n">
        <v>0</v>
      </c>
      <c r="M14" s="0" t="s">
        <v>44</v>
      </c>
      <c r="N14" s="0" t="s">
        <v>45</v>
      </c>
    </row>
    <row r="15" customFormat="false" ht="12.75" hidden="false" customHeight="false" outlineLevel="0" collapsed="false">
      <c r="A15" s="0" t="n">
        <v>200304</v>
      </c>
      <c r="B15" s="0" t="s">
        <v>40</v>
      </c>
      <c r="D15" s="0" t="s">
        <v>46</v>
      </c>
      <c r="E15" s="0" t="n">
        <v>100</v>
      </c>
      <c r="F15" s="0" t="s">
        <v>42</v>
      </c>
      <c r="G15" s="0" t="s">
        <v>43</v>
      </c>
      <c r="H15" s="0" t="n">
        <v>0</v>
      </c>
      <c r="J15" s="40" t="n">
        <v>0</v>
      </c>
      <c r="K15" s="42" t="n">
        <v>114989.04</v>
      </c>
      <c r="L15" s="40" t="n">
        <v>0</v>
      </c>
      <c r="M15" s="0" t="s">
        <v>47</v>
      </c>
      <c r="N15" s="0" t="s">
        <v>45</v>
      </c>
    </row>
    <row r="16" customFormat="false" ht="12.75" hidden="false" customHeight="false" outlineLevel="0" collapsed="false">
      <c r="A16" s="0" t="n">
        <v>200304</v>
      </c>
      <c r="B16" s="0" t="s">
        <v>40</v>
      </c>
      <c r="D16" s="0" t="s">
        <v>46</v>
      </c>
      <c r="E16" s="0" t="n">
        <v>100</v>
      </c>
      <c r="F16" s="0" t="s">
        <v>42</v>
      </c>
      <c r="G16" s="0" t="s">
        <v>43</v>
      </c>
      <c r="H16" s="0" t="n">
        <v>0</v>
      </c>
      <c r="I16" s="0" t="s">
        <v>48</v>
      </c>
      <c r="J16" s="40" t="n">
        <v>0</v>
      </c>
      <c r="K16" s="42" t="n">
        <v>-315.24</v>
      </c>
      <c r="L16" s="40" t="n">
        <v>0</v>
      </c>
      <c r="M16" s="0" t="s">
        <v>47</v>
      </c>
      <c r="N16" s="0" t="s">
        <v>45</v>
      </c>
    </row>
    <row r="17" customFormat="false" ht="12.75" hidden="false" customHeight="false" outlineLevel="0" collapsed="false">
      <c r="K17" s="42"/>
    </row>
    <row r="18" customFormat="false" ht="12.75" hidden="false" customHeight="false" outlineLevel="0" collapsed="false">
      <c r="A18" s="0" t="n">
        <v>200305</v>
      </c>
      <c r="B18" s="0" t="s">
        <v>40</v>
      </c>
      <c r="D18" s="0" t="s">
        <v>41</v>
      </c>
      <c r="E18" s="0" t="n">
        <v>100</v>
      </c>
      <c r="F18" s="0" t="s">
        <v>42</v>
      </c>
      <c r="G18" s="0" t="s">
        <v>43</v>
      </c>
      <c r="H18" s="0" t="n">
        <v>0</v>
      </c>
      <c r="J18" s="40" t="n">
        <v>0</v>
      </c>
      <c r="K18" s="42" t="n">
        <v>7881</v>
      </c>
      <c r="L18" s="40" t="n">
        <v>0</v>
      </c>
      <c r="M18" s="0" t="s">
        <v>44</v>
      </c>
      <c r="N18" s="0" t="s">
        <v>45</v>
      </c>
    </row>
    <row r="19" customFormat="false" ht="12.75" hidden="false" customHeight="false" outlineLevel="0" collapsed="false">
      <c r="A19" s="0" t="n">
        <v>200305</v>
      </c>
      <c r="B19" s="0" t="s">
        <v>40</v>
      </c>
      <c r="D19" s="0" t="s">
        <v>46</v>
      </c>
      <c r="E19" s="0" t="n">
        <v>100</v>
      </c>
      <c r="F19" s="0" t="s">
        <v>42</v>
      </c>
      <c r="G19" s="0" t="s">
        <v>43</v>
      </c>
      <c r="H19" s="0" t="n">
        <v>0</v>
      </c>
      <c r="J19" s="40" t="n">
        <v>0</v>
      </c>
      <c r="K19" s="42" t="n">
        <v>115115.14</v>
      </c>
      <c r="L19" s="40" t="n">
        <v>0</v>
      </c>
      <c r="M19" s="0" t="s">
        <v>47</v>
      </c>
      <c r="N19" s="0" t="s">
        <v>45</v>
      </c>
    </row>
    <row r="20" customFormat="false" ht="12.75" hidden="false" customHeight="false" outlineLevel="0" collapsed="false">
      <c r="A20" s="0" t="n">
        <v>200305</v>
      </c>
      <c r="B20" s="0" t="s">
        <v>40</v>
      </c>
      <c r="D20" s="0" t="s">
        <v>46</v>
      </c>
      <c r="E20" s="0" t="n">
        <v>100</v>
      </c>
      <c r="F20" s="0" t="s">
        <v>42</v>
      </c>
      <c r="G20" s="0" t="s">
        <v>43</v>
      </c>
      <c r="H20" s="0" t="n">
        <v>0</v>
      </c>
      <c r="I20" s="0" t="s">
        <v>48</v>
      </c>
      <c r="J20" s="40" t="n">
        <v>0</v>
      </c>
      <c r="K20" s="42" t="n">
        <v>-315.24</v>
      </c>
      <c r="L20" s="40" t="n">
        <v>0</v>
      </c>
      <c r="M20" s="0" t="s">
        <v>47</v>
      </c>
      <c r="N20" s="0" t="s">
        <v>45</v>
      </c>
    </row>
    <row r="21" customFormat="false" ht="12.75" hidden="false" customHeight="false" outlineLevel="0" collapsed="false">
      <c r="K21" s="42"/>
    </row>
    <row r="22" customFormat="false" ht="12.75" hidden="false" customHeight="false" outlineLevel="0" collapsed="false">
      <c r="A22" s="0" t="n">
        <v>200306</v>
      </c>
      <c r="B22" s="0" t="s">
        <v>40</v>
      </c>
      <c r="D22" s="0" t="s">
        <v>41</v>
      </c>
      <c r="E22" s="0" t="n">
        <v>100</v>
      </c>
      <c r="F22" s="0" t="s">
        <v>42</v>
      </c>
      <c r="G22" s="0" t="s">
        <v>43</v>
      </c>
      <c r="H22" s="0" t="n">
        <v>0</v>
      </c>
      <c r="J22" s="40" t="n">
        <v>0</v>
      </c>
      <c r="K22" s="42" t="n">
        <v>8511.48</v>
      </c>
      <c r="L22" s="40" t="n">
        <v>0</v>
      </c>
      <c r="M22" s="0" t="s">
        <v>44</v>
      </c>
      <c r="N22" s="0" t="s">
        <v>45</v>
      </c>
    </row>
    <row r="23" customFormat="false" ht="12.75" hidden="false" customHeight="false" outlineLevel="0" collapsed="false">
      <c r="A23" s="0" t="n">
        <v>200306</v>
      </c>
      <c r="B23" s="0" t="s">
        <v>40</v>
      </c>
      <c r="D23" s="0" t="s">
        <v>46</v>
      </c>
      <c r="E23" s="0" t="n">
        <v>100</v>
      </c>
      <c r="F23" s="0" t="s">
        <v>42</v>
      </c>
      <c r="G23" s="0" t="s">
        <v>43</v>
      </c>
      <c r="H23" s="0" t="n">
        <v>0</v>
      </c>
      <c r="J23" s="40" t="n">
        <v>0</v>
      </c>
      <c r="K23" s="42" t="n">
        <v>113717.57</v>
      </c>
      <c r="L23" s="40" t="n">
        <v>0</v>
      </c>
      <c r="M23" s="0" t="s">
        <v>47</v>
      </c>
      <c r="N23" s="0" t="s">
        <v>45</v>
      </c>
    </row>
    <row r="24" customFormat="false" ht="12.75" hidden="false" customHeight="false" outlineLevel="0" collapsed="false">
      <c r="A24" s="0" t="n">
        <v>200306</v>
      </c>
      <c r="B24" s="0" t="s">
        <v>40</v>
      </c>
      <c r="D24" s="0" t="s">
        <v>46</v>
      </c>
      <c r="E24" s="0" t="n">
        <v>100</v>
      </c>
      <c r="F24" s="0" t="s">
        <v>42</v>
      </c>
      <c r="G24" s="0" t="s">
        <v>43</v>
      </c>
      <c r="H24" s="0" t="n">
        <v>0</v>
      </c>
      <c r="I24" s="0" t="s">
        <v>48</v>
      </c>
      <c r="J24" s="40" t="n">
        <v>0</v>
      </c>
      <c r="K24" s="42" t="n">
        <v>304.73</v>
      </c>
      <c r="L24" s="40" t="n">
        <v>0</v>
      </c>
      <c r="M24" s="0" t="s">
        <v>47</v>
      </c>
      <c r="N24" s="0" t="s">
        <v>45</v>
      </c>
    </row>
    <row r="25" customFormat="false" ht="12.75" hidden="false" customHeight="false" outlineLevel="0" collapsed="false">
      <c r="K25" s="42"/>
    </row>
    <row r="26" customFormat="false" ht="12.75" hidden="false" customHeight="false" outlineLevel="0" collapsed="false">
      <c r="A26" s="0" t="n">
        <v>200307</v>
      </c>
      <c r="B26" s="0" t="s">
        <v>40</v>
      </c>
      <c r="D26" s="0" t="s">
        <v>41</v>
      </c>
      <c r="E26" s="0" t="n">
        <v>100</v>
      </c>
      <c r="F26" s="0" t="s">
        <v>42</v>
      </c>
      <c r="G26" s="0" t="s">
        <v>43</v>
      </c>
      <c r="H26" s="0" t="n">
        <v>0</v>
      </c>
      <c r="J26" s="40" t="n">
        <v>0</v>
      </c>
      <c r="K26" s="42" t="n">
        <v>8511.48</v>
      </c>
      <c r="L26" s="40" t="n">
        <v>0</v>
      </c>
      <c r="M26" s="0" t="s">
        <v>44</v>
      </c>
      <c r="N26" s="0" t="s">
        <v>45</v>
      </c>
    </row>
    <row r="27" customFormat="false" ht="12.75" hidden="false" customHeight="false" outlineLevel="0" collapsed="false">
      <c r="A27" s="0" t="n">
        <v>200307</v>
      </c>
      <c r="B27" s="0" t="s">
        <v>40</v>
      </c>
      <c r="D27" s="0" t="s">
        <v>46</v>
      </c>
      <c r="E27" s="0" t="n">
        <v>100</v>
      </c>
      <c r="F27" s="0" t="s">
        <v>42</v>
      </c>
      <c r="G27" s="0" t="s">
        <v>43</v>
      </c>
      <c r="H27" s="0" t="n">
        <v>0</v>
      </c>
      <c r="J27" s="40" t="n">
        <v>0</v>
      </c>
      <c r="K27" s="42" t="n">
        <v>114306.02</v>
      </c>
      <c r="L27" s="40" t="n">
        <v>0</v>
      </c>
      <c r="M27" s="0" t="s">
        <v>47</v>
      </c>
      <c r="N27" s="0" t="s">
        <v>45</v>
      </c>
    </row>
    <row r="28" customFormat="false" ht="12.75" hidden="false" customHeight="false" outlineLevel="0" collapsed="false">
      <c r="K28" s="42"/>
    </row>
    <row r="29" customFormat="false" ht="12.75" hidden="false" customHeight="false" outlineLevel="0" collapsed="false">
      <c r="A29" s="0" t="n">
        <v>200308</v>
      </c>
      <c r="B29" s="0" t="s">
        <v>40</v>
      </c>
      <c r="D29" s="0" t="s">
        <v>41</v>
      </c>
      <c r="E29" s="0" t="n">
        <v>100</v>
      </c>
      <c r="F29" s="0" t="s">
        <v>42</v>
      </c>
      <c r="G29" s="0" t="s">
        <v>43</v>
      </c>
      <c r="H29" s="0" t="n">
        <v>0</v>
      </c>
      <c r="J29" s="40" t="n">
        <v>0</v>
      </c>
      <c r="K29" s="42" t="n">
        <v>9141.96</v>
      </c>
      <c r="L29" s="40" t="n">
        <v>0</v>
      </c>
      <c r="M29" s="0" t="s">
        <v>44</v>
      </c>
      <c r="N29" s="0" t="s">
        <v>45</v>
      </c>
    </row>
    <row r="30" customFormat="false" ht="12.75" hidden="false" customHeight="false" outlineLevel="0" collapsed="false">
      <c r="A30" s="0" t="n">
        <v>200308</v>
      </c>
      <c r="B30" s="0" t="s">
        <v>40</v>
      </c>
      <c r="D30" s="0" t="s">
        <v>46</v>
      </c>
      <c r="E30" s="0" t="n">
        <v>100</v>
      </c>
      <c r="F30" s="0" t="s">
        <v>42</v>
      </c>
      <c r="G30" s="0" t="s">
        <v>43</v>
      </c>
      <c r="H30" s="0" t="n">
        <v>0</v>
      </c>
      <c r="J30" s="40" t="n">
        <v>0</v>
      </c>
      <c r="K30" s="42" t="n">
        <v>113559.95</v>
      </c>
      <c r="L30" s="40" t="n">
        <v>0</v>
      </c>
      <c r="M30" s="0" t="s">
        <v>47</v>
      </c>
      <c r="N30" s="0" t="s">
        <v>45</v>
      </c>
    </row>
    <row r="31" customFormat="false" ht="12.75" hidden="false" customHeight="false" outlineLevel="0" collapsed="false">
      <c r="A31" s="0" t="n">
        <v>200308</v>
      </c>
      <c r="B31" s="0" t="s">
        <v>40</v>
      </c>
      <c r="D31" s="0" t="s">
        <v>46</v>
      </c>
      <c r="E31" s="0" t="n">
        <v>100</v>
      </c>
      <c r="F31" s="0" t="s">
        <v>42</v>
      </c>
      <c r="G31" s="0" t="s">
        <v>43</v>
      </c>
      <c r="H31" s="0" t="n">
        <v>0</v>
      </c>
      <c r="I31" s="0" t="s">
        <v>48</v>
      </c>
      <c r="J31" s="40" t="n">
        <v>0</v>
      </c>
      <c r="K31" s="42" t="n">
        <v>315.24</v>
      </c>
      <c r="L31" s="40" t="n">
        <v>0</v>
      </c>
      <c r="M31" s="0" t="s">
        <v>47</v>
      </c>
      <c r="N31" s="0" t="s">
        <v>45</v>
      </c>
    </row>
    <row r="32" customFormat="false" ht="12.75" hidden="false" customHeight="false" outlineLevel="0" collapsed="false">
      <c r="K32" s="42"/>
    </row>
    <row r="33" customFormat="false" ht="12.75" hidden="false" customHeight="false" outlineLevel="0" collapsed="false">
      <c r="A33" s="0" t="n">
        <v>200309</v>
      </c>
      <c r="B33" s="0" t="s">
        <v>40</v>
      </c>
      <c r="D33" s="0" t="s">
        <v>41</v>
      </c>
      <c r="E33" s="0" t="n">
        <v>100</v>
      </c>
      <c r="F33" s="0" t="s">
        <v>42</v>
      </c>
      <c r="G33" s="0" t="s">
        <v>43</v>
      </c>
      <c r="H33" s="0" t="n">
        <v>0</v>
      </c>
      <c r="J33" s="40" t="n">
        <v>0</v>
      </c>
      <c r="K33" s="42" t="n">
        <v>9457.2</v>
      </c>
      <c r="L33" s="40" t="n">
        <v>0</v>
      </c>
      <c r="M33" s="0" t="s">
        <v>44</v>
      </c>
      <c r="N33" s="0" t="s">
        <v>45</v>
      </c>
    </row>
    <row r="34" customFormat="false" ht="12.75" hidden="false" customHeight="false" outlineLevel="0" collapsed="false">
      <c r="A34" s="0" t="n">
        <v>200309</v>
      </c>
      <c r="B34" s="0" t="s">
        <v>40</v>
      </c>
      <c r="D34" s="0" t="s">
        <v>46</v>
      </c>
      <c r="E34" s="0" t="n">
        <v>100</v>
      </c>
      <c r="F34" s="0" t="s">
        <v>42</v>
      </c>
      <c r="G34" s="0" t="s">
        <v>43</v>
      </c>
      <c r="H34" s="0" t="n">
        <v>0</v>
      </c>
      <c r="J34" s="40" t="n">
        <v>0</v>
      </c>
      <c r="K34" s="42" t="n">
        <v>114095.86</v>
      </c>
      <c r="L34" s="40" t="n">
        <v>0</v>
      </c>
      <c r="M34" s="0" t="s">
        <v>47</v>
      </c>
      <c r="N34" s="0" t="s">
        <v>45</v>
      </c>
    </row>
    <row r="35" customFormat="false" ht="12.75" hidden="false" customHeight="false" outlineLevel="0" collapsed="false">
      <c r="K35" s="42"/>
    </row>
    <row r="36" customFormat="false" ht="12.75" hidden="false" customHeight="false" outlineLevel="0" collapsed="false">
      <c r="A36" s="0" t="n">
        <v>200310</v>
      </c>
      <c r="B36" s="0" t="s">
        <v>40</v>
      </c>
      <c r="D36" s="0" t="s">
        <v>41</v>
      </c>
      <c r="E36" s="0" t="n">
        <v>100</v>
      </c>
      <c r="F36" s="0" t="s">
        <v>42</v>
      </c>
      <c r="G36" s="0" t="s">
        <v>43</v>
      </c>
      <c r="H36" s="0" t="n">
        <v>0</v>
      </c>
      <c r="J36" s="40" t="n">
        <v>0</v>
      </c>
      <c r="K36" s="42" t="n">
        <v>10087.68</v>
      </c>
      <c r="L36" s="40" t="n">
        <v>0</v>
      </c>
      <c r="M36" s="0" t="s">
        <v>44</v>
      </c>
      <c r="N36" s="0" t="s">
        <v>45</v>
      </c>
    </row>
    <row r="37" customFormat="false" ht="12.75" hidden="false" customHeight="false" outlineLevel="0" collapsed="false">
      <c r="A37" s="0" t="n">
        <v>200310</v>
      </c>
      <c r="B37" s="0" t="s">
        <v>40</v>
      </c>
      <c r="D37" s="0" t="s">
        <v>46</v>
      </c>
      <c r="E37" s="0" t="n">
        <v>100</v>
      </c>
      <c r="F37" s="0" t="s">
        <v>42</v>
      </c>
      <c r="G37" s="0" t="s">
        <v>43</v>
      </c>
      <c r="H37" s="0" t="n">
        <v>0</v>
      </c>
      <c r="J37" s="40" t="n">
        <v>0</v>
      </c>
      <c r="K37" s="42" t="n">
        <v>114810.42</v>
      </c>
      <c r="L37" s="40" t="n">
        <v>0</v>
      </c>
      <c r="M37" s="0" t="s">
        <v>47</v>
      </c>
      <c r="N37" s="0" t="s">
        <v>45</v>
      </c>
    </row>
    <row r="38" customFormat="false" ht="12.75" hidden="false" customHeight="false" outlineLevel="0" collapsed="false">
      <c r="K38" s="42"/>
    </row>
    <row r="39" customFormat="false" ht="12.75" hidden="false" customHeight="false" outlineLevel="0" collapsed="false">
      <c r="A39" s="0" t="n">
        <v>200311</v>
      </c>
      <c r="B39" s="0" t="s">
        <v>40</v>
      </c>
      <c r="D39" s="0" t="s">
        <v>41</v>
      </c>
      <c r="E39" s="0" t="n">
        <v>100</v>
      </c>
      <c r="F39" s="0" t="s">
        <v>42</v>
      </c>
      <c r="G39" s="0" t="s">
        <v>43</v>
      </c>
      <c r="H39" s="0" t="n">
        <v>0</v>
      </c>
      <c r="J39" s="40" t="n">
        <v>0</v>
      </c>
      <c r="K39" s="42" t="n">
        <v>10402.92</v>
      </c>
      <c r="L39" s="40" t="n">
        <v>0</v>
      </c>
      <c r="M39" s="0" t="s">
        <v>44</v>
      </c>
      <c r="N39" s="0" t="s">
        <v>45</v>
      </c>
    </row>
    <row r="40" customFormat="false" ht="12.75" hidden="false" customHeight="false" outlineLevel="0" collapsed="false">
      <c r="A40" s="0" t="n">
        <v>200311</v>
      </c>
      <c r="B40" s="0" t="s">
        <v>40</v>
      </c>
      <c r="D40" s="0" t="s">
        <v>46</v>
      </c>
      <c r="E40" s="0" t="n">
        <v>100</v>
      </c>
      <c r="F40" s="0" t="s">
        <v>42</v>
      </c>
      <c r="G40" s="0" t="s">
        <v>43</v>
      </c>
      <c r="H40" s="0" t="n">
        <v>0</v>
      </c>
      <c r="J40" s="40" t="n">
        <v>0</v>
      </c>
      <c r="K40" s="42" t="n">
        <v>115251.75</v>
      </c>
      <c r="L40" s="40" t="n">
        <v>0</v>
      </c>
      <c r="M40" s="0" t="s">
        <v>47</v>
      </c>
      <c r="N40" s="0" t="s">
        <v>45</v>
      </c>
    </row>
    <row r="41" customFormat="false" ht="12.75" hidden="false" customHeight="false" outlineLevel="0" collapsed="false">
      <c r="K41" s="42"/>
    </row>
    <row r="42" customFormat="false" ht="12.75" hidden="false" customHeight="false" outlineLevel="0" collapsed="false">
      <c r="A42" s="0" t="n">
        <v>200312</v>
      </c>
      <c r="B42" s="0" t="s">
        <v>40</v>
      </c>
      <c r="D42" s="0" t="s">
        <v>41</v>
      </c>
      <c r="E42" s="0" t="n">
        <v>100</v>
      </c>
      <c r="F42" s="0" t="s">
        <v>42</v>
      </c>
      <c r="G42" s="0" t="s">
        <v>43</v>
      </c>
      <c r="H42" s="0" t="n">
        <v>0</v>
      </c>
      <c r="J42" s="40" t="n">
        <v>0</v>
      </c>
      <c r="K42" s="42" t="n">
        <v>10718.16</v>
      </c>
      <c r="L42" s="40" t="n">
        <v>0</v>
      </c>
      <c r="M42" s="0" t="s">
        <v>44</v>
      </c>
      <c r="N42" s="0" t="s">
        <v>45</v>
      </c>
    </row>
    <row r="43" customFormat="false" ht="12.75" hidden="false" customHeight="false" outlineLevel="0" collapsed="false">
      <c r="A43" s="0" t="n">
        <v>200312</v>
      </c>
      <c r="B43" s="0" t="s">
        <v>40</v>
      </c>
      <c r="D43" s="0" t="s">
        <v>46</v>
      </c>
      <c r="E43" s="0" t="n">
        <v>100</v>
      </c>
      <c r="F43" s="0" t="s">
        <v>42</v>
      </c>
      <c r="G43" s="0" t="s">
        <v>43</v>
      </c>
      <c r="H43" s="0" t="n">
        <v>0</v>
      </c>
      <c r="J43" s="40" t="n">
        <v>0</v>
      </c>
      <c r="K43" s="42" t="n">
        <v>114043.31</v>
      </c>
      <c r="L43" s="40" t="n">
        <v>0</v>
      </c>
      <c r="M43" s="0" t="s">
        <v>47</v>
      </c>
      <c r="N43" s="0" t="s">
        <v>45</v>
      </c>
    </row>
    <row r="44" customFormat="false" ht="12.75" hidden="false" customHeight="false" outlineLevel="0" collapsed="false">
      <c r="J44" s="43" t="n">
        <f aca="false">SUM(J2:J43)</f>
        <v>0</v>
      </c>
      <c r="K44" s="44" t="n">
        <f aca="false">SUM(K2:K43)</f>
        <v>1479368.76</v>
      </c>
      <c r="L44" s="43" t="n">
        <f aca="false">SUM(L2:L43)</f>
        <v>0</v>
      </c>
    </row>
    <row r="46" customFormat="false" ht="12.75" hidden="false" customHeight="false" outlineLevel="0" collapsed="false">
      <c r="A46" s="0" t="n">
        <v>200301</v>
      </c>
      <c r="B46" s="0" t="s">
        <v>49</v>
      </c>
      <c r="D46" s="0" t="s">
        <v>50</v>
      </c>
      <c r="E46" s="0" t="n">
        <v>100</v>
      </c>
      <c r="F46" s="0" t="s">
        <v>51</v>
      </c>
      <c r="G46" s="0" t="s">
        <v>43</v>
      </c>
      <c r="H46" s="0" t="n">
        <v>0</v>
      </c>
      <c r="J46" s="40" t="n">
        <v>0</v>
      </c>
      <c r="K46" s="42" t="n">
        <v>61093.85</v>
      </c>
      <c r="L46" s="40" t="n">
        <v>0</v>
      </c>
      <c r="M46" s="0" t="s">
        <v>52</v>
      </c>
      <c r="N46" s="0" t="s">
        <v>45</v>
      </c>
    </row>
    <row r="47" customFormat="false" ht="12.75" hidden="false" customHeight="false" outlineLevel="0" collapsed="false">
      <c r="A47" s="0" t="n">
        <v>200301</v>
      </c>
      <c r="B47" s="0" t="s">
        <v>49</v>
      </c>
      <c r="D47" s="0" t="s">
        <v>50</v>
      </c>
      <c r="E47" s="0" t="n">
        <v>100</v>
      </c>
      <c r="F47" s="0" t="s">
        <v>51</v>
      </c>
      <c r="G47" s="0" t="s">
        <v>43</v>
      </c>
      <c r="H47" s="0" t="n">
        <v>0</v>
      </c>
      <c r="I47" s="0" t="s">
        <v>48</v>
      </c>
      <c r="J47" s="40" t="n">
        <v>0</v>
      </c>
      <c r="K47" s="42" t="n">
        <v>24.92</v>
      </c>
      <c r="L47" s="40" t="n">
        <v>0</v>
      </c>
      <c r="M47" s="0" t="s">
        <v>52</v>
      </c>
      <c r="N47" s="0" t="s">
        <v>45</v>
      </c>
    </row>
    <row r="48" customFormat="false" ht="12.75" hidden="false" customHeight="false" outlineLevel="0" collapsed="false">
      <c r="A48" s="0" t="n">
        <v>200301</v>
      </c>
      <c r="B48" s="0" t="s">
        <v>49</v>
      </c>
      <c r="D48" s="0" t="s">
        <v>50</v>
      </c>
      <c r="E48" s="0" t="n">
        <v>100</v>
      </c>
      <c r="F48" s="0" t="s">
        <v>51</v>
      </c>
      <c r="G48" s="0" t="s">
        <v>43</v>
      </c>
      <c r="H48" s="0" t="n">
        <v>0</v>
      </c>
      <c r="I48" s="0" t="s">
        <v>53</v>
      </c>
      <c r="J48" s="40" t="n">
        <v>0</v>
      </c>
      <c r="K48" s="42" t="n">
        <v>24.92</v>
      </c>
      <c r="L48" s="40" t="n">
        <v>0</v>
      </c>
      <c r="M48" s="0" t="s">
        <v>52</v>
      </c>
      <c r="N48" s="0" t="s">
        <v>45</v>
      </c>
    </row>
    <row r="49" customFormat="false" ht="12.75" hidden="false" customHeight="false" outlineLevel="0" collapsed="false">
      <c r="A49" s="0" t="n">
        <v>200301</v>
      </c>
      <c r="B49" s="0" t="s">
        <v>49</v>
      </c>
      <c r="D49" s="0" t="s">
        <v>54</v>
      </c>
      <c r="E49" s="0" t="n">
        <v>100</v>
      </c>
      <c r="F49" s="0" t="s">
        <v>55</v>
      </c>
      <c r="G49" s="0" t="s">
        <v>43</v>
      </c>
      <c r="H49" s="0" t="n">
        <v>0</v>
      </c>
      <c r="J49" s="40" t="n">
        <v>0</v>
      </c>
      <c r="K49" s="45" t="n">
        <v>12360.32</v>
      </c>
      <c r="L49" s="40" t="n">
        <v>0</v>
      </c>
      <c r="M49" s="0" t="s">
        <v>56</v>
      </c>
      <c r="N49" s="0" t="s">
        <v>45</v>
      </c>
    </row>
    <row r="50" customFormat="false" ht="12.75" hidden="false" customHeight="false" outlineLevel="0" collapsed="false">
      <c r="K50" s="42"/>
    </row>
    <row r="51" customFormat="false" ht="12.75" hidden="false" customHeight="false" outlineLevel="0" collapsed="false">
      <c r="A51" s="0" t="n">
        <v>200302</v>
      </c>
      <c r="B51" s="0" t="s">
        <v>49</v>
      </c>
      <c r="D51" s="0" t="s">
        <v>50</v>
      </c>
      <c r="E51" s="0" t="n">
        <v>100</v>
      </c>
      <c r="F51" s="0" t="s">
        <v>51</v>
      </c>
      <c r="G51" s="0" t="s">
        <v>43</v>
      </c>
      <c r="H51" s="0" t="n">
        <v>0</v>
      </c>
      <c r="J51" s="40" t="n">
        <v>0</v>
      </c>
      <c r="K51" s="42" t="n">
        <v>60931.05</v>
      </c>
      <c r="L51" s="40" t="n">
        <v>0</v>
      </c>
      <c r="M51" s="0" t="s">
        <v>52</v>
      </c>
      <c r="N51" s="0" t="s">
        <v>45</v>
      </c>
    </row>
    <row r="52" customFormat="false" ht="12.75" hidden="false" customHeight="false" outlineLevel="0" collapsed="false">
      <c r="A52" s="0" t="n">
        <v>200302</v>
      </c>
      <c r="B52" s="0" t="s">
        <v>49</v>
      </c>
      <c r="D52" s="0" t="s">
        <v>50</v>
      </c>
      <c r="E52" s="0" t="n">
        <v>100</v>
      </c>
      <c r="F52" s="0" t="s">
        <v>51</v>
      </c>
      <c r="G52" s="0" t="s">
        <v>43</v>
      </c>
      <c r="H52" s="0" t="n">
        <v>0</v>
      </c>
      <c r="I52" s="0" t="s">
        <v>48</v>
      </c>
      <c r="J52" s="40" t="n">
        <v>0</v>
      </c>
      <c r="K52" s="42" t="n">
        <v>16.61</v>
      </c>
      <c r="L52" s="40" t="n">
        <v>0</v>
      </c>
      <c r="M52" s="0" t="s">
        <v>52</v>
      </c>
      <c r="N52" s="0" t="s">
        <v>45</v>
      </c>
    </row>
    <row r="53" customFormat="false" ht="12.75" hidden="false" customHeight="false" outlineLevel="0" collapsed="false">
      <c r="A53" s="0" t="n">
        <v>200302</v>
      </c>
      <c r="B53" s="0" t="s">
        <v>49</v>
      </c>
      <c r="D53" s="0" t="s">
        <v>50</v>
      </c>
      <c r="E53" s="0" t="n">
        <v>100</v>
      </c>
      <c r="F53" s="0" t="s">
        <v>51</v>
      </c>
      <c r="G53" s="0" t="s">
        <v>43</v>
      </c>
      <c r="H53" s="0" t="n">
        <v>0</v>
      </c>
      <c r="I53" s="0" t="s">
        <v>53</v>
      </c>
      <c r="J53" s="40" t="n">
        <v>0</v>
      </c>
      <c r="K53" s="42" t="n">
        <v>49.84</v>
      </c>
      <c r="L53" s="40" t="n">
        <v>0</v>
      </c>
      <c r="M53" s="0" t="s">
        <v>52</v>
      </c>
      <c r="N53" s="0" t="s">
        <v>45</v>
      </c>
    </row>
    <row r="54" customFormat="false" ht="12.75" hidden="false" customHeight="false" outlineLevel="0" collapsed="false">
      <c r="A54" s="0" t="n">
        <v>200302</v>
      </c>
      <c r="B54" s="0" t="s">
        <v>49</v>
      </c>
      <c r="D54" s="0" t="s">
        <v>54</v>
      </c>
      <c r="E54" s="0" t="n">
        <v>100</v>
      </c>
      <c r="F54" s="0" t="s">
        <v>55</v>
      </c>
      <c r="G54" s="0" t="s">
        <v>43</v>
      </c>
      <c r="H54" s="0" t="n">
        <v>0</v>
      </c>
      <c r="J54" s="40" t="n">
        <v>0</v>
      </c>
      <c r="K54" s="45" t="n">
        <v>12398.54</v>
      </c>
      <c r="L54" s="40" t="n">
        <v>0</v>
      </c>
      <c r="M54" s="0" t="s">
        <v>56</v>
      </c>
      <c r="N54" s="0" t="s">
        <v>45</v>
      </c>
    </row>
    <row r="55" customFormat="false" ht="12.75" hidden="false" customHeight="false" outlineLevel="0" collapsed="false">
      <c r="K55" s="42"/>
    </row>
    <row r="56" customFormat="false" ht="12.75" hidden="false" customHeight="false" outlineLevel="0" collapsed="false">
      <c r="A56" s="0" t="n">
        <v>200303</v>
      </c>
      <c r="B56" s="0" t="s">
        <v>49</v>
      </c>
      <c r="D56" s="0" t="s">
        <v>50</v>
      </c>
      <c r="E56" s="0" t="n">
        <v>100</v>
      </c>
      <c r="F56" s="0" t="s">
        <v>51</v>
      </c>
      <c r="G56" s="0" t="s">
        <v>43</v>
      </c>
      <c r="H56" s="0" t="n">
        <v>0</v>
      </c>
      <c r="J56" s="40" t="n">
        <v>0</v>
      </c>
      <c r="K56" s="42" t="n">
        <v>60794.82</v>
      </c>
      <c r="L56" s="40" t="n">
        <v>0</v>
      </c>
      <c r="M56" s="0" t="s">
        <v>52</v>
      </c>
      <c r="N56" s="0" t="s">
        <v>45</v>
      </c>
    </row>
    <row r="57" customFormat="false" ht="12.75" hidden="false" customHeight="false" outlineLevel="0" collapsed="false">
      <c r="A57" s="0" t="n">
        <v>200303</v>
      </c>
      <c r="B57" s="0" t="s">
        <v>49</v>
      </c>
      <c r="D57" s="0" t="s">
        <v>50</v>
      </c>
      <c r="E57" s="0" t="n">
        <v>100</v>
      </c>
      <c r="F57" s="0" t="s">
        <v>51</v>
      </c>
      <c r="G57" s="0" t="s">
        <v>43</v>
      </c>
      <c r="H57" s="0" t="n">
        <v>0</v>
      </c>
      <c r="I57" s="0" t="s">
        <v>48</v>
      </c>
      <c r="J57" s="40" t="n">
        <v>0</v>
      </c>
      <c r="K57" s="42" t="n">
        <v>124.6</v>
      </c>
      <c r="L57" s="40" t="n">
        <v>0</v>
      </c>
      <c r="M57" s="0" t="s">
        <v>52</v>
      </c>
      <c r="N57" s="0" t="s">
        <v>45</v>
      </c>
    </row>
    <row r="58" customFormat="false" ht="12.75" hidden="false" customHeight="false" outlineLevel="0" collapsed="false">
      <c r="A58" s="0" t="n">
        <v>200303</v>
      </c>
      <c r="B58" s="0" t="s">
        <v>49</v>
      </c>
      <c r="D58" s="0" t="s">
        <v>50</v>
      </c>
      <c r="E58" s="0" t="n">
        <v>100</v>
      </c>
      <c r="F58" s="0" t="s">
        <v>51</v>
      </c>
      <c r="G58" s="0" t="s">
        <v>43</v>
      </c>
      <c r="H58" s="0" t="n">
        <v>0</v>
      </c>
      <c r="I58" s="0" t="s">
        <v>53</v>
      </c>
      <c r="J58" s="40" t="n">
        <v>0</v>
      </c>
      <c r="K58" s="42" t="n">
        <v>99.68</v>
      </c>
      <c r="L58" s="40" t="n">
        <v>0</v>
      </c>
      <c r="M58" s="0" t="s">
        <v>52</v>
      </c>
      <c r="N58" s="0" t="s">
        <v>45</v>
      </c>
    </row>
    <row r="59" customFormat="false" ht="12.75" hidden="false" customHeight="false" outlineLevel="0" collapsed="false">
      <c r="A59" s="0" t="n">
        <v>200303</v>
      </c>
      <c r="B59" s="0" t="s">
        <v>49</v>
      </c>
      <c r="D59" s="0" t="s">
        <v>50</v>
      </c>
      <c r="E59" s="0" t="n">
        <v>100</v>
      </c>
      <c r="F59" s="0" t="s">
        <v>42</v>
      </c>
      <c r="G59" s="0" t="s">
        <v>43</v>
      </c>
      <c r="H59" s="0" t="n">
        <v>0</v>
      </c>
      <c r="I59" s="0" t="s">
        <v>48</v>
      </c>
      <c r="J59" s="40" t="n">
        <v>0</v>
      </c>
      <c r="K59" s="42" t="n">
        <v>-315.24</v>
      </c>
      <c r="L59" s="40" t="n">
        <v>0</v>
      </c>
      <c r="M59" s="0" t="s">
        <v>52</v>
      </c>
      <c r="N59" s="0" t="s">
        <v>45</v>
      </c>
    </row>
    <row r="60" customFormat="false" ht="12.75" hidden="false" customHeight="false" outlineLevel="0" collapsed="false">
      <c r="A60" s="0" t="n">
        <v>200303</v>
      </c>
      <c r="B60" s="0" t="s">
        <v>49</v>
      </c>
      <c r="D60" s="0" t="s">
        <v>54</v>
      </c>
      <c r="E60" s="0" t="n">
        <v>100</v>
      </c>
      <c r="F60" s="0" t="s">
        <v>55</v>
      </c>
      <c r="G60" s="0" t="s">
        <v>43</v>
      </c>
      <c r="H60" s="0" t="n">
        <v>0</v>
      </c>
      <c r="J60" s="40" t="n">
        <v>0</v>
      </c>
      <c r="K60" s="45" t="n">
        <v>12410.16</v>
      </c>
      <c r="L60" s="40" t="n">
        <v>0</v>
      </c>
      <c r="M60" s="0" t="s">
        <v>56</v>
      </c>
      <c r="N60" s="0" t="s">
        <v>45</v>
      </c>
    </row>
    <row r="61" customFormat="false" ht="12.75" hidden="false" customHeight="false" outlineLevel="0" collapsed="false">
      <c r="K61" s="42"/>
    </row>
    <row r="62" customFormat="false" ht="12.75" hidden="false" customHeight="false" outlineLevel="0" collapsed="false">
      <c r="A62" s="0" t="n">
        <v>200304</v>
      </c>
      <c r="B62" s="0" t="s">
        <v>49</v>
      </c>
      <c r="D62" s="0" t="s">
        <v>50</v>
      </c>
      <c r="E62" s="0" t="n">
        <v>100</v>
      </c>
      <c r="F62" s="0" t="s">
        <v>51</v>
      </c>
      <c r="G62" s="0" t="s">
        <v>43</v>
      </c>
      <c r="H62" s="0" t="n">
        <v>0</v>
      </c>
      <c r="J62" s="40" t="n">
        <v>0</v>
      </c>
      <c r="K62" s="42" t="n">
        <v>60327.95</v>
      </c>
      <c r="L62" s="40" t="n">
        <v>0</v>
      </c>
      <c r="M62" s="0" t="s">
        <v>52</v>
      </c>
      <c r="N62" s="0" t="s">
        <v>45</v>
      </c>
    </row>
    <row r="63" customFormat="false" ht="12.75" hidden="false" customHeight="false" outlineLevel="0" collapsed="false">
      <c r="A63" s="0" t="n">
        <v>200304</v>
      </c>
      <c r="B63" s="0" t="s">
        <v>49</v>
      </c>
      <c r="D63" s="0" t="s">
        <v>50</v>
      </c>
      <c r="E63" s="0" t="n">
        <v>100</v>
      </c>
      <c r="F63" s="0" t="s">
        <v>51</v>
      </c>
      <c r="G63" s="0" t="s">
        <v>43</v>
      </c>
      <c r="H63" s="0" t="n">
        <v>0</v>
      </c>
      <c r="I63" s="0" t="s">
        <v>48</v>
      </c>
      <c r="J63" s="40" t="n">
        <v>0</v>
      </c>
      <c r="K63" s="42" t="n">
        <v>174.44</v>
      </c>
      <c r="L63" s="40" t="n">
        <v>0</v>
      </c>
      <c r="M63" s="0" t="s">
        <v>52</v>
      </c>
      <c r="N63" s="0" t="s">
        <v>45</v>
      </c>
    </row>
    <row r="64" customFormat="false" ht="12.75" hidden="false" customHeight="false" outlineLevel="0" collapsed="false">
      <c r="A64" s="0" t="n">
        <v>200304</v>
      </c>
      <c r="B64" s="0" t="s">
        <v>49</v>
      </c>
      <c r="D64" s="0" t="s">
        <v>50</v>
      </c>
      <c r="E64" s="0" t="n">
        <v>100</v>
      </c>
      <c r="F64" s="0" t="s">
        <v>51</v>
      </c>
      <c r="G64" s="0" t="s">
        <v>43</v>
      </c>
      <c r="H64" s="0" t="n">
        <v>0</v>
      </c>
      <c r="I64" s="0" t="s">
        <v>53</v>
      </c>
      <c r="J64" s="40" t="n">
        <v>0</v>
      </c>
      <c r="K64" s="42" t="n">
        <v>99.68</v>
      </c>
      <c r="L64" s="40" t="n">
        <v>0</v>
      </c>
      <c r="M64" s="0" t="s">
        <v>52</v>
      </c>
      <c r="N64" s="0" t="s">
        <v>45</v>
      </c>
    </row>
    <row r="65" customFormat="false" ht="12.75" hidden="false" customHeight="false" outlineLevel="0" collapsed="false">
      <c r="A65" s="0" t="n">
        <v>200304</v>
      </c>
      <c r="B65" s="0" t="s">
        <v>49</v>
      </c>
      <c r="D65" s="0" t="s">
        <v>54</v>
      </c>
      <c r="E65" s="0" t="n">
        <v>100</v>
      </c>
      <c r="F65" s="0" t="s">
        <v>55</v>
      </c>
      <c r="G65" s="0" t="s">
        <v>43</v>
      </c>
      <c r="H65" s="0" t="n">
        <v>0</v>
      </c>
      <c r="J65" s="40" t="n">
        <v>0</v>
      </c>
      <c r="K65" s="45" t="n">
        <v>12485.75</v>
      </c>
      <c r="L65" s="40" t="n">
        <v>0</v>
      </c>
      <c r="M65" s="0" t="s">
        <v>56</v>
      </c>
      <c r="N65" s="0" t="s">
        <v>45</v>
      </c>
    </row>
    <row r="66" customFormat="false" ht="12.75" hidden="false" customHeight="false" outlineLevel="0" collapsed="false">
      <c r="K66" s="42"/>
    </row>
    <row r="67" customFormat="false" ht="12.75" hidden="false" customHeight="false" outlineLevel="0" collapsed="false">
      <c r="A67" s="0" t="n">
        <v>200305</v>
      </c>
      <c r="B67" s="0" t="s">
        <v>49</v>
      </c>
      <c r="D67" s="0" t="s">
        <v>50</v>
      </c>
      <c r="E67" s="0" t="n">
        <v>100</v>
      </c>
      <c r="F67" s="0" t="s">
        <v>51</v>
      </c>
      <c r="G67" s="0" t="s">
        <v>43</v>
      </c>
      <c r="H67" s="0" t="n">
        <v>0</v>
      </c>
      <c r="J67" s="40" t="n">
        <v>0</v>
      </c>
      <c r="K67" s="42" t="n">
        <v>61251.73</v>
      </c>
      <c r="L67" s="40" t="n">
        <v>0</v>
      </c>
      <c r="M67" s="0" t="s">
        <v>52</v>
      </c>
      <c r="N67" s="0" t="s">
        <v>45</v>
      </c>
    </row>
    <row r="68" customFormat="false" ht="12.75" hidden="false" customHeight="false" outlineLevel="0" collapsed="false">
      <c r="A68" s="0" t="n">
        <v>200305</v>
      </c>
      <c r="B68" s="0" t="s">
        <v>49</v>
      </c>
      <c r="D68" s="0" t="s">
        <v>50</v>
      </c>
      <c r="E68" s="0" t="n">
        <v>100</v>
      </c>
      <c r="F68" s="0" t="s">
        <v>51</v>
      </c>
      <c r="G68" s="0" t="s">
        <v>43</v>
      </c>
      <c r="H68" s="0" t="n">
        <v>0</v>
      </c>
      <c r="I68" s="0" t="s">
        <v>48</v>
      </c>
      <c r="J68" s="40" t="n">
        <v>0</v>
      </c>
      <c r="K68" s="42" t="n">
        <v>49.84</v>
      </c>
      <c r="L68" s="40" t="n">
        <v>0</v>
      </c>
      <c r="M68" s="0" t="s">
        <v>52</v>
      </c>
      <c r="N68" s="0" t="s">
        <v>45</v>
      </c>
    </row>
    <row r="69" customFormat="false" ht="12.75" hidden="false" customHeight="false" outlineLevel="0" collapsed="false">
      <c r="A69" s="0" t="n">
        <v>200305</v>
      </c>
      <c r="B69" s="0" t="s">
        <v>49</v>
      </c>
      <c r="D69" s="0" t="s">
        <v>50</v>
      </c>
      <c r="E69" s="0" t="n">
        <v>100</v>
      </c>
      <c r="F69" s="0" t="s">
        <v>51</v>
      </c>
      <c r="G69" s="0" t="s">
        <v>43</v>
      </c>
      <c r="H69" s="0" t="n">
        <v>0</v>
      </c>
      <c r="I69" s="0" t="s">
        <v>53</v>
      </c>
      <c r="J69" s="40" t="n">
        <v>0</v>
      </c>
      <c r="K69" s="42" t="n">
        <v>49.84</v>
      </c>
      <c r="L69" s="40" t="n">
        <v>0</v>
      </c>
      <c r="M69" s="0" t="s">
        <v>52</v>
      </c>
      <c r="N69" s="0" t="s">
        <v>45</v>
      </c>
    </row>
    <row r="70" customFormat="false" ht="12.75" hidden="false" customHeight="false" outlineLevel="0" collapsed="false">
      <c r="A70" s="0" t="n">
        <v>200305</v>
      </c>
      <c r="B70" s="0" t="s">
        <v>49</v>
      </c>
      <c r="D70" s="0" t="s">
        <v>54</v>
      </c>
      <c r="E70" s="0" t="n">
        <v>100</v>
      </c>
      <c r="F70" s="0" t="s">
        <v>55</v>
      </c>
      <c r="G70" s="0" t="s">
        <v>43</v>
      </c>
      <c r="H70" s="0" t="n">
        <v>0</v>
      </c>
      <c r="J70" s="40" t="n">
        <v>0</v>
      </c>
      <c r="K70" s="45" t="n">
        <v>12410.16</v>
      </c>
      <c r="L70" s="40" t="n">
        <v>0</v>
      </c>
      <c r="M70" s="0" t="s">
        <v>56</v>
      </c>
      <c r="N70" s="0" t="s">
        <v>45</v>
      </c>
    </row>
    <row r="71" customFormat="false" ht="12.75" hidden="false" customHeight="false" outlineLevel="0" collapsed="false">
      <c r="K71" s="42"/>
    </row>
    <row r="72" customFormat="false" ht="12.75" hidden="false" customHeight="false" outlineLevel="0" collapsed="false">
      <c r="A72" s="0" t="n">
        <v>200306</v>
      </c>
      <c r="B72" s="0" t="s">
        <v>49</v>
      </c>
      <c r="D72" s="0" t="s">
        <v>50</v>
      </c>
      <c r="E72" s="0" t="n">
        <v>100</v>
      </c>
      <c r="F72" s="0" t="s">
        <v>51</v>
      </c>
      <c r="G72" s="0" t="s">
        <v>43</v>
      </c>
      <c r="H72" s="0" t="n">
        <v>0</v>
      </c>
      <c r="J72" s="40" t="n">
        <v>0</v>
      </c>
      <c r="K72" s="42" t="n">
        <v>60695.14</v>
      </c>
      <c r="L72" s="40" t="n">
        <v>0</v>
      </c>
      <c r="M72" s="0" t="s">
        <v>52</v>
      </c>
      <c r="N72" s="0" t="s">
        <v>45</v>
      </c>
    </row>
    <row r="73" customFormat="false" ht="12.75" hidden="false" customHeight="false" outlineLevel="0" collapsed="false">
      <c r="A73" s="0" t="n">
        <v>200306</v>
      </c>
      <c r="B73" s="0" t="s">
        <v>49</v>
      </c>
      <c r="D73" s="0" t="s">
        <v>50</v>
      </c>
      <c r="E73" s="0" t="n">
        <v>100</v>
      </c>
      <c r="F73" s="0" t="s">
        <v>51</v>
      </c>
      <c r="G73" s="0" t="s">
        <v>43</v>
      </c>
      <c r="H73" s="0" t="n">
        <v>0</v>
      </c>
      <c r="I73" s="0" t="s">
        <v>53</v>
      </c>
      <c r="J73" s="40" t="n">
        <v>0</v>
      </c>
      <c r="K73" s="42" t="n">
        <v>24.92</v>
      </c>
      <c r="L73" s="40" t="n">
        <v>0</v>
      </c>
      <c r="M73" s="0" t="s">
        <v>52</v>
      </c>
      <c r="N73" s="0" t="s">
        <v>45</v>
      </c>
    </row>
    <row r="74" customFormat="false" ht="12.75" hidden="false" customHeight="false" outlineLevel="0" collapsed="false">
      <c r="A74" s="0" t="n">
        <v>200306</v>
      </c>
      <c r="B74" s="0" t="s">
        <v>49</v>
      </c>
      <c r="D74" s="0" t="s">
        <v>54</v>
      </c>
      <c r="E74" s="0" t="n">
        <v>100</v>
      </c>
      <c r="F74" s="0" t="s">
        <v>55</v>
      </c>
      <c r="G74" s="0" t="s">
        <v>43</v>
      </c>
      <c r="H74" s="0" t="n">
        <v>0</v>
      </c>
      <c r="J74" s="40" t="n">
        <v>0</v>
      </c>
      <c r="K74" s="45" t="n">
        <v>12410.16</v>
      </c>
      <c r="L74" s="40" t="n">
        <v>0</v>
      </c>
      <c r="M74" s="0" t="s">
        <v>56</v>
      </c>
      <c r="N74" s="0" t="s">
        <v>45</v>
      </c>
    </row>
    <row r="75" customFormat="false" ht="12.75" hidden="false" customHeight="false" outlineLevel="0" collapsed="false">
      <c r="K75" s="42"/>
    </row>
    <row r="76" customFormat="false" ht="12.75" hidden="false" customHeight="false" outlineLevel="0" collapsed="false">
      <c r="A76" s="0" t="n">
        <v>200307</v>
      </c>
      <c r="B76" s="0" t="s">
        <v>49</v>
      </c>
      <c r="D76" s="0" t="s">
        <v>50</v>
      </c>
      <c r="E76" s="0" t="n">
        <v>100</v>
      </c>
      <c r="F76" s="0" t="s">
        <v>51</v>
      </c>
      <c r="G76" s="0" t="s">
        <v>43</v>
      </c>
      <c r="H76" s="0" t="n">
        <v>0</v>
      </c>
      <c r="J76" s="40" t="n">
        <v>0</v>
      </c>
      <c r="K76" s="42" t="n">
        <v>60429.32</v>
      </c>
      <c r="L76" s="40" t="n">
        <v>0</v>
      </c>
      <c r="M76" s="0" t="s">
        <v>52</v>
      </c>
      <c r="N76" s="0" t="s">
        <v>45</v>
      </c>
    </row>
    <row r="77" customFormat="false" ht="12.75" hidden="false" customHeight="false" outlineLevel="0" collapsed="false">
      <c r="A77" s="0" t="n">
        <v>200307</v>
      </c>
      <c r="B77" s="0" t="s">
        <v>49</v>
      </c>
      <c r="D77" s="0" t="s">
        <v>50</v>
      </c>
      <c r="E77" s="0" t="n">
        <v>100</v>
      </c>
      <c r="F77" s="0" t="s">
        <v>51</v>
      </c>
      <c r="G77" s="0" t="s">
        <v>43</v>
      </c>
      <c r="H77" s="0" t="n">
        <v>0</v>
      </c>
      <c r="I77" s="0" t="s">
        <v>48</v>
      </c>
      <c r="J77" s="40" t="n">
        <v>0</v>
      </c>
      <c r="K77" s="42" t="n">
        <v>24.92</v>
      </c>
      <c r="L77" s="40" t="n">
        <v>0</v>
      </c>
      <c r="M77" s="0" t="s">
        <v>52</v>
      </c>
      <c r="N77" s="0" t="s">
        <v>45</v>
      </c>
    </row>
    <row r="78" customFormat="false" ht="12.75" hidden="false" customHeight="false" outlineLevel="0" collapsed="false">
      <c r="A78" s="0" t="n">
        <v>200307</v>
      </c>
      <c r="B78" s="0" t="s">
        <v>49</v>
      </c>
      <c r="D78" s="0" t="s">
        <v>54</v>
      </c>
      <c r="E78" s="0" t="n">
        <v>100</v>
      </c>
      <c r="F78" s="0" t="s">
        <v>55</v>
      </c>
      <c r="G78" s="0" t="s">
        <v>43</v>
      </c>
      <c r="H78" s="0" t="n">
        <v>0</v>
      </c>
      <c r="J78" s="40" t="n">
        <v>0</v>
      </c>
      <c r="K78" s="45" t="n">
        <v>12406.84</v>
      </c>
      <c r="L78" s="40" t="n">
        <v>0</v>
      </c>
      <c r="M78" s="0" t="s">
        <v>56</v>
      </c>
      <c r="N78" s="0" t="s">
        <v>45</v>
      </c>
    </row>
    <row r="79" customFormat="false" ht="12.75" hidden="false" customHeight="false" outlineLevel="0" collapsed="false">
      <c r="K79" s="42"/>
    </row>
    <row r="80" customFormat="false" ht="12.75" hidden="false" customHeight="false" outlineLevel="0" collapsed="false">
      <c r="A80" s="0" t="n">
        <v>200308</v>
      </c>
      <c r="B80" s="0" t="s">
        <v>49</v>
      </c>
      <c r="D80" s="0" t="s">
        <v>50</v>
      </c>
      <c r="E80" s="0" t="n">
        <v>100</v>
      </c>
      <c r="F80" s="0" t="s">
        <v>51</v>
      </c>
      <c r="G80" s="0" t="s">
        <v>43</v>
      </c>
      <c r="H80" s="0" t="n">
        <v>0</v>
      </c>
      <c r="J80" s="40" t="n">
        <v>0</v>
      </c>
      <c r="K80" s="42" t="n">
        <v>59904.37</v>
      </c>
      <c r="L80" s="40" t="n">
        <v>0</v>
      </c>
      <c r="M80" s="0" t="s">
        <v>52</v>
      </c>
      <c r="N80" s="0" t="s">
        <v>45</v>
      </c>
    </row>
    <row r="81" customFormat="false" ht="12.75" hidden="false" customHeight="false" outlineLevel="0" collapsed="false">
      <c r="A81" s="0" t="n">
        <v>200308</v>
      </c>
      <c r="B81" s="0" t="s">
        <v>49</v>
      </c>
      <c r="D81" s="0" t="s">
        <v>50</v>
      </c>
      <c r="E81" s="0" t="n">
        <v>100</v>
      </c>
      <c r="F81" s="0" t="s">
        <v>51</v>
      </c>
      <c r="G81" s="0" t="s">
        <v>43</v>
      </c>
      <c r="H81" s="0" t="n">
        <v>0</v>
      </c>
      <c r="I81" s="0" t="s">
        <v>48</v>
      </c>
      <c r="J81" s="40" t="n">
        <v>0</v>
      </c>
      <c r="K81" s="42" t="n">
        <v>24.92</v>
      </c>
      <c r="L81" s="40" t="n">
        <v>0</v>
      </c>
      <c r="M81" s="0" t="s">
        <v>52</v>
      </c>
      <c r="N81" s="0" t="s">
        <v>45</v>
      </c>
    </row>
    <row r="82" customFormat="false" ht="12.75" hidden="false" customHeight="false" outlineLevel="0" collapsed="false">
      <c r="A82" s="0" t="n">
        <v>200308</v>
      </c>
      <c r="B82" s="0" t="s">
        <v>49</v>
      </c>
      <c r="D82" s="0" t="s">
        <v>50</v>
      </c>
      <c r="E82" s="0" t="n">
        <v>100</v>
      </c>
      <c r="F82" s="0" t="s">
        <v>51</v>
      </c>
      <c r="G82" s="0" t="s">
        <v>43</v>
      </c>
      <c r="H82" s="0" t="n">
        <v>0</v>
      </c>
      <c r="I82" s="0" t="s">
        <v>53</v>
      </c>
      <c r="J82" s="40" t="n">
        <v>0</v>
      </c>
      <c r="K82" s="42" t="n">
        <v>20.77</v>
      </c>
      <c r="L82" s="40" t="n">
        <v>0</v>
      </c>
      <c r="M82" s="0" t="s">
        <v>52</v>
      </c>
      <c r="N82" s="0" t="s">
        <v>45</v>
      </c>
    </row>
    <row r="83" customFormat="false" ht="12.75" hidden="false" customHeight="false" outlineLevel="0" collapsed="false">
      <c r="A83" s="0" t="n">
        <v>200308</v>
      </c>
      <c r="B83" s="0" t="s">
        <v>49</v>
      </c>
      <c r="D83" s="0" t="s">
        <v>54</v>
      </c>
      <c r="E83" s="0" t="n">
        <v>100</v>
      </c>
      <c r="F83" s="0" t="s">
        <v>55</v>
      </c>
      <c r="G83" s="0" t="s">
        <v>43</v>
      </c>
      <c r="H83" s="0" t="n">
        <v>0</v>
      </c>
      <c r="J83" s="40" t="n">
        <v>0</v>
      </c>
      <c r="K83" s="45" t="n">
        <v>12380.26</v>
      </c>
      <c r="L83" s="40" t="n">
        <v>0</v>
      </c>
      <c r="M83" s="0" t="s">
        <v>56</v>
      </c>
      <c r="N83" s="0" t="s">
        <v>45</v>
      </c>
    </row>
    <row r="84" customFormat="false" ht="12.75" hidden="false" customHeight="false" outlineLevel="0" collapsed="false">
      <c r="K84" s="42"/>
    </row>
    <row r="85" customFormat="false" ht="12.75" hidden="false" customHeight="false" outlineLevel="0" collapsed="false">
      <c r="A85" s="0" t="n">
        <v>200309</v>
      </c>
      <c r="B85" s="0" t="s">
        <v>49</v>
      </c>
      <c r="D85" s="0" t="s">
        <v>50</v>
      </c>
      <c r="E85" s="0" t="n">
        <v>100</v>
      </c>
      <c r="F85" s="0" t="s">
        <v>51</v>
      </c>
      <c r="G85" s="0" t="s">
        <v>43</v>
      </c>
      <c r="H85" s="0" t="n">
        <v>0</v>
      </c>
      <c r="J85" s="40" t="n">
        <v>0</v>
      </c>
      <c r="K85" s="42" t="n">
        <v>60217.51</v>
      </c>
      <c r="L85" s="40" t="n">
        <v>0</v>
      </c>
      <c r="M85" s="0" t="s">
        <v>52</v>
      </c>
      <c r="N85" s="0" t="s">
        <v>45</v>
      </c>
    </row>
    <row r="86" customFormat="false" ht="12.75" hidden="false" customHeight="false" outlineLevel="0" collapsed="false">
      <c r="A86" s="0" t="n">
        <v>200309</v>
      </c>
      <c r="B86" s="0" t="s">
        <v>49</v>
      </c>
      <c r="D86" s="0" t="s">
        <v>54</v>
      </c>
      <c r="E86" s="0" t="n">
        <v>100</v>
      </c>
      <c r="F86" s="0" t="s">
        <v>55</v>
      </c>
      <c r="G86" s="0" t="s">
        <v>43</v>
      </c>
      <c r="H86" s="0" t="n">
        <v>0</v>
      </c>
      <c r="J86" s="40" t="n">
        <v>0</v>
      </c>
      <c r="K86" s="45" t="n">
        <v>12411</v>
      </c>
      <c r="L86" s="40" t="n">
        <v>0</v>
      </c>
      <c r="M86" s="0" t="s">
        <v>56</v>
      </c>
      <c r="N86" s="0" t="s">
        <v>45</v>
      </c>
    </row>
    <row r="87" customFormat="false" ht="12.75" hidden="false" customHeight="false" outlineLevel="0" collapsed="false">
      <c r="K87" s="42"/>
    </row>
    <row r="88" customFormat="false" ht="12.75" hidden="false" customHeight="false" outlineLevel="0" collapsed="false">
      <c r="A88" s="0" t="n">
        <v>200310</v>
      </c>
      <c r="B88" s="0" t="s">
        <v>49</v>
      </c>
      <c r="D88" s="0" t="s">
        <v>50</v>
      </c>
      <c r="E88" s="0" t="n">
        <v>100</v>
      </c>
      <c r="F88" s="0" t="s">
        <v>51</v>
      </c>
      <c r="G88" s="0" t="s">
        <v>43</v>
      </c>
      <c r="H88" s="0" t="n">
        <v>0</v>
      </c>
      <c r="J88" s="40" t="n">
        <v>0</v>
      </c>
      <c r="K88" s="42" t="n">
        <v>60126.92</v>
      </c>
      <c r="L88" s="40" t="n">
        <v>0</v>
      </c>
      <c r="M88" s="0" t="s">
        <v>52</v>
      </c>
      <c r="N88" s="0" t="s">
        <v>45</v>
      </c>
    </row>
    <row r="89" customFormat="false" ht="12.75" hidden="false" customHeight="false" outlineLevel="0" collapsed="false">
      <c r="A89" s="0" t="n">
        <v>200310</v>
      </c>
      <c r="B89" s="0" t="s">
        <v>49</v>
      </c>
      <c r="D89" s="0" t="s">
        <v>54</v>
      </c>
      <c r="E89" s="0" t="n">
        <v>100</v>
      </c>
      <c r="F89" s="0" t="s">
        <v>55</v>
      </c>
      <c r="G89" s="0" t="s">
        <v>43</v>
      </c>
      <c r="H89" s="0" t="n">
        <v>0</v>
      </c>
      <c r="J89" s="40" t="n">
        <v>0</v>
      </c>
      <c r="K89" s="45" t="n">
        <v>12435.08</v>
      </c>
      <c r="L89" s="40" t="n">
        <v>0</v>
      </c>
      <c r="M89" s="0" t="s">
        <v>56</v>
      </c>
      <c r="N89" s="0" t="s">
        <v>45</v>
      </c>
    </row>
    <row r="90" customFormat="false" ht="12.75" hidden="false" customHeight="false" outlineLevel="0" collapsed="false">
      <c r="K90" s="42"/>
    </row>
    <row r="91" customFormat="false" ht="12.75" hidden="false" customHeight="false" outlineLevel="0" collapsed="false">
      <c r="A91" s="0" t="n">
        <v>200311</v>
      </c>
      <c r="B91" s="0" t="s">
        <v>49</v>
      </c>
      <c r="D91" s="0" t="s">
        <v>50</v>
      </c>
      <c r="E91" s="0" t="n">
        <v>100</v>
      </c>
      <c r="F91" s="0" t="s">
        <v>51</v>
      </c>
      <c r="G91" s="0" t="s">
        <v>43</v>
      </c>
      <c r="H91" s="0" t="n">
        <v>0</v>
      </c>
      <c r="J91" s="40" t="n">
        <v>0</v>
      </c>
      <c r="K91" s="42" t="n">
        <v>60229.14</v>
      </c>
      <c r="L91" s="40" t="n">
        <v>0</v>
      </c>
      <c r="M91" s="0" t="s">
        <v>52</v>
      </c>
      <c r="N91" s="0" t="s">
        <v>45</v>
      </c>
    </row>
    <row r="92" customFormat="false" ht="12.75" hidden="false" customHeight="false" outlineLevel="0" collapsed="false">
      <c r="A92" s="0" t="n">
        <v>200311</v>
      </c>
      <c r="B92" s="0" t="s">
        <v>49</v>
      </c>
      <c r="D92" s="0" t="s">
        <v>50</v>
      </c>
      <c r="E92" s="0" t="n">
        <v>100</v>
      </c>
      <c r="F92" s="0" t="s">
        <v>51</v>
      </c>
      <c r="G92" s="0" t="s">
        <v>43</v>
      </c>
      <c r="H92" s="0" t="n">
        <v>0</v>
      </c>
      <c r="I92" s="0" t="s">
        <v>53</v>
      </c>
      <c r="J92" s="40" t="n">
        <v>0</v>
      </c>
      <c r="K92" s="42" t="n">
        <v>49.84</v>
      </c>
      <c r="L92" s="40" t="n">
        <v>0</v>
      </c>
      <c r="M92" s="0" t="s">
        <v>52</v>
      </c>
      <c r="N92" s="0" t="s">
        <v>45</v>
      </c>
    </row>
    <row r="93" customFormat="false" ht="12.75" hidden="false" customHeight="false" outlineLevel="0" collapsed="false">
      <c r="A93" s="0" t="n">
        <v>200311</v>
      </c>
      <c r="B93" s="0" t="s">
        <v>49</v>
      </c>
      <c r="D93" s="0" t="s">
        <v>54</v>
      </c>
      <c r="E93" s="0" t="n">
        <v>100</v>
      </c>
      <c r="F93" s="0" t="s">
        <v>55</v>
      </c>
      <c r="G93" s="0" t="s">
        <v>43</v>
      </c>
      <c r="H93" s="0" t="n">
        <v>0</v>
      </c>
      <c r="J93" s="40" t="n">
        <v>0</v>
      </c>
      <c r="K93" s="45" t="n">
        <v>12435.08</v>
      </c>
      <c r="L93" s="40" t="n">
        <v>0</v>
      </c>
      <c r="M93" s="0" t="s">
        <v>56</v>
      </c>
      <c r="N93" s="0" t="s">
        <v>45</v>
      </c>
    </row>
    <row r="94" customFormat="false" ht="12.75" hidden="false" customHeight="false" outlineLevel="0" collapsed="false">
      <c r="K94" s="42"/>
    </row>
    <row r="95" customFormat="false" ht="12.75" hidden="false" customHeight="false" outlineLevel="0" collapsed="false">
      <c r="A95" s="0" t="n">
        <v>200312</v>
      </c>
      <c r="B95" s="0" t="s">
        <v>49</v>
      </c>
      <c r="D95" s="0" t="s">
        <v>50</v>
      </c>
      <c r="E95" s="0" t="n">
        <v>100</v>
      </c>
      <c r="F95" s="0" t="s">
        <v>51</v>
      </c>
      <c r="G95" s="0" t="s">
        <v>43</v>
      </c>
      <c r="H95" s="0" t="n">
        <v>0</v>
      </c>
      <c r="J95" s="40" t="n">
        <v>0</v>
      </c>
      <c r="K95" s="42" t="n">
        <v>60207.57</v>
      </c>
      <c r="L95" s="40" t="n">
        <v>0</v>
      </c>
      <c r="M95" s="0" t="s">
        <v>52</v>
      </c>
      <c r="N95" s="0" t="s">
        <v>45</v>
      </c>
    </row>
    <row r="96" customFormat="false" ht="12.75" hidden="false" customHeight="false" outlineLevel="0" collapsed="false">
      <c r="A96" s="0" t="n">
        <v>200312</v>
      </c>
      <c r="B96" s="0" t="s">
        <v>49</v>
      </c>
      <c r="D96" s="0" t="s">
        <v>54</v>
      </c>
      <c r="E96" s="0" t="n">
        <v>100</v>
      </c>
      <c r="F96" s="0" t="s">
        <v>55</v>
      </c>
      <c r="G96" s="0" t="s">
        <v>43</v>
      </c>
      <c r="H96" s="0" t="n">
        <v>0</v>
      </c>
      <c r="J96" s="40" t="n">
        <v>0</v>
      </c>
      <c r="K96" s="45" t="n">
        <v>12504.86</v>
      </c>
      <c r="L96" s="40" t="n">
        <v>0</v>
      </c>
      <c r="M96" s="0" t="s">
        <v>56</v>
      </c>
      <c r="N96" s="0" t="s">
        <v>45</v>
      </c>
    </row>
    <row r="97" customFormat="false" ht="12.75" hidden="false" customHeight="false" outlineLevel="0" collapsed="false">
      <c r="J97" s="43" t="n">
        <f aca="false">SUM(J46:J96)</f>
        <v>0</v>
      </c>
      <c r="K97" s="44" t="n">
        <f aca="false">SUM(K46:K96)</f>
        <v>875802.08</v>
      </c>
      <c r="L97" s="43" t="n">
        <f aca="false">SUM(L46:L96)</f>
        <v>0</v>
      </c>
    </row>
    <row r="99" customFormat="false" ht="12.75" hidden="false" customHeight="false" outlineLevel="0" collapsed="false">
      <c r="A99" s="0" t="n">
        <v>200212</v>
      </c>
      <c r="B99" s="0" t="s">
        <v>57</v>
      </c>
      <c r="D99" s="0" t="s">
        <v>58</v>
      </c>
      <c r="E99" s="0" t="n">
        <v>100</v>
      </c>
      <c r="F99" s="0" t="s">
        <v>59</v>
      </c>
      <c r="G99" s="0" t="s">
        <v>43</v>
      </c>
      <c r="H99" s="0" t="n">
        <v>0</v>
      </c>
      <c r="J99" s="40" t="n">
        <v>0</v>
      </c>
      <c r="K99" s="42" t="n">
        <v>-80.08</v>
      </c>
      <c r="L99" s="40" t="n">
        <v>0</v>
      </c>
      <c r="M99" s="0" t="s">
        <v>60</v>
      </c>
      <c r="N99" s="0" t="s">
        <v>45</v>
      </c>
    </row>
    <row r="100" customFormat="false" ht="12.75" hidden="false" customHeight="false" outlineLevel="0" collapsed="false">
      <c r="A100" s="0" t="n">
        <v>200212</v>
      </c>
      <c r="B100" s="0" t="s">
        <v>57</v>
      </c>
      <c r="D100" s="0" t="s">
        <v>58</v>
      </c>
      <c r="E100" s="0" t="n">
        <v>100</v>
      </c>
      <c r="F100" s="0" t="s">
        <v>59</v>
      </c>
      <c r="G100" s="0" t="s">
        <v>43</v>
      </c>
      <c r="H100" s="0" t="n">
        <v>0</v>
      </c>
      <c r="I100" s="0" t="s">
        <v>53</v>
      </c>
      <c r="J100" s="40" t="n">
        <v>0</v>
      </c>
      <c r="K100" s="42" t="n">
        <v>68.64</v>
      </c>
      <c r="L100" s="40" t="n">
        <v>0</v>
      </c>
      <c r="M100" s="0" t="s">
        <v>60</v>
      </c>
      <c r="N100" s="0" t="s">
        <v>45</v>
      </c>
    </row>
    <row r="101" customFormat="false" ht="12.75" hidden="false" customHeight="false" outlineLevel="0" collapsed="false">
      <c r="A101" s="0" t="n">
        <v>200301</v>
      </c>
      <c r="B101" s="0" t="s">
        <v>57</v>
      </c>
      <c r="D101" s="0" t="s">
        <v>58</v>
      </c>
      <c r="E101" s="0" t="n">
        <v>100</v>
      </c>
      <c r="F101" s="0" t="s">
        <v>59</v>
      </c>
      <c r="G101" s="0" t="s">
        <v>43</v>
      </c>
      <c r="H101" s="0" t="n">
        <v>0</v>
      </c>
      <c r="J101" s="40" t="n">
        <v>0</v>
      </c>
      <c r="K101" s="42" t="n">
        <v>353318.17</v>
      </c>
      <c r="L101" s="40" t="n">
        <v>0</v>
      </c>
      <c r="M101" s="0" t="s">
        <v>60</v>
      </c>
      <c r="N101" s="0" t="s">
        <v>45</v>
      </c>
    </row>
    <row r="102" customFormat="false" ht="12.75" hidden="false" customHeight="false" outlineLevel="0" collapsed="false">
      <c r="A102" s="0" t="n">
        <v>200301</v>
      </c>
      <c r="B102" s="0" t="s">
        <v>57</v>
      </c>
      <c r="D102" s="0" t="s">
        <v>58</v>
      </c>
      <c r="E102" s="0" t="n">
        <v>100</v>
      </c>
      <c r="F102" s="0" t="s">
        <v>59</v>
      </c>
      <c r="G102" s="0" t="s">
        <v>43</v>
      </c>
      <c r="H102" s="0" t="n">
        <v>0</v>
      </c>
      <c r="I102" s="0" t="s">
        <v>53</v>
      </c>
      <c r="J102" s="40" t="n">
        <v>0</v>
      </c>
      <c r="K102" s="42" t="n">
        <v>51.1</v>
      </c>
      <c r="L102" s="40" t="n">
        <v>0</v>
      </c>
      <c r="M102" s="0" t="s">
        <v>60</v>
      </c>
      <c r="N102" s="0" t="s">
        <v>45</v>
      </c>
    </row>
    <row r="103" customFormat="false" ht="12.75" hidden="false" customHeight="false" outlineLevel="0" collapsed="false">
      <c r="A103" s="0" t="n">
        <v>200301</v>
      </c>
      <c r="B103" s="0" t="s">
        <v>57</v>
      </c>
      <c r="D103" s="0" t="s">
        <v>61</v>
      </c>
      <c r="E103" s="0" t="n">
        <v>100</v>
      </c>
      <c r="F103" s="0" t="s">
        <v>59</v>
      </c>
      <c r="G103" s="0" t="s">
        <v>43</v>
      </c>
      <c r="H103" s="0" t="n">
        <v>0</v>
      </c>
      <c r="J103" s="40" t="n">
        <v>0</v>
      </c>
      <c r="K103" s="42" t="n">
        <v>183.04</v>
      </c>
      <c r="L103" s="40" t="n">
        <v>0</v>
      </c>
      <c r="M103" s="0" t="s">
        <v>62</v>
      </c>
      <c r="N103" s="0" t="s">
        <v>45</v>
      </c>
    </row>
    <row r="104" customFormat="false" ht="12.75" hidden="false" customHeight="false" outlineLevel="0" collapsed="false">
      <c r="K104" s="42"/>
    </row>
    <row r="105" customFormat="false" ht="12.75" hidden="false" customHeight="false" outlineLevel="0" collapsed="false">
      <c r="A105" s="0" t="n">
        <v>200302</v>
      </c>
      <c r="B105" s="0" t="s">
        <v>57</v>
      </c>
      <c r="D105" s="0" t="s">
        <v>58</v>
      </c>
      <c r="E105" s="0" t="n">
        <v>100</v>
      </c>
      <c r="F105" s="0" t="s">
        <v>59</v>
      </c>
      <c r="G105" s="0" t="s">
        <v>43</v>
      </c>
      <c r="H105" s="0" t="n">
        <v>0</v>
      </c>
      <c r="J105" s="40" t="n">
        <v>0</v>
      </c>
      <c r="K105" s="42" t="n">
        <v>353971.09</v>
      </c>
      <c r="L105" s="40" t="n">
        <v>0</v>
      </c>
      <c r="M105" s="0" t="s">
        <v>60</v>
      </c>
      <c r="N105" s="0" t="s">
        <v>45</v>
      </c>
    </row>
    <row r="106" customFormat="false" ht="12.75" hidden="false" customHeight="false" outlineLevel="0" collapsed="false">
      <c r="A106" s="0" t="n">
        <v>200302</v>
      </c>
      <c r="B106" s="0" t="s">
        <v>57</v>
      </c>
      <c r="D106" s="0" t="s">
        <v>58</v>
      </c>
      <c r="E106" s="0" t="n">
        <v>100</v>
      </c>
      <c r="F106" s="0" t="s">
        <v>59</v>
      </c>
      <c r="G106" s="0" t="s">
        <v>43</v>
      </c>
      <c r="H106" s="0" t="n">
        <v>0</v>
      </c>
      <c r="I106" s="0" t="s">
        <v>53</v>
      </c>
      <c r="J106" s="40" t="n">
        <v>0</v>
      </c>
      <c r="K106" s="42" t="n">
        <v>123.55</v>
      </c>
      <c r="L106" s="40" t="n">
        <v>0</v>
      </c>
      <c r="M106" s="0" t="s">
        <v>60</v>
      </c>
      <c r="N106" s="0" t="s">
        <v>45</v>
      </c>
    </row>
    <row r="107" customFormat="false" ht="12.75" hidden="false" customHeight="false" outlineLevel="0" collapsed="false">
      <c r="A107" s="0" t="n">
        <v>200302</v>
      </c>
      <c r="B107" s="0" t="s">
        <v>57</v>
      </c>
      <c r="D107" s="0" t="s">
        <v>61</v>
      </c>
      <c r="E107" s="0" t="n">
        <v>100</v>
      </c>
      <c r="F107" s="0" t="s">
        <v>59</v>
      </c>
      <c r="G107" s="0" t="s">
        <v>43</v>
      </c>
      <c r="H107" s="0" t="n">
        <v>0</v>
      </c>
      <c r="J107" s="40" t="n">
        <v>0</v>
      </c>
      <c r="K107" s="42" t="n">
        <v>171.6</v>
      </c>
      <c r="L107" s="40" t="n">
        <v>0</v>
      </c>
      <c r="M107" s="0" t="s">
        <v>62</v>
      </c>
      <c r="N107" s="0" t="s">
        <v>45</v>
      </c>
    </row>
    <row r="108" customFormat="false" ht="12.75" hidden="false" customHeight="false" outlineLevel="0" collapsed="false">
      <c r="K108" s="42"/>
    </row>
    <row r="109" customFormat="false" ht="12.75" hidden="false" customHeight="false" outlineLevel="0" collapsed="false">
      <c r="A109" s="0" t="n">
        <v>200303</v>
      </c>
      <c r="B109" s="0" t="s">
        <v>57</v>
      </c>
      <c r="D109" s="0" t="s">
        <v>58</v>
      </c>
      <c r="E109" s="0" t="n">
        <v>100</v>
      </c>
      <c r="F109" s="0" t="s">
        <v>59</v>
      </c>
      <c r="G109" s="0" t="s">
        <v>43</v>
      </c>
      <c r="H109" s="0" t="n">
        <v>0</v>
      </c>
      <c r="J109" s="40" t="n">
        <v>0</v>
      </c>
      <c r="K109" s="42" t="n">
        <v>354134.4</v>
      </c>
      <c r="L109" s="40" t="n">
        <v>0</v>
      </c>
      <c r="M109" s="0" t="s">
        <v>60</v>
      </c>
      <c r="N109" s="0" t="s">
        <v>45</v>
      </c>
    </row>
    <row r="110" customFormat="false" ht="12.75" hidden="false" customHeight="false" outlineLevel="0" collapsed="false">
      <c r="A110" s="0" t="n">
        <v>200303</v>
      </c>
      <c r="B110" s="0" t="s">
        <v>57</v>
      </c>
      <c r="D110" s="0" t="s">
        <v>58</v>
      </c>
      <c r="E110" s="0" t="n">
        <v>100</v>
      </c>
      <c r="F110" s="0" t="s">
        <v>59</v>
      </c>
      <c r="G110" s="0" t="s">
        <v>43</v>
      </c>
      <c r="H110" s="0" t="n">
        <v>0</v>
      </c>
      <c r="I110" s="0" t="s">
        <v>53</v>
      </c>
      <c r="J110" s="40" t="n">
        <v>0</v>
      </c>
      <c r="K110" s="42" t="n">
        <v>80.08</v>
      </c>
      <c r="L110" s="40" t="n">
        <v>0</v>
      </c>
      <c r="M110" s="0" t="s">
        <v>60</v>
      </c>
      <c r="N110" s="0" t="s">
        <v>45</v>
      </c>
    </row>
    <row r="111" customFormat="false" ht="12.75" hidden="false" customHeight="false" outlineLevel="0" collapsed="false">
      <c r="A111" s="0" t="n">
        <v>200303</v>
      </c>
      <c r="B111" s="0" t="s">
        <v>57</v>
      </c>
      <c r="D111" s="0" t="s">
        <v>61</v>
      </c>
      <c r="E111" s="0" t="n">
        <v>100</v>
      </c>
      <c r="F111" s="0" t="s">
        <v>59</v>
      </c>
      <c r="G111" s="0" t="s">
        <v>43</v>
      </c>
      <c r="H111" s="0" t="n">
        <v>0</v>
      </c>
      <c r="J111" s="40" t="n">
        <v>0</v>
      </c>
      <c r="K111" s="42" t="n">
        <v>171.6</v>
      </c>
      <c r="L111" s="40" t="n">
        <v>0</v>
      </c>
      <c r="M111" s="0" t="s">
        <v>62</v>
      </c>
      <c r="N111" s="0" t="s">
        <v>45</v>
      </c>
    </row>
    <row r="112" customFormat="false" ht="12.75" hidden="false" customHeight="false" outlineLevel="0" collapsed="false">
      <c r="K112" s="42"/>
    </row>
    <row r="113" customFormat="false" ht="12.75" hidden="false" customHeight="false" outlineLevel="0" collapsed="false">
      <c r="A113" s="0" t="n">
        <v>200304</v>
      </c>
      <c r="B113" s="0" t="s">
        <v>57</v>
      </c>
      <c r="D113" s="0" t="s">
        <v>58</v>
      </c>
      <c r="E113" s="0" t="n">
        <v>100</v>
      </c>
      <c r="F113" s="0" t="s">
        <v>59</v>
      </c>
      <c r="G113" s="0" t="s">
        <v>43</v>
      </c>
      <c r="H113" s="0" t="n">
        <v>0</v>
      </c>
      <c r="J113" s="40" t="n">
        <v>0</v>
      </c>
      <c r="K113" s="42" t="n">
        <v>353311.45</v>
      </c>
      <c r="L113" s="40" t="n">
        <v>0</v>
      </c>
      <c r="M113" s="0" t="s">
        <v>60</v>
      </c>
      <c r="N113" s="0" t="s">
        <v>45</v>
      </c>
    </row>
    <row r="114" customFormat="false" ht="12.75" hidden="false" customHeight="false" outlineLevel="0" collapsed="false">
      <c r="A114" s="0" t="n">
        <v>200304</v>
      </c>
      <c r="B114" s="0" t="s">
        <v>57</v>
      </c>
      <c r="D114" s="0" t="s">
        <v>58</v>
      </c>
      <c r="E114" s="0" t="n">
        <v>100</v>
      </c>
      <c r="F114" s="0" t="s">
        <v>59</v>
      </c>
      <c r="G114" s="0" t="s">
        <v>43</v>
      </c>
      <c r="H114" s="0" t="n">
        <v>0</v>
      </c>
      <c r="I114" s="0" t="s">
        <v>53</v>
      </c>
      <c r="J114" s="40" t="n">
        <v>0</v>
      </c>
      <c r="K114" s="42" t="n">
        <v>31.27</v>
      </c>
      <c r="L114" s="40" t="n">
        <v>0</v>
      </c>
      <c r="M114" s="0" t="s">
        <v>60</v>
      </c>
      <c r="N114" s="0" t="s">
        <v>45</v>
      </c>
    </row>
    <row r="115" customFormat="false" ht="12.75" hidden="false" customHeight="false" outlineLevel="0" collapsed="false">
      <c r="A115" s="0" t="n">
        <v>200304</v>
      </c>
      <c r="B115" s="0" t="s">
        <v>57</v>
      </c>
      <c r="D115" s="0" t="s">
        <v>61</v>
      </c>
      <c r="E115" s="0" t="n">
        <v>100</v>
      </c>
      <c r="F115" s="0" t="s">
        <v>59</v>
      </c>
      <c r="G115" s="0" t="s">
        <v>43</v>
      </c>
      <c r="H115" s="0" t="n">
        <v>0</v>
      </c>
      <c r="J115" s="40" t="n">
        <v>0</v>
      </c>
      <c r="K115" s="42" t="n">
        <v>171.6</v>
      </c>
      <c r="L115" s="40" t="n">
        <v>0</v>
      </c>
      <c r="M115" s="0" t="s">
        <v>62</v>
      </c>
      <c r="N115" s="0" t="s">
        <v>45</v>
      </c>
    </row>
    <row r="116" customFormat="false" ht="12.75" hidden="false" customHeight="false" outlineLevel="0" collapsed="false">
      <c r="K116" s="42"/>
    </row>
    <row r="117" customFormat="false" ht="12.75" hidden="false" customHeight="false" outlineLevel="0" collapsed="false">
      <c r="A117" s="0" t="n">
        <v>200305</v>
      </c>
      <c r="B117" s="0" t="s">
        <v>57</v>
      </c>
      <c r="D117" s="0" t="s">
        <v>58</v>
      </c>
      <c r="E117" s="0" t="n">
        <v>100</v>
      </c>
      <c r="F117" s="0" t="s">
        <v>59</v>
      </c>
      <c r="G117" s="0" t="s">
        <v>43</v>
      </c>
      <c r="H117" s="0" t="n">
        <v>0</v>
      </c>
      <c r="J117" s="40" t="n">
        <v>0</v>
      </c>
      <c r="K117" s="42" t="n">
        <v>356465.81</v>
      </c>
      <c r="L117" s="40" t="n">
        <v>0</v>
      </c>
      <c r="M117" s="0" t="s">
        <v>60</v>
      </c>
      <c r="N117" s="0" t="s">
        <v>45</v>
      </c>
    </row>
    <row r="118" customFormat="false" ht="12.75" hidden="false" customHeight="false" outlineLevel="0" collapsed="false">
      <c r="A118" s="0" t="n">
        <v>200305</v>
      </c>
      <c r="B118" s="0" t="s">
        <v>57</v>
      </c>
      <c r="D118" s="0" t="s">
        <v>58</v>
      </c>
      <c r="E118" s="0" t="n">
        <v>100</v>
      </c>
      <c r="F118" s="0" t="s">
        <v>59</v>
      </c>
      <c r="G118" s="0" t="s">
        <v>43</v>
      </c>
      <c r="H118" s="0" t="n">
        <v>0</v>
      </c>
      <c r="I118" s="0" t="s">
        <v>53</v>
      </c>
      <c r="J118" s="40" t="n">
        <v>0</v>
      </c>
      <c r="K118" s="42" t="n">
        <v>70.55</v>
      </c>
      <c r="L118" s="40" t="n">
        <v>0</v>
      </c>
      <c r="M118" s="0" t="s">
        <v>60</v>
      </c>
      <c r="N118" s="0" t="s">
        <v>45</v>
      </c>
    </row>
    <row r="119" customFormat="false" ht="12.75" hidden="false" customHeight="false" outlineLevel="0" collapsed="false">
      <c r="A119" s="0" t="n">
        <v>200305</v>
      </c>
      <c r="B119" s="0" t="s">
        <v>57</v>
      </c>
      <c r="D119" s="0" t="s">
        <v>61</v>
      </c>
      <c r="E119" s="0" t="n">
        <v>100</v>
      </c>
      <c r="F119" s="0" t="s">
        <v>59</v>
      </c>
      <c r="G119" s="0" t="s">
        <v>43</v>
      </c>
      <c r="H119" s="0" t="n">
        <v>0</v>
      </c>
      <c r="J119" s="40" t="n">
        <v>0</v>
      </c>
      <c r="K119" s="42" t="n">
        <v>171.6</v>
      </c>
      <c r="L119" s="40" t="n">
        <v>0</v>
      </c>
      <c r="M119" s="0" t="s">
        <v>62</v>
      </c>
      <c r="N119" s="0" t="s">
        <v>45</v>
      </c>
    </row>
    <row r="120" customFormat="false" ht="12.75" hidden="false" customHeight="false" outlineLevel="0" collapsed="false">
      <c r="K120" s="42"/>
    </row>
    <row r="121" customFormat="false" ht="12.75" hidden="false" customHeight="false" outlineLevel="0" collapsed="false">
      <c r="A121" s="0" t="n">
        <v>200306</v>
      </c>
      <c r="B121" s="0" t="s">
        <v>57</v>
      </c>
      <c r="D121" s="0" t="s">
        <v>58</v>
      </c>
      <c r="E121" s="0" t="n">
        <v>100</v>
      </c>
      <c r="F121" s="0" t="s">
        <v>59</v>
      </c>
      <c r="G121" s="0" t="s">
        <v>43</v>
      </c>
      <c r="H121" s="0" t="n">
        <v>0</v>
      </c>
      <c r="J121" s="40" t="n">
        <v>0</v>
      </c>
      <c r="K121" s="42" t="n">
        <v>356208.27</v>
      </c>
      <c r="L121" s="40" t="n">
        <v>0</v>
      </c>
      <c r="M121" s="0" t="s">
        <v>60</v>
      </c>
      <c r="N121" s="0" t="s">
        <v>45</v>
      </c>
    </row>
    <row r="122" customFormat="false" ht="12.75" hidden="false" customHeight="false" outlineLevel="0" collapsed="false">
      <c r="A122" s="0" t="n">
        <v>200306</v>
      </c>
      <c r="B122" s="0" t="s">
        <v>57</v>
      </c>
      <c r="D122" s="0" t="s">
        <v>58</v>
      </c>
      <c r="E122" s="0" t="n">
        <v>100</v>
      </c>
      <c r="F122" s="0" t="s">
        <v>59</v>
      </c>
      <c r="G122" s="0" t="s">
        <v>43</v>
      </c>
      <c r="H122" s="0" t="n">
        <v>0</v>
      </c>
      <c r="I122" s="0" t="s">
        <v>53</v>
      </c>
      <c r="J122" s="40" t="n">
        <v>0</v>
      </c>
      <c r="K122" s="42" t="n">
        <v>22.88</v>
      </c>
      <c r="L122" s="40" t="n">
        <v>0</v>
      </c>
      <c r="M122" s="0" t="s">
        <v>60</v>
      </c>
      <c r="N122" s="0" t="s">
        <v>45</v>
      </c>
    </row>
    <row r="123" customFormat="false" ht="12.75" hidden="false" customHeight="false" outlineLevel="0" collapsed="false">
      <c r="A123" s="0" t="n">
        <v>200306</v>
      </c>
      <c r="B123" s="0" t="s">
        <v>57</v>
      </c>
      <c r="D123" s="0" t="s">
        <v>61</v>
      </c>
      <c r="E123" s="0" t="n">
        <v>100</v>
      </c>
      <c r="F123" s="0" t="s">
        <v>59</v>
      </c>
      <c r="G123" s="0" t="s">
        <v>43</v>
      </c>
      <c r="H123" s="0" t="n">
        <v>0</v>
      </c>
      <c r="J123" s="40" t="n">
        <v>0</v>
      </c>
      <c r="K123" s="42" t="n">
        <v>171.6</v>
      </c>
      <c r="L123" s="40" t="n">
        <v>0</v>
      </c>
      <c r="M123" s="0" t="s">
        <v>62</v>
      </c>
      <c r="N123" s="0" t="s">
        <v>45</v>
      </c>
    </row>
    <row r="124" customFormat="false" ht="12.75" hidden="false" customHeight="false" outlineLevel="0" collapsed="false">
      <c r="K124" s="42"/>
    </row>
    <row r="125" customFormat="false" ht="12.75" hidden="false" customHeight="false" outlineLevel="0" collapsed="false">
      <c r="A125" s="0" t="n">
        <v>200307</v>
      </c>
      <c r="B125" s="0" t="s">
        <v>57</v>
      </c>
      <c r="D125" s="0" t="s">
        <v>58</v>
      </c>
      <c r="E125" s="0" t="n">
        <v>100</v>
      </c>
      <c r="F125" s="0" t="s">
        <v>59</v>
      </c>
      <c r="G125" s="0" t="s">
        <v>43</v>
      </c>
      <c r="H125" s="0" t="n">
        <v>0</v>
      </c>
      <c r="J125" s="40" t="n">
        <v>0</v>
      </c>
      <c r="K125" s="42" t="n">
        <v>356047.91</v>
      </c>
      <c r="L125" s="40" t="n">
        <v>0</v>
      </c>
      <c r="M125" s="0" t="s">
        <v>60</v>
      </c>
      <c r="N125" s="0" t="s">
        <v>45</v>
      </c>
    </row>
    <row r="126" customFormat="false" ht="12.75" hidden="false" customHeight="false" outlineLevel="0" collapsed="false">
      <c r="A126" s="0" t="n">
        <v>200307</v>
      </c>
      <c r="B126" s="0" t="s">
        <v>57</v>
      </c>
      <c r="D126" s="0" t="s">
        <v>58</v>
      </c>
      <c r="E126" s="0" t="n">
        <v>100</v>
      </c>
      <c r="F126" s="0" t="s">
        <v>59</v>
      </c>
      <c r="G126" s="0" t="s">
        <v>43</v>
      </c>
      <c r="H126" s="0" t="n">
        <v>0</v>
      </c>
      <c r="I126" s="0" t="s">
        <v>53</v>
      </c>
      <c r="J126" s="40" t="n">
        <v>0</v>
      </c>
      <c r="K126" s="42" t="n">
        <v>45.76</v>
      </c>
      <c r="L126" s="40" t="n">
        <v>0</v>
      </c>
      <c r="M126" s="0" t="s">
        <v>60</v>
      </c>
      <c r="N126" s="0" t="s">
        <v>45</v>
      </c>
    </row>
    <row r="127" customFormat="false" ht="12.75" hidden="false" customHeight="false" outlineLevel="0" collapsed="false">
      <c r="A127" s="0" t="n">
        <v>200307</v>
      </c>
      <c r="B127" s="0" t="s">
        <v>57</v>
      </c>
      <c r="D127" s="0" t="s">
        <v>61</v>
      </c>
      <c r="E127" s="0" t="n">
        <v>100</v>
      </c>
      <c r="F127" s="0" t="s">
        <v>59</v>
      </c>
      <c r="G127" s="0" t="s">
        <v>43</v>
      </c>
      <c r="H127" s="0" t="n">
        <v>0</v>
      </c>
      <c r="J127" s="40" t="n">
        <v>0</v>
      </c>
      <c r="K127" s="42" t="n">
        <v>171.6</v>
      </c>
      <c r="L127" s="40" t="n">
        <v>0</v>
      </c>
      <c r="M127" s="0" t="s">
        <v>62</v>
      </c>
      <c r="N127" s="0" t="s">
        <v>45</v>
      </c>
    </row>
    <row r="128" customFormat="false" ht="12.75" hidden="false" customHeight="false" outlineLevel="0" collapsed="false">
      <c r="K128" s="42"/>
    </row>
    <row r="129" customFormat="false" ht="12.75" hidden="false" customHeight="false" outlineLevel="0" collapsed="false">
      <c r="A129" s="0" t="n">
        <v>200308</v>
      </c>
      <c r="B129" s="0" t="s">
        <v>57</v>
      </c>
      <c r="D129" s="0" t="s">
        <v>58</v>
      </c>
      <c r="E129" s="0" t="n">
        <v>100</v>
      </c>
      <c r="F129" s="0" t="s">
        <v>59</v>
      </c>
      <c r="G129" s="0" t="s">
        <v>43</v>
      </c>
      <c r="H129" s="0" t="n">
        <v>0</v>
      </c>
      <c r="J129" s="40" t="n">
        <v>0</v>
      </c>
      <c r="K129" s="42" t="n">
        <v>355410.74</v>
      </c>
      <c r="L129" s="40" t="n">
        <v>0</v>
      </c>
      <c r="M129" s="0" t="s">
        <v>60</v>
      </c>
      <c r="N129" s="0" t="s">
        <v>45</v>
      </c>
    </row>
    <row r="130" customFormat="false" ht="12.75" hidden="false" customHeight="false" outlineLevel="0" collapsed="false">
      <c r="A130" s="0" t="n">
        <v>200308</v>
      </c>
      <c r="B130" s="0" t="s">
        <v>57</v>
      </c>
      <c r="D130" s="0" t="s">
        <v>58</v>
      </c>
      <c r="E130" s="0" t="n">
        <v>100</v>
      </c>
      <c r="F130" s="0" t="s">
        <v>59</v>
      </c>
      <c r="G130" s="0" t="s">
        <v>43</v>
      </c>
      <c r="H130" s="0" t="n">
        <v>0</v>
      </c>
      <c r="I130" s="0" t="s">
        <v>53</v>
      </c>
      <c r="J130" s="40" t="n">
        <v>0</v>
      </c>
      <c r="K130" s="42" t="n">
        <v>34.32</v>
      </c>
      <c r="L130" s="40" t="n">
        <v>0</v>
      </c>
      <c r="M130" s="0" t="s">
        <v>60</v>
      </c>
      <c r="N130" s="0" t="s">
        <v>45</v>
      </c>
    </row>
    <row r="131" customFormat="false" ht="12.75" hidden="false" customHeight="false" outlineLevel="0" collapsed="false">
      <c r="A131" s="0" t="n">
        <v>200308</v>
      </c>
      <c r="B131" s="0" t="s">
        <v>57</v>
      </c>
      <c r="D131" s="0" t="s">
        <v>61</v>
      </c>
      <c r="E131" s="0" t="n">
        <v>100</v>
      </c>
      <c r="F131" s="0" t="s">
        <v>59</v>
      </c>
      <c r="G131" s="0" t="s">
        <v>43</v>
      </c>
      <c r="H131" s="0" t="n">
        <v>0</v>
      </c>
      <c r="J131" s="40" t="n">
        <v>0</v>
      </c>
      <c r="K131" s="42" t="n">
        <v>171.6</v>
      </c>
      <c r="L131" s="40" t="n">
        <v>0</v>
      </c>
      <c r="M131" s="0" t="s">
        <v>62</v>
      </c>
      <c r="N131" s="0" t="s">
        <v>45</v>
      </c>
    </row>
    <row r="132" customFormat="false" ht="12.75" hidden="false" customHeight="false" outlineLevel="0" collapsed="false">
      <c r="K132" s="42"/>
    </row>
    <row r="133" customFormat="false" ht="12.75" hidden="false" customHeight="false" outlineLevel="0" collapsed="false">
      <c r="A133" s="0" t="n">
        <v>200309</v>
      </c>
      <c r="B133" s="0" t="s">
        <v>57</v>
      </c>
      <c r="D133" s="0" t="s">
        <v>58</v>
      </c>
      <c r="E133" s="0" t="n">
        <v>100</v>
      </c>
      <c r="F133" s="0" t="s">
        <v>59</v>
      </c>
      <c r="G133" s="0" t="s">
        <v>43</v>
      </c>
      <c r="H133" s="0" t="n">
        <v>0</v>
      </c>
      <c r="J133" s="40" t="n">
        <v>0</v>
      </c>
      <c r="K133" s="42" t="n">
        <v>358449.41</v>
      </c>
      <c r="L133" s="40" t="n">
        <v>0</v>
      </c>
      <c r="M133" s="0" t="s">
        <v>60</v>
      </c>
      <c r="N133" s="0" t="s">
        <v>45</v>
      </c>
    </row>
    <row r="134" customFormat="false" ht="12.75" hidden="false" customHeight="false" outlineLevel="0" collapsed="false">
      <c r="A134" s="0" t="n">
        <v>200309</v>
      </c>
      <c r="B134" s="0" t="s">
        <v>57</v>
      </c>
      <c r="D134" s="0" t="s">
        <v>58</v>
      </c>
      <c r="E134" s="0" t="n">
        <v>100</v>
      </c>
      <c r="F134" s="0" t="s">
        <v>59</v>
      </c>
      <c r="G134" s="0" t="s">
        <v>43</v>
      </c>
      <c r="H134" s="0" t="n">
        <v>0</v>
      </c>
      <c r="I134" s="0" t="s">
        <v>53</v>
      </c>
      <c r="J134" s="40" t="n">
        <v>0</v>
      </c>
      <c r="K134" s="42" t="n">
        <v>22.88</v>
      </c>
      <c r="L134" s="40" t="n">
        <v>0</v>
      </c>
      <c r="M134" s="0" t="s">
        <v>60</v>
      </c>
      <c r="N134" s="0" t="s">
        <v>45</v>
      </c>
    </row>
    <row r="135" customFormat="false" ht="12.75" hidden="false" customHeight="false" outlineLevel="0" collapsed="false">
      <c r="A135" s="0" t="n">
        <v>200309</v>
      </c>
      <c r="B135" s="0" t="s">
        <v>57</v>
      </c>
      <c r="D135" s="0" t="s">
        <v>61</v>
      </c>
      <c r="E135" s="0" t="n">
        <v>100</v>
      </c>
      <c r="F135" s="0" t="s">
        <v>59</v>
      </c>
      <c r="G135" s="0" t="s">
        <v>43</v>
      </c>
      <c r="H135" s="0" t="n">
        <v>0</v>
      </c>
      <c r="J135" s="40" t="n">
        <v>0</v>
      </c>
      <c r="K135" s="42" t="n">
        <v>171.6</v>
      </c>
      <c r="L135" s="40" t="n">
        <v>0</v>
      </c>
      <c r="M135" s="0" t="s">
        <v>62</v>
      </c>
      <c r="N135" s="0" t="s">
        <v>45</v>
      </c>
    </row>
    <row r="136" customFormat="false" ht="12.75" hidden="false" customHeight="false" outlineLevel="0" collapsed="false">
      <c r="K136" s="42"/>
    </row>
    <row r="137" customFormat="false" ht="12.75" hidden="false" customHeight="false" outlineLevel="0" collapsed="false">
      <c r="A137" s="0" t="n">
        <v>200310</v>
      </c>
      <c r="B137" s="0" t="s">
        <v>57</v>
      </c>
      <c r="D137" s="0" t="s">
        <v>58</v>
      </c>
      <c r="E137" s="0" t="n">
        <v>100</v>
      </c>
      <c r="F137" s="0" t="s">
        <v>59</v>
      </c>
      <c r="G137" s="0" t="s">
        <v>43</v>
      </c>
      <c r="H137" s="0" t="n">
        <v>0</v>
      </c>
      <c r="J137" s="40" t="n">
        <v>0</v>
      </c>
      <c r="K137" s="42" t="n">
        <v>357149.47</v>
      </c>
      <c r="L137" s="40" t="n">
        <v>0</v>
      </c>
      <c r="M137" s="0" t="s">
        <v>60</v>
      </c>
      <c r="N137" s="0" t="s">
        <v>45</v>
      </c>
    </row>
    <row r="138" customFormat="false" ht="12.75" hidden="false" customHeight="false" outlineLevel="0" collapsed="false">
      <c r="A138" s="0" t="n">
        <v>200310</v>
      </c>
      <c r="B138" s="0" t="s">
        <v>57</v>
      </c>
      <c r="D138" s="0" t="s">
        <v>58</v>
      </c>
      <c r="E138" s="0" t="n">
        <v>100</v>
      </c>
      <c r="F138" s="0" t="s">
        <v>59</v>
      </c>
      <c r="G138" s="0" t="s">
        <v>43</v>
      </c>
      <c r="H138" s="0" t="n">
        <v>0</v>
      </c>
      <c r="I138" s="0" t="s">
        <v>53</v>
      </c>
      <c r="J138" s="40" t="n">
        <v>0</v>
      </c>
      <c r="K138" s="42" t="n">
        <v>39.66</v>
      </c>
      <c r="L138" s="40" t="n">
        <v>0</v>
      </c>
      <c r="M138" s="0" t="s">
        <v>60</v>
      </c>
      <c r="N138" s="0" t="s">
        <v>45</v>
      </c>
    </row>
    <row r="139" customFormat="false" ht="12.75" hidden="false" customHeight="false" outlineLevel="0" collapsed="false">
      <c r="A139" s="0" t="n">
        <v>200310</v>
      </c>
      <c r="B139" s="0" t="s">
        <v>57</v>
      </c>
      <c r="D139" s="0" t="s">
        <v>61</v>
      </c>
      <c r="E139" s="0" t="n">
        <v>100</v>
      </c>
      <c r="F139" s="0" t="s">
        <v>59</v>
      </c>
      <c r="G139" s="0" t="s">
        <v>43</v>
      </c>
      <c r="H139" s="0" t="n">
        <v>0</v>
      </c>
      <c r="J139" s="40" t="n">
        <v>0</v>
      </c>
      <c r="K139" s="42" t="n">
        <v>171.6</v>
      </c>
      <c r="L139" s="40" t="n">
        <v>0</v>
      </c>
      <c r="M139" s="0" t="s">
        <v>62</v>
      </c>
      <c r="N139" s="0" t="s">
        <v>45</v>
      </c>
    </row>
    <row r="140" customFormat="false" ht="12.75" hidden="false" customHeight="false" outlineLevel="0" collapsed="false">
      <c r="K140" s="42"/>
    </row>
    <row r="141" customFormat="false" ht="12.75" hidden="false" customHeight="false" outlineLevel="0" collapsed="false">
      <c r="A141" s="0" t="n">
        <v>200311</v>
      </c>
      <c r="B141" s="0" t="s">
        <v>57</v>
      </c>
      <c r="D141" s="0" t="s">
        <v>58</v>
      </c>
      <c r="E141" s="0" t="n">
        <v>100</v>
      </c>
      <c r="F141" s="0" t="s">
        <v>59</v>
      </c>
      <c r="G141" s="0" t="s">
        <v>43</v>
      </c>
      <c r="H141" s="0" t="n">
        <v>0</v>
      </c>
      <c r="J141" s="40" t="n">
        <v>0</v>
      </c>
      <c r="K141" s="42" t="n">
        <v>358198.73</v>
      </c>
      <c r="L141" s="40" t="n">
        <v>0</v>
      </c>
      <c r="M141" s="0" t="s">
        <v>60</v>
      </c>
      <c r="N141" s="0" t="s">
        <v>45</v>
      </c>
    </row>
    <row r="142" customFormat="false" ht="12.75" hidden="false" customHeight="false" outlineLevel="0" collapsed="false">
      <c r="A142" s="0" t="n">
        <v>200311</v>
      </c>
      <c r="B142" s="0" t="s">
        <v>57</v>
      </c>
      <c r="D142" s="0" t="s">
        <v>58</v>
      </c>
      <c r="E142" s="0" t="n">
        <v>100</v>
      </c>
      <c r="F142" s="0" t="s">
        <v>59</v>
      </c>
      <c r="G142" s="0" t="s">
        <v>43</v>
      </c>
      <c r="H142" s="0" t="n">
        <v>0</v>
      </c>
      <c r="I142" s="0" t="s">
        <v>53</v>
      </c>
      <c r="J142" s="40" t="n">
        <v>0</v>
      </c>
      <c r="K142" s="42" t="n">
        <v>22.88</v>
      </c>
      <c r="L142" s="40" t="n">
        <v>0</v>
      </c>
      <c r="M142" s="0" t="s">
        <v>60</v>
      </c>
      <c r="N142" s="0" t="s">
        <v>45</v>
      </c>
    </row>
    <row r="143" customFormat="false" ht="12.75" hidden="false" customHeight="false" outlineLevel="0" collapsed="false">
      <c r="A143" s="0" t="n">
        <v>200311</v>
      </c>
      <c r="B143" s="0" t="s">
        <v>57</v>
      </c>
      <c r="D143" s="0" t="s">
        <v>61</v>
      </c>
      <c r="E143" s="0" t="n">
        <v>100</v>
      </c>
      <c r="F143" s="0" t="s">
        <v>59</v>
      </c>
      <c r="G143" s="0" t="s">
        <v>43</v>
      </c>
      <c r="H143" s="0" t="n">
        <v>0</v>
      </c>
      <c r="J143" s="40" t="n">
        <v>0</v>
      </c>
      <c r="K143" s="42" t="n">
        <v>160.16</v>
      </c>
      <c r="L143" s="40" t="n">
        <v>0</v>
      </c>
      <c r="M143" s="0" t="s">
        <v>62</v>
      </c>
      <c r="N143" s="0" t="s">
        <v>45</v>
      </c>
    </row>
    <row r="144" customFormat="false" ht="12.75" hidden="false" customHeight="false" outlineLevel="0" collapsed="false">
      <c r="K144" s="42"/>
    </row>
    <row r="145" customFormat="false" ht="12.75" hidden="false" customHeight="false" outlineLevel="0" collapsed="false">
      <c r="A145" s="0" t="n">
        <v>200312</v>
      </c>
      <c r="B145" s="0" t="s">
        <v>57</v>
      </c>
      <c r="D145" s="0" t="s">
        <v>58</v>
      </c>
      <c r="E145" s="0" t="n">
        <v>100</v>
      </c>
      <c r="F145" s="0" t="s">
        <v>59</v>
      </c>
      <c r="G145" s="0" t="s">
        <v>43</v>
      </c>
      <c r="H145" s="0" t="n">
        <v>0</v>
      </c>
      <c r="J145" s="40" t="n">
        <v>0</v>
      </c>
      <c r="K145" s="42" t="n">
        <v>357264.34</v>
      </c>
      <c r="L145" s="40" t="n">
        <v>0</v>
      </c>
      <c r="M145" s="0" t="s">
        <v>60</v>
      </c>
      <c r="N145" s="0" t="s">
        <v>45</v>
      </c>
    </row>
    <row r="146" customFormat="false" ht="12.75" hidden="false" customHeight="false" outlineLevel="0" collapsed="false">
      <c r="A146" s="0" t="n">
        <v>200312</v>
      </c>
      <c r="B146" s="0" t="s">
        <v>57</v>
      </c>
      <c r="D146" s="0" t="s">
        <v>61</v>
      </c>
      <c r="E146" s="0" t="n">
        <v>100</v>
      </c>
      <c r="F146" s="0" t="s">
        <v>59</v>
      </c>
      <c r="G146" s="0" t="s">
        <v>43</v>
      </c>
      <c r="H146" s="0" t="n">
        <v>0</v>
      </c>
      <c r="J146" s="40" t="n">
        <v>0</v>
      </c>
      <c r="K146" s="42" t="n">
        <v>160.16</v>
      </c>
      <c r="L146" s="40" t="n">
        <v>0</v>
      </c>
      <c r="M146" s="0" t="s">
        <v>62</v>
      </c>
      <c r="N146" s="0" t="s">
        <v>45</v>
      </c>
    </row>
    <row r="147" customFormat="false" ht="12.75" hidden="false" customHeight="false" outlineLevel="0" collapsed="false">
      <c r="J147" s="43" t="n">
        <f aca="false">SUM(J99:J146)</f>
        <v>0</v>
      </c>
      <c r="K147" s="44" t="n">
        <f aca="false">SUM(K99:K146)</f>
        <v>4272511.04</v>
      </c>
      <c r="L147" s="43" t="n">
        <f aca="false">SUM(L99:L146)</f>
        <v>0</v>
      </c>
    </row>
    <row r="149" customFormat="false" ht="12.75" hidden="false" customHeight="false" outlineLevel="0" collapsed="false">
      <c r="A149" s="0" t="n">
        <v>200301</v>
      </c>
      <c r="B149" s="0" t="s">
        <v>63</v>
      </c>
      <c r="D149" s="0" t="s">
        <v>64</v>
      </c>
      <c r="E149" s="0" t="n">
        <v>100</v>
      </c>
      <c r="F149" s="0" t="s">
        <v>65</v>
      </c>
      <c r="G149" s="0" t="s">
        <v>43</v>
      </c>
      <c r="H149" s="0" t="n">
        <v>0</v>
      </c>
      <c r="J149" s="40" t="n">
        <v>0</v>
      </c>
      <c r="K149" s="42" t="n">
        <v>2517.3</v>
      </c>
      <c r="L149" s="40" t="n">
        <v>0</v>
      </c>
      <c r="M149" s="0" t="s">
        <v>66</v>
      </c>
      <c r="N149" s="0" t="s">
        <v>45</v>
      </c>
    </row>
    <row r="150" customFormat="false" ht="12.75" hidden="false" customHeight="false" outlineLevel="0" collapsed="false">
      <c r="A150" s="0" t="n">
        <v>200302</v>
      </c>
      <c r="B150" s="0" t="s">
        <v>63</v>
      </c>
      <c r="D150" s="0" t="s">
        <v>64</v>
      </c>
      <c r="E150" s="0" t="n">
        <v>100</v>
      </c>
      <c r="F150" s="0" t="s">
        <v>65</v>
      </c>
      <c r="G150" s="0" t="s">
        <v>43</v>
      </c>
      <c r="H150" s="0" t="n">
        <v>0</v>
      </c>
      <c r="J150" s="40" t="n">
        <v>0</v>
      </c>
      <c r="K150" s="42" t="n">
        <v>2517.3</v>
      </c>
      <c r="L150" s="40" t="n">
        <v>0</v>
      </c>
      <c r="M150" s="0" t="s">
        <v>66</v>
      </c>
      <c r="N150" s="0" t="s">
        <v>45</v>
      </c>
    </row>
    <row r="151" customFormat="false" ht="12.75" hidden="false" customHeight="false" outlineLevel="0" collapsed="false">
      <c r="A151" s="0" t="n">
        <v>200303</v>
      </c>
      <c r="B151" s="0" t="s">
        <v>63</v>
      </c>
      <c r="D151" s="0" t="s">
        <v>64</v>
      </c>
      <c r="E151" s="0" t="n">
        <v>100</v>
      </c>
      <c r="F151" s="0" t="s">
        <v>65</v>
      </c>
      <c r="G151" s="0" t="s">
        <v>43</v>
      </c>
      <c r="H151" s="0" t="n">
        <v>0</v>
      </c>
      <c r="J151" s="40" t="n">
        <v>0</v>
      </c>
      <c r="K151" s="42" t="n">
        <v>2517.3</v>
      </c>
      <c r="L151" s="40" t="n">
        <v>0</v>
      </c>
      <c r="M151" s="0" t="s">
        <v>66</v>
      </c>
      <c r="N151" s="0" t="s">
        <v>45</v>
      </c>
    </row>
    <row r="152" customFormat="false" ht="12.75" hidden="false" customHeight="false" outlineLevel="0" collapsed="false">
      <c r="A152" s="0" t="n">
        <v>200304</v>
      </c>
      <c r="B152" s="0" t="s">
        <v>63</v>
      </c>
      <c r="D152" s="0" t="s">
        <v>64</v>
      </c>
      <c r="E152" s="0" t="n">
        <v>100</v>
      </c>
      <c r="F152" s="0" t="s">
        <v>65</v>
      </c>
      <c r="G152" s="0" t="s">
        <v>43</v>
      </c>
      <c r="H152" s="0" t="n">
        <v>0</v>
      </c>
      <c r="J152" s="40" t="n">
        <v>0</v>
      </c>
      <c r="K152" s="42" t="n">
        <v>2517.3</v>
      </c>
      <c r="L152" s="40" t="n">
        <v>0</v>
      </c>
      <c r="M152" s="0" t="s">
        <v>66</v>
      </c>
      <c r="N152" s="0" t="s">
        <v>45</v>
      </c>
    </row>
    <row r="153" customFormat="false" ht="12.75" hidden="false" customHeight="false" outlineLevel="0" collapsed="false">
      <c r="A153" s="0" t="n">
        <v>200305</v>
      </c>
      <c r="B153" s="0" t="s">
        <v>63</v>
      </c>
      <c r="D153" s="0" t="s">
        <v>64</v>
      </c>
      <c r="E153" s="0" t="n">
        <v>100</v>
      </c>
      <c r="F153" s="0" t="s">
        <v>65</v>
      </c>
      <c r="G153" s="0" t="s">
        <v>43</v>
      </c>
      <c r="H153" s="0" t="n">
        <v>0</v>
      </c>
      <c r="J153" s="40" t="n">
        <v>0</v>
      </c>
      <c r="K153" s="42" t="n">
        <v>2537.1</v>
      </c>
      <c r="L153" s="40" t="n">
        <v>0</v>
      </c>
      <c r="M153" s="0" t="s">
        <v>66</v>
      </c>
      <c r="N153" s="0" t="s">
        <v>45</v>
      </c>
    </row>
    <row r="154" customFormat="false" ht="12.75" hidden="false" customHeight="false" outlineLevel="0" collapsed="false">
      <c r="A154" s="0" t="n">
        <v>200306</v>
      </c>
      <c r="B154" s="0" t="s">
        <v>63</v>
      </c>
      <c r="D154" s="0" t="s">
        <v>64</v>
      </c>
      <c r="E154" s="0" t="n">
        <v>100</v>
      </c>
      <c r="F154" s="0" t="s">
        <v>65</v>
      </c>
      <c r="G154" s="0" t="s">
        <v>43</v>
      </c>
      <c r="H154" s="0" t="n">
        <v>0</v>
      </c>
      <c r="J154" s="40" t="n">
        <v>0</v>
      </c>
      <c r="K154" s="42" t="n">
        <v>2537.1</v>
      </c>
      <c r="L154" s="40" t="n">
        <v>0</v>
      </c>
      <c r="M154" s="0" t="s">
        <v>66</v>
      </c>
      <c r="N154" s="0" t="s">
        <v>45</v>
      </c>
    </row>
    <row r="155" customFormat="false" ht="12.75" hidden="false" customHeight="false" outlineLevel="0" collapsed="false">
      <c r="A155" s="0" t="n">
        <v>200307</v>
      </c>
      <c r="B155" s="0" t="s">
        <v>63</v>
      </c>
      <c r="D155" s="0" t="s">
        <v>64</v>
      </c>
      <c r="E155" s="0" t="n">
        <v>100</v>
      </c>
      <c r="F155" s="0" t="s">
        <v>65</v>
      </c>
      <c r="G155" s="0" t="s">
        <v>43</v>
      </c>
      <c r="H155" s="0" t="n">
        <v>0</v>
      </c>
      <c r="J155" s="40" t="n">
        <v>0</v>
      </c>
      <c r="K155" s="42" t="n">
        <v>2537.1</v>
      </c>
      <c r="L155" s="40" t="n">
        <v>0</v>
      </c>
      <c r="M155" s="0" t="s">
        <v>66</v>
      </c>
      <c r="N155" s="0" t="s">
        <v>45</v>
      </c>
    </row>
    <row r="156" customFormat="false" ht="12.75" hidden="false" customHeight="false" outlineLevel="0" collapsed="false">
      <c r="A156" s="0" t="n">
        <v>200308</v>
      </c>
      <c r="B156" s="0" t="s">
        <v>63</v>
      </c>
      <c r="D156" s="0" t="s">
        <v>64</v>
      </c>
      <c r="E156" s="0" t="n">
        <v>100</v>
      </c>
      <c r="F156" s="0" t="s">
        <v>65</v>
      </c>
      <c r="G156" s="0" t="s">
        <v>43</v>
      </c>
      <c r="H156" s="0" t="n">
        <v>0</v>
      </c>
      <c r="J156" s="40" t="n">
        <v>0</v>
      </c>
      <c r="K156" s="42" t="n">
        <v>2537.1</v>
      </c>
      <c r="L156" s="40" t="n">
        <v>0</v>
      </c>
      <c r="M156" s="0" t="s">
        <v>66</v>
      </c>
      <c r="N156" s="0" t="s">
        <v>45</v>
      </c>
    </row>
    <row r="157" customFormat="false" ht="12.75" hidden="false" customHeight="false" outlineLevel="0" collapsed="false">
      <c r="A157" s="0" t="n">
        <v>200309</v>
      </c>
      <c r="B157" s="0" t="s">
        <v>63</v>
      </c>
      <c r="D157" s="0" t="s">
        <v>64</v>
      </c>
      <c r="E157" s="0" t="n">
        <v>100</v>
      </c>
      <c r="F157" s="0" t="s">
        <v>65</v>
      </c>
      <c r="G157" s="0" t="s">
        <v>43</v>
      </c>
      <c r="H157" s="0" t="n">
        <v>0</v>
      </c>
      <c r="J157" s="40" t="n">
        <v>0</v>
      </c>
      <c r="K157" s="42" t="n">
        <v>2537.1</v>
      </c>
      <c r="L157" s="40" t="n">
        <v>0</v>
      </c>
      <c r="M157" s="0" t="s">
        <v>66</v>
      </c>
      <c r="N157" s="0" t="s">
        <v>45</v>
      </c>
    </row>
    <row r="158" customFormat="false" ht="12.75" hidden="false" customHeight="false" outlineLevel="0" collapsed="false">
      <c r="A158" s="0" t="n">
        <v>200310</v>
      </c>
      <c r="B158" s="0" t="s">
        <v>63</v>
      </c>
      <c r="D158" s="0" t="s">
        <v>64</v>
      </c>
      <c r="E158" s="0" t="n">
        <v>100</v>
      </c>
      <c r="F158" s="0" t="s">
        <v>65</v>
      </c>
      <c r="G158" s="0" t="s">
        <v>43</v>
      </c>
      <c r="H158" s="0" t="n">
        <v>0</v>
      </c>
      <c r="J158" s="40" t="n">
        <v>0</v>
      </c>
      <c r="K158" s="42" t="n">
        <v>2537.1</v>
      </c>
      <c r="L158" s="40" t="n">
        <v>0</v>
      </c>
      <c r="M158" s="0" t="s">
        <v>66</v>
      </c>
      <c r="N158" s="0" t="s">
        <v>45</v>
      </c>
    </row>
    <row r="159" customFormat="false" ht="12.75" hidden="false" customHeight="false" outlineLevel="0" collapsed="false">
      <c r="A159" s="0" t="n">
        <v>200311</v>
      </c>
      <c r="B159" s="0" t="s">
        <v>63</v>
      </c>
      <c r="D159" s="0" t="s">
        <v>64</v>
      </c>
      <c r="E159" s="0" t="n">
        <v>100</v>
      </c>
      <c r="F159" s="0" t="s">
        <v>65</v>
      </c>
      <c r="G159" s="0" t="s">
        <v>43</v>
      </c>
      <c r="H159" s="0" t="n">
        <v>0</v>
      </c>
      <c r="J159" s="40" t="n">
        <v>0</v>
      </c>
      <c r="K159" s="42" t="n">
        <v>2537.1</v>
      </c>
      <c r="L159" s="40" t="n">
        <v>0</v>
      </c>
      <c r="M159" s="0" t="s">
        <v>66</v>
      </c>
      <c r="N159" s="0" t="s">
        <v>45</v>
      </c>
    </row>
    <row r="160" customFormat="false" ht="12.75" hidden="false" customHeight="false" outlineLevel="0" collapsed="false">
      <c r="A160" s="0" t="n">
        <v>200312</v>
      </c>
      <c r="B160" s="0" t="s">
        <v>63</v>
      </c>
      <c r="D160" s="0" t="s">
        <v>64</v>
      </c>
      <c r="E160" s="0" t="n">
        <v>100</v>
      </c>
      <c r="F160" s="0" t="s">
        <v>65</v>
      </c>
      <c r="G160" s="0" t="s">
        <v>43</v>
      </c>
      <c r="H160" s="0" t="n">
        <v>0</v>
      </c>
      <c r="J160" s="40" t="n">
        <v>0</v>
      </c>
      <c r="K160" s="42" t="n">
        <v>2535</v>
      </c>
      <c r="L160" s="40" t="n">
        <v>0</v>
      </c>
      <c r="M160" s="0" t="s">
        <v>66</v>
      </c>
      <c r="N160" s="0" t="s">
        <v>45</v>
      </c>
    </row>
    <row r="161" customFormat="false" ht="12.75" hidden="false" customHeight="false" outlineLevel="0" collapsed="false">
      <c r="K161" s="44" t="n">
        <f aca="false">SUM(K149:K160)</f>
        <v>30363.9</v>
      </c>
    </row>
    <row r="163" customFormat="false" ht="12.75" hidden="false" customHeight="false" outlineLevel="0" collapsed="false">
      <c r="A163" s="0" t="n">
        <v>200301</v>
      </c>
      <c r="B163" s="0" t="n">
        <v>1</v>
      </c>
      <c r="D163" s="0" t="s">
        <v>67</v>
      </c>
      <c r="E163" s="0" t="n">
        <v>103</v>
      </c>
      <c r="F163" s="0" t="s">
        <v>68</v>
      </c>
      <c r="G163" s="0" t="s">
        <v>69</v>
      </c>
      <c r="H163" s="0" t="n">
        <v>0</v>
      </c>
      <c r="J163" s="0" t="n">
        <v>0</v>
      </c>
      <c r="K163" s="0" t="n">
        <v>64.79</v>
      </c>
      <c r="L163" s="0" t="n">
        <v>0</v>
      </c>
      <c r="M163" s="0" t="s">
        <v>70</v>
      </c>
      <c r="N163" s="0" t="s">
        <v>71</v>
      </c>
    </row>
    <row r="164" customFormat="false" ht="12.75" hidden="false" customHeight="false" outlineLevel="0" collapsed="false">
      <c r="A164" s="0" t="n">
        <v>200301</v>
      </c>
      <c r="B164" s="0" t="n">
        <v>1</v>
      </c>
      <c r="D164" s="0" t="s">
        <v>72</v>
      </c>
      <c r="E164" s="0" t="n">
        <v>103</v>
      </c>
      <c r="F164" s="0" t="s">
        <v>68</v>
      </c>
      <c r="G164" s="0" t="s">
        <v>69</v>
      </c>
      <c r="H164" s="0" t="n">
        <v>0</v>
      </c>
      <c r="J164" s="0" t="n">
        <v>0</v>
      </c>
      <c r="K164" s="0" t="n">
        <v>3.1</v>
      </c>
      <c r="L164" s="0" t="n">
        <v>0</v>
      </c>
      <c r="M164" s="0" t="s">
        <v>73</v>
      </c>
      <c r="N164" s="0" t="s">
        <v>71</v>
      </c>
    </row>
    <row r="165" customFormat="false" ht="12.75" hidden="false" customHeight="false" outlineLevel="0" collapsed="false">
      <c r="A165" s="0" t="n">
        <v>200301</v>
      </c>
      <c r="B165" s="0" t="n">
        <v>1</v>
      </c>
      <c r="D165" s="0" t="s">
        <v>74</v>
      </c>
      <c r="E165" s="0" t="n">
        <v>103</v>
      </c>
      <c r="F165" s="0" t="s">
        <v>68</v>
      </c>
      <c r="G165" s="0" t="s">
        <v>69</v>
      </c>
      <c r="H165" s="0" t="n">
        <v>0</v>
      </c>
      <c r="J165" s="0" t="n">
        <v>0</v>
      </c>
      <c r="K165" s="0" t="n">
        <v>3.41</v>
      </c>
      <c r="L165" s="0" t="n">
        <v>0</v>
      </c>
      <c r="M165" s="0" t="s">
        <v>75</v>
      </c>
      <c r="N165" s="0" t="s">
        <v>71</v>
      </c>
    </row>
    <row r="166" customFormat="false" ht="12.75" hidden="false" customHeight="false" outlineLevel="0" collapsed="false">
      <c r="A166" s="0" t="n">
        <v>200301</v>
      </c>
      <c r="B166" s="0" t="n">
        <v>1</v>
      </c>
      <c r="D166" s="0" t="s">
        <v>76</v>
      </c>
      <c r="E166" s="0" t="n">
        <v>103</v>
      </c>
      <c r="F166" s="0" t="s">
        <v>68</v>
      </c>
      <c r="G166" s="0" t="s">
        <v>69</v>
      </c>
      <c r="H166" s="0" t="n">
        <v>0</v>
      </c>
      <c r="J166" s="0" t="n">
        <v>0</v>
      </c>
      <c r="K166" s="0" t="n">
        <v>29.76</v>
      </c>
      <c r="L166" s="0" t="n">
        <v>0</v>
      </c>
      <c r="M166" s="0" t="s">
        <v>77</v>
      </c>
      <c r="N166" s="0" t="s">
        <v>71</v>
      </c>
    </row>
    <row r="167" customFormat="false" ht="12.75" hidden="false" customHeight="false" outlineLevel="0" collapsed="false">
      <c r="A167" s="0" t="n">
        <v>200301</v>
      </c>
      <c r="B167" s="0" t="n">
        <v>1</v>
      </c>
      <c r="D167" s="0" t="s">
        <v>78</v>
      </c>
      <c r="E167" s="0" t="n">
        <v>103</v>
      </c>
      <c r="F167" s="0" t="s">
        <v>68</v>
      </c>
      <c r="G167" s="0" t="s">
        <v>69</v>
      </c>
      <c r="H167" s="0" t="n">
        <v>0</v>
      </c>
      <c r="J167" s="0" t="n">
        <v>0</v>
      </c>
      <c r="K167" s="0" t="n">
        <v>42.47</v>
      </c>
      <c r="L167" s="0" t="n">
        <v>0</v>
      </c>
      <c r="M167" s="0" t="s">
        <v>79</v>
      </c>
      <c r="N167" s="0" t="s">
        <v>71</v>
      </c>
    </row>
    <row r="168" customFormat="false" ht="12.75" hidden="false" customHeight="false" outlineLevel="0" collapsed="false">
      <c r="A168" s="0" t="n">
        <v>200301</v>
      </c>
      <c r="B168" s="0" t="n">
        <v>1</v>
      </c>
      <c r="D168" s="0" t="s">
        <v>80</v>
      </c>
      <c r="E168" s="0" t="n">
        <v>103</v>
      </c>
      <c r="F168" s="0" t="s">
        <v>68</v>
      </c>
      <c r="G168" s="0" t="s">
        <v>69</v>
      </c>
      <c r="H168" s="0" t="n">
        <v>0</v>
      </c>
      <c r="J168" s="0" t="n">
        <v>0</v>
      </c>
      <c r="K168" s="0" t="n">
        <v>90.52</v>
      </c>
      <c r="L168" s="0" t="n">
        <v>0</v>
      </c>
      <c r="M168" s="0" t="s">
        <v>81</v>
      </c>
      <c r="N168" s="0" t="s">
        <v>71</v>
      </c>
    </row>
    <row r="169" customFormat="false" ht="12.75" hidden="false" customHeight="false" outlineLevel="0" collapsed="false">
      <c r="A169" s="0" t="n">
        <v>200301</v>
      </c>
      <c r="B169" s="0" t="n">
        <v>1</v>
      </c>
      <c r="D169" s="0" t="s">
        <v>82</v>
      </c>
      <c r="E169" s="0" t="n">
        <v>103</v>
      </c>
      <c r="F169" s="0" t="s">
        <v>68</v>
      </c>
      <c r="G169" s="0" t="s">
        <v>69</v>
      </c>
      <c r="H169" s="0" t="n">
        <v>0</v>
      </c>
      <c r="J169" s="0" t="n">
        <v>0</v>
      </c>
      <c r="K169" s="0" t="n">
        <v>1.24</v>
      </c>
      <c r="L169" s="0" t="n">
        <v>0</v>
      </c>
      <c r="M169" s="0" t="s">
        <v>83</v>
      </c>
      <c r="N169" s="0" t="s">
        <v>71</v>
      </c>
    </row>
    <row r="170" customFormat="false" ht="12.75" hidden="false" customHeight="false" outlineLevel="0" collapsed="false">
      <c r="J170" s="0"/>
      <c r="K170" s="0"/>
      <c r="L170" s="0"/>
    </row>
    <row r="171" customFormat="false" ht="12.75" hidden="false" customHeight="false" outlineLevel="0" collapsed="false">
      <c r="A171" s="0" t="n">
        <v>200302</v>
      </c>
      <c r="B171" s="0" t="n">
        <v>1</v>
      </c>
      <c r="D171" s="0" t="s">
        <v>67</v>
      </c>
      <c r="E171" s="0" t="n">
        <v>103</v>
      </c>
      <c r="F171" s="0" t="s">
        <v>68</v>
      </c>
      <c r="G171" s="0" t="s">
        <v>69</v>
      </c>
      <c r="H171" s="0" t="n">
        <v>0</v>
      </c>
      <c r="J171" s="0" t="n">
        <v>0</v>
      </c>
      <c r="K171" s="0" t="n">
        <v>64.79</v>
      </c>
      <c r="L171" s="0" t="n">
        <v>0</v>
      </c>
      <c r="M171" s="0" t="s">
        <v>70</v>
      </c>
      <c r="N171" s="0" t="s">
        <v>71</v>
      </c>
    </row>
    <row r="172" customFormat="false" ht="12.75" hidden="false" customHeight="false" outlineLevel="0" collapsed="false">
      <c r="A172" s="0" t="n">
        <v>200302</v>
      </c>
      <c r="B172" s="0" t="n">
        <v>1</v>
      </c>
      <c r="D172" s="0" t="s">
        <v>72</v>
      </c>
      <c r="E172" s="0" t="n">
        <v>103</v>
      </c>
      <c r="F172" s="0" t="s">
        <v>68</v>
      </c>
      <c r="G172" s="0" t="s">
        <v>69</v>
      </c>
      <c r="H172" s="0" t="n">
        <v>0</v>
      </c>
      <c r="J172" s="0" t="n">
        <v>0</v>
      </c>
      <c r="K172" s="0" t="n">
        <v>3.1</v>
      </c>
      <c r="L172" s="0" t="n">
        <v>0</v>
      </c>
      <c r="M172" s="0" t="s">
        <v>73</v>
      </c>
      <c r="N172" s="0" t="s">
        <v>71</v>
      </c>
    </row>
    <row r="173" customFormat="false" ht="12.75" hidden="false" customHeight="false" outlineLevel="0" collapsed="false">
      <c r="A173" s="0" t="n">
        <v>200302</v>
      </c>
      <c r="B173" s="0" t="n">
        <v>1</v>
      </c>
      <c r="D173" s="0" t="s">
        <v>74</v>
      </c>
      <c r="E173" s="0" t="n">
        <v>103</v>
      </c>
      <c r="F173" s="0" t="s">
        <v>68</v>
      </c>
      <c r="G173" s="0" t="s">
        <v>69</v>
      </c>
      <c r="H173" s="0" t="n">
        <v>0</v>
      </c>
      <c r="J173" s="0" t="n">
        <v>0</v>
      </c>
      <c r="K173" s="0" t="n">
        <v>3.41</v>
      </c>
      <c r="L173" s="0" t="n">
        <v>0</v>
      </c>
      <c r="M173" s="0" t="s">
        <v>75</v>
      </c>
      <c r="N173" s="0" t="s">
        <v>71</v>
      </c>
    </row>
    <row r="174" customFormat="false" ht="12.75" hidden="false" customHeight="false" outlineLevel="0" collapsed="false">
      <c r="A174" s="0" t="n">
        <v>200302</v>
      </c>
      <c r="B174" s="0" t="n">
        <v>1</v>
      </c>
      <c r="D174" s="0" t="s">
        <v>76</v>
      </c>
      <c r="E174" s="0" t="n">
        <v>103</v>
      </c>
      <c r="F174" s="0" t="s">
        <v>68</v>
      </c>
      <c r="G174" s="0" t="s">
        <v>69</v>
      </c>
      <c r="H174" s="0" t="n">
        <v>0</v>
      </c>
      <c r="J174" s="0" t="n">
        <v>0</v>
      </c>
      <c r="K174" s="0" t="n">
        <v>29.76</v>
      </c>
      <c r="L174" s="0" t="n">
        <v>0</v>
      </c>
      <c r="M174" s="0" t="s">
        <v>77</v>
      </c>
      <c r="N174" s="0" t="s">
        <v>71</v>
      </c>
    </row>
    <row r="175" customFormat="false" ht="12.75" hidden="false" customHeight="false" outlineLevel="0" collapsed="false">
      <c r="A175" s="0" t="n">
        <v>200302</v>
      </c>
      <c r="B175" s="0" t="n">
        <v>1</v>
      </c>
      <c r="D175" s="0" t="s">
        <v>78</v>
      </c>
      <c r="E175" s="0" t="n">
        <v>103</v>
      </c>
      <c r="F175" s="0" t="s">
        <v>68</v>
      </c>
      <c r="G175" s="0" t="s">
        <v>69</v>
      </c>
      <c r="H175" s="0" t="n">
        <v>0</v>
      </c>
      <c r="J175" s="0" t="n">
        <v>0</v>
      </c>
      <c r="K175" s="0" t="n">
        <v>42.75</v>
      </c>
      <c r="L175" s="0" t="n">
        <v>0</v>
      </c>
      <c r="M175" s="0" t="s">
        <v>79</v>
      </c>
      <c r="N175" s="0" t="s">
        <v>71</v>
      </c>
    </row>
    <row r="176" customFormat="false" ht="12.75" hidden="false" customHeight="false" outlineLevel="0" collapsed="false">
      <c r="A176" s="0" t="n">
        <v>200302</v>
      </c>
      <c r="B176" s="0" t="n">
        <v>1</v>
      </c>
      <c r="D176" s="0" t="s">
        <v>80</v>
      </c>
      <c r="E176" s="0" t="n">
        <v>103</v>
      </c>
      <c r="F176" s="0" t="s">
        <v>68</v>
      </c>
      <c r="G176" s="0" t="s">
        <v>69</v>
      </c>
      <c r="H176" s="0" t="n">
        <v>0</v>
      </c>
      <c r="J176" s="0" t="n">
        <v>0</v>
      </c>
      <c r="K176" s="0" t="n">
        <v>90.52</v>
      </c>
      <c r="L176" s="0" t="n">
        <v>0</v>
      </c>
      <c r="M176" s="0" t="s">
        <v>81</v>
      </c>
      <c r="N176" s="0" t="s">
        <v>71</v>
      </c>
    </row>
    <row r="177" customFormat="false" ht="12.75" hidden="false" customHeight="false" outlineLevel="0" collapsed="false">
      <c r="A177" s="0" t="n">
        <v>200302</v>
      </c>
      <c r="B177" s="0" t="n">
        <v>1</v>
      </c>
      <c r="D177" s="0" t="s">
        <v>82</v>
      </c>
      <c r="E177" s="0" t="n">
        <v>103</v>
      </c>
      <c r="F177" s="0" t="s">
        <v>68</v>
      </c>
      <c r="G177" s="0" t="s">
        <v>69</v>
      </c>
      <c r="H177" s="0" t="n">
        <v>0</v>
      </c>
      <c r="J177" s="0" t="n">
        <v>0</v>
      </c>
      <c r="K177" s="0" t="n">
        <v>1.24</v>
      </c>
      <c r="L177" s="0" t="n">
        <v>0</v>
      </c>
      <c r="M177" s="0" t="s">
        <v>83</v>
      </c>
      <c r="N177" s="0" t="s">
        <v>71</v>
      </c>
    </row>
    <row r="178" customFormat="false" ht="12.75" hidden="false" customHeight="false" outlineLevel="0" collapsed="false">
      <c r="J178" s="0"/>
      <c r="K178" s="0"/>
      <c r="L178" s="0"/>
    </row>
    <row r="179" customFormat="false" ht="12.75" hidden="false" customHeight="false" outlineLevel="0" collapsed="false">
      <c r="A179" s="0" t="n">
        <v>200303</v>
      </c>
      <c r="B179" s="0" t="n">
        <v>1</v>
      </c>
      <c r="D179" s="0" t="s">
        <v>67</v>
      </c>
      <c r="E179" s="0" t="n">
        <v>103</v>
      </c>
      <c r="F179" s="0" t="s">
        <v>68</v>
      </c>
      <c r="G179" s="0" t="s">
        <v>69</v>
      </c>
      <c r="H179" s="0" t="n">
        <v>0</v>
      </c>
      <c r="J179" s="0" t="n">
        <v>0</v>
      </c>
      <c r="K179" s="0" t="n">
        <v>64.79</v>
      </c>
      <c r="L179" s="0" t="n">
        <v>0</v>
      </c>
      <c r="M179" s="0" t="s">
        <v>70</v>
      </c>
      <c r="N179" s="0" t="s">
        <v>71</v>
      </c>
    </row>
    <row r="180" customFormat="false" ht="12.75" hidden="false" customHeight="false" outlineLevel="0" collapsed="false">
      <c r="A180" s="0" t="n">
        <v>200303</v>
      </c>
      <c r="B180" s="0" t="n">
        <v>1</v>
      </c>
      <c r="D180" s="0" t="s">
        <v>72</v>
      </c>
      <c r="E180" s="0" t="n">
        <v>103</v>
      </c>
      <c r="F180" s="0" t="s">
        <v>68</v>
      </c>
      <c r="G180" s="0" t="s">
        <v>69</v>
      </c>
      <c r="H180" s="0" t="n">
        <v>0</v>
      </c>
      <c r="J180" s="0" t="n">
        <v>0</v>
      </c>
      <c r="K180" s="0" t="n">
        <v>3.1</v>
      </c>
      <c r="L180" s="0" t="n">
        <v>0</v>
      </c>
      <c r="M180" s="0" t="s">
        <v>73</v>
      </c>
      <c r="N180" s="0" t="s">
        <v>71</v>
      </c>
    </row>
    <row r="181" customFormat="false" ht="12.75" hidden="false" customHeight="false" outlineLevel="0" collapsed="false">
      <c r="A181" s="0" t="n">
        <v>200303</v>
      </c>
      <c r="B181" s="0" t="n">
        <v>1</v>
      </c>
      <c r="D181" s="0" t="s">
        <v>74</v>
      </c>
      <c r="E181" s="0" t="n">
        <v>103</v>
      </c>
      <c r="F181" s="0" t="s">
        <v>68</v>
      </c>
      <c r="G181" s="0" t="s">
        <v>69</v>
      </c>
      <c r="H181" s="0" t="n">
        <v>0</v>
      </c>
      <c r="J181" s="0" t="n">
        <v>0</v>
      </c>
      <c r="K181" s="0" t="n">
        <v>3.41</v>
      </c>
      <c r="L181" s="0" t="n">
        <v>0</v>
      </c>
      <c r="M181" s="0" t="s">
        <v>75</v>
      </c>
      <c r="N181" s="0" t="s">
        <v>71</v>
      </c>
    </row>
    <row r="182" customFormat="false" ht="12.75" hidden="false" customHeight="false" outlineLevel="0" collapsed="false">
      <c r="A182" s="0" t="n">
        <v>200303</v>
      </c>
      <c r="B182" s="0" t="n">
        <v>1</v>
      </c>
      <c r="D182" s="0" t="s">
        <v>76</v>
      </c>
      <c r="E182" s="0" t="n">
        <v>103</v>
      </c>
      <c r="F182" s="0" t="s">
        <v>68</v>
      </c>
      <c r="G182" s="0" t="s">
        <v>69</v>
      </c>
      <c r="H182" s="0" t="n">
        <v>0</v>
      </c>
      <c r="J182" s="0" t="n">
        <v>0</v>
      </c>
      <c r="K182" s="0" t="n">
        <v>29.76</v>
      </c>
      <c r="L182" s="0" t="n">
        <v>0</v>
      </c>
      <c r="M182" s="0" t="s">
        <v>77</v>
      </c>
      <c r="N182" s="0" t="s">
        <v>71</v>
      </c>
    </row>
    <row r="183" customFormat="false" ht="12.75" hidden="false" customHeight="false" outlineLevel="0" collapsed="false">
      <c r="A183" s="0" t="n">
        <v>200303</v>
      </c>
      <c r="B183" s="0" t="n">
        <v>1</v>
      </c>
      <c r="D183" s="0" t="s">
        <v>78</v>
      </c>
      <c r="E183" s="0" t="n">
        <v>103</v>
      </c>
      <c r="F183" s="0" t="s">
        <v>68</v>
      </c>
      <c r="G183" s="0" t="s">
        <v>69</v>
      </c>
      <c r="H183" s="0" t="n">
        <v>0</v>
      </c>
      <c r="J183" s="0" t="n">
        <v>0</v>
      </c>
      <c r="K183" s="0" t="n">
        <v>44.02</v>
      </c>
      <c r="L183" s="0" t="n">
        <v>0</v>
      </c>
      <c r="M183" s="0" t="s">
        <v>79</v>
      </c>
      <c r="N183" s="0" t="s">
        <v>71</v>
      </c>
    </row>
    <row r="184" customFormat="false" ht="12.75" hidden="false" customHeight="false" outlineLevel="0" collapsed="false">
      <c r="A184" s="0" t="n">
        <v>200303</v>
      </c>
      <c r="B184" s="0" t="n">
        <v>1</v>
      </c>
      <c r="D184" s="0" t="s">
        <v>80</v>
      </c>
      <c r="E184" s="0" t="n">
        <v>103</v>
      </c>
      <c r="F184" s="0" t="s">
        <v>68</v>
      </c>
      <c r="G184" s="0" t="s">
        <v>69</v>
      </c>
      <c r="H184" s="0" t="n">
        <v>0</v>
      </c>
      <c r="J184" s="0" t="n">
        <v>0</v>
      </c>
      <c r="K184" s="0" t="n">
        <v>90.52</v>
      </c>
      <c r="L184" s="0" t="n">
        <v>0</v>
      </c>
      <c r="M184" s="0" t="s">
        <v>81</v>
      </c>
      <c r="N184" s="0" t="s">
        <v>71</v>
      </c>
    </row>
    <row r="185" customFormat="false" ht="12.75" hidden="false" customHeight="false" outlineLevel="0" collapsed="false">
      <c r="A185" s="0" t="n">
        <v>200303</v>
      </c>
      <c r="B185" s="0" t="n">
        <v>1</v>
      </c>
      <c r="D185" s="0" t="s">
        <v>82</v>
      </c>
      <c r="E185" s="0" t="n">
        <v>103</v>
      </c>
      <c r="F185" s="0" t="s">
        <v>68</v>
      </c>
      <c r="G185" s="0" t="s">
        <v>69</v>
      </c>
      <c r="H185" s="0" t="n">
        <v>0</v>
      </c>
      <c r="J185" s="0" t="n">
        <v>0</v>
      </c>
      <c r="K185" s="0" t="n">
        <v>1.24</v>
      </c>
      <c r="L185" s="0" t="n">
        <v>0</v>
      </c>
      <c r="M185" s="0" t="s">
        <v>83</v>
      </c>
      <c r="N185" s="0" t="s">
        <v>71</v>
      </c>
    </row>
    <row r="186" customFormat="false" ht="12.75" hidden="false" customHeight="false" outlineLevel="0" collapsed="false">
      <c r="J186" s="0"/>
      <c r="K186" s="0"/>
      <c r="L186" s="0"/>
    </row>
    <row r="187" customFormat="false" ht="12.75" hidden="false" customHeight="false" outlineLevel="0" collapsed="false">
      <c r="A187" s="0" t="n">
        <v>200304</v>
      </c>
      <c r="B187" s="0" t="n">
        <v>1</v>
      </c>
      <c r="D187" s="0" t="s">
        <v>50</v>
      </c>
      <c r="E187" s="0" t="n">
        <v>103</v>
      </c>
      <c r="F187" s="0" t="s">
        <v>68</v>
      </c>
      <c r="G187" s="0" t="s">
        <v>69</v>
      </c>
      <c r="H187" s="0" t="n">
        <v>0</v>
      </c>
      <c r="I187" s="0" t="s">
        <v>48</v>
      </c>
      <c r="J187" s="0" t="n">
        <v>0</v>
      </c>
      <c r="K187" s="0" t="n">
        <v>2.48</v>
      </c>
      <c r="L187" s="0" t="n">
        <v>0</v>
      </c>
      <c r="M187" s="0" t="s">
        <v>52</v>
      </c>
      <c r="N187" s="0" t="s">
        <v>71</v>
      </c>
    </row>
    <row r="188" customFormat="false" ht="12.75" hidden="false" customHeight="false" outlineLevel="0" collapsed="false">
      <c r="A188" s="0" t="n">
        <v>200304</v>
      </c>
      <c r="B188" s="0" t="n">
        <v>1</v>
      </c>
      <c r="D188" s="0" t="s">
        <v>50</v>
      </c>
      <c r="E188" s="0" t="n">
        <v>103</v>
      </c>
      <c r="F188" s="0" t="s">
        <v>68</v>
      </c>
      <c r="G188" s="0" t="s">
        <v>69</v>
      </c>
      <c r="H188" s="0" t="n">
        <v>0</v>
      </c>
      <c r="I188" s="0" t="s">
        <v>53</v>
      </c>
      <c r="J188" s="0" t="n">
        <v>0</v>
      </c>
      <c r="K188" s="0" t="n">
        <v>0.31</v>
      </c>
      <c r="L188" s="0" t="n">
        <v>0</v>
      </c>
      <c r="M188" s="0" t="s">
        <v>52</v>
      </c>
      <c r="N188" s="0" t="s">
        <v>71</v>
      </c>
    </row>
    <row r="189" customFormat="false" ht="12.75" hidden="false" customHeight="false" outlineLevel="0" collapsed="false">
      <c r="A189" s="0" t="n">
        <v>200304</v>
      </c>
      <c r="B189" s="0" t="n">
        <v>1</v>
      </c>
      <c r="D189" s="0" t="s">
        <v>67</v>
      </c>
      <c r="E189" s="0" t="n">
        <v>103</v>
      </c>
      <c r="F189" s="0" t="s">
        <v>68</v>
      </c>
      <c r="G189" s="0" t="s">
        <v>69</v>
      </c>
      <c r="H189" s="0" t="n">
        <v>0</v>
      </c>
      <c r="J189" s="0" t="n">
        <v>0</v>
      </c>
      <c r="K189" s="0" t="n">
        <v>64.49</v>
      </c>
      <c r="L189" s="0" t="n">
        <v>0</v>
      </c>
      <c r="M189" s="0" t="s">
        <v>70</v>
      </c>
      <c r="N189" s="0" t="s">
        <v>71</v>
      </c>
    </row>
    <row r="190" customFormat="false" ht="12.75" hidden="false" customHeight="false" outlineLevel="0" collapsed="false">
      <c r="A190" s="0" t="n">
        <v>200304</v>
      </c>
      <c r="B190" s="0" t="n">
        <v>1</v>
      </c>
      <c r="D190" s="0" t="s">
        <v>72</v>
      </c>
      <c r="E190" s="0" t="n">
        <v>103</v>
      </c>
      <c r="F190" s="0" t="s">
        <v>68</v>
      </c>
      <c r="G190" s="0" t="s">
        <v>69</v>
      </c>
      <c r="H190" s="0" t="n">
        <v>0</v>
      </c>
      <c r="J190" s="0" t="n">
        <v>0</v>
      </c>
      <c r="K190" s="0" t="n">
        <v>3.1</v>
      </c>
      <c r="L190" s="0" t="n">
        <v>0</v>
      </c>
      <c r="M190" s="0" t="s">
        <v>73</v>
      </c>
      <c r="N190" s="0" t="s">
        <v>71</v>
      </c>
    </row>
    <row r="191" customFormat="false" ht="12.75" hidden="false" customHeight="false" outlineLevel="0" collapsed="false">
      <c r="A191" s="0" t="n">
        <v>200304</v>
      </c>
      <c r="B191" s="0" t="n">
        <v>1</v>
      </c>
      <c r="D191" s="0" t="s">
        <v>74</v>
      </c>
      <c r="E191" s="0" t="n">
        <v>103</v>
      </c>
      <c r="F191" s="0" t="s">
        <v>68</v>
      </c>
      <c r="G191" s="0" t="s">
        <v>69</v>
      </c>
      <c r="H191" s="0" t="n">
        <v>0</v>
      </c>
      <c r="J191" s="0" t="n">
        <v>0</v>
      </c>
      <c r="K191" s="0" t="n">
        <v>3.41</v>
      </c>
      <c r="L191" s="0" t="n">
        <v>0</v>
      </c>
      <c r="M191" s="0" t="s">
        <v>75</v>
      </c>
      <c r="N191" s="0" t="s">
        <v>71</v>
      </c>
    </row>
    <row r="192" customFormat="false" ht="12.75" hidden="false" customHeight="false" outlineLevel="0" collapsed="false">
      <c r="A192" s="0" t="n">
        <v>200304</v>
      </c>
      <c r="B192" s="0" t="n">
        <v>1</v>
      </c>
      <c r="D192" s="0" t="s">
        <v>76</v>
      </c>
      <c r="E192" s="0" t="n">
        <v>103</v>
      </c>
      <c r="F192" s="0" t="s">
        <v>68</v>
      </c>
      <c r="G192" s="0" t="s">
        <v>69</v>
      </c>
      <c r="H192" s="0" t="n">
        <v>0</v>
      </c>
      <c r="J192" s="0" t="n">
        <v>0</v>
      </c>
      <c r="K192" s="0" t="n">
        <v>30.39</v>
      </c>
      <c r="L192" s="0" t="n">
        <v>0</v>
      </c>
      <c r="M192" s="0" t="s">
        <v>77</v>
      </c>
      <c r="N192" s="0" t="s">
        <v>71</v>
      </c>
    </row>
    <row r="193" customFormat="false" ht="12.75" hidden="false" customHeight="false" outlineLevel="0" collapsed="false">
      <c r="A193" s="0" t="n">
        <v>200304</v>
      </c>
      <c r="B193" s="0" t="n">
        <v>1</v>
      </c>
      <c r="D193" s="0" t="s">
        <v>78</v>
      </c>
      <c r="E193" s="0" t="n">
        <v>103</v>
      </c>
      <c r="F193" s="0" t="s">
        <v>68</v>
      </c>
      <c r="G193" s="0" t="s">
        <v>69</v>
      </c>
      <c r="H193" s="0" t="n">
        <v>0</v>
      </c>
      <c r="J193" s="0" t="n">
        <v>0</v>
      </c>
      <c r="K193" s="0" t="n">
        <v>42.77</v>
      </c>
      <c r="L193" s="0" t="n">
        <v>0</v>
      </c>
      <c r="M193" s="0" t="s">
        <v>79</v>
      </c>
      <c r="N193" s="0" t="s">
        <v>71</v>
      </c>
    </row>
    <row r="194" customFormat="false" ht="12.75" hidden="false" customHeight="false" outlineLevel="0" collapsed="false">
      <c r="A194" s="0" t="n">
        <v>200304</v>
      </c>
      <c r="B194" s="0" t="n">
        <v>1</v>
      </c>
      <c r="D194" s="0" t="s">
        <v>80</v>
      </c>
      <c r="E194" s="0" t="n">
        <v>103</v>
      </c>
      <c r="F194" s="0" t="s">
        <v>68</v>
      </c>
      <c r="G194" s="0" t="s">
        <v>69</v>
      </c>
      <c r="H194" s="0" t="n">
        <v>0</v>
      </c>
      <c r="J194" s="0" t="n">
        <v>0</v>
      </c>
      <c r="K194" s="0" t="n">
        <v>91.47</v>
      </c>
      <c r="L194" s="0" t="n">
        <v>0</v>
      </c>
      <c r="M194" s="0" t="s">
        <v>81</v>
      </c>
      <c r="N194" s="0" t="s">
        <v>71</v>
      </c>
    </row>
    <row r="195" customFormat="false" ht="12.75" hidden="false" customHeight="false" outlineLevel="0" collapsed="false">
      <c r="A195" s="0" t="n">
        <v>200304</v>
      </c>
      <c r="B195" s="0" t="n">
        <v>1</v>
      </c>
      <c r="D195" s="0" t="s">
        <v>82</v>
      </c>
      <c r="E195" s="0" t="n">
        <v>103</v>
      </c>
      <c r="F195" s="0" t="s">
        <v>68</v>
      </c>
      <c r="G195" s="0" t="s">
        <v>69</v>
      </c>
      <c r="H195" s="0" t="n">
        <v>0</v>
      </c>
      <c r="J195" s="0" t="n">
        <v>0</v>
      </c>
      <c r="K195" s="0" t="n">
        <v>1.24</v>
      </c>
      <c r="L195" s="0" t="n">
        <v>0</v>
      </c>
      <c r="M195" s="0" t="s">
        <v>83</v>
      </c>
      <c r="N195" s="0" t="s">
        <v>71</v>
      </c>
    </row>
    <row r="196" customFormat="false" ht="12.75" hidden="false" customHeight="false" outlineLevel="0" collapsed="false">
      <c r="J196" s="0"/>
      <c r="K196" s="0"/>
      <c r="L196" s="0"/>
    </row>
    <row r="197" customFormat="false" ht="12.75" hidden="false" customHeight="false" outlineLevel="0" collapsed="false">
      <c r="A197" s="0" t="n">
        <v>200305</v>
      </c>
      <c r="B197" s="0" t="n">
        <v>1</v>
      </c>
      <c r="D197" s="0" t="s">
        <v>50</v>
      </c>
      <c r="E197" s="0" t="n">
        <v>103</v>
      </c>
      <c r="F197" s="0" t="s">
        <v>68</v>
      </c>
      <c r="G197" s="0" t="s">
        <v>69</v>
      </c>
      <c r="H197" s="0" t="n">
        <v>0</v>
      </c>
      <c r="I197" s="0" t="s">
        <v>48</v>
      </c>
      <c r="J197" s="0" t="n">
        <v>0</v>
      </c>
      <c r="K197" s="0" t="n">
        <v>1.86</v>
      </c>
      <c r="L197" s="0" t="n">
        <v>0</v>
      </c>
      <c r="M197" s="0" t="s">
        <v>52</v>
      </c>
      <c r="N197" s="0" t="s">
        <v>71</v>
      </c>
    </row>
    <row r="198" customFormat="false" ht="12.75" hidden="false" customHeight="false" outlineLevel="0" collapsed="false">
      <c r="A198" s="0" t="n">
        <v>200305</v>
      </c>
      <c r="B198" s="0" t="n">
        <v>1</v>
      </c>
      <c r="D198" s="0" t="s">
        <v>67</v>
      </c>
      <c r="E198" s="0" t="n">
        <v>103</v>
      </c>
      <c r="F198" s="0" t="s">
        <v>68</v>
      </c>
      <c r="G198" s="0" t="s">
        <v>69</v>
      </c>
      <c r="H198" s="0" t="n">
        <v>0</v>
      </c>
      <c r="J198" s="0" t="n">
        <v>0</v>
      </c>
      <c r="K198" s="0" t="n">
        <v>63.86</v>
      </c>
      <c r="L198" s="0" t="n">
        <v>0</v>
      </c>
      <c r="M198" s="0" t="s">
        <v>70</v>
      </c>
      <c r="N198" s="0" t="s">
        <v>71</v>
      </c>
    </row>
    <row r="199" customFormat="false" ht="12.75" hidden="false" customHeight="false" outlineLevel="0" collapsed="false">
      <c r="A199" s="0" t="n">
        <v>200305</v>
      </c>
      <c r="B199" s="0" t="n">
        <v>1</v>
      </c>
      <c r="D199" s="0" t="s">
        <v>72</v>
      </c>
      <c r="E199" s="0" t="n">
        <v>103</v>
      </c>
      <c r="F199" s="0" t="s">
        <v>68</v>
      </c>
      <c r="G199" s="0" t="s">
        <v>69</v>
      </c>
      <c r="H199" s="0" t="n">
        <v>0</v>
      </c>
      <c r="J199" s="0" t="n">
        <v>0</v>
      </c>
      <c r="K199" s="0" t="n">
        <v>3.1</v>
      </c>
      <c r="L199" s="0" t="n">
        <v>0</v>
      </c>
      <c r="M199" s="0" t="s">
        <v>73</v>
      </c>
      <c r="N199" s="0" t="s">
        <v>71</v>
      </c>
    </row>
    <row r="200" customFormat="false" ht="12.75" hidden="false" customHeight="false" outlineLevel="0" collapsed="false">
      <c r="A200" s="0" t="n">
        <v>200305</v>
      </c>
      <c r="B200" s="0" t="n">
        <v>1</v>
      </c>
      <c r="D200" s="0" t="s">
        <v>74</v>
      </c>
      <c r="E200" s="0" t="n">
        <v>103</v>
      </c>
      <c r="F200" s="0" t="s">
        <v>68</v>
      </c>
      <c r="G200" s="0" t="s">
        <v>69</v>
      </c>
      <c r="H200" s="0" t="n">
        <v>0</v>
      </c>
      <c r="J200" s="0" t="n">
        <v>0</v>
      </c>
      <c r="K200" s="0" t="n">
        <v>3.41</v>
      </c>
      <c r="L200" s="0" t="n">
        <v>0</v>
      </c>
      <c r="M200" s="0" t="s">
        <v>75</v>
      </c>
      <c r="N200" s="0" t="s">
        <v>71</v>
      </c>
    </row>
    <row r="201" customFormat="false" ht="12.75" hidden="false" customHeight="false" outlineLevel="0" collapsed="false">
      <c r="A201" s="0" t="n">
        <v>200305</v>
      </c>
      <c r="B201" s="0" t="n">
        <v>1</v>
      </c>
      <c r="D201" s="0" t="s">
        <v>76</v>
      </c>
      <c r="E201" s="0" t="n">
        <v>103</v>
      </c>
      <c r="F201" s="0" t="s">
        <v>68</v>
      </c>
      <c r="G201" s="0" t="s">
        <v>69</v>
      </c>
      <c r="H201" s="0" t="n">
        <v>0</v>
      </c>
      <c r="J201" s="0" t="n">
        <v>0</v>
      </c>
      <c r="K201" s="0" t="n">
        <v>30.07</v>
      </c>
      <c r="L201" s="0" t="n">
        <v>0</v>
      </c>
      <c r="M201" s="0" t="s">
        <v>77</v>
      </c>
      <c r="N201" s="0" t="s">
        <v>71</v>
      </c>
    </row>
    <row r="202" customFormat="false" ht="12.75" hidden="false" customHeight="false" outlineLevel="0" collapsed="false">
      <c r="A202" s="0" t="n">
        <v>200305</v>
      </c>
      <c r="B202" s="0" t="n">
        <v>1</v>
      </c>
      <c r="D202" s="0" t="s">
        <v>78</v>
      </c>
      <c r="E202" s="0" t="n">
        <v>103</v>
      </c>
      <c r="F202" s="0" t="s">
        <v>68</v>
      </c>
      <c r="G202" s="0" t="s">
        <v>69</v>
      </c>
      <c r="H202" s="0" t="n">
        <v>0</v>
      </c>
      <c r="J202" s="0" t="n">
        <v>0</v>
      </c>
      <c r="K202" s="0" t="n">
        <v>42.78</v>
      </c>
      <c r="L202" s="0" t="n">
        <v>0</v>
      </c>
      <c r="M202" s="0" t="s">
        <v>79</v>
      </c>
      <c r="N202" s="0" t="s">
        <v>71</v>
      </c>
    </row>
    <row r="203" customFormat="false" ht="12.75" hidden="false" customHeight="false" outlineLevel="0" collapsed="false">
      <c r="A203" s="0" t="n">
        <v>200305</v>
      </c>
      <c r="B203" s="0" t="n">
        <v>1</v>
      </c>
      <c r="D203" s="0" t="s">
        <v>80</v>
      </c>
      <c r="E203" s="0" t="n">
        <v>103</v>
      </c>
      <c r="F203" s="0" t="s">
        <v>68</v>
      </c>
      <c r="G203" s="0" t="s">
        <v>69</v>
      </c>
      <c r="H203" s="0" t="n">
        <v>0</v>
      </c>
      <c r="J203" s="0" t="n">
        <v>0</v>
      </c>
      <c r="K203" s="0" t="n">
        <v>90.52</v>
      </c>
      <c r="L203" s="0" t="n">
        <v>0</v>
      </c>
      <c r="M203" s="0" t="s">
        <v>81</v>
      </c>
      <c r="N203" s="0" t="s">
        <v>71</v>
      </c>
    </row>
    <row r="204" customFormat="false" ht="12.75" hidden="false" customHeight="false" outlineLevel="0" collapsed="false">
      <c r="A204" s="0" t="n">
        <v>200305</v>
      </c>
      <c r="B204" s="0" t="n">
        <v>1</v>
      </c>
      <c r="D204" s="0" t="s">
        <v>82</v>
      </c>
      <c r="E204" s="0" t="n">
        <v>103</v>
      </c>
      <c r="F204" s="0" t="s">
        <v>68</v>
      </c>
      <c r="G204" s="0" t="s">
        <v>69</v>
      </c>
      <c r="H204" s="0" t="n">
        <v>0</v>
      </c>
      <c r="J204" s="0" t="n">
        <v>0</v>
      </c>
      <c r="K204" s="0" t="n">
        <v>1.24</v>
      </c>
      <c r="L204" s="0" t="n">
        <v>0</v>
      </c>
      <c r="M204" s="0" t="s">
        <v>83</v>
      </c>
      <c r="N204" s="0" t="s">
        <v>71</v>
      </c>
    </row>
    <row r="205" customFormat="false" ht="12.75" hidden="false" customHeight="false" outlineLevel="0" collapsed="false">
      <c r="J205" s="0"/>
      <c r="K205" s="0"/>
      <c r="L205" s="0"/>
    </row>
    <row r="206" customFormat="false" ht="12.75" hidden="false" customHeight="false" outlineLevel="0" collapsed="false">
      <c r="A206" s="0" t="n">
        <v>200306</v>
      </c>
      <c r="B206" s="0" t="n">
        <v>1</v>
      </c>
      <c r="D206" s="0" t="s">
        <v>67</v>
      </c>
      <c r="E206" s="0" t="n">
        <v>103</v>
      </c>
      <c r="F206" s="0" t="s">
        <v>68</v>
      </c>
      <c r="G206" s="0" t="s">
        <v>69</v>
      </c>
      <c r="H206" s="0" t="n">
        <v>0</v>
      </c>
      <c r="J206" s="0" t="n">
        <v>0</v>
      </c>
      <c r="K206" s="0" t="n">
        <v>65.1</v>
      </c>
      <c r="L206" s="0" t="n">
        <v>0</v>
      </c>
      <c r="M206" s="0" t="s">
        <v>70</v>
      </c>
      <c r="N206" s="0" t="s">
        <v>71</v>
      </c>
    </row>
    <row r="207" customFormat="false" ht="12.75" hidden="false" customHeight="false" outlineLevel="0" collapsed="false">
      <c r="A207" s="0" t="n">
        <v>200306</v>
      </c>
      <c r="B207" s="0" t="n">
        <v>1</v>
      </c>
      <c r="D207" s="0" t="s">
        <v>72</v>
      </c>
      <c r="E207" s="0" t="n">
        <v>103</v>
      </c>
      <c r="F207" s="0" t="s">
        <v>68</v>
      </c>
      <c r="G207" s="0" t="s">
        <v>69</v>
      </c>
      <c r="H207" s="0" t="n">
        <v>0</v>
      </c>
      <c r="J207" s="0" t="n">
        <v>0</v>
      </c>
      <c r="K207" s="0" t="n">
        <v>3.1</v>
      </c>
      <c r="L207" s="0" t="n">
        <v>0</v>
      </c>
      <c r="M207" s="0" t="s">
        <v>73</v>
      </c>
      <c r="N207" s="0" t="s">
        <v>71</v>
      </c>
    </row>
    <row r="208" customFormat="false" ht="12.75" hidden="false" customHeight="false" outlineLevel="0" collapsed="false">
      <c r="A208" s="0" t="n">
        <v>200306</v>
      </c>
      <c r="B208" s="0" t="n">
        <v>1</v>
      </c>
      <c r="D208" s="0" t="s">
        <v>74</v>
      </c>
      <c r="E208" s="0" t="n">
        <v>103</v>
      </c>
      <c r="F208" s="0" t="s">
        <v>68</v>
      </c>
      <c r="G208" s="0" t="s">
        <v>69</v>
      </c>
      <c r="H208" s="0" t="n">
        <v>0</v>
      </c>
      <c r="J208" s="0" t="n">
        <v>0</v>
      </c>
      <c r="K208" s="0" t="n">
        <v>3.41</v>
      </c>
      <c r="L208" s="0" t="n">
        <v>0</v>
      </c>
      <c r="M208" s="0" t="s">
        <v>75</v>
      </c>
      <c r="N208" s="0" t="s">
        <v>71</v>
      </c>
    </row>
    <row r="209" customFormat="false" ht="12.75" hidden="false" customHeight="false" outlineLevel="0" collapsed="false">
      <c r="A209" s="0" t="n">
        <v>200306</v>
      </c>
      <c r="B209" s="0" t="n">
        <v>1</v>
      </c>
      <c r="D209" s="0" t="s">
        <v>76</v>
      </c>
      <c r="E209" s="0" t="n">
        <v>103</v>
      </c>
      <c r="F209" s="0" t="s">
        <v>68</v>
      </c>
      <c r="G209" s="0" t="s">
        <v>69</v>
      </c>
      <c r="H209" s="0" t="n">
        <v>0</v>
      </c>
      <c r="J209" s="0" t="n">
        <v>0</v>
      </c>
      <c r="K209" s="0" t="n">
        <v>30.07</v>
      </c>
      <c r="L209" s="0" t="n">
        <v>0</v>
      </c>
      <c r="M209" s="0" t="s">
        <v>77</v>
      </c>
      <c r="N209" s="0" t="s">
        <v>71</v>
      </c>
    </row>
    <row r="210" customFormat="false" ht="12.75" hidden="false" customHeight="false" outlineLevel="0" collapsed="false">
      <c r="A210" s="0" t="n">
        <v>200306</v>
      </c>
      <c r="B210" s="0" t="n">
        <v>1</v>
      </c>
      <c r="D210" s="0" t="s">
        <v>78</v>
      </c>
      <c r="E210" s="0" t="n">
        <v>103</v>
      </c>
      <c r="F210" s="0" t="s">
        <v>68</v>
      </c>
      <c r="G210" s="0" t="s">
        <v>69</v>
      </c>
      <c r="H210" s="0" t="n">
        <v>0</v>
      </c>
      <c r="J210" s="0" t="n">
        <v>0</v>
      </c>
      <c r="K210" s="0" t="n">
        <v>42.78</v>
      </c>
      <c r="L210" s="0" t="n">
        <v>0</v>
      </c>
      <c r="M210" s="0" t="s">
        <v>79</v>
      </c>
      <c r="N210" s="0" t="s">
        <v>71</v>
      </c>
    </row>
    <row r="211" customFormat="false" ht="12.75" hidden="false" customHeight="false" outlineLevel="0" collapsed="false">
      <c r="A211" s="0" t="n">
        <v>200306</v>
      </c>
      <c r="B211" s="0" t="n">
        <v>1</v>
      </c>
      <c r="D211" s="0" t="s">
        <v>80</v>
      </c>
      <c r="E211" s="0" t="n">
        <v>103</v>
      </c>
      <c r="F211" s="0" t="s">
        <v>68</v>
      </c>
      <c r="G211" s="0" t="s">
        <v>69</v>
      </c>
      <c r="H211" s="0" t="n">
        <v>0</v>
      </c>
      <c r="J211" s="0" t="n">
        <v>0</v>
      </c>
      <c r="K211" s="0" t="n">
        <v>91.14</v>
      </c>
      <c r="L211" s="0" t="n">
        <v>0</v>
      </c>
      <c r="M211" s="0" t="s">
        <v>81</v>
      </c>
      <c r="N211" s="0" t="s">
        <v>71</v>
      </c>
    </row>
    <row r="212" customFormat="false" ht="12.75" hidden="false" customHeight="false" outlineLevel="0" collapsed="false">
      <c r="A212" s="0" t="n">
        <v>200306</v>
      </c>
      <c r="B212" s="0" t="n">
        <v>1</v>
      </c>
      <c r="D212" s="0" t="s">
        <v>82</v>
      </c>
      <c r="E212" s="0" t="n">
        <v>103</v>
      </c>
      <c r="F212" s="0" t="s">
        <v>68</v>
      </c>
      <c r="G212" s="0" t="s">
        <v>69</v>
      </c>
      <c r="H212" s="0" t="n">
        <v>0</v>
      </c>
      <c r="J212" s="0" t="n">
        <v>0</v>
      </c>
      <c r="K212" s="0" t="n">
        <v>1.24</v>
      </c>
      <c r="L212" s="0" t="n">
        <v>0</v>
      </c>
      <c r="M212" s="0" t="s">
        <v>83</v>
      </c>
      <c r="N212" s="0" t="s">
        <v>71</v>
      </c>
    </row>
    <row r="213" customFormat="false" ht="12.75" hidden="false" customHeight="false" outlineLevel="0" collapsed="false">
      <c r="J213" s="0"/>
      <c r="K213" s="0"/>
      <c r="L213" s="0"/>
    </row>
    <row r="214" customFormat="false" ht="12.75" hidden="false" customHeight="false" outlineLevel="0" collapsed="false">
      <c r="A214" s="0" t="n">
        <v>200307</v>
      </c>
      <c r="B214" s="0" t="n">
        <v>1</v>
      </c>
      <c r="D214" s="0" t="s">
        <v>67</v>
      </c>
      <c r="E214" s="0" t="n">
        <v>103</v>
      </c>
      <c r="F214" s="0" t="s">
        <v>68</v>
      </c>
      <c r="G214" s="0" t="s">
        <v>69</v>
      </c>
      <c r="H214" s="0" t="n">
        <v>0</v>
      </c>
      <c r="J214" s="0" t="n">
        <v>0</v>
      </c>
      <c r="K214" s="0" t="n">
        <v>65.1</v>
      </c>
      <c r="L214" s="0" t="n">
        <v>0</v>
      </c>
      <c r="M214" s="0" t="s">
        <v>70</v>
      </c>
      <c r="N214" s="0" t="s">
        <v>71</v>
      </c>
    </row>
    <row r="215" customFormat="false" ht="12.75" hidden="false" customHeight="false" outlineLevel="0" collapsed="false">
      <c r="A215" s="0" t="n">
        <v>200307</v>
      </c>
      <c r="B215" s="0" t="n">
        <v>1</v>
      </c>
      <c r="D215" s="0" t="s">
        <v>72</v>
      </c>
      <c r="E215" s="0" t="n">
        <v>103</v>
      </c>
      <c r="F215" s="0" t="s">
        <v>68</v>
      </c>
      <c r="G215" s="0" t="s">
        <v>69</v>
      </c>
      <c r="H215" s="0" t="n">
        <v>0</v>
      </c>
      <c r="J215" s="0" t="n">
        <v>0</v>
      </c>
      <c r="K215" s="0" t="n">
        <v>3.1</v>
      </c>
      <c r="L215" s="0" t="n">
        <v>0</v>
      </c>
      <c r="M215" s="0" t="s">
        <v>73</v>
      </c>
      <c r="N215" s="0" t="s">
        <v>71</v>
      </c>
    </row>
    <row r="216" customFormat="false" ht="12.75" hidden="false" customHeight="false" outlineLevel="0" collapsed="false">
      <c r="A216" s="0" t="n">
        <v>200307</v>
      </c>
      <c r="B216" s="0" t="n">
        <v>1</v>
      </c>
      <c r="D216" s="0" t="s">
        <v>74</v>
      </c>
      <c r="E216" s="0" t="n">
        <v>103</v>
      </c>
      <c r="F216" s="0" t="s">
        <v>68</v>
      </c>
      <c r="G216" s="0" t="s">
        <v>69</v>
      </c>
      <c r="H216" s="0" t="n">
        <v>0</v>
      </c>
      <c r="J216" s="0" t="n">
        <v>0</v>
      </c>
      <c r="K216" s="0" t="n">
        <v>3.41</v>
      </c>
      <c r="L216" s="0" t="n">
        <v>0</v>
      </c>
      <c r="M216" s="0" t="s">
        <v>75</v>
      </c>
      <c r="N216" s="0" t="s">
        <v>71</v>
      </c>
    </row>
    <row r="217" customFormat="false" ht="12.75" hidden="false" customHeight="false" outlineLevel="0" collapsed="false">
      <c r="A217" s="0" t="n">
        <v>200307</v>
      </c>
      <c r="B217" s="0" t="n">
        <v>1</v>
      </c>
      <c r="D217" s="0" t="s">
        <v>76</v>
      </c>
      <c r="E217" s="0" t="n">
        <v>103</v>
      </c>
      <c r="F217" s="0" t="s">
        <v>68</v>
      </c>
      <c r="G217" s="0" t="s">
        <v>69</v>
      </c>
      <c r="H217" s="0" t="n">
        <v>0</v>
      </c>
      <c r="J217" s="0" t="n">
        <v>0</v>
      </c>
      <c r="K217" s="0" t="n">
        <v>30.07</v>
      </c>
      <c r="L217" s="0" t="n">
        <v>0</v>
      </c>
      <c r="M217" s="0" t="s">
        <v>77</v>
      </c>
      <c r="N217" s="0" t="s">
        <v>71</v>
      </c>
    </row>
    <row r="218" customFormat="false" ht="12.75" hidden="false" customHeight="false" outlineLevel="0" collapsed="false">
      <c r="A218" s="0" t="n">
        <v>200307</v>
      </c>
      <c r="B218" s="0" t="n">
        <v>1</v>
      </c>
      <c r="D218" s="0" t="s">
        <v>78</v>
      </c>
      <c r="E218" s="0" t="n">
        <v>103</v>
      </c>
      <c r="F218" s="0" t="s">
        <v>68</v>
      </c>
      <c r="G218" s="0" t="s">
        <v>69</v>
      </c>
      <c r="H218" s="0" t="n">
        <v>0</v>
      </c>
      <c r="J218" s="0" t="n">
        <v>0</v>
      </c>
      <c r="K218" s="0" t="n">
        <v>43.4</v>
      </c>
      <c r="L218" s="0" t="n">
        <v>0</v>
      </c>
      <c r="M218" s="0" t="s">
        <v>79</v>
      </c>
      <c r="N218" s="0" t="s">
        <v>71</v>
      </c>
    </row>
    <row r="219" customFormat="false" ht="12.75" hidden="false" customHeight="false" outlineLevel="0" collapsed="false">
      <c r="A219" s="0" t="n">
        <v>200307</v>
      </c>
      <c r="B219" s="0" t="n">
        <v>1</v>
      </c>
      <c r="D219" s="0" t="s">
        <v>80</v>
      </c>
      <c r="E219" s="0" t="n">
        <v>103</v>
      </c>
      <c r="F219" s="0" t="s">
        <v>68</v>
      </c>
      <c r="G219" s="0" t="s">
        <v>69</v>
      </c>
      <c r="H219" s="0" t="n">
        <v>0</v>
      </c>
      <c r="J219" s="0" t="n">
        <v>0</v>
      </c>
      <c r="K219" s="0" t="n">
        <v>91.14</v>
      </c>
      <c r="L219" s="0" t="n">
        <v>0</v>
      </c>
      <c r="M219" s="0" t="s">
        <v>81</v>
      </c>
      <c r="N219" s="0" t="s">
        <v>71</v>
      </c>
    </row>
    <row r="220" customFormat="false" ht="12.75" hidden="false" customHeight="false" outlineLevel="0" collapsed="false">
      <c r="A220" s="0" t="n">
        <v>200307</v>
      </c>
      <c r="B220" s="0" t="n">
        <v>1</v>
      </c>
      <c r="D220" s="0" t="s">
        <v>82</v>
      </c>
      <c r="E220" s="0" t="n">
        <v>103</v>
      </c>
      <c r="F220" s="0" t="s">
        <v>68</v>
      </c>
      <c r="G220" s="0" t="s">
        <v>69</v>
      </c>
      <c r="H220" s="0" t="n">
        <v>0</v>
      </c>
      <c r="J220" s="0" t="n">
        <v>0</v>
      </c>
      <c r="K220" s="0" t="n">
        <v>1.24</v>
      </c>
      <c r="L220" s="0" t="n">
        <v>0</v>
      </c>
      <c r="M220" s="0" t="s">
        <v>83</v>
      </c>
      <c r="N220" s="0" t="s">
        <v>71</v>
      </c>
    </row>
    <row r="221" customFormat="false" ht="12.75" hidden="false" customHeight="false" outlineLevel="0" collapsed="false">
      <c r="J221" s="0"/>
      <c r="K221" s="0"/>
      <c r="L221" s="0"/>
    </row>
    <row r="222" customFormat="false" ht="12.75" hidden="false" customHeight="false" outlineLevel="0" collapsed="false">
      <c r="A222" s="0" t="n">
        <v>200308</v>
      </c>
      <c r="B222" s="0" t="n">
        <v>1</v>
      </c>
      <c r="D222" s="0" t="s">
        <v>67</v>
      </c>
      <c r="E222" s="0" t="n">
        <v>103</v>
      </c>
      <c r="F222" s="0" t="s">
        <v>68</v>
      </c>
      <c r="G222" s="0" t="s">
        <v>69</v>
      </c>
      <c r="H222" s="0" t="n">
        <v>0</v>
      </c>
      <c r="J222" s="0" t="n">
        <v>0</v>
      </c>
      <c r="K222" s="0" t="n">
        <v>64.33</v>
      </c>
      <c r="L222" s="0" t="n">
        <v>0</v>
      </c>
      <c r="M222" s="0" t="s">
        <v>70</v>
      </c>
      <c r="N222" s="0" t="s">
        <v>71</v>
      </c>
    </row>
    <row r="223" customFormat="false" ht="12.75" hidden="false" customHeight="false" outlineLevel="0" collapsed="false">
      <c r="A223" s="0" t="n">
        <v>200308</v>
      </c>
      <c r="B223" s="0" t="n">
        <v>1</v>
      </c>
      <c r="D223" s="0" t="s">
        <v>67</v>
      </c>
      <c r="E223" s="0" t="n">
        <v>103</v>
      </c>
      <c r="F223" s="0" t="s">
        <v>68</v>
      </c>
      <c r="G223" s="0" t="s">
        <v>69</v>
      </c>
      <c r="H223" s="0" t="n">
        <v>0</v>
      </c>
      <c r="I223" s="0" t="s">
        <v>48</v>
      </c>
      <c r="J223" s="0" t="n">
        <v>0</v>
      </c>
      <c r="K223" s="0" t="n">
        <v>0.93</v>
      </c>
      <c r="L223" s="0" t="n">
        <v>0</v>
      </c>
      <c r="M223" s="0" t="s">
        <v>70</v>
      </c>
      <c r="N223" s="0" t="s">
        <v>71</v>
      </c>
    </row>
    <row r="224" customFormat="false" ht="12.75" hidden="false" customHeight="false" outlineLevel="0" collapsed="false">
      <c r="A224" s="0" t="n">
        <v>200308</v>
      </c>
      <c r="B224" s="0" t="n">
        <v>1</v>
      </c>
      <c r="D224" s="0" t="s">
        <v>72</v>
      </c>
      <c r="E224" s="0" t="n">
        <v>103</v>
      </c>
      <c r="F224" s="0" t="s">
        <v>68</v>
      </c>
      <c r="G224" s="0" t="s">
        <v>69</v>
      </c>
      <c r="H224" s="0" t="n">
        <v>0</v>
      </c>
      <c r="J224" s="0" t="n">
        <v>0</v>
      </c>
      <c r="K224" s="0" t="n">
        <v>3.1</v>
      </c>
      <c r="L224" s="0" t="n">
        <v>0</v>
      </c>
      <c r="M224" s="0" t="s">
        <v>73</v>
      </c>
      <c r="N224" s="0" t="s">
        <v>71</v>
      </c>
    </row>
    <row r="225" customFormat="false" ht="12.75" hidden="false" customHeight="false" outlineLevel="0" collapsed="false">
      <c r="A225" s="0" t="n">
        <v>200308</v>
      </c>
      <c r="B225" s="0" t="n">
        <v>1</v>
      </c>
      <c r="D225" s="0" t="s">
        <v>74</v>
      </c>
      <c r="E225" s="0" t="n">
        <v>103</v>
      </c>
      <c r="F225" s="0" t="s">
        <v>68</v>
      </c>
      <c r="G225" s="0" t="s">
        <v>69</v>
      </c>
      <c r="H225" s="0" t="n">
        <v>0</v>
      </c>
      <c r="J225" s="0" t="n">
        <v>0</v>
      </c>
      <c r="K225" s="0" t="n">
        <v>3.41</v>
      </c>
      <c r="L225" s="0" t="n">
        <v>0</v>
      </c>
      <c r="M225" s="0" t="s">
        <v>75</v>
      </c>
      <c r="N225" s="0" t="s">
        <v>71</v>
      </c>
    </row>
    <row r="226" customFormat="false" ht="12.75" hidden="false" customHeight="false" outlineLevel="0" collapsed="false">
      <c r="A226" s="0" t="n">
        <v>200308</v>
      </c>
      <c r="B226" s="0" t="n">
        <v>1</v>
      </c>
      <c r="D226" s="0" t="s">
        <v>76</v>
      </c>
      <c r="E226" s="0" t="n">
        <v>103</v>
      </c>
      <c r="F226" s="0" t="s">
        <v>68</v>
      </c>
      <c r="G226" s="0" t="s">
        <v>69</v>
      </c>
      <c r="H226" s="0" t="n">
        <v>0</v>
      </c>
      <c r="J226" s="0" t="n">
        <v>0</v>
      </c>
      <c r="K226" s="0" t="n">
        <v>29.76</v>
      </c>
      <c r="L226" s="0" t="n">
        <v>0</v>
      </c>
      <c r="M226" s="0" t="s">
        <v>77</v>
      </c>
      <c r="N226" s="0" t="s">
        <v>71</v>
      </c>
    </row>
    <row r="227" customFormat="false" ht="12.75" hidden="false" customHeight="false" outlineLevel="0" collapsed="false">
      <c r="A227" s="0" t="n">
        <v>200308</v>
      </c>
      <c r="B227" s="0" t="n">
        <v>1</v>
      </c>
      <c r="D227" s="0" t="s">
        <v>76</v>
      </c>
      <c r="E227" s="0" t="n">
        <v>103</v>
      </c>
      <c r="F227" s="0" t="s">
        <v>68</v>
      </c>
      <c r="G227" s="0" t="s">
        <v>69</v>
      </c>
      <c r="H227" s="0" t="n">
        <v>0</v>
      </c>
      <c r="I227" s="0" t="s">
        <v>48</v>
      </c>
      <c r="J227" s="0" t="n">
        <v>0</v>
      </c>
      <c r="K227" s="0" t="n">
        <v>0.31</v>
      </c>
      <c r="L227" s="0" t="n">
        <v>0</v>
      </c>
      <c r="M227" s="0" t="s">
        <v>77</v>
      </c>
      <c r="N227" s="0" t="s">
        <v>71</v>
      </c>
    </row>
    <row r="228" customFormat="false" ht="12.75" hidden="false" customHeight="false" outlineLevel="0" collapsed="false">
      <c r="A228" s="0" t="n">
        <v>200308</v>
      </c>
      <c r="B228" s="0" t="n">
        <v>1</v>
      </c>
      <c r="D228" s="0" t="s">
        <v>78</v>
      </c>
      <c r="E228" s="0" t="n">
        <v>103</v>
      </c>
      <c r="F228" s="0" t="s">
        <v>68</v>
      </c>
      <c r="G228" s="0" t="s">
        <v>69</v>
      </c>
      <c r="H228" s="0" t="n">
        <v>0</v>
      </c>
      <c r="J228" s="0" t="n">
        <v>0</v>
      </c>
      <c r="K228" s="0" t="n">
        <v>43.71</v>
      </c>
      <c r="L228" s="0" t="n">
        <v>0</v>
      </c>
      <c r="M228" s="0" t="s">
        <v>79</v>
      </c>
      <c r="N228" s="0" t="s">
        <v>71</v>
      </c>
    </row>
    <row r="229" customFormat="false" ht="12.75" hidden="false" customHeight="false" outlineLevel="0" collapsed="false">
      <c r="A229" s="0" t="n">
        <v>200308</v>
      </c>
      <c r="B229" s="0" t="n">
        <v>1</v>
      </c>
      <c r="D229" s="0" t="s">
        <v>80</v>
      </c>
      <c r="E229" s="0" t="n">
        <v>103</v>
      </c>
      <c r="F229" s="0" t="s">
        <v>68</v>
      </c>
      <c r="G229" s="0" t="s">
        <v>69</v>
      </c>
      <c r="H229" s="0" t="n">
        <v>0</v>
      </c>
      <c r="J229" s="0" t="n">
        <v>0</v>
      </c>
      <c r="K229" s="0" t="n">
        <v>90.53</v>
      </c>
      <c r="L229" s="0" t="n">
        <v>0</v>
      </c>
      <c r="M229" s="0" t="s">
        <v>81</v>
      </c>
      <c r="N229" s="0" t="s">
        <v>71</v>
      </c>
    </row>
    <row r="230" customFormat="false" ht="12.75" hidden="false" customHeight="false" outlineLevel="0" collapsed="false">
      <c r="A230" s="0" t="n">
        <v>200308</v>
      </c>
      <c r="B230" s="0" t="n">
        <v>1</v>
      </c>
      <c r="D230" s="0" t="s">
        <v>80</v>
      </c>
      <c r="E230" s="0" t="n">
        <v>103</v>
      </c>
      <c r="F230" s="0" t="s">
        <v>68</v>
      </c>
      <c r="G230" s="0" t="s">
        <v>69</v>
      </c>
      <c r="H230" s="0" t="n">
        <v>0</v>
      </c>
      <c r="I230" s="0" t="s">
        <v>48</v>
      </c>
      <c r="J230" s="0" t="n">
        <v>0</v>
      </c>
      <c r="K230" s="0" t="n">
        <v>0.31</v>
      </c>
      <c r="L230" s="0" t="n">
        <v>0</v>
      </c>
      <c r="M230" s="0" t="s">
        <v>81</v>
      </c>
      <c r="N230" s="0" t="s">
        <v>71</v>
      </c>
    </row>
    <row r="231" customFormat="false" ht="12.75" hidden="false" customHeight="false" outlineLevel="0" collapsed="false">
      <c r="A231" s="0" t="n">
        <v>200308</v>
      </c>
      <c r="B231" s="0" t="n">
        <v>1</v>
      </c>
      <c r="D231" s="0" t="s">
        <v>82</v>
      </c>
      <c r="E231" s="0" t="n">
        <v>103</v>
      </c>
      <c r="F231" s="0" t="s">
        <v>68</v>
      </c>
      <c r="G231" s="0" t="s">
        <v>69</v>
      </c>
      <c r="H231" s="0" t="n">
        <v>0</v>
      </c>
      <c r="J231" s="0" t="n">
        <v>0</v>
      </c>
      <c r="K231" s="0" t="n">
        <v>1.24</v>
      </c>
      <c r="L231" s="0" t="n">
        <v>0</v>
      </c>
      <c r="M231" s="0" t="s">
        <v>83</v>
      </c>
      <c r="N231" s="0" t="s">
        <v>71</v>
      </c>
    </row>
    <row r="232" customFormat="false" ht="12.75" hidden="false" customHeight="false" outlineLevel="0" collapsed="false">
      <c r="J232" s="0"/>
      <c r="K232" s="0"/>
      <c r="L232" s="0"/>
    </row>
    <row r="233" customFormat="false" ht="12.75" hidden="false" customHeight="false" outlineLevel="0" collapsed="false">
      <c r="A233" s="0" t="n">
        <v>200309</v>
      </c>
      <c r="B233" s="0" t="n">
        <v>1</v>
      </c>
      <c r="D233" s="0" t="s">
        <v>67</v>
      </c>
      <c r="E233" s="0" t="n">
        <v>103</v>
      </c>
      <c r="F233" s="0" t="s">
        <v>68</v>
      </c>
      <c r="G233" s="0" t="s">
        <v>69</v>
      </c>
      <c r="H233" s="0" t="n">
        <v>0</v>
      </c>
      <c r="J233" s="0" t="n">
        <v>0</v>
      </c>
      <c r="K233" s="0" t="n">
        <v>64.99</v>
      </c>
      <c r="L233" s="0" t="n">
        <v>0</v>
      </c>
      <c r="M233" s="0" t="s">
        <v>70</v>
      </c>
      <c r="N233" s="0" t="s">
        <v>71</v>
      </c>
    </row>
    <row r="234" customFormat="false" ht="12.75" hidden="false" customHeight="false" outlineLevel="0" collapsed="false">
      <c r="A234" s="0" t="n">
        <v>200309</v>
      </c>
      <c r="B234" s="0" t="n">
        <v>1</v>
      </c>
      <c r="D234" s="0" t="s">
        <v>72</v>
      </c>
      <c r="E234" s="0" t="n">
        <v>103</v>
      </c>
      <c r="F234" s="0" t="s">
        <v>68</v>
      </c>
      <c r="G234" s="0" t="s">
        <v>69</v>
      </c>
      <c r="H234" s="0" t="n">
        <v>0</v>
      </c>
      <c r="J234" s="0" t="n">
        <v>0</v>
      </c>
      <c r="K234" s="0" t="n">
        <v>3.1</v>
      </c>
      <c r="L234" s="0" t="n">
        <v>0</v>
      </c>
      <c r="M234" s="0" t="s">
        <v>73</v>
      </c>
      <c r="N234" s="0" t="s">
        <v>71</v>
      </c>
    </row>
    <row r="235" customFormat="false" ht="12.75" hidden="false" customHeight="false" outlineLevel="0" collapsed="false">
      <c r="A235" s="0" t="n">
        <v>200309</v>
      </c>
      <c r="B235" s="0" t="n">
        <v>1</v>
      </c>
      <c r="D235" s="0" t="s">
        <v>74</v>
      </c>
      <c r="E235" s="0" t="n">
        <v>103</v>
      </c>
      <c r="F235" s="0" t="s">
        <v>68</v>
      </c>
      <c r="G235" s="0" t="s">
        <v>69</v>
      </c>
      <c r="H235" s="0" t="n">
        <v>0</v>
      </c>
      <c r="J235" s="0" t="n">
        <v>0</v>
      </c>
      <c r="K235" s="0" t="n">
        <v>3.41</v>
      </c>
      <c r="L235" s="0" t="n">
        <v>0</v>
      </c>
      <c r="M235" s="0" t="s">
        <v>75</v>
      </c>
      <c r="N235" s="0" t="s">
        <v>71</v>
      </c>
    </row>
    <row r="236" customFormat="false" ht="12.75" hidden="false" customHeight="false" outlineLevel="0" collapsed="false">
      <c r="A236" s="0" t="n">
        <v>200309</v>
      </c>
      <c r="B236" s="0" t="n">
        <v>1</v>
      </c>
      <c r="D236" s="0" t="s">
        <v>76</v>
      </c>
      <c r="E236" s="0" t="n">
        <v>103</v>
      </c>
      <c r="F236" s="0" t="s">
        <v>68</v>
      </c>
      <c r="G236" s="0" t="s">
        <v>69</v>
      </c>
      <c r="H236" s="0" t="n">
        <v>0</v>
      </c>
      <c r="J236" s="0" t="n">
        <v>0</v>
      </c>
      <c r="K236" s="0" t="n">
        <v>30.1</v>
      </c>
      <c r="L236" s="0" t="n">
        <v>0</v>
      </c>
      <c r="M236" s="0" t="s">
        <v>77</v>
      </c>
      <c r="N236" s="0" t="s">
        <v>71</v>
      </c>
    </row>
    <row r="237" customFormat="false" ht="12.75" hidden="false" customHeight="false" outlineLevel="0" collapsed="false">
      <c r="A237" s="0" t="n">
        <v>200309</v>
      </c>
      <c r="B237" s="0" t="n">
        <v>1</v>
      </c>
      <c r="D237" s="0" t="s">
        <v>78</v>
      </c>
      <c r="E237" s="0" t="n">
        <v>103</v>
      </c>
      <c r="F237" s="0" t="s">
        <v>68</v>
      </c>
      <c r="G237" s="0" t="s">
        <v>69</v>
      </c>
      <c r="H237" s="0" t="n">
        <v>0</v>
      </c>
      <c r="J237" s="0" t="n">
        <v>0</v>
      </c>
      <c r="K237" s="0" t="n">
        <v>44.33</v>
      </c>
      <c r="L237" s="0" t="n">
        <v>0</v>
      </c>
      <c r="M237" s="0" t="s">
        <v>79</v>
      </c>
      <c r="N237" s="0" t="s">
        <v>71</v>
      </c>
    </row>
    <row r="238" customFormat="false" ht="12.75" hidden="false" customHeight="false" outlineLevel="0" collapsed="false">
      <c r="A238" s="0" t="n">
        <v>200309</v>
      </c>
      <c r="B238" s="0" t="n">
        <v>1</v>
      </c>
      <c r="D238" s="0" t="s">
        <v>80</v>
      </c>
      <c r="E238" s="0" t="n">
        <v>103</v>
      </c>
      <c r="F238" s="0" t="s">
        <v>68</v>
      </c>
      <c r="G238" s="0" t="s">
        <v>69</v>
      </c>
      <c r="H238" s="0" t="n">
        <v>0</v>
      </c>
      <c r="J238" s="0" t="n">
        <v>0</v>
      </c>
      <c r="K238" s="0" t="n">
        <v>91.5</v>
      </c>
      <c r="L238" s="0" t="n">
        <v>0</v>
      </c>
      <c r="M238" s="0" t="s">
        <v>81</v>
      </c>
      <c r="N238" s="0" t="s">
        <v>71</v>
      </c>
    </row>
    <row r="239" customFormat="false" ht="12.75" hidden="false" customHeight="false" outlineLevel="0" collapsed="false">
      <c r="A239" s="0" t="n">
        <v>200309</v>
      </c>
      <c r="B239" s="0" t="n">
        <v>1</v>
      </c>
      <c r="D239" s="0" t="s">
        <v>82</v>
      </c>
      <c r="E239" s="0" t="n">
        <v>103</v>
      </c>
      <c r="F239" s="0" t="s">
        <v>68</v>
      </c>
      <c r="G239" s="0" t="s">
        <v>69</v>
      </c>
      <c r="H239" s="0" t="n">
        <v>0</v>
      </c>
      <c r="J239" s="0" t="n">
        <v>0</v>
      </c>
      <c r="K239" s="0" t="n">
        <v>1.24</v>
      </c>
      <c r="L239" s="0" t="n">
        <v>0</v>
      </c>
      <c r="M239" s="0" t="s">
        <v>83</v>
      </c>
      <c r="N239" s="0" t="s">
        <v>71</v>
      </c>
    </row>
    <row r="240" customFormat="false" ht="12.75" hidden="false" customHeight="false" outlineLevel="0" collapsed="false">
      <c r="J240" s="0"/>
      <c r="K240" s="0"/>
      <c r="L240" s="0"/>
    </row>
    <row r="241" customFormat="false" ht="12.75" hidden="false" customHeight="false" outlineLevel="0" collapsed="false">
      <c r="A241" s="0" t="n">
        <v>200310</v>
      </c>
      <c r="B241" s="0" t="n">
        <v>1</v>
      </c>
      <c r="D241" s="0" t="s">
        <v>67</v>
      </c>
      <c r="E241" s="0" t="n">
        <v>103</v>
      </c>
      <c r="F241" s="0" t="s">
        <v>68</v>
      </c>
      <c r="G241" s="0" t="s">
        <v>69</v>
      </c>
      <c r="H241" s="0" t="n">
        <v>0</v>
      </c>
      <c r="J241" s="0" t="n">
        <v>0</v>
      </c>
      <c r="K241" s="0" t="n">
        <v>65.41</v>
      </c>
      <c r="L241" s="0" t="n">
        <v>0</v>
      </c>
      <c r="M241" s="0" t="s">
        <v>70</v>
      </c>
      <c r="N241" s="0" t="s">
        <v>71</v>
      </c>
    </row>
    <row r="242" customFormat="false" ht="12.75" hidden="false" customHeight="false" outlineLevel="0" collapsed="false">
      <c r="A242" s="0" t="n">
        <v>200310</v>
      </c>
      <c r="B242" s="0" t="n">
        <v>1</v>
      </c>
      <c r="D242" s="0" t="s">
        <v>72</v>
      </c>
      <c r="E242" s="0" t="n">
        <v>103</v>
      </c>
      <c r="F242" s="0" t="s">
        <v>68</v>
      </c>
      <c r="G242" s="0" t="s">
        <v>69</v>
      </c>
      <c r="H242" s="0" t="n">
        <v>0</v>
      </c>
      <c r="J242" s="0" t="n">
        <v>0</v>
      </c>
      <c r="K242" s="0" t="n">
        <v>3.1</v>
      </c>
      <c r="L242" s="0" t="n">
        <v>0</v>
      </c>
      <c r="M242" s="0" t="s">
        <v>73</v>
      </c>
      <c r="N242" s="0" t="s">
        <v>71</v>
      </c>
    </row>
    <row r="243" customFormat="false" ht="12.75" hidden="false" customHeight="false" outlineLevel="0" collapsed="false">
      <c r="A243" s="0" t="n">
        <v>200310</v>
      </c>
      <c r="B243" s="0" t="n">
        <v>1</v>
      </c>
      <c r="D243" s="0" t="s">
        <v>74</v>
      </c>
      <c r="E243" s="0" t="n">
        <v>103</v>
      </c>
      <c r="F243" s="0" t="s">
        <v>68</v>
      </c>
      <c r="G243" s="0" t="s">
        <v>69</v>
      </c>
      <c r="H243" s="0" t="n">
        <v>0</v>
      </c>
      <c r="J243" s="0" t="n">
        <v>0</v>
      </c>
      <c r="K243" s="0" t="n">
        <v>3.41</v>
      </c>
      <c r="L243" s="0" t="n">
        <v>0</v>
      </c>
      <c r="M243" s="0" t="s">
        <v>75</v>
      </c>
      <c r="N243" s="0" t="s">
        <v>71</v>
      </c>
    </row>
    <row r="244" customFormat="false" ht="12.75" hidden="false" customHeight="false" outlineLevel="0" collapsed="false">
      <c r="A244" s="0" t="n">
        <v>200310</v>
      </c>
      <c r="B244" s="0" t="n">
        <v>1</v>
      </c>
      <c r="D244" s="0" t="s">
        <v>76</v>
      </c>
      <c r="E244" s="0" t="n">
        <v>103</v>
      </c>
      <c r="F244" s="0" t="s">
        <v>68</v>
      </c>
      <c r="G244" s="0" t="s">
        <v>69</v>
      </c>
      <c r="H244" s="0" t="n">
        <v>0</v>
      </c>
      <c r="J244" s="0" t="n">
        <v>0</v>
      </c>
      <c r="K244" s="0" t="n">
        <v>30.05</v>
      </c>
      <c r="L244" s="0" t="n">
        <v>0</v>
      </c>
      <c r="M244" s="0" t="s">
        <v>77</v>
      </c>
      <c r="N244" s="0" t="s">
        <v>71</v>
      </c>
    </row>
    <row r="245" customFormat="false" ht="12.75" hidden="false" customHeight="false" outlineLevel="0" collapsed="false">
      <c r="A245" s="0" t="n">
        <v>200310</v>
      </c>
      <c r="B245" s="0" t="n">
        <v>1</v>
      </c>
      <c r="D245" s="0" t="s">
        <v>78</v>
      </c>
      <c r="E245" s="0" t="n">
        <v>103</v>
      </c>
      <c r="F245" s="0" t="s">
        <v>68</v>
      </c>
      <c r="G245" s="0" t="s">
        <v>69</v>
      </c>
      <c r="H245" s="0" t="n">
        <v>0</v>
      </c>
      <c r="J245" s="0" t="n">
        <v>0</v>
      </c>
      <c r="K245" s="0" t="n">
        <v>44.33</v>
      </c>
      <c r="L245" s="0" t="n">
        <v>0</v>
      </c>
      <c r="M245" s="0" t="s">
        <v>79</v>
      </c>
      <c r="N245" s="0" t="s">
        <v>71</v>
      </c>
    </row>
    <row r="246" customFormat="false" ht="12.75" hidden="false" customHeight="false" outlineLevel="0" collapsed="false">
      <c r="A246" s="0" t="n">
        <v>200310</v>
      </c>
      <c r="B246" s="0" t="n">
        <v>1</v>
      </c>
      <c r="D246" s="0" t="s">
        <v>80</v>
      </c>
      <c r="E246" s="0" t="n">
        <v>103</v>
      </c>
      <c r="F246" s="0" t="s">
        <v>68</v>
      </c>
      <c r="G246" s="0" t="s">
        <v>69</v>
      </c>
      <c r="H246" s="0" t="n">
        <v>0</v>
      </c>
      <c r="J246" s="0" t="n">
        <v>0</v>
      </c>
      <c r="K246" s="0" t="n">
        <v>91.22</v>
      </c>
      <c r="L246" s="0" t="n">
        <v>0</v>
      </c>
      <c r="M246" s="0" t="s">
        <v>81</v>
      </c>
      <c r="N246" s="0" t="s">
        <v>71</v>
      </c>
    </row>
    <row r="247" customFormat="false" ht="12.75" hidden="false" customHeight="false" outlineLevel="0" collapsed="false">
      <c r="A247" s="0" t="n">
        <v>200310</v>
      </c>
      <c r="B247" s="0" t="n">
        <v>1</v>
      </c>
      <c r="D247" s="0" t="s">
        <v>82</v>
      </c>
      <c r="E247" s="0" t="n">
        <v>103</v>
      </c>
      <c r="F247" s="0" t="s">
        <v>68</v>
      </c>
      <c r="G247" s="0" t="s">
        <v>69</v>
      </c>
      <c r="H247" s="0" t="n">
        <v>0</v>
      </c>
      <c r="J247" s="0" t="n">
        <v>0</v>
      </c>
      <c r="K247" s="0" t="n">
        <v>1.24</v>
      </c>
      <c r="L247" s="0" t="n">
        <v>0</v>
      </c>
      <c r="M247" s="0" t="s">
        <v>83</v>
      </c>
      <c r="N247" s="0" t="s">
        <v>71</v>
      </c>
    </row>
    <row r="248" customFormat="false" ht="12.75" hidden="false" customHeight="false" outlineLevel="0" collapsed="false">
      <c r="J248" s="0"/>
      <c r="K248" s="0"/>
      <c r="L248" s="0"/>
    </row>
    <row r="249" customFormat="false" ht="12.75" hidden="false" customHeight="false" outlineLevel="0" collapsed="false">
      <c r="A249" s="0" t="n">
        <v>200311</v>
      </c>
      <c r="B249" s="0" t="n">
        <v>1</v>
      </c>
      <c r="D249" s="0" t="s">
        <v>67</v>
      </c>
      <c r="E249" s="0" t="n">
        <v>103</v>
      </c>
      <c r="F249" s="0" t="s">
        <v>68</v>
      </c>
      <c r="G249" s="0" t="s">
        <v>69</v>
      </c>
      <c r="H249" s="0" t="n">
        <v>0</v>
      </c>
      <c r="J249" s="0" t="n">
        <v>0</v>
      </c>
      <c r="K249" s="0" t="n">
        <v>65.41</v>
      </c>
      <c r="L249" s="0" t="n">
        <v>0</v>
      </c>
      <c r="M249" s="0" t="s">
        <v>70</v>
      </c>
      <c r="N249" s="0" t="s">
        <v>71</v>
      </c>
    </row>
    <row r="250" customFormat="false" ht="12.75" hidden="false" customHeight="false" outlineLevel="0" collapsed="false">
      <c r="A250" s="0" t="n">
        <v>200311</v>
      </c>
      <c r="B250" s="0" t="n">
        <v>1</v>
      </c>
      <c r="D250" s="0" t="s">
        <v>72</v>
      </c>
      <c r="E250" s="0" t="n">
        <v>103</v>
      </c>
      <c r="F250" s="0" t="s">
        <v>68</v>
      </c>
      <c r="G250" s="0" t="s">
        <v>69</v>
      </c>
      <c r="H250" s="0" t="n">
        <v>0</v>
      </c>
      <c r="J250" s="0" t="n">
        <v>0</v>
      </c>
      <c r="K250" s="0" t="n">
        <v>3.1</v>
      </c>
      <c r="L250" s="0" t="n">
        <v>0</v>
      </c>
      <c r="M250" s="0" t="s">
        <v>73</v>
      </c>
      <c r="N250" s="0" t="s">
        <v>71</v>
      </c>
    </row>
    <row r="251" customFormat="false" ht="12.75" hidden="false" customHeight="false" outlineLevel="0" collapsed="false">
      <c r="A251" s="0" t="n">
        <v>200311</v>
      </c>
      <c r="B251" s="0" t="n">
        <v>1</v>
      </c>
      <c r="D251" s="0" t="s">
        <v>74</v>
      </c>
      <c r="E251" s="0" t="n">
        <v>103</v>
      </c>
      <c r="F251" s="0" t="s">
        <v>68</v>
      </c>
      <c r="G251" s="0" t="s">
        <v>69</v>
      </c>
      <c r="H251" s="0" t="n">
        <v>0</v>
      </c>
      <c r="J251" s="0" t="n">
        <v>0</v>
      </c>
      <c r="K251" s="0" t="n">
        <v>3.41</v>
      </c>
      <c r="L251" s="0" t="n">
        <v>0</v>
      </c>
      <c r="M251" s="0" t="s">
        <v>75</v>
      </c>
      <c r="N251" s="0" t="s">
        <v>71</v>
      </c>
    </row>
    <row r="252" customFormat="false" ht="12.75" hidden="false" customHeight="false" outlineLevel="0" collapsed="false">
      <c r="A252" s="0" t="n">
        <v>200311</v>
      </c>
      <c r="B252" s="0" t="n">
        <v>1</v>
      </c>
      <c r="D252" s="0" t="s">
        <v>76</v>
      </c>
      <c r="E252" s="0" t="n">
        <v>103</v>
      </c>
      <c r="F252" s="0" t="s">
        <v>68</v>
      </c>
      <c r="G252" s="0" t="s">
        <v>69</v>
      </c>
      <c r="H252" s="0" t="n">
        <v>0</v>
      </c>
      <c r="J252" s="0" t="n">
        <v>0</v>
      </c>
      <c r="K252" s="0" t="n">
        <v>30.07</v>
      </c>
      <c r="L252" s="0" t="n">
        <v>0</v>
      </c>
      <c r="M252" s="0" t="s">
        <v>77</v>
      </c>
      <c r="N252" s="0" t="s">
        <v>71</v>
      </c>
    </row>
    <row r="253" customFormat="false" ht="12.75" hidden="false" customHeight="false" outlineLevel="0" collapsed="false">
      <c r="A253" s="0" t="n">
        <v>200311</v>
      </c>
      <c r="B253" s="0" t="n">
        <v>1</v>
      </c>
      <c r="D253" s="0" t="s">
        <v>78</v>
      </c>
      <c r="E253" s="0" t="n">
        <v>103</v>
      </c>
      <c r="F253" s="0" t="s">
        <v>68</v>
      </c>
      <c r="G253" s="0" t="s">
        <v>69</v>
      </c>
      <c r="H253" s="0" t="n">
        <v>0</v>
      </c>
      <c r="J253" s="0" t="n">
        <v>0</v>
      </c>
      <c r="K253" s="0" t="n">
        <v>44.33</v>
      </c>
      <c r="L253" s="0" t="n">
        <v>0</v>
      </c>
      <c r="M253" s="0" t="s">
        <v>79</v>
      </c>
      <c r="N253" s="0" t="s">
        <v>71</v>
      </c>
    </row>
    <row r="254" customFormat="false" ht="12.75" hidden="false" customHeight="false" outlineLevel="0" collapsed="false">
      <c r="A254" s="0" t="n">
        <v>200311</v>
      </c>
      <c r="B254" s="0" t="n">
        <v>1</v>
      </c>
      <c r="D254" s="0" t="s">
        <v>80</v>
      </c>
      <c r="E254" s="0" t="n">
        <v>103</v>
      </c>
      <c r="F254" s="0" t="s">
        <v>68</v>
      </c>
      <c r="G254" s="0" t="s">
        <v>69</v>
      </c>
      <c r="H254" s="0" t="n">
        <v>0</v>
      </c>
      <c r="J254" s="0" t="n">
        <v>0</v>
      </c>
      <c r="K254" s="0" t="n">
        <v>91.1</v>
      </c>
      <c r="L254" s="0" t="n">
        <v>0</v>
      </c>
      <c r="M254" s="0" t="s">
        <v>81</v>
      </c>
      <c r="N254" s="0" t="s">
        <v>71</v>
      </c>
    </row>
    <row r="255" customFormat="false" ht="12.75" hidden="false" customHeight="false" outlineLevel="0" collapsed="false">
      <c r="A255" s="0" t="n">
        <v>200311</v>
      </c>
      <c r="B255" s="0" t="n">
        <v>1</v>
      </c>
      <c r="D255" s="0" t="s">
        <v>82</v>
      </c>
      <c r="E255" s="0" t="n">
        <v>103</v>
      </c>
      <c r="F255" s="0" t="s">
        <v>68</v>
      </c>
      <c r="G255" s="0" t="s">
        <v>69</v>
      </c>
      <c r="H255" s="0" t="n">
        <v>0</v>
      </c>
      <c r="J255" s="0" t="n">
        <v>0</v>
      </c>
      <c r="K255" s="0" t="n">
        <v>1.24</v>
      </c>
      <c r="L255" s="0" t="n">
        <v>0</v>
      </c>
      <c r="M255" s="0" t="s">
        <v>83</v>
      </c>
      <c r="N255" s="0" t="s">
        <v>71</v>
      </c>
    </row>
    <row r="256" customFormat="false" ht="12.75" hidden="false" customHeight="false" outlineLevel="0" collapsed="false">
      <c r="J256" s="0"/>
      <c r="K256" s="0"/>
      <c r="L256" s="0"/>
    </row>
    <row r="257" customFormat="false" ht="12.75" hidden="false" customHeight="false" outlineLevel="0" collapsed="false">
      <c r="A257" s="0" t="n">
        <v>200312</v>
      </c>
      <c r="B257" s="0" t="n">
        <v>1</v>
      </c>
      <c r="D257" s="0" t="s">
        <v>67</v>
      </c>
      <c r="E257" s="0" t="n">
        <v>103</v>
      </c>
      <c r="F257" s="0" t="s">
        <v>68</v>
      </c>
      <c r="G257" s="0" t="s">
        <v>69</v>
      </c>
      <c r="H257" s="0" t="n">
        <v>0</v>
      </c>
      <c r="J257" s="0" t="n">
        <v>0</v>
      </c>
      <c r="K257" s="0" t="n">
        <v>65.41</v>
      </c>
      <c r="L257" s="0" t="n">
        <v>0</v>
      </c>
      <c r="M257" s="0" t="s">
        <v>70</v>
      </c>
      <c r="N257" s="0" t="s">
        <v>71</v>
      </c>
    </row>
    <row r="258" customFormat="false" ht="12.75" hidden="false" customHeight="false" outlineLevel="0" collapsed="false">
      <c r="A258" s="0" t="n">
        <v>200312</v>
      </c>
      <c r="B258" s="0" t="n">
        <v>1</v>
      </c>
      <c r="D258" s="0" t="s">
        <v>72</v>
      </c>
      <c r="E258" s="0" t="n">
        <v>103</v>
      </c>
      <c r="F258" s="0" t="s">
        <v>68</v>
      </c>
      <c r="G258" s="0" t="s">
        <v>69</v>
      </c>
      <c r="H258" s="0" t="n">
        <v>0</v>
      </c>
      <c r="J258" s="0" t="n">
        <v>0</v>
      </c>
      <c r="K258" s="0" t="n">
        <v>3.1</v>
      </c>
      <c r="L258" s="0" t="n">
        <v>0</v>
      </c>
      <c r="M258" s="0" t="s">
        <v>73</v>
      </c>
      <c r="N258" s="0" t="s">
        <v>71</v>
      </c>
    </row>
    <row r="259" customFormat="false" ht="12.75" hidden="false" customHeight="false" outlineLevel="0" collapsed="false">
      <c r="A259" s="0" t="n">
        <v>200312</v>
      </c>
      <c r="B259" s="0" t="n">
        <v>1</v>
      </c>
      <c r="D259" s="0" t="s">
        <v>74</v>
      </c>
      <c r="E259" s="0" t="n">
        <v>103</v>
      </c>
      <c r="F259" s="0" t="s">
        <v>68</v>
      </c>
      <c r="G259" s="0" t="s">
        <v>69</v>
      </c>
      <c r="H259" s="0" t="n">
        <v>0</v>
      </c>
      <c r="J259" s="0" t="n">
        <v>0</v>
      </c>
      <c r="K259" s="0" t="n">
        <v>3.41</v>
      </c>
      <c r="L259" s="0" t="n">
        <v>0</v>
      </c>
      <c r="M259" s="0" t="s">
        <v>75</v>
      </c>
      <c r="N259" s="0" t="s">
        <v>71</v>
      </c>
    </row>
    <row r="260" customFormat="false" ht="12.75" hidden="false" customHeight="false" outlineLevel="0" collapsed="false">
      <c r="A260" s="0" t="n">
        <v>200312</v>
      </c>
      <c r="B260" s="0" t="n">
        <v>1</v>
      </c>
      <c r="D260" s="0" t="s">
        <v>76</v>
      </c>
      <c r="E260" s="0" t="n">
        <v>103</v>
      </c>
      <c r="F260" s="0" t="s">
        <v>68</v>
      </c>
      <c r="G260" s="0" t="s">
        <v>69</v>
      </c>
      <c r="H260" s="0" t="n">
        <v>0</v>
      </c>
      <c r="J260" s="0" t="n">
        <v>0</v>
      </c>
      <c r="K260" s="0" t="n">
        <v>30.07</v>
      </c>
      <c r="L260" s="0" t="n">
        <v>0</v>
      </c>
      <c r="M260" s="0" t="s">
        <v>77</v>
      </c>
      <c r="N260" s="0" t="s">
        <v>71</v>
      </c>
    </row>
    <row r="261" customFormat="false" ht="12.75" hidden="false" customHeight="false" outlineLevel="0" collapsed="false">
      <c r="A261" s="0" t="n">
        <v>200312</v>
      </c>
      <c r="B261" s="0" t="n">
        <v>1</v>
      </c>
      <c r="D261" s="0" t="s">
        <v>78</v>
      </c>
      <c r="E261" s="0" t="n">
        <v>103</v>
      </c>
      <c r="F261" s="0" t="s">
        <v>68</v>
      </c>
      <c r="G261" s="0" t="s">
        <v>69</v>
      </c>
      <c r="H261" s="0" t="n">
        <v>0</v>
      </c>
      <c r="J261" s="0" t="n">
        <v>0</v>
      </c>
      <c r="K261" s="0" t="n">
        <v>44.95</v>
      </c>
      <c r="L261" s="0" t="n">
        <v>0</v>
      </c>
      <c r="M261" s="0" t="s">
        <v>79</v>
      </c>
      <c r="N261" s="0" t="s">
        <v>71</v>
      </c>
    </row>
    <row r="262" customFormat="false" ht="12.75" hidden="false" customHeight="false" outlineLevel="0" collapsed="false">
      <c r="A262" s="0" t="n">
        <v>200312</v>
      </c>
      <c r="B262" s="0" t="n">
        <v>1</v>
      </c>
      <c r="D262" s="0" t="s">
        <v>80</v>
      </c>
      <c r="E262" s="0" t="n">
        <v>103</v>
      </c>
      <c r="F262" s="0" t="s">
        <v>68</v>
      </c>
      <c r="G262" s="0" t="s">
        <v>69</v>
      </c>
      <c r="H262" s="0" t="n">
        <v>0</v>
      </c>
      <c r="J262" s="0" t="n">
        <v>0</v>
      </c>
      <c r="K262" s="0" t="n">
        <v>91.14</v>
      </c>
      <c r="L262" s="0" t="n">
        <v>0</v>
      </c>
      <c r="M262" s="0" t="s">
        <v>81</v>
      </c>
      <c r="N262" s="0" t="s">
        <v>71</v>
      </c>
    </row>
    <row r="263" customFormat="false" ht="12.75" hidden="false" customHeight="false" outlineLevel="0" collapsed="false">
      <c r="A263" s="0" t="n">
        <v>200312</v>
      </c>
      <c r="B263" s="0" t="n">
        <v>1</v>
      </c>
      <c r="D263" s="0" t="s">
        <v>82</v>
      </c>
      <c r="E263" s="0" t="n">
        <v>103</v>
      </c>
      <c r="F263" s="0" t="s">
        <v>68</v>
      </c>
      <c r="G263" s="0" t="s">
        <v>69</v>
      </c>
      <c r="H263" s="0" t="n">
        <v>0</v>
      </c>
      <c r="J263" s="0" t="n">
        <v>0</v>
      </c>
      <c r="K263" s="0" t="n">
        <v>1.24</v>
      </c>
      <c r="L263" s="0" t="n">
        <v>0</v>
      </c>
      <c r="M263" s="0" t="s">
        <v>83</v>
      </c>
      <c r="N263" s="0" t="s">
        <v>71</v>
      </c>
    </row>
    <row r="264" customFormat="false" ht="12.75" hidden="false" customHeight="false" outlineLevel="0" collapsed="false">
      <c r="K264" s="46" t="n">
        <f aca="false">SUM(K163:K263)</f>
        <v>2851.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2"/>
    <col collapsed="false" customWidth="true" hidden="false" outlineLevel="0" max="3" min="3" style="0" width="3.65"/>
    <col collapsed="false" customWidth="true" hidden="false" outlineLevel="0" max="4" min="4" style="0" width="5.82"/>
    <col collapsed="false" customWidth="true" hidden="false" outlineLevel="0" max="5" min="5" style="0" width="5.99"/>
    <col collapsed="false" customWidth="true" hidden="false" outlineLevel="0" max="10" min="10" style="40" width="13.99"/>
    <col collapsed="false" customWidth="true" hidden="false" outlineLevel="0" max="11" min="11" style="41" width="13.99"/>
    <col collapsed="false" customWidth="true" hidden="false" outlineLevel="0" max="12" min="12" style="40" width="10.49"/>
    <col collapsed="false" customWidth="true" hidden="false" outlineLevel="0" max="16" min="15" style="0" width="11.49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34</v>
      </c>
      <c r="J1" s="40" t="s">
        <v>35</v>
      </c>
      <c r="K1" s="41" t="s">
        <v>36</v>
      </c>
      <c r="L1" s="40" t="s">
        <v>37</v>
      </c>
      <c r="M1" s="0" t="s">
        <v>38</v>
      </c>
      <c r="N1" s="0" t="s">
        <v>39</v>
      </c>
    </row>
    <row r="2" customFormat="false" ht="12.75" hidden="false" customHeight="false" outlineLevel="0" collapsed="false">
      <c r="A2" s="0" t="n">
        <v>200301</v>
      </c>
      <c r="B2" s="0" t="n">
        <v>1</v>
      </c>
      <c r="D2" s="0" t="s">
        <v>54</v>
      </c>
      <c r="E2" s="0" t="n">
        <v>370</v>
      </c>
      <c r="F2" s="0" t="s">
        <v>84</v>
      </c>
      <c r="G2" s="0" t="s">
        <v>85</v>
      </c>
      <c r="H2" s="0" t="n">
        <v>0.0047</v>
      </c>
      <c r="J2" s="40" t="n">
        <v>208786</v>
      </c>
      <c r="K2" s="45" t="n">
        <v>982.5</v>
      </c>
      <c r="L2" s="40" t="n">
        <v>0</v>
      </c>
      <c r="M2" s="0" t="s">
        <v>56</v>
      </c>
      <c r="N2" s="0" t="s">
        <v>86</v>
      </c>
      <c r="O2" s="47" t="n">
        <f aca="false">+K2+K7+K12+K17+K22+K27+K31+K36+K41+K45+K49+K53</f>
        <v>11693.78</v>
      </c>
    </row>
    <row r="3" customFormat="false" ht="12.75" hidden="false" customHeight="false" outlineLevel="0" collapsed="false">
      <c r="A3" s="0" t="n">
        <v>200301</v>
      </c>
      <c r="B3" s="0" t="n">
        <v>1</v>
      </c>
      <c r="D3" s="0" t="s">
        <v>50</v>
      </c>
      <c r="E3" s="0" t="n">
        <v>370</v>
      </c>
      <c r="F3" s="0" t="s">
        <v>84</v>
      </c>
      <c r="G3" s="0" t="s">
        <v>85</v>
      </c>
      <c r="H3" s="0" t="n">
        <v>0.0047</v>
      </c>
      <c r="J3" s="40" t="n">
        <v>8525902</v>
      </c>
      <c r="K3" s="42" t="n">
        <v>40071.76</v>
      </c>
      <c r="L3" s="40" t="n">
        <v>0</v>
      </c>
      <c r="M3" s="0" t="s">
        <v>52</v>
      </c>
      <c r="N3" s="0" t="s">
        <v>86</v>
      </c>
    </row>
    <row r="4" customFormat="false" ht="12.75" hidden="false" customHeight="false" outlineLevel="0" collapsed="false">
      <c r="A4" s="0" t="n">
        <v>200301</v>
      </c>
      <c r="B4" s="0" t="n">
        <v>1</v>
      </c>
      <c r="D4" s="0" t="s">
        <v>50</v>
      </c>
      <c r="E4" s="0" t="n">
        <v>370</v>
      </c>
      <c r="F4" s="0" t="s">
        <v>84</v>
      </c>
      <c r="G4" s="0" t="s">
        <v>85</v>
      </c>
      <c r="H4" s="0" t="n">
        <v>0.0047</v>
      </c>
      <c r="I4" s="0" t="s">
        <v>48</v>
      </c>
      <c r="J4" s="40" t="n">
        <v>24800</v>
      </c>
      <c r="K4" s="42" t="n">
        <v>116.56</v>
      </c>
      <c r="L4" s="40" t="n">
        <v>0</v>
      </c>
      <c r="M4" s="0" t="s">
        <v>52</v>
      </c>
      <c r="N4" s="0" t="s">
        <v>86</v>
      </c>
    </row>
    <row r="5" customFormat="false" ht="12.75" hidden="false" customHeight="false" outlineLevel="0" collapsed="false">
      <c r="A5" s="0" t="n">
        <v>200301</v>
      </c>
      <c r="B5" s="0" t="n">
        <v>1</v>
      </c>
      <c r="D5" s="0" t="s">
        <v>50</v>
      </c>
      <c r="E5" s="0" t="n">
        <v>370</v>
      </c>
      <c r="F5" s="0" t="s">
        <v>84</v>
      </c>
      <c r="G5" s="0" t="s">
        <v>85</v>
      </c>
      <c r="H5" s="0" t="n">
        <v>0.0047</v>
      </c>
      <c r="I5" s="0" t="s">
        <v>53</v>
      </c>
      <c r="J5" s="40" t="n">
        <v>610</v>
      </c>
      <c r="K5" s="42" t="n">
        <v>2.86</v>
      </c>
      <c r="L5" s="40" t="n">
        <v>0</v>
      </c>
      <c r="M5" s="0" t="s">
        <v>52</v>
      </c>
      <c r="N5" s="0" t="s">
        <v>86</v>
      </c>
    </row>
    <row r="6" customFormat="false" ht="12.75" hidden="false" customHeight="false" outlineLevel="0" collapsed="false">
      <c r="K6" s="42"/>
    </row>
    <row r="7" customFormat="false" ht="12.75" hidden="false" customHeight="false" outlineLevel="0" collapsed="false">
      <c r="A7" s="0" t="n">
        <v>200302</v>
      </c>
      <c r="B7" s="0" t="n">
        <v>1</v>
      </c>
      <c r="D7" s="0" t="s">
        <v>54</v>
      </c>
      <c r="E7" s="0" t="n">
        <v>370</v>
      </c>
      <c r="F7" s="0" t="s">
        <v>84</v>
      </c>
      <c r="G7" s="0" t="s">
        <v>85</v>
      </c>
      <c r="H7" s="0" t="n">
        <v>0.0047</v>
      </c>
      <c r="J7" s="40" t="n">
        <v>208792</v>
      </c>
      <c r="K7" s="45" t="n">
        <v>982.52</v>
      </c>
      <c r="L7" s="40" t="n">
        <v>0</v>
      </c>
      <c r="M7" s="0" t="s">
        <v>56</v>
      </c>
      <c r="N7" s="0" t="s">
        <v>86</v>
      </c>
    </row>
    <row r="8" customFormat="false" ht="12.75" hidden="false" customHeight="false" outlineLevel="0" collapsed="false">
      <c r="A8" s="0" t="n">
        <v>200302</v>
      </c>
      <c r="B8" s="0" t="n">
        <v>1</v>
      </c>
      <c r="D8" s="0" t="s">
        <v>50</v>
      </c>
      <c r="E8" s="0" t="n">
        <v>370</v>
      </c>
      <c r="F8" s="0" t="s">
        <v>84</v>
      </c>
      <c r="G8" s="0" t="s">
        <v>85</v>
      </c>
      <c r="H8" s="0" t="n">
        <v>0.0047</v>
      </c>
      <c r="J8" s="40" t="n">
        <v>9207865</v>
      </c>
      <c r="K8" s="42" t="n">
        <v>43276.91</v>
      </c>
      <c r="L8" s="40" t="n">
        <v>0</v>
      </c>
      <c r="M8" s="0" t="s">
        <v>52</v>
      </c>
      <c r="N8" s="0" t="s">
        <v>86</v>
      </c>
    </row>
    <row r="9" customFormat="false" ht="12.75" hidden="false" customHeight="false" outlineLevel="0" collapsed="false">
      <c r="A9" s="0" t="n">
        <v>200302</v>
      </c>
      <c r="B9" s="0" t="n">
        <v>1</v>
      </c>
      <c r="D9" s="0" t="s">
        <v>50</v>
      </c>
      <c r="E9" s="0" t="n">
        <v>370</v>
      </c>
      <c r="F9" s="0" t="s">
        <v>84</v>
      </c>
      <c r="G9" s="0" t="s">
        <v>85</v>
      </c>
      <c r="H9" s="0" t="n">
        <v>0.0047</v>
      </c>
      <c r="I9" s="0" t="s">
        <v>48</v>
      </c>
      <c r="J9" s="40" t="n">
        <v>0</v>
      </c>
      <c r="K9" s="42" t="n">
        <v>7.52</v>
      </c>
      <c r="L9" s="40" t="n">
        <v>0</v>
      </c>
      <c r="M9" s="0" t="s">
        <v>52</v>
      </c>
      <c r="N9" s="0" t="s">
        <v>86</v>
      </c>
    </row>
    <row r="10" customFormat="false" ht="12.75" hidden="false" customHeight="false" outlineLevel="0" collapsed="false">
      <c r="A10" s="0" t="n">
        <v>200302</v>
      </c>
      <c r="B10" s="0" t="n">
        <v>1</v>
      </c>
      <c r="D10" s="0" t="s">
        <v>50</v>
      </c>
      <c r="E10" s="0" t="n">
        <v>370</v>
      </c>
      <c r="F10" s="0" t="s">
        <v>84</v>
      </c>
      <c r="G10" s="0" t="s">
        <v>85</v>
      </c>
      <c r="H10" s="0" t="n">
        <v>0.0047</v>
      </c>
      <c r="I10" s="0" t="s">
        <v>53</v>
      </c>
      <c r="J10" s="40" t="n">
        <v>6295</v>
      </c>
      <c r="K10" s="42" t="n">
        <v>29.59</v>
      </c>
      <c r="L10" s="40" t="n">
        <v>0</v>
      </c>
      <c r="M10" s="0" t="s">
        <v>52</v>
      </c>
      <c r="N10" s="0" t="s">
        <v>86</v>
      </c>
    </row>
    <row r="11" customFormat="false" ht="12.75" hidden="false" customHeight="false" outlineLevel="0" collapsed="false">
      <c r="K11" s="42"/>
    </row>
    <row r="12" customFormat="false" ht="12.75" hidden="false" customHeight="false" outlineLevel="0" collapsed="false">
      <c r="A12" s="0" t="n">
        <v>200303</v>
      </c>
      <c r="B12" s="0" t="n">
        <v>1</v>
      </c>
      <c r="D12" s="0" t="s">
        <v>54</v>
      </c>
      <c r="E12" s="0" t="n">
        <v>370</v>
      </c>
      <c r="F12" s="0" t="s">
        <v>84</v>
      </c>
      <c r="G12" s="0" t="s">
        <v>85</v>
      </c>
      <c r="H12" s="0" t="n">
        <v>0.0047</v>
      </c>
      <c r="J12" s="40" t="n">
        <v>207882</v>
      </c>
      <c r="K12" s="45" t="n">
        <v>978.25</v>
      </c>
      <c r="L12" s="40" t="n">
        <v>0</v>
      </c>
      <c r="M12" s="0" t="s">
        <v>56</v>
      </c>
      <c r="N12" s="0" t="s">
        <v>86</v>
      </c>
    </row>
    <row r="13" customFormat="false" ht="12.75" hidden="false" customHeight="false" outlineLevel="0" collapsed="false">
      <c r="A13" s="0" t="n">
        <v>200303</v>
      </c>
      <c r="B13" s="0" t="n">
        <v>1</v>
      </c>
      <c r="D13" s="0" t="s">
        <v>50</v>
      </c>
      <c r="E13" s="0" t="n">
        <v>370</v>
      </c>
      <c r="F13" s="0" t="s">
        <v>84</v>
      </c>
      <c r="G13" s="0" t="s">
        <v>85</v>
      </c>
      <c r="H13" s="0" t="n">
        <v>0.0047</v>
      </c>
      <c r="J13" s="40" t="n">
        <v>8143609</v>
      </c>
      <c r="K13" s="42" t="n">
        <v>38345.05</v>
      </c>
      <c r="L13" s="40" t="n">
        <v>0</v>
      </c>
      <c r="M13" s="0" t="s">
        <v>52</v>
      </c>
      <c r="N13" s="0" t="s">
        <v>86</v>
      </c>
    </row>
    <row r="14" customFormat="false" ht="12.75" hidden="false" customHeight="false" outlineLevel="0" collapsed="false">
      <c r="A14" s="0" t="n">
        <v>200303</v>
      </c>
      <c r="B14" s="0" t="n">
        <v>1</v>
      </c>
      <c r="D14" s="0" t="s">
        <v>50</v>
      </c>
      <c r="E14" s="0" t="n">
        <v>370</v>
      </c>
      <c r="F14" s="0" t="s">
        <v>84</v>
      </c>
      <c r="G14" s="0" t="s">
        <v>85</v>
      </c>
      <c r="H14" s="0" t="n">
        <v>0.0047</v>
      </c>
      <c r="I14" s="0" t="s">
        <v>48</v>
      </c>
      <c r="J14" s="40" t="n">
        <v>45960</v>
      </c>
      <c r="K14" s="42" t="n">
        <v>394.42</v>
      </c>
      <c r="L14" s="40" t="n">
        <v>0</v>
      </c>
      <c r="M14" s="0" t="s">
        <v>52</v>
      </c>
      <c r="N14" s="0" t="s">
        <v>86</v>
      </c>
    </row>
    <row r="15" customFormat="false" ht="12.75" hidden="false" customHeight="false" outlineLevel="0" collapsed="false">
      <c r="A15" s="0" t="n">
        <v>200303</v>
      </c>
      <c r="B15" s="0" t="n">
        <v>1</v>
      </c>
      <c r="D15" s="0" t="s">
        <v>50</v>
      </c>
      <c r="E15" s="0" t="n">
        <v>370</v>
      </c>
      <c r="F15" s="0" t="s">
        <v>84</v>
      </c>
      <c r="G15" s="0" t="s">
        <v>85</v>
      </c>
      <c r="H15" s="0" t="n">
        <v>0.0047</v>
      </c>
      <c r="I15" s="0" t="s">
        <v>53</v>
      </c>
      <c r="J15" s="40" t="n">
        <v>0</v>
      </c>
      <c r="K15" s="42" t="n">
        <v>347.23</v>
      </c>
      <c r="L15" s="40" t="n">
        <v>0</v>
      </c>
      <c r="M15" s="0" t="s">
        <v>52</v>
      </c>
      <c r="N15" s="0" t="s">
        <v>86</v>
      </c>
    </row>
    <row r="16" customFormat="false" ht="12.75" hidden="false" customHeight="false" outlineLevel="0" collapsed="false">
      <c r="K16" s="42"/>
    </row>
    <row r="17" customFormat="false" ht="12.75" hidden="false" customHeight="false" outlineLevel="0" collapsed="false">
      <c r="A17" s="0" t="n">
        <v>200304</v>
      </c>
      <c r="B17" s="0" t="n">
        <v>1</v>
      </c>
      <c r="D17" s="0" t="s">
        <v>54</v>
      </c>
      <c r="E17" s="0" t="n">
        <v>370</v>
      </c>
      <c r="F17" s="0" t="s">
        <v>84</v>
      </c>
      <c r="G17" s="0" t="s">
        <v>85</v>
      </c>
      <c r="H17" s="0" t="n">
        <v>0.0047</v>
      </c>
      <c r="J17" s="40" t="n">
        <v>207005</v>
      </c>
      <c r="K17" s="45" t="n">
        <v>974.13</v>
      </c>
      <c r="L17" s="40" t="n">
        <v>0</v>
      </c>
      <c r="M17" s="0" t="s">
        <v>56</v>
      </c>
      <c r="N17" s="0" t="s">
        <v>86</v>
      </c>
    </row>
    <row r="18" customFormat="false" ht="12.75" hidden="false" customHeight="false" outlineLevel="0" collapsed="false">
      <c r="A18" s="0" t="n">
        <v>200304</v>
      </c>
      <c r="B18" s="0" t="n">
        <v>1</v>
      </c>
      <c r="D18" s="0" t="s">
        <v>50</v>
      </c>
      <c r="E18" s="0" t="n">
        <v>370</v>
      </c>
      <c r="F18" s="0" t="s">
        <v>84</v>
      </c>
      <c r="G18" s="0" t="s">
        <v>85</v>
      </c>
      <c r="H18" s="0" t="n">
        <v>0.0047</v>
      </c>
      <c r="J18" s="40" t="n">
        <v>7648628</v>
      </c>
      <c r="K18" s="42" t="n">
        <v>36183.17</v>
      </c>
      <c r="L18" s="40" t="n">
        <v>0</v>
      </c>
      <c r="M18" s="0" t="s">
        <v>52</v>
      </c>
      <c r="N18" s="0" t="s">
        <v>86</v>
      </c>
    </row>
    <row r="19" customFormat="false" ht="12.75" hidden="false" customHeight="false" outlineLevel="0" collapsed="false">
      <c r="A19" s="0" t="n">
        <v>200304</v>
      </c>
      <c r="B19" s="0" t="n">
        <v>1</v>
      </c>
      <c r="D19" s="0" t="s">
        <v>50</v>
      </c>
      <c r="E19" s="0" t="n">
        <v>370</v>
      </c>
      <c r="F19" s="0" t="s">
        <v>84</v>
      </c>
      <c r="G19" s="0" t="s">
        <v>85</v>
      </c>
      <c r="H19" s="0" t="n">
        <v>0.0047</v>
      </c>
      <c r="I19" s="0" t="s">
        <v>48</v>
      </c>
      <c r="J19" s="40" t="n">
        <v>39520</v>
      </c>
      <c r="K19" s="42" t="n">
        <v>526.03</v>
      </c>
      <c r="L19" s="40" t="n">
        <v>0</v>
      </c>
      <c r="M19" s="0" t="s">
        <v>52</v>
      </c>
      <c r="N19" s="0" t="s">
        <v>86</v>
      </c>
    </row>
    <row r="20" customFormat="false" ht="12.75" hidden="false" customHeight="false" outlineLevel="0" collapsed="false">
      <c r="A20" s="0" t="n">
        <v>200304</v>
      </c>
      <c r="B20" s="0" t="n">
        <v>1</v>
      </c>
      <c r="D20" s="0" t="s">
        <v>50</v>
      </c>
      <c r="E20" s="0" t="n">
        <v>370</v>
      </c>
      <c r="F20" s="0" t="s">
        <v>84</v>
      </c>
      <c r="G20" s="0" t="s">
        <v>85</v>
      </c>
      <c r="H20" s="0" t="n">
        <v>0.0047</v>
      </c>
      <c r="I20" s="0" t="s">
        <v>53</v>
      </c>
      <c r="J20" s="40" t="n">
        <v>-561</v>
      </c>
      <c r="K20" s="42" t="n">
        <v>329.74</v>
      </c>
      <c r="L20" s="40" t="n">
        <v>0</v>
      </c>
      <c r="M20" s="0" t="s">
        <v>52</v>
      </c>
      <c r="N20" s="0" t="s">
        <v>86</v>
      </c>
    </row>
    <row r="21" customFormat="false" ht="12.75" hidden="false" customHeight="false" outlineLevel="0" collapsed="false">
      <c r="K21" s="42"/>
    </row>
    <row r="22" customFormat="false" ht="12.75" hidden="false" customHeight="false" outlineLevel="0" collapsed="false">
      <c r="A22" s="0" t="n">
        <v>200305</v>
      </c>
      <c r="B22" s="0" t="n">
        <v>1</v>
      </c>
      <c r="D22" s="0" t="s">
        <v>54</v>
      </c>
      <c r="E22" s="0" t="n">
        <v>370</v>
      </c>
      <c r="F22" s="0" t="s">
        <v>84</v>
      </c>
      <c r="G22" s="0" t="s">
        <v>85</v>
      </c>
      <c r="H22" s="0" t="n">
        <v>0.0047</v>
      </c>
      <c r="J22" s="40" t="n">
        <v>207005</v>
      </c>
      <c r="K22" s="45" t="n">
        <v>974.13</v>
      </c>
      <c r="L22" s="40" t="n">
        <v>0</v>
      </c>
      <c r="M22" s="0" t="s">
        <v>56</v>
      </c>
      <c r="N22" s="0" t="s">
        <v>86</v>
      </c>
    </row>
    <row r="23" customFormat="false" ht="12.75" hidden="false" customHeight="false" outlineLevel="0" collapsed="false">
      <c r="A23" s="0" t="n">
        <v>200305</v>
      </c>
      <c r="B23" s="0" t="n">
        <v>1</v>
      </c>
      <c r="D23" s="0" t="s">
        <v>50</v>
      </c>
      <c r="E23" s="0" t="n">
        <v>370</v>
      </c>
      <c r="F23" s="0" t="s">
        <v>84</v>
      </c>
      <c r="G23" s="0" t="s">
        <v>85</v>
      </c>
      <c r="H23" s="0" t="n">
        <v>0.0047</v>
      </c>
      <c r="J23" s="40" t="n">
        <v>7642757</v>
      </c>
      <c r="K23" s="42" t="n">
        <v>35921.04</v>
      </c>
      <c r="L23" s="40" t="n">
        <v>0</v>
      </c>
      <c r="M23" s="0" t="s">
        <v>52</v>
      </c>
      <c r="N23" s="0" t="s">
        <v>86</v>
      </c>
    </row>
    <row r="24" customFormat="false" ht="12.75" hidden="false" customHeight="false" outlineLevel="0" collapsed="false">
      <c r="A24" s="0" t="n">
        <v>200305</v>
      </c>
      <c r="B24" s="0" t="n">
        <v>1</v>
      </c>
      <c r="D24" s="0" t="s">
        <v>50</v>
      </c>
      <c r="E24" s="0" t="n">
        <v>370</v>
      </c>
      <c r="F24" s="0" t="s">
        <v>84</v>
      </c>
      <c r="G24" s="0" t="s">
        <v>85</v>
      </c>
      <c r="H24" s="0" t="n">
        <v>0.0047</v>
      </c>
      <c r="I24" s="0" t="s">
        <v>48</v>
      </c>
      <c r="J24" s="40" t="n">
        <v>0</v>
      </c>
      <c r="K24" s="42" t="n">
        <v>53.39</v>
      </c>
      <c r="L24" s="40" t="n">
        <v>0</v>
      </c>
      <c r="M24" s="0" t="s">
        <v>52</v>
      </c>
      <c r="N24" s="0" t="s">
        <v>86</v>
      </c>
    </row>
    <row r="25" customFormat="false" ht="12.75" hidden="false" customHeight="false" outlineLevel="0" collapsed="false">
      <c r="A25" s="0" t="n">
        <v>200305</v>
      </c>
      <c r="B25" s="0" t="n">
        <v>1</v>
      </c>
      <c r="D25" s="0" t="s">
        <v>50</v>
      </c>
      <c r="E25" s="0" t="n">
        <v>370</v>
      </c>
      <c r="F25" s="0" t="s">
        <v>84</v>
      </c>
      <c r="G25" s="0" t="s">
        <v>85</v>
      </c>
      <c r="H25" s="0" t="n">
        <v>0.0047</v>
      </c>
      <c r="I25" s="0" t="s">
        <v>53</v>
      </c>
      <c r="J25" s="40" t="n">
        <v>8839</v>
      </c>
      <c r="K25" s="42" t="n">
        <v>41.54</v>
      </c>
      <c r="L25" s="40" t="n">
        <v>0</v>
      </c>
      <c r="M25" s="0" t="s">
        <v>52</v>
      </c>
      <c r="N25" s="0" t="s">
        <v>86</v>
      </c>
    </row>
    <row r="26" customFormat="false" ht="12.75" hidden="false" customHeight="false" outlineLevel="0" collapsed="false">
      <c r="K26" s="42"/>
    </row>
    <row r="27" customFormat="false" ht="12.75" hidden="false" customHeight="false" outlineLevel="0" collapsed="false">
      <c r="A27" s="0" t="n">
        <v>200306</v>
      </c>
      <c r="B27" s="0" t="n">
        <v>1</v>
      </c>
      <c r="D27" s="0" t="s">
        <v>54</v>
      </c>
      <c r="E27" s="0" t="n">
        <v>370</v>
      </c>
      <c r="F27" s="0" t="s">
        <v>84</v>
      </c>
      <c r="G27" s="0" t="s">
        <v>85</v>
      </c>
      <c r="H27" s="0" t="n">
        <v>0.0047</v>
      </c>
      <c r="J27" s="40" t="n">
        <v>207005</v>
      </c>
      <c r="K27" s="45" t="n">
        <v>974.13</v>
      </c>
      <c r="L27" s="40" t="n">
        <v>0</v>
      </c>
      <c r="M27" s="0" t="s">
        <v>56</v>
      </c>
      <c r="N27" s="0" t="s">
        <v>86</v>
      </c>
    </row>
    <row r="28" customFormat="false" ht="12.75" hidden="false" customHeight="false" outlineLevel="0" collapsed="false">
      <c r="A28" s="0" t="n">
        <v>200306</v>
      </c>
      <c r="B28" s="0" t="n">
        <v>1</v>
      </c>
      <c r="D28" s="0" t="s">
        <v>50</v>
      </c>
      <c r="E28" s="0" t="n">
        <v>370</v>
      </c>
      <c r="F28" s="0" t="s">
        <v>84</v>
      </c>
      <c r="G28" s="0" t="s">
        <v>85</v>
      </c>
      <c r="H28" s="0" t="n">
        <v>0.0047</v>
      </c>
      <c r="J28" s="40" t="n">
        <v>7116387</v>
      </c>
      <c r="K28" s="42" t="n">
        <v>33447.07</v>
      </c>
      <c r="L28" s="40" t="n">
        <v>0</v>
      </c>
      <c r="M28" s="0" t="s">
        <v>52</v>
      </c>
      <c r="N28" s="0" t="s">
        <v>86</v>
      </c>
    </row>
    <row r="29" customFormat="false" ht="12.75" hidden="false" customHeight="false" outlineLevel="0" collapsed="false">
      <c r="A29" s="0" t="n">
        <v>200306</v>
      </c>
      <c r="B29" s="0" t="n">
        <v>1</v>
      </c>
      <c r="D29" s="0" t="s">
        <v>50</v>
      </c>
      <c r="E29" s="0" t="n">
        <v>370</v>
      </c>
      <c r="F29" s="0" t="s">
        <v>84</v>
      </c>
      <c r="G29" s="0" t="s">
        <v>85</v>
      </c>
      <c r="H29" s="0" t="n">
        <v>0.0047</v>
      </c>
      <c r="I29" s="0" t="s">
        <v>53</v>
      </c>
      <c r="J29" s="40" t="n">
        <v>968</v>
      </c>
      <c r="K29" s="42" t="n">
        <v>4.55</v>
      </c>
      <c r="L29" s="40" t="n">
        <v>0</v>
      </c>
      <c r="M29" s="0" t="s">
        <v>52</v>
      </c>
      <c r="N29" s="0" t="s">
        <v>86</v>
      </c>
    </row>
    <row r="30" customFormat="false" ht="12.75" hidden="false" customHeight="false" outlineLevel="0" collapsed="false">
      <c r="K30" s="42"/>
    </row>
    <row r="31" customFormat="false" ht="12.75" hidden="false" customHeight="false" outlineLevel="0" collapsed="false">
      <c r="A31" s="0" t="n">
        <v>200307</v>
      </c>
      <c r="B31" s="0" t="n">
        <v>1</v>
      </c>
      <c r="D31" s="0" t="s">
        <v>54</v>
      </c>
      <c r="E31" s="0" t="n">
        <v>370</v>
      </c>
      <c r="F31" s="0" t="s">
        <v>84</v>
      </c>
      <c r="G31" s="0" t="s">
        <v>85</v>
      </c>
      <c r="H31" s="0" t="n">
        <v>0.0047</v>
      </c>
      <c r="J31" s="40" t="n">
        <v>206972</v>
      </c>
      <c r="K31" s="45" t="n">
        <v>973.97</v>
      </c>
      <c r="L31" s="40" t="n">
        <v>0</v>
      </c>
      <c r="M31" s="0" t="s">
        <v>56</v>
      </c>
      <c r="N31" s="0" t="s">
        <v>86</v>
      </c>
    </row>
    <row r="32" customFormat="false" ht="12.75" hidden="false" customHeight="false" outlineLevel="0" collapsed="false">
      <c r="A32" s="0" t="n">
        <v>200307</v>
      </c>
      <c r="B32" s="0" t="n">
        <v>1</v>
      </c>
      <c r="D32" s="0" t="s">
        <v>50</v>
      </c>
      <c r="E32" s="0" t="n">
        <v>370</v>
      </c>
      <c r="F32" s="0" t="s">
        <v>84</v>
      </c>
      <c r="G32" s="0" t="s">
        <v>85</v>
      </c>
      <c r="H32" s="0" t="n">
        <v>0.0047</v>
      </c>
      <c r="J32" s="40" t="n">
        <v>7735793</v>
      </c>
      <c r="K32" s="42" t="n">
        <v>36358.25</v>
      </c>
      <c r="L32" s="40" t="n">
        <v>0</v>
      </c>
      <c r="M32" s="0" t="s">
        <v>52</v>
      </c>
      <c r="N32" s="0" t="s">
        <v>86</v>
      </c>
    </row>
    <row r="33" customFormat="false" ht="12.75" hidden="false" customHeight="false" outlineLevel="0" collapsed="false">
      <c r="A33" s="0" t="n">
        <v>200307</v>
      </c>
      <c r="B33" s="0" t="n">
        <v>1</v>
      </c>
      <c r="D33" s="0" t="s">
        <v>50</v>
      </c>
      <c r="E33" s="0" t="n">
        <v>370</v>
      </c>
      <c r="F33" s="0" t="s">
        <v>84</v>
      </c>
      <c r="G33" s="0" t="s">
        <v>85</v>
      </c>
      <c r="H33" s="0" t="n">
        <v>0.0047</v>
      </c>
      <c r="I33" s="0" t="s">
        <v>48</v>
      </c>
      <c r="J33" s="40" t="n">
        <v>2080</v>
      </c>
      <c r="K33" s="42" t="n">
        <v>9.78</v>
      </c>
      <c r="L33" s="40" t="n">
        <v>0</v>
      </c>
      <c r="M33" s="0" t="s">
        <v>52</v>
      </c>
      <c r="N33" s="0" t="s">
        <v>86</v>
      </c>
    </row>
    <row r="34" customFormat="false" ht="12.75" hidden="false" customHeight="false" outlineLevel="0" collapsed="false">
      <c r="A34" s="0" t="n">
        <v>200307</v>
      </c>
      <c r="B34" s="0" t="n">
        <v>1</v>
      </c>
      <c r="D34" s="0" t="s">
        <v>50</v>
      </c>
      <c r="E34" s="0" t="n">
        <v>370</v>
      </c>
      <c r="F34" s="0" t="s">
        <v>84</v>
      </c>
      <c r="G34" s="0" t="s">
        <v>85</v>
      </c>
      <c r="H34" s="0" t="n">
        <v>0.0047</v>
      </c>
      <c r="I34" s="0" t="s">
        <v>53</v>
      </c>
      <c r="J34" s="40" t="n">
        <v>-3532</v>
      </c>
      <c r="K34" s="42" t="n">
        <v>-16.6</v>
      </c>
      <c r="L34" s="40" t="n">
        <v>0</v>
      </c>
      <c r="M34" s="0" t="s">
        <v>52</v>
      </c>
      <c r="N34" s="0" t="s">
        <v>86</v>
      </c>
    </row>
    <row r="35" customFormat="false" ht="12.75" hidden="false" customHeight="false" outlineLevel="0" collapsed="false">
      <c r="K35" s="42"/>
    </row>
    <row r="36" customFormat="false" ht="12.75" hidden="false" customHeight="false" outlineLevel="0" collapsed="false">
      <c r="A36" s="0" t="n">
        <v>200308</v>
      </c>
      <c r="B36" s="0" t="n">
        <v>1</v>
      </c>
      <c r="D36" s="0" t="s">
        <v>54</v>
      </c>
      <c r="E36" s="0" t="n">
        <v>370</v>
      </c>
      <c r="F36" s="0" t="s">
        <v>84</v>
      </c>
      <c r="G36" s="0" t="s">
        <v>85</v>
      </c>
      <c r="H36" s="0" t="n">
        <v>0.0047</v>
      </c>
      <c r="J36" s="40" t="n">
        <v>206542</v>
      </c>
      <c r="K36" s="45" t="n">
        <v>971.94</v>
      </c>
      <c r="L36" s="40" t="n">
        <v>0</v>
      </c>
      <c r="M36" s="0" t="s">
        <v>56</v>
      </c>
      <c r="N36" s="0" t="s">
        <v>86</v>
      </c>
    </row>
    <row r="37" customFormat="false" ht="12.75" hidden="false" customHeight="false" outlineLevel="0" collapsed="false">
      <c r="A37" s="0" t="n">
        <v>200308</v>
      </c>
      <c r="B37" s="0" t="n">
        <v>1</v>
      </c>
      <c r="D37" s="0" t="s">
        <v>50</v>
      </c>
      <c r="E37" s="0" t="n">
        <v>370</v>
      </c>
      <c r="F37" s="0" t="s">
        <v>84</v>
      </c>
      <c r="G37" s="0" t="s">
        <v>85</v>
      </c>
      <c r="H37" s="0" t="n">
        <v>0.0047</v>
      </c>
      <c r="J37" s="40" t="n">
        <v>8821406</v>
      </c>
      <c r="K37" s="42" t="n">
        <v>41460.74</v>
      </c>
      <c r="L37" s="40" t="n">
        <v>0</v>
      </c>
      <c r="M37" s="0" t="s">
        <v>52</v>
      </c>
      <c r="N37" s="0" t="s">
        <v>86</v>
      </c>
    </row>
    <row r="38" customFormat="false" ht="12.75" hidden="false" customHeight="false" outlineLevel="0" collapsed="false">
      <c r="A38" s="0" t="n">
        <v>200308</v>
      </c>
      <c r="B38" s="0" t="n">
        <v>1</v>
      </c>
      <c r="D38" s="0" t="s">
        <v>50</v>
      </c>
      <c r="E38" s="0" t="n">
        <v>370</v>
      </c>
      <c r="F38" s="0" t="s">
        <v>84</v>
      </c>
      <c r="G38" s="0" t="s">
        <v>85</v>
      </c>
      <c r="H38" s="0" t="n">
        <v>0.0047</v>
      </c>
      <c r="I38" s="0" t="s">
        <v>48</v>
      </c>
      <c r="J38" s="40" t="n">
        <v>2340</v>
      </c>
      <c r="K38" s="42" t="n">
        <v>11</v>
      </c>
      <c r="L38" s="40" t="n">
        <v>0</v>
      </c>
      <c r="M38" s="0" t="s">
        <v>52</v>
      </c>
      <c r="N38" s="0" t="s">
        <v>86</v>
      </c>
    </row>
    <row r="39" customFormat="false" ht="12.75" hidden="false" customHeight="false" outlineLevel="0" collapsed="false">
      <c r="A39" s="0" t="n">
        <v>200308</v>
      </c>
      <c r="B39" s="0" t="n">
        <v>1</v>
      </c>
      <c r="D39" s="0" t="s">
        <v>50</v>
      </c>
      <c r="E39" s="0" t="n">
        <v>370</v>
      </c>
      <c r="F39" s="0" t="s">
        <v>84</v>
      </c>
      <c r="G39" s="0" t="s">
        <v>85</v>
      </c>
      <c r="H39" s="0" t="n">
        <v>0.0047</v>
      </c>
      <c r="I39" s="0" t="s">
        <v>53</v>
      </c>
      <c r="J39" s="40" t="n">
        <v>-3350</v>
      </c>
      <c r="K39" s="42" t="n">
        <v>-15.74</v>
      </c>
      <c r="L39" s="40" t="n">
        <v>0</v>
      </c>
      <c r="M39" s="0" t="s">
        <v>52</v>
      </c>
      <c r="N39" s="0" t="s">
        <v>86</v>
      </c>
    </row>
    <row r="40" customFormat="false" ht="12.75" hidden="false" customHeight="false" outlineLevel="0" collapsed="false">
      <c r="K40" s="42"/>
    </row>
    <row r="41" customFormat="false" ht="12.75" hidden="false" customHeight="false" outlineLevel="0" collapsed="false">
      <c r="A41" s="0" t="n">
        <v>200309</v>
      </c>
      <c r="B41" s="0" t="n">
        <v>1</v>
      </c>
      <c r="D41" s="0" t="s">
        <v>54</v>
      </c>
      <c r="E41" s="0" t="n">
        <v>370</v>
      </c>
      <c r="F41" s="0" t="s">
        <v>84</v>
      </c>
      <c r="G41" s="0" t="s">
        <v>85</v>
      </c>
      <c r="H41" s="0" t="n">
        <v>0.0047</v>
      </c>
      <c r="J41" s="40" t="n">
        <v>205955</v>
      </c>
      <c r="K41" s="45" t="n">
        <v>969.19</v>
      </c>
      <c r="L41" s="40" t="n">
        <v>0</v>
      </c>
      <c r="M41" s="0" t="s">
        <v>56</v>
      </c>
      <c r="N41" s="0" t="s">
        <v>86</v>
      </c>
    </row>
    <row r="42" customFormat="false" ht="12.75" hidden="false" customHeight="false" outlineLevel="0" collapsed="false">
      <c r="A42" s="0" t="n">
        <v>200309</v>
      </c>
      <c r="B42" s="0" t="n">
        <v>1</v>
      </c>
      <c r="D42" s="0" t="s">
        <v>50</v>
      </c>
      <c r="E42" s="0" t="n">
        <v>370</v>
      </c>
      <c r="F42" s="0" t="s">
        <v>84</v>
      </c>
      <c r="G42" s="0" t="s">
        <v>85</v>
      </c>
      <c r="H42" s="0" t="n">
        <v>0.0047</v>
      </c>
      <c r="J42" s="40" t="n">
        <v>7860160</v>
      </c>
      <c r="K42" s="42" t="n">
        <v>36942.89</v>
      </c>
      <c r="L42" s="40" t="n">
        <v>0</v>
      </c>
      <c r="M42" s="0" t="s">
        <v>52</v>
      </c>
      <c r="N42" s="0" t="s">
        <v>86</v>
      </c>
    </row>
    <row r="43" customFormat="false" ht="12.75" hidden="false" customHeight="false" outlineLevel="0" collapsed="false">
      <c r="A43" s="0" t="n">
        <v>200309</v>
      </c>
      <c r="B43" s="0" t="n">
        <v>1</v>
      </c>
      <c r="D43" s="0" t="s">
        <v>50</v>
      </c>
      <c r="E43" s="0" t="n">
        <v>370</v>
      </c>
      <c r="F43" s="0" t="s">
        <v>84</v>
      </c>
      <c r="G43" s="0" t="s">
        <v>85</v>
      </c>
      <c r="H43" s="0" t="n">
        <v>0.0047</v>
      </c>
      <c r="I43" s="0" t="s">
        <v>53</v>
      </c>
      <c r="J43" s="40" t="n">
        <v>-5409</v>
      </c>
      <c r="K43" s="42" t="n">
        <v>-25.43</v>
      </c>
      <c r="L43" s="40" t="n">
        <v>0</v>
      </c>
      <c r="M43" s="0" t="s">
        <v>52</v>
      </c>
      <c r="N43" s="0" t="s">
        <v>86</v>
      </c>
    </row>
    <row r="44" customFormat="false" ht="12.75" hidden="false" customHeight="false" outlineLevel="0" collapsed="false">
      <c r="K44" s="42"/>
    </row>
    <row r="45" customFormat="false" ht="12.75" hidden="false" customHeight="false" outlineLevel="0" collapsed="false">
      <c r="A45" s="0" t="n">
        <v>200310</v>
      </c>
      <c r="B45" s="0" t="n">
        <v>1</v>
      </c>
      <c r="D45" s="0" t="s">
        <v>54</v>
      </c>
      <c r="E45" s="0" t="n">
        <v>370</v>
      </c>
      <c r="F45" s="0" t="s">
        <v>84</v>
      </c>
      <c r="G45" s="0" t="s">
        <v>85</v>
      </c>
      <c r="H45" s="0" t="n">
        <v>0.0047</v>
      </c>
      <c r="J45" s="40" t="n">
        <v>206183</v>
      </c>
      <c r="K45" s="45" t="n">
        <v>970.27</v>
      </c>
      <c r="L45" s="40" t="n">
        <v>0</v>
      </c>
      <c r="M45" s="0" t="s">
        <v>56</v>
      </c>
      <c r="N45" s="0" t="s">
        <v>86</v>
      </c>
    </row>
    <row r="46" customFormat="false" ht="12.75" hidden="false" customHeight="false" outlineLevel="0" collapsed="false">
      <c r="A46" s="0" t="n">
        <v>200310</v>
      </c>
      <c r="B46" s="0" t="n">
        <v>1</v>
      </c>
      <c r="D46" s="0" t="s">
        <v>50</v>
      </c>
      <c r="E46" s="0" t="n">
        <v>370</v>
      </c>
      <c r="F46" s="0" t="s">
        <v>84</v>
      </c>
      <c r="G46" s="0" t="s">
        <v>85</v>
      </c>
      <c r="H46" s="0" t="n">
        <v>0.0047</v>
      </c>
      <c r="J46" s="40" t="n">
        <v>7575716</v>
      </c>
      <c r="K46" s="42" t="n">
        <v>35605.97</v>
      </c>
      <c r="L46" s="40" t="n">
        <v>0</v>
      </c>
      <c r="M46" s="0" t="s">
        <v>52</v>
      </c>
      <c r="N46" s="0" t="s">
        <v>86</v>
      </c>
    </row>
    <row r="47" customFormat="false" ht="12.75" hidden="false" customHeight="false" outlineLevel="0" collapsed="false">
      <c r="A47" s="0" t="n">
        <v>200310</v>
      </c>
      <c r="B47" s="0" t="n">
        <v>1</v>
      </c>
      <c r="D47" s="0" t="s">
        <v>50</v>
      </c>
      <c r="E47" s="0" t="n">
        <v>370</v>
      </c>
      <c r="F47" s="0" t="s">
        <v>84</v>
      </c>
      <c r="G47" s="0" t="s">
        <v>85</v>
      </c>
      <c r="H47" s="0" t="n">
        <v>0.0047</v>
      </c>
      <c r="I47" s="0" t="s">
        <v>53</v>
      </c>
      <c r="J47" s="40" t="n">
        <v>-31419</v>
      </c>
      <c r="K47" s="42" t="n">
        <v>-147.67</v>
      </c>
      <c r="L47" s="40" t="n">
        <v>0</v>
      </c>
      <c r="M47" s="0" t="s">
        <v>52</v>
      </c>
      <c r="N47" s="0" t="s">
        <v>86</v>
      </c>
    </row>
    <row r="48" customFormat="false" ht="12.75" hidden="false" customHeight="false" outlineLevel="0" collapsed="false">
      <c r="K48" s="42"/>
    </row>
    <row r="49" customFormat="false" ht="12.75" hidden="false" customHeight="false" outlineLevel="0" collapsed="false">
      <c r="A49" s="0" t="n">
        <v>200311</v>
      </c>
      <c r="B49" s="0" t="n">
        <v>1</v>
      </c>
      <c r="D49" s="0" t="s">
        <v>54</v>
      </c>
      <c r="E49" s="0" t="n">
        <v>370</v>
      </c>
      <c r="F49" s="0" t="s">
        <v>84</v>
      </c>
      <c r="G49" s="0" t="s">
        <v>85</v>
      </c>
      <c r="H49" s="0" t="n">
        <v>0.0047</v>
      </c>
      <c r="J49" s="40" t="n">
        <v>206183</v>
      </c>
      <c r="K49" s="45" t="n">
        <v>970.27</v>
      </c>
      <c r="L49" s="40" t="n">
        <v>0</v>
      </c>
      <c r="M49" s="0" t="s">
        <v>56</v>
      </c>
      <c r="N49" s="0" t="s">
        <v>86</v>
      </c>
    </row>
    <row r="50" customFormat="false" ht="12.75" hidden="false" customHeight="false" outlineLevel="0" collapsed="false">
      <c r="A50" s="0" t="n">
        <v>200311</v>
      </c>
      <c r="B50" s="0" t="n">
        <v>1</v>
      </c>
      <c r="D50" s="0" t="s">
        <v>50</v>
      </c>
      <c r="E50" s="0" t="n">
        <v>370</v>
      </c>
      <c r="F50" s="0" t="s">
        <v>84</v>
      </c>
      <c r="G50" s="0" t="s">
        <v>85</v>
      </c>
      <c r="H50" s="0" t="n">
        <v>0.0047</v>
      </c>
      <c r="J50" s="40" t="n">
        <v>7495262</v>
      </c>
      <c r="K50" s="42" t="n">
        <v>35227.92</v>
      </c>
      <c r="L50" s="40" t="n">
        <v>0</v>
      </c>
      <c r="M50" s="0" t="s">
        <v>52</v>
      </c>
      <c r="N50" s="0" t="s">
        <v>86</v>
      </c>
    </row>
    <row r="51" customFormat="false" ht="12.75" hidden="false" customHeight="false" outlineLevel="0" collapsed="false">
      <c r="A51" s="0" t="n">
        <v>200311</v>
      </c>
      <c r="B51" s="0" t="n">
        <v>1</v>
      </c>
      <c r="D51" s="0" t="s">
        <v>50</v>
      </c>
      <c r="E51" s="0" t="n">
        <v>370</v>
      </c>
      <c r="F51" s="0" t="s">
        <v>84</v>
      </c>
      <c r="G51" s="0" t="s">
        <v>85</v>
      </c>
      <c r="H51" s="0" t="n">
        <v>0.0047</v>
      </c>
      <c r="I51" s="0" t="s">
        <v>53</v>
      </c>
      <c r="J51" s="40" t="n">
        <v>-2553</v>
      </c>
      <c r="K51" s="42" t="n">
        <v>-12.01</v>
      </c>
      <c r="L51" s="40" t="n">
        <v>0</v>
      </c>
      <c r="M51" s="0" t="s">
        <v>52</v>
      </c>
      <c r="N51" s="0" t="s">
        <v>86</v>
      </c>
    </row>
    <row r="52" customFormat="false" ht="12.75" hidden="false" customHeight="false" outlineLevel="0" collapsed="false">
      <c r="K52" s="42"/>
    </row>
    <row r="53" customFormat="false" ht="12.75" hidden="false" customHeight="false" outlineLevel="0" collapsed="false">
      <c r="A53" s="0" t="n">
        <v>200312</v>
      </c>
      <c r="B53" s="0" t="n">
        <v>1</v>
      </c>
      <c r="D53" s="0" t="s">
        <v>54</v>
      </c>
      <c r="E53" s="0" t="n">
        <v>370</v>
      </c>
      <c r="F53" s="0" t="s">
        <v>84</v>
      </c>
      <c r="G53" s="0" t="s">
        <v>85</v>
      </c>
      <c r="H53" s="0" t="n">
        <v>0.0047</v>
      </c>
      <c r="J53" s="40" t="n">
        <v>206654</v>
      </c>
      <c r="K53" s="45" t="n">
        <v>972.48</v>
      </c>
      <c r="L53" s="40" t="n">
        <v>0</v>
      </c>
      <c r="M53" s="0" t="s">
        <v>56</v>
      </c>
      <c r="N53" s="0" t="s">
        <v>86</v>
      </c>
    </row>
    <row r="54" customFormat="false" ht="12.75" hidden="false" customHeight="false" outlineLevel="0" collapsed="false">
      <c r="A54" s="0" t="n">
        <v>200312</v>
      </c>
      <c r="B54" s="0" t="n">
        <v>1</v>
      </c>
      <c r="D54" s="0" t="s">
        <v>50</v>
      </c>
      <c r="E54" s="0" t="n">
        <v>370</v>
      </c>
      <c r="F54" s="0" t="s">
        <v>84</v>
      </c>
      <c r="G54" s="0" t="s">
        <v>85</v>
      </c>
      <c r="H54" s="0" t="n">
        <v>0.0047</v>
      </c>
      <c r="J54" s="40" t="n">
        <v>7203850</v>
      </c>
      <c r="K54" s="42" t="n">
        <v>33858.23</v>
      </c>
      <c r="L54" s="40" t="n">
        <v>0</v>
      </c>
      <c r="M54" s="0" t="s">
        <v>52</v>
      </c>
      <c r="N54" s="0" t="s">
        <v>86</v>
      </c>
    </row>
    <row r="55" customFormat="false" ht="12.75" hidden="false" customHeight="false" outlineLevel="0" collapsed="false">
      <c r="J55" s="43" t="n">
        <f aca="false">SUM(J2:J54)</f>
        <v>97546887</v>
      </c>
      <c r="K55" s="44" t="n">
        <f aca="false">SUM(K2:K54)</f>
        <v>460049.54</v>
      </c>
    </row>
    <row r="57" customFormat="false" ht="12.75" hidden="false" customHeight="false" outlineLevel="0" collapsed="false">
      <c r="A57" s="0" t="n">
        <v>200212</v>
      </c>
      <c r="B57" s="0" t="n">
        <v>1</v>
      </c>
      <c r="D57" s="0" t="s">
        <v>58</v>
      </c>
      <c r="E57" s="0" t="n">
        <v>370</v>
      </c>
      <c r="F57" s="0" t="s">
        <v>87</v>
      </c>
      <c r="G57" s="0" t="s">
        <v>85</v>
      </c>
      <c r="H57" s="0" t="n">
        <v>0.0102</v>
      </c>
      <c r="J57" s="40" t="n">
        <v>-8298</v>
      </c>
      <c r="K57" s="42" t="n">
        <v>-84.64</v>
      </c>
      <c r="L57" s="40" t="n">
        <v>0</v>
      </c>
      <c r="M57" s="0" t="s">
        <v>60</v>
      </c>
      <c r="N57" s="0" t="s">
        <v>86</v>
      </c>
    </row>
    <row r="58" customFormat="false" ht="12.75" hidden="false" customHeight="false" outlineLevel="0" collapsed="false">
      <c r="A58" s="0" t="n">
        <v>200212</v>
      </c>
      <c r="B58" s="0" t="n">
        <v>1</v>
      </c>
      <c r="D58" s="0" t="s">
        <v>58</v>
      </c>
      <c r="E58" s="0" t="n">
        <v>370</v>
      </c>
      <c r="F58" s="0" t="s">
        <v>87</v>
      </c>
      <c r="G58" s="0" t="s">
        <v>85</v>
      </c>
      <c r="H58" s="0" t="n">
        <v>0.0102</v>
      </c>
      <c r="I58" s="0" t="s">
        <v>53</v>
      </c>
      <c r="J58" s="40" t="n">
        <v>2639</v>
      </c>
      <c r="K58" s="42" t="n">
        <v>26.92</v>
      </c>
      <c r="L58" s="40" t="n">
        <v>0</v>
      </c>
      <c r="M58" s="0" t="s">
        <v>60</v>
      </c>
      <c r="N58" s="0" t="s">
        <v>86</v>
      </c>
    </row>
    <row r="59" customFormat="false" ht="12.75" hidden="false" customHeight="false" outlineLevel="0" collapsed="false">
      <c r="A59" s="0" t="n">
        <v>200301</v>
      </c>
      <c r="B59" s="0" t="n">
        <v>1</v>
      </c>
      <c r="D59" s="0" t="s">
        <v>58</v>
      </c>
      <c r="E59" s="0" t="n">
        <v>370</v>
      </c>
      <c r="F59" s="0" t="s">
        <v>87</v>
      </c>
      <c r="G59" s="0" t="s">
        <v>85</v>
      </c>
      <c r="H59" s="0" t="n">
        <v>0.0102</v>
      </c>
      <c r="J59" s="40" t="n">
        <v>25361866</v>
      </c>
      <c r="K59" s="42" t="n">
        <v>258693.76</v>
      </c>
      <c r="L59" s="40" t="n">
        <v>0</v>
      </c>
      <c r="M59" s="0" t="s">
        <v>60</v>
      </c>
      <c r="N59" s="0" t="s">
        <v>86</v>
      </c>
    </row>
    <row r="60" customFormat="false" ht="12.75" hidden="false" customHeight="false" outlineLevel="0" collapsed="false">
      <c r="A60" s="0" t="n">
        <v>200301</v>
      </c>
      <c r="B60" s="0" t="n">
        <v>1</v>
      </c>
      <c r="D60" s="0" t="s">
        <v>58</v>
      </c>
      <c r="E60" s="0" t="n">
        <v>370</v>
      </c>
      <c r="F60" s="0" t="s">
        <v>87</v>
      </c>
      <c r="G60" s="0" t="s">
        <v>85</v>
      </c>
      <c r="H60" s="0" t="n">
        <v>0.0102</v>
      </c>
      <c r="I60" s="0" t="s">
        <v>53</v>
      </c>
      <c r="J60" s="40" t="n">
        <v>-984</v>
      </c>
      <c r="K60" s="42" t="n">
        <v>-10.03</v>
      </c>
      <c r="L60" s="40" t="n">
        <v>0</v>
      </c>
      <c r="M60" s="0" t="s">
        <v>60</v>
      </c>
      <c r="N60" s="0" t="s">
        <v>86</v>
      </c>
    </row>
    <row r="61" customFormat="false" ht="12.75" hidden="false" customHeight="false" outlineLevel="0" collapsed="false">
      <c r="A61" s="0" t="n">
        <v>200302</v>
      </c>
      <c r="B61" s="0" t="n">
        <v>1</v>
      </c>
      <c r="D61" s="0" t="s">
        <v>58</v>
      </c>
      <c r="E61" s="0" t="n">
        <v>370</v>
      </c>
      <c r="F61" s="0" t="s">
        <v>87</v>
      </c>
      <c r="G61" s="0" t="s">
        <v>85</v>
      </c>
      <c r="H61" s="0" t="n">
        <v>0.0102</v>
      </c>
      <c r="J61" s="40" t="n">
        <v>28000145</v>
      </c>
      <c r="K61" s="42" t="n">
        <v>285604.17</v>
      </c>
      <c r="L61" s="40" t="n">
        <v>0</v>
      </c>
      <c r="M61" s="0" t="s">
        <v>60</v>
      </c>
      <c r="N61" s="0" t="s">
        <v>86</v>
      </c>
    </row>
    <row r="62" customFormat="false" ht="12.75" hidden="false" customHeight="false" outlineLevel="0" collapsed="false">
      <c r="A62" s="0" t="n">
        <v>200302</v>
      </c>
      <c r="B62" s="0" t="n">
        <v>1</v>
      </c>
      <c r="D62" s="0" t="s">
        <v>58</v>
      </c>
      <c r="E62" s="0" t="n">
        <v>370</v>
      </c>
      <c r="F62" s="0" t="s">
        <v>87</v>
      </c>
      <c r="G62" s="0" t="s">
        <v>85</v>
      </c>
      <c r="H62" s="0" t="n">
        <v>0.0102</v>
      </c>
      <c r="I62" s="0" t="s">
        <v>53</v>
      </c>
      <c r="J62" s="40" t="n">
        <v>8889</v>
      </c>
      <c r="K62" s="42" t="n">
        <v>90.47</v>
      </c>
      <c r="L62" s="40" t="n">
        <v>0</v>
      </c>
      <c r="M62" s="0" t="s">
        <v>60</v>
      </c>
      <c r="N62" s="0" t="s">
        <v>86</v>
      </c>
    </row>
    <row r="63" customFormat="false" ht="12.75" hidden="false" customHeight="false" outlineLevel="0" collapsed="false">
      <c r="A63" s="0" t="n">
        <v>200303</v>
      </c>
      <c r="B63" s="0" t="n">
        <v>1</v>
      </c>
      <c r="D63" s="0" t="s">
        <v>58</v>
      </c>
      <c r="E63" s="0" t="n">
        <v>370</v>
      </c>
      <c r="F63" s="0" t="s">
        <v>87</v>
      </c>
      <c r="G63" s="0" t="s">
        <v>85</v>
      </c>
      <c r="H63" s="0" t="n">
        <v>0.0102</v>
      </c>
      <c r="J63" s="40" t="n">
        <v>24114402</v>
      </c>
      <c r="K63" s="42" t="n">
        <v>245970.1</v>
      </c>
      <c r="L63" s="40" t="n">
        <v>0</v>
      </c>
      <c r="M63" s="0" t="s">
        <v>60</v>
      </c>
      <c r="N63" s="0" t="s">
        <v>86</v>
      </c>
    </row>
    <row r="64" customFormat="false" ht="12.75" hidden="false" customHeight="false" outlineLevel="0" collapsed="false">
      <c r="A64" s="0" t="n">
        <v>200303</v>
      </c>
      <c r="B64" s="0" t="n">
        <v>1</v>
      </c>
      <c r="D64" s="0" t="s">
        <v>58</v>
      </c>
      <c r="E64" s="0" t="n">
        <v>370</v>
      </c>
      <c r="F64" s="0" t="s">
        <v>87</v>
      </c>
      <c r="G64" s="0" t="s">
        <v>85</v>
      </c>
      <c r="H64" s="0" t="n">
        <v>0.0102</v>
      </c>
      <c r="I64" s="0" t="s">
        <v>53</v>
      </c>
      <c r="J64" s="40" t="n">
        <v>4021</v>
      </c>
      <c r="K64" s="42" t="n">
        <v>25.01</v>
      </c>
      <c r="L64" s="40" t="n">
        <v>0</v>
      </c>
      <c r="M64" s="0" t="s">
        <v>60</v>
      </c>
      <c r="N64" s="0" t="s">
        <v>86</v>
      </c>
    </row>
    <row r="65" customFormat="false" ht="12.75" hidden="false" customHeight="false" outlineLevel="0" collapsed="false">
      <c r="A65" s="0" t="n">
        <v>200304</v>
      </c>
      <c r="B65" s="0" t="n">
        <v>1</v>
      </c>
      <c r="D65" s="0" t="s">
        <v>58</v>
      </c>
      <c r="E65" s="0" t="n">
        <v>370</v>
      </c>
      <c r="F65" s="0" t="s">
        <v>87</v>
      </c>
      <c r="G65" s="0" t="s">
        <v>85</v>
      </c>
      <c r="H65" s="0" t="n">
        <v>0.0102</v>
      </c>
      <c r="J65" s="40" t="n">
        <v>22275332</v>
      </c>
      <c r="K65" s="42" t="n">
        <v>227211.5</v>
      </c>
      <c r="L65" s="40" t="n">
        <v>0</v>
      </c>
      <c r="M65" s="0" t="s">
        <v>60</v>
      </c>
      <c r="N65" s="0" t="s">
        <v>86</v>
      </c>
    </row>
    <row r="66" customFormat="false" ht="12.75" hidden="false" customHeight="false" outlineLevel="0" collapsed="false">
      <c r="A66" s="0" t="n">
        <v>200304</v>
      </c>
      <c r="B66" s="0" t="n">
        <v>1</v>
      </c>
      <c r="D66" s="0" t="s">
        <v>58</v>
      </c>
      <c r="E66" s="0" t="n">
        <v>370</v>
      </c>
      <c r="F66" s="0" t="s">
        <v>87</v>
      </c>
      <c r="G66" s="0" t="s">
        <v>85</v>
      </c>
      <c r="H66" s="0" t="n">
        <v>0.0102</v>
      </c>
      <c r="I66" s="0" t="s">
        <v>48</v>
      </c>
      <c r="J66" s="40" t="n">
        <v>-900</v>
      </c>
      <c r="K66" s="42" t="n">
        <v>-9.18</v>
      </c>
      <c r="L66" s="40" t="n">
        <v>0</v>
      </c>
      <c r="M66" s="0" t="s">
        <v>60</v>
      </c>
      <c r="N66" s="0" t="s">
        <v>86</v>
      </c>
    </row>
    <row r="67" customFormat="false" ht="12.75" hidden="false" customHeight="false" outlineLevel="0" collapsed="false">
      <c r="A67" s="0" t="n">
        <v>200304</v>
      </c>
      <c r="B67" s="0" t="n">
        <v>1</v>
      </c>
      <c r="D67" s="0" t="s">
        <v>58</v>
      </c>
      <c r="E67" s="0" t="n">
        <v>370</v>
      </c>
      <c r="F67" s="0" t="s">
        <v>87</v>
      </c>
      <c r="G67" s="0" t="s">
        <v>85</v>
      </c>
      <c r="H67" s="0" t="n">
        <v>0.0102</v>
      </c>
      <c r="I67" s="0" t="s">
        <v>53</v>
      </c>
      <c r="J67" s="40" t="n">
        <v>2527</v>
      </c>
      <c r="K67" s="42" t="n">
        <v>25.77</v>
      </c>
      <c r="L67" s="40" t="n">
        <v>0</v>
      </c>
      <c r="M67" s="0" t="s">
        <v>60</v>
      </c>
      <c r="N67" s="0" t="s">
        <v>86</v>
      </c>
    </row>
    <row r="68" customFormat="false" ht="12.75" hidden="false" customHeight="false" outlineLevel="0" collapsed="false">
      <c r="A68" s="0" t="n">
        <v>200305</v>
      </c>
      <c r="B68" s="0" t="n">
        <v>1</v>
      </c>
      <c r="D68" s="0" t="s">
        <v>58</v>
      </c>
      <c r="E68" s="0" t="n">
        <v>370</v>
      </c>
      <c r="F68" s="0" t="s">
        <v>87</v>
      </c>
      <c r="G68" s="0" t="s">
        <v>85</v>
      </c>
      <c r="H68" s="0" t="n">
        <v>0.0102</v>
      </c>
      <c r="J68" s="40" t="n">
        <v>20208083</v>
      </c>
      <c r="K68" s="42" t="n">
        <v>206126.14</v>
      </c>
      <c r="L68" s="40" t="n">
        <v>0</v>
      </c>
      <c r="M68" s="0" t="s">
        <v>60</v>
      </c>
      <c r="N68" s="0" t="s">
        <v>86</v>
      </c>
    </row>
    <row r="69" customFormat="false" ht="12.75" hidden="false" customHeight="false" outlineLevel="0" collapsed="false">
      <c r="A69" s="0" t="n">
        <v>200305</v>
      </c>
      <c r="B69" s="0" t="n">
        <v>1</v>
      </c>
      <c r="D69" s="0" t="s">
        <v>58</v>
      </c>
      <c r="E69" s="0" t="n">
        <v>370</v>
      </c>
      <c r="F69" s="0" t="s">
        <v>87</v>
      </c>
      <c r="G69" s="0" t="s">
        <v>85</v>
      </c>
      <c r="H69" s="0" t="n">
        <v>0.0102</v>
      </c>
      <c r="I69" s="0" t="s">
        <v>53</v>
      </c>
      <c r="J69" s="40" t="n">
        <v>6589</v>
      </c>
      <c r="K69" s="42" t="n">
        <v>67.2</v>
      </c>
      <c r="L69" s="40" t="n">
        <v>0</v>
      </c>
      <c r="M69" s="0" t="s">
        <v>60</v>
      </c>
      <c r="N69" s="0" t="s">
        <v>86</v>
      </c>
    </row>
    <row r="70" customFormat="false" ht="12.75" hidden="false" customHeight="false" outlineLevel="0" collapsed="false">
      <c r="A70" s="0" t="n">
        <v>200306</v>
      </c>
      <c r="B70" s="0" t="n">
        <v>1</v>
      </c>
      <c r="D70" s="0" t="s">
        <v>58</v>
      </c>
      <c r="E70" s="0" t="n">
        <v>370</v>
      </c>
      <c r="F70" s="0" t="s">
        <v>87</v>
      </c>
      <c r="G70" s="0" t="s">
        <v>85</v>
      </c>
      <c r="H70" s="0" t="n">
        <v>0.0102</v>
      </c>
      <c r="J70" s="40" t="n">
        <v>18511238</v>
      </c>
      <c r="K70" s="42" t="n">
        <v>188817.81</v>
      </c>
      <c r="L70" s="40" t="n">
        <v>0</v>
      </c>
      <c r="M70" s="0" t="s">
        <v>60</v>
      </c>
      <c r="N70" s="0" t="s">
        <v>86</v>
      </c>
    </row>
    <row r="71" customFormat="false" ht="12.75" hidden="false" customHeight="false" outlineLevel="0" collapsed="false">
      <c r="A71" s="0" t="n">
        <v>200306</v>
      </c>
      <c r="B71" s="0" t="n">
        <v>1</v>
      </c>
      <c r="D71" s="0" t="s">
        <v>58</v>
      </c>
      <c r="E71" s="0" t="n">
        <v>370</v>
      </c>
      <c r="F71" s="0" t="s">
        <v>87</v>
      </c>
      <c r="G71" s="0" t="s">
        <v>85</v>
      </c>
      <c r="H71" s="0" t="n">
        <v>0.0102</v>
      </c>
      <c r="I71" s="0" t="s">
        <v>53</v>
      </c>
      <c r="J71" s="40" t="n">
        <v>191</v>
      </c>
      <c r="K71" s="42" t="n">
        <v>1.94</v>
      </c>
      <c r="L71" s="40" t="n">
        <v>0</v>
      </c>
      <c r="M71" s="0" t="s">
        <v>60</v>
      </c>
      <c r="N71" s="0" t="s">
        <v>86</v>
      </c>
    </row>
    <row r="72" customFormat="false" ht="12.75" hidden="false" customHeight="false" outlineLevel="0" collapsed="false">
      <c r="A72" s="0" t="n">
        <v>200307</v>
      </c>
      <c r="B72" s="0" t="n">
        <v>1</v>
      </c>
      <c r="D72" s="0" t="s">
        <v>58</v>
      </c>
      <c r="E72" s="0" t="n">
        <v>370</v>
      </c>
      <c r="F72" s="0" t="s">
        <v>87</v>
      </c>
      <c r="G72" s="0" t="s">
        <v>85</v>
      </c>
      <c r="H72" s="0" t="n">
        <v>0.0102</v>
      </c>
      <c r="J72" s="40" t="n">
        <v>21886163</v>
      </c>
      <c r="K72" s="42" t="n">
        <v>223241.54</v>
      </c>
      <c r="L72" s="40" t="n">
        <v>0</v>
      </c>
      <c r="M72" s="0" t="s">
        <v>60</v>
      </c>
      <c r="N72" s="0" t="s">
        <v>86</v>
      </c>
    </row>
    <row r="73" customFormat="false" ht="12.75" hidden="false" customHeight="false" outlineLevel="0" collapsed="false">
      <c r="A73" s="0" t="n">
        <v>200307</v>
      </c>
      <c r="B73" s="0" t="n">
        <v>1</v>
      </c>
      <c r="D73" s="0" t="s">
        <v>58</v>
      </c>
      <c r="E73" s="0" t="n">
        <v>370</v>
      </c>
      <c r="F73" s="0" t="s">
        <v>87</v>
      </c>
      <c r="G73" s="0" t="s">
        <v>85</v>
      </c>
      <c r="H73" s="0" t="n">
        <v>0.0102</v>
      </c>
      <c r="I73" s="0" t="s">
        <v>53</v>
      </c>
      <c r="J73" s="40" t="n">
        <v>-2236</v>
      </c>
      <c r="K73" s="42" t="n">
        <v>-22.8</v>
      </c>
      <c r="L73" s="40" t="n">
        <v>0</v>
      </c>
      <c r="M73" s="0" t="s">
        <v>60</v>
      </c>
      <c r="N73" s="0" t="s">
        <v>86</v>
      </c>
    </row>
    <row r="74" customFormat="false" ht="12.75" hidden="false" customHeight="false" outlineLevel="0" collapsed="false">
      <c r="A74" s="0" t="n">
        <v>200308</v>
      </c>
      <c r="B74" s="0" t="n">
        <v>1</v>
      </c>
      <c r="D74" s="0" t="s">
        <v>58</v>
      </c>
      <c r="E74" s="0" t="n">
        <v>370</v>
      </c>
      <c r="F74" s="0" t="s">
        <v>87</v>
      </c>
      <c r="G74" s="0" t="s">
        <v>85</v>
      </c>
      <c r="H74" s="0" t="n">
        <v>0.0102</v>
      </c>
      <c r="J74" s="40" t="n">
        <v>25999183</v>
      </c>
      <c r="K74" s="42" t="n">
        <v>265193.94</v>
      </c>
      <c r="L74" s="40" t="n">
        <v>0</v>
      </c>
      <c r="M74" s="0" t="s">
        <v>60</v>
      </c>
      <c r="N74" s="0" t="s">
        <v>86</v>
      </c>
    </row>
    <row r="75" customFormat="false" ht="12.75" hidden="false" customHeight="false" outlineLevel="0" collapsed="false">
      <c r="A75" s="0" t="n">
        <v>200308</v>
      </c>
      <c r="B75" s="0" t="n">
        <v>1</v>
      </c>
      <c r="D75" s="0" t="s">
        <v>58</v>
      </c>
      <c r="E75" s="0" t="n">
        <v>370</v>
      </c>
      <c r="F75" s="0" t="s">
        <v>87</v>
      </c>
      <c r="G75" s="0" t="s">
        <v>85</v>
      </c>
      <c r="H75" s="0" t="n">
        <v>0.0102</v>
      </c>
      <c r="I75" s="0" t="s">
        <v>53</v>
      </c>
      <c r="J75" s="40" t="n">
        <v>-1368</v>
      </c>
      <c r="K75" s="42" t="n">
        <v>-13.95</v>
      </c>
      <c r="L75" s="40" t="n">
        <v>0</v>
      </c>
      <c r="M75" s="0" t="s">
        <v>60</v>
      </c>
      <c r="N75" s="0" t="s">
        <v>86</v>
      </c>
    </row>
    <row r="76" customFormat="false" ht="12.75" hidden="false" customHeight="false" outlineLevel="0" collapsed="false">
      <c r="A76" s="0" t="n">
        <v>200309</v>
      </c>
      <c r="B76" s="0" t="n">
        <v>1</v>
      </c>
      <c r="D76" s="0" t="s">
        <v>58</v>
      </c>
      <c r="E76" s="0" t="n">
        <v>370</v>
      </c>
      <c r="F76" s="0" t="s">
        <v>87</v>
      </c>
      <c r="G76" s="0" t="s">
        <v>85</v>
      </c>
      <c r="H76" s="0" t="n">
        <v>0.0102</v>
      </c>
      <c r="J76" s="40" t="n">
        <v>24558780</v>
      </c>
      <c r="K76" s="42" t="n">
        <v>250502.11</v>
      </c>
      <c r="L76" s="40" t="n">
        <v>0</v>
      </c>
      <c r="M76" s="0" t="s">
        <v>60</v>
      </c>
      <c r="N76" s="0" t="s">
        <v>86</v>
      </c>
    </row>
    <row r="77" customFormat="false" ht="12.75" hidden="false" customHeight="false" outlineLevel="0" collapsed="false">
      <c r="A77" s="0" t="n">
        <v>200309</v>
      </c>
      <c r="B77" s="0" t="n">
        <v>1</v>
      </c>
      <c r="D77" s="0" t="s">
        <v>58</v>
      </c>
      <c r="E77" s="0" t="n">
        <v>370</v>
      </c>
      <c r="F77" s="0" t="s">
        <v>87</v>
      </c>
      <c r="G77" s="0" t="s">
        <v>85</v>
      </c>
      <c r="H77" s="0" t="n">
        <v>0.0102</v>
      </c>
      <c r="I77" s="0" t="s">
        <v>53</v>
      </c>
      <c r="J77" s="40" t="n">
        <v>76</v>
      </c>
      <c r="K77" s="42" t="n">
        <v>0.77</v>
      </c>
      <c r="L77" s="40" t="n">
        <v>0</v>
      </c>
      <c r="M77" s="0" t="s">
        <v>60</v>
      </c>
      <c r="N77" s="0" t="s">
        <v>86</v>
      </c>
    </row>
    <row r="78" customFormat="false" ht="12.75" hidden="false" customHeight="false" outlineLevel="0" collapsed="false">
      <c r="A78" s="0" t="n">
        <v>200310</v>
      </c>
      <c r="B78" s="0" t="n">
        <v>1</v>
      </c>
      <c r="D78" s="0" t="s">
        <v>58</v>
      </c>
      <c r="E78" s="0" t="n">
        <v>370</v>
      </c>
      <c r="F78" s="0" t="s">
        <v>87</v>
      </c>
      <c r="G78" s="0" t="s">
        <v>85</v>
      </c>
      <c r="H78" s="0" t="n">
        <v>0.0102</v>
      </c>
      <c r="J78" s="40" t="n">
        <v>20828845</v>
      </c>
      <c r="K78" s="42" t="n">
        <v>212456.65</v>
      </c>
      <c r="L78" s="40" t="n">
        <v>0</v>
      </c>
      <c r="M78" s="0" t="s">
        <v>60</v>
      </c>
      <c r="N78" s="0" t="s">
        <v>86</v>
      </c>
    </row>
    <row r="79" customFormat="false" ht="12.75" hidden="false" customHeight="false" outlineLevel="0" collapsed="false">
      <c r="A79" s="0" t="n">
        <v>200310</v>
      </c>
      <c r="B79" s="0" t="n">
        <v>1</v>
      </c>
      <c r="D79" s="0" t="s">
        <v>58</v>
      </c>
      <c r="E79" s="0" t="n">
        <v>370</v>
      </c>
      <c r="F79" s="0" t="s">
        <v>87</v>
      </c>
      <c r="G79" s="0" t="s">
        <v>85</v>
      </c>
      <c r="H79" s="0" t="n">
        <v>0.0102</v>
      </c>
      <c r="I79" s="0" t="s">
        <v>53</v>
      </c>
      <c r="J79" s="40" t="n">
        <v>4146</v>
      </c>
      <c r="K79" s="42" t="n">
        <v>42.28</v>
      </c>
      <c r="L79" s="40" t="n">
        <v>0</v>
      </c>
      <c r="M79" s="0" t="s">
        <v>60</v>
      </c>
      <c r="N79" s="0" t="s">
        <v>86</v>
      </c>
    </row>
    <row r="80" customFormat="false" ht="12.75" hidden="false" customHeight="false" outlineLevel="0" collapsed="false">
      <c r="A80" s="0" t="n">
        <v>200311</v>
      </c>
      <c r="B80" s="0" t="n">
        <v>1</v>
      </c>
      <c r="D80" s="0" t="s">
        <v>58</v>
      </c>
      <c r="E80" s="0" t="n">
        <v>370</v>
      </c>
      <c r="F80" s="0" t="s">
        <v>87</v>
      </c>
      <c r="G80" s="0" t="s">
        <v>85</v>
      </c>
      <c r="H80" s="0" t="n">
        <v>0.0102</v>
      </c>
      <c r="J80" s="40" t="n">
        <v>20332568</v>
      </c>
      <c r="K80" s="42" t="n">
        <v>207394.69</v>
      </c>
      <c r="L80" s="40" t="n">
        <v>0</v>
      </c>
      <c r="M80" s="0" t="s">
        <v>60</v>
      </c>
      <c r="N80" s="0" t="s">
        <v>86</v>
      </c>
    </row>
    <row r="81" customFormat="false" ht="12.75" hidden="false" customHeight="false" outlineLevel="0" collapsed="false">
      <c r="A81" s="0" t="n">
        <v>200311</v>
      </c>
      <c r="B81" s="0" t="n">
        <v>1</v>
      </c>
      <c r="D81" s="0" t="s">
        <v>58</v>
      </c>
      <c r="E81" s="0" t="n">
        <v>370</v>
      </c>
      <c r="F81" s="0" t="s">
        <v>87</v>
      </c>
      <c r="G81" s="0" t="s">
        <v>85</v>
      </c>
      <c r="H81" s="0" t="n">
        <v>0.0102</v>
      </c>
      <c r="I81" s="0" t="s">
        <v>53</v>
      </c>
      <c r="J81" s="40" t="n">
        <v>-164</v>
      </c>
      <c r="K81" s="42" t="n">
        <v>-1.68</v>
      </c>
      <c r="L81" s="40" t="n">
        <v>0</v>
      </c>
      <c r="M81" s="0" t="s">
        <v>60</v>
      </c>
      <c r="N81" s="0" t="s">
        <v>86</v>
      </c>
    </row>
    <row r="82" customFormat="false" ht="12.75" hidden="false" customHeight="false" outlineLevel="0" collapsed="false">
      <c r="A82" s="0" t="n">
        <v>200312</v>
      </c>
      <c r="B82" s="0" t="n">
        <v>1</v>
      </c>
      <c r="D82" s="0" t="s">
        <v>58</v>
      </c>
      <c r="E82" s="0" t="n">
        <v>370</v>
      </c>
      <c r="F82" s="0" t="s">
        <v>87</v>
      </c>
      <c r="G82" s="0" t="s">
        <v>85</v>
      </c>
      <c r="H82" s="0" t="n">
        <v>0.0102</v>
      </c>
      <c r="J82" s="40" t="n">
        <v>20844379</v>
      </c>
      <c r="K82" s="42" t="n">
        <v>212615.13</v>
      </c>
      <c r="L82" s="40" t="n">
        <v>0</v>
      </c>
      <c r="M82" s="0" t="s">
        <v>60</v>
      </c>
      <c r="N82" s="0" t="s">
        <v>86</v>
      </c>
    </row>
    <row r="83" customFormat="false" ht="12.75" hidden="false" customHeight="false" outlineLevel="0" collapsed="false">
      <c r="J83" s="43" t="n">
        <f aca="false">SUM(J57:J82)</f>
        <v>272936112</v>
      </c>
      <c r="K83" s="44" t="n">
        <f aca="false">SUM(K57:K82)</f>
        <v>2783965.62</v>
      </c>
    </row>
    <row r="85" customFormat="false" ht="12.75" hidden="false" customHeight="false" outlineLevel="0" collapsed="false">
      <c r="A85" s="0" t="n">
        <v>200301</v>
      </c>
      <c r="B85" s="0" t="n">
        <v>1</v>
      </c>
      <c r="D85" s="0" t="s">
        <v>64</v>
      </c>
      <c r="E85" s="0" t="n">
        <v>360</v>
      </c>
      <c r="F85" s="0" t="s">
        <v>88</v>
      </c>
      <c r="G85" s="0" t="s">
        <v>89</v>
      </c>
      <c r="H85" s="0" t="n">
        <v>1.1891</v>
      </c>
      <c r="J85" s="40" t="n">
        <v>0</v>
      </c>
      <c r="K85" s="42" t="n">
        <v>1849.05</v>
      </c>
      <c r="L85" s="40" t="n">
        <v>1555</v>
      </c>
      <c r="M85" s="0" t="s">
        <v>66</v>
      </c>
      <c r="N85" s="0" t="s">
        <v>86</v>
      </c>
    </row>
    <row r="86" customFormat="false" ht="12.75" hidden="false" customHeight="false" outlineLevel="0" collapsed="false">
      <c r="A86" s="0" t="n">
        <v>200302</v>
      </c>
      <c r="B86" s="0" t="n">
        <v>1</v>
      </c>
      <c r="D86" s="0" t="s">
        <v>64</v>
      </c>
      <c r="E86" s="0" t="n">
        <v>360</v>
      </c>
      <c r="F86" s="0" t="s">
        <v>88</v>
      </c>
      <c r="G86" s="0" t="s">
        <v>89</v>
      </c>
      <c r="H86" s="0" t="n">
        <v>1.1891</v>
      </c>
      <c r="J86" s="40" t="n">
        <v>0</v>
      </c>
      <c r="K86" s="42" t="n">
        <v>1849.05</v>
      </c>
      <c r="L86" s="40" t="n">
        <v>1555</v>
      </c>
      <c r="M86" s="0" t="s">
        <v>66</v>
      </c>
      <c r="N86" s="0" t="s">
        <v>86</v>
      </c>
    </row>
    <row r="87" customFormat="false" ht="12.75" hidden="false" customHeight="false" outlineLevel="0" collapsed="false">
      <c r="A87" s="0" t="n">
        <v>200303</v>
      </c>
      <c r="B87" s="0" t="n">
        <v>1</v>
      </c>
      <c r="D87" s="0" t="s">
        <v>64</v>
      </c>
      <c r="E87" s="0" t="n">
        <v>360</v>
      </c>
      <c r="F87" s="0" t="s">
        <v>88</v>
      </c>
      <c r="G87" s="0" t="s">
        <v>89</v>
      </c>
      <c r="H87" s="0" t="n">
        <v>1.1891</v>
      </c>
      <c r="J87" s="40" t="n">
        <v>0</v>
      </c>
      <c r="K87" s="42" t="n">
        <v>1849.05</v>
      </c>
      <c r="L87" s="40" t="n">
        <v>1555</v>
      </c>
      <c r="M87" s="0" t="s">
        <v>66</v>
      </c>
      <c r="N87" s="0" t="s">
        <v>86</v>
      </c>
    </row>
    <row r="88" customFormat="false" ht="12.75" hidden="false" customHeight="false" outlineLevel="0" collapsed="false">
      <c r="A88" s="0" t="n">
        <v>200304</v>
      </c>
      <c r="B88" s="0" t="n">
        <v>1</v>
      </c>
      <c r="D88" s="0" t="s">
        <v>64</v>
      </c>
      <c r="E88" s="0" t="n">
        <v>360</v>
      </c>
      <c r="F88" s="0" t="s">
        <v>88</v>
      </c>
      <c r="G88" s="0" t="s">
        <v>89</v>
      </c>
      <c r="H88" s="0" t="n">
        <v>1.1891</v>
      </c>
      <c r="J88" s="40" t="n">
        <v>0</v>
      </c>
      <c r="K88" s="42" t="n">
        <v>1849.05</v>
      </c>
      <c r="L88" s="40" t="n">
        <v>1555</v>
      </c>
      <c r="M88" s="0" t="s">
        <v>66</v>
      </c>
      <c r="N88" s="0" t="s">
        <v>86</v>
      </c>
    </row>
    <row r="89" customFormat="false" ht="12.75" hidden="false" customHeight="false" outlineLevel="0" collapsed="false">
      <c r="A89" s="0" t="n">
        <v>200305</v>
      </c>
      <c r="B89" s="0" t="n">
        <v>1</v>
      </c>
      <c r="D89" s="0" t="s">
        <v>64</v>
      </c>
      <c r="E89" s="0" t="n">
        <v>360</v>
      </c>
      <c r="F89" s="0" t="s">
        <v>88</v>
      </c>
      <c r="G89" s="0" t="s">
        <v>89</v>
      </c>
      <c r="H89" s="0" t="n">
        <v>1.1891</v>
      </c>
      <c r="J89" s="40" t="n">
        <v>0</v>
      </c>
      <c r="K89" s="42" t="n">
        <v>1857.37</v>
      </c>
      <c r="L89" s="40" t="n">
        <v>1562</v>
      </c>
      <c r="M89" s="0" t="s">
        <v>66</v>
      </c>
      <c r="N89" s="0" t="s">
        <v>86</v>
      </c>
    </row>
    <row r="90" customFormat="false" ht="12.75" hidden="false" customHeight="false" outlineLevel="0" collapsed="false">
      <c r="A90" s="0" t="n">
        <v>200306</v>
      </c>
      <c r="B90" s="0" t="n">
        <v>1</v>
      </c>
      <c r="D90" s="0" t="s">
        <v>64</v>
      </c>
      <c r="E90" s="0" t="n">
        <v>360</v>
      </c>
      <c r="F90" s="0" t="s">
        <v>88</v>
      </c>
      <c r="G90" s="0" t="s">
        <v>89</v>
      </c>
      <c r="H90" s="0" t="n">
        <v>1.1891</v>
      </c>
      <c r="J90" s="40" t="n">
        <v>0</v>
      </c>
      <c r="K90" s="42" t="n">
        <v>1857.37</v>
      </c>
      <c r="L90" s="40" t="n">
        <v>1562</v>
      </c>
      <c r="M90" s="0" t="s">
        <v>66</v>
      </c>
      <c r="N90" s="0" t="s">
        <v>86</v>
      </c>
    </row>
    <row r="91" customFormat="false" ht="12.75" hidden="false" customHeight="false" outlineLevel="0" collapsed="false">
      <c r="A91" s="0" t="n">
        <v>200307</v>
      </c>
      <c r="B91" s="0" t="n">
        <v>1</v>
      </c>
      <c r="D91" s="0" t="s">
        <v>64</v>
      </c>
      <c r="E91" s="0" t="n">
        <v>360</v>
      </c>
      <c r="F91" s="0" t="s">
        <v>88</v>
      </c>
      <c r="G91" s="0" t="s">
        <v>89</v>
      </c>
      <c r="H91" s="0" t="n">
        <v>1.1891</v>
      </c>
      <c r="J91" s="40" t="n">
        <v>0</v>
      </c>
      <c r="K91" s="42" t="n">
        <v>1857.37</v>
      </c>
      <c r="L91" s="40" t="n">
        <v>1562</v>
      </c>
      <c r="M91" s="0" t="s">
        <v>66</v>
      </c>
      <c r="N91" s="0" t="s">
        <v>86</v>
      </c>
    </row>
    <row r="92" customFormat="false" ht="12.75" hidden="false" customHeight="false" outlineLevel="0" collapsed="false">
      <c r="A92" s="0" t="n">
        <v>200308</v>
      </c>
      <c r="B92" s="0" t="n">
        <v>1</v>
      </c>
      <c r="D92" s="0" t="s">
        <v>64</v>
      </c>
      <c r="E92" s="0" t="n">
        <v>360</v>
      </c>
      <c r="F92" s="0" t="s">
        <v>88</v>
      </c>
      <c r="G92" s="0" t="s">
        <v>89</v>
      </c>
      <c r="H92" s="0" t="n">
        <v>1.1891</v>
      </c>
      <c r="J92" s="40" t="n">
        <v>0</v>
      </c>
      <c r="K92" s="42" t="n">
        <v>1857.37</v>
      </c>
      <c r="L92" s="40" t="n">
        <v>1562</v>
      </c>
      <c r="M92" s="0" t="s">
        <v>66</v>
      </c>
      <c r="N92" s="0" t="s">
        <v>86</v>
      </c>
    </row>
    <row r="93" customFormat="false" ht="12.75" hidden="false" customHeight="false" outlineLevel="0" collapsed="false">
      <c r="A93" s="0" t="n">
        <v>200309</v>
      </c>
      <c r="B93" s="0" t="n">
        <v>1</v>
      </c>
      <c r="D93" s="0" t="s">
        <v>64</v>
      </c>
      <c r="E93" s="0" t="n">
        <v>360</v>
      </c>
      <c r="F93" s="0" t="s">
        <v>88</v>
      </c>
      <c r="G93" s="0" t="s">
        <v>89</v>
      </c>
      <c r="H93" s="0" t="n">
        <v>1.1891</v>
      </c>
      <c r="J93" s="40" t="n">
        <v>0</v>
      </c>
      <c r="K93" s="42" t="n">
        <v>1857.37</v>
      </c>
      <c r="L93" s="40" t="n">
        <v>1562</v>
      </c>
      <c r="M93" s="0" t="s">
        <v>66</v>
      </c>
      <c r="N93" s="0" t="s">
        <v>86</v>
      </c>
    </row>
    <row r="94" customFormat="false" ht="12.75" hidden="false" customHeight="false" outlineLevel="0" collapsed="false">
      <c r="A94" s="0" t="n">
        <v>200310</v>
      </c>
      <c r="B94" s="0" t="n">
        <v>1</v>
      </c>
      <c r="D94" s="0" t="s">
        <v>64</v>
      </c>
      <c r="E94" s="0" t="n">
        <v>360</v>
      </c>
      <c r="F94" s="0" t="s">
        <v>88</v>
      </c>
      <c r="G94" s="0" t="s">
        <v>89</v>
      </c>
      <c r="H94" s="0" t="n">
        <v>1.1891</v>
      </c>
      <c r="J94" s="40" t="n">
        <v>0</v>
      </c>
      <c r="K94" s="42" t="n">
        <v>1857.37</v>
      </c>
      <c r="L94" s="40" t="n">
        <v>1562</v>
      </c>
      <c r="M94" s="0" t="s">
        <v>66</v>
      </c>
      <c r="N94" s="0" t="s">
        <v>86</v>
      </c>
    </row>
    <row r="95" customFormat="false" ht="12.75" hidden="false" customHeight="false" outlineLevel="0" collapsed="false">
      <c r="A95" s="0" t="n">
        <v>200311</v>
      </c>
      <c r="B95" s="0" t="n">
        <v>1</v>
      </c>
      <c r="D95" s="0" t="s">
        <v>64</v>
      </c>
      <c r="E95" s="0" t="n">
        <v>360</v>
      </c>
      <c r="F95" s="0" t="s">
        <v>88</v>
      </c>
      <c r="G95" s="0" t="s">
        <v>89</v>
      </c>
      <c r="H95" s="0" t="n">
        <v>1.1891</v>
      </c>
      <c r="J95" s="40" t="n">
        <v>0</v>
      </c>
      <c r="K95" s="42" t="n">
        <v>1857.37</v>
      </c>
      <c r="L95" s="40" t="n">
        <v>1562</v>
      </c>
      <c r="M95" s="0" t="s">
        <v>66</v>
      </c>
      <c r="N95" s="0" t="s">
        <v>86</v>
      </c>
    </row>
    <row r="96" customFormat="false" ht="12.75" hidden="false" customHeight="false" outlineLevel="0" collapsed="false">
      <c r="A96" s="0" t="n">
        <v>200312</v>
      </c>
      <c r="B96" s="0" t="n">
        <v>1</v>
      </c>
      <c r="D96" s="0" t="s">
        <v>64</v>
      </c>
      <c r="E96" s="0" t="n">
        <v>360</v>
      </c>
      <c r="F96" s="0" t="s">
        <v>88</v>
      </c>
      <c r="G96" s="0" t="s">
        <v>89</v>
      </c>
      <c r="H96" s="0" t="n">
        <v>1.1891</v>
      </c>
      <c r="J96" s="40" t="n">
        <v>0</v>
      </c>
      <c r="K96" s="42" t="n">
        <v>1856.19</v>
      </c>
      <c r="L96" s="40" t="n">
        <v>1561</v>
      </c>
      <c r="M96" s="0" t="s">
        <v>66</v>
      </c>
      <c r="N96" s="0" t="s">
        <v>86</v>
      </c>
    </row>
    <row r="97" customFormat="false" ht="12.75" hidden="false" customHeight="false" outlineLevel="0" collapsed="false">
      <c r="K97" s="44" t="n">
        <f aca="false">SUM(K85:K96)</f>
        <v>22253.98</v>
      </c>
      <c r="L97" s="43" t="n">
        <f aca="false">SUM(L85:L96)</f>
        <v>18715</v>
      </c>
    </row>
    <row r="99" customFormat="false" ht="12.75" hidden="false" customHeight="false" outlineLevel="0" collapsed="false">
      <c r="A99" s="0" t="n">
        <v>200301</v>
      </c>
      <c r="B99" s="0" t="n">
        <v>1</v>
      </c>
      <c r="D99" s="0" t="s">
        <v>41</v>
      </c>
      <c r="E99" s="0" t="n">
        <v>360</v>
      </c>
      <c r="F99" s="0" t="s">
        <v>88</v>
      </c>
      <c r="G99" s="0" t="s">
        <v>89</v>
      </c>
      <c r="H99" s="0" t="n">
        <v>2.0193</v>
      </c>
      <c r="J99" s="40" t="n">
        <v>0</v>
      </c>
      <c r="K99" s="42" t="n">
        <v>91860.86</v>
      </c>
      <c r="L99" s="40" t="n">
        <v>45491.43</v>
      </c>
      <c r="M99" s="0" t="s">
        <v>44</v>
      </c>
      <c r="N99" s="0" t="s">
        <v>86</v>
      </c>
    </row>
    <row r="100" customFormat="false" ht="12.75" hidden="false" customHeight="false" outlineLevel="0" collapsed="false">
      <c r="A100" s="0" t="n">
        <v>200301</v>
      </c>
      <c r="B100" s="0" t="n">
        <v>1</v>
      </c>
      <c r="D100" s="0" t="s">
        <v>46</v>
      </c>
      <c r="E100" s="0" t="n">
        <v>360</v>
      </c>
      <c r="F100" s="0" t="s">
        <v>88</v>
      </c>
      <c r="G100" s="0" t="s">
        <v>89</v>
      </c>
      <c r="H100" s="0" t="n">
        <v>2.0193</v>
      </c>
      <c r="J100" s="40" t="n">
        <v>0</v>
      </c>
      <c r="K100" s="42" t="n">
        <v>140948.45</v>
      </c>
      <c r="L100" s="40" t="n">
        <v>69800.68</v>
      </c>
      <c r="M100" s="0" t="s">
        <v>47</v>
      </c>
      <c r="N100" s="0" t="s">
        <v>86</v>
      </c>
    </row>
    <row r="101" customFormat="false" ht="12.75" hidden="false" customHeight="false" outlineLevel="0" collapsed="false">
      <c r="A101" s="0" t="n">
        <v>200301</v>
      </c>
      <c r="B101" s="0" t="n">
        <v>1</v>
      </c>
      <c r="D101" s="0" t="s">
        <v>46</v>
      </c>
      <c r="E101" s="0" t="n">
        <v>360</v>
      </c>
      <c r="F101" s="0" t="s">
        <v>88</v>
      </c>
      <c r="G101" s="0" t="s">
        <v>89</v>
      </c>
      <c r="H101" s="0" t="n">
        <v>2.0193</v>
      </c>
      <c r="I101" s="0" t="s">
        <v>48</v>
      </c>
      <c r="J101" s="40" t="n">
        <v>0</v>
      </c>
      <c r="K101" s="42" t="n">
        <v>-481.96</v>
      </c>
      <c r="L101" s="40" t="n">
        <v>517.32</v>
      </c>
      <c r="M101" s="0" t="s">
        <v>47</v>
      </c>
      <c r="N101" s="0" t="s">
        <v>86</v>
      </c>
    </row>
    <row r="102" customFormat="false" ht="12.75" hidden="false" customHeight="false" outlineLevel="0" collapsed="false">
      <c r="K102" s="42"/>
    </row>
    <row r="103" customFormat="false" ht="12.75" hidden="false" customHeight="false" outlineLevel="0" collapsed="false">
      <c r="A103" s="0" t="n">
        <v>200302</v>
      </c>
      <c r="B103" s="0" t="n">
        <v>1</v>
      </c>
      <c r="D103" s="0" t="s">
        <v>41</v>
      </c>
      <c r="E103" s="0" t="n">
        <v>360</v>
      </c>
      <c r="F103" s="0" t="s">
        <v>88</v>
      </c>
      <c r="G103" s="0" t="s">
        <v>89</v>
      </c>
      <c r="H103" s="0" t="n">
        <v>2.0193</v>
      </c>
      <c r="J103" s="40" t="n">
        <v>0</v>
      </c>
      <c r="K103" s="42" t="n">
        <v>86491.17</v>
      </c>
      <c r="L103" s="40" t="n">
        <v>42832.25</v>
      </c>
      <c r="M103" s="0" t="s">
        <v>44</v>
      </c>
      <c r="N103" s="0" t="s">
        <v>86</v>
      </c>
    </row>
    <row r="104" customFormat="false" ht="12.75" hidden="false" customHeight="false" outlineLevel="0" collapsed="false">
      <c r="A104" s="0" t="n">
        <v>200302</v>
      </c>
      <c r="B104" s="0" t="n">
        <v>1</v>
      </c>
      <c r="D104" s="0" t="s">
        <v>46</v>
      </c>
      <c r="E104" s="0" t="n">
        <v>360</v>
      </c>
      <c r="F104" s="0" t="s">
        <v>88</v>
      </c>
      <c r="G104" s="0" t="s">
        <v>89</v>
      </c>
      <c r="H104" s="0" t="n">
        <v>2.0193</v>
      </c>
      <c r="J104" s="40" t="n">
        <v>0</v>
      </c>
      <c r="K104" s="42" t="n">
        <v>139821.51</v>
      </c>
      <c r="L104" s="40" t="n">
        <v>69242.5</v>
      </c>
      <c r="M104" s="0" t="s">
        <v>47</v>
      </c>
      <c r="N104" s="0" t="s">
        <v>86</v>
      </c>
    </row>
    <row r="105" customFormat="false" ht="12.75" hidden="false" customHeight="false" outlineLevel="0" collapsed="false">
      <c r="K105" s="42"/>
    </row>
    <row r="106" customFormat="false" ht="12.75" hidden="false" customHeight="false" outlineLevel="0" collapsed="false">
      <c r="A106" s="0" t="n">
        <v>200303</v>
      </c>
      <c r="B106" s="0" t="n">
        <v>1</v>
      </c>
      <c r="D106" s="0" t="s">
        <v>41</v>
      </c>
      <c r="E106" s="0" t="n">
        <v>360</v>
      </c>
      <c r="F106" s="0" t="s">
        <v>88</v>
      </c>
      <c r="G106" s="0" t="s">
        <v>89</v>
      </c>
      <c r="H106" s="0" t="n">
        <v>2.0193</v>
      </c>
      <c r="J106" s="40" t="n">
        <v>0</v>
      </c>
      <c r="K106" s="42" t="n">
        <v>87989.9</v>
      </c>
      <c r="L106" s="40" t="n">
        <v>43574.46</v>
      </c>
      <c r="M106" s="0" t="s">
        <v>44</v>
      </c>
      <c r="N106" s="0" t="s">
        <v>86</v>
      </c>
    </row>
    <row r="107" customFormat="false" ht="12.75" hidden="false" customHeight="false" outlineLevel="0" collapsed="false">
      <c r="A107" s="0" t="n">
        <v>200303</v>
      </c>
      <c r="B107" s="0" t="n">
        <v>1</v>
      </c>
      <c r="D107" s="0" t="s">
        <v>46</v>
      </c>
      <c r="E107" s="0" t="n">
        <v>360</v>
      </c>
      <c r="F107" s="0" t="s">
        <v>88</v>
      </c>
      <c r="G107" s="0" t="s">
        <v>89</v>
      </c>
      <c r="H107" s="0" t="n">
        <v>2.0193</v>
      </c>
      <c r="J107" s="40" t="n">
        <v>0</v>
      </c>
      <c r="K107" s="42" t="n">
        <v>138920.68</v>
      </c>
      <c r="L107" s="40" t="n">
        <v>68796.39</v>
      </c>
      <c r="M107" s="0" t="s">
        <v>47</v>
      </c>
      <c r="N107" s="0" t="s">
        <v>86</v>
      </c>
    </row>
    <row r="108" customFormat="false" ht="12.75" hidden="false" customHeight="false" outlineLevel="0" collapsed="false">
      <c r="K108" s="42"/>
    </row>
    <row r="109" customFormat="false" ht="12.75" hidden="false" customHeight="false" outlineLevel="0" collapsed="false">
      <c r="A109" s="0" t="n">
        <v>200304</v>
      </c>
      <c r="B109" s="0" t="n">
        <v>1</v>
      </c>
      <c r="D109" s="0" t="s">
        <v>41</v>
      </c>
      <c r="E109" s="0" t="n">
        <v>360</v>
      </c>
      <c r="F109" s="0" t="s">
        <v>88</v>
      </c>
      <c r="G109" s="0" t="s">
        <v>89</v>
      </c>
      <c r="H109" s="0" t="n">
        <v>2.0193</v>
      </c>
      <c r="J109" s="40" t="n">
        <v>0</v>
      </c>
      <c r="K109" s="42" t="n">
        <v>92023.39</v>
      </c>
      <c r="L109" s="40" t="n">
        <v>45571.93</v>
      </c>
      <c r="M109" s="0" t="s">
        <v>44</v>
      </c>
      <c r="N109" s="0" t="s">
        <v>86</v>
      </c>
    </row>
    <row r="110" customFormat="false" ht="12.75" hidden="false" customHeight="false" outlineLevel="0" collapsed="false">
      <c r="A110" s="0" t="n">
        <v>200304</v>
      </c>
      <c r="B110" s="0" t="n">
        <v>1</v>
      </c>
      <c r="D110" s="0" t="s">
        <v>41</v>
      </c>
      <c r="E110" s="0" t="n">
        <v>360</v>
      </c>
      <c r="F110" s="0" t="s">
        <v>88</v>
      </c>
      <c r="G110" s="0" t="s">
        <v>89</v>
      </c>
      <c r="H110" s="0" t="n">
        <v>2.0193</v>
      </c>
      <c r="I110" s="0" t="s">
        <v>53</v>
      </c>
      <c r="J110" s="40" t="n">
        <v>0</v>
      </c>
      <c r="K110" s="42" t="n">
        <v>0</v>
      </c>
      <c r="L110" s="40" t="n">
        <v>1067.09</v>
      </c>
      <c r="M110" s="0" t="s">
        <v>44</v>
      </c>
      <c r="N110" s="0" t="s">
        <v>86</v>
      </c>
    </row>
    <row r="111" customFormat="false" ht="12.75" hidden="false" customHeight="false" outlineLevel="0" collapsed="false">
      <c r="A111" s="0" t="n">
        <v>200304</v>
      </c>
      <c r="B111" s="0" t="n">
        <v>1</v>
      </c>
      <c r="D111" s="0" t="s">
        <v>46</v>
      </c>
      <c r="E111" s="0" t="n">
        <v>360</v>
      </c>
      <c r="F111" s="0" t="s">
        <v>88</v>
      </c>
      <c r="G111" s="0" t="s">
        <v>89</v>
      </c>
      <c r="H111" s="0" t="n">
        <v>2.0193</v>
      </c>
      <c r="J111" s="40" t="n">
        <v>0</v>
      </c>
      <c r="K111" s="42" t="n">
        <v>139504.7</v>
      </c>
      <c r="L111" s="40" t="n">
        <v>69085.67</v>
      </c>
      <c r="M111" s="0" t="s">
        <v>47</v>
      </c>
      <c r="N111" s="0" t="s">
        <v>86</v>
      </c>
    </row>
    <row r="112" customFormat="false" ht="12.75" hidden="false" customHeight="false" outlineLevel="0" collapsed="false">
      <c r="K112" s="42"/>
    </row>
    <row r="113" customFormat="false" ht="12.75" hidden="false" customHeight="false" outlineLevel="0" collapsed="false">
      <c r="A113" s="0" t="n">
        <v>200305</v>
      </c>
      <c r="B113" s="0" t="n">
        <v>1</v>
      </c>
      <c r="D113" s="0" t="s">
        <v>41</v>
      </c>
      <c r="E113" s="0" t="n">
        <v>360</v>
      </c>
      <c r="F113" s="0" t="s">
        <v>88</v>
      </c>
      <c r="G113" s="0" t="s">
        <v>89</v>
      </c>
      <c r="H113" s="0" t="n">
        <v>2.0193</v>
      </c>
      <c r="J113" s="40" t="n">
        <v>0</v>
      </c>
      <c r="K113" s="42" t="n">
        <v>88539.74</v>
      </c>
      <c r="L113" s="40" t="n">
        <v>43846.76</v>
      </c>
      <c r="M113" s="0" t="s">
        <v>44</v>
      </c>
      <c r="N113" s="0" t="s">
        <v>86</v>
      </c>
    </row>
    <row r="114" customFormat="false" ht="12.75" hidden="false" customHeight="false" outlineLevel="0" collapsed="false">
      <c r="A114" s="0" t="n">
        <v>200305</v>
      </c>
      <c r="B114" s="0" t="n">
        <v>1</v>
      </c>
      <c r="D114" s="0" t="s">
        <v>46</v>
      </c>
      <c r="E114" s="0" t="n">
        <v>360</v>
      </c>
      <c r="F114" s="0" t="s">
        <v>88</v>
      </c>
      <c r="G114" s="0" t="s">
        <v>89</v>
      </c>
      <c r="H114" s="0" t="n">
        <v>2.0193</v>
      </c>
      <c r="J114" s="40" t="n">
        <v>0</v>
      </c>
      <c r="K114" s="42" t="n">
        <v>144097.48</v>
      </c>
      <c r="L114" s="40" t="n">
        <v>71360.09</v>
      </c>
      <c r="M114" s="0" t="s">
        <v>47</v>
      </c>
      <c r="N114" s="0" t="s">
        <v>86</v>
      </c>
    </row>
    <row r="115" customFormat="false" ht="12.75" hidden="false" customHeight="false" outlineLevel="0" collapsed="false">
      <c r="K115" s="42"/>
    </row>
    <row r="116" customFormat="false" ht="12.75" hidden="false" customHeight="false" outlineLevel="0" collapsed="false">
      <c r="A116" s="0" t="n">
        <v>200306</v>
      </c>
      <c r="B116" s="0" t="n">
        <v>1</v>
      </c>
      <c r="D116" s="0" t="s">
        <v>41</v>
      </c>
      <c r="E116" s="0" t="n">
        <v>360</v>
      </c>
      <c r="F116" s="0" t="s">
        <v>88</v>
      </c>
      <c r="G116" s="0" t="s">
        <v>89</v>
      </c>
      <c r="H116" s="0" t="n">
        <v>2.0193</v>
      </c>
      <c r="J116" s="40" t="n">
        <v>0</v>
      </c>
      <c r="K116" s="42" t="n">
        <v>93086.4</v>
      </c>
      <c r="L116" s="40" t="n">
        <v>46098.36</v>
      </c>
      <c r="M116" s="0" t="s">
        <v>44</v>
      </c>
      <c r="N116" s="0" t="s">
        <v>86</v>
      </c>
    </row>
    <row r="117" customFormat="false" ht="12.75" hidden="false" customHeight="false" outlineLevel="0" collapsed="false">
      <c r="A117" s="0" t="n">
        <v>200306</v>
      </c>
      <c r="B117" s="0" t="n">
        <v>1</v>
      </c>
      <c r="D117" s="0" t="s">
        <v>46</v>
      </c>
      <c r="E117" s="0" t="n">
        <v>360</v>
      </c>
      <c r="F117" s="0" t="s">
        <v>88</v>
      </c>
      <c r="G117" s="0" t="s">
        <v>89</v>
      </c>
      <c r="H117" s="0" t="n">
        <v>2.0193</v>
      </c>
      <c r="J117" s="40" t="n">
        <v>0</v>
      </c>
      <c r="K117" s="42" t="n">
        <v>131429.52</v>
      </c>
      <c r="L117" s="40" t="n">
        <v>66291.15</v>
      </c>
      <c r="M117" s="0" t="s">
        <v>47</v>
      </c>
      <c r="N117" s="0" t="s">
        <v>86</v>
      </c>
    </row>
    <row r="118" customFormat="false" ht="12.75" hidden="false" customHeight="false" outlineLevel="0" collapsed="false">
      <c r="A118" s="0" t="n">
        <v>200306</v>
      </c>
      <c r="B118" s="0" t="n">
        <v>1</v>
      </c>
      <c r="D118" s="0" t="s">
        <v>46</v>
      </c>
      <c r="E118" s="0" t="n">
        <v>360</v>
      </c>
      <c r="F118" s="0" t="s">
        <v>88</v>
      </c>
      <c r="G118" s="0" t="s">
        <v>89</v>
      </c>
      <c r="H118" s="0" t="n">
        <v>2.0193</v>
      </c>
      <c r="I118" s="0" t="s">
        <v>48</v>
      </c>
      <c r="J118" s="40" t="n">
        <v>0</v>
      </c>
      <c r="K118" s="42" t="n">
        <v>1141.67</v>
      </c>
      <c r="L118" s="40" t="n">
        <v>565.38</v>
      </c>
      <c r="M118" s="0" t="s">
        <v>47</v>
      </c>
      <c r="N118" s="0" t="s">
        <v>86</v>
      </c>
    </row>
    <row r="119" customFormat="false" ht="12.75" hidden="false" customHeight="false" outlineLevel="0" collapsed="false">
      <c r="K119" s="42"/>
    </row>
    <row r="120" customFormat="false" ht="12.75" hidden="false" customHeight="false" outlineLevel="0" collapsed="false">
      <c r="A120" s="0" t="n">
        <v>200307</v>
      </c>
      <c r="B120" s="0" t="n">
        <v>1</v>
      </c>
      <c r="D120" s="0" t="s">
        <v>41</v>
      </c>
      <c r="E120" s="0" t="n">
        <v>360</v>
      </c>
      <c r="F120" s="0" t="s">
        <v>88</v>
      </c>
      <c r="G120" s="0" t="s">
        <v>89</v>
      </c>
      <c r="H120" s="0" t="n">
        <v>2.0193</v>
      </c>
      <c r="J120" s="40" t="n">
        <v>0</v>
      </c>
      <c r="K120" s="42" t="n">
        <v>102508.41</v>
      </c>
      <c r="L120" s="40" t="n">
        <v>50764.33</v>
      </c>
      <c r="M120" s="0" t="s">
        <v>44</v>
      </c>
      <c r="N120" s="0" t="s">
        <v>86</v>
      </c>
    </row>
    <row r="121" customFormat="false" ht="12.75" hidden="false" customHeight="false" outlineLevel="0" collapsed="false">
      <c r="A121" s="0" t="n">
        <v>200307</v>
      </c>
      <c r="B121" s="0" t="n">
        <v>1</v>
      </c>
      <c r="D121" s="0" t="s">
        <v>46</v>
      </c>
      <c r="E121" s="0" t="n">
        <v>360</v>
      </c>
      <c r="F121" s="0" t="s">
        <v>88</v>
      </c>
      <c r="G121" s="0" t="s">
        <v>89</v>
      </c>
      <c r="H121" s="0" t="n">
        <v>2.0193</v>
      </c>
      <c r="J121" s="40" t="n">
        <v>0</v>
      </c>
      <c r="K121" s="42" t="n">
        <v>142979.83</v>
      </c>
      <c r="L121" s="40" t="n">
        <v>70806.58</v>
      </c>
      <c r="M121" s="0" t="s">
        <v>47</v>
      </c>
      <c r="N121" s="0" t="s">
        <v>86</v>
      </c>
    </row>
    <row r="122" customFormat="false" ht="12.75" hidden="false" customHeight="false" outlineLevel="0" collapsed="false">
      <c r="K122" s="42"/>
    </row>
    <row r="123" customFormat="false" ht="12.75" hidden="false" customHeight="false" outlineLevel="0" collapsed="false">
      <c r="A123" s="0" t="n">
        <v>200308</v>
      </c>
      <c r="B123" s="0" t="n">
        <v>1</v>
      </c>
      <c r="D123" s="0" t="s">
        <v>41</v>
      </c>
      <c r="E123" s="0" t="n">
        <v>360</v>
      </c>
      <c r="F123" s="0" t="s">
        <v>88</v>
      </c>
      <c r="G123" s="0" t="s">
        <v>89</v>
      </c>
      <c r="H123" s="0" t="n">
        <v>2.0193</v>
      </c>
      <c r="J123" s="40" t="n">
        <v>0</v>
      </c>
      <c r="K123" s="42" t="n">
        <v>106482.12</v>
      </c>
      <c r="L123" s="40" t="n">
        <v>52732.2</v>
      </c>
      <c r="M123" s="0" t="s">
        <v>44</v>
      </c>
      <c r="N123" s="0" t="s">
        <v>86</v>
      </c>
    </row>
    <row r="124" customFormat="false" ht="12.75" hidden="false" customHeight="false" outlineLevel="0" collapsed="false">
      <c r="A124" s="0" t="n">
        <v>200308</v>
      </c>
      <c r="B124" s="0" t="n">
        <v>1</v>
      </c>
      <c r="D124" s="0" t="s">
        <v>46</v>
      </c>
      <c r="E124" s="0" t="n">
        <v>360</v>
      </c>
      <c r="F124" s="0" t="s">
        <v>88</v>
      </c>
      <c r="G124" s="0" t="s">
        <v>89</v>
      </c>
      <c r="H124" s="0" t="n">
        <v>2.0193</v>
      </c>
      <c r="J124" s="40" t="n">
        <v>0</v>
      </c>
      <c r="K124" s="42" t="n">
        <v>138971.35</v>
      </c>
      <c r="L124" s="40" t="n">
        <v>68821.53</v>
      </c>
      <c r="M124" s="0" t="s">
        <v>47</v>
      </c>
      <c r="N124" s="0" t="s">
        <v>86</v>
      </c>
    </row>
    <row r="125" customFormat="false" ht="12.75" hidden="false" customHeight="false" outlineLevel="0" collapsed="false">
      <c r="A125" s="0" t="n">
        <v>200308</v>
      </c>
      <c r="B125" s="0" t="n">
        <v>1</v>
      </c>
      <c r="D125" s="0" t="s">
        <v>46</v>
      </c>
      <c r="E125" s="0" t="n">
        <v>360</v>
      </c>
      <c r="F125" s="0" t="s">
        <v>88</v>
      </c>
      <c r="G125" s="0" t="s">
        <v>89</v>
      </c>
      <c r="H125" s="0" t="n">
        <v>2.0193</v>
      </c>
      <c r="I125" s="0" t="s">
        <v>48</v>
      </c>
      <c r="J125" s="40" t="n">
        <v>0</v>
      </c>
      <c r="K125" s="42" t="n">
        <v>102.42</v>
      </c>
      <c r="L125" s="40" t="n">
        <v>50.72</v>
      </c>
      <c r="M125" s="0" t="s">
        <v>47</v>
      </c>
      <c r="N125" s="0" t="s">
        <v>86</v>
      </c>
    </row>
    <row r="126" customFormat="false" ht="12.75" hidden="false" customHeight="false" outlineLevel="0" collapsed="false">
      <c r="K126" s="42"/>
    </row>
    <row r="127" customFormat="false" ht="12.75" hidden="false" customHeight="false" outlineLevel="0" collapsed="false">
      <c r="A127" s="0" t="n">
        <v>200309</v>
      </c>
      <c r="B127" s="0" t="n">
        <v>1</v>
      </c>
      <c r="D127" s="0" t="s">
        <v>41</v>
      </c>
      <c r="E127" s="0" t="n">
        <v>360</v>
      </c>
      <c r="F127" s="0" t="s">
        <v>88</v>
      </c>
      <c r="G127" s="0" t="s">
        <v>89</v>
      </c>
      <c r="H127" s="0" t="n">
        <v>2.0193</v>
      </c>
      <c r="J127" s="40" t="n">
        <v>0</v>
      </c>
      <c r="K127" s="42" t="n">
        <v>106334.42</v>
      </c>
      <c r="L127" s="40" t="n">
        <v>52659.06</v>
      </c>
      <c r="M127" s="0" t="s">
        <v>44</v>
      </c>
      <c r="N127" s="0" t="s">
        <v>86</v>
      </c>
    </row>
    <row r="128" customFormat="false" ht="12.75" hidden="false" customHeight="false" outlineLevel="0" collapsed="false">
      <c r="A128" s="0" t="n">
        <v>200309</v>
      </c>
      <c r="B128" s="0" t="n">
        <v>1</v>
      </c>
      <c r="D128" s="0" t="s">
        <v>46</v>
      </c>
      <c r="E128" s="0" t="n">
        <v>360</v>
      </c>
      <c r="F128" s="0" t="s">
        <v>88</v>
      </c>
      <c r="G128" s="0" t="s">
        <v>89</v>
      </c>
      <c r="H128" s="0" t="n">
        <v>2.0193</v>
      </c>
      <c r="J128" s="40" t="n">
        <v>0</v>
      </c>
      <c r="K128" s="42" t="n">
        <v>136716.66</v>
      </c>
      <c r="L128" s="40" t="n">
        <v>67704.92</v>
      </c>
      <c r="M128" s="0" t="s">
        <v>47</v>
      </c>
      <c r="N128" s="0" t="s">
        <v>86</v>
      </c>
    </row>
    <row r="129" customFormat="false" ht="12.75" hidden="false" customHeight="false" outlineLevel="0" collapsed="false">
      <c r="K129" s="42"/>
    </row>
    <row r="130" customFormat="false" ht="12.75" hidden="false" customHeight="false" outlineLevel="0" collapsed="false">
      <c r="A130" s="0" t="n">
        <v>200310</v>
      </c>
      <c r="B130" s="0" t="n">
        <v>1</v>
      </c>
      <c r="D130" s="0" t="s">
        <v>41</v>
      </c>
      <c r="E130" s="0" t="n">
        <v>360</v>
      </c>
      <c r="F130" s="0" t="s">
        <v>88</v>
      </c>
      <c r="G130" s="0" t="s">
        <v>89</v>
      </c>
      <c r="H130" s="0" t="n">
        <v>2.0193</v>
      </c>
      <c r="J130" s="40" t="n">
        <v>0</v>
      </c>
      <c r="K130" s="42" t="n">
        <v>109945.44</v>
      </c>
      <c r="L130" s="40" t="n">
        <v>54447.3</v>
      </c>
      <c r="M130" s="0" t="s">
        <v>44</v>
      </c>
      <c r="N130" s="0" t="s">
        <v>86</v>
      </c>
    </row>
    <row r="131" customFormat="false" ht="12.75" hidden="false" customHeight="false" outlineLevel="0" collapsed="false">
      <c r="A131" s="0" t="n">
        <v>200310</v>
      </c>
      <c r="B131" s="0" t="n">
        <v>1</v>
      </c>
      <c r="D131" s="0" t="s">
        <v>46</v>
      </c>
      <c r="E131" s="0" t="n">
        <v>360</v>
      </c>
      <c r="F131" s="0" t="s">
        <v>88</v>
      </c>
      <c r="G131" s="0" t="s">
        <v>89</v>
      </c>
      <c r="H131" s="0" t="n">
        <v>2.0193</v>
      </c>
      <c r="J131" s="40" t="n">
        <v>0</v>
      </c>
      <c r="K131" s="42" t="n">
        <v>133636.44</v>
      </c>
      <c r="L131" s="40" t="n">
        <v>66179.59</v>
      </c>
      <c r="M131" s="0" t="s">
        <v>47</v>
      </c>
      <c r="N131" s="0" t="s">
        <v>86</v>
      </c>
    </row>
    <row r="132" customFormat="false" ht="12.75" hidden="false" customHeight="false" outlineLevel="0" collapsed="false">
      <c r="K132" s="42"/>
    </row>
    <row r="133" customFormat="false" ht="12.75" hidden="false" customHeight="false" outlineLevel="0" collapsed="false">
      <c r="A133" s="0" t="n">
        <v>200311</v>
      </c>
      <c r="B133" s="0" t="n">
        <v>1</v>
      </c>
      <c r="D133" s="0" t="s">
        <v>41</v>
      </c>
      <c r="E133" s="0" t="n">
        <v>360</v>
      </c>
      <c r="F133" s="0" t="s">
        <v>88</v>
      </c>
      <c r="G133" s="0" t="s">
        <v>89</v>
      </c>
      <c r="H133" s="0" t="n">
        <v>2.0193</v>
      </c>
      <c r="J133" s="40" t="n">
        <v>0</v>
      </c>
      <c r="K133" s="42" t="n">
        <v>106460.28</v>
      </c>
      <c r="L133" s="40" t="n">
        <v>52721.38</v>
      </c>
      <c r="M133" s="0" t="s">
        <v>44</v>
      </c>
      <c r="N133" s="0" t="s">
        <v>86</v>
      </c>
    </row>
    <row r="134" customFormat="false" ht="12.75" hidden="false" customHeight="false" outlineLevel="0" collapsed="false">
      <c r="A134" s="0" t="n">
        <v>200311</v>
      </c>
      <c r="B134" s="0" t="n">
        <v>1</v>
      </c>
      <c r="D134" s="0" t="s">
        <v>46</v>
      </c>
      <c r="E134" s="0" t="n">
        <v>360</v>
      </c>
      <c r="F134" s="0" t="s">
        <v>88</v>
      </c>
      <c r="G134" s="0" t="s">
        <v>89</v>
      </c>
      <c r="H134" s="0" t="n">
        <v>2.0193</v>
      </c>
      <c r="J134" s="40" t="n">
        <v>0</v>
      </c>
      <c r="K134" s="42" t="n">
        <v>129730.81</v>
      </c>
      <c r="L134" s="40" t="n">
        <v>64245.43</v>
      </c>
      <c r="M134" s="0" t="s">
        <v>47</v>
      </c>
      <c r="N134" s="0" t="s">
        <v>86</v>
      </c>
    </row>
    <row r="135" customFormat="false" ht="12.75" hidden="false" customHeight="false" outlineLevel="0" collapsed="false">
      <c r="K135" s="42"/>
    </row>
    <row r="136" customFormat="false" ht="12.75" hidden="false" customHeight="false" outlineLevel="0" collapsed="false">
      <c r="A136" s="0" t="n">
        <v>200312</v>
      </c>
      <c r="B136" s="0" t="n">
        <v>1</v>
      </c>
      <c r="D136" s="0" t="s">
        <v>41</v>
      </c>
      <c r="E136" s="0" t="n">
        <v>360</v>
      </c>
      <c r="F136" s="0" t="s">
        <v>88</v>
      </c>
      <c r="G136" s="0" t="s">
        <v>89</v>
      </c>
      <c r="H136" s="0" t="n">
        <v>2.0193</v>
      </c>
      <c r="J136" s="40" t="n">
        <v>0</v>
      </c>
      <c r="K136" s="42" t="n">
        <v>107919.32</v>
      </c>
      <c r="L136" s="40" t="n">
        <v>53443.93</v>
      </c>
      <c r="M136" s="0" t="s">
        <v>44</v>
      </c>
      <c r="N136" s="0" t="s">
        <v>86</v>
      </c>
    </row>
    <row r="137" customFormat="false" ht="12.75" hidden="false" customHeight="false" outlineLevel="0" collapsed="false">
      <c r="A137" s="0" t="n">
        <v>200312</v>
      </c>
      <c r="B137" s="0" t="n">
        <v>1</v>
      </c>
      <c r="D137" s="0" t="s">
        <v>46</v>
      </c>
      <c r="E137" s="0" t="n">
        <v>360</v>
      </c>
      <c r="F137" s="0" t="s">
        <v>88</v>
      </c>
      <c r="G137" s="0" t="s">
        <v>89</v>
      </c>
      <c r="H137" s="0" t="n">
        <v>2.0193</v>
      </c>
      <c r="J137" s="40" t="n">
        <v>0</v>
      </c>
      <c r="K137" s="42" t="n">
        <v>125914.61</v>
      </c>
      <c r="L137" s="40" t="n">
        <v>62355.58</v>
      </c>
      <c r="M137" s="0" t="s">
        <v>47</v>
      </c>
      <c r="N137" s="0" t="s">
        <v>86</v>
      </c>
    </row>
    <row r="138" customFormat="false" ht="12.75" hidden="false" customHeight="false" outlineLevel="0" collapsed="false">
      <c r="K138" s="44" t="n">
        <f aca="false">SUM(K99:K137)</f>
        <v>2823075.62</v>
      </c>
      <c r="L138" s="43" t="n">
        <f aca="false">SUM(L99:L137)</f>
        <v>1401074.01</v>
      </c>
    </row>
    <row r="140" customFormat="false" ht="12.75" hidden="false" customHeight="false" outlineLevel="0" collapsed="false">
      <c r="A140" s="0" t="n">
        <v>200301</v>
      </c>
      <c r="B140" s="0" t="n">
        <v>1</v>
      </c>
      <c r="D140" s="0" t="s">
        <v>67</v>
      </c>
      <c r="E140" s="0" t="n">
        <v>463</v>
      </c>
      <c r="F140" s="0" t="s">
        <v>90</v>
      </c>
      <c r="G140" s="0" t="s">
        <v>69</v>
      </c>
      <c r="H140" s="0" t="n">
        <v>0</v>
      </c>
      <c r="J140" s="0" t="n">
        <v>0</v>
      </c>
      <c r="K140" s="0" t="n">
        <v>43.89</v>
      </c>
      <c r="L140" s="0" t="n">
        <v>0</v>
      </c>
      <c r="M140" s="0" t="s">
        <v>70</v>
      </c>
      <c r="N140" s="0" t="s">
        <v>91</v>
      </c>
    </row>
    <row r="141" customFormat="false" ht="12.75" hidden="false" customHeight="false" outlineLevel="0" collapsed="false">
      <c r="A141" s="0" t="n">
        <v>200301</v>
      </c>
      <c r="B141" s="0" t="n">
        <v>1</v>
      </c>
      <c r="D141" s="0" t="s">
        <v>72</v>
      </c>
      <c r="E141" s="0" t="n">
        <v>463</v>
      </c>
      <c r="F141" s="0" t="s">
        <v>92</v>
      </c>
      <c r="G141" s="0" t="s">
        <v>69</v>
      </c>
      <c r="H141" s="0" t="n">
        <v>0</v>
      </c>
      <c r="J141" s="0" t="n">
        <v>0</v>
      </c>
      <c r="K141" s="0" t="n">
        <v>4.6</v>
      </c>
      <c r="L141" s="0" t="n">
        <v>0</v>
      </c>
      <c r="M141" s="0" t="s">
        <v>73</v>
      </c>
      <c r="N141" s="0" t="s">
        <v>91</v>
      </c>
    </row>
    <row r="142" customFormat="false" ht="12.75" hidden="false" customHeight="false" outlineLevel="0" collapsed="false">
      <c r="A142" s="0" t="n">
        <v>200301</v>
      </c>
      <c r="B142" s="0" t="n">
        <v>1</v>
      </c>
      <c r="D142" s="0" t="s">
        <v>74</v>
      </c>
      <c r="E142" s="0" t="n">
        <v>463</v>
      </c>
      <c r="F142" s="0" t="s">
        <v>93</v>
      </c>
      <c r="G142" s="0" t="s">
        <v>69</v>
      </c>
      <c r="H142" s="0" t="n">
        <v>0</v>
      </c>
      <c r="J142" s="0" t="n">
        <v>0</v>
      </c>
      <c r="K142" s="0" t="n">
        <v>3.41</v>
      </c>
      <c r="L142" s="0" t="n">
        <v>0</v>
      </c>
      <c r="M142" s="0" t="s">
        <v>75</v>
      </c>
      <c r="N142" s="0" t="s">
        <v>91</v>
      </c>
    </row>
    <row r="143" customFormat="false" ht="12.75" hidden="false" customHeight="false" outlineLevel="0" collapsed="false">
      <c r="A143" s="0" t="n">
        <v>200301</v>
      </c>
      <c r="B143" s="0" t="n">
        <v>1</v>
      </c>
      <c r="D143" s="0" t="s">
        <v>76</v>
      </c>
      <c r="E143" s="0" t="n">
        <v>463</v>
      </c>
      <c r="F143" s="0" t="s">
        <v>94</v>
      </c>
      <c r="G143" s="0" t="s">
        <v>69</v>
      </c>
      <c r="H143" s="0" t="n">
        <v>0</v>
      </c>
      <c r="J143" s="0" t="n">
        <v>0</v>
      </c>
      <c r="K143" s="0" t="n">
        <v>12.48</v>
      </c>
      <c r="L143" s="0" t="n">
        <v>0</v>
      </c>
      <c r="M143" s="0" t="s">
        <v>77</v>
      </c>
      <c r="N143" s="0" t="s">
        <v>91</v>
      </c>
    </row>
    <row r="144" customFormat="false" ht="12.75" hidden="false" customHeight="false" outlineLevel="0" collapsed="false">
      <c r="A144" s="0" t="n">
        <v>200301</v>
      </c>
      <c r="B144" s="0" t="n">
        <v>1</v>
      </c>
      <c r="D144" s="0" t="s">
        <v>78</v>
      </c>
      <c r="E144" s="0" t="n">
        <v>463</v>
      </c>
      <c r="F144" s="0" t="s">
        <v>94</v>
      </c>
      <c r="G144" s="0" t="s">
        <v>69</v>
      </c>
      <c r="H144" s="0" t="n">
        <v>0</v>
      </c>
      <c r="J144" s="0" t="n">
        <v>0</v>
      </c>
      <c r="K144" s="0" t="n">
        <v>17.81</v>
      </c>
      <c r="L144" s="0" t="n">
        <v>0</v>
      </c>
      <c r="M144" s="0" t="s">
        <v>79</v>
      </c>
      <c r="N144" s="0" t="s">
        <v>91</v>
      </c>
    </row>
    <row r="145" customFormat="false" ht="12.75" hidden="false" customHeight="false" outlineLevel="0" collapsed="false">
      <c r="A145" s="0" t="n">
        <v>200301</v>
      </c>
      <c r="B145" s="0" t="n">
        <v>1</v>
      </c>
      <c r="D145" s="0" t="s">
        <v>80</v>
      </c>
      <c r="E145" s="0" t="n">
        <v>463</v>
      </c>
      <c r="F145" s="0" t="s">
        <v>90</v>
      </c>
      <c r="G145" s="0" t="s">
        <v>69</v>
      </c>
      <c r="H145" s="0" t="n">
        <v>0</v>
      </c>
      <c r="J145" s="0" t="n">
        <v>0</v>
      </c>
      <c r="K145" s="0" t="n">
        <v>61.32</v>
      </c>
      <c r="L145" s="0" t="n">
        <v>0</v>
      </c>
      <c r="M145" s="0" t="s">
        <v>81</v>
      </c>
      <c r="N145" s="0" t="s">
        <v>91</v>
      </c>
    </row>
    <row r="146" customFormat="false" ht="12.75" hidden="false" customHeight="false" outlineLevel="0" collapsed="false">
      <c r="A146" s="0" t="n">
        <v>200301</v>
      </c>
      <c r="B146" s="0" t="n">
        <v>1</v>
      </c>
      <c r="D146" s="0" t="s">
        <v>82</v>
      </c>
      <c r="E146" s="0" t="n">
        <v>463</v>
      </c>
      <c r="F146" s="0" t="s">
        <v>94</v>
      </c>
      <c r="G146" s="0" t="s">
        <v>69</v>
      </c>
      <c r="H146" s="0" t="n">
        <v>0</v>
      </c>
      <c r="J146" s="0" t="n">
        <v>0</v>
      </c>
      <c r="K146" s="0" t="n">
        <v>0.52</v>
      </c>
      <c r="L146" s="0" t="n">
        <v>0</v>
      </c>
      <c r="M146" s="0" t="s">
        <v>83</v>
      </c>
      <c r="N146" s="0" t="s">
        <v>91</v>
      </c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A148" s="0" t="n">
        <v>200302</v>
      </c>
      <c r="B148" s="0" t="n">
        <v>1</v>
      </c>
      <c r="D148" s="0" t="s">
        <v>67</v>
      </c>
      <c r="E148" s="0" t="n">
        <v>463</v>
      </c>
      <c r="F148" s="0" t="s">
        <v>90</v>
      </c>
      <c r="G148" s="0" t="s">
        <v>69</v>
      </c>
      <c r="H148" s="0" t="n">
        <v>0</v>
      </c>
      <c r="J148" s="0" t="n">
        <v>0</v>
      </c>
      <c r="K148" s="0" t="n">
        <v>43.89</v>
      </c>
      <c r="L148" s="0" t="n">
        <v>0</v>
      </c>
      <c r="M148" s="0" t="s">
        <v>70</v>
      </c>
      <c r="N148" s="0" t="s">
        <v>91</v>
      </c>
    </row>
    <row r="149" customFormat="false" ht="12.75" hidden="false" customHeight="false" outlineLevel="0" collapsed="false">
      <c r="A149" s="0" t="n">
        <v>200302</v>
      </c>
      <c r="B149" s="0" t="n">
        <v>1</v>
      </c>
      <c r="D149" s="0" t="s">
        <v>72</v>
      </c>
      <c r="E149" s="0" t="n">
        <v>463</v>
      </c>
      <c r="F149" s="0" t="s">
        <v>92</v>
      </c>
      <c r="G149" s="0" t="s">
        <v>69</v>
      </c>
      <c r="H149" s="0" t="n">
        <v>0</v>
      </c>
      <c r="J149" s="0" t="n">
        <v>0</v>
      </c>
      <c r="K149" s="0" t="n">
        <v>4.6</v>
      </c>
      <c r="L149" s="0" t="n">
        <v>0</v>
      </c>
      <c r="M149" s="0" t="s">
        <v>73</v>
      </c>
      <c r="N149" s="0" t="s">
        <v>91</v>
      </c>
    </row>
    <row r="150" customFormat="false" ht="12.75" hidden="false" customHeight="false" outlineLevel="0" collapsed="false">
      <c r="A150" s="0" t="n">
        <v>200302</v>
      </c>
      <c r="B150" s="0" t="n">
        <v>1</v>
      </c>
      <c r="D150" s="0" t="s">
        <v>74</v>
      </c>
      <c r="E150" s="0" t="n">
        <v>463</v>
      </c>
      <c r="F150" s="0" t="s">
        <v>93</v>
      </c>
      <c r="G150" s="0" t="s">
        <v>69</v>
      </c>
      <c r="H150" s="0" t="n">
        <v>0</v>
      </c>
      <c r="J150" s="0" t="n">
        <v>0</v>
      </c>
      <c r="K150" s="0" t="n">
        <v>3.41</v>
      </c>
      <c r="L150" s="0" t="n">
        <v>0</v>
      </c>
      <c r="M150" s="0" t="s">
        <v>75</v>
      </c>
      <c r="N150" s="0" t="s">
        <v>91</v>
      </c>
    </row>
    <row r="151" customFormat="false" ht="12.75" hidden="false" customHeight="false" outlineLevel="0" collapsed="false">
      <c r="A151" s="0" t="n">
        <v>200302</v>
      </c>
      <c r="B151" s="0" t="n">
        <v>1</v>
      </c>
      <c r="D151" s="0" t="s">
        <v>76</v>
      </c>
      <c r="E151" s="0" t="n">
        <v>463</v>
      </c>
      <c r="F151" s="0" t="s">
        <v>94</v>
      </c>
      <c r="G151" s="0" t="s">
        <v>69</v>
      </c>
      <c r="H151" s="0" t="n">
        <v>0</v>
      </c>
      <c r="J151" s="0" t="n">
        <v>0</v>
      </c>
      <c r="K151" s="0" t="n">
        <v>12.48</v>
      </c>
      <c r="L151" s="0" t="n">
        <v>0</v>
      </c>
      <c r="M151" s="0" t="s">
        <v>77</v>
      </c>
      <c r="N151" s="0" t="s">
        <v>91</v>
      </c>
    </row>
    <row r="152" customFormat="false" ht="12.75" hidden="false" customHeight="false" outlineLevel="0" collapsed="false">
      <c r="A152" s="0" t="n">
        <v>200302</v>
      </c>
      <c r="B152" s="0" t="n">
        <v>1</v>
      </c>
      <c r="D152" s="0" t="s">
        <v>78</v>
      </c>
      <c r="E152" s="0" t="n">
        <v>463</v>
      </c>
      <c r="F152" s="0" t="s">
        <v>94</v>
      </c>
      <c r="G152" s="0" t="s">
        <v>69</v>
      </c>
      <c r="H152" s="0" t="n">
        <v>0</v>
      </c>
      <c r="J152" s="0" t="n">
        <v>0</v>
      </c>
      <c r="K152" s="0" t="n">
        <v>17.93</v>
      </c>
      <c r="L152" s="0" t="n">
        <v>0</v>
      </c>
      <c r="M152" s="0" t="s">
        <v>79</v>
      </c>
      <c r="N152" s="0" t="s">
        <v>91</v>
      </c>
    </row>
    <row r="153" customFormat="false" ht="12.75" hidden="false" customHeight="false" outlineLevel="0" collapsed="false">
      <c r="A153" s="0" t="n">
        <v>200302</v>
      </c>
      <c r="B153" s="0" t="n">
        <v>1</v>
      </c>
      <c r="D153" s="0" t="s">
        <v>80</v>
      </c>
      <c r="E153" s="0" t="n">
        <v>463</v>
      </c>
      <c r="F153" s="0" t="s">
        <v>90</v>
      </c>
      <c r="G153" s="0" t="s">
        <v>69</v>
      </c>
      <c r="H153" s="0" t="n">
        <v>0</v>
      </c>
      <c r="J153" s="0" t="n">
        <v>0</v>
      </c>
      <c r="K153" s="0" t="n">
        <v>61.32</v>
      </c>
      <c r="L153" s="0" t="n">
        <v>0</v>
      </c>
      <c r="M153" s="0" t="s">
        <v>81</v>
      </c>
      <c r="N153" s="0" t="s">
        <v>91</v>
      </c>
    </row>
    <row r="154" customFormat="false" ht="12.75" hidden="false" customHeight="false" outlineLevel="0" collapsed="false">
      <c r="A154" s="0" t="n">
        <v>200302</v>
      </c>
      <c r="B154" s="0" t="n">
        <v>1</v>
      </c>
      <c r="D154" s="0" t="s">
        <v>82</v>
      </c>
      <c r="E154" s="0" t="n">
        <v>463</v>
      </c>
      <c r="F154" s="0" t="s">
        <v>94</v>
      </c>
      <c r="G154" s="0" t="s">
        <v>69</v>
      </c>
      <c r="H154" s="0" t="n">
        <v>0</v>
      </c>
      <c r="J154" s="0" t="n">
        <v>0</v>
      </c>
      <c r="K154" s="0" t="n">
        <v>0.52</v>
      </c>
      <c r="L154" s="0" t="n">
        <v>0</v>
      </c>
      <c r="M154" s="0" t="s">
        <v>83</v>
      </c>
      <c r="N154" s="0" t="s">
        <v>91</v>
      </c>
    </row>
    <row r="155" customFormat="false" ht="12.75" hidden="false" customHeight="false" outlineLevel="0" collapsed="false">
      <c r="J155" s="0"/>
      <c r="K155" s="0"/>
      <c r="L155" s="0"/>
    </row>
    <row r="156" customFormat="false" ht="12.75" hidden="false" customHeight="false" outlineLevel="0" collapsed="false">
      <c r="A156" s="0" t="n">
        <v>200303</v>
      </c>
      <c r="B156" s="0" t="n">
        <v>1</v>
      </c>
      <c r="D156" s="0" t="s">
        <v>67</v>
      </c>
      <c r="E156" s="0" t="n">
        <v>463</v>
      </c>
      <c r="F156" s="0" t="s">
        <v>90</v>
      </c>
      <c r="G156" s="0" t="s">
        <v>69</v>
      </c>
      <c r="H156" s="0" t="n">
        <v>0</v>
      </c>
      <c r="J156" s="0" t="n">
        <v>0</v>
      </c>
      <c r="K156" s="0" t="n">
        <v>43.89</v>
      </c>
      <c r="L156" s="0" t="n">
        <v>0</v>
      </c>
      <c r="M156" s="0" t="s">
        <v>70</v>
      </c>
      <c r="N156" s="0" t="s">
        <v>91</v>
      </c>
    </row>
    <row r="157" customFormat="false" ht="12.75" hidden="false" customHeight="false" outlineLevel="0" collapsed="false">
      <c r="A157" s="0" t="n">
        <v>200303</v>
      </c>
      <c r="B157" s="0" t="n">
        <v>1</v>
      </c>
      <c r="D157" s="0" t="s">
        <v>72</v>
      </c>
      <c r="E157" s="0" t="n">
        <v>463</v>
      </c>
      <c r="F157" s="0" t="s">
        <v>92</v>
      </c>
      <c r="G157" s="0" t="s">
        <v>69</v>
      </c>
      <c r="H157" s="0" t="n">
        <v>0</v>
      </c>
      <c r="J157" s="0" t="n">
        <v>0</v>
      </c>
      <c r="K157" s="0" t="n">
        <v>4.6</v>
      </c>
      <c r="L157" s="0" t="n">
        <v>0</v>
      </c>
      <c r="M157" s="0" t="s">
        <v>73</v>
      </c>
      <c r="N157" s="0" t="s">
        <v>91</v>
      </c>
    </row>
    <row r="158" customFormat="false" ht="12.75" hidden="false" customHeight="false" outlineLevel="0" collapsed="false">
      <c r="A158" s="0" t="n">
        <v>200303</v>
      </c>
      <c r="B158" s="0" t="n">
        <v>1</v>
      </c>
      <c r="D158" s="0" t="s">
        <v>74</v>
      </c>
      <c r="E158" s="0" t="n">
        <v>463</v>
      </c>
      <c r="F158" s="0" t="s">
        <v>93</v>
      </c>
      <c r="G158" s="0" t="s">
        <v>69</v>
      </c>
      <c r="H158" s="0" t="n">
        <v>0</v>
      </c>
      <c r="J158" s="0" t="n">
        <v>0</v>
      </c>
      <c r="K158" s="0" t="n">
        <v>3.41</v>
      </c>
      <c r="L158" s="0" t="n">
        <v>0</v>
      </c>
      <c r="M158" s="0" t="s">
        <v>75</v>
      </c>
      <c r="N158" s="0" t="s">
        <v>91</v>
      </c>
    </row>
    <row r="159" customFormat="false" ht="12.75" hidden="false" customHeight="false" outlineLevel="0" collapsed="false">
      <c r="A159" s="0" t="n">
        <v>200303</v>
      </c>
      <c r="B159" s="0" t="n">
        <v>1</v>
      </c>
      <c r="D159" s="0" t="s">
        <v>76</v>
      </c>
      <c r="E159" s="0" t="n">
        <v>463</v>
      </c>
      <c r="F159" s="0" t="s">
        <v>94</v>
      </c>
      <c r="G159" s="0" t="s">
        <v>69</v>
      </c>
      <c r="H159" s="0" t="n">
        <v>0</v>
      </c>
      <c r="J159" s="0" t="n">
        <v>0</v>
      </c>
      <c r="K159" s="0" t="n">
        <v>12.48</v>
      </c>
      <c r="L159" s="0" t="n">
        <v>0</v>
      </c>
      <c r="M159" s="0" t="s">
        <v>77</v>
      </c>
      <c r="N159" s="0" t="s">
        <v>91</v>
      </c>
    </row>
    <row r="160" customFormat="false" ht="12.75" hidden="false" customHeight="false" outlineLevel="0" collapsed="false">
      <c r="A160" s="0" t="n">
        <v>200303</v>
      </c>
      <c r="B160" s="0" t="n">
        <v>1</v>
      </c>
      <c r="D160" s="0" t="s">
        <v>78</v>
      </c>
      <c r="E160" s="0" t="n">
        <v>463</v>
      </c>
      <c r="F160" s="0" t="s">
        <v>94</v>
      </c>
      <c r="G160" s="0" t="s">
        <v>69</v>
      </c>
      <c r="H160" s="0" t="n">
        <v>0</v>
      </c>
      <c r="J160" s="0" t="n">
        <v>0</v>
      </c>
      <c r="K160" s="0" t="n">
        <v>18.46</v>
      </c>
      <c r="L160" s="0" t="n">
        <v>0</v>
      </c>
      <c r="M160" s="0" t="s">
        <v>79</v>
      </c>
      <c r="N160" s="0" t="s">
        <v>91</v>
      </c>
    </row>
    <row r="161" customFormat="false" ht="12.75" hidden="false" customHeight="false" outlineLevel="0" collapsed="false">
      <c r="A161" s="0" t="n">
        <v>200303</v>
      </c>
      <c r="B161" s="0" t="n">
        <v>1</v>
      </c>
      <c r="D161" s="0" t="s">
        <v>80</v>
      </c>
      <c r="E161" s="0" t="n">
        <v>463</v>
      </c>
      <c r="F161" s="0" t="s">
        <v>90</v>
      </c>
      <c r="G161" s="0" t="s">
        <v>69</v>
      </c>
      <c r="H161" s="0" t="n">
        <v>0</v>
      </c>
      <c r="J161" s="0" t="n">
        <v>0</v>
      </c>
      <c r="K161" s="0" t="n">
        <v>61.32</v>
      </c>
      <c r="L161" s="0" t="n">
        <v>0</v>
      </c>
      <c r="M161" s="0" t="s">
        <v>81</v>
      </c>
      <c r="N161" s="0" t="s">
        <v>91</v>
      </c>
    </row>
    <row r="162" customFormat="false" ht="12.75" hidden="false" customHeight="false" outlineLevel="0" collapsed="false">
      <c r="A162" s="0" t="n">
        <v>200303</v>
      </c>
      <c r="B162" s="0" t="n">
        <v>1</v>
      </c>
      <c r="D162" s="0" t="s">
        <v>82</v>
      </c>
      <c r="E162" s="0" t="n">
        <v>463</v>
      </c>
      <c r="F162" s="0" t="s">
        <v>94</v>
      </c>
      <c r="G162" s="0" t="s">
        <v>69</v>
      </c>
      <c r="H162" s="0" t="n">
        <v>0</v>
      </c>
      <c r="J162" s="0" t="n">
        <v>0</v>
      </c>
      <c r="K162" s="0" t="n">
        <v>0.52</v>
      </c>
      <c r="L162" s="0" t="n">
        <v>0</v>
      </c>
      <c r="M162" s="0" t="s">
        <v>83</v>
      </c>
      <c r="N162" s="0" t="s">
        <v>91</v>
      </c>
    </row>
    <row r="163" customFormat="false" ht="12.75" hidden="false" customHeight="false" outlineLevel="0" collapsed="false">
      <c r="J163" s="0"/>
      <c r="K163" s="0"/>
      <c r="L163" s="0"/>
    </row>
    <row r="164" customFormat="false" ht="12.75" hidden="false" customHeight="false" outlineLevel="0" collapsed="false">
      <c r="A164" s="0" t="n">
        <v>200304</v>
      </c>
      <c r="B164" s="0" t="n">
        <v>1</v>
      </c>
      <c r="D164" s="0" t="s">
        <v>50</v>
      </c>
      <c r="E164" s="0" t="n">
        <v>463</v>
      </c>
      <c r="F164" s="0" t="s">
        <v>90</v>
      </c>
      <c r="G164" s="0" t="s">
        <v>69</v>
      </c>
      <c r="H164" s="0" t="n">
        <v>0</v>
      </c>
      <c r="I164" s="0" t="s">
        <v>48</v>
      </c>
      <c r="J164" s="0" t="n">
        <v>0</v>
      </c>
      <c r="K164" s="0" t="n">
        <v>1.26</v>
      </c>
      <c r="L164" s="0" t="n">
        <v>0</v>
      </c>
      <c r="M164" s="0" t="s">
        <v>52</v>
      </c>
      <c r="N164" s="0" t="s">
        <v>91</v>
      </c>
    </row>
    <row r="165" customFormat="false" ht="12.75" hidden="false" customHeight="false" outlineLevel="0" collapsed="false">
      <c r="A165" s="0" t="n">
        <v>200304</v>
      </c>
      <c r="B165" s="0" t="n">
        <v>1</v>
      </c>
      <c r="D165" s="0" t="s">
        <v>50</v>
      </c>
      <c r="E165" s="0" t="n">
        <v>463</v>
      </c>
      <c r="F165" s="0" t="s">
        <v>90</v>
      </c>
      <c r="G165" s="0" t="s">
        <v>69</v>
      </c>
      <c r="H165" s="0" t="n">
        <v>0</v>
      </c>
      <c r="I165" s="0" t="s">
        <v>53</v>
      </c>
      <c r="J165" s="0" t="n">
        <v>0</v>
      </c>
      <c r="K165" s="0" t="n">
        <v>0.21</v>
      </c>
      <c r="L165" s="0" t="n">
        <v>0</v>
      </c>
      <c r="M165" s="0" t="s">
        <v>52</v>
      </c>
      <c r="N165" s="0" t="s">
        <v>91</v>
      </c>
    </row>
    <row r="166" customFormat="false" ht="12.75" hidden="false" customHeight="false" outlineLevel="0" collapsed="false">
      <c r="A166" s="0" t="n">
        <v>200304</v>
      </c>
      <c r="B166" s="0" t="n">
        <v>1</v>
      </c>
      <c r="D166" s="0" t="s">
        <v>50</v>
      </c>
      <c r="E166" s="0" t="n">
        <v>463</v>
      </c>
      <c r="F166" s="0" t="s">
        <v>94</v>
      </c>
      <c r="G166" s="0" t="s">
        <v>69</v>
      </c>
      <c r="H166" s="0" t="n">
        <v>0</v>
      </c>
      <c r="I166" s="0" t="s">
        <v>48</v>
      </c>
      <c r="J166" s="0" t="n">
        <v>0</v>
      </c>
      <c r="K166" s="0" t="n">
        <v>0.26</v>
      </c>
      <c r="L166" s="0" t="n">
        <v>0</v>
      </c>
      <c r="M166" s="0" t="s">
        <v>52</v>
      </c>
      <c r="N166" s="0" t="s">
        <v>91</v>
      </c>
    </row>
    <row r="167" customFormat="false" ht="12.75" hidden="false" customHeight="false" outlineLevel="0" collapsed="false">
      <c r="A167" s="0" t="n">
        <v>200304</v>
      </c>
      <c r="B167" s="0" t="n">
        <v>1</v>
      </c>
      <c r="D167" s="0" t="s">
        <v>67</v>
      </c>
      <c r="E167" s="0" t="n">
        <v>463</v>
      </c>
      <c r="F167" s="0" t="s">
        <v>90</v>
      </c>
      <c r="G167" s="0" t="s">
        <v>69</v>
      </c>
      <c r="H167" s="0" t="n">
        <v>0</v>
      </c>
      <c r="J167" s="0" t="n">
        <v>0</v>
      </c>
      <c r="K167" s="0" t="n">
        <v>43.69</v>
      </c>
      <c r="L167" s="0" t="n">
        <v>0</v>
      </c>
      <c r="M167" s="0" t="s">
        <v>70</v>
      </c>
      <c r="N167" s="0" t="s">
        <v>91</v>
      </c>
    </row>
    <row r="168" customFormat="false" ht="12.75" hidden="false" customHeight="false" outlineLevel="0" collapsed="false">
      <c r="A168" s="0" t="n">
        <v>200304</v>
      </c>
      <c r="B168" s="0" t="n">
        <v>1</v>
      </c>
      <c r="D168" s="0" t="s">
        <v>72</v>
      </c>
      <c r="E168" s="0" t="n">
        <v>463</v>
      </c>
      <c r="F168" s="0" t="s">
        <v>92</v>
      </c>
      <c r="G168" s="0" t="s">
        <v>69</v>
      </c>
      <c r="H168" s="0" t="n">
        <v>0</v>
      </c>
      <c r="J168" s="0" t="n">
        <v>0</v>
      </c>
      <c r="K168" s="0" t="n">
        <v>4.6</v>
      </c>
      <c r="L168" s="0" t="n">
        <v>0</v>
      </c>
      <c r="M168" s="0" t="s">
        <v>73</v>
      </c>
      <c r="N168" s="0" t="s">
        <v>91</v>
      </c>
    </row>
    <row r="169" customFormat="false" ht="12.75" hidden="false" customHeight="false" outlineLevel="0" collapsed="false">
      <c r="A169" s="0" t="n">
        <v>200304</v>
      </c>
      <c r="B169" s="0" t="n">
        <v>1</v>
      </c>
      <c r="D169" s="0" t="s">
        <v>74</v>
      </c>
      <c r="E169" s="0" t="n">
        <v>463</v>
      </c>
      <c r="F169" s="0" t="s">
        <v>93</v>
      </c>
      <c r="G169" s="0" t="s">
        <v>69</v>
      </c>
      <c r="H169" s="0" t="n">
        <v>0</v>
      </c>
      <c r="J169" s="0" t="n">
        <v>0</v>
      </c>
      <c r="K169" s="0" t="n">
        <v>3.41</v>
      </c>
      <c r="L169" s="0" t="n">
        <v>0</v>
      </c>
      <c r="M169" s="0" t="s">
        <v>75</v>
      </c>
      <c r="N169" s="0" t="s">
        <v>91</v>
      </c>
    </row>
    <row r="170" customFormat="false" ht="12.75" hidden="false" customHeight="false" outlineLevel="0" collapsed="false">
      <c r="A170" s="0" t="n">
        <v>200304</v>
      </c>
      <c r="B170" s="0" t="n">
        <v>1</v>
      </c>
      <c r="D170" s="0" t="s">
        <v>76</v>
      </c>
      <c r="E170" s="0" t="n">
        <v>463</v>
      </c>
      <c r="F170" s="0" t="s">
        <v>94</v>
      </c>
      <c r="G170" s="0" t="s">
        <v>69</v>
      </c>
      <c r="H170" s="0" t="n">
        <v>0</v>
      </c>
      <c r="J170" s="0" t="n">
        <v>0</v>
      </c>
      <c r="K170" s="0" t="n">
        <v>12.74</v>
      </c>
      <c r="L170" s="0" t="n">
        <v>0</v>
      </c>
      <c r="M170" s="0" t="s">
        <v>77</v>
      </c>
      <c r="N170" s="0" t="s">
        <v>91</v>
      </c>
    </row>
    <row r="171" customFormat="false" ht="12.75" hidden="false" customHeight="false" outlineLevel="0" collapsed="false">
      <c r="A171" s="0" t="n">
        <v>200304</v>
      </c>
      <c r="B171" s="0" t="n">
        <v>1</v>
      </c>
      <c r="D171" s="0" t="s">
        <v>78</v>
      </c>
      <c r="E171" s="0" t="n">
        <v>463</v>
      </c>
      <c r="F171" s="0" t="s">
        <v>94</v>
      </c>
      <c r="G171" s="0" t="s">
        <v>69</v>
      </c>
      <c r="H171" s="0" t="n">
        <v>0</v>
      </c>
      <c r="J171" s="0" t="n">
        <v>0</v>
      </c>
      <c r="K171" s="0" t="n">
        <v>17.93</v>
      </c>
      <c r="L171" s="0" t="n">
        <v>0</v>
      </c>
      <c r="M171" s="0" t="s">
        <v>79</v>
      </c>
      <c r="N171" s="0" t="s">
        <v>91</v>
      </c>
    </row>
    <row r="172" customFormat="false" ht="12.75" hidden="false" customHeight="false" outlineLevel="0" collapsed="false">
      <c r="A172" s="0" t="n">
        <v>200304</v>
      </c>
      <c r="B172" s="0" t="n">
        <v>1</v>
      </c>
      <c r="D172" s="0" t="s">
        <v>80</v>
      </c>
      <c r="E172" s="0" t="n">
        <v>463</v>
      </c>
      <c r="F172" s="0" t="s">
        <v>90</v>
      </c>
      <c r="G172" s="0" t="s">
        <v>69</v>
      </c>
      <c r="H172" s="0" t="n">
        <v>0</v>
      </c>
      <c r="J172" s="0" t="n">
        <v>0</v>
      </c>
      <c r="K172" s="0" t="n">
        <v>61.97</v>
      </c>
      <c r="L172" s="0" t="n">
        <v>0</v>
      </c>
      <c r="M172" s="0" t="s">
        <v>81</v>
      </c>
      <c r="N172" s="0" t="s">
        <v>91</v>
      </c>
    </row>
    <row r="173" customFormat="false" ht="12.75" hidden="false" customHeight="false" outlineLevel="0" collapsed="false">
      <c r="A173" s="0" t="n">
        <v>200304</v>
      </c>
      <c r="B173" s="0" t="n">
        <v>1</v>
      </c>
      <c r="D173" s="0" t="s">
        <v>82</v>
      </c>
      <c r="E173" s="0" t="n">
        <v>463</v>
      </c>
      <c r="F173" s="0" t="s">
        <v>94</v>
      </c>
      <c r="G173" s="0" t="s">
        <v>69</v>
      </c>
      <c r="H173" s="0" t="n">
        <v>0</v>
      </c>
      <c r="J173" s="0" t="n">
        <v>0</v>
      </c>
      <c r="K173" s="0" t="n">
        <v>0.52</v>
      </c>
      <c r="L173" s="0" t="n">
        <v>0</v>
      </c>
      <c r="M173" s="0" t="s">
        <v>83</v>
      </c>
      <c r="N173" s="0" t="s">
        <v>91</v>
      </c>
    </row>
    <row r="174" customFormat="false" ht="12.75" hidden="false" customHeight="false" outlineLevel="0" collapsed="false">
      <c r="J174" s="0"/>
      <c r="K174" s="0"/>
      <c r="L174" s="0"/>
    </row>
    <row r="175" customFormat="false" ht="12.75" hidden="false" customHeight="false" outlineLevel="0" collapsed="false">
      <c r="A175" s="0" t="n">
        <v>200305</v>
      </c>
      <c r="B175" s="0" t="n">
        <v>1</v>
      </c>
      <c r="D175" s="0" t="s">
        <v>50</v>
      </c>
      <c r="E175" s="0" t="n">
        <v>463</v>
      </c>
      <c r="F175" s="0" t="s">
        <v>90</v>
      </c>
      <c r="G175" s="0" t="s">
        <v>69</v>
      </c>
      <c r="H175" s="0" t="n">
        <v>0</v>
      </c>
      <c r="I175" s="0" t="s">
        <v>48</v>
      </c>
      <c r="J175" s="0" t="n">
        <v>0</v>
      </c>
      <c r="K175" s="0" t="n">
        <v>1.26</v>
      </c>
      <c r="L175" s="0" t="n">
        <v>0</v>
      </c>
      <c r="M175" s="0" t="s">
        <v>52</v>
      </c>
      <c r="N175" s="0" t="s">
        <v>91</v>
      </c>
    </row>
    <row r="176" customFormat="false" ht="12.75" hidden="false" customHeight="false" outlineLevel="0" collapsed="false">
      <c r="A176" s="0" t="n">
        <v>200305</v>
      </c>
      <c r="B176" s="0" t="n">
        <v>1</v>
      </c>
      <c r="D176" s="0" t="s">
        <v>67</v>
      </c>
      <c r="E176" s="0" t="n">
        <v>463</v>
      </c>
      <c r="F176" s="0" t="s">
        <v>90</v>
      </c>
      <c r="G176" s="0" t="s">
        <v>69</v>
      </c>
      <c r="H176" s="0" t="n">
        <v>0</v>
      </c>
      <c r="J176" s="0" t="n">
        <v>0</v>
      </c>
      <c r="K176" s="0" t="n">
        <v>43.26</v>
      </c>
      <c r="L176" s="0" t="n">
        <v>0</v>
      </c>
      <c r="M176" s="0" t="s">
        <v>70</v>
      </c>
      <c r="N176" s="0" t="s">
        <v>91</v>
      </c>
    </row>
    <row r="177" customFormat="false" ht="12.75" hidden="false" customHeight="false" outlineLevel="0" collapsed="false">
      <c r="A177" s="0" t="n">
        <v>200305</v>
      </c>
      <c r="B177" s="0" t="n">
        <v>1</v>
      </c>
      <c r="D177" s="0" t="s">
        <v>72</v>
      </c>
      <c r="E177" s="0" t="n">
        <v>463</v>
      </c>
      <c r="F177" s="0" t="s">
        <v>92</v>
      </c>
      <c r="G177" s="0" t="s">
        <v>69</v>
      </c>
      <c r="H177" s="0" t="n">
        <v>0</v>
      </c>
      <c r="J177" s="0" t="n">
        <v>0</v>
      </c>
      <c r="K177" s="0" t="n">
        <v>4.6</v>
      </c>
      <c r="L177" s="0" t="n">
        <v>0</v>
      </c>
      <c r="M177" s="0" t="s">
        <v>73</v>
      </c>
      <c r="N177" s="0" t="s">
        <v>91</v>
      </c>
    </row>
    <row r="178" customFormat="false" ht="12.75" hidden="false" customHeight="false" outlineLevel="0" collapsed="false">
      <c r="A178" s="0" t="n">
        <v>200305</v>
      </c>
      <c r="B178" s="0" t="n">
        <v>1</v>
      </c>
      <c r="D178" s="0" t="s">
        <v>74</v>
      </c>
      <c r="E178" s="0" t="n">
        <v>463</v>
      </c>
      <c r="F178" s="0" t="s">
        <v>93</v>
      </c>
      <c r="G178" s="0" t="s">
        <v>69</v>
      </c>
      <c r="H178" s="0" t="n">
        <v>0</v>
      </c>
      <c r="J178" s="0" t="n">
        <v>0</v>
      </c>
      <c r="K178" s="0" t="n">
        <v>3.41</v>
      </c>
      <c r="L178" s="0" t="n">
        <v>0</v>
      </c>
      <c r="M178" s="0" t="s">
        <v>75</v>
      </c>
      <c r="N178" s="0" t="s">
        <v>91</v>
      </c>
    </row>
    <row r="179" customFormat="false" ht="12.75" hidden="false" customHeight="false" outlineLevel="0" collapsed="false">
      <c r="A179" s="0" t="n">
        <v>200305</v>
      </c>
      <c r="B179" s="0" t="n">
        <v>1</v>
      </c>
      <c r="D179" s="0" t="s">
        <v>76</v>
      </c>
      <c r="E179" s="0" t="n">
        <v>463</v>
      </c>
      <c r="F179" s="0" t="s">
        <v>94</v>
      </c>
      <c r="G179" s="0" t="s">
        <v>69</v>
      </c>
      <c r="H179" s="0" t="n">
        <v>0</v>
      </c>
      <c r="J179" s="0" t="n">
        <v>0</v>
      </c>
      <c r="K179" s="0" t="n">
        <v>12.61</v>
      </c>
      <c r="L179" s="0" t="n">
        <v>0</v>
      </c>
      <c r="M179" s="0" t="s">
        <v>77</v>
      </c>
      <c r="N179" s="0" t="s">
        <v>91</v>
      </c>
    </row>
    <row r="180" customFormat="false" ht="12.75" hidden="false" customHeight="false" outlineLevel="0" collapsed="false">
      <c r="A180" s="0" t="n">
        <v>200305</v>
      </c>
      <c r="B180" s="0" t="n">
        <v>1</v>
      </c>
      <c r="D180" s="0" t="s">
        <v>78</v>
      </c>
      <c r="E180" s="0" t="n">
        <v>463</v>
      </c>
      <c r="F180" s="0" t="s">
        <v>94</v>
      </c>
      <c r="G180" s="0" t="s">
        <v>69</v>
      </c>
      <c r="H180" s="0" t="n">
        <v>0</v>
      </c>
      <c r="J180" s="0" t="n">
        <v>0</v>
      </c>
      <c r="K180" s="0" t="n">
        <v>17.94</v>
      </c>
      <c r="L180" s="0" t="n">
        <v>0</v>
      </c>
      <c r="M180" s="0" t="s">
        <v>79</v>
      </c>
      <c r="N180" s="0" t="s">
        <v>91</v>
      </c>
    </row>
    <row r="181" customFormat="false" ht="12.75" hidden="false" customHeight="false" outlineLevel="0" collapsed="false">
      <c r="A181" s="0" t="n">
        <v>200305</v>
      </c>
      <c r="B181" s="0" t="n">
        <v>1</v>
      </c>
      <c r="D181" s="0" t="s">
        <v>80</v>
      </c>
      <c r="E181" s="0" t="n">
        <v>463</v>
      </c>
      <c r="F181" s="0" t="s">
        <v>90</v>
      </c>
      <c r="G181" s="0" t="s">
        <v>69</v>
      </c>
      <c r="H181" s="0" t="n">
        <v>0</v>
      </c>
      <c r="J181" s="0" t="n">
        <v>0</v>
      </c>
      <c r="K181" s="0" t="n">
        <v>61.32</v>
      </c>
      <c r="L181" s="0" t="n">
        <v>0</v>
      </c>
      <c r="M181" s="0" t="s">
        <v>81</v>
      </c>
      <c r="N181" s="0" t="s">
        <v>91</v>
      </c>
    </row>
    <row r="182" customFormat="false" ht="12.75" hidden="false" customHeight="false" outlineLevel="0" collapsed="false">
      <c r="A182" s="0" t="n">
        <v>200305</v>
      </c>
      <c r="B182" s="0" t="n">
        <v>1</v>
      </c>
      <c r="D182" s="0" t="s">
        <v>82</v>
      </c>
      <c r="E182" s="0" t="n">
        <v>463</v>
      </c>
      <c r="F182" s="0" t="s">
        <v>94</v>
      </c>
      <c r="G182" s="0" t="s">
        <v>69</v>
      </c>
      <c r="H182" s="0" t="n">
        <v>0</v>
      </c>
      <c r="J182" s="0" t="n">
        <v>0</v>
      </c>
      <c r="K182" s="0" t="n">
        <v>0.52</v>
      </c>
      <c r="L182" s="0" t="n">
        <v>0</v>
      </c>
      <c r="M182" s="0" t="s">
        <v>83</v>
      </c>
      <c r="N182" s="0" t="s">
        <v>91</v>
      </c>
    </row>
    <row r="183" customFormat="false" ht="12.75" hidden="false" customHeight="false" outlineLevel="0" collapsed="false">
      <c r="J183" s="0"/>
      <c r="K183" s="0"/>
      <c r="L183" s="0"/>
    </row>
    <row r="184" customFormat="false" ht="12.75" hidden="false" customHeight="false" outlineLevel="0" collapsed="false">
      <c r="A184" s="0" t="n">
        <v>200306</v>
      </c>
      <c r="B184" s="0" t="n">
        <v>1</v>
      </c>
      <c r="D184" s="0" t="s">
        <v>67</v>
      </c>
      <c r="E184" s="0" t="n">
        <v>463</v>
      </c>
      <c r="F184" s="0" t="s">
        <v>90</v>
      </c>
      <c r="G184" s="0" t="s">
        <v>69</v>
      </c>
      <c r="H184" s="0" t="n">
        <v>0</v>
      </c>
      <c r="J184" s="0" t="n">
        <v>0</v>
      </c>
      <c r="K184" s="0" t="n">
        <v>44.1</v>
      </c>
      <c r="L184" s="0" t="n">
        <v>0</v>
      </c>
      <c r="M184" s="0" t="s">
        <v>70</v>
      </c>
      <c r="N184" s="0" t="s">
        <v>91</v>
      </c>
    </row>
    <row r="185" customFormat="false" ht="12.75" hidden="false" customHeight="false" outlineLevel="0" collapsed="false">
      <c r="A185" s="0" t="n">
        <v>200306</v>
      </c>
      <c r="B185" s="0" t="n">
        <v>1</v>
      </c>
      <c r="D185" s="0" t="s">
        <v>72</v>
      </c>
      <c r="E185" s="0" t="n">
        <v>463</v>
      </c>
      <c r="F185" s="0" t="s">
        <v>92</v>
      </c>
      <c r="G185" s="0" t="s">
        <v>69</v>
      </c>
      <c r="H185" s="0" t="n">
        <v>0</v>
      </c>
      <c r="J185" s="0" t="n">
        <v>0</v>
      </c>
      <c r="K185" s="0" t="n">
        <v>4.6</v>
      </c>
      <c r="L185" s="0" t="n">
        <v>0</v>
      </c>
      <c r="M185" s="0" t="s">
        <v>73</v>
      </c>
      <c r="N185" s="0" t="s">
        <v>91</v>
      </c>
    </row>
    <row r="186" customFormat="false" ht="12.75" hidden="false" customHeight="false" outlineLevel="0" collapsed="false">
      <c r="A186" s="0" t="n">
        <v>200306</v>
      </c>
      <c r="B186" s="0" t="n">
        <v>1</v>
      </c>
      <c r="D186" s="0" t="s">
        <v>74</v>
      </c>
      <c r="E186" s="0" t="n">
        <v>463</v>
      </c>
      <c r="F186" s="0" t="s">
        <v>93</v>
      </c>
      <c r="G186" s="0" t="s">
        <v>69</v>
      </c>
      <c r="H186" s="0" t="n">
        <v>0</v>
      </c>
      <c r="J186" s="0" t="n">
        <v>0</v>
      </c>
      <c r="K186" s="0" t="n">
        <v>3.41</v>
      </c>
      <c r="L186" s="0" t="n">
        <v>0</v>
      </c>
      <c r="M186" s="0" t="s">
        <v>75</v>
      </c>
      <c r="N186" s="0" t="s">
        <v>91</v>
      </c>
    </row>
    <row r="187" customFormat="false" ht="12.75" hidden="false" customHeight="false" outlineLevel="0" collapsed="false">
      <c r="A187" s="0" t="n">
        <v>200306</v>
      </c>
      <c r="B187" s="0" t="n">
        <v>1</v>
      </c>
      <c r="D187" s="0" t="s">
        <v>76</v>
      </c>
      <c r="E187" s="0" t="n">
        <v>463</v>
      </c>
      <c r="F187" s="0" t="s">
        <v>94</v>
      </c>
      <c r="G187" s="0" t="s">
        <v>69</v>
      </c>
      <c r="H187" s="0" t="n">
        <v>0</v>
      </c>
      <c r="J187" s="0" t="n">
        <v>0</v>
      </c>
      <c r="K187" s="0" t="n">
        <v>12.61</v>
      </c>
      <c r="L187" s="0" t="n">
        <v>0</v>
      </c>
      <c r="M187" s="0" t="s">
        <v>77</v>
      </c>
      <c r="N187" s="0" t="s">
        <v>91</v>
      </c>
    </row>
    <row r="188" customFormat="false" ht="12.75" hidden="false" customHeight="false" outlineLevel="0" collapsed="false">
      <c r="A188" s="0" t="n">
        <v>200306</v>
      </c>
      <c r="B188" s="0" t="n">
        <v>1</v>
      </c>
      <c r="D188" s="0" t="s">
        <v>78</v>
      </c>
      <c r="E188" s="0" t="n">
        <v>463</v>
      </c>
      <c r="F188" s="0" t="s">
        <v>94</v>
      </c>
      <c r="G188" s="0" t="s">
        <v>69</v>
      </c>
      <c r="H188" s="0" t="n">
        <v>0</v>
      </c>
      <c r="J188" s="0" t="n">
        <v>0</v>
      </c>
      <c r="K188" s="0" t="n">
        <v>17.94</v>
      </c>
      <c r="L188" s="0" t="n">
        <v>0</v>
      </c>
      <c r="M188" s="0" t="s">
        <v>79</v>
      </c>
      <c r="N188" s="0" t="s">
        <v>91</v>
      </c>
    </row>
    <row r="189" customFormat="false" ht="12.75" hidden="false" customHeight="false" outlineLevel="0" collapsed="false">
      <c r="A189" s="0" t="n">
        <v>200306</v>
      </c>
      <c r="B189" s="0" t="n">
        <v>1</v>
      </c>
      <c r="D189" s="0" t="s">
        <v>80</v>
      </c>
      <c r="E189" s="0" t="n">
        <v>463</v>
      </c>
      <c r="F189" s="0" t="s">
        <v>90</v>
      </c>
      <c r="G189" s="0" t="s">
        <v>69</v>
      </c>
      <c r="H189" s="0" t="n">
        <v>0</v>
      </c>
      <c r="J189" s="0" t="n">
        <v>0</v>
      </c>
      <c r="K189" s="0" t="n">
        <v>61.74</v>
      </c>
      <c r="L189" s="0" t="n">
        <v>0</v>
      </c>
      <c r="M189" s="0" t="s">
        <v>81</v>
      </c>
      <c r="N189" s="0" t="s">
        <v>91</v>
      </c>
    </row>
    <row r="190" customFormat="false" ht="12.75" hidden="false" customHeight="false" outlineLevel="0" collapsed="false">
      <c r="A190" s="0" t="n">
        <v>200306</v>
      </c>
      <c r="B190" s="0" t="n">
        <v>1</v>
      </c>
      <c r="D190" s="0" t="s">
        <v>82</v>
      </c>
      <c r="E190" s="0" t="n">
        <v>463</v>
      </c>
      <c r="F190" s="0" t="s">
        <v>94</v>
      </c>
      <c r="G190" s="0" t="s">
        <v>69</v>
      </c>
      <c r="H190" s="0" t="n">
        <v>0</v>
      </c>
      <c r="J190" s="0" t="n">
        <v>0</v>
      </c>
      <c r="K190" s="0" t="n">
        <v>0.52</v>
      </c>
      <c r="L190" s="0" t="n">
        <v>0</v>
      </c>
      <c r="M190" s="0" t="s">
        <v>83</v>
      </c>
      <c r="N190" s="0" t="s">
        <v>91</v>
      </c>
    </row>
    <row r="191" customFormat="false" ht="12.75" hidden="false" customHeight="false" outlineLevel="0" collapsed="false">
      <c r="J191" s="0"/>
      <c r="K191" s="0"/>
      <c r="L191" s="0"/>
    </row>
    <row r="192" customFormat="false" ht="12.75" hidden="false" customHeight="false" outlineLevel="0" collapsed="false">
      <c r="A192" s="0" t="n">
        <v>200307</v>
      </c>
      <c r="B192" s="0" t="n">
        <v>1</v>
      </c>
      <c r="D192" s="0" t="s">
        <v>67</v>
      </c>
      <c r="E192" s="0" t="n">
        <v>463</v>
      </c>
      <c r="F192" s="0" t="s">
        <v>90</v>
      </c>
      <c r="G192" s="0" t="s">
        <v>69</v>
      </c>
      <c r="H192" s="0" t="n">
        <v>0</v>
      </c>
      <c r="J192" s="0" t="n">
        <v>0</v>
      </c>
      <c r="K192" s="0" t="n">
        <v>44.1</v>
      </c>
      <c r="L192" s="0" t="n">
        <v>0</v>
      </c>
      <c r="M192" s="0" t="s">
        <v>70</v>
      </c>
      <c r="N192" s="0" t="s">
        <v>91</v>
      </c>
    </row>
    <row r="193" customFormat="false" ht="12.75" hidden="false" customHeight="false" outlineLevel="0" collapsed="false">
      <c r="A193" s="0" t="n">
        <v>200307</v>
      </c>
      <c r="B193" s="0" t="n">
        <v>1</v>
      </c>
      <c r="D193" s="0" t="s">
        <v>72</v>
      </c>
      <c r="E193" s="0" t="n">
        <v>463</v>
      </c>
      <c r="F193" s="0" t="s">
        <v>92</v>
      </c>
      <c r="G193" s="0" t="s">
        <v>69</v>
      </c>
      <c r="H193" s="0" t="n">
        <v>0</v>
      </c>
      <c r="J193" s="0" t="n">
        <v>0</v>
      </c>
      <c r="K193" s="0" t="n">
        <v>4.6</v>
      </c>
      <c r="L193" s="0" t="n">
        <v>0</v>
      </c>
      <c r="M193" s="0" t="s">
        <v>73</v>
      </c>
      <c r="N193" s="0" t="s">
        <v>91</v>
      </c>
    </row>
    <row r="194" customFormat="false" ht="12.75" hidden="false" customHeight="false" outlineLevel="0" collapsed="false">
      <c r="A194" s="0" t="n">
        <v>200307</v>
      </c>
      <c r="B194" s="0" t="n">
        <v>1</v>
      </c>
      <c r="D194" s="0" t="s">
        <v>74</v>
      </c>
      <c r="E194" s="0" t="n">
        <v>463</v>
      </c>
      <c r="F194" s="0" t="s">
        <v>93</v>
      </c>
      <c r="G194" s="0" t="s">
        <v>69</v>
      </c>
      <c r="H194" s="0" t="n">
        <v>0</v>
      </c>
      <c r="J194" s="0" t="n">
        <v>0</v>
      </c>
      <c r="K194" s="0" t="n">
        <v>3.41</v>
      </c>
      <c r="L194" s="0" t="n">
        <v>0</v>
      </c>
      <c r="M194" s="0" t="s">
        <v>75</v>
      </c>
      <c r="N194" s="0" t="s">
        <v>91</v>
      </c>
    </row>
    <row r="195" customFormat="false" ht="12.75" hidden="false" customHeight="false" outlineLevel="0" collapsed="false">
      <c r="A195" s="0" t="n">
        <v>200307</v>
      </c>
      <c r="B195" s="0" t="n">
        <v>1</v>
      </c>
      <c r="D195" s="0" t="s">
        <v>76</v>
      </c>
      <c r="E195" s="0" t="n">
        <v>463</v>
      </c>
      <c r="F195" s="0" t="s">
        <v>94</v>
      </c>
      <c r="G195" s="0" t="s">
        <v>69</v>
      </c>
      <c r="H195" s="0" t="n">
        <v>0</v>
      </c>
      <c r="J195" s="0" t="n">
        <v>0</v>
      </c>
      <c r="K195" s="0" t="n">
        <v>12.61</v>
      </c>
      <c r="L195" s="0" t="n">
        <v>0</v>
      </c>
      <c r="M195" s="0" t="s">
        <v>77</v>
      </c>
      <c r="N195" s="0" t="s">
        <v>91</v>
      </c>
    </row>
    <row r="196" customFormat="false" ht="12.75" hidden="false" customHeight="false" outlineLevel="0" collapsed="false">
      <c r="A196" s="0" t="n">
        <v>200307</v>
      </c>
      <c r="B196" s="0" t="n">
        <v>1</v>
      </c>
      <c r="D196" s="0" t="s">
        <v>78</v>
      </c>
      <c r="E196" s="0" t="n">
        <v>463</v>
      </c>
      <c r="F196" s="0" t="s">
        <v>94</v>
      </c>
      <c r="G196" s="0" t="s">
        <v>69</v>
      </c>
      <c r="H196" s="0" t="n">
        <v>0</v>
      </c>
      <c r="J196" s="0" t="n">
        <v>0</v>
      </c>
      <c r="K196" s="0" t="n">
        <v>18.2</v>
      </c>
      <c r="L196" s="0" t="n">
        <v>0</v>
      </c>
      <c r="M196" s="0" t="s">
        <v>79</v>
      </c>
      <c r="N196" s="0" t="s">
        <v>91</v>
      </c>
    </row>
    <row r="197" customFormat="false" ht="12.75" hidden="false" customHeight="false" outlineLevel="0" collapsed="false">
      <c r="A197" s="0" t="n">
        <v>200307</v>
      </c>
      <c r="B197" s="0" t="n">
        <v>1</v>
      </c>
      <c r="D197" s="0" t="s">
        <v>80</v>
      </c>
      <c r="E197" s="0" t="n">
        <v>463</v>
      </c>
      <c r="F197" s="0" t="s">
        <v>90</v>
      </c>
      <c r="G197" s="0" t="s">
        <v>69</v>
      </c>
      <c r="H197" s="0" t="n">
        <v>0</v>
      </c>
      <c r="J197" s="0" t="n">
        <v>0</v>
      </c>
      <c r="K197" s="0" t="n">
        <v>61.74</v>
      </c>
      <c r="L197" s="0" t="n">
        <v>0</v>
      </c>
      <c r="M197" s="0" t="s">
        <v>81</v>
      </c>
      <c r="N197" s="0" t="s">
        <v>91</v>
      </c>
    </row>
    <row r="198" customFormat="false" ht="12.75" hidden="false" customHeight="false" outlineLevel="0" collapsed="false">
      <c r="A198" s="0" t="n">
        <v>200307</v>
      </c>
      <c r="B198" s="0" t="n">
        <v>1</v>
      </c>
      <c r="D198" s="0" t="s">
        <v>82</v>
      </c>
      <c r="E198" s="0" t="n">
        <v>463</v>
      </c>
      <c r="F198" s="0" t="s">
        <v>94</v>
      </c>
      <c r="G198" s="0" t="s">
        <v>69</v>
      </c>
      <c r="H198" s="0" t="n">
        <v>0</v>
      </c>
      <c r="J198" s="0" t="n">
        <v>0</v>
      </c>
      <c r="K198" s="0" t="n">
        <v>0.52</v>
      </c>
      <c r="L198" s="0" t="n">
        <v>0</v>
      </c>
      <c r="M198" s="0" t="s">
        <v>83</v>
      </c>
      <c r="N198" s="0" t="s">
        <v>91</v>
      </c>
    </row>
    <row r="199" customFormat="false" ht="12.75" hidden="false" customHeight="false" outlineLevel="0" collapsed="false">
      <c r="J199" s="0"/>
      <c r="K199" s="0"/>
      <c r="L199" s="0"/>
    </row>
    <row r="200" customFormat="false" ht="12.75" hidden="false" customHeight="false" outlineLevel="0" collapsed="false">
      <c r="A200" s="0" t="n">
        <v>200308</v>
      </c>
      <c r="B200" s="0" t="n">
        <v>1</v>
      </c>
      <c r="D200" s="0" t="s">
        <v>67</v>
      </c>
      <c r="E200" s="0" t="n">
        <v>463</v>
      </c>
      <c r="F200" s="0" t="s">
        <v>90</v>
      </c>
      <c r="G200" s="0" t="s">
        <v>69</v>
      </c>
      <c r="H200" s="0" t="n">
        <v>0</v>
      </c>
      <c r="J200" s="0" t="n">
        <v>0</v>
      </c>
      <c r="K200" s="0" t="n">
        <v>43.59</v>
      </c>
      <c r="L200" s="0" t="n">
        <v>0</v>
      </c>
      <c r="M200" s="0" t="s">
        <v>70</v>
      </c>
      <c r="N200" s="0" t="s">
        <v>91</v>
      </c>
    </row>
    <row r="201" customFormat="false" ht="12.75" hidden="false" customHeight="false" outlineLevel="0" collapsed="false">
      <c r="A201" s="0" t="n">
        <v>200308</v>
      </c>
      <c r="B201" s="0" t="n">
        <v>1</v>
      </c>
      <c r="D201" s="0" t="s">
        <v>67</v>
      </c>
      <c r="E201" s="0" t="n">
        <v>463</v>
      </c>
      <c r="F201" s="0" t="s">
        <v>90</v>
      </c>
      <c r="G201" s="0" t="s">
        <v>69</v>
      </c>
      <c r="H201" s="0" t="n">
        <v>0</v>
      </c>
      <c r="I201" s="0" t="s">
        <v>48</v>
      </c>
      <c r="J201" s="0" t="n">
        <v>0</v>
      </c>
      <c r="K201" s="0" t="n">
        <v>0.63</v>
      </c>
      <c r="L201" s="0" t="n">
        <v>0</v>
      </c>
      <c r="M201" s="0" t="s">
        <v>70</v>
      </c>
      <c r="N201" s="0" t="s">
        <v>91</v>
      </c>
    </row>
    <row r="202" customFormat="false" ht="12.75" hidden="false" customHeight="false" outlineLevel="0" collapsed="false">
      <c r="A202" s="0" t="n">
        <v>200308</v>
      </c>
      <c r="B202" s="0" t="n">
        <v>1</v>
      </c>
      <c r="D202" s="0" t="s">
        <v>72</v>
      </c>
      <c r="E202" s="0" t="n">
        <v>463</v>
      </c>
      <c r="F202" s="0" t="s">
        <v>92</v>
      </c>
      <c r="G202" s="0" t="s">
        <v>69</v>
      </c>
      <c r="H202" s="0" t="n">
        <v>0</v>
      </c>
      <c r="J202" s="0" t="n">
        <v>0</v>
      </c>
      <c r="K202" s="0" t="n">
        <v>4.6</v>
      </c>
      <c r="L202" s="0" t="n">
        <v>0</v>
      </c>
      <c r="M202" s="0" t="s">
        <v>73</v>
      </c>
      <c r="N202" s="0" t="s">
        <v>91</v>
      </c>
    </row>
    <row r="203" customFormat="false" ht="12.75" hidden="false" customHeight="false" outlineLevel="0" collapsed="false">
      <c r="A203" s="0" t="n">
        <v>200308</v>
      </c>
      <c r="B203" s="0" t="n">
        <v>1</v>
      </c>
      <c r="D203" s="0" t="s">
        <v>74</v>
      </c>
      <c r="E203" s="0" t="n">
        <v>463</v>
      </c>
      <c r="F203" s="0" t="s">
        <v>93</v>
      </c>
      <c r="G203" s="0" t="s">
        <v>69</v>
      </c>
      <c r="H203" s="0" t="n">
        <v>0</v>
      </c>
      <c r="J203" s="0" t="n">
        <v>0</v>
      </c>
      <c r="K203" s="0" t="n">
        <v>3.41</v>
      </c>
      <c r="L203" s="0" t="n">
        <v>0</v>
      </c>
      <c r="M203" s="0" t="s">
        <v>75</v>
      </c>
      <c r="N203" s="0" t="s">
        <v>91</v>
      </c>
    </row>
    <row r="204" customFormat="false" ht="12.75" hidden="false" customHeight="false" outlineLevel="0" collapsed="false">
      <c r="A204" s="0" t="n">
        <v>200308</v>
      </c>
      <c r="B204" s="0" t="n">
        <v>1</v>
      </c>
      <c r="D204" s="0" t="s">
        <v>76</v>
      </c>
      <c r="E204" s="0" t="n">
        <v>463</v>
      </c>
      <c r="F204" s="0" t="s">
        <v>94</v>
      </c>
      <c r="G204" s="0" t="s">
        <v>69</v>
      </c>
      <c r="H204" s="0" t="n">
        <v>0</v>
      </c>
      <c r="J204" s="0" t="n">
        <v>0</v>
      </c>
      <c r="K204" s="0" t="n">
        <v>12.48</v>
      </c>
      <c r="L204" s="0" t="n">
        <v>0</v>
      </c>
      <c r="M204" s="0" t="s">
        <v>77</v>
      </c>
      <c r="N204" s="0" t="s">
        <v>91</v>
      </c>
    </row>
    <row r="205" customFormat="false" ht="12.75" hidden="false" customHeight="false" outlineLevel="0" collapsed="false">
      <c r="A205" s="0" t="n">
        <v>200308</v>
      </c>
      <c r="B205" s="0" t="n">
        <v>1</v>
      </c>
      <c r="D205" s="0" t="s">
        <v>76</v>
      </c>
      <c r="E205" s="0" t="n">
        <v>463</v>
      </c>
      <c r="F205" s="0" t="s">
        <v>94</v>
      </c>
      <c r="G205" s="0" t="s">
        <v>69</v>
      </c>
      <c r="H205" s="0" t="n">
        <v>0</v>
      </c>
      <c r="I205" s="0" t="s">
        <v>48</v>
      </c>
      <c r="J205" s="0" t="n">
        <v>0</v>
      </c>
      <c r="K205" s="0" t="n">
        <v>0.13</v>
      </c>
      <c r="L205" s="0" t="n">
        <v>0</v>
      </c>
      <c r="M205" s="0" t="s">
        <v>77</v>
      </c>
      <c r="N205" s="0" t="s">
        <v>91</v>
      </c>
    </row>
    <row r="206" customFormat="false" ht="12.75" hidden="false" customHeight="false" outlineLevel="0" collapsed="false">
      <c r="A206" s="0" t="n">
        <v>200308</v>
      </c>
      <c r="B206" s="0" t="n">
        <v>1</v>
      </c>
      <c r="D206" s="0" t="s">
        <v>78</v>
      </c>
      <c r="E206" s="0" t="n">
        <v>463</v>
      </c>
      <c r="F206" s="0" t="s">
        <v>94</v>
      </c>
      <c r="G206" s="0" t="s">
        <v>69</v>
      </c>
      <c r="H206" s="0" t="n">
        <v>0</v>
      </c>
      <c r="J206" s="0" t="n">
        <v>0</v>
      </c>
      <c r="K206" s="0" t="n">
        <v>18.33</v>
      </c>
      <c r="L206" s="0" t="n">
        <v>0</v>
      </c>
      <c r="M206" s="0" t="s">
        <v>79</v>
      </c>
      <c r="N206" s="0" t="s">
        <v>91</v>
      </c>
    </row>
    <row r="207" customFormat="false" ht="12.75" hidden="false" customHeight="false" outlineLevel="0" collapsed="false">
      <c r="A207" s="0" t="n">
        <v>200308</v>
      </c>
      <c r="B207" s="0" t="n">
        <v>1</v>
      </c>
      <c r="D207" s="0" t="s">
        <v>80</v>
      </c>
      <c r="E207" s="0" t="n">
        <v>463</v>
      </c>
      <c r="F207" s="0" t="s">
        <v>90</v>
      </c>
      <c r="G207" s="0" t="s">
        <v>69</v>
      </c>
      <c r="H207" s="0" t="n">
        <v>0</v>
      </c>
      <c r="J207" s="0" t="n">
        <v>0</v>
      </c>
      <c r="K207" s="0" t="n">
        <v>61.33</v>
      </c>
      <c r="L207" s="0" t="n">
        <v>0</v>
      </c>
      <c r="M207" s="0" t="s">
        <v>81</v>
      </c>
      <c r="N207" s="0" t="s">
        <v>91</v>
      </c>
    </row>
    <row r="208" customFormat="false" ht="12.75" hidden="false" customHeight="false" outlineLevel="0" collapsed="false">
      <c r="A208" s="0" t="n">
        <v>200308</v>
      </c>
      <c r="B208" s="0" t="n">
        <v>1</v>
      </c>
      <c r="D208" s="0" t="s">
        <v>80</v>
      </c>
      <c r="E208" s="0" t="n">
        <v>463</v>
      </c>
      <c r="F208" s="0" t="s">
        <v>90</v>
      </c>
      <c r="G208" s="0" t="s">
        <v>69</v>
      </c>
      <c r="H208" s="0" t="n">
        <v>0</v>
      </c>
      <c r="I208" s="0" t="s">
        <v>48</v>
      </c>
      <c r="J208" s="0" t="n">
        <v>0</v>
      </c>
      <c r="K208" s="0" t="n">
        <v>0.21</v>
      </c>
      <c r="L208" s="0" t="n">
        <v>0</v>
      </c>
      <c r="M208" s="0" t="s">
        <v>81</v>
      </c>
      <c r="N208" s="0" t="s">
        <v>91</v>
      </c>
    </row>
    <row r="209" customFormat="false" ht="12.75" hidden="false" customHeight="false" outlineLevel="0" collapsed="false">
      <c r="A209" s="0" t="n">
        <v>200308</v>
      </c>
      <c r="B209" s="0" t="n">
        <v>1</v>
      </c>
      <c r="D209" s="0" t="s">
        <v>82</v>
      </c>
      <c r="E209" s="0" t="n">
        <v>463</v>
      </c>
      <c r="F209" s="0" t="s">
        <v>94</v>
      </c>
      <c r="G209" s="0" t="s">
        <v>69</v>
      </c>
      <c r="H209" s="0" t="n">
        <v>0</v>
      </c>
      <c r="J209" s="0" t="n">
        <v>0</v>
      </c>
      <c r="K209" s="0" t="n">
        <v>0.52</v>
      </c>
      <c r="L209" s="0" t="n">
        <v>0</v>
      </c>
      <c r="M209" s="0" t="s">
        <v>83</v>
      </c>
      <c r="N209" s="0" t="s">
        <v>91</v>
      </c>
    </row>
    <row r="210" customFormat="false" ht="12.75" hidden="false" customHeight="false" outlineLevel="0" collapsed="false">
      <c r="J210" s="0"/>
      <c r="K210" s="0"/>
      <c r="L210" s="0"/>
    </row>
    <row r="211" customFormat="false" ht="12.75" hidden="false" customHeight="false" outlineLevel="0" collapsed="false">
      <c r="A211" s="0" t="n">
        <v>200309</v>
      </c>
      <c r="B211" s="0" t="n">
        <v>1</v>
      </c>
      <c r="D211" s="0" t="s">
        <v>67</v>
      </c>
      <c r="E211" s="0" t="n">
        <v>463</v>
      </c>
      <c r="F211" s="0" t="s">
        <v>90</v>
      </c>
      <c r="G211" s="0" t="s">
        <v>69</v>
      </c>
      <c r="H211" s="0" t="n">
        <v>0</v>
      </c>
      <c r="J211" s="0" t="n">
        <v>0</v>
      </c>
      <c r="K211" s="0" t="n">
        <v>44.02</v>
      </c>
      <c r="L211" s="0" t="n">
        <v>0</v>
      </c>
      <c r="M211" s="0" t="s">
        <v>70</v>
      </c>
      <c r="N211" s="0" t="s">
        <v>91</v>
      </c>
    </row>
    <row r="212" customFormat="false" ht="12.75" hidden="false" customHeight="false" outlineLevel="0" collapsed="false">
      <c r="A212" s="0" t="n">
        <v>200309</v>
      </c>
      <c r="B212" s="0" t="n">
        <v>1</v>
      </c>
      <c r="D212" s="0" t="s">
        <v>72</v>
      </c>
      <c r="E212" s="0" t="n">
        <v>463</v>
      </c>
      <c r="F212" s="0" t="s">
        <v>92</v>
      </c>
      <c r="G212" s="0" t="s">
        <v>69</v>
      </c>
      <c r="H212" s="0" t="n">
        <v>0</v>
      </c>
      <c r="J212" s="0" t="n">
        <v>0</v>
      </c>
      <c r="K212" s="0" t="n">
        <v>4.6</v>
      </c>
      <c r="L212" s="0" t="n">
        <v>0</v>
      </c>
      <c r="M212" s="0" t="s">
        <v>73</v>
      </c>
      <c r="N212" s="0" t="s">
        <v>91</v>
      </c>
    </row>
    <row r="213" customFormat="false" ht="12.75" hidden="false" customHeight="false" outlineLevel="0" collapsed="false">
      <c r="A213" s="0" t="n">
        <v>200309</v>
      </c>
      <c r="B213" s="0" t="n">
        <v>1</v>
      </c>
      <c r="D213" s="0" t="s">
        <v>74</v>
      </c>
      <c r="E213" s="0" t="n">
        <v>463</v>
      </c>
      <c r="F213" s="0" t="s">
        <v>93</v>
      </c>
      <c r="G213" s="0" t="s">
        <v>69</v>
      </c>
      <c r="H213" s="0" t="n">
        <v>0</v>
      </c>
      <c r="J213" s="0" t="n">
        <v>0</v>
      </c>
      <c r="K213" s="0" t="n">
        <v>3.41</v>
      </c>
      <c r="L213" s="0" t="n">
        <v>0</v>
      </c>
      <c r="M213" s="0" t="s">
        <v>75</v>
      </c>
      <c r="N213" s="0" t="s">
        <v>91</v>
      </c>
    </row>
    <row r="214" customFormat="false" ht="12.75" hidden="false" customHeight="false" outlineLevel="0" collapsed="false">
      <c r="A214" s="0" t="n">
        <v>200309</v>
      </c>
      <c r="B214" s="0" t="n">
        <v>1</v>
      </c>
      <c r="D214" s="0" t="s">
        <v>76</v>
      </c>
      <c r="E214" s="0" t="n">
        <v>463</v>
      </c>
      <c r="F214" s="0" t="s">
        <v>94</v>
      </c>
      <c r="G214" s="0" t="s">
        <v>69</v>
      </c>
      <c r="H214" s="0" t="n">
        <v>0</v>
      </c>
      <c r="J214" s="0" t="n">
        <v>0</v>
      </c>
      <c r="K214" s="0" t="n">
        <v>12.62</v>
      </c>
      <c r="L214" s="0" t="n">
        <v>0</v>
      </c>
      <c r="M214" s="0" t="s">
        <v>77</v>
      </c>
      <c r="N214" s="0" t="s">
        <v>91</v>
      </c>
    </row>
    <row r="215" customFormat="false" ht="12.75" hidden="false" customHeight="false" outlineLevel="0" collapsed="false">
      <c r="A215" s="0" t="n">
        <v>200309</v>
      </c>
      <c r="B215" s="0" t="n">
        <v>1</v>
      </c>
      <c r="D215" s="0" t="s">
        <v>78</v>
      </c>
      <c r="E215" s="0" t="n">
        <v>463</v>
      </c>
      <c r="F215" s="0" t="s">
        <v>94</v>
      </c>
      <c r="G215" s="0" t="s">
        <v>69</v>
      </c>
      <c r="H215" s="0" t="n">
        <v>0</v>
      </c>
      <c r="J215" s="0" t="n">
        <v>0</v>
      </c>
      <c r="K215" s="0" t="n">
        <v>18.59</v>
      </c>
      <c r="L215" s="0" t="n">
        <v>0</v>
      </c>
      <c r="M215" s="0" t="s">
        <v>79</v>
      </c>
      <c r="N215" s="0" t="s">
        <v>91</v>
      </c>
    </row>
    <row r="216" customFormat="false" ht="12.75" hidden="false" customHeight="false" outlineLevel="0" collapsed="false">
      <c r="A216" s="0" t="n">
        <v>200309</v>
      </c>
      <c r="B216" s="0" t="n">
        <v>1</v>
      </c>
      <c r="D216" s="0" t="s">
        <v>80</v>
      </c>
      <c r="E216" s="0" t="n">
        <v>463</v>
      </c>
      <c r="F216" s="0" t="s">
        <v>90</v>
      </c>
      <c r="G216" s="0" t="s">
        <v>69</v>
      </c>
      <c r="H216" s="0" t="n">
        <v>0</v>
      </c>
      <c r="J216" s="0" t="n">
        <v>0</v>
      </c>
      <c r="K216" s="0" t="n">
        <v>61.98</v>
      </c>
      <c r="L216" s="0" t="n">
        <v>0</v>
      </c>
      <c r="M216" s="0" t="s">
        <v>81</v>
      </c>
      <c r="N216" s="0" t="s">
        <v>91</v>
      </c>
    </row>
    <row r="217" customFormat="false" ht="12.75" hidden="false" customHeight="false" outlineLevel="0" collapsed="false">
      <c r="A217" s="0" t="n">
        <v>200309</v>
      </c>
      <c r="B217" s="0" t="n">
        <v>1</v>
      </c>
      <c r="D217" s="0" t="s">
        <v>82</v>
      </c>
      <c r="E217" s="0" t="n">
        <v>463</v>
      </c>
      <c r="F217" s="0" t="s">
        <v>94</v>
      </c>
      <c r="G217" s="0" t="s">
        <v>69</v>
      </c>
      <c r="H217" s="0" t="n">
        <v>0</v>
      </c>
      <c r="J217" s="0" t="n">
        <v>0</v>
      </c>
      <c r="K217" s="0" t="n">
        <v>0.52</v>
      </c>
      <c r="L217" s="0" t="n">
        <v>0</v>
      </c>
      <c r="M217" s="0" t="s">
        <v>83</v>
      </c>
      <c r="N217" s="0" t="s">
        <v>91</v>
      </c>
    </row>
    <row r="218" customFormat="false" ht="12.75" hidden="false" customHeight="false" outlineLevel="0" collapsed="false">
      <c r="J218" s="0"/>
      <c r="K218" s="0"/>
      <c r="L218" s="0"/>
    </row>
    <row r="219" customFormat="false" ht="12.75" hidden="false" customHeight="false" outlineLevel="0" collapsed="false">
      <c r="A219" s="0" t="n">
        <v>200310</v>
      </c>
      <c r="B219" s="0" t="n">
        <v>1</v>
      </c>
      <c r="D219" s="0" t="s">
        <v>67</v>
      </c>
      <c r="E219" s="0" t="n">
        <v>463</v>
      </c>
      <c r="F219" s="0" t="s">
        <v>90</v>
      </c>
      <c r="G219" s="0" t="s">
        <v>69</v>
      </c>
      <c r="H219" s="0" t="n">
        <v>0</v>
      </c>
      <c r="J219" s="0" t="n">
        <v>0</v>
      </c>
      <c r="K219" s="0" t="n">
        <v>44.31</v>
      </c>
      <c r="L219" s="0" t="n">
        <v>0</v>
      </c>
      <c r="M219" s="0" t="s">
        <v>70</v>
      </c>
      <c r="N219" s="0" t="s">
        <v>91</v>
      </c>
    </row>
    <row r="220" customFormat="false" ht="12.75" hidden="false" customHeight="false" outlineLevel="0" collapsed="false">
      <c r="A220" s="0" t="n">
        <v>200310</v>
      </c>
      <c r="B220" s="0" t="n">
        <v>1</v>
      </c>
      <c r="D220" s="0" t="s">
        <v>72</v>
      </c>
      <c r="E220" s="0" t="n">
        <v>463</v>
      </c>
      <c r="F220" s="0" t="s">
        <v>92</v>
      </c>
      <c r="G220" s="0" t="s">
        <v>69</v>
      </c>
      <c r="H220" s="0" t="n">
        <v>0</v>
      </c>
      <c r="J220" s="0" t="n">
        <v>0</v>
      </c>
      <c r="K220" s="0" t="n">
        <v>4.6</v>
      </c>
      <c r="L220" s="0" t="n">
        <v>0</v>
      </c>
      <c r="M220" s="0" t="s">
        <v>73</v>
      </c>
      <c r="N220" s="0" t="s">
        <v>91</v>
      </c>
    </row>
    <row r="221" customFormat="false" ht="12.75" hidden="false" customHeight="false" outlineLevel="0" collapsed="false">
      <c r="A221" s="0" t="n">
        <v>200310</v>
      </c>
      <c r="B221" s="0" t="n">
        <v>1</v>
      </c>
      <c r="D221" s="0" t="s">
        <v>74</v>
      </c>
      <c r="E221" s="0" t="n">
        <v>463</v>
      </c>
      <c r="F221" s="0" t="s">
        <v>93</v>
      </c>
      <c r="G221" s="0" t="s">
        <v>69</v>
      </c>
      <c r="H221" s="0" t="n">
        <v>0</v>
      </c>
      <c r="J221" s="0" t="n">
        <v>0</v>
      </c>
      <c r="K221" s="0" t="n">
        <v>3.41</v>
      </c>
      <c r="L221" s="0" t="n">
        <v>0</v>
      </c>
      <c r="M221" s="0" t="s">
        <v>75</v>
      </c>
      <c r="N221" s="0" t="s">
        <v>91</v>
      </c>
    </row>
    <row r="222" customFormat="false" ht="12.75" hidden="false" customHeight="false" outlineLevel="0" collapsed="false">
      <c r="A222" s="0" t="n">
        <v>200310</v>
      </c>
      <c r="B222" s="0" t="n">
        <v>1</v>
      </c>
      <c r="D222" s="0" t="s">
        <v>76</v>
      </c>
      <c r="E222" s="0" t="n">
        <v>463</v>
      </c>
      <c r="F222" s="0" t="s">
        <v>94</v>
      </c>
      <c r="G222" s="0" t="s">
        <v>69</v>
      </c>
      <c r="H222" s="0" t="n">
        <v>0</v>
      </c>
      <c r="J222" s="0" t="n">
        <v>0</v>
      </c>
      <c r="K222" s="0" t="n">
        <v>12.6</v>
      </c>
      <c r="L222" s="0" t="n">
        <v>0</v>
      </c>
      <c r="M222" s="0" t="s">
        <v>77</v>
      </c>
      <c r="N222" s="0" t="s">
        <v>91</v>
      </c>
    </row>
    <row r="223" customFormat="false" ht="12.75" hidden="false" customHeight="false" outlineLevel="0" collapsed="false">
      <c r="A223" s="0" t="n">
        <v>200310</v>
      </c>
      <c r="B223" s="0" t="n">
        <v>1</v>
      </c>
      <c r="D223" s="0" t="s">
        <v>78</v>
      </c>
      <c r="E223" s="0" t="n">
        <v>463</v>
      </c>
      <c r="F223" s="0" t="s">
        <v>94</v>
      </c>
      <c r="G223" s="0" t="s">
        <v>69</v>
      </c>
      <c r="H223" s="0" t="n">
        <v>0</v>
      </c>
      <c r="J223" s="0" t="n">
        <v>0</v>
      </c>
      <c r="K223" s="0" t="n">
        <v>18.59</v>
      </c>
      <c r="L223" s="0" t="n">
        <v>0</v>
      </c>
      <c r="M223" s="0" t="s">
        <v>79</v>
      </c>
      <c r="N223" s="0" t="s">
        <v>91</v>
      </c>
    </row>
    <row r="224" customFormat="false" ht="12.75" hidden="false" customHeight="false" outlineLevel="0" collapsed="false">
      <c r="A224" s="0" t="n">
        <v>200310</v>
      </c>
      <c r="B224" s="0" t="n">
        <v>1</v>
      </c>
      <c r="D224" s="0" t="s">
        <v>80</v>
      </c>
      <c r="E224" s="0" t="n">
        <v>463</v>
      </c>
      <c r="F224" s="0" t="s">
        <v>90</v>
      </c>
      <c r="G224" s="0" t="s">
        <v>69</v>
      </c>
      <c r="H224" s="0" t="n">
        <v>0</v>
      </c>
      <c r="J224" s="0" t="n">
        <v>0</v>
      </c>
      <c r="K224" s="0" t="n">
        <v>61.8</v>
      </c>
      <c r="L224" s="0" t="n">
        <v>0</v>
      </c>
      <c r="M224" s="0" t="s">
        <v>81</v>
      </c>
      <c r="N224" s="0" t="s">
        <v>91</v>
      </c>
    </row>
    <row r="225" customFormat="false" ht="12.75" hidden="false" customHeight="false" outlineLevel="0" collapsed="false">
      <c r="A225" s="0" t="n">
        <v>200310</v>
      </c>
      <c r="B225" s="0" t="n">
        <v>1</v>
      </c>
      <c r="D225" s="0" t="s">
        <v>82</v>
      </c>
      <c r="E225" s="0" t="n">
        <v>463</v>
      </c>
      <c r="F225" s="0" t="s">
        <v>94</v>
      </c>
      <c r="G225" s="0" t="s">
        <v>69</v>
      </c>
      <c r="H225" s="0" t="n">
        <v>0</v>
      </c>
      <c r="J225" s="0" t="n">
        <v>0</v>
      </c>
      <c r="K225" s="0" t="n">
        <v>0.52</v>
      </c>
      <c r="L225" s="0" t="n">
        <v>0</v>
      </c>
      <c r="M225" s="0" t="s">
        <v>83</v>
      </c>
      <c r="N225" s="0" t="s">
        <v>91</v>
      </c>
    </row>
    <row r="226" customFormat="false" ht="12.75" hidden="false" customHeight="false" outlineLevel="0" collapsed="false">
      <c r="J226" s="0"/>
      <c r="K226" s="0"/>
      <c r="L226" s="0"/>
    </row>
    <row r="227" customFormat="false" ht="12.75" hidden="false" customHeight="false" outlineLevel="0" collapsed="false">
      <c r="A227" s="0" t="n">
        <v>200311</v>
      </c>
      <c r="B227" s="0" t="n">
        <v>1</v>
      </c>
      <c r="D227" s="0" t="s">
        <v>67</v>
      </c>
      <c r="E227" s="0" t="n">
        <v>463</v>
      </c>
      <c r="F227" s="0" t="s">
        <v>90</v>
      </c>
      <c r="G227" s="0" t="s">
        <v>69</v>
      </c>
      <c r="H227" s="0" t="n">
        <v>0</v>
      </c>
      <c r="J227" s="0" t="n">
        <v>0</v>
      </c>
      <c r="K227" s="0" t="n">
        <v>44.31</v>
      </c>
      <c r="L227" s="0" t="n">
        <v>0</v>
      </c>
      <c r="M227" s="0" t="s">
        <v>70</v>
      </c>
      <c r="N227" s="0" t="s">
        <v>91</v>
      </c>
    </row>
    <row r="228" customFormat="false" ht="12.75" hidden="false" customHeight="false" outlineLevel="0" collapsed="false">
      <c r="A228" s="0" t="n">
        <v>200311</v>
      </c>
      <c r="B228" s="0" t="n">
        <v>1</v>
      </c>
      <c r="D228" s="0" t="s">
        <v>72</v>
      </c>
      <c r="E228" s="0" t="n">
        <v>463</v>
      </c>
      <c r="F228" s="0" t="s">
        <v>92</v>
      </c>
      <c r="G228" s="0" t="s">
        <v>69</v>
      </c>
      <c r="H228" s="0" t="n">
        <v>0</v>
      </c>
      <c r="J228" s="0" t="n">
        <v>0</v>
      </c>
      <c r="K228" s="0" t="n">
        <v>4.6</v>
      </c>
      <c r="L228" s="0" t="n">
        <v>0</v>
      </c>
      <c r="M228" s="0" t="s">
        <v>73</v>
      </c>
      <c r="N228" s="0" t="s">
        <v>91</v>
      </c>
    </row>
    <row r="229" customFormat="false" ht="12.75" hidden="false" customHeight="false" outlineLevel="0" collapsed="false">
      <c r="A229" s="0" t="n">
        <v>200311</v>
      </c>
      <c r="B229" s="0" t="n">
        <v>1</v>
      </c>
      <c r="D229" s="0" t="s">
        <v>74</v>
      </c>
      <c r="E229" s="0" t="n">
        <v>463</v>
      </c>
      <c r="F229" s="0" t="s">
        <v>93</v>
      </c>
      <c r="G229" s="0" t="s">
        <v>69</v>
      </c>
      <c r="H229" s="0" t="n">
        <v>0</v>
      </c>
      <c r="J229" s="0" t="n">
        <v>0</v>
      </c>
      <c r="K229" s="0" t="n">
        <v>3.41</v>
      </c>
      <c r="L229" s="0" t="n">
        <v>0</v>
      </c>
      <c r="M229" s="0" t="s">
        <v>75</v>
      </c>
      <c r="N229" s="0" t="s">
        <v>91</v>
      </c>
    </row>
    <row r="230" customFormat="false" ht="12.75" hidden="false" customHeight="false" outlineLevel="0" collapsed="false">
      <c r="A230" s="0" t="n">
        <v>200311</v>
      </c>
      <c r="B230" s="0" t="n">
        <v>1</v>
      </c>
      <c r="D230" s="0" t="s">
        <v>76</v>
      </c>
      <c r="E230" s="0" t="n">
        <v>463</v>
      </c>
      <c r="F230" s="0" t="s">
        <v>94</v>
      </c>
      <c r="G230" s="0" t="s">
        <v>69</v>
      </c>
      <c r="H230" s="0" t="n">
        <v>0</v>
      </c>
      <c r="J230" s="0" t="n">
        <v>0</v>
      </c>
      <c r="K230" s="0" t="n">
        <v>12.61</v>
      </c>
      <c r="L230" s="0" t="n">
        <v>0</v>
      </c>
      <c r="M230" s="0" t="s">
        <v>77</v>
      </c>
      <c r="N230" s="0" t="s">
        <v>91</v>
      </c>
    </row>
    <row r="231" customFormat="false" ht="12.75" hidden="false" customHeight="false" outlineLevel="0" collapsed="false">
      <c r="A231" s="0" t="n">
        <v>200311</v>
      </c>
      <c r="B231" s="0" t="n">
        <v>1</v>
      </c>
      <c r="D231" s="0" t="s">
        <v>78</v>
      </c>
      <c r="E231" s="0" t="n">
        <v>463</v>
      </c>
      <c r="F231" s="0" t="s">
        <v>94</v>
      </c>
      <c r="G231" s="0" t="s">
        <v>69</v>
      </c>
      <c r="H231" s="0" t="n">
        <v>0</v>
      </c>
      <c r="J231" s="0" t="n">
        <v>0</v>
      </c>
      <c r="K231" s="0" t="n">
        <v>18.59</v>
      </c>
      <c r="L231" s="0" t="n">
        <v>0</v>
      </c>
      <c r="M231" s="0" t="s">
        <v>79</v>
      </c>
      <c r="N231" s="0" t="s">
        <v>91</v>
      </c>
    </row>
    <row r="232" customFormat="false" ht="12.75" hidden="false" customHeight="false" outlineLevel="0" collapsed="false">
      <c r="A232" s="0" t="n">
        <v>200311</v>
      </c>
      <c r="B232" s="0" t="n">
        <v>1</v>
      </c>
      <c r="D232" s="0" t="s">
        <v>80</v>
      </c>
      <c r="E232" s="0" t="n">
        <v>463</v>
      </c>
      <c r="F232" s="0" t="s">
        <v>90</v>
      </c>
      <c r="G232" s="0" t="s">
        <v>69</v>
      </c>
      <c r="H232" s="0" t="n">
        <v>0</v>
      </c>
      <c r="J232" s="0" t="n">
        <v>0</v>
      </c>
      <c r="K232" s="0" t="n">
        <v>61.72</v>
      </c>
      <c r="L232" s="0" t="n">
        <v>0</v>
      </c>
      <c r="M232" s="0" t="s">
        <v>81</v>
      </c>
      <c r="N232" s="0" t="s">
        <v>91</v>
      </c>
    </row>
    <row r="233" customFormat="false" ht="12.75" hidden="false" customHeight="false" outlineLevel="0" collapsed="false">
      <c r="A233" s="0" t="n">
        <v>200311</v>
      </c>
      <c r="B233" s="0" t="n">
        <v>1</v>
      </c>
      <c r="D233" s="0" t="s">
        <v>82</v>
      </c>
      <c r="E233" s="0" t="n">
        <v>463</v>
      </c>
      <c r="F233" s="0" t="s">
        <v>94</v>
      </c>
      <c r="G233" s="0" t="s">
        <v>69</v>
      </c>
      <c r="H233" s="0" t="n">
        <v>0</v>
      </c>
      <c r="J233" s="0" t="n">
        <v>0</v>
      </c>
      <c r="K233" s="0" t="n">
        <v>0.52</v>
      </c>
      <c r="L233" s="0" t="n">
        <v>0</v>
      </c>
      <c r="M233" s="0" t="s">
        <v>83</v>
      </c>
      <c r="N233" s="0" t="s">
        <v>91</v>
      </c>
    </row>
    <row r="234" customFormat="false" ht="12.75" hidden="false" customHeight="false" outlineLevel="0" collapsed="false">
      <c r="J234" s="0"/>
      <c r="K234" s="0"/>
      <c r="L234" s="0"/>
    </row>
    <row r="235" customFormat="false" ht="12.75" hidden="false" customHeight="false" outlineLevel="0" collapsed="false">
      <c r="A235" s="0" t="n">
        <v>200312</v>
      </c>
      <c r="B235" s="0" t="n">
        <v>1</v>
      </c>
      <c r="D235" s="0" t="s">
        <v>67</v>
      </c>
      <c r="E235" s="0" t="n">
        <v>463</v>
      </c>
      <c r="F235" s="0" t="s">
        <v>90</v>
      </c>
      <c r="G235" s="0" t="s">
        <v>69</v>
      </c>
      <c r="H235" s="0" t="n">
        <v>0</v>
      </c>
      <c r="J235" s="0" t="n">
        <v>0</v>
      </c>
      <c r="K235" s="0" t="n">
        <v>44.31</v>
      </c>
      <c r="L235" s="0" t="n">
        <v>0</v>
      </c>
      <c r="M235" s="0" t="s">
        <v>70</v>
      </c>
      <c r="N235" s="0" t="s">
        <v>91</v>
      </c>
    </row>
    <row r="236" customFormat="false" ht="12.75" hidden="false" customHeight="false" outlineLevel="0" collapsed="false">
      <c r="A236" s="0" t="n">
        <v>200312</v>
      </c>
      <c r="B236" s="0" t="n">
        <v>1</v>
      </c>
      <c r="D236" s="0" t="s">
        <v>72</v>
      </c>
      <c r="E236" s="0" t="n">
        <v>463</v>
      </c>
      <c r="F236" s="0" t="s">
        <v>92</v>
      </c>
      <c r="G236" s="0" t="s">
        <v>69</v>
      </c>
      <c r="H236" s="0" t="n">
        <v>0</v>
      </c>
      <c r="J236" s="0" t="n">
        <v>0</v>
      </c>
      <c r="K236" s="0" t="n">
        <v>4.6</v>
      </c>
      <c r="L236" s="0" t="n">
        <v>0</v>
      </c>
      <c r="M236" s="0" t="s">
        <v>73</v>
      </c>
      <c r="N236" s="0" t="s">
        <v>91</v>
      </c>
    </row>
    <row r="237" customFormat="false" ht="12.75" hidden="false" customHeight="false" outlineLevel="0" collapsed="false">
      <c r="A237" s="0" t="n">
        <v>200312</v>
      </c>
      <c r="B237" s="0" t="n">
        <v>1</v>
      </c>
      <c r="D237" s="0" t="s">
        <v>74</v>
      </c>
      <c r="E237" s="0" t="n">
        <v>463</v>
      </c>
      <c r="F237" s="0" t="s">
        <v>93</v>
      </c>
      <c r="G237" s="0" t="s">
        <v>69</v>
      </c>
      <c r="H237" s="0" t="n">
        <v>0</v>
      </c>
      <c r="J237" s="0" t="n">
        <v>0</v>
      </c>
      <c r="K237" s="0" t="n">
        <v>3.41</v>
      </c>
      <c r="L237" s="0" t="n">
        <v>0</v>
      </c>
      <c r="M237" s="0" t="s">
        <v>75</v>
      </c>
      <c r="N237" s="0" t="s">
        <v>91</v>
      </c>
    </row>
    <row r="238" customFormat="false" ht="12.75" hidden="false" customHeight="false" outlineLevel="0" collapsed="false">
      <c r="A238" s="0" t="n">
        <v>200312</v>
      </c>
      <c r="B238" s="0" t="n">
        <v>1</v>
      </c>
      <c r="D238" s="0" t="s">
        <v>76</v>
      </c>
      <c r="E238" s="0" t="n">
        <v>463</v>
      </c>
      <c r="F238" s="0" t="s">
        <v>94</v>
      </c>
      <c r="G238" s="0" t="s">
        <v>69</v>
      </c>
      <c r="H238" s="0" t="n">
        <v>0</v>
      </c>
      <c r="J238" s="0" t="n">
        <v>0</v>
      </c>
      <c r="K238" s="0" t="n">
        <v>12.61</v>
      </c>
      <c r="L238" s="0" t="n">
        <v>0</v>
      </c>
      <c r="M238" s="0" t="s">
        <v>77</v>
      </c>
      <c r="N238" s="0" t="s">
        <v>91</v>
      </c>
    </row>
    <row r="239" customFormat="false" ht="12.75" hidden="false" customHeight="false" outlineLevel="0" collapsed="false">
      <c r="A239" s="0" t="n">
        <v>200312</v>
      </c>
      <c r="B239" s="0" t="n">
        <v>1</v>
      </c>
      <c r="D239" s="0" t="s">
        <v>78</v>
      </c>
      <c r="E239" s="0" t="n">
        <v>463</v>
      </c>
      <c r="F239" s="0" t="s">
        <v>94</v>
      </c>
      <c r="G239" s="0" t="s">
        <v>69</v>
      </c>
      <c r="H239" s="0" t="n">
        <v>0</v>
      </c>
      <c r="J239" s="0" t="n">
        <v>0</v>
      </c>
      <c r="K239" s="0" t="n">
        <v>18.85</v>
      </c>
      <c r="L239" s="0" t="n">
        <v>0</v>
      </c>
      <c r="M239" s="0" t="s">
        <v>79</v>
      </c>
      <c r="N239" s="0" t="s">
        <v>91</v>
      </c>
    </row>
    <row r="240" customFormat="false" ht="12.75" hidden="false" customHeight="false" outlineLevel="0" collapsed="false">
      <c r="A240" s="0" t="n">
        <v>200312</v>
      </c>
      <c r="B240" s="0" t="n">
        <v>1</v>
      </c>
      <c r="D240" s="0" t="s">
        <v>80</v>
      </c>
      <c r="E240" s="0" t="n">
        <v>463</v>
      </c>
      <c r="F240" s="0" t="s">
        <v>90</v>
      </c>
      <c r="G240" s="0" t="s">
        <v>69</v>
      </c>
      <c r="H240" s="0" t="n">
        <v>0</v>
      </c>
      <c r="J240" s="0" t="n">
        <v>0</v>
      </c>
      <c r="K240" s="0" t="n">
        <v>61.74</v>
      </c>
      <c r="L240" s="0" t="n">
        <v>0</v>
      </c>
      <c r="M240" s="0" t="s">
        <v>81</v>
      </c>
      <c r="N240" s="0" t="s">
        <v>91</v>
      </c>
    </row>
    <row r="241" customFormat="false" ht="12.75" hidden="false" customHeight="false" outlineLevel="0" collapsed="false">
      <c r="A241" s="0" t="n">
        <v>200312</v>
      </c>
      <c r="B241" s="0" t="n">
        <v>1</v>
      </c>
      <c r="D241" s="0" t="s">
        <v>82</v>
      </c>
      <c r="E241" s="0" t="n">
        <v>463</v>
      </c>
      <c r="F241" s="0" t="s">
        <v>94</v>
      </c>
      <c r="G241" s="0" t="s">
        <v>69</v>
      </c>
      <c r="H241" s="0" t="n">
        <v>0</v>
      </c>
      <c r="J241" s="0" t="n">
        <v>0</v>
      </c>
      <c r="K241" s="0" t="n">
        <v>0.52</v>
      </c>
      <c r="L241" s="0" t="n">
        <v>0</v>
      </c>
      <c r="M241" s="0" t="s">
        <v>83</v>
      </c>
      <c r="N241" s="0" t="s">
        <v>91</v>
      </c>
    </row>
    <row r="242" customFormat="false" ht="12.75" hidden="false" customHeight="false" outlineLevel="0" collapsed="false">
      <c r="K242" s="46" t="n">
        <f aca="false">SUM(K140:K241)</f>
        <v>1743.0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11:31Z</dcterms:created>
  <dc:creator>GMaldonado</dc:creator>
  <dc:description/>
  <dc:language>en-US</dc:language>
  <cp:lastModifiedBy>Glenda Maldonado</cp:lastModifiedBy>
  <cp:lastPrinted>2005-08-02T14:08:28Z</cp:lastPrinted>
  <dcterms:modified xsi:type="dcterms:W3CDTF">2011-11-07T01:47:32Z</dcterms:modified>
  <cp:revision>0</cp:revision>
  <dc:subject/>
  <dc:title/>
</cp:coreProperties>
</file>