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LS &amp; PILS Proxy" sheetId="1" state="visible" r:id="rId2"/>
    <sheet name="monthly old rates" sheetId="2" state="visible" r:id="rId3"/>
    <sheet name="Service Charges old rates" sheetId="3" state="visible" r:id="rId4"/>
    <sheet name="Volumetric old rates" sheetId="4" state="visible" r:id="rId5"/>
    <sheet name="monthly new rates" sheetId="5" state="visible" r:id="rId6"/>
    <sheet name="Service Charges new rates" sheetId="6" state="visible" r:id="rId7"/>
    <sheet name="Volumetric new rates" sheetId="7" state="visible" r:id="rId8"/>
  </sheets>
  <definedNames>
    <definedName function="false" hidden="false" localSheetId="4" name="_xlnm.Print_Area" vbProcedure="false">'monthly new rates'!$A$1:$N$203</definedName>
    <definedName function="false" hidden="false" localSheetId="4" name="_xlnm.Print_Titles" vbProcedure="false">'monthly new rates'!$1:$2</definedName>
    <definedName function="false" hidden="false" localSheetId="1" name="_xlnm.Print_Area" vbProcedure="false">'monthly old rates'!$A$1:$N$112</definedName>
    <definedName function="false" hidden="false" localSheetId="1" name="_xlnm.Print_Titles" vbProcedure="false">'monthly old rates'!$1:$2</definedName>
    <definedName function="false" hidden="false" localSheetId="5" name="_xlnm.Print_Titles" vbProcedure="false">'Service Charges new rates'!$1:$1</definedName>
    <definedName function="false" hidden="false" localSheetId="2" name="_xlnm.Print_Titles" vbProcedure="false">'Service Charges old rates'!$1:$1</definedName>
    <definedName function="false" hidden="false" localSheetId="6" name="_xlnm.Print_Titles" vbProcedure="false">'Volumetric new rates'!$1:$1</definedName>
    <definedName function="false" hidden="false" localSheetId="3" name="_xlnm.Print_Titles" vbProcedure="false">'Volumetric old rates'!$1:$1</definedName>
    <definedName function="false" hidden="false" localSheetId="6" name="Excel_BuiltIn__FilterDatabase" vbProcedure="false">'Volumetric new rates'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20">
  <si>
    <t xml:space="preserve">BRANTFORD POWER INC.</t>
  </si>
  <si>
    <t xml:space="preserve">2001 PILS &amp; 2002 PILS PROXY RECOVERIES</t>
  </si>
  <si>
    <t xml:space="preserve">2001 PILS</t>
  </si>
  <si>
    <t xml:space="preserve">2002 PILS PROXY</t>
  </si>
  <si>
    <t xml:space="preserve">2004 PILS PROXY</t>
  </si>
  <si>
    <t xml:space="preserve">TOTAL</t>
  </si>
  <si>
    <t xml:space="preserve">ACTUAL COLLECTIO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2004</t>
  </si>
  <si>
    <t xml:space="preserve">GL</t>
  </si>
  <si>
    <t xml:space="preserve">LESS: ADJUSTMENT</t>
  </si>
  <si>
    <t xml:space="preserve">TOTAL GL</t>
  </si>
  <si>
    <t xml:space="preserve">STAT (KWH/KW)</t>
  </si>
  <si>
    <t xml:space="preserve">Base Rates</t>
  </si>
  <si>
    <t xml:space="preserve">2002 PILS Proxy</t>
  </si>
  <si>
    <t xml:space="preserve">Transition Costs</t>
  </si>
  <si>
    <t xml:space="preserve">Total Rate</t>
  </si>
  <si>
    <t xml:space="preserve">TEST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T 50</t>
  </si>
  <si>
    <t xml:space="preserve">GE5</t>
  </si>
  <si>
    <t xml:space="preserve">GE5FIX</t>
  </si>
  <si>
    <t xml:space="preserve">FIXD</t>
  </si>
  <si>
    <t xml:space="preserve">LG CM 2TIER PB</t>
  </si>
  <si>
    <t xml:space="preserve">Monthly Customer Charge</t>
  </si>
  <si>
    <t xml:space="preserve">GE1</t>
  </si>
  <si>
    <t xml:space="preserve">LG CM INTVL 2TIER PB</t>
  </si>
  <si>
    <t xml:space="preserve">0000</t>
  </si>
  <si>
    <t xml:space="preserve">half only</t>
  </si>
  <si>
    <t xml:space="preserve">LT 50</t>
  </si>
  <si>
    <t xml:space="preserve">GE0</t>
  </si>
  <si>
    <t xml:space="preserve">GE0FIX</t>
  </si>
  <si>
    <t xml:space="preserve">SM CM 2TIER PB</t>
  </si>
  <si>
    <t xml:space="preserve">GEU</t>
  </si>
  <si>
    <t xml:space="preserve">GEUFIX</t>
  </si>
  <si>
    <t xml:space="preserve">GEN UNMETERED 2TIER</t>
  </si>
  <si>
    <t xml:space="preserve">0001</t>
  </si>
  <si>
    <t xml:space="preserve">res</t>
  </si>
  <si>
    <t xml:space="preserve">REU</t>
  </si>
  <si>
    <t xml:space="preserve">RE0FIX</t>
  </si>
  <si>
    <t xml:space="preserve">RES UNMETERED 2TIER</t>
  </si>
  <si>
    <t xml:space="preserve">RE0</t>
  </si>
  <si>
    <t xml:space="preserve">RESID 2 TIER PB</t>
  </si>
  <si>
    <t xml:space="preserve">street</t>
  </si>
  <si>
    <t xml:space="preserve">GE9</t>
  </si>
  <si>
    <t xml:space="preserve">GE9FIX</t>
  </si>
  <si>
    <t xml:space="preserve">STREET LGT 2TIER</t>
  </si>
  <si>
    <t xml:space="preserve">Sent</t>
  </si>
  <si>
    <t xml:space="preserve">L1</t>
  </si>
  <si>
    <t xml:space="preserve">L-S/C</t>
  </si>
  <si>
    <t xml:space="preserve">SL</t>
  </si>
  <si>
    <t xml:space="preserve">175 UNMETERD NO POLE</t>
  </si>
  <si>
    <t xml:space="preserve">S/L Monthly Customer Charge</t>
  </si>
  <si>
    <t xml:space="preserve">L10</t>
  </si>
  <si>
    <t xml:space="preserve">C.O. 400 WATT W/POLE</t>
  </si>
  <si>
    <t xml:space="preserve">L11</t>
  </si>
  <si>
    <t xml:space="preserve">C.O. 250 WATT</t>
  </si>
  <si>
    <t xml:space="preserve">L3</t>
  </si>
  <si>
    <t xml:space="preserve">100 UNMETERD NO POLE</t>
  </si>
  <si>
    <t xml:space="preserve">L6</t>
  </si>
  <si>
    <t xml:space="preserve">100 UNMTRD WITH POLE</t>
  </si>
  <si>
    <t xml:space="preserve">L7</t>
  </si>
  <si>
    <t xml:space="preserve">175 UNMTRD WITH POLE</t>
  </si>
  <si>
    <t xml:space="preserve">L9</t>
  </si>
  <si>
    <t xml:space="preserve">C.O. UNMTRD 100 WATT</t>
  </si>
  <si>
    <t xml:space="preserve">S1</t>
  </si>
  <si>
    <t xml:space="preserve">175 UMTD N/P 2TR PB</t>
  </si>
  <si>
    <t xml:space="preserve">S10</t>
  </si>
  <si>
    <t xml:space="preserve">400 UMTD W/P 2TR CO</t>
  </si>
  <si>
    <t xml:space="preserve">S11</t>
  </si>
  <si>
    <t xml:space="preserve">250 UMTD N/P 2TR CO</t>
  </si>
  <si>
    <t xml:space="preserve">S2</t>
  </si>
  <si>
    <t xml:space="preserve">100 UMTD N/P 2TR PB</t>
  </si>
  <si>
    <t xml:space="preserve">S3</t>
  </si>
  <si>
    <t xml:space="preserve">175 UMTD W/P 2TR PB</t>
  </si>
  <si>
    <t xml:space="preserve">S4</t>
  </si>
  <si>
    <t xml:space="preserve">100 UMTD W/P 2TR PB</t>
  </si>
  <si>
    <t xml:space="preserve">S9</t>
  </si>
  <si>
    <t xml:space="preserve">100 UMTD N/P 2TR CO</t>
  </si>
  <si>
    <t xml:space="preserve">L-DIST</t>
  </si>
  <si>
    <t xml:space="preserve">Dist Sentinel Lgts</t>
  </si>
  <si>
    <t xml:space="preserve">L-D400</t>
  </si>
  <si>
    <t xml:space="preserve">L-D250</t>
  </si>
  <si>
    <t xml:space="preserve">L-D100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  <si>
    <t xml:space="preserve">Less: Adjustment</t>
  </si>
  <si>
    <t xml:space="preserve">2004 PILS</t>
  </si>
  <si>
    <t xml:space="preserve">RSVA</t>
  </si>
  <si>
    <t xml:space="preserve">Regulatory</t>
  </si>
  <si>
    <t xml:space="preserve">S/C Adjust</t>
  </si>
  <si>
    <t xml:space="preserve">2004 PILS Prox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_(* #,##0.00_);_(* \(#,##0.00\);_(* \-??_);_(@_)"/>
    <numFmt numFmtId="167" formatCode="_(* #,##0.00000000_);_(* \(#,##0.00000000\);_(* \-??_);_(@_)"/>
    <numFmt numFmtId="168" formatCode="_-* #,##0.00_-;\-* #,##0.00_-;_-* \-??_-;_-@_-"/>
    <numFmt numFmtId="169" formatCode="0.000000000"/>
    <numFmt numFmtId="170" formatCode="_(* #,##0.0000_);_(* \(#,##0.0000\);_(* \-??_);_(@_)"/>
    <numFmt numFmtId="171" formatCode="0.000000"/>
    <numFmt numFmtId="172" formatCode="_(* #,##0.00000000_);_(* \(#,##0.00000000\);_(* \-??????_);_(@_)"/>
    <numFmt numFmtId="173" formatCode="_(\$* #,##0.00_);_(\$* \(#,##0.00\);_(\$* \-??_);_(@_)"/>
    <numFmt numFmtId="174" formatCode="_(* #,##0_);_(* \(#,##0\);_(* \-??_);_(@_)"/>
    <numFmt numFmtId="175" formatCode="0.000"/>
    <numFmt numFmtId="176" formatCode="_(* #,##0.000000_);_(* \(#,##0.000000\);_(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2" width="19.6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A6" s="1" t="n">
        <v>38017</v>
      </c>
      <c r="B6" s="5" t="n">
        <f aca="false">+'monthly old rates'!N36</f>
        <v>38522.13</v>
      </c>
      <c r="C6" s="5" t="n">
        <f aca="false">+'monthly old rates'!N37</f>
        <v>128287.92</v>
      </c>
      <c r="D6" s="5"/>
      <c r="E6" s="2" t="n">
        <f aca="false">SUM(B6:D6)</f>
        <v>166810.05</v>
      </c>
    </row>
    <row r="7" customFormat="false" ht="12.75" hidden="false" customHeight="false" outlineLevel="0" collapsed="false">
      <c r="A7" s="1" t="n">
        <v>38045</v>
      </c>
      <c r="B7" s="5" t="n">
        <f aca="false">+'monthly old rates'!N54</f>
        <v>39366.29</v>
      </c>
      <c r="C7" s="5" t="n">
        <f aca="false">+'monthly old rates'!N55</f>
        <v>131099.17</v>
      </c>
      <c r="D7" s="5"/>
      <c r="E7" s="2" t="n">
        <f aca="false">SUM(B7:D7)</f>
        <v>170465.46</v>
      </c>
    </row>
    <row r="8" customFormat="false" ht="12.75" hidden="false" customHeight="false" outlineLevel="0" collapsed="false">
      <c r="A8" s="1" t="n">
        <v>38073</v>
      </c>
      <c r="B8" s="2" t="n">
        <f aca="false">+'monthly old rates'!N72</f>
        <v>37826.04</v>
      </c>
      <c r="C8" s="2" t="n">
        <f aca="false">+'monthly old rates'!N73</f>
        <v>125969.79</v>
      </c>
      <c r="E8" s="2" t="n">
        <f aca="false">SUM(B8:D8)</f>
        <v>163795.83</v>
      </c>
    </row>
    <row r="9" customFormat="false" ht="12.75" hidden="false" customHeight="false" outlineLevel="0" collapsed="false">
      <c r="A9" s="1" t="n">
        <v>38101</v>
      </c>
      <c r="B9" s="2" t="n">
        <f aca="false">+'monthly old rates'!N90</f>
        <v>27010.55</v>
      </c>
      <c r="C9" s="2" t="n">
        <f aca="false">+'monthly old rates'!N91</f>
        <v>89951.53</v>
      </c>
      <c r="D9" s="2" t="n">
        <f aca="false">+'monthly new rates'!N39</f>
        <v>8586.93</v>
      </c>
      <c r="E9" s="2" t="n">
        <f aca="false">SUM(B9:D9)</f>
        <v>125549.01</v>
      </c>
    </row>
    <row r="10" customFormat="false" ht="12.75" hidden="false" customHeight="false" outlineLevel="0" collapsed="false">
      <c r="A10" s="1" t="n">
        <v>38129</v>
      </c>
      <c r="B10" s="2" t="n">
        <f aca="false">+'monthly old rates'!N108</f>
        <v>2082.32</v>
      </c>
      <c r="C10" s="2" t="n">
        <f aca="false">+'monthly old rates'!N109</f>
        <v>6934.64</v>
      </c>
      <c r="D10" s="2" t="n">
        <f aca="false">+'monthly new rates'!N59</f>
        <v>100205.04</v>
      </c>
      <c r="E10" s="2" t="n">
        <f aca="false">SUM(B10:D10)</f>
        <v>109222</v>
      </c>
    </row>
    <row r="11" customFormat="false" ht="12.75" hidden="false" customHeight="false" outlineLevel="0" collapsed="false">
      <c r="A11" s="1" t="n">
        <v>38157</v>
      </c>
      <c r="D11" s="2" t="n">
        <f aca="false">+'monthly new rates'!N79</f>
        <v>108684.86</v>
      </c>
      <c r="E11" s="2" t="n">
        <f aca="false">SUM(B11:D11)</f>
        <v>108684.86</v>
      </c>
    </row>
    <row r="12" customFormat="false" ht="12.75" hidden="false" customHeight="false" outlineLevel="0" collapsed="false">
      <c r="A12" s="1" t="n">
        <v>38185</v>
      </c>
      <c r="D12" s="2" t="n">
        <f aca="false">+'monthly new rates'!N99</f>
        <v>117545.31</v>
      </c>
      <c r="E12" s="2" t="n">
        <f aca="false">SUM(B12:D12)</f>
        <v>117545.31</v>
      </c>
    </row>
    <row r="13" customFormat="false" ht="12.75" hidden="false" customHeight="false" outlineLevel="0" collapsed="false">
      <c r="A13" s="1" t="n">
        <v>38213</v>
      </c>
      <c r="D13" s="2" t="n">
        <f aca="false">+'monthly new rates'!N119</f>
        <v>124953.79</v>
      </c>
      <c r="E13" s="2" t="n">
        <f aca="false">SUM(B13:D13)</f>
        <v>124953.79</v>
      </c>
    </row>
    <row r="14" customFormat="false" ht="12.75" hidden="false" customHeight="false" outlineLevel="0" collapsed="false">
      <c r="A14" s="1" t="n">
        <v>38241</v>
      </c>
      <c r="D14" s="2" t="n">
        <f aca="false">+'monthly new rates'!N139</f>
        <v>122855.81</v>
      </c>
      <c r="E14" s="2" t="n">
        <f aca="false">SUM(B14:D14)</f>
        <v>122855.81</v>
      </c>
    </row>
    <row r="15" customFormat="false" ht="12.75" hidden="false" customHeight="false" outlineLevel="0" collapsed="false">
      <c r="A15" s="1" t="n">
        <v>38269</v>
      </c>
      <c r="D15" s="2" t="n">
        <f aca="false">+'monthly new rates'!N159</f>
        <v>117258.1</v>
      </c>
      <c r="E15" s="2" t="n">
        <f aca="false">SUM(B15:D15)</f>
        <v>117258.1</v>
      </c>
    </row>
    <row r="16" customFormat="false" ht="12.75" hidden="false" customHeight="false" outlineLevel="0" collapsed="false">
      <c r="A16" s="1" t="n">
        <v>38297</v>
      </c>
      <c r="D16" s="2" t="n">
        <f aca="false">+'monthly new rates'!N179</f>
        <v>109240.1</v>
      </c>
      <c r="E16" s="2" t="n">
        <f aca="false">SUM(B16:D16)</f>
        <v>109240.1</v>
      </c>
    </row>
    <row r="17" customFormat="false" ht="12.75" hidden="false" customHeight="false" outlineLevel="0" collapsed="false">
      <c r="A17" s="1" t="n">
        <v>38325</v>
      </c>
      <c r="D17" s="2" t="n">
        <f aca="false">+'monthly new rates'!N199</f>
        <v>118211.58</v>
      </c>
      <c r="E17" s="2" t="n">
        <f aca="false">SUM(B17:D17)</f>
        <v>118211.58</v>
      </c>
    </row>
    <row r="19" customFormat="false" ht="13.5" hidden="false" customHeight="false" outlineLevel="0" collapsed="false">
      <c r="B19" s="6" t="n">
        <f aca="false">SUM(B6:B18)</f>
        <v>144807.33</v>
      </c>
      <c r="C19" s="6" t="n">
        <f aca="false">SUM(C6:C18)</f>
        <v>482243.05</v>
      </c>
      <c r="D19" s="6" t="n">
        <f aca="false">SUM(D6:D18)</f>
        <v>927541.52</v>
      </c>
      <c r="E19" s="6" t="n">
        <f aca="false">SUM(E6:E18)</f>
        <v>1554591.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" t="n">
        <f aca="false">+B19-'monthly old rates'!N18</f>
        <v>-0.0299999999988358</v>
      </c>
      <c r="C21" s="2" t="n">
        <f aca="false">C19-'monthly old rates'!N19</f>
        <v>0</v>
      </c>
      <c r="D21" s="2" t="n">
        <f aca="false">+D19-'monthly new rates'!N19</f>
        <v>-0.0299999999115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85" activePane="bottomLeft" state="split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7.49"/>
    <col collapsed="false" customWidth="true" hidden="false" outlineLevel="0" max="3" min="3" style="0" width="14.99"/>
    <col collapsed="false" customWidth="true" hidden="false" outlineLevel="0" max="4" min="4" style="0" width="16.82"/>
    <col collapsed="false" customWidth="true" hidden="false" outlineLevel="0" max="7" min="5" style="0" width="14.15"/>
    <col collapsed="false" customWidth="true" hidden="false" outlineLevel="0" max="8" min="8" style="0" width="17.99"/>
    <col collapsed="false" customWidth="true" hidden="false" outlineLevel="0" max="9" min="9" style="0" width="17.82"/>
    <col collapsed="false" customWidth="true" hidden="false" outlineLevel="0" max="13" min="10" style="0" width="14.15"/>
    <col collapsed="false" customWidth="true" hidden="false" outlineLevel="0" max="14" min="14" style="7" width="12.99"/>
  </cols>
  <sheetData>
    <row r="1" customFormat="false" ht="12.75" hidden="false" customHeight="false" outlineLevel="0" collapsed="false">
      <c r="A1" s="8" t="s">
        <v>6</v>
      </c>
      <c r="B1" s="9" t="s">
        <v>7</v>
      </c>
      <c r="C1" s="9" t="s">
        <v>8</v>
      </c>
      <c r="D1" s="9" t="s">
        <v>9</v>
      </c>
      <c r="E1" s="9" t="s">
        <v>9</v>
      </c>
      <c r="F1" s="9" t="s">
        <v>10</v>
      </c>
      <c r="G1" s="9" t="s">
        <v>10</v>
      </c>
      <c r="H1" s="9" t="s">
        <v>11</v>
      </c>
      <c r="I1" s="9" t="s">
        <v>11</v>
      </c>
      <c r="J1" s="9" t="s">
        <v>12</v>
      </c>
      <c r="K1" s="9" t="s">
        <v>12</v>
      </c>
      <c r="L1" s="9" t="s">
        <v>13</v>
      </c>
      <c r="M1" s="9" t="s">
        <v>13</v>
      </c>
      <c r="N1" s="10" t="s">
        <v>14</v>
      </c>
    </row>
    <row r="2" customFormat="false" ht="12.75" hidden="false" customHeight="false" outlineLevel="0" collapsed="false">
      <c r="A2" s="8"/>
      <c r="B2" s="9" t="s">
        <v>15</v>
      </c>
      <c r="C2" s="9" t="s">
        <v>16</v>
      </c>
      <c r="D2" s="9" t="s">
        <v>15</v>
      </c>
      <c r="E2" s="9" t="s">
        <v>16</v>
      </c>
      <c r="F2" s="9" t="s">
        <v>15</v>
      </c>
      <c r="G2" s="9" t="s">
        <v>16</v>
      </c>
      <c r="H2" s="9" t="s">
        <v>15</v>
      </c>
      <c r="I2" s="9" t="s">
        <v>16</v>
      </c>
      <c r="J2" s="9" t="s">
        <v>15</v>
      </c>
      <c r="K2" s="9" t="s">
        <v>16</v>
      </c>
      <c r="L2" s="9" t="s">
        <v>15</v>
      </c>
      <c r="M2" s="9" t="s">
        <v>16</v>
      </c>
      <c r="N2" s="11"/>
    </row>
    <row r="4" customFormat="false" ht="12.75" hidden="false" customHeight="false" outlineLevel="0" collapsed="false">
      <c r="A4" s="12" t="s">
        <v>17</v>
      </c>
    </row>
    <row r="5" customFormat="false" ht="12.75" hidden="false" customHeight="false" outlineLevel="0" collapsed="false">
      <c r="A5" s="8" t="s">
        <v>18</v>
      </c>
      <c r="B5" s="13" t="n">
        <v>1049182.58</v>
      </c>
      <c r="C5" s="13" t="n">
        <v>1261502.5</v>
      </c>
      <c r="D5" s="13" t="n">
        <f aca="false">166901.87-F5</f>
        <v>162870.11</v>
      </c>
      <c r="E5" s="13" t="n">
        <f aca="false">256565.47-G5</f>
        <v>212520.21</v>
      </c>
      <c r="F5" s="13" t="n">
        <f aca="false">+'Volumetric old rates'!N43</f>
        <v>4031.76</v>
      </c>
      <c r="G5" s="13" t="n">
        <f aca="false">+'Service Charges old rates'!K19+'Service Charges old rates'!K21+'Service Charges old rates'!K25+'Service Charges old rates'!K27</f>
        <v>44045.26</v>
      </c>
      <c r="H5" s="13" t="n">
        <v>958539</v>
      </c>
      <c r="I5" s="13" t="n">
        <v>436087.25</v>
      </c>
      <c r="J5" s="13" t="n">
        <v>7465.17</v>
      </c>
      <c r="K5" s="13" t="n">
        <v>8901.15</v>
      </c>
      <c r="L5" s="13" t="n">
        <v>551.82</v>
      </c>
      <c r="M5" s="13" t="n">
        <v>836.51</v>
      </c>
      <c r="N5" s="14" t="n">
        <v>4146533.32</v>
      </c>
    </row>
    <row r="6" customFormat="false" ht="12.75" hidden="false" customHeight="false" outlineLevel="0" collapsed="false">
      <c r="A6" s="0" t="s">
        <v>19</v>
      </c>
      <c r="B6" s="15" t="n">
        <v>0</v>
      </c>
      <c r="C6" s="15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/>
    </row>
    <row r="7" customFormat="false" ht="12.75" hidden="false" customHeight="false" outlineLevel="0" collapsed="false">
      <c r="A7" s="0" t="s">
        <v>20</v>
      </c>
      <c r="B7" s="18" t="n">
        <f aca="false">+B5+B6</f>
        <v>1049182.58</v>
      </c>
      <c r="C7" s="18" t="n">
        <f aca="false">+C5+C6</f>
        <v>1261502.5</v>
      </c>
      <c r="D7" s="18" t="n">
        <f aca="false">+D5+D6</f>
        <v>162870.11</v>
      </c>
      <c r="E7" s="18" t="n">
        <f aca="false">+E5+E6</f>
        <v>212520.21</v>
      </c>
      <c r="F7" s="18" t="n">
        <f aca="false">+F5+F6</f>
        <v>4031.76</v>
      </c>
      <c r="G7" s="18" t="n">
        <f aca="false">+G5+G6</f>
        <v>44045.26</v>
      </c>
      <c r="H7" s="18" t="n">
        <f aca="false">+H5+H6</f>
        <v>958539</v>
      </c>
      <c r="I7" s="18" t="n">
        <f aca="false">+I5+I6</f>
        <v>436087.25</v>
      </c>
      <c r="J7" s="18" t="n">
        <f aca="false">+J5+J6</f>
        <v>7465.17</v>
      </c>
      <c r="K7" s="18" t="n">
        <f aca="false">+K5+K6</f>
        <v>8901.15</v>
      </c>
      <c r="L7" s="18" t="n">
        <f aca="false">+L5+L6</f>
        <v>551.82</v>
      </c>
      <c r="M7" s="18" t="n">
        <f aca="false">+M5+M6</f>
        <v>836.51</v>
      </c>
      <c r="N7" s="14"/>
    </row>
    <row r="9" customFormat="false" ht="12.75" hidden="false" customHeight="false" outlineLevel="0" collapsed="false">
      <c r="A9" s="0" t="s">
        <v>21</v>
      </c>
      <c r="B9" s="18" t="n">
        <f aca="false">+B7/B15</f>
        <v>102861037.254902</v>
      </c>
      <c r="C9" s="18" t="n">
        <f aca="false">+C7/C15</f>
        <v>110271.197552448</v>
      </c>
      <c r="D9" s="18" t="n">
        <f aca="false">+D7/D15</f>
        <v>34653214.893617</v>
      </c>
      <c r="E9" s="18" t="n">
        <f aca="false">+E7/E15</f>
        <v>8528.09831460674</v>
      </c>
      <c r="F9" s="18" t="n">
        <f aca="false">+F7/F15</f>
        <v>857821.276595745</v>
      </c>
      <c r="G9" s="18" t="n">
        <f aca="false">+G7/G15</f>
        <v>1767.46629213483</v>
      </c>
      <c r="H9" s="18" t="n">
        <f aca="false">+H7/H15</f>
        <v>474688.753528451</v>
      </c>
      <c r="I9" s="18" t="n">
        <f aca="false">+I7/I15</f>
        <v>1383.34998731125</v>
      </c>
      <c r="J9" s="18" t="n">
        <f aca="false">+J7/J15</f>
        <v>6278.00016819443</v>
      </c>
      <c r="K9" s="18" t="n">
        <f aca="false">+K7/K15</f>
        <v>29670.5</v>
      </c>
      <c r="L9" s="18" t="n">
        <f aca="false">+L7/L15</f>
        <v>549.621513944223</v>
      </c>
      <c r="M9" s="18" t="n">
        <f aca="false">+M7/M15</f>
        <v>2698.41935483871</v>
      </c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0" t="s">
        <v>22</v>
      </c>
      <c r="B11" s="0" t="n">
        <f aca="false">B15-SUM(B12:B14)</f>
        <v>0.00846855849468413</v>
      </c>
      <c r="C11" s="0" t="n">
        <f aca="false">C15-SUM(C12:C14)</f>
        <v>9.55964309155355</v>
      </c>
      <c r="D11" s="0" t="n">
        <f aca="false">D15-SUM(D12:D14)</f>
        <v>0.003799277137559</v>
      </c>
      <c r="E11" s="0" t="n">
        <f aca="false">E15-SUM(E12:E14)</f>
        <v>21.0870821864051</v>
      </c>
      <c r="F11" s="0" t="n">
        <f aca="false">F15-SUM(F12:F14)</f>
        <v>0.003799277137559</v>
      </c>
      <c r="G11" s="0" t="n">
        <f aca="false">G15-SUM(G12:G14)</f>
        <v>21.0870821864051</v>
      </c>
      <c r="H11" s="0" t="n">
        <f aca="false">H15-SUM(H12:H14)</f>
        <v>1.67373193326042</v>
      </c>
      <c r="I11" s="0" t="n">
        <f aca="false">I15-SUM(I12:I14)</f>
        <v>265.222953479984</v>
      </c>
      <c r="J11" s="0" t="n">
        <f aca="false">J15-SUM(J12:J14)</f>
        <v>0.905415231626009</v>
      </c>
      <c r="K11" s="0" t="n">
        <f aca="false">K15-SUM(K12:K14)</f>
        <v>0.258768145686358</v>
      </c>
      <c r="L11" s="0" t="n">
        <f aca="false">L15-SUM(L12:L14)</f>
        <v>0.836101045185484</v>
      </c>
      <c r="M11" s="0" t="n">
        <f aca="false">M15-SUM(M12:M14)</f>
        <v>0.256993011141254</v>
      </c>
    </row>
    <row r="12" customFormat="false" ht="12.75" hidden="false" customHeight="false" outlineLevel="0" collapsed="false">
      <c r="A12" s="0" t="s">
        <v>2</v>
      </c>
      <c r="B12" s="0" t="n">
        <v>0.000361607924388099</v>
      </c>
      <c r="C12" s="0" t="n">
        <v>0.392708593784171</v>
      </c>
      <c r="D12" s="0" t="n">
        <v>0.000188114079358851</v>
      </c>
      <c r="E12" s="0" t="n">
        <v>0.800496840735823</v>
      </c>
      <c r="F12" s="0" t="n">
        <v>0.000188114079358851</v>
      </c>
      <c r="G12" s="0" t="n">
        <v>0.800496840735823</v>
      </c>
      <c r="H12" s="0" t="n">
        <v>0.0721711654507859</v>
      </c>
      <c r="I12" s="0" t="n">
        <v>10.4459551885504</v>
      </c>
      <c r="J12" s="0" t="n">
        <v>0.0592469684695027</v>
      </c>
      <c r="K12" s="0" t="n">
        <v>0.00861118623485268</v>
      </c>
      <c r="L12" s="0" t="n">
        <v>0.0350653443220608</v>
      </c>
      <c r="M12" s="0" t="n">
        <v>0.0110703983706209</v>
      </c>
    </row>
    <row r="13" customFormat="false" ht="12.75" hidden="false" customHeight="false" outlineLevel="0" collapsed="false">
      <c r="A13" s="0" t="s">
        <v>23</v>
      </c>
      <c r="B13" s="0" t="n">
        <v>0.00120424071506464</v>
      </c>
      <c r="C13" s="0" t="n">
        <v>1.30781336883292</v>
      </c>
      <c r="D13" s="0" t="n">
        <v>0.000626464792839269</v>
      </c>
      <c r="E13" s="0" t="n">
        <v>2.66584558268717</v>
      </c>
      <c r="F13" s="0" t="n">
        <v>0.000626464792839269</v>
      </c>
      <c r="G13" s="0" t="n">
        <v>2.66584558268717</v>
      </c>
      <c r="H13" s="0" t="n">
        <v>0.240347210411861</v>
      </c>
      <c r="I13" s="0" t="n">
        <v>34.7875245463153</v>
      </c>
      <c r="J13" s="0" t="n">
        <v>0.197306549063763</v>
      </c>
      <c r="K13" s="0" t="n">
        <v>0.0286773059151328</v>
      </c>
      <c r="L13" s="0" t="n">
        <v>0.116775967760777</v>
      </c>
      <c r="M13" s="0" t="n">
        <v>0.0368670694162632</v>
      </c>
    </row>
    <row r="14" customFormat="false" ht="12.75" hidden="false" customHeight="false" outlineLevel="0" collapsed="false">
      <c r="A14" s="0" t="s">
        <v>24</v>
      </c>
      <c r="B14" s="0" t="n">
        <v>0.000165592865863132</v>
      </c>
      <c r="C14" s="0" t="n">
        <v>0.179834945829361</v>
      </c>
      <c r="D14" s="19" t="n">
        <v>8.6143990242881E-005</v>
      </c>
      <c r="E14" s="0" t="n">
        <v>0.366575390171928</v>
      </c>
      <c r="F14" s="19" t="n">
        <v>8.6143990242881E-005</v>
      </c>
      <c r="G14" s="0" t="n">
        <v>0.366575390171928</v>
      </c>
      <c r="H14" s="0" t="n">
        <v>0.0330496908769382</v>
      </c>
      <c r="I14" s="0" t="n">
        <v>4.78356678514995</v>
      </c>
      <c r="J14" s="0" t="n">
        <v>0.0271312508407254</v>
      </c>
      <c r="K14" s="0" t="n">
        <v>0.00394336216365656</v>
      </c>
      <c r="L14" s="0" t="n">
        <v>0.0160576427316776</v>
      </c>
      <c r="M14" s="0" t="n">
        <v>0.00506952107186177</v>
      </c>
    </row>
    <row r="15" customFormat="false" ht="12.75" hidden="false" customHeight="false" outlineLevel="0" collapsed="false">
      <c r="A15" s="20" t="s">
        <v>25</v>
      </c>
      <c r="B15" s="20" t="n">
        <v>0.0102</v>
      </c>
      <c r="C15" s="20" t="n">
        <v>11.44</v>
      </c>
      <c r="D15" s="20" t="n">
        <v>0.0047</v>
      </c>
      <c r="E15" s="20" t="n">
        <v>24.92</v>
      </c>
      <c r="F15" s="20" t="n">
        <v>0.0047</v>
      </c>
      <c r="G15" s="20" t="n">
        <v>24.92</v>
      </c>
      <c r="H15" s="20" t="n">
        <v>2.0193</v>
      </c>
      <c r="I15" s="20" t="n">
        <v>315.24</v>
      </c>
      <c r="J15" s="20" t="n">
        <v>1.1891</v>
      </c>
      <c r="K15" s="20" t="n">
        <v>0.3</v>
      </c>
      <c r="L15" s="20" t="n">
        <v>1.004</v>
      </c>
      <c r="M15" s="20" t="n">
        <v>0.31</v>
      </c>
    </row>
    <row r="17" customFormat="false" ht="12.75" hidden="false" customHeight="false" outlineLevel="0" collapsed="false">
      <c r="A17" s="21" t="s">
        <v>22</v>
      </c>
      <c r="B17" s="22" t="n">
        <f aca="false">ROUND(B9*B11,2)</f>
        <v>871084.71</v>
      </c>
      <c r="C17" s="22" t="n">
        <f aca="false">ROUND(C9*C11,2)</f>
        <v>1054153.29</v>
      </c>
      <c r="D17" s="22" t="n">
        <f aca="false">ROUND(D9*D11,2)</f>
        <v>131657.17</v>
      </c>
      <c r="E17" s="22" t="n">
        <f aca="false">ROUND(E9*E11,2)</f>
        <v>179832.71</v>
      </c>
      <c r="F17" s="22" t="n">
        <f aca="false">ROUND(F9*F11,2)</f>
        <v>3259.1</v>
      </c>
      <c r="G17" s="22" t="n">
        <f aca="false">ROUND(G9*G11,2)</f>
        <v>37270.71</v>
      </c>
      <c r="H17" s="22" t="n">
        <f aca="false">ROUND(H9*H11,2)</f>
        <v>794501.73</v>
      </c>
      <c r="I17" s="22" t="n">
        <f aca="false">ROUND(I9*I11,2)</f>
        <v>366896.17</v>
      </c>
      <c r="J17" s="22" t="n">
        <f aca="false">ROUND(J9*J11,2)</f>
        <v>5684.2</v>
      </c>
      <c r="K17" s="22" t="n">
        <f aca="false">ROUND(K9*K11,2)</f>
        <v>7677.78</v>
      </c>
      <c r="L17" s="22" t="n">
        <f aca="false">ROUND(L9*L11,2)</f>
        <v>459.54</v>
      </c>
      <c r="M17" s="22" t="n">
        <f aca="false">ROUND(M9*M11,2)</f>
        <v>693.47</v>
      </c>
      <c r="N17" s="23" t="n">
        <f aca="false">SUM(B17:M17)</f>
        <v>3453170.58</v>
      </c>
    </row>
    <row r="18" customFormat="false" ht="12.75" hidden="false" customHeight="false" outlineLevel="0" collapsed="false">
      <c r="A18" s="24" t="s">
        <v>2</v>
      </c>
      <c r="B18" s="25" t="n">
        <f aca="false">ROUND(B9*B12,2)</f>
        <v>37195.37</v>
      </c>
      <c r="C18" s="25" t="n">
        <f aca="false">ROUND(C9*C12,2)</f>
        <v>43304.45</v>
      </c>
      <c r="D18" s="25" t="n">
        <f aca="false">ROUND(D9*D12,2)</f>
        <v>6518.76</v>
      </c>
      <c r="E18" s="25" t="n">
        <f aca="false">ROUND(E9*E12,2)</f>
        <v>6826.72</v>
      </c>
      <c r="F18" s="25" t="n">
        <f aca="false">ROUND(F9*F12,2)</f>
        <v>161.37</v>
      </c>
      <c r="G18" s="25" t="n">
        <f aca="false">ROUND(G9*G12,2)</f>
        <v>1414.85</v>
      </c>
      <c r="H18" s="25" t="n">
        <f aca="false">ROUND(H9*H12,2)</f>
        <v>34258.84</v>
      </c>
      <c r="I18" s="25" t="n">
        <f aca="false">ROUND(I9*I12,2)</f>
        <v>14450.41</v>
      </c>
      <c r="J18" s="25" t="n">
        <f aca="false">ROUND(J9*J12,2)</f>
        <v>371.95</v>
      </c>
      <c r="K18" s="25" t="n">
        <f aca="false">ROUND(K9*K12,2)</f>
        <v>255.5</v>
      </c>
      <c r="L18" s="25" t="n">
        <f aca="false">ROUND(L9*L12,2)</f>
        <v>19.27</v>
      </c>
      <c r="M18" s="25" t="n">
        <f aca="false">ROUND(M9*M12,2)</f>
        <v>29.87</v>
      </c>
      <c r="N18" s="26" t="n">
        <f aca="false">SUM(B18:M18)</f>
        <v>144807.36</v>
      </c>
    </row>
    <row r="19" customFormat="false" ht="12.75" hidden="false" customHeight="false" outlineLevel="0" collapsed="false">
      <c r="A19" s="24" t="s">
        <v>23</v>
      </c>
      <c r="B19" s="25" t="n">
        <f aca="false">ROUND(B9*B13,2)</f>
        <v>123869.45</v>
      </c>
      <c r="C19" s="25" t="n">
        <f aca="false">ROUND(C9*C13,2)</f>
        <v>144214.15</v>
      </c>
      <c r="D19" s="25" t="n">
        <f aca="false">ROUND(D9*D13,2)</f>
        <v>21709.02</v>
      </c>
      <c r="E19" s="25" t="n">
        <f aca="false">ROUND(E9*E13,2)</f>
        <v>22734.59</v>
      </c>
      <c r="F19" s="25" t="n">
        <f aca="false">ROUND(F9*F13,2)</f>
        <v>537.39</v>
      </c>
      <c r="G19" s="25" t="n">
        <f aca="false">ROUND(G9*G13,2)</f>
        <v>4711.79</v>
      </c>
      <c r="H19" s="25" t="n">
        <f aca="false">ROUND(H9*H13,2)</f>
        <v>114090.12</v>
      </c>
      <c r="I19" s="25" t="n">
        <f aca="false">ROUND(I9*I13,2)</f>
        <v>48123.32</v>
      </c>
      <c r="J19" s="25" t="n">
        <f aca="false">ROUND(J9*J13,2)</f>
        <v>1238.69</v>
      </c>
      <c r="K19" s="25" t="n">
        <f aca="false">ROUND(K9*K13,2)</f>
        <v>850.87</v>
      </c>
      <c r="L19" s="25" t="n">
        <f aca="false">ROUND(L9*L13,2)</f>
        <v>64.18</v>
      </c>
      <c r="M19" s="25" t="n">
        <f aca="false">ROUND(M9*M13,2)</f>
        <v>99.48</v>
      </c>
      <c r="N19" s="26" t="n">
        <f aca="false">SUM(B19:M19)</f>
        <v>482243.05</v>
      </c>
    </row>
    <row r="20" customFormat="false" ht="12.75" hidden="false" customHeight="false" outlineLevel="0" collapsed="false">
      <c r="A20" s="27" t="s">
        <v>24</v>
      </c>
      <c r="B20" s="28" t="n">
        <f aca="false">ROUND(B9*B14,2)</f>
        <v>17033.05</v>
      </c>
      <c r="C20" s="28" t="n">
        <f aca="false">ROUND(C9*C14,2)</f>
        <v>19830.61</v>
      </c>
      <c r="D20" s="28" t="n">
        <f aca="false">ROUND(D9*D14,2)</f>
        <v>2985.17</v>
      </c>
      <c r="E20" s="28" t="n">
        <f aca="false">ROUND(E9*E14,2)</f>
        <v>3126.19</v>
      </c>
      <c r="F20" s="28" t="n">
        <f aca="false">ROUND(F9*F14,2)</f>
        <v>73.9</v>
      </c>
      <c r="G20" s="28" t="n">
        <f aca="false">ROUND(G9*G14,2)</f>
        <v>647.91</v>
      </c>
      <c r="H20" s="28" t="n">
        <f aca="false">ROUND(H9*H14,2)</f>
        <v>15688.32</v>
      </c>
      <c r="I20" s="28" t="n">
        <f aca="false">ROUND(I9*I14,2)</f>
        <v>6617.35</v>
      </c>
      <c r="J20" s="28" t="n">
        <f aca="false">ROUND(J9*J14,2)</f>
        <v>170.33</v>
      </c>
      <c r="K20" s="28" t="n">
        <f aca="false">ROUND(K9*K14,2)</f>
        <v>117</v>
      </c>
      <c r="L20" s="28" t="n">
        <f aca="false">ROUND(L9*L14,2)</f>
        <v>8.83</v>
      </c>
      <c r="M20" s="28" t="n">
        <f aca="false">ROUND(M9*M14,2)</f>
        <v>13.68</v>
      </c>
      <c r="N20" s="29" t="n">
        <f aca="false">SUM(B20:M20)</f>
        <v>66312.34</v>
      </c>
    </row>
    <row r="21" customFormat="false" ht="13.5" hidden="false" customHeight="false" outlineLevel="0" collapsed="false">
      <c r="B21" s="30" t="n">
        <f aca="false">+B5-B17-B18-B19-B20</f>
        <v>1.20053300634027E-010</v>
      </c>
      <c r="C21" s="30" t="n">
        <f aca="false">+C5-C17-C18-C19-C20</f>
        <v>0</v>
      </c>
      <c r="D21" s="30" t="n">
        <f aca="false">+D5-D17-D18-D19-D20</f>
        <v>-0.0100000000293221</v>
      </c>
      <c r="E21" s="30" t="n">
        <f aca="false">+E5-E17-E18-E19-E20</f>
        <v>0</v>
      </c>
      <c r="F21" s="30" t="n">
        <f aca="false">+F5-F17-F18-F19-F20</f>
        <v>3.12638803734444E-013</v>
      </c>
      <c r="G21" s="30" t="n">
        <f aca="false">+G5-G17-G18-G19-G20</f>
        <v>2.61479726759717E-012</v>
      </c>
      <c r="H21" s="30" t="n">
        <f aca="false">+H5-H17-H18-H19-H20</f>
        <v>-0.00999999997293344</v>
      </c>
      <c r="I21" s="30" t="n">
        <f aca="false">+I5-I17-I18-I19-I20</f>
        <v>0</v>
      </c>
      <c r="J21" s="30" t="n">
        <f aca="false">+J5-J17-J18-J19-J20</f>
        <v>0</v>
      </c>
      <c r="K21" s="30" t="n">
        <f aca="false">+K5-K17-K18-K19-K20</f>
        <v>0</v>
      </c>
      <c r="L21" s="30" t="n">
        <f aca="false">+L5-L17-L18-L19-L20</f>
        <v>0</v>
      </c>
      <c r="M21" s="30" t="n">
        <f aca="false">+M5-M17-M18-M19-M20</f>
        <v>0.00999999999995538</v>
      </c>
      <c r="N21" s="31" t="n">
        <f aca="false">+N5-N17-N18-N19-N20</f>
        <v>-0.01000000021304</v>
      </c>
    </row>
    <row r="23" customFormat="false" ht="12.75" hidden="false" customHeight="false" outlineLevel="0" collapsed="false">
      <c r="A23" s="32" t="n">
        <v>38017</v>
      </c>
      <c r="B23" s="13" t="n">
        <f aca="false">+'Volumetric old rates'!K64+'Volumetric old rates'!K65+'Volumetric old rates'!K66</f>
        <v>264724.54</v>
      </c>
      <c r="C23" s="13" t="n">
        <f aca="false">+'Service Charges old rates'!K32+'Service Charges old rates'!K33+'Service Charges old rates'!K34</f>
        <v>359666.16</v>
      </c>
      <c r="D23" s="13" t="n">
        <f aca="false">+'Volumetric old rates'!K44+'Volumetric old rates'!K45+'Volumetric old rates'!K46+'Volumetric old rates'!K48+'Volumetric old rates'!K49</f>
        <v>39911.81</v>
      </c>
      <c r="E23" s="13" t="n">
        <f aca="false">+'Service Charges old rates'!K16+'Service Charges old rates'!K17+'Service Charges old rates'!K18+'Service Charges old rates'!K20</f>
        <v>60542.28</v>
      </c>
      <c r="F23" s="13" t="n">
        <f aca="false">+'Volumetric old rates'!K47</f>
        <v>974.71</v>
      </c>
      <c r="G23" s="13" t="n">
        <f aca="false">+'Service Charges old rates'!K19</f>
        <v>12584.6</v>
      </c>
      <c r="H23" s="13" t="n">
        <f aca="false">+'Volumetric old rates'!K85+'Volumetric old rates'!K84+'Volumetric old rates'!K86+'Volumetric old rates'!K87+'Volumetric old rates'!K88+'Volumetric old rates'!K89</f>
        <v>237913.05</v>
      </c>
      <c r="I23" s="13" t="n">
        <f aca="false">+'Service Charges old rates'!K2+'Service Charges old rates'!K3+'Service Charges old rates'!K4+'Service Charges old rates'!K5+'Service Charges old rates'!K6+'Service Charges old rates'!K7</f>
        <v>124404.2</v>
      </c>
      <c r="J23" s="13" t="n">
        <f aca="false">+'Volumetric old rates'!K78</f>
        <v>1866.89</v>
      </c>
      <c r="K23" s="13" t="n">
        <f aca="false">+'Service Charges old rates'!K46</f>
        <v>2543.7</v>
      </c>
      <c r="L23" s="13" t="n">
        <f aca="false">+'Volumetric old rates'!K2+'Volumetric old rates'!K3+'Volumetric old rates'!K4+'Volumetric old rates'!K5+'Volumetric old rates'!K6+'Volumetric old rates'!K7+'Volumetric old rates'!K8</f>
        <v>146.38</v>
      </c>
      <c r="M23" s="13" t="n">
        <f aca="false">+'Service Charges old rates'!K52+'Service Charges old rates'!K53+'Service Charges old rates'!K54+'Service Charges old rates'!K55+'Service Charges old rates'!K56+'Service Charges old rates'!K57+'Service Charges old rates'!K58</f>
        <v>239.79</v>
      </c>
      <c r="N23" s="14" t="n">
        <f aca="false">SUM(B23:M23)</f>
        <v>1105518.11</v>
      </c>
    </row>
    <row r="24" customFormat="false" ht="12.75" hidden="false" customHeight="false" outlineLevel="0" collapsed="false">
      <c r="A24" s="0" t="s">
        <v>19</v>
      </c>
      <c r="B24" s="15" t="n">
        <v>0</v>
      </c>
      <c r="C24" s="15" t="n">
        <v>0</v>
      </c>
      <c r="D24" s="16" t="n">
        <v>0</v>
      </c>
      <c r="E24" s="16" t="n">
        <v>0</v>
      </c>
      <c r="F24" s="16"/>
      <c r="G24" s="16"/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</row>
    <row r="25" customFormat="false" ht="12.75" hidden="false" customHeight="false" outlineLevel="0" collapsed="false">
      <c r="A25" s="0" t="s">
        <v>20</v>
      </c>
      <c r="B25" s="18" t="n">
        <f aca="false">+B23+B24</f>
        <v>264724.54</v>
      </c>
      <c r="C25" s="18" t="n">
        <f aca="false">+C23+C24</f>
        <v>359666.16</v>
      </c>
      <c r="D25" s="18" t="n">
        <f aca="false">+D23+D24</f>
        <v>39911.81</v>
      </c>
      <c r="E25" s="18" t="n">
        <f aca="false">+E23+E24</f>
        <v>60542.28</v>
      </c>
      <c r="F25" s="18" t="n">
        <f aca="false">+F23+F24</f>
        <v>974.71</v>
      </c>
      <c r="G25" s="18" t="n">
        <f aca="false">+G23+G24</f>
        <v>12584.6</v>
      </c>
      <c r="H25" s="18" t="n">
        <f aca="false">+H23+H24</f>
        <v>237913.05</v>
      </c>
      <c r="I25" s="18" t="n">
        <f aca="false">+I23+I24</f>
        <v>124404.2</v>
      </c>
      <c r="J25" s="18" t="n">
        <f aca="false">+J23+J24</f>
        <v>1866.89</v>
      </c>
      <c r="K25" s="18" t="n">
        <f aca="false">+K23+K24</f>
        <v>2543.7</v>
      </c>
      <c r="L25" s="18" t="n">
        <f aca="false">+L23+L24</f>
        <v>146.38</v>
      </c>
      <c r="M25" s="18" t="n">
        <f aca="false">+M23+M24</f>
        <v>239.79</v>
      </c>
      <c r="N25" s="14"/>
    </row>
    <row r="27" customFormat="false" ht="12.75" hidden="false" customHeight="false" outlineLevel="0" collapsed="false">
      <c r="A27" s="0" t="s">
        <v>21</v>
      </c>
      <c r="B27" s="18" t="n">
        <f aca="false">+B25/B33</f>
        <v>25953386.2745098</v>
      </c>
      <c r="C27" s="18" t="n">
        <f aca="false">+C25/C33</f>
        <v>31439.3496503497</v>
      </c>
      <c r="D27" s="18" t="n">
        <f aca="false">+D25/D33</f>
        <v>8491874.46808511</v>
      </c>
      <c r="E27" s="18" t="n">
        <f aca="false">+E25/E33</f>
        <v>2429.46548956661</v>
      </c>
      <c r="F27" s="18" t="n">
        <f aca="false">+F25/F33</f>
        <v>207385.106382979</v>
      </c>
      <c r="G27" s="18" t="n">
        <f aca="false">+G25/G33</f>
        <v>505</v>
      </c>
      <c r="H27" s="18" t="n">
        <f aca="false">+H25/H33</f>
        <v>117819.566186302</v>
      </c>
      <c r="I27" s="18" t="n">
        <f aca="false">+I25/I33</f>
        <v>394.633295267098</v>
      </c>
      <c r="J27" s="18" t="n">
        <f aca="false">+J25/J33</f>
        <v>1570.00252291649</v>
      </c>
      <c r="K27" s="18" t="n">
        <f aca="false">+K25/K33</f>
        <v>8479</v>
      </c>
      <c r="L27" s="18" t="n">
        <f aca="false">+L25/L33</f>
        <v>145.796812749004</v>
      </c>
      <c r="M27" s="18" t="n">
        <f aca="false">+M25/M33</f>
        <v>773.516129032258</v>
      </c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0" t="s">
        <v>22</v>
      </c>
      <c r="B29" s="0" t="n">
        <f aca="false">B33-SUM(B30:B32)</f>
        <v>0.00846855849468413</v>
      </c>
      <c r="C29" s="0" t="n">
        <f aca="false">C33-SUM(C30:C32)</f>
        <v>9.55964309155355</v>
      </c>
      <c r="D29" s="33" t="n">
        <f aca="false">D33-SUM(D30:D32)</f>
        <v>0.003799277137559</v>
      </c>
      <c r="E29" s="0" t="n">
        <f aca="false">E33-SUM(E30:E32)</f>
        <v>21.0870821864051</v>
      </c>
      <c r="F29" s="0" t="n">
        <f aca="false">F33-SUM(F30:F32)</f>
        <v>0.003799277137559</v>
      </c>
      <c r="G29" s="0" t="n">
        <f aca="false">G33-SUM(G30:G32)</f>
        <v>21.0870821864051</v>
      </c>
      <c r="H29" s="0" t="n">
        <f aca="false">H33-SUM(H30:H32)</f>
        <v>1.67373193326042</v>
      </c>
      <c r="I29" s="0" t="n">
        <f aca="false">I33-SUM(I30:I32)</f>
        <v>265.222953479984</v>
      </c>
      <c r="J29" s="0" t="n">
        <f aca="false">J33-SUM(J30:J32)</f>
        <v>0.905415231626009</v>
      </c>
      <c r="K29" s="0" t="n">
        <f aca="false">K33-SUM(K30:K32)</f>
        <v>0.258768145686358</v>
      </c>
      <c r="L29" s="0" t="n">
        <f aca="false">L33-SUM(L30:L32)</f>
        <v>0.836101045185484</v>
      </c>
      <c r="M29" s="0" t="n">
        <f aca="false">M33-SUM(M30:M32)</f>
        <v>0.256993011141254</v>
      </c>
    </row>
    <row r="30" customFormat="false" ht="12.75" hidden="false" customHeight="false" outlineLevel="0" collapsed="false">
      <c r="A30" s="0" t="s">
        <v>2</v>
      </c>
      <c r="B30" s="0" t="n">
        <v>0.000361607924388099</v>
      </c>
      <c r="C30" s="34" t="n">
        <v>0.392708593784171</v>
      </c>
      <c r="D30" s="33" t="n">
        <v>0.000188114079358851</v>
      </c>
      <c r="E30" s="34" t="n">
        <v>0.800496840735823</v>
      </c>
      <c r="F30" s="0" t="n">
        <v>0.000188114079358851</v>
      </c>
      <c r="G30" s="0" t="n">
        <v>0.800496840735823</v>
      </c>
      <c r="H30" s="0" t="n">
        <v>0.0721711654507859</v>
      </c>
      <c r="I30" s="34" t="n">
        <v>10.4459551885504</v>
      </c>
      <c r="J30" s="0" t="n">
        <v>0.0592469684695027</v>
      </c>
      <c r="K30" s="34" t="n">
        <v>0.00861118623485268</v>
      </c>
      <c r="L30" s="35" t="n">
        <v>0.0350653443220608</v>
      </c>
      <c r="M30" s="34" t="n">
        <v>0.0110703983706209</v>
      </c>
    </row>
    <row r="31" customFormat="false" ht="12.75" hidden="false" customHeight="false" outlineLevel="0" collapsed="false">
      <c r="A31" s="0" t="s">
        <v>23</v>
      </c>
      <c r="B31" s="0" t="n">
        <v>0.00120424071506464</v>
      </c>
      <c r="C31" s="34" t="n">
        <v>1.30781336883292</v>
      </c>
      <c r="D31" s="33" t="n">
        <v>0.000626464792839269</v>
      </c>
      <c r="E31" s="34" t="n">
        <v>2.66584558268717</v>
      </c>
      <c r="F31" s="0" t="n">
        <v>0.000626464792839269</v>
      </c>
      <c r="G31" s="0" t="n">
        <v>2.66584558268717</v>
      </c>
      <c r="H31" s="0" t="n">
        <v>0.240347210411861</v>
      </c>
      <c r="I31" s="34" t="n">
        <v>34.7875245463153</v>
      </c>
      <c r="J31" s="0" t="n">
        <v>0.197306549063763</v>
      </c>
      <c r="K31" s="34" t="n">
        <v>0.0286773059151328</v>
      </c>
      <c r="L31" s="0" t="n">
        <v>0.116775967760777</v>
      </c>
      <c r="M31" s="34" t="n">
        <v>0.0368670694162632</v>
      </c>
    </row>
    <row r="32" customFormat="false" ht="12.75" hidden="false" customHeight="false" outlineLevel="0" collapsed="false">
      <c r="A32" s="0" t="s">
        <v>24</v>
      </c>
      <c r="B32" s="0" t="n">
        <v>0.000165592865863132</v>
      </c>
      <c r="C32" s="34" t="n">
        <v>0.179834945829361</v>
      </c>
      <c r="D32" s="36" t="n">
        <v>8.6143990242881E-005</v>
      </c>
      <c r="E32" s="34" t="n">
        <v>0.366575390171928</v>
      </c>
      <c r="F32" s="19" t="n">
        <v>8.6143990242881E-005</v>
      </c>
      <c r="G32" s="0" t="n">
        <v>0.366575390171928</v>
      </c>
      <c r="H32" s="0" t="n">
        <v>0.0330496908769382</v>
      </c>
      <c r="I32" s="34" t="n">
        <v>4.78356678514995</v>
      </c>
      <c r="J32" s="0" t="n">
        <v>0.0271312508407254</v>
      </c>
      <c r="K32" s="34" t="n">
        <v>0.00394336216365656</v>
      </c>
      <c r="L32" s="0" t="n">
        <v>0.0160576427316776</v>
      </c>
      <c r="M32" s="34" t="n">
        <v>0.00506952107186177</v>
      </c>
    </row>
    <row r="33" customFormat="false" ht="12.75" hidden="false" customHeight="false" outlineLevel="0" collapsed="false">
      <c r="A33" s="20" t="s">
        <v>25</v>
      </c>
      <c r="B33" s="20" t="n">
        <v>0.0102</v>
      </c>
      <c r="C33" s="37" t="n">
        <v>11.44</v>
      </c>
      <c r="D33" s="20" t="n">
        <v>0.0047</v>
      </c>
      <c r="E33" s="38" t="n">
        <v>24.92</v>
      </c>
      <c r="F33" s="20" t="n">
        <v>0.0047</v>
      </c>
      <c r="G33" s="20" t="n">
        <v>24.92</v>
      </c>
      <c r="H33" s="20" t="n">
        <v>2.0193</v>
      </c>
      <c r="I33" s="38" t="n">
        <v>315.24</v>
      </c>
      <c r="J33" s="20" t="n">
        <v>1.1891</v>
      </c>
      <c r="K33" s="38" t="n">
        <v>0.3</v>
      </c>
      <c r="L33" s="20" t="n">
        <v>1.004</v>
      </c>
      <c r="M33" s="38" t="n">
        <v>0.31</v>
      </c>
    </row>
    <row r="34" customFormat="false" ht="12.75" hidden="false" customHeight="false" outlineLevel="0" collapsed="false">
      <c r="C34" s="34"/>
      <c r="D34" s="36"/>
      <c r="E34" s="34"/>
      <c r="I34" s="34"/>
      <c r="K34" s="34"/>
      <c r="M34" s="34"/>
    </row>
    <row r="35" customFormat="false" ht="12.75" hidden="false" customHeight="false" outlineLevel="0" collapsed="false">
      <c r="A35" s="21" t="s">
        <v>22</v>
      </c>
      <c r="B35" s="22" t="n">
        <f aca="false">ROUND(B27*B29,2)</f>
        <v>219787.77</v>
      </c>
      <c r="C35" s="22" t="n">
        <f aca="false">ROUND(C27*C29,2)</f>
        <v>300548.96</v>
      </c>
      <c r="D35" s="22" t="n">
        <f aca="false">ROUND(D27*D29,2)</f>
        <v>32262.98</v>
      </c>
      <c r="E35" s="22" t="n">
        <f aca="false">ROUND(E27*E29,2)</f>
        <v>51230.34</v>
      </c>
      <c r="F35" s="22" t="n">
        <f aca="false">ROUND(F27*F29,2)</f>
        <v>787.91</v>
      </c>
      <c r="G35" s="22" t="n">
        <f aca="false">ROUND(G27*G29,2)</f>
        <v>10648.98</v>
      </c>
      <c r="H35" s="22" t="n">
        <f aca="false">ROUND(H27*H29,2)</f>
        <v>197198.37</v>
      </c>
      <c r="I35" s="22" t="n">
        <f aca="false">ROUND(I27*I29,2)</f>
        <v>104665.81</v>
      </c>
      <c r="J35" s="22" t="n">
        <f aca="false">ROUND(J27*J29,2)</f>
        <v>1421.5</v>
      </c>
      <c r="K35" s="22" t="n">
        <f aca="false">ROUND(K27*K29,2)</f>
        <v>2194.1</v>
      </c>
      <c r="L35" s="22" t="n">
        <f aca="false">ROUND(L27*L29,2)</f>
        <v>121.9</v>
      </c>
      <c r="M35" s="22" t="n">
        <f aca="false">ROUND(M27*M29,2)</f>
        <v>198.79</v>
      </c>
      <c r="N35" s="23" t="n">
        <f aca="false">SUM(B35:M35)</f>
        <v>921067.41</v>
      </c>
    </row>
    <row r="36" customFormat="false" ht="12.75" hidden="false" customHeight="false" outlineLevel="0" collapsed="false">
      <c r="A36" s="24" t="s">
        <v>2</v>
      </c>
      <c r="B36" s="25" t="n">
        <f aca="false">ROUND(B27*B30,2)</f>
        <v>9384.95</v>
      </c>
      <c r="C36" s="25" t="n">
        <f aca="false">ROUND(C27*C30,2)</f>
        <v>12346.5</v>
      </c>
      <c r="D36" s="25" t="n">
        <f aca="false">ROUND(D27*D30,2)</f>
        <v>1597.44</v>
      </c>
      <c r="E36" s="25" t="n">
        <f aca="false">ROUND(E27*E30,2)</f>
        <v>1944.78</v>
      </c>
      <c r="F36" s="25" t="n">
        <f aca="false">ROUND(F27*F30,2)</f>
        <v>39.01</v>
      </c>
      <c r="G36" s="25" t="n">
        <f aca="false">ROUND(G27*G30,2)</f>
        <v>404.25</v>
      </c>
      <c r="H36" s="25" t="n">
        <f aca="false">ROUND(H27*H30,2)</f>
        <v>8503.18</v>
      </c>
      <c r="I36" s="25" t="n">
        <f aca="false">ROUND(I27*I30,2)</f>
        <v>4122.32</v>
      </c>
      <c r="J36" s="25" t="n">
        <f aca="false">ROUND(J27*J30,2)</f>
        <v>93.02</v>
      </c>
      <c r="K36" s="25" t="n">
        <f aca="false">ROUND(K27*K30,2)</f>
        <v>73.01</v>
      </c>
      <c r="L36" s="25" t="n">
        <f aca="false">ROUND(L27*L30,2)</f>
        <v>5.11</v>
      </c>
      <c r="M36" s="25" t="n">
        <f aca="false">ROUND(M27*M30,2)</f>
        <v>8.56</v>
      </c>
      <c r="N36" s="26" t="n">
        <f aca="false">SUM(B36:M36)</f>
        <v>38522.13</v>
      </c>
    </row>
    <row r="37" customFormat="false" ht="12.75" hidden="false" customHeight="false" outlineLevel="0" collapsed="false">
      <c r="A37" s="24" t="s">
        <v>23</v>
      </c>
      <c r="B37" s="25" t="n">
        <f aca="false">ROUND(B27*B31,2)</f>
        <v>31254.12</v>
      </c>
      <c r="C37" s="25" t="n">
        <f aca="false">ROUND(C27*C31,2)</f>
        <v>41116.8</v>
      </c>
      <c r="D37" s="25" t="n">
        <f aca="false">ROUND(D27*D31,2)</f>
        <v>5319.86</v>
      </c>
      <c r="E37" s="25" t="n">
        <f aca="false">ROUND(E27*E31,2)</f>
        <v>6476.58</v>
      </c>
      <c r="F37" s="25" t="n">
        <f aca="false">ROUND(F27*F31,2)</f>
        <v>129.92</v>
      </c>
      <c r="G37" s="25" t="n">
        <f aca="false">ROUND(G27*G31,2)</f>
        <v>1346.25</v>
      </c>
      <c r="H37" s="25" t="n">
        <f aca="false">ROUND(H27*H31,2)</f>
        <v>28317.6</v>
      </c>
      <c r="I37" s="25" t="n">
        <f aca="false">ROUND(I27*I31,2)</f>
        <v>13728.32</v>
      </c>
      <c r="J37" s="25" t="n">
        <f aca="false">ROUND(J27*J31,2)</f>
        <v>309.77</v>
      </c>
      <c r="K37" s="25" t="n">
        <f aca="false">ROUND(K27*K31,2)</f>
        <v>243.15</v>
      </c>
      <c r="L37" s="25" t="n">
        <f aca="false">ROUND(L27*L31,2)</f>
        <v>17.03</v>
      </c>
      <c r="M37" s="25" t="n">
        <f aca="false">ROUND(M27*M31,2)</f>
        <v>28.52</v>
      </c>
      <c r="N37" s="26" t="n">
        <f aca="false">SUM(B37:M37)</f>
        <v>128287.92</v>
      </c>
    </row>
    <row r="38" customFormat="false" ht="12.75" hidden="false" customHeight="false" outlineLevel="0" collapsed="false">
      <c r="A38" s="27" t="s">
        <v>24</v>
      </c>
      <c r="B38" s="28" t="n">
        <f aca="false">ROUND(B27*B32,2)</f>
        <v>4297.7</v>
      </c>
      <c r="C38" s="28" t="n">
        <f aca="false">ROUND(C27*C32,2)</f>
        <v>5653.89</v>
      </c>
      <c r="D38" s="28" t="n">
        <f aca="false">ROUND(D27*D32,2)</f>
        <v>731.52</v>
      </c>
      <c r="E38" s="28" t="n">
        <f aca="false">ROUND(E27*E32,2)</f>
        <v>890.58</v>
      </c>
      <c r="F38" s="28" t="n">
        <f aca="false">ROUND(F27*F32,2)</f>
        <v>17.86</v>
      </c>
      <c r="G38" s="28" t="n">
        <f aca="false">ROUND(G27*G32,2)</f>
        <v>185.12</v>
      </c>
      <c r="H38" s="28" t="n">
        <f aca="false">ROUND(H27*H32,2)</f>
        <v>3893.9</v>
      </c>
      <c r="I38" s="28" t="n">
        <f aca="false">ROUND(I27*I32,2)</f>
        <v>1887.75</v>
      </c>
      <c r="J38" s="28" t="n">
        <f aca="false">ROUND(J27*J32,2)</f>
        <v>42.6</v>
      </c>
      <c r="K38" s="28" t="n">
        <f aca="false">ROUND(K27*K32,2)</f>
        <v>33.44</v>
      </c>
      <c r="L38" s="28" t="n">
        <f aca="false">ROUND(L27*L32,2)</f>
        <v>2.34</v>
      </c>
      <c r="M38" s="28" t="n">
        <f aca="false">ROUND(M27*M32,2)</f>
        <v>3.92</v>
      </c>
      <c r="N38" s="29" t="n">
        <f aca="false">SUM(B38:M38)</f>
        <v>17640.62</v>
      </c>
    </row>
    <row r="39" customFormat="false" ht="13.5" hidden="false" customHeight="false" outlineLevel="0" collapsed="false">
      <c r="A39" s="39"/>
      <c r="B39" s="30" t="n">
        <f aca="false">+B23-B35-B36-B37-B38</f>
        <v>0</v>
      </c>
      <c r="C39" s="30" t="n">
        <f aca="false">+C23-C35-C36-C37-C38</f>
        <v>0.0100000000084037</v>
      </c>
      <c r="D39" s="30" t="n">
        <f aca="false">+D23-D35-D36-D37-D38</f>
        <v>0.0100000000052205</v>
      </c>
      <c r="E39" s="30" t="n">
        <f aca="false">+E23-E35-E36-E37-E38</f>
        <v>0</v>
      </c>
      <c r="F39" s="30" t="n">
        <f aca="false">+F23-F35-F36-F37-F38</f>
        <v>0.0100000000000904</v>
      </c>
      <c r="G39" s="30" t="n">
        <f aca="false">+G23-G35-G36-G37-G38</f>
        <v>7.95807864051312E-013</v>
      </c>
      <c r="H39" s="30" t="n">
        <f aca="false">+H23-H35-H36-H37-H38</f>
        <v>2.31921148952097E-011</v>
      </c>
      <c r="I39" s="30" t="n">
        <f aca="false">+I23-I35-I36-I37-I38</f>
        <v>1.45519152283669E-011</v>
      </c>
      <c r="J39" s="30" t="n">
        <f aca="false">+J23-J35-J36-J37-J38</f>
        <v>0</v>
      </c>
      <c r="K39" s="30" t="n">
        <f aca="false">+K23-K35-K36-K37-K38</f>
        <v>0</v>
      </c>
      <c r="L39" s="30" t="n">
        <f aca="false">+L23-L35-L36-L37-L38</f>
        <v>-1.06581410364015E-014</v>
      </c>
      <c r="M39" s="30" t="n">
        <f aca="false">+M23-M35-M36-M37-M38</f>
        <v>2.66453525910038E-014</v>
      </c>
      <c r="N39" s="31" t="n">
        <f aca="false">+N23-N35-N36-N37-N38</f>
        <v>0.0300000000679574</v>
      </c>
    </row>
    <row r="41" customFormat="false" ht="12.75" hidden="false" customHeight="false" outlineLevel="0" collapsed="false">
      <c r="A41" s="32" t="n">
        <v>38045</v>
      </c>
      <c r="B41" s="13" t="n">
        <f aca="false">+'Volumetric old rates'!K67+'Volumetric old rates'!K68</f>
        <v>284924.15</v>
      </c>
      <c r="C41" s="13" t="n">
        <f aca="false">+'Service Charges old rates'!K35+'Service Charges old rates'!K36+'Service Charges old rates'!K37</f>
        <v>359842.57</v>
      </c>
      <c r="D41" s="13" t="n">
        <f aca="false">+'Volumetric old rates'!K51+'Volumetric old rates'!K52+'Volumetric old rates'!K53</f>
        <v>41813.05</v>
      </c>
      <c r="E41" s="13" t="n">
        <f aca="false">+'Service Charges old rates'!K22+'Service Charges old rates'!K23+'Service Charges old rates'!K24</f>
        <v>60598.78</v>
      </c>
      <c r="F41" s="13" t="n">
        <f aca="false">+'Volumetric old rates'!K50</f>
        <v>974.71</v>
      </c>
      <c r="G41" s="13" t="n">
        <f aca="false">+'Service Charges old rates'!K21</f>
        <v>12564.66</v>
      </c>
      <c r="H41" s="13" t="n">
        <f aca="false">+'Volumetric old rates'!K90+'Volumetric old rates'!K91</f>
        <v>238288.92</v>
      </c>
      <c r="I41" s="13" t="n">
        <f aca="false">+'Service Charges old rates'!K8+'Service Charges old rates'!K9</f>
        <v>125349.93</v>
      </c>
      <c r="J41" s="13" t="n">
        <f aca="false">+'Volumetric old rates'!K79</f>
        <v>1872.83</v>
      </c>
      <c r="K41" s="13" t="n">
        <f aca="false">+'Service Charges old rates'!K47</f>
        <v>2548.8</v>
      </c>
      <c r="L41" s="13" t="n">
        <f aca="false">+'Volumetric old rates'!K10+'Volumetric old rates'!K11+'Volumetric old rates'!K12+'Volumetric old rates'!K13+'Volumetric old rates'!K14+'Volumetric old rates'!K15+'Volumetric old rates'!K16+'Volumetric old rates'!K17+'Volumetric old rates'!K18</f>
        <v>132.76</v>
      </c>
      <c r="M41" s="13" t="n">
        <f aca="false">+'Service Charges old rates'!K60+'Service Charges old rates'!K61+'Service Charges old rates'!K62+'Service Charges old rates'!K63+'Service Charges old rates'!K64+'Service Charges old rates'!K65+'Service Charges old rates'!K66+'Service Charges old rates'!K67+'Service Charges old rates'!K68</f>
        <v>239.26</v>
      </c>
      <c r="N41" s="14" t="n">
        <f aca="false">SUM(B41:M41)</f>
        <v>1129150.42</v>
      </c>
    </row>
    <row r="42" customFormat="false" ht="12.75" hidden="false" customHeight="false" outlineLevel="0" collapsed="false">
      <c r="A42" s="0" t="s">
        <v>19</v>
      </c>
      <c r="B42" s="15" t="n">
        <v>0</v>
      </c>
      <c r="C42" s="15" t="n">
        <v>0</v>
      </c>
      <c r="D42" s="16" t="n">
        <v>0</v>
      </c>
      <c r="E42" s="16" t="n">
        <v>0</v>
      </c>
      <c r="F42" s="16"/>
      <c r="G42" s="16"/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/>
    </row>
    <row r="43" customFormat="false" ht="12.75" hidden="false" customHeight="false" outlineLevel="0" collapsed="false">
      <c r="A43" s="0" t="s">
        <v>20</v>
      </c>
      <c r="B43" s="18" t="n">
        <f aca="false">+B41+B42</f>
        <v>284924.15</v>
      </c>
      <c r="C43" s="18" t="n">
        <f aca="false">+C41+C42</f>
        <v>359842.57</v>
      </c>
      <c r="D43" s="18" t="n">
        <f aca="false">+D41+D42</f>
        <v>41813.05</v>
      </c>
      <c r="E43" s="18" t="n">
        <f aca="false">+E41+E42</f>
        <v>60598.78</v>
      </c>
      <c r="F43" s="18" t="n">
        <f aca="false">+F41+F42</f>
        <v>974.71</v>
      </c>
      <c r="G43" s="18" t="n">
        <f aca="false">+G41+G42</f>
        <v>12564.66</v>
      </c>
      <c r="H43" s="18" t="n">
        <f aca="false">+H41+H42</f>
        <v>238288.92</v>
      </c>
      <c r="I43" s="18" t="n">
        <f aca="false">+I41+I42</f>
        <v>125349.93</v>
      </c>
      <c r="J43" s="18" t="n">
        <f aca="false">+J41+J42</f>
        <v>1872.83</v>
      </c>
      <c r="K43" s="18" t="n">
        <f aca="false">+K41+K42</f>
        <v>2548.8</v>
      </c>
      <c r="L43" s="18" t="n">
        <f aca="false">+L41+L42</f>
        <v>132.76</v>
      </c>
      <c r="M43" s="18" t="n">
        <f aca="false">+M41+M42</f>
        <v>239.26</v>
      </c>
      <c r="N43" s="14"/>
    </row>
    <row r="45" customFormat="false" ht="12.75" hidden="false" customHeight="false" outlineLevel="0" collapsed="false">
      <c r="A45" s="0" t="s">
        <v>21</v>
      </c>
      <c r="B45" s="18" t="n">
        <f aca="false">+B43/B51</f>
        <v>27933740.1960784</v>
      </c>
      <c r="C45" s="18" t="n">
        <f aca="false">+C43/C51</f>
        <v>31454.7701048951</v>
      </c>
      <c r="D45" s="18" t="n">
        <f aca="false">+D43/D51</f>
        <v>8896393.61702128</v>
      </c>
      <c r="E45" s="18" t="n">
        <f aca="false">+E43/E51</f>
        <v>2431.73274478331</v>
      </c>
      <c r="F45" s="18" t="n">
        <f aca="false">+F43/F51</f>
        <v>207385.106382979</v>
      </c>
      <c r="G45" s="18" t="n">
        <f aca="false">+G43/G51</f>
        <v>504.199839486356</v>
      </c>
      <c r="H45" s="18" t="n">
        <f aca="false">+H43/H51</f>
        <v>118005.704947259</v>
      </c>
      <c r="I45" s="18" t="n">
        <f aca="false">+I43/I51</f>
        <v>397.633326988961</v>
      </c>
      <c r="J45" s="18" t="n">
        <f aca="false">+J43/J51</f>
        <v>1574.99789756959</v>
      </c>
      <c r="K45" s="18" t="n">
        <f aca="false">+K43/K51</f>
        <v>8496</v>
      </c>
      <c r="L45" s="18" t="n">
        <f aca="false">+L43/L51</f>
        <v>132.231075697211</v>
      </c>
      <c r="M45" s="18" t="n">
        <f aca="false">+M43/M51</f>
        <v>771.806451612903</v>
      </c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0" t="s">
        <v>22</v>
      </c>
      <c r="B47" s="0" t="n">
        <f aca="false">B51-SUM(B48:B50)</f>
        <v>0.00846855849468413</v>
      </c>
      <c r="C47" s="0" t="n">
        <f aca="false">C51-SUM(C48:C50)</f>
        <v>9.55964309155355</v>
      </c>
      <c r="D47" s="33" t="n">
        <f aca="false">D51-SUM(D48:D50)</f>
        <v>0.003799277137559</v>
      </c>
      <c r="E47" s="0" t="n">
        <f aca="false">E51-SUM(E48:E50)</f>
        <v>21.0870821864051</v>
      </c>
      <c r="F47" s="0" t="n">
        <f aca="false">F51-SUM(F48:F50)</f>
        <v>0.003799277137559</v>
      </c>
      <c r="G47" s="0" t="n">
        <f aca="false">G51-SUM(G48:G50)</f>
        <v>21.0870821864051</v>
      </c>
      <c r="H47" s="0" t="n">
        <f aca="false">H51-SUM(H48:H50)</f>
        <v>1.67373193326042</v>
      </c>
      <c r="I47" s="0" t="n">
        <f aca="false">I51-SUM(I48:I50)</f>
        <v>265.222953479984</v>
      </c>
      <c r="J47" s="0" t="n">
        <f aca="false">J51-SUM(J48:J50)</f>
        <v>0.905415231626009</v>
      </c>
      <c r="K47" s="0" t="n">
        <f aca="false">K51-SUM(K48:K50)</f>
        <v>0.258768145686358</v>
      </c>
      <c r="L47" s="0" t="n">
        <f aca="false">L51-SUM(L48:L50)</f>
        <v>0.836101045185484</v>
      </c>
      <c r="M47" s="0" t="n">
        <f aca="false">M51-SUM(M48:M50)</f>
        <v>0.256993011141254</v>
      </c>
    </row>
    <row r="48" customFormat="false" ht="12.75" hidden="false" customHeight="false" outlineLevel="0" collapsed="false">
      <c r="A48" s="0" t="s">
        <v>2</v>
      </c>
      <c r="B48" s="0" t="n">
        <v>0.000361607924388099</v>
      </c>
      <c r="C48" s="34" t="n">
        <v>0.392708593784171</v>
      </c>
      <c r="D48" s="33" t="n">
        <v>0.000188114079358851</v>
      </c>
      <c r="E48" s="34" t="n">
        <v>0.800496840735823</v>
      </c>
      <c r="F48" s="0" t="n">
        <v>0.000188114079358851</v>
      </c>
      <c r="G48" s="0" t="n">
        <v>0.800496840735823</v>
      </c>
      <c r="H48" s="0" t="n">
        <v>0.0721711654507859</v>
      </c>
      <c r="I48" s="34" t="n">
        <v>10.4459551885504</v>
      </c>
      <c r="J48" s="0" t="n">
        <v>0.0592469684695027</v>
      </c>
      <c r="K48" s="34" t="n">
        <v>0.00861118623485268</v>
      </c>
      <c r="L48" s="35" t="n">
        <v>0.0350653443220608</v>
      </c>
      <c r="M48" s="34" t="n">
        <v>0.0110703983706209</v>
      </c>
    </row>
    <row r="49" customFormat="false" ht="12.75" hidden="false" customHeight="false" outlineLevel="0" collapsed="false">
      <c r="A49" s="0" t="s">
        <v>23</v>
      </c>
      <c r="B49" s="0" t="n">
        <v>0.00120424071506464</v>
      </c>
      <c r="C49" s="34" t="n">
        <v>1.30781336883292</v>
      </c>
      <c r="D49" s="33" t="n">
        <v>0.000626464792839269</v>
      </c>
      <c r="E49" s="34" t="n">
        <v>2.66584558268717</v>
      </c>
      <c r="F49" s="0" t="n">
        <v>0.000626464792839269</v>
      </c>
      <c r="G49" s="0" t="n">
        <v>2.66584558268717</v>
      </c>
      <c r="H49" s="0" t="n">
        <v>0.240347210411861</v>
      </c>
      <c r="I49" s="34" t="n">
        <v>34.7875245463153</v>
      </c>
      <c r="J49" s="0" t="n">
        <v>0.197306549063763</v>
      </c>
      <c r="K49" s="34" t="n">
        <v>0.0286773059151328</v>
      </c>
      <c r="L49" s="0" t="n">
        <v>0.116775967760777</v>
      </c>
      <c r="M49" s="34" t="n">
        <v>0.0368670694162632</v>
      </c>
    </row>
    <row r="50" customFormat="false" ht="12.75" hidden="false" customHeight="false" outlineLevel="0" collapsed="false">
      <c r="A50" s="0" t="s">
        <v>24</v>
      </c>
      <c r="B50" s="0" t="n">
        <v>0.000165592865863132</v>
      </c>
      <c r="C50" s="34" t="n">
        <v>0.179834945829361</v>
      </c>
      <c r="D50" s="36" t="n">
        <v>8.6143990242881E-005</v>
      </c>
      <c r="E50" s="34" t="n">
        <v>0.366575390171928</v>
      </c>
      <c r="F50" s="19" t="n">
        <v>8.6143990242881E-005</v>
      </c>
      <c r="G50" s="0" t="n">
        <v>0.366575390171928</v>
      </c>
      <c r="H50" s="0" t="n">
        <v>0.0330496908769382</v>
      </c>
      <c r="I50" s="34" t="n">
        <v>4.78356678514995</v>
      </c>
      <c r="J50" s="0" t="n">
        <v>0.0271312508407254</v>
      </c>
      <c r="K50" s="34" t="n">
        <v>0.00394336216365656</v>
      </c>
      <c r="L50" s="0" t="n">
        <v>0.0160576427316776</v>
      </c>
      <c r="M50" s="34" t="n">
        <v>0.00506952107186177</v>
      </c>
    </row>
    <row r="51" customFormat="false" ht="12.75" hidden="false" customHeight="false" outlineLevel="0" collapsed="false">
      <c r="A51" s="20" t="s">
        <v>25</v>
      </c>
      <c r="B51" s="20" t="n">
        <v>0.0102</v>
      </c>
      <c r="C51" s="37" t="n">
        <v>11.44</v>
      </c>
      <c r="D51" s="20" t="n">
        <v>0.0047</v>
      </c>
      <c r="E51" s="38" t="n">
        <v>24.92</v>
      </c>
      <c r="F51" s="20" t="n">
        <v>0.0047</v>
      </c>
      <c r="G51" s="20" t="n">
        <v>24.92</v>
      </c>
      <c r="H51" s="20" t="n">
        <v>2.0193</v>
      </c>
      <c r="I51" s="38" t="n">
        <v>315.24</v>
      </c>
      <c r="J51" s="20" t="n">
        <v>1.1891</v>
      </c>
      <c r="K51" s="38" t="n">
        <v>0.3</v>
      </c>
      <c r="L51" s="20" t="n">
        <v>1.004</v>
      </c>
      <c r="M51" s="38" t="n">
        <v>0.31</v>
      </c>
    </row>
    <row r="52" customFormat="false" ht="12.75" hidden="false" customHeight="false" outlineLevel="0" collapsed="false">
      <c r="C52" s="34"/>
      <c r="D52" s="36"/>
      <c r="E52" s="34"/>
      <c r="I52" s="34"/>
      <c r="K52" s="34"/>
      <c r="M52" s="34"/>
    </row>
    <row r="53" customFormat="false" ht="12.75" hidden="false" customHeight="false" outlineLevel="0" collapsed="false">
      <c r="A53" s="21" t="s">
        <v>22</v>
      </c>
      <c r="B53" s="22" t="n">
        <f aca="false">ROUND(B45*B47,2)</f>
        <v>236558.51</v>
      </c>
      <c r="C53" s="22" t="n">
        <f aca="false">ROUND(C45*C47,2)</f>
        <v>300696.38</v>
      </c>
      <c r="D53" s="22" t="n">
        <f aca="false">ROUND(D45*D47,2)</f>
        <v>33799.86</v>
      </c>
      <c r="E53" s="22" t="n">
        <f aca="false">ROUND(E45*E47,2)</f>
        <v>51278.15</v>
      </c>
      <c r="F53" s="22" t="n">
        <f aca="false">ROUND(F45*F47,2)</f>
        <v>787.91</v>
      </c>
      <c r="G53" s="22" t="n">
        <f aca="false">ROUND(G45*G47,2)</f>
        <v>10632.1</v>
      </c>
      <c r="H53" s="22" t="n">
        <f aca="false">ROUND(H45*H47,2)</f>
        <v>197509.92</v>
      </c>
      <c r="I53" s="22" t="n">
        <f aca="false">ROUND(I45*I47,2)</f>
        <v>105461.49</v>
      </c>
      <c r="J53" s="22" t="n">
        <f aca="false">ROUND(J45*J47,2)</f>
        <v>1426.03</v>
      </c>
      <c r="K53" s="22" t="n">
        <f aca="false">ROUND(K45*K47,2)</f>
        <v>2198.49</v>
      </c>
      <c r="L53" s="22" t="n">
        <f aca="false">ROUND(L45*L47,2)</f>
        <v>110.56</v>
      </c>
      <c r="M53" s="22" t="n">
        <f aca="false">ROUND(M45*M47,2)</f>
        <v>198.35</v>
      </c>
      <c r="N53" s="23" t="n">
        <f aca="false">SUM(B53:M53)</f>
        <v>940657.75</v>
      </c>
    </row>
    <row r="54" customFormat="false" ht="12.75" hidden="false" customHeight="false" outlineLevel="0" collapsed="false">
      <c r="A54" s="24" t="s">
        <v>2</v>
      </c>
      <c r="B54" s="25" t="n">
        <f aca="false">ROUND(B45*B48,2)</f>
        <v>10101.06</v>
      </c>
      <c r="C54" s="25" t="n">
        <f aca="false">ROUND(C45*C48,2)</f>
        <v>12352.56</v>
      </c>
      <c r="D54" s="25" t="n">
        <f aca="false">ROUND(D45*D48,2)</f>
        <v>1673.54</v>
      </c>
      <c r="E54" s="25" t="n">
        <f aca="false">ROUND(E45*E48,2)</f>
        <v>1946.59</v>
      </c>
      <c r="F54" s="25" t="n">
        <f aca="false">ROUND(F45*F48,2)</f>
        <v>39.01</v>
      </c>
      <c r="G54" s="25" t="n">
        <f aca="false">ROUND(G45*G48,2)</f>
        <v>403.61</v>
      </c>
      <c r="H54" s="25" t="n">
        <f aca="false">ROUND(H45*H48,2)</f>
        <v>8516.61</v>
      </c>
      <c r="I54" s="25" t="n">
        <f aca="false">ROUND(I45*I48,2)</f>
        <v>4153.66</v>
      </c>
      <c r="J54" s="25" t="n">
        <f aca="false">ROUND(J45*J48,2)</f>
        <v>93.31</v>
      </c>
      <c r="K54" s="25" t="n">
        <f aca="false">ROUND(K45*K48,2)</f>
        <v>73.16</v>
      </c>
      <c r="L54" s="25" t="n">
        <f aca="false">ROUND(L45*L48,2)</f>
        <v>4.64</v>
      </c>
      <c r="M54" s="25" t="n">
        <f aca="false">ROUND(M45*M48,2)</f>
        <v>8.54</v>
      </c>
      <c r="N54" s="26" t="n">
        <f aca="false">SUM(B54:M54)</f>
        <v>39366.29</v>
      </c>
    </row>
    <row r="55" customFormat="false" ht="12.75" hidden="false" customHeight="false" outlineLevel="0" collapsed="false">
      <c r="A55" s="24" t="s">
        <v>23</v>
      </c>
      <c r="B55" s="25" t="n">
        <f aca="false">ROUND(B45*B49,2)</f>
        <v>33638.95</v>
      </c>
      <c r="C55" s="25" t="n">
        <f aca="false">ROUND(C45*C49,2)</f>
        <v>41136.97</v>
      </c>
      <c r="D55" s="25" t="n">
        <f aca="false">ROUND(D45*D49,2)</f>
        <v>5573.28</v>
      </c>
      <c r="E55" s="25" t="n">
        <f aca="false">ROUND(E45*E49,2)</f>
        <v>6482.62</v>
      </c>
      <c r="F55" s="25" t="n">
        <f aca="false">ROUND(F45*F49,2)</f>
        <v>129.92</v>
      </c>
      <c r="G55" s="25" t="n">
        <f aca="false">ROUND(G45*G49,2)</f>
        <v>1344.12</v>
      </c>
      <c r="H55" s="25" t="n">
        <f aca="false">ROUND(H45*H49,2)</f>
        <v>28362.34</v>
      </c>
      <c r="I55" s="25" t="n">
        <f aca="false">ROUND(I45*I49,2)</f>
        <v>13832.68</v>
      </c>
      <c r="J55" s="25" t="n">
        <f aca="false">ROUND(J45*J49,2)</f>
        <v>310.76</v>
      </c>
      <c r="K55" s="25" t="n">
        <f aca="false">ROUND(K45*K49,2)</f>
        <v>243.64</v>
      </c>
      <c r="L55" s="25" t="n">
        <f aca="false">ROUND(L45*L49,2)</f>
        <v>15.44</v>
      </c>
      <c r="M55" s="25" t="n">
        <f aca="false">ROUND(M45*M49,2)</f>
        <v>28.45</v>
      </c>
      <c r="N55" s="26" t="n">
        <f aca="false">SUM(B55:M55)</f>
        <v>131099.17</v>
      </c>
    </row>
    <row r="56" customFormat="false" ht="12.75" hidden="false" customHeight="false" outlineLevel="0" collapsed="false">
      <c r="A56" s="27" t="s">
        <v>24</v>
      </c>
      <c r="B56" s="28" t="n">
        <f aca="false">ROUND(B45*B50,2)</f>
        <v>4625.63</v>
      </c>
      <c r="C56" s="28" t="n">
        <f aca="false">ROUND(C45*C50,2)</f>
        <v>5656.67</v>
      </c>
      <c r="D56" s="28" t="n">
        <f aca="false">ROUND(D45*D50,2)</f>
        <v>766.37</v>
      </c>
      <c r="E56" s="28" t="n">
        <f aca="false">ROUND(E45*E50,2)</f>
        <v>891.41</v>
      </c>
      <c r="F56" s="28" t="n">
        <f aca="false">ROUND(F45*F50,2)</f>
        <v>17.86</v>
      </c>
      <c r="G56" s="28" t="n">
        <f aca="false">ROUND(G45*G50,2)</f>
        <v>184.83</v>
      </c>
      <c r="H56" s="28" t="n">
        <f aca="false">ROUND(H45*H50,2)</f>
        <v>3900.05</v>
      </c>
      <c r="I56" s="28" t="n">
        <f aca="false">ROUND(I45*I50,2)</f>
        <v>1902.11</v>
      </c>
      <c r="J56" s="28" t="n">
        <f aca="false">ROUND(J45*J50,2)</f>
        <v>42.73</v>
      </c>
      <c r="K56" s="28" t="n">
        <f aca="false">ROUND(K45*K50,2)</f>
        <v>33.5</v>
      </c>
      <c r="L56" s="28" t="n">
        <f aca="false">ROUND(L45*L50,2)</f>
        <v>2.12</v>
      </c>
      <c r="M56" s="28" t="n">
        <f aca="false">ROUND(M45*M50,2)</f>
        <v>3.91</v>
      </c>
      <c r="N56" s="29" t="n">
        <f aca="false">SUM(B56:M56)</f>
        <v>18027.19</v>
      </c>
    </row>
    <row r="57" customFormat="false" ht="13.5" hidden="false" customHeight="false" outlineLevel="0" collapsed="false">
      <c r="A57" s="39"/>
      <c r="B57" s="30" t="n">
        <f aca="false">+B41-B53-B54-B55-B56</f>
        <v>1.90993887372315E-011</v>
      </c>
      <c r="C57" s="30" t="n">
        <f aca="false">+C41-C53-C54-C55-C56</f>
        <v>-0.0099999999965803</v>
      </c>
      <c r="D57" s="30" t="n">
        <f aca="false">+D41-D53-D54-D55-D56</f>
        <v>-4.66116034658626E-012</v>
      </c>
      <c r="E57" s="30" t="n">
        <f aca="false">+E41-E53-E54-E55-E56</f>
        <v>0.00999999999010015</v>
      </c>
      <c r="F57" s="30" t="n">
        <f aca="false">+F41-F53-F54-F55-F56</f>
        <v>0.0100000000000904</v>
      </c>
      <c r="G57" s="30" t="n">
        <f aca="false">+G41-G53-G54-G55-G56</f>
        <v>0</v>
      </c>
      <c r="H57" s="30" t="n">
        <f aca="false">+H41-H53-H54-H55-H56</f>
        <v>-3.00133251585066E-011</v>
      </c>
      <c r="I57" s="30" t="n">
        <f aca="false">+I41-I53-I54-I55-I56</f>
        <v>-0.00999999999771717</v>
      </c>
      <c r="J57" s="30" t="n">
        <f aca="false">+J41-J53-J54-J55-J56</f>
        <v>0</v>
      </c>
      <c r="K57" s="30" t="n">
        <f aca="false">+K41-K53-K54-K55-K56</f>
        <v>0.0100000000004457</v>
      </c>
      <c r="L57" s="30" t="n">
        <f aca="false">+L41-L53-L54-L55-L56</f>
        <v>-3.99680288865056E-014</v>
      </c>
      <c r="M57" s="30" t="n">
        <f aca="false">+M41-M53-M54-M55-M56</f>
        <v>0.00999999999999801</v>
      </c>
      <c r="N57" s="31" t="n">
        <f aca="false">+N41-N53-N54-N55-N56</f>
        <v>0.0199999999349529</v>
      </c>
    </row>
    <row r="59" customFormat="false" ht="12.75" hidden="false" customHeight="false" outlineLevel="0" collapsed="false">
      <c r="A59" s="32" t="n">
        <v>38077</v>
      </c>
      <c r="B59" s="13" t="n">
        <f aca="false">+'Volumetric old rates'!K69+'Volumetric old rates'!K70</f>
        <v>244373.63</v>
      </c>
      <c r="C59" s="13" t="n">
        <f aca="false">+'Service Charges old rates'!K38+'Service Charges old rates'!K39+'Service Charges old rates'!K40</f>
        <v>361885.5</v>
      </c>
      <c r="D59" s="13" t="n">
        <f aca="false">+'Volumetric old rates'!K55</f>
        <v>38536.28</v>
      </c>
      <c r="E59" s="13" t="n">
        <f aca="false">+'Service Charges old rates'!K26</f>
        <v>60950.19</v>
      </c>
      <c r="F59" s="13" t="n">
        <f aca="false">+'Volumetric old rates'!K54</f>
        <v>974.71</v>
      </c>
      <c r="G59" s="13" t="n">
        <f aca="false">+'Service Charges old rates'!K25</f>
        <v>12602.87</v>
      </c>
      <c r="H59" s="13" t="n">
        <f aca="false">+'Volumetric old rates'!K92+'Volumetric old rates'!K93</f>
        <v>236637.73</v>
      </c>
      <c r="I59" s="13" t="n">
        <f aca="false">+'Service Charges old rates'!K10+'Service Charges old rates'!K11</f>
        <v>125497.04</v>
      </c>
      <c r="J59" s="13" t="n">
        <f aca="false">+'Volumetric old rates'!K80</f>
        <v>1872.83</v>
      </c>
      <c r="K59" s="13" t="n">
        <f aca="false">+'Service Charges old rates'!K48</f>
        <v>2548.8</v>
      </c>
      <c r="L59" s="13" t="n">
        <f aca="false">+'Volumetric old rates'!K20+'Volumetric old rates'!K21+'Volumetric old rates'!K22+'Volumetric old rates'!K23+'Volumetric old rates'!K24+'Volumetric old rates'!K25+'Volumetric old rates'!K26</f>
        <v>132.46</v>
      </c>
      <c r="M59" s="13" t="n">
        <f aca="false">+'Service Charges old rates'!K70+'Service Charges old rates'!K71+'Service Charges old rates'!K72+'Service Charges old rates'!K73+'Service Charges old rates'!K74+'Service Charges old rates'!K75+'Service Charges old rates'!K76</f>
        <v>239.04</v>
      </c>
      <c r="N59" s="14" t="n">
        <f aca="false">SUM(B59:M59)</f>
        <v>1086251.08</v>
      </c>
    </row>
    <row r="60" customFormat="false" ht="12.75" hidden="false" customHeight="false" outlineLevel="0" collapsed="false">
      <c r="A60" s="0" t="s">
        <v>19</v>
      </c>
      <c r="B60" s="15" t="n">
        <v>0</v>
      </c>
      <c r="C60" s="15" t="n">
        <v>0</v>
      </c>
      <c r="D60" s="16" t="n">
        <v>0</v>
      </c>
      <c r="E60" s="16" t="n">
        <v>0</v>
      </c>
      <c r="F60" s="16"/>
      <c r="G60" s="16"/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7"/>
    </row>
    <row r="61" customFormat="false" ht="12.75" hidden="false" customHeight="false" outlineLevel="0" collapsed="false">
      <c r="A61" s="0" t="s">
        <v>20</v>
      </c>
      <c r="B61" s="18" t="n">
        <f aca="false">+B59+B60</f>
        <v>244373.63</v>
      </c>
      <c r="C61" s="18" t="n">
        <f aca="false">+C59+C60</f>
        <v>361885.5</v>
      </c>
      <c r="D61" s="18" t="n">
        <f aca="false">+D59+D60</f>
        <v>38536.28</v>
      </c>
      <c r="E61" s="18" t="n">
        <f aca="false">+E59+E60</f>
        <v>60950.19</v>
      </c>
      <c r="F61" s="18" t="n">
        <f aca="false">+F59+F60</f>
        <v>974.71</v>
      </c>
      <c r="G61" s="18" t="n">
        <f aca="false">+G59+G60</f>
        <v>12602.87</v>
      </c>
      <c r="H61" s="18" t="n">
        <f aca="false">+H59+H60</f>
        <v>236637.73</v>
      </c>
      <c r="I61" s="18" t="n">
        <f aca="false">+I59+I60</f>
        <v>125497.04</v>
      </c>
      <c r="J61" s="18" t="n">
        <f aca="false">+J59+J60</f>
        <v>1872.83</v>
      </c>
      <c r="K61" s="18" t="n">
        <f aca="false">+K59+K60</f>
        <v>2548.8</v>
      </c>
      <c r="L61" s="18" t="n">
        <f aca="false">+L59+L60</f>
        <v>132.46</v>
      </c>
      <c r="M61" s="18" t="n">
        <f aca="false">+M59+M60</f>
        <v>239.04</v>
      </c>
      <c r="N61" s="14"/>
    </row>
    <row r="63" customFormat="false" ht="12.75" hidden="false" customHeight="false" outlineLevel="0" collapsed="false">
      <c r="A63" s="0" t="s">
        <v>21</v>
      </c>
      <c r="B63" s="18" t="n">
        <f aca="false">+B61/B69</f>
        <v>23958199.0196078</v>
      </c>
      <c r="C63" s="18" t="n">
        <f aca="false">+C61/C69</f>
        <v>31633.3479020979</v>
      </c>
      <c r="D63" s="18" t="n">
        <f aca="false">+D61/D69</f>
        <v>8199208.5106383</v>
      </c>
      <c r="E63" s="18" t="n">
        <f aca="false">+E61/E69</f>
        <v>2445.83426966292</v>
      </c>
      <c r="F63" s="18" t="n">
        <f aca="false">+F61/F69</f>
        <v>207385.106382979</v>
      </c>
      <c r="G63" s="18" t="n">
        <f aca="false">+G61/G69</f>
        <v>505.733146067416</v>
      </c>
      <c r="H63" s="18" t="n">
        <f aca="false">+H61/H69</f>
        <v>117188.000792354</v>
      </c>
      <c r="I63" s="18" t="n">
        <f aca="false">+I61/I69</f>
        <v>398.099987311255</v>
      </c>
      <c r="J63" s="18" t="n">
        <f aca="false">+J61/J69</f>
        <v>1574.99789756959</v>
      </c>
      <c r="K63" s="18" t="n">
        <f aca="false">+K61/K69</f>
        <v>8496</v>
      </c>
      <c r="L63" s="18" t="n">
        <f aca="false">+L61/L69</f>
        <v>131.932270916335</v>
      </c>
      <c r="M63" s="18" t="n">
        <f aca="false">+M61/M69</f>
        <v>771.096774193548</v>
      </c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0" t="s">
        <v>22</v>
      </c>
      <c r="B65" s="0" t="n">
        <f aca="false">B69-SUM(B66:B68)</f>
        <v>0.00846855849468413</v>
      </c>
      <c r="C65" s="0" t="n">
        <f aca="false">C69-SUM(C66:C68)</f>
        <v>9.55964309155355</v>
      </c>
      <c r="D65" s="33" t="n">
        <f aca="false">D69-SUM(D66:D68)</f>
        <v>0.003799277137559</v>
      </c>
      <c r="E65" s="0" t="n">
        <f aca="false">E69-SUM(E66:E68)</f>
        <v>21.0870821864051</v>
      </c>
      <c r="F65" s="0" t="n">
        <f aca="false">F69-SUM(F66:F68)</f>
        <v>0.003799277137559</v>
      </c>
      <c r="G65" s="0" t="n">
        <f aca="false">G69-SUM(G66:G68)</f>
        <v>21.0870821864051</v>
      </c>
      <c r="H65" s="0" t="n">
        <f aca="false">H69-SUM(H66:H68)</f>
        <v>1.67373193326042</v>
      </c>
      <c r="I65" s="0" t="n">
        <f aca="false">I69-SUM(I66:I68)</f>
        <v>265.222953479984</v>
      </c>
      <c r="J65" s="0" t="n">
        <f aca="false">J69-SUM(J66:J68)</f>
        <v>0.905415231626009</v>
      </c>
      <c r="K65" s="0" t="n">
        <f aca="false">K69-SUM(K66:K68)</f>
        <v>0.258768145686358</v>
      </c>
      <c r="L65" s="0" t="n">
        <f aca="false">L69-SUM(L66:L68)</f>
        <v>0.836101045185484</v>
      </c>
      <c r="M65" s="0" t="n">
        <f aca="false">M69-SUM(M66:M68)</f>
        <v>0.256993011141254</v>
      </c>
    </row>
    <row r="66" customFormat="false" ht="12.75" hidden="false" customHeight="false" outlineLevel="0" collapsed="false">
      <c r="A66" s="0" t="s">
        <v>2</v>
      </c>
      <c r="B66" s="0" t="n">
        <v>0.000361607924388099</v>
      </c>
      <c r="C66" s="34" t="n">
        <v>0.392708593784171</v>
      </c>
      <c r="D66" s="33" t="n">
        <v>0.000188114079358851</v>
      </c>
      <c r="E66" s="34" t="n">
        <v>0.800496840735823</v>
      </c>
      <c r="F66" s="0" t="n">
        <v>0.000188114079358851</v>
      </c>
      <c r="G66" s="0" t="n">
        <v>0.800496840735823</v>
      </c>
      <c r="H66" s="0" t="n">
        <v>0.0721711654507859</v>
      </c>
      <c r="I66" s="34" t="n">
        <v>10.4459551885504</v>
      </c>
      <c r="J66" s="0" t="n">
        <v>0.0592469684695027</v>
      </c>
      <c r="K66" s="34" t="n">
        <v>0.00861118623485268</v>
      </c>
      <c r="L66" s="35" t="n">
        <v>0.0350653443220608</v>
      </c>
      <c r="M66" s="34" t="n">
        <v>0.0110703983706209</v>
      </c>
    </row>
    <row r="67" customFormat="false" ht="12.75" hidden="false" customHeight="false" outlineLevel="0" collapsed="false">
      <c r="A67" s="0" t="s">
        <v>23</v>
      </c>
      <c r="B67" s="0" t="n">
        <v>0.00120424071506464</v>
      </c>
      <c r="C67" s="34" t="n">
        <v>1.30781336883292</v>
      </c>
      <c r="D67" s="33" t="n">
        <v>0.000626464792839269</v>
      </c>
      <c r="E67" s="34" t="n">
        <v>2.66584558268717</v>
      </c>
      <c r="F67" s="0" t="n">
        <v>0.000626464792839269</v>
      </c>
      <c r="G67" s="0" t="n">
        <v>2.66584558268717</v>
      </c>
      <c r="H67" s="0" t="n">
        <v>0.240347210411861</v>
      </c>
      <c r="I67" s="34" t="n">
        <v>34.7875245463153</v>
      </c>
      <c r="J67" s="0" t="n">
        <v>0.197306549063763</v>
      </c>
      <c r="K67" s="34" t="n">
        <v>0.0286773059151328</v>
      </c>
      <c r="L67" s="0" t="n">
        <v>0.116775967760777</v>
      </c>
      <c r="M67" s="34" t="n">
        <v>0.0368670694162632</v>
      </c>
    </row>
    <row r="68" customFormat="false" ht="12.75" hidden="false" customHeight="false" outlineLevel="0" collapsed="false">
      <c r="A68" s="0" t="s">
        <v>24</v>
      </c>
      <c r="B68" s="0" t="n">
        <v>0.000165592865863132</v>
      </c>
      <c r="C68" s="34" t="n">
        <v>0.179834945829361</v>
      </c>
      <c r="D68" s="36" t="n">
        <v>8.6143990242881E-005</v>
      </c>
      <c r="E68" s="34" t="n">
        <v>0.366575390171928</v>
      </c>
      <c r="F68" s="19" t="n">
        <v>8.6143990242881E-005</v>
      </c>
      <c r="G68" s="0" t="n">
        <v>0.366575390171928</v>
      </c>
      <c r="H68" s="0" t="n">
        <v>0.0330496908769382</v>
      </c>
      <c r="I68" s="34" t="n">
        <v>4.78356678514995</v>
      </c>
      <c r="J68" s="0" t="n">
        <v>0.0271312508407254</v>
      </c>
      <c r="K68" s="34" t="n">
        <v>0.00394336216365656</v>
      </c>
      <c r="L68" s="0" t="n">
        <v>0.0160576427316776</v>
      </c>
      <c r="M68" s="34" t="n">
        <v>0.00506952107186177</v>
      </c>
    </row>
    <row r="69" customFormat="false" ht="12.75" hidden="false" customHeight="false" outlineLevel="0" collapsed="false">
      <c r="A69" s="20" t="s">
        <v>25</v>
      </c>
      <c r="B69" s="20" t="n">
        <v>0.0102</v>
      </c>
      <c r="C69" s="37" t="n">
        <v>11.44</v>
      </c>
      <c r="D69" s="20" t="n">
        <v>0.0047</v>
      </c>
      <c r="E69" s="38" t="n">
        <v>24.92</v>
      </c>
      <c r="F69" s="20" t="n">
        <v>0.0047</v>
      </c>
      <c r="G69" s="20" t="n">
        <v>24.92</v>
      </c>
      <c r="H69" s="20" t="n">
        <v>2.0193</v>
      </c>
      <c r="I69" s="38" t="n">
        <v>315.24</v>
      </c>
      <c r="J69" s="20" t="n">
        <v>1.1891</v>
      </c>
      <c r="K69" s="38" t="n">
        <v>0.3</v>
      </c>
      <c r="L69" s="20" t="n">
        <v>1.004</v>
      </c>
      <c r="M69" s="38" t="n">
        <v>0.31</v>
      </c>
    </row>
    <row r="70" customFormat="false" ht="12.75" hidden="false" customHeight="false" outlineLevel="0" collapsed="false">
      <c r="C70" s="34"/>
      <c r="D70" s="36"/>
      <c r="E70" s="34"/>
      <c r="I70" s="34"/>
      <c r="K70" s="34"/>
      <c r="M70" s="34"/>
    </row>
    <row r="71" customFormat="false" ht="12.75" hidden="false" customHeight="false" outlineLevel="0" collapsed="false">
      <c r="A71" s="21" t="s">
        <v>22</v>
      </c>
      <c r="B71" s="22" t="n">
        <f aca="false">ROUND(B63*B65,2)</f>
        <v>202891.41</v>
      </c>
      <c r="C71" s="22" t="n">
        <f aca="false">ROUND(C63*C65,2)</f>
        <v>302403.52</v>
      </c>
      <c r="D71" s="22" t="n">
        <f aca="false">ROUND(D63*D65,2)</f>
        <v>31151.07</v>
      </c>
      <c r="E71" s="22" t="n">
        <f aca="false">ROUND(E63*E65,2)</f>
        <v>51575.51</v>
      </c>
      <c r="F71" s="22" t="n">
        <f aca="false">ROUND(F63*F65,2)</f>
        <v>787.91</v>
      </c>
      <c r="G71" s="22" t="n">
        <f aca="false">ROUND(G63*G65,2)</f>
        <v>10664.44</v>
      </c>
      <c r="H71" s="22" t="n">
        <f aca="false">ROUND(H63*H65,2)</f>
        <v>196141.3</v>
      </c>
      <c r="I71" s="22" t="n">
        <f aca="false">ROUND(I63*I65,2)</f>
        <v>105585.25</v>
      </c>
      <c r="J71" s="22" t="n">
        <f aca="false">ROUND(J63*J65,2)</f>
        <v>1426.03</v>
      </c>
      <c r="K71" s="22" t="n">
        <f aca="false">ROUND(K63*K65,2)</f>
        <v>2198.49</v>
      </c>
      <c r="L71" s="22" t="n">
        <f aca="false">ROUND(L63*L65,2)</f>
        <v>110.31</v>
      </c>
      <c r="M71" s="22" t="n">
        <f aca="false">ROUND(M63*M65,2)</f>
        <v>198.17</v>
      </c>
      <c r="N71" s="23" t="n">
        <f aca="false">SUM(B71:M71)</f>
        <v>905133.41</v>
      </c>
    </row>
    <row r="72" customFormat="false" ht="12.75" hidden="false" customHeight="false" outlineLevel="0" collapsed="false">
      <c r="A72" s="24" t="s">
        <v>2</v>
      </c>
      <c r="B72" s="25" t="n">
        <f aca="false">ROUND(B63*B66,2)</f>
        <v>8663.47</v>
      </c>
      <c r="C72" s="25" t="n">
        <f aca="false">ROUND(C63*C66,2)</f>
        <v>12422.69</v>
      </c>
      <c r="D72" s="25" t="n">
        <f aca="false">ROUND(D63*D66,2)</f>
        <v>1542.39</v>
      </c>
      <c r="E72" s="25" t="n">
        <f aca="false">ROUND(E63*E66,2)</f>
        <v>1957.88</v>
      </c>
      <c r="F72" s="25" t="n">
        <f aca="false">ROUND(F63*F66,2)</f>
        <v>39.01</v>
      </c>
      <c r="G72" s="25" t="n">
        <f aca="false">ROUND(G63*G66,2)</f>
        <v>404.84</v>
      </c>
      <c r="H72" s="25" t="n">
        <f aca="false">ROUND(H63*H66,2)</f>
        <v>8457.59</v>
      </c>
      <c r="I72" s="25" t="n">
        <f aca="false">ROUND(I63*I66,2)</f>
        <v>4158.53</v>
      </c>
      <c r="J72" s="25" t="n">
        <f aca="false">ROUND(J63*J66,2)</f>
        <v>93.31</v>
      </c>
      <c r="K72" s="25" t="n">
        <f aca="false">ROUND(K63*K66,2)</f>
        <v>73.16</v>
      </c>
      <c r="L72" s="25" t="n">
        <f aca="false">ROUND(L63*L66,2)</f>
        <v>4.63</v>
      </c>
      <c r="M72" s="25" t="n">
        <f aca="false">ROUND(M63*M66,2)</f>
        <v>8.54</v>
      </c>
      <c r="N72" s="26" t="n">
        <f aca="false">SUM(B72:M72)</f>
        <v>37826.04</v>
      </c>
    </row>
    <row r="73" customFormat="false" ht="12.75" hidden="false" customHeight="false" outlineLevel="0" collapsed="false">
      <c r="A73" s="24" t="s">
        <v>23</v>
      </c>
      <c r="B73" s="25" t="n">
        <f aca="false">ROUND(B63*B67,2)</f>
        <v>28851.44</v>
      </c>
      <c r="C73" s="25" t="n">
        <f aca="false">ROUND(C63*C67,2)</f>
        <v>41370.52</v>
      </c>
      <c r="D73" s="25" t="n">
        <f aca="false">ROUND(D63*D67,2)</f>
        <v>5136.52</v>
      </c>
      <c r="E73" s="25" t="n">
        <f aca="false">ROUND(E63*E67,2)</f>
        <v>6520.22</v>
      </c>
      <c r="F73" s="25" t="n">
        <f aca="false">ROUND(F63*F67,2)</f>
        <v>129.92</v>
      </c>
      <c r="G73" s="25" t="n">
        <f aca="false">ROUND(G63*G67,2)</f>
        <v>1348.21</v>
      </c>
      <c r="H73" s="25" t="n">
        <f aca="false">ROUND(H63*H67,2)</f>
        <v>28165.81</v>
      </c>
      <c r="I73" s="25" t="n">
        <f aca="false">ROUND(I63*I67,2)</f>
        <v>13848.91</v>
      </c>
      <c r="J73" s="25" t="n">
        <f aca="false">ROUND(J63*J67,2)</f>
        <v>310.76</v>
      </c>
      <c r="K73" s="25" t="n">
        <f aca="false">ROUND(K63*K67,2)</f>
        <v>243.64</v>
      </c>
      <c r="L73" s="25" t="n">
        <f aca="false">ROUND(L63*L67,2)</f>
        <v>15.41</v>
      </c>
      <c r="M73" s="25" t="n">
        <f aca="false">ROUND(M63*M67,2)</f>
        <v>28.43</v>
      </c>
      <c r="N73" s="26" t="n">
        <f aca="false">SUM(B73:M73)</f>
        <v>125969.79</v>
      </c>
    </row>
    <row r="74" customFormat="false" ht="12.75" hidden="false" customHeight="false" outlineLevel="0" collapsed="false">
      <c r="A74" s="27" t="s">
        <v>24</v>
      </c>
      <c r="B74" s="28" t="n">
        <f aca="false">ROUND(B63*B68,2)</f>
        <v>3967.31</v>
      </c>
      <c r="C74" s="28" t="n">
        <f aca="false">ROUND(C63*C68,2)</f>
        <v>5688.78</v>
      </c>
      <c r="D74" s="28" t="n">
        <f aca="false">ROUND(D63*D68,2)</f>
        <v>706.31</v>
      </c>
      <c r="E74" s="28" t="n">
        <f aca="false">ROUND(E63*E68,2)</f>
        <v>896.58</v>
      </c>
      <c r="F74" s="28" t="n">
        <f aca="false">ROUND(F63*F68,2)</f>
        <v>17.86</v>
      </c>
      <c r="G74" s="28" t="n">
        <f aca="false">ROUND(G63*G68,2)</f>
        <v>185.39</v>
      </c>
      <c r="H74" s="28" t="n">
        <f aca="false">ROUND(H63*H68,2)</f>
        <v>3873.03</v>
      </c>
      <c r="I74" s="28" t="n">
        <f aca="false">ROUND(I63*I68,2)</f>
        <v>1904.34</v>
      </c>
      <c r="J74" s="28" t="n">
        <f aca="false">ROUND(J63*J68,2)</f>
        <v>42.73</v>
      </c>
      <c r="K74" s="28" t="n">
        <f aca="false">ROUND(K63*K68,2)</f>
        <v>33.5</v>
      </c>
      <c r="L74" s="28" t="n">
        <f aca="false">ROUND(L63*L68,2)</f>
        <v>2.12</v>
      </c>
      <c r="M74" s="28" t="n">
        <f aca="false">ROUND(M63*M68,2)</f>
        <v>3.91</v>
      </c>
      <c r="N74" s="29" t="n">
        <f aca="false">SUM(B74:M74)</f>
        <v>17321.86</v>
      </c>
    </row>
    <row r="75" customFormat="false" ht="13.5" hidden="false" customHeight="false" outlineLevel="0" collapsed="false">
      <c r="A75" s="39"/>
      <c r="B75" s="30" t="n">
        <f aca="false">+B59-B71-B72-B73-B74</f>
        <v>0</v>
      </c>
      <c r="C75" s="30" t="n">
        <f aca="false">+C59-C71-C72-C73-C74</f>
        <v>-0.0100000000174987</v>
      </c>
      <c r="D75" s="30" t="n">
        <f aca="false">+D59-D71-D72-D73-D74</f>
        <v>-0.0100000000015825</v>
      </c>
      <c r="E75" s="30" t="n">
        <f aca="false">+E59-E71-E72-E73-E74</f>
        <v>0</v>
      </c>
      <c r="F75" s="30" t="n">
        <f aca="false">+F59-F71-F72-F73-F74</f>
        <v>0.0100000000000904</v>
      </c>
      <c r="G75" s="30" t="n">
        <f aca="false">+G59-G71-G72-G73-G74</f>
        <v>-0.00999999999964985</v>
      </c>
      <c r="H75" s="30" t="n">
        <f aca="false">+H59-H71-H72-H73-H74</f>
        <v>2.04636307898909E-011</v>
      </c>
      <c r="I75" s="30" t="n">
        <f aca="false">+I59-I71-I72-I73-I74</f>
        <v>0.00999999999498868</v>
      </c>
      <c r="J75" s="30" t="n">
        <f aca="false">+J59-J71-J72-J73-J74</f>
        <v>0</v>
      </c>
      <c r="K75" s="30" t="n">
        <f aca="false">+K59-K71-K72-K73-K74</f>
        <v>0.0100000000004457</v>
      </c>
      <c r="L75" s="30" t="n">
        <f aca="false">+L59-L71-L72-L73-L74</f>
        <v>-0.010000000000022</v>
      </c>
      <c r="M75" s="30" t="n">
        <f aca="false">+M59-M71-M72-M73-M74</f>
        <v>-0.00999999999999446</v>
      </c>
      <c r="N75" s="31" t="n">
        <f aca="false">+N59-N71-N72-N73-N74</f>
        <v>-0.0199999999604188</v>
      </c>
    </row>
    <row r="77" customFormat="false" ht="12.75" hidden="false" customHeight="false" outlineLevel="0" collapsed="false">
      <c r="A77" s="32" t="n">
        <v>38107</v>
      </c>
      <c r="B77" s="13" t="n">
        <f aca="false">+'Volumetric old rates'!K71+'Volumetric old rates'!K72</f>
        <v>214794.05</v>
      </c>
      <c r="C77" s="13" t="n">
        <f aca="false">+'Service Charges old rates'!K41+'Service Charges old rates'!K42+'Service Charges old rates'!K43</f>
        <v>180108.265</v>
      </c>
      <c r="D77" s="13" t="n">
        <f aca="false">+'Volumetric old rates'!K57+'Volumetric old rates'!K58</f>
        <v>38352.35</v>
      </c>
      <c r="E77" s="13" t="n">
        <f aca="false">+'Service Charges old rates'!K28+'Service Charges old rates'!K29</f>
        <v>30428.955</v>
      </c>
      <c r="F77" s="13" t="n">
        <f aca="false">+'Volumetric old rates'!K56</f>
        <v>1100.3</v>
      </c>
      <c r="G77" s="13" t="n">
        <f aca="false">+'Service Charges old rates'!K27</f>
        <v>6293.13</v>
      </c>
      <c r="H77" s="13" t="n">
        <f aca="false">+'Volumetric old rates'!K94+'Volumetric old rates'!K95</f>
        <v>232269.23</v>
      </c>
      <c r="I77" s="13" t="n">
        <f aca="false">+'Service Charges old rates'!K12+'Service Charges old rates'!K13</f>
        <v>60836.075</v>
      </c>
      <c r="J77" s="13" t="n">
        <f aca="false">+'Volumetric old rates'!K81</f>
        <v>1852.62</v>
      </c>
      <c r="K77" s="13" t="n">
        <f aca="false">+'Service Charges old rates'!K49</f>
        <v>1259.85</v>
      </c>
      <c r="L77" s="13" t="n">
        <f aca="false">+'Volumetric old rates'!K28+'Volumetric old rates'!K29+'Volumetric old rates'!K30+'Volumetric old rates'!K31+'Volumetric old rates'!K32+'Volumetric old rates'!K33+'Volumetric old rates'!K34+'Volumetric old rates'!K35</f>
        <v>122.73</v>
      </c>
      <c r="M77" s="13" t="n">
        <f aca="false">+'Service Charges old rates'!K78+'Service Charges old rates'!K79+'Service Charges old rates'!K80+'Service Charges old rates'!K81+'Service Charges old rates'!K82+'Service Charges old rates'!K83+'Service Charges old rates'!K84+'Service Charges old rates'!K85</f>
        <v>118.42</v>
      </c>
      <c r="N77" s="14" t="n">
        <f aca="false">SUM(B77:M77)</f>
        <v>767535.975</v>
      </c>
    </row>
    <row r="78" customFormat="false" ht="12.75" hidden="false" customHeight="false" outlineLevel="0" collapsed="false">
      <c r="A78" s="0" t="s">
        <v>19</v>
      </c>
      <c r="B78" s="15" t="n">
        <v>0</v>
      </c>
      <c r="C78" s="15" t="n">
        <v>0</v>
      </c>
      <c r="D78" s="16" t="n">
        <v>0</v>
      </c>
      <c r="E78" s="16" t="n">
        <v>0</v>
      </c>
      <c r="F78" s="16"/>
      <c r="G78" s="16"/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</row>
    <row r="79" customFormat="false" ht="12.75" hidden="false" customHeight="false" outlineLevel="0" collapsed="false">
      <c r="A79" s="0" t="s">
        <v>20</v>
      </c>
      <c r="B79" s="18" t="n">
        <f aca="false">+B77+B78</f>
        <v>214794.05</v>
      </c>
      <c r="C79" s="18" t="n">
        <f aca="false">+C77+C78</f>
        <v>180108.265</v>
      </c>
      <c r="D79" s="18" t="n">
        <f aca="false">+D77+D78</f>
        <v>38352.35</v>
      </c>
      <c r="E79" s="18" t="n">
        <f aca="false">+E77+E78</f>
        <v>30428.955</v>
      </c>
      <c r="F79" s="18" t="n">
        <f aca="false">+F77+F78</f>
        <v>1100.3</v>
      </c>
      <c r="G79" s="18" t="n">
        <f aca="false">+G77+G78</f>
        <v>6293.13</v>
      </c>
      <c r="H79" s="18" t="n">
        <f aca="false">+H77+H78</f>
        <v>232269.23</v>
      </c>
      <c r="I79" s="18" t="n">
        <f aca="false">+I77+I78</f>
        <v>60836.075</v>
      </c>
      <c r="J79" s="18" t="n">
        <f aca="false">+J77+J78</f>
        <v>1852.62</v>
      </c>
      <c r="K79" s="18" t="n">
        <f aca="false">+K77+K78</f>
        <v>1259.85</v>
      </c>
      <c r="L79" s="18" t="n">
        <f aca="false">+L77+L78</f>
        <v>122.73</v>
      </c>
      <c r="M79" s="18" t="n">
        <f aca="false">+M77+M78</f>
        <v>118.42</v>
      </c>
      <c r="N79" s="14"/>
    </row>
    <row r="81" customFormat="false" ht="12.75" hidden="false" customHeight="false" outlineLevel="0" collapsed="false">
      <c r="A81" s="0" t="s">
        <v>21</v>
      </c>
      <c r="B81" s="18" t="n">
        <f aca="false">+B79/B87</f>
        <v>21058240.1960784</v>
      </c>
      <c r="C81" s="18" t="n">
        <f aca="false">+C79/C87</f>
        <v>15743.729458042</v>
      </c>
      <c r="D81" s="18" t="n">
        <f aca="false">+D79/D87</f>
        <v>8160074.46808511</v>
      </c>
      <c r="E81" s="18" t="n">
        <f aca="false">+E79/E87</f>
        <v>1221.06560995185</v>
      </c>
      <c r="F81" s="18" t="n">
        <f aca="false">+F79/F87</f>
        <v>234106.382978723</v>
      </c>
      <c r="G81" s="18" t="n">
        <f aca="false">+G79/G87</f>
        <v>252.533306581059</v>
      </c>
      <c r="H81" s="18" t="n">
        <f aca="false">+H79/H87</f>
        <v>115024.62734611</v>
      </c>
      <c r="I81" s="18" t="n">
        <f aca="false">+I79/I87</f>
        <v>192.98336188301</v>
      </c>
      <c r="J81" s="18" t="n">
        <f aca="false">+J79/J87</f>
        <v>1558.00185013876</v>
      </c>
      <c r="K81" s="18" t="n">
        <f aca="false">+K79/K87</f>
        <v>4199.5</v>
      </c>
      <c r="L81" s="18" t="n">
        <f aca="false">+L79/L87</f>
        <v>122.241035856574</v>
      </c>
      <c r="M81" s="18" t="n">
        <f aca="false">+M79/M87</f>
        <v>382</v>
      </c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0" t="s">
        <v>22</v>
      </c>
      <c r="B83" s="0" t="n">
        <f aca="false">B87-SUM(B84:B86)</f>
        <v>0.00846855849468413</v>
      </c>
      <c r="C83" s="0" t="n">
        <f aca="false">C87-SUM(C84:C86)</f>
        <v>9.55964309155355</v>
      </c>
      <c r="D83" s="33" t="n">
        <f aca="false">D87-SUM(D84:D86)</f>
        <v>0.003799277137559</v>
      </c>
      <c r="E83" s="0" t="n">
        <f aca="false">E87-SUM(E84:E86)</f>
        <v>21.0870821864051</v>
      </c>
      <c r="F83" s="0" t="n">
        <f aca="false">F87-SUM(F84:F86)</f>
        <v>0.003799277137559</v>
      </c>
      <c r="G83" s="0" t="n">
        <f aca="false">G87-SUM(G84:G86)</f>
        <v>21.0870821864051</v>
      </c>
      <c r="H83" s="0" t="n">
        <f aca="false">H87-SUM(H84:H86)</f>
        <v>1.67373193326042</v>
      </c>
      <c r="I83" s="0" t="n">
        <f aca="false">I87-SUM(I84:I86)</f>
        <v>265.222953479984</v>
      </c>
      <c r="J83" s="0" t="n">
        <f aca="false">J87-SUM(J84:J86)</f>
        <v>0.905415231626009</v>
      </c>
      <c r="K83" s="0" t="n">
        <f aca="false">K87-SUM(K84:K86)</f>
        <v>0.258768145686358</v>
      </c>
      <c r="L83" s="0" t="n">
        <f aca="false">L87-SUM(L84:L86)</f>
        <v>0.836101045185484</v>
      </c>
      <c r="M83" s="0" t="n">
        <f aca="false">M87-SUM(M84:M86)</f>
        <v>0.256993011141254</v>
      </c>
    </row>
    <row r="84" customFormat="false" ht="12.75" hidden="false" customHeight="false" outlineLevel="0" collapsed="false">
      <c r="A84" s="0" t="s">
        <v>2</v>
      </c>
      <c r="B84" s="0" t="n">
        <v>0.000361607924388099</v>
      </c>
      <c r="C84" s="34" t="n">
        <v>0.392708593784171</v>
      </c>
      <c r="D84" s="33" t="n">
        <v>0.000188114079358851</v>
      </c>
      <c r="E84" s="34" t="n">
        <v>0.800496840735823</v>
      </c>
      <c r="F84" s="0" t="n">
        <v>0.000188114079358851</v>
      </c>
      <c r="G84" s="0" t="n">
        <v>0.800496840735823</v>
      </c>
      <c r="H84" s="0" t="n">
        <v>0.0721711654507859</v>
      </c>
      <c r="I84" s="34" t="n">
        <v>10.4459551885504</v>
      </c>
      <c r="J84" s="0" t="n">
        <v>0.0592469684695027</v>
      </c>
      <c r="K84" s="34" t="n">
        <v>0.00861118623485268</v>
      </c>
      <c r="L84" s="35" t="n">
        <v>0.0350653443220608</v>
      </c>
      <c r="M84" s="34" t="n">
        <v>0.0110703983706209</v>
      </c>
    </row>
    <row r="85" customFormat="false" ht="12.75" hidden="false" customHeight="false" outlineLevel="0" collapsed="false">
      <c r="A85" s="0" t="s">
        <v>23</v>
      </c>
      <c r="B85" s="0" t="n">
        <v>0.00120424071506464</v>
      </c>
      <c r="C85" s="34" t="n">
        <v>1.30781336883292</v>
      </c>
      <c r="D85" s="33" t="n">
        <v>0.000626464792839269</v>
      </c>
      <c r="E85" s="34" t="n">
        <v>2.66584558268717</v>
      </c>
      <c r="F85" s="0" t="n">
        <v>0.000626464792839269</v>
      </c>
      <c r="G85" s="0" t="n">
        <v>2.66584558268717</v>
      </c>
      <c r="H85" s="0" t="n">
        <v>0.240347210411861</v>
      </c>
      <c r="I85" s="34" t="n">
        <v>34.7875245463153</v>
      </c>
      <c r="J85" s="0" t="n">
        <v>0.197306549063763</v>
      </c>
      <c r="K85" s="34" t="n">
        <v>0.0286773059151328</v>
      </c>
      <c r="L85" s="0" t="n">
        <v>0.116775967760777</v>
      </c>
      <c r="M85" s="34" t="n">
        <v>0.0368670694162632</v>
      </c>
    </row>
    <row r="86" customFormat="false" ht="12.75" hidden="false" customHeight="false" outlineLevel="0" collapsed="false">
      <c r="A86" s="0" t="s">
        <v>24</v>
      </c>
      <c r="B86" s="0" t="n">
        <v>0.000165592865863132</v>
      </c>
      <c r="C86" s="34" t="n">
        <v>0.179834945829361</v>
      </c>
      <c r="D86" s="36" t="n">
        <v>8.6143990242881E-005</v>
      </c>
      <c r="E86" s="34" t="n">
        <v>0.366575390171928</v>
      </c>
      <c r="F86" s="19" t="n">
        <v>8.6143990242881E-005</v>
      </c>
      <c r="G86" s="0" t="n">
        <v>0.366575390171928</v>
      </c>
      <c r="H86" s="0" t="n">
        <v>0.0330496908769382</v>
      </c>
      <c r="I86" s="34" t="n">
        <v>4.78356678514995</v>
      </c>
      <c r="J86" s="0" t="n">
        <v>0.0271312508407254</v>
      </c>
      <c r="K86" s="34" t="n">
        <v>0.00394336216365656</v>
      </c>
      <c r="L86" s="0" t="n">
        <v>0.0160576427316776</v>
      </c>
      <c r="M86" s="34" t="n">
        <v>0.00506952107186177</v>
      </c>
    </row>
    <row r="87" customFormat="false" ht="12.75" hidden="false" customHeight="false" outlineLevel="0" collapsed="false">
      <c r="A87" s="20" t="s">
        <v>25</v>
      </c>
      <c r="B87" s="20" t="n">
        <v>0.0102</v>
      </c>
      <c r="C87" s="37" t="n">
        <v>11.44</v>
      </c>
      <c r="D87" s="20" t="n">
        <v>0.0047</v>
      </c>
      <c r="E87" s="38" t="n">
        <v>24.92</v>
      </c>
      <c r="F87" s="20" t="n">
        <v>0.0047</v>
      </c>
      <c r="G87" s="20" t="n">
        <v>24.92</v>
      </c>
      <c r="H87" s="20" t="n">
        <v>2.0193</v>
      </c>
      <c r="I87" s="38" t="n">
        <v>315.24</v>
      </c>
      <c r="J87" s="20" t="n">
        <v>1.1891</v>
      </c>
      <c r="K87" s="38" t="n">
        <v>0.3</v>
      </c>
      <c r="L87" s="20" t="n">
        <v>1.004</v>
      </c>
      <c r="M87" s="38" t="n">
        <v>0.31</v>
      </c>
    </row>
    <row r="88" customFormat="false" ht="12.75" hidden="false" customHeight="false" outlineLevel="0" collapsed="false">
      <c r="C88" s="34"/>
      <c r="D88" s="36"/>
      <c r="E88" s="34"/>
      <c r="I88" s="34"/>
      <c r="K88" s="34"/>
      <c r="M88" s="34"/>
    </row>
    <row r="89" customFormat="false" ht="12.75" hidden="false" customHeight="false" outlineLevel="0" collapsed="false">
      <c r="A89" s="21" t="s">
        <v>22</v>
      </c>
      <c r="B89" s="22" t="n">
        <f aca="false">ROUND(B81*B83,2)</f>
        <v>178332.94</v>
      </c>
      <c r="C89" s="22" t="n">
        <f aca="false">ROUND(C81*C83,2)</f>
        <v>150504.43</v>
      </c>
      <c r="D89" s="22" t="n">
        <f aca="false">ROUND(D81*D83,2)</f>
        <v>31002.38</v>
      </c>
      <c r="E89" s="22" t="n">
        <f aca="false">ROUND(E81*E83,2)</f>
        <v>25748.71</v>
      </c>
      <c r="F89" s="22" t="n">
        <f aca="false">ROUND(F81*F83,2)</f>
        <v>889.44</v>
      </c>
      <c r="G89" s="22" t="n">
        <f aca="false">ROUND(G81*G83,2)</f>
        <v>5325.19</v>
      </c>
      <c r="H89" s="22" t="n">
        <f aca="false">ROUND(H81*H83,2)</f>
        <v>192520.39</v>
      </c>
      <c r="I89" s="22" t="n">
        <f aca="false">ROUND(I81*I83,2)</f>
        <v>51183.62</v>
      </c>
      <c r="J89" s="22" t="n">
        <f aca="false">ROUND(J81*J83,2)</f>
        <v>1410.64</v>
      </c>
      <c r="K89" s="22" t="n">
        <f aca="false">ROUND(K81*K83,2)</f>
        <v>1086.7</v>
      </c>
      <c r="L89" s="22" t="n">
        <f aca="false">ROUND(L81*L83,2)</f>
        <v>102.21</v>
      </c>
      <c r="M89" s="22" t="n">
        <f aca="false">ROUND(M81*M83,2)</f>
        <v>98.17</v>
      </c>
      <c r="N89" s="23" t="n">
        <f aca="false">SUM(B89:M89)</f>
        <v>638204.82</v>
      </c>
    </row>
    <row r="90" customFormat="false" ht="12.75" hidden="false" customHeight="false" outlineLevel="0" collapsed="false">
      <c r="A90" s="24" t="s">
        <v>2</v>
      </c>
      <c r="B90" s="25" t="n">
        <f aca="false">ROUND(B81*B84,2)</f>
        <v>7614.83</v>
      </c>
      <c r="C90" s="25" t="n">
        <f aca="false">ROUND(C81*C84,2)</f>
        <v>6182.7</v>
      </c>
      <c r="D90" s="25" t="n">
        <f aca="false">ROUND(D81*D84,2)</f>
        <v>1535.02</v>
      </c>
      <c r="E90" s="25" t="n">
        <f aca="false">ROUND(E81*E84,2)</f>
        <v>977.46</v>
      </c>
      <c r="F90" s="25" t="n">
        <f aca="false">ROUND(F81*F84,2)</f>
        <v>44.04</v>
      </c>
      <c r="G90" s="25" t="n">
        <f aca="false">ROUND(G81*G84,2)</f>
        <v>202.15</v>
      </c>
      <c r="H90" s="25" t="n">
        <f aca="false">ROUND(H81*H84,2)</f>
        <v>8301.46</v>
      </c>
      <c r="I90" s="25" t="n">
        <f aca="false">ROUND(I81*I84,2)</f>
        <v>2015.9</v>
      </c>
      <c r="J90" s="25" t="n">
        <f aca="false">ROUND(J81*J84,2)</f>
        <v>92.31</v>
      </c>
      <c r="K90" s="25" t="n">
        <f aca="false">ROUND(K81*K84,2)</f>
        <v>36.16</v>
      </c>
      <c r="L90" s="25" t="n">
        <f aca="false">ROUND(L81*L84,2)</f>
        <v>4.29</v>
      </c>
      <c r="M90" s="25" t="n">
        <f aca="false">ROUND(M81*M84,2)</f>
        <v>4.23</v>
      </c>
      <c r="N90" s="26" t="n">
        <f aca="false">SUM(B90:M90)</f>
        <v>27010.55</v>
      </c>
    </row>
    <row r="91" customFormat="false" ht="12.75" hidden="false" customHeight="false" outlineLevel="0" collapsed="false">
      <c r="A91" s="24" t="s">
        <v>23</v>
      </c>
      <c r="B91" s="25" t="n">
        <f aca="false">ROUND(B81*B85,2)</f>
        <v>25359.19</v>
      </c>
      <c r="C91" s="25" t="n">
        <f aca="false">ROUND(C81*C85,2)</f>
        <v>20589.86</v>
      </c>
      <c r="D91" s="25" t="n">
        <f aca="false">ROUND(D81*D85,2)</f>
        <v>5112</v>
      </c>
      <c r="E91" s="25" t="n">
        <f aca="false">ROUND(E81*E85,2)</f>
        <v>3255.17</v>
      </c>
      <c r="F91" s="25" t="n">
        <f aca="false">ROUND(F81*F85,2)</f>
        <v>146.66</v>
      </c>
      <c r="G91" s="25" t="n">
        <f aca="false">ROUND(G81*G85,2)</f>
        <v>673.21</v>
      </c>
      <c r="H91" s="25" t="n">
        <f aca="false">ROUND(H81*H85,2)</f>
        <v>27645.85</v>
      </c>
      <c r="I91" s="25" t="n">
        <f aca="false">ROUND(I81*I85,2)</f>
        <v>6713.41</v>
      </c>
      <c r="J91" s="25" t="n">
        <f aca="false">ROUND(J81*J85,2)</f>
        <v>307.4</v>
      </c>
      <c r="K91" s="25" t="n">
        <f aca="false">ROUND(K81*K85,2)</f>
        <v>120.43</v>
      </c>
      <c r="L91" s="25" t="n">
        <f aca="false">ROUND(L81*L85,2)</f>
        <v>14.27</v>
      </c>
      <c r="M91" s="25" t="n">
        <f aca="false">ROUND(M81*M85,2)</f>
        <v>14.08</v>
      </c>
      <c r="N91" s="26" t="n">
        <f aca="false">SUM(B91:M91)</f>
        <v>89951.53</v>
      </c>
    </row>
    <row r="92" customFormat="false" ht="12.75" hidden="false" customHeight="false" outlineLevel="0" collapsed="false">
      <c r="A92" s="27" t="s">
        <v>24</v>
      </c>
      <c r="B92" s="28" t="n">
        <f aca="false">ROUND(B81*B86,2)</f>
        <v>3487.09</v>
      </c>
      <c r="C92" s="28" t="n">
        <f aca="false">ROUND(C81*C86,2)</f>
        <v>2831.27</v>
      </c>
      <c r="D92" s="28" t="n">
        <f aca="false">ROUND(D81*D86,2)</f>
        <v>702.94</v>
      </c>
      <c r="E92" s="28" t="n">
        <f aca="false">ROUND(E81*E86,2)</f>
        <v>447.61</v>
      </c>
      <c r="F92" s="28" t="n">
        <f aca="false">ROUND(F81*F86,2)</f>
        <v>20.17</v>
      </c>
      <c r="G92" s="28" t="n">
        <f aca="false">ROUND(G81*G86,2)</f>
        <v>92.57</v>
      </c>
      <c r="H92" s="28" t="n">
        <f aca="false">ROUND(H81*H86,2)</f>
        <v>3801.53</v>
      </c>
      <c r="I92" s="28" t="n">
        <f aca="false">ROUND(I81*I86,2)</f>
        <v>923.15</v>
      </c>
      <c r="J92" s="28" t="n">
        <f aca="false">ROUND(J81*J86,2)</f>
        <v>42.27</v>
      </c>
      <c r="K92" s="28" t="n">
        <f aca="false">ROUND(K81*K86,2)</f>
        <v>16.56</v>
      </c>
      <c r="L92" s="28" t="n">
        <f aca="false">ROUND(L81*L86,2)</f>
        <v>1.96</v>
      </c>
      <c r="M92" s="28" t="n">
        <f aca="false">ROUND(M81*M86,2)</f>
        <v>1.94</v>
      </c>
      <c r="N92" s="29" t="n">
        <f aca="false">SUM(B92:M92)</f>
        <v>12369.06</v>
      </c>
    </row>
    <row r="93" customFormat="false" ht="13.5" hidden="false" customHeight="false" outlineLevel="0" collapsed="false">
      <c r="A93" s="39"/>
      <c r="B93" s="30" t="n">
        <f aca="false">+B77-B89-B90-B91-B92</f>
        <v>1.45519152283669E-011</v>
      </c>
      <c r="C93" s="30" t="n">
        <f aca="false">+C77-C89-C90-C91-C92</f>
        <v>0.00499999999055945</v>
      </c>
      <c r="D93" s="30" t="n">
        <f aca="false">+D77-D89-D90-D91-D92</f>
        <v>0.00999999999703505</v>
      </c>
      <c r="E93" s="30" t="n">
        <f aca="false">+E77-E89-E90-E91-E92</f>
        <v>0.00499999999885858</v>
      </c>
      <c r="F93" s="30" t="n">
        <f aca="false">+F77-F89-F90-F91-F92</f>
        <v>-0.0100000000000904</v>
      </c>
      <c r="G93" s="30" t="n">
        <f aca="false">+G77-G89-G90-G91-G92</f>
        <v>0.0100000000005025</v>
      </c>
      <c r="H93" s="30" t="n">
        <f aca="false">+H77-H89-H90-H91-H92</f>
        <v>-3.04680725093931E-011</v>
      </c>
      <c r="I93" s="30" t="n">
        <f aca="false">+I77-I89-I90-I91-I92</f>
        <v>-0.00500000000499767</v>
      </c>
      <c r="J93" s="30" t="n">
        <f aca="false">+J77-J89-J90-J91-J92</f>
        <v>-1.91846538655227E-013</v>
      </c>
      <c r="K93" s="30" t="n">
        <f aca="false">+K77-K89-K90-K91-K92</f>
        <v>-1.3855583347322E-013</v>
      </c>
      <c r="L93" s="30" t="n">
        <f aca="false">+L77-L89-L90-L91-L92</f>
        <v>2.57571741713036E-014</v>
      </c>
      <c r="M93" s="30" t="n">
        <f aca="false">+M77-M89-M90-M91-M92</f>
        <v>-1.46549439250521E-014</v>
      </c>
      <c r="N93" s="31" t="n">
        <f aca="false">+N77-N89-N90-N91-N92</f>
        <v>0.0149999999102874</v>
      </c>
    </row>
    <row r="95" customFormat="false" ht="12.75" hidden="false" customHeight="false" outlineLevel="0" collapsed="false">
      <c r="A95" s="32" t="n">
        <v>38138</v>
      </c>
      <c r="B95" s="13" t="n">
        <f aca="false">+'Volumetric old rates'!K73+'Volumetric old rates'!K74+'Volumetric old rates'!K75</f>
        <v>40366.21</v>
      </c>
      <c r="C95" s="13"/>
      <c r="D95" s="13" t="n">
        <f aca="false">+'Volumetric old rates'!K60</f>
        <v>4256.62</v>
      </c>
      <c r="E95" s="13"/>
      <c r="F95" s="13" t="n">
        <f aca="false">+'Volumetric old rates'!K59+'Volumetric old rates'!K61</f>
        <v>7.33</v>
      </c>
      <c r="G95" s="13"/>
      <c r="H95" s="13" t="n">
        <f aca="false">+'Volumetric old rates'!K96</f>
        <v>13430.07</v>
      </c>
      <c r="I95" s="13"/>
      <c r="J95" s="13"/>
      <c r="K95" s="13"/>
      <c r="L95" s="13" t="n">
        <f aca="false">+'Volumetric old rates'!K37+'Volumetric old rates'!K38+'Volumetric old rates'!K39+'Volumetric old rates'!K40+'Volumetric old rates'!K41</f>
        <v>17.49</v>
      </c>
      <c r="M95" s="13"/>
      <c r="N95" s="14" t="n">
        <f aca="false">SUM(B95:M95)</f>
        <v>58077.72</v>
      </c>
    </row>
    <row r="96" customFormat="false" ht="12.75" hidden="false" customHeight="false" outlineLevel="0" collapsed="false">
      <c r="A96" s="0" t="s">
        <v>19</v>
      </c>
      <c r="B96" s="15" t="n">
        <v>0</v>
      </c>
      <c r="C96" s="15" t="n">
        <v>0</v>
      </c>
      <c r="D96" s="16" t="n">
        <v>0</v>
      </c>
      <c r="E96" s="16" t="n">
        <v>0</v>
      </c>
      <c r="F96" s="16"/>
      <c r="G96" s="16"/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7"/>
    </row>
    <row r="97" customFormat="false" ht="12.75" hidden="false" customHeight="false" outlineLevel="0" collapsed="false">
      <c r="A97" s="0" t="s">
        <v>20</v>
      </c>
      <c r="B97" s="18" t="n">
        <f aca="false">+B95+B96</f>
        <v>40366.21</v>
      </c>
      <c r="C97" s="18" t="n">
        <f aca="false">+C95+C96</f>
        <v>0</v>
      </c>
      <c r="D97" s="18" t="n">
        <f aca="false">+D95+D96</f>
        <v>4256.62</v>
      </c>
      <c r="E97" s="18" t="n">
        <f aca="false">+E95+E96</f>
        <v>0</v>
      </c>
      <c r="F97" s="18" t="n">
        <f aca="false">+F95+F96</f>
        <v>7.33</v>
      </c>
      <c r="G97" s="18" t="n">
        <f aca="false">+G95+G96</f>
        <v>0</v>
      </c>
      <c r="H97" s="18" t="n">
        <f aca="false">+H95+H96</f>
        <v>13430.07</v>
      </c>
      <c r="I97" s="18" t="n">
        <f aca="false">+I95+I96</f>
        <v>0</v>
      </c>
      <c r="J97" s="18" t="n">
        <f aca="false">+J95+J96</f>
        <v>0</v>
      </c>
      <c r="K97" s="18" t="n">
        <f aca="false">+K95+K96</f>
        <v>0</v>
      </c>
      <c r="L97" s="18" t="n">
        <f aca="false">+L95+L96</f>
        <v>17.49</v>
      </c>
      <c r="M97" s="18" t="n">
        <f aca="false">+M95+M96</f>
        <v>0</v>
      </c>
      <c r="N97" s="14"/>
    </row>
    <row r="99" customFormat="false" ht="12.75" hidden="false" customHeight="false" outlineLevel="0" collapsed="false">
      <c r="A99" s="0" t="s">
        <v>21</v>
      </c>
      <c r="B99" s="18" t="n">
        <f aca="false">+B97/B105</f>
        <v>3957471.56862745</v>
      </c>
      <c r="C99" s="18" t="n">
        <f aca="false">+C97/C105</f>
        <v>0</v>
      </c>
      <c r="D99" s="18" t="n">
        <f aca="false">+D97/D105</f>
        <v>905663.829787234</v>
      </c>
      <c r="E99" s="18" t="n">
        <f aca="false">+E97/E105</f>
        <v>0</v>
      </c>
      <c r="F99" s="18" t="n">
        <f aca="false">+F97/F105</f>
        <v>1559.57446808511</v>
      </c>
      <c r="G99" s="18" t="n">
        <f aca="false">+G97/G105</f>
        <v>0</v>
      </c>
      <c r="H99" s="18" t="n">
        <f aca="false">+H97/H105</f>
        <v>6650.85425642549</v>
      </c>
      <c r="I99" s="18" t="n">
        <f aca="false">+I97/I105</f>
        <v>0</v>
      </c>
      <c r="J99" s="18" t="n">
        <f aca="false">+J97/J105</f>
        <v>0</v>
      </c>
      <c r="K99" s="18" t="n">
        <f aca="false">+K97/K105</f>
        <v>0</v>
      </c>
      <c r="L99" s="18" t="n">
        <f aca="false">+L97/L105</f>
        <v>17.4203187250996</v>
      </c>
      <c r="M99" s="18" t="n">
        <f aca="false">+M97/M105</f>
        <v>0</v>
      </c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A101" s="0" t="s">
        <v>22</v>
      </c>
      <c r="B101" s="0" t="n">
        <f aca="false">B105-SUM(B102:B104)</f>
        <v>0.00846855849468413</v>
      </c>
      <c r="C101" s="0" t="n">
        <f aca="false">C105-SUM(C102:C104)</f>
        <v>9.55964309155355</v>
      </c>
      <c r="D101" s="33" t="n">
        <f aca="false">D105-SUM(D102:D104)</f>
        <v>0.003799277137559</v>
      </c>
      <c r="E101" s="0" t="n">
        <f aca="false">E105-SUM(E102:E104)</f>
        <v>21.0870821864051</v>
      </c>
      <c r="F101" s="0" t="n">
        <f aca="false">F105-SUM(F102:F104)</f>
        <v>0.003799277137559</v>
      </c>
      <c r="G101" s="0" t="n">
        <f aca="false">G105-SUM(G102:G104)</f>
        <v>21.0870821864051</v>
      </c>
      <c r="H101" s="0" t="n">
        <f aca="false">H105-SUM(H102:H104)</f>
        <v>1.67373193326042</v>
      </c>
      <c r="I101" s="0" t="n">
        <f aca="false">I105-SUM(I102:I104)</f>
        <v>265.222953479984</v>
      </c>
      <c r="J101" s="0" t="n">
        <f aca="false">J105-SUM(J102:J104)</f>
        <v>0.905415231626009</v>
      </c>
      <c r="K101" s="0" t="n">
        <f aca="false">K105-SUM(K102:K104)</f>
        <v>0.258768145686358</v>
      </c>
      <c r="L101" s="0" t="n">
        <f aca="false">L105-SUM(L102:L104)</f>
        <v>0.836101045185484</v>
      </c>
      <c r="M101" s="0" t="n">
        <f aca="false">M105-SUM(M102:M104)</f>
        <v>0.256993011141254</v>
      </c>
    </row>
    <row r="102" customFormat="false" ht="12.75" hidden="false" customHeight="false" outlineLevel="0" collapsed="false">
      <c r="A102" s="0" t="s">
        <v>2</v>
      </c>
      <c r="B102" s="0" t="n">
        <v>0.000361607924388099</v>
      </c>
      <c r="C102" s="34" t="n">
        <v>0.392708593784171</v>
      </c>
      <c r="D102" s="33" t="n">
        <v>0.000188114079358851</v>
      </c>
      <c r="E102" s="34" t="n">
        <v>0.800496840735823</v>
      </c>
      <c r="F102" s="0" t="n">
        <v>0.000188114079358851</v>
      </c>
      <c r="G102" s="0" t="n">
        <v>0.800496840735823</v>
      </c>
      <c r="H102" s="0" t="n">
        <v>0.0721711654507859</v>
      </c>
      <c r="I102" s="34" t="n">
        <v>10.4459551885504</v>
      </c>
      <c r="J102" s="0" t="n">
        <v>0.0592469684695027</v>
      </c>
      <c r="K102" s="34" t="n">
        <v>0.00861118623485268</v>
      </c>
      <c r="L102" s="35" t="n">
        <v>0.0350653443220608</v>
      </c>
      <c r="M102" s="34" t="n">
        <v>0.0110703983706209</v>
      </c>
    </row>
    <row r="103" customFormat="false" ht="12.75" hidden="false" customHeight="false" outlineLevel="0" collapsed="false">
      <c r="A103" s="0" t="s">
        <v>23</v>
      </c>
      <c r="B103" s="0" t="n">
        <v>0.00120424071506464</v>
      </c>
      <c r="C103" s="34" t="n">
        <v>1.30781336883292</v>
      </c>
      <c r="D103" s="33" t="n">
        <v>0.000626464792839269</v>
      </c>
      <c r="E103" s="34" t="n">
        <v>2.66584558268717</v>
      </c>
      <c r="F103" s="0" t="n">
        <v>0.000626464792839269</v>
      </c>
      <c r="G103" s="0" t="n">
        <v>2.66584558268717</v>
      </c>
      <c r="H103" s="0" t="n">
        <v>0.240347210411861</v>
      </c>
      <c r="I103" s="34" t="n">
        <v>34.7875245463153</v>
      </c>
      <c r="J103" s="0" t="n">
        <v>0.197306549063763</v>
      </c>
      <c r="K103" s="34" t="n">
        <v>0.0286773059151328</v>
      </c>
      <c r="L103" s="0" t="n">
        <v>0.116775967760777</v>
      </c>
      <c r="M103" s="34" t="n">
        <v>0.0368670694162632</v>
      </c>
    </row>
    <row r="104" customFormat="false" ht="12.75" hidden="false" customHeight="false" outlineLevel="0" collapsed="false">
      <c r="A104" s="0" t="s">
        <v>24</v>
      </c>
      <c r="B104" s="0" t="n">
        <v>0.000165592865863132</v>
      </c>
      <c r="C104" s="34" t="n">
        <v>0.179834945829361</v>
      </c>
      <c r="D104" s="36" t="n">
        <v>8.6143990242881E-005</v>
      </c>
      <c r="E104" s="34" t="n">
        <v>0.366575390171928</v>
      </c>
      <c r="F104" s="19" t="n">
        <v>8.6143990242881E-005</v>
      </c>
      <c r="G104" s="0" t="n">
        <v>0.366575390171928</v>
      </c>
      <c r="H104" s="0" t="n">
        <v>0.0330496908769382</v>
      </c>
      <c r="I104" s="34" t="n">
        <v>4.78356678514995</v>
      </c>
      <c r="J104" s="0" t="n">
        <v>0.0271312508407254</v>
      </c>
      <c r="K104" s="34" t="n">
        <v>0.00394336216365656</v>
      </c>
      <c r="L104" s="0" t="n">
        <v>0.0160576427316776</v>
      </c>
      <c r="M104" s="34" t="n">
        <v>0.00506952107186177</v>
      </c>
    </row>
    <row r="105" customFormat="false" ht="12.75" hidden="false" customHeight="false" outlineLevel="0" collapsed="false">
      <c r="A105" s="20" t="s">
        <v>25</v>
      </c>
      <c r="B105" s="20" t="n">
        <v>0.0102</v>
      </c>
      <c r="C105" s="37" t="n">
        <v>11.44</v>
      </c>
      <c r="D105" s="20" t="n">
        <v>0.0047</v>
      </c>
      <c r="E105" s="38" t="n">
        <v>24.92</v>
      </c>
      <c r="F105" s="20" t="n">
        <v>0.0047</v>
      </c>
      <c r="G105" s="20" t="n">
        <v>24.92</v>
      </c>
      <c r="H105" s="20" t="n">
        <v>2.0193</v>
      </c>
      <c r="I105" s="38" t="n">
        <v>315.24</v>
      </c>
      <c r="J105" s="20" t="n">
        <v>1.1891</v>
      </c>
      <c r="K105" s="38" t="n">
        <v>0.3</v>
      </c>
      <c r="L105" s="20" t="n">
        <v>1.004</v>
      </c>
      <c r="M105" s="38" t="n">
        <v>0.31</v>
      </c>
    </row>
    <row r="106" customFormat="false" ht="12.75" hidden="false" customHeight="false" outlineLevel="0" collapsed="false">
      <c r="C106" s="34"/>
      <c r="D106" s="36"/>
      <c r="E106" s="34"/>
      <c r="I106" s="34"/>
      <c r="K106" s="34"/>
      <c r="M106" s="34"/>
    </row>
    <row r="107" customFormat="false" ht="12.75" hidden="false" customHeight="false" outlineLevel="0" collapsed="false">
      <c r="A107" s="21" t="s">
        <v>22</v>
      </c>
      <c r="B107" s="22" t="n">
        <f aca="false">ROUND(B99*B101,2)</f>
        <v>33514.08</v>
      </c>
      <c r="C107" s="22" t="n">
        <f aca="false">ROUND(C99*C101,2)</f>
        <v>0</v>
      </c>
      <c r="D107" s="22" t="n">
        <f aca="false">ROUND(D99*D101,2)</f>
        <v>3440.87</v>
      </c>
      <c r="E107" s="22" t="n">
        <f aca="false">ROUND(E99*E101,2)</f>
        <v>0</v>
      </c>
      <c r="F107" s="22" t="n">
        <f aca="false">ROUND(F99*F101,2)</f>
        <v>5.93</v>
      </c>
      <c r="G107" s="22" t="n">
        <f aca="false">ROUND(G99*G101,2)</f>
        <v>0</v>
      </c>
      <c r="H107" s="22" t="n">
        <f aca="false">ROUND(H99*H101,2)</f>
        <v>11131.75</v>
      </c>
      <c r="I107" s="22" t="n">
        <f aca="false">ROUND(I99*I101,2)</f>
        <v>0</v>
      </c>
      <c r="J107" s="22" t="n">
        <f aca="false">ROUND(J99*J101,2)</f>
        <v>0</v>
      </c>
      <c r="K107" s="22" t="n">
        <f aca="false">ROUND(K99*K101,2)</f>
        <v>0</v>
      </c>
      <c r="L107" s="22" t="n">
        <f aca="false">ROUND(L99*L101,2)</f>
        <v>14.57</v>
      </c>
      <c r="M107" s="22" t="n">
        <f aca="false">ROUND(M99*M101,2)</f>
        <v>0</v>
      </c>
      <c r="N107" s="23" t="n">
        <f aca="false">SUM(B107:M107)</f>
        <v>48107.2</v>
      </c>
    </row>
    <row r="108" customFormat="false" ht="12.75" hidden="false" customHeight="false" outlineLevel="0" collapsed="false">
      <c r="A108" s="24" t="s">
        <v>2</v>
      </c>
      <c r="B108" s="25" t="n">
        <f aca="false">ROUND(B99*B102,2)</f>
        <v>1431.05</v>
      </c>
      <c r="C108" s="25" t="n">
        <f aca="false">ROUND(C99*C102,2)</f>
        <v>0</v>
      </c>
      <c r="D108" s="25" t="n">
        <f aca="false">ROUND(D99*D102,2)</f>
        <v>170.37</v>
      </c>
      <c r="E108" s="25" t="n">
        <f aca="false">ROUND(E99*E102,2)</f>
        <v>0</v>
      </c>
      <c r="F108" s="25" t="n">
        <f aca="false">ROUND(F99*F102,2)</f>
        <v>0.29</v>
      </c>
      <c r="G108" s="25" t="n">
        <f aca="false">ROUND(G99*G102,2)</f>
        <v>0</v>
      </c>
      <c r="H108" s="25" t="n">
        <f aca="false">ROUND(H99*H102,2)</f>
        <v>480</v>
      </c>
      <c r="I108" s="25" t="n">
        <f aca="false">ROUND(I99*I102,2)</f>
        <v>0</v>
      </c>
      <c r="J108" s="25" t="n">
        <f aca="false">ROUND(J99*J102,2)</f>
        <v>0</v>
      </c>
      <c r="K108" s="25" t="n">
        <f aca="false">ROUND(K99*K102,2)</f>
        <v>0</v>
      </c>
      <c r="L108" s="25" t="n">
        <f aca="false">ROUND(L99*L102,2)</f>
        <v>0.61</v>
      </c>
      <c r="M108" s="25" t="n">
        <f aca="false">ROUND(M99*M102,2)</f>
        <v>0</v>
      </c>
      <c r="N108" s="26" t="n">
        <f aca="false">SUM(B108:M108)</f>
        <v>2082.32</v>
      </c>
    </row>
    <row r="109" customFormat="false" ht="12.75" hidden="false" customHeight="false" outlineLevel="0" collapsed="false">
      <c r="A109" s="24" t="s">
        <v>23</v>
      </c>
      <c r="B109" s="25" t="n">
        <f aca="false">ROUND(B99*B103,2)</f>
        <v>4765.75</v>
      </c>
      <c r="C109" s="25" t="n">
        <f aca="false">ROUND(C99*C103,2)</f>
        <v>0</v>
      </c>
      <c r="D109" s="25" t="n">
        <f aca="false">ROUND(D99*D103,2)</f>
        <v>567.37</v>
      </c>
      <c r="E109" s="25" t="n">
        <f aca="false">ROUND(E99*E103,2)</f>
        <v>0</v>
      </c>
      <c r="F109" s="25" t="n">
        <f aca="false">ROUND(F99*F103,2)</f>
        <v>0.98</v>
      </c>
      <c r="G109" s="25" t="n">
        <f aca="false">ROUND(G99*G103,2)</f>
        <v>0</v>
      </c>
      <c r="H109" s="25" t="n">
        <f aca="false">ROUND(H99*H103,2)</f>
        <v>1598.51</v>
      </c>
      <c r="I109" s="25" t="n">
        <f aca="false">ROUND(I99*I103,2)</f>
        <v>0</v>
      </c>
      <c r="J109" s="25" t="n">
        <f aca="false">ROUND(J99*J103,2)</f>
        <v>0</v>
      </c>
      <c r="K109" s="25" t="n">
        <f aca="false">ROUND(K99*K103,2)</f>
        <v>0</v>
      </c>
      <c r="L109" s="25" t="n">
        <f aca="false">ROUND(L99*L103,2)</f>
        <v>2.03</v>
      </c>
      <c r="M109" s="25" t="n">
        <f aca="false">ROUND(M99*M103,2)</f>
        <v>0</v>
      </c>
      <c r="N109" s="26" t="n">
        <f aca="false">SUM(B109:M109)</f>
        <v>6934.64</v>
      </c>
    </row>
    <row r="110" customFormat="false" ht="12.75" hidden="false" customHeight="false" outlineLevel="0" collapsed="false">
      <c r="A110" s="27" t="s">
        <v>24</v>
      </c>
      <c r="B110" s="28" t="n">
        <f aca="false">ROUND(B99*B104,2)</f>
        <v>655.33</v>
      </c>
      <c r="C110" s="28" t="n">
        <f aca="false">ROUND(C99*C104,2)</f>
        <v>0</v>
      </c>
      <c r="D110" s="28" t="n">
        <f aca="false">ROUND(D99*D104,2)</f>
        <v>78.02</v>
      </c>
      <c r="E110" s="28" t="n">
        <f aca="false">ROUND(E99*E104,2)</f>
        <v>0</v>
      </c>
      <c r="F110" s="28" t="n">
        <f aca="false">ROUND(F99*F104,2)</f>
        <v>0.13</v>
      </c>
      <c r="G110" s="28" t="n">
        <f aca="false">ROUND(G99*G104,2)</f>
        <v>0</v>
      </c>
      <c r="H110" s="28" t="n">
        <f aca="false">ROUND(H99*H104,2)</f>
        <v>219.81</v>
      </c>
      <c r="I110" s="28" t="n">
        <f aca="false">ROUND(I99*I104,2)</f>
        <v>0</v>
      </c>
      <c r="J110" s="28" t="n">
        <f aca="false">ROUND(J99*J104,2)</f>
        <v>0</v>
      </c>
      <c r="K110" s="28" t="n">
        <f aca="false">ROUND(K99*K104,2)</f>
        <v>0</v>
      </c>
      <c r="L110" s="28" t="n">
        <f aca="false">ROUND(L99*L104,2)</f>
        <v>0.28</v>
      </c>
      <c r="M110" s="28" t="n">
        <f aca="false">ROUND(M99*M104,2)</f>
        <v>0</v>
      </c>
      <c r="N110" s="29" t="n">
        <f aca="false">SUM(B110:M110)</f>
        <v>953.57</v>
      </c>
    </row>
    <row r="111" customFormat="false" ht="13.5" hidden="false" customHeight="false" outlineLevel="0" collapsed="false">
      <c r="A111" s="39"/>
      <c r="B111" s="30" t="n">
        <f aca="false">+B95-B107-B108-B109-B110</f>
        <v>4.43378667114303E-012</v>
      </c>
      <c r="C111" s="30" t="n">
        <f aca="false">+C95-C107-C108-C109-C110</f>
        <v>0</v>
      </c>
      <c r="D111" s="30" t="n">
        <f aca="false">+D95-D107-D108-D109-D110</f>
        <v>-0.0100000000000051</v>
      </c>
      <c r="E111" s="30" t="n">
        <f aca="false">+E95-E107-E108-E109-E110</f>
        <v>0</v>
      </c>
      <c r="F111" s="30" t="n">
        <f aca="false">+F95-F107-F108-F109-F110</f>
        <v>0</v>
      </c>
      <c r="G111" s="30" t="n">
        <f aca="false">+G95-G107-G108-G109-G110</f>
        <v>0</v>
      </c>
      <c r="H111" s="30" t="n">
        <f aca="false">+H95-H107-H108-H109-H110</f>
        <v>0</v>
      </c>
      <c r="I111" s="30" t="n">
        <f aca="false">+I95-I107-I108-I109-I110</f>
        <v>0</v>
      </c>
      <c r="J111" s="30" t="n">
        <f aca="false">+J95-J107-J108-J109-J110</f>
        <v>0</v>
      </c>
      <c r="K111" s="30" t="n">
        <f aca="false">+K95-K107-K108-K109-K110</f>
        <v>0</v>
      </c>
      <c r="L111" s="30" t="n">
        <f aca="false">+L95-L107-L108-L109-L110</f>
        <v>-1.55431223447522E-015</v>
      </c>
      <c r="M111" s="30" t="n">
        <f aca="false">+M95-M107-M108-M109-M110</f>
        <v>0</v>
      </c>
      <c r="N111" s="31" t="n">
        <f aca="false">+N95-N107-N108-N109-N110</f>
        <v>-0.00999999999601187</v>
      </c>
    </row>
    <row r="113" customFormat="false" ht="12.75" hidden="true" customHeight="false" outlineLevel="0" collapsed="false">
      <c r="A113" s="32" t="n">
        <v>38168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4" t="n">
        <f aca="false">SUM(B113:M113)</f>
        <v>0</v>
      </c>
    </row>
    <row r="114" customFormat="false" ht="12.75" hidden="true" customHeight="false" outlineLevel="0" collapsed="false">
      <c r="A114" s="0" t="s">
        <v>19</v>
      </c>
      <c r="B114" s="15" t="n">
        <v>0</v>
      </c>
      <c r="C114" s="15" t="n">
        <v>0</v>
      </c>
      <c r="D114" s="16" t="n">
        <v>0</v>
      </c>
      <c r="E114" s="16" t="n">
        <v>0</v>
      </c>
      <c r="F114" s="16"/>
      <c r="G114" s="16"/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7"/>
    </row>
    <row r="115" customFormat="false" ht="12.75" hidden="true" customHeight="false" outlineLevel="0" collapsed="false">
      <c r="A115" s="0" t="s">
        <v>20</v>
      </c>
      <c r="B115" s="18" t="n">
        <f aca="false">+B113+B114</f>
        <v>0</v>
      </c>
      <c r="C115" s="18" t="n">
        <f aca="false">+C113+C114</f>
        <v>0</v>
      </c>
      <c r="D115" s="18" t="n">
        <f aca="false">+D113+D114</f>
        <v>0</v>
      </c>
      <c r="E115" s="18" t="n">
        <f aca="false">+E113+E114</f>
        <v>0</v>
      </c>
      <c r="F115" s="18" t="n">
        <f aca="false">+F113+F114</f>
        <v>0</v>
      </c>
      <c r="G115" s="18" t="n">
        <f aca="false">+G113+G114</f>
        <v>0</v>
      </c>
      <c r="H115" s="18" t="n">
        <f aca="false">+H113+H114</f>
        <v>0</v>
      </c>
      <c r="I115" s="18" t="n">
        <f aca="false">+I113+I114</f>
        <v>0</v>
      </c>
      <c r="J115" s="18" t="n">
        <f aca="false">+J113+J114</f>
        <v>0</v>
      </c>
      <c r="K115" s="18" t="n">
        <f aca="false">+K113+K114</f>
        <v>0</v>
      </c>
      <c r="L115" s="18" t="n">
        <f aca="false">+L113+L114</f>
        <v>0</v>
      </c>
      <c r="M115" s="18" t="n">
        <f aca="false">+M113+M114</f>
        <v>0</v>
      </c>
      <c r="N115" s="14"/>
    </row>
    <row r="116" customFormat="false" ht="12.75" hidden="true" customHeight="false" outlineLevel="0" collapsed="false"/>
    <row r="117" customFormat="false" ht="12.75" hidden="true" customHeight="false" outlineLevel="0" collapsed="false">
      <c r="A117" s="0" t="s">
        <v>21</v>
      </c>
      <c r="B117" s="18" t="n">
        <f aca="false">+B115/B123</f>
        <v>0</v>
      </c>
      <c r="C117" s="18" t="n">
        <f aca="false">+C115/C123</f>
        <v>0</v>
      </c>
      <c r="D117" s="18" t="n">
        <f aca="false">+D115/D123</f>
        <v>0</v>
      </c>
      <c r="E117" s="18" t="n">
        <f aca="false">+E115/E123</f>
        <v>0</v>
      </c>
      <c r="F117" s="18" t="n">
        <f aca="false">+F115/F123</f>
        <v>0</v>
      </c>
      <c r="G117" s="18" t="n">
        <f aca="false">+G115/G123</f>
        <v>0</v>
      </c>
      <c r="H117" s="18" t="n">
        <f aca="false">+H115/H123</f>
        <v>0</v>
      </c>
      <c r="I117" s="18" t="n">
        <f aca="false">+I115/I123</f>
        <v>0</v>
      </c>
      <c r="J117" s="18" t="n">
        <f aca="false">+J115/J123</f>
        <v>0</v>
      </c>
      <c r="K117" s="18" t="n">
        <f aca="false">+K115/K123</f>
        <v>0</v>
      </c>
      <c r="L117" s="18" t="n">
        <f aca="false">+L115/L123</f>
        <v>0</v>
      </c>
      <c r="M117" s="18" t="n">
        <f aca="false">+M115/M123</f>
        <v>0</v>
      </c>
    </row>
    <row r="118" customFormat="false" ht="12.75" hidden="tru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true" customHeight="false" outlineLevel="0" collapsed="false">
      <c r="A119" s="0" t="s">
        <v>22</v>
      </c>
      <c r="B119" s="0" t="n">
        <f aca="false">B123-SUM(B120:B122)</f>
        <v>0.00846855849468413</v>
      </c>
      <c r="C119" s="0" t="n">
        <f aca="false">C123-SUM(C120:C122)</f>
        <v>9.55964309155355</v>
      </c>
      <c r="D119" s="33" t="n">
        <f aca="false">D123-SUM(D120:D122)</f>
        <v>0.003799277137559</v>
      </c>
      <c r="E119" s="0" t="n">
        <f aca="false">E123-SUM(E120:E122)</f>
        <v>21.0870821864051</v>
      </c>
      <c r="F119" s="0" t="n">
        <f aca="false">F123-SUM(F120:F122)</f>
        <v>0.003799277137559</v>
      </c>
      <c r="G119" s="0" t="n">
        <f aca="false">G123-SUM(G120:G122)</f>
        <v>21.0870821864051</v>
      </c>
      <c r="H119" s="0" t="n">
        <f aca="false">H123-SUM(H120:H122)</f>
        <v>1.67373193326042</v>
      </c>
      <c r="I119" s="0" t="n">
        <f aca="false">I123-SUM(I120:I122)</f>
        <v>265.222953479984</v>
      </c>
      <c r="J119" s="0" t="n">
        <f aca="false">J123-SUM(J120:J122)</f>
        <v>0.905415231626009</v>
      </c>
      <c r="K119" s="0" t="n">
        <f aca="false">K123-SUM(K120:K122)</f>
        <v>0.258768145686358</v>
      </c>
      <c r="L119" s="0" t="n">
        <f aca="false">L123-SUM(L120:L122)</f>
        <v>0.836101045185484</v>
      </c>
      <c r="M119" s="0" t="n">
        <f aca="false">M123-SUM(M120:M122)</f>
        <v>0.256993011141254</v>
      </c>
    </row>
    <row r="120" customFormat="false" ht="12.75" hidden="true" customHeight="false" outlineLevel="0" collapsed="false">
      <c r="A120" s="0" t="s">
        <v>2</v>
      </c>
      <c r="B120" s="0" t="n">
        <v>0.000361607924388099</v>
      </c>
      <c r="C120" s="34" t="n">
        <v>0.392708593784171</v>
      </c>
      <c r="D120" s="33" t="n">
        <v>0.000188114079358851</v>
      </c>
      <c r="E120" s="34" t="n">
        <v>0.800496840735823</v>
      </c>
      <c r="F120" s="0" t="n">
        <v>0.000188114079358851</v>
      </c>
      <c r="G120" s="0" t="n">
        <v>0.800496840735823</v>
      </c>
      <c r="H120" s="0" t="n">
        <v>0.0721711654507859</v>
      </c>
      <c r="I120" s="34" t="n">
        <v>10.4459551885504</v>
      </c>
      <c r="J120" s="0" t="n">
        <v>0.0592469684695027</v>
      </c>
      <c r="K120" s="34" t="n">
        <v>0.00861118623485268</v>
      </c>
      <c r="L120" s="35" t="n">
        <v>0.0350653443220608</v>
      </c>
      <c r="M120" s="34" t="n">
        <v>0.0110703983706209</v>
      </c>
    </row>
    <row r="121" customFormat="false" ht="12.75" hidden="true" customHeight="false" outlineLevel="0" collapsed="false">
      <c r="A121" s="0" t="s">
        <v>23</v>
      </c>
      <c r="B121" s="0" t="n">
        <v>0.00120424071506464</v>
      </c>
      <c r="C121" s="34" t="n">
        <v>1.30781336883292</v>
      </c>
      <c r="D121" s="33" t="n">
        <v>0.000626464792839269</v>
      </c>
      <c r="E121" s="34" t="n">
        <v>2.66584558268717</v>
      </c>
      <c r="F121" s="0" t="n">
        <v>0.000626464792839269</v>
      </c>
      <c r="G121" s="0" t="n">
        <v>2.66584558268717</v>
      </c>
      <c r="H121" s="0" t="n">
        <v>0.240347210411861</v>
      </c>
      <c r="I121" s="34" t="n">
        <v>34.7875245463153</v>
      </c>
      <c r="J121" s="0" t="n">
        <v>0.197306549063763</v>
      </c>
      <c r="K121" s="34" t="n">
        <v>0.0286773059151328</v>
      </c>
      <c r="L121" s="0" t="n">
        <v>0.116775967760777</v>
      </c>
      <c r="M121" s="34" t="n">
        <v>0.0368670694162632</v>
      </c>
    </row>
    <row r="122" customFormat="false" ht="12.75" hidden="true" customHeight="false" outlineLevel="0" collapsed="false">
      <c r="A122" s="0" t="s">
        <v>24</v>
      </c>
      <c r="B122" s="0" t="n">
        <v>0.000165592865863132</v>
      </c>
      <c r="C122" s="34" t="n">
        <v>0.179834945829361</v>
      </c>
      <c r="D122" s="36" t="n">
        <v>8.6143990242881E-005</v>
      </c>
      <c r="E122" s="34" t="n">
        <v>0.366575390171928</v>
      </c>
      <c r="F122" s="19" t="n">
        <v>8.6143990242881E-005</v>
      </c>
      <c r="G122" s="0" t="n">
        <v>0.366575390171928</v>
      </c>
      <c r="H122" s="0" t="n">
        <v>0.0330496908769382</v>
      </c>
      <c r="I122" s="34" t="n">
        <v>4.78356678514995</v>
      </c>
      <c r="J122" s="0" t="n">
        <v>0.0271312508407254</v>
      </c>
      <c r="K122" s="34" t="n">
        <v>0.00394336216365656</v>
      </c>
      <c r="L122" s="0" t="n">
        <v>0.0160576427316776</v>
      </c>
      <c r="M122" s="34" t="n">
        <v>0.00506952107186177</v>
      </c>
    </row>
    <row r="123" customFormat="false" ht="12.75" hidden="true" customHeight="false" outlineLevel="0" collapsed="false">
      <c r="A123" s="20" t="s">
        <v>25</v>
      </c>
      <c r="B123" s="20" t="n">
        <v>0.0102</v>
      </c>
      <c r="C123" s="37" t="n">
        <v>11.44</v>
      </c>
      <c r="D123" s="20" t="n">
        <v>0.0047</v>
      </c>
      <c r="E123" s="38" t="n">
        <v>24.92</v>
      </c>
      <c r="F123" s="20" t="n">
        <v>0.0047</v>
      </c>
      <c r="G123" s="20" t="n">
        <v>24.92</v>
      </c>
      <c r="H123" s="20" t="n">
        <v>2.0193</v>
      </c>
      <c r="I123" s="38" t="n">
        <v>315.24</v>
      </c>
      <c r="J123" s="20" t="n">
        <v>1.1891</v>
      </c>
      <c r="K123" s="38" t="n">
        <v>0.3</v>
      </c>
      <c r="L123" s="20" t="n">
        <v>1.004</v>
      </c>
      <c r="M123" s="38" t="n">
        <v>0.31</v>
      </c>
    </row>
    <row r="124" customFormat="false" ht="12.75" hidden="true" customHeight="false" outlineLevel="0" collapsed="false">
      <c r="C124" s="34"/>
      <c r="D124" s="36"/>
      <c r="E124" s="34"/>
      <c r="I124" s="34"/>
      <c r="K124" s="34"/>
      <c r="M124" s="34"/>
    </row>
    <row r="125" customFormat="false" ht="12.75" hidden="true" customHeight="false" outlineLevel="0" collapsed="false">
      <c r="A125" s="21" t="s">
        <v>22</v>
      </c>
      <c r="B125" s="22" t="n">
        <f aca="false">ROUND(B117*B119,2)</f>
        <v>0</v>
      </c>
      <c r="C125" s="22" t="n">
        <f aca="false">ROUND(C117*C119,2)</f>
        <v>0</v>
      </c>
      <c r="D125" s="22" t="n">
        <f aca="false">ROUND(D117*D119,2)</f>
        <v>0</v>
      </c>
      <c r="E125" s="22" t="n">
        <f aca="false">ROUND(E117*E119,2)</f>
        <v>0</v>
      </c>
      <c r="F125" s="22" t="n">
        <f aca="false">ROUND(F117*F119,2)</f>
        <v>0</v>
      </c>
      <c r="G125" s="22" t="n">
        <f aca="false">ROUND(G117*G119,2)</f>
        <v>0</v>
      </c>
      <c r="H125" s="22" t="n">
        <f aca="false">ROUND(H117*H119,2)</f>
        <v>0</v>
      </c>
      <c r="I125" s="22" t="n">
        <f aca="false">ROUND(I117*I119,2)</f>
        <v>0</v>
      </c>
      <c r="J125" s="22" t="n">
        <f aca="false">ROUND(J117*J119,2)</f>
        <v>0</v>
      </c>
      <c r="K125" s="22" t="n">
        <f aca="false">ROUND(K117*K119,2)</f>
        <v>0</v>
      </c>
      <c r="L125" s="22" t="n">
        <f aca="false">ROUND(L117*L119,2)</f>
        <v>0</v>
      </c>
      <c r="M125" s="22" t="n">
        <f aca="false">ROUND(M117*M119,2)</f>
        <v>0</v>
      </c>
      <c r="N125" s="23" t="n">
        <f aca="false">SUM(B125:M125)</f>
        <v>0</v>
      </c>
    </row>
    <row r="126" customFormat="false" ht="12.75" hidden="true" customHeight="false" outlineLevel="0" collapsed="false">
      <c r="A126" s="24" t="s">
        <v>2</v>
      </c>
      <c r="B126" s="25" t="n">
        <f aca="false">ROUND(B117*B120,2)</f>
        <v>0</v>
      </c>
      <c r="C126" s="25" t="n">
        <f aca="false">ROUND(C117*C120,2)</f>
        <v>0</v>
      </c>
      <c r="D126" s="25" t="n">
        <f aca="false">ROUND(D117*D120,2)</f>
        <v>0</v>
      </c>
      <c r="E126" s="25" t="n">
        <f aca="false">ROUND(E117*E120,2)</f>
        <v>0</v>
      </c>
      <c r="F126" s="25" t="n">
        <f aca="false">ROUND(F117*F120,2)</f>
        <v>0</v>
      </c>
      <c r="G126" s="25" t="n">
        <f aca="false">ROUND(G117*G120,2)</f>
        <v>0</v>
      </c>
      <c r="H126" s="25" t="n">
        <f aca="false">ROUND(H117*H120,2)</f>
        <v>0</v>
      </c>
      <c r="I126" s="25" t="n">
        <f aca="false">ROUND(I117*I120,2)</f>
        <v>0</v>
      </c>
      <c r="J126" s="25" t="n">
        <f aca="false">ROUND(J117*J120,2)</f>
        <v>0</v>
      </c>
      <c r="K126" s="25" t="n">
        <f aca="false">ROUND(K117*K120,2)</f>
        <v>0</v>
      </c>
      <c r="L126" s="25" t="n">
        <f aca="false">ROUND(L117*L120,2)</f>
        <v>0</v>
      </c>
      <c r="M126" s="25" t="n">
        <f aca="false">ROUND(M117*M120,2)</f>
        <v>0</v>
      </c>
      <c r="N126" s="26" t="n">
        <f aca="false">SUM(B126:M126)</f>
        <v>0</v>
      </c>
    </row>
    <row r="127" customFormat="false" ht="12.75" hidden="true" customHeight="false" outlineLevel="0" collapsed="false">
      <c r="A127" s="24" t="s">
        <v>23</v>
      </c>
      <c r="B127" s="25" t="n">
        <f aca="false">ROUND(B117*B121,2)</f>
        <v>0</v>
      </c>
      <c r="C127" s="25" t="n">
        <f aca="false">ROUND(C117*C121,2)</f>
        <v>0</v>
      </c>
      <c r="D127" s="25" t="n">
        <f aca="false">ROUND(D117*D121,2)</f>
        <v>0</v>
      </c>
      <c r="E127" s="25" t="n">
        <f aca="false">ROUND(E117*E121,2)</f>
        <v>0</v>
      </c>
      <c r="F127" s="25" t="n">
        <f aca="false">ROUND(F117*F121,2)</f>
        <v>0</v>
      </c>
      <c r="G127" s="25" t="n">
        <f aca="false">ROUND(G117*G121,2)</f>
        <v>0</v>
      </c>
      <c r="H127" s="25" t="n">
        <f aca="false">ROUND(H117*H121,2)</f>
        <v>0</v>
      </c>
      <c r="I127" s="25" t="n">
        <f aca="false">ROUND(I117*I121,2)</f>
        <v>0</v>
      </c>
      <c r="J127" s="25" t="n">
        <f aca="false">ROUND(J117*J121,2)</f>
        <v>0</v>
      </c>
      <c r="K127" s="25" t="n">
        <f aca="false">ROUND(K117*K121,2)</f>
        <v>0</v>
      </c>
      <c r="L127" s="25" t="n">
        <f aca="false">ROUND(L117*L121,2)</f>
        <v>0</v>
      </c>
      <c r="M127" s="25" t="n">
        <f aca="false">ROUND(M117*M121,2)</f>
        <v>0</v>
      </c>
      <c r="N127" s="26" t="n">
        <f aca="false">SUM(B127:M127)</f>
        <v>0</v>
      </c>
    </row>
    <row r="128" customFormat="false" ht="12.75" hidden="true" customHeight="false" outlineLevel="0" collapsed="false">
      <c r="A128" s="27" t="s">
        <v>24</v>
      </c>
      <c r="B128" s="28" t="n">
        <f aca="false">ROUND(B117*B122,2)</f>
        <v>0</v>
      </c>
      <c r="C128" s="28" t="n">
        <f aca="false">ROUND(C117*C122,2)</f>
        <v>0</v>
      </c>
      <c r="D128" s="28" t="n">
        <f aca="false">ROUND(D117*D122,2)</f>
        <v>0</v>
      </c>
      <c r="E128" s="28" t="n">
        <f aca="false">ROUND(E117*E122,2)</f>
        <v>0</v>
      </c>
      <c r="F128" s="28" t="n">
        <f aca="false">ROUND(F117*F122,2)</f>
        <v>0</v>
      </c>
      <c r="G128" s="28" t="n">
        <f aca="false">ROUND(G117*G122,2)</f>
        <v>0</v>
      </c>
      <c r="H128" s="28" t="n">
        <f aca="false">ROUND(H117*H122,2)</f>
        <v>0</v>
      </c>
      <c r="I128" s="28" t="n">
        <f aca="false">ROUND(I117*I122,2)</f>
        <v>0</v>
      </c>
      <c r="J128" s="28" t="n">
        <f aca="false">ROUND(J117*J122,2)</f>
        <v>0</v>
      </c>
      <c r="K128" s="28" t="n">
        <f aca="false">ROUND(K117*K122,2)</f>
        <v>0</v>
      </c>
      <c r="L128" s="28" t="n">
        <f aca="false">ROUND(L117*L122,2)</f>
        <v>0</v>
      </c>
      <c r="M128" s="28" t="n">
        <f aca="false">ROUND(M117*M122,2)</f>
        <v>0</v>
      </c>
      <c r="N128" s="29" t="n">
        <f aca="false">SUM(B128:M128)</f>
        <v>0</v>
      </c>
    </row>
    <row r="129" customFormat="false" ht="13.5" hidden="true" customHeight="false" outlineLevel="0" collapsed="false">
      <c r="A129" s="39"/>
      <c r="B129" s="30" t="n">
        <f aca="false">+B113-B125-B126-B127-B128</f>
        <v>0</v>
      </c>
      <c r="C129" s="30" t="n">
        <f aca="false">+C113-C125-C126-C127-C128</f>
        <v>0</v>
      </c>
      <c r="D129" s="30" t="n">
        <f aca="false">+D113-D125-D126-D127-D128</f>
        <v>0</v>
      </c>
      <c r="E129" s="30" t="n">
        <f aca="false">+E113-E125-E126-E127-E128</f>
        <v>0</v>
      </c>
      <c r="F129" s="30" t="n">
        <f aca="false">+F113-F125-F126-F127-F128</f>
        <v>0</v>
      </c>
      <c r="G129" s="30" t="n">
        <f aca="false">+G113-G125-G126-G127-G128</f>
        <v>0</v>
      </c>
      <c r="H129" s="30" t="n">
        <f aca="false">+H113-H125-H126-H127-H128</f>
        <v>0</v>
      </c>
      <c r="I129" s="30" t="n">
        <f aca="false">+I113-I125-I126-I127-I128</f>
        <v>0</v>
      </c>
      <c r="J129" s="30" t="n">
        <f aca="false">+J113-J125-J126-J127-J128</f>
        <v>0</v>
      </c>
      <c r="K129" s="30" t="n">
        <f aca="false">+K113-K125-K126-K127-K128</f>
        <v>0</v>
      </c>
      <c r="L129" s="30" t="n">
        <f aca="false">+L113-L125-L126-L127-L128</f>
        <v>0</v>
      </c>
      <c r="M129" s="30" t="n">
        <f aca="false">+M113-M125-M126-M127-M128</f>
        <v>0</v>
      </c>
      <c r="N129" s="31" t="n">
        <f aca="false">+N113-N125-N126-N127-N128</f>
        <v>0</v>
      </c>
    </row>
    <row r="130" customFormat="false" ht="12.75" hidden="true" customHeight="false" outlineLevel="0" collapsed="false"/>
    <row r="131" customFormat="false" ht="12.75" hidden="true" customHeight="false" outlineLevel="0" collapsed="false">
      <c r="A131" s="32" t="n">
        <v>37833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4" t="n">
        <f aca="false">SUM(B131:M131)</f>
        <v>0</v>
      </c>
    </row>
    <row r="132" customFormat="false" ht="12.75" hidden="true" customHeight="false" outlineLevel="0" collapsed="false">
      <c r="A132" s="0" t="s">
        <v>19</v>
      </c>
      <c r="B132" s="15" t="n">
        <v>0</v>
      </c>
      <c r="C132" s="15" t="n">
        <v>0</v>
      </c>
      <c r="D132" s="16" t="n">
        <v>0</v>
      </c>
      <c r="E132" s="16" t="n">
        <v>0</v>
      </c>
      <c r="F132" s="16"/>
      <c r="G132" s="16"/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7"/>
    </row>
    <row r="133" customFormat="false" ht="12.75" hidden="true" customHeight="false" outlineLevel="0" collapsed="false">
      <c r="A133" s="0" t="s">
        <v>20</v>
      </c>
      <c r="B133" s="18" t="n">
        <f aca="false">+B131+B132</f>
        <v>0</v>
      </c>
      <c r="C133" s="18" t="n">
        <f aca="false">+C131+C132</f>
        <v>0</v>
      </c>
      <c r="D133" s="18" t="n">
        <f aca="false">+D131+D132</f>
        <v>0</v>
      </c>
      <c r="E133" s="18" t="n">
        <f aca="false">+E131+E132</f>
        <v>0</v>
      </c>
      <c r="F133" s="18" t="n">
        <f aca="false">+F131+F132</f>
        <v>0</v>
      </c>
      <c r="G133" s="18" t="n">
        <f aca="false">+G131+G132</f>
        <v>0</v>
      </c>
      <c r="H133" s="18" t="n">
        <f aca="false">+H131+H132</f>
        <v>0</v>
      </c>
      <c r="I133" s="18" t="n">
        <f aca="false">+I131+I132</f>
        <v>0</v>
      </c>
      <c r="J133" s="18" t="n">
        <f aca="false">+J131+J132</f>
        <v>0</v>
      </c>
      <c r="K133" s="18" t="n">
        <f aca="false">+K131+K132</f>
        <v>0</v>
      </c>
      <c r="L133" s="18" t="n">
        <f aca="false">+L131+L132</f>
        <v>0</v>
      </c>
      <c r="M133" s="18" t="n">
        <f aca="false">+M131+M132</f>
        <v>0</v>
      </c>
      <c r="N133" s="14"/>
    </row>
    <row r="134" customFormat="false" ht="12.75" hidden="true" customHeight="false" outlineLevel="0" collapsed="false"/>
    <row r="135" customFormat="false" ht="12.75" hidden="true" customHeight="false" outlineLevel="0" collapsed="false">
      <c r="A135" s="0" t="s">
        <v>21</v>
      </c>
      <c r="B135" s="18" t="n">
        <f aca="false">+B133/B141</f>
        <v>0</v>
      </c>
      <c r="C135" s="18" t="n">
        <f aca="false">+C133/C141</f>
        <v>0</v>
      </c>
      <c r="D135" s="18" t="n">
        <f aca="false">+D133/D141</f>
        <v>0</v>
      </c>
      <c r="E135" s="18" t="n">
        <f aca="false">+E133/E141</f>
        <v>0</v>
      </c>
      <c r="F135" s="18" t="n">
        <f aca="false">+F133/F141</f>
        <v>0</v>
      </c>
      <c r="G135" s="18" t="n">
        <f aca="false">+G133/G141</f>
        <v>0</v>
      </c>
      <c r="H135" s="18" t="n">
        <f aca="false">+H133/H141</f>
        <v>0</v>
      </c>
      <c r="I135" s="18" t="n">
        <f aca="false">+I133/I141</f>
        <v>0</v>
      </c>
      <c r="J135" s="18" t="n">
        <f aca="false">+J133/J141</f>
        <v>0</v>
      </c>
      <c r="K135" s="18" t="n">
        <f aca="false">+K133/K141</f>
        <v>0</v>
      </c>
      <c r="L135" s="18" t="n">
        <f aca="false">+L133/L141</f>
        <v>0</v>
      </c>
      <c r="M135" s="18" t="n">
        <f aca="false">+M133/M141</f>
        <v>0</v>
      </c>
    </row>
    <row r="136" customFormat="false" ht="12.75" hidden="tru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true" customHeight="false" outlineLevel="0" collapsed="false">
      <c r="A137" s="0" t="s">
        <v>22</v>
      </c>
      <c r="B137" s="0" t="n">
        <f aca="false">B141-SUM(B138:B140)</f>
        <v>0.00846855849468413</v>
      </c>
      <c r="C137" s="0" t="n">
        <f aca="false">C141-SUM(C138:C140)</f>
        <v>9.55964309155355</v>
      </c>
      <c r="D137" s="33" t="n">
        <f aca="false">D141-SUM(D138:D140)</f>
        <v>0.003799277137559</v>
      </c>
      <c r="E137" s="0" t="n">
        <f aca="false">E141-SUM(E138:E140)</f>
        <v>21.0870821864051</v>
      </c>
      <c r="F137" s="0" t="n">
        <f aca="false">F141-SUM(F138:F140)</f>
        <v>0.003799277137559</v>
      </c>
      <c r="G137" s="0" t="n">
        <f aca="false">G141-SUM(G138:G140)</f>
        <v>21.0870821864051</v>
      </c>
      <c r="H137" s="0" t="n">
        <f aca="false">H141-SUM(H138:H140)</f>
        <v>1.67373193326042</v>
      </c>
      <c r="I137" s="0" t="n">
        <f aca="false">I141-SUM(I138:I140)</f>
        <v>265.222953479984</v>
      </c>
      <c r="J137" s="0" t="n">
        <f aca="false">J141-SUM(J138:J140)</f>
        <v>0.905415231626009</v>
      </c>
      <c r="K137" s="0" t="n">
        <f aca="false">K141-SUM(K138:K140)</f>
        <v>0.258768145686358</v>
      </c>
      <c r="L137" s="0" t="n">
        <f aca="false">L141-SUM(L138:L140)</f>
        <v>0.836101045185484</v>
      </c>
      <c r="M137" s="0" t="n">
        <f aca="false">M141-SUM(M138:M140)</f>
        <v>0.256993011141254</v>
      </c>
    </row>
    <row r="138" customFormat="false" ht="12.75" hidden="true" customHeight="false" outlineLevel="0" collapsed="false">
      <c r="A138" s="0" t="s">
        <v>2</v>
      </c>
      <c r="B138" s="0" t="n">
        <v>0.000361607924388099</v>
      </c>
      <c r="C138" s="34" t="n">
        <v>0.392708593784171</v>
      </c>
      <c r="D138" s="33" t="n">
        <v>0.000188114079358851</v>
      </c>
      <c r="E138" s="34" t="n">
        <v>0.800496840735823</v>
      </c>
      <c r="F138" s="0" t="n">
        <v>0.000188114079358851</v>
      </c>
      <c r="G138" s="0" t="n">
        <v>0.800496840735823</v>
      </c>
      <c r="H138" s="0" t="n">
        <v>0.0721711654507859</v>
      </c>
      <c r="I138" s="34" t="n">
        <v>10.4459551885504</v>
      </c>
      <c r="J138" s="0" t="n">
        <v>0.0592469684695027</v>
      </c>
      <c r="K138" s="34" t="n">
        <v>0.00861118623485268</v>
      </c>
      <c r="L138" s="35" t="n">
        <v>0.0350653443220608</v>
      </c>
      <c r="M138" s="34" t="n">
        <v>0.0110703983706209</v>
      </c>
    </row>
    <row r="139" customFormat="false" ht="12.75" hidden="true" customHeight="false" outlineLevel="0" collapsed="false">
      <c r="A139" s="0" t="s">
        <v>23</v>
      </c>
      <c r="B139" s="0" t="n">
        <v>0.00120424071506464</v>
      </c>
      <c r="C139" s="34" t="n">
        <v>1.30781336883292</v>
      </c>
      <c r="D139" s="33" t="n">
        <v>0.000626464792839269</v>
      </c>
      <c r="E139" s="34" t="n">
        <v>2.66584558268717</v>
      </c>
      <c r="F139" s="0" t="n">
        <v>0.000626464792839269</v>
      </c>
      <c r="G139" s="0" t="n">
        <v>2.66584558268717</v>
      </c>
      <c r="H139" s="0" t="n">
        <v>0.240347210411861</v>
      </c>
      <c r="I139" s="34" t="n">
        <v>34.7875245463153</v>
      </c>
      <c r="J139" s="0" t="n">
        <v>0.197306549063763</v>
      </c>
      <c r="K139" s="34" t="n">
        <v>0.0286773059151328</v>
      </c>
      <c r="L139" s="0" t="n">
        <v>0.116775967760777</v>
      </c>
      <c r="M139" s="34" t="n">
        <v>0.0368670694162632</v>
      </c>
    </row>
    <row r="140" customFormat="false" ht="12.75" hidden="true" customHeight="false" outlineLevel="0" collapsed="false">
      <c r="A140" s="0" t="s">
        <v>24</v>
      </c>
      <c r="B140" s="0" t="n">
        <v>0.000165592865863132</v>
      </c>
      <c r="C140" s="34" t="n">
        <v>0.179834945829361</v>
      </c>
      <c r="D140" s="36" t="n">
        <v>8.6143990242881E-005</v>
      </c>
      <c r="E140" s="34" t="n">
        <v>0.366575390171928</v>
      </c>
      <c r="F140" s="19" t="n">
        <v>8.6143990242881E-005</v>
      </c>
      <c r="G140" s="0" t="n">
        <v>0.366575390171928</v>
      </c>
      <c r="H140" s="0" t="n">
        <v>0.0330496908769382</v>
      </c>
      <c r="I140" s="34" t="n">
        <v>4.78356678514995</v>
      </c>
      <c r="J140" s="0" t="n">
        <v>0.0271312508407254</v>
      </c>
      <c r="K140" s="34" t="n">
        <v>0.00394336216365656</v>
      </c>
      <c r="L140" s="0" t="n">
        <v>0.0160576427316776</v>
      </c>
      <c r="M140" s="34" t="n">
        <v>0.00506952107186177</v>
      </c>
    </row>
    <row r="141" customFormat="false" ht="12.75" hidden="true" customHeight="false" outlineLevel="0" collapsed="false">
      <c r="A141" s="20" t="s">
        <v>25</v>
      </c>
      <c r="B141" s="20" t="n">
        <v>0.0102</v>
      </c>
      <c r="C141" s="37" t="n">
        <v>11.44</v>
      </c>
      <c r="D141" s="20" t="n">
        <v>0.0047</v>
      </c>
      <c r="E141" s="38" t="n">
        <v>24.92</v>
      </c>
      <c r="F141" s="20" t="n">
        <v>0.0047</v>
      </c>
      <c r="G141" s="20" t="n">
        <v>24.92</v>
      </c>
      <c r="H141" s="20" t="n">
        <v>2.0193</v>
      </c>
      <c r="I141" s="38" t="n">
        <v>315.24</v>
      </c>
      <c r="J141" s="20" t="n">
        <v>1.1891</v>
      </c>
      <c r="K141" s="38" t="n">
        <v>0.3</v>
      </c>
      <c r="L141" s="20" t="n">
        <v>1.004</v>
      </c>
      <c r="M141" s="38" t="n">
        <v>0.31</v>
      </c>
    </row>
    <row r="142" customFormat="false" ht="12.75" hidden="true" customHeight="false" outlineLevel="0" collapsed="false">
      <c r="C142" s="34"/>
      <c r="D142" s="36"/>
      <c r="E142" s="34"/>
      <c r="I142" s="34"/>
      <c r="K142" s="34"/>
      <c r="M142" s="34"/>
    </row>
    <row r="143" customFormat="false" ht="12.75" hidden="true" customHeight="false" outlineLevel="0" collapsed="false">
      <c r="A143" s="21" t="s">
        <v>22</v>
      </c>
      <c r="B143" s="22" t="n">
        <f aca="false">ROUND(B135*B137,2)</f>
        <v>0</v>
      </c>
      <c r="C143" s="22" t="n">
        <f aca="false">ROUND(C135*C137,2)</f>
        <v>0</v>
      </c>
      <c r="D143" s="22" t="n">
        <f aca="false">ROUND(D135*D137,2)</f>
        <v>0</v>
      </c>
      <c r="E143" s="22" t="n">
        <f aca="false">ROUND(E135*E137,2)</f>
        <v>0</v>
      </c>
      <c r="F143" s="22" t="n">
        <f aca="false">ROUND(F135*F137,2)</f>
        <v>0</v>
      </c>
      <c r="G143" s="22" t="n">
        <f aca="false">ROUND(G135*G137,2)</f>
        <v>0</v>
      </c>
      <c r="H143" s="22" t="n">
        <f aca="false">ROUND(H135*H137,2)</f>
        <v>0</v>
      </c>
      <c r="I143" s="22" t="n">
        <f aca="false">ROUND(I135*I137,2)</f>
        <v>0</v>
      </c>
      <c r="J143" s="22" t="n">
        <f aca="false">ROUND(J135*J137,2)</f>
        <v>0</v>
      </c>
      <c r="K143" s="22" t="n">
        <f aca="false">ROUND(K135*K137,2)</f>
        <v>0</v>
      </c>
      <c r="L143" s="22" t="n">
        <f aca="false">ROUND(L135*L137,2)</f>
        <v>0</v>
      </c>
      <c r="M143" s="22" t="n">
        <f aca="false">ROUND(M135*M137,2)</f>
        <v>0</v>
      </c>
      <c r="N143" s="23" t="n">
        <f aca="false">SUM(B143:M143)</f>
        <v>0</v>
      </c>
    </row>
    <row r="144" customFormat="false" ht="12.75" hidden="true" customHeight="false" outlineLevel="0" collapsed="false">
      <c r="A144" s="24" t="s">
        <v>2</v>
      </c>
      <c r="B144" s="25" t="n">
        <f aca="false">ROUND(B135*B138,2)</f>
        <v>0</v>
      </c>
      <c r="C144" s="25" t="n">
        <f aca="false">ROUND(C135*C138,2)</f>
        <v>0</v>
      </c>
      <c r="D144" s="25" t="n">
        <f aca="false">ROUND(D135*D138,2)</f>
        <v>0</v>
      </c>
      <c r="E144" s="25" t="n">
        <f aca="false">ROUND(E135*E138,2)</f>
        <v>0</v>
      </c>
      <c r="F144" s="25" t="n">
        <f aca="false">ROUND(F135*F138,2)</f>
        <v>0</v>
      </c>
      <c r="G144" s="25" t="n">
        <f aca="false">ROUND(G135*G138,2)</f>
        <v>0</v>
      </c>
      <c r="H144" s="25" t="n">
        <f aca="false">ROUND(H135*H138,2)</f>
        <v>0</v>
      </c>
      <c r="I144" s="25" t="n">
        <f aca="false">ROUND(I135*I138,2)</f>
        <v>0</v>
      </c>
      <c r="J144" s="25" t="n">
        <f aca="false">ROUND(J135*J138,2)</f>
        <v>0</v>
      </c>
      <c r="K144" s="25" t="n">
        <f aca="false">ROUND(K135*K138,2)</f>
        <v>0</v>
      </c>
      <c r="L144" s="25" t="n">
        <f aca="false">ROUND(L135*L138,2)</f>
        <v>0</v>
      </c>
      <c r="M144" s="25" t="n">
        <f aca="false">ROUND(M135*M138,2)</f>
        <v>0</v>
      </c>
      <c r="N144" s="26" t="n">
        <f aca="false">SUM(B144:M144)</f>
        <v>0</v>
      </c>
    </row>
    <row r="145" customFormat="false" ht="12.75" hidden="true" customHeight="false" outlineLevel="0" collapsed="false">
      <c r="A145" s="24" t="s">
        <v>23</v>
      </c>
      <c r="B145" s="25" t="n">
        <f aca="false">ROUND(B135*B139,2)</f>
        <v>0</v>
      </c>
      <c r="C145" s="25" t="n">
        <f aca="false">ROUND(C135*C139,2)</f>
        <v>0</v>
      </c>
      <c r="D145" s="25" t="n">
        <f aca="false">ROUND(D135*D139,2)</f>
        <v>0</v>
      </c>
      <c r="E145" s="25" t="n">
        <f aca="false">ROUND(E135*E139,2)</f>
        <v>0</v>
      </c>
      <c r="F145" s="25" t="n">
        <f aca="false">ROUND(F135*F139,2)</f>
        <v>0</v>
      </c>
      <c r="G145" s="25" t="n">
        <f aca="false">ROUND(G135*G139,2)</f>
        <v>0</v>
      </c>
      <c r="H145" s="25" t="n">
        <f aca="false">ROUND(H135*H139,2)</f>
        <v>0</v>
      </c>
      <c r="I145" s="25" t="n">
        <f aca="false">ROUND(I135*I139,2)</f>
        <v>0</v>
      </c>
      <c r="J145" s="25" t="n">
        <f aca="false">ROUND(J135*J139,2)</f>
        <v>0</v>
      </c>
      <c r="K145" s="25" t="n">
        <f aca="false">ROUND(K135*K139,2)</f>
        <v>0</v>
      </c>
      <c r="L145" s="25" t="n">
        <f aca="false">ROUND(L135*L139,2)</f>
        <v>0</v>
      </c>
      <c r="M145" s="25" t="n">
        <f aca="false">ROUND(M135*M139,2)</f>
        <v>0</v>
      </c>
      <c r="N145" s="26" t="n">
        <f aca="false">SUM(B145:M145)</f>
        <v>0</v>
      </c>
    </row>
    <row r="146" customFormat="false" ht="12.75" hidden="true" customHeight="false" outlineLevel="0" collapsed="false">
      <c r="A146" s="27" t="s">
        <v>24</v>
      </c>
      <c r="B146" s="28" t="n">
        <f aca="false">ROUND(B135*B140,2)</f>
        <v>0</v>
      </c>
      <c r="C146" s="28" t="n">
        <f aca="false">ROUND(C135*C140,2)</f>
        <v>0</v>
      </c>
      <c r="D146" s="28" t="n">
        <f aca="false">ROUND(D135*D140,2)</f>
        <v>0</v>
      </c>
      <c r="E146" s="28" t="n">
        <f aca="false">ROUND(E135*E140,2)</f>
        <v>0</v>
      </c>
      <c r="F146" s="28" t="n">
        <f aca="false">ROUND(F135*F140,2)</f>
        <v>0</v>
      </c>
      <c r="G146" s="28" t="n">
        <f aca="false">ROUND(G135*G140,2)</f>
        <v>0</v>
      </c>
      <c r="H146" s="28" t="n">
        <f aca="false">ROUND(H135*H140,2)</f>
        <v>0</v>
      </c>
      <c r="I146" s="28" t="n">
        <f aca="false">ROUND(I135*I140,2)</f>
        <v>0</v>
      </c>
      <c r="J146" s="28" t="n">
        <f aca="false">ROUND(J135*J140,2)</f>
        <v>0</v>
      </c>
      <c r="K146" s="28" t="n">
        <f aca="false">ROUND(K135*K140,2)</f>
        <v>0</v>
      </c>
      <c r="L146" s="28" t="n">
        <f aca="false">ROUND(L135*L140,2)</f>
        <v>0</v>
      </c>
      <c r="M146" s="28" t="n">
        <f aca="false">ROUND(M135*M140,2)</f>
        <v>0</v>
      </c>
      <c r="N146" s="29" t="n">
        <f aca="false">SUM(B146:M146)</f>
        <v>0</v>
      </c>
    </row>
    <row r="147" customFormat="false" ht="13.5" hidden="true" customHeight="false" outlineLevel="0" collapsed="false">
      <c r="A147" s="39"/>
      <c r="B147" s="30" t="n">
        <f aca="false">+B131-B143-B144-B145-B146</f>
        <v>0</v>
      </c>
      <c r="C147" s="30" t="n">
        <f aca="false">+C131-C143-C144-C145-C146</f>
        <v>0</v>
      </c>
      <c r="D147" s="30" t="n">
        <f aca="false">+D131-D143-D144-D145-D146</f>
        <v>0</v>
      </c>
      <c r="E147" s="30" t="n">
        <f aca="false">+E131-E143-E144-E145-E146</f>
        <v>0</v>
      </c>
      <c r="F147" s="30" t="n">
        <f aca="false">+F131-F143-F144-F145-F146</f>
        <v>0</v>
      </c>
      <c r="G147" s="30" t="n">
        <f aca="false">+G131-G143-G144-G145-G146</f>
        <v>0</v>
      </c>
      <c r="H147" s="30" t="n">
        <f aca="false">+H131-H143-H144-H145-H146</f>
        <v>0</v>
      </c>
      <c r="I147" s="30" t="n">
        <f aca="false">+I131-I143-I144-I145-I146</f>
        <v>0</v>
      </c>
      <c r="J147" s="30" t="n">
        <f aca="false">+J131-J143-J144-J145-J146</f>
        <v>0</v>
      </c>
      <c r="K147" s="30" t="n">
        <f aca="false">+K131-K143-K144-K145-K146</f>
        <v>0</v>
      </c>
      <c r="L147" s="30" t="n">
        <f aca="false">+L131-L143-L144-L145-L146</f>
        <v>0</v>
      </c>
      <c r="M147" s="30" t="n">
        <f aca="false">+M131-M143-M144-M145-M146</f>
        <v>0</v>
      </c>
      <c r="N147" s="31" t="n">
        <f aca="false">+N131-N143-N144-N145-N146</f>
        <v>0</v>
      </c>
    </row>
    <row r="148" customFormat="false" ht="12.75" hidden="true" customHeight="false" outlineLevel="0" collapsed="false"/>
    <row r="149" customFormat="false" ht="12.75" hidden="true" customHeight="false" outlineLevel="0" collapsed="false">
      <c r="A149" s="32" t="n">
        <v>37864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4" t="n">
        <f aca="false">SUM(B149:M149)</f>
        <v>0</v>
      </c>
    </row>
    <row r="150" customFormat="false" ht="12.75" hidden="true" customHeight="false" outlineLevel="0" collapsed="false">
      <c r="A150" s="0" t="s">
        <v>19</v>
      </c>
      <c r="B150" s="15" t="n">
        <v>0</v>
      </c>
      <c r="C150" s="15" t="n">
        <v>0</v>
      </c>
      <c r="D150" s="16" t="n">
        <v>0</v>
      </c>
      <c r="E150" s="16" t="n">
        <v>0</v>
      </c>
      <c r="F150" s="16"/>
      <c r="G150" s="16"/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7"/>
    </row>
    <row r="151" customFormat="false" ht="12.75" hidden="true" customHeight="false" outlineLevel="0" collapsed="false">
      <c r="A151" s="0" t="s">
        <v>20</v>
      </c>
      <c r="B151" s="18" t="n">
        <f aca="false">+B149+B150</f>
        <v>0</v>
      </c>
      <c r="C151" s="18" t="n">
        <f aca="false">+C149+C150</f>
        <v>0</v>
      </c>
      <c r="D151" s="18" t="n">
        <f aca="false">+D149+D150</f>
        <v>0</v>
      </c>
      <c r="E151" s="18" t="n">
        <f aca="false">+E149+E150</f>
        <v>0</v>
      </c>
      <c r="F151" s="18" t="n">
        <f aca="false">+F149+F150</f>
        <v>0</v>
      </c>
      <c r="G151" s="18" t="n">
        <f aca="false">+G149+G150</f>
        <v>0</v>
      </c>
      <c r="H151" s="18" t="n">
        <f aca="false">+H149+H150</f>
        <v>0</v>
      </c>
      <c r="I151" s="18" t="n">
        <f aca="false">+I149+I150</f>
        <v>0</v>
      </c>
      <c r="J151" s="18" t="n">
        <f aca="false">+J149+J150</f>
        <v>0</v>
      </c>
      <c r="K151" s="18" t="n">
        <f aca="false">+K149+K150</f>
        <v>0</v>
      </c>
      <c r="L151" s="18" t="n">
        <f aca="false">+L149+L150</f>
        <v>0</v>
      </c>
      <c r="M151" s="18" t="n">
        <f aca="false">+M149+M150</f>
        <v>0</v>
      </c>
      <c r="N151" s="14"/>
    </row>
    <row r="152" customFormat="false" ht="12.75" hidden="true" customHeight="false" outlineLevel="0" collapsed="false"/>
    <row r="153" customFormat="false" ht="12.75" hidden="true" customHeight="false" outlineLevel="0" collapsed="false">
      <c r="A153" s="0" t="s">
        <v>21</v>
      </c>
      <c r="B153" s="18" t="n">
        <f aca="false">+B151/B159</f>
        <v>0</v>
      </c>
      <c r="C153" s="18" t="n">
        <f aca="false">+C151/C159</f>
        <v>0</v>
      </c>
      <c r="D153" s="18" t="n">
        <f aca="false">+D151/D159</f>
        <v>0</v>
      </c>
      <c r="E153" s="18" t="n">
        <f aca="false">+E151/E159</f>
        <v>0</v>
      </c>
      <c r="F153" s="18" t="n">
        <f aca="false">+F151/F159</f>
        <v>0</v>
      </c>
      <c r="G153" s="18" t="n">
        <f aca="false">+G151/G159</f>
        <v>0</v>
      </c>
      <c r="H153" s="18" t="n">
        <f aca="false">+H151/H159</f>
        <v>0</v>
      </c>
      <c r="I153" s="18" t="n">
        <f aca="false">+I151/I159</f>
        <v>0</v>
      </c>
      <c r="J153" s="18" t="n">
        <f aca="false">+J151/J159</f>
        <v>0</v>
      </c>
      <c r="K153" s="18" t="n">
        <f aca="false">+K151/K159</f>
        <v>0</v>
      </c>
      <c r="L153" s="18" t="n">
        <f aca="false">+L151/L159</f>
        <v>0</v>
      </c>
      <c r="M153" s="18" t="n">
        <f aca="false">+M151/M159</f>
        <v>0</v>
      </c>
    </row>
    <row r="154" customFormat="false" ht="12.75" hidden="tru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true" customHeight="false" outlineLevel="0" collapsed="false">
      <c r="A155" s="0" t="s">
        <v>22</v>
      </c>
      <c r="B155" s="0" t="n">
        <f aca="false">B159-SUM(B156:B158)</f>
        <v>0.00846855849468413</v>
      </c>
      <c r="C155" s="0" t="n">
        <f aca="false">C159-SUM(C156:C158)</f>
        <v>9.55964309155355</v>
      </c>
      <c r="D155" s="33" t="n">
        <f aca="false">D159-SUM(D156:D158)</f>
        <v>0.003799277137559</v>
      </c>
      <c r="E155" s="0" t="n">
        <f aca="false">E159-SUM(E156:E158)</f>
        <v>21.0870821864051</v>
      </c>
      <c r="F155" s="0" t="n">
        <f aca="false">F159-SUM(F156:F158)</f>
        <v>0.003799277137559</v>
      </c>
      <c r="G155" s="0" t="n">
        <f aca="false">G159-SUM(G156:G158)</f>
        <v>21.0870821864051</v>
      </c>
      <c r="H155" s="0" t="n">
        <f aca="false">H159-SUM(H156:H158)</f>
        <v>1.67373193326042</v>
      </c>
      <c r="I155" s="0" t="n">
        <f aca="false">I159-SUM(I156:I158)</f>
        <v>265.222953479984</v>
      </c>
      <c r="J155" s="0" t="n">
        <f aca="false">J159-SUM(J156:J158)</f>
        <v>0.905415231626009</v>
      </c>
      <c r="K155" s="0" t="n">
        <f aca="false">K159-SUM(K156:K158)</f>
        <v>0.258768145686358</v>
      </c>
      <c r="L155" s="0" t="n">
        <f aca="false">L159-SUM(L156:L158)</f>
        <v>0.836101045185484</v>
      </c>
      <c r="M155" s="0" t="n">
        <f aca="false">M159-SUM(M156:M158)</f>
        <v>0.256993011141254</v>
      </c>
    </row>
    <row r="156" customFormat="false" ht="12.75" hidden="true" customHeight="false" outlineLevel="0" collapsed="false">
      <c r="A156" s="0" t="s">
        <v>2</v>
      </c>
      <c r="B156" s="0" t="n">
        <v>0.000361607924388099</v>
      </c>
      <c r="C156" s="34" t="n">
        <v>0.392708593784171</v>
      </c>
      <c r="D156" s="33" t="n">
        <v>0.000188114079358851</v>
      </c>
      <c r="E156" s="34" t="n">
        <v>0.800496840735823</v>
      </c>
      <c r="F156" s="0" t="n">
        <v>0.000188114079358851</v>
      </c>
      <c r="G156" s="0" t="n">
        <v>0.800496840735823</v>
      </c>
      <c r="H156" s="0" t="n">
        <v>0.0721711654507859</v>
      </c>
      <c r="I156" s="34" t="n">
        <v>10.4459551885504</v>
      </c>
      <c r="J156" s="0" t="n">
        <v>0.0592469684695027</v>
      </c>
      <c r="K156" s="34" t="n">
        <v>0.00861118623485268</v>
      </c>
      <c r="L156" s="35" t="n">
        <v>0.0350653443220608</v>
      </c>
      <c r="M156" s="34" t="n">
        <v>0.0110703983706209</v>
      </c>
    </row>
    <row r="157" customFormat="false" ht="12.75" hidden="true" customHeight="false" outlineLevel="0" collapsed="false">
      <c r="A157" s="0" t="s">
        <v>23</v>
      </c>
      <c r="B157" s="0" t="n">
        <v>0.00120424071506464</v>
      </c>
      <c r="C157" s="34" t="n">
        <v>1.30781336883292</v>
      </c>
      <c r="D157" s="33" t="n">
        <v>0.000626464792839269</v>
      </c>
      <c r="E157" s="34" t="n">
        <v>2.66584558268717</v>
      </c>
      <c r="F157" s="0" t="n">
        <v>0.000626464792839269</v>
      </c>
      <c r="G157" s="0" t="n">
        <v>2.66584558268717</v>
      </c>
      <c r="H157" s="0" t="n">
        <v>0.240347210411861</v>
      </c>
      <c r="I157" s="34" t="n">
        <v>34.7875245463153</v>
      </c>
      <c r="J157" s="0" t="n">
        <v>0.197306549063763</v>
      </c>
      <c r="K157" s="34" t="n">
        <v>0.0286773059151328</v>
      </c>
      <c r="L157" s="0" t="n">
        <v>0.116775967760777</v>
      </c>
      <c r="M157" s="34" t="n">
        <v>0.0368670694162632</v>
      </c>
    </row>
    <row r="158" customFormat="false" ht="12.75" hidden="true" customHeight="false" outlineLevel="0" collapsed="false">
      <c r="A158" s="0" t="s">
        <v>24</v>
      </c>
      <c r="B158" s="0" t="n">
        <v>0.000165592865863132</v>
      </c>
      <c r="C158" s="34" t="n">
        <v>0.179834945829361</v>
      </c>
      <c r="D158" s="36" t="n">
        <v>8.6143990242881E-005</v>
      </c>
      <c r="E158" s="34" t="n">
        <v>0.366575390171928</v>
      </c>
      <c r="F158" s="19" t="n">
        <v>8.6143990242881E-005</v>
      </c>
      <c r="G158" s="0" t="n">
        <v>0.366575390171928</v>
      </c>
      <c r="H158" s="0" t="n">
        <v>0.0330496908769382</v>
      </c>
      <c r="I158" s="34" t="n">
        <v>4.78356678514995</v>
      </c>
      <c r="J158" s="0" t="n">
        <v>0.0271312508407254</v>
      </c>
      <c r="K158" s="34" t="n">
        <v>0.00394336216365656</v>
      </c>
      <c r="L158" s="0" t="n">
        <v>0.0160576427316776</v>
      </c>
      <c r="M158" s="34" t="n">
        <v>0.00506952107186177</v>
      </c>
    </row>
    <row r="159" customFormat="false" ht="12.75" hidden="true" customHeight="false" outlineLevel="0" collapsed="false">
      <c r="A159" s="20" t="s">
        <v>25</v>
      </c>
      <c r="B159" s="20" t="n">
        <v>0.0102</v>
      </c>
      <c r="C159" s="37" t="n">
        <v>11.44</v>
      </c>
      <c r="D159" s="20" t="n">
        <v>0.0047</v>
      </c>
      <c r="E159" s="38" t="n">
        <v>24.92</v>
      </c>
      <c r="F159" s="20" t="n">
        <v>0.0047</v>
      </c>
      <c r="G159" s="20" t="n">
        <v>24.92</v>
      </c>
      <c r="H159" s="20" t="n">
        <v>2.0193</v>
      </c>
      <c r="I159" s="38" t="n">
        <v>315.24</v>
      </c>
      <c r="J159" s="20" t="n">
        <v>1.1891</v>
      </c>
      <c r="K159" s="38" t="n">
        <v>0.3</v>
      </c>
      <c r="L159" s="20" t="n">
        <v>1.004</v>
      </c>
      <c r="M159" s="38" t="n">
        <v>0.31</v>
      </c>
    </row>
    <row r="160" customFormat="false" ht="12.75" hidden="true" customHeight="false" outlineLevel="0" collapsed="false">
      <c r="C160" s="34"/>
      <c r="D160" s="36"/>
      <c r="E160" s="34"/>
      <c r="I160" s="34"/>
      <c r="K160" s="34"/>
      <c r="M160" s="34"/>
    </row>
    <row r="161" customFormat="false" ht="12.75" hidden="true" customHeight="false" outlineLevel="0" collapsed="false">
      <c r="A161" s="21" t="s">
        <v>22</v>
      </c>
      <c r="B161" s="22" t="n">
        <f aca="false">ROUND(B153*B155,2)</f>
        <v>0</v>
      </c>
      <c r="C161" s="22" t="n">
        <f aca="false">ROUND(C153*C155,2)</f>
        <v>0</v>
      </c>
      <c r="D161" s="22" t="n">
        <f aca="false">ROUND(D153*D155,2)</f>
        <v>0</v>
      </c>
      <c r="E161" s="22" t="n">
        <f aca="false">ROUND(E153*E155,2)</f>
        <v>0</v>
      </c>
      <c r="F161" s="22" t="n">
        <f aca="false">ROUND(F153*F155,2)</f>
        <v>0</v>
      </c>
      <c r="G161" s="22" t="n">
        <f aca="false">ROUND(G153*G155,2)</f>
        <v>0</v>
      </c>
      <c r="H161" s="22" t="n">
        <f aca="false">ROUND(H153*H155,2)</f>
        <v>0</v>
      </c>
      <c r="I161" s="22" t="n">
        <f aca="false">ROUND(I153*I155,2)</f>
        <v>0</v>
      </c>
      <c r="J161" s="22" t="n">
        <f aca="false">ROUND(J153*J155,2)</f>
        <v>0</v>
      </c>
      <c r="K161" s="22" t="n">
        <f aca="false">ROUND(K153*K155,2)</f>
        <v>0</v>
      </c>
      <c r="L161" s="22" t="n">
        <f aca="false">ROUND(L153*L155,2)</f>
        <v>0</v>
      </c>
      <c r="M161" s="22" t="n">
        <f aca="false">ROUND(M153*M155,2)</f>
        <v>0</v>
      </c>
      <c r="N161" s="23" t="n">
        <f aca="false">SUM(B161:M161)</f>
        <v>0</v>
      </c>
    </row>
    <row r="162" customFormat="false" ht="12.75" hidden="true" customHeight="false" outlineLevel="0" collapsed="false">
      <c r="A162" s="24" t="s">
        <v>2</v>
      </c>
      <c r="B162" s="25" t="n">
        <f aca="false">ROUND(B153*B156,2)</f>
        <v>0</v>
      </c>
      <c r="C162" s="25" t="n">
        <f aca="false">ROUND(C153*C156,2)</f>
        <v>0</v>
      </c>
      <c r="D162" s="25" t="n">
        <f aca="false">ROUND(D153*D156,2)</f>
        <v>0</v>
      </c>
      <c r="E162" s="25" t="n">
        <f aca="false">ROUND(E153*E156,2)</f>
        <v>0</v>
      </c>
      <c r="F162" s="25" t="n">
        <f aca="false">ROUND(F153*F156,2)</f>
        <v>0</v>
      </c>
      <c r="G162" s="25" t="n">
        <f aca="false">ROUND(G153*G156,2)</f>
        <v>0</v>
      </c>
      <c r="H162" s="25" t="n">
        <f aca="false">ROUND(H153*H156,2)</f>
        <v>0</v>
      </c>
      <c r="I162" s="25" t="n">
        <f aca="false">ROUND(I153*I156,2)</f>
        <v>0</v>
      </c>
      <c r="J162" s="25" t="n">
        <f aca="false">ROUND(J153*J156,2)</f>
        <v>0</v>
      </c>
      <c r="K162" s="25" t="n">
        <f aca="false">ROUND(K153*K156,2)</f>
        <v>0</v>
      </c>
      <c r="L162" s="25" t="n">
        <f aca="false">ROUND(L153*L156,2)</f>
        <v>0</v>
      </c>
      <c r="M162" s="25" t="n">
        <f aca="false">ROUND(M153*M156,2)</f>
        <v>0</v>
      </c>
      <c r="N162" s="26" t="n">
        <f aca="false">SUM(B162:M162)</f>
        <v>0</v>
      </c>
    </row>
    <row r="163" customFormat="false" ht="12.75" hidden="true" customHeight="false" outlineLevel="0" collapsed="false">
      <c r="A163" s="24" t="s">
        <v>23</v>
      </c>
      <c r="B163" s="25" t="n">
        <f aca="false">ROUND(B153*B157,2)</f>
        <v>0</v>
      </c>
      <c r="C163" s="25" t="n">
        <f aca="false">ROUND(C153*C157,2)</f>
        <v>0</v>
      </c>
      <c r="D163" s="25" t="n">
        <f aca="false">ROUND(D153*D157,2)</f>
        <v>0</v>
      </c>
      <c r="E163" s="25" t="n">
        <f aca="false">ROUND(E153*E157,2)</f>
        <v>0</v>
      </c>
      <c r="F163" s="25" t="n">
        <f aca="false">ROUND(F153*F157,2)</f>
        <v>0</v>
      </c>
      <c r="G163" s="25" t="n">
        <f aca="false">ROUND(G153*G157,2)</f>
        <v>0</v>
      </c>
      <c r="H163" s="25" t="n">
        <f aca="false">ROUND(H153*H157,2)</f>
        <v>0</v>
      </c>
      <c r="I163" s="25" t="n">
        <f aca="false">ROUND(I153*I157,2)</f>
        <v>0</v>
      </c>
      <c r="J163" s="25" t="n">
        <f aca="false">ROUND(J153*J157,2)</f>
        <v>0</v>
      </c>
      <c r="K163" s="25" t="n">
        <f aca="false">ROUND(K153*K157,2)</f>
        <v>0</v>
      </c>
      <c r="L163" s="25" t="n">
        <f aca="false">ROUND(L153*L157,2)</f>
        <v>0</v>
      </c>
      <c r="M163" s="25" t="n">
        <f aca="false">ROUND(M153*M157,2)</f>
        <v>0</v>
      </c>
      <c r="N163" s="26" t="n">
        <f aca="false">SUM(B163:M163)</f>
        <v>0</v>
      </c>
    </row>
    <row r="164" customFormat="false" ht="12.75" hidden="true" customHeight="false" outlineLevel="0" collapsed="false">
      <c r="A164" s="27" t="s">
        <v>24</v>
      </c>
      <c r="B164" s="28" t="n">
        <f aca="false">ROUND(B153*B158,2)</f>
        <v>0</v>
      </c>
      <c r="C164" s="28" t="n">
        <f aca="false">ROUND(C153*C158,2)</f>
        <v>0</v>
      </c>
      <c r="D164" s="28" t="n">
        <f aca="false">ROUND(D153*D158,2)</f>
        <v>0</v>
      </c>
      <c r="E164" s="28" t="n">
        <f aca="false">ROUND(E153*E158,2)</f>
        <v>0</v>
      </c>
      <c r="F164" s="28" t="n">
        <f aca="false">ROUND(F153*F158,2)</f>
        <v>0</v>
      </c>
      <c r="G164" s="28" t="n">
        <f aca="false">ROUND(G153*G158,2)</f>
        <v>0</v>
      </c>
      <c r="H164" s="28" t="n">
        <f aca="false">ROUND(H153*H158,2)</f>
        <v>0</v>
      </c>
      <c r="I164" s="28" t="n">
        <f aca="false">ROUND(I153*I158,2)</f>
        <v>0</v>
      </c>
      <c r="J164" s="28" t="n">
        <f aca="false">ROUND(J153*J158,2)</f>
        <v>0</v>
      </c>
      <c r="K164" s="28" t="n">
        <f aca="false">ROUND(K153*K158,2)</f>
        <v>0</v>
      </c>
      <c r="L164" s="28" t="n">
        <f aca="false">ROUND(L153*L158,2)</f>
        <v>0</v>
      </c>
      <c r="M164" s="28" t="n">
        <f aca="false">ROUND(M153*M158,2)</f>
        <v>0</v>
      </c>
      <c r="N164" s="29" t="n">
        <f aca="false">SUM(B164:M164)</f>
        <v>0</v>
      </c>
    </row>
    <row r="165" customFormat="false" ht="13.5" hidden="true" customHeight="false" outlineLevel="0" collapsed="false">
      <c r="A165" s="39"/>
      <c r="B165" s="30" t="n">
        <f aca="false">+B149-B161-B162-B163-B164</f>
        <v>0</v>
      </c>
      <c r="C165" s="30" t="n">
        <f aca="false">+C149-C161-C162-C163-C164</f>
        <v>0</v>
      </c>
      <c r="D165" s="30" t="n">
        <f aca="false">+D149-D161-D162-D163-D164</f>
        <v>0</v>
      </c>
      <c r="E165" s="30" t="n">
        <f aca="false">+E149-E161-E162-E163-E164</f>
        <v>0</v>
      </c>
      <c r="F165" s="30" t="n">
        <f aca="false">+F149-F161-F162-F163-F164</f>
        <v>0</v>
      </c>
      <c r="G165" s="30" t="n">
        <f aca="false">+G149-G161-G162-G163-G164</f>
        <v>0</v>
      </c>
      <c r="H165" s="30" t="n">
        <f aca="false">+H149-H161-H162-H163-H164</f>
        <v>0</v>
      </c>
      <c r="I165" s="30" t="n">
        <f aca="false">+I149-I161-I162-I163-I164</f>
        <v>0</v>
      </c>
      <c r="J165" s="30" t="n">
        <f aca="false">+J149-J161-J162-J163-J164</f>
        <v>0</v>
      </c>
      <c r="K165" s="30" t="n">
        <f aca="false">+K149-K161-K162-K163-K164</f>
        <v>0</v>
      </c>
      <c r="L165" s="30" t="n">
        <f aca="false">+L149-L161-L162-L163-L164</f>
        <v>0</v>
      </c>
      <c r="M165" s="30" t="n">
        <f aca="false">+M149-M161-M162-M163-M164</f>
        <v>0</v>
      </c>
      <c r="N165" s="31" t="n">
        <f aca="false">+N149-N161-N162-N163-N164</f>
        <v>0</v>
      </c>
    </row>
    <row r="166" customFormat="false" ht="12.75" hidden="true" customHeight="false" outlineLevel="0" collapsed="false"/>
    <row r="167" customFormat="false" ht="12.75" hidden="true" customHeight="false" outlineLevel="0" collapsed="false">
      <c r="A167" s="32" t="n">
        <v>3789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4" t="n">
        <f aca="false">SUM(B167:M167)</f>
        <v>0</v>
      </c>
    </row>
    <row r="168" customFormat="false" ht="12.75" hidden="true" customHeight="false" outlineLevel="0" collapsed="false">
      <c r="A168" s="0" t="s">
        <v>19</v>
      </c>
      <c r="B168" s="15" t="n">
        <v>0</v>
      </c>
      <c r="C168" s="15" t="n">
        <v>0</v>
      </c>
      <c r="D168" s="16" t="n">
        <v>0</v>
      </c>
      <c r="E168" s="16" t="n">
        <v>0</v>
      </c>
      <c r="F168" s="16"/>
      <c r="G168" s="16"/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7"/>
    </row>
    <row r="169" customFormat="false" ht="12.75" hidden="true" customHeight="false" outlineLevel="0" collapsed="false">
      <c r="A169" s="0" t="s">
        <v>20</v>
      </c>
      <c r="B169" s="18" t="n">
        <f aca="false">+B167+B168</f>
        <v>0</v>
      </c>
      <c r="C169" s="18" t="n">
        <f aca="false">+C167+C168</f>
        <v>0</v>
      </c>
      <c r="D169" s="18" t="n">
        <f aca="false">+D167+D168</f>
        <v>0</v>
      </c>
      <c r="E169" s="18" t="n">
        <f aca="false">+E167+E168</f>
        <v>0</v>
      </c>
      <c r="F169" s="18" t="n">
        <f aca="false">+F167+F168</f>
        <v>0</v>
      </c>
      <c r="G169" s="18" t="n">
        <f aca="false">+G167+G168</f>
        <v>0</v>
      </c>
      <c r="H169" s="18" t="n">
        <f aca="false">+H167+H168</f>
        <v>0</v>
      </c>
      <c r="I169" s="18" t="n">
        <f aca="false">+I167+I168</f>
        <v>0</v>
      </c>
      <c r="J169" s="18" t="n">
        <f aca="false">+J167+J168</f>
        <v>0</v>
      </c>
      <c r="K169" s="18" t="n">
        <f aca="false">+K167+K168</f>
        <v>0</v>
      </c>
      <c r="L169" s="18" t="n">
        <f aca="false">+L167+L168</f>
        <v>0</v>
      </c>
      <c r="M169" s="18" t="n">
        <f aca="false">+M167+M168</f>
        <v>0</v>
      </c>
      <c r="N169" s="14"/>
    </row>
    <row r="170" customFormat="false" ht="12.75" hidden="true" customHeight="false" outlineLevel="0" collapsed="false"/>
    <row r="171" customFormat="false" ht="12.75" hidden="true" customHeight="false" outlineLevel="0" collapsed="false">
      <c r="A171" s="0" t="s">
        <v>21</v>
      </c>
      <c r="B171" s="18" t="n">
        <f aca="false">+B169/B177</f>
        <v>0</v>
      </c>
      <c r="C171" s="18" t="n">
        <f aca="false">+C169/C177</f>
        <v>0</v>
      </c>
      <c r="D171" s="18" t="n">
        <f aca="false">+D169/D177</f>
        <v>0</v>
      </c>
      <c r="E171" s="18" t="n">
        <f aca="false">+E169/E177</f>
        <v>0</v>
      </c>
      <c r="F171" s="18" t="n">
        <f aca="false">+F169/F177</f>
        <v>0</v>
      </c>
      <c r="G171" s="18" t="n">
        <f aca="false">+G169/G177</f>
        <v>0</v>
      </c>
      <c r="H171" s="18" t="n">
        <f aca="false">+H169/H177</f>
        <v>0</v>
      </c>
      <c r="I171" s="18" t="n">
        <f aca="false">+I169/I177</f>
        <v>0</v>
      </c>
      <c r="J171" s="18" t="n">
        <f aca="false">+J169/J177</f>
        <v>0</v>
      </c>
      <c r="K171" s="18" t="n">
        <f aca="false">+K169/K177</f>
        <v>0</v>
      </c>
      <c r="L171" s="18" t="n">
        <f aca="false">+L169/L177</f>
        <v>0</v>
      </c>
      <c r="M171" s="18" t="n">
        <f aca="false">+M169/M177</f>
        <v>0</v>
      </c>
    </row>
    <row r="172" customFormat="false" ht="12.75" hidden="tru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2.75" hidden="true" customHeight="false" outlineLevel="0" collapsed="false">
      <c r="A173" s="0" t="s">
        <v>22</v>
      </c>
      <c r="B173" s="0" t="n">
        <f aca="false">B177-SUM(B174:B176)</f>
        <v>0.00846855849468413</v>
      </c>
      <c r="C173" s="0" t="n">
        <f aca="false">C177-SUM(C174:C176)</f>
        <v>9.55964309155355</v>
      </c>
      <c r="D173" s="33" t="n">
        <f aca="false">D177-SUM(D174:D176)</f>
        <v>0.003799277137559</v>
      </c>
      <c r="E173" s="0" t="n">
        <f aca="false">E177-SUM(E174:E176)</f>
        <v>21.0870821864051</v>
      </c>
      <c r="F173" s="0" t="n">
        <f aca="false">F177-SUM(F174:F176)</f>
        <v>0.003799277137559</v>
      </c>
      <c r="G173" s="0" t="n">
        <f aca="false">G177-SUM(G174:G176)</f>
        <v>21.0870821864051</v>
      </c>
      <c r="H173" s="0" t="n">
        <f aca="false">H177-SUM(H174:H176)</f>
        <v>1.67373193326042</v>
      </c>
      <c r="I173" s="0" t="n">
        <f aca="false">I177-SUM(I174:I176)</f>
        <v>265.222953479984</v>
      </c>
      <c r="J173" s="0" t="n">
        <f aca="false">J177-SUM(J174:J176)</f>
        <v>0.905415231626009</v>
      </c>
      <c r="K173" s="0" t="n">
        <f aca="false">K177-SUM(K174:K176)</f>
        <v>0.258768145686358</v>
      </c>
      <c r="L173" s="0" t="n">
        <f aca="false">L177-SUM(L174:L176)</f>
        <v>0.836101045185484</v>
      </c>
      <c r="M173" s="0" t="n">
        <f aca="false">M177-SUM(M174:M176)</f>
        <v>0.256993011141254</v>
      </c>
    </row>
    <row r="174" customFormat="false" ht="12.75" hidden="true" customHeight="false" outlineLevel="0" collapsed="false">
      <c r="A174" s="0" t="s">
        <v>2</v>
      </c>
      <c r="B174" s="0" t="n">
        <v>0.000361607924388099</v>
      </c>
      <c r="C174" s="34" t="n">
        <v>0.392708593784171</v>
      </c>
      <c r="D174" s="33" t="n">
        <v>0.000188114079358851</v>
      </c>
      <c r="E174" s="34" t="n">
        <v>0.800496840735823</v>
      </c>
      <c r="F174" s="0" t="n">
        <v>0.000188114079358851</v>
      </c>
      <c r="G174" s="0" t="n">
        <v>0.800496840735823</v>
      </c>
      <c r="H174" s="0" t="n">
        <v>0.0721711654507859</v>
      </c>
      <c r="I174" s="34" t="n">
        <v>10.4459551885504</v>
      </c>
      <c r="J174" s="0" t="n">
        <v>0.0592469684695027</v>
      </c>
      <c r="K174" s="34" t="n">
        <v>0.00861118623485268</v>
      </c>
      <c r="L174" s="35" t="n">
        <v>0.0350653443220608</v>
      </c>
      <c r="M174" s="34" t="n">
        <v>0.0110703983706209</v>
      </c>
    </row>
    <row r="175" customFormat="false" ht="12.75" hidden="true" customHeight="false" outlineLevel="0" collapsed="false">
      <c r="A175" s="0" t="s">
        <v>23</v>
      </c>
      <c r="B175" s="0" t="n">
        <v>0.00120424071506464</v>
      </c>
      <c r="C175" s="34" t="n">
        <v>1.30781336883292</v>
      </c>
      <c r="D175" s="33" t="n">
        <v>0.000626464792839269</v>
      </c>
      <c r="E175" s="34" t="n">
        <v>2.66584558268717</v>
      </c>
      <c r="F175" s="0" t="n">
        <v>0.000626464792839269</v>
      </c>
      <c r="G175" s="0" t="n">
        <v>2.66584558268717</v>
      </c>
      <c r="H175" s="0" t="n">
        <v>0.240347210411861</v>
      </c>
      <c r="I175" s="34" t="n">
        <v>34.7875245463153</v>
      </c>
      <c r="J175" s="0" t="n">
        <v>0.197306549063763</v>
      </c>
      <c r="K175" s="34" t="n">
        <v>0.0286773059151328</v>
      </c>
      <c r="L175" s="0" t="n">
        <v>0.116775967760777</v>
      </c>
      <c r="M175" s="34" t="n">
        <v>0.0368670694162632</v>
      </c>
    </row>
    <row r="176" customFormat="false" ht="12.75" hidden="true" customHeight="false" outlineLevel="0" collapsed="false">
      <c r="A176" s="0" t="s">
        <v>24</v>
      </c>
      <c r="B176" s="0" t="n">
        <v>0.000165592865863132</v>
      </c>
      <c r="C176" s="34" t="n">
        <v>0.179834945829361</v>
      </c>
      <c r="D176" s="36" t="n">
        <v>8.6143990242881E-005</v>
      </c>
      <c r="E176" s="34" t="n">
        <v>0.366575390171928</v>
      </c>
      <c r="F176" s="19" t="n">
        <v>8.6143990242881E-005</v>
      </c>
      <c r="G176" s="0" t="n">
        <v>0.366575390171928</v>
      </c>
      <c r="H176" s="0" t="n">
        <v>0.0330496908769382</v>
      </c>
      <c r="I176" s="34" t="n">
        <v>4.78356678514995</v>
      </c>
      <c r="J176" s="0" t="n">
        <v>0.0271312508407254</v>
      </c>
      <c r="K176" s="34" t="n">
        <v>0.00394336216365656</v>
      </c>
      <c r="L176" s="0" t="n">
        <v>0.0160576427316776</v>
      </c>
      <c r="M176" s="34" t="n">
        <v>0.00506952107186177</v>
      </c>
    </row>
    <row r="177" customFormat="false" ht="12.75" hidden="true" customHeight="false" outlineLevel="0" collapsed="false">
      <c r="A177" s="20" t="s">
        <v>25</v>
      </c>
      <c r="B177" s="20" t="n">
        <v>0.0102</v>
      </c>
      <c r="C177" s="37" t="n">
        <v>11.44</v>
      </c>
      <c r="D177" s="20" t="n">
        <v>0.0047</v>
      </c>
      <c r="E177" s="38" t="n">
        <v>24.92</v>
      </c>
      <c r="F177" s="20" t="n">
        <v>0.0047</v>
      </c>
      <c r="G177" s="20" t="n">
        <v>24.92</v>
      </c>
      <c r="H177" s="20" t="n">
        <v>2.0193</v>
      </c>
      <c r="I177" s="38" t="n">
        <v>315.24</v>
      </c>
      <c r="J177" s="20" t="n">
        <v>1.1891</v>
      </c>
      <c r="K177" s="38" t="n">
        <v>0.3</v>
      </c>
      <c r="L177" s="20" t="n">
        <v>1.004</v>
      </c>
      <c r="M177" s="38" t="n">
        <v>0.31</v>
      </c>
    </row>
    <row r="178" customFormat="false" ht="12.75" hidden="true" customHeight="false" outlineLevel="0" collapsed="false">
      <c r="C178" s="34"/>
      <c r="D178" s="36"/>
      <c r="E178" s="34"/>
      <c r="I178" s="34"/>
      <c r="K178" s="34"/>
      <c r="M178" s="34"/>
    </row>
    <row r="179" customFormat="false" ht="12.75" hidden="true" customHeight="false" outlineLevel="0" collapsed="false">
      <c r="A179" s="21" t="s">
        <v>22</v>
      </c>
      <c r="B179" s="22" t="n">
        <f aca="false">ROUND(B171*B173,2)</f>
        <v>0</v>
      </c>
      <c r="C179" s="22" t="n">
        <f aca="false">ROUND(C171*C173,2)</f>
        <v>0</v>
      </c>
      <c r="D179" s="22" t="n">
        <f aca="false">ROUND(D171*D173,2)</f>
        <v>0</v>
      </c>
      <c r="E179" s="22" t="n">
        <f aca="false">ROUND(E171*E173,2)</f>
        <v>0</v>
      </c>
      <c r="F179" s="22" t="n">
        <f aca="false">ROUND(F171*F173,2)</f>
        <v>0</v>
      </c>
      <c r="G179" s="22" t="n">
        <f aca="false">ROUND(G171*G173,2)</f>
        <v>0</v>
      </c>
      <c r="H179" s="22" t="n">
        <f aca="false">ROUND(H171*H173,2)</f>
        <v>0</v>
      </c>
      <c r="I179" s="22" t="n">
        <f aca="false">ROUND(I171*I173,2)</f>
        <v>0</v>
      </c>
      <c r="J179" s="22" t="n">
        <f aca="false">ROUND(J171*J173,2)</f>
        <v>0</v>
      </c>
      <c r="K179" s="22" t="n">
        <f aca="false">ROUND(K171*K173,2)</f>
        <v>0</v>
      </c>
      <c r="L179" s="22" t="n">
        <f aca="false">ROUND(L171*L173,2)</f>
        <v>0</v>
      </c>
      <c r="M179" s="22" t="n">
        <f aca="false">ROUND(M171*M173,2)</f>
        <v>0</v>
      </c>
      <c r="N179" s="23" t="n">
        <f aca="false">SUM(B179:M179)</f>
        <v>0</v>
      </c>
    </row>
    <row r="180" customFormat="false" ht="12.75" hidden="true" customHeight="false" outlineLevel="0" collapsed="false">
      <c r="A180" s="24" t="s">
        <v>2</v>
      </c>
      <c r="B180" s="25" t="n">
        <f aca="false">ROUND(B171*B174,2)</f>
        <v>0</v>
      </c>
      <c r="C180" s="25" t="n">
        <f aca="false">ROUND(C171*C174,2)</f>
        <v>0</v>
      </c>
      <c r="D180" s="25" t="n">
        <f aca="false">ROUND(D171*D174,2)</f>
        <v>0</v>
      </c>
      <c r="E180" s="25" t="n">
        <f aca="false">ROUND(E171*E174,2)</f>
        <v>0</v>
      </c>
      <c r="F180" s="25" t="n">
        <f aca="false">ROUND(F171*F174,2)</f>
        <v>0</v>
      </c>
      <c r="G180" s="25" t="n">
        <f aca="false">ROUND(G171*G174,2)</f>
        <v>0</v>
      </c>
      <c r="H180" s="25" t="n">
        <f aca="false">ROUND(H171*H174,2)</f>
        <v>0</v>
      </c>
      <c r="I180" s="25" t="n">
        <f aca="false">ROUND(I171*I174,2)</f>
        <v>0</v>
      </c>
      <c r="J180" s="25" t="n">
        <f aca="false">ROUND(J171*J174,2)</f>
        <v>0</v>
      </c>
      <c r="K180" s="25" t="n">
        <f aca="false">ROUND(K171*K174,2)</f>
        <v>0</v>
      </c>
      <c r="L180" s="25" t="n">
        <f aca="false">ROUND(L171*L174,2)</f>
        <v>0</v>
      </c>
      <c r="M180" s="25" t="n">
        <f aca="false">ROUND(M171*M174,2)</f>
        <v>0</v>
      </c>
      <c r="N180" s="26" t="n">
        <f aca="false">SUM(B180:M180)</f>
        <v>0</v>
      </c>
    </row>
    <row r="181" customFormat="false" ht="12.75" hidden="true" customHeight="false" outlineLevel="0" collapsed="false">
      <c r="A181" s="24" t="s">
        <v>23</v>
      </c>
      <c r="B181" s="25" t="n">
        <f aca="false">ROUND(B171*B175,2)</f>
        <v>0</v>
      </c>
      <c r="C181" s="25" t="n">
        <f aca="false">ROUND(C171*C175,2)</f>
        <v>0</v>
      </c>
      <c r="D181" s="25" t="n">
        <f aca="false">ROUND(D171*D175,2)</f>
        <v>0</v>
      </c>
      <c r="E181" s="25" t="n">
        <f aca="false">ROUND(E171*E175,2)</f>
        <v>0</v>
      </c>
      <c r="F181" s="25" t="n">
        <f aca="false">ROUND(F171*F175,2)</f>
        <v>0</v>
      </c>
      <c r="G181" s="25" t="n">
        <f aca="false">ROUND(G171*G175,2)</f>
        <v>0</v>
      </c>
      <c r="H181" s="25" t="n">
        <f aca="false">ROUND(H171*H175,2)</f>
        <v>0</v>
      </c>
      <c r="I181" s="25" t="n">
        <f aca="false">ROUND(I171*I175,2)</f>
        <v>0</v>
      </c>
      <c r="J181" s="25" t="n">
        <f aca="false">ROUND(J171*J175,2)</f>
        <v>0</v>
      </c>
      <c r="K181" s="25" t="n">
        <f aca="false">ROUND(K171*K175,2)</f>
        <v>0</v>
      </c>
      <c r="L181" s="25" t="n">
        <f aca="false">ROUND(L171*L175,2)</f>
        <v>0</v>
      </c>
      <c r="M181" s="25" t="n">
        <f aca="false">ROUND(M171*M175,2)</f>
        <v>0</v>
      </c>
      <c r="N181" s="26" t="n">
        <f aca="false">SUM(B181:M181)</f>
        <v>0</v>
      </c>
    </row>
    <row r="182" customFormat="false" ht="12.75" hidden="true" customHeight="false" outlineLevel="0" collapsed="false">
      <c r="A182" s="27" t="s">
        <v>24</v>
      </c>
      <c r="B182" s="28" t="n">
        <f aca="false">ROUND(B171*B176,2)</f>
        <v>0</v>
      </c>
      <c r="C182" s="28" t="n">
        <f aca="false">ROUND(C171*C176,2)</f>
        <v>0</v>
      </c>
      <c r="D182" s="28" t="n">
        <f aca="false">ROUND(D171*D176,2)</f>
        <v>0</v>
      </c>
      <c r="E182" s="28" t="n">
        <f aca="false">ROUND(E171*E176,2)</f>
        <v>0</v>
      </c>
      <c r="F182" s="28" t="n">
        <f aca="false">ROUND(F171*F176,2)</f>
        <v>0</v>
      </c>
      <c r="G182" s="28" t="n">
        <f aca="false">ROUND(G171*G176,2)</f>
        <v>0</v>
      </c>
      <c r="H182" s="28" t="n">
        <f aca="false">ROUND(H171*H176,2)</f>
        <v>0</v>
      </c>
      <c r="I182" s="28" t="n">
        <f aca="false">ROUND(I171*I176,2)</f>
        <v>0</v>
      </c>
      <c r="J182" s="28" t="n">
        <f aca="false">ROUND(J171*J176,2)</f>
        <v>0</v>
      </c>
      <c r="K182" s="28" t="n">
        <f aca="false">ROUND(K171*K176,2)</f>
        <v>0</v>
      </c>
      <c r="L182" s="28" t="n">
        <f aca="false">ROUND(L171*L176,2)</f>
        <v>0</v>
      </c>
      <c r="M182" s="28" t="n">
        <f aca="false">ROUND(M171*M176,2)</f>
        <v>0</v>
      </c>
      <c r="N182" s="29" t="n">
        <f aca="false">SUM(B182:M182)</f>
        <v>0</v>
      </c>
    </row>
    <row r="183" customFormat="false" ht="13.5" hidden="true" customHeight="false" outlineLevel="0" collapsed="false">
      <c r="A183" s="39"/>
      <c r="B183" s="30" t="n">
        <f aca="false">+B167-B179-B180-B181-B182</f>
        <v>0</v>
      </c>
      <c r="C183" s="30" t="n">
        <f aca="false">+C167-C179-C180-C181-C182</f>
        <v>0</v>
      </c>
      <c r="D183" s="30" t="n">
        <f aca="false">+D167-D179-D180-D181-D182</f>
        <v>0</v>
      </c>
      <c r="E183" s="30" t="n">
        <f aca="false">+E167-E179-E180-E181-E182</f>
        <v>0</v>
      </c>
      <c r="F183" s="30" t="n">
        <f aca="false">+F167-F179-F180-F181-F182</f>
        <v>0</v>
      </c>
      <c r="G183" s="30" t="n">
        <f aca="false">+G167-G179-G180-G181-G182</f>
        <v>0</v>
      </c>
      <c r="H183" s="30" t="n">
        <f aca="false">+H167-H179-H180-H181-H182</f>
        <v>0</v>
      </c>
      <c r="I183" s="30" t="n">
        <f aca="false">+I167-I179-I180-I181-I182</f>
        <v>0</v>
      </c>
      <c r="J183" s="30" t="n">
        <f aca="false">+J167-J179-J180-J181-J182</f>
        <v>0</v>
      </c>
      <c r="K183" s="30" t="n">
        <f aca="false">+K167-K179-K180-K181-K182</f>
        <v>0</v>
      </c>
      <c r="L183" s="30" t="n">
        <f aca="false">+L167-L179-L180-L181-L182</f>
        <v>0</v>
      </c>
      <c r="M183" s="30" t="n">
        <f aca="false">+M167-M179-M180-M181-M182</f>
        <v>0</v>
      </c>
      <c r="N183" s="31" t="n">
        <f aca="false">+N167-N179-N180-N181-N182</f>
        <v>0</v>
      </c>
    </row>
    <row r="184" customFormat="false" ht="12.75" hidden="true" customHeight="false" outlineLevel="0" collapsed="false"/>
    <row r="185" customFormat="false" ht="12.75" hidden="true" customHeight="false" outlineLevel="0" collapsed="false">
      <c r="A185" s="32" t="n">
        <v>37925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4" t="n">
        <f aca="false">SUM(B185:M185)</f>
        <v>0</v>
      </c>
    </row>
    <row r="186" customFormat="false" ht="12.75" hidden="true" customHeight="false" outlineLevel="0" collapsed="false">
      <c r="A186" s="0" t="s">
        <v>19</v>
      </c>
      <c r="B186" s="15" t="n">
        <v>0</v>
      </c>
      <c r="C186" s="15" t="n">
        <v>0</v>
      </c>
      <c r="D186" s="16" t="n">
        <v>0</v>
      </c>
      <c r="E186" s="16" t="n">
        <v>0</v>
      </c>
      <c r="F186" s="16"/>
      <c r="G186" s="16"/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7"/>
    </row>
    <row r="187" customFormat="false" ht="12.75" hidden="true" customHeight="false" outlineLevel="0" collapsed="false">
      <c r="A187" s="0" t="s">
        <v>20</v>
      </c>
      <c r="B187" s="18" t="n">
        <f aca="false">+B185+B186</f>
        <v>0</v>
      </c>
      <c r="C187" s="18" t="n">
        <f aca="false">+C185+C186</f>
        <v>0</v>
      </c>
      <c r="D187" s="18" t="n">
        <f aca="false">+D185+D186</f>
        <v>0</v>
      </c>
      <c r="E187" s="18" t="n">
        <f aca="false">+E185+E186</f>
        <v>0</v>
      </c>
      <c r="F187" s="18" t="n">
        <f aca="false">+F185+F186</f>
        <v>0</v>
      </c>
      <c r="G187" s="18" t="n">
        <f aca="false">+G185+G186</f>
        <v>0</v>
      </c>
      <c r="H187" s="18" t="n">
        <f aca="false">+H185+H186</f>
        <v>0</v>
      </c>
      <c r="I187" s="18" t="n">
        <f aca="false">+I185+I186</f>
        <v>0</v>
      </c>
      <c r="J187" s="18" t="n">
        <f aca="false">+J185+J186</f>
        <v>0</v>
      </c>
      <c r="K187" s="18" t="n">
        <f aca="false">+K185+K186</f>
        <v>0</v>
      </c>
      <c r="L187" s="18" t="n">
        <f aca="false">+L185+L186</f>
        <v>0</v>
      </c>
      <c r="M187" s="18" t="n">
        <f aca="false">+M185+M186</f>
        <v>0</v>
      </c>
      <c r="N187" s="14"/>
    </row>
    <row r="188" customFormat="false" ht="12.75" hidden="true" customHeight="false" outlineLevel="0" collapsed="false"/>
    <row r="189" customFormat="false" ht="12.75" hidden="true" customHeight="false" outlineLevel="0" collapsed="false">
      <c r="A189" s="0" t="s">
        <v>21</v>
      </c>
      <c r="B189" s="18" t="n">
        <f aca="false">+B187/B195</f>
        <v>0</v>
      </c>
      <c r="C189" s="18" t="n">
        <f aca="false">+C187/C195</f>
        <v>0</v>
      </c>
      <c r="D189" s="18" t="n">
        <f aca="false">+D187/D195</f>
        <v>0</v>
      </c>
      <c r="E189" s="18" t="n">
        <f aca="false">+E187/E195</f>
        <v>0</v>
      </c>
      <c r="F189" s="18" t="n">
        <f aca="false">+F187/F195</f>
        <v>0</v>
      </c>
      <c r="G189" s="18" t="n">
        <f aca="false">+G187/G195</f>
        <v>0</v>
      </c>
      <c r="H189" s="18" t="n">
        <f aca="false">+H187/H195</f>
        <v>0</v>
      </c>
      <c r="I189" s="18" t="n">
        <f aca="false">+I187/I195</f>
        <v>0</v>
      </c>
      <c r="J189" s="18" t="n">
        <f aca="false">+J187/J195</f>
        <v>0</v>
      </c>
      <c r="K189" s="18" t="n">
        <f aca="false">+K187/K195</f>
        <v>0</v>
      </c>
      <c r="L189" s="18" t="n">
        <f aca="false">+L187/L195</f>
        <v>0</v>
      </c>
      <c r="M189" s="18" t="n">
        <f aca="false">+M187/M195</f>
        <v>0</v>
      </c>
    </row>
    <row r="190" customFormat="false" ht="12.75" hidden="tru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2.75" hidden="true" customHeight="false" outlineLevel="0" collapsed="false">
      <c r="A191" s="0" t="s">
        <v>22</v>
      </c>
      <c r="B191" s="0" t="n">
        <f aca="false">B195-SUM(B192:B194)</f>
        <v>0.00846855849468413</v>
      </c>
      <c r="C191" s="0" t="n">
        <f aca="false">C195-SUM(C192:C194)</f>
        <v>9.55964309155355</v>
      </c>
      <c r="D191" s="33" t="n">
        <f aca="false">D195-SUM(D192:D194)</f>
        <v>0.003799277137559</v>
      </c>
      <c r="E191" s="0" t="n">
        <f aca="false">E195-SUM(E192:E194)</f>
        <v>21.0870821864051</v>
      </c>
      <c r="F191" s="0" t="n">
        <f aca="false">F195-SUM(F192:F194)</f>
        <v>0.003799277137559</v>
      </c>
      <c r="G191" s="0" t="n">
        <f aca="false">G195-SUM(G192:G194)</f>
        <v>21.0870821864051</v>
      </c>
      <c r="H191" s="0" t="n">
        <f aca="false">H195-SUM(H192:H194)</f>
        <v>1.67373193326042</v>
      </c>
      <c r="I191" s="0" t="n">
        <f aca="false">I195-SUM(I192:I194)</f>
        <v>265.222953479984</v>
      </c>
      <c r="J191" s="0" t="n">
        <f aca="false">J195-SUM(J192:J194)</f>
        <v>0.905415231626009</v>
      </c>
      <c r="K191" s="0" t="n">
        <f aca="false">K195-SUM(K192:K194)</f>
        <v>0.258768145686358</v>
      </c>
      <c r="L191" s="0" t="n">
        <f aca="false">L195-SUM(L192:L194)</f>
        <v>0.836101045185484</v>
      </c>
      <c r="M191" s="0" t="n">
        <f aca="false">M195-SUM(M192:M194)</f>
        <v>0.256993011141254</v>
      </c>
    </row>
    <row r="192" customFormat="false" ht="12.75" hidden="true" customHeight="false" outlineLevel="0" collapsed="false">
      <c r="A192" s="0" t="s">
        <v>2</v>
      </c>
      <c r="B192" s="0" t="n">
        <v>0.000361607924388099</v>
      </c>
      <c r="C192" s="34" t="n">
        <v>0.392708593784171</v>
      </c>
      <c r="D192" s="33" t="n">
        <v>0.000188114079358851</v>
      </c>
      <c r="E192" s="34" t="n">
        <v>0.800496840735823</v>
      </c>
      <c r="F192" s="0" t="n">
        <v>0.000188114079358851</v>
      </c>
      <c r="G192" s="0" t="n">
        <v>0.800496840735823</v>
      </c>
      <c r="H192" s="0" t="n">
        <v>0.0721711654507859</v>
      </c>
      <c r="I192" s="34" t="n">
        <v>10.4459551885504</v>
      </c>
      <c r="J192" s="0" t="n">
        <v>0.0592469684695027</v>
      </c>
      <c r="K192" s="34" t="n">
        <v>0.00861118623485268</v>
      </c>
      <c r="L192" s="35" t="n">
        <v>0.0350653443220608</v>
      </c>
      <c r="M192" s="34" t="n">
        <v>0.0110703983706209</v>
      </c>
    </row>
    <row r="193" customFormat="false" ht="12.75" hidden="true" customHeight="false" outlineLevel="0" collapsed="false">
      <c r="A193" s="0" t="s">
        <v>23</v>
      </c>
      <c r="B193" s="0" t="n">
        <v>0.00120424071506464</v>
      </c>
      <c r="C193" s="34" t="n">
        <v>1.30781336883292</v>
      </c>
      <c r="D193" s="33" t="n">
        <v>0.000626464792839269</v>
      </c>
      <c r="E193" s="34" t="n">
        <v>2.66584558268717</v>
      </c>
      <c r="F193" s="0" t="n">
        <v>0.000626464792839269</v>
      </c>
      <c r="G193" s="0" t="n">
        <v>2.66584558268717</v>
      </c>
      <c r="H193" s="0" t="n">
        <v>0.240347210411861</v>
      </c>
      <c r="I193" s="34" t="n">
        <v>34.7875245463153</v>
      </c>
      <c r="J193" s="0" t="n">
        <v>0.197306549063763</v>
      </c>
      <c r="K193" s="34" t="n">
        <v>0.0286773059151328</v>
      </c>
      <c r="L193" s="0" t="n">
        <v>0.116775967760777</v>
      </c>
      <c r="M193" s="34" t="n">
        <v>0.0368670694162632</v>
      </c>
    </row>
    <row r="194" customFormat="false" ht="12.75" hidden="true" customHeight="false" outlineLevel="0" collapsed="false">
      <c r="A194" s="0" t="s">
        <v>24</v>
      </c>
      <c r="B194" s="0" t="n">
        <v>0.000165592865863132</v>
      </c>
      <c r="C194" s="34" t="n">
        <v>0.179834945829361</v>
      </c>
      <c r="D194" s="36" t="n">
        <v>8.6143990242881E-005</v>
      </c>
      <c r="E194" s="34" t="n">
        <v>0.366575390171928</v>
      </c>
      <c r="F194" s="19" t="n">
        <v>8.6143990242881E-005</v>
      </c>
      <c r="G194" s="0" t="n">
        <v>0.366575390171928</v>
      </c>
      <c r="H194" s="0" t="n">
        <v>0.0330496908769382</v>
      </c>
      <c r="I194" s="34" t="n">
        <v>4.78356678514995</v>
      </c>
      <c r="J194" s="0" t="n">
        <v>0.0271312508407254</v>
      </c>
      <c r="K194" s="34" t="n">
        <v>0.00394336216365656</v>
      </c>
      <c r="L194" s="0" t="n">
        <v>0.0160576427316776</v>
      </c>
      <c r="M194" s="34" t="n">
        <v>0.00506952107186177</v>
      </c>
    </row>
    <row r="195" customFormat="false" ht="12.75" hidden="true" customHeight="false" outlineLevel="0" collapsed="false">
      <c r="A195" s="20" t="s">
        <v>25</v>
      </c>
      <c r="B195" s="20" t="n">
        <v>0.0102</v>
      </c>
      <c r="C195" s="37" t="n">
        <v>11.44</v>
      </c>
      <c r="D195" s="20" t="n">
        <v>0.0047</v>
      </c>
      <c r="E195" s="38" t="n">
        <v>24.92</v>
      </c>
      <c r="F195" s="20" t="n">
        <v>0.0047</v>
      </c>
      <c r="G195" s="20" t="n">
        <v>24.92</v>
      </c>
      <c r="H195" s="20" t="n">
        <v>2.0193</v>
      </c>
      <c r="I195" s="38" t="n">
        <v>315.24</v>
      </c>
      <c r="J195" s="20" t="n">
        <v>1.1891</v>
      </c>
      <c r="K195" s="38" t="n">
        <v>0.3</v>
      </c>
      <c r="L195" s="20" t="n">
        <v>1.004</v>
      </c>
      <c r="M195" s="38" t="n">
        <v>0.31</v>
      </c>
    </row>
    <row r="196" customFormat="false" ht="12.75" hidden="true" customHeight="false" outlineLevel="0" collapsed="false">
      <c r="C196" s="34"/>
      <c r="D196" s="36"/>
      <c r="E196" s="34"/>
      <c r="I196" s="34"/>
      <c r="K196" s="34"/>
      <c r="M196" s="34"/>
    </row>
    <row r="197" customFormat="false" ht="12.75" hidden="true" customHeight="false" outlineLevel="0" collapsed="false">
      <c r="A197" s="21" t="s">
        <v>22</v>
      </c>
      <c r="B197" s="22" t="n">
        <f aca="false">ROUND(B189*B191,2)</f>
        <v>0</v>
      </c>
      <c r="C197" s="22" t="n">
        <f aca="false">ROUND(C189*C191,2)</f>
        <v>0</v>
      </c>
      <c r="D197" s="22" t="n">
        <f aca="false">ROUND(D189*D191,2)</f>
        <v>0</v>
      </c>
      <c r="E197" s="22" t="n">
        <f aca="false">ROUND(E189*E191,2)</f>
        <v>0</v>
      </c>
      <c r="F197" s="22" t="n">
        <f aca="false">ROUND(F189*F191,2)</f>
        <v>0</v>
      </c>
      <c r="G197" s="22" t="n">
        <f aca="false">ROUND(G189*G191,2)</f>
        <v>0</v>
      </c>
      <c r="H197" s="22" t="n">
        <f aca="false">ROUND(H189*H191,2)</f>
        <v>0</v>
      </c>
      <c r="I197" s="22" t="n">
        <f aca="false">ROUND(I189*I191,2)</f>
        <v>0</v>
      </c>
      <c r="J197" s="22" t="n">
        <f aca="false">ROUND(J189*J191,2)</f>
        <v>0</v>
      </c>
      <c r="K197" s="22" t="n">
        <f aca="false">ROUND(K189*K191,2)</f>
        <v>0</v>
      </c>
      <c r="L197" s="22" t="n">
        <f aca="false">ROUND(L189*L191,2)</f>
        <v>0</v>
      </c>
      <c r="M197" s="22" t="n">
        <f aca="false">ROUND(M189*M191,2)</f>
        <v>0</v>
      </c>
      <c r="N197" s="23" t="n">
        <f aca="false">SUM(B197:M197)</f>
        <v>0</v>
      </c>
    </row>
    <row r="198" customFormat="false" ht="12.75" hidden="true" customHeight="false" outlineLevel="0" collapsed="false">
      <c r="A198" s="24" t="s">
        <v>2</v>
      </c>
      <c r="B198" s="25" t="n">
        <f aca="false">ROUND(B189*B192,2)</f>
        <v>0</v>
      </c>
      <c r="C198" s="25" t="n">
        <f aca="false">ROUND(C189*C192,2)</f>
        <v>0</v>
      </c>
      <c r="D198" s="25" t="n">
        <f aca="false">ROUND(D189*D192,2)</f>
        <v>0</v>
      </c>
      <c r="E198" s="25" t="n">
        <f aca="false">ROUND(E189*E192,2)</f>
        <v>0</v>
      </c>
      <c r="F198" s="25" t="n">
        <f aca="false">ROUND(F189*F192,2)</f>
        <v>0</v>
      </c>
      <c r="G198" s="25" t="n">
        <f aca="false">ROUND(G189*G192,2)</f>
        <v>0</v>
      </c>
      <c r="H198" s="25" t="n">
        <f aca="false">ROUND(H189*H192,2)</f>
        <v>0</v>
      </c>
      <c r="I198" s="25" t="n">
        <f aca="false">ROUND(I189*I192,2)</f>
        <v>0</v>
      </c>
      <c r="J198" s="25" t="n">
        <f aca="false">ROUND(J189*J192,2)</f>
        <v>0</v>
      </c>
      <c r="K198" s="25" t="n">
        <f aca="false">ROUND(K189*K192,2)</f>
        <v>0</v>
      </c>
      <c r="L198" s="25" t="n">
        <f aca="false">ROUND(L189*L192,2)</f>
        <v>0</v>
      </c>
      <c r="M198" s="25" t="n">
        <f aca="false">ROUND(M189*M192,2)</f>
        <v>0</v>
      </c>
      <c r="N198" s="26" t="n">
        <f aca="false">SUM(B198:M198)</f>
        <v>0</v>
      </c>
    </row>
    <row r="199" customFormat="false" ht="12.75" hidden="true" customHeight="false" outlineLevel="0" collapsed="false">
      <c r="A199" s="24" t="s">
        <v>23</v>
      </c>
      <c r="B199" s="25" t="n">
        <f aca="false">ROUND(B189*B193,2)</f>
        <v>0</v>
      </c>
      <c r="C199" s="25" t="n">
        <f aca="false">ROUND(C189*C193,2)</f>
        <v>0</v>
      </c>
      <c r="D199" s="25" t="n">
        <f aca="false">ROUND(D189*D193,2)</f>
        <v>0</v>
      </c>
      <c r="E199" s="25" t="n">
        <f aca="false">ROUND(E189*E193,2)</f>
        <v>0</v>
      </c>
      <c r="F199" s="25" t="n">
        <f aca="false">ROUND(F189*F193,2)</f>
        <v>0</v>
      </c>
      <c r="G199" s="25" t="n">
        <f aca="false">ROUND(G189*G193,2)</f>
        <v>0</v>
      </c>
      <c r="H199" s="25" t="n">
        <f aca="false">ROUND(H189*H193,2)</f>
        <v>0</v>
      </c>
      <c r="I199" s="25" t="n">
        <f aca="false">ROUND(I189*I193,2)</f>
        <v>0</v>
      </c>
      <c r="J199" s="25" t="n">
        <f aca="false">ROUND(J189*J193,2)</f>
        <v>0</v>
      </c>
      <c r="K199" s="25" t="n">
        <f aca="false">ROUND(K189*K193,2)</f>
        <v>0</v>
      </c>
      <c r="L199" s="25" t="n">
        <f aca="false">ROUND(L189*L193,2)</f>
        <v>0</v>
      </c>
      <c r="M199" s="25" t="n">
        <f aca="false">ROUND(M189*M193,2)</f>
        <v>0</v>
      </c>
      <c r="N199" s="26" t="n">
        <f aca="false">SUM(B199:M199)</f>
        <v>0</v>
      </c>
    </row>
    <row r="200" customFormat="false" ht="12.75" hidden="true" customHeight="false" outlineLevel="0" collapsed="false">
      <c r="A200" s="27" t="s">
        <v>24</v>
      </c>
      <c r="B200" s="28" t="n">
        <f aca="false">ROUND(B189*B194,2)</f>
        <v>0</v>
      </c>
      <c r="C200" s="28" t="n">
        <f aca="false">ROUND(C189*C194,2)</f>
        <v>0</v>
      </c>
      <c r="D200" s="28" t="n">
        <f aca="false">ROUND(D189*D194,2)</f>
        <v>0</v>
      </c>
      <c r="E200" s="28" t="n">
        <f aca="false">ROUND(E189*E194,2)</f>
        <v>0</v>
      </c>
      <c r="F200" s="28" t="n">
        <f aca="false">ROUND(F189*F194,2)</f>
        <v>0</v>
      </c>
      <c r="G200" s="28" t="n">
        <f aca="false">ROUND(G189*G194,2)</f>
        <v>0</v>
      </c>
      <c r="H200" s="28" t="n">
        <f aca="false">ROUND(H189*H194,2)</f>
        <v>0</v>
      </c>
      <c r="I200" s="28" t="n">
        <f aca="false">ROUND(I189*I194,2)</f>
        <v>0</v>
      </c>
      <c r="J200" s="28" t="n">
        <f aca="false">ROUND(J189*J194,2)</f>
        <v>0</v>
      </c>
      <c r="K200" s="28" t="n">
        <f aca="false">ROUND(K189*K194,2)</f>
        <v>0</v>
      </c>
      <c r="L200" s="28" t="n">
        <f aca="false">ROUND(L189*L194,2)</f>
        <v>0</v>
      </c>
      <c r="M200" s="28" t="n">
        <f aca="false">ROUND(M189*M194,2)</f>
        <v>0</v>
      </c>
      <c r="N200" s="29" t="n">
        <f aca="false">SUM(B200:M200)</f>
        <v>0</v>
      </c>
    </row>
    <row r="201" customFormat="false" ht="13.5" hidden="true" customHeight="false" outlineLevel="0" collapsed="false">
      <c r="A201" s="39"/>
      <c r="B201" s="30" t="n">
        <f aca="false">+B185-B197-B198-B199-B200</f>
        <v>0</v>
      </c>
      <c r="C201" s="30" t="n">
        <f aca="false">+C185-C197-C198-C199-C200</f>
        <v>0</v>
      </c>
      <c r="D201" s="30" t="n">
        <f aca="false">+D185-D197-D198-D199-D200</f>
        <v>0</v>
      </c>
      <c r="E201" s="30" t="n">
        <f aca="false">+E185-E197-E198-E199-E200</f>
        <v>0</v>
      </c>
      <c r="F201" s="30" t="n">
        <f aca="false">+F185-F197-F198-F199-F200</f>
        <v>0</v>
      </c>
      <c r="G201" s="30" t="n">
        <f aca="false">+G185-G197-G198-G199-G200</f>
        <v>0</v>
      </c>
      <c r="H201" s="30" t="n">
        <f aca="false">+H185-H197-H198-H199-H200</f>
        <v>0</v>
      </c>
      <c r="I201" s="30" t="n">
        <f aca="false">+I185-I197-I198-I199-I200</f>
        <v>0</v>
      </c>
      <c r="J201" s="30" t="n">
        <f aca="false">+J185-J197-J198-J199-J200</f>
        <v>0</v>
      </c>
      <c r="K201" s="30" t="n">
        <f aca="false">+K185-K197-K198-K199-K200</f>
        <v>0</v>
      </c>
      <c r="L201" s="30" t="n">
        <f aca="false">+L185-L197-L198-L199-L200</f>
        <v>0</v>
      </c>
      <c r="M201" s="30" t="n">
        <f aca="false">+M185-M197-M198-M199-M200</f>
        <v>0</v>
      </c>
      <c r="N201" s="31" t="n">
        <f aca="false">+N185-N197-N198-N199-N200</f>
        <v>0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32" t="n">
        <v>37955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4" t="n">
        <f aca="false">SUM(B203:M203)</f>
        <v>0</v>
      </c>
    </row>
    <row r="204" customFormat="false" ht="12.75" hidden="true" customHeight="false" outlineLevel="0" collapsed="false">
      <c r="A204" s="0" t="s">
        <v>19</v>
      </c>
      <c r="B204" s="15" t="n">
        <v>0</v>
      </c>
      <c r="C204" s="15" t="n">
        <v>0</v>
      </c>
      <c r="D204" s="16" t="n">
        <v>0</v>
      </c>
      <c r="E204" s="16" t="n">
        <v>0</v>
      </c>
      <c r="F204" s="16"/>
      <c r="G204" s="16"/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7"/>
    </row>
    <row r="205" customFormat="false" ht="12.75" hidden="true" customHeight="false" outlineLevel="0" collapsed="false">
      <c r="A205" s="0" t="s">
        <v>20</v>
      </c>
      <c r="B205" s="18" t="n">
        <f aca="false">+B203+B204</f>
        <v>0</v>
      </c>
      <c r="C205" s="18" t="n">
        <f aca="false">+C203+C204</f>
        <v>0</v>
      </c>
      <c r="D205" s="18" t="n">
        <f aca="false">+D203+D204</f>
        <v>0</v>
      </c>
      <c r="E205" s="18" t="n">
        <f aca="false">+E203+E204</f>
        <v>0</v>
      </c>
      <c r="F205" s="18" t="n">
        <f aca="false">+F203+F204</f>
        <v>0</v>
      </c>
      <c r="G205" s="18" t="n">
        <f aca="false">+G203+G204</f>
        <v>0</v>
      </c>
      <c r="H205" s="18" t="n">
        <f aca="false">+H203+H204</f>
        <v>0</v>
      </c>
      <c r="I205" s="18" t="n">
        <f aca="false">+I203+I204</f>
        <v>0</v>
      </c>
      <c r="J205" s="18" t="n">
        <f aca="false">+J203+J204</f>
        <v>0</v>
      </c>
      <c r="K205" s="18" t="n">
        <f aca="false">+K203+K204</f>
        <v>0</v>
      </c>
      <c r="L205" s="18" t="n">
        <f aca="false">+L203+L204</f>
        <v>0</v>
      </c>
      <c r="M205" s="18" t="n">
        <f aca="false">+M203+M204</f>
        <v>0</v>
      </c>
      <c r="N205" s="14"/>
    </row>
    <row r="206" customFormat="false" ht="12.75" hidden="true" customHeight="false" outlineLevel="0" collapsed="false"/>
    <row r="207" customFormat="false" ht="12.75" hidden="true" customHeight="false" outlineLevel="0" collapsed="false">
      <c r="A207" s="0" t="s">
        <v>21</v>
      </c>
      <c r="B207" s="18" t="n">
        <f aca="false">+B205/B213</f>
        <v>0</v>
      </c>
      <c r="C207" s="18" t="n">
        <f aca="false">+C205/C213</f>
        <v>0</v>
      </c>
      <c r="D207" s="18" t="n">
        <f aca="false">+D205/D213</f>
        <v>0</v>
      </c>
      <c r="E207" s="18" t="n">
        <f aca="false">+E205/E213</f>
        <v>0</v>
      </c>
      <c r="F207" s="18" t="n">
        <f aca="false">+F205/F213</f>
        <v>0</v>
      </c>
      <c r="G207" s="18" t="n">
        <f aca="false">+G205/G213</f>
        <v>0</v>
      </c>
      <c r="H207" s="18" t="n">
        <f aca="false">+H205/H213</f>
        <v>0</v>
      </c>
      <c r="I207" s="18" t="n">
        <f aca="false">+I205/I213</f>
        <v>0</v>
      </c>
      <c r="J207" s="18" t="n">
        <f aca="false">+J205/J213</f>
        <v>0</v>
      </c>
      <c r="K207" s="18" t="n">
        <f aca="false">+K205/K213</f>
        <v>0</v>
      </c>
      <c r="L207" s="18" t="n">
        <f aca="false">+L205/L213</f>
        <v>0</v>
      </c>
      <c r="M207" s="18" t="n">
        <f aca="false">+M205/M213</f>
        <v>0</v>
      </c>
    </row>
    <row r="208" customFormat="false" ht="12.75" hidden="tru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</row>
    <row r="209" customFormat="false" ht="12.75" hidden="true" customHeight="false" outlineLevel="0" collapsed="false">
      <c r="A209" s="0" t="s">
        <v>22</v>
      </c>
      <c r="B209" s="0" t="n">
        <f aca="false">B213-SUM(B210:B212)</f>
        <v>0.00846855849468413</v>
      </c>
      <c r="C209" s="0" t="n">
        <f aca="false">C213-SUM(C210:C212)</f>
        <v>9.55964309155355</v>
      </c>
      <c r="D209" s="33" t="n">
        <f aca="false">D213-SUM(D210:D212)</f>
        <v>0.003799277137559</v>
      </c>
      <c r="E209" s="0" t="n">
        <f aca="false">E213-SUM(E210:E212)</f>
        <v>21.0870821864051</v>
      </c>
      <c r="F209" s="0" t="n">
        <f aca="false">F213-SUM(F210:F212)</f>
        <v>0.003799277137559</v>
      </c>
      <c r="G209" s="0" t="n">
        <f aca="false">G213-SUM(G210:G212)</f>
        <v>21.0870821864051</v>
      </c>
      <c r="H209" s="0" t="n">
        <f aca="false">H213-SUM(H210:H212)</f>
        <v>1.67373193326042</v>
      </c>
      <c r="I209" s="0" t="n">
        <f aca="false">I213-SUM(I210:I212)</f>
        <v>265.222953479984</v>
      </c>
      <c r="J209" s="0" t="n">
        <f aca="false">J213-SUM(J210:J212)</f>
        <v>0.905415231626009</v>
      </c>
      <c r="K209" s="0" t="n">
        <f aca="false">K213-SUM(K210:K212)</f>
        <v>0.258768145686358</v>
      </c>
      <c r="L209" s="0" t="n">
        <f aca="false">L213-SUM(L210:L212)</f>
        <v>0.836101045185484</v>
      </c>
      <c r="M209" s="0" t="n">
        <f aca="false">M213-SUM(M210:M212)</f>
        <v>0.256993011141254</v>
      </c>
    </row>
    <row r="210" customFormat="false" ht="12.75" hidden="true" customHeight="false" outlineLevel="0" collapsed="false">
      <c r="A210" s="0" t="s">
        <v>2</v>
      </c>
      <c r="B210" s="0" t="n">
        <v>0.000361607924388099</v>
      </c>
      <c r="C210" s="34" t="n">
        <v>0.392708593784171</v>
      </c>
      <c r="D210" s="33" t="n">
        <v>0.000188114079358851</v>
      </c>
      <c r="E210" s="34" t="n">
        <v>0.800496840735823</v>
      </c>
      <c r="F210" s="0" t="n">
        <v>0.000188114079358851</v>
      </c>
      <c r="G210" s="0" t="n">
        <v>0.800496840735823</v>
      </c>
      <c r="H210" s="0" t="n">
        <v>0.0721711654507859</v>
      </c>
      <c r="I210" s="34" t="n">
        <v>10.4459551885504</v>
      </c>
      <c r="J210" s="0" t="n">
        <v>0.0592469684695027</v>
      </c>
      <c r="K210" s="34" t="n">
        <v>0.00861118623485268</v>
      </c>
      <c r="L210" s="35" t="n">
        <v>0.0350653443220608</v>
      </c>
      <c r="M210" s="34" t="n">
        <v>0.0110703983706209</v>
      </c>
    </row>
    <row r="211" customFormat="false" ht="12.75" hidden="true" customHeight="false" outlineLevel="0" collapsed="false">
      <c r="A211" s="0" t="s">
        <v>23</v>
      </c>
      <c r="B211" s="0" t="n">
        <v>0.00120424071506464</v>
      </c>
      <c r="C211" s="34" t="n">
        <v>1.30781336883292</v>
      </c>
      <c r="D211" s="33" t="n">
        <v>0.000626464792839269</v>
      </c>
      <c r="E211" s="34" t="n">
        <v>2.66584558268717</v>
      </c>
      <c r="F211" s="0" t="n">
        <v>0.000626464792839269</v>
      </c>
      <c r="G211" s="0" t="n">
        <v>2.66584558268717</v>
      </c>
      <c r="H211" s="0" t="n">
        <v>0.240347210411861</v>
      </c>
      <c r="I211" s="34" t="n">
        <v>34.7875245463153</v>
      </c>
      <c r="J211" s="0" t="n">
        <v>0.197306549063763</v>
      </c>
      <c r="K211" s="34" t="n">
        <v>0.0286773059151328</v>
      </c>
      <c r="L211" s="0" t="n">
        <v>0.116775967760777</v>
      </c>
      <c r="M211" s="34" t="n">
        <v>0.0368670694162632</v>
      </c>
    </row>
    <row r="212" customFormat="false" ht="12.75" hidden="true" customHeight="false" outlineLevel="0" collapsed="false">
      <c r="A212" s="0" t="s">
        <v>24</v>
      </c>
      <c r="B212" s="0" t="n">
        <v>0.000165592865863132</v>
      </c>
      <c r="C212" s="34" t="n">
        <v>0.179834945829361</v>
      </c>
      <c r="D212" s="36" t="n">
        <v>8.6143990242881E-005</v>
      </c>
      <c r="E212" s="34" t="n">
        <v>0.366575390171928</v>
      </c>
      <c r="F212" s="19" t="n">
        <v>8.6143990242881E-005</v>
      </c>
      <c r="G212" s="0" t="n">
        <v>0.366575390171928</v>
      </c>
      <c r="H212" s="0" t="n">
        <v>0.0330496908769382</v>
      </c>
      <c r="I212" s="34" t="n">
        <v>4.78356678514995</v>
      </c>
      <c r="J212" s="0" t="n">
        <v>0.0271312508407254</v>
      </c>
      <c r="K212" s="34" t="n">
        <v>0.00394336216365656</v>
      </c>
      <c r="L212" s="0" t="n">
        <v>0.0160576427316776</v>
      </c>
      <c r="M212" s="34" t="n">
        <v>0.00506952107186177</v>
      </c>
    </row>
    <row r="213" customFormat="false" ht="12.75" hidden="true" customHeight="false" outlineLevel="0" collapsed="false">
      <c r="A213" s="20" t="s">
        <v>25</v>
      </c>
      <c r="B213" s="20" t="n">
        <v>0.0102</v>
      </c>
      <c r="C213" s="37" t="n">
        <v>11.44</v>
      </c>
      <c r="D213" s="20" t="n">
        <v>0.0047</v>
      </c>
      <c r="E213" s="38" t="n">
        <v>24.92</v>
      </c>
      <c r="F213" s="20" t="n">
        <v>0.0047</v>
      </c>
      <c r="G213" s="20" t="n">
        <v>24.92</v>
      </c>
      <c r="H213" s="20" t="n">
        <v>2.0193</v>
      </c>
      <c r="I213" s="38" t="n">
        <v>315.24</v>
      </c>
      <c r="J213" s="20" t="n">
        <v>1.1891</v>
      </c>
      <c r="K213" s="38" t="n">
        <v>0.3</v>
      </c>
      <c r="L213" s="20" t="n">
        <v>1.004</v>
      </c>
      <c r="M213" s="38" t="n">
        <v>0.31</v>
      </c>
    </row>
    <row r="214" customFormat="false" ht="12.75" hidden="true" customHeight="false" outlineLevel="0" collapsed="false">
      <c r="C214" s="34"/>
      <c r="D214" s="36"/>
      <c r="E214" s="34"/>
      <c r="I214" s="34"/>
      <c r="K214" s="34"/>
      <c r="M214" s="34"/>
    </row>
    <row r="215" customFormat="false" ht="12.75" hidden="true" customHeight="false" outlineLevel="0" collapsed="false">
      <c r="A215" s="21" t="s">
        <v>22</v>
      </c>
      <c r="B215" s="22" t="n">
        <f aca="false">ROUND(B207*B209,2)</f>
        <v>0</v>
      </c>
      <c r="C215" s="22" t="n">
        <f aca="false">ROUND(C207*C209,2)</f>
        <v>0</v>
      </c>
      <c r="D215" s="22" t="n">
        <f aca="false">ROUND(D207*D209,2)</f>
        <v>0</v>
      </c>
      <c r="E215" s="22" t="n">
        <f aca="false">ROUND(E207*E209,2)</f>
        <v>0</v>
      </c>
      <c r="F215" s="22" t="n">
        <f aca="false">ROUND(F207*F209,2)</f>
        <v>0</v>
      </c>
      <c r="G215" s="22" t="n">
        <f aca="false">ROUND(G207*G209,2)</f>
        <v>0</v>
      </c>
      <c r="H215" s="22" t="n">
        <f aca="false">ROUND(H207*H209,2)</f>
        <v>0</v>
      </c>
      <c r="I215" s="22" t="n">
        <f aca="false">ROUND(I207*I209,2)</f>
        <v>0</v>
      </c>
      <c r="J215" s="22" t="n">
        <f aca="false">ROUND(J207*J209,2)</f>
        <v>0</v>
      </c>
      <c r="K215" s="22" t="n">
        <f aca="false">ROUND(K207*K209,2)</f>
        <v>0</v>
      </c>
      <c r="L215" s="22" t="n">
        <f aca="false">ROUND(L207*L209,2)</f>
        <v>0</v>
      </c>
      <c r="M215" s="22" t="n">
        <f aca="false">ROUND(M207*M209,2)</f>
        <v>0</v>
      </c>
      <c r="N215" s="23" t="n">
        <f aca="false">SUM(B215:M215)</f>
        <v>0</v>
      </c>
    </row>
    <row r="216" customFormat="false" ht="12.75" hidden="true" customHeight="false" outlineLevel="0" collapsed="false">
      <c r="A216" s="24" t="s">
        <v>2</v>
      </c>
      <c r="B216" s="25" t="n">
        <f aca="false">ROUND(B207*B210,2)</f>
        <v>0</v>
      </c>
      <c r="C216" s="25" t="n">
        <f aca="false">ROUND(C207*C210,2)</f>
        <v>0</v>
      </c>
      <c r="D216" s="25" t="n">
        <f aca="false">ROUND(D207*D210,2)</f>
        <v>0</v>
      </c>
      <c r="E216" s="25" t="n">
        <f aca="false">ROUND(E207*E210,2)</f>
        <v>0</v>
      </c>
      <c r="F216" s="25" t="n">
        <f aca="false">ROUND(F207*F210,2)</f>
        <v>0</v>
      </c>
      <c r="G216" s="25" t="n">
        <f aca="false">ROUND(G207*G210,2)</f>
        <v>0</v>
      </c>
      <c r="H216" s="25" t="n">
        <f aca="false">ROUND(H207*H210,2)</f>
        <v>0</v>
      </c>
      <c r="I216" s="25" t="n">
        <f aca="false">ROUND(I207*I210,2)</f>
        <v>0</v>
      </c>
      <c r="J216" s="25" t="n">
        <f aca="false">ROUND(J207*J210,2)</f>
        <v>0</v>
      </c>
      <c r="K216" s="25" t="n">
        <f aca="false">ROUND(K207*K210,2)</f>
        <v>0</v>
      </c>
      <c r="L216" s="25" t="n">
        <f aca="false">ROUND(L207*L210,2)</f>
        <v>0</v>
      </c>
      <c r="M216" s="25" t="n">
        <f aca="false">ROUND(M207*M210,2)</f>
        <v>0</v>
      </c>
      <c r="N216" s="26" t="n">
        <f aca="false">SUM(B216:M216)</f>
        <v>0</v>
      </c>
    </row>
    <row r="217" customFormat="false" ht="12.75" hidden="true" customHeight="false" outlineLevel="0" collapsed="false">
      <c r="A217" s="24" t="s">
        <v>23</v>
      </c>
      <c r="B217" s="25" t="n">
        <f aca="false">ROUND(B207*B211,2)</f>
        <v>0</v>
      </c>
      <c r="C217" s="25" t="n">
        <f aca="false">ROUND(C207*C211,2)</f>
        <v>0</v>
      </c>
      <c r="D217" s="25" t="n">
        <f aca="false">ROUND(D207*D211,2)</f>
        <v>0</v>
      </c>
      <c r="E217" s="25" t="n">
        <f aca="false">ROUND(E207*E211,2)</f>
        <v>0</v>
      </c>
      <c r="F217" s="25" t="n">
        <f aca="false">ROUND(F207*F211,2)</f>
        <v>0</v>
      </c>
      <c r="G217" s="25" t="n">
        <f aca="false">ROUND(G207*G211,2)</f>
        <v>0</v>
      </c>
      <c r="H217" s="25" t="n">
        <f aca="false">ROUND(H207*H211,2)</f>
        <v>0</v>
      </c>
      <c r="I217" s="25" t="n">
        <f aca="false">ROUND(I207*I211,2)</f>
        <v>0</v>
      </c>
      <c r="J217" s="25" t="n">
        <f aca="false">ROUND(J207*J211,2)</f>
        <v>0</v>
      </c>
      <c r="K217" s="25" t="n">
        <f aca="false">ROUND(K207*K211,2)</f>
        <v>0</v>
      </c>
      <c r="L217" s="25" t="n">
        <f aca="false">ROUND(L207*L211,2)</f>
        <v>0</v>
      </c>
      <c r="M217" s="25" t="n">
        <f aca="false">ROUND(M207*M211,2)</f>
        <v>0</v>
      </c>
      <c r="N217" s="26" t="n">
        <f aca="false">SUM(B217:M217)</f>
        <v>0</v>
      </c>
    </row>
    <row r="218" customFormat="false" ht="12.75" hidden="true" customHeight="false" outlineLevel="0" collapsed="false">
      <c r="A218" s="27" t="s">
        <v>24</v>
      </c>
      <c r="B218" s="28" t="n">
        <f aca="false">ROUND(B207*B212,2)</f>
        <v>0</v>
      </c>
      <c r="C218" s="28" t="n">
        <f aca="false">ROUND(C207*C212,2)</f>
        <v>0</v>
      </c>
      <c r="D218" s="28" t="n">
        <f aca="false">ROUND(D207*D212,2)</f>
        <v>0</v>
      </c>
      <c r="E218" s="28" t="n">
        <f aca="false">ROUND(E207*E212,2)</f>
        <v>0</v>
      </c>
      <c r="F218" s="28" t="n">
        <f aca="false">ROUND(F207*F212,2)</f>
        <v>0</v>
      </c>
      <c r="G218" s="28" t="n">
        <f aca="false">ROUND(G207*G212,2)</f>
        <v>0</v>
      </c>
      <c r="H218" s="28" t="n">
        <f aca="false">ROUND(H207*H212,2)</f>
        <v>0</v>
      </c>
      <c r="I218" s="28" t="n">
        <f aca="false">ROUND(I207*I212,2)</f>
        <v>0</v>
      </c>
      <c r="J218" s="28" t="n">
        <f aca="false">ROUND(J207*J212,2)</f>
        <v>0</v>
      </c>
      <c r="K218" s="28" t="n">
        <f aca="false">ROUND(K207*K212,2)</f>
        <v>0</v>
      </c>
      <c r="L218" s="28" t="n">
        <f aca="false">ROUND(L207*L212,2)</f>
        <v>0</v>
      </c>
      <c r="M218" s="28" t="n">
        <f aca="false">ROUND(M207*M212,2)</f>
        <v>0</v>
      </c>
      <c r="N218" s="29" t="n">
        <f aca="false">SUM(B218:M218)</f>
        <v>0</v>
      </c>
    </row>
    <row r="219" customFormat="false" ht="13.5" hidden="true" customHeight="false" outlineLevel="0" collapsed="false">
      <c r="A219" s="39"/>
      <c r="B219" s="30" t="n">
        <f aca="false">+B203-B215-B216-B217-B218</f>
        <v>0</v>
      </c>
      <c r="C219" s="30" t="n">
        <f aca="false">+C203-C215-C216-C217-C218</f>
        <v>0</v>
      </c>
      <c r="D219" s="30" t="n">
        <f aca="false">+D203-D215-D216-D217-D218</f>
        <v>0</v>
      </c>
      <c r="E219" s="30" t="n">
        <f aca="false">+E203-E215-E216-E217-E218</f>
        <v>0</v>
      </c>
      <c r="F219" s="30" t="n">
        <f aca="false">+F203-F215-F216-F217-F218</f>
        <v>0</v>
      </c>
      <c r="G219" s="30" t="n">
        <f aca="false">+G203-G215-G216-G217-G218</f>
        <v>0</v>
      </c>
      <c r="H219" s="30" t="n">
        <f aca="false">+H203-H215-H216-H217-H218</f>
        <v>0</v>
      </c>
      <c r="I219" s="30" t="n">
        <f aca="false">+I203-I215-I216-I217-I218</f>
        <v>0</v>
      </c>
      <c r="J219" s="30" t="n">
        <f aca="false">+J203-J215-J216-J217-J218</f>
        <v>0</v>
      </c>
      <c r="K219" s="30" t="n">
        <f aca="false">+K203-K215-K216-K217-K218</f>
        <v>0</v>
      </c>
      <c r="L219" s="30" t="n">
        <f aca="false">+L203-L215-L216-L217-L218</f>
        <v>0</v>
      </c>
      <c r="M219" s="30" t="n">
        <f aca="false">+M203-M215-M216-M217-M218</f>
        <v>0</v>
      </c>
      <c r="N219" s="31" t="n">
        <f aca="false">+N203-N215-N216-N217-N218</f>
        <v>0</v>
      </c>
    </row>
    <row r="220" customFormat="false" ht="12.75" hidden="true" customHeight="false" outlineLevel="0" collapsed="false"/>
    <row r="221" customFormat="false" ht="12.75" hidden="true" customHeight="false" outlineLevel="0" collapsed="false">
      <c r="A221" s="32" t="n">
        <v>37986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4" t="n">
        <f aca="false">SUM(B221:M221)</f>
        <v>0</v>
      </c>
    </row>
    <row r="222" customFormat="false" ht="12.75" hidden="true" customHeight="false" outlineLevel="0" collapsed="false">
      <c r="A222" s="0" t="s">
        <v>19</v>
      </c>
      <c r="B222" s="15" t="n">
        <v>0</v>
      </c>
      <c r="C222" s="15" t="n">
        <v>0</v>
      </c>
      <c r="D222" s="16" t="n">
        <v>0</v>
      </c>
      <c r="E222" s="16" t="n">
        <v>0</v>
      </c>
      <c r="F222" s="16"/>
      <c r="G222" s="16"/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7"/>
    </row>
    <row r="223" customFormat="false" ht="12.75" hidden="true" customHeight="false" outlineLevel="0" collapsed="false">
      <c r="A223" s="0" t="s">
        <v>20</v>
      </c>
      <c r="B223" s="18" t="n">
        <f aca="false">+B221+B222</f>
        <v>0</v>
      </c>
      <c r="C223" s="18" t="n">
        <f aca="false">+C221+C222</f>
        <v>0</v>
      </c>
      <c r="D223" s="18" t="n">
        <f aca="false">+D221+D222</f>
        <v>0</v>
      </c>
      <c r="E223" s="18" t="n">
        <f aca="false">+E221+E222</f>
        <v>0</v>
      </c>
      <c r="F223" s="18" t="n">
        <f aca="false">+F221+F222</f>
        <v>0</v>
      </c>
      <c r="G223" s="18" t="n">
        <f aca="false">+G221+G222</f>
        <v>0</v>
      </c>
      <c r="H223" s="18" t="n">
        <f aca="false">+H221+H222</f>
        <v>0</v>
      </c>
      <c r="I223" s="18" t="n">
        <f aca="false">+I221+I222</f>
        <v>0</v>
      </c>
      <c r="J223" s="18" t="n">
        <f aca="false">+J221+J222</f>
        <v>0</v>
      </c>
      <c r="K223" s="18" t="n">
        <f aca="false">+K221+K222</f>
        <v>0</v>
      </c>
      <c r="L223" s="18" t="n">
        <f aca="false">+L221+L222</f>
        <v>0</v>
      </c>
      <c r="M223" s="18" t="n">
        <f aca="false">+M221+M222</f>
        <v>0</v>
      </c>
      <c r="N223" s="14"/>
    </row>
    <row r="224" customFormat="false" ht="12.75" hidden="true" customHeight="false" outlineLevel="0" collapsed="false"/>
    <row r="225" customFormat="false" ht="12.75" hidden="true" customHeight="false" outlineLevel="0" collapsed="false">
      <c r="A225" s="0" t="s">
        <v>21</v>
      </c>
      <c r="B225" s="18" t="n">
        <f aca="false">+B223/B231</f>
        <v>0</v>
      </c>
      <c r="C225" s="18" t="n">
        <f aca="false">+C223/C231</f>
        <v>0</v>
      </c>
      <c r="D225" s="18" t="n">
        <f aca="false">+D223/D231</f>
        <v>0</v>
      </c>
      <c r="E225" s="18" t="n">
        <f aca="false">+E223/E231</f>
        <v>0</v>
      </c>
      <c r="F225" s="18" t="n">
        <f aca="false">+F223/F231</f>
        <v>0</v>
      </c>
      <c r="G225" s="18" t="n">
        <f aca="false">+G223/G231</f>
        <v>0</v>
      </c>
      <c r="H225" s="18" t="n">
        <f aca="false">+H223/H231</f>
        <v>0</v>
      </c>
      <c r="I225" s="18" t="n">
        <f aca="false">+I223/I231</f>
        <v>0</v>
      </c>
      <c r="J225" s="18" t="n">
        <f aca="false">+J223/J231</f>
        <v>0</v>
      </c>
      <c r="K225" s="18" t="n">
        <f aca="false">+K223/K231</f>
        <v>0</v>
      </c>
      <c r="L225" s="18" t="n">
        <f aca="false">+L223/L231</f>
        <v>0</v>
      </c>
      <c r="M225" s="18" t="n">
        <f aca="false">+M223/M231</f>
        <v>0</v>
      </c>
    </row>
    <row r="226" customFormat="false" ht="12.75" hidden="tru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12.75" hidden="true" customHeight="false" outlineLevel="0" collapsed="false">
      <c r="A227" s="0" t="s">
        <v>22</v>
      </c>
      <c r="B227" s="0" t="n">
        <f aca="false">B231-SUM(B228:B230)</f>
        <v>0.00846855849468413</v>
      </c>
      <c r="C227" s="0" t="n">
        <f aca="false">C231-SUM(C228:C230)</f>
        <v>9.55964309155355</v>
      </c>
      <c r="D227" s="33" t="n">
        <f aca="false">D231-SUM(D228:D230)</f>
        <v>0.003799277137559</v>
      </c>
      <c r="E227" s="0" t="n">
        <f aca="false">E231-SUM(E228:E230)</f>
        <v>21.0870821864051</v>
      </c>
      <c r="F227" s="0" t="n">
        <f aca="false">F231-SUM(F228:F230)</f>
        <v>0.003799277137559</v>
      </c>
      <c r="G227" s="0" t="n">
        <f aca="false">G231-SUM(G228:G230)</f>
        <v>21.0870821864051</v>
      </c>
      <c r="H227" s="0" t="n">
        <f aca="false">H231-SUM(H228:H230)</f>
        <v>1.67373193326042</v>
      </c>
      <c r="I227" s="0" t="n">
        <f aca="false">I231-SUM(I228:I230)</f>
        <v>265.222953479984</v>
      </c>
      <c r="J227" s="0" t="n">
        <f aca="false">J231-SUM(J228:J230)</f>
        <v>0.905415231626009</v>
      </c>
      <c r="K227" s="0" t="n">
        <f aca="false">K231-SUM(K228:K230)</f>
        <v>0.258768145686358</v>
      </c>
      <c r="L227" s="0" t="n">
        <f aca="false">L231-SUM(L228:L230)</f>
        <v>0.836101045185484</v>
      </c>
      <c r="M227" s="0" t="n">
        <f aca="false">M231-SUM(M228:M230)</f>
        <v>0.256993011141254</v>
      </c>
    </row>
    <row r="228" customFormat="false" ht="12.75" hidden="true" customHeight="false" outlineLevel="0" collapsed="false">
      <c r="A228" s="0" t="s">
        <v>2</v>
      </c>
      <c r="B228" s="0" t="n">
        <v>0.000361607924388099</v>
      </c>
      <c r="C228" s="34" t="n">
        <v>0.392708593784171</v>
      </c>
      <c r="D228" s="33" t="n">
        <v>0.000188114079358851</v>
      </c>
      <c r="E228" s="34" t="n">
        <v>0.800496840735823</v>
      </c>
      <c r="F228" s="0" t="n">
        <v>0.000188114079358851</v>
      </c>
      <c r="G228" s="0" t="n">
        <v>0.800496840735823</v>
      </c>
      <c r="H228" s="0" t="n">
        <v>0.0721711654507859</v>
      </c>
      <c r="I228" s="34" t="n">
        <v>10.4459551885504</v>
      </c>
      <c r="J228" s="0" t="n">
        <v>0.0592469684695027</v>
      </c>
      <c r="K228" s="34" t="n">
        <v>0.00861118623485268</v>
      </c>
      <c r="L228" s="35" t="n">
        <v>0.0350653443220608</v>
      </c>
      <c r="M228" s="34" t="n">
        <v>0.0110703983706209</v>
      </c>
    </row>
    <row r="229" customFormat="false" ht="12.75" hidden="true" customHeight="false" outlineLevel="0" collapsed="false">
      <c r="A229" s="0" t="s">
        <v>23</v>
      </c>
      <c r="B229" s="0" t="n">
        <v>0.00120424071506464</v>
      </c>
      <c r="C229" s="34" t="n">
        <v>1.30781336883292</v>
      </c>
      <c r="D229" s="33" t="n">
        <v>0.000626464792839269</v>
      </c>
      <c r="E229" s="34" t="n">
        <v>2.66584558268717</v>
      </c>
      <c r="F229" s="0" t="n">
        <v>0.000626464792839269</v>
      </c>
      <c r="G229" s="0" t="n">
        <v>2.66584558268717</v>
      </c>
      <c r="H229" s="0" t="n">
        <v>0.240347210411861</v>
      </c>
      <c r="I229" s="34" t="n">
        <v>34.7875245463153</v>
      </c>
      <c r="J229" s="0" t="n">
        <v>0.197306549063763</v>
      </c>
      <c r="K229" s="34" t="n">
        <v>0.0286773059151328</v>
      </c>
      <c r="L229" s="0" t="n">
        <v>0.116775967760777</v>
      </c>
      <c r="M229" s="34" t="n">
        <v>0.0368670694162632</v>
      </c>
    </row>
    <row r="230" customFormat="false" ht="12.75" hidden="true" customHeight="false" outlineLevel="0" collapsed="false">
      <c r="A230" s="0" t="s">
        <v>24</v>
      </c>
      <c r="B230" s="0" t="n">
        <v>0.000165592865863132</v>
      </c>
      <c r="C230" s="34" t="n">
        <v>0.179834945829361</v>
      </c>
      <c r="D230" s="36" t="n">
        <v>8.6143990242881E-005</v>
      </c>
      <c r="E230" s="34" t="n">
        <v>0.366575390171928</v>
      </c>
      <c r="F230" s="19" t="n">
        <v>8.6143990242881E-005</v>
      </c>
      <c r="G230" s="0" t="n">
        <v>0.366575390171928</v>
      </c>
      <c r="H230" s="0" t="n">
        <v>0.0330496908769382</v>
      </c>
      <c r="I230" s="34" t="n">
        <v>4.78356678514995</v>
      </c>
      <c r="J230" s="0" t="n">
        <v>0.0271312508407254</v>
      </c>
      <c r="K230" s="34" t="n">
        <v>0.00394336216365656</v>
      </c>
      <c r="L230" s="0" t="n">
        <v>0.0160576427316776</v>
      </c>
      <c r="M230" s="34" t="n">
        <v>0.00506952107186177</v>
      </c>
    </row>
    <row r="231" customFormat="false" ht="12.75" hidden="true" customHeight="false" outlineLevel="0" collapsed="false">
      <c r="A231" s="20" t="s">
        <v>25</v>
      </c>
      <c r="B231" s="20" t="n">
        <v>0.0102</v>
      </c>
      <c r="C231" s="37" t="n">
        <v>11.44</v>
      </c>
      <c r="D231" s="20" t="n">
        <v>0.0047</v>
      </c>
      <c r="E231" s="38" t="n">
        <v>24.92</v>
      </c>
      <c r="F231" s="20" t="n">
        <v>0.0047</v>
      </c>
      <c r="G231" s="20" t="n">
        <v>24.92</v>
      </c>
      <c r="H231" s="20" t="n">
        <v>2.0193</v>
      </c>
      <c r="I231" s="38" t="n">
        <v>315.24</v>
      </c>
      <c r="J231" s="20" t="n">
        <v>1.1891</v>
      </c>
      <c r="K231" s="38" t="n">
        <v>0.3</v>
      </c>
      <c r="L231" s="20" t="n">
        <v>1.004</v>
      </c>
      <c r="M231" s="38" t="n">
        <v>0.31</v>
      </c>
    </row>
    <row r="232" customFormat="false" ht="12.75" hidden="true" customHeight="false" outlineLevel="0" collapsed="false">
      <c r="C232" s="34"/>
      <c r="D232" s="36"/>
      <c r="E232" s="34"/>
      <c r="I232" s="34"/>
      <c r="K232" s="34"/>
      <c r="M232" s="34"/>
    </row>
    <row r="233" customFormat="false" ht="12.75" hidden="true" customHeight="false" outlineLevel="0" collapsed="false">
      <c r="A233" s="21" t="s">
        <v>22</v>
      </c>
      <c r="B233" s="22" t="n">
        <f aca="false">ROUND(B225*B227,2)</f>
        <v>0</v>
      </c>
      <c r="C233" s="22" t="n">
        <f aca="false">ROUND(C225*C227,2)</f>
        <v>0</v>
      </c>
      <c r="D233" s="22" t="n">
        <f aca="false">ROUND(D225*D227,2)</f>
        <v>0</v>
      </c>
      <c r="E233" s="22" t="n">
        <f aca="false">ROUND(E225*E227,2)</f>
        <v>0</v>
      </c>
      <c r="F233" s="22" t="n">
        <f aca="false">ROUND(F225*F227,2)</f>
        <v>0</v>
      </c>
      <c r="G233" s="22" t="n">
        <f aca="false">ROUND(G225*G227,2)</f>
        <v>0</v>
      </c>
      <c r="H233" s="22" t="n">
        <f aca="false">ROUND(H225*H227,2)</f>
        <v>0</v>
      </c>
      <c r="I233" s="22" t="n">
        <f aca="false">ROUND(I225*I227,2)</f>
        <v>0</v>
      </c>
      <c r="J233" s="22" t="n">
        <f aca="false">ROUND(J225*J227,2)</f>
        <v>0</v>
      </c>
      <c r="K233" s="22" t="n">
        <f aca="false">ROUND(K225*K227,2)</f>
        <v>0</v>
      </c>
      <c r="L233" s="22" t="n">
        <f aca="false">ROUND(L225*L227,2)</f>
        <v>0</v>
      </c>
      <c r="M233" s="22" t="n">
        <f aca="false">ROUND(M225*M227,2)</f>
        <v>0</v>
      </c>
      <c r="N233" s="23" t="n">
        <f aca="false">SUM(B233:M233)</f>
        <v>0</v>
      </c>
    </row>
    <row r="234" customFormat="false" ht="12.75" hidden="true" customHeight="false" outlineLevel="0" collapsed="false">
      <c r="A234" s="24" t="s">
        <v>2</v>
      </c>
      <c r="B234" s="25" t="n">
        <f aca="false">ROUND(B225*B228,2)</f>
        <v>0</v>
      </c>
      <c r="C234" s="25" t="n">
        <f aca="false">ROUND(C225*C228,2)</f>
        <v>0</v>
      </c>
      <c r="D234" s="25" t="n">
        <f aca="false">ROUND(D225*D228,2)</f>
        <v>0</v>
      </c>
      <c r="E234" s="25" t="n">
        <f aca="false">ROUND(E225*E228,2)</f>
        <v>0</v>
      </c>
      <c r="F234" s="25" t="n">
        <f aca="false">ROUND(F225*F228,2)</f>
        <v>0</v>
      </c>
      <c r="G234" s="25" t="n">
        <f aca="false">ROUND(G225*G228,2)</f>
        <v>0</v>
      </c>
      <c r="H234" s="25" t="n">
        <f aca="false">ROUND(H225*H228,2)</f>
        <v>0</v>
      </c>
      <c r="I234" s="25" t="n">
        <f aca="false">ROUND(I225*I228,2)</f>
        <v>0</v>
      </c>
      <c r="J234" s="25" t="n">
        <f aca="false">ROUND(J225*J228,2)</f>
        <v>0</v>
      </c>
      <c r="K234" s="25" t="n">
        <f aca="false">ROUND(K225*K228,2)</f>
        <v>0</v>
      </c>
      <c r="L234" s="25" t="n">
        <f aca="false">ROUND(L225*L228,2)</f>
        <v>0</v>
      </c>
      <c r="M234" s="25" t="n">
        <f aca="false">ROUND(M225*M228,2)</f>
        <v>0</v>
      </c>
      <c r="N234" s="26" t="n">
        <f aca="false">SUM(B234:M234)</f>
        <v>0</v>
      </c>
    </row>
    <row r="235" customFormat="false" ht="12.75" hidden="true" customHeight="false" outlineLevel="0" collapsed="false">
      <c r="A235" s="24" t="s">
        <v>23</v>
      </c>
      <c r="B235" s="25" t="n">
        <f aca="false">ROUND(B225*B229,2)</f>
        <v>0</v>
      </c>
      <c r="C235" s="25" t="n">
        <f aca="false">ROUND(C225*C229,2)</f>
        <v>0</v>
      </c>
      <c r="D235" s="25" t="n">
        <f aca="false">ROUND(D225*D229,2)</f>
        <v>0</v>
      </c>
      <c r="E235" s="25" t="n">
        <f aca="false">ROUND(E225*E229,2)</f>
        <v>0</v>
      </c>
      <c r="F235" s="25" t="n">
        <f aca="false">ROUND(F225*F229,2)</f>
        <v>0</v>
      </c>
      <c r="G235" s="25" t="n">
        <f aca="false">ROUND(G225*G229,2)</f>
        <v>0</v>
      </c>
      <c r="H235" s="25" t="n">
        <f aca="false">ROUND(H225*H229,2)</f>
        <v>0</v>
      </c>
      <c r="I235" s="25" t="n">
        <f aca="false">ROUND(I225*I229,2)</f>
        <v>0</v>
      </c>
      <c r="J235" s="25" t="n">
        <f aca="false">ROUND(J225*J229,2)</f>
        <v>0</v>
      </c>
      <c r="K235" s="25" t="n">
        <f aca="false">ROUND(K225*K229,2)</f>
        <v>0</v>
      </c>
      <c r="L235" s="25" t="n">
        <f aca="false">ROUND(L225*L229,2)</f>
        <v>0</v>
      </c>
      <c r="M235" s="25" t="n">
        <f aca="false">ROUND(M225*M229,2)</f>
        <v>0</v>
      </c>
      <c r="N235" s="26" t="n">
        <f aca="false">SUM(B235:M235)</f>
        <v>0</v>
      </c>
    </row>
    <row r="236" customFormat="false" ht="12.75" hidden="true" customHeight="false" outlineLevel="0" collapsed="false">
      <c r="A236" s="27" t="s">
        <v>24</v>
      </c>
      <c r="B236" s="28" t="n">
        <f aca="false">ROUND(B225*B230,2)</f>
        <v>0</v>
      </c>
      <c r="C236" s="28" t="n">
        <f aca="false">ROUND(C225*C230,2)</f>
        <v>0</v>
      </c>
      <c r="D236" s="28" t="n">
        <f aca="false">ROUND(D225*D230,2)</f>
        <v>0</v>
      </c>
      <c r="E236" s="28" t="n">
        <f aca="false">ROUND(E225*E230,2)</f>
        <v>0</v>
      </c>
      <c r="F236" s="28" t="n">
        <f aca="false">ROUND(F225*F230,2)</f>
        <v>0</v>
      </c>
      <c r="G236" s="28" t="n">
        <f aca="false">ROUND(G225*G230,2)</f>
        <v>0</v>
      </c>
      <c r="H236" s="28" t="n">
        <f aca="false">ROUND(H225*H230,2)</f>
        <v>0</v>
      </c>
      <c r="I236" s="28" t="n">
        <f aca="false">ROUND(I225*I230,2)</f>
        <v>0</v>
      </c>
      <c r="J236" s="28" t="n">
        <f aca="false">ROUND(J225*J230,2)</f>
        <v>0</v>
      </c>
      <c r="K236" s="28" t="n">
        <f aca="false">ROUND(K225*K230,2)</f>
        <v>0</v>
      </c>
      <c r="L236" s="28" t="n">
        <f aca="false">ROUND(L225*L230,2)</f>
        <v>0</v>
      </c>
      <c r="M236" s="28" t="n">
        <f aca="false">ROUND(M225*M230,2)</f>
        <v>0</v>
      </c>
      <c r="N236" s="29" t="n">
        <f aca="false">SUM(B236:M236)</f>
        <v>0</v>
      </c>
    </row>
    <row r="237" customFormat="false" ht="13.5" hidden="true" customHeight="false" outlineLevel="0" collapsed="false">
      <c r="A237" s="39"/>
      <c r="B237" s="30" t="n">
        <f aca="false">+B221-B233-B234-B235-B236</f>
        <v>0</v>
      </c>
      <c r="C237" s="30" t="n">
        <f aca="false">+C221-C233-C234-C235-C236</f>
        <v>0</v>
      </c>
      <c r="D237" s="30" t="n">
        <f aca="false">+D221-D233-D234-D235-D236</f>
        <v>0</v>
      </c>
      <c r="E237" s="30" t="n">
        <f aca="false">+E221-E233-E234-E235-E236</f>
        <v>0</v>
      </c>
      <c r="F237" s="30" t="n">
        <f aca="false">+F221-F233-F234-F235-F236</f>
        <v>0</v>
      </c>
      <c r="G237" s="30" t="n">
        <f aca="false">+G221-G233-G234-G235-G236</f>
        <v>0</v>
      </c>
      <c r="H237" s="30" t="n">
        <f aca="false">+H221-H233-H234-H235-H236</f>
        <v>0</v>
      </c>
      <c r="I237" s="30" t="n">
        <f aca="false">+I221-I233-I234-I235-I236</f>
        <v>0</v>
      </c>
      <c r="J237" s="30" t="n">
        <f aca="false">+J221-J233-J234-J235-J236</f>
        <v>0</v>
      </c>
      <c r="K237" s="30" t="n">
        <f aca="false">+K221-K233-K234-K235-K236</f>
        <v>0</v>
      </c>
      <c r="L237" s="30" t="n">
        <f aca="false">+L221-L233-L234-L235-L236</f>
        <v>0</v>
      </c>
      <c r="M237" s="30" t="n">
        <f aca="false">+M221-M233-M234-M235-M236</f>
        <v>0</v>
      </c>
      <c r="N237" s="31" t="n">
        <f aca="false">+N221-N233-N234-N235-N236</f>
        <v>0</v>
      </c>
    </row>
    <row r="239" customFormat="false" ht="12.75" hidden="false" customHeight="false" outlineLevel="0" collapsed="false">
      <c r="A239" s="40" t="s">
        <v>26</v>
      </c>
    </row>
    <row r="240" customFormat="false" ht="12.75" hidden="false" customHeight="false" outlineLevel="0" collapsed="false">
      <c r="A240" s="8" t="s">
        <v>18</v>
      </c>
      <c r="B240" s="13" t="n">
        <f aca="false">+B5-B59-B77-B95-B113-B131-B149-B167-B185-B203-B221-B41-B23</f>
        <v>0</v>
      </c>
      <c r="C240" s="13" t="n">
        <f aca="false">+C5-C59-C77-C95-C113-C131-C149-C167-C185-C203-C221-C41-C23</f>
        <v>0.00499999994644895</v>
      </c>
      <c r="D240" s="13" t="n">
        <f aca="false">+D5-D59-D77-D95-D113-D131-D149-D167-D185-D203-D221-D41-D23</f>
        <v>0</v>
      </c>
      <c r="E240" s="13" t="n">
        <f aca="false">+E5-E59-E77-E95-E113-E131-E149-E167-E185-E203-E221-E41-E23</f>
        <v>0.00499999999738066</v>
      </c>
      <c r="F240" s="13" t="n">
        <f aca="false">+F5-F59-F77-F95-F113-F131-F149-F167-F185-F203-F221-F41-F23</f>
        <v>0</v>
      </c>
      <c r="G240" s="13" t="n">
        <f aca="false">+G5-G59-G77-G95-G113-G131-G149-G167-G185-G203-G221-G41-G23</f>
        <v>0</v>
      </c>
      <c r="H240" s="13" t="n">
        <f aca="false">+H5-H59-H77-H95-H113-H131-H149-H167-H185-H203-H221-H41-H23</f>
        <v>0</v>
      </c>
      <c r="I240" s="13" t="n">
        <f aca="false">+I5-I59-I77-I95-I113-I131-I149-I167-I185-I203-I221-I41-I23</f>
        <v>0.0049999999901047</v>
      </c>
      <c r="J240" s="13" t="n">
        <f aca="false">+J5-J59-J77-J95-J113-J131-J149-J167-J185-J203-J221-J41-J23</f>
        <v>0</v>
      </c>
      <c r="K240" s="13" t="n">
        <f aca="false">+K5-K59-K77-K95-K113-K131-K149-K167-K185-K203-K221-K41-K23</f>
        <v>0</v>
      </c>
      <c r="L240" s="13" t="n">
        <f aca="false">+L5-L59-L77-L95-L113-L131-L149-L167-L185-L203-L221-L41-L23</f>
        <v>0</v>
      </c>
      <c r="M240" s="13" t="n">
        <f aca="false">+M5-M59-M77-M95-M113-M131-M149-M167-M185-M203-M221-M41-M23</f>
        <v>0</v>
      </c>
      <c r="N240" s="41" t="n">
        <f aca="false">+N5-N59-N77-N95-N113-N131-N149-N167-N185-N203-N221-N41-N23</f>
        <v>0.0149999994318932</v>
      </c>
    </row>
    <row r="241" customFormat="false" ht="12.75" hidden="false" customHeight="false" outlineLevel="0" collapsed="false">
      <c r="A241" s="0" t="s">
        <v>19</v>
      </c>
      <c r="B241" s="15" t="n">
        <v>0</v>
      </c>
      <c r="C241" s="15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7"/>
    </row>
    <row r="242" customFormat="false" ht="12.75" hidden="false" customHeight="false" outlineLevel="0" collapsed="false">
      <c r="A242" s="0" t="s">
        <v>20</v>
      </c>
      <c r="B242" s="18" t="n">
        <f aca="false">+B240+B241</f>
        <v>0</v>
      </c>
      <c r="C242" s="18" t="n">
        <f aca="false">+C240+C241</f>
        <v>0.00499999994644895</v>
      </c>
      <c r="D242" s="18" t="n">
        <f aca="false">+D240+D241</f>
        <v>0</v>
      </c>
      <c r="E242" s="18" t="n">
        <f aca="false">+E240+E241</f>
        <v>0.00499999999738066</v>
      </c>
      <c r="F242" s="18" t="n">
        <f aca="false">+F240+F241</f>
        <v>0</v>
      </c>
      <c r="G242" s="18" t="n">
        <f aca="false">+G240+G241</f>
        <v>0</v>
      </c>
      <c r="H242" s="18" t="n">
        <f aca="false">+H240+H241</f>
        <v>0</v>
      </c>
      <c r="I242" s="18" t="n">
        <f aca="false">+I240+I241</f>
        <v>0.0049999999901047</v>
      </c>
      <c r="J242" s="18" t="n">
        <f aca="false">+J240+J241</f>
        <v>0</v>
      </c>
      <c r="K242" s="18" t="n">
        <f aca="false">+K240+K241</f>
        <v>0</v>
      </c>
      <c r="L242" s="18" t="n">
        <f aca="false">+L240+L241</f>
        <v>0</v>
      </c>
      <c r="M242" s="18" t="n">
        <f aca="false">+M240+M241</f>
        <v>0</v>
      </c>
      <c r="N242" s="14"/>
    </row>
    <row r="244" customFormat="false" ht="12.75" hidden="false" customHeight="false" outlineLevel="0" collapsed="false">
      <c r="A244" s="0" t="s">
        <v>21</v>
      </c>
      <c r="B244" s="18" t="n">
        <f aca="false">+B242/B250</f>
        <v>0</v>
      </c>
      <c r="C244" s="18" t="n">
        <f aca="false">+C242/C250</f>
        <v>0.000437062932381901</v>
      </c>
      <c r="D244" s="18" t="n">
        <f aca="false">+D242/D250</f>
        <v>0</v>
      </c>
      <c r="E244" s="18" t="n">
        <f aca="false">+E242/E250</f>
        <v>0.000200642054469529</v>
      </c>
      <c r="F244" s="18" t="n">
        <f aca="false">+F242/F250</f>
        <v>0</v>
      </c>
      <c r="G244" s="18" t="n">
        <f aca="false">+G242/G250</f>
        <v>0</v>
      </c>
      <c r="H244" s="18" t="n">
        <f aca="false">+H242/H250</f>
        <v>0</v>
      </c>
      <c r="I244" s="18" t="n">
        <f aca="false">+I242/I250</f>
        <v>1.58609313224994E-005</v>
      </c>
      <c r="J244" s="18" t="n">
        <f aca="false">+J242/J250</f>
        <v>0</v>
      </c>
      <c r="K244" s="18" t="n">
        <f aca="false">+K242/K250</f>
        <v>0</v>
      </c>
      <c r="L244" s="18" t="n">
        <f aca="false">+L242/L250</f>
        <v>0</v>
      </c>
      <c r="M244" s="18" t="n">
        <f aca="false">+M242/M250</f>
        <v>0</v>
      </c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2.75" hidden="false" customHeight="false" outlineLevel="0" collapsed="false">
      <c r="A246" s="0" t="s">
        <v>22</v>
      </c>
      <c r="B246" s="0" t="n">
        <f aca="false">B250-SUM(B247:B249)</f>
        <v>0.00846855849468413</v>
      </c>
      <c r="C246" s="0" t="n">
        <f aca="false">C250-SUM(C247:C249)</f>
        <v>9.55964309155355</v>
      </c>
      <c r="D246" s="33" t="n">
        <f aca="false">D250-SUM(D247:D249)</f>
        <v>0.003799277137559</v>
      </c>
      <c r="E246" s="0" t="n">
        <f aca="false">E250-SUM(E247:E249)</f>
        <v>21.0870821864051</v>
      </c>
      <c r="F246" s="33" t="n">
        <f aca="false">F250-SUM(F247:F249)</f>
        <v>0.003799277137559</v>
      </c>
      <c r="G246" s="0" t="n">
        <f aca="false">G250-SUM(G247:G249)</f>
        <v>21.0870821864051</v>
      </c>
      <c r="H246" s="0" t="n">
        <f aca="false">H250-SUM(H247:H249)</f>
        <v>1.67373193326042</v>
      </c>
      <c r="I246" s="0" t="n">
        <f aca="false">I250-SUM(I247:I249)</f>
        <v>265.222953479984</v>
      </c>
      <c r="J246" s="0" t="n">
        <f aca="false">J250-SUM(J247:J249)</f>
        <v>0.905415231626009</v>
      </c>
      <c r="K246" s="0" t="n">
        <f aca="false">K250-SUM(K247:K249)</f>
        <v>0.258768145686358</v>
      </c>
      <c r="L246" s="0" t="n">
        <f aca="false">L250-SUM(L247:L249)</f>
        <v>0.836101045185484</v>
      </c>
      <c r="M246" s="0" t="n">
        <f aca="false">M250-SUM(M247:M249)</f>
        <v>0.256993011141254</v>
      </c>
    </row>
    <row r="247" customFormat="false" ht="12.75" hidden="false" customHeight="false" outlineLevel="0" collapsed="false">
      <c r="A247" s="0" t="s">
        <v>2</v>
      </c>
      <c r="B247" s="0" t="n">
        <v>0.000361607924388099</v>
      </c>
      <c r="C247" s="34" t="n">
        <v>0.392708593784171</v>
      </c>
      <c r="D247" s="33" t="n">
        <v>0.000188114079358851</v>
      </c>
      <c r="E247" s="34" t="n">
        <v>0.800496840735823</v>
      </c>
      <c r="F247" s="33" t="n">
        <v>0.000188114079358851</v>
      </c>
      <c r="G247" s="34" t="n">
        <v>0.800496840735823</v>
      </c>
      <c r="H247" s="0" t="n">
        <v>0.0721711654507859</v>
      </c>
      <c r="I247" s="34" t="n">
        <v>10.4459551885504</v>
      </c>
      <c r="J247" s="0" t="n">
        <v>0.0592469684695027</v>
      </c>
      <c r="K247" s="34" t="n">
        <v>0.00861118623485268</v>
      </c>
      <c r="L247" s="35" t="n">
        <v>0.0350653443220608</v>
      </c>
      <c r="M247" s="34" t="n">
        <v>0.0110703983706209</v>
      </c>
    </row>
    <row r="248" customFormat="false" ht="12.75" hidden="false" customHeight="false" outlineLevel="0" collapsed="false">
      <c r="A248" s="0" t="s">
        <v>23</v>
      </c>
      <c r="B248" s="0" t="n">
        <v>0.00120424071506464</v>
      </c>
      <c r="C248" s="34" t="n">
        <v>1.30781336883292</v>
      </c>
      <c r="D248" s="33" t="n">
        <v>0.000626464792839269</v>
      </c>
      <c r="E248" s="34" t="n">
        <v>2.66584558268717</v>
      </c>
      <c r="F248" s="33" t="n">
        <v>0.000626464792839269</v>
      </c>
      <c r="G248" s="34" t="n">
        <v>2.66584558268717</v>
      </c>
      <c r="H248" s="0" t="n">
        <v>0.240347210411861</v>
      </c>
      <c r="I248" s="34" t="n">
        <v>34.7875245463153</v>
      </c>
      <c r="J248" s="0" t="n">
        <v>0.197306549063763</v>
      </c>
      <c r="K248" s="34" t="n">
        <v>0.0286773059151328</v>
      </c>
      <c r="L248" s="0" t="n">
        <v>0.116775967760777</v>
      </c>
      <c r="M248" s="34" t="n">
        <v>0.0368670694162632</v>
      </c>
    </row>
    <row r="249" customFormat="false" ht="12.75" hidden="false" customHeight="false" outlineLevel="0" collapsed="false">
      <c r="A249" s="0" t="s">
        <v>24</v>
      </c>
      <c r="B249" s="0" t="n">
        <v>0.000165592865863132</v>
      </c>
      <c r="C249" s="34" t="n">
        <v>0.179834945829361</v>
      </c>
      <c r="D249" s="36" t="n">
        <v>8.6143990242881E-005</v>
      </c>
      <c r="E249" s="34" t="n">
        <v>0.366575390171928</v>
      </c>
      <c r="F249" s="36" t="n">
        <v>8.6143990242881E-005</v>
      </c>
      <c r="G249" s="34" t="n">
        <v>0.366575390171928</v>
      </c>
      <c r="H249" s="0" t="n">
        <v>0.0330496908769382</v>
      </c>
      <c r="I249" s="34" t="n">
        <v>4.78356678514995</v>
      </c>
      <c r="J249" s="0" t="n">
        <v>0.0271312508407254</v>
      </c>
      <c r="K249" s="34" t="n">
        <v>0.00394336216365656</v>
      </c>
      <c r="L249" s="0" t="n">
        <v>0.0160576427316776</v>
      </c>
      <c r="M249" s="34" t="n">
        <v>0.00506952107186177</v>
      </c>
    </row>
    <row r="250" customFormat="false" ht="12.75" hidden="false" customHeight="false" outlineLevel="0" collapsed="false">
      <c r="A250" s="20" t="s">
        <v>25</v>
      </c>
      <c r="B250" s="20" t="n">
        <v>0.0102</v>
      </c>
      <c r="C250" s="37" t="n">
        <v>11.44</v>
      </c>
      <c r="D250" s="20" t="n">
        <v>0.0047</v>
      </c>
      <c r="E250" s="38" t="n">
        <v>24.92</v>
      </c>
      <c r="F250" s="20" t="n">
        <v>0.0047</v>
      </c>
      <c r="G250" s="38" t="n">
        <v>24.92</v>
      </c>
      <c r="H250" s="20" t="n">
        <v>2.0193</v>
      </c>
      <c r="I250" s="38" t="n">
        <v>315.24</v>
      </c>
      <c r="J250" s="20" t="n">
        <v>1.1891</v>
      </c>
      <c r="K250" s="38" t="n">
        <v>0.3</v>
      </c>
      <c r="L250" s="20" t="n">
        <v>1.004</v>
      </c>
      <c r="M250" s="38" t="n">
        <v>0.31</v>
      </c>
    </row>
    <row r="251" customFormat="false" ht="12.75" hidden="false" customHeight="false" outlineLevel="0" collapsed="false">
      <c r="C251" s="34"/>
      <c r="D251" s="36"/>
      <c r="E251" s="34"/>
      <c r="F251" s="36"/>
      <c r="G251" s="34"/>
      <c r="I251" s="34"/>
      <c r="K251" s="34"/>
      <c r="M251" s="34"/>
    </row>
    <row r="252" customFormat="false" ht="12.75" hidden="false" customHeight="false" outlineLevel="0" collapsed="false">
      <c r="A252" s="21" t="s">
        <v>22</v>
      </c>
      <c r="B252" s="13" t="n">
        <f aca="false">+B17-B71-B89-B107-B125-B143-B161-B179-B197-B215-B233-B53-B35</f>
        <v>0</v>
      </c>
      <c r="C252" s="13" t="n">
        <f aca="false">+C17-C71-C89-C107-C125-C143-C161-C179-C197-C215-C233-C53-C35</f>
        <v>0</v>
      </c>
      <c r="D252" s="13" t="n">
        <f aca="false">+D17-D71-D89-D107-D125-D143-D161-D179-D197-D215-D233-D53-D35</f>
        <v>0.0100000000056752</v>
      </c>
      <c r="E252" s="13" t="n">
        <f aca="false">+E17-E71-E89-E107-E125-E143-E161-E179-E197-E215-E233-E53-E35</f>
        <v>0</v>
      </c>
      <c r="F252" s="13" t="n">
        <f aca="false">+F17-F71-F89-F107-F125-F143-F161-F179-F197-F215-F233-F53-F35</f>
        <v>0</v>
      </c>
      <c r="G252" s="13" t="n">
        <f aca="false">+G17-G71-G89-G107-G125-G143-G161-G179-G197-G215-G233-G53-G35</f>
        <v>0</v>
      </c>
      <c r="H252" s="13" t="n">
        <f aca="false">+H17-H71-H89-H107-H125-H143-H161-H179-H197-H215-H233-H53-H35</f>
        <v>0</v>
      </c>
      <c r="I252" s="13" t="n">
        <f aca="false">+I17-I71-I89-I107-I125-I143-I161-I179-I197-I215-I233-I53-I35</f>
        <v>0</v>
      </c>
      <c r="J252" s="13" t="n">
        <f aca="false">+J17-J71-J89-J107-J125-J143-J161-J179-J197-J215-J233-J53-J35</f>
        <v>0</v>
      </c>
      <c r="K252" s="13" t="n">
        <f aca="false">+K17-K71-K89-K107-K125-K143-K161-K179-K197-K215-K233-K53-K35</f>
        <v>0</v>
      </c>
      <c r="L252" s="13" t="n">
        <f aca="false">+L17-L71-L89-L107-L125-L143-L161-L179-L197-L215-L233-L53-L35</f>
        <v>-0.00999999999996248</v>
      </c>
      <c r="M252" s="13" t="n">
        <f aca="false">+M17-M71-M89-M107-M125-M143-M161-M179-M197-M215-M233-M53-M35</f>
        <v>-0.00999999999993406</v>
      </c>
      <c r="N252" s="41" t="n">
        <f aca="false">+N17-N71-N89-N107-N125-N143-N161-N179-N197-N215-N233-N53-N35</f>
        <v>-0.0100000001257285</v>
      </c>
    </row>
    <row r="253" customFormat="false" ht="12.75" hidden="false" customHeight="false" outlineLevel="0" collapsed="false">
      <c r="A253" s="24" t="s">
        <v>2</v>
      </c>
      <c r="B253" s="13" t="n">
        <f aca="false">+B18-B72-B90-B108-B126-B144-B162-B180-B198-B216-B234-B54-B36</f>
        <v>0.0100000000002183</v>
      </c>
      <c r="C253" s="13" t="n">
        <f aca="false">+C18-C72-C90-C108-C126-C144-C162-C180-C198-C216-C234-C54-C36</f>
        <v>0</v>
      </c>
      <c r="D253" s="13" t="n">
        <f aca="false">+D18-D72-D90-D108-D126-D144-D162-D180-D198-D216-D234-D54-D36</f>
        <v>0</v>
      </c>
      <c r="E253" s="13" t="n">
        <f aca="false">+E18-E72-E90-E108-E126-E144-E162-E180-E198-E216-E234-E54-E36</f>
        <v>0.0100000000002183</v>
      </c>
      <c r="F253" s="13" t="n">
        <f aca="false">+F18-F72-F90-F108-F126-F144-F162-F180-F198-F216-F234-F54-F36</f>
        <v>0.0100000000000193</v>
      </c>
      <c r="G253" s="13" t="n">
        <f aca="false">+G18-G72-G90-G108-G126-G144-G162-G180-G198-G216-G234-G54-G36</f>
        <v>0</v>
      </c>
      <c r="H253" s="13" t="n">
        <f aca="false">+H18-H72-H90-H108-H126-H144-H162-H180-H198-H216-H234-H54-H36</f>
        <v>0</v>
      </c>
      <c r="I253" s="13" t="n">
        <f aca="false">+I18-I72-I90-I108-I126-I144-I162-I180-I198-I216-I234-I54-I36</f>
        <v>0</v>
      </c>
      <c r="J253" s="13" t="n">
        <f aca="false">+J18-J72-J90-J108-J126-J144-J162-J180-J198-J216-J234-J54-J36</f>
        <v>0</v>
      </c>
      <c r="K253" s="13" t="n">
        <f aca="false">+K18-K72-K90-K108-K126-K144-K162-K180-K198-K216-K234-K54-K36</f>
        <v>0.0100000000000051</v>
      </c>
      <c r="L253" s="13" t="n">
        <f aca="false">+L18-L72-L90-L108-L126-L144-L162-L180-L198-L216-L234-L54-L36</f>
        <v>-0.00999999999999801</v>
      </c>
      <c r="M253" s="13" t="n">
        <f aca="false">+M18-M72-M90-M108-M126-M144-M162-M180-M198-M216-M234-M54-M36</f>
        <v>0</v>
      </c>
      <c r="N253" s="41" t="n">
        <f aca="false">+N18-N72-N90-N108-N126-N144-N162-N180-N198-N216-N234-N54-N36</f>
        <v>0.029999999969732</v>
      </c>
    </row>
    <row r="254" customFormat="false" ht="12.75" hidden="false" customHeight="false" outlineLevel="0" collapsed="false">
      <c r="A254" s="24" t="s">
        <v>23</v>
      </c>
      <c r="B254" s="13" t="n">
        <f aca="false">+B19-B73-B91-B109-B127-B145-B163-B181-B199-B217-B235-B55-B37</f>
        <v>0</v>
      </c>
      <c r="C254" s="13" t="n">
        <f aca="false">+C19-C73-C91-C109-C127-C145-C163-C181-C199-C217-C235-C55-C37</f>
        <v>0</v>
      </c>
      <c r="D254" s="13" t="n">
        <f aca="false">+D19-D73-D91-D109-D127-D145-D163-D181-D199-D217-D235-D55-D37</f>
        <v>-0.0100000000002183</v>
      </c>
      <c r="E254" s="13" t="n">
        <f aca="false">+E19-E73-E91-E109-E127-E145-E163-E181-E199-E217-E235-E55-E37</f>
        <v>0</v>
      </c>
      <c r="F254" s="13" t="n">
        <f aca="false">+F19-F73-F91-F109-F127-F145-F163-F181-F199-F217-F235-F55-F37</f>
        <v>-0.00999999999993406</v>
      </c>
      <c r="G254" s="13" t="n">
        <f aca="false">+G19-G73-G91-G109-G127-G145-G163-G181-G199-G217-G235-G55-G37</f>
        <v>0</v>
      </c>
      <c r="H254" s="13" t="n">
        <f aca="false">+H19-H73-H91-H109-H127-H145-H163-H181-H199-H217-H235-H55-H37</f>
        <v>0.00999999999839929</v>
      </c>
      <c r="I254" s="13" t="n">
        <f aca="false">+I19-I73-I91-I109-I127-I145-I163-I181-I199-I217-I235-I55-I37</f>
        <v>0</v>
      </c>
      <c r="J254" s="13" t="n">
        <f aca="false">+J19-J73-J91-J109-J127-J145-J163-J181-J199-J217-J235-J55-J37</f>
        <v>0</v>
      </c>
      <c r="K254" s="13" t="n">
        <f aca="false">+K19-K73-K91-K109-K127-K145-K163-K181-K199-K217-K235-K55-K37</f>
        <v>0.0100000000000193</v>
      </c>
      <c r="L254" s="13" t="n">
        <f aca="false">+L19-L73-L91-L109-L127-L145-L163-L181-L199-L217-L235-L55-L37</f>
        <v>0</v>
      </c>
      <c r="M254" s="13" t="n">
        <f aca="false">+M19-M73-M91-M109-M127-M145-M163-M181-M199-M217-M235-M55-M37</f>
        <v>0</v>
      </c>
      <c r="N254" s="41" t="n">
        <f aca="false">+N19-N73-N91-N109-N127-N145-N163-N181-N199-N217-N235-N55-N37</f>
        <v>0</v>
      </c>
    </row>
    <row r="255" customFormat="false" ht="12.75" hidden="false" customHeight="false" outlineLevel="0" collapsed="false">
      <c r="A255" s="27" t="s">
        <v>24</v>
      </c>
      <c r="B255" s="13" t="n">
        <f aca="false">+B20-B74-B92-B110-B128-B146-B164-B182-B200-B218-B236-B56-B38</f>
        <v>-0.0100000000002183</v>
      </c>
      <c r="C255" s="13" t="n">
        <f aca="false">+C20-C74-C92-C110-C128-C146-C164-C182-C200-C218-C236-C56-C38</f>
        <v>0</v>
      </c>
      <c r="D255" s="13" t="n">
        <f aca="false">+D20-D74-D92-D110-D128-D146-D164-D182-D200-D218-D236-D56-D38</f>
        <v>0.0100000000001046</v>
      </c>
      <c r="E255" s="13" t="n">
        <f aca="false">+E20-E74-E92-E110-E128-E146-E164-E182-E200-E218-E236-E56-E38</f>
        <v>0.00999999999999091</v>
      </c>
      <c r="F255" s="13" t="n">
        <f aca="false">+F20-F74-F92-F110-F128-F146-F164-F182-F200-F218-F236-F56-F38</f>
        <v>0.0200000000000031</v>
      </c>
      <c r="G255" s="13" t="n">
        <f aca="false">+G20-G74-G92-G110-G128-G146-G164-G182-G200-G218-G236-G56-G38</f>
        <v>0</v>
      </c>
      <c r="H255" s="13" t="n">
        <f aca="false">+H20-H74-H92-H110-H128-H146-H164-H182-H200-H218-H236-H56-H38</f>
        <v>0</v>
      </c>
      <c r="I255" s="13" t="n">
        <f aca="false">+I20-I74-I92-I110-I128-I146-I164-I182-I200-I218-I236-I56-I38</f>
        <v>0</v>
      </c>
      <c r="J255" s="13" t="n">
        <f aca="false">+J20-J74-J92-J110-J128-J146-J164-J182-J200-J218-J236-J56-J38</f>
        <v>0</v>
      </c>
      <c r="K255" s="13" t="n">
        <f aca="false">+K20-K74-K92-K110-K128-K146-K164-K182-K200-K218-K236-K56-K38</f>
        <v>0</v>
      </c>
      <c r="L255" s="13" t="n">
        <f aca="false">+L20-L74-L92-L110-L128-L146-L164-L182-L200-L218-L236-L56-L38</f>
        <v>0.00999999999999979</v>
      </c>
      <c r="M255" s="13" t="n">
        <f aca="false">+M20-M74-M92-M110-M128-M146-M164-M182-M200-M218-M236-M56-M38</f>
        <v>0</v>
      </c>
      <c r="N255" s="41" t="n">
        <f aca="false">+N20-N74-N92-N110-N128-N146-N164-N182-N200-N218-N236-N56-N38</f>
        <v>0.0400000000008731</v>
      </c>
    </row>
    <row r="256" customFormat="false" ht="13.5" hidden="false" customHeight="false" outlineLevel="0" collapsed="false">
      <c r="A256" s="39"/>
      <c r="B256" s="30" t="n">
        <f aca="false">+B240-B252-B253-B254-B255</f>
        <v>0</v>
      </c>
      <c r="C256" s="30" t="n">
        <f aca="false">+C240-C252-C253-C254-C255</f>
        <v>0.00499999994644895</v>
      </c>
      <c r="D256" s="30" t="n">
        <f aca="false">+D240-D252-D253-D254-D255</f>
        <v>-0.0100000000055616</v>
      </c>
      <c r="E256" s="30" t="n">
        <f aca="false">+E240-E252-E253-E254-E255</f>
        <v>-0.0150000000028285</v>
      </c>
      <c r="F256" s="30" t="n">
        <f aca="false">+F240-F252-F253-F254-F255</f>
        <v>-0.0200000000000884</v>
      </c>
      <c r="G256" s="30" t="n">
        <f aca="false">+G240-G252-G253-G254-G255</f>
        <v>0</v>
      </c>
      <c r="H256" s="30" t="n">
        <f aca="false">+H240-H252-H253-H254-H255</f>
        <v>-0.00999999999839929</v>
      </c>
      <c r="I256" s="30" t="n">
        <f aca="false">+I240-I252-I253-I254-I255</f>
        <v>0.0049999999901047</v>
      </c>
      <c r="J256" s="30" t="n">
        <f aca="false">+J240-J252-J253-J254-J255</f>
        <v>0</v>
      </c>
      <c r="K256" s="30" t="n">
        <f aca="false">+K240-K252-K253-K254-K255</f>
        <v>-0.0200000000000244</v>
      </c>
      <c r="L256" s="30" t="n">
        <f aca="false">+L240-L252-L253-L254-L255</f>
        <v>0.00999999999996071</v>
      </c>
      <c r="M256" s="30" t="n">
        <f aca="false">+M240-M252-M253-M254-M255</f>
        <v>0.00999999999993406</v>
      </c>
      <c r="N256" s="31" t="n">
        <f aca="false">+N240-N252-N253-N254-N255</f>
        <v>-0.0450000004129834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65"/>
    <col collapsed="false" customWidth="true" hidden="false" outlineLevel="0" max="5" min="5" style="0" width="6.15"/>
    <col collapsed="false" customWidth="true" hidden="false" outlineLevel="0" max="7" min="7" style="0" width="5.49"/>
    <col collapsed="false" customWidth="true" hidden="false" outlineLevel="0" max="8" min="8" style="0" width="3.32"/>
    <col collapsed="false" customWidth="true" hidden="false" outlineLevel="0" max="10" min="10" style="0" width="4.65"/>
    <col collapsed="false" customWidth="true" hidden="false" outlineLevel="0" max="11" min="11" style="0" width="14.15"/>
    <col collapsed="false" customWidth="true" hidden="false" outlineLevel="0" max="12" min="12" style="0" width="2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42" t="s">
        <v>37</v>
      </c>
      <c r="L1" s="0" t="s">
        <v>38</v>
      </c>
      <c r="M1" s="0" t="s">
        <v>39</v>
      </c>
      <c r="N1" s="0" t="s">
        <v>40</v>
      </c>
    </row>
    <row r="2" customFormat="false" ht="12.75" hidden="false" customHeight="false" outlineLevel="0" collapsed="false">
      <c r="A2" s="0" t="n">
        <v>200310</v>
      </c>
      <c r="B2" s="0" t="s">
        <v>41</v>
      </c>
      <c r="D2" s="0" t="s">
        <v>42</v>
      </c>
      <c r="E2" s="0" t="n">
        <v>100</v>
      </c>
      <c r="F2" s="0" t="s">
        <v>43</v>
      </c>
      <c r="G2" s="0" t="s">
        <v>44</v>
      </c>
      <c r="H2" s="0" t="n">
        <v>0</v>
      </c>
      <c r="J2" s="0" t="n">
        <v>0</v>
      </c>
      <c r="K2" s="43" t="n">
        <v>-231.18</v>
      </c>
      <c r="L2" s="0" t="n">
        <v>0</v>
      </c>
      <c r="M2" s="0" t="s">
        <v>45</v>
      </c>
      <c r="N2" s="0" t="s">
        <v>46</v>
      </c>
    </row>
    <row r="3" customFormat="false" ht="12.75" hidden="false" customHeight="false" outlineLevel="0" collapsed="false">
      <c r="A3" s="0" t="n">
        <v>200311</v>
      </c>
      <c r="B3" s="0" t="s">
        <v>41</v>
      </c>
      <c r="D3" s="0" t="s">
        <v>42</v>
      </c>
      <c r="E3" s="0" t="n">
        <v>100</v>
      </c>
      <c r="F3" s="0" t="s">
        <v>43</v>
      </c>
      <c r="G3" s="0" t="s">
        <v>44</v>
      </c>
      <c r="H3" s="0" t="n">
        <v>0</v>
      </c>
      <c r="J3" s="0" t="n">
        <v>0</v>
      </c>
      <c r="K3" s="43" t="n">
        <v>-315.24</v>
      </c>
      <c r="L3" s="0" t="n">
        <v>0</v>
      </c>
      <c r="M3" s="0" t="s">
        <v>45</v>
      </c>
      <c r="N3" s="0" t="s">
        <v>46</v>
      </c>
    </row>
    <row r="4" customFormat="false" ht="12.75" hidden="false" customHeight="false" outlineLevel="0" collapsed="false">
      <c r="A4" s="0" t="n">
        <v>200312</v>
      </c>
      <c r="B4" s="0" t="s">
        <v>41</v>
      </c>
      <c r="D4" s="0" t="s">
        <v>42</v>
      </c>
      <c r="E4" s="0" t="n">
        <v>100</v>
      </c>
      <c r="F4" s="0" t="s">
        <v>43</v>
      </c>
      <c r="G4" s="0" t="s">
        <v>44</v>
      </c>
      <c r="H4" s="0" t="n">
        <v>0</v>
      </c>
      <c r="J4" s="0" t="n">
        <v>0</v>
      </c>
      <c r="K4" s="43" t="n">
        <v>-315.24</v>
      </c>
      <c r="L4" s="0" t="n">
        <v>0</v>
      </c>
      <c r="M4" s="0" t="s">
        <v>45</v>
      </c>
      <c r="N4" s="0" t="s">
        <v>46</v>
      </c>
    </row>
    <row r="5" customFormat="false" ht="12.75" hidden="false" customHeight="false" outlineLevel="0" collapsed="false">
      <c r="A5" s="0" t="n">
        <v>200401</v>
      </c>
      <c r="B5" s="0" t="s">
        <v>41</v>
      </c>
      <c r="D5" s="0" t="s">
        <v>47</v>
      </c>
      <c r="E5" s="0" t="n">
        <v>100</v>
      </c>
      <c r="F5" s="0" t="s">
        <v>43</v>
      </c>
      <c r="G5" s="0" t="s">
        <v>44</v>
      </c>
      <c r="H5" s="0" t="n">
        <v>0</v>
      </c>
      <c r="J5" s="0" t="n">
        <v>0</v>
      </c>
      <c r="K5" s="43" t="n">
        <v>10718.16</v>
      </c>
      <c r="L5" s="0" t="n">
        <v>0</v>
      </c>
      <c r="M5" s="0" t="s">
        <v>48</v>
      </c>
      <c r="N5" s="0" t="s">
        <v>46</v>
      </c>
    </row>
    <row r="6" customFormat="false" ht="12.75" hidden="false" customHeight="false" outlineLevel="0" collapsed="false">
      <c r="A6" s="0" t="n">
        <v>200401</v>
      </c>
      <c r="B6" s="0" t="s">
        <v>41</v>
      </c>
      <c r="D6" s="0" t="s">
        <v>42</v>
      </c>
      <c r="E6" s="0" t="n">
        <v>100</v>
      </c>
      <c r="F6" s="0" t="s">
        <v>43</v>
      </c>
      <c r="G6" s="0" t="s">
        <v>44</v>
      </c>
      <c r="H6" s="0" t="n">
        <v>0</v>
      </c>
      <c r="J6" s="0" t="n">
        <v>0</v>
      </c>
      <c r="K6" s="43" t="n">
        <v>114232.46</v>
      </c>
      <c r="L6" s="0" t="n">
        <v>0</v>
      </c>
      <c r="M6" s="0" t="s">
        <v>45</v>
      </c>
      <c r="N6" s="0" t="s">
        <v>46</v>
      </c>
    </row>
    <row r="7" customFormat="false" ht="12.75" hidden="false" customHeight="false" outlineLevel="0" collapsed="false">
      <c r="A7" s="0" t="n">
        <v>200401</v>
      </c>
      <c r="B7" s="0" t="s">
        <v>41</v>
      </c>
      <c r="D7" s="0" t="s">
        <v>42</v>
      </c>
      <c r="E7" s="0" t="n">
        <v>100</v>
      </c>
      <c r="F7" s="0" t="s">
        <v>43</v>
      </c>
      <c r="G7" s="0" t="s">
        <v>44</v>
      </c>
      <c r="H7" s="0" t="n">
        <v>0</v>
      </c>
      <c r="I7" s="0" t="s">
        <v>49</v>
      </c>
      <c r="J7" s="0" t="n">
        <v>0</v>
      </c>
      <c r="K7" s="43" t="n">
        <v>315.24</v>
      </c>
      <c r="L7" s="0" t="n">
        <v>0</v>
      </c>
      <c r="M7" s="0" t="s">
        <v>45</v>
      </c>
      <c r="N7" s="0" t="s">
        <v>46</v>
      </c>
    </row>
    <row r="8" customFormat="false" ht="12.75" hidden="false" customHeight="false" outlineLevel="0" collapsed="false">
      <c r="A8" s="0" t="n">
        <v>200402</v>
      </c>
      <c r="B8" s="0" t="s">
        <v>41</v>
      </c>
      <c r="D8" s="0" t="s">
        <v>47</v>
      </c>
      <c r="E8" s="0" t="n">
        <v>100</v>
      </c>
      <c r="F8" s="0" t="s">
        <v>43</v>
      </c>
      <c r="G8" s="0" t="s">
        <v>44</v>
      </c>
      <c r="H8" s="0" t="n">
        <v>0</v>
      </c>
      <c r="J8" s="0" t="n">
        <v>0</v>
      </c>
      <c r="K8" s="43" t="n">
        <v>10718.16</v>
      </c>
      <c r="L8" s="0" t="n">
        <v>0</v>
      </c>
      <c r="M8" s="0" t="s">
        <v>48</v>
      </c>
      <c r="N8" s="0" t="s">
        <v>46</v>
      </c>
    </row>
    <row r="9" customFormat="false" ht="12.75" hidden="false" customHeight="false" outlineLevel="0" collapsed="false">
      <c r="A9" s="0" t="n">
        <v>200402</v>
      </c>
      <c r="B9" s="0" t="s">
        <v>41</v>
      </c>
      <c r="D9" s="0" t="s">
        <v>42</v>
      </c>
      <c r="E9" s="0" t="n">
        <v>100</v>
      </c>
      <c r="F9" s="0" t="s">
        <v>43</v>
      </c>
      <c r="G9" s="0" t="s">
        <v>44</v>
      </c>
      <c r="H9" s="0" t="n">
        <v>0</v>
      </c>
      <c r="J9" s="0" t="n">
        <v>0</v>
      </c>
      <c r="K9" s="43" t="n">
        <v>114631.77</v>
      </c>
      <c r="L9" s="0" t="n">
        <v>0</v>
      </c>
      <c r="M9" s="0" t="s">
        <v>45</v>
      </c>
      <c r="N9" s="0" t="s">
        <v>46</v>
      </c>
    </row>
    <row r="10" customFormat="false" ht="12.75" hidden="false" customHeight="false" outlineLevel="0" collapsed="false">
      <c r="A10" s="0" t="n">
        <v>200403</v>
      </c>
      <c r="B10" s="0" t="s">
        <v>41</v>
      </c>
      <c r="D10" s="0" t="s">
        <v>47</v>
      </c>
      <c r="E10" s="0" t="n">
        <v>100</v>
      </c>
      <c r="F10" s="0" t="s">
        <v>43</v>
      </c>
      <c r="G10" s="0" t="s">
        <v>44</v>
      </c>
      <c r="H10" s="0" t="n">
        <v>0</v>
      </c>
      <c r="J10" s="0" t="n">
        <v>0</v>
      </c>
      <c r="K10" s="43" t="n">
        <v>12924.84</v>
      </c>
      <c r="L10" s="0" t="n">
        <v>0</v>
      </c>
      <c r="M10" s="0" t="s">
        <v>48</v>
      </c>
      <c r="N10" s="0" t="s">
        <v>46</v>
      </c>
    </row>
    <row r="11" customFormat="false" ht="12.75" hidden="false" customHeight="false" outlineLevel="0" collapsed="false">
      <c r="A11" s="0" t="n">
        <v>200403</v>
      </c>
      <c r="B11" s="0" t="s">
        <v>41</v>
      </c>
      <c r="D11" s="0" t="s">
        <v>42</v>
      </c>
      <c r="E11" s="0" t="n">
        <v>100</v>
      </c>
      <c r="F11" s="0" t="s">
        <v>43</v>
      </c>
      <c r="G11" s="0" t="s">
        <v>44</v>
      </c>
      <c r="H11" s="0" t="n">
        <v>0</v>
      </c>
      <c r="J11" s="0" t="n">
        <v>0</v>
      </c>
      <c r="K11" s="43" t="n">
        <v>112572.2</v>
      </c>
      <c r="L11" s="0" t="n">
        <v>0</v>
      </c>
      <c r="M11" s="0" t="s">
        <v>45</v>
      </c>
      <c r="N11" s="0" t="s">
        <v>46</v>
      </c>
    </row>
    <row r="12" customFormat="false" ht="12.75" hidden="false" customHeight="false" outlineLevel="0" collapsed="false">
      <c r="A12" s="0" t="n">
        <v>200404</v>
      </c>
      <c r="B12" s="0" t="s">
        <v>41</v>
      </c>
      <c r="D12" s="0" t="s">
        <v>47</v>
      </c>
      <c r="E12" s="0" t="n">
        <v>100</v>
      </c>
      <c r="F12" s="0" t="s">
        <v>43</v>
      </c>
      <c r="G12" s="0" t="s">
        <v>44</v>
      </c>
      <c r="H12" s="0" t="n">
        <v>0</v>
      </c>
      <c r="I12" s="0" t="s">
        <v>50</v>
      </c>
      <c r="J12" s="0" t="n">
        <v>0</v>
      </c>
      <c r="K12" s="43" t="n">
        <f aca="false">12924.84/2</f>
        <v>6462.42</v>
      </c>
      <c r="L12" s="0" t="n">
        <v>0</v>
      </c>
      <c r="M12" s="0" t="s">
        <v>48</v>
      </c>
      <c r="N12" s="0" t="s">
        <v>46</v>
      </c>
    </row>
    <row r="13" customFormat="false" ht="12.75" hidden="false" customHeight="false" outlineLevel="0" collapsed="false">
      <c r="A13" s="0" t="n">
        <v>200404</v>
      </c>
      <c r="B13" s="0" t="s">
        <v>41</v>
      </c>
      <c r="D13" s="0" t="s">
        <v>42</v>
      </c>
      <c r="E13" s="0" t="n">
        <v>100</v>
      </c>
      <c r="F13" s="0" t="s">
        <v>43</v>
      </c>
      <c r="G13" s="0" t="s">
        <v>44</v>
      </c>
      <c r="H13" s="0" t="n">
        <v>0</v>
      </c>
      <c r="I13" s="0" t="s">
        <v>50</v>
      </c>
      <c r="J13" s="0" t="n">
        <v>0</v>
      </c>
      <c r="K13" s="43" t="n">
        <f aca="false">108747.31/2</f>
        <v>54373.655</v>
      </c>
      <c r="L13" s="0" t="n">
        <v>0</v>
      </c>
      <c r="M13" s="0" t="s">
        <v>45</v>
      </c>
      <c r="N13" s="0" t="s">
        <v>46</v>
      </c>
    </row>
    <row r="14" customFormat="false" ht="12.75" hidden="false" customHeight="false" outlineLevel="0" collapsed="false">
      <c r="K14" s="44" t="n">
        <f aca="false">SUM(K2:K13)</f>
        <v>436087.245</v>
      </c>
    </row>
    <row r="15" customFormat="false" ht="12.75" hidden="false" customHeight="false" outlineLevel="0" collapsed="false">
      <c r="K15" s="42"/>
    </row>
    <row r="16" customFormat="false" ht="12.75" hidden="false" customHeight="false" outlineLevel="0" collapsed="false">
      <c r="A16" s="0" t="n">
        <v>200310</v>
      </c>
      <c r="B16" s="0" t="s">
        <v>51</v>
      </c>
      <c r="D16" s="0" t="s">
        <v>52</v>
      </c>
      <c r="E16" s="0" t="n">
        <v>100</v>
      </c>
      <c r="F16" s="0" t="s">
        <v>53</v>
      </c>
      <c r="G16" s="0" t="s">
        <v>44</v>
      </c>
      <c r="H16" s="0" t="n">
        <v>0</v>
      </c>
      <c r="J16" s="0" t="n">
        <v>0</v>
      </c>
      <c r="K16" s="43" t="n">
        <v>18.27</v>
      </c>
      <c r="L16" s="0" t="n">
        <v>0</v>
      </c>
      <c r="M16" s="0" t="s">
        <v>54</v>
      </c>
      <c r="N16" s="0" t="s">
        <v>46</v>
      </c>
    </row>
    <row r="17" customFormat="false" ht="12.75" hidden="false" customHeight="false" outlineLevel="0" collapsed="false">
      <c r="A17" s="0" t="n">
        <v>200311</v>
      </c>
      <c r="B17" s="0" t="s">
        <v>51</v>
      </c>
      <c r="D17" s="0" t="s">
        <v>52</v>
      </c>
      <c r="E17" s="0" t="n">
        <v>100</v>
      </c>
      <c r="F17" s="0" t="s">
        <v>53</v>
      </c>
      <c r="G17" s="0" t="s">
        <v>44</v>
      </c>
      <c r="H17" s="0" t="n">
        <v>0</v>
      </c>
      <c r="J17" s="0" t="n">
        <v>0</v>
      </c>
      <c r="K17" s="43" t="n">
        <v>24.92</v>
      </c>
      <c r="L17" s="0" t="n">
        <v>0</v>
      </c>
      <c r="M17" s="0" t="s">
        <v>54</v>
      </c>
      <c r="N17" s="0" t="s">
        <v>46</v>
      </c>
    </row>
    <row r="18" customFormat="false" ht="12.75" hidden="false" customHeight="false" outlineLevel="0" collapsed="false">
      <c r="A18" s="0" t="n">
        <v>200312</v>
      </c>
      <c r="B18" s="0" t="s">
        <v>51</v>
      </c>
      <c r="D18" s="0" t="s">
        <v>52</v>
      </c>
      <c r="E18" s="0" t="n">
        <v>100</v>
      </c>
      <c r="F18" s="0" t="s">
        <v>53</v>
      </c>
      <c r="G18" s="0" t="s">
        <v>44</v>
      </c>
      <c r="H18" s="0" t="n">
        <v>0</v>
      </c>
      <c r="J18" s="0" t="n">
        <v>0</v>
      </c>
      <c r="K18" s="43" t="n">
        <v>9.14</v>
      </c>
      <c r="L18" s="0" t="n">
        <v>0</v>
      </c>
      <c r="M18" s="0" t="s">
        <v>54</v>
      </c>
      <c r="N18" s="0" t="s">
        <v>46</v>
      </c>
    </row>
    <row r="19" customFormat="false" ht="12.75" hidden="false" customHeight="false" outlineLevel="0" collapsed="false">
      <c r="A19" s="0" t="n">
        <v>200401</v>
      </c>
      <c r="B19" s="0" t="s">
        <v>51</v>
      </c>
      <c r="D19" s="0" t="s">
        <v>55</v>
      </c>
      <c r="E19" s="0" t="n">
        <v>100</v>
      </c>
      <c r="F19" s="0" t="s">
        <v>56</v>
      </c>
      <c r="G19" s="0" t="s">
        <v>44</v>
      </c>
      <c r="H19" s="0" t="n">
        <v>0</v>
      </c>
      <c r="J19" s="0" t="n">
        <v>0</v>
      </c>
      <c r="K19" s="45" t="n">
        <v>12584.6</v>
      </c>
      <c r="L19" s="0" t="n">
        <v>0</v>
      </c>
      <c r="M19" s="0" t="s">
        <v>57</v>
      </c>
      <c r="N19" s="0" t="s">
        <v>46</v>
      </c>
    </row>
    <row r="20" customFormat="false" ht="12.75" hidden="false" customHeight="false" outlineLevel="0" collapsed="false">
      <c r="A20" s="0" t="n">
        <v>200401</v>
      </c>
      <c r="B20" s="0" t="s">
        <v>51</v>
      </c>
      <c r="D20" s="0" t="s">
        <v>52</v>
      </c>
      <c r="E20" s="0" t="n">
        <v>100</v>
      </c>
      <c r="F20" s="0" t="s">
        <v>53</v>
      </c>
      <c r="G20" s="0" t="s">
        <v>44</v>
      </c>
      <c r="H20" s="0" t="n">
        <v>0</v>
      </c>
      <c r="J20" s="0" t="n">
        <v>0</v>
      </c>
      <c r="K20" s="43" t="n">
        <v>60489.95</v>
      </c>
      <c r="L20" s="0" t="n">
        <v>0</v>
      </c>
      <c r="M20" s="0" t="s">
        <v>54</v>
      </c>
      <c r="N20" s="0" t="s">
        <v>46</v>
      </c>
    </row>
    <row r="21" customFormat="false" ht="12.75" hidden="false" customHeight="false" outlineLevel="0" collapsed="false">
      <c r="A21" s="0" t="n">
        <v>200402</v>
      </c>
      <c r="B21" s="0" t="s">
        <v>51</v>
      </c>
      <c r="D21" s="0" t="s">
        <v>55</v>
      </c>
      <c r="E21" s="0" t="n">
        <v>100</v>
      </c>
      <c r="F21" s="0" t="s">
        <v>56</v>
      </c>
      <c r="G21" s="0" t="s">
        <v>44</v>
      </c>
      <c r="H21" s="0" t="n">
        <v>0</v>
      </c>
      <c r="J21" s="0" t="n">
        <v>0</v>
      </c>
      <c r="K21" s="45" t="n">
        <v>12564.66</v>
      </c>
      <c r="L21" s="0" t="n">
        <v>0</v>
      </c>
      <c r="M21" s="0" t="s">
        <v>57</v>
      </c>
      <c r="N21" s="0" t="s">
        <v>46</v>
      </c>
    </row>
    <row r="22" customFormat="false" ht="12.75" hidden="false" customHeight="false" outlineLevel="0" collapsed="false">
      <c r="A22" s="0" t="n">
        <v>200402</v>
      </c>
      <c r="B22" s="0" t="s">
        <v>51</v>
      </c>
      <c r="D22" s="0" t="s">
        <v>52</v>
      </c>
      <c r="E22" s="0" t="n">
        <v>100</v>
      </c>
      <c r="F22" s="0" t="s">
        <v>53</v>
      </c>
      <c r="G22" s="0" t="s">
        <v>44</v>
      </c>
      <c r="H22" s="0" t="n">
        <v>0</v>
      </c>
      <c r="J22" s="0" t="n">
        <v>0</v>
      </c>
      <c r="K22" s="43" t="n">
        <v>60524.02</v>
      </c>
      <c r="L22" s="0" t="n">
        <v>0</v>
      </c>
      <c r="M22" s="0" t="s">
        <v>54</v>
      </c>
      <c r="N22" s="0" t="s">
        <v>46</v>
      </c>
    </row>
    <row r="23" customFormat="false" ht="12.75" hidden="false" customHeight="false" outlineLevel="0" collapsed="false">
      <c r="A23" s="0" t="n">
        <v>200402</v>
      </c>
      <c r="B23" s="0" t="s">
        <v>51</v>
      </c>
      <c r="D23" s="0" t="s">
        <v>52</v>
      </c>
      <c r="E23" s="0" t="n">
        <v>100</v>
      </c>
      <c r="F23" s="0" t="s">
        <v>53</v>
      </c>
      <c r="G23" s="0" t="s">
        <v>44</v>
      </c>
      <c r="H23" s="0" t="n">
        <v>0</v>
      </c>
      <c r="I23" s="0" t="s">
        <v>49</v>
      </c>
      <c r="J23" s="0" t="n">
        <v>0</v>
      </c>
      <c r="K23" s="43" t="n">
        <v>24.92</v>
      </c>
      <c r="L23" s="0" t="n">
        <v>0</v>
      </c>
      <c r="M23" s="0" t="s">
        <v>54</v>
      </c>
      <c r="N23" s="0" t="s">
        <v>46</v>
      </c>
    </row>
    <row r="24" customFormat="false" ht="12.75" hidden="false" customHeight="false" outlineLevel="0" collapsed="false">
      <c r="A24" s="0" t="n">
        <v>200402</v>
      </c>
      <c r="B24" s="0" t="s">
        <v>51</v>
      </c>
      <c r="D24" s="0" t="s">
        <v>52</v>
      </c>
      <c r="E24" s="0" t="n">
        <v>100</v>
      </c>
      <c r="F24" s="0" t="s">
        <v>53</v>
      </c>
      <c r="G24" s="0" t="s">
        <v>44</v>
      </c>
      <c r="H24" s="0" t="n">
        <v>0</v>
      </c>
      <c r="I24" s="0" t="s">
        <v>58</v>
      </c>
      <c r="J24" s="0" t="n">
        <v>0</v>
      </c>
      <c r="K24" s="43" t="n">
        <v>49.84</v>
      </c>
      <c r="L24" s="0" t="n">
        <v>0</v>
      </c>
      <c r="M24" s="0" t="s">
        <v>54</v>
      </c>
      <c r="N24" s="0" t="s">
        <v>46</v>
      </c>
    </row>
    <row r="25" customFormat="false" ht="12.75" hidden="false" customHeight="false" outlineLevel="0" collapsed="false">
      <c r="A25" s="0" t="n">
        <v>200403</v>
      </c>
      <c r="B25" s="0" t="s">
        <v>51</v>
      </c>
      <c r="D25" s="0" t="s">
        <v>55</v>
      </c>
      <c r="E25" s="0" t="n">
        <v>100</v>
      </c>
      <c r="F25" s="0" t="s">
        <v>56</v>
      </c>
      <c r="G25" s="0" t="s">
        <v>44</v>
      </c>
      <c r="H25" s="0" t="n">
        <v>0</v>
      </c>
      <c r="J25" s="0" t="n">
        <v>0</v>
      </c>
      <c r="K25" s="45" t="n">
        <v>12602.87</v>
      </c>
      <c r="L25" s="0" t="n">
        <v>0</v>
      </c>
      <c r="M25" s="0" t="s">
        <v>57</v>
      </c>
      <c r="N25" s="0" t="s">
        <v>46</v>
      </c>
    </row>
    <row r="26" customFormat="false" ht="12.75" hidden="false" customHeight="false" outlineLevel="0" collapsed="false">
      <c r="A26" s="0" t="n">
        <v>200403</v>
      </c>
      <c r="B26" s="0" t="s">
        <v>51</v>
      </c>
      <c r="D26" s="0" t="s">
        <v>52</v>
      </c>
      <c r="E26" s="0" t="n">
        <v>100</v>
      </c>
      <c r="F26" s="0" t="s">
        <v>53</v>
      </c>
      <c r="G26" s="0" t="s">
        <v>44</v>
      </c>
      <c r="H26" s="0" t="n">
        <v>0</v>
      </c>
      <c r="J26" s="0" t="n">
        <v>0</v>
      </c>
      <c r="K26" s="43" t="n">
        <v>60950.19</v>
      </c>
      <c r="L26" s="0" t="n">
        <v>0</v>
      </c>
      <c r="M26" s="0" t="s">
        <v>54</v>
      </c>
      <c r="N26" s="0" t="s">
        <v>46</v>
      </c>
    </row>
    <row r="27" customFormat="false" ht="12.75" hidden="false" customHeight="false" outlineLevel="0" collapsed="false">
      <c r="A27" s="0" t="n">
        <v>200404</v>
      </c>
      <c r="B27" s="0" t="s">
        <v>51</v>
      </c>
      <c r="D27" s="0" t="s">
        <v>55</v>
      </c>
      <c r="E27" s="0" t="n">
        <v>100</v>
      </c>
      <c r="F27" s="0" t="s">
        <v>56</v>
      </c>
      <c r="G27" s="0" t="s">
        <v>44</v>
      </c>
      <c r="H27" s="0" t="n">
        <v>0</v>
      </c>
      <c r="I27" s="0" t="s">
        <v>50</v>
      </c>
      <c r="J27" s="0" t="n">
        <v>0</v>
      </c>
      <c r="K27" s="45" t="n">
        <f aca="false">12586.26/2</f>
        <v>6293.13</v>
      </c>
      <c r="L27" s="0" t="n">
        <v>0</v>
      </c>
      <c r="M27" s="0" t="s">
        <v>57</v>
      </c>
      <c r="N27" s="0" t="s">
        <v>46</v>
      </c>
    </row>
    <row r="28" customFormat="false" ht="12.75" hidden="false" customHeight="false" outlineLevel="0" collapsed="false">
      <c r="A28" s="0" t="n">
        <v>200404</v>
      </c>
      <c r="B28" s="0" t="s">
        <v>51</v>
      </c>
      <c r="D28" s="0" t="s">
        <v>52</v>
      </c>
      <c r="E28" s="0" t="n">
        <v>100</v>
      </c>
      <c r="F28" s="0" t="s">
        <v>53</v>
      </c>
      <c r="G28" s="0" t="s">
        <v>44</v>
      </c>
      <c r="H28" s="0" t="n">
        <v>0</v>
      </c>
      <c r="I28" s="0" t="s">
        <v>50</v>
      </c>
      <c r="J28" s="0" t="n">
        <v>0</v>
      </c>
      <c r="K28" s="43" t="n">
        <f aca="false">60808.07/2</f>
        <v>30404.035</v>
      </c>
      <c r="L28" s="0" t="n">
        <v>0</v>
      </c>
      <c r="M28" s="0" t="s">
        <v>54</v>
      </c>
      <c r="N28" s="0" t="s">
        <v>46</v>
      </c>
    </row>
    <row r="29" customFormat="false" ht="12.75" hidden="false" customHeight="false" outlineLevel="0" collapsed="false">
      <c r="A29" s="0" t="n">
        <v>200404</v>
      </c>
      <c r="B29" s="0" t="s">
        <v>51</v>
      </c>
      <c r="D29" s="0" t="s">
        <v>52</v>
      </c>
      <c r="E29" s="0" t="n">
        <v>100</v>
      </c>
      <c r="F29" s="0" t="s">
        <v>53</v>
      </c>
      <c r="G29" s="0" t="s">
        <v>44</v>
      </c>
      <c r="H29" s="0" t="n">
        <v>0</v>
      </c>
      <c r="I29" s="0" t="s">
        <v>50</v>
      </c>
      <c r="J29" s="0" t="n">
        <v>0</v>
      </c>
      <c r="K29" s="43" t="n">
        <f aca="false">49.84/2</f>
        <v>24.92</v>
      </c>
      <c r="L29" s="0" t="n">
        <v>0</v>
      </c>
      <c r="M29" s="0" t="s">
        <v>54</v>
      </c>
      <c r="N29" s="0" t="s">
        <v>46</v>
      </c>
    </row>
    <row r="30" customFormat="false" ht="12.75" hidden="false" customHeight="false" outlineLevel="0" collapsed="false">
      <c r="K30" s="44" t="n">
        <f aca="false">SUM(K16:K29)</f>
        <v>256565.465</v>
      </c>
    </row>
    <row r="31" customFormat="false" ht="12.75" hidden="false" customHeight="false" outlineLevel="0" collapsed="false">
      <c r="K31" s="42"/>
    </row>
    <row r="32" customFormat="false" ht="12.75" hidden="false" customHeight="false" outlineLevel="0" collapsed="false">
      <c r="A32" s="0" t="n">
        <v>200401</v>
      </c>
      <c r="B32" s="0" t="s">
        <v>59</v>
      </c>
      <c r="D32" s="0" t="s">
        <v>60</v>
      </c>
      <c r="E32" s="0" t="n">
        <v>100</v>
      </c>
      <c r="F32" s="0" t="s">
        <v>61</v>
      </c>
      <c r="G32" s="0" t="s">
        <v>44</v>
      </c>
      <c r="H32" s="0" t="n">
        <v>0</v>
      </c>
      <c r="J32" s="0" t="n">
        <v>0</v>
      </c>
      <c r="K32" s="43" t="n">
        <v>161.68</v>
      </c>
      <c r="L32" s="0" t="n">
        <v>0</v>
      </c>
      <c r="M32" s="0" t="s">
        <v>62</v>
      </c>
      <c r="N32" s="0" t="s">
        <v>46</v>
      </c>
    </row>
    <row r="33" customFormat="false" ht="12.75" hidden="false" customHeight="false" outlineLevel="0" collapsed="false">
      <c r="A33" s="0" t="n">
        <v>200401</v>
      </c>
      <c r="B33" s="0" t="s">
        <v>59</v>
      </c>
      <c r="D33" s="0" t="s">
        <v>63</v>
      </c>
      <c r="E33" s="0" t="n">
        <v>100</v>
      </c>
      <c r="F33" s="0" t="s">
        <v>61</v>
      </c>
      <c r="G33" s="0" t="s">
        <v>44</v>
      </c>
      <c r="H33" s="0" t="n">
        <v>0</v>
      </c>
      <c r="J33" s="0" t="n">
        <v>0</v>
      </c>
      <c r="K33" s="43" t="n">
        <v>359499.84</v>
      </c>
      <c r="L33" s="0" t="n">
        <v>0</v>
      </c>
      <c r="M33" s="0" t="s">
        <v>64</v>
      </c>
      <c r="N33" s="0" t="s">
        <v>46</v>
      </c>
    </row>
    <row r="34" customFormat="false" ht="12.75" hidden="false" customHeight="false" outlineLevel="0" collapsed="false">
      <c r="A34" s="0" t="n">
        <v>200401</v>
      </c>
      <c r="B34" s="0" t="s">
        <v>59</v>
      </c>
      <c r="D34" s="0" t="s">
        <v>63</v>
      </c>
      <c r="E34" s="0" t="n">
        <v>100</v>
      </c>
      <c r="F34" s="0" t="s">
        <v>61</v>
      </c>
      <c r="G34" s="0" t="s">
        <v>44</v>
      </c>
      <c r="H34" s="0" t="n">
        <v>0</v>
      </c>
      <c r="I34" s="0" t="s">
        <v>58</v>
      </c>
      <c r="J34" s="0" t="n">
        <v>0</v>
      </c>
      <c r="K34" s="43" t="n">
        <v>4.64</v>
      </c>
      <c r="L34" s="0" t="n">
        <v>0</v>
      </c>
      <c r="M34" s="0" t="s">
        <v>64</v>
      </c>
      <c r="N34" s="0" t="s">
        <v>46</v>
      </c>
    </row>
    <row r="35" customFormat="false" ht="12.75" hidden="false" customHeight="false" outlineLevel="0" collapsed="false">
      <c r="A35" s="0" t="n">
        <v>200402</v>
      </c>
      <c r="B35" s="0" t="s">
        <v>59</v>
      </c>
      <c r="D35" s="0" t="s">
        <v>60</v>
      </c>
      <c r="E35" s="0" t="n">
        <v>100</v>
      </c>
      <c r="F35" s="0" t="s">
        <v>61</v>
      </c>
      <c r="G35" s="0" t="s">
        <v>44</v>
      </c>
      <c r="H35" s="0" t="n">
        <v>0</v>
      </c>
      <c r="J35" s="0" t="n">
        <v>0</v>
      </c>
      <c r="K35" s="43" t="n">
        <v>160.16</v>
      </c>
      <c r="L35" s="0" t="n">
        <v>0</v>
      </c>
      <c r="M35" s="0" t="s">
        <v>62</v>
      </c>
      <c r="N35" s="0" t="s">
        <v>46</v>
      </c>
    </row>
    <row r="36" customFormat="false" ht="12.75" hidden="false" customHeight="false" outlineLevel="0" collapsed="false">
      <c r="A36" s="0" t="n">
        <v>200402</v>
      </c>
      <c r="B36" s="0" t="s">
        <v>59</v>
      </c>
      <c r="D36" s="0" t="s">
        <v>63</v>
      </c>
      <c r="E36" s="0" t="n">
        <v>100</v>
      </c>
      <c r="F36" s="0" t="s">
        <v>61</v>
      </c>
      <c r="G36" s="0" t="s">
        <v>44</v>
      </c>
      <c r="H36" s="0" t="n">
        <v>0</v>
      </c>
      <c r="J36" s="0" t="n">
        <v>0</v>
      </c>
      <c r="K36" s="43" t="n">
        <v>359579.45</v>
      </c>
      <c r="L36" s="0" t="n">
        <v>0</v>
      </c>
      <c r="M36" s="0" t="s">
        <v>64</v>
      </c>
      <c r="N36" s="0" t="s">
        <v>46</v>
      </c>
    </row>
    <row r="37" customFormat="false" ht="12.75" hidden="false" customHeight="false" outlineLevel="0" collapsed="false">
      <c r="A37" s="0" t="n">
        <v>200402</v>
      </c>
      <c r="B37" s="0" t="s">
        <v>59</v>
      </c>
      <c r="D37" s="0" t="s">
        <v>63</v>
      </c>
      <c r="E37" s="0" t="n">
        <v>100</v>
      </c>
      <c r="F37" s="0" t="s">
        <v>61</v>
      </c>
      <c r="G37" s="0" t="s">
        <v>44</v>
      </c>
      <c r="H37" s="0" t="n">
        <v>0</v>
      </c>
      <c r="I37" s="0" t="s">
        <v>58</v>
      </c>
      <c r="J37" s="0" t="n">
        <v>0</v>
      </c>
      <c r="K37" s="43" t="n">
        <v>102.96</v>
      </c>
      <c r="L37" s="0" t="n">
        <v>0</v>
      </c>
      <c r="M37" s="0" t="s">
        <v>64</v>
      </c>
      <c r="N37" s="0" t="s">
        <v>46</v>
      </c>
    </row>
    <row r="38" customFormat="false" ht="12.75" hidden="false" customHeight="false" outlineLevel="0" collapsed="false">
      <c r="A38" s="0" t="n">
        <v>200403</v>
      </c>
      <c r="B38" s="0" t="s">
        <v>59</v>
      </c>
      <c r="D38" s="0" t="s">
        <v>60</v>
      </c>
      <c r="E38" s="0" t="n">
        <v>100</v>
      </c>
      <c r="F38" s="0" t="s">
        <v>61</v>
      </c>
      <c r="G38" s="0" t="s">
        <v>44</v>
      </c>
      <c r="H38" s="0" t="n">
        <v>0</v>
      </c>
      <c r="J38" s="0" t="n">
        <v>0</v>
      </c>
      <c r="K38" s="43" t="n">
        <v>160.16</v>
      </c>
      <c r="L38" s="0" t="n">
        <v>0</v>
      </c>
      <c r="M38" s="0" t="s">
        <v>62</v>
      </c>
      <c r="N38" s="0" t="s">
        <v>46</v>
      </c>
    </row>
    <row r="39" customFormat="false" ht="12.75" hidden="false" customHeight="false" outlineLevel="0" collapsed="false">
      <c r="A39" s="0" t="n">
        <v>200403</v>
      </c>
      <c r="B39" s="0" t="s">
        <v>59</v>
      </c>
      <c r="D39" s="0" t="s">
        <v>63</v>
      </c>
      <c r="E39" s="0" t="n">
        <v>100</v>
      </c>
      <c r="F39" s="0" t="s">
        <v>61</v>
      </c>
      <c r="G39" s="0" t="s">
        <v>44</v>
      </c>
      <c r="H39" s="0" t="n">
        <v>0</v>
      </c>
      <c r="J39" s="0" t="n">
        <v>0</v>
      </c>
      <c r="K39" s="43" t="n">
        <v>361713.9</v>
      </c>
      <c r="L39" s="0" t="n">
        <v>0</v>
      </c>
      <c r="M39" s="0" t="s">
        <v>64</v>
      </c>
      <c r="N39" s="0" t="s">
        <v>46</v>
      </c>
    </row>
    <row r="40" customFormat="false" ht="12.75" hidden="false" customHeight="false" outlineLevel="0" collapsed="false">
      <c r="A40" s="0" t="n">
        <v>200403</v>
      </c>
      <c r="B40" s="0" t="s">
        <v>59</v>
      </c>
      <c r="D40" s="0" t="s">
        <v>63</v>
      </c>
      <c r="E40" s="0" t="n">
        <v>100</v>
      </c>
      <c r="F40" s="0" t="s">
        <v>61</v>
      </c>
      <c r="G40" s="0" t="s">
        <v>44</v>
      </c>
      <c r="H40" s="0" t="n">
        <v>0</v>
      </c>
      <c r="I40" s="0" t="s">
        <v>58</v>
      </c>
      <c r="J40" s="0" t="n">
        <v>0</v>
      </c>
      <c r="K40" s="43" t="n">
        <v>11.44</v>
      </c>
      <c r="L40" s="0" t="n">
        <v>0</v>
      </c>
      <c r="M40" s="0" t="s">
        <v>64</v>
      </c>
      <c r="N40" s="0" t="s">
        <v>46</v>
      </c>
    </row>
    <row r="41" customFormat="false" ht="12.75" hidden="false" customHeight="false" outlineLevel="0" collapsed="false">
      <c r="A41" s="0" t="n">
        <v>200404</v>
      </c>
      <c r="B41" s="0" t="s">
        <v>59</v>
      </c>
      <c r="D41" s="0" t="s">
        <v>60</v>
      </c>
      <c r="E41" s="0" t="n">
        <v>100</v>
      </c>
      <c r="F41" s="0" t="s">
        <v>61</v>
      </c>
      <c r="G41" s="0" t="s">
        <v>44</v>
      </c>
      <c r="H41" s="0" t="n">
        <v>0</v>
      </c>
      <c r="I41" s="0" t="s">
        <v>50</v>
      </c>
      <c r="J41" s="0" t="n">
        <v>0</v>
      </c>
      <c r="K41" s="43" t="n">
        <f aca="false">160.16/2</f>
        <v>80.08</v>
      </c>
      <c r="L41" s="0" t="n">
        <v>0</v>
      </c>
      <c r="M41" s="0" t="s">
        <v>62</v>
      </c>
      <c r="N41" s="0" t="s">
        <v>46</v>
      </c>
    </row>
    <row r="42" customFormat="false" ht="12.75" hidden="false" customHeight="false" outlineLevel="0" collapsed="false">
      <c r="A42" s="0" t="n">
        <v>200404</v>
      </c>
      <c r="B42" s="0" t="s">
        <v>59</v>
      </c>
      <c r="D42" s="0" t="s">
        <v>63</v>
      </c>
      <c r="E42" s="0" t="n">
        <v>100</v>
      </c>
      <c r="F42" s="0" t="s">
        <v>61</v>
      </c>
      <c r="G42" s="0" t="s">
        <v>44</v>
      </c>
      <c r="H42" s="0" t="n">
        <v>0</v>
      </c>
      <c r="I42" s="0" t="s">
        <v>50</v>
      </c>
      <c r="J42" s="0" t="n">
        <v>0</v>
      </c>
      <c r="K42" s="43" t="n">
        <f aca="false">360044.93/2</f>
        <v>180022.465</v>
      </c>
      <c r="L42" s="0" t="n">
        <v>0</v>
      </c>
      <c r="M42" s="0" t="s">
        <v>64</v>
      </c>
      <c r="N42" s="0" t="s">
        <v>46</v>
      </c>
    </row>
    <row r="43" customFormat="false" ht="12.75" hidden="false" customHeight="false" outlineLevel="0" collapsed="false">
      <c r="A43" s="0" t="n">
        <v>200404</v>
      </c>
      <c r="B43" s="0" t="s">
        <v>59</v>
      </c>
      <c r="D43" s="0" t="s">
        <v>63</v>
      </c>
      <c r="E43" s="0" t="n">
        <v>100</v>
      </c>
      <c r="F43" s="0" t="s">
        <v>61</v>
      </c>
      <c r="G43" s="0" t="s">
        <v>44</v>
      </c>
      <c r="H43" s="0" t="n">
        <v>0</v>
      </c>
      <c r="I43" s="0" t="s">
        <v>50</v>
      </c>
      <c r="J43" s="0" t="n">
        <v>0</v>
      </c>
      <c r="K43" s="43" t="n">
        <f aca="false">11.44/2</f>
        <v>5.72</v>
      </c>
      <c r="L43" s="0" t="n">
        <v>0</v>
      </c>
      <c r="M43" s="0" t="s">
        <v>64</v>
      </c>
      <c r="N43" s="0" t="s">
        <v>46</v>
      </c>
    </row>
    <row r="44" customFormat="false" ht="12.75" hidden="false" customHeight="false" outlineLevel="0" collapsed="false">
      <c r="K44" s="44" t="n">
        <f aca="false">SUM(K32:K43)</f>
        <v>1261502.495</v>
      </c>
    </row>
    <row r="45" customFormat="false" ht="12.75" hidden="false" customHeight="false" outlineLevel="0" collapsed="false">
      <c r="K45" s="42"/>
    </row>
    <row r="46" customFormat="false" ht="12.75" hidden="false" customHeight="false" outlineLevel="0" collapsed="false">
      <c r="A46" s="0" t="n">
        <v>200401</v>
      </c>
      <c r="B46" s="0" t="s">
        <v>65</v>
      </c>
      <c r="D46" s="0" t="s">
        <v>66</v>
      </c>
      <c r="E46" s="0" t="n">
        <v>100</v>
      </c>
      <c r="F46" s="0" t="s">
        <v>67</v>
      </c>
      <c r="G46" s="0" t="s">
        <v>44</v>
      </c>
      <c r="H46" s="0" t="n">
        <v>0</v>
      </c>
      <c r="J46" s="0" t="n">
        <v>0</v>
      </c>
      <c r="K46" s="43" t="n">
        <v>2543.7</v>
      </c>
      <c r="L46" s="0" t="n">
        <v>0</v>
      </c>
      <c r="M46" s="0" t="s">
        <v>68</v>
      </c>
      <c r="N46" s="0" t="s">
        <v>46</v>
      </c>
    </row>
    <row r="47" customFormat="false" ht="12.75" hidden="false" customHeight="false" outlineLevel="0" collapsed="false">
      <c r="A47" s="0" t="n">
        <v>200402</v>
      </c>
      <c r="B47" s="0" t="s">
        <v>65</v>
      </c>
      <c r="D47" s="0" t="s">
        <v>66</v>
      </c>
      <c r="E47" s="0" t="n">
        <v>100</v>
      </c>
      <c r="F47" s="0" t="s">
        <v>67</v>
      </c>
      <c r="G47" s="0" t="s">
        <v>44</v>
      </c>
      <c r="H47" s="0" t="n">
        <v>0</v>
      </c>
      <c r="J47" s="0" t="n">
        <v>0</v>
      </c>
      <c r="K47" s="43" t="n">
        <v>2548.8</v>
      </c>
      <c r="L47" s="0" t="n">
        <v>0</v>
      </c>
      <c r="M47" s="0" t="s">
        <v>68</v>
      </c>
      <c r="N47" s="0" t="s">
        <v>46</v>
      </c>
    </row>
    <row r="48" customFormat="false" ht="12.75" hidden="false" customHeight="false" outlineLevel="0" collapsed="false">
      <c r="A48" s="0" t="n">
        <v>200403</v>
      </c>
      <c r="B48" s="0" t="s">
        <v>65</v>
      </c>
      <c r="D48" s="0" t="s">
        <v>66</v>
      </c>
      <c r="E48" s="0" t="n">
        <v>100</v>
      </c>
      <c r="F48" s="0" t="s">
        <v>67</v>
      </c>
      <c r="G48" s="0" t="s">
        <v>44</v>
      </c>
      <c r="H48" s="0" t="n">
        <v>0</v>
      </c>
      <c r="J48" s="0" t="n">
        <v>0</v>
      </c>
      <c r="K48" s="43" t="n">
        <v>2548.8</v>
      </c>
      <c r="L48" s="0" t="n">
        <v>0</v>
      </c>
      <c r="M48" s="0" t="s">
        <v>68</v>
      </c>
      <c r="N48" s="0" t="s">
        <v>46</v>
      </c>
    </row>
    <row r="49" customFormat="false" ht="12.75" hidden="false" customHeight="false" outlineLevel="0" collapsed="false">
      <c r="A49" s="0" t="n">
        <v>200404</v>
      </c>
      <c r="B49" s="0" t="s">
        <v>65</v>
      </c>
      <c r="D49" s="0" t="s">
        <v>66</v>
      </c>
      <c r="E49" s="0" t="n">
        <v>100</v>
      </c>
      <c r="F49" s="0" t="s">
        <v>67</v>
      </c>
      <c r="G49" s="0" t="s">
        <v>44</v>
      </c>
      <c r="H49" s="0" t="n">
        <v>0</v>
      </c>
      <c r="I49" s="0" t="s">
        <v>50</v>
      </c>
      <c r="J49" s="0" t="n">
        <v>0</v>
      </c>
      <c r="K49" s="43" t="n">
        <f aca="false">2519.7/2</f>
        <v>1259.85</v>
      </c>
      <c r="L49" s="0" t="n">
        <v>0</v>
      </c>
      <c r="M49" s="0" t="s">
        <v>68</v>
      </c>
      <c r="N49" s="0" t="s">
        <v>46</v>
      </c>
    </row>
    <row r="50" customFormat="false" ht="12.75" hidden="false" customHeight="false" outlineLevel="0" collapsed="false">
      <c r="K50" s="44" t="n">
        <f aca="false">SUM(K46:K49)</f>
        <v>8901.15</v>
      </c>
    </row>
    <row r="51" customFormat="false" ht="12.75" hidden="false" customHeight="false" outlineLevel="0" collapsed="false">
      <c r="K51" s="42"/>
    </row>
    <row r="52" customFormat="false" ht="12.75" hidden="false" customHeight="false" outlineLevel="0" collapsed="false">
      <c r="A52" s="0" t="n">
        <v>200401</v>
      </c>
      <c r="B52" s="0" t="s">
        <v>69</v>
      </c>
      <c r="D52" s="0" t="s">
        <v>70</v>
      </c>
      <c r="E52" s="0" t="n">
        <v>103</v>
      </c>
      <c r="F52" s="0" t="s">
        <v>71</v>
      </c>
      <c r="G52" s="0" t="s">
        <v>72</v>
      </c>
      <c r="H52" s="0" t="n">
        <v>0</v>
      </c>
      <c r="J52" s="0" t="n">
        <v>0</v>
      </c>
      <c r="K52" s="43" t="n">
        <v>65.65</v>
      </c>
      <c r="L52" s="0" t="n">
        <v>0</v>
      </c>
      <c r="M52" s="0" t="s">
        <v>73</v>
      </c>
      <c r="N52" s="0" t="s">
        <v>74</v>
      </c>
    </row>
    <row r="53" customFormat="false" ht="12.75" hidden="false" customHeight="false" outlineLevel="0" collapsed="false">
      <c r="A53" s="0" t="n">
        <v>200401</v>
      </c>
      <c r="B53" s="0" t="s">
        <v>69</v>
      </c>
      <c r="D53" s="0" t="s">
        <v>75</v>
      </c>
      <c r="E53" s="0" t="n">
        <v>103</v>
      </c>
      <c r="F53" s="0" t="s">
        <v>71</v>
      </c>
      <c r="G53" s="0" t="s">
        <v>72</v>
      </c>
      <c r="H53" s="0" t="n">
        <v>0</v>
      </c>
      <c r="J53" s="0" t="n">
        <v>0</v>
      </c>
      <c r="K53" s="43" t="n">
        <v>3.1</v>
      </c>
      <c r="L53" s="0" t="n">
        <v>0</v>
      </c>
      <c r="M53" s="0" t="s">
        <v>76</v>
      </c>
      <c r="N53" s="0" t="s">
        <v>74</v>
      </c>
    </row>
    <row r="54" customFormat="false" ht="12.75" hidden="false" customHeight="false" outlineLevel="0" collapsed="false">
      <c r="A54" s="0" t="n">
        <v>200401</v>
      </c>
      <c r="B54" s="0" t="s">
        <v>69</v>
      </c>
      <c r="D54" s="0" t="s">
        <v>77</v>
      </c>
      <c r="E54" s="0" t="n">
        <v>103</v>
      </c>
      <c r="F54" s="0" t="s">
        <v>71</v>
      </c>
      <c r="G54" s="0" t="s">
        <v>72</v>
      </c>
      <c r="H54" s="0" t="n">
        <v>0</v>
      </c>
      <c r="J54" s="0" t="n">
        <v>0</v>
      </c>
      <c r="K54" s="43" t="n">
        <v>3.41</v>
      </c>
      <c r="L54" s="0" t="n">
        <v>0</v>
      </c>
      <c r="M54" s="0" t="s">
        <v>78</v>
      </c>
      <c r="N54" s="0" t="s">
        <v>74</v>
      </c>
    </row>
    <row r="55" customFormat="false" ht="12.75" hidden="false" customHeight="false" outlineLevel="0" collapsed="false">
      <c r="A55" s="0" t="n">
        <v>200401</v>
      </c>
      <c r="B55" s="0" t="s">
        <v>69</v>
      </c>
      <c r="D55" s="0" t="s">
        <v>79</v>
      </c>
      <c r="E55" s="0" t="n">
        <v>103</v>
      </c>
      <c r="F55" s="0" t="s">
        <v>71</v>
      </c>
      <c r="G55" s="0" t="s">
        <v>72</v>
      </c>
      <c r="H55" s="0" t="n">
        <v>0</v>
      </c>
      <c r="J55" s="0" t="n">
        <v>0</v>
      </c>
      <c r="K55" s="43" t="n">
        <v>30.11</v>
      </c>
      <c r="L55" s="0" t="n">
        <v>0</v>
      </c>
      <c r="M55" s="0" t="s">
        <v>80</v>
      </c>
      <c r="N55" s="0" t="s">
        <v>74</v>
      </c>
    </row>
    <row r="56" customFormat="false" ht="12.75" hidden="false" customHeight="false" outlineLevel="0" collapsed="false">
      <c r="A56" s="0" t="n">
        <v>200401</v>
      </c>
      <c r="B56" s="0" t="s">
        <v>69</v>
      </c>
      <c r="D56" s="0" t="s">
        <v>81</v>
      </c>
      <c r="E56" s="0" t="n">
        <v>103</v>
      </c>
      <c r="F56" s="0" t="s">
        <v>71</v>
      </c>
      <c r="G56" s="0" t="s">
        <v>72</v>
      </c>
      <c r="H56" s="0" t="n">
        <v>0</v>
      </c>
      <c r="J56" s="0" t="n">
        <v>0</v>
      </c>
      <c r="K56" s="43" t="n">
        <v>44.95</v>
      </c>
      <c r="L56" s="0" t="n">
        <v>0</v>
      </c>
      <c r="M56" s="0" t="s">
        <v>82</v>
      </c>
      <c r="N56" s="0" t="s">
        <v>74</v>
      </c>
    </row>
    <row r="57" customFormat="false" ht="12.75" hidden="false" customHeight="false" outlineLevel="0" collapsed="false">
      <c r="A57" s="0" t="n">
        <v>200401</v>
      </c>
      <c r="B57" s="0" t="s">
        <v>69</v>
      </c>
      <c r="D57" s="0" t="s">
        <v>83</v>
      </c>
      <c r="E57" s="0" t="n">
        <v>103</v>
      </c>
      <c r="F57" s="0" t="s">
        <v>71</v>
      </c>
      <c r="G57" s="0" t="s">
        <v>72</v>
      </c>
      <c r="H57" s="0" t="n">
        <v>0</v>
      </c>
      <c r="J57" s="0" t="n">
        <v>0</v>
      </c>
      <c r="K57" s="43" t="n">
        <v>91.33</v>
      </c>
      <c r="L57" s="0" t="n">
        <v>0</v>
      </c>
      <c r="M57" s="0" t="s">
        <v>84</v>
      </c>
      <c r="N57" s="0" t="s">
        <v>74</v>
      </c>
    </row>
    <row r="58" customFormat="false" ht="12.75" hidden="false" customHeight="false" outlineLevel="0" collapsed="false">
      <c r="A58" s="0" t="n">
        <v>200401</v>
      </c>
      <c r="B58" s="0" t="s">
        <v>69</v>
      </c>
      <c r="D58" s="0" t="s">
        <v>85</v>
      </c>
      <c r="E58" s="0" t="n">
        <v>103</v>
      </c>
      <c r="F58" s="0" t="s">
        <v>71</v>
      </c>
      <c r="G58" s="0" t="s">
        <v>72</v>
      </c>
      <c r="H58" s="0" t="n">
        <v>0</v>
      </c>
      <c r="J58" s="0" t="n">
        <v>0</v>
      </c>
      <c r="K58" s="43" t="n">
        <v>1.24</v>
      </c>
      <c r="L58" s="0" t="n">
        <v>0</v>
      </c>
      <c r="M58" s="0" t="s">
        <v>86</v>
      </c>
      <c r="N58" s="0" t="s">
        <v>74</v>
      </c>
    </row>
    <row r="59" customFormat="false" ht="12.75" hidden="false" customHeight="false" outlineLevel="0" collapsed="false">
      <c r="K59" s="43"/>
    </row>
    <row r="60" customFormat="false" ht="12.75" hidden="false" customHeight="false" outlineLevel="0" collapsed="false">
      <c r="A60" s="0" t="n">
        <v>200402</v>
      </c>
      <c r="B60" s="0" t="s">
        <v>69</v>
      </c>
      <c r="D60" s="0" t="s">
        <v>81</v>
      </c>
      <c r="E60" s="0" t="n">
        <v>103</v>
      </c>
      <c r="F60" s="0" t="s">
        <v>71</v>
      </c>
      <c r="G60" s="0" t="s">
        <v>72</v>
      </c>
      <c r="H60" s="0" t="n">
        <v>0</v>
      </c>
      <c r="J60" s="0" t="n">
        <v>0</v>
      </c>
      <c r="K60" s="43" t="n">
        <v>0.31</v>
      </c>
      <c r="L60" s="0" t="n">
        <v>0</v>
      </c>
      <c r="M60" s="0" t="s">
        <v>82</v>
      </c>
      <c r="N60" s="0" t="s">
        <v>74</v>
      </c>
    </row>
    <row r="61" customFormat="false" ht="12.75" hidden="false" customHeight="false" outlineLevel="0" collapsed="false">
      <c r="A61" s="0" t="n">
        <v>200402</v>
      </c>
      <c r="B61" s="0" t="s">
        <v>69</v>
      </c>
      <c r="D61" s="0" t="s">
        <v>83</v>
      </c>
      <c r="E61" s="0" t="n">
        <v>103</v>
      </c>
      <c r="F61" s="0" t="s">
        <v>71</v>
      </c>
      <c r="G61" s="0" t="s">
        <v>72</v>
      </c>
      <c r="H61" s="0" t="n">
        <v>0</v>
      </c>
      <c r="J61" s="0" t="n">
        <v>0</v>
      </c>
      <c r="K61" s="43" t="n">
        <v>2.79</v>
      </c>
      <c r="L61" s="0" t="n">
        <v>0</v>
      </c>
      <c r="M61" s="0" t="s">
        <v>84</v>
      </c>
      <c r="N61" s="0" t="s">
        <v>74</v>
      </c>
    </row>
    <row r="62" customFormat="false" ht="12.75" hidden="false" customHeight="false" outlineLevel="0" collapsed="false">
      <c r="A62" s="0" t="n">
        <v>200402</v>
      </c>
      <c r="B62" s="0" t="s">
        <v>69</v>
      </c>
      <c r="D62" s="0" t="s">
        <v>87</v>
      </c>
      <c r="E62" s="0" t="n">
        <v>103</v>
      </c>
      <c r="F62" s="0" t="s">
        <v>71</v>
      </c>
      <c r="G62" s="0" t="s">
        <v>72</v>
      </c>
      <c r="H62" s="0" t="n">
        <v>0</v>
      </c>
      <c r="J62" s="0" t="n">
        <v>0</v>
      </c>
      <c r="K62" s="43" t="n">
        <v>65.41</v>
      </c>
      <c r="L62" s="0" t="n">
        <v>0</v>
      </c>
      <c r="M62" s="0" t="s">
        <v>88</v>
      </c>
      <c r="N62" s="0" t="s">
        <v>74</v>
      </c>
    </row>
    <row r="63" customFormat="false" ht="12.75" hidden="false" customHeight="false" outlineLevel="0" collapsed="false">
      <c r="A63" s="0" t="n">
        <v>200402</v>
      </c>
      <c r="B63" s="0" t="s">
        <v>69</v>
      </c>
      <c r="D63" s="0" t="s">
        <v>89</v>
      </c>
      <c r="E63" s="0" t="n">
        <v>103</v>
      </c>
      <c r="F63" s="0" t="s">
        <v>71</v>
      </c>
      <c r="G63" s="0" t="s">
        <v>72</v>
      </c>
      <c r="H63" s="0" t="n">
        <v>0</v>
      </c>
      <c r="J63" s="0" t="n">
        <v>0</v>
      </c>
      <c r="K63" s="43" t="n">
        <v>3.1</v>
      </c>
      <c r="L63" s="0" t="n">
        <v>0</v>
      </c>
      <c r="M63" s="0" t="s">
        <v>90</v>
      </c>
      <c r="N63" s="0" t="s">
        <v>74</v>
      </c>
    </row>
    <row r="64" customFormat="false" ht="12.75" hidden="false" customHeight="false" outlineLevel="0" collapsed="false">
      <c r="A64" s="0" t="n">
        <v>200402</v>
      </c>
      <c r="B64" s="0" t="s">
        <v>69</v>
      </c>
      <c r="D64" s="0" t="s">
        <v>91</v>
      </c>
      <c r="E64" s="0" t="n">
        <v>103</v>
      </c>
      <c r="F64" s="0" t="s">
        <v>71</v>
      </c>
      <c r="G64" s="0" t="s">
        <v>72</v>
      </c>
      <c r="H64" s="0" t="n">
        <v>0</v>
      </c>
      <c r="J64" s="0" t="n">
        <v>0</v>
      </c>
      <c r="K64" s="43" t="n">
        <v>3.41</v>
      </c>
      <c r="L64" s="0" t="n">
        <v>0</v>
      </c>
      <c r="M64" s="0" t="s">
        <v>92</v>
      </c>
      <c r="N64" s="0" t="s">
        <v>74</v>
      </c>
    </row>
    <row r="65" customFormat="false" ht="12.75" hidden="false" customHeight="false" outlineLevel="0" collapsed="false">
      <c r="A65" s="0" t="n">
        <v>200402</v>
      </c>
      <c r="B65" s="0" t="s">
        <v>69</v>
      </c>
      <c r="D65" s="0" t="s">
        <v>93</v>
      </c>
      <c r="E65" s="0" t="n">
        <v>103</v>
      </c>
      <c r="F65" s="0" t="s">
        <v>71</v>
      </c>
      <c r="G65" s="0" t="s">
        <v>72</v>
      </c>
      <c r="H65" s="0" t="n">
        <v>0</v>
      </c>
      <c r="J65" s="0" t="n">
        <v>0</v>
      </c>
      <c r="K65" s="43" t="n">
        <v>30.07</v>
      </c>
      <c r="L65" s="0" t="n">
        <v>0</v>
      </c>
      <c r="M65" s="0" t="s">
        <v>94</v>
      </c>
      <c r="N65" s="0" t="s">
        <v>74</v>
      </c>
    </row>
    <row r="66" customFormat="false" ht="12.75" hidden="false" customHeight="false" outlineLevel="0" collapsed="false">
      <c r="A66" s="0" t="n">
        <v>200402</v>
      </c>
      <c r="B66" s="0" t="s">
        <v>69</v>
      </c>
      <c r="D66" s="0" t="s">
        <v>95</v>
      </c>
      <c r="E66" s="0" t="n">
        <v>103</v>
      </c>
      <c r="F66" s="0" t="s">
        <v>71</v>
      </c>
      <c r="G66" s="0" t="s">
        <v>72</v>
      </c>
      <c r="H66" s="0" t="n">
        <v>0</v>
      </c>
      <c r="J66" s="0" t="n">
        <v>0</v>
      </c>
      <c r="K66" s="43" t="n">
        <v>87.55</v>
      </c>
      <c r="L66" s="0" t="n">
        <v>0</v>
      </c>
      <c r="M66" s="0" t="s">
        <v>96</v>
      </c>
      <c r="N66" s="0" t="s">
        <v>74</v>
      </c>
    </row>
    <row r="67" customFormat="false" ht="12.75" hidden="false" customHeight="false" outlineLevel="0" collapsed="false">
      <c r="A67" s="0" t="n">
        <v>200402</v>
      </c>
      <c r="B67" s="0" t="s">
        <v>69</v>
      </c>
      <c r="D67" s="0" t="s">
        <v>97</v>
      </c>
      <c r="E67" s="0" t="n">
        <v>103</v>
      </c>
      <c r="F67" s="0" t="s">
        <v>71</v>
      </c>
      <c r="G67" s="0" t="s">
        <v>72</v>
      </c>
      <c r="H67" s="0" t="n">
        <v>0</v>
      </c>
      <c r="J67" s="0" t="n">
        <v>0</v>
      </c>
      <c r="K67" s="43" t="n">
        <v>45.38</v>
      </c>
      <c r="L67" s="0" t="n">
        <v>0</v>
      </c>
      <c r="M67" s="0" t="s">
        <v>98</v>
      </c>
      <c r="N67" s="0" t="s">
        <v>74</v>
      </c>
    </row>
    <row r="68" customFormat="false" ht="12.75" hidden="false" customHeight="false" outlineLevel="0" collapsed="false">
      <c r="A68" s="0" t="n">
        <v>200402</v>
      </c>
      <c r="B68" s="0" t="s">
        <v>69</v>
      </c>
      <c r="D68" s="0" t="s">
        <v>99</v>
      </c>
      <c r="E68" s="0" t="n">
        <v>103</v>
      </c>
      <c r="F68" s="0" t="s">
        <v>71</v>
      </c>
      <c r="G68" s="0" t="s">
        <v>72</v>
      </c>
      <c r="H68" s="0" t="n">
        <v>0</v>
      </c>
      <c r="J68" s="0" t="n">
        <v>0</v>
      </c>
      <c r="K68" s="43" t="n">
        <v>1.24</v>
      </c>
      <c r="L68" s="0" t="n">
        <v>0</v>
      </c>
      <c r="M68" s="0" t="s">
        <v>100</v>
      </c>
      <c r="N68" s="0" t="s">
        <v>74</v>
      </c>
    </row>
    <row r="69" customFormat="false" ht="12.75" hidden="false" customHeight="false" outlineLevel="0" collapsed="false">
      <c r="K69" s="43"/>
    </row>
    <row r="70" customFormat="false" ht="12.75" hidden="false" customHeight="false" outlineLevel="0" collapsed="false">
      <c r="A70" s="0" t="n">
        <v>200403</v>
      </c>
      <c r="B70" s="0" t="s">
        <v>69</v>
      </c>
      <c r="D70" s="0" t="s">
        <v>87</v>
      </c>
      <c r="E70" s="0" t="n">
        <v>103</v>
      </c>
      <c r="F70" s="0" t="s">
        <v>71</v>
      </c>
      <c r="G70" s="0" t="s">
        <v>72</v>
      </c>
      <c r="H70" s="0" t="n">
        <v>0</v>
      </c>
      <c r="J70" s="0" t="n">
        <v>0</v>
      </c>
      <c r="K70" s="43" t="n">
        <v>65.1</v>
      </c>
      <c r="L70" s="0" t="n">
        <v>0</v>
      </c>
      <c r="M70" s="0" t="s">
        <v>88</v>
      </c>
      <c r="N70" s="0" t="s">
        <v>74</v>
      </c>
    </row>
    <row r="71" customFormat="false" ht="12.75" hidden="false" customHeight="false" outlineLevel="0" collapsed="false">
      <c r="A71" s="0" t="n">
        <v>200403</v>
      </c>
      <c r="B71" s="0" t="s">
        <v>69</v>
      </c>
      <c r="D71" s="0" t="s">
        <v>89</v>
      </c>
      <c r="E71" s="0" t="n">
        <v>103</v>
      </c>
      <c r="F71" s="0" t="s">
        <v>71</v>
      </c>
      <c r="G71" s="0" t="s">
        <v>72</v>
      </c>
      <c r="H71" s="0" t="n">
        <v>0</v>
      </c>
      <c r="J71" s="0" t="n">
        <v>0</v>
      </c>
      <c r="K71" s="43" t="n">
        <v>3.1</v>
      </c>
      <c r="L71" s="0" t="n">
        <v>0</v>
      </c>
      <c r="M71" s="0" t="s">
        <v>90</v>
      </c>
      <c r="N71" s="0" t="s">
        <v>74</v>
      </c>
    </row>
    <row r="72" customFormat="false" ht="12.75" hidden="false" customHeight="false" outlineLevel="0" collapsed="false">
      <c r="A72" s="0" t="n">
        <v>200403</v>
      </c>
      <c r="B72" s="0" t="s">
        <v>69</v>
      </c>
      <c r="D72" s="0" t="s">
        <v>91</v>
      </c>
      <c r="E72" s="0" t="n">
        <v>103</v>
      </c>
      <c r="F72" s="0" t="s">
        <v>71</v>
      </c>
      <c r="G72" s="0" t="s">
        <v>72</v>
      </c>
      <c r="H72" s="0" t="n">
        <v>0</v>
      </c>
      <c r="J72" s="0" t="n">
        <v>0</v>
      </c>
      <c r="K72" s="43" t="n">
        <v>3.41</v>
      </c>
      <c r="L72" s="0" t="n">
        <v>0</v>
      </c>
      <c r="M72" s="0" t="s">
        <v>92</v>
      </c>
      <c r="N72" s="0" t="s">
        <v>74</v>
      </c>
    </row>
    <row r="73" customFormat="false" ht="12.75" hidden="false" customHeight="false" outlineLevel="0" collapsed="false">
      <c r="A73" s="0" t="n">
        <v>200403</v>
      </c>
      <c r="B73" s="0" t="s">
        <v>69</v>
      </c>
      <c r="D73" s="0" t="s">
        <v>93</v>
      </c>
      <c r="E73" s="0" t="n">
        <v>103</v>
      </c>
      <c r="F73" s="0" t="s">
        <v>71</v>
      </c>
      <c r="G73" s="0" t="s">
        <v>72</v>
      </c>
      <c r="H73" s="0" t="n">
        <v>0</v>
      </c>
      <c r="J73" s="0" t="n">
        <v>0</v>
      </c>
      <c r="K73" s="43" t="n">
        <v>30.38</v>
      </c>
      <c r="L73" s="0" t="n">
        <v>0</v>
      </c>
      <c r="M73" s="0" t="s">
        <v>94</v>
      </c>
      <c r="N73" s="0" t="s">
        <v>74</v>
      </c>
    </row>
    <row r="74" customFormat="false" ht="12.75" hidden="false" customHeight="false" outlineLevel="0" collapsed="false">
      <c r="A74" s="0" t="n">
        <v>200403</v>
      </c>
      <c r="B74" s="0" t="s">
        <v>69</v>
      </c>
      <c r="D74" s="0" t="s">
        <v>95</v>
      </c>
      <c r="E74" s="0" t="n">
        <v>103</v>
      </c>
      <c r="F74" s="0" t="s">
        <v>71</v>
      </c>
      <c r="G74" s="0" t="s">
        <v>72</v>
      </c>
      <c r="H74" s="0" t="n">
        <v>0</v>
      </c>
      <c r="J74" s="0" t="n">
        <v>0</v>
      </c>
      <c r="K74" s="43" t="n">
        <v>90.65</v>
      </c>
      <c r="L74" s="0" t="n">
        <v>0</v>
      </c>
      <c r="M74" s="0" t="s">
        <v>96</v>
      </c>
      <c r="N74" s="0" t="s">
        <v>74</v>
      </c>
    </row>
    <row r="75" customFormat="false" ht="12.75" hidden="false" customHeight="false" outlineLevel="0" collapsed="false">
      <c r="A75" s="0" t="n">
        <v>200403</v>
      </c>
      <c r="B75" s="0" t="s">
        <v>69</v>
      </c>
      <c r="D75" s="0" t="s">
        <v>97</v>
      </c>
      <c r="E75" s="0" t="n">
        <v>103</v>
      </c>
      <c r="F75" s="0" t="s">
        <v>71</v>
      </c>
      <c r="G75" s="0" t="s">
        <v>72</v>
      </c>
      <c r="H75" s="0" t="n">
        <v>0</v>
      </c>
      <c r="J75" s="0" t="n">
        <v>0</v>
      </c>
      <c r="K75" s="43" t="n">
        <v>45.16</v>
      </c>
      <c r="L75" s="0" t="n">
        <v>0</v>
      </c>
      <c r="M75" s="0" t="s">
        <v>98</v>
      </c>
      <c r="N75" s="0" t="s">
        <v>74</v>
      </c>
    </row>
    <row r="76" customFormat="false" ht="12.75" hidden="false" customHeight="false" outlineLevel="0" collapsed="false">
      <c r="A76" s="0" t="n">
        <v>200403</v>
      </c>
      <c r="B76" s="0" t="s">
        <v>69</v>
      </c>
      <c r="D76" s="0" t="s">
        <v>99</v>
      </c>
      <c r="E76" s="0" t="n">
        <v>103</v>
      </c>
      <c r="F76" s="0" t="s">
        <v>71</v>
      </c>
      <c r="G76" s="0" t="s">
        <v>72</v>
      </c>
      <c r="H76" s="0" t="n">
        <v>0</v>
      </c>
      <c r="J76" s="0" t="n">
        <v>0</v>
      </c>
      <c r="K76" s="43" t="n">
        <v>1.24</v>
      </c>
      <c r="L76" s="0" t="n">
        <v>0</v>
      </c>
      <c r="M76" s="0" t="s">
        <v>100</v>
      </c>
      <c r="N76" s="0" t="s">
        <v>74</v>
      </c>
    </row>
    <row r="77" customFormat="false" ht="12.75" hidden="false" customHeight="false" outlineLevel="0" collapsed="false">
      <c r="K77" s="43"/>
    </row>
    <row r="78" customFormat="false" ht="12.75" hidden="false" customHeight="false" outlineLevel="0" collapsed="false">
      <c r="A78" s="0" t="n">
        <v>200404</v>
      </c>
      <c r="B78" s="0" t="s">
        <v>69</v>
      </c>
      <c r="D78" s="0" t="s">
        <v>87</v>
      </c>
      <c r="E78" s="0" t="n">
        <v>103</v>
      </c>
      <c r="F78" s="0" t="s">
        <v>71</v>
      </c>
      <c r="G78" s="0" t="s">
        <v>72</v>
      </c>
      <c r="H78" s="0" t="n">
        <v>0</v>
      </c>
      <c r="I78" s="0" t="s">
        <v>50</v>
      </c>
      <c r="J78" s="0" t="n">
        <v>0</v>
      </c>
      <c r="K78" s="43" t="n">
        <f aca="false">65.1/2</f>
        <v>32.55</v>
      </c>
      <c r="L78" s="0" t="n">
        <v>0</v>
      </c>
      <c r="M78" s="0" t="s">
        <v>88</v>
      </c>
      <c r="N78" s="0" t="s">
        <v>74</v>
      </c>
    </row>
    <row r="79" customFormat="false" ht="12.75" hidden="false" customHeight="false" outlineLevel="0" collapsed="false">
      <c r="A79" s="0" t="n">
        <v>200404</v>
      </c>
      <c r="B79" s="0" t="s">
        <v>69</v>
      </c>
      <c r="D79" s="0" t="s">
        <v>89</v>
      </c>
      <c r="E79" s="0" t="n">
        <v>103</v>
      </c>
      <c r="F79" s="0" t="s">
        <v>71</v>
      </c>
      <c r="G79" s="0" t="s">
        <v>72</v>
      </c>
      <c r="H79" s="0" t="n">
        <v>0</v>
      </c>
      <c r="I79" s="0" t="s">
        <v>50</v>
      </c>
      <c r="J79" s="0" t="n">
        <v>0</v>
      </c>
      <c r="K79" s="43" t="n">
        <f aca="false">3.1/2</f>
        <v>1.55</v>
      </c>
      <c r="L79" s="0" t="n">
        <v>0</v>
      </c>
      <c r="M79" s="0" t="s">
        <v>90</v>
      </c>
      <c r="N79" s="0" t="s">
        <v>74</v>
      </c>
    </row>
    <row r="80" customFormat="false" ht="12.75" hidden="false" customHeight="false" outlineLevel="0" collapsed="false">
      <c r="A80" s="0" t="n">
        <v>200404</v>
      </c>
      <c r="B80" s="0" t="s">
        <v>69</v>
      </c>
      <c r="D80" s="0" t="s">
        <v>91</v>
      </c>
      <c r="E80" s="0" t="n">
        <v>103</v>
      </c>
      <c r="F80" s="0" t="s">
        <v>71</v>
      </c>
      <c r="G80" s="0" t="s">
        <v>72</v>
      </c>
      <c r="H80" s="0" t="n">
        <v>0</v>
      </c>
      <c r="I80" s="0" t="s">
        <v>50</v>
      </c>
      <c r="J80" s="0" t="n">
        <v>0</v>
      </c>
      <c r="K80" s="43" t="n">
        <f aca="false">3.41/2</f>
        <v>1.705</v>
      </c>
      <c r="L80" s="0" t="n">
        <v>0</v>
      </c>
      <c r="M80" s="0" t="s">
        <v>92</v>
      </c>
      <c r="N80" s="0" t="s">
        <v>74</v>
      </c>
    </row>
    <row r="81" customFormat="false" ht="12.75" hidden="false" customHeight="false" outlineLevel="0" collapsed="false">
      <c r="A81" s="0" t="n">
        <v>200404</v>
      </c>
      <c r="B81" s="0" t="s">
        <v>69</v>
      </c>
      <c r="D81" s="0" t="s">
        <v>93</v>
      </c>
      <c r="E81" s="0" t="n">
        <v>103</v>
      </c>
      <c r="F81" s="0" t="s">
        <v>71</v>
      </c>
      <c r="G81" s="0" t="s">
        <v>72</v>
      </c>
      <c r="H81" s="0" t="n">
        <v>0</v>
      </c>
      <c r="I81" s="0" t="s">
        <v>50</v>
      </c>
      <c r="J81" s="0" t="n">
        <v>0</v>
      </c>
      <c r="K81" s="43" t="n">
        <f aca="false">30.38/2</f>
        <v>15.19</v>
      </c>
      <c r="L81" s="0" t="n">
        <v>0</v>
      </c>
      <c r="M81" s="0" t="s">
        <v>94</v>
      </c>
      <c r="N81" s="0" t="s">
        <v>74</v>
      </c>
    </row>
    <row r="82" customFormat="false" ht="12.75" hidden="false" customHeight="false" outlineLevel="0" collapsed="false">
      <c r="A82" s="0" t="n">
        <v>200404</v>
      </c>
      <c r="B82" s="0" t="s">
        <v>69</v>
      </c>
      <c r="D82" s="0" t="s">
        <v>95</v>
      </c>
      <c r="E82" s="0" t="n">
        <v>103</v>
      </c>
      <c r="F82" s="0" t="s">
        <v>71</v>
      </c>
      <c r="G82" s="0" t="s">
        <v>72</v>
      </c>
      <c r="H82" s="0" t="n">
        <v>0</v>
      </c>
      <c r="I82" s="0" t="s">
        <v>50</v>
      </c>
      <c r="J82" s="0" t="n">
        <v>0</v>
      </c>
      <c r="K82" s="43" t="n">
        <f aca="false">88.04/2</f>
        <v>44.02</v>
      </c>
      <c r="L82" s="0" t="n">
        <v>0</v>
      </c>
      <c r="M82" s="0" t="s">
        <v>96</v>
      </c>
      <c r="N82" s="0" t="s">
        <v>74</v>
      </c>
    </row>
    <row r="83" customFormat="false" ht="12.75" hidden="false" customHeight="false" outlineLevel="0" collapsed="false">
      <c r="A83" s="0" t="n">
        <v>200404</v>
      </c>
      <c r="B83" s="0" t="s">
        <v>69</v>
      </c>
      <c r="D83" s="0" t="s">
        <v>95</v>
      </c>
      <c r="E83" s="0" t="n">
        <v>103</v>
      </c>
      <c r="F83" s="0" t="s">
        <v>71</v>
      </c>
      <c r="G83" s="0" t="s">
        <v>72</v>
      </c>
      <c r="H83" s="0" t="n">
        <v>0</v>
      </c>
      <c r="I83" s="0" t="s">
        <v>50</v>
      </c>
      <c r="J83" s="0" t="n">
        <v>0</v>
      </c>
      <c r="K83" s="43" t="n">
        <f aca="false">0.31/2</f>
        <v>0.155</v>
      </c>
      <c r="L83" s="0" t="n">
        <v>0</v>
      </c>
      <c r="M83" s="0" t="s">
        <v>96</v>
      </c>
      <c r="N83" s="0" t="s">
        <v>74</v>
      </c>
    </row>
    <row r="84" customFormat="false" ht="12.75" hidden="false" customHeight="false" outlineLevel="0" collapsed="false">
      <c r="A84" s="0" t="n">
        <v>200404</v>
      </c>
      <c r="B84" s="0" t="s">
        <v>69</v>
      </c>
      <c r="D84" s="0" t="s">
        <v>97</v>
      </c>
      <c r="E84" s="0" t="n">
        <v>103</v>
      </c>
      <c r="F84" s="0" t="s">
        <v>71</v>
      </c>
      <c r="G84" s="0" t="s">
        <v>72</v>
      </c>
      <c r="H84" s="0" t="n">
        <v>0</v>
      </c>
      <c r="I84" s="0" t="s">
        <v>50</v>
      </c>
      <c r="J84" s="0" t="n">
        <v>0</v>
      </c>
      <c r="K84" s="43" t="n">
        <f aca="false">45.26/2</f>
        <v>22.63</v>
      </c>
      <c r="L84" s="0" t="n">
        <v>0</v>
      </c>
      <c r="M84" s="0" t="s">
        <v>98</v>
      </c>
      <c r="N84" s="0" t="s">
        <v>74</v>
      </c>
    </row>
    <row r="85" customFormat="false" ht="12.75" hidden="false" customHeight="false" outlineLevel="0" collapsed="false">
      <c r="A85" s="0" t="n">
        <v>200404</v>
      </c>
      <c r="B85" s="0" t="s">
        <v>69</v>
      </c>
      <c r="D85" s="0" t="s">
        <v>99</v>
      </c>
      <c r="E85" s="0" t="n">
        <v>103</v>
      </c>
      <c r="F85" s="0" t="s">
        <v>71</v>
      </c>
      <c r="G85" s="0" t="s">
        <v>72</v>
      </c>
      <c r="H85" s="0" t="n">
        <v>0</v>
      </c>
      <c r="I85" s="0" t="s">
        <v>50</v>
      </c>
      <c r="J85" s="0" t="n">
        <v>0</v>
      </c>
      <c r="K85" s="43" t="n">
        <f aca="false">1.24/2</f>
        <v>0.62</v>
      </c>
      <c r="L85" s="0" t="n">
        <v>0</v>
      </c>
      <c r="M85" s="0" t="s">
        <v>100</v>
      </c>
      <c r="N85" s="0" t="s">
        <v>74</v>
      </c>
    </row>
    <row r="86" customFormat="false" ht="12.75" hidden="false" customHeight="false" outlineLevel="0" collapsed="false">
      <c r="K86" s="44" t="n">
        <f aca="false">SUM(K52:K85)</f>
        <v>836.5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2.82"/>
    <col collapsed="false" customWidth="true" hidden="false" outlineLevel="0" max="10" min="10" style="0" width="12.49"/>
    <col collapsed="false" customWidth="true" hidden="false" outlineLevel="0" max="11" min="11" style="0" width="14.15"/>
    <col collapsed="false" customWidth="true" hidden="false" outlineLevel="0" max="14" min="14" style="0" width="17.82"/>
    <col collapsed="false" customWidth="true" hidden="false" outlineLevel="0" max="15" min="15" style="0" width="10.49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46" t="s">
        <v>36</v>
      </c>
      <c r="K1" s="42" t="s">
        <v>37</v>
      </c>
      <c r="L1" s="46" t="s">
        <v>38</v>
      </c>
      <c r="M1" s="0" t="s">
        <v>39</v>
      </c>
      <c r="N1" s="0" t="s">
        <v>40</v>
      </c>
    </row>
    <row r="2" customFormat="false" ht="12.75" hidden="false" customHeight="false" outlineLevel="0" collapsed="false">
      <c r="A2" s="0" t="n">
        <v>200401</v>
      </c>
      <c r="B2" s="0" t="n">
        <v>1</v>
      </c>
      <c r="D2" s="0" t="s">
        <v>70</v>
      </c>
      <c r="E2" s="0" t="n">
        <v>463</v>
      </c>
      <c r="F2" s="0" t="s">
        <v>101</v>
      </c>
      <c r="G2" s="0" t="s">
        <v>72</v>
      </c>
      <c r="H2" s="0" t="n">
        <v>0.0028</v>
      </c>
      <c r="J2" s="0" t="n">
        <v>0</v>
      </c>
      <c r="K2" s="47" t="n">
        <v>44.49</v>
      </c>
      <c r="L2" s="0" t="n">
        <v>0</v>
      </c>
      <c r="M2" s="0" t="s">
        <v>73</v>
      </c>
      <c r="N2" s="0" t="s">
        <v>102</v>
      </c>
    </row>
    <row r="3" customFormat="false" ht="12.75" hidden="false" customHeight="false" outlineLevel="0" collapsed="false">
      <c r="A3" s="0" t="n">
        <v>200401</v>
      </c>
      <c r="B3" s="0" t="n">
        <v>1</v>
      </c>
      <c r="D3" s="0" t="s">
        <v>75</v>
      </c>
      <c r="E3" s="0" t="n">
        <v>463</v>
      </c>
      <c r="F3" s="0" t="s">
        <v>103</v>
      </c>
      <c r="G3" s="0" t="s">
        <v>72</v>
      </c>
      <c r="H3" s="0" t="n">
        <v>0.0028</v>
      </c>
      <c r="J3" s="0" t="n">
        <v>0</v>
      </c>
      <c r="K3" s="47" t="n">
        <v>4.6</v>
      </c>
      <c r="L3" s="0" t="n">
        <v>0</v>
      </c>
      <c r="M3" s="0" t="s">
        <v>76</v>
      </c>
      <c r="N3" s="0" t="s">
        <v>102</v>
      </c>
    </row>
    <row r="4" customFormat="false" ht="12.75" hidden="false" customHeight="false" outlineLevel="0" collapsed="false">
      <c r="A4" s="0" t="n">
        <v>200401</v>
      </c>
      <c r="B4" s="0" t="n">
        <v>1</v>
      </c>
      <c r="D4" s="0" t="s">
        <v>77</v>
      </c>
      <c r="E4" s="0" t="n">
        <v>463</v>
      </c>
      <c r="F4" s="0" t="s">
        <v>104</v>
      </c>
      <c r="G4" s="0" t="s">
        <v>72</v>
      </c>
      <c r="H4" s="0" t="n">
        <v>0.0028</v>
      </c>
      <c r="J4" s="0" t="n">
        <v>0</v>
      </c>
      <c r="K4" s="47" t="n">
        <v>3.41</v>
      </c>
      <c r="L4" s="0" t="n">
        <v>0</v>
      </c>
      <c r="M4" s="0" t="s">
        <v>78</v>
      </c>
      <c r="N4" s="0" t="s">
        <v>102</v>
      </c>
    </row>
    <row r="5" customFormat="false" ht="12.75" hidden="false" customHeight="false" outlineLevel="0" collapsed="false">
      <c r="A5" s="0" t="n">
        <v>200401</v>
      </c>
      <c r="B5" s="0" t="n">
        <v>1</v>
      </c>
      <c r="D5" s="0" t="s">
        <v>79</v>
      </c>
      <c r="E5" s="0" t="n">
        <v>463</v>
      </c>
      <c r="F5" s="0" t="s">
        <v>105</v>
      </c>
      <c r="G5" s="0" t="s">
        <v>72</v>
      </c>
      <c r="H5" s="0" t="n">
        <v>0.0028</v>
      </c>
      <c r="J5" s="0" t="n">
        <v>0</v>
      </c>
      <c r="K5" s="47" t="n">
        <v>12.63</v>
      </c>
      <c r="L5" s="0" t="n">
        <v>0</v>
      </c>
      <c r="M5" s="0" t="s">
        <v>80</v>
      </c>
      <c r="N5" s="0" t="s">
        <v>102</v>
      </c>
    </row>
    <row r="6" customFormat="false" ht="12.75" hidden="false" customHeight="false" outlineLevel="0" collapsed="false">
      <c r="A6" s="0" t="n">
        <v>200401</v>
      </c>
      <c r="B6" s="0" t="n">
        <v>1</v>
      </c>
      <c r="D6" s="0" t="s">
        <v>81</v>
      </c>
      <c r="E6" s="0" t="n">
        <v>463</v>
      </c>
      <c r="F6" s="0" t="s">
        <v>105</v>
      </c>
      <c r="G6" s="0" t="s">
        <v>72</v>
      </c>
      <c r="H6" s="0" t="n">
        <v>0.0028</v>
      </c>
      <c r="J6" s="0" t="n">
        <v>0</v>
      </c>
      <c r="K6" s="47" t="n">
        <v>18.85</v>
      </c>
      <c r="L6" s="0" t="n">
        <v>0</v>
      </c>
      <c r="M6" s="0" t="s">
        <v>82</v>
      </c>
      <c r="N6" s="0" t="s">
        <v>102</v>
      </c>
    </row>
    <row r="7" customFormat="false" ht="12.75" hidden="false" customHeight="false" outlineLevel="0" collapsed="false">
      <c r="A7" s="0" t="n">
        <v>200401</v>
      </c>
      <c r="B7" s="0" t="n">
        <v>1</v>
      </c>
      <c r="D7" s="0" t="s">
        <v>83</v>
      </c>
      <c r="E7" s="0" t="n">
        <v>463</v>
      </c>
      <c r="F7" s="0" t="s">
        <v>101</v>
      </c>
      <c r="G7" s="0" t="s">
        <v>72</v>
      </c>
      <c r="H7" s="0" t="n">
        <v>0.0028</v>
      </c>
      <c r="J7" s="0" t="n">
        <v>0</v>
      </c>
      <c r="K7" s="47" t="n">
        <v>61.88</v>
      </c>
      <c r="L7" s="0" t="n">
        <v>0</v>
      </c>
      <c r="M7" s="0" t="s">
        <v>84</v>
      </c>
      <c r="N7" s="0" t="s">
        <v>102</v>
      </c>
    </row>
    <row r="8" customFormat="false" ht="12.75" hidden="false" customHeight="false" outlineLevel="0" collapsed="false">
      <c r="A8" s="0" t="n">
        <v>200401</v>
      </c>
      <c r="B8" s="0" t="n">
        <v>1</v>
      </c>
      <c r="D8" s="0" t="s">
        <v>85</v>
      </c>
      <c r="E8" s="0" t="n">
        <v>463</v>
      </c>
      <c r="F8" s="0" t="s">
        <v>105</v>
      </c>
      <c r="G8" s="0" t="s">
        <v>72</v>
      </c>
      <c r="H8" s="0" t="n">
        <v>0.0028</v>
      </c>
      <c r="J8" s="0" t="n">
        <v>0</v>
      </c>
      <c r="K8" s="47" t="n">
        <v>0.52</v>
      </c>
      <c r="L8" s="0" t="n">
        <v>0</v>
      </c>
      <c r="M8" s="0" t="s">
        <v>86</v>
      </c>
      <c r="N8" s="0" t="s">
        <v>102</v>
      </c>
    </row>
    <row r="9" customFormat="false" ht="12.75" hidden="false" customHeight="false" outlineLevel="0" collapsed="false">
      <c r="K9" s="47"/>
    </row>
    <row r="10" customFormat="false" ht="12.75" hidden="false" customHeight="false" outlineLevel="0" collapsed="false">
      <c r="A10" s="0" t="n">
        <v>200402</v>
      </c>
      <c r="B10" s="0" t="n">
        <v>1</v>
      </c>
      <c r="D10" s="0" t="s">
        <v>87</v>
      </c>
      <c r="E10" s="0" t="n">
        <v>110</v>
      </c>
      <c r="F10" s="0" t="s">
        <v>106</v>
      </c>
      <c r="G10" s="0" t="s">
        <v>72</v>
      </c>
      <c r="H10" s="0" t="n">
        <v>0.0028</v>
      </c>
      <c r="J10" s="46" t="n">
        <v>14559</v>
      </c>
      <c r="K10" s="43" t="n">
        <v>40.09</v>
      </c>
      <c r="L10" s="46" t="n">
        <v>0</v>
      </c>
      <c r="M10" s="0" t="s">
        <v>88</v>
      </c>
      <c r="N10" s="0" t="s">
        <v>107</v>
      </c>
    </row>
    <row r="11" customFormat="false" ht="12.75" hidden="false" customHeight="false" outlineLevel="0" collapsed="false">
      <c r="A11" s="0" t="n">
        <v>200402</v>
      </c>
      <c r="B11" s="0" t="n">
        <v>1</v>
      </c>
      <c r="D11" s="0" t="s">
        <v>89</v>
      </c>
      <c r="E11" s="0" t="n">
        <v>110</v>
      </c>
      <c r="F11" s="0" t="s">
        <v>106</v>
      </c>
      <c r="G11" s="0" t="s">
        <v>72</v>
      </c>
      <c r="H11" s="0" t="n">
        <v>0.0028</v>
      </c>
      <c r="J11" s="46" t="n">
        <v>1490</v>
      </c>
      <c r="K11" s="43" t="n">
        <v>4.2</v>
      </c>
      <c r="L11" s="46" t="n">
        <v>0</v>
      </c>
      <c r="M11" s="0" t="s">
        <v>90</v>
      </c>
      <c r="N11" s="0" t="s">
        <v>107</v>
      </c>
    </row>
    <row r="12" customFormat="false" ht="12.75" hidden="false" customHeight="false" outlineLevel="0" collapsed="false">
      <c r="A12" s="0" t="n">
        <v>200402</v>
      </c>
      <c r="B12" s="0" t="n">
        <v>1</v>
      </c>
      <c r="D12" s="0" t="s">
        <v>91</v>
      </c>
      <c r="E12" s="0" t="n">
        <v>110</v>
      </c>
      <c r="F12" s="0" t="s">
        <v>106</v>
      </c>
      <c r="G12" s="0" t="s">
        <v>72</v>
      </c>
      <c r="H12" s="0" t="n">
        <v>0.0028</v>
      </c>
      <c r="J12" s="46" t="n">
        <v>1100</v>
      </c>
      <c r="K12" s="43" t="n">
        <v>3.08</v>
      </c>
      <c r="L12" s="46" t="n">
        <v>0</v>
      </c>
      <c r="M12" s="0" t="s">
        <v>92</v>
      </c>
      <c r="N12" s="0" t="s">
        <v>107</v>
      </c>
    </row>
    <row r="13" customFormat="false" ht="12.75" hidden="false" customHeight="false" outlineLevel="0" collapsed="false">
      <c r="A13" s="0" t="n">
        <v>200402</v>
      </c>
      <c r="B13" s="0" t="n">
        <v>1</v>
      </c>
      <c r="D13" s="0" t="s">
        <v>93</v>
      </c>
      <c r="E13" s="0" t="n">
        <v>110</v>
      </c>
      <c r="F13" s="0" t="s">
        <v>106</v>
      </c>
      <c r="G13" s="0" t="s">
        <v>72</v>
      </c>
      <c r="H13" s="0" t="n">
        <v>0.0028</v>
      </c>
      <c r="J13" s="46" t="n">
        <v>4171</v>
      </c>
      <c r="K13" s="43" t="n">
        <v>11.64</v>
      </c>
      <c r="L13" s="46" t="n">
        <v>0</v>
      </c>
      <c r="M13" s="0" t="s">
        <v>94</v>
      </c>
      <c r="N13" s="0" t="s">
        <v>107</v>
      </c>
    </row>
    <row r="14" customFormat="false" ht="12.75" hidden="false" customHeight="false" outlineLevel="0" collapsed="false">
      <c r="A14" s="0" t="n">
        <v>200402</v>
      </c>
      <c r="B14" s="0" t="n">
        <v>1</v>
      </c>
      <c r="D14" s="0" t="s">
        <v>95</v>
      </c>
      <c r="E14" s="0" t="n">
        <v>110</v>
      </c>
      <c r="F14" s="0" t="s">
        <v>106</v>
      </c>
      <c r="G14" s="0" t="s">
        <v>72</v>
      </c>
      <c r="H14" s="0" t="n">
        <v>0.0028</v>
      </c>
      <c r="J14" s="46" t="n">
        <v>19490.2</v>
      </c>
      <c r="K14" s="43" t="n">
        <v>53.68</v>
      </c>
      <c r="L14" s="46" t="n">
        <v>0</v>
      </c>
      <c r="M14" s="0" t="s">
        <v>96</v>
      </c>
      <c r="N14" s="0" t="s">
        <v>107</v>
      </c>
    </row>
    <row r="15" customFormat="false" ht="12.75" hidden="false" customHeight="false" outlineLevel="0" collapsed="false">
      <c r="A15" s="0" t="n">
        <v>200402</v>
      </c>
      <c r="B15" s="0" t="n">
        <v>1</v>
      </c>
      <c r="D15" s="0" t="s">
        <v>97</v>
      </c>
      <c r="E15" s="0" t="n">
        <v>110</v>
      </c>
      <c r="F15" s="0" t="s">
        <v>106</v>
      </c>
      <c r="G15" s="0" t="s">
        <v>72</v>
      </c>
      <c r="H15" s="0" t="n">
        <v>0.0028</v>
      </c>
      <c r="J15" s="46" t="n">
        <v>6295.2</v>
      </c>
      <c r="K15" s="43" t="n">
        <v>17.57</v>
      </c>
      <c r="L15" s="46" t="n">
        <v>0</v>
      </c>
      <c r="M15" s="0" t="s">
        <v>98</v>
      </c>
      <c r="N15" s="0" t="s">
        <v>107</v>
      </c>
    </row>
    <row r="16" customFormat="false" ht="12.75" hidden="false" customHeight="false" outlineLevel="0" collapsed="false">
      <c r="A16" s="0" t="n">
        <v>200402</v>
      </c>
      <c r="B16" s="0" t="n">
        <v>1</v>
      </c>
      <c r="D16" s="0" t="s">
        <v>99</v>
      </c>
      <c r="E16" s="0" t="n">
        <v>110</v>
      </c>
      <c r="F16" s="0" t="s">
        <v>106</v>
      </c>
      <c r="G16" s="0" t="s">
        <v>72</v>
      </c>
      <c r="H16" s="0" t="n">
        <v>0.0028</v>
      </c>
      <c r="J16" s="46" t="n">
        <v>172</v>
      </c>
      <c r="K16" s="43" t="n">
        <v>0.48</v>
      </c>
      <c r="L16" s="46" t="n">
        <v>0</v>
      </c>
      <c r="M16" s="0" t="s">
        <v>100</v>
      </c>
      <c r="N16" s="0" t="s">
        <v>107</v>
      </c>
    </row>
    <row r="17" customFormat="false" ht="12.75" hidden="false" customHeight="false" outlineLevel="0" collapsed="false">
      <c r="A17" s="0" t="n">
        <v>200402</v>
      </c>
      <c r="B17" s="0" t="n">
        <v>1</v>
      </c>
      <c r="D17" s="0" t="s">
        <v>81</v>
      </c>
      <c r="E17" s="0" t="n">
        <v>463</v>
      </c>
      <c r="F17" s="0" t="s">
        <v>105</v>
      </c>
      <c r="G17" s="0" t="s">
        <v>72</v>
      </c>
      <c r="H17" s="0" t="n">
        <v>0.0028</v>
      </c>
      <c r="J17" s="0" t="n">
        <v>0</v>
      </c>
      <c r="K17" s="47" t="n">
        <v>0.13</v>
      </c>
      <c r="L17" s="0" t="n">
        <v>0</v>
      </c>
      <c r="M17" s="0" t="s">
        <v>82</v>
      </c>
      <c r="N17" s="0" t="s">
        <v>102</v>
      </c>
    </row>
    <row r="18" customFormat="false" ht="12.75" hidden="false" customHeight="false" outlineLevel="0" collapsed="false">
      <c r="A18" s="0" t="n">
        <v>200402</v>
      </c>
      <c r="B18" s="0" t="n">
        <v>1</v>
      </c>
      <c r="D18" s="0" t="s">
        <v>83</v>
      </c>
      <c r="E18" s="0" t="n">
        <v>463</v>
      </c>
      <c r="F18" s="0" t="s">
        <v>101</v>
      </c>
      <c r="G18" s="0" t="s">
        <v>72</v>
      </c>
      <c r="H18" s="0" t="n">
        <v>0.0028</v>
      </c>
      <c r="J18" s="0" t="n">
        <v>0</v>
      </c>
      <c r="K18" s="47" t="n">
        <v>1.89</v>
      </c>
      <c r="L18" s="0" t="n">
        <v>0</v>
      </c>
      <c r="M18" s="0" t="s">
        <v>84</v>
      </c>
      <c r="N18" s="0" t="s">
        <v>102</v>
      </c>
    </row>
    <row r="19" customFormat="false" ht="12.75" hidden="false" customHeight="false" outlineLevel="0" collapsed="false">
      <c r="K19" s="47"/>
    </row>
    <row r="20" customFormat="false" ht="12.75" hidden="false" customHeight="false" outlineLevel="0" collapsed="false">
      <c r="A20" s="0" t="n">
        <v>200403</v>
      </c>
      <c r="B20" s="0" t="n">
        <v>1</v>
      </c>
      <c r="D20" s="0" t="s">
        <v>87</v>
      </c>
      <c r="E20" s="0" t="n">
        <v>110</v>
      </c>
      <c r="F20" s="0" t="s">
        <v>106</v>
      </c>
      <c r="G20" s="0" t="s">
        <v>72</v>
      </c>
      <c r="H20" s="0" t="n">
        <v>0.0028</v>
      </c>
      <c r="J20" s="46" t="n">
        <v>14490</v>
      </c>
      <c r="K20" s="43" t="n">
        <v>39.9</v>
      </c>
      <c r="L20" s="46" t="n">
        <v>0</v>
      </c>
      <c r="M20" s="0" t="s">
        <v>88</v>
      </c>
      <c r="N20" s="0" t="s">
        <v>107</v>
      </c>
    </row>
    <row r="21" customFormat="false" ht="12.75" hidden="false" customHeight="false" outlineLevel="0" collapsed="false">
      <c r="A21" s="0" t="n">
        <v>200403</v>
      </c>
      <c r="B21" s="0" t="n">
        <v>1</v>
      </c>
      <c r="D21" s="0" t="s">
        <v>89</v>
      </c>
      <c r="E21" s="0" t="n">
        <v>110</v>
      </c>
      <c r="F21" s="0" t="s">
        <v>106</v>
      </c>
      <c r="G21" s="0" t="s">
        <v>72</v>
      </c>
      <c r="H21" s="0" t="n">
        <v>0.0028</v>
      </c>
      <c r="J21" s="46" t="n">
        <v>1490</v>
      </c>
      <c r="K21" s="43" t="n">
        <v>4.2</v>
      </c>
      <c r="L21" s="46" t="n">
        <v>0</v>
      </c>
      <c r="M21" s="0" t="s">
        <v>90</v>
      </c>
      <c r="N21" s="0" t="s">
        <v>107</v>
      </c>
    </row>
    <row r="22" customFormat="false" ht="12.75" hidden="false" customHeight="false" outlineLevel="0" collapsed="false">
      <c r="A22" s="0" t="n">
        <v>200403</v>
      </c>
      <c r="B22" s="0" t="n">
        <v>1</v>
      </c>
      <c r="D22" s="0" t="s">
        <v>91</v>
      </c>
      <c r="E22" s="0" t="n">
        <v>110</v>
      </c>
      <c r="F22" s="0" t="s">
        <v>106</v>
      </c>
      <c r="G22" s="0" t="s">
        <v>72</v>
      </c>
      <c r="H22" s="0" t="n">
        <v>0.0028</v>
      </c>
      <c r="J22" s="46" t="n">
        <v>1100</v>
      </c>
      <c r="K22" s="43" t="n">
        <v>3.08</v>
      </c>
      <c r="L22" s="46" t="n">
        <v>0</v>
      </c>
      <c r="M22" s="0" t="s">
        <v>92</v>
      </c>
      <c r="N22" s="0" t="s">
        <v>107</v>
      </c>
    </row>
    <row r="23" customFormat="false" ht="12.75" hidden="false" customHeight="false" outlineLevel="0" collapsed="false">
      <c r="A23" s="0" t="n">
        <v>200403</v>
      </c>
      <c r="B23" s="0" t="n">
        <v>1</v>
      </c>
      <c r="D23" s="0" t="s">
        <v>93</v>
      </c>
      <c r="E23" s="0" t="n">
        <v>110</v>
      </c>
      <c r="F23" s="0" t="s">
        <v>106</v>
      </c>
      <c r="G23" s="0" t="s">
        <v>72</v>
      </c>
      <c r="H23" s="0" t="n">
        <v>0.0028</v>
      </c>
      <c r="J23" s="46" t="n">
        <v>4214</v>
      </c>
      <c r="K23" s="43" t="n">
        <v>11.76</v>
      </c>
      <c r="L23" s="46" t="n">
        <v>0</v>
      </c>
      <c r="M23" s="0" t="s">
        <v>94</v>
      </c>
      <c r="N23" s="0" t="s">
        <v>107</v>
      </c>
    </row>
    <row r="24" customFormat="false" ht="12.75" hidden="false" customHeight="false" outlineLevel="0" collapsed="false">
      <c r="A24" s="0" t="n">
        <v>200403</v>
      </c>
      <c r="B24" s="0" t="n">
        <v>1</v>
      </c>
      <c r="D24" s="0" t="s">
        <v>95</v>
      </c>
      <c r="E24" s="0" t="n">
        <v>110</v>
      </c>
      <c r="F24" s="0" t="s">
        <v>106</v>
      </c>
      <c r="G24" s="0" t="s">
        <v>72</v>
      </c>
      <c r="H24" s="0" t="n">
        <v>0.0028</v>
      </c>
      <c r="J24" s="46" t="n">
        <v>20175.59</v>
      </c>
      <c r="K24" s="43" t="n">
        <v>55.56</v>
      </c>
      <c r="L24" s="46" t="n">
        <v>0</v>
      </c>
      <c r="M24" s="0" t="s">
        <v>96</v>
      </c>
      <c r="N24" s="0" t="s">
        <v>107</v>
      </c>
    </row>
    <row r="25" customFormat="false" ht="12.75" hidden="false" customHeight="false" outlineLevel="0" collapsed="false">
      <c r="A25" s="0" t="n">
        <v>200403</v>
      </c>
      <c r="B25" s="0" t="n">
        <v>1</v>
      </c>
      <c r="D25" s="0" t="s">
        <v>97</v>
      </c>
      <c r="E25" s="0" t="n">
        <v>110</v>
      </c>
      <c r="F25" s="0" t="s">
        <v>106</v>
      </c>
      <c r="G25" s="0" t="s">
        <v>72</v>
      </c>
      <c r="H25" s="0" t="n">
        <v>0.0028</v>
      </c>
      <c r="J25" s="46" t="n">
        <v>6263.66</v>
      </c>
      <c r="K25" s="43" t="n">
        <v>17.48</v>
      </c>
      <c r="L25" s="46" t="n">
        <v>0</v>
      </c>
      <c r="M25" s="0" t="s">
        <v>98</v>
      </c>
      <c r="N25" s="0" t="s">
        <v>107</v>
      </c>
    </row>
    <row r="26" customFormat="false" ht="12.75" hidden="false" customHeight="false" outlineLevel="0" collapsed="false">
      <c r="A26" s="0" t="n">
        <v>200403</v>
      </c>
      <c r="B26" s="0" t="n">
        <v>1</v>
      </c>
      <c r="D26" s="0" t="s">
        <v>99</v>
      </c>
      <c r="E26" s="0" t="n">
        <v>110</v>
      </c>
      <c r="F26" s="0" t="s">
        <v>106</v>
      </c>
      <c r="G26" s="0" t="s">
        <v>72</v>
      </c>
      <c r="H26" s="0" t="n">
        <v>0.0028</v>
      </c>
      <c r="J26" s="46" t="n">
        <v>172</v>
      </c>
      <c r="K26" s="43" t="n">
        <v>0.48</v>
      </c>
      <c r="L26" s="46" t="n">
        <v>0</v>
      </c>
      <c r="M26" s="0" t="s">
        <v>100</v>
      </c>
      <c r="N26" s="0" t="s">
        <v>107</v>
      </c>
    </row>
    <row r="27" customFormat="false" ht="12.75" hidden="false" customHeight="false" outlineLevel="0" collapsed="false">
      <c r="J27" s="46"/>
      <c r="K27" s="43"/>
      <c r="L27" s="46"/>
    </row>
    <row r="28" customFormat="false" ht="12.75" hidden="false" customHeight="false" outlineLevel="0" collapsed="false">
      <c r="A28" s="0" t="n">
        <v>200404</v>
      </c>
      <c r="B28" s="0" t="n">
        <v>1</v>
      </c>
      <c r="D28" s="0" t="s">
        <v>87</v>
      </c>
      <c r="E28" s="0" t="n">
        <v>110</v>
      </c>
      <c r="F28" s="0" t="s">
        <v>106</v>
      </c>
      <c r="G28" s="0" t="s">
        <v>72</v>
      </c>
      <c r="H28" s="0" t="n">
        <v>0.0028</v>
      </c>
      <c r="J28" s="46" t="n">
        <v>13487</v>
      </c>
      <c r="K28" s="43" t="n">
        <v>37.39</v>
      </c>
      <c r="L28" s="46" t="n">
        <v>0</v>
      </c>
      <c r="M28" s="0" t="s">
        <v>88</v>
      </c>
      <c r="N28" s="0" t="s">
        <v>107</v>
      </c>
    </row>
    <row r="29" customFormat="false" ht="12.75" hidden="false" customHeight="false" outlineLevel="0" collapsed="false">
      <c r="A29" s="0" t="n">
        <v>200404</v>
      </c>
      <c r="B29" s="0" t="n">
        <v>1</v>
      </c>
      <c r="D29" s="0" t="s">
        <v>89</v>
      </c>
      <c r="E29" s="0" t="n">
        <v>110</v>
      </c>
      <c r="F29" s="0" t="s">
        <v>106</v>
      </c>
      <c r="G29" s="0" t="s">
        <v>72</v>
      </c>
      <c r="H29" s="0" t="n">
        <v>0.0028</v>
      </c>
      <c r="J29" s="46" t="n">
        <v>1130</v>
      </c>
      <c r="K29" s="43" t="n">
        <v>3.2</v>
      </c>
      <c r="L29" s="46" t="n">
        <v>0</v>
      </c>
      <c r="M29" s="0" t="s">
        <v>90</v>
      </c>
      <c r="N29" s="0" t="s">
        <v>107</v>
      </c>
    </row>
    <row r="30" customFormat="false" ht="12.75" hidden="false" customHeight="false" outlineLevel="0" collapsed="false">
      <c r="A30" s="0" t="n">
        <v>200404</v>
      </c>
      <c r="B30" s="0" t="n">
        <v>1</v>
      </c>
      <c r="D30" s="0" t="s">
        <v>91</v>
      </c>
      <c r="E30" s="0" t="n">
        <v>110</v>
      </c>
      <c r="F30" s="0" t="s">
        <v>106</v>
      </c>
      <c r="G30" s="0" t="s">
        <v>72</v>
      </c>
      <c r="H30" s="0" t="n">
        <v>0.0028</v>
      </c>
      <c r="J30" s="46" t="n">
        <v>908</v>
      </c>
      <c r="K30" s="43" t="n">
        <v>2.52</v>
      </c>
      <c r="L30" s="46" t="n">
        <v>0</v>
      </c>
      <c r="M30" s="0" t="s">
        <v>92</v>
      </c>
      <c r="N30" s="0" t="s">
        <v>107</v>
      </c>
    </row>
    <row r="31" customFormat="false" ht="12.75" hidden="false" customHeight="false" outlineLevel="0" collapsed="false">
      <c r="A31" s="0" t="n">
        <v>200404</v>
      </c>
      <c r="B31" s="0" t="n">
        <v>1</v>
      </c>
      <c r="D31" s="0" t="s">
        <v>93</v>
      </c>
      <c r="E31" s="0" t="n">
        <v>110</v>
      </c>
      <c r="F31" s="0" t="s">
        <v>106</v>
      </c>
      <c r="G31" s="0" t="s">
        <v>72</v>
      </c>
      <c r="H31" s="0" t="n">
        <v>0.0028</v>
      </c>
      <c r="J31" s="46" t="n">
        <v>3899</v>
      </c>
      <c r="K31" s="43" t="n">
        <v>10.92</v>
      </c>
      <c r="L31" s="46" t="n">
        <v>0</v>
      </c>
      <c r="M31" s="0" t="s">
        <v>94</v>
      </c>
      <c r="N31" s="0" t="s">
        <v>107</v>
      </c>
    </row>
    <row r="32" customFormat="false" ht="12.75" hidden="false" customHeight="false" outlineLevel="0" collapsed="false">
      <c r="A32" s="0" t="n">
        <v>200404</v>
      </c>
      <c r="B32" s="0" t="n">
        <v>1</v>
      </c>
      <c r="D32" s="0" t="s">
        <v>95</v>
      </c>
      <c r="E32" s="0" t="n">
        <v>110</v>
      </c>
      <c r="F32" s="0" t="s">
        <v>106</v>
      </c>
      <c r="G32" s="0" t="s">
        <v>72</v>
      </c>
      <c r="H32" s="0" t="n">
        <v>0.0028</v>
      </c>
      <c r="J32" s="46" t="n">
        <v>18565</v>
      </c>
      <c r="K32" s="43" t="n">
        <v>51.42</v>
      </c>
      <c r="L32" s="46" t="n">
        <v>0</v>
      </c>
      <c r="M32" s="0" t="s">
        <v>96</v>
      </c>
      <c r="N32" s="0" t="s">
        <v>107</v>
      </c>
    </row>
    <row r="33" customFormat="false" ht="12.75" hidden="false" customHeight="false" outlineLevel="0" collapsed="false">
      <c r="A33" s="0" t="n">
        <v>200404</v>
      </c>
      <c r="B33" s="0" t="n">
        <v>1</v>
      </c>
      <c r="D33" s="0" t="s">
        <v>95</v>
      </c>
      <c r="E33" s="0" t="n">
        <v>110</v>
      </c>
      <c r="F33" s="0" t="s">
        <v>106</v>
      </c>
      <c r="G33" s="0" t="s">
        <v>72</v>
      </c>
      <c r="H33" s="0" t="n">
        <v>0.0028</v>
      </c>
      <c r="I33" s="0" t="s">
        <v>58</v>
      </c>
      <c r="J33" s="46" t="n">
        <v>69</v>
      </c>
      <c r="K33" s="43" t="n">
        <v>0.19</v>
      </c>
      <c r="L33" s="46" t="n">
        <v>0</v>
      </c>
      <c r="M33" s="0" t="s">
        <v>96</v>
      </c>
      <c r="N33" s="0" t="s">
        <v>107</v>
      </c>
    </row>
    <row r="34" customFormat="false" ht="12.75" hidden="false" customHeight="false" outlineLevel="0" collapsed="false">
      <c r="A34" s="0" t="n">
        <v>200404</v>
      </c>
      <c r="B34" s="0" t="n">
        <v>1</v>
      </c>
      <c r="D34" s="0" t="s">
        <v>97</v>
      </c>
      <c r="E34" s="0" t="n">
        <v>110</v>
      </c>
      <c r="F34" s="0" t="s">
        <v>106</v>
      </c>
      <c r="G34" s="0" t="s">
        <v>72</v>
      </c>
      <c r="H34" s="0" t="n">
        <v>0.0028</v>
      </c>
      <c r="J34" s="46" t="n">
        <v>5921</v>
      </c>
      <c r="K34" s="43" t="n">
        <v>16.61</v>
      </c>
      <c r="L34" s="46" t="n">
        <v>0</v>
      </c>
      <c r="M34" s="0" t="s">
        <v>98</v>
      </c>
      <c r="N34" s="0" t="s">
        <v>107</v>
      </c>
    </row>
    <row r="35" customFormat="false" ht="12.75" hidden="false" customHeight="false" outlineLevel="0" collapsed="false">
      <c r="A35" s="0" t="n">
        <v>200404</v>
      </c>
      <c r="B35" s="0" t="n">
        <v>1</v>
      </c>
      <c r="D35" s="0" t="s">
        <v>99</v>
      </c>
      <c r="E35" s="0" t="n">
        <v>110</v>
      </c>
      <c r="F35" s="0" t="s">
        <v>106</v>
      </c>
      <c r="G35" s="0" t="s">
        <v>72</v>
      </c>
      <c r="H35" s="0" t="n">
        <v>0.0028</v>
      </c>
      <c r="J35" s="46" t="n">
        <v>172</v>
      </c>
      <c r="K35" s="43" t="n">
        <v>0.48</v>
      </c>
      <c r="L35" s="46" t="n">
        <v>0</v>
      </c>
      <c r="M35" s="0" t="s">
        <v>100</v>
      </c>
      <c r="N35" s="0" t="s">
        <v>107</v>
      </c>
    </row>
    <row r="36" customFormat="false" ht="12.75" hidden="false" customHeight="false" outlineLevel="0" collapsed="false">
      <c r="J36" s="46"/>
      <c r="K36" s="43"/>
      <c r="L36" s="46"/>
    </row>
    <row r="37" customFormat="false" ht="12.75" hidden="false" customHeight="false" outlineLevel="0" collapsed="false">
      <c r="A37" s="0" t="n">
        <v>200405</v>
      </c>
      <c r="B37" s="0" t="n">
        <v>1</v>
      </c>
      <c r="D37" s="0" t="s">
        <v>87</v>
      </c>
      <c r="E37" s="0" t="n">
        <v>110</v>
      </c>
      <c r="F37" s="0" t="s">
        <v>106</v>
      </c>
      <c r="G37" s="0" t="s">
        <v>72</v>
      </c>
      <c r="H37" s="0" t="n">
        <v>0.0028</v>
      </c>
      <c r="J37" s="46" t="n">
        <v>1784</v>
      </c>
      <c r="K37" s="43" t="n">
        <v>5.16</v>
      </c>
      <c r="L37" s="46" t="n">
        <v>0</v>
      </c>
      <c r="M37" s="0" t="s">
        <v>88</v>
      </c>
      <c r="N37" s="0" t="s">
        <v>107</v>
      </c>
    </row>
    <row r="38" customFormat="false" ht="12.75" hidden="false" customHeight="false" outlineLevel="0" collapsed="false">
      <c r="A38" s="0" t="n">
        <v>200405</v>
      </c>
      <c r="B38" s="0" t="n">
        <v>1</v>
      </c>
      <c r="D38" s="0" t="s">
        <v>93</v>
      </c>
      <c r="E38" s="0" t="n">
        <v>110</v>
      </c>
      <c r="F38" s="0" t="s">
        <v>106</v>
      </c>
      <c r="G38" s="0" t="s">
        <v>72</v>
      </c>
      <c r="H38" s="0" t="n">
        <v>0.0028</v>
      </c>
      <c r="J38" s="46" t="n">
        <v>450</v>
      </c>
      <c r="K38" s="43" t="n">
        <v>1.25</v>
      </c>
      <c r="L38" s="46" t="n">
        <v>0</v>
      </c>
      <c r="M38" s="0" t="s">
        <v>94</v>
      </c>
      <c r="N38" s="0" t="s">
        <v>107</v>
      </c>
    </row>
    <row r="39" customFormat="false" ht="12.75" hidden="false" customHeight="false" outlineLevel="0" collapsed="false">
      <c r="A39" s="0" t="n">
        <v>200405</v>
      </c>
      <c r="B39" s="0" t="n">
        <v>1</v>
      </c>
      <c r="D39" s="0" t="s">
        <v>95</v>
      </c>
      <c r="E39" s="0" t="n">
        <v>110</v>
      </c>
      <c r="F39" s="0" t="s">
        <v>106</v>
      </c>
      <c r="G39" s="0" t="s">
        <v>72</v>
      </c>
      <c r="H39" s="0" t="n">
        <v>0.0028</v>
      </c>
      <c r="J39" s="46" t="n">
        <v>3140</v>
      </c>
      <c r="K39" s="43" t="n">
        <v>8.96</v>
      </c>
      <c r="L39" s="46" t="n">
        <v>0</v>
      </c>
      <c r="M39" s="0" t="s">
        <v>96</v>
      </c>
      <c r="N39" s="0" t="s">
        <v>107</v>
      </c>
    </row>
    <row r="40" customFormat="false" ht="12.75" hidden="false" customHeight="false" outlineLevel="0" collapsed="false">
      <c r="A40" s="0" t="n">
        <v>200405</v>
      </c>
      <c r="B40" s="0" t="n">
        <v>1</v>
      </c>
      <c r="D40" s="0" t="s">
        <v>97</v>
      </c>
      <c r="E40" s="0" t="n">
        <v>110</v>
      </c>
      <c r="F40" s="0" t="s">
        <v>106</v>
      </c>
      <c r="G40" s="0" t="s">
        <v>72</v>
      </c>
      <c r="H40" s="0" t="n">
        <v>0.0028</v>
      </c>
      <c r="J40" s="46" t="n">
        <v>681</v>
      </c>
      <c r="K40" s="43" t="n">
        <v>1.88</v>
      </c>
      <c r="L40" s="46" t="n">
        <v>0</v>
      </c>
      <c r="M40" s="0" t="s">
        <v>98</v>
      </c>
      <c r="N40" s="0" t="s">
        <v>107</v>
      </c>
    </row>
    <row r="41" customFormat="false" ht="12.75" hidden="false" customHeight="false" outlineLevel="0" collapsed="false">
      <c r="A41" s="0" t="n">
        <v>200405</v>
      </c>
      <c r="B41" s="0" t="n">
        <v>1</v>
      </c>
      <c r="D41" s="0" t="s">
        <v>99</v>
      </c>
      <c r="E41" s="0" t="n">
        <v>110</v>
      </c>
      <c r="F41" s="0" t="s">
        <v>106</v>
      </c>
      <c r="G41" s="0" t="s">
        <v>72</v>
      </c>
      <c r="H41" s="0" t="n">
        <v>0.0028</v>
      </c>
      <c r="J41" s="46" t="n">
        <v>80</v>
      </c>
      <c r="K41" s="43" t="n">
        <v>0.24</v>
      </c>
      <c r="L41" s="46" t="n">
        <v>0</v>
      </c>
      <c r="M41" s="0" t="s">
        <v>100</v>
      </c>
      <c r="N41" s="0" t="s">
        <v>107</v>
      </c>
    </row>
    <row r="42" customFormat="false" ht="12.75" hidden="false" customHeight="false" outlineLevel="0" collapsed="false">
      <c r="J42" s="48" t="n">
        <f aca="false">SUM(J2:J41)</f>
        <v>145468.65</v>
      </c>
      <c r="K42" s="49" t="n">
        <f aca="false">SUM(K2:K41)</f>
        <v>551.82</v>
      </c>
      <c r="L42" s="50"/>
    </row>
    <row r="43" customFormat="false" ht="12.75" hidden="false" customHeight="false" outlineLevel="0" collapsed="false">
      <c r="N43" s="51" t="n">
        <f aca="false">+K47+K50+K54+K56+K59+K61</f>
        <v>4031.76</v>
      </c>
    </row>
    <row r="44" customFormat="false" ht="12.75" hidden="false" customHeight="false" outlineLevel="0" collapsed="false">
      <c r="A44" s="0" t="n">
        <v>200310</v>
      </c>
      <c r="B44" s="0" t="n">
        <v>1</v>
      </c>
      <c r="D44" s="0" t="s">
        <v>52</v>
      </c>
      <c r="E44" s="0" t="n">
        <v>370</v>
      </c>
      <c r="F44" s="0" t="s">
        <v>108</v>
      </c>
      <c r="G44" s="0" t="s">
        <v>109</v>
      </c>
      <c r="H44" s="0" t="n">
        <v>0.0047</v>
      </c>
      <c r="J44" s="46" t="n">
        <v>3900</v>
      </c>
      <c r="K44" s="43" t="n">
        <v>18.33</v>
      </c>
      <c r="L44" s="46" t="n">
        <v>0</v>
      </c>
      <c r="M44" s="0" t="s">
        <v>54</v>
      </c>
      <c r="N44" s="0" t="s">
        <v>110</v>
      </c>
    </row>
    <row r="45" customFormat="false" ht="12.75" hidden="false" customHeight="false" outlineLevel="0" collapsed="false">
      <c r="A45" s="0" t="n">
        <v>200311</v>
      </c>
      <c r="B45" s="0" t="n">
        <v>1</v>
      </c>
      <c r="D45" s="0" t="s">
        <v>52</v>
      </c>
      <c r="E45" s="0" t="n">
        <v>370</v>
      </c>
      <c r="F45" s="0" t="s">
        <v>108</v>
      </c>
      <c r="G45" s="0" t="s">
        <v>109</v>
      </c>
      <c r="H45" s="0" t="n">
        <v>0.0047</v>
      </c>
      <c r="J45" s="46" t="n">
        <v>6540</v>
      </c>
      <c r="K45" s="43" t="n">
        <v>30.74</v>
      </c>
      <c r="L45" s="46" t="n">
        <v>0</v>
      </c>
      <c r="M45" s="0" t="s">
        <v>54</v>
      </c>
      <c r="N45" s="0" t="s">
        <v>110</v>
      </c>
    </row>
    <row r="46" customFormat="false" ht="12.75" hidden="false" customHeight="false" outlineLevel="0" collapsed="false">
      <c r="A46" s="0" t="n">
        <v>200312</v>
      </c>
      <c r="B46" s="0" t="n">
        <v>1</v>
      </c>
      <c r="D46" s="0" t="s">
        <v>52</v>
      </c>
      <c r="E46" s="0" t="n">
        <v>370</v>
      </c>
      <c r="F46" s="0" t="s">
        <v>108</v>
      </c>
      <c r="G46" s="0" t="s">
        <v>109</v>
      </c>
      <c r="H46" s="0" t="n">
        <v>0.0047</v>
      </c>
      <c r="J46" s="46" t="n">
        <v>3900</v>
      </c>
      <c r="K46" s="43" t="n">
        <v>18.33</v>
      </c>
      <c r="L46" s="46" t="n">
        <v>0</v>
      </c>
      <c r="M46" s="0" t="s">
        <v>54</v>
      </c>
      <c r="N46" s="0" t="s">
        <v>110</v>
      </c>
    </row>
    <row r="47" customFormat="false" ht="12.75" hidden="false" customHeight="false" outlineLevel="0" collapsed="false">
      <c r="A47" s="0" t="n">
        <v>200401</v>
      </c>
      <c r="B47" s="0" t="n">
        <v>1</v>
      </c>
      <c r="D47" s="0" t="s">
        <v>55</v>
      </c>
      <c r="E47" s="0" t="n">
        <v>370</v>
      </c>
      <c r="F47" s="0" t="s">
        <v>108</v>
      </c>
      <c r="G47" s="0" t="s">
        <v>109</v>
      </c>
      <c r="H47" s="0" t="n">
        <v>0.0047</v>
      </c>
      <c r="J47" s="46" t="n">
        <v>207128</v>
      </c>
      <c r="K47" s="45" t="n">
        <v>974.71</v>
      </c>
      <c r="L47" s="46" t="n">
        <v>0</v>
      </c>
      <c r="M47" s="0" t="s">
        <v>57</v>
      </c>
      <c r="N47" s="0" t="s">
        <v>110</v>
      </c>
    </row>
    <row r="48" customFormat="false" ht="12.75" hidden="false" customHeight="false" outlineLevel="0" collapsed="false">
      <c r="A48" s="0" t="n">
        <v>200401</v>
      </c>
      <c r="B48" s="0" t="n">
        <v>1</v>
      </c>
      <c r="D48" s="0" t="s">
        <v>52</v>
      </c>
      <c r="E48" s="0" t="n">
        <v>370</v>
      </c>
      <c r="F48" s="0" t="s">
        <v>108</v>
      </c>
      <c r="G48" s="0" t="s">
        <v>109</v>
      </c>
      <c r="H48" s="0" t="n">
        <v>0.0047</v>
      </c>
      <c r="J48" s="46" t="n">
        <v>8477972</v>
      </c>
      <c r="K48" s="43" t="n">
        <v>39846.66</v>
      </c>
      <c r="L48" s="46" t="n">
        <v>0</v>
      </c>
      <c r="M48" s="0" t="s">
        <v>54</v>
      </c>
      <c r="N48" s="0" t="s">
        <v>110</v>
      </c>
    </row>
    <row r="49" customFormat="false" ht="12.75" hidden="false" customHeight="false" outlineLevel="0" collapsed="false">
      <c r="A49" s="0" t="n">
        <v>200401</v>
      </c>
      <c r="B49" s="0" t="n">
        <v>1</v>
      </c>
      <c r="D49" s="0" t="s">
        <v>52</v>
      </c>
      <c r="E49" s="0" t="n">
        <v>370</v>
      </c>
      <c r="F49" s="0" t="s">
        <v>108</v>
      </c>
      <c r="G49" s="0" t="s">
        <v>109</v>
      </c>
      <c r="H49" s="0" t="n">
        <v>0.0047</v>
      </c>
      <c r="I49" s="0" t="s">
        <v>58</v>
      </c>
      <c r="J49" s="46" t="n">
        <v>-479</v>
      </c>
      <c r="K49" s="43" t="n">
        <v>-2.25</v>
      </c>
      <c r="L49" s="46" t="n">
        <v>0</v>
      </c>
      <c r="M49" s="0" t="s">
        <v>54</v>
      </c>
      <c r="N49" s="0" t="s">
        <v>110</v>
      </c>
    </row>
    <row r="50" customFormat="false" ht="12.75" hidden="false" customHeight="false" outlineLevel="0" collapsed="false">
      <c r="A50" s="0" t="n">
        <v>200402</v>
      </c>
      <c r="B50" s="0" t="n">
        <v>1</v>
      </c>
      <c r="D50" s="0" t="s">
        <v>55</v>
      </c>
      <c r="E50" s="0" t="n">
        <v>370</v>
      </c>
      <c r="F50" s="0" t="s">
        <v>108</v>
      </c>
      <c r="G50" s="0" t="s">
        <v>109</v>
      </c>
      <c r="H50" s="0" t="n">
        <v>0.0047</v>
      </c>
      <c r="J50" s="46" t="n">
        <v>207128</v>
      </c>
      <c r="K50" s="45" t="n">
        <v>974.71</v>
      </c>
      <c r="L50" s="46" t="n">
        <v>0</v>
      </c>
      <c r="M50" s="0" t="s">
        <v>57</v>
      </c>
      <c r="N50" s="0" t="s">
        <v>110</v>
      </c>
    </row>
    <row r="51" customFormat="false" ht="12.75" hidden="false" customHeight="false" outlineLevel="0" collapsed="false">
      <c r="A51" s="0" t="n">
        <v>200402</v>
      </c>
      <c r="B51" s="0" t="n">
        <v>1</v>
      </c>
      <c r="D51" s="0" t="s">
        <v>52</v>
      </c>
      <c r="E51" s="0" t="n">
        <v>370</v>
      </c>
      <c r="F51" s="0" t="s">
        <v>108</v>
      </c>
      <c r="G51" s="0" t="s">
        <v>109</v>
      </c>
      <c r="H51" s="0" t="n">
        <v>0.0047</v>
      </c>
      <c r="J51" s="46" t="n">
        <v>8805265</v>
      </c>
      <c r="K51" s="43" t="n">
        <v>41384.95</v>
      </c>
      <c r="L51" s="46" t="n">
        <v>0</v>
      </c>
      <c r="M51" s="0" t="s">
        <v>54</v>
      </c>
      <c r="N51" s="0" t="s">
        <v>110</v>
      </c>
    </row>
    <row r="52" customFormat="false" ht="12.75" hidden="false" customHeight="false" outlineLevel="0" collapsed="false">
      <c r="A52" s="0" t="n">
        <v>200402</v>
      </c>
      <c r="B52" s="0" t="n">
        <v>1</v>
      </c>
      <c r="D52" s="0" t="s">
        <v>52</v>
      </c>
      <c r="E52" s="0" t="n">
        <v>370</v>
      </c>
      <c r="F52" s="0" t="s">
        <v>108</v>
      </c>
      <c r="G52" s="0" t="s">
        <v>109</v>
      </c>
      <c r="H52" s="0" t="n">
        <v>0.0047</v>
      </c>
      <c r="I52" s="0" t="s">
        <v>49</v>
      </c>
      <c r="J52" s="46" t="n">
        <v>99360</v>
      </c>
      <c r="K52" s="43" t="n">
        <v>466.99</v>
      </c>
      <c r="L52" s="46" t="n">
        <v>0</v>
      </c>
      <c r="M52" s="0" t="s">
        <v>54</v>
      </c>
      <c r="N52" s="0" t="s">
        <v>110</v>
      </c>
    </row>
    <row r="53" customFormat="false" ht="12.75" hidden="false" customHeight="false" outlineLevel="0" collapsed="false">
      <c r="A53" s="0" t="n">
        <v>200402</v>
      </c>
      <c r="B53" s="0" t="n">
        <v>1</v>
      </c>
      <c r="D53" s="0" t="s">
        <v>52</v>
      </c>
      <c r="E53" s="0" t="n">
        <v>370</v>
      </c>
      <c r="F53" s="0" t="s">
        <v>108</v>
      </c>
      <c r="G53" s="0" t="s">
        <v>109</v>
      </c>
      <c r="H53" s="0" t="n">
        <v>0.0047</v>
      </c>
      <c r="I53" s="0" t="s">
        <v>58</v>
      </c>
      <c r="J53" s="46" t="n">
        <v>-8274</v>
      </c>
      <c r="K53" s="43" t="n">
        <v>-38.89</v>
      </c>
      <c r="L53" s="46" t="n">
        <v>0</v>
      </c>
      <c r="M53" s="0" t="s">
        <v>54</v>
      </c>
      <c r="N53" s="0" t="s">
        <v>110</v>
      </c>
    </row>
    <row r="54" customFormat="false" ht="12.75" hidden="false" customHeight="false" outlineLevel="0" collapsed="false">
      <c r="A54" s="0" t="n">
        <v>200403</v>
      </c>
      <c r="B54" s="0" t="n">
        <v>1</v>
      </c>
      <c r="D54" s="0" t="s">
        <v>55</v>
      </c>
      <c r="E54" s="0" t="n">
        <v>370</v>
      </c>
      <c r="F54" s="0" t="s">
        <v>108</v>
      </c>
      <c r="G54" s="0" t="s">
        <v>109</v>
      </c>
      <c r="H54" s="0" t="n">
        <v>0.0047</v>
      </c>
      <c r="J54" s="46" t="n">
        <v>207128</v>
      </c>
      <c r="K54" s="45" t="n">
        <v>974.71</v>
      </c>
      <c r="L54" s="46" t="n">
        <v>0</v>
      </c>
      <c r="M54" s="0" t="s">
        <v>57</v>
      </c>
      <c r="N54" s="0" t="s">
        <v>110</v>
      </c>
    </row>
    <row r="55" customFormat="false" ht="12.75" hidden="false" customHeight="false" outlineLevel="0" collapsed="false">
      <c r="A55" s="0" t="n">
        <v>200403</v>
      </c>
      <c r="B55" s="0" t="n">
        <v>1</v>
      </c>
      <c r="D55" s="0" t="s">
        <v>52</v>
      </c>
      <c r="E55" s="0" t="n">
        <v>370</v>
      </c>
      <c r="F55" s="0" t="s">
        <v>108</v>
      </c>
      <c r="G55" s="0" t="s">
        <v>109</v>
      </c>
      <c r="H55" s="0" t="n">
        <v>0.0047</v>
      </c>
      <c r="J55" s="46" t="n">
        <v>8199216</v>
      </c>
      <c r="K55" s="43" t="n">
        <v>38536.28</v>
      </c>
      <c r="L55" s="46" t="n">
        <v>0</v>
      </c>
      <c r="M55" s="0" t="s">
        <v>54</v>
      </c>
      <c r="N55" s="0" t="s">
        <v>110</v>
      </c>
    </row>
    <row r="56" customFormat="false" ht="12.75" hidden="false" customHeight="false" outlineLevel="0" collapsed="false">
      <c r="A56" s="0" t="n">
        <v>200404</v>
      </c>
      <c r="B56" s="0" t="n">
        <v>1</v>
      </c>
      <c r="D56" s="0" t="s">
        <v>55</v>
      </c>
      <c r="E56" s="0" t="n">
        <v>370</v>
      </c>
      <c r="F56" s="0" t="s">
        <v>108</v>
      </c>
      <c r="G56" s="0" t="s">
        <v>109</v>
      </c>
      <c r="H56" s="0" t="n">
        <v>0.0047</v>
      </c>
      <c r="J56" s="46" t="n">
        <v>233875</v>
      </c>
      <c r="K56" s="45" t="n">
        <v>1100.3</v>
      </c>
      <c r="L56" s="46" t="n">
        <v>0</v>
      </c>
      <c r="M56" s="0" t="s">
        <v>57</v>
      </c>
      <c r="N56" s="0" t="s">
        <v>110</v>
      </c>
    </row>
    <row r="57" customFormat="false" ht="12.75" hidden="false" customHeight="false" outlineLevel="0" collapsed="false">
      <c r="A57" s="0" t="n">
        <v>200404</v>
      </c>
      <c r="B57" s="0" t="n">
        <v>1</v>
      </c>
      <c r="D57" s="0" t="s">
        <v>52</v>
      </c>
      <c r="E57" s="0" t="n">
        <v>370</v>
      </c>
      <c r="F57" s="0" t="s">
        <v>108</v>
      </c>
      <c r="G57" s="0" t="s">
        <v>109</v>
      </c>
      <c r="H57" s="0" t="n">
        <v>0.0047</v>
      </c>
      <c r="J57" s="46" t="n">
        <v>8163063</v>
      </c>
      <c r="K57" s="43" t="n">
        <v>38366.46</v>
      </c>
      <c r="L57" s="46" t="n">
        <v>0</v>
      </c>
      <c r="M57" s="0" t="s">
        <v>54</v>
      </c>
      <c r="N57" s="0" t="s">
        <v>110</v>
      </c>
    </row>
    <row r="58" customFormat="false" ht="12.75" hidden="false" customHeight="false" outlineLevel="0" collapsed="false">
      <c r="A58" s="0" t="n">
        <v>200404</v>
      </c>
      <c r="B58" s="0" t="n">
        <v>1</v>
      </c>
      <c r="D58" s="0" t="s">
        <v>52</v>
      </c>
      <c r="E58" s="0" t="n">
        <v>370</v>
      </c>
      <c r="F58" s="0" t="s">
        <v>108</v>
      </c>
      <c r="G58" s="0" t="s">
        <v>109</v>
      </c>
      <c r="H58" s="0" t="n">
        <v>0.0047</v>
      </c>
      <c r="I58" s="0" t="s">
        <v>58</v>
      </c>
      <c r="J58" s="46" t="n">
        <v>-3002</v>
      </c>
      <c r="K58" s="43" t="n">
        <v>-14.11</v>
      </c>
      <c r="L58" s="46" t="n">
        <v>0</v>
      </c>
      <c r="M58" s="0" t="s">
        <v>54</v>
      </c>
      <c r="N58" s="0" t="s">
        <v>110</v>
      </c>
    </row>
    <row r="59" customFormat="false" ht="12.75" hidden="false" customHeight="false" outlineLevel="0" collapsed="false">
      <c r="A59" s="0" t="n">
        <v>200405</v>
      </c>
      <c r="B59" s="0" t="n">
        <v>1</v>
      </c>
      <c r="D59" s="0" t="s">
        <v>55</v>
      </c>
      <c r="E59" s="0" t="n">
        <v>370</v>
      </c>
      <c r="F59" s="0" t="s">
        <v>108</v>
      </c>
      <c r="G59" s="0" t="s">
        <v>109</v>
      </c>
      <c r="H59" s="0" t="n">
        <v>0.0047</v>
      </c>
      <c r="J59" s="46" t="n">
        <v>1068</v>
      </c>
      <c r="K59" s="45" t="n">
        <v>5.04</v>
      </c>
      <c r="L59" s="46" t="n">
        <v>0</v>
      </c>
      <c r="M59" s="0" t="s">
        <v>57</v>
      </c>
      <c r="N59" s="0" t="s">
        <v>110</v>
      </c>
    </row>
    <row r="60" customFormat="false" ht="12.75" hidden="false" customHeight="false" outlineLevel="0" collapsed="false">
      <c r="A60" s="0" t="n">
        <v>200405</v>
      </c>
      <c r="B60" s="0" t="n">
        <v>1</v>
      </c>
      <c r="D60" s="0" t="s">
        <v>52</v>
      </c>
      <c r="E60" s="0" t="n">
        <v>370</v>
      </c>
      <c r="F60" s="0" t="s">
        <v>108</v>
      </c>
      <c r="G60" s="0" t="s">
        <v>109</v>
      </c>
      <c r="H60" s="0" t="n">
        <v>0.0047</v>
      </c>
      <c r="J60" s="46" t="n">
        <v>905650</v>
      </c>
      <c r="K60" s="43" t="n">
        <v>4256.62</v>
      </c>
      <c r="L60" s="46" t="n">
        <v>0</v>
      </c>
      <c r="M60" s="0" t="s">
        <v>54</v>
      </c>
      <c r="N60" s="0" t="s">
        <v>110</v>
      </c>
    </row>
    <row r="61" customFormat="false" ht="12.75" hidden="false" customHeight="false" outlineLevel="0" collapsed="false">
      <c r="A61" s="0" t="n">
        <v>200411</v>
      </c>
      <c r="B61" s="0" t="n">
        <v>1</v>
      </c>
      <c r="D61" s="0" t="s">
        <v>55</v>
      </c>
      <c r="E61" s="0" t="n">
        <v>370</v>
      </c>
      <c r="F61" s="0" t="s">
        <v>108</v>
      </c>
      <c r="G61" s="0" t="s">
        <v>109</v>
      </c>
      <c r="H61" s="0" t="n">
        <v>0.0047</v>
      </c>
      <c r="J61" s="46" t="n">
        <v>488</v>
      </c>
      <c r="K61" s="45" t="n">
        <v>2.29</v>
      </c>
      <c r="L61" s="46" t="n">
        <v>0</v>
      </c>
      <c r="M61" s="0" t="s">
        <v>57</v>
      </c>
      <c r="N61" s="0" t="s">
        <v>110</v>
      </c>
    </row>
    <row r="62" customFormat="false" ht="12.75" hidden="false" customHeight="false" outlineLevel="0" collapsed="false">
      <c r="J62" s="48" t="n">
        <f aca="false">SUM(J44:J61)</f>
        <v>35509926</v>
      </c>
      <c r="K62" s="49" t="n">
        <f aca="false">SUM(K44:K61)</f>
        <v>166901.87</v>
      </c>
    </row>
    <row r="64" customFormat="false" ht="12.75" hidden="false" customHeight="false" outlineLevel="0" collapsed="false">
      <c r="A64" s="0" t="n">
        <v>200401</v>
      </c>
      <c r="B64" s="0" t="n">
        <v>1</v>
      </c>
      <c r="D64" s="0" t="s">
        <v>63</v>
      </c>
      <c r="E64" s="0" t="n">
        <v>370</v>
      </c>
      <c r="F64" s="0" t="s">
        <v>111</v>
      </c>
      <c r="G64" s="0" t="s">
        <v>109</v>
      </c>
      <c r="H64" s="0" t="n">
        <v>0.0102</v>
      </c>
      <c r="J64" s="46" t="n">
        <v>25962895</v>
      </c>
      <c r="K64" s="43" t="n">
        <v>264824.55</v>
      </c>
      <c r="L64" s="46" t="n">
        <v>0</v>
      </c>
      <c r="M64" s="0" t="s">
        <v>64</v>
      </c>
      <c r="N64" s="0" t="s">
        <v>110</v>
      </c>
    </row>
    <row r="65" customFormat="false" ht="12.75" hidden="false" customHeight="false" outlineLevel="0" collapsed="false">
      <c r="A65" s="0" t="n">
        <v>200401</v>
      </c>
      <c r="B65" s="0" t="n">
        <v>1</v>
      </c>
      <c r="D65" s="0" t="s">
        <v>63</v>
      </c>
      <c r="E65" s="0" t="n">
        <v>370</v>
      </c>
      <c r="F65" s="0" t="s">
        <v>111</v>
      </c>
      <c r="G65" s="0" t="s">
        <v>109</v>
      </c>
      <c r="H65" s="0" t="n">
        <v>0.0102</v>
      </c>
      <c r="I65" s="0" t="s">
        <v>49</v>
      </c>
      <c r="J65" s="46" t="n">
        <v>-9944</v>
      </c>
      <c r="K65" s="43" t="n">
        <v>-101.43</v>
      </c>
      <c r="L65" s="46" t="n">
        <v>0</v>
      </c>
      <c r="M65" s="0" t="s">
        <v>64</v>
      </c>
      <c r="N65" s="0" t="s">
        <v>110</v>
      </c>
    </row>
    <row r="66" customFormat="false" ht="12.75" hidden="false" customHeight="false" outlineLevel="0" collapsed="false">
      <c r="A66" s="0" t="n">
        <v>200401</v>
      </c>
      <c r="B66" s="0" t="n">
        <v>1</v>
      </c>
      <c r="D66" s="0" t="s">
        <v>63</v>
      </c>
      <c r="E66" s="0" t="n">
        <v>370</v>
      </c>
      <c r="F66" s="0" t="s">
        <v>111</v>
      </c>
      <c r="G66" s="0" t="s">
        <v>109</v>
      </c>
      <c r="H66" s="0" t="n">
        <v>0.0102</v>
      </c>
      <c r="I66" s="0" t="s">
        <v>58</v>
      </c>
      <c r="J66" s="46" t="n">
        <v>139</v>
      </c>
      <c r="K66" s="43" t="n">
        <v>1.42</v>
      </c>
      <c r="L66" s="46" t="n">
        <v>0</v>
      </c>
      <c r="M66" s="0" t="s">
        <v>64</v>
      </c>
      <c r="N66" s="0" t="s">
        <v>110</v>
      </c>
    </row>
    <row r="67" customFormat="false" ht="12.75" hidden="false" customHeight="false" outlineLevel="0" collapsed="false">
      <c r="A67" s="0" t="n">
        <v>200402</v>
      </c>
      <c r="B67" s="0" t="n">
        <v>1</v>
      </c>
      <c r="D67" s="0" t="s">
        <v>63</v>
      </c>
      <c r="E67" s="0" t="n">
        <v>370</v>
      </c>
      <c r="F67" s="0" t="s">
        <v>111</v>
      </c>
      <c r="G67" s="0" t="s">
        <v>109</v>
      </c>
      <c r="H67" s="0" t="n">
        <v>0.0102</v>
      </c>
      <c r="J67" s="46" t="n">
        <v>27924055</v>
      </c>
      <c r="K67" s="43" t="n">
        <v>284828.5</v>
      </c>
      <c r="L67" s="46" t="n">
        <v>0</v>
      </c>
      <c r="M67" s="0" t="s">
        <v>64</v>
      </c>
      <c r="N67" s="0" t="s">
        <v>110</v>
      </c>
    </row>
    <row r="68" customFormat="false" ht="12.75" hidden="false" customHeight="false" outlineLevel="0" collapsed="false">
      <c r="A68" s="0" t="n">
        <v>200402</v>
      </c>
      <c r="B68" s="0" t="n">
        <v>1</v>
      </c>
      <c r="D68" s="0" t="s">
        <v>63</v>
      </c>
      <c r="E68" s="0" t="n">
        <v>370</v>
      </c>
      <c r="F68" s="0" t="s">
        <v>111</v>
      </c>
      <c r="G68" s="0" t="s">
        <v>109</v>
      </c>
      <c r="H68" s="0" t="n">
        <v>0.0102</v>
      </c>
      <c r="I68" s="0" t="s">
        <v>58</v>
      </c>
      <c r="J68" s="46" t="n">
        <v>9377</v>
      </c>
      <c r="K68" s="43" t="n">
        <v>95.65</v>
      </c>
      <c r="L68" s="46" t="n">
        <v>0</v>
      </c>
      <c r="M68" s="0" t="s">
        <v>64</v>
      </c>
      <c r="N68" s="0" t="s">
        <v>110</v>
      </c>
    </row>
    <row r="69" customFormat="false" ht="12.75" hidden="false" customHeight="false" outlineLevel="0" collapsed="false">
      <c r="A69" s="0" t="n">
        <v>200403</v>
      </c>
      <c r="B69" s="0" t="n">
        <v>1</v>
      </c>
      <c r="D69" s="0" t="s">
        <v>63</v>
      </c>
      <c r="E69" s="0" t="n">
        <v>370</v>
      </c>
      <c r="F69" s="0" t="s">
        <v>111</v>
      </c>
      <c r="G69" s="0" t="s">
        <v>109</v>
      </c>
      <c r="H69" s="0" t="n">
        <v>0.0102</v>
      </c>
      <c r="J69" s="46" t="n">
        <v>23957648</v>
      </c>
      <c r="K69" s="43" t="n">
        <v>244371.2</v>
      </c>
      <c r="L69" s="46" t="n">
        <v>0</v>
      </c>
      <c r="M69" s="0" t="s">
        <v>64</v>
      </c>
      <c r="N69" s="0" t="s">
        <v>110</v>
      </c>
    </row>
    <row r="70" customFormat="false" ht="12.75" hidden="false" customHeight="false" outlineLevel="0" collapsed="false">
      <c r="A70" s="0" t="n">
        <v>200403</v>
      </c>
      <c r="B70" s="0" t="n">
        <v>1</v>
      </c>
      <c r="D70" s="0" t="s">
        <v>63</v>
      </c>
      <c r="E70" s="0" t="n">
        <v>370</v>
      </c>
      <c r="F70" s="0" t="s">
        <v>111</v>
      </c>
      <c r="G70" s="0" t="s">
        <v>109</v>
      </c>
      <c r="H70" s="0" t="n">
        <v>0.0102</v>
      </c>
      <c r="I70" s="0" t="s">
        <v>58</v>
      </c>
      <c r="J70" s="46" t="n">
        <v>238</v>
      </c>
      <c r="K70" s="43" t="n">
        <v>2.43</v>
      </c>
      <c r="L70" s="46" t="n">
        <v>0</v>
      </c>
      <c r="M70" s="0" t="s">
        <v>64</v>
      </c>
      <c r="N70" s="0" t="s">
        <v>110</v>
      </c>
    </row>
    <row r="71" customFormat="false" ht="12.75" hidden="false" customHeight="false" outlineLevel="0" collapsed="false">
      <c r="A71" s="0" t="n">
        <v>200404</v>
      </c>
      <c r="B71" s="0" t="n">
        <v>1</v>
      </c>
      <c r="D71" s="0" t="s">
        <v>63</v>
      </c>
      <c r="E71" s="0" t="n">
        <v>370</v>
      </c>
      <c r="F71" s="0" t="s">
        <v>111</v>
      </c>
      <c r="G71" s="0" t="s">
        <v>109</v>
      </c>
      <c r="H71" s="0" t="n">
        <v>0.0102</v>
      </c>
      <c r="J71" s="46" t="n">
        <v>21056795</v>
      </c>
      <c r="K71" s="43" t="n">
        <v>214782.54</v>
      </c>
      <c r="L71" s="46" t="n">
        <v>0</v>
      </c>
      <c r="M71" s="0" t="s">
        <v>64</v>
      </c>
      <c r="N71" s="0" t="s">
        <v>110</v>
      </c>
    </row>
    <row r="72" customFormat="false" ht="12.75" hidden="false" customHeight="false" outlineLevel="0" collapsed="false">
      <c r="A72" s="0" t="n">
        <v>200404</v>
      </c>
      <c r="B72" s="0" t="n">
        <v>1</v>
      </c>
      <c r="D72" s="0" t="s">
        <v>63</v>
      </c>
      <c r="E72" s="0" t="n">
        <v>370</v>
      </c>
      <c r="F72" s="0" t="s">
        <v>111</v>
      </c>
      <c r="G72" s="0" t="s">
        <v>109</v>
      </c>
      <c r="H72" s="0" t="n">
        <v>0.0102</v>
      </c>
      <c r="I72" s="0" t="s">
        <v>58</v>
      </c>
      <c r="J72" s="46" t="n">
        <v>1128</v>
      </c>
      <c r="K72" s="43" t="n">
        <v>11.51</v>
      </c>
      <c r="L72" s="46" t="n">
        <v>0</v>
      </c>
      <c r="M72" s="0" t="s">
        <v>64</v>
      </c>
      <c r="N72" s="0" t="s">
        <v>110</v>
      </c>
    </row>
    <row r="73" customFormat="false" ht="12.75" hidden="false" customHeight="false" outlineLevel="0" collapsed="false">
      <c r="A73" s="0" t="n">
        <v>200405</v>
      </c>
      <c r="B73" s="0" t="n">
        <v>1</v>
      </c>
      <c r="D73" s="0" t="s">
        <v>63</v>
      </c>
      <c r="E73" s="0" t="n">
        <v>370</v>
      </c>
      <c r="F73" s="0" t="s">
        <v>111</v>
      </c>
      <c r="G73" s="0" t="s">
        <v>109</v>
      </c>
      <c r="H73" s="0" t="n">
        <v>0.0102</v>
      </c>
      <c r="J73" s="46" t="n">
        <v>3956121</v>
      </c>
      <c r="K73" s="43" t="n">
        <v>40354.12</v>
      </c>
      <c r="L73" s="46" t="n">
        <v>0</v>
      </c>
      <c r="M73" s="0" t="s">
        <v>64</v>
      </c>
      <c r="N73" s="0" t="s">
        <v>110</v>
      </c>
    </row>
    <row r="74" customFormat="false" ht="12.75" hidden="false" customHeight="false" outlineLevel="0" collapsed="false">
      <c r="A74" s="0" t="n">
        <v>200405</v>
      </c>
      <c r="B74" s="0" t="n">
        <v>1</v>
      </c>
      <c r="D74" s="0" t="s">
        <v>63</v>
      </c>
      <c r="E74" s="0" t="n">
        <v>370</v>
      </c>
      <c r="F74" s="0" t="s">
        <v>111</v>
      </c>
      <c r="G74" s="0" t="s">
        <v>109</v>
      </c>
      <c r="H74" s="0" t="n">
        <v>0.0102</v>
      </c>
      <c r="I74" s="0" t="s">
        <v>58</v>
      </c>
      <c r="J74" s="46" t="n">
        <v>-19</v>
      </c>
      <c r="K74" s="43" t="n">
        <v>-0.2</v>
      </c>
      <c r="L74" s="46" t="n">
        <v>0</v>
      </c>
      <c r="M74" s="0" t="s">
        <v>64</v>
      </c>
      <c r="N74" s="0" t="s">
        <v>110</v>
      </c>
    </row>
    <row r="75" customFormat="false" ht="12.75" hidden="false" customHeight="false" outlineLevel="0" collapsed="false">
      <c r="A75" s="0" t="n">
        <v>200406</v>
      </c>
      <c r="B75" s="0" t="n">
        <v>1</v>
      </c>
      <c r="D75" s="0" t="s">
        <v>63</v>
      </c>
      <c r="E75" s="0" t="n">
        <v>370</v>
      </c>
      <c r="F75" s="0" t="s">
        <v>111</v>
      </c>
      <c r="G75" s="0" t="s">
        <v>109</v>
      </c>
      <c r="H75" s="0" t="n">
        <v>0.0102</v>
      </c>
      <c r="J75" s="46" t="n">
        <v>1205</v>
      </c>
      <c r="K75" s="43" t="n">
        <v>12.29</v>
      </c>
      <c r="L75" s="46" t="n">
        <v>0</v>
      </c>
      <c r="M75" s="0" t="s">
        <v>64</v>
      </c>
      <c r="N75" s="0" t="s">
        <v>110</v>
      </c>
    </row>
    <row r="76" customFormat="false" ht="12.75" hidden="false" customHeight="false" outlineLevel="0" collapsed="false">
      <c r="J76" s="48" t="n">
        <f aca="false">SUM(J64:J75)</f>
        <v>102859638</v>
      </c>
      <c r="K76" s="49" t="n">
        <f aca="false">SUM(K64:K75)</f>
        <v>1049182.58</v>
      </c>
    </row>
    <row r="78" customFormat="false" ht="12.75" hidden="false" customHeight="false" outlineLevel="0" collapsed="false">
      <c r="A78" s="0" t="n">
        <v>200401</v>
      </c>
      <c r="B78" s="0" t="n">
        <v>1</v>
      </c>
      <c r="D78" s="0" t="s">
        <v>66</v>
      </c>
      <c r="E78" s="0" t="n">
        <v>360</v>
      </c>
      <c r="F78" s="0" t="s">
        <v>112</v>
      </c>
      <c r="G78" s="0" t="s">
        <v>113</v>
      </c>
      <c r="H78" s="0" t="n">
        <v>1.1891</v>
      </c>
      <c r="J78" s="46" t="n">
        <v>0</v>
      </c>
      <c r="K78" s="43" t="n">
        <v>1866.89</v>
      </c>
      <c r="L78" s="46" t="n">
        <v>1570</v>
      </c>
      <c r="M78" s="0" t="s">
        <v>68</v>
      </c>
      <c r="N78" s="0" t="s">
        <v>110</v>
      </c>
    </row>
    <row r="79" customFormat="false" ht="12.75" hidden="false" customHeight="false" outlineLevel="0" collapsed="false">
      <c r="A79" s="0" t="n">
        <v>200402</v>
      </c>
      <c r="B79" s="0" t="n">
        <v>1</v>
      </c>
      <c r="D79" s="0" t="s">
        <v>66</v>
      </c>
      <c r="E79" s="0" t="n">
        <v>360</v>
      </c>
      <c r="F79" s="0" t="s">
        <v>112</v>
      </c>
      <c r="G79" s="0" t="s">
        <v>113</v>
      </c>
      <c r="H79" s="0" t="n">
        <v>1.1891</v>
      </c>
      <c r="J79" s="46" t="n">
        <v>0</v>
      </c>
      <c r="K79" s="43" t="n">
        <v>1872.83</v>
      </c>
      <c r="L79" s="46" t="n">
        <v>1575</v>
      </c>
      <c r="M79" s="0" t="s">
        <v>68</v>
      </c>
      <c r="N79" s="0" t="s">
        <v>110</v>
      </c>
    </row>
    <row r="80" customFormat="false" ht="12.75" hidden="false" customHeight="false" outlineLevel="0" collapsed="false">
      <c r="A80" s="0" t="n">
        <v>200403</v>
      </c>
      <c r="B80" s="0" t="n">
        <v>1</v>
      </c>
      <c r="D80" s="0" t="s">
        <v>66</v>
      </c>
      <c r="E80" s="0" t="n">
        <v>360</v>
      </c>
      <c r="F80" s="0" t="s">
        <v>112</v>
      </c>
      <c r="G80" s="0" t="s">
        <v>113</v>
      </c>
      <c r="H80" s="0" t="n">
        <v>1.1891</v>
      </c>
      <c r="J80" s="46" t="n">
        <v>0</v>
      </c>
      <c r="K80" s="43" t="n">
        <v>1872.83</v>
      </c>
      <c r="L80" s="46" t="n">
        <v>1575</v>
      </c>
      <c r="M80" s="0" t="s">
        <v>68</v>
      </c>
      <c r="N80" s="0" t="s">
        <v>110</v>
      </c>
    </row>
    <row r="81" customFormat="false" ht="12.75" hidden="false" customHeight="false" outlineLevel="0" collapsed="false">
      <c r="A81" s="0" t="n">
        <v>200404</v>
      </c>
      <c r="B81" s="0" t="n">
        <v>1</v>
      </c>
      <c r="D81" s="0" t="s">
        <v>66</v>
      </c>
      <c r="E81" s="0" t="n">
        <v>360</v>
      </c>
      <c r="F81" s="0" t="s">
        <v>112</v>
      </c>
      <c r="G81" s="0" t="s">
        <v>113</v>
      </c>
      <c r="H81" s="0" t="n">
        <v>1.1891</v>
      </c>
      <c r="J81" s="46" t="n">
        <v>0</v>
      </c>
      <c r="K81" s="43" t="n">
        <v>1852.62</v>
      </c>
      <c r="L81" s="46" t="n">
        <v>1558</v>
      </c>
      <c r="M81" s="0" t="s">
        <v>68</v>
      </c>
      <c r="N81" s="0" t="s">
        <v>110</v>
      </c>
    </row>
    <row r="82" customFormat="false" ht="12.75" hidden="false" customHeight="false" outlineLevel="0" collapsed="false">
      <c r="K82" s="49" t="n">
        <f aca="false">SUM(K78:K81)</f>
        <v>7465.17</v>
      </c>
      <c r="L82" s="48" t="n">
        <f aca="false">SUM(L78:L81)</f>
        <v>6278</v>
      </c>
    </row>
    <row r="84" customFormat="false" ht="12.75" hidden="false" customHeight="false" outlineLevel="0" collapsed="false">
      <c r="A84" s="0" t="n">
        <v>200310</v>
      </c>
      <c r="B84" s="0" t="n">
        <v>1</v>
      </c>
      <c r="D84" s="0" t="s">
        <v>42</v>
      </c>
      <c r="E84" s="0" t="n">
        <v>360</v>
      </c>
      <c r="F84" s="0" t="s">
        <v>112</v>
      </c>
      <c r="G84" s="0" t="s">
        <v>113</v>
      </c>
      <c r="H84" s="0" t="n">
        <v>2.0193</v>
      </c>
      <c r="J84" s="46" t="n">
        <v>0</v>
      </c>
      <c r="K84" s="43" t="n">
        <v>-33.92</v>
      </c>
      <c r="L84" s="46" t="n">
        <v>-16.8</v>
      </c>
      <c r="M84" s="0" t="s">
        <v>45</v>
      </c>
      <c r="N84" s="0" t="s">
        <v>110</v>
      </c>
    </row>
    <row r="85" customFormat="false" ht="12.75" hidden="false" customHeight="false" outlineLevel="0" collapsed="false">
      <c r="A85" s="0" t="n">
        <v>200311</v>
      </c>
      <c r="B85" s="0" t="n">
        <v>1</v>
      </c>
      <c r="D85" s="0" t="s">
        <v>42</v>
      </c>
      <c r="E85" s="0" t="n">
        <v>360</v>
      </c>
      <c r="F85" s="0" t="s">
        <v>112</v>
      </c>
      <c r="G85" s="0" t="s">
        <v>113</v>
      </c>
      <c r="H85" s="0" t="n">
        <v>2.0193</v>
      </c>
      <c r="J85" s="46" t="n">
        <v>0</v>
      </c>
      <c r="K85" s="43" t="n">
        <v>-60.94</v>
      </c>
      <c r="L85" s="46" t="n">
        <v>-30.18</v>
      </c>
      <c r="M85" s="0" t="s">
        <v>45</v>
      </c>
      <c r="N85" s="0" t="s">
        <v>110</v>
      </c>
    </row>
    <row r="86" customFormat="false" ht="12.75" hidden="false" customHeight="false" outlineLevel="0" collapsed="false">
      <c r="A86" s="0" t="n">
        <v>200312</v>
      </c>
      <c r="B86" s="0" t="n">
        <v>1</v>
      </c>
      <c r="D86" s="0" t="s">
        <v>42</v>
      </c>
      <c r="E86" s="0" t="n">
        <v>360</v>
      </c>
      <c r="F86" s="0" t="s">
        <v>112</v>
      </c>
      <c r="G86" s="0" t="s">
        <v>113</v>
      </c>
      <c r="H86" s="0" t="n">
        <v>2.0193</v>
      </c>
      <c r="J86" s="46" t="n">
        <v>0</v>
      </c>
      <c r="K86" s="43" t="n">
        <v>-45.8</v>
      </c>
      <c r="L86" s="46" t="n">
        <v>-22.68</v>
      </c>
      <c r="M86" s="0" t="s">
        <v>45</v>
      </c>
      <c r="N86" s="0" t="s">
        <v>110</v>
      </c>
    </row>
    <row r="87" customFormat="false" ht="12.75" hidden="false" customHeight="false" outlineLevel="0" collapsed="false">
      <c r="A87" s="0" t="n">
        <v>200401</v>
      </c>
      <c r="B87" s="0" t="n">
        <v>1</v>
      </c>
      <c r="D87" s="0" t="s">
        <v>47</v>
      </c>
      <c r="E87" s="0" t="n">
        <v>360</v>
      </c>
      <c r="F87" s="0" t="s">
        <v>112</v>
      </c>
      <c r="G87" s="0" t="s">
        <v>113</v>
      </c>
      <c r="H87" s="0" t="n">
        <v>2.0193</v>
      </c>
      <c r="J87" s="46" t="n">
        <v>0</v>
      </c>
      <c r="K87" s="43" t="n">
        <v>110109.21</v>
      </c>
      <c r="L87" s="46" t="n">
        <v>54528.41</v>
      </c>
      <c r="M87" s="0" t="s">
        <v>48</v>
      </c>
      <c r="N87" s="0" t="s">
        <v>110</v>
      </c>
    </row>
    <row r="88" customFormat="false" ht="12.75" hidden="false" customHeight="false" outlineLevel="0" collapsed="false">
      <c r="A88" s="0" t="n">
        <v>200401</v>
      </c>
      <c r="B88" s="0" t="n">
        <v>1</v>
      </c>
      <c r="D88" s="0" t="s">
        <v>42</v>
      </c>
      <c r="E88" s="0" t="n">
        <v>360</v>
      </c>
      <c r="F88" s="0" t="s">
        <v>112</v>
      </c>
      <c r="G88" s="0" t="s">
        <v>113</v>
      </c>
      <c r="H88" s="0" t="n">
        <v>2.0193</v>
      </c>
      <c r="J88" s="46" t="n">
        <v>0</v>
      </c>
      <c r="K88" s="43" t="n">
        <v>126378.65</v>
      </c>
      <c r="L88" s="46" t="n">
        <v>62585.37</v>
      </c>
      <c r="M88" s="0" t="s">
        <v>45</v>
      </c>
      <c r="N88" s="0" t="s">
        <v>110</v>
      </c>
    </row>
    <row r="89" customFormat="false" ht="12.75" hidden="false" customHeight="false" outlineLevel="0" collapsed="false">
      <c r="A89" s="0" t="n">
        <v>200401</v>
      </c>
      <c r="B89" s="0" t="n">
        <v>1</v>
      </c>
      <c r="D89" s="0" t="s">
        <v>42</v>
      </c>
      <c r="E89" s="0" t="n">
        <v>360</v>
      </c>
      <c r="F89" s="0" t="s">
        <v>112</v>
      </c>
      <c r="G89" s="0" t="s">
        <v>113</v>
      </c>
      <c r="H89" s="0" t="n">
        <v>2.0193</v>
      </c>
      <c r="I89" s="0" t="s">
        <v>49</v>
      </c>
      <c r="J89" s="46" t="n">
        <v>0</v>
      </c>
      <c r="K89" s="43" t="n">
        <v>1565.85</v>
      </c>
      <c r="L89" s="46" t="n">
        <v>775.44</v>
      </c>
      <c r="M89" s="0" t="s">
        <v>45</v>
      </c>
      <c r="N89" s="0" t="s">
        <v>110</v>
      </c>
    </row>
    <row r="90" customFormat="false" ht="12.75" hidden="false" customHeight="false" outlineLevel="0" collapsed="false">
      <c r="A90" s="0" t="n">
        <v>200402</v>
      </c>
      <c r="B90" s="0" t="n">
        <v>1</v>
      </c>
      <c r="D90" s="0" t="s">
        <v>47</v>
      </c>
      <c r="E90" s="0" t="n">
        <v>360</v>
      </c>
      <c r="F90" s="0" t="s">
        <v>112</v>
      </c>
      <c r="G90" s="0" t="s">
        <v>113</v>
      </c>
      <c r="H90" s="0" t="n">
        <v>2.0193</v>
      </c>
      <c r="J90" s="46" t="n">
        <v>0</v>
      </c>
      <c r="K90" s="43" t="n">
        <v>109309.16</v>
      </c>
      <c r="L90" s="46" t="n">
        <v>54132.2</v>
      </c>
      <c r="M90" s="0" t="s">
        <v>48</v>
      </c>
      <c r="N90" s="0" t="s">
        <v>110</v>
      </c>
    </row>
    <row r="91" customFormat="false" ht="12.75" hidden="false" customHeight="false" outlineLevel="0" collapsed="false">
      <c r="A91" s="0" t="n">
        <v>200402</v>
      </c>
      <c r="B91" s="0" t="n">
        <v>1</v>
      </c>
      <c r="D91" s="0" t="s">
        <v>42</v>
      </c>
      <c r="E91" s="0" t="n">
        <v>360</v>
      </c>
      <c r="F91" s="0" t="s">
        <v>112</v>
      </c>
      <c r="G91" s="0" t="s">
        <v>113</v>
      </c>
      <c r="H91" s="0" t="n">
        <v>2.0193</v>
      </c>
      <c r="J91" s="46" t="n">
        <v>0</v>
      </c>
      <c r="K91" s="43" t="n">
        <v>128979.76</v>
      </c>
      <c r="L91" s="46" t="n">
        <v>63873.47</v>
      </c>
      <c r="M91" s="0" t="s">
        <v>45</v>
      </c>
      <c r="N91" s="0" t="s">
        <v>110</v>
      </c>
    </row>
    <row r="92" customFormat="false" ht="12.75" hidden="false" customHeight="false" outlineLevel="0" collapsed="false">
      <c r="A92" s="0" t="n">
        <v>200403</v>
      </c>
      <c r="B92" s="0" t="n">
        <v>1</v>
      </c>
      <c r="D92" s="0" t="s">
        <v>47</v>
      </c>
      <c r="E92" s="0" t="n">
        <v>360</v>
      </c>
      <c r="F92" s="0" t="s">
        <v>112</v>
      </c>
      <c r="G92" s="0" t="s">
        <v>113</v>
      </c>
      <c r="H92" s="0" t="n">
        <v>2.0193</v>
      </c>
      <c r="J92" s="46" t="n">
        <v>0</v>
      </c>
      <c r="K92" s="43" t="n">
        <v>114003.88</v>
      </c>
      <c r="L92" s="46" t="n">
        <v>56457.14</v>
      </c>
      <c r="M92" s="0" t="s">
        <v>48</v>
      </c>
      <c r="N92" s="0" t="s">
        <v>110</v>
      </c>
    </row>
    <row r="93" customFormat="false" ht="12.75" hidden="false" customHeight="false" outlineLevel="0" collapsed="false">
      <c r="A93" s="0" t="n">
        <v>200403</v>
      </c>
      <c r="B93" s="0" t="n">
        <v>1</v>
      </c>
      <c r="D93" s="0" t="s">
        <v>42</v>
      </c>
      <c r="E93" s="0" t="n">
        <v>360</v>
      </c>
      <c r="F93" s="0" t="s">
        <v>112</v>
      </c>
      <c r="G93" s="0" t="s">
        <v>113</v>
      </c>
      <c r="H93" s="0" t="n">
        <v>2.0193</v>
      </c>
      <c r="J93" s="46" t="n">
        <v>0</v>
      </c>
      <c r="K93" s="43" t="n">
        <v>122633.85</v>
      </c>
      <c r="L93" s="46" t="n">
        <v>60730.85</v>
      </c>
      <c r="M93" s="0" t="s">
        <v>45</v>
      </c>
      <c r="N93" s="0" t="s">
        <v>110</v>
      </c>
    </row>
    <row r="94" customFormat="false" ht="12.75" hidden="false" customHeight="false" outlineLevel="0" collapsed="false">
      <c r="A94" s="0" t="n">
        <v>200404</v>
      </c>
      <c r="B94" s="0" t="n">
        <v>1</v>
      </c>
      <c r="D94" s="0" t="s">
        <v>47</v>
      </c>
      <c r="E94" s="0" t="n">
        <v>360</v>
      </c>
      <c r="F94" s="0" t="s">
        <v>112</v>
      </c>
      <c r="G94" s="0" t="s">
        <v>113</v>
      </c>
      <c r="H94" s="0" t="n">
        <v>2.0193</v>
      </c>
      <c r="J94" s="46" t="n">
        <v>0</v>
      </c>
      <c r="K94" s="43" t="n">
        <v>114199.61</v>
      </c>
      <c r="L94" s="46" t="n">
        <v>56554.05</v>
      </c>
      <c r="M94" s="0" t="s">
        <v>48</v>
      </c>
      <c r="N94" s="0" t="s">
        <v>110</v>
      </c>
    </row>
    <row r="95" customFormat="false" ht="12.75" hidden="false" customHeight="false" outlineLevel="0" collapsed="false">
      <c r="A95" s="0" t="n">
        <v>200404</v>
      </c>
      <c r="B95" s="0" t="n">
        <v>1</v>
      </c>
      <c r="D95" s="0" t="s">
        <v>42</v>
      </c>
      <c r="E95" s="0" t="n">
        <v>360</v>
      </c>
      <c r="F95" s="0" t="s">
        <v>112</v>
      </c>
      <c r="G95" s="0" t="s">
        <v>113</v>
      </c>
      <c r="H95" s="0" t="n">
        <v>2.0193</v>
      </c>
      <c r="J95" s="46" t="n">
        <v>0</v>
      </c>
      <c r="K95" s="43" t="n">
        <v>118069.62</v>
      </c>
      <c r="L95" s="46" t="n">
        <v>58470.55</v>
      </c>
      <c r="M95" s="0" t="s">
        <v>45</v>
      </c>
      <c r="N95" s="0" t="s">
        <v>110</v>
      </c>
    </row>
    <row r="96" customFormat="false" ht="12.75" hidden="false" customHeight="false" outlineLevel="0" collapsed="false">
      <c r="A96" s="0" t="n">
        <v>200405</v>
      </c>
      <c r="B96" s="0" t="n">
        <v>1</v>
      </c>
      <c r="D96" s="0" t="s">
        <v>42</v>
      </c>
      <c r="E96" s="0" t="n">
        <v>360</v>
      </c>
      <c r="F96" s="0" t="s">
        <v>112</v>
      </c>
      <c r="G96" s="0" t="s">
        <v>113</v>
      </c>
      <c r="H96" s="0" t="n">
        <v>2.0193</v>
      </c>
      <c r="J96" s="46" t="n">
        <v>0</v>
      </c>
      <c r="K96" s="43" t="n">
        <v>13430.07</v>
      </c>
      <c r="L96" s="46" t="n">
        <v>6650.89</v>
      </c>
      <c r="M96" s="0" t="s">
        <v>45</v>
      </c>
      <c r="N96" s="0" t="s">
        <v>110</v>
      </c>
    </row>
    <row r="97" customFormat="false" ht="12.75" hidden="false" customHeight="false" outlineLevel="0" collapsed="false">
      <c r="K97" s="49" t="n">
        <f aca="false">SUM(K84:K96)</f>
        <v>958539</v>
      </c>
      <c r="L97" s="48" t="n">
        <f aca="false">SUM(L84:L96)</f>
        <v>474688.71</v>
      </c>
    </row>
  </sheetData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A1" activePane="bottomLeft" state="split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8.49"/>
    <col collapsed="false" customWidth="true" hidden="false" outlineLevel="0" max="3" min="2" style="52" width="17.65"/>
    <col collapsed="false" customWidth="true" hidden="false" outlineLevel="0" max="4" min="4" style="52" width="16.82"/>
    <col collapsed="false" customWidth="true" hidden="false" outlineLevel="0" max="7" min="5" style="52" width="14.49"/>
    <col collapsed="false" customWidth="true" hidden="false" outlineLevel="0" max="8" min="8" style="52" width="17.99"/>
    <col collapsed="false" customWidth="true" hidden="false" outlineLevel="0" max="9" min="9" style="52" width="17.82"/>
    <col collapsed="false" customWidth="true" hidden="false" outlineLevel="0" max="10" min="10" style="52" width="15.15"/>
    <col collapsed="false" customWidth="true" hidden="false" outlineLevel="0" max="14" min="11" style="52" width="14.15"/>
    <col collapsed="false" customWidth="true" hidden="false" outlineLevel="0" max="15" min="15" style="0" width="16.32"/>
  </cols>
  <sheetData>
    <row r="1" customFormat="false" ht="12.75" hidden="false" customHeight="false" outlineLevel="0" collapsed="false">
      <c r="A1" s="53"/>
      <c r="B1" s="54" t="s">
        <v>7</v>
      </c>
      <c r="C1" s="54" t="s">
        <v>8</v>
      </c>
      <c r="D1" s="54" t="s">
        <v>9</v>
      </c>
      <c r="E1" s="54" t="s">
        <v>9</v>
      </c>
      <c r="F1" s="54" t="s">
        <v>10</v>
      </c>
      <c r="G1" s="54" t="s">
        <v>10</v>
      </c>
      <c r="H1" s="54" t="s">
        <v>11</v>
      </c>
      <c r="I1" s="54" t="s">
        <v>11</v>
      </c>
      <c r="J1" s="54" t="s">
        <v>12</v>
      </c>
      <c r="K1" s="54" t="s">
        <v>12</v>
      </c>
      <c r="L1" s="54" t="s">
        <v>13</v>
      </c>
      <c r="M1" s="54" t="s">
        <v>13</v>
      </c>
      <c r="N1" s="54" t="s">
        <v>14</v>
      </c>
    </row>
    <row r="2" customFormat="false" ht="12.75" hidden="false" customHeight="false" outlineLevel="0" collapsed="false">
      <c r="A2" s="53"/>
      <c r="B2" s="54" t="s">
        <v>15</v>
      </c>
      <c r="C2" s="54" t="s">
        <v>16</v>
      </c>
      <c r="D2" s="54" t="s">
        <v>15</v>
      </c>
      <c r="E2" s="54" t="s">
        <v>16</v>
      </c>
      <c r="F2" s="54" t="s">
        <v>15</v>
      </c>
      <c r="G2" s="54" t="s">
        <v>16</v>
      </c>
      <c r="H2" s="54" t="s">
        <v>15</v>
      </c>
      <c r="I2" s="54" t="s">
        <v>16</v>
      </c>
      <c r="J2" s="54" t="s">
        <v>15</v>
      </c>
      <c r="K2" s="54" t="s">
        <v>16</v>
      </c>
      <c r="L2" s="54" t="s">
        <v>15</v>
      </c>
      <c r="M2" s="54" t="s">
        <v>16</v>
      </c>
      <c r="N2" s="55"/>
    </row>
    <row r="4" customFormat="false" ht="12.75" hidden="false" customHeight="false" outlineLevel="0" collapsed="false">
      <c r="A4" s="55" t="s">
        <v>17</v>
      </c>
    </row>
    <row r="5" customFormat="false" ht="12.75" hidden="false" customHeight="false" outlineLevel="0" collapsed="false">
      <c r="A5" s="53" t="s">
        <v>18</v>
      </c>
      <c r="B5" s="56" t="n">
        <v>1776526.72</v>
      </c>
      <c r="C5" s="56" t="n">
        <v>3090884.95</v>
      </c>
      <c r="D5" s="56" t="n">
        <f aca="false">374076.72-F5</f>
        <v>363834.78</v>
      </c>
      <c r="E5" s="56" t="n">
        <f aca="false">627084.46-G5</f>
        <v>519214.1</v>
      </c>
      <c r="F5" s="56" t="n">
        <f aca="false">+'Volumetric new rates'!N73</f>
        <v>10241.94</v>
      </c>
      <c r="G5" s="56" t="n">
        <f aca="false">+'Service Charges new rates'!N21</f>
        <v>107870.36</v>
      </c>
      <c r="H5" s="56" t="n">
        <v>2364818.7</v>
      </c>
      <c r="I5" s="56" t="n">
        <v>1041401.78</v>
      </c>
      <c r="J5" s="56" t="n">
        <v>22815.51</v>
      </c>
      <c r="K5" s="56" t="n">
        <v>21979.65</v>
      </c>
      <c r="L5" s="56" t="n">
        <v>1454.87</v>
      </c>
      <c r="M5" s="56" t="n">
        <v>2041.3</v>
      </c>
      <c r="N5" s="57" t="n">
        <f aca="false">SUM(B5:M5)</f>
        <v>9323084.66</v>
      </c>
    </row>
    <row r="6" customFormat="false" ht="12.75" hidden="false" customHeight="false" outlineLevel="0" collapsed="false">
      <c r="A6" s="52" t="s">
        <v>114</v>
      </c>
      <c r="B6" s="58" t="n">
        <v>0</v>
      </c>
      <c r="C6" s="58" t="n">
        <v>0</v>
      </c>
      <c r="D6" s="58" t="n">
        <v>0</v>
      </c>
      <c r="E6" s="58" t="n">
        <v>0</v>
      </c>
      <c r="F6" s="58"/>
      <c r="G6" s="58"/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/>
    </row>
    <row r="7" customFormat="false" ht="12.75" hidden="false" customHeight="false" outlineLevel="0" collapsed="false">
      <c r="A7" s="52" t="s">
        <v>20</v>
      </c>
      <c r="B7" s="57" t="n">
        <f aca="false">+B5+B6</f>
        <v>1776526.72</v>
      </c>
      <c r="C7" s="57" t="n">
        <f aca="false">+C5+C6</f>
        <v>3090884.95</v>
      </c>
      <c r="D7" s="57" t="n">
        <f aca="false">+D5+D6</f>
        <v>363834.78</v>
      </c>
      <c r="E7" s="57" t="n">
        <f aca="false">+E5+E6</f>
        <v>519214.1</v>
      </c>
      <c r="F7" s="57" t="n">
        <f aca="false">+F5+F6</f>
        <v>10241.94</v>
      </c>
      <c r="G7" s="57" t="n">
        <f aca="false">+G5+G6</f>
        <v>107870.36</v>
      </c>
      <c r="H7" s="57" t="n">
        <f aca="false">+H5+H6</f>
        <v>2364818.7</v>
      </c>
      <c r="I7" s="57" t="n">
        <f aca="false">+I5+I6</f>
        <v>1041401.78</v>
      </c>
      <c r="J7" s="57" t="n">
        <f aca="false">+J5+J6</f>
        <v>22815.51</v>
      </c>
      <c r="K7" s="57" t="n">
        <f aca="false">+K5+K6</f>
        <v>21979.65</v>
      </c>
      <c r="L7" s="57" t="n">
        <f aca="false">+L5+L6</f>
        <v>1454.87</v>
      </c>
      <c r="M7" s="57" t="n">
        <f aca="false">+M5+M6</f>
        <v>2041.3</v>
      </c>
      <c r="N7" s="59"/>
    </row>
    <row r="9" customFormat="false" ht="12.75" hidden="false" customHeight="false" outlineLevel="0" collapsed="false">
      <c r="A9" s="52" t="s">
        <v>21</v>
      </c>
      <c r="B9" s="59" t="n">
        <f aca="false">+B7/B16</f>
        <v>169193020.952381</v>
      </c>
      <c r="C9" s="59" t="n">
        <f aca="false">+C7/C16</f>
        <v>270182.250874126</v>
      </c>
      <c r="D9" s="59" t="n">
        <f aca="false">+D7/D16</f>
        <v>62730134.4827586</v>
      </c>
      <c r="E9" s="59" t="n">
        <f aca="false">+E7/E16</f>
        <v>20835.2367576244</v>
      </c>
      <c r="F9" s="59" t="n">
        <f aca="false">+F7/F16</f>
        <v>1765851.72413793</v>
      </c>
      <c r="G9" s="59" t="n">
        <f aca="false">+G7/G16</f>
        <v>4328.66613162119</v>
      </c>
      <c r="H9" s="59" t="n">
        <f aca="false">+H7/H16</f>
        <v>967997.830536226</v>
      </c>
      <c r="I9" s="59" t="n">
        <f aca="false">+I7/I16</f>
        <v>3303.52042887958</v>
      </c>
      <c r="J9" s="59" t="n">
        <f aca="false">+J7/J16</f>
        <v>12799.0070683272</v>
      </c>
      <c r="K9" s="59" t="n">
        <f aca="false">+K7/K16</f>
        <v>73265.5</v>
      </c>
      <c r="L9" s="59" t="n">
        <f aca="false">+L7/L16</f>
        <v>1156.86227735369</v>
      </c>
      <c r="M9" s="59" t="n">
        <f aca="false">+M7/M16</f>
        <v>6584.83870967742</v>
      </c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false" outlineLevel="0" collapsed="false">
      <c r="A11" s="52" t="s">
        <v>22</v>
      </c>
      <c r="B11" s="52" t="n">
        <f aca="false">B16-SUM(B12:B15)</f>
        <v>0.00848370157866191</v>
      </c>
      <c r="C11" s="52" t="n">
        <v>9.55966080073131</v>
      </c>
      <c r="D11" s="52" t="n">
        <v>0.00382230293632657</v>
      </c>
      <c r="E11" s="52" t="n">
        <v>21.0868012627375</v>
      </c>
      <c r="F11" s="52" t="n">
        <v>0.00382230293632657</v>
      </c>
      <c r="G11" s="52" t="n">
        <v>21.0868012627375</v>
      </c>
      <c r="H11" s="52" t="n">
        <v>1.67368461796552</v>
      </c>
      <c r="I11" s="52" t="n">
        <v>265.223924333671</v>
      </c>
      <c r="J11" s="52" t="n">
        <v>0.905466814802277</v>
      </c>
      <c r="K11" s="52" t="n">
        <v>0.254916969196467</v>
      </c>
      <c r="L11" s="52" t="n">
        <v>0.836182979042753</v>
      </c>
      <c r="M11" s="52" t="n">
        <v>0.266079642263213</v>
      </c>
    </row>
    <row r="12" customFormat="false" ht="12.75" hidden="false" customHeight="false" outlineLevel="0" collapsed="false">
      <c r="A12" s="52" t="s">
        <v>115</v>
      </c>
      <c r="B12" s="52" t="n">
        <v>0.00278976842133809</v>
      </c>
      <c r="C12" s="52" t="n">
        <v>0</v>
      </c>
      <c r="D12" s="52" t="n">
        <v>0.00157253706367343</v>
      </c>
      <c r="E12" s="52" t="n">
        <v>0</v>
      </c>
      <c r="F12" s="52" t="n">
        <v>0.00157253706367343</v>
      </c>
      <c r="G12" s="52" t="n">
        <v>0</v>
      </c>
      <c r="H12" s="52" t="n">
        <v>0.358603382034479</v>
      </c>
      <c r="I12" s="52" t="n">
        <v>0</v>
      </c>
      <c r="J12" s="52" t="n">
        <v>0.530460985197724</v>
      </c>
      <c r="K12" s="52" t="n">
        <v>0</v>
      </c>
      <c r="L12" s="52" t="n">
        <v>0.167004838957247</v>
      </c>
      <c r="M12" s="52" t="n">
        <v>0</v>
      </c>
    </row>
    <row r="13" customFormat="false" ht="12.75" hidden="false" customHeight="false" outlineLevel="0" collapsed="false">
      <c r="A13" s="52" t="s">
        <v>116</v>
      </c>
      <c r="B13" s="52" t="n">
        <v>0.001412</v>
      </c>
      <c r="D13" s="52" t="n">
        <v>0.001412</v>
      </c>
      <c r="F13" s="52" t="n">
        <v>0.001412</v>
      </c>
      <c r="H13" s="52" t="n">
        <v>0.544419</v>
      </c>
      <c r="J13" s="52" t="n">
        <v>0.511894</v>
      </c>
      <c r="L13" s="52" t="n">
        <v>0.553139</v>
      </c>
    </row>
    <row r="14" customFormat="false" ht="12.75" hidden="false" customHeight="false" outlineLevel="0" collapsed="false">
      <c r="A14" s="52" t="s">
        <v>117</v>
      </c>
      <c r="B14" s="52" t="n">
        <v>0.000301</v>
      </c>
      <c r="D14" s="52" t="n">
        <v>0.00017</v>
      </c>
      <c r="F14" s="52" t="n">
        <v>0.00017</v>
      </c>
      <c r="H14" s="52" t="n">
        <v>0.038694</v>
      </c>
      <c r="J14" s="52" t="n">
        <v>0.057238</v>
      </c>
      <c r="L14" s="52" t="n">
        <v>0.01802</v>
      </c>
    </row>
    <row r="15" customFormat="false" ht="12.75" hidden="false" customHeight="false" outlineLevel="0" collapsed="false">
      <c r="A15" s="52" t="s">
        <v>118</v>
      </c>
      <c r="B15" s="52" t="n">
        <v>-0.00248647</v>
      </c>
      <c r="C15" s="52" t="n">
        <v>1.88033919926869</v>
      </c>
      <c r="D15" s="52" t="n">
        <v>-0.00117684</v>
      </c>
      <c r="E15" s="52" t="n">
        <v>3.83319873726253</v>
      </c>
      <c r="F15" s="52" t="n">
        <v>-0.00117684</v>
      </c>
      <c r="G15" s="52" t="n">
        <v>3.83319873726253</v>
      </c>
      <c r="H15" s="52" t="n">
        <v>-0.172401</v>
      </c>
      <c r="I15" s="52" t="n">
        <v>50.0160756663286</v>
      </c>
      <c r="J15" s="52" t="n">
        <v>-0.2224598</v>
      </c>
      <c r="K15" s="52" t="n">
        <v>0.0450830308035334</v>
      </c>
      <c r="L15" s="52" t="n">
        <v>-0.316746818</v>
      </c>
      <c r="M15" s="52" t="n">
        <v>0.043920357736787</v>
      </c>
    </row>
    <row r="16" customFormat="false" ht="12.75" hidden="false" customHeight="false" outlineLevel="0" collapsed="false">
      <c r="A16" s="52" t="s">
        <v>25</v>
      </c>
      <c r="B16" s="60" t="n">
        <v>0.0105</v>
      </c>
      <c r="C16" s="60" t="n">
        <v>11.44</v>
      </c>
      <c r="D16" s="60" t="n">
        <v>0.0058</v>
      </c>
      <c r="E16" s="60" t="n">
        <v>24.92</v>
      </c>
      <c r="F16" s="60" t="n">
        <v>0.0058</v>
      </c>
      <c r="G16" s="60" t="n">
        <v>24.92</v>
      </c>
      <c r="H16" s="60" t="n">
        <v>2.443</v>
      </c>
      <c r="I16" s="60" t="n">
        <v>315.24</v>
      </c>
      <c r="J16" s="60" t="n">
        <v>1.7826</v>
      </c>
      <c r="K16" s="61" t="n">
        <v>0.3</v>
      </c>
      <c r="L16" s="60" t="n">
        <v>1.2576</v>
      </c>
      <c r="M16" s="61" t="n">
        <v>0.31</v>
      </c>
    </row>
    <row r="17" customFormat="false" ht="12.75" hidden="false" customHeight="false" outlineLevel="0" collapsed="false">
      <c r="C17" s="62"/>
      <c r="E17" s="62"/>
      <c r="G17" s="62"/>
      <c r="I17" s="62"/>
      <c r="K17" s="63"/>
      <c r="M17" s="63"/>
    </row>
    <row r="18" customFormat="false" ht="12.75" hidden="false" customHeight="false" outlineLevel="0" collapsed="false">
      <c r="A18" s="64" t="s">
        <v>22</v>
      </c>
      <c r="B18" s="65" t="n">
        <f aca="false">ROUND(B9*B11,2)</f>
        <v>1435383.1</v>
      </c>
      <c r="C18" s="65" t="n">
        <f aca="false">ROUND(C9*C11,2)</f>
        <v>2582850.67</v>
      </c>
      <c r="D18" s="65" t="n">
        <f aca="false">ROUND(D9*D11,2)</f>
        <v>239773.58</v>
      </c>
      <c r="E18" s="65" t="n">
        <f aca="false">ROUND(E9*E11,2)</f>
        <v>439348.5</v>
      </c>
      <c r="F18" s="65" t="n">
        <f aca="false">ROUND(F9*F11,2)</f>
        <v>6749.62</v>
      </c>
      <c r="G18" s="65" t="n">
        <f aca="false">ROUND(G9*G11,2)</f>
        <v>91277.72</v>
      </c>
      <c r="H18" s="65" t="n">
        <f aca="false">ROUND(H9*H11,2)</f>
        <v>1620123.08</v>
      </c>
      <c r="I18" s="65" t="n">
        <f aca="false">ROUND(I9*I11,2)</f>
        <v>876172.65</v>
      </c>
      <c r="J18" s="65" t="n">
        <f aca="false">ROUND(J9*J11,2)</f>
        <v>11589.08</v>
      </c>
      <c r="K18" s="65" t="n">
        <f aca="false">ROUND(K9*K11,2)</f>
        <v>18676.62</v>
      </c>
      <c r="L18" s="65" t="n">
        <f aca="false">ROUND(L9*L11,2)</f>
        <v>967.35</v>
      </c>
      <c r="M18" s="65" t="n">
        <f aca="false">ROUND(M9*M11,2)</f>
        <v>1752.09</v>
      </c>
      <c r="N18" s="66" t="n">
        <f aca="false">SUM(B18:M18)</f>
        <v>7324664.06</v>
      </c>
    </row>
    <row r="19" customFormat="false" ht="12.75" hidden="false" customHeight="false" outlineLevel="0" collapsed="false">
      <c r="A19" s="67" t="s">
        <v>119</v>
      </c>
      <c r="B19" s="57" t="n">
        <f aca="false">ROUND(B9*B12,2)</f>
        <v>472009.35</v>
      </c>
      <c r="C19" s="57" t="n">
        <f aca="false">ROUND(C9*C12,2)</f>
        <v>0</v>
      </c>
      <c r="D19" s="57" t="n">
        <f aca="false">ROUND(D9*D12,2)</f>
        <v>98645.46</v>
      </c>
      <c r="E19" s="57" t="n">
        <f aca="false">ROUND(E9*E12,2)</f>
        <v>0</v>
      </c>
      <c r="F19" s="57" t="n">
        <f aca="false">ROUND(F9*F12,2)</f>
        <v>2776.87</v>
      </c>
      <c r="G19" s="57" t="n">
        <f aca="false">ROUND(G9*G12,2)</f>
        <v>0</v>
      </c>
      <c r="H19" s="57" t="n">
        <f aca="false">ROUND(H9*H12,2)</f>
        <v>347127.3</v>
      </c>
      <c r="I19" s="57" t="n">
        <f aca="false">ROUND(I9*I12,2)</f>
        <v>0</v>
      </c>
      <c r="J19" s="57" t="n">
        <f aca="false">ROUND(J9*J12,2)</f>
        <v>6789.37</v>
      </c>
      <c r="K19" s="57" t="n">
        <f aca="false">ROUND(K9*K12,2)</f>
        <v>0</v>
      </c>
      <c r="L19" s="57" t="n">
        <f aca="false">ROUND(L9*L12,2)</f>
        <v>193.2</v>
      </c>
      <c r="M19" s="57" t="n">
        <f aca="false">ROUND(M9*M12,2)</f>
        <v>0</v>
      </c>
      <c r="N19" s="68" t="n">
        <f aca="false">SUM(B19:M19)</f>
        <v>927541.55</v>
      </c>
    </row>
    <row r="20" customFormat="false" ht="12.75" hidden="false" customHeight="false" outlineLevel="0" collapsed="false">
      <c r="A20" s="69" t="s">
        <v>116</v>
      </c>
      <c r="B20" s="57" t="n">
        <f aca="false">ROUND(B9*B13,2)</f>
        <v>238900.55</v>
      </c>
      <c r="C20" s="57" t="n">
        <f aca="false">ROUND(C9*C13,2)</f>
        <v>0</v>
      </c>
      <c r="D20" s="57" t="n">
        <f aca="false">ROUND(D9*D13,2)</f>
        <v>88574.95</v>
      </c>
      <c r="E20" s="57" t="n">
        <f aca="false">ROUND(E9*E13,2)</f>
        <v>0</v>
      </c>
      <c r="F20" s="57" t="n">
        <f aca="false">ROUND(F9*F13,2)</f>
        <v>2493.38</v>
      </c>
      <c r="G20" s="57" t="n">
        <f aca="false">ROUND(G9*G13,2)</f>
        <v>0</v>
      </c>
      <c r="H20" s="57" t="n">
        <f aca="false">ROUND(H9*H13,2)</f>
        <v>526996.41</v>
      </c>
      <c r="I20" s="57" t="n">
        <f aca="false">ROUND(I9*I13,2)</f>
        <v>0</v>
      </c>
      <c r="J20" s="57" t="n">
        <f aca="false">ROUND(J9*J13,2)</f>
        <v>6551.73</v>
      </c>
      <c r="K20" s="57" t="n">
        <f aca="false">ROUND(K9*K13,2)</f>
        <v>0</v>
      </c>
      <c r="L20" s="57" t="n">
        <f aca="false">ROUND(L9*L13,2)</f>
        <v>639.91</v>
      </c>
      <c r="M20" s="57" t="n">
        <f aca="false">ROUND(M9*M13,2)</f>
        <v>0</v>
      </c>
      <c r="N20" s="68" t="n">
        <f aca="false">SUM(B20:M20)</f>
        <v>864156.93</v>
      </c>
    </row>
    <row r="21" customFormat="false" ht="12.75" hidden="false" customHeight="false" outlineLevel="0" collapsed="false">
      <c r="A21" s="69" t="s">
        <v>117</v>
      </c>
      <c r="B21" s="57" t="n">
        <f aca="false">ROUND(B9*B14,2)</f>
        <v>50927.1</v>
      </c>
      <c r="C21" s="57" t="n">
        <f aca="false">ROUND(C9*C14,2)</f>
        <v>0</v>
      </c>
      <c r="D21" s="57" t="n">
        <f aca="false">ROUND(D9*D14,2)</f>
        <v>10664.12</v>
      </c>
      <c r="E21" s="57" t="n">
        <f aca="false">ROUND(E9*E14,2)</f>
        <v>0</v>
      </c>
      <c r="F21" s="57" t="n">
        <f aca="false">ROUND(F9*F14,2)</f>
        <v>300.19</v>
      </c>
      <c r="G21" s="57" t="n">
        <f aca="false">ROUND(G9*G14,2)</f>
        <v>0</v>
      </c>
      <c r="H21" s="57" t="n">
        <f aca="false">ROUND(H9*H14,2)</f>
        <v>37455.71</v>
      </c>
      <c r="I21" s="57" t="n">
        <f aca="false">ROUND(I9*I14,2)</f>
        <v>0</v>
      </c>
      <c r="J21" s="57" t="n">
        <f aca="false">ROUND(J9*J14,2)</f>
        <v>732.59</v>
      </c>
      <c r="K21" s="57" t="n">
        <f aca="false">ROUND(K9*K14,2)</f>
        <v>0</v>
      </c>
      <c r="L21" s="57" t="n">
        <f aca="false">ROUND(L9*L14,2)</f>
        <v>20.85</v>
      </c>
      <c r="M21" s="57" t="n">
        <f aca="false">ROUND(M9*M14,2)</f>
        <v>0</v>
      </c>
      <c r="N21" s="68" t="n">
        <f aca="false">SUM(B21:M21)</f>
        <v>100100.56</v>
      </c>
    </row>
    <row r="22" customFormat="false" ht="12.75" hidden="false" customHeight="false" outlineLevel="0" collapsed="false">
      <c r="A22" s="70" t="s">
        <v>118</v>
      </c>
      <c r="B22" s="71" t="n">
        <f aca="false">ROUND(B9*B15,2)</f>
        <v>-420693.37</v>
      </c>
      <c r="C22" s="71" t="n">
        <f aca="false">ROUND(C9*C15,2)</f>
        <v>508034.28</v>
      </c>
      <c r="D22" s="71" t="n">
        <f aca="false">ROUND(D9*D15,2)</f>
        <v>-73823.33</v>
      </c>
      <c r="E22" s="71" t="n">
        <f aca="false">ROUND(E9*E15,2)</f>
        <v>79865.6</v>
      </c>
      <c r="F22" s="71" t="n">
        <f aca="false">ROUND(F9*F15,2)</f>
        <v>-2078.12</v>
      </c>
      <c r="G22" s="71" t="n">
        <f aca="false">ROUND(G9*G15,2)</f>
        <v>16592.64</v>
      </c>
      <c r="H22" s="71" t="n">
        <f aca="false">ROUND(H9*H15,2)</f>
        <v>-166883.79</v>
      </c>
      <c r="I22" s="71" t="n">
        <f aca="false">ROUND(I9*I15,2)</f>
        <v>165229.13</v>
      </c>
      <c r="J22" s="71" t="n">
        <f aca="false">ROUND(J9*J15,2)</f>
        <v>-2847.26</v>
      </c>
      <c r="K22" s="71" t="n">
        <f aca="false">ROUND(K9*K15,2)</f>
        <v>3303.03</v>
      </c>
      <c r="L22" s="71" t="n">
        <f aca="false">ROUND(L9*L15,2)</f>
        <v>-366.43</v>
      </c>
      <c r="M22" s="71" t="n">
        <f aca="false">ROUND(M9*M15,2)</f>
        <v>289.21</v>
      </c>
      <c r="N22" s="72" t="n">
        <f aca="false">SUM(B22:M22)</f>
        <v>106621.59</v>
      </c>
    </row>
    <row r="23" customFormat="false" ht="12.75" hidden="false" customHeight="false" outlineLevel="0" collapsed="false">
      <c r="B23" s="73" t="n">
        <f aca="false">SUM(B18:B22)-B5</f>
        <v>0.0100000000093132</v>
      </c>
      <c r="C23" s="73" t="n">
        <f aca="false">SUM(C18:C22)-C5</f>
        <v>0</v>
      </c>
      <c r="D23" s="73" t="n">
        <f aca="false">SUM(D18:D22)-D5</f>
        <v>0</v>
      </c>
      <c r="E23" s="73" t="n">
        <f aca="false">SUM(E18:E22)-E5</f>
        <v>0</v>
      </c>
      <c r="F23" s="73" t="n">
        <f aca="false">SUM(F18:F22)-F5</f>
        <v>0</v>
      </c>
      <c r="G23" s="73" t="n">
        <f aca="false">SUM(G18:G22)-G5</f>
        <v>0</v>
      </c>
      <c r="H23" s="73" t="n">
        <f aca="false">SUM(H18:H22)-H5</f>
        <v>0.00999999977648258</v>
      </c>
      <c r="I23" s="73" t="n">
        <f aca="false">SUM(I18:I22)-I5</f>
        <v>0</v>
      </c>
      <c r="J23" s="73" t="n">
        <f aca="false">SUM(J18:J22)-J5</f>
        <v>0</v>
      </c>
      <c r="K23" s="73" t="n">
        <f aca="false">SUM(K18:K22)-K5</f>
        <v>0</v>
      </c>
      <c r="L23" s="73" t="n">
        <f aca="false">SUM(L18:L22)-L5</f>
        <v>0.00999999999999091</v>
      </c>
      <c r="M23" s="73" t="n">
        <f aca="false">SUM(M18:M22)-M5</f>
        <v>0</v>
      </c>
      <c r="N23" s="73" t="n">
        <f aca="false">SUM(N18:N22)-N5</f>
        <v>0.0300000011920929</v>
      </c>
    </row>
    <row r="25" customFormat="false" ht="12.75" hidden="false" customHeight="false" outlineLevel="0" collapsed="false">
      <c r="A25" s="3" t="n">
        <v>38107</v>
      </c>
      <c r="B25" s="56" t="n">
        <f aca="false">+'Volumetric new rates'!K100</f>
        <v>27147.46</v>
      </c>
      <c r="C25" s="56" t="n">
        <f aca="false">+'Service Charges new rates'!K46+'Service Charges new rates'!K47+'Service Charges new rates'!K48</f>
        <v>180108.265</v>
      </c>
      <c r="D25" s="56" t="n">
        <f aca="false">+'Volumetric new rates'!K75</f>
        <v>2947.41</v>
      </c>
      <c r="E25" s="56" t="n">
        <f aca="false">+'Service Charges new rates'!K22+'Service Charges new rates'!K23</f>
        <v>30428.955</v>
      </c>
      <c r="F25" s="56" t="n">
        <f aca="false">+'Volumetric new rates'!K74</f>
        <v>6.3</v>
      </c>
      <c r="G25" s="56" t="n">
        <f aca="false">+'Service Charges new rates'!K24</f>
        <v>6293.13</v>
      </c>
      <c r="H25" s="56" t="n">
        <f aca="false">+'Volumetric new rates'!K128</f>
        <v>3893.91</v>
      </c>
      <c r="I25" s="56" t="n">
        <f aca="false">+'Service Charges new rates'!K2+'Service Charges new rates'!K3</f>
        <v>60836.075</v>
      </c>
      <c r="J25" s="56"/>
      <c r="K25" s="56" t="n">
        <f aca="false">+'Service Charges new rates'!K74</f>
        <v>1259.85</v>
      </c>
      <c r="L25" s="56" t="n">
        <f aca="false">+'Volumetric new rates'!K2+'Volumetric new rates'!K3+'Volumetric new rates'!K4+'Volumetric new rates'!K5+'Volumetric new rates'!K6+'Volumetric new rates'!K7</f>
        <v>12.39</v>
      </c>
      <c r="M25" s="56" t="n">
        <f aca="false">+'Service Charges new rates'!K85+'Service Charges new rates'!K86+'Service Charges new rates'!K87+'Service Charges new rates'!K88+'Service Charges new rates'!K89+'Service Charges new rates'!K90+'Service Charges new rates'!K91+'Service Charges new rates'!K92</f>
        <v>118.42</v>
      </c>
      <c r="N25" s="57" t="n">
        <f aca="false">SUM(B25:M25)</f>
        <v>313052.165</v>
      </c>
    </row>
    <row r="26" customFormat="false" ht="12.75" hidden="false" customHeight="false" outlineLevel="0" collapsed="false">
      <c r="A26" s="52" t="s">
        <v>114</v>
      </c>
      <c r="B26" s="71" t="n">
        <v>0</v>
      </c>
      <c r="C26" s="71" t="n">
        <v>0</v>
      </c>
      <c r="D26" s="71" t="n">
        <v>0</v>
      </c>
      <c r="E26" s="71" t="n">
        <v>0</v>
      </c>
      <c r="F26" s="71"/>
      <c r="G26" s="71"/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/>
    </row>
    <row r="27" customFormat="false" ht="12.75" hidden="false" customHeight="false" outlineLevel="0" collapsed="false">
      <c r="A27" s="52" t="s">
        <v>20</v>
      </c>
      <c r="B27" s="57" t="n">
        <f aca="false">+B25+B26</f>
        <v>27147.46</v>
      </c>
      <c r="C27" s="57" t="n">
        <f aca="false">+C25+C26</f>
        <v>180108.265</v>
      </c>
      <c r="D27" s="57" t="n">
        <f aca="false">+D25+D26</f>
        <v>2947.41</v>
      </c>
      <c r="E27" s="57" t="n">
        <f aca="false">+E25+E26</f>
        <v>30428.955</v>
      </c>
      <c r="F27" s="57" t="n">
        <f aca="false">+F25+F26</f>
        <v>6.3</v>
      </c>
      <c r="G27" s="57" t="n">
        <f aca="false">+G25+G26</f>
        <v>6293.13</v>
      </c>
      <c r="H27" s="57" t="n">
        <f aca="false">+H25+H26</f>
        <v>3893.91</v>
      </c>
      <c r="I27" s="57" t="n">
        <f aca="false">+I25+I26</f>
        <v>60836.075</v>
      </c>
      <c r="J27" s="57" t="n">
        <f aca="false">+J25+J26</f>
        <v>0</v>
      </c>
      <c r="K27" s="57" t="n">
        <f aca="false">+K25+K26</f>
        <v>1259.85</v>
      </c>
      <c r="L27" s="57" t="n">
        <f aca="false">+L25+L26</f>
        <v>12.39</v>
      </c>
      <c r="M27" s="57" t="n">
        <f aca="false">+M25+M26</f>
        <v>118.42</v>
      </c>
      <c r="N27" s="57"/>
    </row>
    <row r="29" customFormat="false" ht="12.75" hidden="false" customHeight="false" outlineLevel="0" collapsed="false">
      <c r="A29" s="52" t="s">
        <v>21</v>
      </c>
      <c r="B29" s="59" t="n">
        <f aca="false">+B27/B36</f>
        <v>2585472.38095238</v>
      </c>
      <c r="C29" s="59" t="n">
        <f aca="false">+C27/C36</f>
        <v>15743.729458042</v>
      </c>
      <c r="D29" s="59" t="n">
        <f aca="false">+D27/D36</f>
        <v>508174.137931035</v>
      </c>
      <c r="E29" s="59" t="n">
        <f aca="false">+E27/E36</f>
        <v>1221.06560995185</v>
      </c>
      <c r="F29" s="59" t="n">
        <f aca="false">+F27/F36</f>
        <v>1086.20689655172</v>
      </c>
      <c r="G29" s="59" t="n">
        <f aca="false">+G27/G36</f>
        <v>252.533306581059</v>
      </c>
      <c r="H29" s="59" t="n">
        <f aca="false">+H27/H36</f>
        <v>1593.90503479329</v>
      </c>
      <c r="I29" s="59" t="n">
        <f aca="false">+I27/I36</f>
        <v>192.98336188301</v>
      </c>
      <c r="J29" s="59" t="n">
        <f aca="false">+J27/J36</f>
        <v>0</v>
      </c>
      <c r="K29" s="59" t="n">
        <f aca="false">+K27/K36</f>
        <v>4199.5</v>
      </c>
      <c r="L29" s="59" t="n">
        <f aca="false">+L27/L36</f>
        <v>9.85209923664122</v>
      </c>
      <c r="M29" s="59" t="n">
        <f aca="false">+M27/M36</f>
        <v>382</v>
      </c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2.75" hidden="true" customHeight="false" outlineLevel="0" collapsed="false">
      <c r="A31" s="52" t="s">
        <v>22</v>
      </c>
      <c r="B31" s="52" t="n">
        <f aca="false">B36-SUM(B32:B35)</f>
        <v>0.00848370157866191</v>
      </c>
      <c r="C31" s="52" t="n">
        <v>9.55966080073131</v>
      </c>
      <c r="D31" s="52" t="n">
        <v>0.00382230293632657</v>
      </c>
      <c r="E31" s="52" t="n">
        <v>21.0868012627375</v>
      </c>
      <c r="F31" s="52" t="n">
        <v>0.00382230293632657</v>
      </c>
      <c r="G31" s="52" t="n">
        <v>21.0868012627375</v>
      </c>
      <c r="H31" s="52" t="n">
        <v>1.67368461796552</v>
      </c>
      <c r="I31" s="52" t="n">
        <v>265.223924333671</v>
      </c>
      <c r="J31" s="52" t="n">
        <v>0.905466814802277</v>
      </c>
      <c r="K31" s="52" t="n">
        <v>0.254916969196467</v>
      </c>
      <c r="L31" s="52" t="n">
        <v>0.836182979042753</v>
      </c>
      <c r="M31" s="52" t="n">
        <v>0.266079642263213</v>
      </c>
    </row>
    <row r="32" customFormat="false" ht="12.75" hidden="true" customHeight="false" outlineLevel="0" collapsed="false">
      <c r="A32" s="52" t="s">
        <v>115</v>
      </c>
      <c r="B32" s="52" t="n">
        <v>0.00278976842133809</v>
      </c>
      <c r="C32" s="52" t="n">
        <v>0</v>
      </c>
      <c r="D32" s="52" t="n">
        <v>0.00157253706367343</v>
      </c>
      <c r="E32" s="52" t="n">
        <v>0</v>
      </c>
      <c r="F32" s="52" t="n">
        <v>0.00157253706367343</v>
      </c>
      <c r="G32" s="52" t="n">
        <v>0</v>
      </c>
      <c r="H32" s="52" t="n">
        <v>0.358603382034479</v>
      </c>
      <c r="I32" s="52" t="n">
        <v>0</v>
      </c>
      <c r="J32" s="52" t="n">
        <v>0.530460985197724</v>
      </c>
      <c r="K32" s="52" t="n">
        <v>0</v>
      </c>
      <c r="L32" s="52" t="n">
        <v>0.167004838957247</v>
      </c>
      <c r="M32" s="52" t="n">
        <v>0</v>
      </c>
    </row>
    <row r="33" customFormat="false" ht="12.75" hidden="true" customHeight="false" outlineLevel="0" collapsed="false">
      <c r="A33" s="52" t="s">
        <v>116</v>
      </c>
      <c r="B33" s="52" t="n">
        <v>0.001412</v>
      </c>
      <c r="D33" s="52" t="n">
        <v>0.001412</v>
      </c>
      <c r="F33" s="52" t="n">
        <v>0.001412</v>
      </c>
      <c r="H33" s="52" t="n">
        <v>0.544419</v>
      </c>
      <c r="J33" s="52" t="n">
        <v>0.511894</v>
      </c>
      <c r="L33" s="52" t="n">
        <v>0.553139</v>
      </c>
    </row>
    <row r="34" customFormat="false" ht="12.75" hidden="true" customHeight="false" outlineLevel="0" collapsed="false">
      <c r="A34" s="52" t="s">
        <v>117</v>
      </c>
      <c r="B34" s="52" t="n">
        <v>0.000301</v>
      </c>
      <c r="D34" s="52" t="n">
        <v>0.00017</v>
      </c>
      <c r="F34" s="52" t="n">
        <v>0.00017</v>
      </c>
      <c r="H34" s="52" t="n">
        <v>0.038694</v>
      </c>
      <c r="J34" s="52" t="n">
        <v>0.057238</v>
      </c>
      <c r="L34" s="52" t="n">
        <v>0.01802</v>
      </c>
    </row>
    <row r="35" customFormat="false" ht="12.75" hidden="true" customHeight="false" outlineLevel="0" collapsed="false">
      <c r="A35" s="52" t="s">
        <v>118</v>
      </c>
      <c r="B35" s="52" t="n">
        <v>-0.00248647</v>
      </c>
      <c r="C35" s="52" t="n">
        <v>1.88033919926869</v>
      </c>
      <c r="D35" s="52" t="n">
        <v>-0.00117684</v>
      </c>
      <c r="E35" s="52" t="n">
        <v>3.83319873726253</v>
      </c>
      <c r="F35" s="52" t="n">
        <v>-0.00117684</v>
      </c>
      <c r="G35" s="52" t="n">
        <v>3.83319873726253</v>
      </c>
      <c r="H35" s="52" t="n">
        <v>-0.172401</v>
      </c>
      <c r="I35" s="52" t="n">
        <v>50.0160756663286</v>
      </c>
      <c r="J35" s="52" t="n">
        <v>-0.2224598</v>
      </c>
      <c r="K35" s="52" t="n">
        <v>0.0450830308035334</v>
      </c>
      <c r="L35" s="52" t="n">
        <v>-0.316746818</v>
      </c>
      <c r="M35" s="52" t="n">
        <v>0.043920357736787</v>
      </c>
    </row>
    <row r="36" customFormat="false" ht="12.75" hidden="true" customHeight="false" outlineLevel="0" collapsed="false">
      <c r="A36" s="52" t="s">
        <v>25</v>
      </c>
      <c r="B36" s="60" t="n">
        <v>0.0105</v>
      </c>
      <c r="C36" s="60" t="n">
        <v>11.44</v>
      </c>
      <c r="D36" s="60" t="n">
        <v>0.0058</v>
      </c>
      <c r="E36" s="60" t="n">
        <v>24.92</v>
      </c>
      <c r="F36" s="60" t="n">
        <v>0.0058</v>
      </c>
      <c r="G36" s="60" t="n">
        <v>24.92</v>
      </c>
      <c r="H36" s="60" t="n">
        <v>2.443</v>
      </c>
      <c r="I36" s="60" t="n">
        <v>315.24</v>
      </c>
      <c r="J36" s="60" t="n">
        <v>1.7826</v>
      </c>
      <c r="K36" s="61" t="n">
        <v>0.3</v>
      </c>
      <c r="L36" s="60" t="n">
        <v>1.2576</v>
      </c>
      <c r="M36" s="61" t="n">
        <v>0.31</v>
      </c>
    </row>
    <row r="37" customFormat="false" ht="12.75" hidden="true" customHeight="false" outlineLevel="0" collapsed="false">
      <c r="C37" s="62"/>
      <c r="D37" s="74"/>
      <c r="E37" s="62"/>
      <c r="G37" s="62"/>
      <c r="I37" s="62"/>
      <c r="K37" s="62"/>
      <c r="M37" s="62"/>
      <c r="N37" s="75" t="n">
        <f aca="false">+A25</f>
        <v>38107</v>
      </c>
    </row>
    <row r="38" customFormat="false" ht="12.75" hidden="false" customHeight="false" outlineLevel="0" collapsed="false">
      <c r="A38" s="64" t="s">
        <v>22</v>
      </c>
      <c r="B38" s="65" t="n">
        <f aca="false">ROUND(B29*B31,2)</f>
        <v>21934.38</v>
      </c>
      <c r="C38" s="65" t="n">
        <f aca="false">ROUND(C29*C31,2)</f>
        <v>150504.71</v>
      </c>
      <c r="D38" s="65" t="n">
        <f aca="false">ROUND(D29*D31,2)</f>
        <v>1942.4</v>
      </c>
      <c r="E38" s="65" t="n">
        <f aca="false">ROUND(E29*E31,2)</f>
        <v>25748.37</v>
      </c>
      <c r="F38" s="65" t="n">
        <f aca="false">ROUND(F29*F31,2)</f>
        <v>4.15</v>
      </c>
      <c r="G38" s="65" t="n">
        <f aca="false">ROUND(G29*G31,2)</f>
        <v>5325.12</v>
      </c>
      <c r="H38" s="65" t="n">
        <f aca="false">ROUND(H29*H31,2)</f>
        <v>2667.69</v>
      </c>
      <c r="I38" s="65" t="n">
        <f aca="false">ROUND(I29*I31,2)</f>
        <v>51183.8</v>
      </c>
      <c r="J38" s="65" t="n">
        <f aca="false">ROUND(J29*J31,2)</f>
        <v>0</v>
      </c>
      <c r="K38" s="65" t="n">
        <f aca="false">ROUND(K29*K31,2)</f>
        <v>1070.52</v>
      </c>
      <c r="L38" s="65" t="n">
        <f aca="false">ROUND(L29*L31,2)</f>
        <v>8.24</v>
      </c>
      <c r="M38" s="65" t="n">
        <f aca="false">ROUND(M29*M31,2)</f>
        <v>101.64</v>
      </c>
      <c r="N38" s="66" t="n">
        <f aca="false">SUM(B38:M38)</f>
        <v>260491.02</v>
      </c>
    </row>
    <row r="39" customFormat="false" ht="12.75" hidden="false" customHeight="false" outlineLevel="0" collapsed="false">
      <c r="A39" s="67" t="s">
        <v>119</v>
      </c>
      <c r="B39" s="57" t="n">
        <f aca="false">ROUND(B29*B32,2)</f>
        <v>7212.87</v>
      </c>
      <c r="C39" s="57" t="n">
        <f aca="false">ROUND(C29*C32,2)</f>
        <v>0</v>
      </c>
      <c r="D39" s="57" t="n">
        <f aca="false">ROUND(D29*D32,2)</f>
        <v>799.12</v>
      </c>
      <c r="E39" s="57" t="n">
        <f aca="false">ROUND(E29*E32,2)</f>
        <v>0</v>
      </c>
      <c r="F39" s="57" t="n">
        <f aca="false">ROUND(F29*F32,2)</f>
        <v>1.71</v>
      </c>
      <c r="G39" s="57" t="n">
        <f aca="false">ROUND(G29*G32,2)</f>
        <v>0</v>
      </c>
      <c r="H39" s="57" t="n">
        <f aca="false">ROUND(H29*H32,2)</f>
        <v>571.58</v>
      </c>
      <c r="I39" s="57" t="n">
        <f aca="false">ROUND(I29*I32,2)</f>
        <v>0</v>
      </c>
      <c r="J39" s="57" t="n">
        <f aca="false">ROUND(J29*J32,2)</f>
        <v>0</v>
      </c>
      <c r="K39" s="57" t="n">
        <f aca="false">ROUND(K29*K32,2)</f>
        <v>0</v>
      </c>
      <c r="L39" s="57" t="n">
        <f aca="false">ROUND(L29*L32,2)</f>
        <v>1.65</v>
      </c>
      <c r="M39" s="57" t="n">
        <f aca="false">ROUND(M29*M32,2)</f>
        <v>0</v>
      </c>
      <c r="N39" s="68" t="n">
        <f aca="false">SUM(B39:M39)</f>
        <v>8586.93</v>
      </c>
      <c r="O39" s="76"/>
    </row>
    <row r="40" customFormat="false" ht="12.75" hidden="false" customHeight="false" outlineLevel="0" collapsed="false">
      <c r="A40" s="69" t="s">
        <v>116</v>
      </c>
      <c r="B40" s="57" t="n">
        <f aca="false">ROUND(B29*B33,2)</f>
        <v>3650.69</v>
      </c>
      <c r="C40" s="57" t="n">
        <f aca="false">ROUND(C29*C33,2)</f>
        <v>0</v>
      </c>
      <c r="D40" s="57" t="n">
        <f aca="false">ROUND(D29*D33,2)</f>
        <v>717.54</v>
      </c>
      <c r="E40" s="57" t="n">
        <f aca="false">ROUND(E29*E33,2)</f>
        <v>0</v>
      </c>
      <c r="F40" s="57" t="n">
        <f aca="false">ROUND(F29*F33,2)</f>
        <v>1.53</v>
      </c>
      <c r="G40" s="57" t="n">
        <f aca="false">ROUND(G29*G33,2)</f>
        <v>0</v>
      </c>
      <c r="H40" s="57" t="n">
        <f aca="false">ROUND(H29*H33,2)</f>
        <v>867.75</v>
      </c>
      <c r="I40" s="57" t="n">
        <f aca="false">ROUND(I29*I33,2)</f>
        <v>0</v>
      </c>
      <c r="J40" s="57" t="n">
        <f aca="false">ROUND(J29*J33,2)</f>
        <v>0</v>
      </c>
      <c r="K40" s="57" t="n">
        <f aca="false">ROUND(K29*K33,2)</f>
        <v>0</v>
      </c>
      <c r="L40" s="57" t="n">
        <f aca="false">ROUND(L29*L33,2)</f>
        <v>5.45</v>
      </c>
      <c r="M40" s="57" t="n">
        <f aca="false">ROUND(M29*M33,2)</f>
        <v>0</v>
      </c>
      <c r="N40" s="68" t="n">
        <f aca="false">SUM(B40:M40)</f>
        <v>5242.96</v>
      </c>
      <c r="O40" s="76"/>
    </row>
    <row r="41" customFormat="false" ht="12.75" hidden="false" customHeight="false" outlineLevel="0" collapsed="false">
      <c r="A41" s="69" t="s">
        <v>117</v>
      </c>
      <c r="B41" s="57" t="n">
        <f aca="false">ROUND(B29*B34,2)</f>
        <v>778.23</v>
      </c>
      <c r="C41" s="57" t="n">
        <f aca="false">ROUND(C29*C34,2)</f>
        <v>0</v>
      </c>
      <c r="D41" s="57" t="n">
        <f aca="false">ROUND(D29*D34,2)</f>
        <v>86.39</v>
      </c>
      <c r="E41" s="57" t="n">
        <f aca="false">ROUND(E29*E34,2)</f>
        <v>0</v>
      </c>
      <c r="F41" s="57" t="n">
        <f aca="false">ROUND(F29*F34,2)</f>
        <v>0.18</v>
      </c>
      <c r="G41" s="57" t="n">
        <f aca="false">ROUND(G29*G34,2)</f>
        <v>0</v>
      </c>
      <c r="H41" s="57" t="n">
        <f aca="false">ROUND(H29*H34,2)</f>
        <v>61.67</v>
      </c>
      <c r="I41" s="57" t="n">
        <f aca="false">ROUND(I29*I34,2)</f>
        <v>0</v>
      </c>
      <c r="J41" s="57" t="n">
        <f aca="false">ROUND(J29*J34,2)</f>
        <v>0</v>
      </c>
      <c r="K41" s="57" t="n">
        <f aca="false">ROUND(K29*K34,2)</f>
        <v>0</v>
      </c>
      <c r="L41" s="57" t="n">
        <f aca="false">ROUND(L29*L34,2)</f>
        <v>0.18</v>
      </c>
      <c r="M41" s="57" t="n">
        <f aca="false">ROUND(M29*M34,2)</f>
        <v>0</v>
      </c>
      <c r="N41" s="68" t="n">
        <f aca="false">SUM(B41:M41)</f>
        <v>926.65</v>
      </c>
      <c r="O41" s="76"/>
    </row>
    <row r="42" customFormat="false" ht="12.75" hidden="false" customHeight="false" outlineLevel="0" collapsed="false">
      <c r="A42" s="70" t="s">
        <v>118</v>
      </c>
      <c r="B42" s="71" t="n">
        <f aca="false">ROUND(B29*B35,2)</f>
        <v>-6428.7</v>
      </c>
      <c r="C42" s="71" t="n">
        <f aca="false">ROUND(C29*C35,2)</f>
        <v>29603.55</v>
      </c>
      <c r="D42" s="71" t="n">
        <f aca="false">ROUND(D29*D35,2)</f>
        <v>-598.04</v>
      </c>
      <c r="E42" s="71" t="n">
        <f aca="false">ROUND(E29*E35,2)</f>
        <v>4680.59</v>
      </c>
      <c r="F42" s="71" t="n">
        <f aca="false">ROUND(F29*F35,2)</f>
        <v>-1.28</v>
      </c>
      <c r="G42" s="71" t="n">
        <f aca="false">ROUND(G29*G35,2)</f>
        <v>968.01</v>
      </c>
      <c r="H42" s="71" t="n">
        <f aca="false">ROUND(H29*H35,2)</f>
        <v>-274.79</v>
      </c>
      <c r="I42" s="71" t="n">
        <f aca="false">ROUND(I29*I35,2)</f>
        <v>9652.27</v>
      </c>
      <c r="J42" s="71" t="n">
        <f aca="false">ROUND(J29*J35,2)</f>
        <v>-0</v>
      </c>
      <c r="K42" s="71" t="n">
        <f aca="false">ROUND(K29*K35,2)</f>
        <v>189.33</v>
      </c>
      <c r="L42" s="71" t="n">
        <f aca="false">ROUND(L29*L35,2)</f>
        <v>-3.12</v>
      </c>
      <c r="M42" s="71" t="n">
        <f aca="false">ROUND(M29*M35,2)</f>
        <v>16.78</v>
      </c>
      <c r="N42" s="72" t="n">
        <f aca="false">SUM(B42:M42)</f>
        <v>37804.6</v>
      </c>
      <c r="O42" s="76"/>
    </row>
    <row r="43" customFormat="false" ht="12.75" hidden="false" customHeight="false" outlineLevel="0" collapsed="false">
      <c r="B43" s="73" t="n">
        <f aca="false">SUM(B38:B42)-B25</f>
        <v>0.0100000000020373</v>
      </c>
      <c r="C43" s="73" t="n">
        <f aca="false">SUM(C38:C42)-C25</f>
        <v>-0.00500000000465661</v>
      </c>
      <c r="D43" s="73" t="n">
        <f aca="false">SUM(D38:D42)-D25</f>
        <v>0</v>
      </c>
      <c r="E43" s="73" t="n">
        <f aca="false">SUM(E38:E42)-E25</f>
        <v>0.00500000000101863</v>
      </c>
      <c r="F43" s="73" t="n">
        <f aca="false">SUM(F38:F42)-F25</f>
        <v>-0.00999999999999979</v>
      </c>
      <c r="G43" s="73" t="n">
        <f aca="false">SUM(G38:G42)-G25</f>
        <v>0</v>
      </c>
      <c r="H43" s="73" t="n">
        <f aca="false">SUM(H38:H42)-H25</f>
        <v>-0.00999999999976353</v>
      </c>
      <c r="I43" s="73" t="n">
        <f aca="false">SUM(I38:I42)-I25</f>
        <v>-0.0049999999901047</v>
      </c>
      <c r="J43" s="73" t="n">
        <f aca="false">SUM(J38:J42)-J25</f>
        <v>0</v>
      </c>
      <c r="K43" s="73" t="n">
        <f aca="false">SUM(K38:K42)-K25</f>
        <v>0</v>
      </c>
      <c r="L43" s="73" t="n">
        <f aca="false">SUM(L38:L42)-L25</f>
        <v>0.0100000000000016</v>
      </c>
      <c r="M43" s="73" t="n">
        <f aca="false">SUM(M38:M42)-M25</f>
        <v>0</v>
      </c>
      <c r="N43" s="73" t="n">
        <f aca="false">SUM(N38:N42)-N25</f>
        <v>-0.00500000000465661</v>
      </c>
    </row>
    <row r="45" customFormat="false" ht="12.75" hidden="false" customHeight="false" outlineLevel="0" collapsed="false">
      <c r="A45" s="3" t="n">
        <v>38138</v>
      </c>
      <c r="B45" s="56" t="n">
        <f aca="false">+'Volumetric new rates'!K101+'Volumetric new rates'!K102</f>
        <v>175912.86</v>
      </c>
      <c r="C45" s="56" t="n">
        <f aca="false">+'Service Charges new rates'!K49+'Service Charges new rates'!K50+'Service Charges new rates'!K51</f>
        <v>362951.27</v>
      </c>
      <c r="D45" s="56" t="n">
        <f aca="false">'Volumetric new rates'!K77</f>
        <v>39850.54</v>
      </c>
      <c r="E45" s="56" t="n">
        <f aca="false">+'Service Charges new rates'!K25</f>
        <v>60893.87</v>
      </c>
      <c r="F45" s="56" t="n">
        <f aca="false">+'Volumetric new rates'!K76</f>
        <v>1359.49</v>
      </c>
      <c r="G45" s="56" t="n">
        <f aca="false">+'Service Charges new rates'!K26</f>
        <v>12609.52</v>
      </c>
      <c r="H45" s="56" t="n">
        <f aca="false">+'Volumetric new rates'!K129+'Volumetric new rates'!K130</f>
        <v>282298.45</v>
      </c>
      <c r="I45" s="56" t="n">
        <f aca="false">+'Service Charges new rates'!K4+'Service Charges new rates'!K5</f>
        <v>122293.31</v>
      </c>
      <c r="J45" s="56" t="n">
        <f aca="false">+'Volumetric new rates'!K118</f>
        <v>2802.25</v>
      </c>
      <c r="K45" s="56" t="n">
        <f aca="false">+'Service Charges new rates'!K75</f>
        <v>2551.5</v>
      </c>
      <c r="L45" s="56" t="n">
        <f aca="false">+'Volumetric new rates'!K9+'Volumetric new rates'!K10+'Volumetric new rates'!K11+'Volumetric new rates'!K12+'Volumetric new rates'!K13+'Volumetric new rates'!K14+'Volumetric new rates'!K15</f>
        <v>160.09</v>
      </c>
      <c r="M45" s="56" t="n">
        <f aca="false">+'Service Charges new rates'!K94+'Service Charges new rates'!K95+'Service Charges new rates'!K96+'Service Charges new rates'!K97+'Service Charges new rates'!K98+'Service Charges new rates'!K99+'Service Charges new rates'!K100</f>
        <v>239.01</v>
      </c>
      <c r="N45" s="57" t="n">
        <f aca="false">SUM(B45:M45)</f>
        <v>1063922.16</v>
      </c>
    </row>
    <row r="46" customFormat="false" ht="12.75" hidden="false" customHeight="false" outlineLevel="0" collapsed="false">
      <c r="A46" s="52" t="s">
        <v>114</v>
      </c>
      <c r="B46" s="71" t="n">
        <v>0</v>
      </c>
      <c r="C46" s="71" t="n">
        <v>0</v>
      </c>
      <c r="D46" s="71" t="n">
        <v>0</v>
      </c>
      <c r="E46" s="71" t="n">
        <v>0</v>
      </c>
      <c r="F46" s="71"/>
      <c r="G46" s="71"/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/>
    </row>
    <row r="47" customFormat="false" ht="12.75" hidden="false" customHeight="false" outlineLevel="0" collapsed="false">
      <c r="A47" s="52" t="s">
        <v>20</v>
      </c>
      <c r="B47" s="57" t="n">
        <f aca="false">+B45+B46</f>
        <v>175912.86</v>
      </c>
      <c r="C47" s="57" t="n">
        <f aca="false">+C45+C46</f>
        <v>362951.27</v>
      </c>
      <c r="D47" s="57" t="n">
        <f aca="false">+D45+D46</f>
        <v>39850.54</v>
      </c>
      <c r="E47" s="57" t="n">
        <f aca="false">+E45+E46</f>
        <v>60893.87</v>
      </c>
      <c r="F47" s="57" t="n">
        <f aca="false">+F45+F46</f>
        <v>1359.49</v>
      </c>
      <c r="G47" s="57" t="n">
        <f aca="false">+G45+G46</f>
        <v>12609.52</v>
      </c>
      <c r="H47" s="57" t="n">
        <f aca="false">+H45+H46</f>
        <v>282298.45</v>
      </c>
      <c r="I47" s="57" t="n">
        <f aca="false">+I45+I46</f>
        <v>122293.31</v>
      </c>
      <c r="J47" s="57" t="n">
        <f aca="false">+J45+J46</f>
        <v>2802.25</v>
      </c>
      <c r="K47" s="57" t="n">
        <f aca="false">+K45+K46</f>
        <v>2551.5</v>
      </c>
      <c r="L47" s="57" t="n">
        <f aca="false">+L45+L46</f>
        <v>160.09</v>
      </c>
      <c r="M47" s="57" t="n">
        <f aca="false">+M45+M46</f>
        <v>239.01</v>
      </c>
      <c r="N47" s="57"/>
    </row>
    <row r="49" customFormat="false" ht="12.75" hidden="false" customHeight="false" outlineLevel="0" collapsed="false">
      <c r="A49" s="52" t="s">
        <v>21</v>
      </c>
      <c r="B49" s="59" t="n">
        <f aca="false">+B47/B56</f>
        <v>16753605.7142857</v>
      </c>
      <c r="C49" s="59" t="n">
        <f aca="false">+C47/C56</f>
        <v>31726.5096153846</v>
      </c>
      <c r="D49" s="59" t="n">
        <f aca="false">+D47/D56</f>
        <v>6870782.75862069</v>
      </c>
      <c r="E49" s="59" t="n">
        <f aca="false">+E47/E56</f>
        <v>2443.57423756019</v>
      </c>
      <c r="F49" s="59" t="n">
        <f aca="false">+F47/F56</f>
        <v>234394.827586207</v>
      </c>
      <c r="G49" s="59" t="n">
        <f aca="false">+G47/G56</f>
        <v>506</v>
      </c>
      <c r="H49" s="59" t="n">
        <f aca="false">+H47/H56</f>
        <v>115554.011461318</v>
      </c>
      <c r="I49" s="59" t="n">
        <f aca="false">+I47/I56</f>
        <v>387.937158989976</v>
      </c>
      <c r="J49" s="59" t="n">
        <f aca="false">+J47/J56</f>
        <v>1572.00157073937</v>
      </c>
      <c r="K49" s="59" t="n">
        <f aca="false">+K47/K56</f>
        <v>8505</v>
      </c>
      <c r="L49" s="59" t="n">
        <f aca="false">+L47/L56</f>
        <v>127.298027989822</v>
      </c>
      <c r="M49" s="59" t="n">
        <f aca="false">+M47/M56</f>
        <v>771</v>
      </c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true" customHeight="false" outlineLevel="0" collapsed="false">
      <c r="A51" s="52" t="s">
        <v>22</v>
      </c>
      <c r="B51" s="52" t="n">
        <f aca="false">B56-SUM(B52:B55)</f>
        <v>0.00848370157866191</v>
      </c>
      <c r="C51" s="52" t="n">
        <v>9.55966080073131</v>
      </c>
      <c r="D51" s="52" t="n">
        <v>0.00382230293632657</v>
      </c>
      <c r="E51" s="52" t="n">
        <v>21.0868012627375</v>
      </c>
      <c r="F51" s="52" t="n">
        <v>0.00382230293632657</v>
      </c>
      <c r="G51" s="52" t="n">
        <v>21.0868012627375</v>
      </c>
      <c r="H51" s="52" t="n">
        <v>1.67368461796552</v>
      </c>
      <c r="I51" s="52" t="n">
        <v>265.223924333671</v>
      </c>
      <c r="J51" s="52" t="n">
        <v>0.905466814802277</v>
      </c>
      <c r="K51" s="52" t="n">
        <v>0.254916969196467</v>
      </c>
      <c r="L51" s="52" t="n">
        <v>0.836182979042753</v>
      </c>
      <c r="M51" s="52" t="n">
        <v>0.266079642263213</v>
      </c>
    </row>
    <row r="52" customFormat="false" ht="12.75" hidden="true" customHeight="false" outlineLevel="0" collapsed="false">
      <c r="A52" s="52" t="s">
        <v>115</v>
      </c>
      <c r="B52" s="52" t="n">
        <v>0.00278976842133809</v>
      </c>
      <c r="C52" s="52" t="n">
        <v>0</v>
      </c>
      <c r="D52" s="52" t="n">
        <v>0.00157253706367343</v>
      </c>
      <c r="E52" s="52" t="n">
        <v>0</v>
      </c>
      <c r="F52" s="52" t="n">
        <v>0.00157253706367343</v>
      </c>
      <c r="G52" s="52" t="n">
        <v>0</v>
      </c>
      <c r="H52" s="52" t="n">
        <v>0.358603382034479</v>
      </c>
      <c r="I52" s="52" t="n">
        <v>0</v>
      </c>
      <c r="J52" s="52" t="n">
        <v>0.530460985197724</v>
      </c>
      <c r="K52" s="52" t="n">
        <v>0</v>
      </c>
      <c r="L52" s="52" t="n">
        <v>0.167004838957247</v>
      </c>
      <c r="M52" s="52" t="n">
        <v>0</v>
      </c>
    </row>
    <row r="53" customFormat="false" ht="12.75" hidden="true" customHeight="false" outlineLevel="0" collapsed="false">
      <c r="A53" s="52" t="s">
        <v>116</v>
      </c>
      <c r="B53" s="52" t="n">
        <v>0.001412</v>
      </c>
      <c r="D53" s="52" t="n">
        <v>0.001412</v>
      </c>
      <c r="F53" s="52" t="n">
        <v>0.001412</v>
      </c>
      <c r="H53" s="52" t="n">
        <v>0.544419</v>
      </c>
      <c r="J53" s="52" t="n">
        <v>0.511894</v>
      </c>
      <c r="L53" s="52" t="n">
        <v>0.553139</v>
      </c>
    </row>
    <row r="54" customFormat="false" ht="12.75" hidden="true" customHeight="false" outlineLevel="0" collapsed="false">
      <c r="A54" s="52" t="s">
        <v>117</v>
      </c>
      <c r="B54" s="52" t="n">
        <v>0.000301</v>
      </c>
      <c r="D54" s="52" t="n">
        <v>0.00017</v>
      </c>
      <c r="F54" s="52" t="n">
        <v>0.00017</v>
      </c>
      <c r="H54" s="52" t="n">
        <v>0.038694</v>
      </c>
      <c r="J54" s="52" t="n">
        <v>0.057238</v>
      </c>
      <c r="L54" s="52" t="n">
        <v>0.01802</v>
      </c>
    </row>
    <row r="55" customFormat="false" ht="12.75" hidden="true" customHeight="false" outlineLevel="0" collapsed="false">
      <c r="A55" s="52" t="s">
        <v>118</v>
      </c>
      <c r="B55" s="52" t="n">
        <v>-0.00248647</v>
      </c>
      <c r="C55" s="52" t="n">
        <v>1.88033919926869</v>
      </c>
      <c r="D55" s="52" t="n">
        <v>-0.00117684</v>
      </c>
      <c r="E55" s="52" t="n">
        <v>3.83319873726253</v>
      </c>
      <c r="F55" s="52" t="n">
        <v>-0.00117684</v>
      </c>
      <c r="G55" s="52" t="n">
        <v>3.83319873726253</v>
      </c>
      <c r="H55" s="52" t="n">
        <v>-0.172401</v>
      </c>
      <c r="I55" s="52" t="n">
        <v>50.0160756663286</v>
      </c>
      <c r="J55" s="52" t="n">
        <v>-0.2224598</v>
      </c>
      <c r="K55" s="52" t="n">
        <v>0.0450830308035334</v>
      </c>
      <c r="L55" s="52" t="n">
        <v>-0.316746818</v>
      </c>
      <c r="M55" s="52" t="n">
        <v>0.043920357736787</v>
      </c>
    </row>
    <row r="56" customFormat="false" ht="12.75" hidden="true" customHeight="false" outlineLevel="0" collapsed="false">
      <c r="A56" s="52" t="s">
        <v>25</v>
      </c>
      <c r="B56" s="60" t="n">
        <v>0.0105</v>
      </c>
      <c r="C56" s="60" t="n">
        <v>11.44</v>
      </c>
      <c r="D56" s="60" t="n">
        <v>0.0058</v>
      </c>
      <c r="E56" s="60" t="n">
        <v>24.92</v>
      </c>
      <c r="F56" s="60" t="n">
        <v>0.0058</v>
      </c>
      <c r="G56" s="60" t="n">
        <v>24.92</v>
      </c>
      <c r="H56" s="60" t="n">
        <v>2.443</v>
      </c>
      <c r="I56" s="60" t="n">
        <v>315.24</v>
      </c>
      <c r="J56" s="60" t="n">
        <v>1.7826</v>
      </c>
      <c r="K56" s="61" t="n">
        <v>0.3</v>
      </c>
      <c r="L56" s="60" t="n">
        <v>1.2576</v>
      </c>
      <c r="M56" s="61" t="n">
        <v>0.31</v>
      </c>
      <c r="N56" s="75" t="n">
        <f aca="false">+A45</f>
        <v>38138</v>
      </c>
    </row>
    <row r="57" customFormat="false" ht="12.75" hidden="true" customHeight="false" outlineLevel="0" collapsed="false">
      <c r="C57" s="62"/>
      <c r="D57" s="74"/>
      <c r="E57" s="62"/>
      <c r="G57" s="62"/>
      <c r="I57" s="62"/>
      <c r="K57" s="62"/>
      <c r="M57" s="62"/>
    </row>
    <row r="58" customFormat="false" ht="12.75" hidden="false" customHeight="false" outlineLevel="0" collapsed="false">
      <c r="A58" s="64" t="s">
        <v>22</v>
      </c>
      <c r="B58" s="65" t="n">
        <f aca="false">ROUND(B49*B51,2)</f>
        <v>142132.59</v>
      </c>
      <c r="C58" s="65" t="n">
        <f aca="false">ROUND(C49*C51,2)</f>
        <v>303294.67</v>
      </c>
      <c r="D58" s="65" t="n">
        <f aca="false">ROUND(D49*D51,2)</f>
        <v>26262.21</v>
      </c>
      <c r="E58" s="65" t="n">
        <f aca="false">ROUND(E49*E51,2)</f>
        <v>51527.16</v>
      </c>
      <c r="F58" s="65" t="n">
        <f aca="false">ROUND(F49*F51,2)</f>
        <v>895.93</v>
      </c>
      <c r="G58" s="65" t="n">
        <f aca="false">ROUND(G49*G51,2)</f>
        <v>10669.92</v>
      </c>
      <c r="H58" s="65" t="n">
        <f aca="false">ROUND(H49*H51,2)</f>
        <v>193400.97</v>
      </c>
      <c r="I58" s="65" t="n">
        <f aca="false">ROUND(I49*I51,2)</f>
        <v>102890.22</v>
      </c>
      <c r="J58" s="65" t="n">
        <f aca="false">ROUND(J49*J51,2)</f>
        <v>1423.4</v>
      </c>
      <c r="K58" s="65" t="n">
        <f aca="false">ROUND(K49*K51,2)</f>
        <v>2168.07</v>
      </c>
      <c r="L58" s="65" t="n">
        <f aca="false">ROUND(L49*L51,2)</f>
        <v>106.44</v>
      </c>
      <c r="M58" s="65" t="n">
        <f aca="false">ROUND(M49*M51,2)</f>
        <v>205.15</v>
      </c>
      <c r="N58" s="66" t="n">
        <f aca="false">SUM(B58:M58)</f>
        <v>834976.73</v>
      </c>
    </row>
    <row r="59" customFormat="false" ht="12.75" hidden="false" customHeight="false" outlineLevel="0" collapsed="false">
      <c r="A59" s="67" t="s">
        <v>119</v>
      </c>
      <c r="B59" s="57" t="n">
        <f aca="false">ROUND(B49*B52,2)</f>
        <v>46738.68</v>
      </c>
      <c r="C59" s="57" t="n">
        <f aca="false">ROUND(C49*C52,2)</f>
        <v>0</v>
      </c>
      <c r="D59" s="57" t="n">
        <f aca="false">ROUND(D49*D52,2)</f>
        <v>10804.56</v>
      </c>
      <c r="E59" s="57" t="n">
        <f aca="false">ROUND(E49*E52,2)</f>
        <v>0</v>
      </c>
      <c r="F59" s="57" t="n">
        <f aca="false">ROUND(F49*F52,2)</f>
        <v>368.59</v>
      </c>
      <c r="G59" s="57" t="n">
        <f aca="false">ROUND(G49*G52,2)</f>
        <v>0</v>
      </c>
      <c r="H59" s="57" t="n">
        <f aca="false">ROUND(H49*H52,2)</f>
        <v>41438.06</v>
      </c>
      <c r="I59" s="57" t="n">
        <f aca="false">ROUND(I49*I52,2)</f>
        <v>0</v>
      </c>
      <c r="J59" s="57" t="n">
        <f aca="false">ROUND(J49*J52,2)</f>
        <v>833.89</v>
      </c>
      <c r="K59" s="57" t="n">
        <f aca="false">ROUND(K49*K52,2)</f>
        <v>0</v>
      </c>
      <c r="L59" s="57" t="n">
        <f aca="false">ROUND(L49*L52,2)</f>
        <v>21.26</v>
      </c>
      <c r="M59" s="57" t="n">
        <f aca="false">ROUND(M49*M52,2)</f>
        <v>0</v>
      </c>
      <c r="N59" s="68" t="n">
        <f aca="false">SUM(B59:M59)</f>
        <v>100205.04</v>
      </c>
      <c r="O59" s="77"/>
    </row>
    <row r="60" customFormat="false" ht="12.75" hidden="false" customHeight="false" outlineLevel="0" collapsed="false">
      <c r="A60" s="69" t="s">
        <v>116</v>
      </c>
      <c r="B60" s="57" t="n">
        <f aca="false">ROUND(B49*B53,2)</f>
        <v>23656.09</v>
      </c>
      <c r="C60" s="57" t="n">
        <f aca="false">ROUND(C49*C53,2)</f>
        <v>0</v>
      </c>
      <c r="D60" s="57" t="n">
        <f aca="false">ROUND(D49*D53,2)</f>
        <v>9701.55</v>
      </c>
      <c r="E60" s="57" t="n">
        <f aca="false">ROUND(E49*E53,2)</f>
        <v>0</v>
      </c>
      <c r="F60" s="57" t="n">
        <f aca="false">ROUND(F49*F53,2)</f>
        <v>330.97</v>
      </c>
      <c r="G60" s="57" t="n">
        <f aca="false">ROUND(G49*G53,2)</f>
        <v>0</v>
      </c>
      <c r="H60" s="57" t="n">
        <f aca="false">ROUND(H49*H53,2)</f>
        <v>62909.8</v>
      </c>
      <c r="I60" s="57" t="n">
        <f aca="false">ROUND(I49*I53,2)</f>
        <v>0</v>
      </c>
      <c r="J60" s="57" t="n">
        <f aca="false">ROUND(J49*J53,2)</f>
        <v>804.7</v>
      </c>
      <c r="K60" s="57" t="n">
        <f aca="false">ROUND(K49*K53,2)</f>
        <v>0</v>
      </c>
      <c r="L60" s="57" t="n">
        <f aca="false">ROUND(L49*L53,2)</f>
        <v>70.41</v>
      </c>
      <c r="M60" s="57" t="n">
        <f aca="false">ROUND(M49*M53,2)</f>
        <v>0</v>
      </c>
      <c r="N60" s="68" t="n">
        <f aca="false">SUM(B60:M60)</f>
        <v>97473.52</v>
      </c>
      <c r="O60" s="76"/>
    </row>
    <row r="61" customFormat="false" ht="12.75" hidden="false" customHeight="false" outlineLevel="0" collapsed="false">
      <c r="A61" s="69" t="s">
        <v>117</v>
      </c>
      <c r="B61" s="57" t="n">
        <f aca="false">ROUND(B49*B54,2)</f>
        <v>5042.84</v>
      </c>
      <c r="C61" s="57" t="n">
        <f aca="false">ROUND(C49*C54,2)</f>
        <v>0</v>
      </c>
      <c r="D61" s="57" t="n">
        <f aca="false">ROUND(D49*D54,2)</f>
        <v>1168.03</v>
      </c>
      <c r="E61" s="57" t="n">
        <f aca="false">ROUND(E49*E54,2)</f>
        <v>0</v>
      </c>
      <c r="F61" s="57" t="n">
        <f aca="false">ROUND(F49*F54,2)</f>
        <v>39.85</v>
      </c>
      <c r="G61" s="57" t="n">
        <f aca="false">ROUND(G49*G54,2)</f>
        <v>0</v>
      </c>
      <c r="H61" s="57" t="n">
        <f aca="false">ROUND(H49*H54,2)</f>
        <v>4471.25</v>
      </c>
      <c r="I61" s="57" t="n">
        <f aca="false">ROUND(I49*I54,2)</f>
        <v>0</v>
      </c>
      <c r="J61" s="57" t="n">
        <f aca="false">ROUND(J49*J54,2)</f>
        <v>89.98</v>
      </c>
      <c r="K61" s="57" t="n">
        <f aca="false">ROUND(K49*K54,2)</f>
        <v>0</v>
      </c>
      <c r="L61" s="57" t="n">
        <f aca="false">ROUND(L49*L54,2)</f>
        <v>2.29</v>
      </c>
      <c r="M61" s="57" t="n">
        <f aca="false">ROUND(M49*M54,2)</f>
        <v>0</v>
      </c>
      <c r="N61" s="68" t="n">
        <f aca="false">SUM(B61:M61)</f>
        <v>10814.24</v>
      </c>
      <c r="O61" s="76"/>
    </row>
    <row r="62" customFormat="false" ht="12.75" hidden="false" customHeight="false" outlineLevel="0" collapsed="false">
      <c r="A62" s="70" t="s">
        <v>118</v>
      </c>
      <c r="B62" s="71" t="n">
        <f aca="false">ROUND(B49*B55,2)</f>
        <v>-41657.34</v>
      </c>
      <c r="C62" s="71" t="n">
        <f aca="false">ROUND(C49*C55,2)</f>
        <v>59656.6</v>
      </c>
      <c r="D62" s="71" t="n">
        <f aca="false">ROUND(D49*D55,2)</f>
        <v>-8085.81</v>
      </c>
      <c r="E62" s="71" t="n">
        <f aca="false">ROUND(E49*E55,2)</f>
        <v>9366.71</v>
      </c>
      <c r="F62" s="71" t="n">
        <f aca="false">ROUND(F49*F55,2)</f>
        <v>-275.85</v>
      </c>
      <c r="G62" s="71" t="n">
        <f aca="false">ROUND(G49*G55,2)</f>
        <v>1939.6</v>
      </c>
      <c r="H62" s="71" t="n">
        <f aca="false">ROUND(H49*H55,2)</f>
        <v>-19921.63</v>
      </c>
      <c r="I62" s="71" t="n">
        <f aca="false">ROUND(I49*I55,2)</f>
        <v>19403.09</v>
      </c>
      <c r="J62" s="71" t="n">
        <f aca="false">ROUND(J49*J55,2)</f>
        <v>-349.71</v>
      </c>
      <c r="K62" s="71" t="n">
        <f aca="false">ROUND(K49*K55,2)</f>
        <v>383.43</v>
      </c>
      <c r="L62" s="71" t="n">
        <f aca="false">ROUND(L49*L55,2)</f>
        <v>-40.32</v>
      </c>
      <c r="M62" s="71" t="n">
        <f aca="false">ROUND(M49*M55,2)</f>
        <v>33.86</v>
      </c>
      <c r="N62" s="72" t="n">
        <f aca="false">SUM(B62:M62)</f>
        <v>20452.63</v>
      </c>
      <c r="O62" s="76"/>
    </row>
    <row r="63" customFormat="false" ht="12.75" hidden="false" customHeight="false" outlineLevel="0" collapsed="false">
      <c r="B63" s="73" t="n">
        <f aca="false">SUM(B58:B62)-B45</f>
        <v>0</v>
      </c>
      <c r="C63" s="73" t="n">
        <f aca="false">SUM(C58:C62)-C45</f>
        <v>0</v>
      </c>
      <c r="D63" s="73" t="n">
        <f aca="false">SUM(D58:D62)-D45</f>
        <v>0</v>
      </c>
      <c r="E63" s="73" t="n">
        <f aca="false">SUM(E58:E62)-E45</f>
        <v>0</v>
      </c>
      <c r="F63" s="73" t="n">
        <f aca="false">SUM(F58:F62)-F45</f>
        <v>0</v>
      </c>
      <c r="G63" s="73" t="n">
        <f aca="false">SUM(G58:G62)-G45</f>
        <v>0</v>
      </c>
      <c r="H63" s="73" t="n">
        <f aca="false">SUM(H58:H62)-H45</f>
        <v>0</v>
      </c>
      <c r="I63" s="73" t="n">
        <f aca="false">SUM(I58:I62)-I45</f>
        <v>0</v>
      </c>
      <c r="J63" s="73" t="n">
        <f aca="false">SUM(J58:J62)-J45</f>
        <v>0.0100000000002183</v>
      </c>
      <c r="K63" s="73" t="n">
        <f aca="false">SUM(K58:K62)-K45</f>
        <v>0</v>
      </c>
      <c r="L63" s="73" t="n">
        <f aca="false">SUM(L58:L62)-L45</f>
        <v>-0.0100000000000477</v>
      </c>
      <c r="M63" s="73" t="n">
        <f aca="false">SUM(M58:M62)-M45</f>
        <v>0</v>
      </c>
      <c r="N63" s="73" t="n">
        <f aca="false">SUM(N58:N62)-N45</f>
        <v>0</v>
      </c>
    </row>
    <row r="65" customFormat="false" ht="12.75" hidden="false" customHeight="false" outlineLevel="0" collapsed="false">
      <c r="A65" s="3" t="n">
        <v>38168</v>
      </c>
      <c r="B65" s="56" t="n">
        <f aca="false">+'Volumetric new rates'!K103+'Volumetric new rates'!K104</f>
        <v>196306.11</v>
      </c>
      <c r="C65" s="56" t="n">
        <f aca="false">+'Service Charges new rates'!K52+'Service Charges new rates'!K53+'Service Charges new rates'!K54</f>
        <v>361668.47</v>
      </c>
      <c r="D65" s="56" t="n">
        <f aca="false">+'Volumetric new rates'!K79+'Volumetric new rates'!K80</f>
        <v>42094.91</v>
      </c>
      <c r="E65" s="56" t="n">
        <f aca="false">+'Service Charges new rates'!K27</f>
        <v>60838.03</v>
      </c>
      <c r="F65" s="56" t="n">
        <f aca="false">+'Volumetric new rates'!K78</f>
        <v>1271.44</v>
      </c>
      <c r="G65" s="56" t="n">
        <f aca="false">+'Service Charges new rates'!K28</f>
        <v>12626.13</v>
      </c>
      <c r="H65" s="56" t="n">
        <f aca="false">+'Volumetric new rates'!K131+'Volumetric new rates'!K132</f>
        <v>299150.8</v>
      </c>
      <c r="I65" s="56" t="n">
        <f aca="false">+'Service Charges new rates'!K6+'Service Charges new rates'!K7</f>
        <v>121535.53</v>
      </c>
      <c r="J65" s="56" t="n">
        <f aca="false">+'Volumetric new rates'!K119</f>
        <v>2802.25</v>
      </c>
      <c r="K65" s="56" t="n">
        <f aca="false">+'Service Charges new rates'!K76</f>
        <v>2551.5</v>
      </c>
      <c r="L65" s="56" t="n">
        <f aca="false">+'Volumetric new rates'!K17+'Volumetric new rates'!K18+'Volumetric new rates'!K19+'Volumetric new rates'!K20+'Volumetric new rates'!K21+'Volumetric new rates'!K22+'Volumetric new rates'!K23</f>
        <v>183.66</v>
      </c>
      <c r="M65" s="56" t="n">
        <f aca="false">+'Service Charges new rates'!K102+'Service Charges new rates'!K103+'Service Charges new rates'!K104+'Service Charges new rates'!K105+'Service Charges new rates'!K106+'Service Charges new rates'!K107+'Service Charges new rates'!K108</f>
        <v>241.18</v>
      </c>
      <c r="N65" s="57" t="n">
        <f aca="false">SUM(B65:M65)</f>
        <v>1101270.01</v>
      </c>
    </row>
    <row r="66" customFormat="false" ht="12.75" hidden="false" customHeight="false" outlineLevel="0" collapsed="false">
      <c r="A66" s="52" t="s">
        <v>114</v>
      </c>
      <c r="B66" s="71" t="n">
        <v>0</v>
      </c>
      <c r="C66" s="71" t="n">
        <v>0</v>
      </c>
      <c r="D66" s="71" t="n">
        <v>0</v>
      </c>
      <c r="E66" s="71" t="n">
        <v>0</v>
      </c>
      <c r="F66" s="71"/>
      <c r="G66" s="71"/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/>
    </row>
    <row r="67" customFormat="false" ht="12.75" hidden="false" customHeight="false" outlineLevel="0" collapsed="false">
      <c r="A67" s="52" t="s">
        <v>20</v>
      </c>
      <c r="B67" s="57" t="n">
        <f aca="false">+B65+B66</f>
        <v>196306.11</v>
      </c>
      <c r="C67" s="57" t="n">
        <f aca="false">+C65+C66</f>
        <v>361668.47</v>
      </c>
      <c r="D67" s="57" t="n">
        <f aca="false">+D65+D66</f>
        <v>42094.91</v>
      </c>
      <c r="E67" s="57" t="n">
        <f aca="false">+E65+E66</f>
        <v>60838.03</v>
      </c>
      <c r="F67" s="57" t="n">
        <f aca="false">+F65+F66</f>
        <v>1271.44</v>
      </c>
      <c r="G67" s="57" t="n">
        <f aca="false">+G65+G66</f>
        <v>12626.13</v>
      </c>
      <c r="H67" s="57" t="n">
        <f aca="false">+H65+H66</f>
        <v>299150.8</v>
      </c>
      <c r="I67" s="57" t="n">
        <f aca="false">+I65+I66</f>
        <v>121535.53</v>
      </c>
      <c r="J67" s="57" t="n">
        <f aca="false">+J65+J66</f>
        <v>2802.25</v>
      </c>
      <c r="K67" s="57" t="n">
        <f aca="false">+K65+K66</f>
        <v>2551.5</v>
      </c>
      <c r="L67" s="57" t="n">
        <f aca="false">+L65+L66</f>
        <v>183.66</v>
      </c>
      <c r="M67" s="57" t="n">
        <f aca="false">+M65+M66</f>
        <v>241.18</v>
      </c>
      <c r="N67" s="57"/>
    </row>
    <row r="69" customFormat="false" ht="12.75" hidden="false" customHeight="false" outlineLevel="0" collapsed="false">
      <c r="A69" s="52" t="s">
        <v>21</v>
      </c>
      <c r="B69" s="59" t="n">
        <f aca="false">+B67/B76</f>
        <v>18695820</v>
      </c>
      <c r="C69" s="59" t="n">
        <f aca="false">+C67/C76</f>
        <v>31614.3767482518</v>
      </c>
      <c r="D69" s="59" t="n">
        <f aca="false">+D67/D76</f>
        <v>7257743.10344828</v>
      </c>
      <c r="E69" s="59" t="n">
        <f aca="false">+E67/E76</f>
        <v>2441.3334670947</v>
      </c>
      <c r="F69" s="59" t="n">
        <f aca="false">+F67/F76</f>
        <v>219213.793103448</v>
      </c>
      <c r="G69" s="59" t="n">
        <f aca="false">+G67/G76</f>
        <v>506.666532905297</v>
      </c>
      <c r="H69" s="59" t="n">
        <f aca="false">+H67/H76</f>
        <v>122452.230863692</v>
      </c>
      <c r="I69" s="59" t="n">
        <f aca="false">+I67/I76</f>
        <v>385.533339677706</v>
      </c>
      <c r="J69" s="59" t="n">
        <f aca="false">+J67/J76</f>
        <v>1572.00157073937</v>
      </c>
      <c r="K69" s="59" t="n">
        <f aca="false">+K67/K76</f>
        <v>8505</v>
      </c>
      <c r="L69" s="59" t="n">
        <f aca="false">+L67/L76</f>
        <v>146.040076335878</v>
      </c>
      <c r="M69" s="59" t="n">
        <f aca="false">+M67/M76</f>
        <v>778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true" customHeight="false" outlineLevel="0" collapsed="false">
      <c r="A71" s="52" t="s">
        <v>22</v>
      </c>
      <c r="B71" s="52" t="n">
        <f aca="false">B76-SUM(B72:B75)</f>
        <v>0.00848370157866191</v>
      </c>
      <c r="C71" s="52" t="n">
        <v>9.55966080073131</v>
      </c>
      <c r="D71" s="52" t="n">
        <v>0.00382230293632657</v>
      </c>
      <c r="E71" s="52" t="n">
        <v>21.0868012627375</v>
      </c>
      <c r="F71" s="52" t="n">
        <v>0.00382230293632657</v>
      </c>
      <c r="G71" s="52" t="n">
        <v>21.0868012627375</v>
      </c>
      <c r="H71" s="52" t="n">
        <v>1.67368461796552</v>
      </c>
      <c r="I71" s="52" t="n">
        <v>265.223924333671</v>
      </c>
      <c r="J71" s="52" t="n">
        <v>0.905466814802277</v>
      </c>
      <c r="K71" s="52" t="n">
        <v>0.254916969196467</v>
      </c>
      <c r="L71" s="52" t="n">
        <v>0.836182979042753</v>
      </c>
      <c r="M71" s="52" t="n">
        <v>0.266079642263213</v>
      </c>
    </row>
    <row r="72" customFormat="false" ht="12.75" hidden="true" customHeight="false" outlineLevel="0" collapsed="false">
      <c r="A72" s="52" t="s">
        <v>115</v>
      </c>
      <c r="B72" s="52" t="n">
        <v>0.00278976842133809</v>
      </c>
      <c r="C72" s="52" t="n">
        <v>0</v>
      </c>
      <c r="D72" s="52" t="n">
        <v>0.00157253706367343</v>
      </c>
      <c r="E72" s="52" t="n">
        <v>0</v>
      </c>
      <c r="F72" s="52" t="n">
        <v>0.00157253706367343</v>
      </c>
      <c r="G72" s="52" t="n">
        <v>0</v>
      </c>
      <c r="H72" s="52" t="n">
        <v>0.358603382034479</v>
      </c>
      <c r="I72" s="52" t="n">
        <v>0</v>
      </c>
      <c r="J72" s="52" t="n">
        <v>0.530460985197724</v>
      </c>
      <c r="K72" s="52" t="n">
        <v>0</v>
      </c>
      <c r="L72" s="52" t="n">
        <v>0.167004838957247</v>
      </c>
      <c r="M72" s="52" t="n">
        <v>0</v>
      </c>
    </row>
    <row r="73" customFormat="false" ht="12.75" hidden="true" customHeight="false" outlineLevel="0" collapsed="false">
      <c r="A73" s="52" t="s">
        <v>116</v>
      </c>
      <c r="B73" s="52" t="n">
        <v>0.001412</v>
      </c>
      <c r="D73" s="52" t="n">
        <v>0.001412</v>
      </c>
      <c r="F73" s="52" t="n">
        <v>0.001412</v>
      </c>
      <c r="H73" s="52" t="n">
        <v>0.544419</v>
      </c>
      <c r="J73" s="52" t="n">
        <v>0.511894</v>
      </c>
      <c r="L73" s="52" t="n">
        <v>0.553139</v>
      </c>
    </row>
    <row r="74" customFormat="false" ht="12.75" hidden="true" customHeight="false" outlineLevel="0" collapsed="false">
      <c r="A74" s="52" t="s">
        <v>117</v>
      </c>
      <c r="B74" s="52" t="n">
        <v>0.000301</v>
      </c>
      <c r="D74" s="52" t="n">
        <v>0.00017</v>
      </c>
      <c r="F74" s="52" t="n">
        <v>0.00017</v>
      </c>
      <c r="H74" s="52" t="n">
        <v>0.038694</v>
      </c>
      <c r="J74" s="52" t="n">
        <v>0.057238</v>
      </c>
      <c r="L74" s="52" t="n">
        <v>0.01802</v>
      </c>
    </row>
    <row r="75" customFormat="false" ht="12.75" hidden="true" customHeight="false" outlineLevel="0" collapsed="false">
      <c r="A75" s="52" t="s">
        <v>118</v>
      </c>
      <c r="B75" s="52" t="n">
        <v>-0.00248647</v>
      </c>
      <c r="C75" s="52" t="n">
        <v>1.88033919926869</v>
      </c>
      <c r="D75" s="52" t="n">
        <v>-0.00117684</v>
      </c>
      <c r="E75" s="52" t="n">
        <v>3.83319873726253</v>
      </c>
      <c r="F75" s="52" t="n">
        <v>-0.00117684</v>
      </c>
      <c r="G75" s="52" t="n">
        <v>3.83319873726253</v>
      </c>
      <c r="H75" s="52" t="n">
        <v>-0.172401</v>
      </c>
      <c r="I75" s="52" t="n">
        <v>50.0160756663286</v>
      </c>
      <c r="J75" s="52" t="n">
        <v>-0.2224598</v>
      </c>
      <c r="K75" s="52" t="n">
        <v>0.0450830308035334</v>
      </c>
      <c r="L75" s="52" t="n">
        <v>-0.316746818</v>
      </c>
      <c r="M75" s="52" t="n">
        <v>0.043920357736787</v>
      </c>
    </row>
    <row r="76" customFormat="false" ht="12.75" hidden="true" customHeight="false" outlineLevel="0" collapsed="false">
      <c r="A76" s="52" t="s">
        <v>25</v>
      </c>
      <c r="B76" s="60" t="n">
        <v>0.0105</v>
      </c>
      <c r="C76" s="60" t="n">
        <v>11.44</v>
      </c>
      <c r="D76" s="60" t="n">
        <v>0.0058</v>
      </c>
      <c r="E76" s="60" t="n">
        <v>24.92</v>
      </c>
      <c r="F76" s="60" t="n">
        <v>0.0058</v>
      </c>
      <c r="G76" s="60" t="n">
        <v>24.92</v>
      </c>
      <c r="H76" s="60" t="n">
        <v>2.443</v>
      </c>
      <c r="I76" s="60" t="n">
        <v>315.24</v>
      </c>
      <c r="J76" s="60" t="n">
        <v>1.7826</v>
      </c>
      <c r="K76" s="61" t="n">
        <v>0.3</v>
      </c>
      <c r="L76" s="60" t="n">
        <v>1.2576</v>
      </c>
      <c r="M76" s="61" t="n">
        <v>0.31</v>
      </c>
    </row>
    <row r="77" customFormat="false" ht="12.75" hidden="true" customHeight="false" outlineLevel="0" collapsed="false">
      <c r="C77" s="62"/>
      <c r="D77" s="74"/>
      <c r="E77" s="62"/>
      <c r="G77" s="62"/>
      <c r="I77" s="62"/>
      <c r="K77" s="62"/>
      <c r="M77" s="62"/>
      <c r="N77" s="75" t="n">
        <f aca="false">+A65</f>
        <v>38168</v>
      </c>
    </row>
    <row r="78" customFormat="false" ht="12.75" hidden="false" customHeight="false" outlineLevel="0" collapsed="false">
      <c r="A78" s="64" t="s">
        <v>22</v>
      </c>
      <c r="B78" s="65" t="n">
        <f aca="false">ROUND(B69*B71,2)</f>
        <v>158609.76</v>
      </c>
      <c r="C78" s="65" t="n">
        <f aca="false">ROUND(C69*C71,2)</f>
        <v>302222.72</v>
      </c>
      <c r="D78" s="65" t="n">
        <f aca="false">ROUND(D69*D71,2)</f>
        <v>27741.29</v>
      </c>
      <c r="E78" s="65" t="n">
        <f aca="false">ROUND(E69*E71,2)</f>
        <v>51479.91</v>
      </c>
      <c r="F78" s="65" t="n">
        <f aca="false">ROUND(F69*F71,2)</f>
        <v>837.9</v>
      </c>
      <c r="G78" s="65" t="n">
        <f aca="false">ROUND(G69*G71,2)</f>
        <v>10683.98</v>
      </c>
      <c r="H78" s="65" t="n">
        <f aca="false">ROUND(H69*H71,2)</f>
        <v>204946.42</v>
      </c>
      <c r="I78" s="65" t="n">
        <f aca="false">ROUND(I69*I71,2)</f>
        <v>102252.67</v>
      </c>
      <c r="J78" s="65" t="n">
        <f aca="false">ROUND(J69*J71,2)</f>
        <v>1423.4</v>
      </c>
      <c r="K78" s="65" t="n">
        <f aca="false">ROUND(K69*K71,2)</f>
        <v>2168.07</v>
      </c>
      <c r="L78" s="65" t="n">
        <f aca="false">ROUND(L69*L71,2)</f>
        <v>122.12</v>
      </c>
      <c r="M78" s="65" t="n">
        <f aca="false">ROUND(M69*M71,2)</f>
        <v>207.01</v>
      </c>
      <c r="N78" s="66" t="n">
        <f aca="false">SUM(B78:M78)</f>
        <v>862695.25</v>
      </c>
    </row>
    <row r="79" customFormat="false" ht="12.75" hidden="false" customHeight="false" outlineLevel="0" collapsed="false">
      <c r="A79" s="67" t="s">
        <v>119</v>
      </c>
      <c r="B79" s="57" t="n">
        <f aca="false">ROUND(B69*B72,2)</f>
        <v>52157.01</v>
      </c>
      <c r="C79" s="57" t="n">
        <f aca="false">ROUND(C69*C72,2)</f>
        <v>0</v>
      </c>
      <c r="D79" s="57" t="n">
        <f aca="false">ROUND(D69*D72,2)</f>
        <v>11413.07</v>
      </c>
      <c r="E79" s="57" t="n">
        <f aca="false">ROUND(E69*E72,2)</f>
        <v>0</v>
      </c>
      <c r="F79" s="57" t="n">
        <f aca="false">ROUND(F69*F72,2)</f>
        <v>344.72</v>
      </c>
      <c r="G79" s="57" t="n">
        <f aca="false">ROUND(G69*G72,2)</f>
        <v>0</v>
      </c>
      <c r="H79" s="57" t="n">
        <f aca="false">ROUND(H69*H72,2)</f>
        <v>43911.78</v>
      </c>
      <c r="I79" s="57" t="n">
        <f aca="false">ROUND(I69*I72,2)</f>
        <v>0</v>
      </c>
      <c r="J79" s="57" t="n">
        <f aca="false">ROUND(J69*J72,2)</f>
        <v>833.89</v>
      </c>
      <c r="K79" s="57" t="n">
        <f aca="false">ROUND(K69*K72,2)</f>
        <v>0</v>
      </c>
      <c r="L79" s="57" t="n">
        <f aca="false">ROUND(L69*L72,2)</f>
        <v>24.39</v>
      </c>
      <c r="M79" s="57" t="n">
        <f aca="false">ROUND(M69*M72,2)</f>
        <v>0</v>
      </c>
      <c r="N79" s="68" t="n">
        <f aca="false">SUM(B79:M79)</f>
        <v>108684.86</v>
      </c>
      <c r="O79" s="77"/>
    </row>
    <row r="80" customFormat="false" ht="12.75" hidden="false" customHeight="false" outlineLevel="0" collapsed="false">
      <c r="A80" s="69" t="s">
        <v>116</v>
      </c>
      <c r="B80" s="57" t="n">
        <f aca="false">ROUND(B69*B73,2)</f>
        <v>26398.5</v>
      </c>
      <c r="C80" s="57" t="n">
        <f aca="false">ROUND(C69*C73,2)</f>
        <v>0</v>
      </c>
      <c r="D80" s="57" t="n">
        <f aca="false">ROUND(D69*D73,2)</f>
        <v>10247.93</v>
      </c>
      <c r="E80" s="57" t="n">
        <f aca="false">ROUND(E69*E73,2)</f>
        <v>0</v>
      </c>
      <c r="F80" s="57" t="n">
        <f aca="false">ROUND(F69*F73,2)</f>
        <v>309.53</v>
      </c>
      <c r="G80" s="57" t="n">
        <f aca="false">ROUND(G69*G73,2)</f>
        <v>0</v>
      </c>
      <c r="H80" s="57" t="n">
        <f aca="false">ROUND(H69*H73,2)</f>
        <v>66665.32</v>
      </c>
      <c r="I80" s="57" t="n">
        <f aca="false">ROUND(I69*I73,2)</f>
        <v>0</v>
      </c>
      <c r="J80" s="57" t="n">
        <f aca="false">ROUND(J69*J73,2)</f>
        <v>804.7</v>
      </c>
      <c r="K80" s="57" t="n">
        <f aca="false">ROUND(K69*K73,2)</f>
        <v>0</v>
      </c>
      <c r="L80" s="57" t="n">
        <f aca="false">ROUND(L69*L73,2)</f>
        <v>80.78</v>
      </c>
      <c r="M80" s="57" t="n">
        <f aca="false">ROUND(M69*M73,2)</f>
        <v>0</v>
      </c>
      <c r="N80" s="68" t="n">
        <f aca="false">SUM(B80:M80)</f>
        <v>104506.76</v>
      </c>
      <c r="O80" s="76"/>
    </row>
    <row r="81" customFormat="false" ht="12.75" hidden="false" customHeight="false" outlineLevel="0" collapsed="false">
      <c r="A81" s="69" t="s">
        <v>117</v>
      </c>
      <c r="B81" s="57" t="n">
        <f aca="false">ROUND(B69*B74,2)</f>
        <v>5627.44</v>
      </c>
      <c r="C81" s="57" t="n">
        <f aca="false">ROUND(C69*C74,2)</f>
        <v>0</v>
      </c>
      <c r="D81" s="57" t="n">
        <f aca="false">ROUND(D69*D74,2)</f>
        <v>1233.82</v>
      </c>
      <c r="E81" s="57" t="n">
        <f aca="false">ROUND(E69*E74,2)</f>
        <v>0</v>
      </c>
      <c r="F81" s="57" t="n">
        <f aca="false">ROUND(F69*F74,2)</f>
        <v>37.27</v>
      </c>
      <c r="G81" s="57" t="n">
        <f aca="false">ROUND(G69*G74,2)</f>
        <v>0</v>
      </c>
      <c r="H81" s="57" t="n">
        <f aca="false">ROUND(H69*H74,2)</f>
        <v>4738.17</v>
      </c>
      <c r="I81" s="57" t="n">
        <f aca="false">ROUND(I69*I74,2)</f>
        <v>0</v>
      </c>
      <c r="J81" s="57" t="n">
        <f aca="false">ROUND(J69*J74,2)</f>
        <v>89.98</v>
      </c>
      <c r="K81" s="57" t="n">
        <f aca="false">ROUND(K69*K74,2)</f>
        <v>0</v>
      </c>
      <c r="L81" s="57" t="n">
        <f aca="false">ROUND(L69*L74,2)</f>
        <v>2.63</v>
      </c>
      <c r="M81" s="57" t="n">
        <f aca="false">ROUND(M69*M74,2)</f>
        <v>0</v>
      </c>
      <c r="N81" s="68" t="n">
        <f aca="false">SUM(B81:M81)</f>
        <v>11729.31</v>
      </c>
      <c r="O81" s="76"/>
    </row>
    <row r="82" customFormat="false" ht="12.75" hidden="false" customHeight="false" outlineLevel="0" collapsed="false">
      <c r="A82" s="70" t="s">
        <v>118</v>
      </c>
      <c r="B82" s="71" t="n">
        <f aca="false">ROUND(B69*B75,2)</f>
        <v>-46486.6</v>
      </c>
      <c r="C82" s="71" t="n">
        <f aca="false">ROUND(C69*C75,2)</f>
        <v>59445.75</v>
      </c>
      <c r="D82" s="71" t="n">
        <f aca="false">ROUND(D69*D75,2)</f>
        <v>-8541.2</v>
      </c>
      <c r="E82" s="71" t="n">
        <f aca="false">ROUND(E69*E75,2)</f>
        <v>9358.12</v>
      </c>
      <c r="F82" s="71" t="n">
        <f aca="false">ROUND(F69*F75,2)</f>
        <v>-257.98</v>
      </c>
      <c r="G82" s="71" t="n">
        <f aca="false">ROUND(G69*G75,2)</f>
        <v>1942.15</v>
      </c>
      <c r="H82" s="71" t="n">
        <f aca="false">ROUND(H69*H75,2)</f>
        <v>-21110.89</v>
      </c>
      <c r="I82" s="71" t="n">
        <f aca="false">ROUND(I69*I75,2)</f>
        <v>19282.86</v>
      </c>
      <c r="J82" s="71" t="n">
        <f aca="false">ROUND(J69*J75,2)</f>
        <v>-349.71</v>
      </c>
      <c r="K82" s="71" t="n">
        <f aca="false">ROUND(K69*K75,2)</f>
        <v>383.43</v>
      </c>
      <c r="L82" s="71" t="n">
        <f aca="false">ROUND(L69*L75,2)</f>
        <v>-46.26</v>
      </c>
      <c r="M82" s="71" t="n">
        <f aca="false">ROUND(M69*M75,2)</f>
        <v>34.17</v>
      </c>
      <c r="N82" s="72" t="n">
        <f aca="false">SUM(B82:M82)</f>
        <v>13653.84</v>
      </c>
      <c r="O82" s="76"/>
    </row>
    <row r="83" customFormat="false" ht="12.75" hidden="false" customHeight="false" outlineLevel="0" collapsed="false">
      <c r="B83" s="73" t="n">
        <f aca="false">SUM(B78:B82)-B65</f>
        <v>0</v>
      </c>
      <c r="C83" s="73" t="n">
        <f aca="false">SUM(C78:C82)-C65</f>
        <v>0</v>
      </c>
      <c r="D83" s="73" t="n">
        <f aca="false">SUM(D78:D82)-D65</f>
        <v>0</v>
      </c>
      <c r="E83" s="73" t="n">
        <f aca="false">SUM(E78:E82)-E65</f>
        <v>0</v>
      </c>
      <c r="F83" s="73" t="n">
        <f aca="false">SUM(F78:F82)-F65</f>
        <v>0</v>
      </c>
      <c r="G83" s="73" t="n">
        <f aca="false">SUM(G78:G82)-G65</f>
        <v>0</v>
      </c>
      <c r="H83" s="73" t="n">
        <f aca="false">SUM(H78:H82)-H65</f>
        <v>0</v>
      </c>
      <c r="I83" s="73" t="n">
        <f aca="false">SUM(I78:I82)-I65</f>
        <v>0</v>
      </c>
      <c r="J83" s="73" t="n">
        <f aca="false">SUM(J78:J82)-J65</f>
        <v>0.0100000000002183</v>
      </c>
      <c r="K83" s="73" t="n">
        <f aca="false">SUM(K78:K82)-K65</f>
        <v>0</v>
      </c>
      <c r="L83" s="73" t="n">
        <f aca="false">SUM(L78:L82)-L65</f>
        <v>0</v>
      </c>
      <c r="M83" s="73" t="n">
        <f aca="false">SUM(M78:M82)-M65</f>
        <v>0</v>
      </c>
      <c r="N83" s="73" t="n">
        <f aca="false">SUM(N78:N82)-N65</f>
        <v>0.0100000000093132</v>
      </c>
    </row>
    <row r="85" customFormat="false" ht="12.75" hidden="false" customHeight="false" outlineLevel="0" collapsed="false">
      <c r="A85" s="3" t="n">
        <v>38199</v>
      </c>
      <c r="B85" s="56" t="n">
        <f aca="false">+'Volumetric new rates'!K105+'Volumetric new rates'!K106</f>
        <v>220725.94</v>
      </c>
      <c r="C85" s="56" t="n">
        <f aca="false">+'Service Charges new rates'!K55+'Service Charges new rates'!K56+'Service Charges new rates'!K57</f>
        <v>362508.87</v>
      </c>
      <c r="D85" s="56" t="n">
        <f aca="false">+'Volumetric new rates'!K82+'Volumetric new rates'!K83</f>
        <v>46799.58</v>
      </c>
      <c r="E85" s="56" t="n">
        <f aca="false">+'Service Charges new rates'!K29+'Service Charges new rates'!K30</f>
        <v>61165.29</v>
      </c>
      <c r="F85" s="56" t="n">
        <f aca="false">+'Volumetric new rates'!K81</f>
        <v>1278.44</v>
      </c>
      <c r="G85" s="56" t="n">
        <f aca="false">+'Service Charges new rates'!K31</f>
        <v>12717.5</v>
      </c>
      <c r="H85" s="56" t="n">
        <f aca="false">+'Volumetric new rates'!K133+'Volumetric new rates'!K134</f>
        <v>306507.94</v>
      </c>
      <c r="I85" s="56" t="n">
        <f aca="false">+'Service Charges new rates'!K8+'Service Charges new rates'!K9</f>
        <v>122460.24</v>
      </c>
      <c r="J85" s="56" t="n">
        <f aca="false">+'Volumetric new rates'!K120</f>
        <v>2852.16</v>
      </c>
      <c r="K85" s="56" t="n">
        <f aca="false">+'Service Charges new rates'!K77</f>
        <v>2593.8</v>
      </c>
      <c r="L85" s="56" t="n">
        <f aca="false">+'Volumetric new rates'!K25+'Volumetric new rates'!K26+'Volumetric new rates'!K27+'Volumetric new rates'!K28+'Volumetric new rates'!K29+'Volumetric new rates'!K30+'Volumetric new rates'!K31</f>
        <v>184</v>
      </c>
      <c r="M85" s="56" t="n">
        <f aca="false">+'Service Charges new rates'!K110+'Service Charges new rates'!K111+'Service Charges new rates'!K112+'Service Charges new rates'!K113+'Service Charges new rates'!K114+'Service Charges new rates'!K115+'Service Charges new rates'!K116</f>
        <v>241.65</v>
      </c>
      <c r="N85" s="57" t="n">
        <f aca="false">SUM(B85:M85)</f>
        <v>1140035.41</v>
      </c>
    </row>
    <row r="86" customFormat="false" ht="12.75" hidden="false" customHeight="false" outlineLevel="0" collapsed="false">
      <c r="A86" s="52" t="s">
        <v>114</v>
      </c>
      <c r="B86" s="71" t="n">
        <v>0</v>
      </c>
      <c r="C86" s="71" t="n">
        <v>0</v>
      </c>
      <c r="D86" s="71" t="n">
        <v>0</v>
      </c>
      <c r="E86" s="71" t="n">
        <v>0</v>
      </c>
      <c r="F86" s="71"/>
      <c r="G86" s="71"/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0</v>
      </c>
      <c r="N86" s="71"/>
    </row>
    <row r="87" customFormat="false" ht="12.75" hidden="false" customHeight="false" outlineLevel="0" collapsed="false">
      <c r="A87" s="52" t="s">
        <v>20</v>
      </c>
      <c r="B87" s="57" t="n">
        <f aca="false">+B85+B86</f>
        <v>220725.94</v>
      </c>
      <c r="C87" s="57" t="n">
        <f aca="false">+C85+C86</f>
        <v>362508.87</v>
      </c>
      <c r="D87" s="57" t="n">
        <f aca="false">+D85+D86</f>
        <v>46799.58</v>
      </c>
      <c r="E87" s="57" t="n">
        <f aca="false">+E85+E86</f>
        <v>61165.29</v>
      </c>
      <c r="F87" s="57" t="n">
        <f aca="false">+F85+F86</f>
        <v>1278.44</v>
      </c>
      <c r="G87" s="57" t="n">
        <f aca="false">+G85+G86</f>
        <v>12717.5</v>
      </c>
      <c r="H87" s="57" t="n">
        <f aca="false">+H85+H86</f>
        <v>306507.94</v>
      </c>
      <c r="I87" s="57" t="n">
        <f aca="false">+I85+I86</f>
        <v>122460.24</v>
      </c>
      <c r="J87" s="57" t="n">
        <f aca="false">+J85+J86</f>
        <v>2852.16</v>
      </c>
      <c r="K87" s="57" t="n">
        <f aca="false">+K85+K86</f>
        <v>2593.8</v>
      </c>
      <c r="L87" s="57" t="n">
        <f aca="false">+L85+L86</f>
        <v>184</v>
      </c>
      <c r="M87" s="57" t="n">
        <f aca="false">+M85+M86</f>
        <v>241.65</v>
      </c>
      <c r="N87" s="57"/>
    </row>
    <row r="89" customFormat="false" ht="12.75" hidden="false" customHeight="false" outlineLevel="0" collapsed="false">
      <c r="A89" s="52" t="s">
        <v>21</v>
      </c>
      <c r="B89" s="59" t="n">
        <f aca="false">+B87/B96</f>
        <v>21021518.0952381</v>
      </c>
      <c r="C89" s="59" t="n">
        <f aca="false">+C87/C96</f>
        <v>31687.8382867133</v>
      </c>
      <c r="D89" s="59" t="n">
        <f aca="false">+D87/D96</f>
        <v>8068893.10344828</v>
      </c>
      <c r="E89" s="59" t="n">
        <f aca="false">+E87/E96</f>
        <v>2454.46589085072</v>
      </c>
      <c r="F89" s="59" t="n">
        <f aca="false">+F87/F96</f>
        <v>220420.689655172</v>
      </c>
      <c r="G89" s="59" t="n">
        <f aca="false">+G87/G96</f>
        <v>510.333065810594</v>
      </c>
      <c r="H89" s="59" t="n">
        <f aca="false">+H87/H96</f>
        <v>125463.749488334</v>
      </c>
      <c r="I89" s="59" t="n">
        <f aca="false">+I87/I96</f>
        <v>388.466692044157</v>
      </c>
      <c r="J89" s="59" t="n">
        <f aca="false">+J87/J96</f>
        <v>1600</v>
      </c>
      <c r="K89" s="59" t="n">
        <f aca="false">+K87/K96</f>
        <v>8646</v>
      </c>
      <c r="L89" s="59" t="n">
        <f aca="false">+L87/L96</f>
        <v>146.310432569975</v>
      </c>
      <c r="M89" s="59" t="n">
        <f aca="false">+M87/M96</f>
        <v>779.516129032258</v>
      </c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true" customHeight="false" outlineLevel="0" collapsed="false">
      <c r="A91" s="52" t="s">
        <v>22</v>
      </c>
      <c r="B91" s="52" t="n">
        <f aca="false">B96-SUM(B92:B95)</f>
        <v>0.00848370157866191</v>
      </c>
      <c r="C91" s="52" t="n">
        <v>9.55966080073131</v>
      </c>
      <c r="D91" s="52" t="n">
        <v>0.00382230293632657</v>
      </c>
      <c r="E91" s="52" t="n">
        <v>21.0868012627375</v>
      </c>
      <c r="F91" s="52" t="n">
        <v>0.00382230293632657</v>
      </c>
      <c r="G91" s="52" t="n">
        <v>21.0868012627375</v>
      </c>
      <c r="H91" s="52" t="n">
        <v>1.67368461796552</v>
      </c>
      <c r="I91" s="52" t="n">
        <v>265.223924333671</v>
      </c>
      <c r="J91" s="52" t="n">
        <v>0.905466814802277</v>
      </c>
      <c r="K91" s="52" t="n">
        <v>0.254916969196467</v>
      </c>
      <c r="L91" s="52" t="n">
        <v>0.836182979042753</v>
      </c>
      <c r="M91" s="52" t="n">
        <v>0.266079642263213</v>
      </c>
    </row>
    <row r="92" customFormat="false" ht="12.75" hidden="true" customHeight="false" outlineLevel="0" collapsed="false">
      <c r="A92" s="52" t="s">
        <v>115</v>
      </c>
      <c r="B92" s="52" t="n">
        <v>0.00278976842133809</v>
      </c>
      <c r="C92" s="52" t="n">
        <v>0</v>
      </c>
      <c r="D92" s="52" t="n">
        <v>0.00157253706367343</v>
      </c>
      <c r="E92" s="52" t="n">
        <v>0</v>
      </c>
      <c r="F92" s="52" t="n">
        <v>0.00157253706367343</v>
      </c>
      <c r="G92" s="52" t="n">
        <v>0</v>
      </c>
      <c r="H92" s="52" t="n">
        <v>0.358603382034479</v>
      </c>
      <c r="I92" s="52" t="n">
        <v>0</v>
      </c>
      <c r="J92" s="52" t="n">
        <v>0.530460985197724</v>
      </c>
      <c r="K92" s="52" t="n">
        <v>0</v>
      </c>
      <c r="L92" s="52" t="n">
        <v>0.167004838957247</v>
      </c>
      <c r="M92" s="52" t="n">
        <v>0</v>
      </c>
    </row>
    <row r="93" customFormat="false" ht="12.75" hidden="true" customHeight="false" outlineLevel="0" collapsed="false">
      <c r="A93" s="52" t="s">
        <v>116</v>
      </c>
      <c r="B93" s="52" t="n">
        <v>0.001412</v>
      </c>
      <c r="D93" s="52" t="n">
        <v>0.001412</v>
      </c>
      <c r="F93" s="52" t="n">
        <v>0.001412</v>
      </c>
      <c r="H93" s="52" t="n">
        <v>0.544419</v>
      </c>
      <c r="J93" s="52" t="n">
        <v>0.511894</v>
      </c>
      <c r="L93" s="52" t="n">
        <v>0.553139</v>
      </c>
    </row>
    <row r="94" customFormat="false" ht="12.75" hidden="true" customHeight="false" outlineLevel="0" collapsed="false">
      <c r="A94" s="52" t="s">
        <v>117</v>
      </c>
      <c r="B94" s="52" t="n">
        <v>0.000301</v>
      </c>
      <c r="D94" s="52" t="n">
        <v>0.00017</v>
      </c>
      <c r="F94" s="52" t="n">
        <v>0.00017</v>
      </c>
      <c r="H94" s="52" t="n">
        <v>0.038694</v>
      </c>
      <c r="J94" s="52" t="n">
        <v>0.057238</v>
      </c>
      <c r="L94" s="52" t="n">
        <v>0.01802</v>
      </c>
    </row>
    <row r="95" customFormat="false" ht="12.75" hidden="true" customHeight="false" outlineLevel="0" collapsed="false">
      <c r="A95" s="52" t="s">
        <v>118</v>
      </c>
      <c r="B95" s="52" t="n">
        <v>-0.00248647</v>
      </c>
      <c r="C95" s="52" t="n">
        <v>1.88033919926869</v>
      </c>
      <c r="D95" s="52" t="n">
        <v>-0.00117684</v>
      </c>
      <c r="E95" s="52" t="n">
        <v>3.83319873726253</v>
      </c>
      <c r="F95" s="52" t="n">
        <v>-0.00117684</v>
      </c>
      <c r="G95" s="52" t="n">
        <v>3.83319873726253</v>
      </c>
      <c r="H95" s="52" t="n">
        <v>-0.172401</v>
      </c>
      <c r="I95" s="52" t="n">
        <v>50.0160756663286</v>
      </c>
      <c r="J95" s="52" t="n">
        <v>-0.2224598</v>
      </c>
      <c r="K95" s="52" t="n">
        <v>0.0450830308035334</v>
      </c>
      <c r="L95" s="52" t="n">
        <v>-0.316746818</v>
      </c>
      <c r="M95" s="52" t="n">
        <v>0.043920357736787</v>
      </c>
    </row>
    <row r="96" customFormat="false" ht="12.75" hidden="true" customHeight="false" outlineLevel="0" collapsed="false">
      <c r="A96" s="52" t="s">
        <v>25</v>
      </c>
      <c r="B96" s="60" t="n">
        <v>0.0105</v>
      </c>
      <c r="C96" s="60" t="n">
        <v>11.44</v>
      </c>
      <c r="D96" s="60" t="n">
        <v>0.0058</v>
      </c>
      <c r="E96" s="60" t="n">
        <v>24.92</v>
      </c>
      <c r="F96" s="60" t="n">
        <v>0.0058</v>
      </c>
      <c r="G96" s="60" t="n">
        <v>24.92</v>
      </c>
      <c r="H96" s="60" t="n">
        <v>2.443</v>
      </c>
      <c r="I96" s="60" t="n">
        <v>315.24</v>
      </c>
      <c r="J96" s="60" t="n">
        <v>1.7826</v>
      </c>
      <c r="K96" s="61" t="n">
        <v>0.3</v>
      </c>
      <c r="L96" s="60" t="n">
        <v>1.2576</v>
      </c>
      <c r="M96" s="61" t="n">
        <v>0.31</v>
      </c>
    </row>
    <row r="97" customFormat="false" ht="12.75" hidden="true" customHeight="false" outlineLevel="0" collapsed="false">
      <c r="C97" s="62"/>
      <c r="D97" s="74"/>
      <c r="E97" s="62"/>
      <c r="G97" s="62"/>
      <c r="I97" s="62"/>
      <c r="K97" s="62"/>
      <c r="M97" s="62"/>
      <c r="N97" s="75" t="n">
        <f aca="false">+A85</f>
        <v>38199</v>
      </c>
    </row>
    <row r="98" customFormat="false" ht="12.75" hidden="false" customHeight="false" outlineLevel="0" collapsed="false">
      <c r="A98" s="64" t="s">
        <v>22</v>
      </c>
      <c r="B98" s="65" t="n">
        <f aca="false">ROUND(B89*B91,2)</f>
        <v>178340.29</v>
      </c>
      <c r="C98" s="65" t="n">
        <f aca="false">ROUND(C89*C91,2)</f>
        <v>302924.99</v>
      </c>
      <c r="D98" s="65" t="n">
        <f aca="false">ROUND(D89*D91,2)</f>
        <v>30841.75</v>
      </c>
      <c r="E98" s="65" t="n">
        <f aca="false">ROUND(E89*E91,2)</f>
        <v>51756.83</v>
      </c>
      <c r="F98" s="65" t="n">
        <f aca="false">ROUND(F89*F91,2)</f>
        <v>842.51</v>
      </c>
      <c r="G98" s="65" t="n">
        <f aca="false">ROUND(G89*G91,2)</f>
        <v>10761.29</v>
      </c>
      <c r="H98" s="65" t="n">
        <f aca="false">ROUND(H89*H91,2)</f>
        <v>209986.75</v>
      </c>
      <c r="I98" s="65" t="n">
        <f aca="false">ROUND(I89*I91,2)</f>
        <v>103030.66</v>
      </c>
      <c r="J98" s="65" t="n">
        <f aca="false">ROUND(J89*J91,2)</f>
        <v>1448.75</v>
      </c>
      <c r="K98" s="65" t="n">
        <f aca="false">ROUND(K89*K91,2)</f>
        <v>2204.01</v>
      </c>
      <c r="L98" s="65" t="n">
        <f aca="false">ROUND(L89*L91,2)</f>
        <v>122.34</v>
      </c>
      <c r="M98" s="65" t="n">
        <f aca="false">ROUND(M89*M91,2)</f>
        <v>207.41</v>
      </c>
      <c r="N98" s="66" t="n">
        <f aca="false">SUM(B98:M98)</f>
        <v>892467.58</v>
      </c>
    </row>
    <row r="99" customFormat="false" ht="12.75" hidden="false" customHeight="false" outlineLevel="0" collapsed="false">
      <c r="A99" s="67" t="s">
        <v>119</v>
      </c>
      <c r="B99" s="57" t="n">
        <f aca="false">ROUND(B89*B92,2)</f>
        <v>58645.17</v>
      </c>
      <c r="C99" s="57" t="n">
        <f aca="false">ROUND(C89*C92,2)</f>
        <v>0</v>
      </c>
      <c r="D99" s="57" t="n">
        <f aca="false">ROUND(D89*D92,2)</f>
        <v>12688.63</v>
      </c>
      <c r="E99" s="57" t="n">
        <f aca="false">ROUND(E89*E92,2)</f>
        <v>0</v>
      </c>
      <c r="F99" s="57" t="n">
        <f aca="false">ROUND(F89*F92,2)</f>
        <v>346.62</v>
      </c>
      <c r="G99" s="57" t="n">
        <f aca="false">ROUND(G89*G92,2)</f>
        <v>0</v>
      </c>
      <c r="H99" s="57" t="n">
        <f aca="false">ROUND(H89*H92,2)</f>
        <v>44991.72</v>
      </c>
      <c r="I99" s="57" t="n">
        <f aca="false">ROUND(I89*I92,2)</f>
        <v>0</v>
      </c>
      <c r="J99" s="57" t="n">
        <f aca="false">ROUND(J89*J92,2)</f>
        <v>848.74</v>
      </c>
      <c r="K99" s="57" t="n">
        <f aca="false">ROUND(K89*K92,2)</f>
        <v>0</v>
      </c>
      <c r="L99" s="57" t="n">
        <f aca="false">ROUND(L89*L92,2)</f>
        <v>24.43</v>
      </c>
      <c r="M99" s="57" t="n">
        <f aca="false">ROUND(M89*M92,2)</f>
        <v>0</v>
      </c>
      <c r="N99" s="68" t="n">
        <f aca="false">SUM(B99:M99)</f>
        <v>117545.31</v>
      </c>
      <c r="O99" s="77"/>
    </row>
    <row r="100" customFormat="false" ht="12.75" hidden="false" customHeight="false" outlineLevel="0" collapsed="false">
      <c r="A100" s="69" t="s">
        <v>116</v>
      </c>
      <c r="B100" s="57" t="n">
        <f aca="false">ROUND(B89*B93,2)</f>
        <v>29682.38</v>
      </c>
      <c r="C100" s="57" t="n">
        <f aca="false">ROUND(C89*C93,2)</f>
        <v>0</v>
      </c>
      <c r="D100" s="57" t="n">
        <f aca="false">ROUND(D89*D93,2)</f>
        <v>11393.28</v>
      </c>
      <c r="E100" s="57" t="n">
        <f aca="false">ROUND(E89*E93,2)</f>
        <v>0</v>
      </c>
      <c r="F100" s="57" t="n">
        <f aca="false">ROUND(F89*F93,2)</f>
        <v>311.23</v>
      </c>
      <c r="G100" s="57" t="n">
        <f aca="false">ROUND(G89*G93,2)</f>
        <v>0</v>
      </c>
      <c r="H100" s="57" t="n">
        <f aca="false">ROUND(H89*H93,2)</f>
        <v>68304.85</v>
      </c>
      <c r="I100" s="57" t="n">
        <f aca="false">ROUND(I89*I93,2)</f>
        <v>0</v>
      </c>
      <c r="J100" s="57" t="n">
        <f aca="false">ROUND(J89*J93,2)</f>
        <v>819.03</v>
      </c>
      <c r="K100" s="57" t="n">
        <f aca="false">ROUND(K89*K93,2)</f>
        <v>0</v>
      </c>
      <c r="L100" s="57" t="n">
        <f aca="false">ROUND(L89*L93,2)</f>
        <v>80.93</v>
      </c>
      <c r="M100" s="57" t="n">
        <f aca="false">ROUND(M89*M93,2)</f>
        <v>0</v>
      </c>
      <c r="N100" s="68" t="n">
        <f aca="false">SUM(B100:M100)</f>
        <v>110591.7</v>
      </c>
      <c r="O100" s="76"/>
    </row>
    <row r="101" customFormat="false" ht="12.75" hidden="false" customHeight="false" outlineLevel="0" collapsed="false">
      <c r="A101" s="69" t="s">
        <v>117</v>
      </c>
      <c r="B101" s="57" t="n">
        <f aca="false">ROUND(B89*B94,2)</f>
        <v>6327.48</v>
      </c>
      <c r="C101" s="57" t="n">
        <f aca="false">ROUND(C89*C94,2)</f>
        <v>0</v>
      </c>
      <c r="D101" s="57" t="n">
        <f aca="false">ROUND(D89*D94,2)</f>
        <v>1371.71</v>
      </c>
      <c r="E101" s="57" t="n">
        <f aca="false">ROUND(E89*E94,2)</f>
        <v>0</v>
      </c>
      <c r="F101" s="57" t="n">
        <f aca="false">ROUND(F89*F94,2)</f>
        <v>37.47</v>
      </c>
      <c r="G101" s="57" t="n">
        <f aca="false">ROUND(G89*G94,2)</f>
        <v>0</v>
      </c>
      <c r="H101" s="57" t="n">
        <f aca="false">ROUND(H89*H94,2)</f>
        <v>4854.69</v>
      </c>
      <c r="I101" s="57" t="n">
        <f aca="false">ROUND(I89*I94,2)</f>
        <v>0</v>
      </c>
      <c r="J101" s="57" t="n">
        <f aca="false">ROUND(J89*J94,2)</f>
        <v>91.58</v>
      </c>
      <c r="K101" s="57" t="n">
        <f aca="false">ROUND(K89*K94,2)</f>
        <v>0</v>
      </c>
      <c r="L101" s="57" t="n">
        <f aca="false">ROUND(L89*L94,2)</f>
        <v>2.64</v>
      </c>
      <c r="M101" s="57" t="n">
        <f aca="false">ROUND(M89*M94,2)</f>
        <v>0</v>
      </c>
      <c r="N101" s="68" t="n">
        <f aca="false">SUM(B101:M101)</f>
        <v>12685.57</v>
      </c>
      <c r="O101" s="76"/>
    </row>
    <row r="102" customFormat="false" ht="12.75" hidden="false" customHeight="false" outlineLevel="0" collapsed="false">
      <c r="A102" s="70" t="s">
        <v>118</v>
      </c>
      <c r="B102" s="71" t="n">
        <f aca="false">ROUND(B89*B95,2)</f>
        <v>-52269.37</v>
      </c>
      <c r="C102" s="71" t="n">
        <f aca="false">ROUND(C89*C95,2)</f>
        <v>59583.88</v>
      </c>
      <c r="D102" s="71" t="n">
        <f aca="false">ROUND(D89*D95,2)</f>
        <v>-9495.8</v>
      </c>
      <c r="E102" s="71" t="n">
        <f aca="false">ROUND(E89*E95,2)</f>
        <v>9408.46</v>
      </c>
      <c r="F102" s="71" t="n">
        <f aca="false">ROUND(F89*F95,2)</f>
        <v>-259.4</v>
      </c>
      <c r="G102" s="71" t="n">
        <f aca="false">ROUND(G89*G95,2)</f>
        <v>1956.21</v>
      </c>
      <c r="H102" s="71" t="n">
        <f aca="false">ROUND(H89*H95,2)</f>
        <v>-21630.08</v>
      </c>
      <c r="I102" s="71" t="n">
        <f aca="false">ROUND(I89*I95,2)</f>
        <v>19429.58</v>
      </c>
      <c r="J102" s="71" t="n">
        <f aca="false">ROUND(J89*J95,2)</f>
        <v>-355.94</v>
      </c>
      <c r="K102" s="71" t="n">
        <f aca="false">ROUND(K89*K95,2)</f>
        <v>389.79</v>
      </c>
      <c r="L102" s="71" t="n">
        <f aca="false">ROUND(L89*L95,2)</f>
        <v>-46.34</v>
      </c>
      <c r="M102" s="71" t="n">
        <f aca="false">ROUND(M89*M95,2)</f>
        <v>34.24</v>
      </c>
      <c r="N102" s="72" t="n">
        <f aca="false">SUM(B102:M102)</f>
        <v>6745.23</v>
      </c>
      <c r="O102" s="76"/>
    </row>
    <row r="103" customFormat="false" ht="12.75" hidden="false" customHeight="false" outlineLevel="0" collapsed="false">
      <c r="B103" s="73" t="n">
        <f aca="false">SUM(B98:B102)-B85</f>
        <v>0.0100000000093132</v>
      </c>
      <c r="C103" s="73" t="n">
        <f aca="false">SUM(C98:C102)-C85</f>
        <v>0</v>
      </c>
      <c r="D103" s="73" t="n">
        <f aca="false">SUM(D98:D102)-D85</f>
        <v>-0.0100000000020373</v>
      </c>
      <c r="E103" s="73" t="n">
        <f aca="false">SUM(E98:E102)-E85</f>
        <v>0</v>
      </c>
      <c r="F103" s="73" t="n">
        <f aca="false">SUM(F98:F102)-F85</f>
        <v>-0.00999999999999091</v>
      </c>
      <c r="G103" s="73" t="n">
        <f aca="false">SUM(G98:G102)-G85</f>
        <v>0</v>
      </c>
      <c r="H103" s="73" t="n">
        <f aca="false">SUM(H98:H102)-H85</f>
        <v>-0.0100000000093132</v>
      </c>
      <c r="I103" s="73" t="n">
        <f aca="false">SUM(I98:I102)-I85</f>
        <v>0</v>
      </c>
      <c r="J103" s="73" t="n">
        <f aca="false">SUM(J98:J102)-J85</f>
        <v>0</v>
      </c>
      <c r="K103" s="73" t="n">
        <f aca="false">SUM(K98:K102)-K85</f>
        <v>0</v>
      </c>
      <c r="L103" s="73" t="n">
        <f aca="false">SUM(L98:L102)-L85</f>
        <v>0</v>
      </c>
      <c r="M103" s="73" t="n">
        <f aca="false">SUM(M98:M102)-M85</f>
        <v>0</v>
      </c>
      <c r="N103" s="73" t="n">
        <f aca="false">SUM(N98:N102)-N85</f>
        <v>-0.0200000002514571</v>
      </c>
    </row>
    <row r="105" customFormat="false" ht="12.75" hidden="false" customHeight="false" outlineLevel="0" collapsed="false">
      <c r="A105" s="3" t="n">
        <v>38230</v>
      </c>
      <c r="B105" s="56" t="n">
        <f aca="false">+'Volumetric new rates'!K107+'Volumetric new rates'!K108</f>
        <v>251862.81</v>
      </c>
      <c r="C105" s="56" t="n">
        <f aca="false">+'Service Charges new rates'!K58+'Service Charges new rates'!K59+'Service Charges new rates'!K60</f>
        <v>362630.62</v>
      </c>
      <c r="D105" s="56" t="n">
        <f aca="false">+'Volumetric new rates'!K85+'Volumetric new rates'!K86</f>
        <v>48844.57</v>
      </c>
      <c r="E105" s="56" t="n">
        <f aca="false">+'Service Charges new rates'!K32+'Service Charges new rates'!K33</f>
        <v>60710.9</v>
      </c>
      <c r="F105" s="56" t="n">
        <f aca="false">+'Volumetric new rates'!K84</f>
        <v>1277.56</v>
      </c>
      <c r="G105" s="56" t="n">
        <f aca="false">+'Service Charges new rates'!K34</f>
        <v>12710.86</v>
      </c>
      <c r="H105" s="56" t="n">
        <f aca="false">+'Volumetric new rates'!K135+'Volumetric new rates'!K136</f>
        <v>296804.44</v>
      </c>
      <c r="I105" s="56" t="n">
        <f aca="false">+'Service Charges new rates'!K10+'Service Charges new rates'!K11</f>
        <v>121976.85</v>
      </c>
      <c r="J105" s="56" t="n">
        <f aca="false">+'Volumetric new rates'!K121</f>
        <v>2871.77</v>
      </c>
      <c r="K105" s="56" t="n">
        <f aca="false">+'Service Charges new rates'!K78</f>
        <v>2604.6</v>
      </c>
      <c r="L105" s="56" t="n">
        <f aca="false">+'Volumetric new rates'!K33+'Volumetric new rates'!K34+'Volumetric new rates'!K35+'Volumetric new rates'!K36+'Volumetric new rates'!K37+'Volumetric new rates'!K38+'Volumetric new rates'!K39</f>
        <v>183.67</v>
      </c>
      <c r="M105" s="56" t="n">
        <f aca="false">+'Service Charges new rates'!K118+'Service Charges new rates'!K119+'Service Charges new rates'!K120+'Service Charges new rates'!K121+'Service Charges new rates'!K122+'Service Charges new rates'!K123+'Service Charges new rates'!K124</f>
        <v>241.29</v>
      </c>
      <c r="N105" s="57" t="n">
        <f aca="false">SUM(B105:M105)</f>
        <v>1162719.94</v>
      </c>
    </row>
    <row r="106" customFormat="false" ht="12.75" hidden="false" customHeight="false" outlineLevel="0" collapsed="false">
      <c r="A106" s="52" t="s">
        <v>114</v>
      </c>
      <c r="B106" s="71" t="n">
        <v>0</v>
      </c>
      <c r="C106" s="71" t="n">
        <v>0</v>
      </c>
      <c r="D106" s="71" t="n">
        <v>0</v>
      </c>
      <c r="E106" s="71" t="n">
        <v>0</v>
      </c>
      <c r="F106" s="71"/>
      <c r="G106" s="71"/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/>
    </row>
    <row r="107" customFormat="false" ht="12.75" hidden="false" customHeight="false" outlineLevel="0" collapsed="false">
      <c r="A107" s="52" t="s">
        <v>20</v>
      </c>
      <c r="B107" s="57" t="n">
        <f aca="false">+B105+B106</f>
        <v>251862.81</v>
      </c>
      <c r="C107" s="57" t="n">
        <f aca="false">+C105+C106</f>
        <v>362630.62</v>
      </c>
      <c r="D107" s="57" t="n">
        <f aca="false">+D105+D106</f>
        <v>48844.57</v>
      </c>
      <c r="E107" s="57" t="n">
        <f aca="false">+E105+E106</f>
        <v>60710.9</v>
      </c>
      <c r="F107" s="57" t="n">
        <f aca="false">+F105+F106</f>
        <v>1277.56</v>
      </c>
      <c r="G107" s="57" t="n">
        <f aca="false">+G105+G106</f>
        <v>12710.86</v>
      </c>
      <c r="H107" s="57" t="n">
        <f aca="false">+H105+H106</f>
        <v>296804.44</v>
      </c>
      <c r="I107" s="57" t="n">
        <f aca="false">+I105+I106</f>
        <v>121976.85</v>
      </c>
      <c r="J107" s="57" t="n">
        <f aca="false">+J105+J106</f>
        <v>2871.77</v>
      </c>
      <c r="K107" s="57" t="n">
        <f aca="false">+K105+K106</f>
        <v>2604.6</v>
      </c>
      <c r="L107" s="57" t="n">
        <f aca="false">+L105+L106</f>
        <v>183.67</v>
      </c>
      <c r="M107" s="57" t="n">
        <f aca="false">+M105+M106</f>
        <v>241.29</v>
      </c>
      <c r="N107" s="57"/>
    </row>
    <row r="109" customFormat="false" ht="12.75" hidden="false" customHeight="false" outlineLevel="0" collapsed="false">
      <c r="A109" s="52" t="s">
        <v>21</v>
      </c>
      <c r="B109" s="59" t="n">
        <f aca="false">+B107/B116</f>
        <v>23986934.2857143</v>
      </c>
      <c r="C109" s="59" t="n">
        <f aca="false">+C107/C116</f>
        <v>31698.4807692308</v>
      </c>
      <c r="D109" s="59" t="n">
        <f aca="false">+D107/D116</f>
        <v>8421477.5862069</v>
      </c>
      <c r="E109" s="59" t="n">
        <f aca="false">+E107/E116</f>
        <v>2436.23194221509</v>
      </c>
      <c r="F109" s="59" t="n">
        <f aca="false">+F107/F116</f>
        <v>220268.965517241</v>
      </c>
      <c r="G109" s="59" t="n">
        <f aca="false">+G107/G116</f>
        <v>510.066613162119</v>
      </c>
      <c r="H109" s="59" t="n">
        <f aca="false">+H107/H116</f>
        <v>121491.788784282</v>
      </c>
      <c r="I109" s="59" t="n">
        <f aca="false">+I107/I116</f>
        <v>386.933288922726</v>
      </c>
      <c r="J109" s="59" t="n">
        <f aca="false">+J107/J116</f>
        <v>1611.00078536968</v>
      </c>
      <c r="K109" s="59" t="n">
        <f aca="false">+K107/K116</f>
        <v>8682</v>
      </c>
      <c r="L109" s="59" t="n">
        <f aca="false">+L107/L116</f>
        <v>146.048027989822</v>
      </c>
      <c r="M109" s="59" t="n">
        <f aca="false">+M107/M116</f>
        <v>778.354838709677</v>
      </c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true" customHeight="false" outlineLevel="0" collapsed="false">
      <c r="A111" s="52" t="s">
        <v>22</v>
      </c>
      <c r="B111" s="52" t="n">
        <f aca="false">B116-SUM(B112:B115)</f>
        <v>0.00848370157866191</v>
      </c>
      <c r="C111" s="52" t="n">
        <v>9.55966080073131</v>
      </c>
      <c r="D111" s="52" t="n">
        <v>0.00382230293632657</v>
      </c>
      <c r="E111" s="52" t="n">
        <v>21.0868012627375</v>
      </c>
      <c r="F111" s="52" t="n">
        <v>0.00382230293632657</v>
      </c>
      <c r="G111" s="52" t="n">
        <v>21.0868012627375</v>
      </c>
      <c r="H111" s="52" t="n">
        <v>1.67368461796552</v>
      </c>
      <c r="I111" s="52" t="n">
        <v>265.223924333671</v>
      </c>
      <c r="J111" s="52" t="n">
        <v>0.905466814802277</v>
      </c>
      <c r="K111" s="52" t="n">
        <v>0.254916969196467</v>
      </c>
      <c r="L111" s="52" t="n">
        <v>0.836182979042753</v>
      </c>
      <c r="M111" s="52" t="n">
        <v>0.266079642263213</v>
      </c>
    </row>
    <row r="112" customFormat="false" ht="12.75" hidden="true" customHeight="false" outlineLevel="0" collapsed="false">
      <c r="A112" s="52" t="s">
        <v>115</v>
      </c>
      <c r="B112" s="52" t="n">
        <v>0.00278976842133809</v>
      </c>
      <c r="C112" s="52" t="n">
        <v>0</v>
      </c>
      <c r="D112" s="52" t="n">
        <v>0.00157253706367343</v>
      </c>
      <c r="E112" s="52" t="n">
        <v>0</v>
      </c>
      <c r="F112" s="52" t="n">
        <v>0.00157253706367343</v>
      </c>
      <c r="G112" s="52" t="n">
        <v>0</v>
      </c>
      <c r="H112" s="52" t="n">
        <v>0.358603382034479</v>
      </c>
      <c r="I112" s="52" t="n">
        <v>0</v>
      </c>
      <c r="J112" s="52" t="n">
        <v>0.530460985197724</v>
      </c>
      <c r="K112" s="52" t="n">
        <v>0</v>
      </c>
      <c r="L112" s="52" t="n">
        <v>0.167004838957247</v>
      </c>
      <c r="M112" s="52" t="n">
        <v>0</v>
      </c>
    </row>
    <row r="113" customFormat="false" ht="12.75" hidden="true" customHeight="false" outlineLevel="0" collapsed="false">
      <c r="A113" s="52" t="s">
        <v>116</v>
      </c>
      <c r="B113" s="52" t="n">
        <v>0.001412</v>
      </c>
      <c r="D113" s="52" t="n">
        <v>0.001412</v>
      </c>
      <c r="F113" s="52" t="n">
        <v>0.001412</v>
      </c>
      <c r="H113" s="52" t="n">
        <v>0.544419</v>
      </c>
      <c r="J113" s="52" t="n">
        <v>0.511894</v>
      </c>
      <c r="L113" s="52" t="n">
        <v>0.553139</v>
      </c>
    </row>
    <row r="114" customFormat="false" ht="12.75" hidden="true" customHeight="false" outlineLevel="0" collapsed="false">
      <c r="A114" s="52" t="s">
        <v>117</v>
      </c>
      <c r="B114" s="52" t="n">
        <v>0.000301</v>
      </c>
      <c r="D114" s="52" t="n">
        <v>0.00017</v>
      </c>
      <c r="F114" s="52" t="n">
        <v>0.00017</v>
      </c>
      <c r="H114" s="52" t="n">
        <v>0.038694</v>
      </c>
      <c r="J114" s="52" t="n">
        <v>0.057238</v>
      </c>
      <c r="L114" s="52" t="n">
        <v>0.01802</v>
      </c>
    </row>
    <row r="115" customFormat="false" ht="12.75" hidden="true" customHeight="false" outlineLevel="0" collapsed="false">
      <c r="A115" s="52" t="s">
        <v>118</v>
      </c>
      <c r="B115" s="52" t="n">
        <v>-0.00248647</v>
      </c>
      <c r="C115" s="52" t="n">
        <v>1.88033919926869</v>
      </c>
      <c r="D115" s="52" t="n">
        <v>-0.00117684</v>
      </c>
      <c r="E115" s="52" t="n">
        <v>3.83319873726253</v>
      </c>
      <c r="F115" s="52" t="n">
        <v>-0.00117684</v>
      </c>
      <c r="G115" s="52" t="n">
        <v>3.83319873726253</v>
      </c>
      <c r="H115" s="52" t="n">
        <v>-0.172401</v>
      </c>
      <c r="I115" s="52" t="n">
        <v>50.0160756663286</v>
      </c>
      <c r="J115" s="52" t="n">
        <v>-0.2224598</v>
      </c>
      <c r="K115" s="52" t="n">
        <v>0.0450830308035334</v>
      </c>
      <c r="L115" s="52" t="n">
        <v>-0.316746818</v>
      </c>
      <c r="M115" s="52" t="n">
        <v>0.043920357736787</v>
      </c>
    </row>
    <row r="116" customFormat="false" ht="12.75" hidden="true" customHeight="false" outlineLevel="0" collapsed="false">
      <c r="A116" s="52" t="s">
        <v>25</v>
      </c>
      <c r="B116" s="60" t="n">
        <v>0.0105</v>
      </c>
      <c r="C116" s="60" t="n">
        <v>11.44</v>
      </c>
      <c r="D116" s="60" t="n">
        <v>0.0058</v>
      </c>
      <c r="E116" s="60" t="n">
        <v>24.92</v>
      </c>
      <c r="F116" s="60" t="n">
        <v>0.0058</v>
      </c>
      <c r="G116" s="60" t="n">
        <v>24.92</v>
      </c>
      <c r="H116" s="60" t="n">
        <v>2.443</v>
      </c>
      <c r="I116" s="60" t="n">
        <v>315.24</v>
      </c>
      <c r="J116" s="60" t="n">
        <v>1.7826</v>
      </c>
      <c r="K116" s="61" t="n">
        <v>0.3</v>
      </c>
      <c r="L116" s="60" t="n">
        <v>1.2576</v>
      </c>
      <c r="M116" s="61" t="n">
        <v>0.31</v>
      </c>
      <c r="N116" s="75" t="n">
        <f aca="false">+A105</f>
        <v>38230</v>
      </c>
    </row>
    <row r="117" customFormat="false" ht="12.75" hidden="true" customHeight="false" outlineLevel="0" collapsed="false">
      <c r="C117" s="62"/>
      <c r="D117" s="74"/>
      <c r="E117" s="62"/>
      <c r="G117" s="62"/>
      <c r="I117" s="62"/>
      <c r="K117" s="62"/>
      <c r="M117" s="62"/>
    </row>
    <row r="118" customFormat="false" ht="12.75" hidden="false" customHeight="false" outlineLevel="0" collapsed="false">
      <c r="A118" s="64" t="s">
        <v>22</v>
      </c>
      <c r="B118" s="65" t="n">
        <f aca="false">ROUND(B109*B111,2)</f>
        <v>203497.99</v>
      </c>
      <c r="C118" s="65" t="n">
        <f aca="false">ROUND(C109*C111,2)</f>
        <v>303026.72</v>
      </c>
      <c r="D118" s="65" t="n">
        <f aca="false">ROUND(D109*D111,2)</f>
        <v>32189.44</v>
      </c>
      <c r="E118" s="65" t="n">
        <f aca="false">ROUND(E109*E111,2)</f>
        <v>51372.34</v>
      </c>
      <c r="F118" s="65" t="n">
        <f aca="false">ROUND(F109*F111,2)</f>
        <v>841.93</v>
      </c>
      <c r="G118" s="65" t="n">
        <f aca="false">ROUND(G109*G111,2)</f>
        <v>10755.67</v>
      </c>
      <c r="H118" s="65" t="n">
        <f aca="false">ROUND(H109*H111,2)</f>
        <v>203338.94</v>
      </c>
      <c r="I118" s="65" t="n">
        <f aca="false">ROUND(I109*I111,2)</f>
        <v>102623.97</v>
      </c>
      <c r="J118" s="65" t="n">
        <f aca="false">ROUND(J109*J111,2)</f>
        <v>1458.71</v>
      </c>
      <c r="K118" s="65" t="n">
        <f aca="false">ROUND(K109*K111,2)</f>
        <v>2213.19</v>
      </c>
      <c r="L118" s="65" t="n">
        <f aca="false">ROUND(L109*L111,2)</f>
        <v>122.12</v>
      </c>
      <c r="M118" s="65" t="n">
        <f aca="false">ROUND(M109*M111,2)</f>
        <v>207.1</v>
      </c>
      <c r="N118" s="66" t="n">
        <f aca="false">SUM(B118:M118)</f>
        <v>911648.12</v>
      </c>
    </row>
    <row r="119" customFormat="false" ht="12.75" hidden="false" customHeight="false" outlineLevel="0" collapsed="false">
      <c r="A119" s="67" t="s">
        <v>119</v>
      </c>
      <c r="B119" s="57" t="n">
        <f aca="false">ROUND(B109*B112,2)</f>
        <v>66917.99</v>
      </c>
      <c r="C119" s="57" t="n">
        <f aca="false">ROUND(C109*C112,2)</f>
        <v>0</v>
      </c>
      <c r="D119" s="57" t="n">
        <f aca="false">ROUND(D109*D112,2)</f>
        <v>13243.09</v>
      </c>
      <c r="E119" s="57" t="n">
        <f aca="false">ROUND(E109*E112,2)</f>
        <v>0</v>
      </c>
      <c r="F119" s="57" t="n">
        <f aca="false">ROUND(F109*F112,2)</f>
        <v>346.38</v>
      </c>
      <c r="G119" s="57" t="n">
        <f aca="false">ROUND(G109*G112,2)</f>
        <v>0</v>
      </c>
      <c r="H119" s="57" t="n">
        <f aca="false">ROUND(H109*H112,2)</f>
        <v>43567.37</v>
      </c>
      <c r="I119" s="57" t="n">
        <f aca="false">ROUND(I109*I112,2)</f>
        <v>0</v>
      </c>
      <c r="J119" s="57" t="n">
        <f aca="false">ROUND(J109*J112,2)</f>
        <v>854.57</v>
      </c>
      <c r="K119" s="57" t="n">
        <f aca="false">ROUND(K109*K112,2)</f>
        <v>0</v>
      </c>
      <c r="L119" s="57" t="n">
        <f aca="false">ROUND(L109*L112,2)</f>
        <v>24.39</v>
      </c>
      <c r="M119" s="57" t="n">
        <f aca="false">ROUND(M109*M112,2)</f>
        <v>0</v>
      </c>
      <c r="N119" s="68" t="n">
        <f aca="false">SUM(B119:M119)</f>
        <v>124953.79</v>
      </c>
      <c r="O119" s="76"/>
    </row>
    <row r="120" customFormat="false" ht="12.75" hidden="false" customHeight="false" outlineLevel="0" collapsed="false">
      <c r="A120" s="69" t="s">
        <v>116</v>
      </c>
      <c r="B120" s="57" t="n">
        <f aca="false">ROUND(B109*B113,2)</f>
        <v>33869.55</v>
      </c>
      <c r="C120" s="57" t="n">
        <f aca="false">ROUND(C109*C113,2)</f>
        <v>0</v>
      </c>
      <c r="D120" s="57" t="n">
        <f aca="false">ROUND(D109*D113,2)</f>
        <v>11891.13</v>
      </c>
      <c r="E120" s="57" t="n">
        <f aca="false">ROUND(E109*E113,2)</f>
        <v>0</v>
      </c>
      <c r="F120" s="57" t="n">
        <f aca="false">ROUND(F109*F113,2)</f>
        <v>311.02</v>
      </c>
      <c r="G120" s="57" t="n">
        <f aca="false">ROUND(G109*G113,2)</f>
        <v>0</v>
      </c>
      <c r="H120" s="57" t="n">
        <f aca="false">ROUND(H109*H113,2)</f>
        <v>66142.44</v>
      </c>
      <c r="I120" s="57" t="n">
        <f aca="false">ROUND(I109*I113,2)</f>
        <v>0</v>
      </c>
      <c r="J120" s="57" t="n">
        <f aca="false">ROUND(J109*J113,2)</f>
        <v>824.66</v>
      </c>
      <c r="K120" s="57" t="n">
        <f aca="false">ROUND(K109*K113,2)</f>
        <v>0</v>
      </c>
      <c r="L120" s="57" t="n">
        <f aca="false">ROUND(L109*L113,2)</f>
        <v>80.78</v>
      </c>
      <c r="M120" s="57" t="n">
        <f aca="false">ROUND(M109*M113,2)</f>
        <v>0</v>
      </c>
      <c r="N120" s="68" t="n">
        <f aca="false">SUM(B120:M120)</f>
        <v>113119.58</v>
      </c>
      <c r="O120" s="76"/>
    </row>
    <row r="121" customFormat="false" ht="12.75" hidden="false" customHeight="false" outlineLevel="0" collapsed="false">
      <c r="A121" s="69" t="s">
        <v>117</v>
      </c>
      <c r="B121" s="57" t="n">
        <f aca="false">ROUND(B109*B114,2)</f>
        <v>7220.07</v>
      </c>
      <c r="C121" s="57" t="n">
        <f aca="false">ROUND(C109*C114,2)</f>
        <v>0</v>
      </c>
      <c r="D121" s="57" t="n">
        <f aca="false">ROUND(D109*D114,2)</f>
        <v>1431.65</v>
      </c>
      <c r="E121" s="57" t="n">
        <f aca="false">ROUND(E109*E114,2)</f>
        <v>0</v>
      </c>
      <c r="F121" s="57" t="n">
        <f aca="false">ROUND(F109*F114,2)</f>
        <v>37.45</v>
      </c>
      <c r="G121" s="57" t="n">
        <f aca="false">ROUND(G109*G114,2)</f>
        <v>0</v>
      </c>
      <c r="H121" s="57" t="n">
        <f aca="false">ROUND(H109*H114,2)</f>
        <v>4701</v>
      </c>
      <c r="I121" s="57" t="n">
        <f aca="false">ROUND(I109*I114,2)</f>
        <v>0</v>
      </c>
      <c r="J121" s="57" t="n">
        <f aca="false">ROUND(J109*J114,2)</f>
        <v>92.21</v>
      </c>
      <c r="K121" s="57" t="n">
        <f aca="false">ROUND(K109*K114,2)</f>
        <v>0</v>
      </c>
      <c r="L121" s="57" t="n">
        <f aca="false">ROUND(L109*L114,2)</f>
        <v>2.63</v>
      </c>
      <c r="M121" s="57" t="n">
        <f aca="false">ROUND(M109*M114,2)</f>
        <v>0</v>
      </c>
      <c r="N121" s="68" t="n">
        <f aca="false">SUM(B121:M121)</f>
        <v>13485.01</v>
      </c>
      <c r="O121" s="76"/>
    </row>
    <row r="122" customFormat="false" ht="12.75" hidden="false" customHeight="false" outlineLevel="0" collapsed="false">
      <c r="A122" s="70" t="s">
        <v>118</v>
      </c>
      <c r="B122" s="71" t="n">
        <f aca="false">ROUND(B109*B115,2)</f>
        <v>-59642.79</v>
      </c>
      <c r="C122" s="71" t="n">
        <f aca="false">ROUND(C109*C115,2)</f>
        <v>59603.9</v>
      </c>
      <c r="D122" s="71" t="n">
        <f aca="false">ROUND(D109*D115,2)</f>
        <v>-9910.73</v>
      </c>
      <c r="E122" s="71" t="n">
        <f aca="false">ROUND(E109*E115,2)</f>
        <v>9338.56</v>
      </c>
      <c r="F122" s="71" t="n">
        <f aca="false">ROUND(F109*F115,2)</f>
        <v>-259.22</v>
      </c>
      <c r="G122" s="71" t="n">
        <f aca="false">ROUND(G109*G115,2)</f>
        <v>1955.19</v>
      </c>
      <c r="H122" s="71" t="n">
        <f aca="false">ROUND(H109*H115,2)</f>
        <v>-20945.31</v>
      </c>
      <c r="I122" s="71" t="n">
        <f aca="false">ROUND(I109*I115,2)</f>
        <v>19352.88</v>
      </c>
      <c r="J122" s="71" t="n">
        <f aca="false">ROUND(J109*J115,2)</f>
        <v>-358.38</v>
      </c>
      <c r="K122" s="71" t="n">
        <f aca="false">ROUND(K109*K115,2)</f>
        <v>391.41</v>
      </c>
      <c r="L122" s="71" t="n">
        <f aca="false">ROUND(L109*L115,2)</f>
        <v>-46.26</v>
      </c>
      <c r="M122" s="71" t="n">
        <f aca="false">ROUND(M109*M115,2)</f>
        <v>34.19</v>
      </c>
      <c r="N122" s="72" t="n">
        <f aca="false">SUM(B122:M122)</f>
        <v>-486.56</v>
      </c>
      <c r="O122" s="76"/>
    </row>
    <row r="123" customFormat="false" ht="12.75" hidden="false" customHeight="false" outlineLevel="0" collapsed="false">
      <c r="B123" s="73" t="n">
        <f aca="false">SUM(B118:B122)-B105</f>
        <v>0</v>
      </c>
      <c r="C123" s="73" t="n">
        <f aca="false">SUM(C118:C122)-C105</f>
        <v>0</v>
      </c>
      <c r="D123" s="73" t="n">
        <f aca="false">SUM(D118:D122)-D105</f>
        <v>0.0100000000020373</v>
      </c>
      <c r="E123" s="73" t="n">
        <f aca="false">SUM(E118:E122)-E105</f>
        <v>0</v>
      </c>
      <c r="F123" s="73" t="n">
        <f aca="false">SUM(F118:F122)-F105</f>
        <v>0</v>
      </c>
      <c r="G123" s="73" t="n">
        <f aca="false">SUM(G118:G122)-G105</f>
        <v>0</v>
      </c>
      <c r="H123" s="73" t="n">
        <f aca="false">SUM(H118:H122)-H105</f>
        <v>0</v>
      </c>
      <c r="I123" s="73" t="n">
        <f aca="false">SUM(I118:I122)-I105</f>
        <v>0</v>
      </c>
      <c r="J123" s="73" t="n">
        <f aca="false">SUM(J118:J122)-J105</f>
        <v>0</v>
      </c>
      <c r="K123" s="73" t="n">
        <f aca="false">SUM(K118:K122)-K105</f>
        <v>0</v>
      </c>
      <c r="L123" s="73" t="n">
        <f aca="false">SUM(L118:L122)-L105</f>
        <v>-0.0100000000000193</v>
      </c>
      <c r="M123" s="73" t="n">
        <f aca="false">SUM(M118:M122)-M105</f>
        <v>0</v>
      </c>
      <c r="N123" s="73" t="n">
        <f aca="false">SUM(N118:N122)-N105</f>
        <v>0</v>
      </c>
    </row>
    <row r="125" customFormat="false" ht="12.75" hidden="false" customHeight="false" outlineLevel="0" collapsed="false">
      <c r="A125" s="3" t="n">
        <v>38260</v>
      </c>
      <c r="B125" s="56" t="n">
        <f aca="false">+'Volumetric new rates'!K109+'Volumetric new rates'!K110</f>
        <v>241454.92</v>
      </c>
      <c r="C125" s="56" t="n">
        <f aca="false">+'Service Charges new rates'!K61+'Service Charges new rates'!K62+'Service Charges new rates'!K63</f>
        <v>363967.75</v>
      </c>
      <c r="D125" s="56" t="n">
        <f aca="false">+'Volumetric new rates'!K88+'Volumetric new rates'!K89</f>
        <v>48313.19</v>
      </c>
      <c r="E125" s="56" t="n">
        <f aca="false">+'Service Charges new rates'!K35</f>
        <v>61232.53</v>
      </c>
      <c r="F125" s="56" t="n">
        <f aca="false">+'Volumetric new rates'!K87</f>
        <v>1278.48</v>
      </c>
      <c r="G125" s="56" t="n">
        <f aca="false">+'Service Charges new rates'!K36</f>
        <v>12734.12</v>
      </c>
      <c r="H125" s="56" t="n">
        <f aca="false">+'Volumetric new rates'!K137+'Volumetric new rates'!K138</f>
        <v>302330.31</v>
      </c>
      <c r="I125" s="56" t="n">
        <f aca="false">+'Service Charges new rates'!K12+'Service Charges new rates'!K13</f>
        <v>123132.75</v>
      </c>
      <c r="J125" s="56" t="n">
        <f aca="false">+'Volumetric new rates'!K122</f>
        <v>2871.77</v>
      </c>
      <c r="K125" s="56" t="n">
        <f aca="false">+'Service Charges new rates'!K79</f>
        <v>2604.6</v>
      </c>
      <c r="L125" s="56" t="n">
        <f aca="false">+'Volumetric new rates'!K41+'Volumetric new rates'!K42+'Volumetric new rates'!K43+'Volumetric new rates'!K44+'Volumetric new rates'!K45+'Volumetric new rates'!K46+'Volumetric new rates'!K47</f>
        <v>183.71</v>
      </c>
      <c r="M125" s="56" t="n">
        <f aca="false">+'Service Charges new rates'!K126+'Service Charges new rates'!K127+'Service Charges new rates'!K128+'Service Charges new rates'!K129+'Service Charges new rates'!K130+'Service Charges new rates'!K131+'Service Charges new rates'!K132</f>
        <v>241.35</v>
      </c>
      <c r="N125" s="57" t="n">
        <f aca="false">SUM(B125:M125)</f>
        <v>1160345.48</v>
      </c>
    </row>
    <row r="126" customFormat="false" ht="12.75" hidden="false" customHeight="false" outlineLevel="0" collapsed="false">
      <c r="A126" s="52" t="s">
        <v>114</v>
      </c>
      <c r="B126" s="71" t="n">
        <v>0</v>
      </c>
      <c r="C126" s="71" t="n">
        <v>0</v>
      </c>
      <c r="D126" s="71" t="n">
        <v>0</v>
      </c>
      <c r="E126" s="71" t="n">
        <v>0</v>
      </c>
      <c r="F126" s="71"/>
      <c r="G126" s="71"/>
      <c r="H126" s="71" t="n">
        <v>0</v>
      </c>
      <c r="I126" s="71" t="n">
        <v>0</v>
      </c>
      <c r="J126" s="71" t="n">
        <v>0</v>
      </c>
      <c r="K126" s="71" t="n">
        <v>0</v>
      </c>
      <c r="L126" s="71" t="n">
        <v>0</v>
      </c>
      <c r="M126" s="71" t="n">
        <v>0</v>
      </c>
      <c r="N126" s="71"/>
    </row>
    <row r="127" customFormat="false" ht="12.75" hidden="false" customHeight="false" outlineLevel="0" collapsed="false">
      <c r="A127" s="52" t="s">
        <v>20</v>
      </c>
      <c r="B127" s="57" t="n">
        <f aca="false">+B125+B126</f>
        <v>241454.92</v>
      </c>
      <c r="C127" s="57" t="n">
        <f aca="false">+C125+C126</f>
        <v>363967.75</v>
      </c>
      <c r="D127" s="57" t="n">
        <f aca="false">+D125+D126</f>
        <v>48313.19</v>
      </c>
      <c r="E127" s="57" t="n">
        <f aca="false">+E125+E126</f>
        <v>61232.53</v>
      </c>
      <c r="F127" s="57" t="n">
        <f aca="false">+F125+F126</f>
        <v>1278.48</v>
      </c>
      <c r="G127" s="57" t="n">
        <f aca="false">+G125+G126</f>
        <v>12734.12</v>
      </c>
      <c r="H127" s="57" t="n">
        <f aca="false">+H125+H126</f>
        <v>302330.31</v>
      </c>
      <c r="I127" s="57" t="n">
        <f aca="false">+I125+I126</f>
        <v>123132.75</v>
      </c>
      <c r="J127" s="57" t="n">
        <f aca="false">+J125+J126</f>
        <v>2871.77</v>
      </c>
      <c r="K127" s="57" t="n">
        <f aca="false">+K125+K126</f>
        <v>2604.6</v>
      </c>
      <c r="L127" s="57" t="n">
        <f aca="false">+L125+L126</f>
        <v>183.71</v>
      </c>
      <c r="M127" s="57" t="n">
        <f aca="false">+M125+M126</f>
        <v>241.35</v>
      </c>
      <c r="N127" s="57"/>
    </row>
    <row r="129" customFormat="false" ht="12.75" hidden="false" customHeight="false" outlineLevel="0" collapsed="false">
      <c r="A129" s="52" t="s">
        <v>21</v>
      </c>
      <c r="B129" s="59" t="n">
        <f aca="false">+B127/B136</f>
        <v>22995706.6666667</v>
      </c>
      <c r="C129" s="59" t="n">
        <f aca="false">+C127/C136</f>
        <v>31815.3627622378</v>
      </c>
      <c r="D129" s="59" t="n">
        <f aca="false">+D127/D136</f>
        <v>8329860.34482759</v>
      </c>
      <c r="E129" s="59" t="n">
        <f aca="false">+E127/E136</f>
        <v>2457.16412520064</v>
      </c>
      <c r="F129" s="59" t="n">
        <f aca="false">+F127/F136</f>
        <v>220427.586206897</v>
      </c>
      <c r="G129" s="59" t="n">
        <f aca="false">+G127/G136</f>
        <v>511</v>
      </c>
      <c r="H129" s="59" t="n">
        <f aca="false">+H127/H136</f>
        <v>123753.708555055</v>
      </c>
      <c r="I129" s="59" t="n">
        <f aca="false">+I127/I136</f>
        <v>390.600019033118</v>
      </c>
      <c r="J129" s="59" t="n">
        <f aca="false">+J127/J136</f>
        <v>1611.00078536968</v>
      </c>
      <c r="K129" s="59" t="n">
        <f aca="false">+K127/K136</f>
        <v>8682</v>
      </c>
      <c r="L129" s="59" t="n">
        <f aca="false">+L127/L136</f>
        <v>146.079834605598</v>
      </c>
      <c r="M129" s="59" t="n">
        <f aca="false">+M127/M136</f>
        <v>778.548387096774</v>
      </c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true" customHeight="false" outlineLevel="0" collapsed="false">
      <c r="A131" s="52" t="s">
        <v>22</v>
      </c>
      <c r="B131" s="52" t="n">
        <f aca="false">B136-SUM(B132:B135)</f>
        <v>0.00848370157866191</v>
      </c>
      <c r="C131" s="52" t="n">
        <v>9.55966080073131</v>
      </c>
      <c r="D131" s="52" t="n">
        <v>0.00382230293632657</v>
      </c>
      <c r="E131" s="52" t="n">
        <v>21.0868012627375</v>
      </c>
      <c r="F131" s="52" t="n">
        <v>0.00382230293632657</v>
      </c>
      <c r="G131" s="52" t="n">
        <v>21.0868012627375</v>
      </c>
      <c r="H131" s="52" t="n">
        <v>1.67368461796552</v>
      </c>
      <c r="I131" s="52" t="n">
        <v>265.223924333671</v>
      </c>
      <c r="J131" s="52" t="n">
        <v>0.905466814802277</v>
      </c>
      <c r="K131" s="52" t="n">
        <v>0.254916969196467</v>
      </c>
      <c r="L131" s="52" t="n">
        <v>0.836182979042753</v>
      </c>
      <c r="M131" s="52" t="n">
        <v>0.266079642263213</v>
      </c>
    </row>
    <row r="132" customFormat="false" ht="12.75" hidden="true" customHeight="false" outlineLevel="0" collapsed="false">
      <c r="A132" s="52" t="s">
        <v>115</v>
      </c>
      <c r="B132" s="52" t="n">
        <v>0.00278976842133809</v>
      </c>
      <c r="C132" s="52" t="n">
        <v>0</v>
      </c>
      <c r="D132" s="52" t="n">
        <v>0.00157253706367343</v>
      </c>
      <c r="E132" s="52" t="n">
        <v>0</v>
      </c>
      <c r="F132" s="52" t="n">
        <v>0.00157253706367343</v>
      </c>
      <c r="G132" s="52" t="n">
        <v>0</v>
      </c>
      <c r="H132" s="52" t="n">
        <v>0.358603382034479</v>
      </c>
      <c r="I132" s="52" t="n">
        <v>0</v>
      </c>
      <c r="J132" s="52" t="n">
        <v>0.530460985197724</v>
      </c>
      <c r="K132" s="52" t="n">
        <v>0</v>
      </c>
      <c r="L132" s="52" t="n">
        <v>0.167004838957247</v>
      </c>
      <c r="M132" s="52" t="n">
        <v>0</v>
      </c>
    </row>
    <row r="133" customFormat="false" ht="12.75" hidden="true" customHeight="false" outlineLevel="0" collapsed="false">
      <c r="A133" s="52" t="s">
        <v>116</v>
      </c>
      <c r="B133" s="52" t="n">
        <v>0.001412</v>
      </c>
      <c r="D133" s="52" t="n">
        <v>0.001412</v>
      </c>
      <c r="F133" s="52" t="n">
        <v>0.001412</v>
      </c>
      <c r="H133" s="52" t="n">
        <v>0.544419</v>
      </c>
      <c r="J133" s="52" t="n">
        <v>0.511894</v>
      </c>
      <c r="L133" s="52" t="n">
        <v>0.553139</v>
      </c>
    </row>
    <row r="134" customFormat="false" ht="12.75" hidden="true" customHeight="false" outlineLevel="0" collapsed="false">
      <c r="A134" s="52" t="s">
        <v>117</v>
      </c>
      <c r="B134" s="52" t="n">
        <v>0.000301</v>
      </c>
      <c r="D134" s="52" t="n">
        <v>0.00017</v>
      </c>
      <c r="F134" s="52" t="n">
        <v>0.00017</v>
      </c>
      <c r="H134" s="52" t="n">
        <v>0.038694</v>
      </c>
      <c r="J134" s="52" t="n">
        <v>0.057238</v>
      </c>
      <c r="L134" s="52" t="n">
        <v>0.01802</v>
      </c>
    </row>
    <row r="135" customFormat="false" ht="12.75" hidden="true" customHeight="false" outlineLevel="0" collapsed="false">
      <c r="A135" s="52" t="s">
        <v>118</v>
      </c>
      <c r="B135" s="52" t="n">
        <v>-0.00248647</v>
      </c>
      <c r="C135" s="52" t="n">
        <v>1.88033919926869</v>
      </c>
      <c r="D135" s="52" t="n">
        <v>-0.00117684</v>
      </c>
      <c r="E135" s="52" t="n">
        <v>3.83319873726253</v>
      </c>
      <c r="F135" s="52" t="n">
        <v>-0.00117684</v>
      </c>
      <c r="G135" s="52" t="n">
        <v>3.83319873726253</v>
      </c>
      <c r="H135" s="52" t="n">
        <v>-0.172401</v>
      </c>
      <c r="I135" s="52" t="n">
        <v>50.0160756663286</v>
      </c>
      <c r="J135" s="52" t="n">
        <v>-0.2224598</v>
      </c>
      <c r="K135" s="52" t="n">
        <v>0.0450830308035334</v>
      </c>
      <c r="L135" s="52" t="n">
        <v>-0.316746818</v>
      </c>
      <c r="M135" s="52" t="n">
        <v>0.043920357736787</v>
      </c>
    </row>
    <row r="136" customFormat="false" ht="12.75" hidden="true" customHeight="false" outlineLevel="0" collapsed="false">
      <c r="A136" s="52" t="s">
        <v>25</v>
      </c>
      <c r="B136" s="60" t="n">
        <v>0.0105</v>
      </c>
      <c r="C136" s="60" t="n">
        <v>11.44</v>
      </c>
      <c r="D136" s="60" t="n">
        <v>0.0058</v>
      </c>
      <c r="E136" s="60" t="n">
        <v>24.92</v>
      </c>
      <c r="F136" s="60" t="n">
        <v>0.0058</v>
      </c>
      <c r="G136" s="60" t="n">
        <v>24.92</v>
      </c>
      <c r="H136" s="60" t="n">
        <v>2.443</v>
      </c>
      <c r="I136" s="60" t="n">
        <v>315.24</v>
      </c>
      <c r="J136" s="60" t="n">
        <v>1.7826</v>
      </c>
      <c r="K136" s="61" t="n">
        <v>0.3</v>
      </c>
      <c r="L136" s="60" t="n">
        <v>1.2576</v>
      </c>
      <c r="M136" s="61" t="n">
        <v>0.31</v>
      </c>
    </row>
    <row r="137" customFormat="false" ht="12.75" hidden="true" customHeight="false" outlineLevel="0" collapsed="false">
      <c r="C137" s="62"/>
      <c r="D137" s="74"/>
      <c r="E137" s="62"/>
      <c r="G137" s="62"/>
      <c r="I137" s="62"/>
      <c r="K137" s="62"/>
      <c r="M137" s="62"/>
      <c r="N137" s="75" t="n">
        <f aca="false">+A125</f>
        <v>38260</v>
      </c>
    </row>
    <row r="138" customFormat="false" ht="12.75" hidden="false" customHeight="false" outlineLevel="0" collapsed="false">
      <c r="A138" s="64" t="s">
        <v>22</v>
      </c>
      <c r="B138" s="65" t="n">
        <f aca="false">ROUND(B129*B131,2)</f>
        <v>195088.71</v>
      </c>
      <c r="C138" s="65" t="n">
        <f aca="false">ROUND(C129*C131,2)</f>
        <v>304144.08</v>
      </c>
      <c r="D138" s="65" t="n">
        <f aca="false">ROUND(D129*D131,2)</f>
        <v>31839.25</v>
      </c>
      <c r="E138" s="65" t="n">
        <f aca="false">ROUND(E129*E131,2)</f>
        <v>51813.73</v>
      </c>
      <c r="F138" s="65" t="n">
        <f aca="false">ROUND(F129*F131,2)</f>
        <v>842.54</v>
      </c>
      <c r="G138" s="65" t="n">
        <f aca="false">ROUND(G129*G131,2)</f>
        <v>10775.36</v>
      </c>
      <c r="H138" s="65" t="n">
        <f aca="false">ROUND(H129*H131,2)</f>
        <v>207124.68</v>
      </c>
      <c r="I138" s="65" t="n">
        <f aca="false">ROUND(I129*I131,2)</f>
        <v>103596.47</v>
      </c>
      <c r="J138" s="65" t="n">
        <f aca="false">ROUND(J129*J131,2)</f>
        <v>1458.71</v>
      </c>
      <c r="K138" s="65" t="n">
        <f aca="false">ROUND(K129*K131,2)</f>
        <v>2213.19</v>
      </c>
      <c r="L138" s="65" t="n">
        <f aca="false">ROUND(L129*L131,2)</f>
        <v>122.15</v>
      </c>
      <c r="M138" s="65" t="n">
        <f aca="false">ROUND(M129*M131,2)</f>
        <v>207.16</v>
      </c>
      <c r="N138" s="66" t="n">
        <f aca="false">SUM(B138:M138)</f>
        <v>909226.03</v>
      </c>
    </row>
    <row r="139" customFormat="false" ht="12.75" hidden="false" customHeight="false" outlineLevel="0" collapsed="false">
      <c r="A139" s="67" t="s">
        <v>119</v>
      </c>
      <c r="B139" s="57" t="n">
        <f aca="false">ROUND(B129*B132,2)</f>
        <v>64152.7</v>
      </c>
      <c r="C139" s="57" t="n">
        <f aca="false">ROUND(C129*C132,2)</f>
        <v>0</v>
      </c>
      <c r="D139" s="57" t="n">
        <f aca="false">ROUND(D129*D132,2)</f>
        <v>13099.01</v>
      </c>
      <c r="E139" s="57" t="n">
        <f aca="false">ROUND(E129*E132,2)</f>
        <v>0</v>
      </c>
      <c r="F139" s="57" t="n">
        <f aca="false">ROUND(F129*F132,2)</f>
        <v>346.63</v>
      </c>
      <c r="G139" s="57" t="n">
        <f aca="false">ROUND(G129*G132,2)</f>
        <v>0</v>
      </c>
      <c r="H139" s="57" t="n">
        <f aca="false">ROUND(H129*H132,2)</f>
        <v>44378.5</v>
      </c>
      <c r="I139" s="57" t="n">
        <f aca="false">ROUND(I129*I132,2)</f>
        <v>0</v>
      </c>
      <c r="J139" s="57" t="n">
        <f aca="false">ROUND(J129*J132,2)</f>
        <v>854.57</v>
      </c>
      <c r="K139" s="57" t="n">
        <f aca="false">ROUND(K129*K132,2)</f>
        <v>0</v>
      </c>
      <c r="L139" s="57" t="n">
        <f aca="false">ROUND(L129*L132,2)</f>
        <v>24.4</v>
      </c>
      <c r="M139" s="57" t="n">
        <f aca="false">ROUND(M129*M132,2)</f>
        <v>0</v>
      </c>
      <c r="N139" s="68" t="n">
        <f aca="false">SUM(B139:M139)</f>
        <v>122855.81</v>
      </c>
      <c r="O139" s="77"/>
    </row>
    <row r="140" customFormat="false" ht="12.75" hidden="false" customHeight="false" outlineLevel="0" collapsed="false">
      <c r="A140" s="69" t="s">
        <v>116</v>
      </c>
      <c r="B140" s="57" t="n">
        <f aca="false">ROUND(B129*B133,2)</f>
        <v>32469.94</v>
      </c>
      <c r="C140" s="57" t="n">
        <f aca="false">ROUND(C129*C133,2)</f>
        <v>0</v>
      </c>
      <c r="D140" s="57" t="n">
        <f aca="false">ROUND(D129*D133,2)</f>
        <v>11761.76</v>
      </c>
      <c r="E140" s="57" t="n">
        <f aca="false">ROUND(E129*E133,2)</f>
        <v>0</v>
      </c>
      <c r="F140" s="57" t="n">
        <f aca="false">ROUND(F129*F133,2)</f>
        <v>311.24</v>
      </c>
      <c r="G140" s="57" t="n">
        <f aca="false">ROUND(G129*G133,2)</f>
        <v>0</v>
      </c>
      <c r="H140" s="57" t="n">
        <f aca="false">ROUND(H129*H133,2)</f>
        <v>67373.87</v>
      </c>
      <c r="I140" s="57" t="n">
        <f aca="false">ROUND(I129*I133,2)</f>
        <v>0</v>
      </c>
      <c r="J140" s="57" t="n">
        <f aca="false">ROUND(J129*J133,2)</f>
        <v>824.66</v>
      </c>
      <c r="K140" s="57" t="n">
        <f aca="false">ROUND(K129*K133,2)</f>
        <v>0</v>
      </c>
      <c r="L140" s="57" t="n">
        <f aca="false">ROUND(L129*L133,2)</f>
        <v>80.8</v>
      </c>
      <c r="M140" s="57" t="n">
        <f aca="false">ROUND(M129*M133,2)</f>
        <v>0</v>
      </c>
      <c r="N140" s="68" t="n">
        <f aca="false">SUM(B140:M140)</f>
        <v>112822.27</v>
      </c>
      <c r="O140" s="76"/>
    </row>
    <row r="141" customFormat="false" ht="12.75" hidden="false" customHeight="false" outlineLevel="0" collapsed="false">
      <c r="A141" s="69" t="s">
        <v>117</v>
      </c>
      <c r="B141" s="57" t="n">
        <f aca="false">ROUND(B129*B134,2)</f>
        <v>6921.71</v>
      </c>
      <c r="C141" s="57" t="n">
        <f aca="false">ROUND(C129*C134,2)</f>
        <v>0</v>
      </c>
      <c r="D141" s="57" t="n">
        <f aca="false">ROUND(D129*D134,2)</f>
        <v>1416.08</v>
      </c>
      <c r="E141" s="57" t="n">
        <f aca="false">ROUND(E129*E134,2)</f>
        <v>0</v>
      </c>
      <c r="F141" s="57" t="n">
        <f aca="false">ROUND(F129*F134,2)</f>
        <v>37.47</v>
      </c>
      <c r="G141" s="57" t="n">
        <f aca="false">ROUND(G129*G134,2)</f>
        <v>0</v>
      </c>
      <c r="H141" s="57" t="n">
        <f aca="false">ROUND(H129*H134,2)</f>
        <v>4788.53</v>
      </c>
      <c r="I141" s="57" t="n">
        <f aca="false">ROUND(I129*I134,2)</f>
        <v>0</v>
      </c>
      <c r="J141" s="57" t="n">
        <f aca="false">ROUND(J129*J134,2)</f>
        <v>92.21</v>
      </c>
      <c r="K141" s="57" t="n">
        <f aca="false">ROUND(K129*K134,2)</f>
        <v>0</v>
      </c>
      <c r="L141" s="57" t="n">
        <f aca="false">ROUND(L129*L134,2)</f>
        <v>2.63</v>
      </c>
      <c r="M141" s="57" t="n">
        <f aca="false">ROUND(M129*M134,2)</f>
        <v>0</v>
      </c>
      <c r="N141" s="68" t="n">
        <f aca="false">SUM(B141:M141)</f>
        <v>13258.63</v>
      </c>
      <c r="O141" s="76"/>
    </row>
    <row r="142" customFormat="false" ht="12.75" hidden="false" customHeight="false" outlineLevel="0" collapsed="false">
      <c r="A142" s="70" t="s">
        <v>118</v>
      </c>
      <c r="B142" s="71" t="n">
        <f aca="false">ROUND(B129*B135,2)</f>
        <v>-57178.13</v>
      </c>
      <c r="C142" s="71" t="n">
        <f aca="false">ROUND(C129*C135,2)</f>
        <v>59823.67</v>
      </c>
      <c r="D142" s="71" t="n">
        <f aca="false">ROUND(D129*D135,2)</f>
        <v>-9802.91</v>
      </c>
      <c r="E142" s="71" t="n">
        <f aca="false">ROUND(E129*E135,2)</f>
        <v>9418.8</v>
      </c>
      <c r="F142" s="71" t="n">
        <f aca="false">ROUND(F129*F135,2)</f>
        <v>-259.41</v>
      </c>
      <c r="G142" s="71" t="n">
        <f aca="false">ROUND(G129*G135,2)</f>
        <v>1958.76</v>
      </c>
      <c r="H142" s="71" t="n">
        <f aca="false">ROUND(H129*H135,2)</f>
        <v>-21335.26</v>
      </c>
      <c r="I142" s="71" t="n">
        <f aca="false">ROUND(I129*I135,2)</f>
        <v>19536.28</v>
      </c>
      <c r="J142" s="71" t="n">
        <f aca="false">ROUND(J129*J135,2)</f>
        <v>-358.38</v>
      </c>
      <c r="K142" s="71" t="n">
        <f aca="false">ROUND(K129*K135,2)</f>
        <v>391.41</v>
      </c>
      <c r="L142" s="71" t="n">
        <f aca="false">ROUND(L129*L135,2)</f>
        <v>-46.27</v>
      </c>
      <c r="M142" s="71" t="n">
        <f aca="false">ROUND(M129*M135,2)</f>
        <v>34.19</v>
      </c>
      <c r="N142" s="72" t="n">
        <f aca="false">SUM(B142:M142)</f>
        <v>2182.75</v>
      </c>
      <c r="O142" s="76"/>
    </row>
    <row r="143" customFormat="false" ht="12.75" hidden="false" customHeight="false" outlineLevel="0" collapsed="false">
      <c r="B143" s="73" t="n">
        <f aca="false">SUM(B138:B142)-B125</f>
        <v>0.0099999999802094</v>
      </c>
      <c r="C143" s="73" t="n">
        <f aca="false">SUM(C138:C142)-C125</f>
        <v>0</v>
      </c>
      <c r="D143" s="73" t="n">
        <f aca="false">SUM(D138:D142)-D125</f>
        <v>0</v>
      </c>
      <c r="E143" s="73" t="n">
        <f aca="false">SUM(E138:E142)-E125</f>
        <v>0</v>
      </c>
      <c r="F143" s="73" t="n">
        <f aca="false">SUM(F138:F142)-F125</f>
        <v>-0.00999999999999091</v>
      </c>
      <c r="G143" s="73" t="n">
        <f aca="false">SUM(G138:G142)-G125</f>
        <v>0</v>
      </c>
      <c r="H143" s="73" t="n">
        <f aca="false">SUM(H138:H142)-H125</f>
        <v>0.0100000000093132</v>
      </c>
      <c r="I143" s="73" t="n">
        <f aca="false">SUM(I138:I142)-I125</f>
        <v>0</v>
      </c>
      <c r="J143" s="73" t="n">
        <f aca="false">SUM(J138:J142)-J125</f>
        <v>0</v>
      </c>
      <c r="K143" s="73" t="n">
        <f aca="false">SUM(K138:K142)-K125</f>
        <v>0</v>
      </c>
      <c r="L143" s="73" t="n">
        <f aca="false">SUM(L138:L142)-L125</f>
        <v>0</v>
      </c>
      <c r="M143" s="73" t="n">
        <f aca="false">SUM(M138:M142)-M125</f>
        <v>0</v>
      </c>
      <c r="N143" s="73" t="n">
        <f aca="false">SUM(N138:N142)-N125</f>
        <v>0.0100000000093132</v>
      </c>
    </row>
    <row r="145" customFormat="false" ht="12.75" hidden="false" customHeight="false" outlineLevel="0" collapsed="false">
      <c r="A145" s="3" t="n">
        <v>38291</v>
      </c>
      <c r="B145" s="56" t="n">
        <f aca="false">+'Volumetric new rates'!K111+'Volumetric new rates'!K112</f>
        <v>226045.37</v>
      </c>
      <c r="C145" s="56" t="n">
        <f aca="false">+'Service Charges new rates'!K64+'Service Charges new rates'!K65+'Service Charges new rates'!K66</f>
        <v>365034.23</v>
      </c>
      <c r="D145" s="56" t="n">
        <f aca="false">+'Volumetric new rates'!K91+'Volumetric new rates'!K92</f>
        <v>45897.53</v>
      </c>
      <c r="E145" s="56" t="n">
        <f aca="false">+'Service Charges new rates'!K37+'Service Charges new rates'!K38</f>
        <v>61059.85</v>
      </c>
      <c r="F145" s="56" t="n">
        <f aca="false">+'Volumetric new rates'!K90</f>
        <v>1278.48</v>
      </c>
      <c r="G145" s="56" t="n">
        <f aca="false">+'Service Charges new rates'!K39</f>
        <v>12734.12</v>
      </c>
      <c r="H145" s="56" t="n">
        <f aca="false">+'Volumetric new rates'!K139+'Volumetric new rates'!K140</f>
        <v>296549.22</v>
      </c>
      <c r="I145" s="56" t="n">
        <f aca="false">+'Service Charges new rates'!K14+'Service Charges new rates'!K15</f>
        <v>122176.51</v>
      </c>
      <c r="J145" s="56" t="n">
        <f aca="false">+'Volumetric new rates'!K123</f>
        <v>2871.77</v>
      </c>
      <c r="K145" s="56" t="n">
        <f aca="false">+'Service Charges new rates'!K80</f>
        <v>2604.6</v>
      </c>
      <c r="L145" s="56" t="n">
        <f aca="false">+'Volumetric new rates'!K49+'Volumetric new rates'!K50+'Volumetric new rates'!K51+'Volumetric new rates'!K52+'Volumetric new rates'!K53+'Volumetric new rates'!K54+'Volumetric new rates'!K55</f>
        <v>184.02</v>
      </c>
      <c r="M145" s="56" t="n">
        <f aca="false">+'Service Charges new rates'!K134+'Service Charges new rates'!K135+'Service Charges new rates'!K136+'Service Charges new rates'!K137+'Service Charges new rates'!K138+'Service Charges new rates'!K139+'Service Charges new rates'!K140</f>
        <v>241.69</v>
      </c>
      <c r="N145" s="57" t="n">
        <f aca="false">SUM(B145:M145)</f>
        <v>1136677.39</v>
      </c>
    </row>
    <row r="146" customFormat="false" ht="12.75" hidden="false" customHeight="false" outlineLevel="0" collapsed="false">
      <c r="A146" s="52" t="s">
        <v>114</v>
      </c>
      <c r="B146" s="71" t="n">
        <v>0</v>
      </c>
      <c r="C146" s="71" t="n">
        <v>0</v>
      </c>
      <c r="D146" s="71" t="n">
        <v>0</v>
      </c>
      <c r="E146" s="71" t="n">
        <v>0</v>
      </c>
      <c r="F146" s="71"/>
      <c r="G146" s="71"/>
      <c r="H146" s="71" t="n">
        <v>0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/>
    </row>
    <row r="147" customFormat="false" ht="12.75" hidden="false" customHeight="false" outlineLevel="0" collapsed="false">
      <c r="A147" s="52" t="s">
        <v>20</v>
      </c>
      <c r="B147" s="57" t="n">
        <f aca="false">+B145+B146</f>
        <v>226045.37</v>
      </c>
      <c r="C147" s="57" t="n">
        <f aca="false">+C145+C146</f>
        <v>365034.23</v>
      </c>
      <c r="D147" s="57" t="n">
        <f aca="false">+D145+D146</f>
        <v>45897.53</v>
      </c>
      <c r="E147" s="57" t="n">
        <f aca="false">+E145+E146</f>
        <v>61059.85</v>
      </c>
      <c r="F147" s="57" t="n">
        <f aca="false">+F145+F146</f>
        <v>1278.48</v>
      </c>
      <c r="G147" s="57" t="n">
        <f aca="false">+G145+G146</f>
        <v>12734.12</v>
      </c>
      <c r="H147" s="57" t="n">
        <f aca="false">+H145+H146</f>
        <v>296549.22</v>
      </c>
      <c r="I147" s="57" t="n">
        <f aca="false">+I145+I146</f>
        <v>122176.51</v>
      </c>
      <c r="J147" s="57" t="n">
        <f aca="false">+J145+J146</f>
        <v>2871.77</v>
      </c>
      <c r="K147" s="57" t="n">
        <f aca="false">+K145+K146</f>
        <v>2604.6</v>
      </c>
      <c r="L147" s="57" t="n">
        <f aca="false">+L145+L146</f>
        <v>184.02</v>
      </c>
      <c r="M147" s="57" t="n">
        <f aca="false">+M145+M146</f>
        <v>241.69</v>
      </c>
      <c r="N147" s="57"/>
    </row>
    <row r="149" customFormat="false" ht="12.75" hidden="false" customHeight="false" outlineLevel="0" collapsed="false">
      <c r="A149" s="52" t="s">
        <v>21</v>
      </c>
      <c r="B149" s="59" t="n">
        <f aca="false">+B147/B156</f>
        <v>21528130.4761905</v>
      </c>
      <c r="C149" s="59" t="n">
        <f aca="false">+C147/C156</f>
        <v>31908.5865384615</v>
      </c>
      <c r="D149" s="59" t="n">
        <f aca="false">+D147/D156</f>
        <v>7913367.24137931</v>
      </c>
      <c r="E149" s="59" t="n">
        <f aca="false">+E147/E156</f>
        <v>2450.23475120385</v>
      </c>
      <c r="F149" s="59" t="n">
        <f aca="false">+F147/F156</f>
        <v>220427.586206897</v>
      </c>
      <c r="G149" s="59" t="n">
        <f aca="false">+G147/G156</f>
        <v>511</v>
      </c>
      <c r="H149" s="59" t="n">
        <f aca="false">+H147/H156</f>
        <v>121387.318870241</v>
      </c>
      <c r="I149" s="59" t="n">
        <f aca="false">+I147/I156</f>
        <v>387.566647633549</v>
      </c>
      <c r="J149" s="59" t="n">
        <f aca="false">+J147/J156</f>
        <v>1611.00078536968</v>
      </c>
      <c r="K149" s="59" t="n">
        <f aca="false">+K147/K156</f>
        <v>8682</v>
      </c>
      <c r="L149" s="59" t="n">
        <f aca="false">+L147/L156</f>
        <v>146.326335877863</v>
      </c>
      <c r="M149" s="59" t="n">
        <f aca="false">+M147/M156</f>
        <v>779.645161290323</v>
      </c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true" customHeight="false" outlineLevel="0" collapsed="false">
      <c r="A151" s="52" t="s">
        <v>22</v>
      </c>
      <c r="B151" s="52" t="n">
        <f aca="false">B156-SUM(B152:B155)</f>
        <v>0.00848370157866191</v>
      </c>
      <c r="C151" s="52" t="n">
        <v>9.55966080073131</v>
      </c>
      <c r="D151" s="52" t="n">
        <v>0.00382230293632657</v>
      </c>
      <c r="E151" s="52" t="n">
        <v>21.0868012627375</v>
      </c>
      <c r="F151" s="52" t="n">
        <v>0.00382230293632657</v>
      </c>
      <c r="G151" s="52" t="n">
        <v>21.0868012627375</v>
      </c>
      <c r="H151" s="52" t="n">
        <v>1.67368461796552</v>
      </c>
      <c r="I151" s="52" t="n">
        <v>265.223924333671</v>
      </c>
      <c r="J151" s="52" t="n">
        <v>0.905466814802277</v>
      </c>
      <c r="K151" s="52" t="n">
        <v>0.254916969196467</v>
      </c>
      <c r="L151" s="52" t="n">
        <v>0.836182979042753</v>
      </c>
      <c r="M151" s="52" t="n">
        <v>0.266079642263213</v>
      </c>
    </row>
    <row r="152" customFormat="false" ht="12.75" hidden="true" customHeight="false" outlineLevel="0" collapsed="false">
      <c r="A152" s="52" t="s">
        <v>115</v>
      </c>
      <c r="B152" s="52" t="n">
        <v>0.00278976842133809</v>
      </c>
      <c r="C152" s="52" t="n">
        <v>0</v>
      </c>
      <c r="D152" s="52" t="n">
        <v>0.00157253706367343</v>
      </c>
      <c r="E152" s="52" t="n">
        <v>0</v>
      </c>
      <c r="F152" s="52" t="n">
        <v>0.00157253706367343</v>
      </c>
      <c r="G152" s="52" t="n">
        <v>0</v>
      </c>
      <c r="H152" s="52" t="n">
        <v>0.358603382034479</v>
      </c>
      <c r="I152" s="52" t="n">
        <v>0</v>
      </c>
      <c r="J152" s="52" t="n">
        <v>0.530460985197724</v>
      </c>
      <c r="K152" s="52" t="n">
        <v>0</v>
      </c>
      <c r="L152" s="52" t="n">
        <v>0.167004838957247</v>
      </c>
      <c r="M152" s="52" t="n">
        <v>0</v>
      </c>
    </row>
    <row r="153" customFormat="false" ht="12.75" hidden="true" customHeight="false" outlineLevel="0" collapsed="false">
      <c r="A153" s="52" t="s">
        <v>116</v>
      </c>
      <c r="B153" s="52" t="n">
        <v>0.001412</v>
      </c>
      <c r="D153" s="52" t="n">
        <v>0.001412</v>
      </c>
      <c r="F153" s="52" t="n">
        <v>0.001412</v>
      </c>
      <c r="H153" s="52" t="n">
        <v>0.544419</v>
      </c>
      <c r="J153" s="52" t="n">
        <v>0.511894</v>
      </c>
      <c r="L153" s="52" t="n">
        <v>0.553139</v>
      </c>
    </row>
    <row r="154" customFormat="false" ht="12.75" hidden="true" customHeight="false" outlineLevel="0" collapsed="false">
      <c r="A154" s="52" t="s">
        <v>117</v>
      </c>
      <c r="B154" s="52" t="n">
        <v>0.000301</v>
      </c>
      <c r="D154" s="52" t="n">
        <v>0.00017</v>
      </c>
      <c r="F154" s="52" t="n">
        <v>0.00017</v>
      </c>
      <c r="H154" s="52" t="n">
        <v>0.038694</v>
      </c>
      <c r="J154" s="52" t="n">
        <v>0.057238</v>
      </c>
      <c r="L154" s="52" t="n">
        <v>0.01802</v>
      </c>
    </row>
    <row r="155" customFormat="false" ht="12.75" hidden="true" customHeight="false" outlineLevel="0" collapsed="false">
      <c r="A155" s="52" t="s">
        <v>118</v>
      </c>
      <c r="B155" s="52" t="n">
        <v>-0.00248647</v>
      </c>
      <c r="C155" s="52" t="n">
        <v>1.88033919926869</v>
      </c>
      <c r="D155" s="52" t="n">
        <v>-0.00117684</v>
      </c>
      <c r="E155" s="52" t="n">
        <v>3.83319873726253</v>
      </c>
      <c r="F155" s="52" t="n">
        <v>-0.00117684</v>
      </c>
      <c r="G155" s="52" t="n">
        <v>3.83319873726253</v>
      </c>
      <c r="H155" s="52" t="n">
        <v>-0.172401</v>
      </c>
      <c r="I155" s="52" t="n">
        <v>50.0160756663286</v>
      </c>
      <c r="J155" s="52" t="n">
        <v>-0.2224598</v>
      </c>
      <c r="K155" s="52" t="n">
        <v>0.0450830308035334</v>
      </c>
      <c r="L155" s="52" t="n">
        <v>-0.316746818</v>
      </c>
      <c r="M155" s="52" t="n">
        <v>0.043920357736787</v>
      </c>
    </row>
    <row r="156" customFormat="false" ht="12.75" hidden="true" customHeight="false" outlineLevel="0" collapsed="false">
      <c r="A156" s="52" t="s">
        <v>25</v>
      </c>
      <c r="B156" s="60" t="n">
        <v>0.0105</v>
      </c>
      <c r="C156" s="60" t="n">
        <v>11.44</v>
      </c>
      <c r="D156" s="60" t="n">
        <v>0.0058</v>
      </c>
      <c r="E156" s="60" t="n">
        <v>24.92</v>
      </c>
      <c r="F156" s="60" t="n">
        <v>0.0058</v>
      </c>
      <c r="G156" s="60" t="n">
        <v>24.92</v>
      </c>
      <c r="H156" s="60" t="n">
        <v>2.443</v>
      </c>
      <c r="I156" s="60" t="n">
        <v>315.24</v>
      </c>
      <c r="J156" s="60" t="n">
        <v>1.7826</v>
      </c>
      <c r="K156" s="61" t="n">
        <v>0.3</v>
      </c>
      <c r="L156" s="60" t="n">
        <v>1.2576</v>
      </c>
      <c r="M156" s="61" t="n">
        <v>0.31</v>
      </c>
    </row>
    <row r="157" customFormat="false" ht="12.75" hidden="true" customHeight="false" outlineLevel="0" collapsed="false">
      <c r="C157" s="62"/>
      <c r="D157" s="74"/>
      <c r="E157" s="62"/>
      <c r="G157" s="62"/>
      <c r="I157" s="62"/>
      <c r="K157" s="62"/>
      <c r="M157" s="62"/>
      <c r="N157" s="75" t="n">
        <f aca="false">+A145</f>
        <v>38291</v>
      </c>
    </row>
    <row r="158" customFormat="false" ht="12.75" hidden="false" customHeight="false" outlineLevel="0" collapsed="false">
      <c r="A158" s="64" t="s">
        <v>22</v>
      </c>
      <c r="B158" s="65" t="n">
        <f aca="false">ROUND(B149*B151,2)</f>
        <v>182638.23</v>
      </c>
      <c r="C158" s="65" t="n">
        <f aca="false">ROUND(C149*C151,2)</f>
        <v>305035.26</v>
      </c>
      <c r="D158" s="65" t="n">
        <f aca="false">ROUND(D149*D151,2)</f>
        <v>30247.29</v>
      </c>
      <c r="E158" s="65" t="n">
        <f aca="false">ROUND(E149*E151,2)</f>
        <v>51667.61</v>
      </c>
      <c r="F158" s="65" t="n">
        <f aca="false">ROUND(F149*F151,2)</f>
        <v>842.54</v>
      </c>
      <c r="G158" s="65" t="n">
        <f aca="false">ROUND(G149*G151,2)</f>
        <v>10775.36</v>
      </c>
      <c r="H158" s="65" t="n">
        <f aca="false">ROUND(H149*H151,2)</f>
        <v>203164.09</v>
      </c>
      <c r="I158" s="65" t="n">
        <f aca="false">ROUND(I149*I151,2)</f>
        <v>102791.95</v>
      </c>
      <c r="J158" s="65" t="n">
        <f aca="false">ROUND(J149*J151,2)</f>
        <v>1458.71</v>
      </c>
      <c r="K158" s="65" t="n">
        <f aca="false">ROUND(K149*K151,2)</f>
        <v>2213.19</v>
      </c>
      <c r="L158" s="65" t="n">
        <f aca="false">ROUND(L149*L151,2)</f>
        <v>122.36</v>
      </c>
      <c r="M158" s="65" t="n">
        <f aca="false">ROUND(M149*M151,2)</f>
        <v>207.45</v>
      </c>
      <c r="N158" s="66" t="n">
        <f aca="false">SUM(B158:M158)</f>
        <v>891164.04</v>
      </c>
    </row>
    <row r="159" customFormat="false" ht="12.75" hidden="false" customHeight="false" outlineLevel="0" collapsed="false">
      <c r="A159" s="67" t="s">
        <v>119</v>
      </c>
      <c r="B159" s="57" t="n">
        <f aca="false">ROUND(B149*B152,2)</f>
        <v>60058.5</v>
      </c>
      <c r="C159" s="57" t="n">
        <f aca="false">ROUND(C149*C152,2)</f>
        <v>0</v>
      </c>
      <c r="D159" s="57" t="n">
        <f aca="false">ROUND(D149*D152,2)</f>
        <v>12444.06</v>
      </c>
      <c r="E159" s="57" t="n">
        <f aca="false">ROUND(E149*E152,2)</f>
        <v>0</v>
      </c>
      <c r="F159" s="57" t="n">
        <f aca="false">ROUND(F149*F152,2)</f>
        <v>346.63</v>
      </c>
      <c r="G159" s="57" t="n">
        <f aca="false">ROUND(G149*G152,2)</f>
        <v>0</v>
      </c>
      <c r="H159" s="57" t="n">
        <f aca="false">ROUND(H149*H152,2)</f>
        <v>43529.9</v>
      </c>
      <c r="I159" s="57" t="n">
        <f aca="false">ROUND(I149*I152,2)</f>
        <v>0</v>
      </c>
      <c r="J159" s="57" t="n">
        <f aca="false">ROUND(J149*J152,2)</f>
        <v>854.57</v>
      </c>
      <c r="K159" s="57" t="n">
        <f aca="false">ROUND(K149*K152,2)</f>
        <v>0</v>
      </c>
      <c r="L159" s="57" t="n">
        <f aca="false">ROUND(L149*L152,2)</f>
        <v>24.44</v>
      </c>
      <c r="M159" s="57" t="n">
        <f aca="false">ROUND(M149*M152,2)</f>
        <v>0</v>
      </c>
      <c r="N159" s="68" t="n">
        <f aca="false">SUM(B159:M159)</f>
        <v>117258.1</v>
      </c>
      <c r="O159" s="77"/>
    </row>
    <row r="160" customFormat="false" ht="12.75" hidden="false" customHeight="false" outlineLevel="0" collapsed="false">
      <c r="A160" s="69" t="s">
        <v>116</v>
      </c>
      <c r="B160" s="57" t="n">
        <f aca="false">ROUND(B149*B153,2)</f>
        <v>30397.72</v>
      </c>
      <c r="C160" s="57" t="n">
        <f aca="false">ROUND(C149*C153,2)</f>
        <v>0</v>
      </c>
      <c r="D160" s="57" t="n">
        <f aca="false">ROUND(D149*D153,2)</f>
        <v>11173.67</v>
      </c>
      <c r="E160" s="57" t="n">
        <f aca="false">ROUND(E149*E153,2)</f>
        <v>0</v>
      </c>
      <c r="F160" s="57" t="n">
        <f aca="false">ROUND(F149*F153,2)</f>
        <v>311.24</v>
      </c>
      <c r="G160" s="57" t="n">
        <f aca="false">ROUND(G149*G153,2)</f>
        <v>0</v>
      </c>
      <c r="H160" s="57" t="n">
        <f aca="false">ROUND(H149*H153,2)</f>
        <v>66085.56</v>
      </c>
      <c r="I160" s="57" t="n">
        <f aca="false">ROUND(I149*I153,2)</f>
        <v>0</v>
      </c>
      <c r="J160" s="57" t="n">
        <f aca="false">ROUND(J149*J153,2)</f>
        <v>824.66</v>
      </c>
      <c r="K160" s="57" t="n">
        <f aca="false">ROUND(K149*K153,2)</f>
        <v>0</v>
      </c>
      <c r="L160" s="57" t="n">
        <f aca="false">ROUND(L149*L153,2)</f>
        <v>80.94</v>
      </c>
      <c r="M160" s="57" t="n">
        <f aca="false">ROUND(M149*M153,2)</f>
        <v>0</v>
      </c>
      <c r="N160" s="68" t="n">
        <f aca="false">SUM(B160:M160)</f>
        <v>108873.79</v>
      </c>
      <c r="O160" s="76"/>
    </row>
    <row r="161" customFormat="false" ht="12.75" hidden="false" customHeight="false" outlineLevel="0" collapsed="false">
      <c r="A161" s="69" t="s">
        <v>117</v>
      </c>
      <c r="B161" s="57" t="n">
        <f aca="false">ROUND(B149*B154,2)</f>
        <v>6479.97</v>
      </c>
      <c r="C161" s="57" t="n">
        <f aca="false">ROUND(C149*C154,2)</f>
        <v>0</v>
      </c>
      <c r="D161" s="57" t="n">
        <f aca="false">ROUND(D149*D154,2)</f>
        <v>1345.27</v>
      </c>
      <c r="E161" s="57" t="n">
        <f aca="false">ROUND(E149*E154,2)</f>
        <v>0</v>
      </c>
      <c r="F161" s="57" t="n">
        <f aca="false">ROUND(F149*F154,2)</f>
        <v>37.47</v>
      </c>
      <c r="G161" s="57" t="n">
        <f aca="false">ROUND(G149*G154,2)</f>
        <v>0</v>
      </c>
      <c r="H161" s="57" t="n">
        <f aca="false">ROUND(H149*H154,2)</f>
        <v>4696.96</v>
      </c>
      <c r="I161" s="57" t="n">
        <f aca="false">ROUND(I149*I154,2)</f>
        <v>0</v>
      </c>
      <c r="J161" s="57" t="n">
        <f aca="false">ROUND(J149*J154,2)</f>
        <v>92.21</v>
      </c>
      <c r="K161" s="57" t="n">
        <f aca="false">ROUND(K149*K154,2)</f>
        <v>0</v>
      </c>
      <c r="L161" s="57" t="n">
        <f aca="false">ROUND(L149*L154,2)</f>
        <v>2.64</v>
      </c>
      <c r="M161" s="57" t="n">
        <f aca="false">ROUND(M149*M154,2)</f>
        <v>0</v>
      </c>
      <c r="N161" s="68" t="n">
        <f aca="false">SUM(B161:M161)</f>
        <v>12654.52</v>
      </c>
      <c r="O161" s="76"/>
    </row>
    <row r="162" customFormat="false" ht="12.75" hidden="false" customHeight="false" outlineLevel="0" collapsed="false">
      <c r="A162" s="70" t="s">
        <v>118</v>
      </c>
      <c r="B162" s="71" t="n">
        <f aca="false">ROUND(B149*B155,2)</f>
        <v>-53529.05</v>
      </c>
      <c r="C162" s="71" t="n">
        <f aca="false">ROUND(C149*C155,2)</f>
        <v>59998.97</v>
      </c>
      <c r="D162" s="71" t="n">
        <f aca="false">ROUND(D149*D155,2)</f>
        <v>-9312.77</v>
      </c>
      <c r="E162" s="71" t="n">
        <f aca="false">ROUND(E149*E155,2)</f>
        <v>9392.24</v>
      </c>
      <c r="F162" s="71" t="n">
        <f aca="false">ROUND(F149*F155,2)</f>
        <v>-259.41</v>
      </c>
      <c r="G162" s="71" t="n">
        <f aca="false">ROUND(G149*G155,2)</f>
        <v>1958.76</v>
      </c>
      <c r="H162" s="71" t="n">
        <f aca="false">ROUND(H149*H155,2)</f>
        <v>-20927.3</v>
      </c>
      <c r="I162" s="71" t="n">
        <f aca="false">ROUND(I149*I155,2)</f>
        <v>19384.56</v>
      </c>
      <c r="J162" s="71" t="n">
        <f aca="false">ROUND(J149*J155,2)</f>
        <v>-358.38</v>
      </c>
      <c r="K162" s="71" t="n">
        <f aca="false">ROUND(K149*K155,2)</f>
        <v>391.41</v>
      </c>
      <c r="L162" s="71" t="n">
        <f aca="false">ROUND(L149*L155,2)</f>
        <v>-46.35</v>
      </c>
      <c r="M162" s="71" t="n">
        <f aca="false">ROUND(M149*M155,2)</f>
        <v>34.24</v>
      </c>
      <c r="N162" s="72" t="n">
        <f aca="false">SUM(B162:M162)</f>
        <v>6726.92</v>
      </c>
      <c r="O162" s="76"/>
    </row>
    <row r="163" customFormat="false" ht="12.75" hidden="false" customHeight="false" outlineLevel="0" collapsed="false">
      <c r="B163" s="73" t="n">
        <f aca="false">SUM(B158:B162)-B145</f>
        <v>0</v>
      </c>
      <c r="C163" s="73" t="n">
        <f aca="false">SUM(C158:C162)-C145</f>
        <v>0</v>
      </c>
      <c r="D163" s="73" t="n">
        <f aca="false">SUM(D158:D162)-D145</f>
        <v>-0.0100000000020373</v>
      </c>
      <c r="E163" s="73" t="n">
        <f aca="false">SUM(E158:E162)-E145</f>
        <v>0</v>
      </c>
      <c r="F163" s="73" t="n">
        <f aca="false">SUM(F158:F162)-F145</f>
        <v>-0.00999999999999091</v>
      </c>
      <c r="G163" s="73" t="n">
        <f aca="false">SUM(G158:G162)-G145</f>
        <v>0</v>
      </c>
      <c r="H163" s="73" t="n">
        <f aca="false">SUM(H158:H162)-H145</f>
        <v>-0.00999999995110557</v>
      </c>
      <c r="I163" s="73" t="n">
        <f aca="false">SUM(I158:I162)-I145</f>
        <v>0</v>
      </c>
      <c r="J163" s="73" t="n">
        <f aca="false">SUM(J158:J162)-J145</f>
        <v>0</v>
      </c>
      <c r="K163" s="73" t="n">
        <f aca="false">SUM(K158:K162)-K145</f>
        <v>0</v>
      </c>
      <c r="L163" s="73" t="n">
        <f aca="false">SUM(L158:L162)-L145</f>
        <v>0.00999999999996248</v>
      </c>
      <c r="M163" s="73" t="n">
        <f aca="false">SUM(M158:M162)-M145</f>
        <v>0</v>
      </c>
      <c r="N163" s="73" t="n">
        <f aca="false">SUM(N158:N162)-N145</f>
        <v>-0.0199999997857958</v>
      </c>
    </row>
    <row r="165" customFormat="false" ht="12.75" hidden="false" customHeight="false" outlineLevel="0" collapsed="false">
      <c r="A165" s="3" t="n">
        <v>38321</v>
      </c>
      <c r="B165" s="56" t="n">
        <f aca="false">+'Volumetric new rates'!K113+'Volumetric new rates'!K114</f>
        <v>204320.36</v>
      </c>
      <c r="C165" s="56" t="n">
        <f aca="false">+'Service Charges new rates'!K67+'Service Charges new rates'!K68+'Service Charges new rates'!K69</f>
        <v>365792.2</v>
      </c>
      <c r="D165" s="56" t="n">
        <f aca="false">+'Volumetric new rates'!K94+'Volumetric new rates'!K95</f>
        <v>42294.61</v>
      </c>
      <c r="E165" s="56" t="n">
        <f aca="false">+'Service Charges new rates'!K40</f>
        <v>61489.3</v>
      </c>
      <c r="F165" s="56" t="n">
        <f aca="false">+'Volumetric new rates'!K93</f>
        <v>1259.02</v>
      </c>
      <c r="G165" s="56" t="n">
        <f aca="false">+'Service Charges new rates'!K41</f>
        <v>12734.12</v>
      </c>
      <c r="H165" s="56" t="n">
        <f aca="false">+'Volumetric new rates'!K141+'Volumetric new rates'!K142</f>
        <v>287940.76</v>
      </c>
      <c r="I165" s="56" t="n">
        <f aca="false">+'Service Charges new rates'!K16+'Service Charges new rates'!K17</f>
        <v>123342.88</v>
      </c>
      <c r="J165" s="56" t="n">
        <f aca="false">+'Volumetric new rates'!K124</f>
        <v>2871.77</v>
      </c>
      <c r="K165" s="56" t="n">
        <f aca="false">+'Service Charges new rates'!K81</f>
        <v>2604.6</v>
      </c>
      <c r="L165" s="56" t="n">
        <f aca="false">+'Volumetric new rates'!K57+'Volumetric new rates'!K58+'Volumetric new rates'!K59+'Volumetric new rates'!K60+'Volumetric new rates'!K61+'Volumetric new rates'!K62+'Volumetric new rates'!K63</f>
        <v>183.47</v>
      </c>
      <c r="M165" s="56" t="n">
        <f aca="false">+'Service Charges new rates'!K142+'Service Charges new rates'!K143+'Service Charges new rates'!K144+'Service Charges new rates'!K145+'Service Charges new rates'!K146+'Service Charges new rates'!K147+'Service Charges new rates'!K148</f>
        <v>241.49</v>
      </c>
      <c r="N165" s="57" t="n">
        <f aca="false">SUM(B165:M165)</f>
        <v>1105074.58</v>
      </c>
    </row>
    <row r="166" customFormat="false" ht="12.75" hidden="false" customHeight="false" outlineLevel="0" collapsed="false">
      <c r="A166" s="52" t="s">
        <v>114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/>
      <c r="G166" s="71"/>
      <c r="H166" s="71" t="n">
        <v>0</v>
      </c>
      <c r="I166" s="71" t="n">
        <v>0</v>
      </c>
      <c r="J166" s="71" t="n">
        <v>0</v>
      </c>
      <c r="K166" s="71" t="n">
        <v>0</v>
      </c>
      <c r="L166" s="71" t="n">
        <v>0</v>
      </c>
      <c r="M166" s="71" t="n">
        <v>0</v>
      </c>
      <c r="N166" s="71"/>
    </row>
    <row r="167" customFormat="false" ht="12.75" hidden="false" customHeight="false" outlineLevel="0" collapsed="false">
      <c r="A167" s="52" t="s">
        <v>20</v>
      </c>
      <c r="B167" s="57" t="n">
        <f aca="false">+B165+B166</f>
        <v>204320.36</v>
      </c>
      <c r="C167" s="57" t="n">
        <f aca="false">+C165+C166</f>
        <v>365792.2</v>
      </c>
      <c r="D167" s="57" t="n">
        <f aca="false">+D165+D166</f>
        <v>42294.61</v>
      </c>
      <c r="E167" s="57" t="n">
        <f aca="false">+E165+E166</f>
        <v>61489.3</v>
      </c>
      <c r="F167" s="57" t="n">
        <f aca="false">+F165+F166</f>
        <v>1259.02</v>
      </c>
      <c r="G167" s="57" t="n">
        <f aca="false">+G165+G166</f>
        <v>12734.12</v>
      </c>
      <c r="H167" s="57" t="n">
        <f aca="false">+H165+H166</f>
        <v>287940.76</v>
      </c>
      <c r="I167" s="57" t="n">
        <f aca="false">+I165+I166</f>
        <v>123342.88</v>
      </c>
      <c r="J167" s="57" t="n">
        <f aca="false">+J165+J166</f>
        <v>2871.77</v>
      </c>
      <c r="K167" s="57" t="n">
        <f aca="false">+K165+K166</f>
        <v>2604.6</v>
      </c>
      <c r="L167" s="57" t="n">
        <f aca="false">+L165+L166</f>
        <v>183.47</v>
      </c>
      <c r="M167" s="57" t="n">
        <f aca="false">+M165+M166</f>
        <v>241.49</v>
      </c>
      <c r="N167" s="57"/>
    </row>
    <row r="169" customFormat="false" ht="12.75" hidden="false" customHeight="false" outlineLevel="0" collapsed="false">
      <c r="A169" s="52" t="s">
        <v>21</v>
      </c>
      <c r="B169" s="59" t="n">
        <f aca="false">+B167/B176</f>
        <v>19459081.9047619</v>
      </c>
      <c r="C169" s="59" t="n">
        <f aca="false">+C167/C176</f>
        <v>31974.8426573427</v>
      </c>
      <c r="D169" s="59" t="n">
        <f aca="false">+D167/D176</f>
        <v>7292174.13793104</v>
      </c>
      <c r="E169" s="59" t="n">
        <f aca="false">+E167/E176</f>
        <v>2467.46789727127</v>
      </c>
      <c r="F169" s="59" t="n">
        <f aca="false">+F167/F176</f>
        <v>217072.413793103</v>
      </c>
      <c r="G169" s="59" t="n">
        <f aca="false">+G167/G176</f>
        <v>511</v>
      </c>
      <c r="H169" s="59" t="n">
        <f aca="false">+H167/H176</f>
        <v>117863.593941875</v>
      </c>
      <c r="I169" s="59" t="n">
        <f aca="false">+I167/I176</f>
        <v>391.266590534196</v>
      </c>
      <c r="J169" s="59" t="n">
        <f aca="false">+J167/J176</f>
        <v>1611.00078536968</v>
      </c>
      <c r="K169" s="59" t="n">
        <f aca="false">+K167/K176</f>
        <v>8682</v>
      </c>
      <c r="L169" s="59" t="n">
        <f aca="false">+L167/L176</f>
        <v>145.888994910941</v>
      </c>
      <c r="M169" s="59" t="n">
        <f aca="false">+M167/M176</f>
        <v>779</v>
      </c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true" customHeight="false" outlineLevel="0" collapsed="false">
      <c r="A171" s="52" t="s">
        <v>22</v>
      </c>
      <c r="B171" s="52" t="n">
        <f aca="false">B176-SUM(B172:B175)</f>
        <v>0.00848370157866191</v>
      </c>
      <c r="C171" s="52" t="n">
        <v>9.55966080073131</v>
      </c>
      <c r="D171" s="52" t="n">
        <v>0.00382230293632657</v>
      </c>
      <c r="E171" s="52" t="n">
        <v>21.0868012627375</v>
      </c>
      <c r="F171" s="52" t="n">
        <v>0.00382230293632657</v>
      </c>
      <c r="G171" s="52" t="n">
        <v>21.0868012627375</v>
      </c>
      <c r="H171" s="52" t="n">
        <v>1.67368461796552</v>
      </c>
      <c r="I171" s="52" t="n">
        <v>265.223924333671</v>
      </c>
      <c r="J171" s="52" t="n">
        <v>0.905466814802277</v>
      </c>
      <c r="K171" s="52" t="n">
        <v>0.254916969196467</v>
      </c>
      <c r="L171" s="52" t="n">
        <v>0.836182979042753</v>
      </c>
      <c r="M171" s="52" t="n">
        <v>0.266079642263213</v>
      </c>
    </row>
    <row r="172" customFormat="false" ht="12.75" hidden="true" customHeight="false" outlineLevel="0" collapsed="false">
      <c r="A172" s="52" t="s">
        <v>115</v>
      </c>
      <c r="B172" s="52" t="n">
        <v>0.00278976842133809</v>
      </c>
      <c r="C172" s="52" t="n">
        <v>0</v>
      </c>
      <c r="D172" s="52" t="n">
        <v>0.00157253706367343</v>
      </c>
      <c r="E172" s="52" t="n">
        <v>0</v>
      </c>
      <c r="F172" s="52" t="n">
        <v>0.00157253706367343</v>
      </c>
      <c r="G172" s="52" t="n">
        <v>0</v>
      </c>
      <c r="H172" s="52" t="n">
        <v>0.358603382034479</v>
      </c>
      <c r="I172" s="52" t="n">
        <v>0</v>
      </c>
      <c r="J172" s="52" t="n">
        <v>0.530460985197724</v>
      </c>
      <c r="K172" s="52" t="n">
        <v>0</v>
      </c>
      <c r="L172" s="52" t="n">
        <v>0.167004838957247</v>
      </c>
      <c r="M172" s="52" t="n">
        <v>0</v>
      </c>
    </row>
    <row r="173" customFormat="false" ht="12.75" hidden="true" customHeight="false" outlineLevel="0" collapsed="false">
      <c r="A173" s="52" t="s">
        <v>116</v>
      </c>
      <c r="B173" s="52" t="n">
        <v>0.001412</v>
      </c>
      <c r="D173" s="52" t="n">
        <v>0.001412</v>
      </c>
      <c r="F173" s="52" t="n">
        <v>0.001412</v>
      </c>
      <c r="H173" s="52" t="n">
        <v>0.544419</v>
      </c>
      <c r="J173" s="52" t="n">
        <v>0.511894</v>
      </c>
      <c r="L173" s="52" t="n">
        <v>0.553139</v>
      </c>
    </row>
    <row r="174" customFormat="false" ht="12.75" hidden="true" customHeight="false" outlineLevel="0" collapsed="false">
      <c r="A174" s="52" t="s">
        <v>117</v>
      </c>
      <c r="B174" s="52" t="n">
        <v>0.000301</v>
      </c>
      <c r="D174" s="52" t="n">
        <v>0.00017</v>
      </c>
      <c r="F174" s="52" t="n">
        <v>0.00017</v>
      </c>
      <c r="H174" s="52" t="n">
        <v>0.038694</v>
      </c>
      <c r="J174" s="52" t="n">
        <v>0.057238</v>
      </c>
      <c r="L174" s="52" t="n">
        <v>0.01802</v>
      </c>
    </row>
    <row r="175" customFormat="false" ht="12.75" hidden="true" customHeight="false" outlineLevel="0" collapsed="false">
      <c r="A175" s="52" t="s">
        <v>118</v>
      </c>
      <c r="B175" s="52" t="n">
        <v>-0.00248647</v>
      </c>
      <c r="C175" s="52" t="n">
        <v>1.88033919926869</v>
      </c>
      <c r="D175" s="52" t="n">
        <v>-0.00117684</v>
      </c>
      <c r="E175" s="52" t="n">
        <v>3.83319873726253</v>
      </c>
      <c r="F175" s="52" t="n">
        <v>-0.00117684</v>
      </c>
      <c r="G175" s="52" t="n">
        <v>3.83319873726253</v>
      </c>
      <c r="H175" s="52" t="n">
        <v>-0.172401</v>
      </c>
      <c r="I175" s="52" t="n">
        <v>50.0160756663286</v>
      </c>
      <c r="J175" s="52" t="n">
        <v>-0.2224598</v>
      </c>
      <c r="K175" s="52" t="n">
        <v>0.0450830308035334</v>
      </c>
      <c r="L175" s="52" t="n">
        <v>-0.316746818</v>
      </c>
      <c r="M175" s="52" t="n">
        <v>0.043920357736787</v>
      </c>
    </row>
    <row r="176" customFormat="false" ht="12.75" hidden="true" customHeight="false" outlineLevel="0" collapsed="false">
      <c r="A176" s="52" t="s">
        <v>25</v>
      </c>
      <c r="B176" s="60" t="n">
        <v>0.0105</v>
      </c>
      <c r="C176" s="60" t="n">
        <v>11.44</v>
      </c>
      <c r="D176" s="60" t="n">
        <v>0.0058</v>
      </c>
      <c r="E176" s="60" t="n">
        <v>24.92</v>
      </c>
      <c r="F176" s="60" t="n">
        <v>0.0058</v>
      </c>
      <c r="G176" s="60" t="n">
        <v>24.92</v>
      </c>
      <c r="H176" s="60" t="n">
        <v>2.443</v>
      </c>
      <c r="I176" s="60" t="n">
        <v>315.24</v>
      </c>
      <c r="J176" s="60" t="n">
        <v>1.7826</v>
      </c>
      <c r="K176" s="61" t="n">
        <v>0.3</v>
      </c>
      <c r="L176" s="60" t="n">
        <v>1.2576</v>
      </c>
      <c r="M176" s="61" t="n">
        <v>0.31</v>
      </c>
    </row>
    <row r="177" customFormat="false" ht="12.75" hidden="true" customHeight="false" outlineLevel="0" collapsed="false">
      <c r="C177" s="62"/>
      <c r="D177" s="74"/>
      <c r="E177" s="62"/>
      <c r="G177" s="62"/>
      <c r="I177" s="62"/>
      <c r="K177" s="62"/>
      <c r="M177" s="62"/>
      <c r="N177" s="75" t="n">
        <f aca="false">+A165</f>
        <v>38321</v>
      </c>
    </row>
    <row r="178" customFormat="false" ht="12.75" hidden="false" customHeight="false" outlineLevel="0" collapsed="false">
      <c r="A178" s="64" t="s">
        <v>22</v>
      </c>
      <c r="B178" s="65" t="n">
        <f aca="false">ROUND(B169*B171,2)</f>
        <v>165085.04</v>
      </c>
      <c r="C178" s="65" t="n">
        <f aca="false">ROUND(C169*C171,2)</f>
        <v>305668.65</v>
      </c>
      <c r="D178" s="65" t="n">
        <f aca="false">ROUND(D169*D171,2)</f>
        <v>27872.9</v>
      </c>
      <c r="E178" s="65" t="n">
        <f aca="false">ROUND(E169*E171,2)</f>
        <v>52031.01</v>
      </c>
      <c r="F178" s="65" t="n">
        <f aca="false">ROUND(F169*F171,2)</f>
        <v>829.72</v>
      </c>
      <c r="G178" s="65" t="n">
        <f aca="false">ROUND(G169*G171,2)</f>
        <v>10775.36</v>
      </c>
      <c r="H178" s="65" t="n">
        <f aca="false">ROUND(H169*H171,2)</f>
        <v>197266.48</v>
      </c>
      <c r="I178" s="65" t="n">
        <f aca="false">ROUND(I169*I171,2)</f>
        <v>103773.26</v>
      </c>
      <c r="J178" s="65" t="n">
        <f aca="false">ROUND(J169*J171,2)</f>
        <v>1458.71</v>
      </c>
      <c r="K178" s="65" t="n">
        <f aca="false">ROUND(K169*K171,2)</f>
        <v>2213.19</v>
      </c>
      <c r="L178" s="65" t="n">
        <f aca="false">ROUND(L169*L171,2)</f>
        <v>121.99</v>
      </c>
      <c r="M178" s="65" t="n">
        <f aca="false">ROUND(M169*M171,2)</f>
        <v>207.28</v>
      </c>
      <c r="N178" s="66" t="n">
        <f aca="false">SUM(B178:M178)</f>
        <v>867303.59</v>
      </c>
    </row>
    <row r="179" customFormat="false" ht="12.75" hidden="false" customHeight="false" outlineLevel="0" collapsed="false">
      <c r="A179" s="67" t="s">
        <v>119</v>
      </c>
      <c r="B179" s="57" t="n">
        <f aca="false">ROUND(B169*B172,2)</f>
        <v>54286.33</v>
      </c>
      <c r="C179" s="57" t="n">
        <f aca="false">ROUND(C169*C172,2)</f>
        <v>0</v>
      </c>
      <c r="D179" s="57" t="n">
        <f aca="false">ROUND(D169*D172,2)</f>
        <v>11467.21</v>
      </c>
      <c r="E179" s="57" t="n">
        <f aca="false">ROUND(E169*E172,2)</f>
        <v>0</v>
      </c>
      <c r="F179" s="57" t="n">
        <f aca="false">ROUND(F169*F172,2)</f>
        <v>341.35</v>
      </c>
      <c r="G179" s="57" t="n">
        <f aca="false">ROUND(G169*G172,2)</f>
        <v>0</v>
      </c>
      <c r="H179" s="57" t="n">
        <f aca="false">ROUND(H169*H172,2)</f>
        <v>42266.28</v>
      </c>
      <c r="I179" s="57" t="n">
        <f aca="false">ROUND(I169*I172,2)</f>
        <v>0</v>
      </c>
      <c r="J179" s="57" t="n">
        <f aca="false">ROUND(J169*J172,2)</f>
        <v>854.57</v>
      </c>
      <c r="K179" s="57" t="n">
        <f aca="false">ROUND(K169*K172,2)</f>
        <v>0</v>
      </c>
      <c r="L179" s="57" t="n">
        <f aca="false">ROUND(L169*L172,2)</f>
        <v>24.36</v>
      </c>
      <c r="M179" s="57" t="n">
        <f aca="false">ROUND(M169*M172,2)</f>
        <v>0</v>
      </c>
      <c r="N179" s="68" t="n">
        <f aca="false">SUM(B179:M179)</f>
        <v>109240.1</v>
      </c>
      <c r="O179" s="77"/>
    </row>
    <row r="180" customFormat="false" ht="12.75" hidden="false" customHeight="false" outlineLevel="0" collapsed="false">
      <c r="A180" s="69" t="s">
        <v>116</v>
      </c>
      <c r="B180" s="57" t="n">
        <f aca="false">ROUND(B169*B173,2)</f>
        <v>27476.22</v>
      </c>
      <c r="C180" s="57" t="n">
        <f aca="false">ROUND(C169*C173,2)</f>
        <v>0</v>
      </c>
      <c r="D180" s="57" t="n">
        <f aca="false">ROUND(D169*D173,2)</f>
        <v>10296.55</v>
      </c>
      <c r="E180" s="57" t="n">
        <f aca="false">ROUND(E169*E173,2)</f>
        <v>0</v>
      </c>
      <c r="F180" s="57" t="n">
        <f aca="false">ROUND(F169*F173,2)</f>
        <v>306.51</v>
      </c>
      <c r="G180" s="57" t="n">
        <f aca="false">ROUND(G169*G173,2)</f>
        <v>0</v>
      </c>
      <c r="H180" s="57" t="n">
        <f aca="false">ROUND(H169*H173,2)</f>
        <v>64167.18</v>
      </c>
      <c r="I180" s="57" t="n">
        <f aca="false">ROUND(I169*I173,2)</f>
        <v>0</v>
      </c>
      <c r="J180" s="57" t="n">
        <f aca="false">ROUND(J169*J173,2)</f>
        <v>824.66</v>
      </c>
      <c r="K180" s="57" t="n">
        <f aca="false">ROUND(K169*K173,2)</f>
        <v>0</v>
      </c>
      <c r="L180" s="57" t="n">
        <f aca="false">ROUND(L169*L173,2)</f>
        <v>80.7</v>
      </c>
      <c r="M180" s="57" t="n">
        <f aca="false">ROUND(M169*M173,2)</f>
        <v>0</v>
      </c>
      <c r="N180" s="68" t="n">
        <f aca="false">SUM(B180:M180)</f>
        <v>103151.82</v>
      </c>
      <c r="O180" s="76"/>
    </row>
    <row r="181" customFormat="false" ht="12.75" hidden="false" customHeight="false" outlineLevel="0" collapsed="false">
      <c r="A181" s="69" t="s">
        <v>117</v>
      </c>
      <c r="B181" s="57" t="n">
        <f aca="false">ROUND(B169*B174,2)</f>
        <v>5857.18</v>
      </c>
      <c r="C181" s="57" t="n">
        <f aca="false">ROUND(C169*C174,2)</f>
        <v>0</v>
      </c>
      <c r="D181" s="57" t="n">
        <f aca="false">ROUND(D169*D174,2)</f>
        <v>1239.67</v>
      </c>
      <c r="E181" s="57" t="n">
        <f aca="false">ROUND(E169*E174,2)</f>
        <v>0</v>
      </c>
      <c r="F181" s="57" t="n">
        <f aca="false">ROUND(F169*F174,2)</f>
        <v>36.9</v>
      </c>
      <c r="G181" s="57" t="n">
        <f aca="false">ROUND(G169*G174,2)</f>
        <v>0</v>
      </c>
      <c r="H181" s="57" t="n">
        <f aca="false">ROUND(H169*H174,2)</f>
        <v>4560.61</v>
      </c>
      <c r="I181" s="57" t="n">
        <f aca="false">ROUND(I169*I174,2)</f>
        <v>0</v>
      </c>
      <c r="J181" s="57" t="n">
        <f aca="false">ROUND(J169*J174,2)</f>
        <v>92.21</v>
      </c>
      <c r="K181" s="57" t="n">
        <f aca="false">ROUND(K169*K174,2)</f>
        <v>0</v>
      </c>
      <c r="L181" s="57" t="n">
        <f aca="false">ROUND(L169*L174,2)</f>
        <v>2.63</v>
      </c>
      <c r="M181" s="57" t="n">
        <f aca="false">ROUND(M169*M174,2)</f>
        <v>0</v>
      </c>
      <c r="N181" s="68" t="n">
        <f aca="false">SUM(B181:M181)</f>
        <v>11789.2</v>
      </c>
      <c r="O181" s="76"/>
    </row>
    <row r="182" customFormat="false" ht="12.75" hidden="false" customHeight="false" outlineLevel="0" collapsed="false">
      <c r="A182" s="70" t="s">
        <v>118</v>
      </c>
      <c r="B182" s="71" t="n">
        <f aca="false">ROUND(B169*B175,2)</f>
        <v>-48384.42</v>
      </c>
      <c r="C182" s="71" t="n">
        <f aca="false">ROUND(C169*C175,2)</f>
        <v>60123.55</v>
      </c>
      <c r="D182" s="71" t="n">
        <f aca="false">ROUND(D169*D175,2)</f>
        <v>-8581.72</v>
      </c>
      <c r="E182" s="71" t="n">
        <f aca="false">ROUND(E169*E175,2)</f>
        <v>9458.29</v>
      </c>
      <c r="F182" s="71" t="n">
        <f aca="false">ROUND(F169*F175,2)</f>
        <v>-255.46</v>
      </c>
      <c r="G182" s="71" t="n">
        <f aca="false">ROUND(G169*G175,2)</f>
        <v>1958.76</v>
      </c>
      <c r="H182" s="71" t="n">
        <f aca="false">ROUND(H169*H175,2)</f>
        <v>-20319.8</v>
      </c>
      <c r="I182" s="71" t="n">
        <f aca="false">ROUND(I169*I175,2)</f>
        <v>19569.62</v>
      </c>
      <c r="J182" s="71" t="n">
        <f aca="false">ROUND(J169*J175,2)</f>
        <v>-358.38</v>
      </c>
      <c r="K182" s="71" t="n">
        <f aca="false">ROUND(K169*K175,2)</f>
        <v>391.41</v>
      </c>
      <c r="L182" s="71" t="n">
        <f aca="false">ROUND(L169*L175,2)</f>
        <v>-46.21</v>
      </c>
      <c r="M182" s="71" t="n">
        <f aca="false">ROUND(M169*M175,2)</f>
        <v>34.21</v>
      </c>
      <c r="N182" s="72" t="n">
        <f aca="false">SUM(B182:M182)</f>
        <v>13589.85</v>
      </c>
      <c r="O182" s="76"/>
    </row>
    <row r="183" customFormat="false" ht="12.75" hidden="false" customHeight="false" outlineLevel="0" collapsed="false">
      <c r="B183" s="73" t="n">
        <f aca="false">SUM(B178:B182)-B165</f>
        <v>-0.0100000000093132</v>
      </c>
      <c r="C183" s="73" t="n">
        <f aca="false">SUM(C178:C182)-C165</f>
        <v>0</v>
      </c>
      <c r="D183" s="73" t="n">
        <f aca="false">SUM(D178:D182)-D165</f>
        <v>0</v>
      </c>
      <c r="E183" s="73" t="n">
        <f aca="false">SUM(E178:E182)-E165</f>
        <v>0</v>
      </c>
      <c r="F183" s="73" t="n">
        <f aca="false">SUM(F178:F182)-F165</f>
        <v>0</v>
      </c>
      <c r="G183" s="73" t="n">
        <f aca="false">SUM(G178:G182)-G165</f>
        <v>0</v>
      </c>
      <c r="H183" s="73" t="n">
        <f aca="false">SUM(H178:H182)-H165</f>
        <v>-0.0100000000093132</v>
      </c>
      <c r="I183" s="73" t="n">
        <f aca="false">SUM(I178:I182)-I165</f>
        <v>0</v>
      </c>
      <c r="J183" s="73" t="n">
        <f aca="false">SUM(J178:J182)-J165</f>
        <v>0</v>
      </c>
      <c r="K183" s="73" t="n">
        <f aca="false">SUM(K178:K182)-K165</f>
        <v>0</v>
      </c>
      <c r="L183" s="73" t="n">
        <f aca="false">SUM(L178:L182)-L165</f>
        <v>0</v>
      </c>
      <c r="M183" s="73" t="n">
        <f aca="false">SUM(M178:M182)-M165</f>
        <v>0</v>
      </c>
      <c r="N183" s="73" t="n">
        <f aca="false">SUM(N178:N182)-N165</f>
        <v>-0.0200000000186265</v>
      </c>
    </row>
    <row r="185" customFormat="false" ht="12.75" hidden="false" customHeight="false" outlineLevel="0" collapsed="false">
      <c r="A185" s="3" t="n">
        <v>38352</v>
      </c>
      <c r="B185" s="56" t="n">
        <f aca="false">+'Volumetric new rates'!K115</f>
        <v>232750.89</v>
      </c>
      <c r="C185" s="56" t="n">
        <f aca="false">+'Service Charges new rates'!K70+'Service Charges new rates'!K71</f>
        <v>366223.27</v>
      </c>
      <c r="D185" s="56" t="n">
        <f aca="false">+'Volumetric new rates'!K97</f>
        <v>46792.44</v>
      </c>
      <c r="E185" s="56" t="n">
        <f aca="false">+'Service Charges new rates'!K42</f>
        <v>61395.37</v>
      </c>
      <c r="F185" s="56" t="n">
        <f aca="false">+'Volumetric new rates'!K96</f>
        <v>1232.73</v>
      </c>
      <c r="G185" s="56" t="n">
        <f aca="false">+'Service Charges new rates'!K43</f>
        <v>12710.86</v>
      </c>
      <c r="H185" s="56" t="n">
        <f aca="false">+'Volumetric new rates'!K143+'Volumetric new rates'!K144</f>
        <v>289342.87</v>
      </c>
      <c r="I185" s="56" t="n">
        <f aca="false">+'Service Charges new rates'!K18+'Service Charges new rates'!K19</f>
        <v>123647.63</v>
      </c>
      <c r="J185" s="56" t="n">
        <f aca="false">+'Volumetric new rates'!K125</f>
        <v>2871.77</v>
      </c>
      <c r="K185" s="56" t="n">
        <f aca="false">+'Service Charges new rates'!K82</f>
        <v>2604.6</v>
      </c>
      <c r="L185" s="56" t="n">
        <f aca="false">+'Volumetric new rates'!K65+'Volumetric new rates'!K66+'Volumetric new rates'!K67+'Volumetric new rates'!K68+'Volumetric new rates'!K69+'Volumetric new rates'!K70+'Volumetric new rates'!K71</f>
        <v>179.86</v>
      </c>
      <c r="M185" s="56" t="n">
        <f aca="false">+'Service Charges new rates'!K150+'Service Charges new rates'!K151+'Service Charges new rates'!K152+'Service Charges new rates'!K153+'Service Charges new rates'!K154+'Service Charges new rates'!K155+'Service Charges new rates'!K156</f>
        <v>235.22</v>
      </c>
      <c r="N185" s="57" t="n">
        <f aca="false">SUM(B185:M185)</f>
        <v>1139987.51</v>
      </c>
    </row>
    <row r="186" customFormat="false" ht="12.75" hidden="false" customHeight="false" outlineLevel="0" collapsed="false">
      <c r="A186" s="52" t="s">
        <v>114</v>
      </c>
      <c r="B186" s="71" t="n">
        <v>0</v>
      </c>
      <c r="C186" s="71" t="n">
        <v>0</v>
      </c>
      <c r="D186" s="71" t="n">
        <v>0</v>
      </c>
      <c r="E186" s="71" t="n">
        <v>0</v>
      </c>
      <c r="F186" s="71"/>
      <c r="G186" s="71"/>
      <c r="H186" s="71" t="n">
        <v>0</v>
      </c>
      <c r="I186" s="71" t="n">
        <v>0</v>
      </c>
      <c r="J186" s="71" t="n">
        <v>0</v>
      </c>
      <c r="K186" s="71" t="n">
        <v>0</v>
      </c>
      <c r="L186" s="71" t="n">
        <v>0</v>
      </c>
      <c r="M186" s="71" t="n">
        <v>0</v>
      </c>
      <c r="N186" s="71"/>
    </row>
    <row r="187" customFormat="false" ht="12.75" hidden="false" customHeight="false" outlineLevel="0" collapsed="false">
      <c r="A187" s="52" t="s">
        <v>20</v>
      </c>
      <c r="B187" s="57" t="n">
        <f aca="false">+B185+B186</f>
        <v>232750.89</v>
      </c>
      <c r="C187" s="57" t="n">
        <f aca="false">+C185+C186</f>
        <v>366223.27</v>
      </c>
      <c r="D187" s="57" t="n">
        <f aca="false">+D185+D186</f>
        <v>46792.44</v>
      </c>
      <c r="E187" s="57" t="n">
        <f aca="false">+E185+E186</f>
        <v>61395.37</v>
      </c>
      <c r="F187" s="57" t="n">
        <f aca="false">+F185+F186</f>
        <v>1232.73</v>
      </c>
      <c r="G187" s="57" t="n">
        <f aca="false">+G185+G186</f>
        <v>12710.86</v>
      </c>
      <c r="H187" s="57" t="n">
        <f aca="false">+H185+H186</f>
        <v>289342.87</v>
      </c>
      <c r="I187" s="57" t="n">
        <f aca="false">+I185+I186</f>
        <v>123647.63</v>
      </c>
      <c r="J187" s="57" t="n">
        <f aca="false">+J185+J186</f>
        <v>2871.77</v>
      </c>
      <c r="K187" s="57" t="n">
        <f aca="false">+K185+K186</f>
        <v>2604.6</v>
      </c>
      <c r="L187" s="57" t="n">
        <f aca="false">+L185+L186</f>
        <v>179.86</v>
      </c>
      <c r="M187" s="57" t="n">
        <f aca="false">+M185+M186</f>
        <v>235.22</v>
      </c>
      <c r="N187" s="57"/>
    </row>
    <row r="189" customFormat="false" ht="12.75" hidden="false" customHeight="false" outlineLevel="0" collapsed="false">
      <c r="A189" s="52" t="s">
        <v>21</v>
      </c>
      <c r="B189" s="59" t="n">
        <f aca="false">+B187/B196</f>
        <v>22166751.4285714</v>
      </c>
      <c r="C189" s="59" t="n">
        <f aca="false">+C187/C196</f>
        <v>32012.5236013986</v>
      </c>
      <c r="D189" s="59" t="n">
        <f aca="false">+D187/D196</f>
        <v>8067662.06896552</v>
      </c>
      <c r="E189" s="59" t="n">
        <f aca="false">+E187/E196</f>
        <v>2463.69863563403</v>
      </c>
      <c r="F189" s="59" t="n">
        <f aca="false">+F187/F196</f>
        <v>212539.655172414</v>
      </c>
      <c r="G189" s="59" t="n">
        <f aca="false">+G187/G196</f>
        <v>510.066613162119</v>
      </c>
      <c r="H189" s="59" t="n">
        <f aca="false">+H187/H196</f>
        <v>118437.523536635</v>
      </c>
      <c r="I189" s="59" t="n">
        <f aca="false">+I187/I196</f>
        <v>392.233314300216</v>
      </c>
      <c r="J189" s="59" t="n">
        <f aca="false">+J187/J196</f>
        <v>1611.00078536968</v>
      </c>
      <c r="K189" s="59" t="n">
        <f aca="false">+K187/K196</f>
        <v>8682</v>
      </c>
      <c r="L189" s="59" t="n">
        <f aca="false">+L187/L196</f>
        <v>143.01844783715</v>
      </c>
      <c r="M189" s="59" t="n">
        <f aca="false">+M187/M196</f>
        <v>758.774193548387</v>
      </c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</row>
    <row r="191" customFormat="false" ht="12.75" hidden="true" customHeight="false" outlineLevel="0" collapsed="false">
      <c r="A191" s="52" t="s">
        <v>22</v>
      </c>
      <c r="B191" s="52" t="n">
        <f aca="false">B196-SUM(B192:B195)</f>
        <v>0.00848370157866191</v>
      </c>
      <c r="C191" s="52" t="n">
        <v>9.55966080073131</v>
      </c>
      <c r="D191" s="52" t="n">
        <v>0.00382230293632657</v>
      </c>
      <c r="E191" s="52" t="n">
        <v>21.0868012627375</v>
      </c>
      <c r="F191" s="52" t="n">
        <v>0.00382230293632657</v>
      </c>
      <c r="G191" s="52" t="n">
        <v>21.0868012627375</v>
      </c>
      <c r="H191" s="52" t="n">
        <v>1.67368461796552</v>
      </c>
      <c r="I191" s="52" t="n">
        <v>265.223924333671</v>
      </c>
      <c r="J191" s="52" t="n">
        <v>0.905466814802277</v>
      </c>
      <c r="K191" s="52" t="n">
        <v>0.254916969196467</v>
      </c>
      <c r="L191" s="52" t="n">
        <v>0.836182979042753</v>
      </c>
      <c r="M191" s="52" t="n">
        <v>0.266079642263213</v>
      </c>
    </row>
    <row r="192" customFormat="false" ht="12.75" hidden="true" customHeight="false" outlineLevel="0" collapsed="false">
      <c r="A192" s="52" t="s">
        <v>115</v>
      </c>
      <c r="B192" s="52" t="n">
        <v>0.00278976842133809</v>
      </c>
      <c r="C192" s="52" t="n">
        <v>0</v>
      </c>
      <c r="D192" s="52" t="n">
        <v>0.00157253706367343</v>
      </c>
      <c r="E192" s="52" t="n">
        <v>0</v>
      </c>
      <c r="F192" s="52" t="n">
        <v>0.00157253706367343</v>
      </c>
      <c r="G192" s="52" t="n">
        <v>0</v>
      </c>
      <c r="H192" s="52" t="n">
        <v>0.358603382034479</v>
      </c>
      <c r="I192" s="52" t="n">
        <v>0</v>
      </c>
      <c r="J192" s="52" t="n">
        <v>0.530460985197724</v>
      </c>
      <c r="K192" s="52" t="n">
        <v>0</v>
      </c>
      <c r="L192" s="52" t="n">
        <v>0.167004838957247</v>
      </c>
      <c r="M192" s="52" t="n">
        <v>0</v>
      </c>
    </row>
    <row r="193" customFormat="false" ht="12.75" hidden="true" customHeight="false" outlineLevel="0" collapsed="false">
      <c r="A193" s="52" t="s">
        <v>116</v>
      </c>
      <c r="B193" s="52" t="n">
        <v>0.001412</v>
      </c>
      <c r="D193" s="52" t="n">
        <v>0.001412</v>
      </c>
      <c r="F193" s="52" t="n">
        <v>0.001412</v>
      </c>
      <c r="H193" s="52" t="n">
        <v>0.544419</v>
      </c>
      <c r="J193" s="52" t="n">
        <v>0.511894</v>
      </c>
      <c r="L193" s="52" t="n">
        <v>0.553139</v>
      </c>
    </row>
    <row r="194" customFormat="false" ht="12.75" hidden="true" customHeight="false" outlineLevel="0" collapsed="false">
      <c r="A194" s="52" t="s">
        <v>117</v>
      </c>
      <c r="B194" s="52" t="n">
        <v>0.000301</v>
      </c>
      <c r="D194" s="52" t="n">
        <v>0.00017</v>
      </c>
      <c r="F194" s="52" t="n">
        <v>0.00017</v>
      </c>
      <c r="H194" s="52" t="n">
        <v>0.038694</v>
      </c>
      <c r="J194" s="52" t="n">
        <v>0.057238</v>
      </c>
      <c r="L194" s="52" t="n">
        <v>0.01802</v>
      </c>
    </row>
    <row r="195" customFormat="false" ht="12.75" hidden="true" customHeight="false" outlineLevel="0" collapsed="false">
      <c r="A195" s="52" t="s">
        <v>118</v>
      </c>
      <c r="B195" s="52" t="n">
        <v>-0.00248647</v>
      </c>
      <c r="C195" s="52" t="n">
        <v>1.88033919926869</v>
      </c>
      <c r="D195" s="52" t="n">
        <v>-0.00117684</v>
      </c>
      <c r="E195" s="52" t="n">
        <v>3.83319873726253</v>
      </c>
      <c r="F195" s="52" t="n">
        <v>-0.00117684</v>
      </c>
      <c r="G195" s="52" t="n">
        <v>3.83319873726253</v>
      </c>
      <c r="H195" s="52" t="n">
        <v>-0.172401</v>
      </c>
      <c r="I195" s="52" t="n">
        <v>50.0160756663286</v>
      </c>
      <c r="J195" s="52" t="n">
        <v>-0.2224598</v>
      </c>
      <c r="K195" s="52" t="n">
        <v>0.0450830308035334</v>
      </c>
      <c r="L195" s="52" t="n">
        <v>-0.316746818</v>
      </c>
      <c r="M195" s="52" t="n">
        <v>0.043920357736787</v>
      </c>
    </row>
    <row r="196" customFormat="false" ht="12.75" hidden="true" customHeight="false" outlineLevel="0" collapsed="false">
      <c r="A196" s="52" t="s">
        <v>25</v>
      </c>
      <c r="B196" s="60" t="n">
        <v>0.0105</v>
      </c>
      <c r="C196" s="60" t="n">
        <v>11.44</v>
      </c>
      <c r="D196" s="60" t="n">
        <v>0.0058</v>
      </c>
      <c r="E196" s="60" t="n">
        <v>24.92</v>
      </c>
      <c r="F196" s="60" t="n">
        <v>0.0058</v>
      </c>
      <c r="G196" s="60" t="n">
        <v>24.92</v>
      </c>
      <c r="H196" s="60" t="n">
        <v>2.443</v>
      </c>
      <c r="I196" s="60" t="n">
        <v>315.24</v>
      </c>
      <c r="J196" s="60" t="n">
        <v>1.7826</v>
      </c>
      <c r="K196" s="61" t="n">
        <v>0.3</v>
      </c>
      <c r="L196" s="60" t="n">
        <v>1.2576</v>
      </c>
      <c r="M196" s="61" t="n">
        <v>0.31</v>
      </c>
    </row>
    <row r="197" customFormat="false" ht="12.75" hidden="true" customHeight="false" outlineLevel="0" collapsed="false">
      <c r="C197" s="62"/>
      <c r="D197" s="74"/>
      <c r="E197" s="62"/>
      <c r="G197" s="62"/>
      <c r="I197" s="62"/>
      <c r="K197" s="62"/>
      <c r="M197" s="62"/>
      <c r="N197" s="75" t="n">
        <f aca="false">+A185</f>
        <v>38352</v>
      </c>
    </row>
    <row r="198" customFormat="false" ht="12.75" hidden="false" customHeight="false" outlineLevel="0" collapsed="false">
      <c r="A198" s="64" t="s">
        <v>22</v>
      </c>
      <c r="B198" s="65" t="n">
        <f aca="false">ROUND(B189*B191,2)</f>
        <v>188056.1</v>
      </c>
      <c r="C198" s="65" t="n">
        <f aca="false">ROUND(C189*C191,2)</f>
        <v>306028.87</v>
      </c>
      <c r="D198" s="65" t="n">
        <f aca="false">ROUND(D189*D191,2)</f>
        <v>30837.05</v>
      </c>
      <c r="E198" s="65" t="n">
        <f aca="false">ROUND(E189*E191,2)</f>
        <v>51951.52</v>
      </c>
      <c r="F198" s="65" t="n">
        <f aca="false">ROUND(F189*F191,2)</f>
        <v>812.39</v>
      </c>
      <c r="G198" s="65" t="n">
        <f aca="false">ROUND(G189*G191,2)</f>
        <v>10755.67</v>
      </c>
      <c r="H198" s="65" t="n">
        <f aca="false">ROUND(H189*H191,2)</f>
        <v>198227.06</v>
      </c>
      <c r="I198" s="65" t="n">
        <f aca="false">ROUND(I189*I191,2)</f>
        <v>104029.66</v>
      </c>
      <c r="J198" s="65" t="n">
        <f aca="false">ROUND(J189*J191,2)</f>
        <v>1458.71</v>
      </c>
      <c r="K198" s="65" t="n">
        <f aca="false">ROUND(K189*K191,2)</f>
        <v>2213.19</v>
      </c>
      <c r="L198" s="65" t="n">
        <f aca="false">ROUND(L189*L191,2)</f>
        <v>119.59</v>
      </c>
      <c r="M198" s="65" t="n">
        <f aca="false">ROUND(M189*M191,2)</f>
        <v>201.89</v>
      </c>
      <c r="N198" s="66" t="n">
        <f aca="false">SUM(B198:M198)</f>
        <v>894691.7</v>
      </c>
    </row>
    <row r="199" customFormat="false" ht="12.75" hidden="false" customHeight="false" outlineLevel="0" collapsed="false">
      <c r="A199" s="67" t="s">
        <v>119</v>
      </c>
      <c r="B199" s="57" t="n">
        <f aca="false">ROUND(B189*B192,2)</f>
        <v>61840.1</v>
      </c>
      <c r="C199" s="57" t="n">
        <f aca="false">ROUND(C189*C192,2)</f>
        <v>0</v>
      </c>
      <c r="D199" s="57" t="n">
        <f aca="false">ROUND(D189*D192,2)</f>
        <v>12686.7</v>
      </c>
      <c r="E199" s="57" t="n">
        <f aca="false">ROUND(E189*E192,2)</f>
        <v>0</v>
      </c>
      <c r="F199" s="57" t="n">
        <f aca="false">ROUND(F189*F192,2)</f>
        <v>334.23</v>
      </c>
      <c r="G199" s="57" t="n">
        <f aca="false">ROUND(G189*G192,2)</f>
        <v>0</v>
      </c>
      <c r="H199" s="57" t="n">
        <f aca="false">ROUND(H189*H192,2)</f>
        <v>42472.1</v>
      </c>
      <c r="I199" s="57" t="n">
        <f aca="false">ROUND(I189*I192,2)</f>
        <v>0</v>
      </c>
      <c r="J199" s="57" t="n">
        <f aca="false">ROUND(J189*J192,2)</f>
        <v>854.57</v>
      </c>
      <c r="K199" s="57" t="n">
        <f aca="false">ROUND(K189*K192,2)</f>
        <v>0</v>
      </c>
      <c r="L199" s="57" t="n">
        <f aca="false">ROUND(L189*L192,2)</f>
        <v>23.88</v>
      </c>
      <c r="M199" s="57" t="n">
        <f aca="false">ROUND(M189*M192,2)</f>
        <v>0</v>
      </c>
      <c r="N199" s="68" t="n">
        <f aca="false">SUM(B199:M199)</f>
        <v>118211.58</v>
      </c>
      <c r="O199" s="77"/>
    </row>
    <row r="200" customFormat="false" ht="12.75" hidden="false" customHeight="false" outlineLevel="0" collapsed="false">
      <c r="A200" s="69" t="s">
        <v>116</v>
      </c>
      <c r="B200" s="57" t="n">
        <f aca="false">ROUND(B189*B193,2)</f>
        <v>31299.45</v>
      </c>
      <c r="C200" s="57" t="n">
        <f aca="false">ROUND(C189*C193,2)</f>
        <v>0</v>
      </c>
      <c r="D200" s="57" t="n">
        <f aca="false">ROUND(D189*D193,2)</f>
        <v>11391.54</v>
      </c>
      <c r="E200" s="57" t="n">
        <f aca="false">ROUND(E189*E193,2)</f>
        <v>0</v>
      </c>
      <c r="F200" s="57" t="n">
        <f aca="false">ROUND(F189*F193,2)</f>
        <v>300.11</v>
      </c>
      <c r="G200" s="57" t="n">
        <f aca="false">ROUND(G189*G193,2)</f>
        <v>0</v>
      </c>
      <c r="H200" s="57" t="n">
        <f aca="false">ROUND(H189*H193,2)</f>
        <v>64479.64</v>
      </c>
      <c r="I200" s="57" t="n">
        <f aca="false">ROUND(I189*I193,2)</f>
        <v>0</v>
      </c>
      <c r="J200" s="57" t="n">
        <f aca="false">ROUND(J189*J193,2)</f>
        <v>824.66</v>
      </c>
      <c r="K200" s="57" t="n">
        <f aca="false">ROUND(K189*K193,2)</f>
        <v>0</v>
      </c>
      <c r="L200" s="57" t="n">
        <f aca="false">ROUND(L189*L193,2)</f>
        <v>79.11</v>
      </c>
      <c r="M200" s="57" t="n">
        <f aca="false">ROUND(M189*M193,2)</f>
        <v>0</v>
      </c>
      <c r="N200" s="68" t="n">
        <f aca="false">SUM(B200:M200)</f>
        <v>108374.51</v>
      </c>
      <c r="O200" s="76"/>
    </row>
    <row r="201" customFormat="false" ht="12.75" hidden="false" customHeight="false" outlineLevel="0" collapsed="false">
      <c r="A201" s="69" t="s">
        <v>117</v>
      </c>
      <c r="B201" s="57" t="n">
        <f aca="false">ROUND(B189*B194,2)</f>
        <v>6672.19</v>
      </c>
      <c r="C201" s="57" t="n">
        <f aca="false">ROUND(C189*C194,2)</f>
        <v>0</v>
      </c>
      <c r="D201" s="57" t="n">
        <f aca="false">ROUND(D189*D194,2)</f>
        <v>1371.5</v>
      </c>
      <c r="E201" s="57" t="n">
        <f aca="false">ROUND(E189*E194,2)</f>
        <v>0</v>
      </c>
      <c r="F201" s="57" t="n">
        <f aca="false">ROUND(F189*F194,2)</f>
        <v>36.13</v>
      </c>
      <c r="G201" s="57" t="n">
        <f aca="false">ROUND(G189*G194,2)</f>
        <v>0</v>
      </c>
      <c r="H201" s="57" t="n">
        <f aca="false">ROUND(H189*H194,2)</f>
        <v>4582.82</v>
      </c>
      <c r="I201" s="57" t="n">
        <f aca="false">ROUND(I189*I194,2)</f>
        <v>0</v>
      </c>
      <c r="J201" s="57" t="n">
        <f aca="false">ROUND(J189*J194,2)</f>
        <v>92.21</v>
      </c>
      <c r="K201" s="57" t="n">
        <f aca="false">ROUND(K189*K194,2)</f>
        <v>0</v>
      </c>
      <c r="L201" s="57" t="n">
        <f aca="false">ROUND(L189*L194,2)</f>
        <v>2.58</v>
      </c>
      <c r="M201" s="57" t="n">
        <f aca="false">ROUND(M189*M194,2)</f>
        <v>0</v>
      </c>
      <c r="N201" s="68" t="n">
        <f aca="false">SUM(B201:M201)</f>
        <v>12757.43</v>
      </c>
      <c r="O201" s="76"/>
    </row>
    <row r="202" customFormat="false" ht="12.75" hidden="false" customHeight="false" outlineLevel="0" collapsed="false">
      <c r="A202" s="70" t="s">
        <v>118</v>
      </c>
      <c r="B202" s="71" t="n">
        <f aca="false">ROUND(B189*B195,2)</f>
        <v>-55116.96</v>
      </c>
      <c r="C202" s="71" t="n">
        <f aca="false">ROUND(C189*C195,2)</f>
        <v>60194.4</v>
      </c>
      <c r="D202" s="71" t="n">
        <f aca="false">ROUND(D189*D195,2)</f>
        <v>-9494.35</v>
      </c>
      <c r="E202" s="71" t="n">
        <f aca="false">ROUND(E189*E195,2)</f>
        <v>9443.85</v>
      </c>
      <c r="F202" s="71" t="n">
        <f aca="false">ROUND(F189*F195,2)</f>
        <v>-250.13</v>
      </c>
      <c r="G202" s="71" t="n">
        <f aca="false">ROUND(G189*G195,2)</f>
        <v>1955.19</v>
      </c>
      <c r="H202" s="71" t="n">
        <f aca="false">ROUND(H189*H195,2)</f>
        <v>-20418.75</v>
      </c>
      <c r="I202" s="71" t="n">
        <f aca="false">ROUND(I189*I195,2)</f>
        <v>19617.97</v>
      </c>
      <c r="J202" s="71" t="n">
        <f aca="false">ROUND(J189*J195,2)</f>
        <v>-358.38</v>
      </c>
      <c r="K202" s="71" t="n">
        <f aca="false">ROUND(K189*K195,2)</f>
        <v>391.41</v>
      </c>
      <c r="L202" s="71" t="n">
        <f aca="false">ROUND(L189*L195,2)</f>
        <v>-45.3</v>
      </c>
      <c r="M202" s="71" t="n">
        <f aca="false">ROUND(M189*M195,2)</f>
        <v>33.33</v>
      </c>
      <c r="N202" s="72" t="n">
        <f aca="false">SUM(B202:M202)</f>
        <v>5952.28</v>
      </c>
      <c r="O202" s="76"/>
    </row>
    <row r="203" customFormat="false" ht="12.75" hidden="false" customHeight="false" outlineLevel="0" collapsed="false">
      <c r="B203" s="73" t="n">
        <f aca="false">SUM(B198:B202)-B185</f>
        <v>-0.0100000000093132</v>
      </c>
      <c r="C203" s="73" t="n">
        <f aca="false">SUM(C198:C202)-C185</f>
        <v>0</v>
      </c>
      <c r="D203" s="73" t="n">
        <f aca="false">SUM(D198:D202)-D185</f>
        <v>0</v>
      </c>
      <c r="E203" s="73" t="n">
        <f aca="false">SUM(E198:E202)-E185</f>
        <v>0</v>
      </c>
      <c r="F203" s="73" t="n">
        <f aca="false">SUM(F198:F202)-F185</f>
        <v>0</v>
      </c>
      <c r="G203" s="73" t="n">
        <f aca="false">SUM(G198:G202)-G185</f>
        <v>0</v>
      </c>
      <c r="H203" s="73" t="n">
        <f aca="false">SUM(H198:H202)-H185</f>
        <v>0</v>
      </c>
      <c r="I203" s="73" t="n">
        <f aca="false">SUM(I198:I202)-I185</f>
        <v>0</v>
      </c>
      <c r="J203" s="73" t="n">
        <f aca="false">SUM(J198:J202)-J185</f>
        <v>0</v>
      </c>
      <c r="K203" s="73" t="n">
        <f aca="false">SUM(K198:K202)-K185</f>
        <v>0</v>
      </c>
      <c r="L203" s="73" t="n">
        <f aca="false">SUM(L198:L202)-L185</f>
        <v>0</v>
      </c>
      <c r="M203" s="73" t="n">
        <f aca="false">SUM(M198:M202)-M185</f>
        <v>0</v>
      </c>
      <c r="N203" s="73" t="n">
        <f aca="false">SUM(N198:N202)-N185</f>
        <v>-0.0100000000093132</v>
      </c>
    </row>
    <row r="205" customFormat="false" ht="12.75" hidden="false" customHeight="false" outlineLevel="0" collapsed="false">
      <c r="A205" s="78" t="s">
        <v>26</v>
      </c>
    </row>
    <row r="206" customFormat="false" ht="12.75" hidden="false" customHeight="false" outlineLevel="0" collapsed="false">
      <c r="A206" s="53" t="s">
        <v>18</v>
      </c>
      <c r="B206" s="79" t="n">
        <f aca="false">+B5-B25-B45-B65-B85-B105-B125-B145-B165-B185</f>
        <v>0</v>
      </c>
      <c r="C206" s="79" t="n">
        <f aca="false">+C5-C25-C45-C65-C85-C105-C125-C145-C165-C185</f>
        <v>0.00499999953899533</v>
      </c>
      <c r="D206" s="79" t="n">
        <f aca="false">+D5-D25-D45-D65-D85-D105-D125-D145-D165-D185</f>
        <v>0</v>
      </c>
      <c r="E206" s="79" t="n">
        <f aca="false">+E5-E25-E45-E65-E85-E105-E125-E145-E165-E185</f>
        <v>0.00500000001193257</v>
      </c>
      <c r="F206" s="79" t="n">
        <f aca="false">+F5-F25-F45-F65-F85-F105-F125-F145-F165-F185</f>
        <v>0</v>
      </c>
      <c r="G206" s="79" t="n">
        <f aca="false">+G5-G25-G45-G65-G85-G105-G125-G145-G165-G185</f>
        <v>0</v>
      </c>
      <c r="H206" s="79" t="n">
        <f aca="false">+H5-H25-H45-H65-H85-H105-H125-H145-H165-H185</f>
        <v>0</v>
      </c>
      <c r="I206" s="79" t="n">
        <f aca="false">+I5-I25-I45-I65-I85-I105-I125-I145-I165-I185</f>
        <v>0.00500000000465661</v>
      </c>
      <c r="J206" s="79" t="n">
        <f aca="false">+J5-J25-J45-J65-J85-J105-J125-J145-J165-J185</f>
        <v>0</v>
      </c>
      <c r="K206" s="79" t="n">
        <f aca="false">+K5-K25-K45-K65-K85-K105-K125-K145-K165-K185</f>
        <v>0</v>
      </c>
      <c r="L206" s="79" t="n">
        <f aca="false">+L5-L25-L45-L65-L85-L105-L125-L145-L165-L185</f>
        <v>0</v>
      </c>
      <c r="M206" s="79" t="n">
        <f aca="false">+M5-M25-M45-M65-M85-M105-M125-M145-M165-M185</f>
        <v>0</v>
      </c>
      <c r="N206" s="79" t="n">
        <f aca="false">SUM(B206:M206)</f>
        <v>0.0149999995555845</v>
      </c>
    </row>
    <row r="207" customFormat="false" ht="12.75" hidden="false" customHeight="false" outlineLevel="0" collapsed="false">
      <c r="A207" s="52" t="s">
        <v>114</v>
      </c>
      <c r="B207" s="58" t="n">
        <v>0</v>
      </c>
      <c r="C207" s="58" t="n">
        <v>0</v>
      </c>
      <c r="D207" s="58" t="n">
        <v>0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/>
    </row>
    <row r="208" customFormat="false" ht="12.75" hidden="false" customHeight="false" outlineLevel="0" collapsed="false">
      <c r="A208" s="52" t="s">
        <v>20</v>
      </c>
      <c r="B208" s="59" t="n">
        <f aca="false">+B206+B207</f>
        <v>0</v>
      </c>
      <c r="C208" s="59" t="n">
        <f aca="false">+C206+C207</f>
        <v>0.00499999953899533</v>
      </c>
      <c r="D208" s="59" t="n">
        <f aca="false">+D206+D207</f>
        <v>0</v>
      </c>
      <c r="E208" s="59" t="n">
        <f aca="false">+E206+E207</f>
        <v>0.00500000001193257</v>
      </c>
      <c r="F208" s="59" t="n">
        <f aca="false">+F206+F207</f>
        <v>0</v>
      </c>
      <c r="G208" s="59" t="n">
        <f aca="false">+G206+G207</f>
        <v>0</v>
      </c>
      <c r="H208" s="59" t="n">
        <f aca="false">+H206+H207</f>
        <v>0</v>
      </c>
      <c r="I208" s="59" t="n">
        <f aca="false">+I206+I207</f>
        <v>0.00500000000465661</v>
      </c>
      <c r="J208" s="59" t="n">
        <f aca="false">+J206+J207</f>
        <v>0</v>
      </c>
      <c r="K208" s="59" t="n">
        <f aca="false">+K206+K207</f>
        <v>0</v>
      </c>
      <c r="L208" s="59" t="n">
        <f aca="false">+L206+L207</f>
        <v>0</v>
      </c>
      <c r="M208" s="59" t="n">
        <f aca="false">+M206+M207</f>
        <v>0</v>
      </c>
      <c r="N208" s="59"/>
    </row>
    <row r="210" customFormat="false" ht="12.75" hidden="false" customHeight="false" outlineLevel="0" collapsed="false">
      <c r="A210" s="52" t="s">
        <v>21</v>
      </c>
      <c r="B210" s="59" t="n">
        <f aca="false">+B208/B216</f>
        <v>0</v>
      </c>
      <c r="C210" s="59" t="n">
        <f aca="false">+C208/C216</f>
        <v>0.000437062896765326</v>
      </c>
      <c r="D210" s="59" t="n">
        <f aca="false">+D208/D216</f>
        <v>0</v>
      </c>
      <c r="E210" s="59" t="n">
        <f aca="false">+E208/E216</f>
        <v>0.000200642055053474</v>
      </c>
      <c r="F210" s="59" t="n">
        <f aca="false">+F208/F216</f>
        <v>0</v>
      </c>
      <c r="G210" s="59" t="n">
        <f aca="false">+G208/G216</f>
        <v>0</v>
      </c>
      <c r="H210" s="59" t="n">
        <f aca="false">+H208/H216</f>
        <v>0</v>
      </c>
      <c r="I210" s="59" t="n">
        <f aca="false">+I208/I216</f>
        <v>1.58609313686607E-005</v>
      </c>
      <c r="J210" s="59" t="n">
        <f aca="false">+J208/J216</f>
        <v>0</v>
      </c>
      <c r="K210" s="59" t="n">
        <f aca="false">+K208/K216</f>
        <v>0</v>
      </c>
      <c r="L210" s="59" t="n">
        <f aca="false">+L208/L216</f>
        <v>0</v>
      </c>
      <c r="M210" s="59" t="n">
        <f aca="false">+M208/M216</f>
        <v>0</v>
      </c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</row>
    <row r="212" customFormat="false" ht="12.75" hidden="false" customHeight="false" outlineLevel="0" collapsed="false">
      <c r="A212" s="52" t="s">
        <v>22</v>
      </c>
      <c r="B212" s="52" t="n">
        <f aca="false">B216-SUM(B213:B215)</f>
        <v>0.00846855849468413</v>
      </c>
      <c r="C212" s="52" t="n">
        <f aca="false">C216-SUM(C213:C215)</f>
        <v>9.55964309155355</v>
      </c>
      <c r="D212" s="80" t="n">
        <f aca="false">D216-SUM(D213:D215)</f>
        <v>0.003799277137559</v>
      </c>
      <c r="E212" s="52" t="n">
        <f aca="false">E216-SUM(E213:E215)</f>
        <v>21.0870821864051</v>
      </c>
      <c r="F212" s="80" t="n">
        <f aca="false">F216-SUM(F213:F215)</f>
        <v>0.003799277137559</v>
      </c>
      <c r="G212" s="52" t="n">
        <f aca="false">G216-SUM(G213:G215)</f>
        <v>21.0870821864051</v>
      </c>
      <c r="H212" s="52" t="n">
        <f aca="false">H216-SUM(H213:H215)</f>
        <v>1.67373193326042</v>
      </c>
      <c r="I212" s="52" t="n">
        <f aca="false">I216-SUM(I213:I215)</f>
        <v>265.222953479984</v>
      </c>
      <c r="J212" s="52" t="n">
        <f aca="false">J216-SUM(J213:J215)</f>
        <v>0.905415231626009</v>
      </c>
      <c r="K212" s="52" t="n">
        <f aca="false">K216-SUM(K213:K215)</f>
        <v>0.258768145686358</v>
      </c>
      <c r="L212" s="52" t="n">
        <f aca="false">L216-SUM(L213:L215)</f>
        <v>0.836101045185484</v>
      </c>
      <c r="M212" s="52" t="n">
        <f aca="false">M216-SUM(M213:M215)</f>
        <v>0.256993011141254</v>
      </c>
    </row>
    <row r="213" customFormat="false" ht="12.75" hidden="false" customHeight="false" outlineLevel="0" collapsed="false">
      <c r="A213" s="52" t="s">
        <v>2</v>
      </c>
      <c r="B213" s="52" t="n">
        <v>0.000361607924388099</v>
      </c>
      <c r="C213" s="62" t="n">
        <v>0.392708593784171</v>
      </c>
      <c r="D213" s="80" t="n">
        <v>0.000188114079358851</v>
      </c>
      <c r="E213" s="62" t="n">
        <v>0.800496840735823</v>
      </c>
      <c r="F213" s="80" t="n">
        <v>0.000188114079358851</v>
      </c>
      <c r="G213" s="62" t="n">
        <v>0.800496840735823</v>
      </c>
      <c r="H213" s="52" t="n">
        <v>0.0721711654507859</v>
      </c>
      <c r="I213" s="62" t="n">
        <v>10.4459551885504</v>
      </c>
      <c r="J213" s="52" t="n">
        <v>0.0592469684695027</v>
      </c>
      <c r="K213" s="62" t="n">
        <v>0.00861118623485268</v>
      </c>
      <c r="L213" s="81" t="n">
        <v>0.0350653443220608</v>
      </c>
      <c r="M213" s="62" t="n">
        <v>0.0110703983706209</v>
      </c>
    </row>
    <row r="214" customFormat="false" ht="12.75" hidden="false" customHeight="false" outlineLevel="0" collapsed="false">
      <c r="A214" s="52" t="s">
        <v>23</v>
      </c>
      <c r="B214" s="52" t="n">
        <v>0.00120424071506464</v>
      </c>
      <c r="C214" s="62" t="n">
        <v>1.30781336883292</v>
      </c>
      <c r="D214" s="80" t="n">
        <v>0.000626464792839269</v>
      </c>
      <c r="E214" s="62" t="n">
        <v>2.66584558268717</v>
      </c>
      <c r="F214" s="80" t="n">
        <v>0.000626464792839269</v>
      </c>
      <c r="G214" s="62" t="n">
        <v>2.66584558268717</v>
      </c>
      <c r="H214" s="52" t="n">
        <v>0.240347210411861</v>
      </c>
      <c r="I214" s="62" t="n">
        <v>34.7875245463153</v>
      </c>
      <c r="J214" s="52" t="n">
        <v>0.197306549063763</v>
      </c>
      <c r="K214" s="62" t="n">
        <v>0.0286773059151328</v>
      </c>
      <c r="L214" s="52" t="n">
        <v>0.116775967760777</v>
      </c>
      <c r="M214" s="62" t="n">
        <v>0.0368670694162632</v>
      </c>
    </row>
    <row r="215" customFormat="false" ht="12.75" hidden="false" customHeight="false" outlineLevel="0" collapsed="false">
      <c r="A215" s="52" t="s">
        <v>24</v>
      </c>
      <c r="B215" s="52" t="n">
        <v>0.000165592865863132</v>
      </c>
      <c r="C215" s="62" t="n">
        <v>0.179834945829361</v>
      </c>
      <c r="D215" s="74" t="n">
        <v>8.6143990242881E-005</v>
      </c>
      <c r="E215" s="62" t="n">
        <v>0.366575390171928</v>
      </c>
      <c r="F215" s="74" t="n">
        <v>8.6143990242881E-005</v>
      </c>
      <c r="G215" s="62" t="n">
        <v>0.366575390171928</v>
      </c>
      <c r="H215" s="52" t="n">
        <v>0.0330496908769382</v>
      </c>
      <c r="I215" s="62" t="n">
        <v>4.78356678514995</v>
      </c>
      <c r="J215" s="52" t="n">
        <v>0.0271312508407254</v>
      </c>
      <c r="K215" s="62" t="n">
        <v>0.00394336216365656</v>
      </c>
      <c r="L215" s="52" t="n">
        <v>0.0160576427316776</v>
      </c>
      <c r="M215" s="62" t="n">
        <v>0.00506952107186177</v>
      </c>
    </row>
    <row r="216" customFormat="false" ht="12.75" hidden="false" customHeight="false" outlineLevel="0" collapsed="false">
      <c r="A216" s="60" t="s">
        <v>25</v>
      </c>
      <c r="B216" s="60" t="n">
        <v>0.0102</v>
      </c>
      <c r="C216" s="82" t="n">
        <v>11.44</v>
      </c>
      <c r="D216" s="60" t="n">
        <v>0.0047</v>
      </c>
      <c r="E216" s="83" t="n">
        <v>24.92</v>
      </c>
      <c r="F216" s="60" t="n">
        <v>0.0047</v>
      </c>
      <c r="G216" s="83" t="n">
        <v>24.92</v>
      </c>
      <c r="H216" s="60" t="n">
        <v>2.0193</v>
      </c>
      <c r="I216" s="83" t="n">
        <v>315.24</v>
      </c>
      <c r="J216" s="60" t="n">
        <v>1.1891</v>
      </c>
      <c r="K216" s="83" t="n">
        <v>0.3</v>
      </c>
      <c r="L216" s="60" t="n">
        <v>1.004</v>
      </c>
      <c r="M216" s="83" t="n">
        <v>0.31</v>
      </c>
    </row>
    <row r="217" customFormat="false" ht="12.75" hidden="false" customHeight="false" outlineLevel="0" collapsed="false">
      <c r="C217" s="62"/>
      <c r="D217" s="74"/>
      <c r="E217" s="62"/>
      <c r="F217" s="74"/>
      <c r="G217" s="62"/>
      <c r="I217" s="62"/>
      <c r="K217" s="62"/>
      <c r="M217" s="62"/>
    </row>
    <row r="218" customFormat="false" ht="12.75" hidden="false" customHeight="false" outlineLevel="0" collapsed="false">
      <c r="A218" s="64" t="s">
        <v>22</v>
      </c>
      <c r="B218" s="79" t="n">
        <f aca="false">+B18-B38-B58-B78-B98-B118-B138-B158-B178-B198</f>
        <v>0.0100000001257285</v>
      </c>
      <c r="C218" s="79" t="n">
        <f aca="false">+C18-C38-C58-C78-C98-C118-C138-C158-C178-C198</f>
        <v>0</v>
      </c>
      <c r="D218" s="79" t="n">
        <f aca="false">+D18-D38-D58-D78-D98-D118-D138-D158-D178-D198</f>
        <v>0</v>
      </c>
      <c r="E218" s="79" t="n">
        <f aca="false">+E18-E38-E58-E78-E98-E118-E138-E158-E178-E198</f>
        <v>0.019999999916763</v>
      </c>
      <c r="F218" s="79" t="n">
        <f aca="false">+F18-F38-F58-F78-F98-F118-F138-F158-F178-F198</f>
        <v>0.010000000000332</v>
      </c>
      <c r="G218" s="79" t="n">
        <f aca="false">+G18-G38-G58-G78-G98-G118-G138-G158-G178-G198</f>
        <v>-0.00999999998930434</v>
      </c>
      <c r="H218" s="79" t="n">
        <f aca="false">+H18-H38-H58-H78-H98-H118-H138-H158-H178-H198</f>
        <v>0</v>
      </c>
      <c r="I218" s="79" t="n">
        <f aca="false">+I18-I38-I58-I78-I98-I118-I138-I158-I178-I198</f>
        <v>-0.0100000000238651</v>
      </c>
      <c r="J218" s="79" t="n">
        <f aca="false">+J18-J38-J58-J78-J98-J118-J138-J158-J178-J198</f>
        <v>-0.0199999999995271</v>
      </c>
      <c r="K218" s="79" t="n">
        <f aca="false">+K18-K38-K58-K78-K98-K118-K138-K158-K178-K198</f>
        <v>0</v>
      </c>
      <c r="L218" s="79" t="n">
        <f aca="false">+L18-L38-L58-L78-L98-L118-L138-L158-L178-L198</f>
        <v>0</v>
      </c>
      <c r="M218" s="79" t="n">
        <f aca="false">+M18-M38-M58-M78-M98-M118-M138-M158-M178-M198</f>
        <v>0</v>
      </c>
      <c r="N218" s="79" t="n">
        <f aca="false">+N18-N38-N58-N78-N98-N118-N138-N158-N178-N198</f>
        <v>0</v>
      </c>
      <c r="O218" s="76"/>
    </row>
    <row r="219" customFormat="false" ht="12.75" hidden="false" customHeight="false" outlineLevel="0" collapsed="false">
      <c r="A219" s="67" t="s">
        <v>119</v>
      </c>
      <c r="B219" s="79" t="n">
        <f aca="false">+B19-B39-B59-B79-B99-B119-B139-B159-B179-B199</f>
        <v>0</v>
      </c>
      <c r="C219" s="79" t="n">
        <f aca="false">+C19-C39-C59-C79-C99-C119-C139-C159-C179-C199</f>
        <v>0</v>
      </c>
      <c r="D219" s="79" t="n">
        <f aca="false">+D19-D39-D59-D79-D99-D119-D139-D159-D179-D199</f>
        <v>0.0100000000202272</v>
      </c>
      <c r="E219" s="79" t="n">
        <f aca="false">+E19-E39-E59-E79-E99-E119-E139-E159-E179-E199</f>
        <v>0</v>
      </c>
      <c r="F219" s="79" t="n">
        <f aca="false">+F19-F39-F59-F79-F99-F119-F139-F159-F179-F199</f>
        <v>0.00999999999942247</v>
      </c>
      <c r="G219" s="79" t="n">
        <f aca="false">+G19-G39-G59-G79-G99-G119-G139-G159-G179-G199</f>
        <v>0</v>
      </c>
      <c r="H219" s="79" t="n">
        <f aca="false">+H19-H39-H59-H79-H99-H119-H139-H159-H179-H199</f>
        <v>0.00999999998748535</v>
      </c>
      <c r="I219" s="79" t="n">
        <f aca="false">+I19-I39-I59-I79-I99-I119-I139-I159-I179-I199</f>
        <v>0</v>
      </c>
      <c r="J219" s="79" t="n">
        <f aca="false">+J19-J39-J59-J79-J99-J119-J139-J159-J179-J199</f>
        <v>0</v>
      </c>
      <c r="K219" s="79" t="n">
        <f aca="false">+K19-K39-K59-K79-K99-K119-K139-K159-K179-K199</f>
        <v>0</v>
      </c>
      <c r="L219" s="79" t="n">
        <f aca="false">+L19-L39-L59-L79-L99-L119-L139-L159-L179-L199</f>
        <v>0</v>
      </c>
      <c r="M219" s="79" t="n">
        <f aca="false">+M19-M39-M59-M79-M99-M119-M139-M159-M179-M199</f>
        <v>0</v>
      </c>
      <c r="N219" s="79" t="n">
        <f aca="false">+N19-N39-N59-N79-N99-N119-N139-N159-N179-N199</f>
        <v>0.0299999998678686</v>
      </c>
      <c r="O219" s="76"/>
    </row>
    <row r="220" customFormat="false" ht="12.75" hidden="false" customHeight="false" outlineLevel="0" collapsed="false">
      <c r="A220" s="69" t="s">
        <v>116</v>
      </c>
      <c r="B220" s="79" t="n">
        <f aca="false">+B20-B40-B60-B80-B100-B120-B140-B160-B180-B200</f>
        <v>0.00999999997657142</v>
      </c>
      <c r="C220" s="79" t="n">
        <f aca="false">+C20-C40-C60-C80-C100-C120-C140-C160-C180-C200</f>
        <v>0</v>
      </c>
      <c r="D220" s="79" t="n">
        <f aca="false">+D20-D40-D60-D80-D100-D120-D140-D160-D180-D200</f>
        <v>0</v>
      </c>
      <c r="E220" s="79" t="n">
        <f aca="false">+E20-E40-E60-E80-E100-E120-E140-E160-E180-E200</f>
        <v>0</v>
      </c>
      <c r="F220" s="79" t="n">
        <f aca="false">+F20-F40-F60-F80-F100-F120-F140-F160-F180-F200</f>
        <v>0</v>
      </c>
      <c r="G220" s="79" t="n">
        <f aca="false">+G20-G40-G60-G80-G100-G120-G140-G160-G180-G200</f>
        <v>0</v>
      </c>
      <c r="H220" s="79" t="n">
        <f aca="false">+H20-H40-H60-H80-H100-H120-H140-H160-H180-H200</f>
        <v>0</v>
      </c>
      <c r="I220" s="79" t="n">
        <f aca="false">+I20-I40-I60-I80-I100-I120-I140-I160-I180-I200</f>
        <v>0</v>
      </c>
      <c r="J220" s="79" t="n">
        <f aca="false">+J20-J40-J60-J80-J100-J120-J140-J160-J180-J200</f>
        <v>0</v>
      </c>
      <c r="K220" s="79" t="n">
        <f aca="false">+K20-K40-K60-K80-K100-K120-K140-K160-K180-K200</f>
        <v>0</v>
      </c>
      <c r="L220" s="79" t="n">
        <f aca="false">+L20-L40-L60-L80-L100-L120-L140-L160-L180-L200</f>
        <v>0.00999999999993406</v>
      </c>
      <c r="M220" s="79" t="n">
        <f aca="false">+M20-M40-M60-M80-M100-M120-M140-M160-M180-M200</f>
        <v>0</v>
      </c>
      <c r="N220" s="79" t="n">
        <f aca="false">+N20-N40-N60-N80-N100-N120-N140-N160-N180-N200</f>
        <v>0.0200000000331784</v>
      </c>
      <c r="O220" s="76"/>
    </row>
    <row r="221" customFormat="false" ht="12.75" hidden="false" customHeight="false" outlineLevel="0" collapsed="false">
      <c r="A221" s="69" t="s">
        <v>117</v>
      </c>
      <c r="B221" s="79" t="n">
        <f aca="false">+B21-B41-B61-B81-B101-B121-B141-B161-B181-B201</f>
        <v>-0.00999999999930878</v>
      </c>
      <c r="C221" s="79" t="n">
        <f aca="false">+C21-C41-C61-C81-C101-C121-C141-C161-C181-C201</f>
        <v>0</v>
      </c>
      <c r="D221" s="79" t="n">
        <f aca="false">+D21-D41-D61-D81-D101-D121-D141-D161-D181-D201</f>
        <v>0</v>
      </c>
      <c r="E221" s="79" t="n">
        <f aca="false">+E21-E41-E61-E81-E101-E121-E141-E161-E181-E201</f>
        <v>0</v>
      </c>
      <c r="F221" s="79" t="n">
        <f aca="false">+F21-F41-F61-F81-F101-F121-F141-F161-F181-F201</f>
        <v>0</v>
      </c>
      <c r="G221" s="79" t="n">
        <f aca="false">+G21-G41-G61-G81-G101-G121-G141-G161-G181-G201</f>
        <v>0</v>
      </c>
      <c r="H221" s="79" t="n">
        <f aca="false">+H21-H41-H61-H81-H101-H121-H141-H161-H181-H201</f>
        <v>0.0100000000065847</v>
      </c>
      <c r="I221" s="79" t="n">
        <f aca="false">+I21-I41-I61-I81-I101-I121-I141-I161-I181-I201</f>
        <v>0</v>
      </c>
      <c r="J221" s="79" t="n">
        <f aca="false">+J21-J41-J61-J81-J101-J121-J141-J161-J181-J201</f>
        <v>0</v>
      </c>
      <c r="K221" s="79" t="n">
        <f aca="false">+K21-K41-K61-K81-K101-K121-K141-K161-K181-K201</f>
        <v>0</v>
      </c>
      <c r="L221" s="79" t="n">
        <f aca="false">+L21-L41-L61-L81-L101-L121-L141-L161-L181-L201</f>
        <v>0</v>
      </c>
      <c r="M221" s="79" t="n">
        <f aca="false">+M21-M41-M61-M81-M101-M121-M141-M161-M181-M201</f>
        <v>0</v>
      </c>
      <c r="N221" s="79" t="n">
        <f aca="false">+N21-N41-N61-N81-N101-N121-N141-N161-N181-N201</f>
        <v>0</v>
      </c>
      <c r="O221" s="76"/>
    </row>
    <row r="222" customFormat="false" ht="12.75" hidden="false" customHeight="false" outlineLevel="0" collapsed="false">
      <c r="A222" s="70" t="s">
        <v>118</v>
      </c>
      <c r="B222" s="79" t="n">
        <f aca="false">+B22-B42-B62-B82-B102-B122-B142-B162-B182-B202</f>
        <v>-0.00999999997293344</v>
      </c>
      <c r="C222" s="79" t="n">
        <f aca="false">+C22-C42-C62-C82-C102-C122-C142-C162-C182-C202</f>
        <v>0.010000000045693</v>
      </c>
      <c r="D222" s="79" t="n">
        <f aca="false">+D22-D42-D62-D82-D102-D122-D142-D162-D182-D202</f>
        <v>0</v>
      </c>
      <c r="E222" s="79" t="n">
        <f aca="false">+E22-E42-E62-E82-E102-E122-E142-E162-E182-E202</f>
        <v>-0.0199999999840657</v>
      </c>
      <c r="F222" s="79" t="n">
        <f aca="false">+F22-F42-F62-F82-F102-F122-F142-F162-F182-F202</f>
        <v>0.020000000000465</v>
      </c>
      <c r="G222" s="79" t="n">
        <f aca="false">+G22-G42-G62-G82-G102-G122-G142-G162-G182-G202</f>
        <v>0.00999999999726242</v>
      </c>
      <c r="H222" s="79" t="n">
        <f aca="false">+H22-H42-H62-H82-H102-H122-H142-H162-H182-H202</f>
        <v>0.0200000000004366</v>
      </c>
      <c r="I222" s="79" t="n">
        <f aca="false">+I22-I42-I62-I82-I102-I122-I142-I162-I182-I202</f>
        <v>0.0200000000149885</v>
      </c>
      <c r="J222" s="79" t="n">
        <f aca="false">+J22-J42-J62-J82-J102-J122-J142-J162-J182-J202</f>
        <v>0</v>
      </c>
      <c r="K222" s="79" t="n">
        <f aca="false">+K22-K42-K62-K82-K102-K122-K142-K162-K182-K202</f>
        <v>0</v>
      </c>
      <c r="L222" s="79" t="n">
        <f aca="false">+L22-L42-L62-L82-L102-L122-L142-L162-L182-L202</f>
        <v>0</v>
      </c>
      <c r="M222" s="79" t="n">
        <f aca="false">+M22-M42-M62-M82-M102-M122-M142-M162-M182-M202</f>
        <v>0</v>
      </c>
      <c r="N222" s="79" t="n">
        <f aca="false">+N22-N42-N62-N82-N102-N122-N142-N162-N182-N202</f>
        <v>0.0500000000056389</v>
      </c>
      <c r="O222" s="76"/>
    </row>
    <row r="223" customFormat="false" ht="13.5" hidden="false" customHeight="false" outlineLevel="0" collapsed="false">
      <c r="A223" s="84"/>
      <c r="B223" s="85" t="n">
        <f aca="false">+B206-B218-B220-B221-B222-B219</f>
        <v>-1.30057742353529E-010</v>
      </c>
      <c r="C223" s="85" t="n">
        <f aca="false">+C206-C218-C220-C221-C222-C219</f>
        <v>-0.00500000050669769</v>
      </c>
      <c r="D223" s="85" t="n">
        <f aca="false">+D206-D218-D220-D221-D222-D219</f>
        <v>-0.0100000000202272</v>
      </c>
      <c r="E223" s="85" t="n">
        <f aca="false">+E206-E218-E220-E221-E222-E219</f>
        <v>0.00500000007923518</v>
      </c>
      <c r="F223" s="85" t="n">
        <f aca="false">+F206-F218-F220-F221-F222-F219</f>
        <v>-0.0400000000002194</v>
      </c>
      <c r="G223" s="85" t="n">
        <f aca="false">+G206-G218-G220-G221-G222-G219</f>
        <v>-7.95807864051312E-012</v>
      </c>
      <c r="H223" s="85" t="n">
        <f aca="false">+H206-H218-H220-H221-H222-H219</f>
        <v>-0.0399999999945067</v>
      </c>
      <c r="I223" s="85" t="n">
        <f aca="false">+I206-I218-I220-I221-I222-I219</f>
        <v>-0.00499999998646672</v>
      </c>
      <c r="J223" s="85" t="n">
        <f aca="false">+J206-J218-J220-J221-J222-J219</f>
        <v>0.0199999999995271</v>
      </c>
      <c r="K223" s="85" t="n">
        <f aca="false">+K206-K218-K220-K221-K222-K219</f>
        <v>0</v>
      </c>
      <c r="L223" s="85" t="n">
        <f aca="false">+L206-L218-L220-L221-L222-L219</f>
        <v>-0.00999999999993406</v>
      </c>
      <c r="M223" s="85" t="n">
        <f aca="false">+M206-M218-M220-M221-M222-M219</f>
        <v>0</v>
      </c>
      <c r="N223" s="85" t="n">
        <f aca="false">+N206-N218-N220-N221-N222-N219</f>
        <v>-0.0850000003511013</v>
      </c>
    </row>
  </sheetData>
  <printOptions headings="false" gridLines="false" gridLinesSet="true" horizontalCentered="false" verticalCentered="false"/>
  <pageMargins left="0.25" right="0" top="1" bottom="1" header="0.511811023622047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84" man="true" max="16383" min="0"/>
    <brk id="124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65"/>
    <col collapsed="false" customWidth="true" hidden="false" outlineLevel="0" max="3" min="3" style="0" width="3.65"/>
    <col collapsed="false" customWidth="true" hidden="false" outlineLevel="0" max="7" min="7" style="0" width="5.82"/>
    <col collapsed="false" customWidth="true" hidden="false" outlineLevel="0" max="8" min="8" style="0" width="3.15"/>
    <col collapsed="false" customWidth="true" hidden="false" outlineLevel="0" max="11" min="11" style="42" width="13.99"/>
    <col collapsed="false" customWidth="true" hidden="false" outlineLevel="0" max="12" min="12" style="0" width="4.6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42" t="s">
        <v>37</v>
      </c>
      <c r="L1" s="0" t="s">
        <v>38</v>
      </c>
      <c r="M1" s="0" t="s">
        <v>39</v>
      </c>
      <c r="N1" s="0" t="s">
        <v>40</v>
      </c>
    </row>
    <row r="2" customFormat="false" ht="12.75" hidden="false" customHeight="false" outlineLevel="0" collapsed="false">
      <c r="A2" s="0" t="n">
        <v>200404</v>
      </c>
      <c r="B2" s="0" t="s">
        <v>41</v>
      </c>
      <c r="D2" s="0" t="s">
        <v>47</v>
      </c>
      <c r="E2" s="0" t="n">
        <v>100</v>
      </c>
      <c r="F2" s="0" t="s">
        <v>43</v>
      </c>
      <c r="G2" s="0" t="s">
        <v>44</v>
      </c>
      <c r="H2" s="0" t="n">
        <v>0</v>
      </c>
      <c r="I2" s="0" t="s">
        <v>50</v>
      </c>
      <c r="J2" s="0" t="n">
        <v>0</v>
      </c>
      <c r="K2" s="43" t="n">
        <f aca="false">12924.84/2</f>
        <v>6462.42</v>
      </c>
      <c r="L2" s="0" t="n">
        <v>0</v>
      </c>
      <c r="M2" s="0" t="s">
        <v>48</v>
      </c>
      <c r="N2" s="0" t="s">
        <v>46</v>
      </c>
    </row>
    <row r="3" customFormat="false" ht="12.75" hidden="false" customHeight="false" outlineLevel="0" collapsed="false">
      <c r="A3" s="0" t="n">
        <v>200404</v>
      </c>
      <c r="B3" s="0" t="s">
        <v>41</v>
      </c>
      <c r="D3" s="0" t="s">
        <v>42</v>
      </c>
      <c r="E3" s="0" t="n">
        <v>100</v>
      </c>
      <c r="F3" s="0" t="s">
        <v>43</v>
      </c>
      <c r="G3" s="0" t="s">
        <v>44</v>
      </c>
      <c r="H3" s="0" t="n">
        <v>0</v>
      </c>
      <c r="I3" s="0" t="s">
        <v>50</v>
      </c>
      <c r="J3" s="0" t="n">
        <v>0</v>
      </c>
      <c r="K3" s="43" t="n">
        <f aca="false">108747.31/2</f>
        <v>54373.655</v>
      </c>
      <c r="L3" s="0" t="n">
        <v>0</v>
      </c>
      <c r="M3" s="0" t="s">
        <v>45</v>
      </c>
      <c r="N3" s="0" t="s">
        <v>46</v>
      </c>
    </row>
    <row r="4" customFormat="false" ht="12.75" hidden="false" customHeight="false" outlineLevel="0" collapsed="false">
      <c r="A4" s="0" t="n">
        <v>200405</v>
      </c>
      <c r="B4" s="0" t="s">
        <v>41</v>
      </c>
      <c r="D4" s="0" t="s">
        <v>47</v>
      </c>
      <c r="E4" s="0" t="n">
        <v>100</v>
      </c>
      <c r="F4" s="0" t="s">
        <v>43</v>
      </c>
      <c r="G4" s="0" t="s">
        <v>44</v>
      </c>
      <c r="H4" s="0" t="n">
        <v>0</v>
      </c>
      <c r="J4" s="0" t="n">
        <v>0</v>
      </c>
      <c r="K4" s="43" t="n">
        <v>12924.84</v>
      </c>
      <c r="L4" s="0" t="n">
        <v>0</v>
      </c>
      <c r="M4" s="0" t="s">
        <v>48</v>
      </c>
      <c r="N4" s="0" t="s">
        <v>46</v>
      </c>
    </row>
    <row r="5" customFormat="false" ht="12.75" hidden="false" customHeight="false" outlineLevel="0" collapsed="false">
      <c r="A5" s="0" t="n">
        <v>200405</v>
      </c>
      <c r="B5" s="0" t="s">
        <v>41</v>
      </c>
      <c r="D5" s="0" t="s">
        <v>42</v>
      </c>
      <c r="E5" s="0" t="n">
        <v>100</v>
      </c>
      <c r="F5" s="0" t="s">
        <v>43</v>
      </c>
      <c r="G5" s="0" t="s">
        <v>44</v>
      </c>
      <c r="H5" s="0" t="n">
        <v>0</v>
      </c>
      <c r="J5" s="0" t="n">
        <v>0</v>
      </c>
      <c r="K5" s="43" t="n">
        <v>109368.47</v>
      </c>
      <c r="L5" s="0" t="n">
        <v>0</v>
      </c>
      <c r="M5" s="0" t="s">
        <v>45</v>
      </c>
      <c r="N5" s="0" t="s">
        <v>46</v>
      </c>
    </row>
    <row r="6" customFormat="false" ht="12.75" hidden="false" customHeight="false" outlineLevel="0" collapsed="false">
      <c r="A6" s="0" t="n">
        <v>200406</v>
      </c>
      <c r="B6" s="0" t="s">
        <v>41</v>
      </c>
      <c r="D6" s="0" t="s">
        <v>47</v>
      </c>
      <c r="E6" s="0" t="n">
        <v>100</v>
      </c>
      <c r="F6" s="0" t="s">
        <v>43</v>
      </c>
      <c r="G6" s="0" t="s">
        <v>44</v>
      </c>
      <c r="H6" s="0" t="n">
        <v>0</v>
      </c>
      <c r="J6" s="0" t="n">
        <v>0</v>
      </c>
      <c r="K6" s="43" t="n">
        <v>12609.6</v>
      </c>
      <c r="L6" s="0" t="n">
        <v>0</v>
      </c>
      <c r="M6" s="0" t="s">
        <v>48</v>
      </c>
      <c r="N6" s="0" t="s">
        <v>46</v>
      </c>
    </row>
    <row r="7" customFormat="false" ht="12.75" hidden="false" customHeight="false" outlineLevel="0" collapsed="false">
      <c r="A7" s="0" t="n">
        <v>200406</v>
      </c>
      <c r="B7" s="0" t="s">
        <v>41</v>
      </c>
      <c r="D7" s="0" t="s">
        <v>42</v>
      </c>
      <c r="E7" s="0" t="n">
        <v>100</v>
      </c>
      <c r="F7" s="0" t="s">
        <v>43</v>
      </c>
      <c r="G7" s="0" t="s">
        <v>44</v>
      </c>
      <c r="H7" s="0" t="n">
        <v>0</v>
      </c>
      <c r="J7" s="0" t="n">
        <v>0</v>
      </c>
      <c r="K7" s="43" t="n">
        <v>108925.93</v>
      </c>
      <c r="L7" s="0" t="n">
        <v>0</v>
      </c>
      <c r="M7" s="0" t="s">
        <v>45</v>
      </c>
      <c r="N7" s="0" t="s">
        <v>46</v>
      </c>
    </row>
    <row r="8" customFormat="false" ht="12.75" hidden="false" customHeight="false" outlineLevel="0" collapsed="false">
      <c r="A8" s="0" t="n">
        <v>200407</v>
      </c>
      <c r="B8" s="0" t="s">
        <v>41</v>
      </c>
      <c r="D8" s="0" t="s">
        <v>47</v>
      </c>
      <c r="E8" s="0" t="n">
        <v>100</v>
      </c>
      <c r="F8" s="0" t="s">
        <v>43</v>
      </c>
      <c r="G8" s="0" t="s">
        <v>44</v>
      </c>
      <c r="H8" s="0" t="n">
        <v>0</v>
      </c>
      <c r="J8" s="0" t="n">
        <v>0</v>
      </c>
      <c r="K8" s="43" t="n">
        <v>12609.6</v>
      </c>
      <c r="L8" s="0" t="n">
        <v>0</v>
      </c>
      <c r="M8" s="0" t="s">
        <v>48</v>
      </c>
      <c r="N8" s="0" t="s">
        <v>46</v>
      </c>
    </row>
    <row r="9" customFormat="false" ht="12.75" hidden="false" customHeight="false" outlineLevel="0" collapsed="false">
      <c r="A9" s="0" t="n">
        <v>200407</v>
      </c>
      <c r="B9" s="0" t="s">
        <v>41</v>
      </c>
      <c r="D9" s="0" t="s">
        <v>42</v>
      </c>
      <c r="E9" s="0" t="n">
        <v>100</v>
      </c>
      <c r="F9" s="0" t="s">
        <v>43</v>
      </c>
      <c r="G9" s="0" t="s">
        <v>44</v>
      </c>
      <c r="H9" s="0" t="n">
        <v>0</v>
      </c>
      <c r="J9" s="0" t="n">
        <v>0</v>
      </c>
      <c r="K9" s="43" t="n">
        <v>109850.64</v>
      </c>
      <c r="L9" s="0" t="n">
        <v>0</v>
      </c>
      <c r="M9" s="0" t="s">
        <v>45</v>
      </c>
      <c r="N9" s="0" t="s">
        <v>46</v>
      </c>
    </row>
    <row r="10" customFormat="false" ht="12.75" hidden="false" customHeight="false" outlineLevel="0" collapsed="false">
      <c r="A10" s="0" t="n">
        <v>200408</v>
      </c>
      <c r="B10" s="0" t="s">
        <v>41</v>
      </c>
      <c r="D10" s="0" t="s">
        <v>47</v>
      </c>
      <c r="E10" s="0" t="n">
        <v>100</v>
      </c>
      <c r="F10" s="0" t="s">
        <v>43</v>
      </c>
      <c r="G10" s="0" t="s">
        <v>44</v>
      </c>
      <c r="H10" s="0" t="n">
        <v>0</v>
      </c>
      <c r="J10" s="0" t="n">
        <v>0</v>
      </c>
      <c r="K10" s="43" t="n">
        <v>12924.84</v>
      </c>
      <c r="L10" s="0" t="n">
        <v>0</v>
      </c>
      <c r="M10" s="0" t="s">
        <v>48</v>
      </c>
      <c r="N10" s="0" t="s">
        <v>46</v>
      </c>
    </row>
    <row r="11" customFormat="false" ht="12.75" hidden="false" customHeight="false" outlineLevel="0" collapsed="false">
      <c r="A11" s="0" t="n">
        <v>200408</v>
      </c>
      <c r="B11" s="0" t="s">
        <v>41</v>
      </c>
      <c r="D11" s="0" t="s">
        <v>42</v>
      </c>
      <c r="E11" s="0" t="n">
        <v>100</v>
      </c>
      <c r="F11" s="0" t="s">
        <v>43</v>
      </c>
      <c r="G11" s="0" t="s">
        <v>44</v>
      </c>
      <c r="H11" s="0" t="n">
        <v>0</v>
      </c>
      <c r="J11" s="0" t="n">
        <v>0</v>
      </c>
      <c r="K11" s="43" t="n">
        <v>109052.01</v>
      </c>
      <c r="L11" s="0" t="n">
        <v>0</v>
      </c>
      <c r="M11" s="0" t="s">
        <v>45</v>
      </c>
      <c r="N11" s="0" t="s">
        <v>46</v>
      </c>
    </row>
    <row r="12" customFormat="false" ht="12.75" hidden="false" customHeight="false" outlineLevel="0" collapsed="false">
      <c r="A12" s="0" t="n">
        <v>200409</v>
      </c>
      <c r="B12" s="0" t="s">
        <v>41</v>
      </c>
      <c r="D12" s="0" t="s">
        <v>47</v>
      </c>
      <c r="E12" s="0" t="n">
        <v>100</v>
      </c>
      <c r="F12" s="0" t="s">
        <v>43</v>
      </c>
      <c r="G12" s="0" t="s">
        <v>44</v>
      </c>
      <c r="H12" s="0" t="n">
        <v>0</v>
      </c>
      <c r="J12" s="0" t="n">
        <v>0</v>
      </c>
      <c r="K12" s="43" t="n">
        <v>12609.6</v>
      </c>
      <c r="L12" s="0" t="n">
        <v>0</v>
      </c>
      <c r="M12" s="0" t="s">
        <v>48</v>
      </c>
      <c r="N12" s="0" t="s">
        <v>46</v>
      </c>
    </row>
    <row r="13" customFormat="false" ht="12.75" hidden="false" customHeight="false" outlineLevel="0" collapsed="false">
      <c r="A13" s="0" t="n">
        <v>200409</v>
      </c>
      <c r="B13" s="0" t="s">
        <v>41</v>
      </c>
      <c r="D13" s="0" t="s">
        <v>42</v>
      </c>
      <c r="E13" s="0" t="n">
        <v>100</v>
      </c>
      <c r="F13" s="0" t="s">
        <v>43</v>
      </c>
      <c r="G13" s="0" t="s">
        <v>44</v>
      </c>
      <c r="H13" s="0" t="n">
        <v>0</v>
      </c>
      <c r="J13" s="0" t="n">
        <v>0</v>
      </c>
      <c r="K13" s="43" t="n">
        <v>110523.15</v>
      </c>
      <c r="L13" s="0" t="n">
        <v>0</v>
      </c>
      <c r="M13" s="0" t="s">
        <v>45</v>
      </c>
      <c r="N13" s="0" t="s">
        <v>46</v>
      </c>
    </row>
    <row r="14" customFormat="false" ht="12.75" hidden="false" customHeight="false" outlineLevel="0" collapsed="false">
      <c r="A14" s="0" t="n">
        <v>200410</v>
      </c>
      <c r="B14" s="0" t="s">
        <v>41</v>
      </c>
      <c r="D14" s="0" t="s">
        <v>47</v>
      </c>
      <c r="E14" s="0" t="n">
        <v>100</v>
      </c>
      <c r="F14" s="0" t="s">
        <v>43</v>
      </c>
      <c r="G14" s="0" t="s">
        <v>44</v>
      </c>
      <c r="H14" s="0" t="n">
        <v>0</v>
      </c>
      <c r="J14" s="0" t="n">
        <v>0</v>
      </c>
      <c r="K14" s="43" t="n">
        <v>13870.56</v>
      </c>
      <c r="L14" s="0" t="n">
        <v>0</v>
      </c>
      <c r="M14" s="0" t="s">
        <v>48</v>
      </c>
      <c r="N14" s="0" t="s">
        <v>46</v>
      </c>
    </row>
    <row r="15" customFormat="false" ht="12.75" hidden="false" customHeight="false" outlineLevel="0" collapsed="false">
      <c r="A15" s="0" t="n">
        <v>200410</v>
      </c>
      <c r="B15" s="0" t="s">
        <v>41</v>
      </c>
      <c r="D15" s="0" t="s">
        <v>42</v>
      </c>
      <c r="E15" s="0" t="n">
        <v>100</v>
      </c>
      <c r="F15" s="0" t="s">
        <v>43</v>
      </c>
      <c r="G15" s="0" t="s">
        <v>44</v>
      </c>
      <c r="H15" s="0" t="n">
        <v>0</v>
      </c>
      <c r="J15" s="0" t="n">
        <v>0</v>
      </c>
      <c r="K15" s="43" t="n">
        <v>108305.95</v>
      </c>
      <c r="L15" s="0" t="n">
        <v>0</v>
      </c>
      <c r="M15" s="0" t="s">
        <v>45</v>
      </c>
      <c r="N15" s="0" t="s">
        <v>46</v>
      </c>
    </row>
    <row r="16" customFormat="false" ht="12.75" hidden="false" customHeight="false" outlineLevel="0" collapsed="false">
      <c r="A16" s="0" t="n">
        <v>200411</v>
      </c>
      <c r="B16" s="0" t="s">
        <v>41</v>
      </c>
      <c r="D16" s="0" t="s">
        <v>47</v>
      </c>
      <c r="E16" s="0" t="n">
        <v>100</v>
      </c>
      <c r="F16" s="0" t="s">
        <v>43</v>
      </c>
      <c r="G16" s="0" t="s">
        <v>44</v>
      </c>
      <c r="H16" s="0" t="n">
        <v>0</v>
      </c>
      <c r="J16" s="0" t="n">
        <v>0</v>
      </c>
      <c r="K16" s="43" t="n">
        <v>13870.56</v>
      </c>
      <c r="L16" s="0" t="n">
        <v>0</v>
      </c>
      <c r="M16" s="0" t="s">
        <v>48</v>
      </c>
      <c r="N16" s="0" t="s">
        <v>46</v>
      </c>
    </row>
    <row r="17" customFormat="false" ht="12.75" hidden="false" customHeight="false" outlineLevel="0" collapsed="false">
      <c r="A17" s="0" t="n">
        <v>200411</v>
      </c>
      <c r="B17" s="0" t="s">
        <v>41</v>
      </c>
      <c r="D17" s="0" t="s">
        <v>42</v>
      </c>
      <c r="E17" s="0" t="n">
        <v>100</v>
      </c>
      <c r="F17" s="0" t="s">
        <v>43</v>
      </c>
      <c r="G17" s="0" t="s">
        <v>44</v>
      </c>
      <c r="H17" s="0" t="n">
        <v>0</v>
      </c>
      <c r="J17" s="0" t="n">
        <v>0</v>
      </c>
      <c r="K17" s="43" t="n">
        <v>109472.32</v>
      </c>
      <c r="L17" s="0" t="n">
        <v>0</v>
      </c>
      <c r="M17" s="0" t="s">
        <v>45</v>
      </c>
      <c r="N17" s="0" t="s">
        <v>46</v>
      </c>
    </row>
    <row r="18" customFormat="false" ht="12.75" hidden="false" customHeight="false" outlineLevel="0" collapsed="false">
      <c r="A18" s="0" t="n">
        <v>200412</v>
      </c>
      <c r="B18" s="0" t="s">
        <v>41</v>
      </c>
      <c r="D18" s="0" t="s">
        <v>47</v>
      </c>
      <c r="E18" s="0" t="n">
        <v>100</v>
      </c>
      <c r="F18" s="0" t="s">
        <v>43</v>
      </c>
      <c r="G18" s="0" t="s">
        <v>44</v>
      </c>
      <c r="H18" s="0" t="n">
        <v>0</v>
      </c>
      <c r="J18" s="0" t="n">
        <v>0</v>
      </c>
      <c r="K18" s="43" t="n">
        <v>14501.04</v>
      </c>
      <c r="L18" s="0" t="n">
        <v>0</v>
      </c>
      <c r="M18" s="0" t="s">
        <v>48</v>
      </c>
      <c r="N18" s="0" t="s">
        <v>46</v>
      </c>
    </row>
    <row r="19" customFormat="false" ht="12.75" hidden="false" customHeight="false" outlineLevel="0" collapsed="false">
      <c r="A19" s="0" t="n">
        <v>200412</v>
      </c>
      <c r="B19" s="0" t="s">
        <v>41</v>
      </c>
      <c r="D19" s="0" t="s">
        <v>42</v>
      </c>
      <c r="E19" s="0" t="n">
        <v>100</v>
      </c>
      <c r="F19" s="0" t="s">
        <v>43</v>
      </c>
      <c r="G19" s="0" t="s">
        <v>44</v>
      </c>
      <c r="H19" s="0" t="n">
        <v>0</v>
      </c>
      <c r="J19" s="0" t="n">
        <v>0</v>
      </c>
      <c r="K19" s="43" t="n">
        <v>109146.59</v>
      </c>
      <c r="L19" s="0" t="n">
        <v>0</v>
      </c>
      <c r="M19" s="0" t="s">
        <v>45</v>
      </c>
      <c r="N19" s="0" t="s">
        <v>46</v>
      </c>
    </row>
    <row r="20" customFormat="false" ht="12.75" hidden="false" customHeight="false" outlineLevel="0" collapsed="false">
      <c r="K20" s="44" t="n">
        <f aca="false">SUM(K2:K19)</f>
        <v>1041401.775</v>
      </c>
    </row>
    <row r="21" customFormat="false" ht="12.75" hidden="false" customHeight="false" outlineLevel="0" collapsed="false">
      <c r="N21" s="51" t="n">
        <f aca="false">+K24+K26+K28+K31+K34+K36+K39+K41+K43</f>
        <v>107870.36</v>
      </c>
    </row>
    <row r="22" customFormat="false" ht="12.75" hidden="false" customHeight="false" outlineLevel="0" collapsed="false">
      <c r="A22" s="0" t="n">
        <v>200404</v>
      </c>
      <c r="B22" s="0" t="s">
        <v>51</v>
      </c>
      <c r="D22" s="0" t="s">
        <v>52</v>
      </c>
      <c r="E22" s="0" t="n">
        <v>100</v>
      </c>
      <c r="F22" s="0" t="s">
        <v>53</v>
      </c>
      <c r="G22" s="0" t="s">
        <v>44</v>
      </c>
      <c r="H22" s="0" t="n">
        <v>0</v>
      </c>
      <c r="I22" s="0" t="s">
        <v>50</v>
      </c>
      <c r="J22" s="0" t="n">
        <v>0</v>
      </c>
      <c r="K22" s="43" t="n">
        <f aca="false">60808.07/2</f>
        <v>30404.035</v>
      </c>
      <c r="L22" s="0" t="n">
        <v>0</v>
      </c>
      <c r="M22" s="0" t="s">
        <v>54</v>
      </c>
      <c r="N22" s="0" t="s">
        <v>46</v>
      </c>
    </row>
    <row r="23" customFormat="false" ht="12.75" hidden="false" customHeight="false" outlineLevel="0" collapsed="false">
      <c r="A23" s="0" t="n">
        <v>200404</v>
      </c>
      <c r="B23" s="0" t="s">
        <v>51</v>
      </c>
      <c r="D23" s="0" t="s">
        <v>52</v>
      </c>
      <c r="E23" s="0" t="n">
        <v>100</v>
      </c>
      <c r="F23" s="0" t="s">
        <v>53</v>
      </c>
      <c r="G23" s="0" t="s">
        <v>44</v>
      </c>
      <c r="H23" s="0" t="n">
        <v>0</v>
      </c>
      <c r="I23" s="0" t="s">
        <v>50</v>
      </c>
      <c r="J23" s="0" t="n">
        <v>0</v>
      </c>
      <c r="K23" s="43" t="n">
        <f aca="false">49.84/2</f>
        <v>24.92</v>
      </c>
      <c r="L23" s="0" t="n">
        <v>0</v>
      </c>
      <c r="M23" s="0" t="s">
        <v>54</v>
      </c>
      <c r="N23" s="0" t="s">
        <v>46</v>
      </c>
    </row>
    <row r="24" customFormat="false" ht="12.75" hidden="false" customHeight="false" outlineLevel="0" collapsed="false">
      <c r="A24" s="0" t="n">
        <v>200404</v>
      </c>
      <c r="B24" s="0" t="s">
        <v>51</v>
      </c>
      <c r="D24" s="0" t="s">
        <v>55</v>
      </c>
      <c r="E24" s="0" t="n">
        <v>100</v>
      </c>
      <c r="F24" s="0" t="s">
        <v>56</v>
      </c>
      <c r="G24" s="0" t="s">
        <v>44</v>
      </c>
      <c r="H24" s="0" t="n">
        <v>0</v>
      </c>
      <c r="I24" s="0" t="s">
        <v>50</v>
      </c>
      <c r="J24" s="0" t="n">
        <v>0</v>
      </c>
      <c r="K24" s="45" t="n">
        <f aca="false">12586.26/2</f>
        <v>6293.13</v>
      </c>
      <c r="L24" s="0" t="n">
        <v>0</v>
      </c>
      <c r="M24" s="0" t="s">
        <v>57</v>
      </c>
      <c r="N24" s="0" t="s">
        <v>46</v>
      </c>
    </row>
    <row r="25" customFormat="false" ht="12.75" hidden="false" customHeight="false" outlineLevel="0" collapsed="false">
      <c r="A25" s="0" t="n">
        <v>200405</v>
      </c>
      <c r="B25" s="0" t="s">
        <v>51</v>
      </c>
      <c r="D25" s="0" t="s">
        <v>52</v>
      </c>
      <c r="E25" s="0" t="n">
        <v>100</v>
      </c>
      <c r="F25" s="0" t="s">
        <v>53</v>
      </c>
      <c r="G25" s="0" t="s">
        <v>44</v>
      </c>
      <c r="H25" s="0" t="n">
        <v>0</v>
      </c>
      <c r="J25" s="0" t="n">
        <v>0</v>
      </c>
      <c r="K25" s="43" t="n">
        <v>60893.87</v>
      </c>
      <c r="L25" s="0" t="n">
        <v>0</v>
      </c>
      <c r="M25" s="0" t="s">
        <v>54</v>
      </c>
      <c r="N25" s="0" t="s">
        <v>46</v>
      </c>
    </row>
    <row r="26" customFormat="false" ht="12.75" hidden="false" customHeight="false" outlineLevel="0" collapsed="false">
      <c r="A26" s="0" t="n">
        <v>200405</v>
      </c>
      <c r="B26" s="0" t="s">
        <v>51</v>
      </c>
      <c r="D26" s="0" t="s">
        <v>55</v>
      </c>
      <c r="E26" s="0" t="n">
        <v>100</v>
      </c>
      <c r="F26" s="0" t="s">
        <v>56</v>
      </c>
      <c r="G26" s="0" t="s">
        <v>44</v>
      </c>
      <c r="H26" s="0" t="n">
        <v>0</v>
      </c>
      <c r="J26" s="0" t="n">
        <v>0</v>
      </c>
      <c r="K26" s="45" t="n">
        <v>12609.52</v>
      </c>
      <c r="L26" s="0" t="n">
        <v>0</v>
      </c>
      <c r="M26" s="0" t="s">
        <v>57</v>
      </c>
      <c r="N26" s="0" t="s">
        <v>46</v>
      </c>
    </row>
    <row r="27" customFormat="false" ht="12.75" hidden="false" customHeight="false" outlineLevel="0" collapsed="false">
      <c r="A27" s="0" t="n">
        <v>200406</v>
      </c>
      <c r="B27" s="0" t="s">
        <v>51</v>
      </c>
      <c r="D27" s="0" t="s">
        <v>52</v>
      </c>
      <c r="E27" s="0" t="n">
        <v>100</v>
      </c>
      <c r="F27" s="0" t="s">
        <v>53</v>
      </c>
      <c r="G27" s="0" t="s">
        <v>44</v>
      </c>
      <c r="H27" s="0" t="n">
        <v>0</v>
      </c>
      <c r="J27" s="0" t="n">
        <v>0</v>
      </c>
      <c r="K27" s="43" t="n">
        <v>60838.03</v>
      </c>
      <c r="L27" s="0" t="n">
        <v>0</v>
      </c>
      <c r="M27" s="0" t="s">
        <v>54</v>
      </c>
      <c r="N27" s="0" t="s">
        <v>46</v>
      </c>
    </row>
    <row r="28" customFormat="false" ht="12.75" hidden="false" customHeight="false" outlineLevel="0" collapsed="false">
      <c r="A28" s="0" t="n">
        <v>200406</v>
      </c>
      <c r="B28" s="0" t="s">
        <v>51</v>
      </c>
      <c r="D28" s="0" t="s">
        <v>55</v>
      </c>
      <c r="E28" s="0" t="n">
        <v>100</v>
      </c>
      <c r="F28" s="0" t="s">
        <v>56</v>
      </c>
      <c r="G28" s="0" t="s">
        <v>44</v>
      </c>
      <c r="H28" s="0" t="n">
        <v>0</v>
      </c>
      <c r="J28" s="0" t="n">
        <v>0</v>
      </c>
      <c r="K28" s="45" t="n">
        <v>12626.13</v>
      </c>
      <c r="L28" s="0" t="n">
        <v>0</v>
      </c>
      <c r="M28" s="0" t="s">
        <v>57</v>
      </c>
      <c r="N28" s="0" t="s">
        <v>46</v>
      </c>
    </row>
    <row r="29" customFormat="false" ht="12.75" hidden="false" customHeight="false" outlineLevel="0" collapsed="false">
      <c r="A29" s="0" t="n">
        <v>200407</v>
      </c>
      <c r="B29" s="0" t="s">
        <v>51</v>
      </c>
      <c r="D29" s="0" t="s">
        <v>52</v>
      </c>
      <c r="E29" s="0" t="n">
        <v>100</v>
      </c>
      <c r="F29" s="0" t="s">
        <v>53</v>
      </c>
      <c r="G29" s="0" t="s">
        <v>44</v>
      </c>
      <c r="H29" s="0" t="n">
        <v>0</v>
      </c>
      <c r="J29" s="0" t="n">
        <v>0</v>
      </c>
      <c r="K29" s="43" t="n">
        <v>61115.45</v>
      </c>
      <c r="L29" s="0" t="n">
        <v>0</v>
      </c>
      <c r="M29" s="0" t="s">
        <v>54</v>
      </c>
      <c r="N29" s="0" t="s">
        <v>46</v>
      </c>
    </row>
    <row r="30" customFormat="false" ht="12.75" hidden="false" customHeight="false" outlineLevel="0" collapsed="false">
      <c r="A30" s="0" t="n">
        <v>200407</v>
      </c>
      <c r="B30" s="0" t="s">
        <v>51</v>
      </c>
      <c r="D30" s="0" t="s">
        <v>52</v>
      </c>
      <c r="E30" s="0" t="n">
        <v>100</v>
      </c>
      <c r="F30" s="0" t="s">
        <v>53</v>
      </c>
      <c r="G30" s="0" t="s">
        <v>44</v>
      </c>
      <c r="H30" s="0" t="n">
        <v>0</v>
      </c>
      <c r="I30" s="0" t="s">
        <v>58</v>
      </c>
      <c r="J30" s="0" t="n">
        <v>0</v>
      </c>
      <c r="K30" s="43" t="n">
        <v>49.84</v>
      </c>
      <c r="L30" s="0" t="n">
        <v>0</v>
      </c>
      <c r="M30" s="0" t="s">
        <v>54</v>
      </c>
      <c r="N30" s="0" t="s">
        <v>46</v>
      </c>
    </row>
    <row r="31" customFormat="false" ht="12.75" hidden="false" customHeight="false" outlineLevel="0" collapsed="false">
      <c r="A31" s="0" t="n">
        <v>200407</v>
      </c>
      <c r="B31" s="0" t="s">
        <v>51</v>
      </c>
      <c r="D31" s="0" t="s">
        <v>55</v>
      </c>
      <c r="E31" s="0" t="n">
        <v>100</v>
      </c>
      <c r="F31" s="0" t="s">
        <v>56</v>
      </c>
      <c r="G31" s="0" t="s">
        <v>44</v>
      </c>
      <c r="H31" s="0" t="n">
        <v>0</v>
      </c>
      <c r="J31" s="0" t="n">
        <v>0</v>
      </c>
      <c r="K31" s="45" t="n">
        <v>12717.5</v>
      </c>
      <c r="L31" s="0" t="n">
        <v>0</v>
      </c>
      <c r="M31" s="0" t="s">
        <v>57</v>
      </c>
      <c r="N31" s="0" t="s">
        <v>46</v>
      </c>
    </row>
    <row r="32" customFormat="false" ht="12.75" hidden="false" customHeight="false" outlineLevel="0" collapsed="false">
      <c r="A32" s="0" t="n">
        <v>200408</v>
      </c>
      <c r="B32" s="0" t="s">
        <v>51</v>
      </c>
      <c r="D32" s="0" t="s">
        <v>52</v>
      </c>
      <c r="E32" s="0" t="n">
        <v>100</v>
      </c>
      <c r="F32" s="0" t="s">
        <v>53</v>
      </c>
      <c r="G32" s="0" t="s">
        <v>44</v>
      </c>
      <c r="H32" s="0" t="n">
        <v>0</v>
      </c>
      <c r="J32" s="0" t="n">
        <v>0</v>
      </c>
      <c r="K32" s="43" t="n">
        <v>60690.13</v>
      </c>
      <c r="L32" s="0" t="n">
        <v>0</v>
      </c>
      <c r="M32" s="0" t="s">
        <v>54</v>
      </c>
      <c r="N32" s="0" t="s">
        <v>46</v>
      </c>
    </row>
    <row r="33" customFormat="false" ht="12.75" hidden="false" customHeight="false" outlineLevel="0" collapsed="false">
      <c r="A33" s="0" t="n">
        <v>200408</v>
      </c>
      <c r="B33" s="0" t="s">
        <v>51</v>
      </c>
      <c r="D33" s="0" t="s">
        <v>52</v>
      </c>
      <c r="E33" s="0" t="n">
        <v>100</v>
      </c>
      <c r="F33" s="0" t="s">
        <v>53</v>
      </c>
      <c r="G33" s="0" t="s">
        <v>44</v>
      </c>
      <c r="H33" s="0" t="n">
        <v>0</v>
      </c>
      <c r="I33" s="0" t="s">
        <v>58</v>
      </c>
      <c r="J33" s="0" t="n">
        <v>0</v>
      </c>
      <c r="K33" s="43" t="n">
        <v>20.77</v>
      </c>
      <c r="L33" s="0" t="n">
        <v>0</v>
      </c>
      <c r="M33" s="0" t="s">
        <v>54</v>
      </c>
      <c r="N33" s="0" t="s">
        <v>46</v>
      </c>
    </row>
    <row r="34" customFormat="false" ht="12.75" hidden="false" customHeight="false" outlineLevel="0" collapsed="false">
      <c r="A34" s="0" t="n">
        <v>200408</v>
      </c>
      <c r="B34" s="0" t="s">
        <v>51</v>
      </c>
      <c r="D34" s="0" t="s">
        <v>55</v>
      </c>
      <c r="E34" s="0" t="n">
        <v>100</v>
      </c>
      <c r="F34" s="0" t="s">
        <v>56</v>
      </c>
      <c r="G34" s="0" t="s">
        <v>44</v>
      </c>
      <c r="H34" s="0" t="n">
        <v>0</v>
      </c>
      <c r="J34" s="0" t="n">
        <v>0</v>
      </c>
      <c r="K34" s="45" t="n">
        <v>12710.86</v>
      </c>
      <c r="L34" s="0" t="n">
        <v>0</v>
      </c>
      <c r="M34" s="0" t="s">
        <v>57</v>
      </c>
      <c r="N34" s="0" t="s">
        <v>46</v>
      </c>
    </row>
    <row r="35" customFormat="false" ht="12.75" hidden="false" customHeight="false" outlineLevel="0" collapsed="false">
      <c r="A35" s="0" t="n">
        <v>200409</v>
      </c>
      <c r="B35" s="0" t="s">
        <v>51</v>
      </c>
      <c r="D35" s="0" t="s">
        <v>52</v>
      </c>
      <c r="E35" s="0" t="n">
        <v>100</v>
      </c>
      <c r="F35" s="0" t="s">
        <v>53</v>
      </c>
      <c r="G35" s="0" t="s">
        <v>44</v>
      </c>
      <c r="H35" s="0" t="n">
        <v>0</v>
      </c>
      <c r="J35" s="0" t="n">
        <v>0</v>
      </c>
      <c r="K35" s="43" t="n">
        <v>61232.53</v>
      </c>
      <c r="L35" s="0" t="n">
        <v>0</v>
      </c>
      <c r="M35" s="0" t="s">
        <v>54</v>
      </c>
      <c r="N35" s="0" t="s">
        <v>46</v>
      </c>
    </row>
    <row r="36" customFormat="false" ht="12.75" hidden="false" customHeight="false" outlineLevel="0" collapsed="false">
      <c r="A36" s="0" t="n">
        <v>200409</v>
      </c>
      <c r="B36" s="0" t="s">
        <v>51</v>
      </c>
      <c r="D36" s="0" t="s">
        <v>55</v>
      </c>
      <c r="E36" s="0" t="n">
        <v>100</v>
      </c>
      <c r="F36" s="0" t="s">
        <v>56</v>
      </c>
      <c r="G36" s="0" t="s">
        <v>44</v>
      </c>
      <c r="H36" s="0" t="n">
        <v>0</v>
      </c>
      <c r="J36" s="0" t="n">
        <v>0</v>
      </c>
      <c r="K36" s="45" t="n">
        <v>12734.12</v>
      </c>
      <c r="L36" s="0" t="n">
        <v>0</v>
      </c>
      <c r="M36" s="0" t="s">
        <v>57</v>
      </c>
      <c r="N36" s="0" t="s">
        <v>46</v>
      </c>
    </row>
    <row r="37" customFormat="false" ht="12.75" hidden="false" customHeight="false" outlineLevel="0" collapsed="false">
      <c r="A37" s="0" t="n">
        <v>200410</v>
      </c>
      <c r="B37" s="0" t="s">
        <v>51</v>
      </c>
      <c r="D37" s="0" t="s">
        <v>52</v>
      </c>
      <c r="E37" s="0" t="n">
        <v>100</v>
      </c>
      <c r="F37" s="0" t="s">
        <v>53</v>
      </c>
      <c r="G37" s="0" t="s">
        <v>44</v>
      </c>
      <c r="H37" s="0" t="n">
        <v>0</v>
      </c>
      <c r="J37" s="0" t="n">
        <v>0</v>
      </c>
      <c r="K37" s="43" t="n">
        <v>61034.93</v>
      </c>
      <c r="L37" s="0" t="n">
        <v>0</v>
      </c>
      <c r="M37" s="0" t="s">
        <v>54</v>
      </c>
      <c r="N37" s="0" t="s">
        <v>46</v>
      </c>
    </row>
    <row r="38" customFormat="false" ht="12.75" hidden="false" customHeight="false" outlineLevel="0" collapsed="false">
      <c r="A38" s="0" t="n">
        <v>200410</v>
      </c>
      <c r="B38" s="0" t="s">
        <v>51</v>
      </c>
      <c r="D38" s="0" t="s">
        <v>52</v>
      </c>
      <c r="E38" s="0" t="n">
        <v>100</v>
      </c>
      <c r="F38" s="0" t="s">
        <v>53</v>
      </c>
      <c r="G38" s="0" t="s">
        <v>44</v>
      </c>
      <c r="H38" s="0" t="n">
        <v>0</v>
      </c>
      <c r="I38" s="0" t="s">
        <v>58</v>
      </c>
      <c r="J38" s="0" t="n">
        <v>0</v>
      </c>
      <c r="K38" s="43" t="n">
        <v>24.92</v>
      </c>
      <c r="L38" s="0" t="n">
        <v>0</v>
      </c>
      <c r="M38" s="0" t="s">
        <v>54</v>
      </c>
      <c r="N38" s="0" t="s">
        <v>46</v>
      </c>
    </row>
    <row r="39" customFormat="false" ht="12.75" hidden="false" customHeight="false" outlineLevel="0" collapsed="false">
      <c r="A39" s="0" t="n">
        <v>200410</v>
      </c>
      <c r="B39" s="0" t="s">
        <v>51</v>
      </c>
      <c r="D39" s="0" t="s">
        <v>55</v>
      </c>
      <c r="E39" s="0" t="n">
        <v>100</v>
      </c>
      <c r="F39" s="0" t="s">
        <v>56</v>
      </c>
      <c r="G39" s="0" t="s">
        <v>44</v>
      </c>
      <c r="H39" s="0" t="n">
        <v>0</v>
      </c>
      <c r="J39" s="0" t="n">
        <v>0</v>
      </c>
      <c r="K39" s="45" t="n">
        <v>12734.12</v>
      </c>
      <c r="L39" s="0" t="n">
        <v>0</v>
      </c>
      <c r="M39" s="0" t="s">
        <v>57</v>
      </c>
      <c r="N39" s="0" t="s">
        <v>46</v>
      </c>
    </row>
    <row r="40" customFormat="false" ht="12.75" hidden="false" customHeight="false" outlineLevel="0" collapsed="false">
      <c r="A40" s="0" t="n">
        <v>200411</v>
      </c>
      <c r="B40" s="0" t="s">
        <v>51</v>
      </c>
      <c r="D40" s="0" t="s">
        <v>52</v>
      </c>
      <c r="E40" s="0" t="n">
        <v>100</v>
      </c>
      <c r="F40" s="0" t="s">
        <v>53</v>
      </c>
      <c r="G40" s="0" t="s">
        <v>44</v>
      </c>
      <c r="H40" s="0" t="n">
        <v>0</v>
      </c>
      <c r="J40" s="0" t="n">
        <v>0</v>
      </c>
      <c r="K40" s="43" t="n">
        <v>61489.3</v>
      </c>
      <c r="L40" s="0" t="n">
        <v>0</v>
      </c>
      <c r="M40" s="0" t="s">
        <v>54</v>
      </c>
      <c r="N40" s="0" t="s">
        <v>46</v>
      </c>
    </row>
    <row r="41" customFormat="false" ht="12.75" hidden="false" customHeight="false" outlineLevel="0" collapsed="false">
      <c r="A41" s="0" t="n">
        <v>200411</v>
      </c>
      <c r="B41" s="0" t="s">
        <v>51</v>
      </c>
      <c r="D41" s="0" t="s">
        <v>55</v>
      </c>
      <c r="E41" s="0" t="n">
        <v>100</v>
      </c>
      <c r="F41" s="0" t="s">
        <v>56</v>
      </c>
      <c r="G41" s="0" t="s">
        <v>44</v>
      </c>
      <c r="H41" s="0" t="n">
        <v>0</v>
      </c>
      <c r="J41" s="0" t="n">
        <v>0</v>
      </c>
      <c r="K41" s="45" t="n">
        <v>12734.12</v>
      </c>
      <c r="L41" s="0" t="n">
        <v>0</v>
      </c>
      <c r="M41" s="0" t="s">
        <v>57</v>
      </c>
      <c r="N41" s="0" t="s">
        <v>46</v>
      </c>
    </row>
    <row r="42" customFormat="false" ht="12.75" hidden="false" customHeight="false" outlineLevel="0" collapsed="false">
      <c r="A42" s="0" t="n">
        <v>200412</v>
      </c>
      <c r="B42" s="0" t="s">
        <v>51</v>
      </c>
      <c r="D42" s="0" t="s">
        <v>52</v>
      </c>
      <c r="E42" s="0" t="n">
        <v>100</v>
      </c>
      <c r="F42" s="0" t="s">
        <v>53</v>
      </c>
      <c r="G42" s="0" t="s">
        <v>44</v>
      </c>
      <c r="H42" s="0" t="n">
        <v>0</v>
      </c>
      <c r="J42" s="0" t="n">
        <v>0</v>
      </c>
      <c r="K42" s="43" t="n">
        <v>61395.37</v>
      </c>
      <c r="L42" s="0" t="n">
        <v>0</v>
      </c>
      <c r="M42" s="0" t="s">
        <v>54</v>
      </c>
      <c r="N42" s="0" t="s">
        <v>46</v>
      </c>
    </row>
    <row r="43" customFormat="false" ht="12.75" hidden="false" customHeight="false" outlineLevel="0" collapsed="false">
      <c r="A43" s="0" t="n">
        <v>200412</v>
      </c>
      <c r="B43" s="0" t="s">
        <v>51</v>
      </c>
      <c r="D43" s="0" t="s">
        <v>55</v>
      </c>
      <c r="E43" s="0" t="n">
        <v>100</v>
      </c>
      <c r="F43" s="0" t="s">
        <v>56</v>
      </c>
      <c r="G43" s="0" t="s">
        <v>44</v>
      </c>
      <c r="H43" s="0" t="n">
        <v>0</v>
      </c>
      <c r="J43" s="0" t="n">
        <v>0</v>
      </c>
      <c r="K43" s="45" t="n">
        <v>12710.86</v>
      </c>
      <c r="L43" s="0" t="n">
        <v>0</v>
      </c>
      <c r="M43" s="0" t="s">
        <v>57</v>
      </c>
      <c r="N43" s="0" t="s">
        <v>46</v>
      </c>
    </row>
    <row r="44" customFormat="false" ht="12.75" hidden="false" customHeight="false" outlineLevel="0" collapsed="false">
      <c r="K44" s="44" t="n">
        <f aca="false">SUM(K22:K43)</f>
        <v>627084.455</v>
      </c>
    </row>
    <row r="46" customFormat="false" ht="12.75" hidden="false" customHeight="false" outlineLevel="0" collapsed="false">
      <c r="A46" s="0" t="n">
        <v>200404</v>
      </c>
      <c r="B46" s="0" t="s">
        <v>59</v>
      </c>
      <c r="D46" s="0" t="s">
        <v>63</v>
      </c>
      <c r="E46" s="0" t="n">
        <v>100</v>
      </c>
      <c r="F46" s="0" t="s">
        <v>61</v>
      </c>
      <c r="G46" s="0" t="s">
        <v>44</v>
      </c>
      <c r="H46" s="0" t="n">
        <v>0</v>
      </c>
      <c r="I46" s="0" t="s">
        <v>50</v>
      </c>
      <c r="J46" s="0" t="n">
        <v>0</v>
      </c>
      <c r="K46" s="43" t="n">
        <f aca="false">360044.93/2</f>
        <v>180022.465</v>
      </c>
      <c r="L46" s="0" t="n">
        <v>0</v>
      </c>
      <c r="M46" s="0" t="s">
        <v>64</v>
      </c>
      <c r="N46" s="0" t="s">
        <v>46</v>
      </c>
    </row>
    <row r="47" customFormat="false" ht="12.75" hidden="false" customHeight="false" outlineLevel="0" collapsed="false">
      <c r="A47" s="0" t="n">
        <v>200404</v>
      </c>
      <c r="B47" s="0" t="s">
        <v>59</v>
      </c>
      <c r="D47" s="0" t="s">
        <v>63</v>
      </c>
      <c r="E47" s="0" t="n">
        <v>100</v>
      </c>
      <c r="F47" s="0" t="s">
        <v>61</v>
      </c>
      <c r="G47" s="0" t="s">
        <v>44</v>
      </c>
      <c r="H47" s="0" t="n">
        <v>0</v>
      </c>
      <c r="I47" s="0" t="s">
        <v>50</v>
      </c>
      <c r="J47" s="0" t="n">
        <v>0</v>
      </c>
      <c r="K47" s="43" t="n">
        <f aca="false">11.44/2</f>
        <v>5.72</v>
      </c>
      <c r="L47" s="0" t="n">
        <v>0</v>
      </c>
      <c r="M47" s="0" t="s">
        <v>64</v>
      </c>
      <c r="N47" s="0" t="s">
        <v>46</v>
      </c>
    </row>
    <row r="48" customFormat="false" ht="12.75" hidden="false" customHeight="false" outlineLevel="0" collapsed="false">
      <c r="A48" s="0" t="n">
        <v>200404</v>
      </c>
      <c r="B48" s="0" t="s">
        <v>59</v>
      </c>
      <c r="D48" s="0" t="s">
        <v>60</v>
      </c>
      <c r="E48" s="0" t="n">
        <v>100</v>
      </c>
      <c r="F48" s="0" t="s">
        <v>61</v>
      </c>
      <c r="G48" s="0" t="s">
        <v>44</v>
      </c>
      <c r="H48" s="0" t="n">
        <v>0</v>
      </c>
      <c r="I48" s="0" t="s">
        <v>50</v>
      </c>
      <c r="J48" s="0" t="n">
        <v>0</v>
      </c>
      <c r="K48" s="43" t="n">
        <f aca="false">160.16/2</f>
        <v>80.08</v>
      </c>
      <c r="L48" s="0" t="n">
        <v>0</v>
      </c>
      <c r="M48" s="0" t="s">
        <v>62</v>
      </c>
      <c r="N48" s="0" t="s">
        <v>46</v>
      </c>
    </row>
    <row r="49" customFormat="false" ht="12.75" hidden="false" customHeight="false" outlineLevel="0" collapsed="false">
      <c r="A49" s="0" t="n">
        <v>200405</v>
      </c>
      <c r="B49" s="0" t="s">
        <v>59</v>
      </c>
      <c r="D49" s="0" t="s">
        <v>63</v>
      </c>
      <c r="E49" s="0" t="n">
        <v>100</v>
      </c>
      <c r="F49" s="0" t="s">
        <v>61</v>
      </c>
      <c r="G49" s="0" t="s">
        <v>44</v>
      </c>
      <c r="H49" s="0" t="n">
        <v>0</v>
      </c>
      <c r="J49" s="0" t="n">
        <v>0</v>
      </c>
      <c r="K49" s="43" t="n">
        <v>362774.82</v>
      </c>
      <c r="L49" s="0" t="n">
        <v>0</v>
      </c>
      <c r="M49" s="0" t="s">
        <v>64</v>
      </c>
      <c r="N49" s="0" t="s">
        <v>46</v>
      </c>
    </row>
    <row r="50" customFormat="false" ht="12.75" hidden="false" customHeight="false" outlineLevel="0" collapsed="false">
      <c r="A50" s="0" t="n">
        <v>200405</v>
      </c>
      <c r="B50" s="0" t="s">
        <v>59</v>
      </c>
      <c r="D50" s="0" t="s">
        <v>63</v>
      </c>
      <c r="E50" s="0" t="n">
        <v>100</v>
      </c>
      <c r="F50" s="0" t="s">
        <v>61</v>
      </c>
      <c r="G50" s="0" t="s">
        <v>44</v>
      </c>
      <c r="H50" s="0" t="n">
        <v>0</v>
      </c>
      <c r="I50" s="0" t="s">
        <v>58</v>
      </c>
      <c r="J50" s="0" t="n">
        <v>0</v>
      </c>
      <c r="K50" s="43" t="n">
        <v>16.29</v>
      </c>
      <c r="L50" s="0" t="n">
        <v>0</v>
      </c>
      <c r="M50" s="0" t="s">
        <v>64</v>
      </c>
      <c r="N50" s="0" t="s">
        <v>46</v>
      </c>
    </row>
    <row r="51" customFormat="false" ht="12.75" hidden="false" customHeight="false" outlineLevel="0" collapsed="false">
      <c r="A51" s="0" t="n">
        <v>200405</v>
      </c>
      <c r="B51" s="0" t="s">
        <v>59</v>
      </c>
      <c r="D51" s="0" t="s">
        <v>60</v>
      </c>
      <c r="E51" s="0" t="n">
        <v>100</v>
      </c>
      <c r="F51" s="0" t="s">
        <v>61</v>
      </c>
      <c r="G51" s="0" t="s">
        <v>44</v>
      </c>
      <c r="H51" s="0" t="n">
        <v>0</v>
      </c>
      <c r="J51" s="0" t="n">
        <v>0</v>
      </c>
      <c r="K51" s="43" t="n">
        <v>160.16</v>
      </c>
      <c r="L51" s="0" t="n">
        <v>0</v>
      </c>
      <c r="M51" s="0" t="s">
        <v>62</v>
      </c>
      <c r="N51" s="0" t="s">
        <v>46</v>
      </c>
    </row>
    <row r="52" customFormat="false" ht="12.75" hidden="false" customHeight="false" outlineLevel="0" collapsed="false">
      <c r="A52" s="0" t="n">
        <v>200406</v>
      </c>
      <c r="B52" s="0" t="s">
        <v>59</v>
      </c>
      <c r="D52" s="0" t="s">
        <v>63</v>
      </c>
      <c r="E52" s="0" t="n">
        <v>100</v>
      </c>
      <c r="F52" s="0" t="s">
        <v>61</v>
      </c>
      <c r="G52" s="0" t="s">
        <v>44</v>
      </c>
      <c r="H52" s="0" t="n">
        <v>0</v>
      </c>
      <c r="J52" s="0" t="n">
        <v>0</v>
      </c>
      <c r="K52" s="43" t="n">
        <v>361441.2</v>
      </c>
      <c r="L52" s="0" t="n">
        <v>0</v>
      </c>
      <c r="M52" s="0" t="s">
        <v>64</v>
      </c>
      <c r="N52" s="0" t="s">
        <v>46</v>
      </c>
    </row>
    <row r="53" customFormat="false" ht="12.75" hidden="false" customHeight="false" outlineLevel="0" collapsed="false">
      <c r="A53" s="0" t="n">
        <v>200406</v>
      </c>
      <c r="B53" s="0" t="s">
        <v>59</v>
      </c>
      <c r="D53" s="0" t="s">
        <v>63</v>
      </c>
      <c r="E53" s="0" t="n">
        <v>100</v>
      </c>
      <c r="F53" s="0" t="s">
        <v>61</v>
      </c>
      <c r="G53" s="0" t="s">
        <v>44</v>
      </c>
      <c r="H53" s="0" t="n">
        <v>0</v>
      </c>
      <c r="I53" s="0" t="s">
        <v>58</v>
      </c>
      <c r="J53" s="0" t="n">
        <v>0</v>
      </c>
      <c r="K53" s="43" t="n">
        <v>68.64</v>
      </c>
      <c r="L53" s="0" t="n">
        <v>0</v>
      </c>
      <c r="M53" s="0" t="s">
        <v>64</v>
      </c>
      <c r="N53" s="0" t="s">
        <v>46</v>
      </c>
    </row>
    <row r="54" customFormat="false" ht="12.75" hidden="false" customHeight="false" outlineLevel="0" collapsed="false">
      <c r="A54" s="0" t="n">
        <v>200406</v>
      </c>
      <c r="B54" s="0" t="s">
        <v>59</v>
      </c>
      <c r="D54" s="0" t="s">
        <v>60</v>
      </c>
      <c r="E54" s="0" t="n">
        <v>100</v>
      </c>
      <c r="F54" s="0" t="s">
        <v>61</v>
      </c>
      <c r="G54" s="0" t="s">
        <v>44</v>
      </c>
      <c r="H54" s="0" t="n">
        <v>0</v>
      </c>
      <c r="J54" s="0" t="n">
        <v>0</v>
      </c>
      <c r="K54" s="43" t="n">
        <v>158.63</v>
      </c>
      <c r="L54" s="0" t="n">
        <v>0</v>
      </c>
      <c r="M54" s="0" t="s">
        <v>62</v>
      </c>
      <c r="N54" s="0" t="s">
        <v>46</v>
      </c>
    </row>
    <row r="55" customFormat="false" ht="12.75" hidden="false" customHeight="false" outlineLevel="0" collapsed="false">
      <c r="A55" s="0" t="n">
        <v>200407</v>
      </c>
      <c r="B55" s="0" t="s">
        <v>59</v>
      </c>
      <c r="D55" s="0" t="s">
        <v>63</v>
      </c>
      <c r="E55" s="0" t="n">
        <v>100</v>
      </c>
      <c r="F55" s="0" t="s">
        <v>61</v>
      </c>
      <c r="G55" s="0" t="s">
        <v>44</v>
      </c>
      <c r="H55" s="0" t="n">
        <v>0</v>
      </c>
      <c r="J55" s="0" t="n">
        <v>0</v>
      </c>
      <c r="K55" s="43" t="n">
        <v>362304.09</v>
      </c>
      <c r="L55" s="0" t="n">
        <v>0</v>
      </c>
      <c r="M55" s="0" t="s">
        <v>64</v>
      </c>
      <c r="N55" s="0" t="s">
        <v>46</v>
      </c>
    </row>
    <row r="56" customFormat="false" ht="12.75" hidden="false" customHeight="false" outlineLevel="0" collapsed="false">
      <c r="A56" s="0" t="n">
        <v>200407</v>
      </c>
      <c r="B56" s="0" t="s">
        <v>59</v>
      </c>
      <c r="D56" s="0" t="s">
        <v>63</v>
      </c>
      <c r="E56" s="0" t="n">
        <v>100</v>
      </c>
      <c r="F56" s="0" t="s">
        <v>61</v>
      </c>
      <c r="G56" s="0" t="s">
        <v>44</v>
      </c>
      <c r="H56" s="0" t="n">
        <v>0</v>
      </c>
      <c r="I56" s="0" t="s">
        <v>58</v>
      </c>
      <c r="J56" s="0" t="n">
        <v>0</v>
      </c>
      <c r="K56" s="43" t="n">
        <v>42.71</v>
      </c>
      <c r="L56" s="0" t="n">
        <v>0</v>
      </c>
      <c r="M56" s="0" t="s">
        <v>64</v>
      </c>
      <c r="N56" s="0" t="s">
        <v>46</v>
      </c>
    </row>
    <row r="57" customFormat="false" ht="12.75" hidden="false" customHeight="false" outlineLevel="0" collapsed="false">
      <c r="A57" s="0" t="n">
        <v>200407</v>
      </c>
      <c r="B57" s="0" t="s">
        <v>59</v>
      </c>
      <c r="D57" s="0" t="s">
        <v>60</v>
      </c>
      <c r="E57" s="0" t="n">
        <v>100</v>
      </c>
      <c r="F57" s="0" t="s">
        <v>61</v>
      </c>
      <c r="G57" s="0" t="s">
        <v>44</v>
      </c>
      <c r="H57" s="0" t="n">
        <v>0</v>
      </c>
      <c r="J57" s="0" t="n">
        <v>0</v>
      </c>
      <c r="K57" s="43" t="n">
        <v>162.07</v>
      </c>
      <c r="L57" s="0" t="n">
        <v>0</v>
      </c>
      <c r="M57" s="0" t="s">
        <v>62</v>
      </c>
      <c r="N57" s="0" t="s">
        <v>46</v>
      </c>
    </row>
    <row r="58" customFormat="false" ht="12.75" hidden="false" customHeight="false" outlineLevel="0" collapsed="false">
      <c r="A58" s="0" t="n">
        <v>200408</v>
      </c>
      <c r="B58" s="0" t="s">
        <v>59</v>
      </c>
      <c r="D58" s="0" t="s">
        <v>63</v>
      </c>
      <c r="E58" s="0" t="n">
        <v>100</v>
      </c>
      <c r="F58" s="0" t="s">
        <v>61</v>
      </c>
      <c r="G58" s="0" t="s">
        <v>44</v>
      </c>
      <c r="H58" s="0" t="n">
        <v>0</v>
      </c>
      <c r="J58" s="0" t="n">
        <v>0</v>
      </c>
      <c r="K58" s="43" t="n">
        <v>362414.79</v>
      </c>
      <c r="L58" s="0" t="n">
        <v>0</v>
      </c>
      <c r="M58" s="0" t="s">
        <v>64</v>
      </c>
      <c r="N58" s="0" t="s">
        <v>46</v>
      </c>
    </row>
    <row r="59" customFormat="false" ht="12.75" hidden="false" customHeight="false" outlineLevel="0" collapsed="false">
      <c r="A59" s="0" t="n">
        <v>200408</v>
      </c>
      <c r="B59" s="0" t="s">
        <v>59</v>
      </c>
      <c r="D59" s="0" t="s">
        <v>63</v>
      </c>
      <c r="E59" s="0" t="n">
        <v>100</v>
      </c>
      <c r="F59" s="0" t="s">
        <v>61</v>
      </c>
      <c r="G59" s="0" t="s">
        <v>44</v>
      </c>
      <c r="H59" s="0" t="n">
        <v>0</v>
      </c>
      <c r="I59" s="0" t="s">
        <v>58</v>
      </c>
      <c r="J59" s="0" t="n">
        <v>0</v>
      </c>
      <c r="K59" s="43" t="n">
        <v>52.62</v>
      </c>
      <c r="L59" s="0" t="n">
        <v>0</v>
      </c>
      <c r="M59" s="0" t="s">
        <v>64</v>
      </c>
      <c r="N59" s="0" t="s">
        <v>46</v>
      </c>
    </row>
    <row r="60" customFormat="false" ht="12.75" hidden="false" customHeight="false" outlineLevel="0" collapsed="false">
      <c r="A60" s="0" t="n">
        <v>200408</v>
      </c>
      <c r="B60" s="0" t="s">
        <v>59</v>
      </c>
      <c r="D60" s="0" t="s">
        <v>60</v>
      </c>
      <c r="E60" s="0" t="n">
        <v>100</v>
      </c>
      <c r="F60" s="0" t="s">
        <v>61</v>
      </c>
      <c r="G60" s="0" t="s">
        <v>44</v>
      </c>
      <c r="H60" s="0" t="n">
        <v>0</v>
      </c>
      <c r="J60" s="0" t="n">
        <v>0</v>
      </c>
      <c r="K60" s="43" t="n">
        <v>163.21</v>
      </c>
      <c r="L60" s="0" t="n">
        <v>0</v>
      </c>
      <c r="M60" s="0" t="s">
        <v>62</v>
      </c>
      <c r="N60" s="0" t="s">
        <v>46</v>
      </c>
    </row>
    <row r="61" customFormat="false" ht="12.75" hidden="false" customHeight="false" outlineLevel="0" collapsed="false">
      <c r="A61" s="0" t="n">
        <v>200409</v>
      </c>
      <c r="B61" s="0" t="s">
        <v>59</v>
      </c>
      <c r="D61" s="0" t="s">
        <v>63</v>
      </c>
      <c r="E61" s="0" t="n">
        <v>100</v>
      </c>
      <c r="F61" s="0" t="s">
        <v>61</v>
      </c>
      <c r="G61" s="0" t="s">
        <v>44</v>
      </c>
      <c r="H61" s="0" t="n">
        <v>0</v>
      </c>
      <c r="J61" s="0" t="n">
        <v>0</v>
      </c>
      <c r="K61" s="43" t="n">
        <v>363796.15</v>
      </c>
      <c r="L61" s="0" t="n">
        <v>0</v>
      </c>
      <c r="M61" s="0" t="s">
        <v>64</v>
      </c>
      <c r="N61" s="0" t="s">
        <v>46</v>
      </c>
    </row>
    <row r="62" customFormat="false" ht="12.75" hidden="false" customHeight="false" outlineLevel="0" collapsed="false">
      <c r="A62" s="0" t="n">
        <v>200409</v>
      </c>
      <c r="B62" s="0" t="s">
        <v>59</v>
      </c>
      <c r="D62" s="0" t="s">
        <v>63</v>
      </c>
      <c r="E62" s="0" t="n">
        <v>100</v>
      </c>
      <c r="F62" s="0" t="s">
        <v>61</v>
      </c>
      <c r="G62" s="0" t="s">
        <v>44</v>
      </c>
      <c r="H62" s="0" t="n">
        <v>0</v>
      </c>
      <c r="I62" s="0" t="s">
        <v>58</v>
      </c>
      <c r="J62" s="0" t="n">
        <v>0</v>
      </c>
      <c r="K62" s="43" t="n">
        <v>34.32</v>
      </c>
      <c r="L62" s="0" t="n">
        <v>0</v>
      </c>
      <c r="M62" s="0" t="s">
        <v>64</v>
      </c>
      <c r="N62" s="0" t="s">
        <v>46</v>
      </c>
    </row>
    <row r="63" customFormat="false" ht="12.75" hidden="false" customHeight="false" outlineLevel="0" collapsed="false">
      <c r="A63" s="0" t="n">
        <v>200409</v>
      </c>
      <c r="B63" s="0" t="s">
        <v>59</v>
      </c>
      <c r="D63" s="0" t="s">
        <v>60</v>
      </c>
      <c r="E63" s="0" t="n">
        <v>100</v>
      </c>
      <c r="F63" s="0" t="s">
        <v>61</v>
      </c>
      <c r="G63" s="0" t="s">
        <v>44</v>
      </c>
      <c r="H63" s="0" t="n">
        <v>0</v>
      </c>
      <c r="J63" s="0" t="n">
        <v>0</v>
      </c>
      <c r="K63" s="43" t="n">
        <v>137.28</v>
      </c>
      <c r="L63" s="0" t="n">
        <v>0</v>
      </c>
      <c r="M63" s="0" t="s">
        <v>62</v>
      </c>
      <c r="N63" s="0" t="s">
        <v>46</v>
      </c>
    </row>
    <row r="64" customFormat="false" ht="12.75" hidden="false" customHeight="false" outlineLevel="0" collapsed="false">
      <c r="A64" s="0" t="n">
        <v>200410</v>
      </c>
      <c r="B64" s="0" t="s">
        <v>59</v>
      </c>
      <c r="D64" s="0" t="s">
        <v>63</v>
      </c>
      <c r="E64" s="0" t="n">
        <v>100</v>
      </c>
      <c r="F64" s="0" t="s">
        <v>61</v>
      </c>
      <c r="G64" s="0" t="s">
        <v>44</v>
      </c>
      <c r="H64" s="0" t="n">
        <v>0</v>
      </c>
      <c r="J64" s="0" t="n">
        <v>0</v>
      </c>
      <c r="K64" s="43" t="n">
        <v>364874.07</v>
      </c>
      <c r="L64" s="0" t="n">
        <v>0</v>
      </c>
      <c r="M64" s="0" t="s">
        <v>64</v>
      </c>
      <c r="N64" s="0" t="s">
        <v>46</v>
      </c>
    </row>
    <row r="65" customFormat="false" ht="12.75" hidden="false" customHeight="false" outlineLevel="0" collapsed="false">
      <c r="A65" s="0" t="n">
        <v>200410</v>
      </c>
      <c r="B65" s="0" t="s">
        <v>59</v>
      </c>
      <c r="D65" s="0" t="s">
        <v>63</v>
      </c>
      <c r="E65" s="0" t="n">
        <v>100</v>
      </c>
      <c r="F65" s="0" t="s">
        <v>61</v>
      </c>
      <c r="G65" s="0" t="s">
        <v>44</v>
      </c>
      <c r="H65" s="0" t="n">
        <v>0</v>
      </c>
      <c r="I65" s="0" t="s">
        <v>58</v>
      </c>
      <c r="J65" s="0" t="n">
        <v>0</v>
      </c>
      <c r="K65" s="43" t="n">
        <v>22.88</v>
      </c>
      <c r="L65" s="0" t="n">
        <v>0</v>
      </c>
      <c r="M65" s="0" t="s">
        <v>64</v>
      </c>
      <c r="N65" s="0" t="s">
        <v>46</v>
      </c>
    </row>
    <row r="66" customFormat="false" ht="12.75" hidden="false" customHeight="false" outlineLevel="0" collapsed="false">
      <c r="A66" s="0" t="n">
        <v>200410</v>
      </c>
      <c r="B66" s="0" t="s">
        <v>59</v>
      </c>
      <c r="D66" s="0" t="s">
        <v>60</v>
      </c>
      <c r="E66" s="0" t="n">
        <v>100</v>
      </c>
      <c r="F66" s="0" t="s">
        <v>61</v>
      </c>
      <c r="G66" s="0" t="s">
        <v>44</v>
      </c>
      <c r="H66" s="0" t="n">
        <v>0</v>
      </c>
      <c r="J66" s="0" t="n">
        <v>0</v>
      </c>
      <c r="K66" s="43" t="n">
        <v>137.28</v>
      </c>
      <c r="L66" s="0" t="n">
        <v>0</v>
      </c>
      <c r="M66" s="0" t="s">
        <v>62</v>
      </c>
      <c r="N66" s="0" t="s">
        <v>46</v>
      </c>
    </row>
    <row r="67" customFormat="false" ht="12.75" hidden="false" customHeight="false" outlineLevel="0" collapsed="false">
      <c r="A67" s="0" t="n">
        <v>200411</v>
      </c>
      <c r="B67" s="0" t="s">
        <v>59</v>
      </c>
      <c r="D67" s="0" t="s">
        <v>63</v>
      </c>
      <c r="E67" s="0" t="n">
        <v>100</v>
      </c>
      <c r="F67" s="0" t="s">
        <v>61</v>
      </c>
      <c r="G67" s="0" t="s">
        <v>44</v>
      </c>
      <c r="H67" s="0" t="n">
        <v>0</v>
      </c>
      <c r="J67" s="0" t="n">
        <v>0</v>
      </c>
      <c r="K67" s="43" t="n">
        <v>365612.59</v>
      </c>
      <c r="L67" s="0" t="n">
        <v>0</v>
      </c>
      <c r="M67" s="0" t="s">
        <v>64</v>
      </c>
      <c r="N67" s="0" t="s">
        <v>46</v>
      </c>
    </row>
    <row r="68" customFormat="false" ht="12.75" hidden="false" customHeight="false" outlineLevel="0" collapsed="false">
      <c r="A68" s="0" t="n">
        <v>200411</v>
      </c>
      <c r="B68" s="0" t="s">
        <v>59</v>
      </c>
      <c r="D68" s="0" t="s">
        <v>63</v>
      </c>
      <c r="E68" s="0" t="n">
        <v>100</v>
      </c>
      <c r="F68" s="0" t="s">
        <v>61</v>
      </c>
      <c r="G68" s="0" t="s">
        <v>44</v>
      </c>
      <c r="H68" s="0" t="n">
        <v>0</v>
      </c>
      <c r="I68" s="0" t="s">
        <v>58</v>
      </c>
      <c r="J68" s="0" t="n">
        <v>0</v>
      </c>
      <c r="K68" s="43" t="n">
        <v>42.33</v>
      </c>
      <c r="L68" s="0" t="n">
        <v>0</v>
      </c>
      <c r="M68" s="0" t="s">
        <v>64</v>
      </c>
      <c r="N68" s="0" t="s">
        <v>46</v>
      </c>
    </row>
    <row r="69" customFormat="false" ht="12.75" hidden="false" customHeight="false" outlineLevel="0" collapsed="false">
      <c r="A69" s="0" t="n">
        <v>200411</v>
      </c>
      <c r="B69" s="0" t="s">
        <v>59</v>
      </c>
      <c r="D69" s="0" t="s">
        <v>60</v>
      </c>
      <c r="E69" s="0" t="n">
        <v>100</v>
      </c>
      <c r="F69" s="0" t="s">
        <v>61</v>
      </c>
      <c r="G69" s="0" t="s">
        <v>44</v>
      </c>
      <c r="H69" s="0" t="n">
        <v>0</v>
      </c>
      <c r="J69" s="0" t="n">
        <v>0</v>
      </c>
      <c r="K69" s="43" t="n">
        <v>137.28</v>
      </c>
      <c r="L69" s="0" t="n">
        <v>0</v>
      </c>
      <c r="M69" s="0" t="s">
        <v>62</v>
      </c>
      <c r="N69" s="0" t="s">
        <v>46</v>
      </c>
    </row>
    <row r="70" customFormat="false" ht="12.75" hidden="false" customHeight="false" outlineLevel="0" collapsed="false">
      <c r="A70" s="0" t="n">
        <v>200412</v>
      </c>
      <c r="B70" s="0" t="s">
        <v>59</v>
      </c>
      <c r="D70" s="0" t="s">
        <v>63</v>
      </c>
      <c r="E70" s="0" t="n">
        <v>100</v>
      </c>
      <c r="F70" s="0" t="s">
        <v>61</v>
      </c>
      <c r="G70" s="0" t="s">
        <v>44</v>
      </c>
      <c r="H70" s="0" t="n">
        <v>0</v>
      </c>
      <c r="J70" s="0" t="n">
        <v>0</v>
      </c>
      <c r="K70" s="43" t="n">
        <v>366085.99</v>
      </c>
      <c r="L70" s="0" t="n">
        <v>0</v>
      </c>
      <c r="M70" s="0" t="s">
        <v>64</v>
      </c>
      <c r="N70" s="0" t="s">
        <v>46</v>
      </c>
    </row>
    <row r="71" customFormat="false" ht="12.75" hidden="false" customHeight="false" outlineLevel="0" collapsed="false">
      <c r="A71" s="0" t="n">
        <v>200412</v>
      </c>
      <c r="B71" s="0" t="s">
        <v>59</v>
      </c>
      <c r="D71" s="0" t="s">
        <v>60</v>
      </c>
      <c r="E71" s="0" t="n">
        <v>100</v>
      </c>
      <c r="F71" s="0" t="s">
        <v>61</v>
      </c>
      <c r="G71" s="0" t="s">
        <v>44</v>
      </c>
      <c r="H71" s="0" t="n">
        <v>0</v>
      </c>
      <c r="J71" s="0" t="n">
        <v>0</v>
      </c>
      <c r="K71" s="43" t="n">
        <v>137.28</v>
      </c>
      <c r="L71" s="0" t="n">
        <v>0</v>
      </c>
      <c r="M71" s="0" t="s">
        <v>62</v>
      </c>
      <c r="N71" s="0" t="s">
        <v>46</v>
      </c>
    </row>
    <row r="72" customFormat="false" ht="12.75" hidden="false" customHeight="false" outlineLevel="0" collapsed="false">
      <c r="K72" s="44" t="n">
        <f aca="false">SUM(K46:K71)</f>
        <v>3090884.945</v>
      </c>
    </row>
    <row r="74" customFormat="false" ht="12.75" hidden="false" customHeight="false" outlineLevel="0" collapsed="false">
      <c r="A74" s="0" t="n">
        <v>200404</v>
      </c>
      <c r="B74" s="0" t="s">
        <v>65</v>
      </c>
      <c r="D74" s="0" t="s">
        <v>66</v>
      </c>
      <c r="E74" s="0" t="n">
        <v>100</v>
      </c>
      <c r="F74" s="0" t="s">
        <v>67</v>
      </c>
      <c r="G74" s="0" t="s">
        <v>44</v>
      </c>
      <c r="H74" s="0" t="n">
        <v>0</v>
      </c>
      <c r="I74" s="0" t="s">
        <v>50</v>
      </c>
      <c r="J74" s="0" t="n">
        <v>0</v>
      </c>
      <c r="K74" s="43" t="n">
        <f aca="false">2519.7/2</f>
        <v>1259.85</v>
      </c>
      <c r="L74" s="0" t="n">
        <v>0</v>
      </c>
      <c r="M74" s="0" t="s">
        <v>68</v>
      </c>
      <c r="N74" s="0" t="s">
        <v>46</v>
      </c>
    </row>
    <row r="75" customFormat="false" ht="12.75" hidden="false" customHeight="false" outlineLevel="0" collapsed="false">
      <c r="A75" s="0" t="n">
        <v>200405</v>
      </c>
      <c r="B75" s="0" t="s">
        <v>65</v>
      </c>
      <c r="D75" s="0" t="s">
        <v>66</v>
      </c>
      <c r="E75" s="0" t="n">
        <v>100</v>
      </c>
      <c r="F75" s="0" t="s">
        <v>67</v>
      </c>
      <c r="G75" s="0" t="s">
        <v>44</v>
      </c>
      <c r="H75" s="0" t="n">
        <v>0</v>
      </c>
      <c r="J75" s="0" t="n">
        <v>0</v>
      </c>
      <c r="K75" s="43" t="n">
        <v>2551.5</v>
      </c>
      <c r="L75" s="0" t="n">
        <v>0</v>
      </c>
      <c r="M75" s="0" t="s">
        <v>68</v>
      </c>
      <c r="N75" s="0" t="s">
        <v>46</v>
      </c>
    </row>
    <row r="76" customFormat="false" ht="12.75" hidden="false" customHeight="false" outlineLevel="0" collapsed="false">
      <c r="A76" s="0" t="n">
        <v>200406</v>
      </c>
      <c r="B76" s="0" t="s">
        <v>65</v>
      </c>
      <c r="D76" s="0" t="s">
        <v>66</v>
      </c>
      <c r="E76" s="0" t="n">
        <v>100</v>
      </c>
      <c r="F76" s="0" t="s">
        <v>67</v>
      </c>
      <c r="G76" s="0" t="s">
        <v>44</v>
      </c>
      <c r="H76" s="0" t="n">
        <v>0</v>
      </c>
      <c r="J76" s="0" t="n">
        <v>0</v>
      </c>
      <c r="K76" s="43" t="n">
        <v>2551.5</v>
      </c>
      <c r="L76" s="0" t="n">
        <v>0</v>
      </c>
      <c r="M76" s="0" t="s">
        <v>68</v>
      </c>
      <c r="N76" s="0" t="s">
        <v>46</v>
      </c>
    </row>
    <row r="77" customFormat="false" ht="12.75" hidden="false" customHeight="false" outlineLevel="0" collapsed="false">
      <c r="A77" s="0" t="n">
        <v>200407</v>
      </c>
      <c r="B77" s="0" t="s">
        <v>65</v>
      </c>
      <c r="D77" s="0" t="s">
        <v>66</v>
      </c>
      <c r="E77" s="0" t="n">
        <v>100</v>
      </c>
      <c r="F77" s="0" t="s">
        <v>67</v>
      </c>
      <c r="G77" s="0" t="s">
        <v>44</v>
      </c>
      <c r="H77" s="0" t="n">
        <v>0</v>
      </c>
      <c r="J77" s="0" t="n">
        <v>0</v>
      </c>
      <c r="K77" s="43" t="n">
        <v>2593.8</v>
      </c>
      <c r="L77" s="0" t="n">
        <v>0</v>
      </c>
      <c r="M77" s="0" t="s">
        <v>68</v>
      </c>
      <c r="N77" s="0" t="s">
        <v>46</v>
      </c>
    </row>
    <row r="78" customFormat="false" ht="12.75" hidden="false" customHeight="false" outlineLevel="0" collapsed="false">
      <c r="A78" s="0" t="n">
        <v>200408</v>
      </c>
      <c r="B78" s="0" t="s">
        <v>65</v>
      </c>
      <c r="D78" s="0" t="s">
        <v>66</v>
      </c>
      <c r="E78" s="0" t="n">
        <v>100</v>
      </c>
      <c r="F78" s="0" t="s">
        <v>67</v>
      </c>
      <c r="G78" s="0" t="s">
        <v>44</v>
      </c>
      <c r="H78" s="0" t="n">
        <v>0</v>
      </c>
      <c r="J78" s="0" t="n">
        <v>0</v>
      </c>
      <c r="K78" s="43" t="n">
        <v>2604.6</v>
      </c>
      <c r="L78" s="0" t="n">
        <v>0</v>
      </c>
      <c r="M78" s="0" t="s">
        <v>68</v>
      </c>
      <c r="N78" s="0" t="s">
        <v>46</v>
      </c>
    </row>
    <row r="79" customFormat="false" ht="12.75" hidden="false" customHeight="false" outlineLevel="0" collapsed="false">
      <c r="A79" s="0" t="n">
        <v>200409</v>
      </c>
      <c r="B79" s="0" t="s">
        <v>65</v>
      </c>
      <c r="D79" s="0" t="s">
        <v>66</v>
      </c>
      <c r="E79" s="0" t="n">
        <v>100</v>
      </c>
      <c r="F79" s="0" t="s">
        <v>67</v>
      </c>
      <c r="G79" s="0" t="s">
        <v>44</v>
      </c>
      <c r="H79" s="0" t="n">
        <v>0</v>
      </c>
      <c r="J79" s="0" t="n">
        <v>0</v>
      </c>
      <c r="K79" s="43" t="n">
        <v>2604.6</v>
      </c>
      <c r="L79" s="0" t="n">
        <v>0</v>
      </c>
      <c r="M79" s="0" t="s">
        <v>68</v>
      </c>
      <c r="N79" s="0" t="s">
        <v>46</v>
      </c>
    </row>
    <row r="80" customFormat="false" ht="12.75" hidden="false" customHeight="false" outlineLevel="0" collapsed="false">
      <c r="A80" s="0" t="n">
        <v>200410</v>
      </c>
      <c r="B80" s="0" t="s">
        <v>65</v>
      </c>
      <c r="D80" s="0" t="s">
        <v>66</v>
      </c>
      <c r="E80" s="0" t="n">
        <v>100</v>
      </c>
      <c r="F80" s="0" t="s">
        <v>67</v>
      </c>
      <c r="G80" s="0" t="s">
        <v>44</v>
      </c>
      <c r="H80" s="0" t="n">
        <v>0</v>
      </c>
      <c r="J80" s="0" t="n">
        <v>0</v>
      </c>
      <c r="K80" s="43" t="n">
        <v>2604.6</v>
      </c>
      <c r="L80" s="0" t="n">
        <v>0</v>
      </c>
      <c r="M80" s="0" t="s">
        <v>68</v>
      </c>
      <c r="N80" s="0" t="s">
        <v>46</v>
      </c>
    </row>
    <row r="81" customFormat="false" ht="12.75" hidden="false" customHeight="false" outlineLevel="0" collapsed="false">
      <c r="A81" s="0" t="n">
        <v>200411</v>
      </c>
      <c r="B81" s="0" t="s">
        <v>65</v>
      </c>
      <c r="D81" s="0" t="s">
        <v>66</v>
      </c>
      <c r="E81" s="0" t="n">
        <v>100</v>
      </c>
      <c r="F81" s="0" t="s">
        <v>67</v>
      </c>
      <c r="G81" s="0" t="s">
        <v>44</v>
      </c>
      <c r="H81" s="0" t="n">
        <v>0</v>
      </c>
      <c r="J81" s="0" t="n">
        <v>0</v>
      </c>
      <c r="K81" s="43" t="n">
        <v>2604.6</v>
      </c>
      <c r="L81" s="0" t="n">
        <v>0</v>
      </c>
      <c r="M81" s="0" t="s">
        <v>68</v>
      </c>
      <c r="N81" s="0" t="s">
        <v>46</v>
      </c>
    </row>
    <row r="82" customFormat="false" ht="12.75" hidden="false" customHeight="false" outlineLevel="0" collapsed="false">
      <c r="A82" s="0" t="n">
        <v>200412</v>
      </c>
      <c r="B82" s="0" t="s">
        <v>65</v>
      </c>
      <c r="D82" s="0" t="s">
        <v>66</v>
      </c>
      <c r="E82" s="0" t="n">
        <v>100</v>
      </c>
      <c r="F82" s="0" t="s">
        <v>67</v>
      </c>
      <c r="G82" s="0" t="s">
        <v>44</v>
      </c>
      <c r="H82" s="0" t="n">
        <v>0</v>
      </c>
      <c r="J82" s="0" t="n">
        <v>0</v>
      </c>
      <c r="K82" s="43" t="n">
        <v>2604.6</v>
      </c>
      <c r="L82" s="0" t="n">
        <v>0</v>
      </c>
      <c r="M82" s="0" t="s">
        <v>68</v>
      </c>
      <c r="N82" s="0" t="s">
        <v>46</v>
      </c>
    </row>
    <row r="83" customFormat="false" ht="12.75" hidden="false" customHeight="false" outlineLevel="0" collapsed="false">
      <c r="K83" s="44" t="n">
        <f aca="false">SUM(K74:K82)</f>
        <v>21979.65</v>
      </c>
    </row>
    <row r="85" customFormat="false" ht="12.75" hidden="false" customHeight="false" outlineLevel="0" collapsed="false">
      <c r="A85" s="0" t="n">
        <v>200404</v>
      </c>
      <c r="B85" s="0" t="s">
        <v>69</v>
      </c>
      <c r="D85" s="0" t="s">
        <v>87</v>
      </c>
      <c r="E85" s="0" t="n">
        <v>103</v>
      </c>
      <c r="F85" s="0" t="s">
        <v>71</v>
      </c>
      <c r="G85" s="0" t="s">
        <v>72</v>
      </c>
      <c r="H85" s="0" t="n">
        <v>0</v>
      </c>
      <c r="I85" s="0" t="s">
        <v>50</v>
      </c>
      <c r="J85" s="0" t="n">
        <v>0</v>
      </c>
      <c r="K85" s="42" t="n">
        <f aca="false">65.1/2</f>
        <v>32.55</v>
      </c>
      <c r="L85" s="0" t="n">
        <v>0</v>
      </c>
      <c r="M85" s="0" t="s">
        <v>88</v>
      </c>
      <c r="N85" s="0" t="s">
        <v>74</v>
      </c>
    </row>
    <row r="86" customFormat="false" ht="12.75" hidden="false" customHeight="false" outlineLevel="0" collapsed="false">
      <c r="A86" s="0" t="n">
        <v>200404</v>
      </c>
      <c r="B86" s="0" t="s">
        <v>69</v>
      </c>
      <c r="D86" s="0" t="s">
        <v>89</v>
      </c>
      <c r="E86" s="0" t="n">
        <v>103</v>
      </c>
      <c r="F86" s="0" t="s">
        <v>71</v>
      </c>
      <c r="G86" s="0" t="s">
        <v>72</v>
      </c>
      <c r="H86" s="0" t="n">
        <v>0</v>
      </c>
      <c r="I86" s="0" t="s">
        <v>50</v>
      </c>
      <c r="J86" s="0" t="n">
        <v>0</v>
      </c>
      <c r="K86" s="42" t="n">
        <f aca="false">3.1/2</f>
        <v>1.55</v>
      </c>
      <c r="L86" s="0" t="n">
        <v>0</v>
      </c>
      <c r="M86" s="0" t="s">
        <v>90</v>
      </c>
      <c r="N86" s="0" t="s">
        <v>74</v>
      </c>
    </row>
    <row r="87" customFormat="false" ht="12.75" hidden="false" customHeight="false" outlineLevel="0" collapsed="false">
      <c r="A87" s="0" t="n">
        <v>200404</v>
      </c>
      <c r="B87" s="0" t="s">
        <v>69</v>
      </c>
      <c r="D87" s="0" t="s">
        <v>91</v>
      </c>
      <c r="E87" s="0" t="n">
        <v>103</v>
      </c>
      <c r="F87" s="0" t="s">
        <v>71</v>
      </c>
      <c r="G87" s="0" t="s">
        <v>72</v>
      </c>
      <c r="H87" s="0" t="n">
        <v>0</v>
      </c>
      <c r="I87" s="0" t="s">
        <v>50</v>
      </c>
      <c r="J87" s="0" t="n">
        <v>0</v>
      </c>
      <c r="K87" s="42" t="n">
        <f aca="false">3.41/2</f>
        <v>1.705</v>
      </c>
      <c r="L87" s="0" t="n">
        <v>0</v>
      </c>
      <c r="M87" s="0" t="s">
        <v>92</v>
      </c>
      <c r="N87" s="0" t="s">
        <v>74</v>
      </c>
    </row>
    <row r="88" customFormat="false" ht="12.75" hidden="false" customHeight="false" outlineLevel="0" collapsed="false">
      <c r="A88" s="0" t="n">
        <v>200404</v>
      </c>
      <c r="B88" s="0" t="s">
        <v>69</v>
      </c>
      <c r="D88" s="0" t="s">
        <v>93</v>
      </c>
      <c r="E88" s="0" t="n">
        <v>103</v>
      </c>
      <c r="F88" s="0" t="s">
        <v>71</v>
      </c>
      <c r="G88" s="0" t="s">
        <v>72</v>
      </c>
      <c r="H88" s="0" t="n">
        <v>0</v>
      </c>
      <c r="I88" s="0" t="s">
        <v>50</v>
      </c>
      <c r="J88" s="0" t="n">
        <v>0</v>
      </c>
      <c r="K88" s="42" t="n">
        <f aca="false">30.38/2</f>
        <v>15.19</v>
      </c>
      <c r="L88" s="0" t="n">
        <v>0</v>
      </c>
      <c r="M88" s="0" t="s">
        <v>94</v>
      </c>
      <c r="N88" s="0" t="s">
        <v>74</v>
      </c>
    </row>
    <row r="89" customFormat="false" ht="12.75" hidden="false" customHeight="false" outlineLevel="0" collapsed="false">
      <c r="A89" s="0" t="n">
        <v>200404</v>
      </c>
      <c r="B89" s="0" t="s">
        <v>69</v>
      </c>
      <c r="D89" s="0" t="s">
        <v>95</v>
      </c>
      <c r="E89" s="0" t="n">
        <v>103</v>
      </c>
      <c r="F89" s="0" t="s">
        <v>71</v>
      </c>
      <c r="G89" s="0" t="s">
        <v>72</v>
      </c>
      <c r="H89" s="0" t="n">
        <v>0</v>
      </c>
      <c r="I89" s="0" t="s">
        <v>50</v>
      </c>
      <c r="J89" s="0" t="n">
        <v>0</v>
      </c>
      <c r="K89" s="42" t="n">
        <f aca="false">88.04/2</f>
        <v>44.02</v>
      </c>
      <c r="L89" s="0" t="n">
        <v>0</v>
      </c>
      <c r="M89" s="0" t="s">
        <v>96</v>
      </c>
      <c r="N89" s="0" t="s">
        <v>74</v>
      </c>
    </row>
    <row r="90" customFormat="false" ht="12.75" hidden="false" customHeight="false" outlineLevel="0" collapsed="false">
      <c r="A90" s="0" t="n">
        <v>200404</v>
      </c>
      <c r="B90" s="0" t="s">
        <v>69</v>
      </c>
      <c r="D90" s="0" t="s">
        <v>95</v>
      </c>
      <c r="E90" s="0" t="n">
        <v>103</v>
      </c>
      <c r="F90" s="0" t="s">
        <v>71</v>
      </c>
      <c r="G90" s="0" t="s">
        <v>72</v>
      </c>
      <c r="H90" s="0" t="n">
        <v>0</v>
      </c>
      <c r="I90" s="0" t="s">
        <v>50</v>
      </c>
      <c r="J90" s="0" t="n">
        <v>0</v>
      </c>
      <c r="K90" s="42" t="n">
        <f aca="false">0.31/2</f>
        <v>0.155</v>
      </c>
      <c r="L90" s="0" t="n">
        <v>0</v>
      </c>
      <c r="M90" s="0" t="s">
        <v>96</v>
      </c>
      <c r="N90" s="0" t="s">
        <v>74</v>
      </c>
    </row>
    <row r="91" customFormat="false" ht="12.75" hidden="false" customHeight="false" outlineLevel="0" collapsed="false">
      <c r="A91" s="0" t="n">
        <v>200404</v>
      </c>
      <c r="B91" s="0" t="s">
        <v>69</v>
      </c>
      <c r="D91" s="0" t="s">
        <v>97</v>
      </c>
      <c r="E91" s="0" t="n">
        <v>103</v>
      </c>
      <c r="F91" s="0" t="s">
        <v>71</v>
      </c>
      <c r="G91" s="0" t="s">
        <v>72</v>
      </c>
      <c r="H91" s="0" t="n">
        <v>0</v>
      </c>
      <c r="I91" s="0" t="s">
        <v>50</v>
      </c>
      <c r="J91" s="0" t="n">
        <v>0</v>
      </c>
      <c r="K91" s="42" t="n">
        <f aca="false">45.26/2</f>
        <v>22.63</v>
      </c>
      <c r="L91" s="0" t="n">
        <v>0</v>
      </c>
      <c r="M91" s="0" t="s">
        <v>98</v>
      </c>
      <c r="N91" s="0" t="s">
        <v>74</v>
      </c>
    </row>
    <row r="92" customFormat="false" ht="12.75" hidden="false" customHeight="false" outlineLevel="0" collapsed="false">
      <c r="A92" s="0" t="n">
        <v>200404</v>
      </c>
      <c r="B92" s="0" t="s">
        <v>69</v>
      </c>
      <c r="D92" s="0" t="s">
        <v>99</v>
      </c>
      <c r="E92" s="0" t="n">
        <v>103</v>
      </c>
      <c r="F92" s="0" t="s">
        <v>71</v>
      </c>
      <c r="G92" s="0" t="s">
        <v>72</v>
      </c>
      <c r="H92" s="0" t="n">
        <v>0</v>
      </c>
      <c r="I92" s="0" t="s">
        <v>50</v>
      </c>
      <c r="J92" s="0" t="n">
        <v>0</v>
      </c>
      <c r="K92" s="42" t="n">
        <f aca="false">1.24/2</f>
        <v>0.62</v>
      </c>
      <c r="L92" s="0" t="n">
        <v>0</v>
      </c>
      <c r="M92" s="0" t="s">
        <v>100</v>
      </c>
      <c r="N92" s="0" t="s">
        <v>74</v>
      </c>
    </row>
    <row r="94" customFormat="false" ht="12.75" hidden="false" customHeight="false" outlineLevel="0" collapsed="false">
      <c r="A94" s="0" t="n">
        <v>200405</v>
      </c>
      <c r="B94" s="0" t="s">
        <v>69</v>
      </c>
      <c r="D94" s="0" t="s">
        <v>87</v>
      </c>
      <c r="E94" s="0" t="n">
        <v>103</v>
      </c>
      <c r="F94" s="0" t="s">
        <v>71</v>
      </c>
      <c r="G94" s="0" t="s">
        <v>72</v>
      </c>
      <c r="H94" s="0" t="n">
        <v>0</v>
      </c>
      <c r="J94" s="0" t="n">
        <v>0</v>
      </c>
      <c r="K94" s="42" t="n">
        <v>65.1</v>
      </c>
      <c r="L94" s="0" t="n">
        <v>0</v>
      </c>
      <c r="M94" s="0" t="s">
        <v>88</v>
      </c>
      <c r="N94" s="0" t="s">
        <v>74</v>
      </c>
    </row>
    <row r="95" customFormat="false" ht="12.75" hidden="false" customHeight="false" outlineLevel="0" collapsed="false">
      <c r="A95" s="0" t="n">
        <v>200405</v>
      </c>
      <c r="B95" s="0" t="s">
        <v>69</v>
      </c>
      <c r="D95" s="0" t="s">
        <v>89</v>
      </c>
      <c r="E95" s="0" t="n">
        <v>103</v>
      </c>
      <c r="F95" s="0" t="s">
        <v>71</v>
      </c>
      <c r="G95" s="0" t="s">
        <v>72</v>
      </c>
      <c r="H95" s="0" t="n">
        <v>0</v>
      </c>
      <c r="J95" s="0" t="n">
        <v>0</v>
      </c>
      <c r="K95" s="42" t="n">
        <v>3.1</v>
      </c>
      <c r="L95" s="0" t="n">
        <v>0</v>
      </c>
      <c r="M95" s="0" t="s">
        <v>90</v>
      </c>
      <c r="N95" s="0" t="s">
        <v>74</v>
      </c>
    </row>
    <row r="96" customFormat="false" ht="12.75" hidden="false" customHeight="false" outlineLevel="0" collapsed="false">
      <c r="A96" s="0" t="n">
        <v>200405</v>
      </c>
      <c r="B96" s="0" t="s">
        <v>69</v>
      </c>
      <c r="D96" s="0" t="s">
        <v>91</v>
      </c>
      <c r="E96" s="0" t="n">
        <v>103</v>
      </c>
      <c r="F96" s="0" t="s">
        <v>71</v>
      </c>
      <c r="G96" s="0" t="s">
        <v>72</v>
      </c>
      <c r="H96" s="0" t="n">
        <v>0</v>
      </c>
      <c r="J96" s="0" t="n">
        <v>0</v>
      </c>
      <c r="K96" s="42" t="n">
        <v>3.41</v>
      </c>
      <c r="L96" s="0" t="n">
        <v>0</v>
      </c>
      <c r="M96" s="0" t="s">
        <v>92</v>
      </c>
      <c r="N96" s="0" t="s">
        <v>74</v>
      </c>
    </row>
    <row r="97" customFormat="false" ht="12.75" hidden="false" customHeight="false" outlineLevel="0" collapsed="false">
      <c r="A97" s="0" t="n">
        <v>200405</v>
      </c>
      <c r="B97" s="0" t="s">
        <v>69</v>
      </c>
      <c r="D97" s="0" t="s">
        <v>93</v>
      </c>
      <c r="E97" s="0" t="n">
        <v>103</v>
      </c>
      <c r="F97" s="0" t="s">
        <v>71</v>
      </c>
      <c r="G97" s="0" t="s">
        <v>72</v>
      </c>
      <c r="H97" s="0" t="n">
        <v>0</v>
      </c>
      <c r="J97" s="0" t="n">
        <v>0</v>
      </c>
      <c r="K97" s="42" t="n">
        <v>30.38</v>
      </c>
      <c r="L97" s="0" t="n">
        <v>0</v>
      </c>
      <c r="M97" s="0" t="s">
        <v>94</v>
      </c>
      <c r="N97" s="0" t="s">
        <v>74</v>
      </c>
    </row>
    <row r="98" customFormat="false" ht="12.75" hidden="false" customHeight="false" outlineLevel="0" collapsed="false">
      <c r="A98" s="0" t="n">
        <v>200405</v>
      </c>
      <c r="B98" s="0" t="s">
        <v>69</v>
      </c>
      <c r="D98" s="0" t="s">
        <v>95</v>
      </c>
      <c r="E98" s="0" t="n">
        <v>103</v>
      </c>
      <c r="F98" s="0" t="s">
        <v>71</v>
      </c>
      <c r="G98" s="0" t="s">
        <v>72</v>
      </c>
      <c r="H98" s="0" t="n">
        <v>0</v>
      </c>
      <c r="J98" s="0" t="n">
        <v>0</v>
      </c>
      <c r="K98" s="42" t="n">
        <v>90.52</v>
      </c>
      <c r="L98" s="0" t="n">
        <v>0</v>
      </c>
      <c r="M98" s="0" t="s">
        <v>96</v>
      </c>
      <c r="N98" s="0" t="s">
        <v>74</v>
      </c>
    </row>
    <row r="99" customFormat="false" ht="12.75" hidden="false" customHeight="false" outlineLevel="0" collapsed="false">
      <c r="A99" s="0" t="n">
        <v>200405</v>
      </c>
      <c r="B99" s="0" t="s">
        <v>69</v>
      </c>
      <c r="D99" s="0" t="s">
        <v>97</v>
      </c>
      <c r="E99" s="0" t="n">
        <v>103</v>
      </c>
      <c r="F99" s="0" t="s">
        <v>71</v>
      </c>
      <c r="G99" s="0" t="s">
        <v>72</v>
      </c>
      <c r="H99" s="0" t="n">
        <v>0</v>
      </c>
      <c r="J99" s="0" t="n">
        <v>0</v>
      </c>
      <c r="K99" s="42" t="n">
        <v>45.26</v>
      </c>
      <c r="L99" s="0" t="n">
        <v>0</v>
      </c>
      <c r="M99" s="0" t="s">
        <v>98</v>
      </c>
      <c r="N99" s="0" t="s">
        <v>74</v>
      </c>
    </row>
    <row r="100" customFormat="false" ht="12.75" hidden="false" customHeight="false" outlineLevel="0" collapsed="false">
      <c r="A100" s="0" t="n">
        <v>200405</v>
      </c>
      <c r="B100" s="0" t="s">
        <v>69</v>
      </c>
      <c r="D100" s="0" t="s">
        <v>99</v>
      </c>
      <c r="E100" s="0" t="n">
        <v>103</v>
      </c>
      <c r="F100" s="0" t="s">
        <v>71</v>
      </c>
      <c r="G100" s="0" t="s">
        <v>72</v>
      </c>
      <c r="H100" s="0" t="n">
        <v>0</v>
      </c>
      <c r="J100" s="0" t="n">
        <v>0</v>
      </c>
      <c r="K100" s="42" t="n">
        <v>1.24</v>
      </c>
      <c r="L100" s="0" t="n">
        <v>0</v>
      </c>
      <c r="M100" s="0" t="s">
        <v>100</v>
      </c>
      <c r="N100" s="0" t="s">
        <v>74</v>
      </c>
    </row>
    <row r="102" customFormat="false" ht="12.75" hidden="false" customHeight="false" outlineLevel="0" collapsed="false">
      <c r="A102" s="0" t="n">
        <v>200406</v>
      </c>
      <c r="B102" s="0" t="s">
        <v>69</v>
      </c>
      <c r="D102" s="0" t="s">
        <v>87</v>
      </c>
      <c r="E102" s="0" t="n">
        <v>103</v>
      </c>
      <c r="F102" s="0" t="s">
        <v>71</v>
      </c>
      <c r="G102" s="0" t="s">
        <v>72</v>
      </c>
      <c r="H102" s="0" t="n">
        <v>0</v>
      </c>
      <c r="J102" s="0" t="n">
        <v>0</v>
      </c>
      <c r="K102" s="42" t="n">
        <v>65.1</v>
      </c>
      <c r="L102" s="0" t="n">
        <v>0</v>
      </c>
      <c r="M102" s="0" t="s">
        <v>88</v>
      </c>
      <c r="N102" s="0" t="s">
        <v>74</v>
      </c>
    </row>
    <row r="103" customFormat="false" ht="12.75" hidden="false" customHeight="false" outlineLevel="0" collapsed="false">
      <c r="A103" s="0" t="n">
        <v>200406</v>
      </c>
      <c r="B103" s="0" t="s">
        <v>69</v>
      </c>
      <c r="D103" s="0" t="s">
        <v>89</v>
      </c>
      <c r="E103" s="0" t="n">
        <v>103</v>
      </c>
      <c r="F103" s="0" t="s">
        <v>71</v>
      </c>
      <c r="G103" s="0" t="s">
        <v>72</v>
      </c>
      <c r="H103" s="0" t="n">
        <v>0</v>
      </c>
      <c r="J103" s="0" t="n">
        <v>0</v>
      </c>
      <c r="K103" s="42" t="n">
        <v>3.1</v>
      </c>
      <c r="L103" s="0" t="n">
        <v>0</v>
      </c>
      <c r="M103" s="0" t="s">
        <v>90</v>
      </c>
      <c r="N103" s="0" t="s">
        <v>74</v>
      </c>
    </row>
    <row r="104" customFormat="false" ht="12.75" hidden="false" customHeight="false" outlineLevel="0" collapsed="false">
      <c r="A104" s="0" t="n">
        <v>200406</v>
      </c>
      <c r="B104" s="0" t="s">
        <v>69</v>
      </c>
      <c r="D104" s="0" t="s">
        <v>91</v>
      </c>
      <c r="E104" s="0" t="n">
        <v>103</v>
      </c>
      <c r="F104" s="0" t="s">
        <v>71</v>
      </c>
      <c r="G104" s="0" t="s">
        <v>72</v>
      </c>
      <c r="H104" s="0" t="n">
        <v>0</v>
      </c>
      <c r="J104" s="0" t="n">
        <v>0</v>
      </c>
      <c r="K104" s="42" t="n">
        <v>3.41</v>
      </c>
      <c r="L104" s="0" t="n">
        <v>0</v>
      </c>
      <c r="M104" s="0" t="s">
        <v>92</v>
      </c>
      <c r="N104" s="0" t="s">
        <v>74</v>
      </c>
    </row>
    <row r="105" customFormat="false" ht="12.75" hidden="false" customHeight="false" outlineLevel="0" collapsed="false">
      <c r="A105" s="0" t="n">
        <v>200406</v>
      </c>
      <c r="B105" s="0" t="s">
        <v>69</v>
      </c>
      <c r="D105" s="0" t="s">
        <v>93</v>
      </c>
      <c r="E105" s="0" t="n">
        <v>103</v>
      </c>
      <c r="F105" s="0" t="s">
        <v>71</v>
      </c>
      <c r="G105" s="0" t="s">
        <v>72</v>
      </c>
      <c r="H105" s="0" t="n">
        <v>0</v>
      </c>
      <c r="J105" s="0" t="n">
        <v>0</v>
      </c>
      <c r="K105" s="42" t="n">
        <v>30.38</v>
      </c>
      <c r="L105" s="0" t="n">
        <v>0</v>
      </c>
      <c r="M105" s="0" t="s">
        <v>94</v>
      </c>
      <c r="N105" s="0" t="s">
        <v>74</v>
      </c>
    </row>
    <row r="106" customFormat="false" ht="12.75" hidden="false" customHeight="false" outlineLevel="0" collapsed="false">
      <c r="A106" s="0" t="n">
        <v>200406</v>
      </c>
      <c r="B106" s="0" t="s">
        <v>69</v>
      </c>
      <c r="D106" s="0" t="s">
        <v>95</v>
      </c>
      <c r="E106" s="0" t="n">
        <v>103</v>
      </c>
      <c r="F106" s="0" t="s">
        <v>71</v>
      </c>
      <c r="G106" s="0" t="s">
        <v>72</v>
      </c>
      <c r="H106" s="0" t="n">
        <v>0</v>
      </c>
      <c r="J106" s="0" t="n">
        <v>0</v>
      </c>
      <c r="K106" s="42" t="n">
        <v>90.21</v>
      </c>
      <c r="L106" s="0" t="n">
        <v>0</v>
      </c>
      <c r="M106" s="0" t="s">
        <v>96</v>
      </c>
      <c r="N106" s="0" t="s">
        <v>74</v>
      </c>
    </row>
    <row r="107" customFormat="false" ht="12.75" hidden="false" customHeight="false" outlineLevel="0" collapsed="false">
      <c r="A107" s="0" t="n">
        <v>200406</v>
      </c>
      <c r="B107" s="0" t="s">
        <v>69</v>
      </c>
      <c r="D107" s="0" t="s">
        <v>97</v>
      </c>
      <c r="E107" s="0" t="n">
        <v>103</v>
      </c>
      <c r="F107" s="0" t="s">
        <v>71</v>
      </c>
      <c r="G107" s="0" t="s">
        <v>72</v>
      </c>
      <c r="H107" s="0" t="n">
        <v>0</v>
      </c>
      <c r="J107" s="0" t="n">
        <v>0</v>
      </c>
      <c r="K107" s="42" t="n">
        <v>47.74</v>
      </c>
      <c r="L107" s="0" t="n">
        <v>0</v>
      </c>
      <c r="M107" s="0" t="s">
        <v>98</v>
      </c>
      <c r="N107" s="0" t="s">
        <v>74</v>
      </c>
    </row>
    <row r="108" customFormat="false" ht="12.75" hidden="false" customHeight="false" outlineLevel="0" collapsed="false">
      <c r="A108" s="0" t="n">
        <v>200406</v>
      </c>
      <c r="B108" s="0" t="s">
        <v>69</v>
      </c>
      <c r="D108" s="0" t="s">
        <v>99</v>
      </c>
      <c r="E108" s="0" t="n">
        <v>103</v>
      </c>
      <c r="F108" s="0" t="s">
        <v>71</v>
      </c>
      <c r="G108" s="0" t="s">
        <v>72</v>
      </c>
      <c r="H108" s="0" t="n">
        <v>0</v>
      </c>
      <c r="J108" s="0" t="n">
        <v>0</v>
      </c>
      <c r="K108" s="42" t="n">
        <v>1.24</v>
      </c>
      <c r="L108" s="0" t="n">
        <v>0</v>
      </c>
      <c r="M108" s="0" t="s">
        <v>100</v>
      </c>
      <c r="N108" s="0" t="s">
        <v>74</v>
      </c>
    </row>
    <row r="110" customFormat="false" ht="12.75" hidden="false" customHeight="false" outlineLevel="0" collapsed="false">
      <c r="A110" s="0" t="n">
        <v>200407</v>
      </c>
      <c r="B110" s="0" t="s">
        <v>69</v>
      </c>
      <c r="D110" s="0" t="s">
        <v>87</v>
      </c>
      <c r="E110" s="0" t="n">
        <v>103</v>
      </c>
      <c r="F110" s="0" t="s">
        <v>71</v>
      </c>
      <c r="G110" s="0" t="s">
        <v>72</v>
      </c>
      <c r="H110" s="0" t="n">
        <v>0</v>
      </c>
      <c r="J110" s="0" t="n">
        <v>0</v>
      </c>
      <c r="K110" s="42" t="n">
        <v>65.1</v>
      </c>
      <c r="L110" s="0" t="n">
        <v>0</v>
      </c>
      <c r="M110" s="0" t="s">
        <v>88</v>
      </c>
      <c r="N110" s="0" t="s">
        <v>74</v>
      </c>
    </row>
    <row r="111" customFormat="false" ht="12.75" hidden="false" customHeight="false" outlineLevel="0" collapsed="false">
      <c r="A111" s="0" t="n">
        <v>200407</v>
      </c>
      <c r="B111" s="0" t="s">
        <v>69</v>
      </c>
      <c r="D111" s="0" t="s">
        <v>89</v>
      </c>
      <c r="E111" s="0" t="n">
        <v>103</v>
      </c>
      <c r="F111" s="0" t="s">
        <v>71</v>
      </c>
      <c r="G111" s="0" t="s">
        <v>72</v>
      </c>
      <c r="H111" s="0" t="n">
        <v>0</v>
      </c>
      <c r="J111" s="0" t="n">
        <v>0</v>
      </c>
      <c r="K111" s="42" t="n">
        <v>3.1</v>
      </c>
      <c r="L111" s="0" t="n">
        <v>0</v>
      </c>
      <c r="M111" s="0" t="s">
        <v>90</v>
      </c>
      <c r="N111" s="0" t="s">
        <v>74</v>
      </c>
    </row>
    <row r="112" customFormat="false" ht="12.75" hidden="false" customHeight="false" outlineLevel="0" collapsed="false">
      <c r="A112" s="0" t="n">
        <v>200407</v>
      </c>
      <c r="B112" s="0" t="s">
        <v>69</v>
      </c>
      <c r="D112" s="0" t="s">
        <v>91</v>
      </c>
      <c r="E112" s="0" t="n">
        <v>103</v>
      </c>
      <c r="F112" s="0" t="s">
        <v>71</v>
      </c>
      <c r="G112" s="0" t="s">
        <v>72</v>
      </c>
      <c r="H112" s="0" t="n">
        <v>0</v>
      </c>
      <c r="J112" s="0" t="n">
        <v>0</v>
      </c>
      <c r="K112" s="42" t="n">
        <v>3.41</v>
      </c>
      <c r="L112" s="0" t="n">
        <v>0</v>
      </c>
      <c r="M112" s="0" t="s">
        <v>92</v>
      </c>
      <c r="N112" s="0" t="s">
        <v>74</v>
      </c>
    </row>
    <row r="113" customFormat="false" ht="12.75" hidden="false" customHeight="false" outlineLevel="0" collapsed="false">
      <c r="A113" s="0" t="n">
        <v>200407</v>
      </c>
      <c r="B113" s="0" t="s">
        <v>69</v>
      </c>
      <c r="D113" s="0" t="s">
        <v>93</v>
      </c>
      <c r="E113" s="0" t="n">
        <v>103</v>
      </c>
      <c r="F113" s="0" t="s">
        <v>71</v>
      </c>
      <c r="G113" s="0" t="s">
        <v>72</v>
      </c>
      <c r="H113" s="0" t="n">
        <v>0</v>
      </c>
      <c r="J113" s="0" t="n">
        <v>0</v>
      </c>
      <c r="K113" s="42" t="n">
        <v>30.61</v>
      </c>
      <c r="L113" s="0" t="n">
        <v>0</v>
      </c>
      <c r="M113" s="0" t="s">
        <v>94</v>
      </c>
      <c r="N113" s="0" t="s">
        <v>74</v>
      </c>
    </row>
    <row r="114" customFormat="false" ht="12.75" hidden="false" customHeight="false" outlineLevel="0" collapsed="false">
      <c r="A114" s="0" t="n">
        <v>200407</v>
      </c>
      <c r="B114" s="0" t="s">
        <v>69</v>
      </c>
      <c r="D114" s="0" t="s">
        <v>95</v>
      </c>
      <c r="E114" s="0" t="n">
        <v>103</v>
      </c>
      <c r="F114" s="0" t="s">
        <v>71</v>
      </c>
      <c r="G114" s="0" t="s">
        <v>72</v>
      </c>
      <c r="H114" s="0" t="n">
        <v>0</v>
      </c>
      <c r="J114" s="0" t="n">
        <v>0</v>
      </c>
      <c r="K114" s="42" t="n">
        <v>90.45</v>
      </c>
      <c r="L114" s="0" t="n">
        <v>0</v>
      </c>
      <c r="M114" s="0" t="s">
        <v>96</v>
      </c>
      <c r="N114" s="0" t="s">
        <v>74</v>
      </c>
    </row>
    <row r="115" customFormat="false" ht="12.75" hidden="false" customHeight="false" outlineLevel="0" collapsed="false">
      <c r="A115" s="0" t="n">
        <v>200407</v>
      </c>
      <c r="B115" s="0" t="s">
        <v>69</v>
      </c>
      <c r="D115" s="0" t="s">
        <v>97</v>
      </c>
      <c r="E115" s="0" t="n">
        <v>103</v>
      </c>
      <c r="F115" s="0" t="s">
        <v>71</v>
      </c>
      <c r="G115" s="0" t="s">
        <v>72</v>
      </c>
      <c r="H115" s="0" t="n">
        <v>0</v>
      </c>
      <c r="J115" s="0" t="n">
        <v>0</v>
      </c>
      <c r="K115" s="42" t="n">
        <v>47.74</v>
      </c>
      <c r="L115" s="0" t="n">
        <v>0</v>
      </c>
      <c r="M115" s="0" t="s">
        <v>98</v>
      </c>
      <c r="N115" s="0" t="s">
        <v>74</v>
      </c>
    </row>
    <row r="116" customFormat="false" ht="12.75" hidden="false" customHeight="false" outlineLevel="0" collapsed="false">
      <c r="A116" s="0" t="n">
        <v>200407</v>
      </c>
      <c r="B116" s="0" t="s">
        <v>69</v>
      </c>
      <c r="D116" s="0" t="s">
        <v>99</v>
      </c>
      <c r="E116" s="0" t="n">
        <v>103</v>
      </c>
      <c r="F116" s="0" t="s">
        <v>71</v>
      </c>
      <c r="G116" s="0" t="s">
        <v>72</v>
      </c>
      <c r="H116" s="0" t="n">
        <v>0</v>
      </c>
      <c r="J116" s="0" t="n">
        <v>0</v>
      </c>
      <c r="K116" s="42" t="n">
        <v>1.24</v>
      </c>
      <c r="L116" s="0" t="n">
        <v>0</v>
      </c>
      <c r="M116" s="0" t="s">
        <v>100</v>
      </c>
      <c r="N116" s="0" t="s">
        <v>74</v>
      </c>
    </row>
    <row r="118" customFormat="false" ht="12.75" hidden="false" customHeight="false" outlineLevel="0" collapsed="false">
      <c r="A118" s="0" t="n">
        <v>200408</v>
      </c>
      <c r="B118" s="0" t="s">
        <v>69</v>
      </c>
      <c r="D118" s="0" t="s">
        <v>87</v>
      </c>
      <c r="E118" s="0" t="n">
        <v>103</v>
      </c>
      <c r="F118" s="0" t="s">
        <v>71</v>
      </c>
      <c r="G118" s="0" t="s">
        <v>72</v>
      </c>
      <c r="H118" s="0" t="n">
        <v>0</v>
      </c>
      <c r="J118" s="0" t="n">
        <v>0</v>
      </c>
      <c r="K118" s="42" t="n">
        <v>65.1</v>
      </c>
      <c r="L118" s="0" t="n">
        <v>0</v>
      </c>
      <c r="M118" s="0" t="s">
        <v>88</v>
      </c>
      <c r="N118" s="0" t="s">
        <v>74</v>
      </c>
    </row>
    <row r="119" customFormat="false" ht="12.75" hidden="false" customHeight="false" outlineLevel="0" collapsed="false">
      <c r="A119" s="0" t="n">
        <v>200408</v>
      </c>
      <c r="B119" s="0" t="s">
        <v>69</v>
      </c>
      <c r="D119" s="0" t="s">
        <v>89</v>
      </c>
      <c r="E119" s="0" t="n">
        <v>103</v>
      </c>
      <c r="F119" s="0" t="s">
        <v>71</v>
      </c>
      <c r="G119" s="0" t="s">
        <v>72</v>
      </c>
      <c r="H119" s="0" t="n">
        <v>0</v>
      </c>
      <c r="J119" s="0" t="n">
        <v>0</v>
      </c>
      <c r="K119" s="42" t="n">
        <v>3.1</v>
      </c>
      <c r="L119" s="0" t="n">
        <v>0</v>
      </c>
      <c r="M119" s="0" t="s">
        <v>90</v>
      </c>
      <c r="N119" s="0" t="s">
        <v>74</v>
      </c>
    </row>
    <row r="120" customFormat="false" ht="12.75" hidden="false" customHeight="false" outlineLevel="0" collapsed="false">
      <c r="A120" s="0" t="n">
        <v>200408</v>
      </c>
      <c r="B120" s="0" t="s">
        <v>69</v>
      </c>
      <c r="D120" s="0" t="s">
        <v>91</v>
      </c>
      <c r="E120" s="0" t="n">
        <v>103</v>
      </c>
      <c r="F120" s="0" t="s">
        <v>71</v>
      </c>
      <c r="G120" s="0" t="s">
        <v>72</v>
      </c>
      <c r="H120" s="0" t="n">
        <v>0</v>
      </c>
      <c r="J120" s="0" t="n">
        <v>0</v>
      </c>
      <c r="K120" s="42" t="n">
        <v>3.41</v>
      </c>
      <c r="L120" s="0" t="n">
        <v>0</v>
      </c>
      <c r="M120" s="0" t="s">
        <v>92</v>
      </c>
      <c r="N120" s="0" t="s">
        <v>74</v>
      </c>
    </row>
    <row r="121" customFormat="false" ht="12.75" hidden="false" customHeight="false" outlineLevel="0" collapsed="false">
      <c r="A121" s="0" t="n">
        <v>200408</v>
      </c>
      <c r="B121" s="0" t="s">
        <v>69</v>
      </c>
      <c r="D121" s="0" t="s">
        <v>93</v>
      </c>
      <c r="E121" s="0" t="n">
        <v>103</v>
      </c>
      <c r="F121" s="0" t="s">
        <v>71</v>
      </c>
      <c r="G121" s="0" t="s">
        <v>72</v>
      </c>
      <c r="H121" s="0" t="n">
        <v>0</v>
      </c>
      <c r="J121" s="0" t="n">
        <v>0</v>
      </c>
      <c r="K121" s="42" t="n">
        <v>30.69</v>
      </c>
      <c r="L121" s="0" t="n">
        <v>0</v>
      </c>
      <c r="M121" s="0" t="s">
        <v>94</v>
      </c>
      <c r="N121" s="0" t="s">
        <v>74</v>
      </c>
    </row>
    <row r="122" customFormat="false" ht="12.75" hidden="false" customHeight="false" outlineLevel="0" collapsed="false">
      <c r="A122" s="0" t="n">
        <v>200408</v>
      </c>
      <c r="B122" s="0" t="s">
        <v>69</v>
      </c>
      <c r="D122" s="0" t="s">
        <v>95</v>
      </c>
      <c r="E122" s="0" t="n">
        <v>103</v>
      </c>
      <c r="F122" s="0" t="s">
        <v>71</v>
      </c>
      <c r="G122" s="0" t="s">
        <v>72</v>
      </c>
      <c r="H122" s="0" t="n">
        <v>0</v>
      </c>
      <c r="J122" s="0" t="n">
        <v>0</v>
      </c>
      <c r="K122" s="42" t="n">
        <v>90.01</v>
      </c>
      <c r="L122" s="0" t="n">
        <v>0</v>
      </c>
      <c r="M122" s="0" t="s">
        <v>96</v>
      </c>
      <c r="N122" s="0" t="s">
        <v>74</v>
      </c>
    </row>
    <row r="123" customFormat="false" ht="12.75" hidden="false" customHeight="false" outlineLevel="0" collapsed="false">
      <c r="A123" s="0" t="n">
        <v>200408</v>
      </c>
      <c r="B123" s="0" t="s">
        <v>69</v>
      </c>
      <c r="D123" s="0" t="s">
        <v>97</v>
      </c>
      <c r="E123" s="0" t="n">
        <v>103</v>
      </c>
      <c r="F123" s="0" t="s">
        <v>71</v>
      </c>
      <c r="G123" s="0" t="s">
        <v>72</v>
      </c>
      <c r="H123" s="0" t="n">
        <v>0</v>
      </c>
      <c r="J123" s="0" t="n">
        <v>0</v>
      </c>
      <c r="K123" s="42" t="n">
        <v>47.74</v>
      </c>
      <c r="L123" s="0" t="n">
        <v>0</v>
      </c>
      <c r="M123" s="0" t="s">
        <v>98</v>
      </c>
      <c r="N123" s="0" t="s">
        <v>74</v>
      </c>
    </row>
    <row r="124" customFormat="false" ht="12.75" hidden="false" customHeight="false" outlineLevel="0" collapsed="false">
      <c r="A124" s="0" t="n">
        <v>200408</v>
      </c>
      <c r="B124" s="0" t="s">
        <v>69</v>
      </c>
      <c r="D124" s="0" t="s">
        <v>99</v>
      </c>
      <c r="E124" s="0" t="n">
        <v>103</v>
      </c>
      <c r="F124" s="0" t="s">
        <v>71</v>
      </c>
      <c r="G124" s="0" t="s">
        <v>72</v>
      </c>
      <c r="H124" s="0" t="n">
        <v>0</v>
      </c>
      <c r="J124" s="0" t="n">
        <v>0</v>
      </c>
      <c r="K124" s="42" t="n">
        <v>1.24</v>
      </c>
      <c r="L124" s="0" t="n">
        <v>0</v>
      </c>
      <c r="M124" s="0" t="s">
        <v>100</v>
      </c>
      <c r="N124" s="0" t="s">
        <v>74</v>
      </c>
    </row>
    <row r="126" customFormat="false" ht="12.75" hidden="false" customHeight="false" outlineLevel="0" collapsed="false">
      <c r="A126" s="0" t="n">
        <v>200409</v>
      </c>
      <c r="B126" s="0" t="s">
        <v>69</v>
      </c>
      <c r="D126" s="0" t="s">
        <v>87</v>
      </c>
      <c r="E126" s="0" t="n">
        <v>103</v>
      </c>
      <c r="F126" s="0" t="s">
        <v>71</v>
      </c>
      <c r="G126" s="0" t="s">
        <v>72</v>
      </c>
      <c r="H126" s="0" t="n">
        <v>0</v>
      </c>
      <c r="J126" s="0" t="n">
        <v>0</v>
      </c>
      <c r="K126" s="42" t="n">
        <v>65.1</v>
      </c>
      <c r="L126" s="0" t="n">
        <v>0</v>
      </c>
      <c r="M126" s="0" t="s">
        <v>88</v>
      </c>
      <c r="N126" s="0" t="s">
        <v>74</v>
      </c>
    </row>
    <row r="127" customFormat="false" ht="12.75" hidden="false" customHeight="false" outlineLevel="0" collapsed="false">
      <c r="A127" s="0" t="n">
        <v>200409</v>
      </c>
      <c r="B127" s="0" t="s">
        <v>69</v>
      </c>
      <c r="D127" s="0" t="s">
        <v>89</v>
      </c>
      <c r="E127" s="0" t="n">
        <v>103</v>
      </c>
      <c r="F127" s="0" t="s">
        <v>71</v>
      </c>
      <c r="G127" s="0" t="s">
        <v>72</v>
      </c>
      <c r="H127" s="0" t="n">
        <v>0</v>
      </c>
      <c r="J127" s="0" t="n">
        <v>0</v>
      </c>
      <c r="K127" s="42" t="n">
        <v>3.1</v>
      </c>
      <c r="L127" s="0" t="n">
        <v>0</v>
      </c>
      <c r="M127" s="0" t="s">
        <v>90</v>
      </c>
      <c r="N127" s="0" t="s">
        <v>74</v>
      </c>
    </row>
    <row r="128" customFormat="false" ht="12.75" hidden="false" customHeight="false" outlineLevel="0" collapsed="false">
      <c r="A128" s="0" t="n">
        <v>200409</v>
      </c>
      <c r="B128" s="0" t="s">
        <v>69</v>
      </c>
      <c r="D128" s="0" t="s">
        <v>91</v>
      </c>
      <c r="E128" s="0" t="n">
        <v>103</v>
      </c>
      <c r="F128" s="0" t="s">
        <v>71</v>
      </c>
      <c r="G128" s="0" t="s">
        <v>72</v>
      </c>
      <c r="H128" s="0" t="n">
        <v>0</v>
      </c>
      <c r="J128" s="0" t="n">
        <v>0</v>
      </c>
      <c r="K128" s="42" t="n">
        <v>3.41</v>
      </c>
      <c r="L128" s="0" t="n">
        <v>0</v>
      </c>
      <c r="M128" s="0" t="s">
        <v>92</v>
      </c>
      <c r="N128" s="0" t="s">
        <v>74</v>
      </c>
    </row>
    <row r="129" customFormat="false" ht="12.75" hidden="false" customHeight="false" outlineLevel="0" collapsed="false">
      <c r="A129" s="0" t="n">
        <v>200409</v>
      </c>
      <c r="B129" s="0" t="s">
        <v>69</v>
      </c>
      <c r="D129" s="0" t="s">
        <v>93</v>
      </c>
      <c r="E129" s="0" t="n">
        <v>103</v>
      </c>
      <c r="F129" s="0" t="s">
        <v>71</v>
      </c>
      <c r="G129" s="0" t="s">
        <v>72</v>
      </c>
      <c r="H129" s="0" t="n">
        <v>0</v>
      </c>
      <c r="J129" s="0" t="n">
        <v>0</v>
      </c>
      <c r="K129" s="42" t="n">
        <v>30.69</v>
      </c>
      <c r="L129" s="0" t="n">
        <v>0</v>
      </c>
      <c r="M129" s="0" t="s">
        <v>94</v>
      </c>
      <c r="N129" s="0" t="s">
        <v>74</v>
      </c>
    </row>
    <row r="130" customFormat="false" ht="12.75" hidden="false" customHeight="false" outlineLevel="0" collapsed="false">
      <c r="A130" s="0" t="n">
        <v>200409</v>
      </c>
      <c r="B130" s="0" t="s">
        <v>69</v>
      </c>
      <c r="D130" s="0" t="s">
        <v>95</v>
      </c>
      <c r="E130" s="0" t="n">
        <v>103</v>
      </c>
      <c r="F130" s="0" t="s">
        <v>71</v>
      </c>
      <c r="G130" s="0" t="s">
        <v>72</v>
      </c>
      <c r="H130" s="0" t="n">
        <v>0</v>
      </c>
      <c r="J130" s="0" t="n">
        <v>0</v>
      </c>
      <c r="K130" s="42" t="n">
        <v>90.07</v>
      </c>
      <c r="L130" s="0" t="n">
        <v>0</v>
      </c>
      <c r="M130" s="0" t="s">
        <v>96</v>
      </c>
      <c r="N130" s="0" t="s">
        <v>74</v>
      </c>
    </row>
    <row r="131" customFormat="false" ht="12.75" hidden="false" customHeight="false" outlineLevel="0" collapsed="false">
      <c r="A131" s="0" t="n">
        <v>200409</v>
      </c>
      <c r="B131" s="0" t="s">
        <v>69</v>
      </c>
      <c r="D131" s="0" t="s">
        <v>97</v>
      </c>
      <c r="E131" s="0" t="n">
        <v>103</v>
      </c>
      <c r="F131" s="0" t="s">
        <v>71</v>
      </c>
      <c r="G131" s="0" t="s">
        <v>72</v>
      </c>
      <c r="H131" s="0" t="n">
        <v>0</v>
      </c>
      <c r="J131" s="0" t="n">
        <v>0</v>
      </c>
      <c r="K131" s="42" t="n">
        <v>47.74</v>
      </c>
      <c r="L131" s="0" t="n">
        <v>0</v>
      </c>
      <c r="M131" s="0" t="s">
        <v>98</v>
      </c>
      <c r="N131" s="0" t="s">
        <v>74</v>
      </c>
    </row>
    <row r="132" customFormat="false" ht="12.75" hidden="false" customHeight="false" outlineLevel="0" collapsed="false">
      <c r="A132" s="0" t="n">
        <v>200409</v>
      </c>
      <c r="B132" s="0" t="s">
        <v>69</v>
      </c>
      <c r="D132" s="0" t="s">
        <v>99</v>
      </c>
      <c r="E132" s="0" t="n">
        <v>103</v>
      </c>
      <c r="F132" s="0" t="s">
        <v>71</v>
      </c>
      <c r="G132" s="0" t="s">
        <v>72</v>
      </c>
      <c r="H132" s="0" t="n">
        <v>0</v>
      </c>
      <c r="J132" s="0" t="n">
        <v>0</v>
      </c>
      <c r="K132" s="42" t="n">
        <v>1.24</v>
      </c>
      <c r="L132" s="0" t="n">
        <v>0</v>
      </c>
      <c r="M132" s="0" t="s">
        <v>100</v>
      </c>
      <c r="N132" s="0" t="s">
        <v>74</v>
      </c>
    </row>
    <row r="134" customFormat="false" ht="12.75" hidden="false" customHeight="false" outlineLevel="0" collapsed="false">
      <c r="A134" s="0" t="n">
        <v>200410</v>
      </c>
      <c r="B134" s="0" t="s">
        <v>69</v>
      </c>
      <c r="D134" s="0" t="s">
        <v>87</v>
      </c>
      <c r="E134" s="0" t="n">
        <v>103</v>
      </c>
      <c r="F134" s="0" t="s">
        <v>71</v>
      </c>
      <c r="G134" s="0" t="s">
        <v>72</v>
      </c>
      <c r="H134" s="0" t="n">
        <v>0</v>
      </c>
      <c r="J134" s="0" t="n">
        <v>0</v>
      </c>
      <c r="K134" s="42" t="n">
        <v>65.1</v>
      </c>
      <c r="L134" s="0" t="n">
        <v>0</v>
      </c>
      <c r="M134" s="0" t="s">
        <v>88</v>
      </c>
      <c r="N134" s="0" t="s">
        <v>74</v>
      </c>
    </row>
    <row r="135" customFormat="false" ht="12.75" hidden="false" customHeight="false" outlineLevel="0" collapsed="false">
      <c r="A135" s="0" t="n">
        <v>200410</v>
      </c>
      <c r="B135" s="0" t="s">
        <v>69</v>
      </c>
      <c r="D135" s="0" t="s">
        <v>89</v>
      </c>
      <c r="E135" s="0" t="n">
        <v>103</v>
      </c>
      <c r="F135" s="0" t="s">
        <v>71</v>
      </c>
      <c r="G135" s="0" t="s">
        <v>72</v>
      </c>
      <c r="H135" s="0" t="n">
        <v>0</v>
      </c>
      <c r="J135" s="0" t="n">
        <v>0</v>
      </c>
      <c r="K135" s="42" t="n">
        <v>3.1</v>
      </c>
      <c r="L135" s="0" t="n">
        <v>0</v>
      </c>
      <c r="M135" s="0" t="s">
        <v>90</v>
      </c>
      <c r="N135" s="0" t="s">
        <v>74</v>
      </c>
    </row>
    <row r="136" customFormat="false" ht="12.75" hidden="false" customHeight="false" outlineLevel="0" collapsed="false">
      <c r="A136" s="0" t="n">
        <v>200410</v>
      </c>
      <c r="B136" s="0" t="s">
        <v>69</v>
      </c>
      <c r="D136" s="0" t="s">
        <v>91</v>
      </c>
      <c r="E136" s="0" t="n">
        <v>103</v>
      </c>
      <c r="F136" s="0" t="s">
        <v>71</v>
      </c>
      <c r="G136" s="0" t="s">
        <v>72</v>
      </c>
      <c r="H136" s="0" t="n">
        <v>0</v>
      </c>
      <c r="J136" s="0" t="n">
        <v>0</v>
      </c>
      <c r="K136" s="42" t="n">
        <v>3.41</v>
      </c>
      <c r="L136" s="0" t="n">
        <v>0</v>
      </c>
      <c r="M136" s="0" t="s">
        <v>92</v>
      </c>
      <c r="N136" s="0" t="s">
        <v>74</v>
      </c>
    </row>
    <row r="137" customFormat="false" ht="12.75" hidden="false" customHeight="false" outlineLevel="0" collapsed="false">
      <c r="A137" s="0" t="n">
        <v>200410</v>
      </c>
      <c r="B137" s="0" t="s">
        <v>69</v>
      </c>
      <c r="D137" s="0" t="s">
        <v>93</v>
      </c>
      <c r="E137" s="0" t="n">
        <v>103</v>
      </c>
      <c r="F137" s="0" t="s">
        <v>71</v>
      </c>
      <c r="G137" s="0" t="s">
        <v>72</v>
      </c>
      <c r="H137" s="0" t="n">
        <v>0</v>
      </c>
      <c r="J137" s="0" t="n">
        <v>0</v>
      </c>
      <c r="K137" s="42" t="n">
        <v>30.71</v>
      </c>
      <c r="L137" s="0" t="n">
        <v>0</v>
      </c>
      <c r="M137" s="0" t="s">
        <v>94</v>
      </c>
      <c r="N137" s="0" t="s">
        <v>74</v>
      </c>
    </row>
    <row r="138" customFormat="false" ht="12.75" hidden="false" customHeight="false" outlineLevel="0" collapsed="false">
      <c r="A138" s="0" t="n">
        <v>200410</v>
      </c>
      <c r="B138" s="0" t="s">
        <v>69</v>
      </c>
      <c r="D138" s="0" t="s">
        <v>95</v>
      </c>
      <c r="E138" s="0" t="n">
        <v>103</v>
      </c>
      <c r="F138" s="0" t="s">
        <v>71</v>
      </c>
      <c r="G138" s="0" t="s">
        <v>72</v>
      </c>
      <c r="H138" s="0" t="n">
        <v>0</v>
      </c>
      <c r="J138" s="0" t="n">
        <v>0</v>
      </c>
      <c r="K138" s="42" t="n">
        <v>90.39</v>
      </c>
      <c r="L138" s="0" t="n">
        <v>0</v>
      </c>
      <c r="M138" s="0" t="s">
        <v>96</v>
      </c>
      <c r="N138" s="0" t="s">
        <v>74</v>
      </c>
    </row>
    <row r="139" customFormat="false" ht="12.75" hidden="false" customHeight="false" outlineLevel="0" collapsed="false">
      <c r="A139" s="0" t="n">
        <v>200410</v>
      </c>
      <c r="B139" s="0" t="s">
        <v>69</v>
      </c>
      <c r="D139" s="0" t="s">
        <v>97</v>
      </c>
      <c r="E139" s="0" t="n">
        <v>103</v>
      </c>
      <c r="F139" s="0" t="s">
        <v>71</v>
      </c>
      <c r="G139" s="0" t="s">
        <v>72</v>
      </c>
      <c r="H139" s="0" t="n">
        <v>0</v>
      </c>
      <c r="J139" s="0" t="n">
        <v>0</v>
      </c>
      <c r="K139" s="42" t="n">
        <v>47.74</v>
      </c>
      <c r="L139" s="0" t="n">
        <v>0</v>
      </c>
      <c r="M139" s="0" t="s">
        <v>98</v>
      </c>
      <c r="N139" s="0" t="s">
        <v>74</v>
      </c>
    </row>
    <row r="140" customFormat="false" ht="12.75" hidden="false" customHeight="false" outlineLevel="0" collapsed="false">
      <c r="A140" s="0" t="n">
        <v>200410</v>
      </c>
      <c r="B140" s="0" t="s">
        <v>69</v>
      </c>
      <c r="D140" s="0" t="s">
        <v>99</v>
      </c>
      <c r="E140" s="0" t="n">
        <v>103</v>
      </c>
      <c r="F140" s="0" t="s">
        <v>71</v>
      </c>
      <c r="G140" s="0" t="s">
        <v>72</v>
      </c>
      <c r="H140" s="0" t="n">
        <v>0</v>
      </c>
      <c r="J140" s="0" t="n">
        <v>0</v>
      </c>
      <c r="K140" s="42" t="n">
        <v>1.24</v>
      </c>
      <c r="L140" s="0" t="n">
        <v>0</v>
      </c>
      <c r="M140" s="0" t="s">
        <v>100</v>
      </c>
      <c r="N140" s="0" t="s">
        <v>74</v>
      </c>
    </row>
    <row r="142" customFormat="false" ht="12.75" hidden="false" customHeight="false" outlineLevel="0" collapsed="false">
      <c r="A142" s="0" t="n">
        <v>200411</v>
      </c>
      <c r="B142" s="0" t="s">
        <v>69</v>
      </c>
      <c r="D142" s="0" t="s">
        <v>87</v>
      </c>
      <c r="E142" s="0" t="n">
        <v>103</v>
      </c>
      <c r="F142" s="0" t="s">
        <v>71</v>
      </c>
      <c r="G142" s="0" t="s">
        <v>72</v>
      </c>
      <c r="H142" s="0" t="n">
        <v>0</v>
      </c>
      <c r="J142" s="0" t="n">
        <v>0</v>
      </c>
      <c r="K142" s="42" t="n">
        <v>64.79</v>
      </c>
      <c r="L142" s="0" t="n">
        <v>0</v>
      </c>
      <c r="M142" s="0" t="s">
        <v>88</v>
      </c>
      <c r="N142" s="0" t="s">
        <v>74</v>
      </c>
    </row>
    <row r="143" customFormat="false" ht="12.75" hidden="false" customHeight="false" outlineLevel="0" collapsed="false">
      <c r="A143" s="0" t="n">
        <v>200411</v>
      </c>
      <c r="B143" s="0" t="s">
        <v>69</v>
      </c>
      <c r="D143" s="0" t="s">
        <v>89</v>
      </c>
      <c r="E143" s="0" t="n">
        <v>103</v>
      </c>
      <c r="F143" s="0" t="s">
        <v>71</v>
      </c>
      <c r="G143" s="0" t="s">
        <v>72</v>
      </c>
      <c r="H143" s="0" t="n">
        <v>0</v>
      </c>
      <c r="J143" s="0" t="n">
        <v>0</v>
      </c>
      <c r="K143" s="42" t="n">
        <v>3.1</v>
      </c>
      <c r="L143" s="0" t="n">
        <v>0</v>
      </c>
      <c r="M143" s="0" t="s">
        <v>90</v>
      </c>
      <c r="N143" s="0" t="s">
        <v>74</v>
      </c>
    </row>
    <row r="144" customFormat="false" ht="12.75" hidden="false" customHeight="false" outlineLevel="0" collapsed="false">
      <c r="A144" s="0" t="n">
        <v>200411</v>
      </c>
      <c r="B144" s="0" t="s">
        <v>69</v>
      </c>
      <c r="D144" s="0" t="s">
        <v>91</v>
      </c>
      <c r="E144" s="0" t="n">
        <v>103</v>
      </c>
      <c r="F144" s="0" t="s">
        <v>71</v>
      </c>
      <c r="G144" s="0" t="s">
        <v>72</v>
      </c>
      <c r="H144" s="0" t="n">
        <v>0</v>
      </c>
      <c r="J144" s="0" t="n">
        <v>0</v>
      </c>
      <c r="K144" s="42" t="n">
        <v>3.41</v>
      </c>
      <c r="L144" s="0" t="n">
        <v>0</v>
      </c>
      <c r="M144" s="0" t="s">
        <v>92</v>
      </c>
      <c r="N144" s="0" t="s">
        <v>74</v>
      </c>
    </row>
    <row r="145" customFormat="false" ht="12.75" hidden="false" customHeight="false" outlineLevel="0" collapsed="false">
      <c r="A145" s="0" t="n">
        <v>200411</v>
      </c>
      <c r="B145" s="0" t="s">
        <v>69</v>
      </c>
      <c r="D145" s="0" t="s">
        <v>93</v>
      </c>
      <c r="E145" s="0" t="n">
        <v>103</v>
      </c>
      <c r="F145" s="0" t="s">
        <v>71</v>
      </c>
      <c r="G145" s="0" t="s">
        <v>72</v>
      </c>
      <c r="H145" s="0" t="n">
        <v>0</v>
      </c>
      <c r="J145" s="0" t="n">
        <v>0</v>
      </c>
      <c r="K145" s="42" t="n">
        <v>31</v>
      </c>
      <c r="L145" s="0" t="n">
        <v>0</v>
      </c>
      <c r="M145" s="0" t="s">
        <v>94</v>
      </c>
      <c r="N145" s="0" t="s">
        <v>74</v>
      </c>
    </row>
    <row r="146" customFormat="false" ht="12.75" hidden="false" customHeight="false" outlineLevel="0" collapsed="false">
      <c r="A146" s="0" t="n">
        <v>200411</v>
      </c>
      <c r="B146" s="0" t="s">
        <v>69</v>
      </c>
      <c r="D146" s="0" t="s">
        <v>95</v>
      </c>
      <c r="E146" s="0" t="n">
        <v>103</v>
      </c>
      <c r="F146" s="0" t="s">
        <v>71</v>
      </c>
      <c r="G146" s="0" t="s">
        <v>72</v>
      </c>
      <c r="H146" s="0" t="n">
        <v>0</v>
      </c>
      <c r="J146" s="0" t="n">
        <v>0</v>
      </c>
      <c r="K146" s="42" t="n">
        <v>89.28</v>
      </c>
      <c r="L146" s="0" t="n">
        <v>0</v>
      </c>
      <c r="M146" s="0" t="s">
        <v>96</v>
      </c>
      <c r="N146" s="0" t="s">
        <v>74</v>
      </c>
    </row>
    <row r="147" customFormat="false" ht="12.75" hidden="false" customHeight="false" outlineLevel="0" collapsed="false">
      <c r="A147" s="0" t="n">
        <v>200411</v>
      </c>
      <c r="B147" s="0" t="s">
        <v>69</v>
      </c>
      <c r="D147" s="0" t="s">
        <v>97</v>
      </c>
      <c r="E147" s="0" t="n">
        <v>103</v>
      </c>
      <c r="F147" s="0" t="s">
        <v>71</v>
      </c>
      <c r="G147" s="0" t="s">
        <v>72</v>
      </c>
      <c r="H147" s="0" t="n">
        <v>0</v>
      </c>
      <c r="J147" s="0" t="n">
        <v>0</v>
      </c>
      <c r="K147" s="42" t="n">
        <v>48.67</v>
      </c>
      <c r="L147" s="0" t="n">
        <v>0</v>
      </c>
      <c r="M147" s="0" t="s">
        <v>98</v>
      </c>
      <c r="N147" s="0" t="s">
        <v>74</v>
      </c>
    </row>
    <row r="148" customFormat="false" ht="12.75" hidden="false" customHeight="false" outlineLevel="0" collapsed="false">
      <c r="A148" s="0" t="n">
        <v>200411</v>
      </c>
      <c r="B148" s="0" t="s">
        <v>69</v>
      </c>
      <c r="D148" s="0" t="s">
        <v>99</v>
      </c>
      <c r="E148" s="0" t="n">
        <v>103</v>
      </c>
      <c r="F148" s="0" t="s">
        <v>71</v>
      </c>
      <c r="G148" s="0" t="s">
        <v>72</v>
      </c>
      <c r="H148" s="0" t="n">
        <v>0</v>
      </c>
      <c r="J148" s="0" t="n">
        <v>0</v>
      </c>
      <c r="K148" s="42" t="n">
        <v>1.24</v>
      </c>
      <c r="L148" s="0" t="n">
        <v>0</v>
      </c>
      <c r="M148" s="0" t="s">
        <v>100</v>
      </c>
      <c r="N148" s="0" t="s">
        <v>74</v>
      </c>
    </row>
    <row r="150" customFormat="false" ht="12.75" hidden="false" customHeight="false" outlineLevel="0" collapsed="false">
      <c r="A150" s="0" t="n">
        <v>200412</v>
      </c>
      <c r="B150" s="0" t="s">
        <v>69</v>
      </c>
      <c r="D150" s="0" t="s">
        <v>87</v>
      </c>
      <c r="E150" s="0" t="n">
        <v>103</v>
      </c>
      <c r="F150" s="0" t="s">
        <v>71</v>
      </c>
      <c r="G150" s="0" t="s">
        <v>72</v>
      </c>
      <c r="H150" s="0" t="n">
        <v>0</v>
      </c>
      <c r="J150" s="0" t="n">
        <v>0</v>
      </c>
      <c r="K150" s="42" t="n">
        <v>64.79</v>
      </c>
      <c r="L150" s="0" t="n">
        <v>0</v>
      </c>
      <c r="M150" s="0" t="s">
        <v>88</v>
      </c>
      <c r="N150" s="0" t="s">
        <v>74</v>
      </c>
    </row>
    <row r="151" customFormat="false" ht="12.75" hidden="false" customHeight="false" outlineLevel="0" collapsed="false">
      <c r="A151" s="0" t="n">
        <v>200412</v>
      </c>
      <c r="B151" s="0" t="s">
        <v>69</v>
      </c>
      <c r="D151" s="0" t="s">
        <v>89</v>
      </c>
      <c r="E151" s="0" t="n">
        <v>103</v>
      </c>
      <c r="F151" s="0" t="s">
        <v>71</v>
      </c>
      <c r="G151" s="0" t="s">
        <v>72</v>
      </c>
      <c r="H151" s="0" t="n">
        <v>0</v>
      </c>
      <c r="J151" s="0" t="n">
        <v>0</v>
      </c>
      <c r="K151" s="42" t="n">
        <v>3.1</v>
      </c>
      <c r="L151" s="0" t="n">
        <v>0</v>
      </c>
      <c r="M151" s="0" t="s">
        <v>90</v>
      </c>
      <c r="N151" s="0" t="s">
        <v>74</v>
      </c>
    </row>
    <row r="152" customFormat="false" ht="12.75" hidden="false" customHeight="false" outlineLevel="0" collapsed="false">
      <c r="A152" s="0" t="n">
        <v>200412</v>
      </c>
      <c r="B152" s="0" t="s">
        <v>69</v>
      </c>
      <c r="D152" s="0" t="s">
        <v>91</v>
      </c>
      <c r="E152" s="0" t="n">
        <v>103</v>
      </c>
      <c r="F152" s="0" t="s">
        <v>71</v>
      </c>
      <c r="G152" s="0" t="s">
        <v>72</v>
      </c>
      <c r="H152" s="0" t="n">
        <v>0</v>
      </c>
      <c r="J152" s="0" t="n">
        <v>0</v>
      </c>
      <c r="K152" s="42" t="n">
        <v>3.41</v>
      </c>
      <c r="L152" s="0" t="n">
        <v>0</v>
      </c>
      <c r="M152" s="0" t="s">
        <v>92</v>
      </c>
      <c r="N152" s="0" t="s">
        <v>74</v>
      </c>
    </row>
    <row r="153" customFormat="false" ht="12.75" hidden="false" customHeight="false" outlineLevel="0" collapsed="false">
      <c r="A153" s="0" t="n">
        <v>200412</v>
      </c>
      <c r="B153" s="0" t="s">
        <v>69</v>
      </c>
      <c r="D153" s="0" t="s">
        <v>93</v>
      </c>
      <c r="E153" s="0" t="n">
        <v>103</v>
      </c>
      <c r="F153" s="0" t="s">
        <v>71</v>
      </c>
      <c r="G153" s="0" t="s">
        <v>72</v>
      </c>
      <c r="H153" s="0" t="n">
        <v>0</v>
      </c>
      <c r="J153" s="0" t="n">
        <v>0</v>
      </c>
      <c r="K153" s="42" t="n">
        <v>28.09</v>
      </c>
      <c r="L153" s="0" t="n">
        <v>0</v>
      </c>
      <c r="M153" s="0" t="s">
        <v>94</v>
      </c>
      <c r="N153" s="0" t="s">
        <v>74</v>
      </c>
    </row>
    <row r="154" customFormat="false" ht="12.75" hidden="false" customHeight="false" outlineLevel="0" collapsed="false">
      <c r="A154" s="0" t="n">
        <v>200412</v>
      </c>
      <c r="B154" s="0" t="s">
        <v>69</v>
      </c>
      <c r="D154" s="0" t="s">
        <v>95</v>
      </c>
      <c r="E154" s="0" t="n">
        <v>103</v>
      </c>
      <c r="F154" s="0" t="s">
        <v>71</v>
      </c>
      <c r="G154" s="0" t="s">
        <v>72</v>
      </c>
      <c r="H154" s="0" t="n">
        <v>0</v>
      </c>
      <c r="J154" s="0" t="n">
        <v>0</v>
      </c>
      <c r="K154" s="42" t="n">
        <v>88.61</v>
      </c>
      <c r="L154" s="0" t="n">
        <v>0</v>
      </c>
      <c r="M154" s="0" t="s">
        <v>96</v>
      </c>
      <c r="N154" s="0" t="s">
        <v>74</v>
      </c>
    </row>
    <row r="155" customFormat="false" ht="12.75" hidden="false" customHeight="false" outlineLevel="0" collapsed="false">
      <c r="A155" s="0" t="n">
        <v>200412</v>
      </c>
      <c r="B155" s="0" t="s">
        <v>69</v>
      </c>
      <c r="D155" s="0" t="s">
        <v>97</v>
      </c>
      <c r="E155" s="0" t="n">
        <v>103</v>
      </c>
      <c r="F155" s="0" t="s">
        <v>71</v>
      </c>
      <c r="G155" s="0" t="s">
        <v>72</v>
      </c>
      <c r="H155" s="0" t="n">
        <v>0</v>
      </c>
      <c r="J155" s="0" t="n">
        <v>0</v>
      </c>
      <c r="K155" s="42" t="n">
        <v>45.98</v>
      </c>
      <c r="L155" s="0" t="n">
        <v>0</v>
      </c>
      <c r="M155" s="0" t="s">
        <v>98</v>
      </c>
      <c r="N155" s="0" t="s">
        <v>74</v>
      </c>
    </row>
    <row r="156" customFormat="false" ht="12.75" hidden="false" customHeight="false" outlineLevel="0" collapsed="false">
      <c r="A156" s="0" t="n">
        <v>200412</v>
      </c>
      <c r="B156" s="0" t="s">
        <v>69</v>
      </c>
      <c r="D156" s="0" t="s">
        <v>99</v>
      </c>
      <c r="E156" s="0" t="n">
        <v>103</v>
      </c>
      <c r="F156" s="0" t="s">
        <v>71</v>
      </c>
      <c r="G156" s="0" t="s">
        <v>72</v>
      </c>
      <c r="H156" s="0" t="n">
        <v>0</v>
      </c>
      <c r="J156" s="0" t="n">
        <v>0</v>
      </c>
      <c r="K156" s="42" t="n">
        <v>1.24</v>
      </c>
      <c r="L156" s="0" t="n">
        <v>0</v>
      </c>
      <c r="M156" s="0" t="s">
        <v>100</v>
      </c>
      <c r="N156" s="0" t="s">
        <v>74</v>
      </c>
    </row>
    <row r="157" customFormat="false" ht="12.75" hidden="false" customHeight="false" outlineLevel="0" collapsed="false">
      <c r="K157" s="86" t="n">
        <f aca="false">SUM(K85:K156)</f>
        <v>2041.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32"/>
    <col collapsed="false" customWidth="true" hidden="false" outlineLevel="0" max="3" min="3" style="0" width="3.82"/>
    <col collapsed="false" customWidth="true" hidden="false" outlineLevel="0" max="9" min="9" style="0" width="4.15"/>
    <col collapsed="false" customWidth="true" hidden="false" outlineLevel="0" max="10" min="10" style="46" width="12.82"/>
    <col collapsed="false" customWidth="true" hidden="false" outlineLevel="0" max="11" min="11" style="42" width="14.65"/>
    <col collapsed="false" customWidth="true" hidden="false" outlineLevel="0" max="12" min="12" style="46" width="10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46" t="s">
        <v>36</v>
      </c>
      <c r="K1" s="42" t="s">
        <v>37</v>
      </c>
      <c r="L1" s="46" t="s">
        <v>38</v>
      </c>
      <c r="M1" s="0" t="s">
        <v>39</v>
      </c>
      <c r="N1" s="0" t="s">
        <v>40</v>
      </c>
    </row>
    <row r="2" customFormat="false" ht="12.75" hidden="false" customHeight="false" outlineLevel="0" collapsed="false">
      <c r="A2" s="0" t="n">
        <v>200404</v>
      </c>
      <c r="B2" s="0" t="n">
        <v>1</v>
      </c>
      <c r="D2" s="0" t="s">
        <v>87</v>
      </c>
      <c r="E2" s="0" t="n">
        <v>110</v>
      </c>
      <c r="F2" s="0" t="s">
        <v>106</v>
      </c>
      <c r="G2" s="0" t="s">
        <v>72</v>
      </c>
      <c r="H2" s="0" t="n">
        <v>0.00384</v>
      </c>
      <c r="J2" s="46" t="n">
        <v>1003</v>
      </c>
      <c r="K2" s="43" t="n">
        <v>3.8</v>
      </c>
      <c r="L2" s="46" t="n">
        <v>0</v>
      </c>
      <c r="M2" s="0" t="s">
        <v>88</v>
      </c>
      <c r="N2" s="0" t="s">
        <v>107</v>
      </c>
    </row>
    <row r="3" customFormat="false" ht="12.75" hidden="false" customHeight="false" outlineLevel="0" collapsed="false">
      <c r="A3" s="0" t="n">
        <v>200404</v>
      </c>
      <c r="B3" s="0" t="n">
        <v>1</v>
      </c>
      <c r="D3" s="0" t="s">
        <v>89</v>
      </c>
      <c r="E3" s="0" t="n">
        <v>110</v>
      </c>
      <c r="F3" s="0" t="s">
        <v>106</v>
      </c>
      <c r="G3" s="0" t="s">
        <v>72</v>
      </c>
      <c r="H3" s="0" t="n">
        <v>0.00384</v>
      </c>
      <c r="J3" s="46" t="n">
        <v>360</v>
      </c>
      <c r="K3" s="43" t="n">
        <v>1.4</v>
      </c>
      <c r="L3" s="46" t="n">
        <v>0</v>
      </c>
      <c r="M3" s="0" t="s">
        <v>90</v>
      </c>
      <c r="N3" s="0" t="s">
        <v>107</v>
      </c>
    </row>
    <row r="4" customFormat="false" ht="12.75" hidden="false" customHeight="false" outlineLevel="0" collapsed="false">
      <c r="A4" s="0" t="n">
        <v>200404</v>
      </c>
      <c r="B4" s="0" t="n">
        <v>1</v>
      </c>
      <c r="D4" s="0" t="s">
        <v>91</v>
      </c>
      <c r="E4" s="0" t="n">
        <v>110</v>
      </c>
      <c r="F4" s="0" t="s">
        <v>106</v>
      </c>
      <c r="G4" s="0" t="s">
        <v>72</v>
      </c>
      <c r="H4" s="0" t="n">
        <v>0.00384</v>
      </c>
      <c r="J4" s="46" t="n">
        <v>192</v>
      </c>
      <c r="K4" s="43" t="n">
        <v>0.72</v>
      </c>
      <c r="L4" s="46" t="n">
        <v>0</v>
      </c>
      <c r="M4" s="0" t="s">
        <v>92</v>
      </c>
      <c r="N4" s="0" t="s">
        <v>107</v>
      </c>
    </row>
    <row r="5" customFormat="false" ht="12.75" hidden="false" customHeight="false" outlineLevel="0" collapsed="false">
      <c r="A5" s="0" t="n">
        <v>200404</v>
      </c>
      <c r="B5" s="0" t="n">
        <v>1</v>
      </c>
      <c r="D5" s="0" t="s">
        <v>93</v>
      </c>
      <c r="E5" s="0" t="n">
        <v>110</v>
      </c>
      <c r="F5" s="0" t="s">
        <v>106</v>
      </c>
      <c r="G5" s="0" t="s">
        <v>72</v>
      </c>
      <c r="H5" s="0" t="n">
        <v>0.00384</v>
      </c>
      <c r="J5" s="46" t="n">
        <v>315</v>
      </c>
      <c r="K5" s="43" t="n">
        <v>1.21</v>
      </c>
      <c r="L5" s="46" t="n">
        <v>0</v>
      </c>
      <c r="M5" s="0" t="s">
        <v>94</v>
      </c>
      <c r="N5" s="0" t="s">
        <v>107</v>
      </c>
    </row>
    <row r="6" customFormat="false" ht="12.75" hidden="false" customHeight="false" outlineLevel="0" collapsed="false">
      <c r="A6" s="0" t="n">
        <v>200404</v>
      </c>
      <c r="B6" s="0" t="n">
        <v>1</v>
      </c>
      <c r="D6" s="0" t="s">
        <v>95</v>
      </c>
      <c r="E6" s="0" t="n">
        <v>110</v>
      </c>
      <c r="F6" s="0" t="s">
        <v>106</v>
      </c>
      <c r="G6" s="0" t="s">
        <v>72</v>
      </c>
      <c r="H6" s="0" t="n">
        <v>0.00384</v>
      </c>
      <c r="J6" s="46" t="n">
        <v>1031</v>
      </c>
      <c r="K6" s="43" t="n">
        <v>3.92</v>
      </c>
      <c r="L6" s="46" t="n">
        <v>0</v>
      </c>
      <c r="M6" s="0" t="s">
        <v>96</v>
      </c>
      <c r="N6" s="0" t="s">
        <v>107</v>
      </c>
    </row>
    <row r="7" customFormat="false" ht="12.75" hidden="false" customHeight="false" outlineLevel="0" collapsed="false">
      <c r="A7" s="0" t="n">
        <v>200404</v>
      </c>
      <c r="B7" s="0" t="n">
        <v>1</v>
      </c>
      <c r="D7" s="0" t="s">
        <v>97</v>
      </c>
      <c r="E7" s="0" t="n">
        <v>110</v>
      </c>
      <c r="F7" s="0" t="s">
        <v>106</v>
      </c>
      <c r="G7" s="0" t="s">
        <v>72</v>
      </c>
      <c r="H7" s="0" t="n">
        <v>0.00384</v>
      </c>
      <c r="J7" s="46" t="n">
        <v>357</v>
      </c>
      <c r="K7" s="43" t="n">
        <v>1.34</v>
      </c>
      <c r="L7" s="46" t="n">
        <v>0</v>
      </c>
      <c r="M7" s="0" t="s">
        <v>98</v>
      </c>
      <c r="N7" s="0" t="s">
        <v>107</v>
      </c>
    </row>
    <row r="8" customFormat="false" ht="12.75" hidden="false" customHeight="false" outlineLevel="0" collapsed="false">
      <c r="K8" s="43"/>
    </row>
    <row r="9" customFormat="false" ht="12.75" hidden="false" customHeight="false" outlineLevel="0" collapsed="false">
      <c r="A9" s="0" t="n">
        <v>200405</v>
      </c>
      <c r="B9" s="0" t="n">
        <v>1</v>
      </c>
      <c r="D9" s="0" t="s">
        <v>87</v>
      </c>
      <c r="E9" s="0" t="n">
        <v>110</v>
      </c>
      <c r="F9" s="0" t="s">
        <v>106</v>
      </c>
      <c r="G9" s="0" t="s">
        <v>72</v>
      </c>
      <c r="H9" s="0" t="n">
        <v>0.00384</v>
      </c>
      <c r="J9" s="46" t="n">
        <v>12706</v>
      </c>
      <c r="K9" s="43" t="n">
        <v>48.51</v>
      </c>
      <c r="L9" s="46" t="n">
        <v>0</v>
      </c>
      <c r="M9" s="0" t="s">
        <v>88</v>
      </c>
      <c r="N9" s="0" t="s">
        <v>107</v>
      </c>
    </row>
    <row r="10" customFormat="false" ht="12.75" hidden="false" customHeight="false" outlineLevel="0" collapsed="false">
      <c r="A10" s="0" t="n">
        <v>200405</v>
      </c>
      <c r="B10" s="0" t="n">
        <v>1</v>
      </c>
      <c r="D10" s="0" t="s">
        <v>89</v>
      </c>
      <c r="E10" s="0" t="n">
        <v>110</v>
      </c>
      <c r="F10" s="0" t="s">
        <v>106</v>
      </c>
      <c r="G10" s="0" t="s">
        <v>72</v>
      </c>
      <c r="H10" s="0" t="n">
        <v>0.00384</v>
      </c>
      <c r="J10" s="46" t="n">
        <v>1490</v>
      </c>
      <c r="K10" s="43" t="n">
        <v>5.7</v>
      </c>
      <c r="L10" s="46" t="n">
        <v>0</v>
      </c>
      <c r="M10" s="0" t="s">
        <v>90</v>
      </c>
      <c r="N10" s="0" t="s">
        <v>107</v>
      </c>
    </row>
    <row r="11" customFormat="false" ht="12.75" hidden="false" customHeight="false" outlineLevel="0" collapsed="false">
      <c r="A11" s="0" t="n">
        <v>200405</v>
      </c>
      <c r="B11" s="0" t="n">
        <v>1</v>
      </c>
      <c r="D11" s="0" t="s">
        <v>91</v>
      </c>
      <c r="E11" s="0" t="n">
        <v>110</v>
      </c>
      <c r="F11" s="0" t="s">
        <v>106</v>
      </c>
      <c r="G11" s="0" t="s">
        <v>72</v>
      </c>
      <c r="H11" s="0" t="n">
        <v>0.00384</v>
      </c>
      <c r="J11" s="46" t="n">
        <v>1100</v>
      </c>
      <c r="K11" s="43" t="n">
        <v>4.18</v>
      </c>
      <c r="L11" s="46" t="n">
        <v>0</v>
      </c>
      <c r="M11" s="0" t="s">
        <v>92</v>
      </c>
      <c r="N11" s="0" t="s">
        <v>107</v>
      </c>
    </row>
    <row r="12" customFormat="false" ht="12.75" hidden="false" customHeight="false" outlineLevel="0" collapsed="false">
      <c r="A12" s="0" t="n">
        <v>200405</v>
      </c>
      <c r="B12" s="0" t="n">
        <v>1</v>
      </c>
      <c r="D12" s="0" t="s">
        <v>93</v>
      </c>
      <c r="E12" s="0" t="n">
        <v>110</v>
      </c>
      <c r="F12" s="0" t="s">
        <v>106</v>
      </c>
      <c r="G12" s="0" t="s">
        <v>72</v>
      </c>
      <c r="H12" s="0" t="n">
        <v>0.00384</v>
      </c>
      <c r="J12" s="46" t="n">
        <v>3764</v>
      </c>
      <c r="K12" s="43" t="n">
        <v>14.58</v>
      </c>
      <c r="L12" s="46" t="n">
        <v>0</v>
      </c>
      <c r="M12" s="0" t="s">
        <v>94</v>
      </c>
      <c r="N12" s="0" t="s">
        <v>107</v>
      </c>
    </row>
    <row r="13" customFormat="false" ht="12.75" hidden="false" customHeight="false" outlineLevel="0" collapsed="false">
      <c r="A13" s="0" t="n">
        <v>200405</v>
      </c>
      <c r="B13" s="0" t="n">
        <v>1</v>
      </c>
      <c r="D13" s="0" t="s">
        <v>95</v>
      </c>
      <c r="E13" s="0" t="n">
        <v>110</v>
      </c>
      <c r="F13" s="0" t="s">
        <v>106</v>
      </c>
      <c r="G13" s="0" t="s">
        <v>72</v>
      </c>
      <c r="H13" s="0" t="n">
        <v>0.00384</v>
      </c>
      <c r="J13" s="46" t="n">
        <v>17008</v>
      </c>
      <c r="K13" s="43" t="n">
        <v>65.01</v>
      </c>
      <c r="L13" s="46" t="n">
        <v>0</v>
      </c>
      <c r="M13" s="0" t="s">
        <v>96</v>
      </c>
      <c r="N13" s="0" t="s">
        <v>107</v>
      </c>
    </row>
    <row r="14" customFormat="false" ht="12.75" hidden="false" customHeight="false" outlineLevel="0" collapsed="false">
      <c r="A14" s="0" t="n">
        <v>200405</v>
      </c>
      <c r="B14" s="0" t="n">
        <v>1</v>
      </c>
      <c r="D14" s="0" t="s">
        <v>97</v>
      </c>
      <c r="E14" s="0" t="n">
        <v>110</v>
      </c>
      <c r="F14" s="0" t="s">
        <v>106</v>
      </c>
      <c r="G14" s="0" t="s">
        <v>72</v>
      </c>
      <c r="H14" s="0" t="n">
        <v>0.00384</v>
      </c>
      <c r="J14" s="46" t="n">
        <v>5597</v>
      </c>
      <c r="K14" s="43" t="n">
        <v>21.75</v>
      </c>
      <c r="L14" s="46" t="n">
        <v>0</v>
      </c>
      <c r="M14" s="0" t="s">
        <v>98</v>
      </c>
      <c r="N14" s="0" t="s">
        <v>107</v>
      </c>
    </row>
    <row r="15" customFormat="false" ht="12.75" hidden="false" customHeight="false" outlineLevel="0" collapsed="false">
      <c r="A15" s="0" t="n">
        <v>200405</v>
      </c>
      <c r="B15" s="0" t="n">
        <v>1</v>
      </c>
      <c r="D15" s="0" t="s">
        <v>99</v>
      </c>
      <c r="E15" s="0" t="n">
        <v>110</v>
      </c>
      <c r="F15" s="0" t="s">
        <v>106</v>
      </c>
      <c r="G15" s="0" t="s">
        <v>72</v>
      </c>
      <c r="H15" s="0" t="n">
        <v>0.00384</v>
      </c>
      <c r="J15" s="46" t="n">
        <v>92</v>
      </c>
      <c r="K15" s="43" t="n">
        <v>0.36</v>
      </c>
      <c r="L15" s="46" t="n">
        <v>0</v>
      </c>
      <c r="M15" s="0" t="s">
        <v>100</v>
      </c>
      <c r="N15" s="0" t="s">
        <v>107</v>
      </c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A17" s="0" t="n">
        <v>200406</v>
      </c>
      <c r="B17" s="0" t="n">
        <v>1</v>
      </c>
      <c r="D17" s="0" t="s">
        <v>87</v>
      </c>
      <c r="E17" s="0" t="n">
        <v>110</v>
      </c>
      <c r="F17" s="0" t="s">
        <v>106</v>
      </c>
      <c r="G17" s="0" t="s">
        <v>72</v>
      </c>
      <c r="H17" s="0" t="n">
        <v>0.00384</v>
      </c>
      <c r="J17" s="46" t="n">
        <v>14490</v>
      </c>
      <c r="K17" s="43" t="n">
        <v>54.6</v>
      </c>
      <c r="L17" s="46" t="n">
        <v>0</v>
      </c>
      <c r="M17" s="0" t="s">
        <v>88</v>
      </c>
      <c r="N17" s="0" t="s">
        <v>107</v>
      </c>
    </row>
    <row r="18" customFormat="false" ht="12.75" hidden="false" customHeight="false" outlineLevel="0" collapsed="false">
      <c r="A18" s="0" t="n">
        <v>200406</v>
      </c>
      <c r="B18" s="0" t="n">
        <v>1</v>
      </c>
      <c r="D18" s="0" t="s">
        <v>89</v>
      </c>
      <c r="E18" s="0" t="n">
        <v>110</v>
      </c>
      <c r="F18" s="0" t="s">
        <v>106</v>
      </c>
      <c r="G18" s="0" t="s">
        <v>72</v>
      </c>
      <c r="H18" s="0" t="n">
        <v>0.00384</v>
      </c>
      <c r="J18" s="46" t="n">
        <v>1490</v>
      </c>
      <c r="K18" s="43" t="n">
        <v>5.7</v>
      </c>
      <c r="L18" s="46" t="n">
        <v>0</v>
      </c>
      <c r="M18" s="0" t="s">
        <v>90</v>
      </c>
      <c r="N18" s="0" t="s">
        <v>107</v>
      </c>
    </row>
    <row r="19" customFormat="false" ht="12.75" hidden="false" customHeight="false" outlineLevel="0" collapsed="false">
      <c r="A19" s="0" t="n">
        <v>200406</v>
      </c>
      <c r="B19" s="0" t="n">
        <v>1</v>
      </c>
      <c r="D19" s="0" t="s">
        <v>91</v>
      </c>
      <c r="E19" s="0" t="n">
        <v>110</v>
      </c>
      <c r="F19" s="0" t="s">
        <v>106</v>
      </c>
      <c r="G19" s="0" t="s">
        <v>72</v>
      </c>
      <c r="H19" s="0" t="n">
        <v>0.00384</v>
      </c>
      <c r="J19" s="46" t="n">
        <v>1100</v>
      </c>
      <c r="K19" s="43" t="n">
        <v>4.18</v>
      </c>
      <c r="L19" s="46" t="n">
        <v>0</v>
      </c>
      <c r="M19" s="0" t="s">
        <v>92</v>
      </c>
      <c r="N19" s="0" t="s">
        <v>107</v>
      </c>
    </row>
    <row r="20" customFormat="false" ht="12.75" hidden="false" customHeight="false" outlineLevel="0" collapsed="false">
      <c r="A20" s="0" t="n">
        <v>200406</v>
      </c>
      <c r="B20" s="0" t="n">
        <v>1</v>
      </c>
      <c r="D20" s="0" t="s">
        <v>93</v>
      </c>
      <c r="E20" s="0" t="n">
        <v>110</v>
      </c>
      <c r="F20" s="0" t="s">
        <v>106</v>
      </c>
      <c r="G20" s="0" t="s">
        <v>72</v>
      </c>
      <c r="H20" s="0" t="n">
        <v>0.00384</v>
      </c>
      <c r="J20" s="46" t="n">
        <v>4214</v>
      </c>
      <c r="K20" s="43" t="n">
        <v>16.66</v>
      </c>
      <c r="L20" s="46" t="n">
        <v>0</v>
      </c>
      <c r="M20" s="0" t="s">
        <v>94</v>
      </c>
      <c r="N20" s="0" t="s">
        <v>107</v>
      </c>
    </row>
    <row r="21" customFormat="false" ht="12.75" hidden="false" customHeight="false" outlineLevel="0" collapsed="false">
      <c r="A21" s="0" t="n">
        <v>200406</v>
      </c>
      <c r="B21" s="0" t="n">
        <v>1</v>
      </c>
      <c r="D21" s="0" t="s">
        <v>95</v>
      </c>
      <c r="E21" s="0" t="n">
        <v>110</v>
      </c>
      <c r="F21" s="0" t="s">
        <v>106</v>
      </c>
      <c r="G21" s="0" t="s">
        <v>72</v>
      </c>
      <c r="H21" s="0" t="n">
        <v>0.00384</v>
      </c>
      <c r="J21" s="46" t="n">
        <v>20079</v>
      </c>
      <c r="K21" s="43" t="n">
        <v>75.66</v>
      </c>
      <c r="L21" s="46" t="n">
        <v>0</v>
      </c>
      <c r="M21" s="0" t="s">
        <v>96</v>
      </c>
      <c r="N21" s="0" t="s">
        <v>107</v>
      </c>
    </row>
    <row r="22" customFormat="false" ht="12.75" hidden="false" customHeight="false" outlineLevel="0" collapsed="false">
      <c r="A22" s="0" t="n">
        <v>200406</v>
      </c>
      <c r="B22" s="0" t="n">
        <v>1</v>
      </c>
      <c r="D22" s="0" t="s">
        <v>97</v>
      </c>
      <c r="E22" s="0" t="n">
        <v>110</v>
      </c>
      <c r="F22" s="0" t="s">
        <v>106</v>
      </c>
      <c r="G22" s="0" t="s">
        <v>72</v>
      </c>
      <c r="H22" s="0" t="n">
        <v>0.00384</v>
      </c>
      <c r="J22" s="46" t="n">
        <v>6622</v>
      </c>
      <c r="K22" s="43" t="n">
        <v>26.18</v>
      </c>
      <c r="L22" s="46" t="n">
        <v>0</v>
      </c>
      <c r="M22" s="0" t="s">
        <v>98</v>
      </c>
      <c r="N22" s="0" t="s">
        <v>107</v>
      </c>
    </row>
    <row r="23" customFormat="false" ht="12.75" hidden="false" customHeight="false" outlineLevel="0" collapsed="false">
      <c r="A23" s="0" t="n">
        <v>200406</v>
      </c>
      <c r="B23" s="0" t="n">
        <v>1</v>
      </c>
      <c r="D23" s="0" t="s">
        <v>99</v>
      </c>
      <c r="E23" s="0" t="n">
        <v>110</v>
      </c>
      <c r="F23" s="0" t="s">
        <v>106</v>
      </c>
      <c r="G23" s="0" t="s">
        <v>72</v>
      </c>
      <c r="H23" s="0" t="n">
        <v>0.00384</v>
      </c>
      <c r="J23" s="46" t="n">
        <v>172</v>
      </c>
      <c r="K23" s="43" t="n">
        <v>0.68</v>
      </c>
      <c r="L23" s="46" t="n">
        <v>0</v>
      </c>
      <c r="M23" s="0" t="s">
        <v>100</v>
      </c>
      <c r="N23" s="0" t="s">
        <v>107</v>
      </c>
    </row>
    <row r="24" customFormat="false" ht="12.75" hidden="false" customHeight="false" outlineLevel="0" collapsed="false">
      <c r="K24" s="43"/>
    </row>
    <row r="25" customFormat="false" ht="12.75" hidden="false" customHeight="false" outlineLevel="0" collapsed="false">
      <c r="A25" s="0" t="n">
        <v>200407</v>
      </c>
      <c r="B25" s="0" t="n">
        <v>1</v>
      </c>
      <c r="D25" s="0" t="s">
        <v>87</v>
      </c>
      <c r="E25" s="0" t="n">
        <v>110</v>
      </c>
      <c r="F25" s="0" t="s">
        <v>106</v>
      </c>
      <c r="G25" s="0" t="s">
        <v>72</v>
      </c>
      <c r="H25" s="0" t="n">
        <v>0.00384</v>
      </c>
      <c r="J25" s="46" t="n">
        <v>14490</v>
      </c>
      <c r="K25" s="43" t="n">
        <v>54.6</v>
      </c>
      <c r="L25" s="46" t="n">
        <v>0</v>
      </c>
      <c r="M25" s="0" t="s">
        <v>88</v>
      </c>
      <c r="N25" s="0" t="s">
        <v>107</v>
      </c>
    </row>
    <row r="26" customFormat="false" ht="12.75" hidden="false" customHeight="false" outlineLevel="0" collapsed="false">
      <c r="A26" s="0" t="n">
        <v>200407</v>
      </c>
      <c r="B26" s="0" t="n">
        <v>1</v>
      </c>
      <c r="D26" s="0" t="s">
        <v>89</v>
      </c>
      <c r="E26" s="0" t="n">
        <v>110</v>
      </c>
      <c r="F26" s="0" t="s">
        <v>106</v>
      </c>
      <c r="G26" s="0" t="s">
        <v>72</v>
      </c>
      <c r="H26" s="0" t="n">
        <v>0.00384</v>
      </c>
      <c r="J26" s="46" t="n">
        <v>1490</v>
      </c>
      <c r="K26" s="43" t="n">
        <v>5.7</v>
      </c>
      <c r="L26" s="46" t="n">
        <v>0</v>
      </c>
      <c r="M26" s="0" t="s">
        <v>90</v>
      </c>
      <c r="N26" s="0" t="s">
        <v>107</v>
      </c>
    </row>
    <row r="27" customFormat="false" ht="12.75" hidden="false" customHeight="false" outlineLevel="0" collapsed="false">
      <c r="A27" s="0" t="n">
        <v>200407</v>
      </c>
      <c r="B27" s="0" t="n">
        <v>1</v>
      </c>
      <c r="D27" s="0" t="s">
        <v>91</v>
      </c>
      <c r="E27" s="0" t="n">
        <v>110</v>
      </c>
      <c r="F27" s="0" t="s">
        <v>106</v>
      </c>
      <c r="G27" s="0" t="s">
        <v>72</v>
      </c>
      <c r="H27" s="0" t="n">
        <v>0.00384</v>
      </c>
      <c r="J27" s="46" t="n">
        <v>1100</v>
      </c>
      <c r="K27" s="43" t="n">
        <v>4.18</v>
      </c>
      <c r="L27" s="46" t="n">
        <v>0</v>
      </c>
      <c r="M27" s="0" t="s">
        <v>92</v>
      </c>
      <c r="N27" s="0" t="s">
        <v>107</v>
      </c>
    </row>
    <row r="28" customFormat="false" ht="12.75" hidden="false" customHeight="false" outlineLevel="0" collapsed="false">
      <c r="A28" s="0" t="n">
        <v>200407</v>
      </c>
      <c r="B28" s="0" t="n">
        <v>1</v>
      </c>
      <c r="D28" s="0" t="s">
        <v>93</v>
      </c>
      <c r="E28" s="0" t="n">
        <v>110</v>
      </c>
      <c r="F28" s="0" t="s">
        <v>106</v>
      </c>
      <c r="G28" s="0" t="s">
        <v>72</v>
      </c>
      <c r="H28" s="0" t="n">
        <v>0.00384</v>
      </c>
      <c r="J28" s="46" t="n">
        <v>4246</v>
      </c>
      <c r="K28" s="43" t="n">
        <v>16.78</v>
      </c>
      <c r="L28" s="46" t="n">
        <v>0</v>
      </c>
      <c r="M28" s="0" t="s">
        <v>94</v>
      </c>
      <c r="N28" s="0" t="s">
        <v>107</v>
      </c>
    </row>
    <row r="29" customFormat="false" ht="12.75" hidden="false" customHeight="false" outlineLevel="0" collapsed="false">
      <c r="A29" s="0" t="n">
        <v>200407</v>
      </c>
      <c r="B29" s="0" t="n">
        <v>1</v>
      </c>
      <c r="D29" s="0" t="s">
        <v>95</v>
      </c>
      <c r="E29" s="0" t="n">
        <v>110</v>
      </c>
      <c r="F29" s="0" t="s">
        <v>106</v>
      </c>
      <c r="G29" s="0" t="s">
        <v>72</v>
      </c>
      <c r="H29" s="0" t="n">
        <v>0.00384</v>
      </c>
      <c r="J29" s="46" t="n">
        <v>20135</v>
      </c>
      <c r="K29" s="43" t="n">
        <v>75.88</v>
      </c>
      <c r="L29" s="46" t="n">
        <v>0</v>
      </c>
      <c r="M29" s="0" t="s">
        <v>96</v>
      </c>
      <c r="N29" s="0" t="s">
        <v>107</v>
      </c>
    </row>
    <row r="30" customFormat="false" ht="12.75" hidden="false" customHeight="false" outlineLevel="0" collapsed="false">
      <c r="A30" s="0" t="n">
        <v>200407</v>
      </c>
      <c r="B30" s="0" t="n">
        <v>1</v>
      </c>
      <c r="D30" s="0" t="s">
        <v>97</v>
      </c>
      <c r="E30" s="0" t="n">
        <v>110</v>
      </c>
      <c r="F30" s="0" t="s">
        <v>106</v>
      </c>
      <c r="G30" s="0" t="s">
        <v>72</v>
      </c>
      <c r="H30" s="0" t="n">
        <v>0.00384</v>
      </c>
      <c r="J30" s="46" t="n">
        <v>6622</v>
      </c>
      <c r="K30" s="43" t="n">
        <v>26.18</v>
      </c>
      <c r="L30" s="46" t="n">
        <v>0</v>
      </c>
      <c r="M30" s="0" t="s">
        <v>98</v>
      </c>
      <c r="N30" s="0" t="s">
        <v>107</v>
      </c>
    </row>
    <row r="31" customFormat="false" ht="12.75" hidden="false" customHeight="false" outlineLevel="0" collapsed="false">
      <c r="A31" s="0" t="n">
        <v>200407</v>
      </c>
      <c r="B31" s="0" t="n">
        <v>1</v>
      </c>
      <c r="D31" s="0" t="s">
        <v>99</v>
      </c>
      <c r="E31" s="0" t="n">
        <v>110</v>
      </c>
      <c r="F31" s="0" t="s">
        <v>106</v>
      </c>
      <c r="G31" s="0" t="s">
        <v>72</v>
      </c>
      <c r="H31" s="0" t="n">
        <v>0.00384</v>
      </c>
      <c r="J31" s="46" t="n">
        <v>172</v>
      </c>
      <c r="K31" s="43" t="n">
        <v>0.68</v>
      </c>
      <c r="L31" s="46" t="n">
        <v>0</v>
      </c>
      <c r="M31" s="0" t="s">
        <v>100</v>
      </c>
      <c r="N31" s="0" t="s">
        <v>107</v>
      </c>
    </row>
    <row r="32" customFormat="false" ht="12.75" hidden="false" customHeight="false" outlineLevel="0" collapsed="false">
      <c r="K32" s="43"/>
    </row>
    <row r="33" customFormat="false" ht="12.75" hidden="false" customHeight="false" outlineLevel="0" collapsed="false">
      <c r="A33" s="0" t="n">
        <v>200408</v>
      </c>
      <c r="B33" s="0" t="n">
        <v>1</v>
      </c>
      <c r="D33" s="0" t="s">
        <v>87</v>
      </c>
      <c r="E33" s="0" t="n">
        <v>110</v>
      </c>
      <c r="F33" s="0" t="s">
        <v>106</v>
      </c>
      <c r="G33" s="0" t="s">
        <v>72</v>
      </c>
      <c r="H33" s="0" t="n">
        <v>0.00384</v>
      </c>
      <c r="J33" s="46" t="n">
        <v>14490</v>
      </c>
      <c r="K33" s="43" t="n">
        <v>54.6</v>
      </c>
      <c r="L33" s="46" t="n">
        <v>0</v>
      </c>
      <c r="M33" s="0" t="s">
        <v>88</v>
      </c>
      <c r="N33" s="0" t="s">
        <v>107</v>
      </c>
    </row>
    <row r="34" customFormat="false" ht="12.75" hidden="false" customHeight="false" outlineLevel="0" collapsed="false">
      <c r="A34" s="0" t="n">
        <v>200408</v>
      </c>
      <c r="B34" s="0" t="n">
        <v>1</v>
      </c>
      <c r="D34" s="0" t="s">
        <v>89</v>
      </c>
      <c r="E34" s="0" t="n">
        <v>110</v>
      </c>
      <c r="F34" s="0" t="s">
        <v>106</v>
      </c>
      <c r="G34" s="0" t="s">
        <v>72</v>
      </c>
      <c r="H34" s="0" t="n">
        <v>0.00384</v>
      </c>
      <c r="J34" s="46" t="n">
        <v>1490</v>
      </c>
      <c r="K34" s="43" t="n">
        <v>5.7</v>
      </c>
      <c r="L34" s="46" t="n">
        <v>0</v>
      </c>
      <c r="M34" s="0" t="s">
        <v>90</v>
      </c>
      <c r="N34" s="0" t="s">
        <v>107</v>
      </c>
    </row>
    <row r="35" customFormat="false" ht="12.75" hidden="false" customHeight="false" outlineLevel="0" collapsed="false">
      <c r="A35" s="0" t="n">
        <v>200408</v>
      </c>
      <c r="B35" s="0" t="n">
        <v>1</v>
      </c>
      <c r="D35" s="0" t="s">
        <v>91</v>
      </c>
      <c r="E35" s="0" t="n">
        <v>110</v>
      </c>
      <c r="F35" s="0" t="s">
        <v>106</v>
      </c>
      <c r="G35" s="0" t="s">
        <v>72</v>
      </c>
      <c r="H35" s="0" t="n">
        <v>0.00384</v>
      </c>
      <c r="J35" s="46" t="n">
        <v>1100</v>
      </c>
      <c r="K35" s="43" t="n">
        <v>4.18</v>
      </c>
      <c r="L35" s="46" t="n">
        <v>0</v>
      </c>
      <c r="M35" s="0" t="s">
        <v>92</v>
      </c>
      <c r="N35" s="0" t="s">
        <v>107</v>
      </c>
    </row>
    <row r="36" customFormat="false" ht="12.75" hidden="false" customHeight="false" outlineLevel="0" collapsed="false">
      <c r="A36" s="0" t="n">
        <v>200408</v>
      </c>
      <c r="B36" s="0" t="n">
        <v>1</v>
      </c>
      <c r="D36" s="0" t="s">
        <v>93</v>
      </c>
      <c r="E36" s="0" t="n">
        <v>110</v>
      </c>
      <c r="F36" s="0" t="s">
        <v>106</v>
      </c>
      <c r="G36" s="0" t="s">
        <v>72</v>
      </c>
      <c r="H36" s="0" t="n">
        <v>0.00384</v>
      </c>
      <c r="J36" s="46" t="n">
        <v>4257</v>
      </c>
      <c r="K36" s="43" t="n">
        <v>16.83</v>
      </c>
      <c r="L36" s="46" t="n">
        <v>0</v>
      </c>
      <c r="M36" s="0" t="s">
        <v>94</v>
      </c>
      <c r="N36" s="0" t="s">
        <v>107</v>
      </c>
    </row>
    <row r="37" customFormat="false" ht="12.75" hidden="false" customHeight="false" outlineLevel="0" collapsed="false">
      <c r="A37" s="0" t="n">
        <v>200408</v>
      </c>
      <c r="B37" s="0" t="n">
        <v>1</v>
      </c>
      <c r="D37" s="0" t="s">
        <v>95</v>
      </c>
      <c r="E37" s="0" t="n">
        <v>110</v>
      </c>
      <c r="F37" s="0" t="s">
        <v>106</v>
      </c>
      <c r="G37" s="0" t="s">
        <v>72</v>
      </c>
      <c r="H37" s="0" t="n">
        <v>0.00384</v>
      </c>
      <c r="J37" s="46" t="n">
        <v>20033</v>
      </c>
      <c r="K37" s="43" t="n">
        <v>75.5</v>
      </c>
      <c r="L37" s="46" t="n">
        <v>0</v>
      </c>
      <c r="M37" s="0" t="s">
        <v>96</v>
      </c>
      <c r="N37" s="0" t="s">
        <v>107</v>
      </c>
    </row>
    <row r="38" customFormat="false" ht="12.75" hidden="false" customHeight="false" outlineLevel="0" collapsed="false">
      <c r="A38" s="0" t="n">
        <v>200408</v>
      </c>
      <c r="B38" s="0" t="n">
        <v>1</v>
      </c>
      <c r="D38" s="0" t="s">
        <v>97</v>
      </c>
      <c r="E38" s="0" t="n">
        <v>110</v>
      </c>
      <c r="F38" s="0" t="s">
        <v>106</v>
      </c>
      <c r="G38" s="0" t="s">
        <v>72</v>
      </c>
      <c r="H38" s="0" t="n">
        <v>0.00384</v>
      </c>
      <c r="J38" s="46" t="n">
        <v>6622</v>
      </c>
      <c r="K38" s="43" t="n">
        <v>26.18</v>
      </c>
      <c r="L38" s="46" t="n">
        <v>0</v>
      </c>
      <c r="M38" s="0" t="s">
        <v>98</v>
      </c>
      <c r="N38" s="0" t="s">
        <v>107</v>
      </c>
    </row>
    <row r="39" customFormat="false" ht="12.75" hidden="false" customHeight="false" outlineLevel="0" collapsed="false">
      <c r="A39" s="0" t="n">
        <v>200408</v>
      </c>
      <c r="B39" s="0" t="n">
        <v>1</v>
      </c>
      <c r="D39" s="0" t="s">
        <v>99</v>
      </c>
      <c r="E39" s="0" t="n">
        <v>110</v>
      </c>
      <c r="F39" s="0" t="s">
        <v>106</v>
      </c>
      <c r="G39" s="0" t="s">
        <v>72</v>
      </c>
      <c r="H39" s="0" t="n">
        <v>0.00384</v>
      </c>
      <c r="J39" s="46" t="n">
        <v>172</v>
      </c>
      <c r="K39" s="43" t="n">
        <v>0.68</v>
      </c>
      <c r="L39" s="46" t="n">
        <v>0</v>
      </c>
      <c r="M39" s="0" t="s">
        <v>100</v>
      </c>
      <c r="N39" s="0" t="s">
        <v>107</v>
      </c>
    </row>
    <row r="40" customFormat="false" ht="12.75" hidden="false" customHeight="false" outlineLevel="0" collapsed="false">
      <c r="K40" s="43"/>
    </row>
    <row r="41" customFormat="false" ht="12.75" hidden="false" customHeight="false" outlineLevel="0" collapsed="false">
      <c r="A41" s="0" t="n">
        <v>200409</v>
      </c>
      <c r="B41" s="0" t="n">
        <v>1</v>
      </c>
      <c r="D41" s="0" t="s">
        <v>87</v>
      </c>
      <c r="E41" s="0" t="n">
        <v>110</v>
      </c>
      <c r="F41" s="0" t="s">
        <v>106</v>
      </c>
      <c r="G41" s="0" t="s">
        <v>72</v>
      </c>
      <c r="H41" s="0" t="n">
        <v>0.00384</v>
      </c>
      <c r="J41" s="46" t="n">
        <v>14490</v>
      </c>
      <c r="K41" s="43" t="n">
        <v>54.6</v>
      </c>
      <c r="L41" s="46" t="n">
        <v>0</v>
      </c>
      <c r="M41" s="0" t="s">
        <v>88</v>
      </c>
      <c r="N41" s="0" t="s">
        <v>107</v>
      </c>
    </row>
    <row r="42" customFormat="false" ht="12.75" hidden="false" customHeight="false" outlineLevel="0" collapsed="false">
      <c r="A42" s="0" t="n">
        <v>200409</v>
      </c>
      <c r="B42" s="0" t="n">
        <v>1</v>
      </c>
      <c r="D42" s="0" t="s">
        <v>89</v>
      </c>
      <c r="E42" s="0" t="n">
        <v>110</v>
      </c>
      <c r="F42" s="0" t="s">
        <v>106</v>
      </c>
      <c r="G42" s="0" t="s">
        <v>72</v>
      </c>
      <c r="H42" s="0" t="n">
        <v>0.00384</v>
      </c>
      <c r="J42" s="46" t="n">
        <v>1490</v>
      </c>
      <c r="K42" s="43" t="n">
        <v>5.7</v>
      </c>
      <c r="L42" s="46" t="n">
        <v>0</v>
      </c>
      <c r="M42" s="0" t="s">
        <v>90</v>
      </c>
      <c r="N42" s="0" t="s">
        <v>107</v>
      </c>
    </row>
    <row r="43" customFormat="false" ht="12.75" hidden="false" customHeight="false" outlineLevel="0" collapsed="false">
      <c r="A43" s="0" t="n">
        <v>200409</v>
      </c>
      <c r="B43" s="0" t="n">
        <v>1</v>
      </c>
      <c r="D43" s="0" t="s">
        <v>91</v>
      </c>
      <c r="E43" s="0" t="n">
        <v>110</v>
      </c>
      <c r="F43" s="0" t="s">
        <v>106</v>
      </c>
      <c r="G43" s="0" t="s">
        <v>72</v>
      </c>
      <c r="H43" s="0" t="n">
        <v>0.00384</v>
      </c>
      <c r="J43" s="46" t="n">
        <v>1100</v>
      </c>
      <c r="K43" s="43" t="n">
        <v>4.18</v>
      </c>
      <c r="L43" s="46" t="n">
        <v>0</v>
      </c>
      <c r="M43" s="0" t="s">
        <v>92</v>
      </c>
      <c r="N43" s="0" t="s">
        <v>107</v>
      </c>
    </row>
    <row r="44" customFormat="false" ht="12.75" hidden="false" customHeight="false" outlineLevel="0" collapsed="false">
      <c r="A44" s="0" t="n">
        <v>200409</v>
      </c>
      <c r="B44" s="0" t="n">
        <v>1</v>
      </c>
      <c r="D44" s="0" t="s">
        <v>93</v>
      </c>
      <c r="E44" s="0" t="n">
        <v>110</v>
      </c>
      <c r="F44" s="0" t="s">
        <v>106</v>
      </c>
      <c r="G44" s="0" t="s">
        <v>72</v>
      </c>
      <c r="H44" s="0" t="n">
        <v>0.00384</v>
      </c>
      <c r="J44" s="46" t="n">
        <v>4257</v>
      </c>
      <c r="K44" s="43" t="n">
        <v>16.83</v>
      </c>
      <c r="L44" s="46" t="n">
        <v>0</v>
      </c>
      <c r="M44" s="0" t="s">
        <v>94</v>
      </c>
      <c r="N44" s="0" t="s">
        <v>107</v>
      </c>
    </row>
    <row r="45" customFormat="false" ht="12.75" hidden="false" customHeight="false" outlineLevel="0" collapsed="false">
      <c r="A45" s="0" t="n">
        <v>200409</v>
      </c>
      <c r="B45" s="0" t="n">
        <v>1</v>
      </c>
      <c r="D45" s="0" t="s">
        <v>95</v>
      </c>
      <c r="E45" s="0" t="n">
        <v>110</v>
      </c>
      <c r="F45" s="0" t="s">
        <v>106</v>
      </c>
      <c r="G45" s="0" t="s">
        <v>72</v>
      </c>
      <c r="H45" s="0" t="n">
        <v>0.00384</v>
      </c>
      <c r="J45" s="46" t="n">
        <v>20047</v>
      </c>
      <c r="K45" s="43" t="n">
        <v>75.54</v>
      </c>
      <c r="L45" s="46" t="n">
        <v>0</v>
      </c>
      <c r="M45" s="0" t="s">
        <v>96</v>
      </c>
      <c r="N45" s="0" t="s">
        <v>107</v>
      </c>
    </row>
    <row r="46" customFormat="false" ht="12.75" hidden="false" customHeight="false" outlineLevel="0" collapsed="false">
      <c r="A46" s="0" t="n">
        <v>200409</v>
      </c>
      <c r="B46" s="0" t="n">
        <v>1</v>
      </c>
      <c r="D46" s="0" t="s">
        <v>97</v>
      </c>
      <c r="E46" s="0" t="n">
        <v>110</v>
      </c>
      <c r="F46" s="0" t="s">
        <v>106</v>
      </c>
      <c r="G46" s="0" t="s">
        <v>72</v>
      </c>
      <c r="H46" s="0" t="n">
        <v>0.00384</v>
      </c>
      <c r="J46" s="46" t="n">
        <v>6622</v>
      </c>
      <c r="K46" s="43" t="n">
        <v>26.18</v>
      </c>
      <c r="L46" s="46" t="n">
        <v>0</v>
      </c>
      <c r="M46" s="0" t="s">
        <v>98</v>
      </c>
      <c r="N46" s="0" t="s">
        <v>107</v>
      </c>
    </row>
    <row r="47" customFormat="false" ht="12.75" hidden="false" customHeight="false" outlineLevel="0" collapsed="false">
      <c r="A47" s="0" t="n">
        <v>200409</v>
      </c>
      <c r="B47" s="0" t="n">
        <v>1</v>
      </c>
      <c r="D47" s="0" t="s">
        <v>99</v>
      </c>
      <c r="E47" s="0" t="n">
        <v>110</v>
      </c>
      <c r="F47" s="0" t="s">
        <v>106</v>
      </c>
      <c r="G47" s="0" t="s">
        <v>72</v>
      </c>
      <c r="H47" s="0" t="n">
        <v>0.00384</v>
      </c>
      <c r="J47" s="46" t="n">
        <v>172</v>
      </c>
      <c r="K47" s="43" t="n">
        <v>0.68</v>
      </c>
      <c r="L47" s="46" t="n">
        <v>0</v>
      </c>
      <c r="M47" s="0" t="s">
        <v>100</v>
      </c>
      <c r="N47" s="0" t="s">
        <v>107</v>
      </c>
    </row>
    <row r="48" customFormat="false" ht="12.75" hidden="false" customHeight="false" outlineLevel="0" collapsed="false">
      <c r="K48" s="43"/>
    </row>
    <row r="49" customFormat="false" ht="12.75" hidden="false" customHeight="false" outlineLevel="0" collapsed="false">
      <c r="A49" s="0" t="n">
        <v>200410</v>
      </c>
      <c r="B49" s="0" t="n">
        <v>1</v>
      </c>
      <c r="D49" s="0" t="s">
        <v>87</v>
      </c>
      <c r="E49" s="0" t="n">
        <v>110</v>
      </c>
      <c r="F49" s="0" t="s">
        <v>106</v>
      </c>
      <c r="G49" s="0" t="s">
        <v>72</v>
      </c>
      <c r="H49" s="0" t="n">
        <v>0.00384</v>
      </c>
      <c r="J49" s="46" t="n">
        <v>14490</v>
      </c>
      <c r="K49" s="43" t="n">
        <v>54.6</v>
      </c>
      <c r="L49" s="46" t="n">
        <v>0</v>
      </c>
      <c r="M49" s="0" t="s">
        <v>88</v>
      </c>
      <c r="N49" s="0" t="s">
        <v>107</v>
      </c>
    </row>
    <row r="50" customFormat="false" ht="12.75" hidden="false" customHeight="false" outlineLevel="0" collapsed="false">
      <c r="A50" s="0" t="n">
        <v>200410</v>
      </c>
      <c r="B50" s="0" t="n">
        <v>1</v>
      </c>
      <c r="D50" s="0" t="s">
        <v>89</v>
      </c>
      <c r="E50" s="0" t="n">
        <v>110</v>
      </c>
      <c r="F50" s="0" t="s">
        <v>106</v>
      </c>
      <c r="G50" s="0" t="s">
        <v>72</v>
      </c>
      <c r="H50" s="0" t="n">
        <v>0.00384</v>
      </c>
      <c r="J50" s="46" t="n">
        <v>1490</v>
      </c>
      <c r="K50" s="43" t="n">
        <v>5.7</v>
      </c>
      <c r="L50" s="46" t="n">
        <v>0</v>
      </c>
      <c r="M50" s="0" t="s">
        <v>90</v>
      </c>
      <c r="N50" s="0" t="s">
        <v>107</v>
      </c>
    </row>
    <row r="51" customFormat="false" ht="12.75" hidden="false" customHeight="false" outlineLevel="0" collapsed="false">
      <c r="A51" s="0" t="n">
        <v>200410</v>
      </c>
      <c r="B51" s="0" t="n">
        <v>1</v>
      </c>
      <c r="D51" s="0" t="s">
        <v>91</v>
      </c>
      <c r="E51" s="0" t="n">
        <v>110</v>
      </c>
      <c r="F51" s="0" t="s">
        <v>106</v>
      </c>
      <c r="G51" s="0" t="s">
        <v>72</v>
      </c>
      <c r="H51" s="0" t="n">
        <v>0.00384</v>
      </c>
      <c r="J51" s="46" t="n">
        <v>1100</v>
      </c>
      <c r="K51" s="43" t="n">
        <v>4.18</v>
      </c>
      <c r="L51" s="46" t="n">
        <v>0</v>
      </c>
      <c r="M51" s="0" t="s">
        <v>92</v>
      </c>
      <c r="N51" s="0" t="s">
        <v>107</v>
      </c>
    </row>
    <row r="52" customFormat="false" ht="12.75" hidden="false" customHeight="false" outlineLevel="0" collapsed="false">
      <c r="A52" s="0" t="n">
        <v>200410</v>
      </c>
      <c r="B52" s="0" t="n">
        <v>1</v>
      </c>
      <c r="D52" s="0" t="s">
        <v>93</v>
      </c>
      <c r="E52" s="0" t="n">
        <v>110</v>
      </c>
      <c r="F52" s="0" t="s">
        <v>106</v>
      </c>
      <c r="G52" s="0" t="s">
        <v>72</v>
      </c>
      <c r="H52" s="0" t="n">
        <v>0.00384</v>
      </c>
      <c r="J52" s="46" t="n">
        <v>4260</v>
      </c>
      <c r="K52" s="43" t="n">
        <v>16.84</v>
      </c>
      <c r="L52" s="46" t="n">
        <v>0</v>
      </c>
      <c r="M52" s="0" t="s">
        <v>94</v>
      </c>
      <c r="N52" s="0" t="s">
        <v>107</v>
      </c>
    </row>
    <row r="53" customFormat="false" ht="12.75" hidden="false" customHeight="false" outlineLevel="0" collapsed="false">
      <c r="A53" s="0" t="n">
        <v>200410</v>
      </c>
      <c r="B53" s="0" t="n">
        <v>1</v>
      </c>
      <c r="D53" s="0" t="s">
        <v>95</v>
      </c>
      <c r="E53" s="0" t="n">
        <v>110</v>
      </c>
      <c r="F53" s="0" t="s">
        <v>106</v>
      </c>
      <c r="G53" s="0" t="s">
        <v>72</v>
      </c>
      <c r="H53" s="0" t="n">
        <v>0.00384</v>
      </c>
      <c r="J53" s="46" t="n">
        <v>20121</v>
      </c>
      <c r="K53" s="43" t="n">
        <v>75.84</v>
      </c>
      <c r="L53" s="46" t="n">
        <v>0</v>
      </c>
      <c r="M53" s="0" t="s">
        <v>96</v>
      </c>
      <c r="N53" s="0" t="s">
        <v>107</v>
      </c>
    </row>
    <row r="54" customFormat="false" ht="12.75" hidden="false" customHeight="false" outlineLevel="0" collapsed="false">
      <c r="A54" s="0" t="n">
        <v>200410</v>
      </c>
      <c r="B54" s="0" t="n">
        <v>1</v>
      </c>
      <c r="D54" s="0" t="s">
        <v>97</v>
      </c>
      <c r="E54" s="0" t="n">
        <v>110</v>
      </c>
      <c r="F54" s="0" t="s">
        <v>106</v>
      </c>
      <c r="G54" s="0" t="s">
        <v>72</v>
      </c>
      <c r="H54" s="0" t="n">
        <v>0.00384</v>
      </c>
      <c r="J54" s="46" t="n">
        <v>6622</v>
      </c>
      <c r="K54" s="43" t="n">
        <v>26.18</v>
      </c>
      <c r="L54" s="46" t="n">
        <v>0</v>
      </c>
      <c r="M54" s="0" t="s">
        <v>98</v>
      </c>
      <c r="N54" s="0" t="s">
        <v>107</v>
      </c>
    </row>
    <row r="55" customFormat="false" ht="12.75" hidden="false" customHeight="false" outlineLevel="0" collapsed="false">
      <c r="A55" s="0" t="n">
        <v>200410</v>
      </c>
      <c r="B55" s="0" t="n">
        <v>1</v>
      </c>
      <c r="D55" s="0" t="s">
        <v>99</v>
      </c>
      <c r="E55" s="0" t="n">
        <v>110</v>
      </c>
      <c r="F55" s="0" t="s">
        <v>106</v>
      </c>
      <c r="G55" s="0" t="s">
        <v>72</v>
      </c>
      <c r="H55" s="0" t="n">
        <v>0.00384</v>
      </c>
      <c r="J55" s="46" t="n">
        <v>172</v>
      </c>
      <c r="K55" s="43" t="n">
        <v>0.68</v>
      </c>
      <c r="L55" s="46" t="n">
        <v>0</v>
      </c>
      <c r="M55" s="0" t="s">
        <v>100</v>
      </c>
      <c r="N55" s="0" t="s">
        <v>107</v>
      </c>
    </row>
    <row r="56" customFormat="false" ht="12.75" hidden="false" customHeight="false" outlineLevel="0" collapsed="false">
      <c r="K56" s="43"/>
    </row>
    <row r="57" customFormat="false" ht="12.75" hidden="false" customHeight="false" outlineLevel="0" collapsed="false">
      <c r="A57" s="0" t="n">
        <v>200411</v>
      </c>
      <c r="B57" s="0" t="n">
        <v>1</v>
      </c>
      <c r="D57" s="0" t="s">
        <v>87</v>
      </c>
      <c r="E57" s="0" t="n">
        <v>110</v>
      </c>
      <c r="F57" s="0" t="s">
        <v>106</v>
      </c>
      <c r="G57" s="0" t="s">
        <v>72</v>
      </c>
      <c r="H57" s="0" t="n">
        <v>0.00384</v>
      </c>
      <c r="J57" s="46" t="n">
        <v>14421</v>
      </c>
      <c r="K57" s="43" t="n">
        <v>54.34</v>
      </c>
      <c r="L57" s="46" t="n">
        <v>0</v>
      </c>
      <c r="M57" s="0" t="s">
        <v>88</v>
      </c>
      <c r="N57" s="0" t="s">
        <v>107</v>
      </c>
    </row>
    <row r="58" customFormat="false" ht="12.75" hidden="false" customHeight="false" outlineLevel="0" collapsed="false">
      <c r="A58" s="0" t="n">
        <v>200411</v>
      </c>
      <c r="B58" s="0" t="n">
        <v>1</v>
      </c>
      <c r="D58" s="0" t="s">
        <v>89</v>
      </c>
      <c r="E58" s="0" t="n">
        <v>110</v>
      </c>
      <c r="F58" s="0" t="s">
        <v>106</v>
      </c>
      <c r="G58" s="0" t="s">
        <v>72</v>
      </c>
      <c r="H58" s="0" t="n">
        <v>0.00384</v>
      </c>
      <c r="J58" s="46" t="n">
        <v>1490</v>
      </c>
      <c r="K58" s="43" t="n">
        <v>5.7</v>
      </c>
      <c r="L58" s="46" t="n">
        <v>0</v>
      </c>
      <c r="M58" s="0" t="s">
        <v>90</v>
      </c>
      <c r="N58" s="0" t="s">
        <v>107</v>
      </c>
    </row>
    <row r="59" customFormat="false" ht="12.75" hidden="false" customHeight="false" outlineLevel="0" collapsed="false">
      <c r="A59" s="0" t="n">
        <v>200411</v>
      </c>
      <c r="B59" s="0" t="n">
        <v>1</v>
      </c>
      <c r="D59" s="0" t="s">
        <v>91</v>
      </c>
      <c r="E59" s="0" t="n">
        <v>110</v>
      </c>
      <c r="F59" s="0" t="s">
        <v>106</v>
      </c>
      <c r="G59" s="0" t="s">
        <v>72</v>
      </c>
      <c r="H59" s="0" t="n">
        <v>0.00384</v>
      </c>
      <c r="J59" s="46" t="n">
        <v>1100</v>
      </c>
      <c r="K59" s="43" t="n">
        <v>4.18</v>
      </c>
      <c r="L59" s="46" t="n">
        <v>0</v>
      </c>
      <c r="M59" s="0" t="s">
        <v>92</v>
      </c>
      <c r="N59" s="0" t="s">
        <v>107</v>
      </c>
    </row>
    <row r="60" customFormat="false" ht="12.75" hidden="false" customHeight="false" outlineLevel="0" collapsed="false">
      <c r="A60" s="0" t="n">
        <v>200411</v>
      </c>
      <c r="B60" s="0" t="n">
        <v>1</v>
      </c>
      <c r="D60" s="0" t="s">
        <v>93</v>
      </c>
      <c r="E60" s="0" t="n">
        <v>110</v>
      </c>
      <c r="F60" s="0" t="s">
        <v>106</v>
      </c>
      <c r="G60" s="0" t="s">
        <v>72</v>
      </c>
      <c r="H60" s="0" t="n">
        <v>0.00384</v>
      </c>
      <c r="J60" s="46" t="n">
        <v>4300</v>
      </c>
      <c r="K60" s="43" t="n">
        <v>17</v>
      </c>
      <c r="L60" s="46" t="n">
        <v>0</v>
      </c>
      <c r="M60" s="0" t="s">
        <v>94</v>
      </c>
      <c r="N60" s="0" t="s">
        <v>107</v>
      </c>
    </row>
    <row r="61" customFormat="false" ht="12.75" hidden="false" customHeight="false" outlineLevel="0" collapsed="false">
      <c r="A61" s="0" t="n">
        <v>200411</v>
      </c>
      <c r="B61" s="0" t="n">
        <v>1</v>
      </c>
      <c r="D61" s="0" t="s">
        <v>95</v>
      </c>
      <c r="E61" s="0" t="n">
        <v>110</v>
      </c>
      <c r="F61" s="0" t="s">
        <v>106</v>
      </c>
      <c r="G61" s="0" t="s">
        <v>72</v>
      </c>
      <c r="H61" s="0" t="n">
        <v>0.00384</v>
      </c>
      <c r="J61" s="46" t="n">
        <v>19872</v>
      </c>
      <c r="K61" s="43" t="n">
        <v>74.88</v>
      </c>
      <c r="L61" s="46" t="n">
        <v>0</v>
      </c>
      <c r="M61" s="0" t="s">
        <v>96</v>
      </c>
      <c r="N61" s="0" t="s">
        <v>107</v>
      </c>
    </row>
    <row r="62" customFormat="false" ht="12.75" hidden="false" customHeight="false" outlineLevel="0" collapsed="false">
      <c r="A62" s="0" t="n">
        <v>200411</v>
      </c>
      <c r="B62" s="0" t="n">
        <v>1</v>
      </c>
      <c r="D62" s="0" t="s">
        <v>97</v>
      </c>
      <c r="E62" s="0" t="n">
        <v>110</v>
      </c>
      <c r="F62" s="0" t="s">
        <v>106</v>
      </c>
      <c r="G62" s="0" t="s">
        <v>72</v>
      </c>
      <c r="H62" s="0" t="n">
        <v>0.00384</v>
      </c>
      <c r="J62" s="46" t="n">
        <v>6751</v>
      </c>
      <c r="K62" s="43" t="n">
        <v>26.69</v>
      </c>
      <c r="L62" s="46" t="n">
        <v>0</v>
      </c>
      <c r="M62" s="0" t="s">
        <v>98</v>
      </c>
      <c r="N62" s="0" t="s">
        <v>107</v>
      </c>
    </row>
    <row r="63" customFormat="false" ht="12.75" hidden="false" customHeight="false" outlineLevel="0" collapsed="false">
      <c r="A63" s="0" t="n">
        <v>200411</v>
      </c>
      <c r="B63" s="0" t="n">
        <v>1</v>
      </c>
      <c r="D63" s="0" t="s">
        <v>99</v>
      </c>
      <c r="E63" s="0" t="n">
        <v>110</v>
      </c>
      <c r="F63" s="0" t="s">
        <v>106</v>
      </c>
      <c r="G63" s="0" t="s">
        <v>72</v>
      </c>
      <c r="H63" s="0" t="n">
        <v>0.00384</v>
      </c>
      <c r="J63" s="46" t="n">
        <v>172</v>
      </c>
      <c r="K63" s="43" t="n">
        <v>0.68</v>
      </c>
      <c r="L63" s="46" t="n">
        <v>0</v>
      </c>
      <c r="M63" s="0" t="s">
        <v>100</v>
      </c>
      <c r="N63" s="0" t="s">
        <v>107</v>
      </c>
    </row>
    <row r="64" customFormat="false" ht="12.75" hidden="false" customHeight="false" outlineLevel="0" collapsed="false">
      <c r="K64" s="43"/>
    </row>
    <row r="65" customFormat="false" ht="12.75" hidden="false" customHeight="false" outlineLevel="0" collapsed="false">
      <c r="A65" s="0" t="n">
        <v>200412</v>
      </c>
      <c r="B65" s="0" t="n">
        <v>1</v>
      </c>
      <c r="D65" s="0" t="s">
        <v>87</v>
      </c>
      <c r="E65" s="0" t="n">
        <v>110</v>
      </c>
      <c r="F65" s="0" t="s">
        <v>106</v>
      </c>
      <c r="G65" s="0" t="s">
        <v>72</v>
      </c>
      <c r="H65" s="0" t="n">
        <v>0.00384</v>
      </c>
      <c r="J65" s="46" t="n">
        <v>14421</v>
      </c>
      <c r="K65" s="43" t="n">
        <v>54.37</v>
      </c>
      <c r="L65" s="46" t="n">
        <v>0</v>
      </c>
      <c r="M65" s="0" t="s">
        <v>88</v>
      </c>
      <c r="N65" s="0" t="s">
        <v>107</v>
      </c>
    </row>
    <row r="66" customFormat="false" ht="12.75" hidden="false" customHeight="false" outlineLevel="0" collapsed="false">
      <c r="A66" s="0" t="n">
        <v>200412</v>
      </c>
      <c r="B66" s="0" t="n">
        <v>1</v>
      </c>
      <c r="D66" s="0" t="s">
        <v>89</v>
      </c>
      <c r="E66" s="0" t="n">
        <v>110</v>
      </c>
      <c r="F66" s="0" t="s">
        <v>106</v>
      </c>
      <c r="G66" s="0" t="s">
        <v>72</v>
      </c>
      <c r="H66" s="0" t="n">
        <v>0.00384</v>
      </c>
      <c r="J66" s="46" t="n">
        <v>1490</v>
      </c>
      <c r="K66" s="43" t="n">
        <v>5.7</v>
      </c>
      <c r="L66" s="46" t="n">
        <v>0</v>
      </c>
      <c r="M66" s="0" t="s">
        <v>90</v>
      </c>
      <c r="N66" s="0" t="s">
        <v>107</v>
      </c>
    </row>
    <row r="67" customFormat="false" ht="12.75" hidden="false" customHeight="false" outlineLevel="0" collapsed="false">
      <c r="A67" s="0" t="n">
        <v>200412</v>
      </c>
      <c r="B67" s="0" t="n">
        <v>1</v>
      </c>
      <c r="D67" s="0" t="s">
        <v>91</v>
      </c>
      <c r="E67" s="0" t="n">
        <v>110</v>
      </c>
      <c r="F67" s="0" t="s">
        <v>106</v>
      </c>
      <c r="G67" s="0" t="s">
        <v>72</v>
      </c>
      <c r="H67" s="0" t="n">
        <v>0.00384</v>
      </c>
      <c r="J67" s="46" t="n">
        <v>1100</v>
      </c>
      <c r="K67" s="43" t="n">
        <v>4.18</v>
      </c>
      <c r="L67" s="46" t="n">
        <v>0</v>
      </c>
      <c r="M67" s="0" t="s">
        <v>92</v>
      </c>
      <c r="N67" s="0" t="s">
        <v>107</v>
      </c>
    </row>
    <row r="68" customFormat="false" ht="12.75" hidden="false" customHeight="false" outlineLevel="0" collapsed="false">
      <c r="A68" s="0" t="n">
        <v>200412</v>
      </c>
      <c r="B68" s="0" t="n">
        <v>1</v>
      </c>
      <c r="D68" s="0" t="s">
        <v>93</v>
      </c>
      <c r="E68" s="0" t="n">
        <v>110</v>
      </c>
      <c r="F68" s="0" t="s">
        <v>106</v>
      </c>
      <c r="G68" s="0" t="s">
        <v>72</v>
      </c>
      <c r="H68" s="0" t="n">
        <v>0.00384</v>
      </c>
      <c r="J68" s="46" t="n">
        <v>3896</v>
      </c>
      <c r="K68" s="43" t="n">
        <v>15.4</v>
      </c>
      <c r="L68" s="46" t="n">
        <v>0</v>
      </c>
      <c r="M68" s="0" t="s">
        <v>94</v>
      </c>
      <c r="N68" s="0" t="s">
        <v>107</v>
      </c>
    </row>
    <row r="69" customFormat="false" ht="12.75" hidden="false" customHeight="false" outlineLevel="0" collapsed="false">
      <c r="A69" s="0" t="n">
        <v>200412</v>
      </c>
      <c r="B69" s="0" t="n">
        <v>1</v>
      </c>
      <c r="D69" s="0" t="s">
        <v>95</v>
      </c>
      <c r="E69" s="0" t="n">
        <v>110</v>
      </c>
      <c r="F69" s="0" t="s">
        <v>106</v>
      </c>
      <c r="G69" s="0" t="s">
        <v>72</v>
      </c>
      <c r="H69" s="0" t="n">
        <v>0.00384</v>
      </c>
      <c r="J69" s="46" t="n">
        <v>19719</v>
      </c>
      <c r="K69" s="43" t="n">
        <v>74.32</v>
      </c>
      <c r="L69" s="46" t="n">
        <v>0</v>
      </c>
      <c r="M69" s="0" t="s">
        <v>96</v>
      </c>
      <c r="N69" s="0" t="s">
        <v>107</v>
      </c>
    </row>
    <row r="70" customFormat="false" ht="12.75" hidden="false" customHeight="false" outlineLevel="0" collapsed="false">
      <c r="A70" s="0" t="n">
        <v>200412</v>
      </c>
      <c r="B70" s="0" t="n">
        <v>1</v>
      </c>
      <c r="D70" s="0" t="s">
        <v>97</v>
      </c>
      <c r="E70" s="0" t="n">
        <v>110</v>
      </c>
      <c r="F70" s="0" t="s">
        <v>106</v>
      </c>
      <c r="G70" s="0" t="s">
        <v>72</v>
      </c>
      <c r="H70" s="0" t="n">
        <v>0.00384</v>
      </c>
      <c r="J70" s="46" t="n">
        <v>6379</v>
      </c>
      <c r="K70" s="43" t="n">
        <v>25.21</v>
      </c>
      <c r="L70" s="46" t="n">
        <v>0</v>
      </c>
      <c r="M70" s="0" t="s">
        <v>98</v>
      </c>
      <c r="N70" s="0" t="s">
        <v>107</v>
      </c>
    </row>
    <row r="71" customFormat="false" ht="12.75" hidden="false" customHeight="false" outlineLevel="0" collapsed="false">
      <c r="A71" s="0" t="n">
        <v>200412</v>
      </c>
      <c r="B71" s="0" t="n">
        <v>1</v>
      </c>
      <c r="D71" s="0" t="s">
        <v>99</v>
      </c>
      <c r="E71" s="0" t="n">
        <v>110</v>
      </c>
      <c r="F71" s="0" t="s">
        <v>106</v>
      </c>
      <c r="G71" s="0" t="s">
        <v>72</v>
      </c>
      <c r="H71" s="0" t="n">
        <v>0.00384</v>
      </c>
      <c r="J71" s="46" t="n">
        <v>172</v>
      </c>
      <c r="K71" s="43" t="n">
        <v>0.68</v>
      </c>
      <c r="L71" s="46" t="n">
        <v>0</v>
      </c>
      <c r="M71" s="0" t="s">
        <v>100</v>
      </c>
      <c r="N71" s="0" t="s">
        <v>107</v>
      </c>
    </row>
    <row r="72" customFormat="false" ht="12.75" hidden="false" customHeight="false" outlineLevel="0" collapsed="false">
      <c r="J72" s="87" t="n">
        <f aca="false">SUM(J2:J71)</f>
        <v>381317</v>
      </c>
      <c r="K72" s="44" t="n">
        <f aca="false">SUM(K2:K71)</f>
        <v>1454.87</v>
      </c>
    </row>
    <row r="73" customFormat="false" ht="12.75" hidden="false" customHeight="false" outlineLevel="0" collapsed="false">
      <c r="N73" s="51" t="n">
        <f aca="false">+K74+K76+K78+K81+K84+K87+K90+K93+K96</f>
        <v>10241.94</v>
      </c>
    </row>
    <row r="74" customFormat="false" ht="12.75" hidden="false" customHeight="false" outlineLevel="0" collapsed="false">
      <c r="A74" s="0" t="n">
        <v>200404</v>
      </c>
      <c r="B74" s="0" t="n">
        <v>1</v>
      </c>
      <c r="D74" s="0" t="s">
        <v>55</v>
      </c>
      <c r="E74" s="0" t="n">
        <v>370</v>
      </c>
      <c r="F74" s="0" t="s">
        <v>108</v>
      </c>
      <c r="G74" s="0" t="s">
        <v>109</v>
      </c>
      <c r="H74" s="0" t="n">
        <v>0.0058</v>
      </c>
      <c r="J74" s="46" t="n">
        <v>1084</v>
      </c>
      <c r="K74" s="45" t="n">
        <v>6.3</v>
      </c>
      <c r="L74" s="46" t="n">
        <v>0</v>
      </c>
      <c r="M74" s="0" t="s">
        <v>57</v>
      </c>
      <c r="N74" s="0" t="s">
        <v>110</v>
      </c>
    </row>
    <row r="75" customFormat="false" ht="12.75" hidden="false" customHeight="false" outlineLevel="0" collapsed="false">
      <c r="A75" s="0" t="n">
        <v>200404</v>
      </c>
      <c r="B75" s="0" t="n">
        <v>1</v>
      </c>
      <c r="D75" s="0" t="s">
        <v>52</v>
      </c>
      <c r="E75" s="0" t="n">
        <v>370</v>
      </c>
      <c r="F75" s="0" t="s">
        <v>108</v>
      </c>
      <c r="G75" s="0" t="s">
        <v>109</v>
      </c>
      <c r="H75" s="0" t="n">
        <v>0.0058</v>
      </c>
      <c r="J75" s="46" t="n">
        <v>508160</v>
      </c>
      <c r="K75" s="43" t="n">
        <v>2947.41</v>
      </c>
      <c r="L75" s="46" t="n">
        <v>0</v>
      </c>
      <c r="M75" s="0" t="s">
        <v>54</v>
      </c>
      <c r="N75" s="0" t="s">
        <v>110</v>
      </c>
    </row>
    <row r="76" customFormat="false" ht="12.75" hidden="false" customHeight="false" outlineLevel="0" collapsed="false">
      <c r="A76" s="0" t="n">
        <v>200405</v>
      </c>
      <c r="B76" s="0" t="n">
        <v>1</v>
      </c>
      <c r="D76" s="0" t="s">
        <v>55</v>
      </c>
      <c r="E76" s="0" t="n">
        <v>370</v>
      </c>
      <c r="F76" s="0" t="s">
        <v>108</v>
      </c>
      <c r="G76" s="0" t="s">
        <v>109</v>
      </c>
      <c r="H76" s="0" t="n">
        <v>0.0058</v>
      </c>
      <c r="J76" s="46" t="n">
        <v>234255</v>
      </c>
      <c r="K76" s="45" t="n">
        <v>1359.49</v>
      </c>
      <c r="L76" s="46" t="n">
        <v>0</v>
      </c>
      <c r="M76" s="0" t="s">
        <v>57</v>
      </c>
      <c r="N76" s="0" t="s">
        <v>110</v>
      </c>
    </row>
    <row r="77" customFormat="false" ht="12.75" hidden="false" customHeight="false" outlineLevel="0" collapsed="false">
      <c r="A77" s="0" t="n">
        <v>200405</v>
      </c>
      <c r="B77" s="0" t="n">
        <v>1</v>
      </c>
      <c r="D77" s="0" t="s">
        <v>52</v>
      </c>
      <c r="E77" s="0" t="n">
        <v>370</v>
      </c>
      <c r="F77" s="0" t="s">
        <v>108</v>
      </c>
      <c r="G77" s="0" t="s">
        <v>109</v>
      </c>
      <c r="H77" s="0" t="n">
        <v>0.0058</v>
      </c>
      <c r="J77" s="46" t="n">
        <v>6870784</v>
      </c>
      <c r="K77" s="43" t="n">
        <v>39850.54</v>
      </c>
      <c r="L77" s="46" t="n">
        <v>0</v>
      </c>
      <c r="M77" s="0" t="s">
        <v>54</v>
      </c>
      <c r="N77" s="0" t="s">
        <v>110</v>
      </c>
    </row>
    <row r="78" customFormat="false" ht="12.75" hidden="false" customHeight="false" outlineLevel="0" collapsed="false">
      <c r="A78" s="0" t="n">
        <v>200406</v>
      </c>
      <c r="B78" s="0" t="n">
        <v>1</v>
      </c>
      <c r="D78" s="0" t="s">
        <v>55</v>
      </c>
      <c r="E78" s="0" t="n">
        <v>370</v>
      </c>
      <c r="F78" s="0" t="s">
        <v>108</v>
      </c>
      <c r="G78" s="0" t="s">
        <v>109</v>
      </c>
      <c r="H78" s="0" t="n">
        <v>0.0058</v>
      </c>
      <c r="J78" s="46" t="n">
        <v>219052</v>
      </c>
      <c r="K78" s="45" t="n">
        <v>1271.44</v>
      </c>
      <c r="L78" s="46" t="n">
        <v>0</v>
      </c>
      <c r="M78" s="0" t="s">
        <v>57</v>
      </c>
      <c r="N78" s="0" t="s">
        <v>110</v>
      </c>
    </row>
    <row r="79" customFormat="false" ht="12.75" hidden="false" customHeight="false" outlineLevel="0" collapsed="false">
      <c r="A79" s="0" t="n">
        <v>200406</v>
      </c>
      <c r="B79" s="0" t="n">
        <v>1</v>
      </c>
      <c r="D79" s="0" t="s">
        <v>52</v>
      </c>
      <c r="E79" s="0" t="n">
        <v>370</v>
      </c>
      <c r="F79" s="0" t="s">
        <v>108</v>
      </c>
      <c r="G79" s="0" t="s">
        <v>109</v>
      </c>
      <c r="H79" s="0" t="n">
        <v>0.0058</v>
      </c>
      <c r="J79" s="46" t="n">
        <v>7261199</v>
      </c>
      <c r="K79" s="43" t="n">
        <v>42114.89</v>
      </c>
      <c r="L79" s="46" t="n">
        <v>0</v>
      </c>
      <c r="M79" s="0" t="s">
        <v>54</v>
      </c>
      <c r="N79" s="0" t="s">
        <v>110</v>
      </c>
    </row>
    <row r="80" customFormat="false" ht="12.75" hidden="false" customHeight="false" outlineLevel="0" collapsed="false">
      <c r="A80" s="0" t="n">
        <v>200406</v>
      </c>
      <c r="B80" s="0" t="n">
        <v>1</v>
      </c>
      <c r="D80" s="0" t="s">
        <v>52</v>
      </c>
      <c r="E80" s="0" t="n">
        <v>370</v>
      </c>
      <c r="F80" s="0" t="s">
        <v>108</v>
      </c>
      <c r="G80" s="0" t="s">
        <v>109</v>
      </c>
      <c r="H80" s="0" t="n">
        <v>0.0058</v>
      </c>
      <c r="I80" s="0" t="s">
        <v>58</v>
      </c>
      <c r="J80" s="46" t="n">
        <v>-3445</v>
      </c>
      <c r="K80" s="43" t="n">
        <v>-19.98</v>
      </c>
      <c r="L80" s="46" t="n">
        <v>0</v>
      </c>
      <c r="M80" s="0" t="s">
        <v>54</v>
      </c>
      <c r="N80" s="0" t="s">
        <v>110</v>
      </c>
    </row>
    <row r="81" customFormat="false" ht="12.75" hidden="false" customHeight="false" outlineLevel="0" collapsed="false">
      <c r="A81" s="0" t="n">
        <v>200407</v>
      </c>
      <c r="B81" s="0" t="n">
        <v>1</v>
      </c>
      <c r="D81" s="0" t="s">
        <v>55</v>
      </c>
      <c r="E81" s="0" t="n">
        <v>370</v>
      </c>
      <c r="F81" s="0" t="s">
        <v>108</v>
      </c>
      <c r="G81" s="0" t="s">
        <v>109</v>
      </c>
      <c r="H81" s="0" t="n">
        <v>0.0058</v>
      </c>
      <c r="J81" s="46" t="n">
        <v>220258</v>
      </c>
      <c r="K81" s="45" t="n">
        <v>1278.44</v>
      </c>
      <c r="L81" s="46" t="n">
        <v>0</v>
      </c>
      <c r="M81" s="0" t="s">
        <v>57</v>
      </c>
      <c r="N81" s="0" t="s">
        <v>110</v>
      </c>
    </row>
    <row r="82" customFormat="false" ht="12.75" hidden="false" customHeight="false" outlineLevel="0" collapsed="false">
      <c r="A82" s="0" t="n">
        <v>200407</v>
      </c>
      <c r="B82" s="0" t="n">
        <v>1</v>
      </c>
      <c r="D82" s="0" t="s">
        <v>52</v>
      </c>
      <c r="E82" s="0" t="n">
        <v>370</v>
      </c>
      <c r="F82" s="0" t="s">
        <v>108</v>
      </c>
      <c r="G82" s="0" t="s">
        <v>109</v>
      </c>
      <c r="H82" s="0" t="n">
        <v>0.0058</v>
      </c>
      <c r="J82" s="46" t="n">
        <v>8067875</v>
      </c>
      <c r="K82" s="43" t="n">
        <v>46793.96</v>
      </c>
      <c r="L82" s="46" t="n">
        <v>0</v>
      </c>
      <c r="M82" s="0" t="s">
        <v>54</v>
      </c>
      <c r="N82" s="0" t="s">
        <v>110</v>
      </c>
    </row>
    <row r="83" customFormat="false" ht="12.75" hidden="false" customHeight="false" outlineLevel="0" collapsed="false">
      <c r="A83" s="0" t="n">
        <v>200407</v>
      </c>
      <c r="B83" s="0" t="n">
        <v>1</v>
      </c>
      <c r="D83" s="0" t="s">
        <v>52</v>
      </c>
      <c r="E83" s="0" t="n">
        <v>370</v>
      </c>
      <c r="F83" s="0" t="s">
        <v>108</v>
      </c>
      <c r="G83" s="0" t="s">
        <v>109</v>
      </c>
      <c r="H83" s="0" t="n">
        <v>0.0058</v>
      </c>
      <c r="I83" s="0" t="s">
        <v>58</v>
      </c>
      <c r="J83" s="46" t="n">
        <v>968</v>
      </c>
      <c r="K83" s="43" t="n">
        <v>5.62</v>
      </c>
      <c r="L83" s="46" t="n">
        <v>0</v>
      </c>
      <c r="M83" s="0" t="s">
        <v>54</v>
      </c>
      <c r="N83" s="0" t="s">
        <v>110</v>
      </c>
    </row>
    <row r="84" customFormat="false" ht="12.75" hidden="false" customHeight="false" outlineLevel="0" collapsed="false">
      <c r="A84" s="0" t="n">
        <v>200408</v>
      </c>
      <c r="B84" s="0" t="n">
        <v>1</v>
      </c>
      <c r="D84" s="0" t="s">
        <v>55</v>
      </c>
      <c r="E84" s="0" t="n">
        <v>370</v>
      </c>
      <c r="F84" s="0" t="s">
        <v>108</v>
      </c>
      <c r="G84" s="0" t="s">
        <v>109</v>
      </c>
      <c r="H84" s="0" t="n">
        <v>0.0058</v>
      </c>
      <c r="J84" s="46" t="n">
        <v>220106</v>
      </c>
      <c r="K84" s="45" t="n">
        <v>1277.56</v>
      </c>
      <c r="L84" s="46" t="n">
        <v>0</v>
      </c>
      <c r="M84" s="0" t="s">
        <v>57</v>
      </c>
      <c r="N84" s="0" t="s">
        <v>110</v>
      </c>
    </row>
    <row r="85" customFormat="false" ht="12.75" hidden="false" customHeight="false" outlineLevel="0" collapsed="false">
      <c r="A85" s="0" t="n">
        <v>200408</v>
      </c>
      <c r="B85" s="0" t="n">
        <v>1</v>
      </c>
      <c r="D85" s="0" t="s">
        <v>52</v>
      </c>
      <c r="E85" s="0" t="n">
        <v>370</v>
      </c>
      <c r="F85" s="0" t="s">
        <v>108</v>
      </c>
      <c r="G85" s="0" t="s">
        <v>109</v>
      </c>
      <c r="H85" s="0" t="n">
        <v>0.0058</v>
      </c>
      <c r="J85" s="46" t="n">
        <v>8423505</v>
      </c>
      <c r="K85" s="43" t="n">
        <v>48856.62</v>
      </c>
      <c r="L85" s="46" t="n">
        <v>0</v>
      </c>
      <c r="M85" s="0" t="s">
        <v>54</v>
      </c>
      <c r="N85" s="0" t="s">
        <v>110</v>
      </c>
    </row>
    <row r="86" customFormat="false" ht="12.75" hidden="false" customHeight="false" outlineLevel="0" collapsed="false">
      <c r="A86" s="0" t="n">
        <v>200408</v>
      </c>
      <c r="B86" s="0" t="n">
        <v>1</v>
      </c>
      <c r="D86" s="0" t="s">
        <v>52</v>
      </c>
      <c r="E86" s="0" t="n">
        <v>370</v>
      </c>
      <c r="F86" s="0" t="s">
        <v>108</v>
      </c>
      <c r="G86" s="0" t="s">
        <v>109</v>
      </c>
      <c r="H86" s="0" t="n">
        <v>0.0058</v>
      </c>
      <c r="I86" s="0" t="s">
        <v>58</v>
      </c>
      <c r="J86" s="46" t="n">
        <v>-2078</v>
      </c>
      <c r="K86" s="43" t="n">
        <v>-12.05</v>
      </c>
      <c r="L86" s="46" t="n">
        <v>0</v>
      </c>
      <c r="M86" s="0" t="s">
        <v>54</v>
      </c>
      <c r="N86" s="0" t="s">
        <v>110</v>
      </c>
    </row>
    <row r="87" customFormat="false" ht="12.75" hidden="false" customHeight="false" outlineLevel="0" collapsed="false">
      <c r="A87" s="0" t="n">
        <v>200409</v>
      </c>
      <c r="B87" s="0" t="n">
        <v>1</v>
      </c>
      <c r="D87" s="0" t="s">
        <v>55</v>
      </c>
      <c r="E87" s="0" t="n">
        <v>370</v>
      </c>
      <c r="F87" s="0" t="s">
        <v>108</v>
      </c>
      <c r="G87" s="0" t="s">
        <v>109</v>
      </c>
      <c r="H87" s="0" t="n">
        <v>0.0058</v>
      </c>
      <c r="J87" s="46" t="n">
        <v>220264</v>
      </c>
      <c r="K87" s="45" t="n">
        <v>1278.48</v>
      </c>
      <c r="L87" s="46" t="n">
        <v>0</v>
      </c>
      <c r="M87" s="0" t="s">
        <v>57</v>
      </c>
      <c r="N87" s="0" t="s">
        <v>110</v>
      </c>
    </row>
    <row r="88" customFormat="false" ht="12.75" hidden="false" customHeight="false" outlineLevel="0" collapsed="false">
      <c r="A88" s="0" t="n">
        <v>200409</v>
      </c>
      <c r="B88" s="0" t="n">
        <v>1</v>
      </c>
      <c r="D88" s="0" t="s">
        <v>52</v>
      </c>
      <c r="E88" s="0" t="n">
        <v>370</v>
      </c>
      <c r="F88" s="0" t="s">
        <v>108</v>
      </c>
      <c r="G88" s="0" t="s">
        <v>109</v>
      </c>
      <c r="H88" s="0" t="n">
        <v>0.0058</v>
      </c>
      <c r="J88" s="46" t="n">
        <v>8330437</v>
      </c>
      <c r="K88" s="43" t="n">
        <v>48316.75</v>
      </c>
      <c r="L88" s="46" t="n">
        <v>0</v>
      </c>
      <c r="M88" s="0" t="s">
        <v>54</v>
      </c>
      <c r="N88" s="0" t="s">
        <v>110</v>
      </c>
    </row>
    <row r="89" customFormat="false" ht="12.75" hidden="false" customHeight="false" outlineLevel="0" collapsed="false">
      <c r="A89" s="0" t="n">
        <v>200409</v>
      </c>
      <c r="B89" s="0" t="n">
        <v>1</v>
      </c>
      <c r="D89" s="0" t="s">
        <v>52</v>
      </c>
      <c r="E89" s="0" t="n">
        <v>370</v>
      </c>
      <c r="F89" s="0" t="s">
        <v>108</v>
      </c>
      <c r="G89" s="0" t="s">
        <v>109</v>
      </c>
      <c r="H89" s="0" t="n">
        <v>0.0058</v>
      </c>
      <c r="I89" s="0" t="s">
        <v>58</v>
      </c>
      <c r="J89" s="46" t="n">
        <v>-613</v>
      </c>
      <c r="K89" s="43" t="n">
        <v>-3.56</v>
      </c>
      <c r="L89" s="46" t="n">
        <v>0</v>
      </c>
      <c r="M89" s="0" t="s">
        <v>54</v>
      </c>
      <c r="N89" s="0" t="s">
        <v>110</v>
      </c>
    </row>
    <row r="90" customFormat="false" ht="12.75" hidden="false" customHeight="false" outlineLevel="0" collapsed="false">
      <c r="A90" s="0" t="n">
        <v>200410</v>
      </c>
      <c r="B90" s="0" t="n">
        <v>1</v>
      </c>
      <c r="D90" s="0" t="s">
        <v>55</v>
      </c>
      <c r="E90" s="0" t="n">
        <v>370</v>
      </c>
      <c r="F90" s="0" t="s">
        <v>108</v>
      </c>
      <c r="G90" s="0" t="s">
        <v>109</v>
      </c>
      <c r="H90" s="0" t="n">
        <v>0.0058</v>
      </c>
      <c r="J90" s="46" t="n">
        <v>220264</v>
      </c>
      <c r="K90" s="45" t="n">
        <v>1278.48</v>
      </c>
      <c r="L90" s="46" t="n">
        <v>0</v>
      </c>
      <c r="M90" s="0" t="s">
        <v>57</v>
      </c>
      <c r="N90" s="0" t="s">
        <v>110</v>
      </c>
    </row>
    <row r="91" customFormat="false" ht="12.75" hidden="false" customHeight="false" outlineLevel="0" collapsed="false">
      <c r="A91" s="0" t="n">
        <v>200410</v>
      </c>
      <c r="B91" s="0" t="n">
        <v>1</v>
      </c>
      <c r="D91" s="0" t="s">
        <v>52</v>
      </c>
      <c r="E91" s="0" t="n">
        <v>370</v>
      </c>
      <c r="F91" s="0" t="s">
        <v>108</v>
      </c>
      <c r="G91" s="0" t="s">
        <v>109</v>
      </c>
      <c r="H91" s="0" t="n">
        <v>0.0058</v>
      </c>
      <c r="J91" s="46" t="n">
        <v>7935998</v>
      </c>
      <c r="K91" s="43" t="n">
        <v>46029.09</v>
      </c>
      <c r="L91" s="46" t="n">
        <v>0</v>
      </c>
      <c r="M91" s="0" t="s">
        <v>54</v>
      </c>
      <c r="N91" s="0" t="s">
        <v>110</v>
      </c>
    </row>
    <row r="92" customFormat="false" ht="12.75" hidden="false" customHeight="false" outlineLevel="0" collapsed="false">
      <c r="A92" s="0" t="n">
        <v>200410</v>
      </c>
      <c r="B92" s="0" t="n">
        <v>1</v>
      </c>
      <c r="D92" s="0" t="s">
        <v>52</v>
      </c>
      <c r="E92" s="0" t="n">
        <v>370</v>
      </c>
      <c r="F92" s="0" t="s">
        <v>108</v>
      </c>
      <c r="G92" s="0" t="s">
        <v>109</v>
      </c>
      <c r="H92" s="0" t="n">
        <v>0.0058</v>
      </c>
      <c r="I92" s="0" t="s">
        <v>58</v>
      </c>
      <c r="J92" s="46" t="n">
        <v>-22682</v>
      </c>
      <c r="K92" s="43" t="n">
        <v>-131.56</v>
      </c>
      <c r="L92" s="46" t="n">
        <v>0</v>
      </c>
      <c r="M92" s="0" t="s">
        <v>54</v>
      </c>
      <c r="N92" s="0" t="s">
        <v>110</v>
      </c>
    </row>
    <row r="93" customFormat="false" ht="12.75" hidden="false" customHeight="false" outlineLevel="0" collapsed="false">
      <c r="A93" s="0" t="n">
        <v>200411</v>
      </c>
      <c r="B93" s="0" t="n">
        <v>1</v>
      </c>
      <c r="D93" s="0" t="s">
        <v>55</v>
      </c>
      <c r="E93" s="0" t="n">
        <v>370</v>
      </c>
      <c r="F93" s="0" t="s">
        <v>108</v>
      </c>
      <c r="G93" s="0" t="s">
        <v>109</v>
      </c>
      <c r="H93" s="0" t="n">
        <v>0.0058</v>
      </c>
      <c r="J93" s="46" t="n">
        <v>216909</v>
      </c>
      <c r="K93" s="45" t="n">
        <v>1259.02</v>
      </c>
      <c r="L93" s="46" t="n">
        <v>0</v>
      </c>
      <c r="M93" s="0" t="s">
        <v>57</v>
      </c>
      <c r="N93" s="0" t="s">
        <v>110</v>
      </c>
    </row>
    <row r="94" customFormat="false" ht="12.75" hidden="false" customHeight="false" outlineLevel="0" collapsed="false">
      <c r="A94" s="0" t="n">
        <v>200411</v>
      </c>
      <c r="B94" s="0" t="n">
        <v>1</v>
      </c>
      <c r="D94" s="0" t="s">
        <v>52</v>
      </c>
      <c r="E94" s="0" t="n">
        <v>370</v>
      </c>
      <c r="F94" s="0" t="s">
        <v>108</v>
      </c>
      <c r="G94" s="0" t="s">
        <v>109</v>
      </c>
      <c r="H94" s="0" t="n">
        <v>0.0058</v>
      </c>
      <c r="J94" s="46" t="n">
        <v>7293570</v>
      </c>
      <c r="K94" s="43" t="n">
        <v>42302.66</v>
      </c>
      <c r="L94" s="46" t="n">
        <v>0</v>
      </c>
      <c r="M94" s="0" t="s">
        <v>54</v>
      </c>
      <c r="N94" s="0" t="s">
        <v>110</v>
      </c>
    </row>
    <row r="95" customFormat="false" ht="12.75" hidden="false" customHeight="false" outlineLevel="0" collapsed="false">
      <c r="A95" s="0" t="n">
        <v>200411</v>
      </c>
      <c r="B95" s="0" t="n">
        <v>1</v>
      </c>
      <c r="D95" s="0" t="s">
        <v>52</v>
      </c>
      <c r="E95" s="0" t="n">
        <v>370</v>
      </c>
      <c r="F95" s="0" t="s">
        <v>108</v>
      </c>
      <c r="G95" s="0" t="s">
        <v>109</v>
      </c>
      <c r="H95" s="0" t="n">
        <v>0.0058</v>
      </c>
      <c r="I95" s="0" t="s">
        <v>58</v>
      </c>
      <c r="J95" s="46" t="n">
        <v>-1388</v>
      </c>
      <c r="K95" s="43" t="n">
        <v>-8.05</v>
      </c>
      <c r="L95" s="46" t="n">
        <v>0</v>
      </c>
      <c r="M95" s="0" t="s">
        <v>54</v>
      </c>
      <c r="N95" s="0" t="s">
        <v>110</v>
      </c>
    </row>
    <row r="96" customFormat="false" ht="12.75" hidden="false" customHeight="false" outlineLevel="0" collapsed="false">
      <c r="A96" s="0" t="n">
        <v>200412</v>
      </c>
      <c r="B96" s="0" t="n">
        <v>1</v>
      </c>
      <c r="D96" s="0" t="s">
        <v>55</v>
      </c>
      <c r="E96" s="0" t="n">
        <v>370</v>
      </c>
      <c r="F96" s="0" t="s">
        <v>108</v>
      </c>
      <c r="G96" s="0" t="s">
        <v>109</v>
      </c>
      <c r="H96" s="0" t="n">
        <v>0.0058</v>
      </c>
      <c r="J96" s="46" t="n">
        <v>212374</v>
      </c>
      <c r="K96" s="45" t="n">
        <v>1232.73</v>
      </c>
      <c r="L96" s="46" t="n">
        <v>0</v>
      </c>
      <c r="M96" s="0" t="s">
        <v>57</v>
      </c>
      <c r="N96" s="0" t="s">
        <v>110</v>
      </c>
    </row>
    <row r="97" customFormat="false" ht="12.75" hidden="false" customHeight="false" outlineLevel="0" collapsed="false">
      <c r="A97" s="0" t="n">
        <v>200412</v>
      </c>
      <c r="B97" s="0" t="n">
        <v>1</v>
      </c>
      <c r="D97" s="0" t="s">
        <v>52</v>
      </c>
      <c r="E97" s="0" t="n">
        <v>370</v>
      </c>
      <c r="F97" s="0" t="s">
        <v>108</v>
      </c>
      <c r="G97" s="0" t="s">
        <v>109</v>
      </c>
      <c r="H97" s="0" t="n">
        <v>0.0058</v>
      </c>
      <c r="J97" s="46" t="n">
        <v>8067571</v>
      </c>
      <c r="K97" s="43" t="n">
        <v>46792.44</v>
      </c>
      <c r="L97" s="46" t="n">
        <v>0</v>
      </c>
      <c r="M97" s="0" t="s">
        <v>54</v>
      </c>
      <c r="N97" s="0" t="s">
        <v>110</v>
      </c>
    </row>
    <row r="98" customFormat="false" ht="12.75" hidden="false" customHeight="false" outlineLevel="0" collapsed="false">
      <c r="J98" s="87" t="n">
        <f aca="false">SUM(J74:J97)</f>
        <v>64494427</v>
      </c>
      <c r="K98" s="44" t="n">
        <f aca="false">SUM(K74:K97)</f>
        <v>374076.72</v>
      </c>
    </row>
    <row r="100" customFormat="false" ht="12.75" hidden="false" customHeight="false" outlineLevel="0" collapsed="false">
      <c r="A100" s="0" t="n">
        <v>200404</v>
      </c>
      <c r="B100" s="0" t="n">
        <v>1</v>
      </c>
      <c r="D100" s="0" t="s">
        <v>63</v>
      </c>
      <c r="E100" s="0" t="n">
        <v>370</v>
      </c>
      <c r="F100" s="0" t="s">
        <v>111</v>
      </c>
      <c r="G100" s="0" t="s">
        <v>109</v>
      </c>
      <c r="H100" s="0" t="n">
        <v>0.0105</v>
      </c>
      <c r="J100" s="46" t="n">
        <v>2585077</v>
      </c>
      <c r="K100" s="43" t="n">
        <v>27147.46</v>
      </c>
      <c r="L100" s="46" t="n">
        <v>0</v>
      </c>
      <c r="M100" s="0" t="s">
        <v>64</v>
      </c>
      <c r="N100" s="0" t="s">
        <v>110</v>
      </c>
    </row>
    <row r="101" customFormat="false" ht="12.75" hidden="false" customHeight="false" outlineLevel="0" collapsed="false">
      <c r="A101" s="0" t="n">
        <v>200405</v>
      </c>
      <c r="B101" s="0" t="n">
        <v>1</v>
      </c>
      <c r="D101" s="0" t="s">
        <v>63</v>
      </c>
      <c r="E101" s="0" t="n">
        <v>370</v>
      </c>
      <c r="F101" s="0" t="s">
        <v>111</v>
      </c>
      <c r="G101" s="0" t="s">
        <v>109</v>
      </c>
      <c r="H101" s="0" t="n">
        <v>0.0105</v>
      </c>
      <c r="J101" s="46" t="n">
        <v>16753634</v>
      </c>
      <c r="K101" s="43" t="n">
        <v>175920.69</v>
      </c>
      <c r="L101" s="46" t="n">
        <v>0</v>
      </c>
      <c r="M101" s="0" t="s">
        <v>64</v>
      </c>
      <c r="N101" s="0" t="s">
        <v>110</v>
      </c>
    </row>
    <row r="102" customFormat="false" ht="12.75" hidden="false" customHeight="false" outlineLevel="0" collapsed="false">
      <c r="A102" s="0" t="n">
        <v>200405</v>
      </c>
      <c r="B102" s="0" t="n">
        <v>1</v>
      </c>
      <c r="D102" s="0" t="s">
        <v>63</v>
      </c>
      <c r="E102" s="0" t="n">
        <v>370</v>
      </c>
      <c r="F102" s="0" t="s">
        <v>111</v>
      </c>
      <c r="G102" s="0" t="s">
        <v>109</v>
      </c>
      <c r="H102" s="0" t="n">
        <v>0.0105</v>
      </c>
      <c r="I102" s="0" t="s">
        <v>58</v>
      </c>
      <c r="J102" s="46" t="n">
        <v>-745</v>
      </c>
      <c r="K102" s="43" t="n">
        <v>-7.83</v>
      </c>
      <c r="L102" s="46" t="n">
        <v>0</v>
      </c>
      <c r="M102" s="0" t="s">
        <v>64</v>
      </c>
      <c r="N102" s="0" t="s">
        <v>110</v>
      </c>
    </row>
    <row r="103" customFormat="false" ht="12.75" hidden="false" customHeight="false" outlineLevel="0" collapsed="false">
      <c r="A103" s="0" t="n">
        <v>200406</v>
      </c>
      <c r="B103" s="0" t="n">
        <v>1</v>
      </c>
      <c r="D103" s="0" t="s">
        <v>63</v>
      </c>
      <c r="E103" s="0" t="n">
        <v>370</v>
      </c>
      <c r="F103" s="0" t="s">
        <v>111</v>
      </c>
      <c r="G103" s="0" t="s">
        <v>109</v>
      </c>
      <c r="H103" s="0" t="n">
        <v>0.0105</v>
      </c>
      <c r="J103" s="46" t="n">
        <v>18692069</v>
      </c>
      <c r="K103" s="43" t="n">
        <v>196273.98</v>
      </c>
      <c r="L103" s="46" t="n">
        <v>0</v>
      </c>
      <c r="M103" s="0" t="s">
        <v>64</v>
      </c>
      <c r="N103" s="0" t="s">
        <v>110</v>
      </c>
    </row>
    <row r="104" customFormat="false" ht="12.75" hidden="false" customHeight="false" outlineLevel="0" collapsed="false">
      <c r="A104" s="0" t="n">
        <v>200406</v>
      </c>
      <c r="B104" s="0" t="n">
        <v>1</v>
      </c>
      <c r="D104" s="0" t="s">
        <v>63</v>
      </c>
      <c r="E104" s="0" t="n">
        <v>370</v>
      </c>
      <c r="F104" s="0" t="s">
        <v>111</v>
      </c>
      <c r="G104" s="0" t="s">
        <v>109</v>
      </c>
      <c r="H104" s="0" t="n">
        <v>0.0105</v>
      </c>
      <c r="I104" s="0" t="s">
        <v>58</v>
      </c>
      <c r="J104" s="46" t="n">
        <v>3059</v>
      </c>
      <c r="K104" s="43" t="n">
        <v>32.13</v>
      </c>
      <c r="L104" s="46" t="n">
        <v>0</v>
      </c>
      <c r="M104" s="0" t="s">
        <v>64</v>
      </c>
      <c r="N104" s="0" t="s">
        <v>110</v>
      </c>
    </row>
    <row r="105" customFormat="false" ht="12.75" hidden="false" customHeight="false" outlineLevel="0" collapsed="false">
      <c r="A105" s="0" t="n">
        <v>200407</v>
      </c>
      <c r="B105" s="0" t="n">
        <v>1</v>
      </c>
      <c r="D105" s="0" t="s">
        <v>63</v>
      </c>
      <c r="E105" s="0" t="n">
        <v>370</v>
      </c>
      <c r="F105" s="0" t="s">
        <v>111</v>
      </c>
      <c r="G105" s="0" t="s">
        <v>109</v>
      </c>
      <c r="H105" s="0" t="n">
        <v>0.0105</v>
      </c>
      <c r="J105" s="46" t="n">
        <v>21019131</v>
      </c>
      <c r="K105" s="43" t="n">
        <v>220708.03</v>
      </c>
      <c r="L105" s="46" t="n">
        <v>0</v>
      </c>
      <c r="M105" s="0" t="s">
        <v>64</v>
      </c>
      <c r="N105" s="0" t="s">
        <v>110</v>
      </c>
    </row>
    <row r="106" customFormat="false" ht="12.75" hidden="false" customHeight="false" outlineLevel="0" collapsed="false">
      <c r="A106" s="0" t="n">
        <v>200407</v>
      </c>
      <c r="B106" s="0" t="n">
        <v>1</v>
      </c>
      <c r="D106" s="0" t="s">
        <v>63</v>
      </c>
      <c r="E106" s="0" t="n">
        <v>370</v>
      </c>
      <c r="F106" s="0" t="s">
        <v>111</v>
      </c>
      <c r="G106" s="0" t="s">
        <v>109</v>
      </c>
      <c r="H106" s="0" t="n">
        <v>0.0105</v>
      </c>
      <c r="I106" s="0" t="s">
        <v>58</v>
      </c>
      <c r="J106" s="46" t="n">
        <v>1706</v>
      </c>
      <c r="K106" s="43" t="n">
        <v>17.91</v>
      </c>
      <c r="L106" s="46" t="n">
        <v>0</v>
      </c>
      <c r="M106" s="0" t="s">
        <v>64</v>
      </c>
      <c r="N106" s="0" t="s">
        <v>110</v>
      </c>
    </row>
    <row r="107" customFormat="false" ht="12.75" hidden="false" customHeight="false" outlineLevel="0" collapsed="false">
      <c r="A107" s="0" t="n">
        <v>200408</v>
      </c>
      <c r="B107" s="0" t="n">
        <v>1</v>
      </c>
      <c r="D107" s="0" t="s">
        <v>63</v>
      </c>
      <c r="E107" s="0" t="n">
        <v>370</v>
      </c>
      <c r="F107" s="0" t="s">
        <v>111</v>
      </c>
      <c r="G107" s="0" t="s">
        <v>109</v>
      </c>
      <c r="H107" s="0" t="n">
        <v>0.0105</v>
      </c>
      <c r="J107" s="46" t="n">
        <v>23988719</v>
      </c>
      <c r="K107" s="43" t="n">
        <v>251890.32</v>
      </c>
      <c r="L107" s="46" t="n">
        <v>0</v>
      </c>
      <c r="M107" s="0" t="s">
        <v>64</v>
      </c>
      <c r="N107" s="0" t="s">
        <v>110</v>
      </c>
    </row>
    <row r="108" customFormat="false" ht="12.75" hidden="false" customHeight="false" outlineLevel="0" collapsed="false">
      <c r="A108" s="0" t="n">
        <v>200408</v>
      </c>
      <c r="B108" s="0" t="n">
        <v>1</v>
      </c>
      <c r="D108" s="0" t="s">
        <v>63</v>
      </c>
      <c r="E108" s="0" t="n">
        <v>370</v>
      </c>
      <c r="F108" s="0" t="s">
        <v>111</v>
      </c>
      <c r="G108" s="0" t="s">
        <v>109</v>
      </c>
      <c r="H108" s="0" t="n">
        <v>0.0105</v>
      </c>
      <c r="I108" s="0" t="s">
        <v>58</v>
      </c>
      <c r="J108" s="46" t="n">
        <v>-2618</v>
      </c>
      <c r="K108" s="43" t="n">
        <v>-27.51</v>
      </c>
      <c r="L108" s="46" t="n">
        <v>0</v>
      </c>
      <c r="M108" s="0" t="s">
        <v>64</v>
      </c>
      <c r="N108" s="0" t="s">
        <v>110</v>
      </c>
    </row>
    <row r="109" customFormat="false" ht="12.75" hidden="false" customHeight="false" outlineLevel="0" collapsed="false">
      <c r="A109" s="0" t="n">
        <v>200409</v>
      </c>
      <c r="B109" s="0" t="n">
        <v>1</v>
      </c>
      <c r="D109" s="0" t="s">
        <v>63</v>
      </c>
      <c r="E109" s="0" t="n">
        <v>370</v>
      </c>
      <c r="F109" s="0" t="s">
        <v>111</v>
      </c>
      <c r="G109" s="0" t="s">
        <v>109</v>
      </c>
      <c r="H109" s="0" t="n">
        <v>0.0105</v>
      </c>
      <c r="J109" s="46" t="n">
        <v>22994631</v>
      </c>
      <c r="K109" s="43" t="n">
        <v>241452.16</v>
      </c>
      <c r="L109" s="46" t="n">
        <v>0</v>
      </c>
      <c r="M109" s="0" t="s">
        <v>64</v>
      </c>
      <c r="N109" s="0" t="s">
        <v>110</v>
      </c>
    </row>
    <row r="110" customFormat="false" ht="12.75" hidden="false" customHeight="false" outlineLevel="0" collapsed="false">
      <c r="A110" s="0" t="n">
        <v>200409</v>
      </c>
      <c r="B110" s="0" t="n">
        <v>1</v>
      </c>
      <c r="D110" s="0" t="s">
        <v>63</v>
      </c>
      <c r="E110" s="0" t="n">
        <v>370</v>
      </c>
      <c r="F110" s="0" t="s">
        <v>111</v>
      </c>
      <c r="G110" s="0" t="s">
        <v>109</v>
      </c>
      <c r="H110" s="0" t="n">
        <v>0.0105</v>
      </c>
      <c r="I110" s="0" t="s">
        <v>58</v>
      </c>
      <c r="J110" s="46" t="n">
        <v>263</v>
      </c>
      <c r="K110" s="43" t="n">
        <v>2.76</v>
      </c>
      <c r="L110" s="46" t="n">
        <v>0</v>
      </c>
      <c r="M110" s="0" t="s">
        <v>64</v>
      </c>
      <c r="N110" s="0" t="s">
        <v>110</v>
      </c>
    </row>
    <row r="111" customFormat="false" ht="12.75" hidden="false" customHeight="false" outlineLevel="0" collapsed="false">
      <c r="A111" s="0" t="n">
        <v>200410</v>
      </c>
      <c r="B111" s="0" t="n">
        <v>1</v>
      </c>
      <c r="D111" s="0" t="s">
        <v>63</v>
      </c>
      <c r="E111" s="0" t="n">
        <v>370</v>
      </c>
      <c r="F111" s="0" t="s">
        <v>111</v>
      </c>
      <c r="G111" s="0" t="s">
        <v>109</v>
      </c>
      <c r="H111" s="0" t="n">
        <v>0.0105</v>
      </c>
      <c r="J111" s="46" t="n">
        <v>21525903</v>
      </c>
      <c r="K111" s="43" t="n">
        <v>226030.62</v>
      </c>
      <c r="L111" s="46" t="n">
        <v>0</v>
      </c>
      <c r="M111" s="0" t="s">
        <v>64</v>
      </c>
      <c r="N111" s="0" t="s">
        <v>110</v>
      </c>
    </row>
    <row r="112" customFormat="false" ht="12.75" hidden="false" customHeight="false" outlineLevel="0" collapsed="false">
      <c r="A112" s="0" t="n">
        <v>200410</v>
      </c>
      <c r="B112" s="0" t="n">
        <v>1</v>
      </c>
      <c r="D112" s="0" t="s">
        <v>63</v>
      </c>
      <c r="E112" s="0" t="n">
        <v>370</v>
      </c>
      <c r="F112" s="0" t="s">
        <v>111</v>
      </c>
      <c r="G112" s="0" t="s">
        <v>109</v>
      </c>
      <c r="H112" s="0" t="n">
        <v>0.0105</v>
      </c>
      <c r="I112" s="0" t="s">
        <v>58</v>
      </c>
      <c r="J112" s="46" t="n">
        <v>1405</v>
      </c>
      <c r="K112" s="43" t="n">
        <v>14.75</v>
      </c>
      <c r="L112" s="46" t="n">
        <v>0</v>
      </c>
      <c r="M112" s="0" t="s">
        <v>64</v>
      </c>
      <c r="N112" s="0" t="s">
        <v>110</v>
      </c>
    </row>
    <row r="113" customFormat="false" ht="12.75" hidden="false" customHeight="false" outlineLevel="0" collapsed="false">
      <c r="A113" s="0" t="n">
        <v>200411</v>
      </c>
      <c r="B113" s="0" t="n">
        <v>1</v>
      </c>
      <c r="D113" s="0" t="s">
        <v>63</v>
      </c>
      <c r="E113" s="0" t="n">
        <v>370</v>
      </c>
      <c r="F113" s="0" t="s">
        <v>111</v>
      </c>
      <c r="G113" s="0" t="s">
        <v>109</v>
      </c>
      <c r="H113" s="0" t="n">
        <v>0.0105</v>
      </c>
      <c r="J113" s="46" t="n">
        <v>19457168</v>
      </c>
      <c r="K113" s="43" t="n">
        <v>204308.17</v>
      </c>
      <c r="L113" s="46" t="n">
        <v>0</v>
      </c>
      <c r="M113" s="0" t="s">
        <v>64</v>
      </c>
      <c r="N113" s="0" t="s">
        <v>110</v>
      </c>
    </row>
    <row r="114" customFormat="false" ht="12.75" hidden="false" customHeight="false" outlineLevel="0" collapsed="false">
      <c r="A114" s="0" t="n">
        <v>200411</v>
      </c>
      <c r="B114" s="0" t="n">
        <v>1</v>
      </c>
      <c r="D114" s="0" t="s">
        <v>63</v>
      </c>
      <c r="E114" s="0" t="n">
        <v>370</v>
      </c>
      <c r="F114" s="0" t="s">
        <v>111</v>
      </c>
      <c r="G114" s="0" t="s">
        <v>109</v>
      </c>
      <c r="H114" s="0" t="n">
        <v>0.0105</v>
      </c>
      <c r="I114" s="0" t="s">
        <v>58</v>
      </c>
      <c r="J114" s="46" t="n">
        <v>1161</v>
      </c>
      <c r="K114" s="43" t="n">
        <v>12.19</v>
      </c>
      <c r="L114" s="46" t="n">
        <v>0</v>
      </c>
      <c r="M114" s="0" t="s">
        <v>64</v>
      </c>
      <c r="N114" s="0" t="s">
        <v>110</v>
      </c>
    </row>
    <row r="115" customFormat="false" ht="12.75" hidden="false" customHeight="false" outlineLevel="0" collapsed="false">
      <c r="A115" s="0" t="n">
        <v>200412</v>
      </c>
      <c r="B115" s="0" t="n">
        <v>1</v>
      </c>
      <c r="D115" s="0" t="s">
        <v>63</v>
      </c>
      <c r="E115" s="0" t="n">
        <v>370</v>
      </c>
      <c r="F115" s="0" t="s">
        <v>111</v>
      </c>
      <c r="G115" s="0" t="s">
        <v>109</v>
      </c>
      <c r="H115" s="0" t="n">
        <v>0.0105</v>
      </c>
      <c r="J115" s="46" t="n">
        <v>22166016</v>
      </c>
      <c r="K115" s="43" t="n">
        <v>232750.89</v>
      </c>
      <c r="L115" s="46" t="n">
        <v>0</v>
      </c>
      <c r="M115" s="0" t="s">
        <v>64</v>
      </c>
      <c r="N115" s="0" t="s">
        <v>110</v>
      </c>
    </row>
    <row r="116" customFormat="false" ht="12.75" hidden="false" customHeight="false" outlineLevel="0" collapsed="false">
      <c r="J116" s="87" t="n">
        <f aca="false">SUM(J100:J115)</f>
        <v>169186579</v>
      </c>
      <c r="K116" s="44" t="n">
        <f aca="false">SUM(K100:K115)</f>
        <v>1776526.72</v>
      </c>
    </row>
    <row r="118" customFormat="false" ht="12.75" hidden="false" customHeight="false" outlineLevel="0" collapsed="false">
      <c r="A118" s="0" t="n">
        <v>200405</v>
      </c>
      <c r="B118" s="0" t="n">
        <v>1</v>
      </c>
      <c r="D118" s="0" t="s">
        <v>66</v>
      </c>
      <c r="E118" s="0" t="n">
        <v>360</v>
      </c>
      <c r="F118" s="0" t="s">
        <v>112</v>
      </c>
      <c r="G118" s="0" t="s">
        <v>113</v>
      </c>
      <c r="H118" s="0" t="n">
        <v>1.7826</v>
      </c>
      <c r="J118" s="46" t="n">
        <v>0</v>
      </c>
      <c r="K118" s="43" t="n">
        <v>2802.25</v>
      </c>
      <c r="L118" s="46" t="n">
        <v>1572</v>
      </c>
      <c r="M118" s="0" t="s">
        <v>68</v>
      </c>
      <c r="N118" s="0" t="s">
        <v>110</v>
      </c>
    </row>
    <row r="119" customFormat="false" ht="12.75" hidden="false" customHeight="false" outlineLevel="0" collapsed="false">
      <c r="A119" s="0" t="n">
        <v>200406</v>
      </c>
      <c r="B119" s="0" t="n">
        <v>1</v>
      </c>
      <c r="D119" s="0" t="s">
        <v>66</v>
      </c>
      <c r="E119" s="0" t="n">
        <v>360</v>
      </c>
      <c r="F119" s="0" t="s">
        <v>112</v>
      </c>
      <c r="G119" s="0" t="s">
        <v>113</v>
      </c>
      <c r="H119" s="0" t="n">
        <v>1.7826</v>
      </c>
      <c r="J119" s="46" t="n">
        <v>0</v>
      </c>
      <c r="K119" s="43" t="n">
        <v>2802.25</v>
      </c>
      <c r="L119" s="46" t="n">
        <v>1572</v>
      </c>
      <c r="M119" s="0" t="s">
        <v>68</v>
      </c>
      <c r="N119" s="0" t="s">
        <v>110</v>
      </c>
    </row>
    <row r="120" customFormat="false" ht="12.75" hidden="false" customHeight="false" outlineLevel="0" collapsed="false">
      <c r="A120" s="0" t="n">
        <v>200407</v>
      </c>
      <c r="B120" s="0" t="n">
        <v>1</v>
      </c>
      <c r="D120" s="0" t="s">
        <v>66</v>
      </c>
      <c r="E120" s="0" t="n">
        <v>360</v>
      </c>
      <c r="F120" s="0" t="s">
        <v>112</v>
      </c>
      <c r="G120" s="0" t="s">
        <v>113</v>
      </c>
      <c r="H120" s="0" t="n">
        <v>1.7826</v>
      </c>
      <c r="J120" s="46" t="n">
        <v>0</v>
      </c>
      <c r="K120" s="43" t="n">
        <v>2852.16</v>
      </c>
      <c r="L120" s="46" t="n">
        <v>1600</v>
      </c>
      <c r="M120" s="0" t="s">
        <v>68</v>
      </c>
      <c r="N120" s="0" t="s">
        <v>110</v>
      </c>
    </row>
    <row r="121" customFormat="false" ht="12.75" hidden="false" customHeight="false" outlineLevel="0" collapsed="false">
      <c r="A121" s="0" t="n">
        <v>200408</v>
      </c>
      <c r="B121" s="0" t="n">
        <v>1</v>
      </c>
      <c r="D121" s="0" t="s">
        <v>66</v>
      </c>
      <c r="E121" s="0" t="n">
        <v>360</v>
      </c>
      <c r="F121" s="0" t="s">
        <v>112</v>
      </c>
      <c r="G121" s="0" t="s">
        <v>113</v>
      </c>
      <c r="H121" s="0" t="n">
        <v>1.7826</v>
      </c>
      <c r="J121" s="46" t="n">
        <v>0</v>
      </c>
      <c r="K121" s="43" t="n">
        <v>2871.77</v>
      </c>
      <c r="L121" s="46" t="n">
        <v>1611</v>
      </c>
      <c r="M121" s="0" t="s">
        <v>68</v>
      </c>
      <c r="N121" s="0" t="s">
        <v>110</v>
      </c>
    </row>
    <row r="122" customFormat="false" ht="12.75" hidden="false" customHeight="false" outlineLevel="0" collapsed="false">
      <c r="A122" s="0" t="n">
        <v>200409</v>
      </c>
      <c r="B122" s="0" t="n">
        <v>1</v>
      </c>
      <c r="D122" s="0" t="s">
        <v>66</v>
      </c>
      <c r="E122" s="0" t="n">
        <v>360</v>
      </c>
      <c r="F122" s="0" t="s">
        <v>112</v>
      </c>
      <c r="G122" s="0" t="s">
        <v>113</v>
      </c>
      <c r="H122" s="0" t="n">
        <v>1.7826</v>
      </c>
      <c r="J122" s="46" t="n">
        <v>0</v>
      </c>
      <c r="K122" s="43" t="n">
        <v>2871.77</v>
      </c>
      <c r="L122" s="46" t="n">
        <v>1611</v>
      </c>
      <c r="M122" s="0" t="s">
        <v>68</v>
      </c>
      <c r="N122" s="0" t="s">
        <v>110</v>
      </c>
    </row>
    <row r="123" customFormat="false" ht="12.75" hidden="false" customHeight="false" outlineLevel="0" collapsed="false">
      <c r="A123" s="0" t="n">
        <v>200410</v>
      </c>
      <c r="B123" s="0" t="n">
        <v>1</v>
      </c>
      <c r="D123" s="0" t="s">
        <v>66</v>
      </c>
      <c r="E123" s="0" t="n">
        <v>360</v>
      </c>
      <c r="F123" s="0" t="s">
        <v>112</v>
      </c>
      <c r="G123" s="0" t="s">
        <v>113</v>
      </c>
      <c r="H123" s="0" t="n">
        <v>1.7826</v>
      </c>
      <c r="J123" s="46" t="n">
        <v>0</v>
      </c>
      <c r="K123" s="43" t="n">
        <v>2871.77</v>
      </c>
      <c r="L123" s="46" t="n">
        <v>1611</v>
      </c>
      <c r="M123" s="0" t="s">
        <v>68</v>
      </c>
      <c r="N123" s="0" t="s">
        <v>110</v>
      </c>
    </row>
    <row r="124" customFormat="false" ht="12.75" hidden="false" customHeight="false" outlineLevel="0" collapsed="false">
      <c r="A124" s="0" t="n">
        <v>200411</v>
      </c>
      <c r="B124" s="0" t="n">
        <v>1</v>
      </c>
      <c r="D124" s="0" t="s">
        <v>66</v>
      </c>
      <c r="E124" s="0" t="n">
        <v>360</v>
      </c>
      <c r="F124" s="0" t="s">
        <v>112</v>
      </c>
      <c r="G124" s="0" t="s">
        <v>113</v>
      </c>
      <c r="H124" s="0" t="n">
        <v>1.7826</v>
      </c>
      <c r="J124" s="46" t="n">
        <v>0</v>
      </c>
      <c r="K124" s="43" t="n">
        <v>2871.77</v>
      </c>
      <c r="L124" s="46" t="n">
        <v>1611</v>
      </c>
      <c r="M124" s="0" t="s">
        <v>68</v>
      </c>
      <c r="N124" s="0" t="s">
        <v>110</v>
      </c>
    </row>
    <row r="125" customFormat="false" ht="12.75" hidden="false" customHeight="false" outlineLevel="0" collapsed="false">
      <c r="A125" s="0" t="n">
        <v>200412</v>
      </c>
      <c r="B125" s="0" t="n">
        <v>1</v>
      </c>
      <c r="D125" s="0" t="s">
        <v>66</v>
      </c>
      <c r="E125" s="0" t="n">
        <v>360</v>
      </c>
      <c r="F125" s="0" t="s">
        <v>112</v>
      </c>
      <c r="G125" s="0" t="s">
        <v>113</v>
      </c>
      <c r="H125" s="0" t="n">
        <v>1.7826</v>
      </c>
      <c r="J125" s="46" t="n">
        <v>0</v>
      </c>
      <c r="K125" s="43" t="n">
        <v>2871.77</v>
      </c>
      <c r="L125" s="46" t="n">
        <v>1611</v>
      </c>
      <c r="M125" s="0" t="s">
        <v>68</v>
      </c>
      <c r="N125" s="0" t="s">
        <v>110</v>
      </c>
    </row>
    <row r="126" customFormat="false" ht="12.75" hidden="false" customHeight="false" outlineLevel="0" collapsed="false">
      <c r="K126" s="44" t="n">
        <f aca="false">SUM(K118:K125)</f>
        <v>22815.51</v>
      </c>
      <c r="L126" s="87" t="n">
        <f aca="false">SUM(L118:L125)</f>
        <v>12799</v>
      </c>
    </row>
    <row r="128" customFormat="false" ht="12.75" hidden="false" customHeight="false" outlineLevel="0" collapsed="false">
      <c r="A128" s="0" t="n">
        <v>200404</v>
      </c>
      <c r="B128" s="0" t="n">
        <v>1</v>
      </c>
      <c r="D128" s="0" t="s">
        <v>42</v>
      </c>
      <c r="E128" s="0" t="n">
        <v>360</v>
      </c>
      <c r="F128" s="0" t="s">
        <v>112</v>
      </c>
      <c r="G128" s="0" t="s">
        <v>113</v>
      </c>
      <c r="H128" s="0" t="n">
        <v>2.443</v>
      </c>
      <c r="J128" s="46" t="n">
        <v>0</v>
      </c>
      <c r="K128" s="43" t="n">
        <v>3893.91</v>
      </c>
      <c r="L128" s="46" t="n">
        <v>1593.91</v>
      </c>
      <c r="M128" s="0" t="s">
        <v>45</v>
      </c>
      <c r="N128" s="0" t="s">
        <v>110</v>
      </c>
    </row>
    <row r="129" customFormat="false" ht="12.75" hidden="false" customHeight="false" outlineLevel="0" collapsed="false">
      <c r="A129" s="0" t="n">
        <v>200405</v>
      </c>
      <c r="B129" s="0" t="n">
        <v>1</v>
      </c>
      <c r="D129" s="0" t="s">
        <v>47</v>
      </c>
      <c r="E129" s="0" t="n">
        <v>360</v>
      </c>
      <c r="F129" s="0" t="s">
        <v>112</v>
      </c>
      <c r="G129" s="0" t="s">
        <v>113</v>
      </c>
      <c r="H129" s="0" t="n">
        <v>2.443</v>
      </c>
      <c r="J129" s="46" t="n">
        <v>0</v>
      </c>
      <c r="K129" s="43" t="n">
        <v>144893.59</v>
      </c>
      <c r="L129" s="46" t="n">
        <v>59309.7</v>
      </c>
      <c r="M129" s="0" t="s">
        <v>48</v>
      </c>
      <c r="N129" s="0" t="s">
        <v>110</v>
      </c>
    </row>
    <row r="130" customFormat="false" ht="12.75" hidden="false" customHeight="false" outlineLevel="0" collapsed="false">
      <c r="A130" s="0" t="n">
        <v>200405</v>
      </c>
      <c r="B130" s="0" t="n">
        <v>1</v>
      </c>
      <c r="D130" s="0" t="s">
        <v>42</v>
      </c>
      <c r="E130" s="0" t="n">
        <v>360</v>
      </c>
      <c r="F130" s="0" t="s">
        <v>112</v>
      </c>
      <c r="G130" s="0" t="s">
        <v>113</v>
      </c>
      <c r="H130" s="0" t="n">
        <v>2.443</v>
      </c>
      <c r="J130" s="46" t="n">
        <v>0</v>
      </c>
      <c r="K130" s="43" t="n">
        <v>137404.86</v>
      </c>
      <c r="L130" s="46" t="n">
        <v>56244.28</v>
      </c>
      <c r="M130" s="0" t="s">
        <v>45</v>
      </c>
      <c r="N130" s="0" t="s">
        <v>110</v>
      </c>
    </row>
    <row r="131" customFormat="false" ht="12.75" hidden="false" customHeight="false" outlineLevel="0" collapsed="false">
      <c r="A131" s="0" t="n">
        <v>200406</v>
      </c>
      <c r="B131" s="0" t="n">
        <v>1</v>
      </c>
      <c r="D131" s="0" t="s">
        <v>47</v>
      </c>
      <c r="E131" s="0" t="n">
        <v>360</v>
      </c>
      <c r="F131" s="0" t="s">
        <v>112</v>
      </c>
      <c r="G131" s="0" t="s">
        <v>113</v>
      </c>
      <c r="H131" s="0" t="n">
        <v>2.443</v>
      </c>
      <c r="J131" s="46" t="n">
        <v>0</v>
      </c>
      <c r="K131" s="43" t="n">
        <v>142502.13</v>
      </c>
      <c r="L131" s="46" t="n">
        <v>58330.8</v>
      </c>
      <c r="M131" s="0" t="s">
        <v>48</v>
      </c>
      <c r="N131" s="0" t="s">
        <v>110</v>
      </c>
    </row>
    <row r="132" customFormat="false" ht="12.75" hidden="false" customHeight="false" outlineLevel="0" collapsed="false">
      <c r="A132" s="0" t="n">
        <v>200406</v>
      </c>
      <c r="B132" s="0" t="n">
        <v>1</v>
      </c>
      <c r="D132" s="0" t="s">
        <v>42</v>
      </c>
      <c r="E132" s="0" t="n">
        <v>360</v>
      </c>
      <c r="F132" s="0" t="s">
        <v>112</v>
      </c>
      <c r="G132" s="0" t="s">
        <v>113</v>
      </c>
      <c r="H132" s="0" t="n">
        <v>2.443</v>
      </c>
      <c r="J132" s="46" t="n">
        <v>0</v>
      </c>
      <c r="K132" s="43" t="n">
        <v>156648.67</v>
      </c>
      <c r="L132" s="46" t="n">
        <v>64121.43</v>
      </c>
      <c r="M132" s="0" t="s">
        <v>45</v>
      </c>
      <c r="N132" s="0" t="s">
        <v>110</v>
      </c>
    </row>
    <row r="133" customFormat="false" ht="12.75" hidden="false" customHeight="false" outlineLevel="0" collapsed="false">
      <c r="A133" s="0" t="n">
        <v>200407</v>
      </c>
      <c r="B133" s="0" t="n">
        <v>1</v>
      </c>
      <c r="D133" s="0" t="s">
        <v>47</v>
      </c>
      <c r="E133" s="0" t="n">
        <v>360</v>
      </c>
      <c r="F133" s="0" t="s">
        <v>112</v>
      </c>
      <c r="G133" s="0" t="s">
        <v>113</v>
      </c>
      <c r="H133" s="0" t="n">
        <v>2.443</v>
      </c>
      <c r="J133" s="46" t="n">
        <v>0</v>
      </c>
      <c r="K133" s="43" t="n">
        <v>147676.76</v>
      </c>
      <c r="L133" s="46" t="n">
        <v>60448.94</v>
      </c>
      <c r="M133" s="0" t="s">
        <v>48</v>
      </c>
      <c r="N133" s="0" t="s">
        <v>110</v>
      </c>
    </row>
    <row r="134" customFormat="false" ht="12.75" hidden="false" customHeight="false" outlineLevel="0" collapsed="false">
      <c r="A134" s="0" t="n">
        <v>200407</v>
      </c>
      <c r="B134" s="0" t="n">
        <v>1</v>
      </c>
      <c r="D134" s="0" t="s">
        <v>42</v>
      </c>
      <c r="E134" s="0" t="n">
        <v>360</v>
      </c>
      <c r="F134" s="0" t="s">
        <v>112</v>
      </c>
      <c r="G134" s="0" t="s">
        <v>113</v>
      </c>
      <c r="H134" s="0" t="n">
        <v>2.443</v>
      </c>
      <c r="J134" s="46" t="n">
        <v>0</v>
      </c>
      <c r="K134" s="43" t="n">
        <v>158831.18</v>
      </c>
      <c r="L134" s="46" t="n">
        <v>65028.3</v>
      </c>
      <c r="M134" s="0" t="s">
        <v>45</v>
      </c>
      <c r="N134" s="0" t="s">
        <v>110</v>
      </c>
    </row>
    <row r="135" customFormat="false" ht="12.75" hidden="false" customHeight="false" outlineLevel="0" collapsed="false">
      <c r="A135" s="0" t="n">
        <v>200408</v>
      </c>
      <c r="B135" s="0" t="n">
        <v>1</v>
      </c>
      <c r="D135" s="0" t="s">
        <v>47</v>
      </c>
      <c r="E135" s="0" t="n">
        <v>360</v>
      </c>
      <c r="F135" s="0" t="s">
        <v>112</v>
      </c>
      <c r="G135" s="0" t="s">
        <v>113</v>
      </c>
      <c r="H135" s="0" t="n">
        <v>2.443</v>
      </c>
      <c r="J135" s="46" t="n">
        <v>0</v>
      </c>
      <c r="K135" s="43" t="n">
        <v>140596.9</v>
      </c>
      <c r="L135" s="46" t="n">
        <v>57550.91</v>
      </c>
      <c r="M135" s="0" t="s">
        <v>48</v>
      </c>
      <c r="N135" s="0" t="s">
        <v>110</v>
      </c>
    </row>
    <row r="136" customFormat="false" ht="12.75" hidden="false" customHeight="false" outlineLevel="0" collapsed="false">
      <c r="A136" s="0" t="n">
        <v>200408</v>
      </c>
      <c r="B136" s="0" t="n">
        <v>1</v>
      </c>
      <c r="D136" s="0" t="s">
        <v>42</v>
      </c>
      <c r="E136" s="0" t="n">
        <v>360</v>
      </c>
      <c r="F136" s="0" t="s">
        <v>112</v>
      </c>
      <c r="G136" s="0" t="s">
        <v>113</v>
      </c>
      <c r="H136" s="0" t="n">
        <v>2.443</v>
      </c>
      <c r="J136" s="46" t="n">
        <v>0</v>
      </c>
      <c r="K136" s="43" t="n">
        <v>156207.54</v>
      </c>
      <c r="L136" s="46" t="n">
        <v>63940.88</v>
      </c>
      <c r="M136" s="0" t="s">
        <v>45</v>
      </c>
      <c r="N136" s="0" t="s">
        <v>110</v>
      </c>
    </row>
    <row r="137" customFormat="false" ht="12.75" hidden="false" customHeight="false" outlineLevel="0" collapsed="false">
      <c r="A137" s="0" t="n">
        <v>200409</v>
      </c>
      <c r="B137" s="0" t="n">
        <v>1</v>
      </c>
      <c r="D137" s="0" t="s">
        <v>47</v>
      </c>
      <c r="E137" s="0" t="n">
        <v>360</v>
      </c>
      <c r="F137" s="0" t="s">
        <v>112</v>
      </c>
      <c r="G137" s="0" t="s">
        <v>113</v>
      </c>
      <c r="H137" s="0" t="n">
        <v>2.443</v>
      </c>
      <c r="J137" s="46" t="n">
        <v>0</v>
      </c>
      <c r="K137" s="43" t="n">
        <v>145291.63</v>
      </c>
      <c r="L137" s="46" t="n">
        <v>59472.63</v>
      </c>
      <c r="M137" s="0" t="s">
        <v>48</v>
      </c>
      <c r="N137" s="0" t="s">
        <v>110</v>
      </c>
    </row>
    <row r="138" customFormat="false" ht="12.75" hidden="false" customHeight="false" outlineLevel="0" collapsed="false">
      <c r="A138" s="0" t="n">
        <v>200409</v>
      </c>
      <c r="B138" s="0" t="n">
        <v>1</v>
      </c>
      <c r="D138" s="0" t="s">
        <v>42</v>
      </c>
      <c r="E138" s="0" t="n">
        <v>360</v>
      </c>
      <c r="F138" s="0" t="s">
        <v>112</v>
      </c>
      <c r="G138" s="0" t="s">
        <v>113</v>
      </c>
      <c r="H138" s="0" t="n">
        <v>2.443</v>
      </c>
      <c r="J138" s="46" t="n">
        <v>0</v>
      </c>
      <c r="K138" s="43" t="n">
        <v>157038.68</v>
      </c>
      <c r="L138" s="46" t="n">
        <v>64281.05</v>
      </c>
      <c r="M138" s="0" t="s">
        <v>45</v>
      </c>
      <c r="N138" s="0" t="s">
        <v>110</v>
      </c>
    </row>
    <row r="139" customFormat="false" ht="12.75" hidden="false" customHeight="false" outlineLevel="0" collapsed="false">
      <c r="A139" s="0" t="n">
        <v>200410</v>
      </c>
      <c r="B139" s="0" t="n">
        <v>1</v>
      </c>
      <c r="D139" s="0" t="s">
        <v>47</v>
      </c>
      <c r="E139" s="0" t="n">
        <v>360</v>
      </c>
      <c r="F139" s="0" t="s">
        <v>112</v>
      </c>
      <c r="G139" s="0" t="s">
        <v>113</v>
      </c>
      <c r="H139" s="0" t="n">
        <v>2.443</v>
      </c>
      <c r="J139" s="46" t="n">
        <v>0</v>
      </c>
      <c r="K139" s="43" t="n">
        <v>143682.05</v>
      </c>
      <c r="L139" s="46" t="n">
        <v>58813.76</v>
      </c>
      <c r="M139" s="0" t="s">
        <v>48</v>
      </c>
      <c r="N139" s="0" t="s">
        <v>110</v>
      </c>
    </row>
    <row r="140" customFormat="false" ht="12.75" hidden="false" customHeight="false" outlineLevel="0" collapsed="false">
      <c r="A140" s="0" t="n">
        <v>200410</v>
      </c>
      <c r="B140" s="0" t="n">
        <v>1</v>
      </c>
      <c r="D140" s="0" t="s">
        <v>42</v>
      </c>
      <c r="E140" s="0" t="n">
        <v>360</v>
      </c>
      <c r="F140" s="0" t="s">
        <v>112</v>
      </c>
      <c r="G140" s="0" t="s">
        <v>113</v>
      </c>
      <c r="H140" s="0" t="n">
        <v>2.443</v>
      </c>
      <c r="J140" s="46" t="n">
        <v>0</v>
      </c>
      <c r="K140" s="43" t="n">
        <v>152867.17</v>
      </c>
      <c r="L140" s="46" t="n">
        <v>62573.56</v>
      </c>
      <c r="M140" s="0" t="s">
        <v>45</v>
      </c>
      <c r="N140" s="0" t="s">
        <v>110</v>
      </c>
    </row>
    <row r="141" customFormat="false" ht="12.75" hidden="false" customHeight="false" outlineLevel="0" collapsed="false">
      <c r="A141" s="0" t="n">
        <v>200411</v>
      </c>
      <c r="B141" s="0" t="n">
        <v>1</v>
      </c>
      <c r="D141" s="0" t="s">
        <v>47</v>
      </c>
      <c r="E141" s="0" t="n">
        <v>360</v>
      </c>
      <c r="F141" s="0" t="s">
        <v>112</v>
      </c>
      <c r="G141" s="0" t="s">
        <v>113</v>
      </c>
      <c r="H141" s="0" t="n">
        <v>2.443</v>
      </c>
      <c r="J141" s="46" t="n">
        <v>0</v>
      </c>
      <c r="K141" s="43" t="n">
        <v>139423.97</v>
      </c>
      <c r="L141" s="46" t="n">
        <v>57070.8</v>
      </c>
      <c r="M141" s="0" t="s">
        <v>48</v>
      </c>
      <c r="N141" s="0" t="s">
        <v>110</v>
      </c>
    </row>
    <row r="142" customFormat="false" ht="12.75" hidden="false" customHeight="false" outlineLevel="0" collapsed="false">
      <c r="A142" s="0" t="n">
        <v>200411</v>
      </c>
      <c r="B142" s="0" t="n">
        <v>1</v>
      </c>
      <c r="D142" s="0" t="s">
        <v>42</v>
      </c>
      <c r="E142" s="0" t="n">
        <v>360</v>
      </c>
      <c r="F142" s="0" t="s">
        <v>112</v>
      </c>
      <c r="G142" s="0" t="s">
        <v>113</v>
      </c>
      <c r="H142" s="0" t="n">
        <v>2.443</v>
      </c>
      <c r="J142" s="46" t="n">
        <v>0</v>
      </c>
      <c r="K142" s="43" t="n">
        <v>148516.79</v>
      </c>
      <c r="L142" s="46" t="n">
        <v>60792.8</v>
      </c>
      <c r="M142" s="0" t="s">
        <v>45</v>
      </c>
      <c r="N142" s="0" t="s">
        <v>110</v>
      </c>
    </row>
    <row r="143" customFormat="false" ht="12.75" hidden="false" customHeight="false" outlineLevel="0" collapsed="false">
      <c r="A143" s="0" t="n">
        <v>200412</v>
      </c>
      <c r="B143" s="0" t="n">
        <v>1</v>
      </c>
      <c r="D143" s="0" t="s">
        <v>47</v>
      </c>
      <c r="E143" s="0" t="n">
        <v>360</v>
      </c>
      <c r="F143" s="0" t="s">
        <v>112</v>
      </c>
      <c r="G143" s="0" t="s">
        <v>113</v>
      </c>
      <c r="H143" s="0" t="n">
        <v>2.443</v>
      </c>
      <c r="J143" s="46" t="n">
        <v>0</v>
      </c>
      <c r="K143" s="43" t="n">
        <v>146534.75</v>
      </c>
      <c r="L143" s="46" t="n">
        <v>59981.47</v>
      </c>
      <c r="M143" s="0" t="s">
        <v>48</v>
      </c>
      <c r="N143" s="0" t="s">
        <v>110</v>
      </c>
    </row>
    <row r="144" customFormat="false" ht="12.75" hidden="false" customHeight="false" outlineLevel="0" collapsed="false">
      <c r="A144" s="0" t="n">
        <v>200412</v>
      </c>
      <c r="B144" s="0" t="n">
        <v>1</v>
      </c>
      <c r="D144" s="0" t="s">
        <v>42</v>
      </c>
      <c r="E144" s="0" t="n">
        <v>360</v>
      </c>
      <c r="F144" s="0" t="s">
        <v>112</v>
      </c>
      <c r="G144" s="0" t="s">
        <v>113</v>
      </c>
      <c r="H144" s="0" t="n">
        <v>2.443</v>
      </c>
      <c r="J144" s="46" t="n">
        <v>0</v>
      </c>
      <c r="K144" s="43" t="n">
        <v>142808.12</v>
      </c>
      <c r="L144" s="46" t="n">
        <v>58456.06</v>
      </c>
      <c r="M144" s="0" t="s">
        <v>45</v>
      </c>
      <c r="N144" s="0" t="s">
        <v>110</v>
      </c>
    </row>
    <row r="145" customFormat="false" ht="12.75" hidden="false" customHeight="false" outlineLevel="0" collapsed="false">
      <c r="K145" s="44" t="n">
        <f aca="false">SUM(K128:K144)</f>
        <v>2364818.7</v>
      </c>
      <c r="L145" s="87" t="n">
        <f aca="false">SUM(L128:L144)</f>
        <v>968011.28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73" man="true" max="16383" min="0"/>
    <brk id="9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Glenda Maldonado</cp:lastModifiedBy>
  <cp:lastPrinted>2005-08-02T14:27:32Z</cp:lastPrinted>
  <dcterms:modified xsi:type="dcterms:W3CDTF">2011-11-07T02:00:20Z</dcterms:modified>
  <cp:revision>0</cp:revision>
  <dc:subject/>
  <dc:title/>
</cp:coreProperties>
</file>