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App.2-T_1592_Defer_PILs" sheetId="1" state="visible" r:id="rId2"/>
    <sheet name="App.2-V Bill Impacts Res 100kwh" sheetId="2" state="visible" r:id="rId3"/>
    <sheet name="App.2-V Bill Impacts Res 250kwh" sheetId="3" state="visible" r:id="rId4"/>
    <sheet name="App.2-V Bill Impacts Res 500" sheetId="4" state="visible" r:id="rId5"/>
    <sheet name="App.2-V Bill Impact Res 800kwh" sheetId="5" state="visible" r:id="rId6"/>
    <sheet name="App.2-V Bill Impact Res 1000kwh" sheetId="6" state="visible" r:id="rId7"/>
    <sheet name="App.2-V Bill Impact Res 1500kwh" sheetId="7" state="visible" r:id="rId8"/>
    <sheet name="App.2-V Bill Impact Res 2000kwh" sheetId="8" state="visible" r:id="rId9"/>
    <sheet name="App.2-V Bill Impact &lt;50 1000kwh" sheetId="9" state="visible" r:id="rId10"/>
    <sheet name="App.2-V Bill Impact &lt;50 2000kwh" sheetId="10" state="visible" r:id="rId11"/>
    <sheet name="App.2-V Bill Impact &lt;50 5000kwh" sheetId="11" state="visible" r:id="rId12"/>
    <sheet name="App.2-V BillImpact &lt;50 10000kwh" sheetId="12" state="visible" r:id="rId13"/>
    <sheet name="App.2-V BillImpact &lt;50 15000kwh" sheetId="13" state="visible" r:id="rId14"/>
    <sheet name="App.2-V BillImpact &gt;50 60kw" sheetId="14" state="visible" r:id="rId15"/>
    <sheet name="App.2-V BillImpact &gt;50 100kw" sheetId="15" state="visible" r:id="rId16"/>
    <sheet name="App.2-V BillImpac &gt;50 500kw" sheetId="16" state="visible" r:id="rId17"/>
    <sheet name="App.2-V BillImpac &gt;50 1000kw" sheetId="17" state="visible" r:id="rId18"/>
    <sheet name="App.2-V BillImpact Strt 2500 Cn" sheetId="18" state="visible" r:id="rId19"/>
    <sheet name="App.2-V BillImpact Strt 1 kW" sheetId="19" state="visible" r:id="rId20"/>
    <sheet name="App.2-V BillImpact USL 150kwh" sheetId="20" state="visible" r:id="rId21"/>
    <sheet name="App.2-V BillImpact USL 4500kwh" sheetId="21" state="visible" r:id="rId22"/>
    <sheet name="App.2-W_CoS_Flowchart" sheetId="22" state="visible" r:id="rId23"/>
  </sheets>
  <definedNames>
    <definedName function="false" hidden="false" localSheetId="0" name="_xlnm.Print_Area" vbProcedure="false">'App.2-T_1592_Defer_PILs'!$A$1:$F$51</definedName>
    <definedName function="false" hidden="false" localSheetId="8" name="_xlnm.Print_Area" vbProcedure="false">'App.2-V Bill Impact &lt;50 1000kwh'!$A$1:$Q$64</definedName>
    <definedName function="false" hidden="false" localSheetId="9" name="_xlnm.Print_Area" vbProcedure="false">'App.2-V Bill Impact &lt;50 2000kwh'!$A$1:$Q$64</definedName>
    <definedName function="false" hidden="false" localSheetId="10" name="_xlnm.Print_Area" vbProcedure="false">'App.2-V Bill Impact &lt;50 5000kwh'!$A$1:$Q$64</definedName>
    <definedName function="false" hidden="false" localSheetId="5" name="_xlnm.Print_Area" vbProcedure="false">'App.2-V Bill Impact Res 1000kwh'!$A$1:$Q$64</definedName>
    <definedName function="false" hidden="false" localSheetId="6" name="_xlnm.Print_Area" vbProcedure="false">'App.2-V Bill Impact Res 1500kwh'!$A$1:$Q$64</definedName>
    <definedName function="false" hidden="false" localSheetId="7" name="_xlnm.Print_Area" vbProcedure="false">'App.2-V Bill Impact Res 2000kwh'!$A$1:$Q$64</definedName>
    <definedName function="false" hidden="false" localSheetId="4" name="_xlnm.Print_Area" vbProcedure="false">'App.2-V Bill Impact Res 800kwh'!$A$1:$Q$64</definedName>
    <definedName function="false" hidden="false" localSheetId="1" name="_xlnm.Print_Area" vbProcedure="false">'App.2-V Bill Impacts Res 100kwh'!$A$1:$Q$63</definedName>
    <definedName function="false" hidden="false" localSheetId="2" name="_xlnm.Print_Area" vbProcedure="false">'App.2-V Bill Impacts Res 250kwh'!$A$1:$Q$63</definedName>
    <definedName function="false" hidden="false" localSheetId="3" name="_xlnm.Print_Area" vbProcedure="false">'App.2-V Bill Impacts Res 500'!$A$1:$Q$63</definedName>
    <definedName function="false" hidden="false" localSheetId="16" name="_xlnm.Print_Area" vbProcedure="false">'App.2-V BillImpac &gt;50 1000kw'!$A$1:$Q$63</definedName>
    <definedName function="false" hidden="false" localSheetId="15" name="_xlnm.Print_Area" vbProcedure="false">'App.2-V BillImpac &gt;50 500kw'!$A$1:$Q$63</definedName>
    <definedName function="false" hidden="false" localSheetId="11" name="_xlnm.Print_Area" vbProcedure="false">'App.2-V BillImpact &lt;50 10000kwh'!$A$1:$Q$64</definedName>
    <definedName function="false" hidden="false" localSheetId="12" name="_xlnm.Print_Area" vbProcedure="false">'App.2-V BillImpact &lt;50 15000kwh'!$A$1:$Q$64</definedName>
    <definedName function="false" hidden="false" localSheetId="14" name="_xlnm.Print_Area" vbProcedure="false">'App.2-V BillImpact &gt;50 100kw'!$A$1:$Q$63</definedName>
    <definedName function="false" hidden="false" localSheetId="13" name="_xlnm.Print_Area" vbProcedure="false">'App.2-V BillImpact &gt;50 60kw'!$A$1:$Q$63</definedName>
    <definedName function="false" hidden="false" localSheetId="18" name="_xlnm.Print_Area" vbProcedure="false">'App.2-V BillImpact Strt 1 kW'!$A$1:$Q$62</definedName>
    <definedName function="false" hidden="false" localSheetId="17" name="_xlnm.Print_Area" vbProcedure="false">'App.2-V BillImpact Strt 2500 Cn'!$A$1:$Q$62</definedName>
    <definedName function="false" hidden="false" localSheetId="19" name="_xlnm.Print_Area" vbProcedure="false">'App.2-V BillImpact USL 150kwh'!$A$1:$Q$62</definedName>
    <definedName function="false" hidden="false" localSheetId="20" name="_xlnm.Print_Area" vbProcedure="false">'App.2-V BillImpact USL 4500kwh'!$A$1:$Q$62</definedName>
    <definedName function="false" hidden="false" localSheetId="21" name="_xlnm.Print_Area" vbProcedure="false">'App.2-W_CoS_Flowchart'!$A$1:$G$38</definedName>
    <definedName function="false" hidden="false" name="_xlfn_BAHTTEXT"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7" uniqueCount="105">
  <si>
    <t xml:space="preserve">File Number:</t>
  </si>
  <si>
    <t xml:space="preserve">EB-20XX-XXXX</t>
  </si>
  <si>
    <t xml:space="preserve">Exhibit:</t>
  </si>
  <si>
    <t xml:space="preserve">X</t>
  </si>
  <si>
    <t xml:space="preserve">Tab:</t>
  </si>
  <si>
    <t xml:space="preserve">Y</t>
  </si>
  <si>
    <t xml:space="preserve">Schedule:</t>
  </si>
  <si>
    <t xml:space="preserve">Z</t>
  </si>
  <si>
    <t xml:space="preserve">Page:</t>
  </si>
  <si>
    <t xml:space="preserve">xx</t>
  </si>
  <si>
    <t xml:space="preserve">Date:</t>
  </si>
  <si>
    <t xml:space="preserve">Appendix 2-T</t>
  </si>
  <si>
    <t xml:space="preserve">Deferred PILs Account 1592 Balances</t>
  </si>
  <si>
    <t xml:space="preserve">The following table should be completed based on the information requested below, in accordance with the notes following the table. An explanation should be provided for any blank entries.</t>
  </si>
  <si>
    <t xml:space="preserve">Tax Item</t>
  </si>
  <si>
    <t xml:space="preserve">Principal as of</t>
  </si>
  <si>
    <t xml:space="preserve">December 31,</t>
  </si>
  <si>
    <t xml:space="preserve">20XX</t>
  </si>
  <si>
    <t xml:space="preserve">Large Corporation Tax grossed-up proxy from 2006 EDR application PILs model for the period from May 1, 2006 to April 30, 2007</t>
  </si>
  <si>
    <t xml:space="preserve">Large Corporation Tax grossed-up proxy from 2006 EDR application PILs model for the period from January 1, 2006 to April 30, 2006 (4/12ths of the approved grossed-up proxy), if not recorded in PILs account 1562</t>
  </si>
  <si>
    <t xml:space="preserve">Ontario Capital Tax rate decrease and increase in capital deduction for 2007</t>
  </si>
  <si>
    <t xml:space="preserve">Ontario Capital Tax rate decrease and increase in capital deduction for 2008</t>
  </si>
  <si>
    <t xml:space="preserve">Ontario Capital Tax rate decrease and increase in capital deduction for 2009</t>
  </si>
  <si>
    <t xml:space="preserve">Ontario Capital Tax rate decrease and increase in capital deduction for 2010</t>
  </si>
  <si>
    <t xml:space="preserve">Capital Cost Allowance class changes from 2006 EDR application for 2006</t>
  </si>
  <si>
    <t xml:space="preserve">Capital Cost Allowance class changes from 2006 EDR application for 2007</t>
  </si>
  <si>
    <t xml:space="preserve">Capital Cost Allowance class changes from 2006 EDR application for 2008</t>
  </si>
  <si>
    <t xml:space="preserve">Capital Cost Allowance class changes from 2006 EDR application for 2009</t>
  </si>
  <si>
    <t xml:space="preserve">Capital Cost Allowance class changes from 2006 EDR application for 2010</t>
  </si>
  <si>
    <t xml:space="preserve">Capital Cost Allowance class changes from any prior application not recorded above.  Please provide details and explanation separately.</t>
  </si>
  <si>
    <t xml:space="preserve">HST/OVAT Input Tax Credits</t>
  </si>
  <si>
    <t xml:space="preserve">Total</t>
  </si>
  <si>
    <t xml:space="preserve">Notes:</t>
  </si>
  <si>
    <t xml:space="preserve">Revise the deferral and variance account continuity schedule to include account 1592 as a group 2 account and enter all relevant information for transactions, adjustments, etc., for all relevant years.</t>
  </si>
  <si>
    <t xml:space="preserve">Describe each type of tax item that has been recorded in account 1592.</t>
  </si>
  <si>
    <t xml:space="preserve">Provide the calculations that show how each item was determined and provide any pertinent supporting evidence and documentation.</t>
  </si>
  <si>
    <t xml:space="preserve">Please state whether or not the applicant followed the guidance provided in the FAQ of July 2007.  If not, please provide an explanation.</t>
  </si>
  <si>
    <t xml:space="preserve">Identify the account balance as of December 31, 2010 as per the 2010 Audited Financial Statements.  Identify the account balance as of December 31, 2010 as per the April 2011 2.1.7 RRR filing to the Board.  Provide a reconciliation if the balances provided are not identical to each other and to the total shown on the continuity schedule.</t>
  </si>
  <si>
    <t xml:space="preserve">Complete the above table based on the answers to the previous.  Add rows as required to complete the analysis in an informative manner.  Please provide the completed table as a working Excel spreadsheet.</t>
  </si>
  <si>
    <t xml:space="preserve">Appendix 2-V</t>
  </si>
  <si>
    <t xml:space="preserve">Bill Impacts</t>
  </si>
  <si>
    <t xml:space="preserve">Customer Class:</t>
  </si>
  <si>
    <t xml:space="preserve">Residential</t>
  </si>
  <si>
    <t xml:space="preserve">Consumption</t>
  </si>
  <si>
    <t xml:space="preserve"> kWh</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t>
  </si>
  <si>
    <t xml:space="preserve">Monthly Service Charge</t>
  </si>
  <si>
    <t xml:space="preserve">Monthly</t>
  </si>
  <si>
    <t xml:space="preserve">Smart Meter Rate Adder</t>
  </si>
  <si>
    <t xml:space="preserve">Service Charge Rate Adder(s)</t>
  </si>
  <si>
    <t xml:space="preserve">Service Charge Rate Rider(s)</t>
  </si>
  <si>
    <t xml:space="preserve">Distribution Volumetric Rate</t>
  </si>
  <si>
    <t xml:space="preserve">per kWh</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Stranded Meter Rate Rider</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Total Bill (before Taxes)</t>
  </si>
  <si>
    <t xml:space="preserve">HST</t>
  </si>
  <si>
    <t xml:space="preserve">Total Bill (including Sub-total B)</t>
  </si>
  <si>
    <r>
      <rPr>
        <b val="true"/>
        <i val="true"/>
        <sz val="10"/>
        <rFont val="Arial"/>
        <family val="2"/>
      </rPr>
      <t xml:space="preserve">Ontario Clean Energy Benefit </t>
    </r>
    <r>
      <rPr>
        <b val="true"/>
        <i val="true"/>
        <vertAlign val="superscript"/>
        <sz val="10"/>
        <rFont val="Arial"/>
        <family val="2"/>
      </rPr>
      <t xml:space="preserve">1</t>
    </r>
  </si>
  <si>
    <t xml:space="preserve">Total Bill (including OCEB)</t>
  </si>
  <si>
    <t xml:space="preserve">Loss Factor (%)</t>
  </si>
  <si>
    <r>
      <rPr>
        <vertAlign val="superscript"/>
        <sz val="10"/>
        <rFont val="Arial"/>
        <family val="2"/>
      </rPr>
      <t xml:space="preserve">1</t>
    </r>
    <r>
      <rPr>
        <sz val="10"/>
        <rFont val="Arial"/>
        <family val="0"/>
      </rPr>
      <t xml:space="preserve"> Applicable to eligible customers only.  Refer to the </t>
    </r>
    <r>
      <rPr>
        <i val="true"/>
        <sz val="10"/>
        <rFont val="Arial"/>
        <family val="2"/>
      </rPr>
      <t xml:space="preserve">Ontario Clean Energy Benefit Act, 2010.</t>
    </r>
  </si>
  <si>
    <t xml:space="preserve">Note that the "Charge $" columns provide breakdowns of the amounts that each bill component contributes to the total monthly bill at the referenced </t>
  </si>
  <si>
    <t xml:space="preserve">consumption level at existing and proposed rates.</t>
  </si>
  <si>
    <t xml:space="preserve">Applicants must provide bill impacts for residential at 800 kWh and GS&lt;50kW at 2000 kWh. In addition, their filing should cover the range that is relevant</t>
  </si>
  <si>
    <t xml:space="preserve">to their service territory, class by class. A general guideline of consumption levels follows:</t>
  </si>
  <si>
    <t xml:space="preserve">Residential (kWh) - 100, 250, 500, 800, 1000, 1500, 2000</t>
  </si>
  <si>
    <t xml:space="preserve">GS&lt;50kW (kWh) - 1000, 2000, 5000, 10000, 15000</t>
  </si>
  <si>
    <t xml:space="preserve">GS&gt;50kW (kW) - 60, 100, 500, 1000</t>
  </si>
  <si>
    <t xml:space="preserve">Large User - range appropriate for utility</t>
  </si>
  <si>
    <t xml:space="preserve">Lighting Classes and USL - 150 kWh and 1 kW, range appropriate for utility.</t>
  </si>
  <si>
    <t xml:space="preserve">General Service &lt;50</t>
  </si>
  <si>
    <t xml:space="preserve">General Service &gt;50</t>
  </si>
  <si>
    <t xml:space="preserve"> kW</t>
  </si>
  <si>
    <t xml:space="preserve">per kW</t>
  </si>
  <si>
    <t xml:space="preserve">Street Lighting</t>
  </si>
  <si>
    <t xml:space="preserve">Connections</t>
  </si>
  <si>
    <t xml:space="preserve">Unmetered Scattered Load</t>
  </si>
  <si>
    <t xml:space="preserve">Appendix 2-W</t>
  </si>
  <si>
    <t xml:space="preserve">Cost of Service Rate Application Schematic</t>
  </si>
  <si>
    <t xml:space="preserve">The Cost of Service Rate Application Schematic is a flowchart appended to Chapter 2 of the Filing Requirements as a guide for the components of an application and how demand and costs interrelate to derive the revenue requirement and then how the revenue requirement is allocated between classes and through fixed/variable splits to derive rates that will be compensatory for the annual revenue requirement, based on the the forecasted demand.  There is no form to be filled out; therefore, this Schedule is not required to be filed. </t>
  </si>
</sst>
</file>

<file path=xl/styles.xml><?xml version="1.0" encoding="utf-8"?>
<styleSheet xmlns="http://schemas.openxmlformats.org/spreadsheetml/2006/main">
  <numFmts count="13">
    <numFmt numFmtId="164" formatCode="General"/>
    <numFmt numFmtId="165" formatCode="[$-1009]mmmm\ d&quot;, &quot;yyyy;@"/>
    <numFmt numFmtId="166" formatCode="_-\$* #,##0.00_-;&quot;-$&quot;* #,##0.00_-;_-\$* \-??_-;_-@_-"/>
    <numFmt numFmtId="167" formatCode="_-\$* #,##0_-;&quot;-$&quot;* #,##0_-;_-\$* \-??_-;_-@_-"/>
    <numFmt numFmtId="168" formatCode="General"/>
    <numFmt numFmtId="169" formatCode="_-\$* #,##0.0000_-;&quot;-$&quot;* #,##0.0000_-;_-\$* \-??_-;_-@_-"/>
    <numFmt numFmtId="170" formatCode="0%"/>
    <numFmt numFmtId="171" formatCode="0.00%"/>
    <numFmt numFmtId="172" formatCode="_-* #,##0.00_-;\-* #,##0.00_-;_-* \-??_-;_-@_-"/>
    <numFmt numFmtId="173" formatCode="_(* #,##0.00_);_(* \(#,##0.00\);_(* \-??_);_(@_)"/>
    <numFmt numFmtId="174" formatCode="_-\$* #,##0.0000000_-;&quot;-$&quot;* #,##0.0000000_-;_-\$* \-??_-;_-@_-"/>
    <numFmt numFmtId="175" formatCode="0.00000"/>
    <numFmt numFmtId="176" formatCode="_-* #,##0.000000_-;\-* #,##0.000000_-;_-* \-??_-;_-@_-"/>
  </numFmts>
  <fonts count="15">
    <font>
      <sz val="10"/>
      <name val="Arial"/>
      <family val="0"/>
    </font>
    <font>
      <sz val="10"/>
      <name val="Arial"/>
      <family val="0"/>
    </font>
    <font>
      <sz val="10"/>
      <name val="Arial"/>
      <family val="0"/>
    </font>
    <font>
      <sz val="10"/>
      <name val="Arial"/>
      <family val="0"/>
    </font>
    <font>
      <b val="true"/>
      <sz val="10"/>
      <name val="Arial"/>
      <family val="2"/>
    </font>
    <font>
      <b val="true"/>
      <sz val="14"/>
      <name val="Arial"/>
      <family val="2"/>
    </font>
    <font>
      <sz val="10"/>
      <name val="Arial"/>
      <family val="2"/>
    </font>
    <font>
      <sz val="16"/>
      <color rgb="FF0000FF"/>
      <name val="comic"/>
      <family val="5"/>
    </font>
    <font>
      <sz val="14"/>
      <name val="Arial"/>
      <family val="2"/>
    </font>
    <font>
      <b val="true"/>
      <sz val="12"/>
      <name val="Arial"/>
      <family val="2"/>
    </font>
    <font>
      <sz val="10"/>
      <color rgb="FFFFFFFF"/>
      <name val="Arial"/>
      <family val="2"/>
    </font>
    <font>
      <b val="true"/>
      <i val="true"/>
      <sz val="10"/>
      <name val="Arial"/>
      <family val="2"/>
    </font>
    <font>
      <b val="true"/>
      <i val="true"/>
      <vertAlign val="superscript"/>
      <sz val="10"/>
      <name val="Arial"/>
      <family val="2"/>
    </font>
    <font>
      <vertAlign val="superscript"/>
      <sz val="10"/>
      <name val="Arial"/>
      <family val="2"/>
    </font>
    <font>
      <i val="true"/>
      <sz val="10"/>
      <name val="Arial"/>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s>
  <borders count="31">
    <border diagonalUp="false" diagonalDown="false">
      <left/>
      <right/>
      <top/>
      <bottom/>
      <diagonal/>
    </border>
    <border diagonalUp="false" diagonalDown="false">
      <left style="medium"/>
      <right/>
      <top style="medium"/>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double"/>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double"/>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0" fillId="2"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0" fillId="2" borderId="12" xfId="0" applyFont="true" applyBorder="true" applyAlignment="true" applyProtection="false">
      <alignment horizontal="left" vertical="bottom" textRotation="0" wrapText="true" indent="0" shrinkToFit="false"/>
      <protection locked="true" hidden="false"/>
    </xf>
    <xf numFmtId="167" fontId="0" fillId="2" borderId="13" xfId="17"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0" fillId="0" borderId="16"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top" textRotation="0" wrapText="tru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8" fillId="3" borderId="0" xfId="0" applyFont="true" applyBorder="true" applyAlignment="tru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left" vertical="bottom" textRotation="0" wrapText="false" indent="8" shrinkToFit="false"/>
      <protection locked="true" hidden="false"/>
    </xf>
    <xf numFmtId="164" fontId="0" fillId="3" borderId="0" xfId="0" applyFont="false" applyBorder="true" applyAlignment="true" applyProtection="true">
      <alignment horizontal="left" vertical="bottom" textRotation="0" wrapText="false" indent="1" shrinkToFit="false"/>
      <protection locked="true" hidden="false"/>
    </xf>
    <xf numFmtId="164" fontId="9" fillId="3" borderId="0" xfId="0" applyFont="true" applyBorder="true" applyAlignment="true" applyProtection="true">
      <alignment horizontal="general" vertical="bottom" textRotation="0" wrapText="false" indent="0" shrinkToFit="false"/>
      <protection locked="true" hidden="false"/>
    </xf>
    <xf numFmtId="165" fontId="0" fillId="2"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17"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18" xfId="0"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4" fillId="0" borderId="22"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true" indent="0" shrinkToFit="false"/>
      <protection locked="true" hidden="false"/>
    </xf>
    <xf numFmtId="164" fontId="4" fillId="0" borderId="4"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23" xfId="0" applyFont="true" applyBorder="true" applyAlignment="true" applyProtection="true">
      <alignment horizontal="center" vertical="bottom" textRotation="0" wrapText="false" indent="0" shrinkToFit="false"/>
      <protection locked="true" hidden="false"/>
    </xf>
    <xf numFmtId="164" fontId="4" fillId="0" borderId="24" xfId="0" applyFont="tru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4" borderId="0" xfId="0" applyFont="tru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69" fontId="0" fillId="2" borderId="8" xfId="17" applyFont="true" applyBorder="true" applyAlignment="true" applyProtection="true">
      <alignment horizontal="general" vertical="top" textRotation="0" wrapText="false" indent="0" shrinkToFit="false"/>
      <protection locked="false" hidden="false"/>
    </xf>
    <xf numFmtId="164" fontId="0" fillId="0" borderId="8" xfId="0" applyFont="false" applyBorder="true" applyAlignment="true" applyProtection="true">
      <alignment horizontal="general" vertical="top" textRotation="0" wrapText="false" indent="0" shrinkToFit="false"/>
      <protection locked="true" hidden="false"/>
    </xf>
    <xf numFmtId="166" fontId="0" fillId="0" borderId="4" xfId="17" applyFont="true" applyBorder="true" applyAlignment="true" applyProtection="true">
      <alignment horizontal="general" vertical="top" textRotation="0" wrapText="false" indent="0" shrinkToFit="false"/>
      <protection locked="true" hidden="false"/>
    </xf>
    <xf numFmtId="164" fontId="0" fillId="0" borderId="4" xfId="0" applyFont="false" applyBorder="true" applyAlignment="true" applyProtection="true">
      <alignment horizontal="general" vertical="top" textRotation="0" wrapText="false" indent="0" shrinkToFit="false"/>
      <protection locked="true" hidden="false"/>
    </xf>
    <xf numFmtId="166" fontId="0" fillId="0" borderId="8" xfId="0" applyFont="false" applyBorder="true" applyAlignment="true" applyProtection="true">
      <alignment horizontal="general" vertical="top" textRotation="0" wrapText="false" indent="0" shrinkToFit="false"/>
      <protection locked="true" hidden="false"/>
    </xf>
    <xf numFmtId="171" fontId="0" fillId="0" borderId="4" xfId="19" applyFont="true" applyBorder="true" applyAlignment="true" applyProtection="true">
      <alignment horizontal="general" vertical="top"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false" indent="0" shrinkToFit="false"/>
      <protection locked="false" hidden="false"/>
    </xf>
    <xf numFmtId="164" fontId="0" fillId="2" borderId="8" xfId="0" applyFont="false" applyBorder="true" applyAlignment="true" applyProtection="true">
      <alignment horizontal="general" vertical="top" textRotation="0" wrapText="false" indent="0" shrinkToFit="false"/>
      <protection locked="false" hidden="false"/>
    </xf>
    <xf numFmtId="164" fontId="0" fillId="2" borderId="4"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6" fontId="4" fillId="0" borderId="27" xfId="0" applyFont="tru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6" fontId="4" fillId="0" borderId="25" xfId="0" applyFont="true" applyBorder="true" applyAlignment="false" applyProtection="true">
      <alignment horizontal="general" vertical="bottom" textRotation="0" wrapText="false" indent="0" shrinkToFit="false"/>
      <protection locked="true" hidden="false"/>
    </xf>
    <xf numFmtId="171" fontId="4" fillId="0" borderId="27"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2" borderId="8" xfId="17" applyFont="true" applyBorder="true" applyAlignment="true" applyProtection="true">
      <alignment horizontal="general" vertical="center" textRotation="0" wrapText="false" indent="0" shrinkToFit="false"/>
      <protection locked="false" hidden="false"/>
    </xf>
    <xf numFmtId="168" fontId="0" fillId="0" borderId="8" xfId="0" applyFont="false" applyBorder="true" applyAlignment="true" applyProtection="true">
      <alignment horizontal="general" vertical="center" textRotation="0" wrapText="false" indent="0" shrinkToFit="false"/>
      <protection locked="true" hidden="false"/>
    </xf>
    <xf numFmtId="166" fontId="0" fillId="0" borderId="4" xfId="17" applyFont="true" applyBorder="true" applyAlignment="true" applyProtection="true">
      <alignment horizontal="general" vertical="center" textRotation="0" wrapText="false" indent="0" shrinkToFit="false"/>
      <protection locked="true" hidden="false"/>
    </xf>
    <xf numFmtId="168" fontId="0" fillId="0" borderId="4" xfId="0" applyFont="false" applyBorder="true" applyAlignment="true" applyProtection="true">
      <alignment horizontal="general" vertical="center" textRotation="0" wrapText="false" indent="0" shrinkToFit="false"/>
      <protection locked="true" hidden="false"/>
    </xf>
    <xf numFmtId="166" fontId="0" fillId="0" borderId="8" xfId="0" applyFont="false" applyBorder="true" applyAlignment="true" applyProtection="true">
      <alignment horizontal="general" vertical="center" textRotation="0" wrapText="false" indent="0" shrinkToFit="false"/>
      <protection locked="true" hidden="false"/>
    </xf>
    <xf numFmtId="171" fontId="0" fillId="0" borderId="4"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0" fillId="0" borderId="25" xfId="0" applyFont="false" applyBorder="true" applyAlignment="true" applyProtection="true">
      <alignment horizontal="general" vertical="top" textRotation="0" wrapText="false" indent="0" shrinkToFit="false"/>
      <protection locked="true" hidden="false"/>
    </xf>
    <xf numFmtId="164" fontId="0" fillId="0" borderId="26" xfId="0" applyFont="false" applyBorder="true" applyAlignment="true" applyProtection="true">
      <alignment horizontal="general" vertical="top" textRotation="0" wrapText="false" indent="0" shrinkToFit="false"/>
      <protection locked="true" hidden="false"/>
    </xf>
    <xf numFmtId="166" fontId="4" fillId="0" borderId="27" xfId="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25" xfId="0" applyFont="true" applyBorder="true" applyAlignment="true" applyProtection="true">
      <alignment horizontal="general" vertical="top" textRotation="0" wrapText="false" indent="0" shrinkToFit="false"/>
      <protection locked="true" hidden="false"/>
    </xf>
    <xf numFmtId="164" fontId="4" fillId="0" borderId="28" xfId="0" applyFont="true" applyBorder="true" applyAlignment="true" applyProtection="true">
      <alignment horizontal="general" vertical="top" textRotation="0" wrapText="false" indent="0" shrinkToFit="false"/>
      <protection locked="true" hidden="false"/>
    </xf>
    <xf numFmtId="166" fontId="4" fillId="0" borderId="25" xfId="0" applyFont="true" applyBorder="true" applyAlignment="true" applyProtection="true">
      <alignment horizontal="general" vertical="top" textRotation="0" wrapText="false" indent="0" shrinkToFit="false"/>
      <protection locked="true" hidden="false"/>
    </xf>
    <xf numFmtId="171" fontId="4" fillId="0" borderId="27" xfId="19" applyFont="true" applyBorder="true" applyAlignment="true" applyProtection="true">
      <alignment horizontal="general" vertical="top" textRotation="0" wrapText="false" indent="0" shrinkToFit="false"/>
      <protection locked="true" hidden="false"/>
    </xf>
    <xf numFmtId="174" fontId="0" fillId="2" borderId="8" xfId="17" applyFont="true" applyBorder="tru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true" hidden="false"/>
    </xf>
    <xf numFmtId="170" fontId="0" fillId="0" borderId="25" xfId="0" applyFont="false" applyBorder="true" applyAlignment="true" applyProtection="true">
      <alignment horizontal="general" vertical="top" textRotation="0" wrapText="false" indent="0" shrinkToFit="false"/>
      <protection locked="true" hidden="false"/>
    </xf>
    <xf numFmtId="170" fontId="0" fillId="0" borderId="26" xfId="0" applyFont="false" applyBorder="true" applyAlignment="true" applyProtection="true">
      <alignment horizontal="general" vertical="top" textRotation="0" wrapText="false" indent="0" shrinkToFit="false"/>
      <protection locked="true" hidden="false"/>
    </xf>
    <xf numFmtId="170" fontId="4" fillId="0" borderId="25" xfId="0" applyFont="true" applyBorder="true" applyAlignment="true" applyProtection="true">
      <alignment horizontal="general" vertical="top" textRotation="0" wrapText="false" indent="0" shrinkToFit="false"/>
      <protection locked="true" hidden="false"/>
    </xf>
    <xf numFmtId="170" fontId="4" fillId="0" borderId="28" xfId="0" applyFont="true" applyBorder="true" applyAlignment="true" applyProtection="true">
      <alignment horizontal="general" vertical="top" textRotation="0" wrapText="false" indent="0" shrinkToFit="false"/>
      <protection locked="true" hidden="false"/>
    </xf>
    <xf numFmtId="170" fontId="0" fillId="2" borderId="8" xfId="0" applyFont="false" applyBorder="true" applyAlignment="true" applyProtection="true">
      <alignment horizontal="general" vertical="top" textRotation="0" wrapText="false" indent="0" shrinkToFit="false"/>
      <protection locked="false" hidden="false"/>
    </xf>
    <xf numFmtId="164" fontId="0" fillId="0" borderId="8" xfId="0" applyFont="false" applyBorder="true" applyAlignment="true" applyProtection="true">
      <alignment horizontal="general" vertical="top" textRotation="0" wrapText="false" indent="0" shrinkToFit="false"/>
      <protection locked="true" hidden="false"/>
    </xf>
    <xf numFmtId="166" fontId="0" fillId="0" borderId="4" xfId="0" applyFont="false" applyBorder="true" applyAlignment="true" applyProtection="true">
      <alignment horizontal="general" vertical="top" textRotation="0" wrapText="false" indent="0" shrinkToFit="false"/>
      <protection locked="true" hidden="false"/>
    </xf>
    <xf numFmtId="164" fontId="0" fillId="0" borderId="4" xfId="0" applyFont="false" applyBorder="tru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4" fontId="0" fillId="0" borderId="28" xfId="0" applyFont="false" applyBorder="true" applyAlignment="true" applyProtection="true">
      <alignment horizontal="general" vertical="top" textRotation="0" wrapText="false" indent="0" shrinkToFit="false"/>
      <protection locked="true" hidden="false"/>
    </xf>
    <xf numFmtId="164" fontId="0" fillId="0" borderId="14" xfId="0" applyFont="false" applyBorder="true" applyAlignment="true" applyProtection="true">
      <alignment horizontal="general" vertical="top" textRotation="0" wrapText="false" indent="0" shrinkToFit="false"/>
      <protection locked="true" hidden="false"/>
    </xf>
    <xf numFmtId="164" fontId="0" fillId="0" borderId="29" xfId="0" applyFont="false" applyBorder="true" applyAlignment="true" applyProtection="true">
      <alignment horizontal="general" vertical="top" textRotation="0" wrapText="false" indent="0" shrinkToFit="false"/>
      <protection locked="true" hidden="false"/>
    </xf>
    <xf numFmtId="166" fontId="4" fillId="0" borderId="30" xfId="0" applyFont="true" applyBorder="true" applyAlignment="true" applyProtection="true">
      <alignment horizontal="general" vertical="top" textRotation="0" wrapText="false" indent="0" shrinkToFit="false"/>
      <protection locked="true" hidden="false"/>
    </xf>
    <xf numFmtId="164" fontId="4" fillId="0" borderId="14" xfId="0" applyFont="true" applyBorder="true" applyAlignment="true" applyProtection="true">
      <alignment horizontal="general" vertical="top" textRotation="0" wrapText="false" indent="0" shrinkToFit="false"/>
      <protection locked="true" hidden="false"/>
    </xf>
    <xf numFmtId="164" fontId="4" fillId="0" borderId="29" xfId="0" applyFont="true" applyBorder="true" applyAlignment="true" applyProtection="true">
      <alignment horizontal="general" vertical="top" textRotation="0" wrapText="false" indent="0" shrinkToFit="false"/>
      <protection locked="true" hidden="false"/>
    </xf>
    <xf numFmtId="166" fontId="4" fillId="0" borderId="14" xfId="0" applyFont="true" applyBorder="true" applyAlignment="true" applyProtection="true">
      <alignment horizontal="general" vertical="top" textRotation="0" wrapText="false" indent="0" shrinkToFit="false"/>
      <protection locked="true" hidden="false"/>
    </xf>
    <xf numFmtId="171" fontId="4" fillId="0" borderId="30" xfId="19" applyFont="true" applyBorder="true" applyAlignment="true" applyProtection="true">
      <alignment horizontal="general" vertical="top" textRotation="0" wrapText="false" indent="0" shrinkToFit="false"/>
      <protection locked="true" hidden="false"/>
    </xf>
    <xf numFmtId="171" fontId="0" fillId="2" borderId="17" xfId="19" applyFont="true" applyBorder="true" applyAlignment="true" applyProtection="true">
      <alignment horizontal="general" vertical="bottom" textRotation="0" wrapText="false" indent="0" shrinkToFit="false"/>
      <protection locked="false" hidden="false"/>
    </xf>
    <xf numFmtId="171" fontId="0" fillId="2" borderId="17"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general" vertical="top" textRotation="0" wrapText="false" indent="0" shrinkToFit="false"/>
      <protection locked="true" hidden="false"/>
    </xf>
    <xf numFmtId="168" fontId="0" fillId="2" borderId="8" xfId="0" applyFont="false" applyBorder="true" applyAlignment="true" applyProtection="true">
      <alignment horizontal="general" vertical="top" textRotation="0" wrapText="false" indent="0" shrinkToFit="false"/>
      <protection locked="true" hidden="false"/>
    </xf>
    <xf numFmtId="164" fontId="9"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true" applyBorder="false" applyAlignment="true" applyProtection="true">
      <alignment horizontal="general" vertical="top" textRotation="0" wrapText="false" indent="0" shrinkToFit="false"/>
      <protection locked="false" hidden="false"/>
    </xf>
    <xf numFmtId="168" fontId="0" fillId="2" borderId="4" xfId="0" applyFont="false" applyBorder="true" applyAlignment="true" applyProtection="true">
      <alignment horizontal="general" vertical="top"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6</xdr:col>
      <xdr:colOff>599040</xdr:colOff>
      <xdr:row>37</xdr:row>
      <xdr:rowOff>121680</xdr:rowOff>
    </xdr:to>
    <xdr:pic>
      <xdr:nvPicPr>
        <xdr:cNvPr id="0" name="Picture 1" descr=""/>
        <xdr:cNvPicPr/>
      </xdr:nvPicPr>
      <xdr:blipFill>
        <a:blip r:embed="rId1"/>
        <a:stretch/>
      </xdr:blipFill>
      <xdr:spPr>
        <a:xfrm>
          <a:off x="187200" y="1592640"/>
          <a:ext cx="8922600" cy="5318640"/>
        </a:xfrm>
        <a:prstGeom prst="rect">
          <a:avLst/>
        </a:prstGeom>
        <a:ln w="0">
          <a:noFill/>
        </a:ln>
      </xdr:spPr>
    </xdr:pic>
    <xdr:clientData/>
  </xdr:twoCellAnchor>
</xdr:wsDr>
</file>

<file path=xl/worksheets/_rels/sheet2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3"/>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F30" activeCellId="0" sqref="F30"/>
    </sheetView>
  </sheetViews>
  <sheetFormatPr defaultColWidth="9.0546875" defaultRowHeight="13.2" zeroHeight="false" outlineLevelRow="0" outlineLevelCol="0"/>
  <cols>
    <col collapsed="false" customWidth="true" hidden="false" outlineLevel="0" max="1" min="1" style="0" width="2.88"/>
    <col collapsed="false" customWidth="true" hidden="false" outlineLevel="0" max="2" min="2" style="0" width="4.99"/>
    <col collapsed="false" customWidth="true" hidden="false" outlineLevel="0" max="3" min="3" style="0" width="61.99"/>
    <col collapsed="false" customWidth="true" hidden="false" outlineLevel="0" max="4" min="4" style="0" width="12.66"/>
    <col collapsed="false" customWidth="true" hidden="false" outlineLevel="0" max="5" min="5" style="0" width="1.66"/>
    <col collapsed="false" customWidth="true" hidden="false" outlineLevel="0" max="6" min="6" style="0" width="16.66"/>
    <col collapsed="false" customWidth="true" hidden="false" outlineLevel="0" max="7" min="7" style="0" width="13.66"/>
  </cols>
  <sheetData>
    <row r="1" customFormat="false" ht="13.2" hidden="false" customHeight="false" outlineLevel="0" collapsed="false">
      <c r="D1" s="1" t="s">
        <v>0</v>
      </c>
      <c r="F1" s="2" t="s">
        <v>1</v>
      </c>
      <c r="G1" s="3"/>
    </row>
    <row r="2" customFormat="false" ht="13.2" hidden="false" customHeight="false" outlineLevel="0" collapsed="false">
      <c r="D2" s="1" t="s">
        <v>2</v>
      </c>
      <c r="F2" s="2" t="s">
        <v>3</v>
      </c>
      <c r="G2" s="3"/>
    </row>
    <row r="3" customFormat="false" ht="13.2" hidden="false" customHeight="false" outlineLevel="0" collapsed="false">
      <c r="D3" s="1" t="s">
        <v>4</v>
      </c>
      <c r="F3" s="2" t="s">
        <v>5</v>
      </c>
      <c r="G3" s="3"/>
    </row>
    <row r="4" customFormat="false" ht="13.2" hidden="false" customHeight="false" outlineLevel="0" collapsed="false">
      <c r="D4" s="1" t="s">
        <v>6</v>
      </c>
      <c r="F4" s="2" t="s">
        <v>7</v>
      </c>
      <c r="G4" s="3"/>
    </row>
    <row r="5" customFormat="false" ht="13.2" hidden="false" customHeight="false" outlineLevel="0" collapsed="false">
      <c r="D5" s="1" t="s">
        <v>8</v>
      </c>
      <c r="F5" s="2" t="s">
        <v>9</v>
      </c>
      <c r="G5" s="3"/>
    </row>
    <row r="6" customFormat="false" ht="13.2" hidden="false" customHeight="false" outlineLevel="0" collapsed="false">
      <c r="D6" s="1"/>
      <c r="G6" s="3"/>
    </row>
    <row r="7" customFormat="false" ht="13.2" hidden="false" customHeight="false" outlineLevel="0" collapsed="false">
      <c r="D7" s="1" t="s">
        <v>10</v>
      </c>
      <c r="F7" s="4"/>
      <c r="G7" s="3"/>
    </row>
    <row r="9" customFormat="false" ht="17.4" hidden="false" customHeight="false" outlineLevel="0" collapsed="false">
      <c r="B9" s="5" t="s">
        <v>11</v>
      </c>
      <c r="C9" s="5"/>
      <c r="D9" s="5"/>
      <c r="E9" s="5"/>
      <c r="F9" s="5"/>
    </row>
    <row r="10" customFormat="false" ht="17.4" hidden="false" customHeight="false" outlineLevel="0" collapsed="false">
      <c r="B10" s="5" t="s">
        <v>12</v>
      </c>
      <c r="C10" s="5"/>
      <c r="D10" s="5"/>
      <c r="E10" s="5"/>
      <c r="F10" s="5"/>
    </row>
    <row r="12" customFormat="false" ht="27" hidden="false" customHeight="true" outlineLevel="0" collapsed="false">
      <c r="B12" s="6" t="s">
        <v>13</v>
      </c>
      <c r="C12" s="6"/>
      <c r="D12" s="6"/>
      <c r="E12" s="6"/>
      <c r="F12" s="6"/>
    </row>
    <row r="13" customFormat="false" ht="13.8" hidden="false" customHeight="false" outlineLevel="0" collapsed="false"/>
    <row r="14" customFormat="false" ht="13.2" hidden="false" customHeight="true" outlineLevel="0" collapsed="false">
      <c r="B14" s="7" t="s">
        <v>14</v>
      </c>
      <c r="C14" s="7"/>
      <c r="D14" s="7"/>
      <c r="E14" s="8"/>
      <c r="F14" s="9" t="s">
        <v>15</v>
      </c>
    </row>
    <row r="15" customFormat="false" ht="13.2" hidden="false" customHeight="false" outlineLevel="0" collapsed="false">
      <c r="B15" s="7"/>
      <c r="C15" s="7"/>
      <c r="D15" s="7"/>
      <c r="E15" s="10"/>
      <c r="F15" s="11" t="s">
        <v>16</v>
      </c>
    </row>
    <row r="16" customFormat="false" ht="13.2" hidden="false" customHeight="false" outlineLevel="0" collapsed="false">
      <c r="B16" s="7"/>
      <c r="C16" s="7"/>
      <c r="D16" s="7"/>
      <c r="E16" s="10"/>
      <c r="F16" s="12" t="s">
        <v>17</v>
      </c>
    </row>
    <row r="17" customFormat="false" ht="27" hidden="false" customHeight="true" outlineLevel="0" collapsed="false">
      <c r="B17" s="13" t="s">
        <v>18</v>
      </c>
      <c r="C17" s="13"/>
      <c r="D17" s="13"/>
      <c r="E17" s="14"/>
      <c r="F17" s="15"/>
    </row>
    <row r="18" customFormat="false" ht="39.75" hidden="false" customHeight="true" outlineLevel="0" collapsed="false">
      <c r="B18" s="16" t="s">
        <v>19</v>
      </c>
      <c r="C18" s="16"/>
      <c r="D18" s="16"/>
      <c r="E18" s="14"/>
      <c r="F18" s="15"/>
    </row>
    <row r="19" customFormat="false" ht="13.5" hidden="false" customHeight="true" outlineLevel="0" collapsed="false">
      <c r="B19" s="13" t="s">
        <v>20</v>
      </c>
      <c r="C19" s="13"/>
      <c r="D19" s="13"/>
      <c r="E19" s="14"/>
      <c r="F19" s="15"/>
    </row>
    <row r="20" customFormat="false" ht="13.5" hidden="false" customHeight="true" outlineLevel="0" collapsed="false">
      <c r="B20" s="17" t="s">
        <v>21</v>
      </c>
      <c r="C20" s="17"/>
      <c r="D20" s="17"/>
      <c r="E20" s="14"/>
      <c r="F20" s="15"/>
    </row>
    <row r="21" customFormat="false" ht="13.5" hidden="false" customHeight="true" outlineLevel="0" collapsed="false">
      <c r="B21" s="16" t="s">
        <v>22</v>
      </c>
      <c r="C21" s="16"/>
      <c r="D21" s="16"/>
      <c r="E21" s="14"/>
      <c r="F21" s="15"/>
    </row>
    <row r="22" customFormat="false" ht="13.5" hidden="false" customHeight="true" outlineLevel="0" collapsed="false">
      <c r="B22" s="13" t="s">
        <v>23</v>
      </c>
      <c r="C22" s="13"/>
      <c r="D22" s="13"/>
      <c r="E22" s="14"/>
      <c r="F22" s="15"/>
    </row>
    <row r="23" customFormat="false" ht="13.5" hidden="false" customHeight="true" outlineLevel="0" collapsed="false">
      <c r="B23" s="17" t="s">
        <v>24</v>
      </c>
      <c r="C23" s="17"/>
      <c r="D23" s="17"/>
      <c r="E23" s="14"/>
      <c r="F23" s="15"/>
    </row>
    <row r="24" customFormat="false" ht="13.5" hidden="false" customHeight="true" outlineLevel="0" collapsed="false">
      <c r="B24" s="17" t="s">
        <v>25</v>
      </c>
      <c r="C24" s="17"/>
      <c r="D24" s="17"/>
      <c r="E24" s="14"/>
      <c r="F24" s="15"/>
    </row>
    <row r="25" customFormat="false" ht="13.5" hidden="false" customHeight="true" outlineLevel="0" collapsed="false">
      <c r="B25" s="16" t="s">
        <v>26</v>
      </c>
      <c r="C25" s="16"/>
      <c r="D25" s="16"/>
      <c r="E25" s="14"/>
      <c r="F25" s="15"/>
    </row>
    <row r="26" customFormat="false" ht="13.5" hidden="false" customHeight="true" outlineLevel="0" collapsed="false">
      <c r="B26" s="13" t="s">
        <v>27</v>
      </c>
      <c r="C26" s="13"/>
      <c r="D26" s="13"/>
      <c r="E26" s="14"/>
      <c r="F26" s="15"/>
    </row>
    <row r="27" customFormat="false" ht="13.5" hidden="false" customHeight="true" outlineLevel="0" collapsed="false">
      <c r="B27" s="16" t="s">
        <v>28</v>
      </c>
      <c r="C27" s="16"/>
      <c r="D27" s="16"/>
      <c r="E27" s="14"/>
      <c r="F27" s="15"/>
    </row>
    <row r="28" customFormat="false" ht="27" hidden="false" customHeight="true" outlineLevel="0" collapsed="false">
      <c r="B28" s="16" t="s">
        <v>29</v>
      </c>
      <c r="C28" s="16"/>
      <c r="D28" s="16"/>
      <c r="E28" s="14"/>
      <c r="F28" s="15"/>
    </row>
    <row r="29" customFormat="false" ht="13.8" hidden="false" customHeight="true" outlineLevel="0" collapsed="false">
      <c r="B29" s="18" t="s">
        <v>30</v>
      </c>
      <c r="C29" s="18"/>
      <c r="D29" s="18"/>
      <c r="E29" s="14"/>
      <c r="F29" s="19" t="n">
        <v>15945.7</v>
      </c>
    </row>
    <row r="30" customFormat="false" ht="14.4" hidden="false" customHeight="true" outlineLevel="0" collapsed="false">
      <c r="B30" s="20" t="s">
        <v>31</v>
      </c>
      <c r="C30" s="20"/>
      <c r="D30" s="20"/>
      <c r="E30" s="21"/>
      <c r="F30" s="22" t="n">
        <f aca="false">SUM(F17:F29)</f>
        <v>15945.7</v>
      </c>
    </row>
    <row r="32" customFormat="false" ht="13.2" hidden="false" customHeight="false" outlineLevel="0" collapsed="false">
      <c r="B32" s="1" t="s">
        <v>32</v>
      </c>
      <c r="C32" s="1"/>
      <c r="D32" s="1"/>
      <c r="E32" s="23"/>
      <c r="F32" s="23"/>
    </row>
    <row r="33" customFormat="false" ht="13.2" hidden="false" customHeight="false" outlineLevel="0" collapsed="false">
      <c r="B33" s="23"/>
      <c r="C33" s="23"/>
      <c r="D33" s="23"/>
      <c r="E33" s="23"/>
      <c r="F33" s="23"/>
    </row>
    <row r="34" customFormat="false" ht="13.5" hidden="false" customHeight="true" outlineLevel="0" collapsed="false">
      <c r="B34" s="24" t="str">
        <f aca="false">"(1)"</f>
        <v>(1)</v>
      </c>
      <c r="C34" s="25" t="s">
        <v>33</v>
      </c>
      <c r="D34" s="25"/>
      <c r="E34" s="25"/>
      <c r="F34" s="25"/>
      <c r="G34" s="26"/>
    </row>
    <row r="35" customFormat="false" ht="13.2" hidden="false" customHeight="false" outlineLevel="0" collapsed="false">
      <c r="B35" s="24"/>
      <c r="C35" s="25"/>
      <c r="D35" s="25"/>
      <c r="E35" s="25"/>
      <c r="F35" s="25"/>
      <c r="G35" s="27"/>
    </row>
    <row r="36" customFormat="false" ht="13.2" hidden="false" customHeight="false" outlineLevel="0" collapsed="false">
      <c r="B36" s="28"/>
      <c r="C36" s="23"/>
      <c r="D36" s="23"/>
      <c r="E36" s="23"/>
      <c r="F36" s="23"/>
    </row>
    <row r="37" customFormat="false" ht="13.2" hidden="false" customHeight="true" outlineLevel="0" collapsed="false">
      <c r="B37" s="24" t="str">
        <f aca="false">"(2)"</f>
        <v>(2)</v>
      </c>
      <c r="C37" s="25" t="s">
        <v>34</v>
      </c>
      <c r="D37" s="25"/>
      <c r="E37" s="25"/>
      <c r="F37" s="25"/>
      <c r="G37" s="29"/>
    </row>
    <row r="38" customFormat="false" ht="13.2" hidden="false" customHeight="false" outlineLevel="0" collapsed="false">
      <c r="B38" s="24"/>
      <c r="C38" s="23"/>
      <c r="D38" s="23"/>
      <c r="E38" s="23"/>
      <c r="F38" s="23"/>
    </row>
    <row r="39" customFormat="false" ht="12.75" hidden="false" customHeight="true" outlineLevel="0" collapsed="false">
      <c r="B39" s="24" t="str">
        <f aca="false">"(3)"</f>
        <v>(3)</v>
      </c>
      <c r="C39" s="30" t="s">
        <v>35</v>
      </c>
      <c r="D39" s="30"/>
      <c r="E39" s="30"/>
      <c r="F39" s="30"/>
      <c r="G39" s="27"/>
    </row>
    <row r="40" customFormat="false" ht="13.2" hidden="false" customHeight="false" outlineLevel="0" collapsed="false">
      <c r="B40" s="24"/>
      <c r="C40" s="30"/>
      <c r="D40" s="30"/>
      <c r="E40" s="30"/>
      <c r="F40" s="30"/>
      <c r="G40" s="27"/>
    </row>
    <row r="41" customFormat="false" ht="13.2" hidden="false" customHeight="false" outlineLevel="0" collapsed="false">
      <c r="B41" s="28"/>
      <c r="C41" s="23"/>
      <c r="D41" s="23"/>
      <c r="E41" s="23"/>
      <c r="F41" s="23"/>
    </row>
    <row r="42" customFormat="false" ht="12.75" hidden="false" customHeight="true" outlineLevel="0" collapsed="false">
      <c r="B42" s="24" t="str">
        <f aca="false">"(4)"</f>
        <v>(4)</v>
      </c>
      <c r="C42" s="30" t="s">
        <v>36</v>
      </c>
      <c r="D42" s="30"/>
      <c r="E42" s="30"/>
      <c r="F42" s="30"/>
      <c r="G42" s="27"/>
      <c r="H42" s="27"/>
    </row>
    <row r="43" customFormat="false" ht="13.2" hidden="false" customHeight="false" outlineLevel="0" collapsed="false">
      <c r="B43" s="24"/>
      <c r="C43" s="30"/>
      <c r="D43" s="30"/>
      <c r="E43" s="30"/>
      <c r="F43" s="30"/>
      <c r="G43" s="27"/>
      <c r="H43" s="27"/>
    </row>
    <row r="44" customFormat="false" ht="12.75" hidden="false" customHeight="true" outlineLevel="0" collapsed="false">
      <c r="B44" s="28"/>
      <c r="C44" s="31"/>
      <c r="D44" s="31"/>
      <c r="E44" s="31"/>
      <c r="F44" s="31"/>
      <c r="G44" s="27"/>
      <c r="H44" s="27"/>
    </row>
    <row r="45" customFormat="false" ht="13.2" hidden="false" customHeight="true" outlineLevel="0" collapsed="false">
      <c r="B45" s="32" t="str">
        <f aca="false">"(5)"</f>
        <v>(5)</v>
      </c>
      <c r="C45" s="30" t="s">
        <v>37</v>
      </c>
      <c r="D45" s="30"/>
      <c r="E45" s="30"/>
      <c r="F45" s="30"/>
      <c r="G45" s="27"/>
      <c r="H45" s="27"/>
    </row>
    <row r="46" customFormat="false" ht="13.2" hidden="false" customHeight="false" outlineLevel="0" collapsed="false">
      <c r="B46" s="32"/>
      <c r="C46" s="30"/>
      <c r="D46" s="30"/>
      <c r="E46" s="30"/>
      <c r="F46" s="30"/>
      <c r="G46" s="27"/>
      <c r="H46" s="27"/>
    </row>
    <row r="47" customFormat="false" ht="13.2" hidden="false" customHeight="false" outlineLevel="0" collapsed="false">
      <c r="B47" s="32"/>
      <c r="C47" s="30"/>
      <c r="D47" s="30"/>
      <c r="E47" s="30"/>
      <c r="F47" s="30"/>
      <c r="G47" s="27"/>
      <c r="H47" s="27"/>
    </row>
    <row r="48" customFormat="false" ht="13.2" hidden="false" customHeight="false" outlineLevel="0" collapsed="false">
      <c r="B48" s="32"/>
      <c r="C48" s="30"/>
      <c r="D48" s="30"/>
      <c r="E48" s="30"/>
      <c r="F48" s="30"/>
      <c r="G48" s="27"/>
      <c r="H48" s="27"/>
    </row>
    <row r="49" customFormat="false" ht="13.2" hidden="false" customHeight="false" outlineLevel="0" collapsed="false">
      <c r="B49" s="28"/>
      <c r="C49" s="23"/>
      <c r="D49" s="23"/>
      <c r="E49" s="23"/>
      <c r="F49" s="23"/>
    </row>
    <row r="50" customFormat="false" ht="12.75" hidden="false" customHeight="true" outlineLevel="0" collapsed="false">
      <c r="B50" s="24" t="str">
        <f aca="false">"(6)"</f>
        <v>(6)</v>
      </c>
      <c r="C50" s="30" t="s">
        <v>38</v>
      </c>
      <c r="D50" s="30"/>
      <c r="E50" s="30"/>
      <c r="F50" s="30"/>
      <c r="G50" s="27"/>
      <c r="H50" s="27"/>
    </row>
    <row r="51" customFormat="false" ht="13.2" hidden="false" customHeight="false" outlineLevel="0" collapsed="false">
      <c r="B51" s="24"/>
      <c r="C51" s="30"/>
      <c r="D51" s="30"/>
      <c r="E51" s="30"/>
      <c r="F51" s="30"/>
      <c r="G51" s="27"/>
      <c r="H51" s="27"/>
    </row>
    <row r="53" customFormat="false" ht="12.75" hidden="false" customHeight="true" outlineLevel="0" collapsed="false"/>
  </sheetData>
  <mergeCells count="30">
    <mergeCell ref="B9:F9"/>
    <mergeCell ref="B10:F10"/>
    <mergeCell ref="B12:F12"/>
    <mergeCell ref="B14: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4:B35"/>
    <mergeCell ref="C34:F35"/>
    <mergeCell ref="B37:B38"/>
    <mergeCell ref="C37:F37"/>
    <mergeCell ref="B39:B40"/>
    <mergeCell ref="C39:F40"/>
    <mergeCell ref="B42:B43"/>
    <mergeCell ref="C42:F43"/>
    <mergeCell ref="B45:B48"/>
    <mergeCell ref="C45:F48"/>
    <mergeCell ref="B50:B51"/>
    <mergeCell ref="C50:F51"/>
  </mergeCells>
  <dataValidations count="1">
    <dataValidation allowBlank="true" errorStyle="stop" operator="between" prompt="E.g:  &quot;August 1, 2011&quot;" promptTitle="Date Format" showDropDown="false" showErrorMessage="true" showInputMessage="true" sqref="F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6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N44" activeCellId="0" sqref="N44"/>
    </sheetView>
  </sheetViews>
  <sheetFormatPr defaultColWidth="9.1015625" defaultRowHeight="13.2" zeroHeight="false" outlineLevelRow="0" outlineLevelCol="0"/>
  <cols>
    <col collapsed="false" customWidth="true" hidden="false" outlineLevel="0" max="1" min="1" style="33" width="2.66"/>
    <col collapsed="false" customWidth="true" hidden="false" outlineLevel="0" max="2" min="2" style="33" width="0.99"/>
    <col collapsed="false" customWidth="true" hidden="false" outlineLevel="0" max="3" min="3" style="33" width="1.32"/>
    <col collapsed="false" customWidth="true" hidden="false" outlineLevel="0" max="4" min="4" style="33" width="26.55"/>
    <col collapsed="false" customWidth="true" hidden="false" outlineLevel="0" max="5" min="5" style="33" width="1.32"/>
    <col collapsed="false" customWidth="true" hidden="false" outlineLevel="0" max="6" min="6" style="33" width="11.32"/>
    <col collapsed="false" customWidth="true" hidden="false" outlineLevel="0" max="7" min="7" style="33" width="1.32"/>
    <col collapsed="false" customWidth="true" hidden="false" outlineLevel="0" max="8" min="8" style="33" width="12.32"/>
    <col collapsed="false" customWidth="true" hidden="false" outlineLevel="0" max="9" min="9" style="33" width="8.55"/>
    <col collapsed="false" customWidth="true" hidden="false" outlineLevel="0" max="10" min="10" style="33" width="10.32"/>
    <col collapsed="false" customWidth="true" hidden="false" outlineLevel="0" max="11" min="11" style="33" width="2.88"/>
    <col collapsed="false" customWidth="true" hidden="false" outlineLevel="0" max="12" min="12" style="33" width="12.1"/>
    <col collapsed="false" customWidth="true" hidden="false" outlineLevel="0" max="13" min="13" style="33" width="8.55"/>
    <col collapsed="false" customWidth="true" hidden="false" outlineLevel="0" max="14" min="14" style="33" width="12.66"/>
    <col collapsed="false" customWidth="true" hidden="false" outlineLevel="0" max="15" min="15" style="33" width="2.88"/>
    <col collapsed="false" customWidth="true" hidden="false" outlineLevel="0" max="16" min="16" style="33" width="8.87"/>
    <col collapsed="false" customWidth="true" hidden="false" outlineLevel="0" max="17" min="17" style="33" width="9.99"/>
    <col collapsed="false" customWidth="true" hidden="false" outlineLevel="0" max="18" min="18" style="33" width="3.87"/>
    <col collapsed="false" customWidth="false" hidden="false" outlineLevel="0" max="257" min="19" style="33" width="9.1"/>
  </cols>
  <sheetData>
    <row r="1" s="34" customFormat="true" ht="15" hidden="false" customHeight="true" outlineLevel="0" collapsed="false">
      <c r="C1" s="35"/>
      <c r="D1" s="35"/>
      <c r="E1" s="35"/>
      <c r="F1" s="35"/>
      <c r="G1" s="35"/>
      <c r="H1" s="35"/>
      <c r="I1" s="35"/>
      <c r="J1" s="35"/>
      <c r="K1" s="35"/>
      <c r="L1" s="35"/>
      <c r="M1" s="35"/>
      <c r="N1" s="1" t="s">
        <v>0</v>
      </c>
      <c r="O1" s="0"/>
      <c r="P1" s="36" t="s">
        <v>1</v>
      </c>
      <c r="Q1" s="36"/>
      <c r="R1" s="0"/>
    </row>
    <row r="2" s="34" customFormat="true" ht="15" hidden="false" customHeight="true" outlineLevel="0" collapsed="false">
      <c r="C2" s="37"/>
      <c r="D2" s="37"/>
      <c r="E2" s="37"/>
      <c r="F2" s="37"/>
      <c r="G2" s="37"/>
      <c r="H2" s="37"/>
      <c r="I2" s="37"/>
      <c r="J2" s="37"/>
      <c r="K2" s="37"/>
      <c r="L2" s="37"/>
      <c r="M2" s="37"/>
      <c r="N2" s="1" t="s">
        <v>2</v>
      </c>
      <c r="O2" s="0"/>
      <c r="P2" s="36" t="s">
        <v>3</v>
      </c>
      <c r="Q2" s="36"/>
      <c r="R2" s="0"/>
    </row>
    <row r="3" s="34" customFormat="true" ht="15" hidden="false" customHeight="true" outlineLevel="0" collapsed="false">
      <c r="C3" s="38"/>
      <c r="D3" s="38"/>
      <c r="E3" s="38"/>
      <c r="F3" s="38"/>
      <c r="G3" s="38"/>
      <c r="H3" s="38"/>
      <c r="I3" s="38"/>
      <c r="J3" s="38"/>
      <c r="K3" s="38"/>
      <c r="L3" s="38"/>
      <c r="M3" s="38"/>
      <c r="N3" s="1" t="s">
        <v>4</v>
      </c>
      <c r="O3" s="0"/>
      <c r="P3" s="36" t="s">
        <v>5</v>
      </c>
      <c r="Q3" s="36"/>
      <c r="R3" s="0"/>
    </row>
    <row r="4" s="34" customFormat="true" ht="15" hidden="false" customHeight="true" outlineLevel="0" collapsed="false">
      <c r="C4" s="37"/>
      <c r="D4" s="37"/>
      <c r="E4" s="37"/>
      <c r="F4" s="37"/>
      <c r="G4" s="37"/>
      <c r="H4" s="37"/>
      <c r="I4" s="37"/>
      <c r="J4" s="37"/>
      <c r="K4" s="39"/>
      <c r="L4" s="39"/>
      <c r="M4" s="39"/>
      <c r="N4" s="1" t="s">
        <v>6</v>
      </c>
      <c r="O4" s="0"/>
      <c r="P4" s="36" t="s">
        <v>7</v>
      </c>
      <c r="Q4" s="36"/>
      <c r="R4" s="0"/>
    </row>
    <row r="5" s="34" customFormat="true" ht="15" hidden="false" customHeight="true" outlineLevel="0" collapsed="false">
      <c r="E5" s="40"/>
      <c r="F5" s="40"/>
      <c r="G5" s="40"/>
      <c r="N5" s="1" t="s">
        <v>8</v>
      </c>
      <c r="O5" s="0"/>
      <c r="P5" s="36" t="s">
        <v>9</v>
      </c>
      <c r="Q5" s="36"/>
      <c r="R5" s="0"/>
    </row>
    <row r="6" s="34" customFormat="true" ht="9" hidden="false" customHeight="true" outlineLevel="0" collapsed="false">
      <c r="N6" s="1"/>
      <c r="O6" s="0"/>
      <c r="P6" s="0"/>
      <c r="Q6" s="1"/>
      <c r="R6" s="0"/>
    </row>
    <row r="7" s="34" customFormat="true" ht="13.2" hidden="false" customHeight="false" outlineLevel="0" collapsed="false">
      <c r="N7" s="1" t="s">
        <v>10</v>
      </c>
      <c r="O7" s="0"/>
      <c r="P7" s="41"/>
      <c r="Q7" s="41"/>
      <c r="R7" s="0"/>
    </row>
    <row r="8" s="34" customFormat="true" ht="15" hidden="false" customHeight="true" outlineLevel="0" collapsed="false">
      <c r="R8" s="0"/>
    </row>
    <row r="9" customFormat="false" ht="7.5" hidden="false" customHeight="true" outlineLevel="0" collapsed="false">
      <c r="N9" s="0"/>
      <c r="O9" s="0"/>
      <c r="P9" s="0"/>
      <c r="Q9" s="0"/>
      <c r="R9" s="0"/>
    </row>
    <row r="10" customFormat="false" ht="18.75" hidden="false" customHeight="true" outlineLevel="0" collapsed="false">
      <c r="D10" s="42" t="s">
        <v>39</v>
      </c>
      <c r="E10" s="42"/>
      <c r="F10" s="42"/>
      <c r="G10" s="42"/>
      <c r="H10" s="42"/>
      <c r="I10" s="42"/>
      <c r="J10" s="42"/>
      <c r="K10" s="42"/>
      <c r="L10" s="42"/>
      <c r="M10" s="42"/>
      <c r="N10" s="42"/>
      <c r="O10" s="42"/>
      <c r="P10" s="42"/>
      <c r="Q10" s="42"/>
      <c r="R10" s="0"/>
    </row>
    <row r="11" customFormat="false" ht="18.75" hidden="false" customHeight="true" outlineLevel="0" collapsed="false">
      <c r="D11" s="42" t="s">
        <v>40</v>
      </c>
      <c r="E11" s="42"/>
      <c r="F11" s="42"/>
      <c r="G11" s="42"/>
      <c r="H11" s="42"/>
      <c r="I11" s="42"/>
      <c r="J11" s="42"/>
      <c r="K11" s="42"/>
      <c r="L11" s="42"/>
      <c r="M11" s="42"/>
      <c r="N11" s="42"/>
      <c r="O11" s="42"/>
      <c r="P11" s="42"/>
      <c r="Q11" s="42"/>
      <c r="R11" s="0"/>
    </row>
    <row r="12" customFormat="false" ht="7.5" hidden="false" customHeight="true" outlineLevel="0" collapsed="false">
      <c r="N12" s="0"/>
      <c r="O12" s="0"/>
      <c r="P12" s="0"/>
      <c r="Q12" s="0"/>
      <c r="R12" s="0"/>
    </row>
    <row r="13" customFormat="false" ht="7.5" hidden="false" customHeight="true" outlineLevel="0" collapsed="false">
      <c r="N13" s="0"/>
      <c r="O13" s="0"/>
      <c r="P13" s="0"/>
      <c r="Q13" s="0"/>
      <c r="R13" s="0"/>
    </row>
    <row r="14" customFormat="false" ht="15.6" hidden="false" customHeight="false" outlineLevel="0" collapsed="false">
      <c r="B14" s="43"/>
      <c r="D14" s="44" t="s">
        <v>41</v>
      </c>
      <c r="F14" s="137" t="s">
        <v>95</v>
      </c>
      <c r="G14" s="45"/>
      <c r="H14" s="45"/>
      <c r="I14" s="45"/>
      <c r="J14" s="45"/>
      <c r="K14" s="45"/>
      <c r="L14" s="45"/>
      <c r="M14" s="45"/>
      <c r="N14" s="45"/>
      <c r="O14" s="45"/>
      <c r="P14" s="45"/>
      <c r="Q14" s="45"/>
    </row>
    <row r="15" customFormat="false" ht="7.5" hidden="false" customHeight="true" outlineLevel="0" collapsed="false">
      <c r="B15" s="43"/>
      <c r="D15" s="46"/>
      <c r="F15" s="47"/>
      <c r="G15" s="47"/>
      <c r="H15" s="47"/>
      <c r="I15" s="47"/>
      <c r="J15" s="47"/>
      <c r="K15" s="47"/>
      <c r="L15" s="47"/>
      <c r="M15" s="47"/>
      <c r="N15" s="47"/>
      <c r="O15" s="47"/>
      <c r="P15" s="47"/>
      <c r="Q15" s="47"/>
    </row>
    <row r="16" customFormat="false" ht="13.2" hidden="false" customHeight="false" outlineLevel="0" collapsed="false">
      <c r="B16" s="43"/>
      <c r="D16" s="48"/>
      <c r="F16" s="49" t="s">
        <v>43</v>
      </c>
      <c r="G16" s="49"/>
      <c r="H16" s="50" t="n">
        <v>2000</v>
      </c>
      <c r="I16" s="49" t="s">
        <v>44</v>
      </c>
    </row>
    <row r="17" customFormat="false" ht="10.5" hidden="false" customHeight="true" outlineLevel="0" collapsed="false">
      <c r="B17" s="43"/>
      <c r="D17" s="48"/>
    </row>
    <row r="18" customFormat="false" ht="13.2" hidden="false" customHeight="false" outlineLevel="0" collapsed="false">
      <c r="B18" s="51"/>
      <c r="D18" s="48"/>
      <c r="F18" s="52"/>
      <c r="G18" s="52"/>
      <c r="H18" s="53" t="s">
        <v>45</v>
      </c>
      <c r="I18" s="54"/>
      <c r="J18" s="55"/>
      <c r="L18" s="53" t="s">
        <v>46</v>
      </c>
      <c r="M18" s="54"/>
      <c r="N18" s="55"/>
      <c r="P18" s="53" t="s">
        <v>47</v>
      </c>
      <c r="Q18" s="55"/>
    </row>
    <row r="19" customFormat="false" ht="12.75" hidden="false" customHeight="true" outlineLevel="0" collapsed="false">
      <c r="B19" s="51"/>
      <c r="D19" s="48"/>
      <c r="F19" s="56" t="s">
        <v>48</v>
      </c>
      <c r="G19" s="57"/>
      <c r="H19" s="58" t="s">
        <v>49</v>
      </c>
      <c r="I19" s="58" t="s">
        <v>50</v>
      </c>
      <c r="J19" s="59" t="s">
        <v>51</v>
      </c>
      <c r="L19" s="58" t="s">
        <v>49</v>
      </c>
      <c r="M19" s="60" t="s">
        <v>50</v>
      </c>
      <c r="N19" s="59" t="s">
        <v>51</v>
      </c>
      <c r="P19" s="61" t="s">
        <v>52</v>
      </c>
      <c r="Q19" s="62" t="s">
        <v>53</v>
      </c>
    </row>
    <row r="20" customFormat="false" ht="13.2" hidden="false" customHeight="false" outlineLevel="0" collapsed="false">
      <c r="B20" s="51"/>
      <c r="D20" s="48"/>
      <c r="F20" s="63"/>
      <c r="G20" s="57"/>
      <c r="H20" s="64" t="s">
        <v>54</v>
      </c>
      <c r="I20" s="64"/>
      <c r="J20" s="65" t="s">
        <v>54</v>
      </c>
      <c r="L20" s="64" t="s">
        <v>54</v>
      </c>
      <c r="M20" s="65"/>
      <c r="N20" s="65" t="s">
        <v>54</v>
      </c>
      <c r="P20" s="66"/>
      <c r="Q20" s="67"/>
    </row>
    <row r="21" customFormat="false" ht="13.2" hidden="false" customHeight="false" outlineLevel="0" collapsed="false">
      <c r="D21" s="68" t="s">
        <v>55</v>
      </c>
      <c r="E21" s="68"/>
      <c r="F21" s="69" t="s">
        <v>56</v>
      </c>
      <c r="G21" s="70"/>
      <c r="H21" s="71" t="n">
        <v>25.56</v>
      </c>
      <c r="I21" s="72" t="n">
        <v>1</v>
      </c>
      <c r="J21" s="73" t="n">
        <f aca="false">I21*H21</f>
        <v>25.56</v>
      </c>
      <c r="K21" s="68"/>
      <c r="L21" s="71" t="n">
        <v>31.53</v>
      </c>
      <c r="M21" s="74" t="n">
        <v>1</v>
      </c>
      <c r="N21" s="73" t="n">
        <f aca="false">M21*L21</f>
        <v>31.53</v>
      </c>
      <c r="O21" s="68"/>
      <c r="P21" s="75" t="n">
        <f aca="false">N21-J21</f>
        <v>5.97</v>
      </c>
      <c r="Q21" s="76" t="n">
        <f aca="false">IF((J21)=0,"",(P21/J21))</f>
        <v>0.233568075117371</v>
      </c>
    </row>
    <row r="22" customFormat="false" ht="13.2" hidden="false" customHeight="false" outlineLevel="0" collapsed="false">
      <c r="D22" s="68" t="s">
        <v>57</v>
      </c>
      <c r="E22" s="68"/>
      <c r="F22" s="69" t="s">
        <v>56</v>
      </c>
      <c r="G22" s="70"/>
      <c r="H22" s="71" t="n">
        <v>1.99</v>
      </c>
      <c r="I22" s="72" t="n">
        <v>1</v>
      </c>
      <c r="J22" s="73" t="n">
        <f aca="false">I22*H22</f>
        <v>1.99</v>
      </c>
      <c r="K22" s="68"/>
      <c r="L22" s="71" t="n">
        <v>4.82332609723123</v>
      </c>
      <c r="M22" s="74" t="n">
        <v>1</v>
      </c>
      <c r="N22" s="73" t="n">
        <f aca="false">M22*L22</f>
        <v>4.82332609723123</v>
      </c>
      <c r="O22" s="68"/>
      <c r="P22" s="75" t="n">
        <f aca="false">N22-J22</f>
        <v>2.83332609723123</v>
      </c>
      <c r="Q22" s="76" t="n">
        <f aca="false">IF((J22)=0,"",(P22/J22))</f>
        <v>1.42378195840765</v>
      </c>
    </row>
    <row r="23" customFormat="false" ht="13.2" hidden="false" customHeight="false" outlineLevel="0" collapsed="false">
      <c r="D23" s="68" t="s">
        <v>58</v>
      </c>
      <c r="E23" s="68"/>
      <c r="F23" s="69"/>
      <c r="G23" s="70"/>
      <c r="H23" s="71"/>
      <c r="I23" s="72"/>
      <c r="J23" s="73" t="n">
        <f aca="false">I23*H23</f>
        <v>0</v>
      </c>
      <c r="K23" s="68"/>
      <c r="L23" s="71"/>
      <c r="M23" s="74"/>
      <c r="N23" s="73" t="n">
        <f aca="false">M23*L23</f>
        <v>0</v>
      </c>
      <c r="O23" s="68"/>
      <c r="P23" s="75" t="n">
        <f aca="false">N23-J23</f>
        <v>0</v>
      </c>
      <c r="Q23" s="76" t="str">
        <f aca="false">IF((J23)=0,"",(P23/J23))</f>
        <v/>
      </c>
    </row>
    <row r="24" customFormat="false" ht="13.2" hidden="false" customHeight="false" outlineLevel="0" collapsed="false">
      <c r="D24" s="68" t="s">
        <v>59</v>
      </c>
      <c r="E24" s="68"/>
      <c r="F24" s="69"/>
      <c r="G24" s="70"/>
      <c r="H24" s="71"/>
      <c r="I24" s="72"/>
      <c r="J24" s="73" t="n">
        <f aca="false">I24*H24</f>
        <v>0</v>
      </c>
      <c r="K24" s="68"/>
      <c r="L24" s="71"/>
      <c r="M24" s="74"/>
      <c r="N24" s="73" t="n">
        <f aca="false">M24*L24</f>
        <v>0</v>
      </c>
      <c r="O24" s="68"/>
      <c r="P24" s="75" t="n">
        <f aca="false">N24-J24</f>
        <v>0</v>
      </c>
      <c r="Q24" s="76" t="str">
        <f aca="false">IF((J24)=0,"",(P24/J24))</f>
        <v/>
      </c>
    </row>
    <row r="25" customFormat="false" ht="13.2" hidden="false" customHeight="false" outlineLevel="0" collapsed="false">
      <c r="D25" s="68" t="s">
        <v>60</v>
      </c>
      <c r="E25" s="68"/>
      <c r="F25" s="69" t="s">
        <v>61</v>
      </c>
      <c r="G25" s="70"/>
      <c r="H25" s="71" t="n">
        <v>0.01</v>
      </c>
      <c r="I25" s="72" t="n">
        <f aca="false">H16</f>
        <v>2000</v>
      </c>
      <c r="J25" s="73" t="n">
        <f aca="false">I25*H25</f>
        <v>20</v>
      </c>
      <c r="K25" s="68"/>
      <c r="L25" s="71" t="n">
        <v>0.0123</v>
      </c>
      <c r="M25" s="74" t="n">
        <f aca="false">H16</f>
        <v>2000</v>
      </c>
      <c r="N25" s="73" t="n">
        <f aca="false">M25*L25</f>
        <v>24.6</v>
      </c>
      <c r="O25" s="68"/>
      <c r="P25" s="75" t="n">
        <f aca="false">N25-J25</f>
        <v>4.6</v>
      </c>
      <c r="Q25" s="76" t="n">
        <f aca="false">IF((J25)=0,"",(P25/J25))</f>
        <v>0.23</v>
      </c>
    </row>
    <row r="26" customFormat="false" ht="13.2" hidden="false" customHeight="false" outlineLevel="0" collapsed="false">
      <c r="D26" s="68" t="s">
        <v>62</v>
      </c>
      <c r="E26" s="68"/>
      <c r="F26" s="69" t="s">
        <v>61</v>
      </c>
      <c r="G26" s="70"/>
      <c r="H26" s="71" t="n">
        <v>0.0006</v>
      </c>
      <c r="I26" s="72" t="n">
        <f aca="false">I25</f>
        <v>2000</v>
      </c>
      <c r="J26" s="73" t="n">
        <f aca="false">I26*H26</f>
        <v>1.2</v>
      </c>
      <c r="K26" s="68"/>
      <c r="L26" s="71" t="n">
        <v>0.0006</v>
      </c>
      <c r="M26" s="74" t="n">
        <f aca="false">M25</f>
        <v>2000</v>
      </c>
      <c r="N26" s="73" t="n">
        <f aca="false">M26*L26</f>
        <v>1.2</v>
      </c>
      <c r="O26" s="68"/>
      <c r="P26" s="75" t="n">
        <f aca="false">N26-J26</f>
        <v>0</v>
      </c>
      <c r="Q26" s="76" t="n">
        <f aca="false">IF((J26)=0,"",(P26/J26))</f>
        <v>0</v>
      </c>
    </row>
    <row r="27" customFormat="false" ht="13.2" hidden="false" customHeight="false" outlineLevel="0" collapsed="false">
      <c r="D27" s="68" t="s">
        <v>63</v>
      </c>
      <c r="E27" s="68"/>
      <c r="F27" s="69"/>
      <c r="G27" s="70"/>
      <c r="H27" s="71"/>
      <c r="I27" s="72"/>
      <c r="J27" s="73" t="n">
        <f aca="false">I27*H27</f>
        <v>0</v>
      </c>
      <c r="K27" s="68"/>
      <c r="L27" s="71"/>
      <c r="M27" s="74"/>
      <c r="N27" s="73" t="n">
        <f aca="false">M27*L27</f>
        <v>0</v>
      </c>
      <c r="O27" s="68"/>
      <c r="P27" s="75" t="n">
        <f aca="false">N27-J27</f>
        <v>0</v>
      </c>
      <c r="Q27" s="76" t="str">
        <f aca="false">IF((J27)=0,"",(P27/J27))</f>
        <v/>
      </c>
    </row>
    <row r="28" customFormat="false" ht="13.2" hidden="false" customHeight="false" outlineLevel="0" collapsed="false">
      <c r="D28" s="68" t="s">
        <v>64</v>
      </c>
      <c r="E28" s="68"/>
      <c r="F28" s="69"/>
      <c r="G28" s="70"/>
      <c r="H28" s="71"/>
      <c r="I28" s="72"/>
      <c r="J28" s="73" t="n">
        <f aca="false">I28*H28</f>
        <v>0</v>
      </c>
      <c r="K28" s="68"/>
      <c r="L28" s="71"/>
      <c r="M28" s="74"/>
      <c r="N28" s="73" t="n">
        <f aca="false">M28*L28</f>
        <v>0</v>
      </c>
      <c r="O28" s="68"/>
      <c r="P28" s="75" t="n">
        <f aca="false">N28-J28</f>
        <v>0</v>
      </c>
      <c r="Q28" s="76" t="str">
        <f aca="false">IF((J28)=0,"",(P28/J28))</f>
        <v/>
      </c>
    </row>
    <row r="29" customFormat="false" ht="13.2" hidden="false" customHeight="false" outlineLevel="0" collapsed="false">
      <c r="D29" s="68" t="s">
        <v>65</v>
      </c>
      <c r="E29" s="68"/>
      <c r="F29" s="69" t="s">
        <v>56</v>
      </c>
      <c r="G29" s="70"/>
      <c r="H29" s="71"/>
      <c r="I29" s="72"/>
      <c r="J29" s="73" t="n">
        <f aca="false">I29*H29</f>
        <v>0</v>
      </c>
      <c r="K29" s="68"/>
      <c r="L29" s="71" t="n">
        <f aca="false">'App.2-V Bill Impacts Res 100kwh'!L29</f>
        <v>0</v>
      </c>
      <c r="M29" s="74" t="n">
        <v>1</v>
      </c>
      <c r="N29" s="73" t="n">
        <f aca="false">M29*L29</f>
        <v>0</v>
      </c>
      <c r="O29" s="68"/>
      <c r="P29" s="75" t="n">
        <f aca="false">N29-J29</f>
        <v>0</v>
      </c>
      <c r="Q29" s="76" t="str">
        <f aca="false">IF((J29)=0,"",(P29/J29))</f>
        <v/>
      </c>
    </row>
    <row r="30" customFormat="false" ht="13.2" hidden="false" customHeight="false" outlineLevel="0" collapsed="false">
      <c r="D30" s="68" t="s">
        <v>66</v>
      </c>
      <c r="E30" s="68"/>
      <c r="F30" s="69" t="s">
        <v>61</v>
      </c>
      <c r="G30" s="70"/>
      <c r="H30" s="71"/>
      <c r="I30" s="72"/>
      <c r="J30" s="73" t="n">
        <f aca="false">I30*H30</f>
        <v>0</v>
      </c>
      <c r="K30" s="68"/>
      <c r="L30" s="71" t="n">
        <v>0.0004</v>
      </c>
      <c r="M30" s="72" t="n">
        <f aca="false">H16</f>
        <v>2000</v>
      </c>
      <c r="N30" s="73" t="n">
        <f aca="false">M30*L30</f>
        <v>0.8</v>
      </c>
      <c r="O30" s="68"/>
      <c r="P30" s="75" t="n">
        <f aca="false">N30-J30</f>
        <v>0.8</v>
      </c>
      <c r="Q30" s="76" t="str">
        <f aca="false">IF((J30)=0,"",(P30/J30))</f>
        <v/>
      </c>
    </row>
    <row r="31" customFormat="false" ht="26.4" hidden="false" customHeight="false" outlineLevel="0" collapsed="false">
      <c r="D31" s="79" t="s">
        <v>67</v>
      </c>
      <c r="E31" s="68"/>
      <c r="F31" s="69" t="s">
        <v>61</v>
      </c>
      <c r="G31" s="70"/>
      <c r="H31" s="71"/>
      <c r="I31" s="72"/>
      <c r="J31" s="73" t="n">
        <f aca="false">I31*H31</f>
        <v>0</v>
      </c>
      <c r="K31" s="68"/>
      <c r="L31" s="71" t="n">
        <v>-0.00581746920349961</v>
      </c>
      <c r="M31" s="74" t="n">
        <f aca="false">M30</f>
        <v>2000</v>
      </c>
      <c r="N31" s="73" t="n">
        <f aca="false">M31*L31</f>
        <v>-11.6349384069992</v>
      </c>
      <c r="O31" s="68"/>
      <c r="P31" s="75" t="n">
        <f aca="false">N31-J31</f>
        <v>-11.6349384069992</v>
      </c>
      <c r="Q31" s="76" t="str">
        <f aca="false">IF((J31)=0,"",(P31/J31))</f>
        <v/>
      </c>
    </row>
    <row r="32" customFormat="false" ht="13.8" hidden="false" customHeight="false" outlineLevel="0" collapsed="false">
      <c r="D32" s="138" t="s">
        <v>68</v>
      </c>
      <c r="E32" s="68"/>
      <c r="F32" s="69" t="s">
        <v>56</v>
      </c>
      <c r="G32" s="70"/>
      <c r="H32" s="71"/>
      <c r="I32" s="81"/>
      <c r="J32" s="73" t="n">
        <f aca="false">I32*H32</f>
        <v>0</v>
      </c>
      <c r="K32" s="68"/>
      <c r="L32" s="71" t="n">
        <f aca="false">'App.2-V Bill Impacts Res 100kwh'!L32</f>
        <v>0</v>
      </c>
      <c r="M32" s="82" t="n">
        <v>1</v>
      </c>
      <c r="N32" s="73" t="n">
        <f aca="false">M32*L32</f>
        <v>0</v>
      </c>
      <c r="O32" s="68"/>
      <c r="P32" s="75" t="n">
        <f aca="false">N32-J32</f>
        <v>0</v>
      </c>
      <c r="Q32" s="76" t="str">
        <f aca="false">IF((J32)=0,"",(P32/J32))</f>
        <v/>
      </c>
      <c r="S32" s="78"/>
    </row>
    <row r="33" customFormat="false" ht="13.8" hidden="false" customHeight="false" outlineLevel="0" collapsed="false">
      <c r="D33" s="49" t="s">
        <v>69</v>
      </c>
      <c r="G33" s="83"/>
      <c r="H33" s="84"/>
      <c r="I33" s="85"/>
      <c r="J33" s="86" t="n">
        <f aca="false">SUM(J21:J32)</f>
        <v>48.75</v>
      </c>
      <c r="L33" s="84"/>
      <c r="M33" s="87"/>
      <c r="N33" s="86" t="n">
        <f aca="false">SUM(N21:N32)</f>
        <v>51.318387690232</v>
      </c>
      <c r="P33" s="88" t="n">
        <f aca="false">N33-J33</f>
        <v>2.56838769023201</v>
      </c>
      <c r="Q33" s="89" t="n">
        <f aca="false">IF((J33)=0,"",(P33/J33))</f>
        <v>0.0526848756970668</v>
      </c>
    </row>
    <row r="34" customFormat="false" ht="13.2" hidden="false" customHeight="false" outlineLevel="0" collapsed="false">
      <c r="D34" s="90" t="s">
        <v>70</v>
      </c>
      <c r="E34" s="90"/>
      <c r="F34" s="91" t="s">
        <v>61</v>
      </c>
      <c r="G34" s="92"/>
      <c r="H34" s="93" t="n">
        <v>0.0054</v>
      </c>
      <c r="I34" s="94" t="n">
        <f aca="false">H16*(1+H50)</f>
        <v>2100.4</v>
      </c>
      <c r="J34" s="95" t="n">
        <f aca="false">I34*H34</f>
        <v>11.34216</v>
      </c>
      <c r="K34" s="90"/>
      <c r="L34" s="93" t="n">
        <v>0.0061</v>
      </c>
      <c r="M34" s="96" t="n">
        <f aca="false">H16*(1+L50)</f>
        <v>2105.1063266709</v>
      </c>
      <c r="N34" s="95" t="n">
        <f aca="false">M34*L34</f>
        <v>12.8411485926925</v>
      </c>
      <c r="O34" s="90"/>
      <c r="P34" s="97" t="n">
        <f aca="false">N34-J34</f>
        <v>1.49898859269249</v>
      </c>
      <c r="Q34" s="98" t="n">
        <f aca="false">IF((J34)=0,"",(P34/J34))</f>
        <v>0.132160769438316</v>
      </c>
    </row>
    <row r="35" customFormat="false" ht="27" hidden="false" customHeight="false" outlineLevel="0" collapsed="false">
      <c r="D35" s="99" t="s">
        <v>71</v>
      </c>
      <c r="E35" s="90"/>
      <c r="F35" s="91" t="s">
        <v>61</v>
      </c>
      <c r="G35" s="92"/>
      <c r="H35" s="93" t="n">
        <v>0.0043</v>
      </c>
      <c r="I35" s="94" t="n">
        <f aca="false">I34</f>
        <v>2100.4</v>
      </c>
      <c r="J35" s="95" t="n">
        <f aca="false">I35*H35</f>
        <v>9.03172</v>
      </c>
      <c r="K35" s="90"/>
      <c r="L35" s="93" t="n">
        <v>0.0047</v>
      </c>
      <c r="M35" s="96" t="n">
        <f aca="false">M34</f>
        <v>2105.1063266709</v>
      </c>
      <c r="N35" s="95" t="n">
        <f aca="false">M35*L35</f>
        <v>9.89399973535323</v>
      </c>
      <c r="O35" s="90"/>
      <c r="P35" s="97" t="n">
        <f aca="false">N35-J35</f>
        <v>0.86227973535323</v>
      </c>
      <c r="Q35" s="98" t="n">
        <f aca="false">IF((J35)=0,"",(P35/J35))</f>
        <v>0.0954723724111498</v>
      </c>
    </row>
    <row r="36" customFormat="false" ht="27" hidden="false" customHeight="false" outlineLevel="0" collapsed="false">
      <c r="D36" s="100" t="s">
        <v>72</v>
      </c>
      <c r="E36" s="68"/>
      <c r="F36" s="68"/>
      <c r="G36" s="70"/>
      <c r="H36" s="101"/>
      <c r="I36" s="102"/>
      <c r="J36" s="103" t="n">
        <f aca="false">SUM(J33:J35)</f>
        <v>69.12388</v>
      </c>
      <c r="K36" s="104"/>
      <c r="L36" s="105"/>
      <c r="M36" s="106"/>
      <c r="N36" s="103" t="n">
        <f aca="false">SUM(N33:N35)</f>
        <v>74.0535360182777</v>
      </c>
      <c r="O36" s="104"/>
      <c r="P36" s="107" t="n">
        <f aca="false">N36-J36</f>
        <v>4.92965601827773</v>
      </c>
      <c r="Q36" s="108" t="n">
        <f aca="false">IF((J36)=0,"",(P36/J36))</f>
        <v>0.0713162516091071</v>
      </c>
    </row>
    <row r="37" customFormat="false" ht="26.4" hidden="false" customHeight="false" outlineLevel="0" collapsed="false">
      <c r="D37" s="79" t="s">
        <v>73</v>
      </c>
      <c r="E37" s="68"/>
      <c r="F37" s="69"/>
      <c r="G37" s="70"/>
      <c r="H37" s="71" t="n">
        <v>0.0065</v>
      </c>
      <c r="I37" s="72" t="n">
        <f aca="false">I35</f>
        <v>2100.4</v>
      </c>
      <c r="J37" s="73" t="n">
        <f aca="false">I37*H37</f>
        <v>13.6526</v>
      </c>
      <c r="K37" s="68"/>
      <c r="L37" s="71" t="n">
        <v>0.0065</v>
      </c>
      <c r="M37" s="74" t="n">
        <f aca="false">M35</f>
        <v>2105.1063266709</v>
      </c>
      <c r="N37" s="73" t="n">
        <f aca="false">M37*L37</f>
        <v>13.6831911233608</v>
      </c>
      <c r="O37" s="68"/>
      <c r="P37" s="75" t="n">
        <f aca="false">N37-J37</f>
        <v>0.030591123360848</v>
      </c>
      <c r="Q37" s="76" t="n">
        <f aca="false">IF((J37)=0,"",(P37/J37))</f>
        <v>0.00224068114211564</v>
      </c>
    </row>
    <row r="38" customFormat="false" ht="26.4" hidden="false" customHeight="false" outlineLevel="0" collapsed="false">
      <c r="D38" s="79" t="s">
        <v>74</v>
      </c>
      <c r="E38" s="68"/>
      <c r="F38" s="69"/>
      <c r="G38" s="70"/>
      <c r="H38" s="71"/>
      <c r="I38" s="72" t="n">
        <f aca="false">I35</f>
        <v>2100.4</v>
      </c>
      <c r="J38" s="73" t="n">
        <f aca="false">I38*H38</f>
        <v>0</v>
      </c>
      <c r="K38" s="68"/>
      <c r="L38" s="71"/>
      <c r="M38" s="74" t="n">
        <f aca="false">M35</f>
        <v>2105.1063266709</v>
      </c>
      <c r="N38" s="73" t="n">
        <f aca="false">M38*L38</f>
        <v>0</v>
      </c>
      <c r="O38" s="68"/>
      <c r="P38" s="75" t="n">
        <f aca="false">N38-J38</f>
        <v>0</v>
      </c>
      <c r="Q38" s="76" t="str">
        <f aca="false">IF((J38)=0,"",(P38/J38))</f>
        <v/>
      </c>
    </row>
    <row r="39" customFormat="false" ht="13.2" hidden="false" customHeight="false" outlineLevel="0" collapsed="false">
      <c r="D39" s="79" t="s">
        <v>75</v>
      </c>
      <c r="E39" s="68"/>
      <c r="F39" s="69"/>
      <c r="G39" s="70"/>
      <c r="H39" s="109"/>
      <c r="I39" s="72" t="n">
        <f aca="false">I35</f>
        <v>2100.4</v>
      </c>
      <c r="J39" s="73" t="n">
        <f aca="false">I39*H39</f>
        <v>0</v>
      </c>
      <c r="K39" s="68"/>
      <c r="L39" s="109"/>
      <c r="M39" s="74" t="n">
        <f aca="false">M35</f>
        <v>2105.1063266709</v>
      </c>
      <c r="N39" s="73" t="n">
        <f aca="false">M39*L39</f>
        <v>0</v>
      </c>
      <c r="O39" s="68"/>
      <c r="P39" s="75" t="n">
        <f aca="false">N39-J39</f>
        <v>0</v>
      </c>
      <c r="Q39" s="76" t="str">
        <f aca="false">IF((J39)=0,"",(P39/J39))</f>
        <v/>
      </c>
    </row>
    <row r="40" customFormat="false" ht="13.2" hidden="false" customHeight="false" outlineLevel="0" collapsed="false">
      <c r="D40" s="68" t="s">
        <v>76</v>
      </c>
      <c r="E40" s="68"/>
      <c r="F40" s="69"/>
      <c r="G40" s="70"/>
      <c r="H40" s="71"/>
      <c r="I40" s="72" t="n">
        <v>1</v>
      </c>
      <c r="J40" s="73" t="n">
        <f aca="false">I40*H40</f>
        <v>0</v>
      </c>
      <c r="K40" s="68"/>
      <c r="L40" s="71"/>
      <c r="M40" s="74" t="n">
        <v>1</v>
      </c>
      <c r="N40" s="73" t="n">
        <f aca="false">M40*L40</f>
        <v>0</v>
      </c>
      <c r="O40" s="68"/>
      <c r="P40" s="75" t="n">
        <f aca="false">N40-J40</f>
        <v>0</v>
      </c>
      <c r="Q40" s="76" t="str">
        <f aca="false">IF((J40)=0,"",(P40/J40))</f>
        <v/>
      </c>
    </row>
    <row r="41" customFormat="false" ht="13.2" hidden="false" customHeight="false" outlineLevel="0" collapsed="false">
      <c r="D41" s="68" t="s">
        <v>77</v>
      </c>
      <c r="E41" s="68"/>
      <c r="F41" s="69" t="s">
        <v>61</v>
      </c>
      <c r="G41" s="70"/>
      <c r="H41" s="71" t="n">
        <v>0.007</v>
      </c>
      <c r="I41" s="72" t="n">
        <f aca="false">I38</f>
        <v>2100.4</v>
      </c>
      <c r="J41" s="73" t="n">
        <f aca="false">I41*H41</f>
        <v>14.7028</v>
      </c>
      <c r="K41" s="68"/>
      <c r="L41" s="71" t="n">
        <v>0.007</v>
      </c>
      <c r="M41" s="74" t="n">
        <f aca="false">M38</f>
        <v>2105.1063266709</v>
      </c>
      <c r="N41" s="73" t="n">
        <f aca="false">M41*L41</f>
        <v>14.7357442866963</v>
      </c>
      <c r="O41" s="68"/>
      <c r="P41" s="75" t="n">
        <f aca="false">N41-J41</f>
        <v>0.0329442866962975</v>
      </c>
      <c r="Q41" s="76" t="n">
        <f aca="false">IF((J41)=0,"",(P41/J41))</f>
        <v>0.00224068114211561</v>
      </c>
    </row>
    <row r="42" customFormat="false" ht="13.2" hidden="false" customHeight="false" outlineLevel="0" collapsed="false">
      <c r="D42" s="68" t="s">
        <v>78</v>
      </c>
      <c r="E42" s="68"/>
      <c r="F42" s="69" t="s">
        <v>61</v>
      </c>
      <c r="G42" s="70"/>
      <c r="H42" s="71" t="n">
        <v>0.068</v>
      </c>
      <c r="I42" s="72" t="n">
        <v>600</v>
      </c>
      <c r="J42" s="73" t="n">
        <f aca="false">I42*H42</f>
        <v>40.8</v>
      </c>
      <c r="K42" s="68"/>
      <c r="L42" s="71" t="n">
        <v>0.068</v>
      </c>
      <c r="M42" s="74" t="n">
        <v>600</v>
      </c>
      <c r="N42" s="73" t="n">
        <f aca="false">M42*L42</f>
        <v>40.8</v>
      </c>
      <c r="O42" s="68"/>
      <c r="P42" s="75" t="n">
        <f aca="false">N42-J42</f>
        <v>0</v>
      </c>
      <c r="Q42" s="76" t="n">
        <f aca="false">IF((J42)=0,"",(P42/J42))</f>
        <v>0</v>
      </c>
    </row>
    <row r="43" customFormat="false" ht="13.8" hidden="false" customHeight="false" outlineLevel="0" collapsed="false">
      <c r="D43" s="135" t="s">
        <v>78</v>
      </c>
      <c r="E43" s="68"/>
      <c r="F43" s="69" t="s">
        <v>61</v>
      </c>
      <c r="G43" s="70"/>
      <c r="H43" s="71" t="n">
        <v>0.079</v>
      </c>
      <c r="I43" s="136" t="n">
        <f aca="false">I41-I42</f>
        <v>1500.4</v>
      </c>
      <c r="J43" s="73" t="n">
        <f aca="false">I43*H43</f>
        <v>118.5316</v>
      </c>
      <c r="K43" s="68"/>
      <c r="L43" s="71" t="n">
        <v>0.079</v>
      </c>
      <c r="M43" s="139" t="n">
        <f aca="false">M41-M42</f>
        <v>1505.1063266709</v>
      </c>
      <c r="N43" s="73" t="n">
        <f aca="false">M43*L43</f>
        <v>118.903399807001</v>
      </c>
      <c r="O43" s="68"/>
      <c r="P43" s="75" t="n">
        <f aca="false">N43-J43</f>
        <v>0.371799807001068</v>
      </c>
      <c r="Q43" s="76" t="n">
        <f aca="false">IF((J43)=0,"",(P43/J43))</f>
        <v>0.00313671465669128</v>
      </c>
    </row>
    <row r="44" customFormat="false" ht="13.8" hidden="false" customHeight="false" outlineLevel="0" collapsed="false">
      <c r="D44" s="110" t="s">
        <v>79</v>
      </c>
      <c r="E44" s="68"/>
      <c r="F44" s="68"/>
      <c r="G44" s="68"/>
      <c r="H44" s="111"/>
      <c r="I44" s="112"/>
      <c r="J44" s="103" t="n">
        <f aca="false">SUM(J36:J43)</f>
        <v>256.81088</v>
      </c>
      <c r="K44" s="104"/>
      <c r="L44" s="113"/>
      <c r="M44" s="114"/>
      <c r="N44" s="103" t="n">
        <f aca="false">SUM(N36:N43)</f>
        <v>262.175871235336</v>
      </c>
      <c r="O44" s="104"/>
      <c r="P44" s="107" t="n">
        <f aca="false">N44-J44</f>
        <v>5.36499123533594</v>
      </c>
      <c r="Q44" s="108" t="n">
        <f aca="false">IF((J44)=0,"",(P44/J44))</f>
        <v>0.0208908253238178</v>
      </c>
    </row>
    <row r="45" customFormat="false" ht="13.8" hidden="false" customHeight="false" outlineLevel="0" collapsed="false">
      <c r="D45" s="70" t="s">
        <v>80</v>
      </c>
      <c r="E45" s="68"/>
      <c r="F45" s="68"/>
      <c r="G45" s="68"/>
      <c r="H45" s="115" t="n">
        <v>0.13</v>
      </c>
      <c r="I45" s="116"/>
      <c r="J45" s="117" t="n">
        <f aca="false">J44*H45</f>
        <v>33.3854144</v>
      </c>
      <c r="K45" s="68"/>
      <c r="L45" s="115" t="n">
        <v>0.13</v>
      </c>
      <c r="M45" s="118"/>
      <c r="N45" s="117" t="n">
        <f aca="false">N44*L45</f>
        <v>34.0828632605937</v>
      </c>
      <c r="O45" s="68"/>
      <c r="P45" s="75" t="n">
        <f aca="false">N45-J45</f>
        <v>0.697448860593667</v>
      </c>
      <c r="Q45" s="76" t="n">
        <f aca="false">IF((J45)=0,"",(P45/J45))</f>
        <v>0.0208908253238177</v>
      </c>
    </row>
    <row r="46" customFormat="false" ht="27" hidden="false" customHeight="false" outlineLevel="0" collapsed="false">
      <c r="D46" s="100" t="s">
        <v>81</v>
      </c>
      <c r="E46" s="68"/>
      <c r="F46" s="68"/>
      <c r="G46" s="68"/>
      <c r="H46" s="101"/>
      <c r="I46" s="102"/>
      <c r="J46" s="103" t="n">
        <f aca="false">ROUND(SUM(J44:J45),2)</f>
        <v>290.2</v>
      </c>
      <c r="K46" s="104"/>
      <c r="L46" s="105"/>
      <c r="M46" s="106"/>
      <c r="N46" s="103" t="n">
        <f aca="false">ROUND(SUM(N44:N45),2)</f>
        <v>296.26</v>
      </c>
      <c r="O46" s="104"/>
      <c r="P46" s="107" t="n">
        <f aca="false">N46-J46</f>
        <v>6.06</v>
      </c>
      <c r="Q46" s="108" t="n">
        <f aca="false">IF((J46)=0,"",(P46/J46))</f>
        <v>0.020882150241213</v>
      </c>
    </row>
    <row r="47" customFormat="false" ht="29.4" hidden="false" customHeight="false" outlineLevel="0" collapsed="false">
      <c r="D47" s="119" t="s">
        <v>82</v>
      </c>
      <c r="E47" s="68"/>
      <c r="F47" s="68"/>
      <c r="G47" s="68"/>
      <c r="H47" s="101"/>
      <c r="I47" s="120"/>
      <c r="J47" s="103" t="n">
        <f aca="false">ROUND(-J46*10%,2)</f>
        <v>-29.02</v>
      </c>
      <c r="K47" s="104"/>
      <c r="L47" s="105"/>
      <c r="M47" s="106"/>
      <c r="N47" s="103" t="n">
        <f aca="false">ROUND(-N46*10%,2)</f>
        <v>-29.63</v>
      </c>
      <c r="O47" s="104"/>
      <c r="P47" s="107" t="n">
        <f aca="false">N47-J47</f>
        <v>-0.609999999999999</v>
      </c>
      <c r="Q47" s="108" t="n">
        <f aca="false">IF((J47)=0,"",(P47/J47))</f>
        <v>0.0210199862164025</v>
      </c>
    </row>
    <row r="48" customFormat="false" ht="13.8" hidden="false" customHeight="false" outlineLevel="0" collapsed="false">
      <c r="D48" s="100" t="s">
        <v>83</v>
      </c>
      <c r="E48" s="68"/>
      <c r="F48" s="68"/>
      <c r="G48" s="68"/>
      <c r="H48" s="121"/>
      <c r="I48" s="122"/>
      <c r="J48" s="123" t="n">
        <f aca="false">J46+J47</f>
        <v>261.18</v>
      </c>
      <c r="K48" s="104"/>
      <c r="L48" s="124"/>
      <c r="M48" s="125"/>
      <c r="N48" s="123" t="n">
        <f aca="false">N46+N47</f>
        <v>266.63</v>
      </c>
      <c r="O48" s="104"/>
      <c r="P48" s="126" t="n">
        <f aca="false">N48-J48</f>
        <v>5.44999999999999</v>
      </c>
      <c r="Q48" s="127" t="n">
        <f aca="false">IF((J48)=0,"",(P48/J48))</f>
        <v>0.0208668351328585</v>
      </c>
    </row>
    <row r="49" customFormat="false" ht="10.5" hidden="false" customHeight="true" outlineLevel="0" collapsed="false">
      <c r="T49" s="140"/>
    </row>
    <row r="50" customFormat="false" ht="13.2" hidden="false" customHeight="false" outlineLevel="0" collapsed="false">
      <c r="D50" s="49" t="s">
        <v>84</v>
      </c>
      <c r="H50" s="128" t="n">
        <v>0.0502</v>
      </c>
      <c r="I50" s="141"/>
      <c r="J50" s="141"/>
      <c r="K50" s="141"/>
      <c r="L50" s="129" t="n">
        <v>0.05255316333545</v>
      </c>
    </row>
    <row r="51" customFormat="false" ht="10.5" hidden="false" customHeight="true" outlineLevel="0" collapsed="false"/>
    <row r="52" customFormat="false" ht="10.5" hidden="false" customHeight="true" outlineLevel="0" collapsed="false">
      <c r="C52" s="130" t="s">
        <v>85</v>
      </c>
    </row>
    <row r="53" customFormat="false" ht="10.5" hidden="false" customHeight="true" outlineLevel="0" collapsed="false"/>
    <row r="54" customFormat="false" ht="13.2" hidden="false" customHeight="false" outlineLevel="0" collapsed="false">
      <c r="B54" s="49"/>
      <c r="C54" s="33" t="s">
        <v>86</v>
      </c>
    </row>
    <row r="55" customFormat="false" ht="13.2" hidden="false" customHeight="false" outlineLevel="0" collapsed="false">
      <c r="C55" s="33" t="s">
        <v>87</v>
      </c>
    </row>
    <row r="57" customFormat="false" ht="13.2" hidden="false" customHeight="false" outlineLevel="0" collapsed="false">
      <c r="C57" s="33" t="s">
        <v>88</v>
      </c>
    </row>
    <row r="58" customFormat="false" ht="13.2" hidden="false" customHeight="false" outlineLevel="0" collapsed="false">
      <c r="C58" s="33" t="s">
        <v>89</v>
      </c>
    </row>
    <row r="60" customFormat="false" ht="13.2" hidden="false" customHeight="false" outlineLevel="0" collapsed="false">
      <c r="C60" s="33" t="s">
        <v>90</v>
      </c>
    </row>
    <row r="61" customFormat="false" ht="13.2" hidden="false" customHeight="false" outlineLevel="0" collapsed="false">
      <c r="C61" s="33" t="s">
        <v>91</v>
      </c>
    </row>
    <row r="62" customFormat="false" ht="13.2" hidden="false" customHeight="false" outlineLevel="0" collapsed="false">
      <c r="C62" s="33" t="s">
        <v>92</v>
      </c>
    </row>
    <row r="63" customFormat="false" ht="13.2" hidden="false" customHeight="false" outlineLevel="0" collapsed="false">
      <c r="C63" s="33" t="s">
        <v>93</v>
      </c>
    </row>
    <row r="64" customFormat="false" ht="13.2" hidden="false" customHeight="false" outlineLevel="0" collapsed="false">
      <c r="C64" s="33" t="s">
        <v>94</v>
      </c>
    </row>
  </sheetData>
  <mergeCells count="9">
    <mergeCell ref="P1:Q1"/>
    <mergeCell ref="P2:Q2"/>
    <mergeCell ref="C3:M3"/>
    <mergeCell ref="P3:Q3"/>
    <mergeCell ref="P4:Q4"/>
    <mergeCell ref="P5:Q5"/>
    <mergeCell ref="P7:Q7"/>
    <mergeCell ref="D10:Q10"/>
    <mergeCell ref="D11:Q11"/>
  </mergeCells>
  <dataValidations count="3">
    <dataValidation allowBlank="true" errorStyle="stop" operator="between" prompt="E.g:  &quot;August 1, 2011&quot;" promptTitle="Date Format" showDropDown="false" showErrorMessage="true" showInputMessage="true" sqref="P7" type="none">
      <formula1>0</formula1>
      <formula2>0</formula2>
    </dataValidation>
    <dataValidation allowBlank="true" errorStyle="stop" operator="between" showDropDown="false" showErrorMessage="true" showInputMessage="false" sqref="G21:G32 G34:G35 G37:G43" type="list">
      <formula1>$B$14:$B$19</formula1>
      <formula2>0</formula2>
    </dataValidation>
    <dataValidation allowBlank="true" errorStyle="stop" operator="between" prompt="Select Charge Unit - monthly, per kWh, per kW" showDropDown="false" showErrorMessage="true" showInputMessage="true" sqref="F21:F32 F34:F35 F37:F43" type="list">
      <formula1>"Monthly,per kWh,per kW"</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6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L21" activeCellId="0" sqref="L21:L32"/>
    </sheetView>
  </sheetViews>
  <sheetFormatPr defaultColWidth="9.1015625" defaultRowHeight="13.2" zeroHeight="false" outlineLevelRow="0" outlineLevelCol="0"/>
  <cols>
    <col collapsed="false" customWidth="true" hidden="false" outlineLevel="0" max="1" min="1" style="33" width="2.66"/>
    <col collapsed="false" customWidth="true" hidden="false" outlineLevel="0" max="2" min="2" style="33" width="0.99"/>
    <col collapsed="false" customWidth="true" hidden="false" outlineLevel="0" max="3" min="3" style="33" width="1.32"/>
    <col collapsed="false" customWidth="true" hidden="false" outlineLevel="0" max="4" min="4" style="33" width="26.55"/>
    <col collapsed="false" customWidth="true" hidden="false" outlineLevel="0" max="5" min="5" style="33" width="1.32"/>
    <col collapsed="false" customWidth="true" hidden="false" outlineLevel="0" max="6" min="6" style="33" width="11.32"/>
    <col collapsed="false" customWidth="true" hidden="false" outlineLevel="0" max="7" min="7" style="33" width="1.32"/>
    <col collapsed="false" customWidth="true" hidden="false" outlineLevel="0" max="8" min="8" style="33" width="12.32"/>
    <col collapsed="false" customWidth="true" hidden="false" outlineLevel="0" max="9" min="9" style="33" width="8.55"/>
    <col collapsed="false" customWidth="true" hidden="false" outlineLevel="0" max="10" min="10" style="33" width="10.32"/>
    <col collapsed="false" customWidth="true" hidden="false" outlineLevel="0" max="11" min="11" style="33" width="2.88"/>
    <col collapsed="false" customWidth="true" hidden="false" outlineLevel="0" max="12" min="12" style="33" width="12.1"/>
    <col collapsed="false" customWidth="true" hidden="false" outlineLevel="0" max="13" min="13" style="33" width="8.55"/>
    <col collapsed="false" customWidth="true" hidden="false" outlineLevel="0" max="14" min="14" style="33" width="12.66"/>
    <col collapsed="false" customWidth="true" hidden="false" outlineLevel="0" max="15" min="15" style="33" width="2.88"/>
    <col collapsed="false" customWidth="true" hidden="false" outlineLevel="0" max="16" min="16" style="33" width="8.87"/>
    <col collapsed="false" customWidth="true" hidden="false" outlineLevel="0" max="17" min="17" style="33" width="9.99"/>
    <col collapsed="false" customWidth="true" hidden="false" outlineLevel="0" max="18" min="18" style="33" width="3.87"/>
    <col collapsed="false" customWidth="false" hidden="false" outlineLevel="0" max="257" min="19" style="33" width="9.1"/>
  </cols>
  <sheetData>
    <row r="1" s="34" customFormat="true" ht="15" hidden="false" customHeight="true" outlineLevel="0" collapsed="false">
      <c r="C1" s="35"/>
      <c r="D1" s="35"/>
      <c r="E1" s="35"/>
      <c r="F1" s="35"/>
      <c r="G1" s="35"/>
      <c r="H1" s="35"/>
      <c r="I1" s="35"/>
      <c r="J1" s="35"/>
      <c r="K1" s="35"/>
      <c r="L1" s="35"/>
      <c r="M1" s="35"/>
      <c r="N1" s="1" t="s">
        <v>0</v>
      </c>
      <c r="O1" s="0"/>
      <c r="P1" s="36" t="s">
        <v>1</v>
      </c>
      <c r="Q1" s="36"/>
      <c r="R1" s="0"/>
    </row>
    <row r="2" s="34" customFormat="true" ht="15" hidden="false" customHeight="true" outlineLevel="0" collapsed="false">
      <c r="C2" s="37"/>
      <c r="D2" s="37"/>
      <c r="E2" s="37"/>
      <c r="F2" s="37"/>
      <c r="G2" s="37"/>
      <c r="H2" s="37"/>
      <c r="I2" s="37"/>
      <c r="J2" s="37"/>
      <c r="K2" s="37"/>
      <c r="L2" s="37"/>
      <c r="M2" s="37"/>
      <c r="N2" s="1" t="s">
        <v>2</v>
      </c>
      <c r="O2" s="0"/>
      <c r="P2" s="36" t="s">
        <v>3</v>
      </c>
      <c r="Q2" s="36"/>
      <c r="R2" s="0"/>
    </row>
    <row r="3" s="34" customFormat="true" ht="15" hidden="false" customHeight="true" outlineLevel="0" collapsed="false">
      <c r="C3" s="38"/>
      <c r="D3" s="38"/>
      <c r="E3" s="38"/>
      <c r="F3" s="38"/>
      <c r="G3" s="38"/>
      <c r="H3" s="38"/>
      <c r="I3" s="38"/>
      <c r="J3" s="38"/>
      <c r="K3" s="38"/>
      <c r="L3" s="38"/>
      <c r="M3" s="38"/>
      <c r="N3" s="1" t="s">
        <v>4</v>
      </c>
      <c r="O3" s="0"/>
      <c r="P3" s="36" t="s">
        <v>5</v>
      </c>
      <c r="Q3" s="36"/>
      <c r="R3" s="0"/>
    </row>
    <row r="4" s="34" customFormat="true" ht="15" hidden="false" customHeight="true" outlineLevel="0" collapsed="false">
      <c r="C4" s="37"/>
      <c r="D4" s="37"/>
      <c r="E4" s="37"/>
      <c r="F4" s="37"/>
      <c r="G4" s="37"/>
      <c r="H4" s="37"/>
      <c r="I4" s="37"/>
      <c r="J4" s="37"/>
      <c r="K4" s="39"/>
      <c r="L4" s="39"/>
      <c r="M4" s="39"/>
      <c r="N4" s="1" t="s">
        <v>6</v>
      </c>
      <c r="O4" s="0"/>
      <c r="P4" s="36" t="s">
        <v>7</v>
      </c>
      <c r="Q4" s="36"/>
      <c r="R4" s="0"/>
    </row>
    <row r="5" s="34" customFormat="true" ht="15" hidden="false" customHeight="true" outlineLevel="0" collapsed="false">
      <c r="E5" s="40"/>
      <c r="F5" s="40"/>
      <c r="G5" s="40"/>
      <c r="N5" s="1" t="s">
        <v>8</v>
      </c>
      <c r="O5" s="0"/>
      <c r="P5" s="36" t="s">
        <v>9</v>
      </c>
      <c r="Q5" s="36"/>
      <c r="R5" s="0"/>
    </row>
    <row r="6" s="34" customFormat="true" ht="9" hidden="false" customHeight="true" outlineLevel="0" collapsed="false">
      <c r="N6" s="1"/>
      <c r="O6" s="0"/>
      <c r="P6" s="0"/>
      <c r="Q6" s="1"/>
      <c r="R6" s="0"/>
    </row>
    <row r="7" s="34" customFormat="true" ht="13.2" hidden="false" customHeight="false" outlineLevel="0" collapsed="false">
      <c r="N7" s="1" t="s">
        <v>10</v>
      </c>
      <c r="O7" s="0"/>
      <c r="P7" s="41"/>
      <c r="Q7" s="41"/>
      <c r="R7" s="0"/>
    </row>
    <row r="8" s="34" customFormat="true" ht="15" hidden="false" customHeight="true" outlineLevel="0" collapsed="false">
      <c r="R8" s="0"/>
    </row>
    <row r="9" customFormat="false" ht="7.5" hidden="false" customHeight="true" outlineLevel="0" collapsed="false">
      <c r="N9" s="0"/>
      <c r="O9" s="0"/>
      <c r="P9" s="0"/>
      <c r="Q9" s="0"/>
      <c r="R9" s="0"/>
    </row>
    <row r="10" customFormat="false" ht="18.75" hidden="false" customHeight="true" outlineLevel="0" collapsed="false">
      <c r="D10" s="42" t="s">
        <v>39</v>
      </c>
      <c r="E10" s="42"/>
      <c r="F10" s="42"/>
      <c r="G10" s="42"/>
      <c r="H10" s="42"/>
      <c r="I10" s="42"/>
      <c r="J10" s="42"/>
      <c r="K10" s="42"/>
      <c r="L10" s="42"/>
      <c r="M10" s="42"/>
      <c r="N10" s="42"/>
      <c r="O10" s="42"/>
      <c r="P10" s="42"/>
      <c r="Q10" s="42"/>
      <c r="R10" s="0"/>
    </row>
    <row r="11" customFormat="false" ht="18.75" hidden="false" customHeight="true" outlineLevel="0" collapsed="false">
      <c r="D11" s="42" t="s">
        <v>40</v>
      </c>
      <c r="E11" s="42"/>
      <c r="F11" s="42"/>
      <c r="G11" s="42"/>
      <c r="H11" s="42"/>
      <c r="I11" s="42"/>
      <c r="J11" s="42"/>
      <c r="K11" s="42"/>
      <c r="L11" s="42"/>
      <c r="M11" s="42"/>
      <c r="N11" s="42"/>
      <c r="O11" s="42"/>
      <c r="P11" s="42"/>
      <c r="Q11" s="42"/>
      <c r="R11" s="0"/>
    </row>
    <row r="12" customFormat="false" ht="7.5" hidden="false" customHeight="true" outlineLevel="0" collapsed="false">
      <c r="N12" s="0"/>
      <c r="O12" s="0"/>
      <c r="P12" s="0"/>
      <c r="Q12" s="0"/>
      <c r="R12" s="0"/>
    </row>
    <row r="13" customFormat="false" ht="7.5" hidden="false" customHeight="true" outlineLevel="0" collapsed="false">
      <c r="N13" s="0"/>
      <c r="O13" s="0"/>
      <c r="P13" s="0"/>
      <c r="Q13" s="0"/>
      <c r="R13" s="0"/>
    </row>
    <row r="14" customFormat="false" ht="15.6" hidden="false" customHeight="false" outlineLevel="0" collapsed="false">
      <c r="B14" s="43"/>
      <c r="D14" s="44" t="s">
        <v>41</v>
      </c>
      <c r="F14" s="137" t="s">
        <v>95</v>
      </c>
      <c r="G14" s="45"/>
      <c r="H14" s="45"/>
      <c r="I14" s="45"/>
      <c r="J14" s="45"/>
      <c r="K14" s="45"/>
      <c r="L14" s="45"/>
      <c r="M14" s="45"/>
      <c r="N14" s="45"/>
      <c r="O14" s="45"/>
      <c r="P14" s="45"/>
      <c r="Q14" s="45"/>
    </row>
    <row r="15" customFormat="false" ht="7.5" hidden="false" customHeight="true" outlineLevel="0" collapsed="false">
      <c r="B15" s="43"/>
      <c r="D15" s="46"/>
      <c r="F15" s="47"/>
      <c r="G15" s="47"/>
      <c r="H15" s="47"/>
      <c r="I15" s="47"/>
      <c r="J15" s="47"/>
      <c r="K15" s="47"/>
      <c r="L15" s="47"/>
      <c r="M15" s="47"/>
      <c r="N15" s="47"/>
      <c r="O15" s="47"/>
      <c r="P15" s="47"/>
      <c r="Q15" s="47"/>
    </row>
    <row r="16" customFormat="false" ht="13.2" hidden="false" customHeight="false" outlineLevel="0" collapsed="false">
      <c r="B16" s="43"/>
      <c r="D16" s="48"/>
      <c r="F16" s="49" t="s">
        <v>43</v>
      </c>
      <c r="G16" s="49"/>
      <c r="H16" s="50" t="n">
        <v>5000</v>
      </c>
      <c r="I16" s="49" t="s">
        <v>44</v>
      </c>
    </row>
    <row r="17" customFormat="false" ht="10.5" hidden="false" customHeight="true" outlineLevel="0" collapsed="false">
      <c r="B17" s="43"/>
      <c r="D17" s="48"/>
    </row>
    <row r="18" customFormat="false" ht="13.2" hidden="false" customHeight="false" outlineLevel="0" collapsed="false">
      <c r="B18" s="51"/>
      <c r="D18" s="48"/>
      <c r="F18" s="52"/>
      <c r="G18" s="52"/>
      <c r="H18" s="53" t="s">
        <v>45</v>
      </c>
      <c r="I18" s="54"/>
      <c r="J18" s="55"/>
      <c r="L18" s="53" t="s">
        <v>46</v>
      </c>
      <c r="M18" s="54"/>
      <c r="N18" s="55"/>
      <c r="P18" s="53" t="s">
        <v>47</v>
      </c>
      <c r="Q18" s="55"/>
    </row>
    <row r="19" customFormat="false" ht="12.75" hidden="false" customHeight="true" outlineLevel="0" collapsed="false">
      <c r="B19" s="51"/>
      <c r="D19" s="48"/>
      <c r="F19" s="56" t="s">
        <v>48</v>
      </c>
      <c r="G19" s="57"/>
      <c r="H19" s="58" t="s">
        <v>49</v>
      </c>
      <c r="I19" s="58" t="s">
        <v>50</v>
      </c>
      <c r="J19" s="59" t="s">
        <v>51</v>
      </c>
      <c r="L19" s="58" t="s">
        <v>49</v>
      </c>
      <c r="M19" s="60" t="s">
        <v>50</v>
      </c>
      <c r="N19" s="59" t="s">
        <v>51</v>
      </c>
      <c r="P19" s="61" t="s">
        <v>52</v>
      </c>
      <c r="Q19" s="62" t="s">
        <v>53</v>
      </c>
    </row>
    <row r="20" customFormat="false" ht="13.2" hidden="false" customHeight="false" outlineLevel="0" collapsed="false">
      <c r="B20" s="51"/>
      <c r="D20" s="48"/>
      <c r="F20" s="63"/>
      <c r="G20" s="57"/>
      <c r="H20" s="64" t="s">
        <v>54</v>
      </c>
      <c r="I20" s="64"/>
      <c r="J20" s="65" t="s">
        <v>54</v>
      </c>
      <c r="L20" s="64" t="s">
        <v>54</v>
      </c>
      <c r="M20" s="65"/>
      <c r="N20" s="65" t="s">
        <v>54</v>
      </c>
      <c r="P20" s="66"/>
      <c r="Q20" s="67"/>
    </row>
    <row r="21" customFormat="false" ht="13.2" hidden="false" customHeight="false" outlineLevel="0" collapsed="false">
      <c r="D21" s="68" t="s">
        <v>55</v>
      </c>
      <c r="E21" s="68"/>
      <c r="F21" s="69" t="s">
        <v>56</v>
      </c>
      <c r="G21" s="70"/>
      <c r="H21" s="71" t="n">
        <v>25.56</v>
      </c>
      <c r="I21" s="72" t="n">
        <v>1</v>
      </c>
      <c r="J21" s="73" t="n">
        <f aca="false">I21*H21</f>
        <v>25.56</v>
      </c>
      <c r="K21" s="68"/>
      <c r="L21" s="71" t="n">
        <f aca="false">'App.2-V Bill Impact &lt;50 2000kwh'!L21</f>
        <v>31.53</v>
      </c>
      <c r="M21" s="74" t="n">
        <v>1</v>
      </c>
      <c r="N21" s="73" t="n">
        <f aca="false">M21*L21</f>
        <v>31.53</v>
      </c>
      <c r="O21" s="68"/>
      <c r="P21" s="75" t="n">
        <f aca="false">N21-J21</f>
        <v>5.97</v>
      </c>
      <c r="Q21" s="76" t="n">
        <f aca="false">IF((J21)=0,"",(P21/J21))</f>
        <v>0.233568075117371</v>
      </c>
    </row>
    <row r="22" customFormat="false" ht="13.2" hidden="false" customHeight="false" outlineLevel="0" collapsed="false">
      <c r="D22" s="68" t="s">
        <v>57</v>
      </c>
      <c r="E22" s="68"/>
      <c r="F22" s="69" t="s">
        <v>56</v>
      </c>
      <c r="G22" s="70"/>
      <c r="H22" s="71" t="n">
        <v>1.99</v>
      </c>
      <c r="I22" s="72" t="n">
        <v>1</v>
      </c>
      <c r="J22" s="73" t="n">
        <f aca="false">I22*H22</f>
        <v>1.99</v>
      </c>
      <c r="K22" s="68"/>
      <c r="L22" s="71" t="n">
        <f aca="false">'App.2-V Bill Impact &lt;50 2000kwh'!L22</f>
        <v>4.82332609723123</v>
      </c>
      <c r="M22" s="74" t="n">
        <v>1</v>
      </c>
      <c r="N22" s="73" t="n">
        <f aca="false">M22*L22</f>
        <v>4.82332609723123</v>
      </c>
      <c r="O22" s="68"/>
      <c r="P22" s="75" t="n">
        <f aca="false">N22-J22</f>
        <v>2.83332609723123</v>
      </c>
      <c r="Q22" s="76" t="n">
        <f aca="false">IF((J22)=0,"",(P22/J22))</f>
        <v>1.42378195840765</v>
      </c>
    </row>
    <row r="23" customFormat="false" ht="13.2" hidden="false" customHeight="false" outlineLevel="0" collapsed="false">
      <c r="D23" s="68" t="s">
        <v>58</v>
      </c>
      <c r="E23" s="68"/>
      <c r="F23" s="69"/>
      <c r="G23" s="70"/>
      <c r="H23" s="71"/>
      <c r="I23" s="72"/>
      <c r="J23" s="73" t="n">
        <f aca="false">I23*H23</f>
        <v>0</v>
      </c>
      <c r="K23" s="68"/>
      <c r="L23" s="71"/>
      <c r="M23" s="74"/>
      <c r="N23" s="73" t="n">
        <f aca="false">M23*L23</f>
        <v>0</v>
      </c>
      <c r="O23" s="68"/>
      <c r="P23" s="75" t="n">
        <f aca="false">N23-J23</f>
        <v>0</v>
      </c>
      <c r="Q23" s="76" t="str">
        <f aca="false">IF((J23)=0,"",(P23/J23))</f>
        <v/>
      </c>
    </row>
    <row r="24" customFormat="false" ht="13.2" hidden="false" customHeight="false" outlineLevel="0" collapsed="false">
      <c r="D24" s="68" t="s">
        <v>59</v>
      </c>
      <c r="E24" s="68"/>
      <c r="F24" s="69"/>
      <c r="G24" s="70"/>
      <c r="H24" s="71"/>
      <c r="I24" s="72"/>
      <c r="J24" s="73" t="n">
        <f aca="false">I24*H24</f>
        <v>0</v>
      </c>
      <c r="K24" s="68"/>
      <c r="L24" s="71"/>
      <c r="M24" s="74"/>
      <c r="N24" s="73" t="n">
        <f aca="false">M24*L24</f>
        <v>0</v>
      </c>
      <c r="O24" s="68"/>
      <c r="P24" s="75" t="n">
        <f aca="false">N24-J24</f>
        <v>0</v>
      </c>
      <c r="Q24" s="76" t="str">
        <f aca="false">IF((J24)=0,"",(P24/J24))</f>
        <v/>
      </c>
    </row>
    <row r="25" customFormat="false" ht="13.2" hidden="false" customHeight="false" outlineLevel="0" collapsed="false">
      <c r="D25" s="68" t="s">
        <v>60</v>
      </c>
      <c r="E25" s="68"/>
      <c r="F25" s="69" t="s">
        <v>61</v>
      </c>
      <c r="G25" s="70"/>
      <c r="H25" s="71" t="n">
        <v>0.01</v>
      </c>
      <c r="I25" s="72" t="n">
        <f aca="false">H16</f>
        <v>5000</v>
      </c>
      <c r="J25" s="73" t="n">
        <f aca="false">I25*H25</f>
        <v>50</v>
      </c>
      <c r="K25" s="68"/>
      <c r="L25" s="71" t="n">
        <f aca="false">'App.2-V Bill Impact &lt;50 2000kwh'!L25</f>
        <v>0.0123</v>
      </c>
      <c r="M25" s="74" t="n">
        <f aca="false">H16</f>
        <v>5000</v>
      </c>
      <c r="N25" s="73" t="n">
        <f aca="false">M25*L25</f>
        <v>61.5</v>
      </c>
      <c r="O25" s="68"/>
      <c r="P25" s="75" t="n">
        <f aca="false">N25-J25</f>
        <v>11.5</v>
      </c>
      <c r="Q25" s="76" t="n">
        <f aca="false">IF((J25)=0,"",(P25/J25))</f>
        <v>0.23</v>
      </c>
    </row>
    <row r="26" customFormat="false" ht="13.2" hidden="false" customHeight="false" outlineLevel="0" collapsed="false">
      <c r="D26" s="68" t="s">
        <v>62</v>
      </c>
      <c r="E26" s="68"/>
      <c r="F26" s="69" t="s">
        <v>61</v>
      </c>
      <c r="G26" s="70"/>
      <c r="H26" s="71" t="n">
        <v>0.0006</v>
      </c>
      <c r="I26" s="72" t="n">
        <f aca="false">I25</f>
        <v>5000</v>
      </c>
      <c r="J26" s="73" t="n">
        <f aca="false">I26*H26</f>
        <v>3</v>
      </c>
      <c r="K26" s="68"/>
      <c r="L26" s="71" t="n">
        <f aca="false">'App.2-V Bill Impact &lt;50 2000kwh'!L26</f>
        <v>0.0006</v>
      </c>
      <c r="M26" s="74" t="n">
        <f aca="false">M25</f>
        <v>5000</v>
      </c>
      <c r="N26" s="73" t="n">
        <f aca="false">M26*L26</f>
        <v>3</v>
      </c>
      <c r="O26" s="68"/>
      <c r="P26" s="75" t="n">
        <f aca="false">N26-J26</f>
        <v>0</v>
      </c>
      <c r="Q26" s="76" t="n">
        <f aca="false">IF((J26)=0,"",(P26/J26))</f>
        <v>0</v>
      </c>
    </row>
    <row r="27" customFormat="false" ht="13.2" hidden="false" customHeight="false" outlineLevel="0" collapsed="false">
      <c r="D27" s="68" t="s">
        <v>63</v>
      </c>
      <c r="E27" s="68"/>
      <c r="F27" s="69"/>
      <c r="G27" s="70"/>
      <c r="H27" s="71"/>
      <c r="I27" s="72"/>
      <c r="J27" s="73" t="n">
        <f aca="false">I27*H27</f>
        <v>0</v>
      </c>
      <c r="K27" s="68"/>
      <c r="L27" s="71"/>
      <c r="M27" s="74"/>
      <c r="N27" s="73" t="n">
        <f aca="false">M27*L27</f>
        <v>0</v>
      </c>
      <c r="O27" s="68"/>
      <c r="P27" s="75" t="n">
        <f aca="false">N27-J27</f>
        <v>0</v>
      </c>
      <c r="Q27" s="76" t="str">
        <f aca="false">IF((J27)=0,"",(P27/J27))</f>
        <v/>
      </c>
    </row>
    <row r="28" customFormat="false" ht="13.2" hidden="false" customHeight="false" outlineLevel="0" collapsed="false">
      <c r="D28" s="68" t="s">
        <v>64</v>
      </c>
      <c r="E28" s="68"/>
      <c r="F28" s="69"/>
      <c r="G28" s="70"/>
      <c r="H28" s="71"/>
      <c r="I28" s="72"/>
      <c r="J28" s="73" t="n">
        <f aca="false">I28*H28</f>
        <v>0</v>
      </c>
      <c r="K28" s="68"/>
      <c r="L28" s="71"/>
      <c r="M28" s="74"/>
      <c r="N28" s="73" t="n">
        <f aca="false">M28*L28</f>
        <v>0</v>
      </c>
      <c r="O28" s="68"/>
      <c r="P28" s="75" t="n">
        <f aca="false">N28-J28</f>
        <v>0</v>
      </c>
      <c r="Q28" s="76" t="str">
        <f aca="false">IF((J28)=0,"",(P28/J28))</f>
        <v/>
      </c>
    </row>
    <row r="29" customFormat="false" ht="13.2" hidden="false" customHeight="false" outlineLevel="0" collapsed="false">
      <c r="D29" s="68" t="s">
        <v>65</v>
      </c>
      <c r="E29" s="68"/>
      <c r="F29" s="69" t="s">
        <v>56</v>
      </c>
      <c r="G29" s="70"/>
      <c r="H29" s="71"/>
      <c r="I29" s="72"/>
      <c r="J29" s="73" t="n">
        <f aca="false">I29*H29</f>
        <v>0</v>
      </c>
      <c r="K29" s="68"/>
      <c r="L29" s="71" t="n">
        <f aca="false">'App.2-V Bill Impact &lt;50 2000kwh'!L29</f>
        <v>0</v>
      </c>
      <c r="M29" s="74" t="n">
        <v>1</v>
      </c>
      <c r="N29" s="73" t="n">
        <f aca="false">M29*L29</f>
        <v>0</v>
      </c>
      <c r="O29" s="68"/>
      <c r="P29" s="75" t="n">
        <f aca="false">N29-J29</f>
        <v>0</v>
      </c>
      <c r="Q29" s="76" t="str">
        <f aca="false">IF((J29)=0,"",(P29/J29))</f>
        <v/>
      </c>
    </row>
    <row r="30" customFormat="false" ht="13.2" hidden="false" customHeight="false" outlineLevel="0" collapsed="false">
      <c r="D30" s="68" t="s">
        <v>66</v>
      </c>
      <c r="E30" s="68"/>
      <c r="F30" s="69" t="s">
        <v>61</v>
      </c>
      <c r="G30" s="70"/>
      <c r="H30" s="71"/>
      <c r="I30" s="72"/>
      <c r="J30" s="73" t="n">
        <f aca="false">I30*H30</f>
        <v>0</v>
      </c>
      <c r="K30" s="68"/>
      <c r="L30" s="71" t="n">
        <f aca="false">'App.2-V Bill Impact &lt;50 2000kwh'!L30</f>
        <v>0.0004</v>
      </c>
      <c r="M30" s="72" t="n">
        <f aca="false">H16</f>
        <v>5000</v>
      </c>
      <c r="N30" s="73" t="n">
        <f aca="false">M30*L30</f>
        <v>2</v>
      </c>
      <c r="O30" s="68"/>
      <c r="P30" s="75" t="n">
        <f aca="false">N30-J30</f>
        <v>2</v>
      </c>
      <c r="Q30" s="76" t="str">
        <f aca="false">IF((J30)=0,"",(P30/J30))</f>
        <v/>
      </c>
    </row>
    <row r="31" customFormat="false" ht="26.4" hidden="false" customHeight="false" outlineLevel="0" collapsed="false">
      <c r="D31" s="79" t="s">
        <v>67</v>
      </c>
      <c r="E31" s="68"/>
      <c r="F31" s="69" t="s">
        <v>61</v>
      </c>
      <c r="G31" s="70"/>
      <c r="H31" s="71"/>
      <c r="I31" s="72"/>
      <c r="J31" s="73" t="n">
        <f aca="false">I31*H31</f>
        <v>0</v>
      </c>
      <c r="K31" s="68"/>
      <c r="L31" s="71" t="n">
        <f aca="false">'App.2-V Bill Impact &lt;50 2000kwh'!L31</f>
        <v>-0.00581746920349961</v>
      </c>
      <c r="M31" s="74" t="n">
        <f aca="false">M30</f>
        <v>5000</v>
      </c>
      <c r="N31" s="73" t="n">
        <f aca="false">M31*L31</f>
        <v>-29.0873460174981</v>
      </c>
      <c r="O31" s="68"/>
      <c r="P31" s="75" t="n">
        <f aca="false">N31-J31</f>
        <v>-29.0873460174981</v>
      </c>
      <c r="Q31" s="76" t="str">
        <f aca="false">IF((J31)=0,"",(P31/J31))</f>
        <v/>
      </c>
    </row>
    <row r="32" customFormat="false" ht="13.8" hidden="false" customHeight="false" outlineLevel="0" collapsed="false">
      <c r="D32" s="138" t="s">
        <v>68</v>
      </c>
      <c r="E32" s="68"/>
      <c r="F32" s="69" t="s">
        <v>56</v>
      </c>
      <c r="G32" s="70"/>
      <c r="H32" s="71"/>
      <c r="I32" s="81"/>
      <c r="J32" s="73" t="n">
        <f aca="false">I32*H32</f>
        <v>0</v>
      </c>
      <c r="K32" s="68"/>
      <c r="L32" s="71" t="n">
        <f aca="false">'App.2-V Bill Impact &lt;50 2000kwh'!L32</f>
        <v>0</v>
      </c>
      <c r="M32" s="82" t="n">
        <v>1</v>
      </c>
      <c r="N32" s="73" t="n">
        <f aca="false">M32*L32</f>
        <v>0</v>
      </c>
      <c r="O32" s="68"/>
      <c r="P32" s="75" t="n">
        <f aca="false">N32-J32</f>
        <v>0</v>
      </c>
      <c r="Q32" s="76" t="str">
        <f aca="false">IF((J32)=0,"",(P32/J32))</f>
        <v/>
      </c>
      <c r="S32" s="78"/>
    </row>
    <row r="33" customFormat="false" ht="13.8" hidden="false" customHeight="false" outlineLevel="0" collapsed="false">
      <c r="D33" s="49" t="s">
        <v>69</v>
      </c>
      <c r="G33" s="83"/>
      <c r="H33" s="84"/>
      <c r="I33" s="85"/>
      <c r="J33" s="86" t="n">
        <f aca="false">SUM(J21:J32)</f>
        <v>80.55</v>
      </c>
      <c r="L33" s="84"/>
      <c r="M33" s="87"/>
      <c r="N33" s="86" t="n">
        <f aca="false">SUM(N21:N32)</f>
        <v>73.7659800797332</v>
      </c>
      <c r="P33" s="88" t="n">
        <f aca="false">N33-J33</f>
        <v>-6.78401992026683</v>
      </c>
      <c r="Q33" s="89" t="n">
        <f aca="false">IF((J33)=0,"",(P33/J33))</f>
        <v>-0.08422122806042</v>
      </c>
    </row>
    <row r="34" customFormat="false" ht="13.2" hidden="false" customHeight="false" outlineLevel="0" collapsed="false">
      <c r="D34" s="90" t="s">
        <v>70</v>
      </c>
      <c r="E34" s="90"/>
      <c r="F34" s="91" t="s">
        <v>61</v>
      </c>
      <c r="G34" s="92"/>
      <c r="H34" s="93" t="n">
        <v>0.0054</v>
      </c>
      <c r="I34" s="94" t="n">
        <f aca="false">H16*(1+H50)</f>
        <v>5251</v>
      </c>
      <c r="J34" s="95" t="n">
        <f aca="false">I34*H34</f>
        <v>28.3554</v>
      </c>
      <c r="K34" s="90"/>
      <c r="L34" s="93" t="n">
        <v>0.0061</v>
      </c>
      <c r="M34" s="96" t="n">
        <f aca="false">H16*(1+L50)</f>
        <v>5262.76581667725</v>
      </c>
      <c r="N34" s="95" t="n">
        <f aca="false">M34*L34</f>
        <v>32.1028714817312</v>
      </c>
      <c r="O34" s="90"/>
      <c r="P34" s="97" t="n">
        <f aca="false">N34-J34</f>
        <v>3.74747148173122</v>
      </c>
      <c r="Q34" s="98" t="n">
        <f aca="false">IF((J34)=0,"",(P34/J34))</f>
        <v>0.132160769438316</v>
      </c>
    </row>
    <row r="35" customFormat="false" ht="27" hidden="false" customHeight="false" outlineLevel="0" collapsed="false">
      <c r="D35" s="99" t="s">
        <v>71</v>
      </c>
      <c r="E35" s="90"/>
      <c r="F35" s="91" t="s">
        <v>61</v>
      </c>
      <c r="G35" s="92"/>
      <c r="H35" s="93" t="n">
        <v>0.0043</v>
      </c>
      <c r="I35" s="94" t="n">
        <f aca="false">I34</f>
        <v>5251</v>
      </c>
      <c r="J35" s="95" t="n">
        <f aca="false">I35*H35</f>
        <v>22.5793</v>
      </c>
      <c r="K35" s="90"/>
      <c r="L35" s="93" t="n">
        <v>0.0047</v>
      </c>
      <c r="M35" s="96" t="n">
        <f aca="false">M34</f>
        <v>5262.76581667725</v>
      </c>
      <c r="N35" s="95" t="n">
        <f aca="false">M35*L35</f>
        <v>24.7349993383831</v>
      </c>
      <c r="O35" s="90"/>
      <c r="P35" s="97" t="n">
        <f aca="false">N35-J35</f>
        <v>2.15569933838308</v>
      </c>
      <c r="Q35" s="98" t="n">
        <f aca="false">IF((J35)=0,"",(P35/J35))</f>
        <v>0.0954723724111499</v>
      </c>
    </row>
    <row r="36" customFormat="false" ht="27" hidden="false" customHeight="false" outlineLevel="0" collapsed="false">
      <c r="D36" s="100" t="s">
        <v>72</v>
      </c>
      <c r="E36" s="68"/>
      <c r="F36" s="68"/>
      <c r="G36" s="70"/>
      <c r="H36" s="101"/>
      <c r="I36" s="102"/>
      <c r="J36" s="103" t="n">
        <f aca="false">SUM(J33:J35)</f>
        <v>131.4847</v>
      </c>
      <c r="K36" s="104"/>
      <c r="L36" s="105"/>
      <c r="M36" s="106"/>
      <c r="N36" s="103" t="n">
        <f aca="false">SUM(N33:N35)</f>
        <v>130.603850899848</v>
      </c>
      <c r="O36" s="104"/>
      <c r="P36" s="107" t="n">
        <f aca="false">N36-J36</f>
        <v>-0.880849100152517</v>
      </c>
      <c r="Q36" s="108" t="n">
        <f aca="false">IF((J36)=0,"",(P36/J36))</f>
        <v>-0.00669925170116764</v>
      </c>
    </row>
    <row r="37" customFormat="false" ht="26.4" hidden="false" customHeight="false" outlineLevel="0" collapsed="false">
      <c r="D37" s="79" t="s">
        <v>73</v>
      </c>
      <c r="E37" s="68"/>
      <c r="F37" s="69"/>
      <c r="G37" s="70"/>
      <c r="H37" s="71" t="n">
        <v>0.0065</v>
      </c>
      <c r="I37" s="72" t="n">
        <f aca="false">I35</f>
        <v>5251</v>
      </c>
      <c r="J37" s="73" t="n">
        <f aca="false">I37*H37</f>
        <v>34.1315</v>
      </c>
      <c r="K37" s="68"/>
      <c r="L37" s="71" t="n">
        <v>0.0065</v>
      </c>
      <c r="M37" s="74" t="n">
        <f aca="false">M35</f>
        <v>5262.76581667725</v>
      </c>
      <c r="N37" s="73" t="n">
        <f aca="false">M37*L37</f>
        <v>34.2079778084021</v>
      </c>
      <c r="O37" s="68"/>
      <c r="P37" s="75" t="n">
        <f aca="false">N37-J37</f>
        <v>0.0764778084021245</v>
      </c>
      <c r="Q37" s="76" t="n">
        <f aca="false">IF((J37)=0,"",(P37/J37))</f>
        <v>0.00224068114211577</v>
      </c>
    </row>
    <row r="38" customFormat="false" ht="26.4" hidden="false" customHeight="false" outlineLevel="0" collapsed="false">
      <c r="D38" s="79" t="s">
        <v>74</v>
      </c>
      <c r="E38" s="68"/>
      <c r="F38" s="69"/>
      <c r="G38" s="70"/>
      <c r="H38" s="71"/>
      <c r="I38" s="72" t="n">
        <f aca="false">I35</f>
        <v>5251</v>
      </c>
      <c r="J38" s="73" t="n">
        <f aca="false">I38*H38</f>
        <v>0</v>
      </c>
      <c r="K38" s="68"/>
      <c r="L38" s="71"/>
      <c r="M38" s="74" t="n">
        <f aca="false">M35</f>
        <v>5262.76581667725</v>
      </c>
      <c r="N38" s="73" t="n">
        <f aca="false">M38*L38</f>
        <v>0</v>
      </c>
      <c r="O38" s="68"/>
      <c r="P38" s="75" t="n">
        <f aca="false">N38-J38</f>
        <v>0</v>
      </c>
      <c r="Q38" s="76" t="str">
        <f aca="false">IF((J38)=0,"",(P38/J38))</f>
        <v/>
      </c>
    </row>
    <row r="39" customFormat="false" ht="13.2" hidden="false" customHeight="false" outlineLevel="0" collapsed="false">
      <c r="D39" s="79" t="s">
        <v>75</v>
      </c>
      <c r="E39" s="68"/>
      <c r="F39" s="69"/>
      <c r="G39" s="70"/>
      <c r="H39" s="109"/>
      <c r="I39" s="72" t="n">
        <f aca="false">I35</f>
        <v>5251</v>
      </c>
      <c r="J39" s="73" t="n">
        <f aca="false">I39*H39</f>
        <v>0</v>
      </c>
      <c r="K39" s="68"/>
      <c r="L39" s="109"/>
      <c r="M39" s="74" t="n">
        <f aca="false">M35</f>
        <v>5262.76581667725</v>
      </c>
      <c r="N39" s="73" t="n">
        <f aca="false">M39*L39</f>
        <v>0</v>
      </c>
      <c r="O39" s="68"/>
      <c r="P39" s="75" t="n">
        <f aca="false">N39-J39</f>
        <v>0</v>
      </c>
      <c r="Q39" s="76" t="str">
        <f aca="false">IF((J39)=0,"",(P39/J39))</f>
        <v/>
      </c>
    </row>
    <row r="40" customFormat="false" ht="13.2" hidden="false" customHeight="false" outlineLevel="0" collapsed="false">
      <c r="D40" s="68" t="s">
        <v>76</v>
      </c>
      <c r="E40" s="68"/>
      <c r="F40" s="69"/>
      <c r="G40" s="70"/>
      <c r="H40" s="71"/>
      <c r="I40" s="72" t="n">
        <v>1</v>
      </c>
      <c r="J40" s="73" t="n">
        <f aca="false">I40*H40</f>
        <v>0</v>
      </c>
      <c r="K40" s="68"/>
      <c r="L40" s="71"/>
      <c r="M40" s="74" t="n">
        <v>1</v>
      </c>
      <c r="N40" s="73" t="n">
        <f aca="false">M40*L40</f>
        <v>0</v>
      </c>
      <c r="O40" s="68"/>
      <c r="P40" s="75" t="n">
        <f aca="false">N40-J40</f>
        <v>0</v>
      </c>
      <c r="Q40" s="76" t="str">
        <f aca="false">IF((J40)=0,"",(P40/J40))</f>
        <v/>
      </c>
    </row>
    <row r="41" customFormat="false" ht="13.2" hidden="false" customHeight="false" outlineLevel="0" collapsed="false">
      <c r="D41" s="68" t="s">
        <v>77</v>
      </c>
      <c r="E41" s="68"/>
      <c r="F41" s="69" t="s">
        <v>61</v>
      </c>
      <c r="G41" s="70"/>
      <c r="H41" s="71" t="n">
        <v>0.007</v>
      </c>
      <c r="I41" s="72" t="n">
        <f aca="false">I38</f>
        <v>5251</v>
      </c>
      <c r="J41" s="73" t="n">
        <f aca="false">I41*H41</f>
        <v>36.757</v>
      </c>
      <c r="K41" s="68"/>
      <c r="L41" s="71" t="n">
        <v>0.007</v>
      </c>
      <c r="M41" s="74" t="n">
        <f aca="false">M38</f>
        <v>5262.76581667725</v>
      </c>
      <c r="N41" s="73" t="n">
        <f aca="false">M41*L41</f>
        <v>36.8393607167408</v>
      </c>
      <c r="O41" s="68"/>
      <c r="P41" s="75" t="n">
        <f aca="false">N41-J41</f>
        <v>0.0823607167407516</v>
      </c>
      <c r="Q41" s="76" t="n">
        <f aca="false">IF((J41)=0,"",(P41/J41))</f>
        <v>0.00224068114211583</v>
      </c>
    </row>
    <row r="42" customFormat="false" ht="13.2" hidden="false" customHeight="false" outlineLevel="0" collapsed="false">
      <c r="D42" s="68" t="s">
        <v>78</v>
      </c>
      <c r="E42" s="68"/>
      <c r="F42" s="69" t="s">
        <v>61</v>
      </c>
      <c r="G42" s="70"/>
      <c r="H42" s="71" t="n">
        <v>0.068</v>
      </c>
      <c r="I42" s="72" t="n">
        <v>600</v>
      </c>
      <c r="J42" s="73" t="n">
        <f aca="false">I42*H42</f>
        <v>40.8</v>
      </c>
      <c r="K42" s="68"/>
      <c r="L42" s="71" t="n">
        <v>0.068</v>
      </c>
      <c r="M42" s="74" t="n">
        <v>600</v>
      </c>
      <c r="N42" s="73" t="n">
        <f aca="false">M42*L42</f>
        <v>40.8</v>
      </c>
      <c r="O42" s="68"/>
      <c r="P42" s="75" t="n">
        <f aca="false">N42-J42</f>
        <v>0</v>
      </c>
      <c r="Q42" s="76" t="n">
        <f aca="false">IF((J42)=0,"",(P42/J42))</f>
        <v>0</v>
      </c>
    </row>
    <row r="43" customFormat="false" ht="13.8" hidden="false" customHeight="false" outlineLevel="0" collapsed="false">
      <c r="D43" s="135" t="s">
        <v>78</v>
      </c>
      <c r="E43" s="68"/>
      <c r="F43" s="69" t="s">
        <v>61</v>
      </c>
      <c r="G43" s="70"/>
      <c r="H43" s="71" t="n">
        <v>0.079</v>
      </c>
      <c r="I43" s="136" t="n">
        <f aca="false">I41-I42</f>
        <v>4651</v>
      </c>
      <c r="J43" s="73" t="n">
        <f aca="false">I43*H43</f>
        <v>367.429</v>
      </c>
      <c r="K43" s="68"/>
      <c r="L43" s="71" t="n">
        <v>0.079</v>
      </c>
      <c r="M43" s="139" t="n">
        <f aca="false">M41-M42</f>
        <v>4662.76581667725</v>
      </c>
      <c r="N43" s="73" t="n">
        <f aca="false">M43*L43</f>
        <v>368.358499517503</v>
      </c>
      <c r="O43" s="68"/>
      <c r="P43" s="75" t="n">
        <f aca="false">N43-J43</f>
        <v>0.929499517502734</v>
      </c>
      <c r="Q43" s="76" t="n">
        <f aca="false">IF((J43)=0,"",(P43/J43))</f>
        <v>0.00252973912647813</v>
      </c>
    </row>
    <row r="44" customFormat="false" ht="13.8" hidden="false" customHeight="false" outlineLevel="0" collapsed="false">
      <c r="D44" s="110" t="s">
        <v>79</v>
      </c>
      <c r="E44" s="68"/>
      <c r="F44" s="68"/>
      <c r="G44" s="68"/>
      <c r="H44" s="111"/>
      <c r="I44" s="112"/>
      <c r="J44" s="103" t="n">
        <f aca="false">SUM(J36:J43)</f>
        <v>610.6022</v>
      </c>
      <c r="K44" s="104"/>
      <c r="L44" s="113"/>
      <c r="M44" s="114"/>
      <c r="N44" s="103" t="n">
        <f aca="false">SUM(N36:N43)</f>
        <v>610.809688942493</v>
      </c>
      <c r="O44" s="104"/>
      <c r="P44" s="107" t="n">
        <f aca="false">N44-J44</f>
        <v>0.207488942493114</v>
      </c>
      <c r="Q44" s="108" t="n">
        <f aca="false">IF((J44)=0,"",(P44/J44))</f>
        <v>0.000339810342139472</v>
      </c>
    </row>
    <row r="45" customFormat="false" ht="13.8" hidden="false" customHeight="false" outlineLevel="0" collapsed="false">
      <c r="D45" s="70" t="s">
        <v>80</v>
      </c>
      <c r="E45" s="68"/>
      <c r="F45" s="68"/>
      <c r="G45" s="68"/>
      <c r="H45" s="115" t="n">
        <v>0.13</v>
      </c>
      <c r="I45" s="116"/>
      <c r="J45" s="117" t="n">
        <f aca="false">J44*H45</f>
        <v>79.378286</v>
      </c>
      <c r="K45" s="68"/>
      <c r="L45" s="115" t="n">
        <v>0.13</v>
      </c>
      <c r="M45" s="118"/>
      <c r="N45" s="117" t="n">
        <f aca="false">N44*L45</f>
        <v>79.4052595625241</v>
      </c>
      <c r="O45" s="68"/>
      <c r="P45" s="75" t="n">
        <f aca="false">N45-J45</f>
        <v>0.0269735625241054</v>
      </c>
      <c r="Q45" s="76" t="n">
        <f aca="false">IF((J45)=0,"",(P45/J45))</f>
        <v>0.000339810342139479</v>
      </c>
    </row>
    <row r="46" customFormat="false" ht="27" hidden="false" customHeight="false" outlineLevel="0" collapsed="false">
      <c r="D46" s="100" t="s">
        <v>81</v>
      </c>
      <c r="E46" s="68"/>
      <c r="F46" s="68"/>
      <c r="G46" s="68"/>
      <c r="H46" s="101"/>
      <c r="I46" s="102"/>
      <c r="J46" s="103" t="n">
        <f aca="false">ROUND(SUM(J44:J45),2)</f>
        <v>689.98</v>
      </c>
      <c r="K46" s="104"/>
      <c r="L46" s="105"/>
      <c r="M46" s="106"/>
      <c r="N46" s="103" t="n">
        <f aca="false">ROUND(SUM(N44:N45),2)</f>
        <v>690.21</v>
      </c>
      <c r="O46" s="104"/>
      <c r="P46" s="107" t="n">
        <f aca="false">N46-J46</f>
        <v>0.230000000000018</v>
      </c>
      <c r="Q46" s="108" t="n">
        <f aca="false">IF((J46)=0,"",(P46/J46))</f>
        <v>0.00033334299544917</v>
      </c>
    </row>
    <row r="47" customFormat="false" ht="29.4" hidden="false" customHeight="false" outlineLevel="0" collapsed="false">
      <c r="D47" s="119" t="s">
        <v>82</v>
      </c>
      <c r="E47" s="68"/>
      <c r="F47" s="68"/>
      <c r="G47" s="68"/>
      <c r="H47" s="101"/>
      <c r="I47" s="120"/>
      <c r="J47" s="103" t="n">
        <f aca="false">ROUND(-J46*10%,2)</f>
        <v>-69</v>
      </c>
      <c r="K47" s="104"/>
      <c r="L47" s="105"/>
      <c r="M47" s="106"/>
      <c r="N47" s="103" t="n">
        <f aca="false">ROUND(-N46*10%,2)</f>
        <v>-69.02</v>
      </c>
      <c r="O47" s="104"/>
      <c r="P47" s="107" t="n">
        <f aca="false">N47-J47</f>
        <v>-0.019999999999996</v>
      </c>
      <c r="Q47" s="108" t="n">
        <f aca="false">IF((J47)=0,"",(P47/J47))</f>
        <v>0.00028985507246371</v>
      </c>
    </row>
    <row r="48" customFormat="false" ht="13.8" hidden="false" customHeight="false" outlineLevel="0" collapsed="false">
      <c r="D48" s="100" t="s">
        <v>83</v>
      </c>
      <c r="E48" s="68"/>
      <c r="F48" s="68"/>
      <c r="G48" s="68"/>
      <c r="H48" s="121"/>
      <c r="I48" s="122"/>
      <c r="J48" s="123" t="n">
        <f aca="false">J46+J47</f>
        <v>620.98</v>
      </c>
      <c r="K48" s="104"/>
      <c r="L48" s="124"/>
      <c r="M48" s="125"/>
      <c r="N48" s="123" t="n">
        <f aca="false">N46+N47</f>
        <v>621.19</v>
      </c>
      <c r="O48" s="104"/>
      <c r="P48" s="126" t="n">
        <f aca="false">N48-J48</f>
        <v>0.210000000000036</v>
      </c>
      <c r="Q48" s="127" t="n">
        <f aca="false">IF((J48)=0,"",(P48/J48))</f>
        <v>0.000338175142516726</v>
      </c>
    </row>
    <row r="49" customFormat="false" ht="10.5" hidden="false" customHeight="true" outlineLevel="0" collapsed="false">
      <c r="T49" s="140"/>
    </row>
    <row r="50" customFormat="false" ht="13.2" hidden="false" customHeight="false" outlineLevel="0" collapsed="false">
      <c r="D50" s="49" t="s">
        <v>84</v>
      </c>
      <c r="H50" s="128" t="n">
        <v>0.0502</v>
      </c>
      <c r="I50" s="141"/>
      <c r="J50" s="141"/>
      <c r="K50" s="141"/>
      <c r="L50" s="129" t="n">
        <v>0.05255316333545</v>
      </c>
    </row>
    <row r="51" customFormat="false" ht="10.5" hidden="false" customHeight="true" outlineLevel="0" collapsed="false"/>
    <row r="52" customFormat="false" ht="10.5" hidden="false" customHeight="true" outlineLevel="0" collapsed="false">
      <c r="C52" s="130" t="s">
        <v>85</v>
      </c>
    </row>
    <row r="53" customFormat="false" ht="10.5" hidden="false" customHeight="true" outlineLevel="0" collapsed="false"/>
    <row r="54" customFormat="false" ht="13.2" hidden="false" customHeight="false" outlineLevel="0" collapsed="false">
      <c r="B54" s="49"/>
      <c r="C54" s="33" t="s">
        <v>86</v>
      </c>
    </row>
    <row r="55" customFormat="false" ht="13.2" hidden="false" customHeight="false" outlineLevel="0" collapsed="false">
      <c r="C55" s="33" t="s">
        <v>87</v>
      </c>
    </row>
    <row r="57" customFormat="false" ht="13.2" hidden="false" customHeight="false" outlineLevel="0" collapsed="false">
      <c r="C57" s="33" t="s">
        <v>88</v>
      </c>
    </row>
    <row r="58" customFormat="false" ht="13.2" hidden="false" customHeight="false" outlineLevel="0" collapsed="false">
      <c r="C58" s="33" t="s">
        <v>89</v>
      </c>
    </row>
    <row r="60" customFormat="false" ht="13.2" hidden="false" customHeight="false" outlineLevel="0" collapsed="false">
      <c r="C60" s="33" t="s">
        <v>90</v>
      </c>
    </row>
    <row r="61" customFormat="false" ht="13.2" hidden="false" customHeight="false" outlineLevel="0" collapsed="false">
      <c r="C61" s="33" t="s">
        <v>91</v>
      </c>
    </row>
    <row r="62" customFormat="false" ht="13.2" hidden="false" customHeight="false" outlineLevel="0" collapsed="false">
      <c r="C62" s="33" t="s">
        <v>92</v>
      </c>
    </row>
    <row r="63" customFormat="false" ht="13.2" hidden="false" customHeight="false" outlineLevel="0" collapsed="false">
      <c r="C63" s="33" t="s">
        <v>93</v>
      </c>
    </row>
    <row r="64" customFormat="false" ht="13.2" hidden="false" customHeight="false" outlineLevel="0" collapsed="false">
      <c r="C64" s="33" t="s">
        <v>94</v>
      </c>
    </row>
  </sheetData>
  <mergeCells count="9">
    <mergeCell ref="P1:Q1"/>
    <mergeCell ref="P2:Q2"/>
    <mergeCell ref="C3:M3"/>
    <mergeCell ref="P3:Q3"/>
    <mergeCell ref="P4:Q4"/>
    <mergeCell ref="P5:Q5"/>
    <mergeCell ref="P7:Q7"/>
    <mergeCell ref="D10:Q10"/>
    <mergeCell ref="D11:Q11"/>
  </mergeCells>
  <dataValidations count="3">
    <dataValidation allowBlank="true" errorStyle="stop" operator="between" prompt="E.g:  &quot;August 1, 2011&quot;" promptTitle="Date Format" showDropDown="false" showErrorMessage="true" showInputMessage="true" sqref="P7" type="none">
      <formula1>0</formula1>
      <formula2>0</formula2>
    </dataValidation>
    <dataValidation allowBlank="true" errorStyle="stop" operator="between" showDropDown="false" showErrorMessage="true" showInputMessage="false" sqref="G21:G32 G34:G35 G37:G43" type="list">
      <formula1>$B$14:$B$19</formula1>
      <formula2>0</formula2>
    </dataValidation>
    <dataValidation allowBlank="true" errorStyle="stop" operator="between" prompt="Select Charge Unit - monthly, per kWh, per kW" showDropDown="false" showErrorMessage="true" showInputMessage="true" sqref="F21:F32 F34:F35 F37:F43" type="list">
      <formula1>"Monthly,per kWh,per kW"</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64"/>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L21" activeCellId="0" sqref="L21:L32"/>
    </sheetView>
  </sheetViews>
  <sheetFormatPr defaultColWidth="9.1015625" defaultRowHeight="13.2" zeroHeight="false" outlineLevelRow="0" outlineLevelCol="0"/>
  <cols>
    <col collapsed="false" customWidth="true" hidden="false" outlineLevel="0" max="1" min="1" style="33" width="2.66"/>
    <col collapsed="false" customWidth="true" hidden="false" outlineLevel="0" max="2" min="2" style="33" width="0.99"/>
    <col collapsed="false" customWidth="true" hidden="false" outlineLevel="0" max="3" min="3" style="33" width="1.32"/>
    <col collapsed="false" customWidth="true" hidden="false" outlineLevel="0" max="4" min="4" style="33" width="26.55"/>
    <col collapsed="false" customWidth="true" hidden="false" outlineLevel="0" max="5" min="5" style="33" width="1.32"/>
    <col collapsed="false" customWidth="true" hidden="false" outlineLevel="0" max="6" min="6" style="33" width="11.32"/>
    <col collapsed="false" customWidth="true" hidden="false" outlineLevel="0" max="7" min="7" style="33" width="1.32"/>
    <col collapsed="false" customWidth="true" hidden="false" outlineLevel="0" max="8" min="8" style="33" width="12.32"/>
    <col collapsed="false" customWidth="true" hidden="false" outlineLevel="0" max="9" min="9" style="33" width="8.55"/>
    <col collapsed="false" customWidth="true" hidden="false" outlineLevel="0" max="10" min="10" style="33" width="10.32"/>
    <col collapsed="false" customWidth="true" hidden="false" outlineLevel="0" max="11" min="11" style="33" width="2.88"/>
    <col collapsed="false" customWidth="true" hidden="false" outlineLevel="0" max="12" min="12" style="33" width="12.1"/>
    <col collapsed="false" customWidth="true" hidden="false" outlineLevel="0" max="13" min="13" style="33" width="8.55"/>
    <col collapsed="false" customWidth="true" hidden="false" outlineLevel="0" max="14" min="14" style="33" width="12.66"/>
    <col collapsed="false" customWidth="true" hidden="false" outlineLevel="0" max="15" min="15" style="33" width="2.88"/>
    <col collapsed="false" customWidth="true" hidden="false" outlineLevel="0" max="16" min="16" style="33" width="8.87"/>
    <col collapsed="false" customWidth="true" hidden="false" outlineLevel="0" max="17" min="17" style="33" width="9.99"/>
    <col collapsed="false" customWidth="true" hidden="false" outlineLevel="0" max="18" min="18" style="33" width="3.87"/>
    <col collapsed="false" customWidth="false" hidden="false" outlineLevel="0" max="257" min="19" style="33" width="9.1"/>
  </cols>
  <sheetData>
    <row r="1" s="34" customFormat="true" ht="15" hidden="false" customHeight="true" outlineLevel="0" collapsed="false">
      <c r="C1" s="35"/>
      <c r="D1" s="35"/>
      <c r="E1" s="35"/>
      <c r="F1" s="35"/>
      <c r="G1" s="35"/>
      <c r="H1" s="35"/>
      <c r="I1" s="35"/>
      <c r="J1" s="35"/>
      <c r="K1" s="35"/>
      <c r="L1" s="35"/>
      <c r="M1" s="35"/>
      <c r="N1" s="1" t="s">
        <v>0</v>
      </c>
      <c r="O1" s="0"/>
      <c r="P1" s="36" t="s">
        <v>1</v>
      </c>
      <c r="Q1" s="36"/>
      <c r="R1" s="0"/>
    </row>
    <row r="2" s="34" customFormat="true" ht="15" hidden="false" customHeight="true" outlineLevel="0" collapsed="false">
      <c r="C2" s="37"/>
      <c r="D2" s="37"/>
      <c r="E2" s="37"/>
      <c r="F2" s="37"/>
      <c r="G2" s="37"/>
      <c r="H2" s="37"/>
      <c r="I2" s="37"/>
      <c r="J2" s="37"/>
      <c r="K2" s="37"/>
      <c r="L2" s="37"/>
      <c r="M2" s="37"/>
      <c r="N2" s="1" t="s">
        <v>2</v>
      </c>
      <c r="O2" s="0"/>
      <c r="P2" s="36" t="s">
        <v>3</v>
      </c>
      <c r="Q2" s="36"/>
      <c r="R2" s="0"/>
    </row>
    <row r="3" s="34" customFormat="true" ht="15" hidden="false" customHeight="true" outlineLevel="0" collapsed="false">
      <c r="C3" s="38"/>
      <c r="D3" s="38"/>
      <c r="E3" s="38"/>
      <c r="F3" s="38"/>
      <c r="G3" s="38"/>
      <c r="H3" s="38"/>
      <c r="I3" s="38"/>
      <c r="J3" s="38"/>
      <c r="K3" s="38"/>
      <c r="L3" s="38"/>
      <c r="M3" s="38"/>
      <c r="N3" s="1" t="s">
        <v>4</v>
      </c>
      <c r="O3" s="0"/>
      <c r="P3" s="36" t="s">
        <v>5</v>
      </c>
      <c r="Q3" s="36"/>
      <c r="R3" s="0"/>
    </row>
    <row r="4" s="34" customFormat="true" ht="15" hidden="false" customHeight="true" outlineLevel="0" collapsed="false">
      <c r="C4" s="37"/>
      <c r="D4" s="37"/>
      <c r="E4" s="37"/>
      <c r="F4" s="37"/>
      <c r="G4" s="37"/>
      <c r="H4" s="37"/>
      <c r="I4" s="37"/>
      <c r="J4" s="37"/>
      <c r="K4" s="39"/>
      <c r="L4" s="39"/>
      <c r="M4" s="39"/>
      <c r="N4" s="1" t="s">
        <v>6</v>
      </c>
      <c r="O4" s="0"/>
      <c r="P4" s="36" t="s">
        <v>7</v>
      </c>
      <c r="Q4" s="36"/>
      <c r="R4" s="0"/>
    </row>
    <row r="5" s="34" customFormat="true" ht="15" hidden="false" customHeight="true" outlineLevel="0" collapsed="false">
      <c r="E5" s="40"/>
      <c r="F5" s="40"/>
      <c r="G5" s="40"/>
      <c r="N5" s="1" t="s">
        <v>8</v>
      </c>
      <c r="O5" s="0"/>
      <c r="P5" s="36" t="s">
        <v>9</v>
      </c>
      <c r="Q5" s="36"/>
      <c r="R5" s="0"/>
    </row>
    <row r="6" s="34" customFormat="true" ht="9" hidden="false" customHeight="true" outlineLevel="0" collapsed="false">
      <c r="N6" s="1"/>
      <c r="O6" s="0"/>
      <c r="P6" s="0"/>
      <c r="Q6" s="1"/>
      <c r="R6" s="0"/>
    </row>
    <row r="7" s="34" customFormat="true" ht="13.2" hidden="false" customHeight="false" outlineLevel="0" collapsed="false">
      <c r="N7" s="1" t="s">
        <v>10</v>
      </c>
      <c r="O7" s="0"/>
      <c r="P7" s="41"/>
      <c r="Q7" s="41"/>
      <c r="R7" s="0"/>
    </row>
    <row r="8" s="34" customFormat="true" ht="15" hidden="false" customHeight="true" outlineLevel="0" collapsed="false">
      <c r="R8" s="0"/>
    </row>
    <row r="9" customFormat="false" ht="7.5" hidden="false" customHeight="true" outlineLevel="0" collapsed="false">
      <c r="N9" s="0"/>
      <c r="O9" s="0"/>
      <c r="P9" s="0"/>
      <c r="Q9" s="0"/>
      <c r="R9" s="0"/>
    </row>
    <row r="10" customFormat="false" ht="18.75" hidden="false" customHeight="true" outlineLevel="0" collapsed="false">
      <c r="D10" s="42" t="s">
        <v>39</v>
      </c>
      <c r="E10" s="42"/>
      <c r="F10" s="42"/>
      <c r="G10" s="42"/>
      <c r="H10" s="42"/>
      <c r="I10" s="42"/>
      <c r="J10" s="42"/>
      <c r="K10" s="42"/>
      <c r="L10" s="42"/>
      <c r="M10" s="42"/>
      <c r="N10" s="42"/>
      <c r="O10" s="42"/>
      <c r="P10" s="42"/>
      <c r="Q10" s="42"/>
      <c r="R10" s="0"/>
    </row>
    <row r="11" customFormat="false" ht="18.75" hidden="false" customHeight="true" outlineLevel="0" collapsed="false">
      <c r="D11" s="42" t="s">
        <v>40</v>
      </c>
      <c r="E11" s="42"/>
      <c r="F11" s="42"/>
      <c r="G11" s="42"/>
      <c r="H11" s="42"/>
      <c r="I11" s="42"/>
      <c r="J11" s="42"/>
      <c r="K11" s="42"/>
      <c r="L11" s="42"/>
      <c r="M11" s="42"/>
      <c r="N11" s="42"/>
      <c r="O11" s="42"/>
      <c r="P11" s="42"/>
      <c r="Q11" s="42"/>
      <c r="R11" s="0"/>
    </row>
    <row r="12" customFormat="false" ht="7.5" hidden="false" customHeight="true" outlineLevel="0" collapsed="false">
      <c r="N12" s="0"/>
      <c r="O12" s="0"/>
      <c r="P12" s="0"/>
      <c r="Q12" s="0"/>
      <c r="R12" s="0"/>
    </row>
    <row r="13" customFormat="false" ht="7.5" hidden="false" customHeight="true" outlineLevel="0" collapsed="false">
      <c r="N13" s="0"/>
      <c r="O13" s="0"/>
      <c r="P13" s="0"/>
      <c r="Q13" s="0"/>
      <c r="R13" s="0"/>
    </row>
    <row r="14" customFormat="false" ht="15.6" hidden="false" customHeight="false" outlineLevel="0" collapsed="false">
      <c r="B14" s="43"/>
      <c r="D14" s="44" t="s">
        <v>41</v>
      </c>
      <c r="F14" s="137" t="s">
        <v>95</v>
      </c>
      <c r="G14" s="45"/>
      <c r="H14" s="45"/>
      <c r="I14" s="45"/>
      <c r="J14" s="45"/>
      <c r="K14" s="45"/>
      <c r="L14" s="45"/>
      <c r="M14" s="45"/>
      <c r="N14" s="45"/>
      <c r="O14" s="45"/>
      <c r="P14" s="45"/>
      <c r="Q14" s="45"/>
    </row>
    <row r="15" customFormat="false" ht="7.5" hidden="false" customHeight="true" outlineLevel="0" collapsed="false">
      <c r="B15" s="43"/>
      <c r="D15" s="46"/>
      <c r="F15" s="47"/>
      <c r="G15" s="47"/>
      <c r="H15" s="47"/>
      <c r="I15" s="47"/>
      <c r="J15" s="47"/>
      <c r="K15" s="47"/>
      <c r="L15" s="47"/>
      <c r="M15" s="47"/>
      <c r="N15" s="47"/>
      <c r="O15" s="47"/>
      <c r="P15" s="47"/>
      <c r="Q15" s="47"/>
    </row>
    <row r="16" customFormat="false" ht="13.2" hidden="false" customHeight="false" outlineLevel="0" collapsed="false">
      <c r="B16" s="43"/>
      <c r="D16" s="48"/>
      <c r="F16" s="49" t="s">
        <v>43</v>
      </c>
      <c r="G16" s="49"/>
      <c r="H16" s="50" t="n">
        <v>10000</v>
      </c>
      <c r="I16" s="49" t="s">
        <v>44</v>
      </c>
    </row>
    <row r="17" customFormat="false" ht="10.5" hidden="false" customHeight="true" outlineLevel="0" collapsed="false">
      <c r="B17" s="43"/>
      <c r="D17" s="48"/>
    </row>
    <row r="18" customFormat="false" ht="13.2" hidden="false" customHeight="false" outlineLevel="0" collapsed="false">
      <c r="B18" s="51"/>
      <c r="D18" s="48"/>
      <c r="F18" s="52"/>
      <c r="G18" s="52"/>
      <c r="H18" s="53" t="s">
        <v>45</v>
      </c>
      <c r="I18" s="54"/>
      <c r="J18" s="55"/>
      <c r="L18" s="53" t="s">
        <v>46</v>
      </c>
      <c r="M18" s="54"/>
      <c r="N18" s="55"/>
      <c r="P18" s="53" t="s">
        <v>47</v>
      </c>
      <c r="Q18" s="55"/>
    </row>
    <row r="19" customFormat="false" ht="12.75" hidden="false" customHeight="true" outlineLevel="0" collapsed="false">
      <c r="B19" s="51"/>
      <c r="D19" s="48"/>
      <c r="F19" s="56" t="s">
        <v>48</v>
      </c>
      <c r="G19" s="57"/>
      <c r="H19" s="58" t="s">
        <v>49</v>
      </c>
      <c r="I19" s="58" t="s">
        <v>50</v>
      </c>
      <c r="J19" s="59" t="s">
        <v>51</v>
      </c>
      <c r="L19" s="58" t="s">
        <v>49</v>
      </c>
      <c r="M19" s="60" t="s">
        <v>50</v>
      </c>
      <c r="N19" s="59" t="s">
        <v>51</v>
      </c>
      <c r="P19" s="61" t="s">
        <v>52</v>
      </c>
      <c r="Q19" s="62" t="s">
        <v>53</v>
      </c>
    </row>
    <row r="20" customFormat="false" ht="13.2" hidden="false" customHeight="false" outlineLevel="0" collapsed="false">
      <c r="B20" s="51"/>
      <c r="D20" s="48"/>
      <c r="F20" s="63"/>
      <c r="G20" s="57"/>
      <c r="H20" s="64" t="s">
        <v>54</v>
      </c>
      <c r="I20" s="64"/>
      <c r="J20" s="65" t="s">
        <v>54</v>
      </c>
      <c r="L20" s="64" t="s">
        <v>54</v>
      </c>
      <c r="M20" s="65"/>
      <c r="N20" s="65" t="s">
        <v>54</v>
      </c>
      <c r="P20" s="66"/>
      <c r="Q20" s="67"/>
    </row>
    <row r="21" customFormat="false" ht="13.2" hidden="false" customHeight="false" outlineLevel="0" collapsed="false">
      <c r="D21" s="68" t="s">
        <v>55</v>
      </c>
      <c r="E21" s="68"/>
      <c r="F21" s="69" t="s">
        <v>56</v>
      </c>
      <c r="G21" s="70"/>
      <c r="H21" s="71" t="n">
        <v>25.56</v>
      </c>
      <c r="I21" s="72" t="n">
        <v>1</v>
      </c>
      <c r="J21" s="73" t="n">
        <f aca="false">I21*H21</f>
        <v>25.56</v>
      </c>
      <c r="K21" s="68"/>
      <c r="L21" s="71" t="n">
        <f aca="false">'App.2-V Bill Impact &lt;50 2000kwh'!L21</f>
        <v>31.53</v>
      </c>
      <c r="M21" s="74" t="n">
        <v>1</v>
      </c>
      <c r="N21" s="73" t="n">
        <f aca="false">M21*L21</f>
        <v>31.53</v>
      </c>
      <c r="O21" s="68"/>
      <c r="P21" s="75" t="n">
        <f aca="false">N21-J21</f>
        <v>5.97</v>
      </c>
      <c r="Q21" s="76" t="n">
        <f aca="false">IF((J21)=0,"",(P21/J21))</f>
        <v>0.233568075117371</v>
      </c>
    </row>
    <row r="22" customFormat="false" ht="13.2" hidden="false" customHeight="false" outlineLevel="0" collapsed="false">
      <c r="D22" s="68" t="s">
        <v>57</v>
      </c>
      <c r="E22" s="68"/>
      <c r="F22" s="69" t="s">
        <v>56</v>
      </c>
      <c r="G22" s="70"/>
      <c r="H22" s="71" t="n">
        <v>1.99</v>
      </c>
      <c r="I22" s="72" t="n">
        <v>1</v>
      </c>
      <c r="J22" s="73" t="n">
        <f aca="false">I22*H22</f>
        <v>1.99</v>
      </c>
      <c r="K22" s="68"/>
      <c r="L22" s="71" t="n">
        <f aca="false">'App.2-V Bill Impact &lt;50 2000kwh'!L22</f>
        <v>4.82332609723123</v>
      </c>
      <c r="M22" s="74" t="n">
        <v>1</v>
      </c>
      <c r="N22" s="73" t="n">
        <f aca="false">M22*L22</f>
        <v>4.82332609723123</v>
      </c>
      <c r="O22" s="68"/>
      <c r="P22" s="75" t="n">
        <f aca="false">N22-J22</f>
        <v>2.83332609723123</v>
      </c>
      <c r="Q22" s="76" t="n">
        <f aca="false">IF((J22)=0,"",(P22/J22))</f>
        <v>1.42378195840765</v>
      </c>
    </row>
    <row r="23" customFormat="false" ht="13.2" hidden="false" customHeight="false" outlineLevel="0" collapsed="false">
      <c r="D23" s="68" t="s">
        <v>58</v>
      </c>
      <c r="E23" s="68"/>
      <c r="F23" s="69"/>
      <c r="G23" s="70"/>
      <c r="H23" s="71"/>
      <c r="I23" s="72"/>
      <c r="J23" s="73" t="n">
        <f aca="false">I23*H23</f>
        <v>0</v>
      </c>
      <c r="K23" s="68"/>
      <c r="L23" s="71"/>
      <c r="M23" s="74"/>
      <c r="N23" s="73" t="n">
        <f aca="false">M23*L23</f>
        <v>0</v>
      </c>
      <c r="O23" s="68"/>
      <c r="P23" s="75" t="n">
        <f aca="false">N23-J23</f>
        <v>0</v>
      </c>
      <c r="Q23" s="76" t="str">
        <f aca="false">IF((J23)=0,"",(P23/J23))</f>
        <v/>
      </c>
    </row>
    <row r="24" customFormat="false" ht="13.2" hidden="false" customHeight="false" outlineLevel="0" collapsed="false">
      <c r="D24" s="68" t="s">
        <v>59</v>
      </c>
      <c r="E24" s="68"/>
      <c r="F24" s="69"/>
      <c r="G24" s="70"/>
      <c r="H24" s="71"/>
      <c r="I24" s="72"/>
      <c r="J24" s="73" t="n">
        <f aca="false">I24*H24</f>
        <v>0</v>
      </c>
      <c r="K24" s="68"/>
      <c r="L24" s="71"/>
      <c r="M24" s="74"/>
      <c r="N24" s="73" t="n">
        <f aca="false">M24*L24</f>
        <v>0</v>
      </c>
      <c r="O24" s="68"/>
      <c r="P24" s="75" t="n">
        <f aca="false">N24-J24</f>
        <v>0</v>
      </c>
      <c r="Q24" s="76" t="str">
        <f aca="false">IF((J24)=0,"",(P24/J24))</f>
        <v/>
      </c>
    </row>
    <row r="25" customFormat="false" ht="13.2" hidden="false" customHeight="false" outlineLevel="0" collapsed="false">
      <c r="D25" s="68" t="s">
        <v>60</v>
      </c>
      <c r="E25" s="68"/>
      <c r="F25" s="69" t="s">
        <v>61</v>
      </c>
      <c r="G25" s="70"/>
      <c r="H25" s="71" t="n">
        <v>0.01</v>
      </c>
      <c r="I25" s="72" t="n">
        <f aca="false">H16</f>
        <v>10000</v>
      </c>
      <c r="J25" s="73" t="n">
        <f aca="false">I25*H25</f>
        <v>100</v>
      </c>
      <c r="K25" s="68"/>
      <c r="L25" s="71" t="n">
        <f aca="false">'App.2-V Bill Impact &lt;50 2000kwh'!L25</f>
        <v>0.0123</v>
      </c>
      <c r="M25" s="74" t="n">
        <f aca="false">H16</f>
        <v>10000</v>
      </c>
      <c r="N25" s="73" t="n">
        <f aca="false">M25*L25</f>
        <v>123</v>
      </c>
      <c r="O25" s="68"/>
      <c r="P25" s="75" t="n">
        <f aca="false">N25-J25</f>
        <v>23</v>
      </c>
      <c r="Q25" s="76" t="n">
        <f aca="false">IF((J25)=0,"",(P25/J25))</f>
        <v>0.23</v>
      </c>
    </row>
    <row r="26" customFormat="false" ht="13.2" hidden="false" customHeight="false" outlineLevel="0" collapsed="false">
      <c r="D26" s="68" t="s">
        <v>62</v>
      </c>
      <c r="E26" s="68"/>
      <c r="F26" s="69" t="s">
        <v>61</v>
      </c>
      <c r="G26" s="70"/>
      <c r="H26" s="71" t="n">
        <v>0.0006</v>
      </c>
      <c r="I26" s="72" t="n">
        <f aca="false">I25</f>
        <v>10000</v>
      </c>
      <c r="J26" s="73" t="n">
        <f aca="false">I26*H26</f>
        <v>6</v>
      </c>
      <c r="K26" s="68"/>
      <c r="L26" s="71" t="n">
        <f aca="false">'App.2-V Bill Impact &lt;50 2000kwh'!L26</f>
        <v>0.0006</v>
      </c>
      <c r="M26" s="74" t="n">
        <f aca="false">M25</f>
        <v>10000</v>
      </c>
      <c r="N26" s="73" t="n">
        <f aca="false">M26*L26</f>
        <v>6</v>
      </c>
      <c r="O26" s="68"/>
      <c r="P26" s="75" t="n">
        <f aca="false">N26-J26</f>
        <v>0</v>
      </c>
      <c r="Q26" s="76" t="n">
        <f aca="false">IF((J26)=0,"",(P26/J26))</f>
        <v>0</v>
      </c>
    </row>
    <row r="27" customFormat="false" ht="13.2" hidden="false" customHeight="false" outlineLevel="0" collapsed="false">
      <c r="D27" s="68" t="s">
        <v>63</v>
      </c>
      <c r="E27" s="68"/>
      <c r="F27" s="69"/>
      <c r="G27" s="70"/>
      <c r="H27" s="71"/>
      <c r="I27" s="72"/>
      <c r="J27" s="73" t="n">
        <f aca="false">I27*H27</f>
        <v>0</v>
      </c>
      <c r="K27" s="68"/>
      <c r="L27" s="71"/>
      <c r="M27" s="74"/>
      <c r="N27" s="73" t="n">
        <f aca="false">M27*L27</f>
        <v>0</v>
      </c>
      <c r="O27" s="68"/>
      <c r="P27" s="75" t="n">
        <f aca="false">N27-J27</f>
        <v>0</v>
      </c>
      <c r="Q27" s="76" t="str">
        <f aca="false">IF((J27)=0,"",(P27/J27))</f>
        <v/>
      </c>
    </row>
    <row r="28" customFormat="false" ht="13.2" hidden="false" customHeight="false" outlineLevel="0" collapsed="false">
      <c r="D28" s="68" t="s">
        <v>64</v>
      </c>
      <c r="E28" s="68"/>
      <c r="F28" s="69"/>
      <c r="G28" s="70"/>
      <c r="H28" s="71"/>
      <c r="I28" s="72"/>
      <c r="J28" s="73" t="n">
        <f aca="false">I28*H28</f>
        <v>0</v>
      </c>
      <c r="K28" s="68"/>
      <c r="L28" s="71"/>
      <c r="M28" s="74"/>
      <c r="N28" s="73" t="n">
        <f aca="false">M28*L28</f>
        <v>0</v>
      </c>
      <c r="O28" s="68"/>
      <c r="P28" s="75" t="n">
        <f aca="false">N28-J28</f>
        <v>0</v>
      </c>
      <c r="Q28" s="76" t="str">
        <f aca="false">IF((J28)=0,"",(P28/J28))</f>
        <v/>
      </c>
    </row>
    <row r="29" customFormat="false" ht="13.2" hidden="false" customHeight="false" outlineLevel="0" collapsed="false">
      <c r="D29" s="68" t="s">
        <v>65</v>
      </c>
      <c r="E29" s="68"/>
      <c r="F29" s="69" t="s">
        <v>56</v>
      </c>
      <c r="G29" s="70"/>
      <c r="H29" s="71"/>
      <c r="I29" s="72"/>
      <c r="J29" s="73" t="n">
        <f aca="false">I29*H29</f>
        <v>0</v>
      </c>
      <c r="K29" s="68"/>
      <c r="L29" s="71" t="n">
        <f aca="false">'App.2-V Bill Impact &lt;50 2000kwh'!L29</f>
        <v>0</v>
      </c>
      <c r="M29" s="74" t="n">
        <v>1</v>
      </c>
      <c r="N29" s="73" t="n">
        <f aca="false">M29*L29</f>
        <v>0</v>
      </c>
      <c r="O29" s="68"/>
      <c r="P29" s="75" t="n">
        <f aca="false">N29-J29</f>
        <v>0</v>
      </c>
      <c r="Q29" s="76" t="str">
        <f aca="false">IF((J29)=0,"",(P29/J29))</f>
        <v/>
      </c>
    </row>
    <row r="30" customFormat="false" ht="13.2" hidden="false" customHeight="false" outlineLevel="0" collapsed="false">
      <c r="D30" s="68" t="s">
        <v>66</v>
      </c>
      <c r="E30" s="68"/>
      <c r="F30" s="69" t="s">
        <v>61</v>
      </c>
      <c r="G30" s="70"/>
      <c r="H30" s="71"/>
      <c r="I30" s="72"/>
      <c r="J30" s="73" t="n">
        <f aca="false">I30*H30</f>
        <v>0</v>
      </c>
      <c r="K30" s="68"/>
      <c r="L30" s="71" t="n">
        <f aca="false">'App.2-V Bill Impact &lt;50 2000kwh'!L30</f>
        <v>0.0004</v>
      </c>
      <c r="M30" s="72" t="n">
        <f aca="false">H16</f>
        <v>10000</v>
      </c>
      <c r="N30" s="73" t="n">
        <f aca="false">M30*L30</f>
        <v>4</v>
      </c>
      <c r="O30" s="68"/>
      <c r="P30" s="75" t="n">
        <f aca="false">N30-J30</f>
        <v>4</v>
      </c>
      <c r="Q30" s="76" t="str">
        <f aca="false">IF((J30)=0,"",(P30/J30))</f>
        <v/>
      </c>
    </row>
    <row r="31" customFormat="false" ht="26.4" hidden="false" customHeight="false" outlineLevel="0" collapsed="false">
      <c r="D31" s="79" t="s">
        <v>67</v>
      </c>
      <c r="E31" s="68"/>
      <c r="F31" s="69" t="s">
        <v>61</v>
      </c>
      <c r="G31" s="70"/>
      <c r="H31" s="71"/>
      <c r="I31" s="72"/>
      <c r="J31" s="73" t="n">
        <f aca="false">I31*H31</f>
        <v>0</v>
      </c>
      <c r="K31" s="68"/>
      <c r="L31" s="71" t="n">
        <f aca="false">'App.2-V Bill Impact &lt;50 2000kwh'!L31</f>
        <v>-0.00581746920349961</v>
      </c>
      <c r="M31" s="74" t="n">
        <f aca="false">M30</f>
        <v>10000</v>
      </c>
      <c r="N31" s="73" t="n">
        <f aca="false">M31*L31</f>
        <v>-58.1746920349961</v>
      </c>
      <c r="O31" s="68"/>
      <c r="P31" s="75" t="n">
        <f aca="false">N31-J31</f>
        <v>-58.1746920349961</v>
      </c>
      <c r="Q31" s="76" t="str">
        <f aca="false">IF((J31)=0,"",(P31/J31))</f>
        <v/>
      </c>
    </row>
    <row r="32" customFormat="false" ht="13.8" hidden="false" customHeight="false" outlineLevel="0" collapsed="false">
      <c r="D32" s="138" t="s">
        <v>68</v>
      </c>
      <c r="E32" s="68"/>
      <c r="F32" s="69" t="s">
        <v>56</v>
      </c>
      <c r="G32" s="70"/>
      <c r="H32" s="71"/>
      <c r="I32" s="81"/>
      <c r="J32" s="73" t="n">
        <f aca="false">I32*H32</f>
        <v>0</v>
      </c>
      <c r="K32" s="68"/>
      <c r="L32" s="71" t="n">
        <f aca="false">'App.2-V Bill Impact &lt;50 2000kwh'!L32</f>
        <v>0</v>
      </c>
      <c r="M32" s="82" t="n">
        <v>1</v>
      </c>
      <c r="N32" s="73" t="n">
        <f aca="false">M32*L32</f>
        <v>0</v>
      </c>
      <c r="O32" s="68"/>
      <c r="P32" s="75" t="n">
        <f aca="false">N32-J32</f>
        <v>0</v>
      </c>
      <c r="Q32" s="76" t="str">
        <f aca="false">IF((J32)=0,"",(P32/J32))</f>
        <v/>
      </c>
      <c r="S32" s="78"/>
    </row>
    <row r="33" customFormat="false" ht="13.8" hidden="false" customHeight="false" outlineLevel="0" collapsed="false">
      <c r="D33" s="49" t="s">
        <v>69</v>
      </c>
      <c r="G33" s="83"/>
      <c r="H33" s="84"/>
      <c r="I33" s="85"/>
      <c r="J33" s="86" t="n">
        <f aca="false">SUM(J21:J32)</f>
        <v>133.55</v>
      </c>
      <c r="L33" s="84"/>
      <c r="M33" s="87"/>
      <c r="N33" s="86" t="n">
        <f aca="false">SUM(N21:N32)</f>
        <v>111.178634062235</v>
      </c>
      <c r="P33" s="88" t="n">
        <f aca="false">N33-J33</f>
        <v>-22.3713659377649</v>
      </c>
      <c r="Q33" s="89" t="n">
        <f aca="false">IF((J33)=0,"",(P33/J33))</f>
        <v>-0.167513035849981</v>
      </c>
    </row>
    <row r="34" customFormat="false" ht="13.2" hidden="false" customHeight="false" outlineLevel="0" collapsed="false">
      <c r="D34" s="90" t="s">
        <v>70</v>
      </c>
      <c r="E34" s="90"/>
      <c r="F34" s="91" t="s">
        <v>61</v>
      </c>
      <c r="G34" s="92"/>
      <c r="H34" s="93" t="n">
        <v>0.0054</v>
      </c>
      <c r="I34" s="94" t="n">
        <f aca="false">H16*(1+H50)</f>
        <v>10502</v>
      </c>
      <c r="J34" s="95" t="n">
        <f aca="false">I34*H34</f>
        <v>56.7108</v>
      </c>
      <c r="K34" s="90"/>
      <c r="L34" s="93" t="n">
        <v>0.0061</v>
      </c>
      <c r="M34" s="96" t="n">
        <f aca="false">H16*(1+L50)</f>
        <v>10525.5316333545</v>
      </c>
      <c r="N34" s="95" t="n">
        <f aca="false">M34*L34</f>
        <v>64.2057429634625</v>
      </c>
      <c r="O34" s="90"/>
      <c r="P34" s="97" t="n">
        <f aca="false">N34-J34</f>
        <v>7.49494296346245</v>
      </c>
      <c r="Q34" s="98" t="n">
        <f aca="false">IF((J34)=0,"",(P34/J34))</f>
        <v>0.132160769438316</v>
      </c>
    </row>
    <row r="35" customFormat="false" ht="27" hidden="false" customHeight="false" outlineLevel="0" collapsed="false">
      <c r="D35" s="99" t="s">
        <v>71</v>
      </c>
      <c r="E35" s="90"/>
      <c r="F35" s="91" t="s">
        <v>61</v>
      </c>
      <c r="G35" s="92"/>
      <c r="H35" s="93" t="n">
        <v>0.0043</v>
      </c>
      <c r="I35" s="94" t="n">
        <f aca="false">I34</f>
        <v>10502</v>
      </c>
      <c r="J35" s="95" t="n">
        <f aca="false">I35*H35</f>
        <v>45.1586</v>
      </c>
      <c r="K35" s="90"/>
      <c r="L35" s="93" t="n">
        <v>0.0047</v>
      </c>
      <c r="M35" s="96" t="n">
        <f aca="false">M34</f>
        <v>10525.5316333545</v>
      </c>
      <c r="N35" s="95" t="n">
        <f aca="false">M35*L35</f>
        <v>49.4699986767662</v>
      </c>
      <c r="O35" s="90"/>
      <c r="P35" s="97" t="n">
        <f aca="false">N35-J35</f>
        <v>4.31139867676615</v>
      </c>
      <c r="Q35" s="98" t="n">
        <f aca="false">IF((J35)=0,"",(P35/J35))</f>
        <v>0.0954723724111499</v>
      </c>
    </row>
    <row r="36" customFormat="false" ht="27" hidden="false" customHeight="false" outlineLevel="0" collapsed="false">
      <c r="D36" s="100" t="s">
        <v>72</v>
      </c>
      <c r="E36" s="68"/>
      <c r="F36" s="68"/>
      <c r="G36" s="70"/>
      <c r="H36" s="101"/>
      <c r="I36" s="102"/>
      <c r="J36" s="103" t="n">
        <f aca="false">SUM(J33:J35)</f>
        <v>235.4194</v>
      </c>
      <c r="K36" s="104"/>
      <c r="L36" s="105"/>
      <c r="M36" s="106"/>
      <c r="N36" s="103" t="n">
        <f aca="false">SUM(N33:N35)</f>
        <v>224.854375702464</v>
      </c>
      <c r="O36" s="104"/>
      <c r="P36" s="107" t="n">
        <f aca="false">N36-J36</f>
        <v>-10.5650242975363</v>
      </c>
      <c r="Q36" s="108" t="n">
        <f aca="false">IF((J36)=0,"",(P36/J36))</f>
        <v>-0.0448774582618778</v>
      </c>
    </row>
    <row r="37" customFormat="false" ht="26.4" hidden="false" customHeight="false" outlineLevel="0" collapsed="false">
      <c r="D37" s="79" t="s">
        <v>73</v>
      </c>
      <c r="E37" s="68"/>
      <c r="F37" s="69"/>
      <c r="G37" s="70"/>
      <c r="H37" s="71" t="n">
        <v>0.0065</v>
      </c>
      <c r="I37" s="72" t="n">
        <f aca="false">I35</f>
        <v>10502</v>
      </c>
      <c r="J37" s="73" t="n">
        <f aca="false">I37*H37</f>
        <v>68.263</v>
      </c>
      <c r="K37" s="68"/>
      <c r="L37" s="71" t="n">
        <v>0.0065</v>
      </c>
      <c r="M37" s="74" t="n">
        <f aca="false">M35</f>
        <v>10525.5316333545</v>
      </c>
      <c r="N37" s="73" t="n">
        <f aca="false">M37*L37</f>
        <v>68.4159556168042</v>
      </c>
      <c r="O37" s="68"/>
      <c r="P37" s="75" t="n">
        <f aca="false">N37-J37</f>
        <v>0.152955616804249</v>
      </c>
      <c r="Q37" s="76" t="n">
        <f aca="false">IF((J37)=0,"",(P37/J37))</f>
        <v>0.00224068114211577</v>
      </c>
    </row>
    <row r="38" customFormat="false" ht="26.4" hidden="false" customHeight="false" outlineLevel="0" collapsed="false">
      <c r="D38" s="79" t="s">
        <v>74</v>
      </c>
      <c r="E38" s="68"/>
      <c r="F38" s="69"/>
      <c r="G38" s="70"/>
      <c r="H38" s="71"/>
      <c r="I38" s="72" t="n">
        <f aca="false">I35</f>
        <v>10502</v>
      </c>
      <c r="J38" s="73" t="n">
        <f aca="false">I38*H38</f>
        <v>0</v>
      </c>
      <c r="K38" s="68"/>
      <c r="L38" s="71"/>
      <c r="M38" s="74" t="n">
        <f aca="false">M35</f>
        <v>10525.5316333545</v>
      </c>
      <c r="N38" s="73" t="n">
        <f aca="false">M38*L38</f>
        <v>0</v>
      </c>
      <c r="O38" s="68"/>
      <c r="P38" s="75" t="n">
        <f aca="false">N38-J38</f>
        <v>0</v>
      </c>
      <c r="Q38" s="76" t="str">
        <f aca="false">IF((J38)=0,"",(P38/J38))</f>
        <v/>
      </c>
    </row>
    <row r="39" customFormat="false" ht="13.2" hidden="false" customHeight="false" outlineLevel="0" collapsed="false">
      <c r="D39" s="79" t="s">
        <v>75</v>
      </c>
      <c r="E39" s="68"/>
      <c r="F39" s="69"/>
      <c r="G39" s="70"/>
      <c r="H39" s="109"/>
      <c r="I39" s="72" t="n">
        <f aca="false">I35</f>
        <v>10502</v>
      </c>
      <c r="J39" s="73" t="n">
        <f aca="false">I39*H39</f>
        <v>0</v>
      </c>
      <c r="K39" s="68"/>
      <c r="L39" s="109"/>
      <c r="M39" s="74" t="n">
        <f aca="false">M35</f>
        <v>10525.5316333545</v>
      </c>
      <c r="N39" s="73" t="n">
        <f aca="false">M39*L39</f>
        <v>0</v>
      </c>
      <c r="O39" s="68"/>
      <c r="P39" s="75" t="n">
        <f aca="false">N39-J39</f>
        <v>0</v>
      </c>
      <c r="Q39" s="76" t="str">
        <f aca="false">IF((J39)=0,"",(P39/J39))</f>
        <v/>
      </c>
    </row>
    <row r="40" customFormat="false" ht="13.2" hidden="false" customHeight="false" outlineLevel="0" collapsed="false">
      <c r="D40" s="68" t="s">
        <v>76</v>
      </c>
      <c r="E40" s="68"/>
      <c r="F40" s="69"/>
      <c r="G40" s="70"/>
      <c r="H40" s="71"/>
      <c r="I40" s="72" t="n">
        <v>1</v>
      </c>
      <c r="J40" s="73" t="n">
        <f aca="false">I40*H40</f>
        <v>0</v>
      </c>
      <c r="K40" s="68"/>
      <c r="L40" s="71"/>
      <c r="M40" s="74" t="n">
        <v>1</v>
      </c>
      <c r="N40" s="73" t="n">
        <f aca="false">M40*L40</f>
        <v>0</v>
      </c>
      <c r="O40" s="68"/>
      <c r="P40" s="75" t="n">
        <f aca="false">N40-J40</f>
        <v>0</v>
      </c>
      <c r="Q40" s="76" t="str">
        <f aca="false">IF((J40)=0,"",(P40/J40))</f>
        <v/>
      </c>
    </row>
    <row r="41" customFormat="false" ht="13.2" hidden="false" customHeight="false" outlineLevel="0" collapsed="false">
      <c r="D41" s="68" t="s">
        <v>77</v>
      </c>
      <c r="E41" s="68"/>
      <c r="F41" s="69" t="s">
        <v>61</v>
      </c>
      <c r="G41" s="70"/>
      <c r="H41" s="71" t="n">
        <v>0.007</v>
      </c>
      <c r="I41" s="72" t="n">
        <f aca="false">I38</f>
        <v>10502</v>
      </c>
      <c r="J41" s="73" t="n">
        <f aca="false">I41*H41</f>
        <v>73.514</v>
      </c>
      <c r="K41" s="68"/>
      <c r="L41" s="71" t="n">
        <v>0.007</v>
      </c>
      <c r="M41" s="74" t="n">
        <f aca="false">M38</f>
        <v>10525.5316333545</v>
      </c>
      <c r="N41" s="73" t="n">
        <f aca="false">M41*L41</f>
        <v>73.6787214334815</v>
      </c>
      <c r="O41" s="68"/>
      <c r="P41" s="75" t="n">
        <f aca="false">N41-J41</f>
        <v>0.164721433481503</v>
      </c>
      <c r="Q41" s="76" t="n">
        <f aca="false">IF((J41)=0,"",(P41/J41))</f>
        <v>0.00224068114211583</v>
      </c>
    </row>
    <row r="42" customFormat="false" ht="13.2" hidden="false" customHeight="false" outlineLevel="0" collapsed="false">
      <c r="D42" s="68" t="s">
        <v>78</v>
      </c>
      <c r="E42" s="68"/>
      <c r="F42" s="69" t="s">
        <v>61</v>
      </c>
      <c r="G42" s="70"/>
      <c r="H42" s="71" t="n">
        <v>0.068</v>
      </c>
      <c r="I42" s="72" t="n">
        <v>600</v>
      </c>
      <c r="J42" s="73" t="n">
        <f aca="false">I42*H42</f>
        <v>40.8</v>
      </c>
      <c r="K42" s="68"/>
      <c r="L42" s="71" t="n">
        <v>0.068</v>
      </c>
      <c r="M42" s="74" t="n">
        <v>600</v>
      </c>
      <c r="N42" s="73" t="n">
        <f aca="false">M42*L42</f>
        <v>40.8</v>
      </c>
      <c r="O42" s="68"/>
      <c r="P42" s="75" t="n">
        <f aca="false">N42-J42</f>
        <v>0</v>
      </c>
      <c r="Q42" s="76" t="n">
        <f aca="false">IF((J42)=0,"",(P42/J42))</f>
        <v>0</v>
      </c>
    </row>
    <row r="43" customFormat="false" ht="13.8" hidden="false" customHeight="false" outlineLevel="0" collapsed="false">
      <c r="D43" s="135" t="s">
        <v>78</v>
      </c>
      <c r="E43" s="68"/>
      <c r="F43" s="69" t="s">
        <v>61</v>
      </c>
      <c r="G43" s="70"/>
      <c r="H43" s="71" t="n">
        <v>0.079</v>
      </c>
      <c r="I43" s="136" t="n">
        <f aca="false">I41-I42</f>
        <v>9902</v>
      </c>
      <c r="J43" s="73" t="n">
        <f aca="false">I43*H43</f>
        <v>782.258</v>
      </c>
      <c r="K43" s="68"/>
      <c r="L43" s="71" t="n">
        <v>0.079</v>
      </c>
      <c r="M43" s="136" t="n">
        <f aca="false">M41-M42</f>
        <v>9925.5316333545</v>
      </c>
      <c r="N43" s="73" t="n">
        <f aca="false">M43*L43</f>
        <v>784.116999035006</v>
      </c>
      <c r="O43" s="68"/>
      <c r="P43" s="75" t="n">
        <f aca="false">N43-J43</f>
        <v>1.85899903500547</v>
      </c>
      <c r="Q43" s="76" t="n">
        <f aca="false">IF((J43)=0,"",(P43/J43))</f>
        <v>0.00237645257064225</v>
      </c>
    </row>
    <row r="44" customFormat="false" ht="13.8" hidden="false" customHeight="false" outlineLevel="0" collapsed="false">
      <c r="D44" s="110" t="s">
        <v>79</v>
      </c>
      <c r="E44" s="68"/>
      <c r="F44" s="68"/>
      <c r="G44" s="68"/>
      <c r="H44" s="111"/>
      <c r="I44" s="112"/>
      <c r="J44" s="103" t="n">
        <f aca="false">SUM(J36:J43)</f>
        <v>1200.2544</v>
      </c>
      <c r="K44" s="104"/>
      <c r="L44" s="113"/>
      <c r="M44" s="114"/>
      <c r="N44" s="103" t="n">
        <f aca="false">SUM(N36:N43)</f>
        <v>1191.86605178776</v>
      </c>
      <c r="O44" s="104"/>
      <c r="P44" s="107" t="n">
        <f aca="false">N44-J44</f>
        <v>-8.38834821224509</v>
      </c>
      <c r="Q44" s="108" t="n">
        <f aca="false">IF((J44)=0,"",(P44/J44))</f>
        <v>-0.00698880854945842</v>
      </c>
    </row>
    <row r="45" customFormat="false" ht="13.8" hidden="false" customHeight="false" outlineLevel="0" collapsed="false">
      <c r="D45" s="70" t="s">
        <v>80</v>
      </c>
      <c r="E45" s="68"/>
      <c r="F45" s="68"/>
      <c r="G45" s="68"/>
      <c r="H45" s="115" t="n">
        <v>0.13</v>
      </c>
      <c r="I45" s="116"/>
      <c r="J45" s="117" t="n">
        <f aca="false">J44*H45</f>
        <v>156.033072</v>
      </c>
      <c r="K45" s="68"/>
      <c r="L45" s="115" t="n">
        <v>0.13</v>
      </c>
      <c r="M45" s="118"/>
      <c r="N45" s="117" t="n">
        <f aca="false">N44*L45</f>
        <v>154.942586732408</v>
      </c>
      <c r="O45" s="68"/>
      <c r="P45" s="75" t="n">
        <f aca="false">N45-J45</f>
        <v>-1.09048526759184</v>
      </c>
      <c r="Q45" s="76" t="n">
        <f aca="false">IF((J45)=0,"",(P45/J45))</f>
        <v>-0.00698880854945832</v>
      </c>
    </row>
    <row r="46" customFormat="false" ht="27" hidden="false" customHeight="false" outlineLevel="0" collapsed="false">
      <c r="D46" s="100" t="s">
        <v>81</v>
      </c>
      <c r="E46" s="68"/>
      <c r="F46" s="68"/>
      <c r="G46" s="68"/>
      <c r="H46" s="101"/>
      <c r="I46" s="102"/>
      <c r="J46" s="103" t="n">
        <f aca="false">ROUND(SUM(J44:J45),2)</f>
        <v>1356.29</v>
      </c>
      <c r="K46" s="104"/>
      <c r="L46" s="105"/>
      <c r="M46" s="106"/>
      <c r="N46" s="103" t="n">
        <f aca="false">ROUND(SUM(N44:N45),2)</f>
        <v>1346.81</v>
      </c>
      <c r="O46" s="104"/>
      <c r="P46" s="107" t="n">
        <f aca="false">N46-J46</f>
        <v>-9.48000000000002</v>
      </c>
      <c r="Q46" s="108" t="n">
        <f aca="false">IF((J46)=0,"",(P46/J46))</f>
        <v>-0.00698965560462734</v>
      </c>
    </row>
    <row r="47" customFormat="false" ht="29.4" hidden="false" customHeight="false" outlineLevel="0" collapsed="false">
      <c r="D47" s="119" t="s">
        <v>82</v>
      </c>
      <c r="E47" s="68"/>
      <c r="F47" s="68"/>
      <c r="G47" s="68"/>
      <c r="H47" s="101"/>
      <c r="I47" s="120"/>
      <c r="J47" s="103" t="n">
        <f aca="false">ROUND(-J46*10%,2)</f>
        <v>-135.63</v>
      </c>
      <c r="K47" s="104"/>
      <c r="L47" s="105"/>
      <c r="M47" s="106"/>
      <c r="N47" s="103" t="n">
        <f aca="false">ROUND(-N46*10%,2)</f>
        <v>-134.68</v>
      </c>
      <c r="O47" s="104"/>
      <c r="P47" s="107" t="n">
        <f aca="false">N47-J47</f>
        <v>0.949999999999989</v>
      </c>
      <c r="Q47" s="108" t="n">
        <f aca="false">IF((J47)=0,"",(P47/J47))</f>
        <v>-0.00700435007004342</v>
      </c>
    </row>
    <row r="48" customFormat="false" ht="13.8" hidden="false" customHeight="false" outlineLevel="0" collapsed="false">
      <c r="D48" s="100" t="s">
        <v>83</v>
      </c>
      <c r="E48" s="68"/>
      <c r="F48" s="68"/>
      <c r="G48" s="68"/>
      <c r="H48" s="121"/>
      <c r="I48" s="122"/>
      <c r="J48" s="123" t="n">
        <f aca="false">J46+J47</f>
        <v>1220.66</v>
      </c>
      <c r="K48" s="104"/>
      <c r="L48" s="124"/>
      <c r="M48" s="125"/>
      <c r="N48" s="123" t="n">
        <f aca="false">N46+N47</f>
        <v>1212.13</v>
      </c>
      <c r="O48" s="104"/>
      <c r="P48" s="126" t="n">
        <f aca="false">N48-J48</f>
        <v>-8.52999999999997</v>
      </c>
      <c r="Q48" s="127" t="n">
        <f aca="false">IF((J48)=0,"",(P48/J48))</f>
        <v>-0.00698802287287203</v>
      </c>
    </row>
    <row r="49" customFormat="false" ht="10.5" hidden="false" customHeight="true" outlineLevel="0" collapsed="false">
      <c r="T49" s="140"/>
    </row>
    <row r="50" customFormat="false" ht="13.2" hidden="false" customHeight="false" outlineLevel="0" collapsed="false">
      <c r="D50" s="49" t="s">
        <v>84</v>
      </c>
      <c r="H50" s="128" t="n">
        <v>0.0502</v>
      </c>
      <c r="I50" s="141"/>
      <c r="J50" s="141"/>
      <c r="K50" s="141"/>
      <c r="L50" s="129" t="n">
        <v>0.05255316333545</v>
      </c>
    </row>
    <row r="51" customFormat="false" ht="10.5" hidden="false" customHeight="true" outlineLevel="0" collapsed="false"/>
    <row r="52" customFormat="false" ht="10.5" hidden="false" customHeight="true" outlineLevel="0" collapsed="false">
      <c r="C52" s="130" t="s">
        <v>85</v>
      </c>
    </row>
    <row r="53" customFormat="false" ht="10.5" hidden="false" customHeight="true" outlineLevel="0" collapsed="false"/>
    <row r="54" customFormat="false" ht="13.2" hidden="false" customHeight="false" outlineLevel="0" collapsed="false">
      <c r="B54" s="49"/>
      <c r="C54" s="33" t="s">
        <v>86</v>
      </c>
    </row>
    <row r="55" customFormat="false" ht="13.2" hidden="false" customHeight="false" outlineLevel="0" collapsed="false">
      <c r="C55" s="33" t="s">
        <v>87</v>
      </c>
    </row>
    <row r="57" customFormat="false" ht="13.2" hidden="false" customHeight="false" outlineLevel="0" collapsed="false">
      <c r="C57" s="33" t="s">
        <v>88</v>
      </c>
    </row>
    <row r="58" customFormat="false" ht="13.2" hidden="false" customHeight="false" outlineLevel="0" collapsed="false">
      <c r="C58" s="33" t="s">
        <v>89</v>
      </c>
    </row>
    <row r="60" customFormat="false" ht="13.2" hidden="false" customHeight="false" outlineLevel="0" collapsed="false">
      <c r="C60" s="33" t="s">
        <v>90</v>
      </c>
    </row>
    <row r="61" customFormat="false" ht="13.2" hidden="false" customHeight="false" outlineLevel="0" collapsed="false">
      <c r="C61" s="33" t="s">
        <v>91</v>
      </c>
    </row>
    <row r="62" customFormat="false" ht="13.2" hidden="false" customHeight="false" outlineLevel="0" collapsed="false">
      <c r="C62" s="33" t="s">
        <v>92</v>
      </c>
    </row>
    <row r="63" customFormat="false" ht="13.2" hidden="false" customHeight="false" outlineLevel="0" collapsed="false">
      <c r="C63" s="33" t="s">
        <v>93</v>
      </c>
    </row>
    <row r="64" customFormat="false" ht="13.2" hidden="false" customHeight="false" outlineLevel="0" collapsed="false">
      <c r="C64" s="33" t="s">
        <v>94</v>
      </c>
    </row>
  </sheetData>
  <mergeCells count="9">
    <mergeCell ref="P1:Q1"/>
    <mergeCell ref="P2:Q2"/>
    <mergeCell ref="C3:M3"/>
    <mergeCell ref="P3:Q3"/>
    <mergeCell ref="P4:Q4"/>
    <mergeCell ref="P5:Q5"/>
    <mergeCell ref="P7:Q7"/>
    <mergeCell ref="D10:Q10"/>
    <mergeCell ref="D11:Q11"/>
  </mergeCells>
  <dataValidations count="3">
    <dataValidation allowBlank="true" errorStyle="stop" operator="between" prompt="E.g:  &quot;August 1, 2011&quot;" promptTitle="Date Format" showDropDown="false" showErrorMessage="true" showInputMessage="true" sqref="P7" type="none">
      <formula1>0</formula1>
      <formula2>0</formula2>
    </dataValidation>
    <dataValidation allowBlank="true" errorStyle="stop" operator="between" showDropDown="false" showErrorMessage="true" showInputMessage="false" sqref="G21:G32 G34:G35 G37:G43" type="list">
      <formula1>$B$14:$B$19</formula1>
      <formula2>0</formula2>
    </dataValidation>
    <dataValidation allowBlank="true" errorStyle="stop" operator="between" prompt="Select Charge Unit - monthly, per kWh, per kW" showDropDown="false" showErrorMessage="true" showInputMessage="true" sqref="F21:F32 F34:F35 F37:F43" type="list">
      <formula1>"Monthly,per kWh,per kW"</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6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L21" activeCellId="0" sqref="L21:L32"/>
    </sheetView>
  </sheetViews>
  <sheetFormatPr defaultColWidth="9.1015625" defaultRowHeight="13.2" zeroHeight="false" outlineLevelRow="0" outlineLevelCol="0"/>
  <cols>
    <col collapsed="false" customWidth="true" hidden="false" outlineLevel="0" max="1" min="1" style="33" width="2.66"/>
    <col collapsed="false" customWidth="true" hidden="false" outlineLevel="0" max="2" min="2" style="33" width="0.99"/>
    <col collapsed="false" customWidth="true" hidden="false" outlineLevel="0" max="3" min="3" style="33" width="1.32"/>
    <col collapsed="false" customWidth="true" hidden="false" outlineLevel="0" max="4" min="4" style="33" width="26.55"/>
    <col collapsed="false" customWidth="true" hidden="false" outlineLevel="0" max="5" min="5" style="33" width="1.32"/>
    <col collapsed="false" customWidth="true" hidden="false" outlineLevel="0" max="6" min="6" style="33" width="11.32"/>
    <col collapsed="false" customWidth="true" hidden="false" outlineLevel="0" max="7" min="7" style="33" width="1.32"/>
    <col collapsed="false" customWidth="true" hidden="false" outlineLevel="0" max="8" min="8" style="33" width="12.32"/>
    <col collapsed="false" customWidth="true" hidden="false" outlineLevel="0" max="9" min="9" style="33" width="8.55"/>
    <col collapsed="false" customWidth="true" hidden="false" outlineLevel="0" max="10" min="10" style="33" width="10.32"/>
    <col collapsed="false" customWidth="true" hidden="false" outlineLevel="0" max="11" min="11" style="33" width="2.88"/>
    <col collapsed="false" customWidth="true" hidden="false" outlineLevel="0" max="12" min="12" style="33" width="12.1"/>
    <col collapsed="false" customWidth="true" hidden="false" outlineLevel="0" max="13" min="13" style="33" width="8.55"/>
    <col collapsed="false" customWidth="true" hidden="false" outlineLevel="0" max="14" min="14" style="33" width="12.66"/>
    <col collapsed="false" customWidth="true" hidden="false" outlineLevel="0" max="15" min="15" style="33" width="2.88"/>
    <col collapsed="false" customWidth="true" hidden="false" outlineLevel="0" max="16" min="16" style="33" width="8.87"/>
    <col collapsed="false" customWidth="true" hidden="false" outlineLevel="0" max="17" min="17" style="33" width="9.99"/>
    <col collapsed="false" customWidth="true" hidden="false" outlineLevel="0" max="18" min="18" style="33" width="3.87"/>
    <col collapsed="false" customWidth="false" hidden="false" outlineLevel="0" max="257" min="19" style="33" width="9.1"/>
  </cols>
  <sheetData>
    <row r="1" s="34" customFormat="true" ht="15" hidden="false" customHeight="true" outlineLevel="0" collapsed="false">
      <c r="C1" s="35"/>
      <c r="D1" s="35"/>
      <c r="E1" s="35"/>
      <c r="F1" s="35"/>
      <c r="G1" s="35"/>
      <c r="H1" s="35"/>
      <c r="I1" s="35"/>
      <c r="J1" s="35"/>
      <c r="K1" s="35"/>
      <c r="L1" s="35"/>
      <c r="M1" s="35"/>
      <c r="N1" s="1" t="s">
        <v>0</v>
      </c>
      <c r="O1" s="0"/>
      <c r="P1" s="36" t="s">
        <v>1</v>
      </c>
      <c r="Q1" s="36"/>
      <c r="R1" s="0"/>
    </row>
    <row r="2" s="34" customFormat="true" ht="15" hidden="false" customHeight="true" outlineLevel="0" collapsed="false">
      <c r="C2" s="37"/>
      <c r="D2" s="37"/>
      <c r="E2" s="37"/>
      <c r="F2" s="37"/>
      <c r="G2" s="37"/>
      <c r="H2" s="37"/>
      <c r="I2" s="37"/>
      <c r="J2" s="37"/>
      <c r="K2" s="37"/>
      <c r="L2" s="37"/>
      <c r="M2" s="37"/>
      <c r="N2" s="1" t="s">
        <v>2</v>
      </c>
      <c r="O2" s="0"/>
      <c r="P2" s="36" t="s">
        <v>3</v>
      </c>
      <c r="Q2" s="36"/>
      <c r="R2" s="0"/>
    </row>
    <row r="3" s="34" customFormat="true" ht="15" hidden="false" customHeight="true" outlineLevel="0" collapsed="false">
      <c r="C3" s="38"/>
      <c r="D3" s="38"/>
      <c r="E3" s="38"/>
      <c r="F3" s="38"/>
      <c r="G3" s="38"/>
      <c r="H3" s="38"/>
      <c r="I3" s="38"/>
      <c r="J3" s="38"/>
      <c r="K3" s="38"/>
      <c r="L3" s="38"/>
      <c r="M3" s="38"/>
      <c r="N3" s="1" t="s">
        <v>4</v>
      </c>
      <c r="O3" s="0"/>
      <c r="P3" s="36" t="s">
        <v>5</v>
      </c>
      <c r="Q3" s="36"/>
      <c r="R3" s="0"/>
    </row>
    <row r="4" s="34" customFormat="true" ht="15" hidden="false" customHeight="true" outlineLevel="0" collapsed="false">
      <c r="C4" s="37"/>
      <c r="D4" s="37"/>
      <c r="E4" s="37"/>
      <c r="F4" s="37"/>
      <c r="G4" s="37"/>
      <c r="H4" s="37"/>
      <c r="I4" s="37"/>
      <c r="J4" s="37"/>
      <c r="K4" s="39"/>
      <c r="L4" s="39"/>
      <c r="M4" s="39"/>
      <c r="N4" s="1" t="s">
        <v>6</v>
      </c>
      <c r="O4" s="0"/>
      <c r="P4" s="36" t="s">
        <v>7</v>
      </c>
      <c r="Q4" s="36"/>
      <c r="R4" s="0"/>
    </row>
    <row r="5" s="34" customFormat="true" ht="15" hidden="false" customHeight="true" outlineLevel="0" collapsed="false">
      <c r="E5" s="40"/>
      <c r="F5" s="40"/>
      <c r="G5" s="40"/>
      <c r="N5" s="1" t="s">
        <v>8</v>
      </c>
      <c r="O5" s="0"/>
      <c r="P5" s="36" t="s">
        <v>9</v>
      </c>
      <c r="Q5" s="36"/>
      <c r="R5" s="0"/>
    </row>
    <row r="6" s="34" customFormat="true" ht="9" hidden="false" customHeight="true" outlineLevel="0" collapsed="false">
      <c r="N6" s="1"/>
      <c r="O6" s="0"/>
      <c r="P6" s="0"/>
      <c r="Q6" s="1"/>
      <c r="R6" s="0"/>
    </row>
    <row r="7" s="34" customFormat="true" ht="13.2" hidden="false" customHeight="false" outlineLevel="0" collapsed="false">
      <c r="N7" s="1" t="s">
        <v>10</v>
      </c>
      <c r="O7" s="0"/>
      <c r="P7" s="41"/>
      <c r="Q7" s="41"/>
      <c r="R7" s="0"/>
    </row>
    <row r="8" s="34" customFormat="true" ht="15" hidden="false" customHeight="true" outlineLevel="0" collapsed="false">
      <c r="R8" s="0"/>
    </row>
    <row r="9" customFormat="false" ht="7.5" hidden="false" customHeight="true" outlineLevel="0" collapsed="false">
      <c r="N9" s="0"/>
      <c r="O9" s="0"/>
      <c r="P9" s="0"/>
      <c r="Q9" s="0"/>
      <c r="R9" s="0"/>
    </row>
    <row r="10" customFormat="false" ht="18.75" hidden="false" customHeight="true" outlineLevel="0" collapsed="false">
      <c r="D10" s="42" t="s">
        <v>39</v>
      </c>
      <c r="E10" s="42"/>
      <c r="F10" s="42"/>
      <c r="G10" s="42"/>
      <c r="H10" s="42"/>
      <c r="I10" s="42"/>
      <c r="J10" s="42"/>
      <c r="K10" s="42"/>
      <c r="L10" s="42"/>
      <c r="M10" s="42"/>
      <c r="N10" s="42"/>
      <c r="O10" s="42"/>
      <c r="P10" s="42"/>
      <c r="Q10" s="42"/>
      <c r="R10" s="0"/>
    </row>
    <row r="11" customFormat="false" ht="18.75" hidden="false" customHeight="true" outlineLevel="0" collapsed="false">
      <c r="D11" s="42" t="s">
        <v>40</v>
      </c>
      <c r="E11" s="42"/>
      <c r="F11" s="42"/>
      <c r="G11" s="42"/>
      <c r="H11" s="42"/>
      <c r="I11" s="42"/>
      <c r="J11" s="42"/>
      <c r="K11" s="42"/>
      <c r="L11" s="42"/>
      <c r="M11" s="42"/>
      <c r="N11" s="42"/>
      <c r="O11" s="42"/>
      <c r="P11" s="42"/>
      <c r="Q11" s="42"/>
      <c r="R11" s="0"/>
    </row>
    <row r="12" customFormat="false" ht="7.5" hidden="false" customHeight="true" outlineLevel="0" collapsed="false">
      <c r="N12" s="0"/>
      <c r="O12" s="0"/>
      <c r="P12" s="0"/>
      <c r="Q12" s="0"/>
      <c r="R12" s="0"/>
    </row>
    <row r="13" customFormat="false" ht="7.5" hidden="false" customHeight="true" outlineLevel="0" collapsed="false">
      <c r="N13" s="0"/>
      <c r="O13" s="0"/>
      <c r="P13" s="0"/>
      <c r="Q13" s="0"/>
      <c r="R13" s="0"/>
    </row>
    <row r="14" customFormat="false" ht="15.6" hidden="false" customHeight="false" outlineLevel="0" collapsed="false">
      <c r="B14" s="43"/>
      <c r="D14" s="44" t="s">
        <v>41</v>
      </c>
      <c r="F14" s="137" t="s">
        <v>95</v>
      </c>
      <c r="G14" s="45"/>
      <c r="H14" s="45"/>
      <c r="I14" s="45"/>
      <c r="J14" s="45"/>
      <c r="K14" s="45"/>
      <c r="L14" s="45"/>
      <c r="M14" s="45"/>
      <c r="N14" s="45"/>
      <c r="O14" s="45"/>
      <c r="P14" s="45"/>
      <c r="Q14" s="45"/>
    </row>
    <row r="15" customFormat="false" ht="7.5" hidden="false" customHeight="true" outlineLevel="0" collapsed="false">
      <c r="B15" s="43"/>
      <c r="D15" s="46"/>
      <c r="F15" s="47"/>
      <c r="G15" s="47"/>
      <c r="H15" s="47"/>
      <c r="I15" s="47"/>
      <c r="J15" s="47"/>
      <c r="K15" s="47"/>
      <c r="L15" s="47"/>
      <c r="M15" s="47"/>
      <c r="N15" s="47"/>
      <c r="O15" s="47"/>
      <c r="P15" s="47"/>
      <c r="Q15" s="47"/>
    </row>
    <row r="16" customFormat="false" ht="13.2" hidden="false" customHeight="false" outlineLevel="0" collapsed="false">
      <c r="B16" s="43"/>
      <c r="D16" s="48"/>
      <c r="F16" s="49" t="s">
        <v>43</v>
      </c>
      <c r="G16" s="49"/>
      <c r="H16" s="50" t="n">
        <v>15000</v>
      </c>
      <c r="I16" s="49" t="s">
        <v>44</v>
      </c>
    </row>
    <row r="17" customFormat="false" ht="10.5" hidden="false" customHeight="true" outlineLevel="0" collapsed="false">
      <c r="B17" s="43"/>
      <c r="D17" s="48"/>
    </row>
    <row r="18" customFormat="false" ht="13.2" hidden="false" customHeight="false" outlineLevel="0" collapsed="false">
      <c r="B18" s="51"/>
      <c r="D18" s="48"/>
      <c r="F18" s="52"/>
      <c r="G18" s="52"/>
      <c r="H18" s="53" t="s">
        <v>45</v>
      </c>
      <c r="I18" s="54"/>
      <c r="J18" s="55"/>
      <c r="L18" s="53" t="s">
        <v>46</v>
      </c>
      <c r="M18" s="54"/>
      <c r="N18" s="55"/>
      <c r="P18" s="53" t="s">
        <v>47</v>
      </c>
      <c r="Q18" s="55"/>
    </row>
    <row r="19" customFormat="false" ht="12.75" hidden="false" customHeight="true" outlineLevel="0" collapsed="false">
      <c r="B19" s="51"/>
      <c r="D19" s="48"/>
      <c r="F19" s="56" t="s">
        <v>48</v>
      </c>
      <c r="G19" s="57"/>
      <c r="H19" s="58" t="s">
        <v>49</v>
      </c>
      <c r="I19" s="58" t="s">
        <v>50</v>
      </c>
      <c r="J19" s="59" t="s">
        <v>51</v>
      </c>
      <c r="L19" s="58" t="s">
        <v>49</v>
      </c>
      <c r="M19" s="60" t="s">
        <v>50</v>
      </c>
      <c r="N19" s="59" t="s">
        <v>51</v>
      </c>
      <c r="P19" s="61" t="s">
        <v>52</v>
      </c>
      <c r="Q19" s="62" t="s">
        <v>53</v>
      </c>
    </row>
    <row r="20" customFormat="false" ht="13.2" hidden="false" customHeight="false" outlineLevel="0" collapsed="false">
      <c r="B20" s="51"/>
      <c r="D20" s="48"/>
      <c r="F20" s="63"/>
      <c r="G20" s="57"/>
      <c r="H20" s="64" t="s">
        <v>54</v>
      </c>
      <c r="I20" s="64"/>
      <c r="J20" s="65" t="s">
        <v>54</v>
      </c>
      <c r="L20" s="64" t="s">
        <v>54</v>
      </c>
      <c r="M20" s="65"/>
      <c r="N20" s="65" t="s">
        <v>54</v>
      </c>
      <c r="P20" s="66"/>
      <c r="Q20" s="67"/>
    </row>
    <row r="21" customFormat="false" ht="13.2" hidden="false" customHeight="false" outlineLevel="0" collapsed="false">
      <c r="D21" s="68" t="s">
        <v>55</v>
      </c>
      <c r="E21" s="68"/>
      <c r="F21" s="69" t="s">
        <v>56</v>
      </c>
      <c r="G21" s="70"/>
      <c r="H21" s="71" t="n">
        <v>25.56</v>
      </c>
      <c r="I21" s="72" t="n">
        <v>1</v>
      </c>
      <c r="J21" s="73" t="n">
        <f aca="false">I21*H21</f>
        <v>25.56</v>
      </c>
      <c r="K21" s="68"/>
      <c r="L21" s="71" t="n">
        <f aca="false">'App.2-V Bill Impact &lt;50 2000kwh'!L21</f>
        <v>31.53</v>
      </c>
      <c r="M21" s="74" t="n">
        <v>1</v>
      </c>
      <c r="N21" s="73" t="n">
        <f aca="false">M21*L21</f>
        <v>31.53</v>
      </c>
      <c r="O21" s="68"/>
      <c r="P21" s="75" t="n">
        <f aca="false">N21-J21</f>
        <v>5.97</v>
      </c>
      <c r="Q21" s="76" t="n">
        <f aca="false">IF((J21)=0,"",(P21/J21))</f>
        <v>0.233568075117371</v>
      </c>
    </row>
    <row r="22" customFormat="false" ht="13.2" hidden="false" customHeight="false" outlineLevel="0" collapsed="false">
      <c r="D22" s="68" t="s">
        <v>57</v>
      </c>
      <c r="E22" s="68"/>
      <c r="F22" s="69" t="s">
        <v>56</v>
      </c>
      <c r="G22" s="70"/>
      <c r="H22" s="71" t="n">
        <v>1.99</v>
      </c>
      <c r="I22" s="72" t="n">
        <v>1</v>
      </c>
      <c r="J22" s="73" t="n">
        <f aca="false">I22*H22</f>
        <v>1.99</v>
      </c>
      <c r="K22" s="68"/>
      <c r="L22" s="71" t="n">
        <f aca="false">'App.2-V Bill Impact &lt;50 2000kwh'!L22</f>
        <v>4.82332609723123</v>
      </c>
      <c r="M22" s="74" t="n">
        <v>1</v>
      </c>
      <c r="N22" s="73" t="n">
        <f aca="false">M22*L22</f>
        <v>4.82332609723123</v>
      </c>
      <c r="O22" s="68"/>
      <c r="P22" s="75" t="n">
        <f aca="false">N22-J22</f>
        <v>2.83332609723123</v>
      </c>
      <c r="Q22" s="76" t="n">
        <f aca="false">IF((J22)=0,"",(P22/J22))</f>
        <v>1.42378195840765</v>
      </c>
    </row>
    <row r="23" customFormat="false" ht="13.2" hidden="false" customHeight="false" outlineLevel="0" collapsed="false">
      <c r="D23" s="68" t="s">
        <v>58</v>
      </c>
      <c r="E23" s="68"/>
      <c r="F23" s="69"/>
      <c r="G23" s="70"/>
      <c r="H23" s="71"/>
      <c r="I23" s="72"/>
      <c r="J23" s="73" t="n">
        <f aca="false">I23*H23</f>
        <v>0</v>
      </c>
      <c r="K23" s="68"/>
      <c r="L23" s="71"/>
      <c r="M23" s="74"/>
      <c r="N23" s="73" t="n">
        <f aca="false">M23*L23</f>
        <v>0</v>
      </c>
      <c r="O23" s="68"/>
      <c r="P23" s="75" t="n">
        <f aca="false">N23-J23</f>
        <v>0</v>
      </c>
      <c r="Q23" s="76" t="str">
        <f aca="false">IF((J23)=0,"",(P23/J23))</f>
        <v/>
      </c>
    </row>
    <row r="24" customFormat="false" ht="13.2" hidden="false" customHeight="false" outlineLevel="0" collapsed="false">
      <c r="D24" s="68" t="s">
        <v>59</v>
      </c>
      <c r="E24" s="68"/>
      <c r="F24" s="69"/>
      <c r="G24" s="70"/>
      <c r="H24" s="71"/>
      <c r="I24" s="72"/>
      <c r="J24" s="73" t="n">
        <f aca="false">I24*H24</f>
        <v>0</v>
      </c>
      <c r="K24" s="68"/>
      <c r="L24" s="71"/>
      <c r="M24" s="74"/>
      <c r="N24" s="73" t="n">
        <f aca="false">M24*L24</f>
        <v>0</v>
      </c>
      <c r="O24" s="68"/>
      <c r="P24" s="75" t="n">
        <f aca="false">N24-J24</f>
        <v>0</v>
      </c>
      <c r="Q24" s="76" t="str">
        <f aca="false">IF((J24)=0,"",(P24/J24))</f>
        <v/>
      </c>
    </row>
    <row r="25" customFormat="false" ht="13.2" hidden="false" customHeight="false" outlineLevel="0" collapsed="false">
      <c r="D25" s="68" t="s">
        <v>60</v>
      </c>
      <c r="E25" s="68"/>
      <c r="F25" s="69" t="s">
        <v>61</v>
      </c>
      <c r="G25" s="70"/>
      <c r="H25" s="71" t="n">
        <v>0.01</v>
      </c>
      <c r="I25" s="72" t="n">
        <f aca="false">H16</f>
        <v>15000</v>
      </c>
      <c r="J25" s="73" t="n">
        <f aca="false">I25*H25</f>
        <v>150</v>
      </c>
      <c r="K25" s="68"/>
      <c r="L25" s="71" t="n">
        <f aca="false">'App.2-V Bill Impact &lt;50 2000kwh'!L25</f>
        <v>0.0123</v>
      </c>
      <c r="M25" s="74" t="n">
        <f aca="false">H16</f>
        <v>15000</v>
      </c>
      <c r="N25" s="73" t="n">
        <f aca="false">M25*L25</f>
        <v>184.5</v>
      </c>
      <c r="O25" s="68"/>
      <c r="P25" s="75" t="n">
        <f aca="false">N25-J25</f>
        <v>34.5</v>
      </c>
      <c r="Q25" s="76" t="n">
        <f aca="false">IF((J25)=0,"",(P25/J25))</f>
        <v>0.23</v>
      </c>
    </row>
    <row r="26" customFormat="false" ht="13.2" hidden="false" customHeight="false" outlineLevel="0" collapsed="false">
      <c r="D26" s="68" t="s">
        <v>62</v>
      </c>
      <c r="E26" s="68"/>
      <c r="F26" s="69" t="s">
        <v>61</v>
      </c>
      <c r="G26" s="70"/>
      <c r="H26" s="71" t="n">
        <v>0.0006</v>
      </c>
      <c r="I26" s="72" t="n">
        <f aca="false">I25</f>
        <v>15000</v>
      </c>
      <c r="J26" s="73" t="n">
        <f aca="false">I26*H26</f>
        <v>9</v>
      </c>
      <c r="K26" s="68"/>
      <c r="L26" s="71" t="n">
        <f aca="false">'App.2-V Bill Impact &lt;50 2000kwh'!L26</f>
        <v>0.0006</v>
      </c>
      <c r="M26" s="74" t="n">
        <f aca="false">M25</f>
        <v>15000</v>
      </c>
      <c r="N26" s="73" t="n">
        <f aca="false">M26*L26</f>
        <v>9</v>
      </c>
      <c r="O26" s="68"/>
      <c r="P26" s="75" t="n">
        <f aca="false">N26-J26</f>
        <v>0</v>
      </c>
      <c r="Q26" s="76" t="n">
        <f aca="false">IF((J26)=0,"",(P26/J26))</f>
        <v>0</v>
      </c>
    </row>
    <row r="27" customFormat="false" ht="13.2" hidden="false" customHeight="false" outlineLevel="0" collapsed="false">
      <c r="D27" s="68" t="s">
        <v>63</v>
      </c>
      <c r="E27" s="68"/>
      <c r="F27" s="69"/>
      <c r="G27" s="70"/>
      <c r="H27" s="71"/>
      <c r="I27" s="72"/>
      <c r="J27" s="73" t="n">
        <f aca="false">I27*H27</f>
        <v>0</v>
      </c>
      <c r="K27" s="68"/>
      <c r="L27" s="71"/>
      <c r="M27" s="74"/>
      <c r="N27" s="73" t="n">
        <f aca="false">M27*L27</f>
        <v>0</v>
      </c>
      <c r="O27" s="68"/>
      <c r="P27" s="75" t="n">
        <f aca="false">N27-J27</f>
        <v>0</v>
      </c>
      <c r="Q27" s="76" t="str">
        <f aca="false">IF((J27)=0,"",(P27/J27))</f>
        <v/>
      </c>
    </row>
    <row r="28" customFormat="false" ht="13.2" hidden="false" customHeight="false" outlineLevel="0" collapsed="false">
      <c r="D28" s="68" t="s">
        <v>64</v>
      </c>
      <c r="E28" s="68"/>
      <c r="F28" s="69"/>
      <c r="G28" s="70"/>
      <c r="H28" s="71"/>
      <c r="I28" s="72"/>
      <c r="J28" s="73" t="n">
        <f aca="false">I28*H28</f>
        <v>0</v>
      </c>
      <c r="K28" s="68"/>
      <c r="L28" s="71"/>
      <c r="M28" s="74"/>
      <c r="N28" s="73" t="n">
        <f aca="false">M28*L28</f>
        <v>0</v>
      </c>
      <c r="O28" s="68"/>
      <c r="P28" s="75" t="n">
        <f aca="false">N28-J28</f>
        <v>0</v>
      </c>
      <c r="Q28" s="76" t="str">
        <f aca="false">IF((J28)=0,"",(P28/J28))</f>
        <v/>
      </c>
    </row>
    <row r="29" customFormat="false" ht="13.2" hidden="false" customHeight="false" outlineLevel="0" collapsed="false">
      <c r="D29" s="68" t="s">
        <v>65</v>
      </c>
      <c r="E29" s="68"/>
      <c r="F29" s="69" t="s">
        <v>56</v>
      </c>
      <c r="G29" s="70"/>
      <c r="H29" s="71"/>
      <c r="I29" s="72"/>
      <c r="J29" s="73" t="n">
        <f aca="false">I29*H29</f>
        <v>0</v>
      </c>
      <c r="K29" s="68"/>
      <c r="L29" s="71" t="n">
        <f aca="false">'App.2-V Bill Impact &lt;50 2000kwh'!L29</f>
        <v>0</v>
      </c>
      <c r="M29" s="74" t="n">
        <v>1</v>
      </c>
      <c r="N29" s="73" t="n">
        <f aca="false">M29*L29</f>
        <v>0</v>
      </c>
      <c r="O29" s="68"/>
      <c r="P29" s="75" t="n">
        <f aca="false">N29-J29</f>
        <v>0</v>
      </c>
      <c r="Q29" s="76" t="str">
        <f aca="false">IF((J29)=0,"",(P29/J29))</f>
        <v/>
      </c>
    </row>
    <row r="30" customFormat="false" ht="13.2" hidden="false" customHeight="false" outlineLevel="0" collapsed="false">
      <c r="D30" s="68" t="s">
        <v>66</v>
      </c>
      <c r="E30" s="68"/>
      <c r="F30" s="69" t="s">
        <v>61</v>
      </c>
      <c r="G30" s="70"/>
      <c r="H30" s="71"/>
      <c r="I30" s="72"/>
      <c r="J30" s="73" t="n">
        <f aca="false">I30*H30</f>
        <v>0</v>
      </c>
      <c r="K30" s="68"/>
      <c r="L30" s="71" t="n">
        <f aca="false">'App.2-V Bill Impact &lt;50 2000kwh'!L30</f>
        <v>0.0004</v>
      </c>
      <c r="M30" s="72" t="n">
        <f aca="false">H16</f>
        <v>15000</v>
      </c>
      <c r="N30" s="73" t="n">
        <f aca="false">M30*L30</f>
        <v>6</v>
      </c>
      <c r="O30" s="68"/>
      <c r="P30" s="75" t="n">
        <f aca="false">N30-J30</f>
        <v>6</v>
      </c>
      <c r="Q30" s="76" t="str">
        <f aca="false">IF((J30)=0,"",(P30/J30))</f>
        <v/>
      </c>
    </row>
    <row r="31" customFormat="false" ht="26.4" hidden="false" customHeight="false" outlineLevel="0" collapsed="false">
      <c r="D31" s="79" t="s">
        <v>67</v>
      </c>
      <c r="E31" s="68"/>
      <c r="F31" s="69" t="s">
        <v>61</v>
      </c>
      <c r="G31" s="70"/>
      <c r="H31" s="71"/>
      <c r="I31" s="72"/>
      <c r="J31" s="73" t="n">
        <f aca="false">I31*H31</f>
        <v>0</v>
      </c>
      <c r="K31" s="68"/>
      <c r="L31" s="71" t="n">
        <f aca="false">'App.2-V Bill Impact &lt;50 2000kwh'!L31</f>
        <v>-0.00581746920349961</v>
      </c>
      <c r="M31" s="74" t="n">
        <f aca="false">M30</f>
        <v>15000</v>
      </c>
      <c r="N31" s="73" t="n">
        <f aca="false">M31*L31</f>
        <v>-87.2620380524942</v>
      </c>
      <c r="O31" s="68"/>
      <c r="P31" s="75" t="n">
        <f aca="false">N31-J31</f>
        <v>-87.2620380524942</v>
      </c>
      <c r="Q31" s="76" t="str">
        <f aca="false">IF((J31)=0,"",(P31/J31))</f>
        <v/>
      </c>
    </row>
    <row r="32" customFormat="false" ht="13.8" hidden="false" customHeight="false" outlineLevel="0" collapsed="false">
      <c r="D32" s="138" t="s">
        <v>68</v>
      </c>
      <c r="E32" s="68"/>
      <c r="F32" s="69" t="s">
        <v>56</v>
      </c>
      <c r="G32" s="70"/>
      <c r="H32" s="71"/>
      <c r="I32" s="81"/>
      <c r="J32" s="73" t="n">
        <f aca="false">I32*H32</f>
        <v>0</v>
      </c>
      <c r="K32" s="68"/>
      <c r="L32" s="71" t="n">
        <f aca="false">'App.2-V Bill Impact &lt;50 2000kwh'!L32</f>
        <v>0</v>
      </c>
      <c r="M32" s="82" t="n">
        <v>1</v>
      </c>
      <c r="N32" s="73" t="n">
        <f aca="false">M32*L32</f>
        <v>0</v>
      </c>
      <c r="O32" s="68"/>
      <c r="P32" s="75" t="n">
        <f aca="false">N32-J32</f>
        <v>0</v>
      </c>
      <c r="Q32" s="76" t="str">
        <f aca="false">IF((J32)=0,"",(P32/J32))</f>
        <v/>
      </c>
      <c r="S32" s="78"/>
    </row>
    <row r="33" customFormat="false" ht="13.8" hidden="false" customHeight="false" outlineLevel="0" collapsed="false">
      <c r="D33" s="49" t="s">
        <v>69</v>
      </c>
      <c r="G33" s="83"/>
      <c r="H33" s="84"/>
      <c r="I33" s="85"/>
      <c r="J33" s="86" t="n">
        <f aca="false">SUM(J21:J32)</f>
        <v>186.55</v>
      </c>
      <c r="L33" s="84"/>
      <c r="M33" s="87"/>
      <c r="N33" s="86" t="n">
        <f aca="false">SUM(N21:N32)</f>
        <v>148.591288044737</v>
      </c>
      <c r="P33" s="88" t="n">
        <f aca="false">N33-J33</f>
        <v>-37.958711955263</v>
      </c>
      <c r="Q33" s="89" t="n">
        <f aca="false">IF((J33)=0,"",(P33/J33))</f>
        <v>-0.203477416002482</v>
      </c>
    </row>
    <row r="34" customFormat="false" ht="13.2" hidden="false" customHeight="false" outlineLevel="0" collapsed="false">
      <c r="D34" s="90" t="s">
        <v>70</v>
      </c>
      <c r="E34" s="90"/>
      <c r="F34" s="91" t="s">
        <v>61</v>
      </c>
      <c r="G34" s="92"/>
      <c r="H34" s="93" t="n">
        <v>0.0054</v>
      </c>
      <c r="I34" s="94" t="n">
        <f aca="false">H16*(1+H50)</f>
        <v>15753</v>
      </c>
      <c r="J34" s="95" t="n">
        <f aca="false">I34*H34</f>
        <v>85.0662</v>
      </c>
      <c r="K34" s="90"/>
      <c r="L34" s="93" t="n">
        <v>0.0061</v>
      </c>
      <c r="M34" s="96" t="n">
        <f aca="false">H16*(1+L50)</f>
        <v>15788.2974500317</v>
      </c>
      <c r="N34" s="95" t="n">
        <f aca="false">M34*L34</f>
        <v>96.3086144451937</v>
      </c>
      <c r="O34" s="90"/>
      <c r="P34" s="97" t="n">
        <f aca="false">N34-J34</f>
        <v>11.2424144451937</v>
      </c>
      <c r="Q34" s="98" t="n">
        <f aca="false">IF((J34)=0,"",(P34/J34))</f>
        <v>0.132160769438316</v>
      </c>
    </row>
    <row r="35" customFormat="false" ht="27" hidden="false" customHeight="false" outlineLevel="0" collapsed="false">
      <c r="D35" s="99" t="s">
        <v>71</v>
      </c>
      <c r="E35" s="90"/>
      <c r="F35" s="91" t="s">
        <v>61</v>
      </c>
      <c r="G35" s="92"/>
      <c r="H35" s="93" t="n">
        <v>0.0043</v>
      </c>
      <c r="I35" s="94" t="n">
        <f aca="false">I34</f>
        <v>15753</v>
      </c>
      <c r="J35" s="95" t="n">
        <f aca="false">I35*H35</f>
        <v>67.7379</v>
      </c>
      <c r="K35" s="90"/>
      <c r="L35" s="93" t="n">
        <v>0.0047</v>
      </c>
      <c r="M35" s="96" t="n">
        <f aca="false">M34</f>
        <v>15788.2974500317</v>
      </c>
      <c r="N35" s="95" t="n">
        <f aca="false">M35*L35</f>
        <v>74.2049980151492</v>
      </c>
      <c r="O35" s="90"/>
      <c r="P35" s="97" t="n">
        <f aca="false">N35-J35</f>
        <v>6.46709801514922</v>
      </c>
      <c r="Q35" s="98" t="n">
        <f aca="false">IF((J35)=0,"",(P35/J35))</f>
        <v>0.0954723724111497</v>
      </c>
    </row>
    <row r="36" customFormat="false" ht="27" hidden="false" customHeight="false" outlineLevel="0" collapsed="false">
      <c r="D36" s="100" t="s">
        <v>72</v>
      </c>
      <c r="E36" s="68"/>
      <c r="F36" s="68"/>
      <c r="G36" s="70"/>
      <c r="H36" s="101"/>
      <c r="I36" s="102"/>
      <c r="J36" s="103" t="n">
        <f aca="false">SUM(J33:J35)</f>
        <v>339.3541</v>
      </c>
      <c r="K36" s="104"/>
      <c r="L36" s="105"/>
      <c r="M36" s="106"/>
      <c r="N36" s="103" t="n">
        <f aca="false">SUM(N33:N35)</f>
        <v>319.10490050508</v>
      </c>
      <c r="O36" s="104"/>
      <c r="P36" s="107" t="n">
        <f aca="false">N36-J36</f>
        <v>-20.2491994949201</v>
      </c>
      <c r="Q36" s="108" t="n">
        <f aca="false">IF((J36)=0,"",(P36/J36))</f>
        <v>-0.0596698242187736</v>
      </c>
    </row>
    <row r="37" customFormat="false" ht="26.4" hidden="false" customHeight="false" outlineLevel="0" collapsed="false">
      <c r="D37" s="79" t="s">
        <v>73</v>
      </c>
      <c r="E37" s="68"/>
      <c r="F37" s="69"/>
      <c r="G37" s="70"/>
      <c r="H37" s="71" t="n">
        <v>0.0065</v>
      </c>
      <c r="I37" s="72" t="n">
        <f aca="false">I35</f>
        <v>15753</v>
      </c>
      <c r="J37" s="73" t="n">
        <f aca="false">I37*H37</f>
        <v>102.3945</v>
      </c>
      <c r="K37" s="68"/>
      <c r="L37" s="71" t="n">
        <v>0.0065</v>
      </c>
      <c r="M37" s="74" t="n">
        <f aca="false">M35</f>
        <v>15788.2974500317</v>
      </c>
      <c r="N37" s="73" t="n">
        <f aca="false">M37*L37</f>
        <v>102.623933425206</v>
      </c>
      <c r="O37" s="68"/>
      <c r="P37" s="75" t="n">
        <f aca="false">N37-J37</f>
        <v>0.229433425206366</v>
      </c>
      <c r="Q37" s="76" t="n">
        <f aca="false">IF((J37)=0,"",(P37/J37))</f>
        <v>0.0022406811421157</v>
      </c>
    </row>
    <row r="38" customFormat="false" ht="26.4" hidden="false" customHeight="false" outlineLevel="0" collapsed="false">
      <c r="D38" s="79" t="s">
        <v>74</v>
      </c>
      <c r="E38" s="68"/>
      <c r="F38" s="69"/>
      <c r="G38" s="70"/>
      <c r="H38" s="71"/>
      <c r="I38" s="72" t="n">
        <f aca="false">I35</f>
        <v>15753</v>
      </c>
      <c r="J38" s="73" t="n">
        <f aca="false">I38*H38</f>
        <v>0</v>
      </c>
      <c r="K38" s="68"/>
      <c r="L38" s="71"/>
      <c r="M38" s="74" t="n">
        <f aca="false">M35</f>
        <v>15788.2974500317</v>
      </c>
      <c r="N38" s="73" t="n">
        <f aca="false">M38*L38</f>
        <v>0</v>
      </c>
      <c r="O38" s="68"/>
      <c r="P38" s="75" t="n">
        <f aca="false">N38-J38</f>
        <v>0</v>
      </c>
      <c r="Q38" s="76" t="str">
        <f aca="false">IF((J38)=0,"",(P38/J38))</f>
        <v/>
      </c>
    </row>
    <row r="39" customFormat="false" ht="13.2" hidden="false" customHeight="false" outlineLevel="0" collapsed="false">
      <c r="D39" s="79" t="s">
        <v>75</v>
      </c>
      <c r="E39" s="68"/>
      <c r="F39" s="69"/>
      <c r="G39" s="70"/>
      <c r="H39" s="109"/>
      <c r="I39" s="72" t="n">
        <f aca="false">I35</f>
        <v>15753</v>
      </c>
      <c r="J39" s="73" t="n">
        <f aca="false">I39*H39</f>
        <v>0</v>
      </c>
      <c r="K39" s="68"/>
      <c r="L39" s="109"/>
      <c r="M39" s="74" t="n">
        <f aca="false">M35</f>
        <v>15788.2974500317</v>
      </c>
      <c r="N39" s="73" t="n">
        <f aca="false">M39*L39</f>
        <v>0</v>
      </c>
      <c r="O39" s="68"/>
      <c r="P39" s="75" t="n">
        <f aca="false">N39-J39</f>
        <v>0</v>
      </c>
      <c r="Q39" s="76" t="str">
        <f aca="false">IF((J39)=0,"",(P39/J39))</f>
        <v/>
      </c>
    </row>
    <row r="40" customFormat="false" ht="13.2" hidden="false" customHeight="false" outlineLevel="0" collapsed="false">
      <c r="D40" s="68" t="s">
        <v>76</v>
      </c>
      <c r="E40" s="68"/>
      <c r="F40" s="69"/>
      <c r="G40" s="70"/>
      <c r="H40" s="71"/>
      <c r="I40" s="72" t="n">
        <v>1</v>
      </c>
      <c r="J40" s="73" t="n">
        <f aca="false">I40*H40</f>
        <v>0</v>
      </c>
      <c r="K40" s="68"/>
      <c r="L40" s="71"/>
      <c r="M40" s="74" t="n">
        <v>1</v>
      </c>
      <c r="N40" s="73" t="n">
        <f aca="false">M40*L40</f>
        <v>0</v>
      </c>
      <c r="O40" s="68"/>
      <c r="P40" s="75" t="n">
        <f aca="false">N40-J40</f>
        <v>0</v>
      </c>
      <c r="Q40" s="76" t="str">
        <f aca="false">IF((J40)=0,"",(P40/J40))</f>
        <v/>
      </c>
    </row>
    <row r="41" customFormat="false" ht="13.2" hidden="false" customHeight="false" outlineLevel="0" collapsed="false">
      <c r="D41" s="68" t="s">
        <v>77</v>
      </c>
      <c r="E41" s="68"/>
      <c r="F41" s="69" t="s">
        <v>61</v>
      </c>
      <c r="G41" s="70"/>
      <c r="H41" s="71" t="n">
        <v>0.007</v>
      </c>
      <c r="I41" s="72" t="n">
        <f aca="false">I38</f>
        <v>15753</v>
      </c>
      <c r="J41" s="73" t="n">
        <f aca="false">I41*H41</f>
        <v>110.271</v>
      </c>
      <c r="K41" s="68"/>
      <c r="L41" s="71" t="n">
        <v>0.007</v>
      </c>
      <c r="M41" s="74" t="n">
        <f aca="false">M38</f>
        <v>15788.2974500317</v>
      </c>
      <c r="N41" s="73" t="n">
        <f aca="false">M41*L41</f>
        <v>110.518082150222</v>
      </c>
      <c r="O41" s="68"/>
      <c r="P41" s="75" t="n">
        <f aca="false">N41-J41</f>
        <v>0.247082150222241</v>
      </c>
      <c r="Q41" s="76" t="n">
        <f aca="false">IF((J41)=0,"",(P41/J41))</f>
        <v>0.0022406811421157</v>
      </c>
    </row>
    <row r="42" customFormat="false" ht="13.2" hidden="false" customHeight="false" outlineLevel="0" collapsed="false">
      <c r="D42" s="68" t="s">
        <v>78</v>
      </c>
      <c r="E42" s="68"/>
      <c r="F42" s="69" t="s">
        <v>61</v>
      </c>
      <c r="G42" s="70"/>
      <c r="H42" s="71" t="n">
        <v>0.068</v>
      </c>
      <c r="I42" s="72" t="n">
        <v>600</v>
      </c>
      <c r="J42" s="73" t="n">
        <f aca="false">I42*H42</f>
        <v>40.8</v>
      </c>
      <c r="K42" s="68"/>
      <c r="L42" s="71" t="n">
        <v>0.068</v>
      </c>
      <c r="M42" s="74" t="n">
        <v>600</v>
      </c>
      <c r="N42" s="73" t="n">
        <f aca="false">M42*L42</f>
        <v>40.8</v>
      </c>
      <c r="O42" s="68"/>
      <c r="P42" s="75" t="n">
        <f aca="false">N42-J42</f>
        <v>0</v>
      </c>
      <c r="Q42" s="76" t="n">
        <f aca="false">IF((J42)=0,"",(P42/J42))</f>
        <v>0</v>
      </c>
    </row>
    <row r="43" customFormat="false" ht="13.8" hidden="false" customHeight="false" outlineLevel="0" collapsed="false">
      <c r="D43" s="135" t="s">
        <v>78</v>
      </c>
      <c r="E43" s="68"/>
      <c r="F43" s="69" t="s">
        <v>61</v>
      </c>
      <c r="G43" s="70"/>
      <c r="H43" s="71" t="n">
        <v>0.079</v>
      </c>
      <c r="I43" s="136" t="n">
        <f aca="false">I41-I42</f>
        <v>15153</v>
      </c>
      <c r="J43" s="73" t="n">
        <f aca="false">I43*H43</f>
        <v>1197.087</v>
      </c>
      <c r="K43" s="68"/>
      <c r="L43" s="71" t="n">
        <v>0.079</v>
      </c>
      <c r="M43" s="136" t="n">
        <f aca="false">M41-M42</f>
        <v>15188.2974500317</v>
      </c>
      <c r="N43" s="73" t="n">
        <f aca="false">M43*L43</f>
        <v>1199.87549855251</v>
      </c>
      <c r="O43" s="68"/>
      <c r="P43" s="75" t="n">
        <f aca="false">N43-J43</f>
        <v>2.78849855250814</v>
      </c>
      <c r="Q43" s="76" t="n">
        <f aca="false">IF((J43)=0,"",(P43/J43))</f>
        <v>0.0023294034205602</v>
      </c>
    </row>
    <row r="44" customFormat="false" ht="13.8" hidden="false" customHeight="false" outlineLevel="0" collapsed="false">
      <c r="D44" s="110" t="s">
        <v>79</v>
      </c>
      <c r="E44" s="68"/>
      <c r="F44" s="68"/>
      <c r="G44" s="68"/>
      <c r="H44" s="111"/>
      <c r="I44" s="112"/>
      <c r="J44" s="103" t="n">
        <f aca="false">SUM(J36:J43)</f>
        <v>1789.9066</v>
      </c>
      <c r="K44" s="104"/>
      <c r="L44" s="113"/>
      <c r="M44" s="114"/>
      <c r="N44" s="103" t="n">
        <f aca="false">SUM(N36:N43)</f>
        <v>1772.92241463302</v>
      </c>
      <c r="O44" s="104"/>
      <c r="P44" s="107" t="n">
        <f aca="false">N44-J44</f>
        <v>-16.9841853669834</v>
      </c>
      <c r="Q44" s="108" t="n">
        <f aca="false">IF((J44)=0,"",(P44/J44))</f>
        <v>-0.00948886683080749</v>
      </c>
    </row>
    <row r="45" customFormat="false" ht="13.8" hidden="false" customHeight="false" outlineLevel="0" collapsed="false">
      <c r="D45" s="70" t="s">
        <v>80</v>
      </c>
      <c r="E45" s="68"/>
      <c r="F45" s="68"/>
      <c r="G45" s="68"/>
      <c r="H45" s="115" t="n">
        <v>0.13</v>
      </c>
      <c r="I45" s="116"/>
      <c r="J45" s="117" t="n">
        <f aca="false">J44*H45</f>
        <v>232.687858</v>
      </c>
      <c r="K45" s="68"/>
      <c r="L45" s="115" t="n">
        <v>0.13</v>
      </c>
      <c r="M45" s="118"/>
      <c r="N45" s="117" t="n">
        <f aca="false">N44*L45</f>
        <v>230.479913902292</v>
      </c>
      <c r="O45" s="68"/>
      <c r="P45" s="75" t="n">
        <f aca="false">N45-J45</f>
        <v>-2.20794409770784</v>
      </c>
      <c r="Q45" s="76" t="n">
        <f aca="false">IF((J45)=0,"",(P45/J45))</f>
        <v>-0.00948886683080747</v>
      </c>
    </row>
    <row r="46" customFormat="false" ht="27" hidden="false" customHeight="false" outlineLevel="0" collapsed="false">
      <c r="D46" s="100" t="s">
        <v>81</v>
      </c>
      <c r="E46" s="68"/>
      <c r="F46" s="68"/>
      <c r="G46" s="68"/>
      <c r="H46" s="101"/>
      <c r="I46" s="102"/>
      <c r="J46" s="103" t="n">
        <f aca="false">ROUND(SUM(J44:J45),2)</f>
        <v>2022.59</v>
      </c>
      <c r="K46" s="104"/>
      <c r="L46" s="105"/>
      <c r="M46" s="106"/>
      <c r="N46" s="103" t="n">
        <f aca="false">ROUND(SUM(N44:N45),2)</f>
        <v>2003.4</v>
      </c>
      <c r="O46" s="104"/>
      <c r="P46" s="107" t="n">
        <f aca="false">N46-J46</f>
        <v>-19.1899999999998</v>
      </c>
      <c r="Q46" s="108" t="n">
        <f aca="false">IF((J46)=0,"",(P46/J46))</f>
        <v>-0.00948783490475075</v>
      </c>
    </row>
    <row r="47" customFormat="false" ht="29.4" hidden="false" customHeight="false" outlineLevel="0" collapsed="false">
      <c r="D47" s="119" t="s">
        <v>82</v>
      </c>
      <c r="E47" s="68"/>
      <c r="F47" s="68"/>
      <c r="G47" s="68"/>
      <c r="H47" s="101"/>
      <c r="I47" s="120"/>
      <c r="J47" s="103" t="n">
        <f aca="false">ROUND(-J46*10%,2)</f>
        <v>-202.26</v>
      </c>
      <c r="K47" s="104"/>
      <c r="L47" s="105"/>
      <c r="M47" s="106"/>
      <c r="N47" s="103" t="n">
        <f aca="false">ROUND(-N46*10%,2)</f>
        <v>-200.34</v>
      </c>
      <c r="O47" s="104"/>
      <c r="P47" s="107" t="n">
        <f aca="false">N47-J47</f>
        <v>1.91999999999999</v>
      </c>
      <c r="Q47" s="108" t="n">
        <f aca="false">IF((J47)=0,"",(P47/J47))</f>
        <v>-0.00949273212696523</v>
      </c>
    </row>
    <row r="48" customFormat="false" ht="13.8" hidden="false" customHeight="false" outlineLevel="0" collapsed="false">
      <c r="D48" s="100" t="s">
        <v>83</v>
      </c>
      <c r="E48" s="68"/>
      <c r="F48" s="68"/>
      <c r="G48" s="68"/>
      <c r="H48" s="121"/>
      <c r="I48" s="122"/>
      <c r="J48" s="123" t="n">
        <f aca="false">J46+J47</f>
        <v>1820.33</v>
      </c>
      <c r="K48" s="104"/>
      <c r="L48" s="124"/>
      <c r="M48" s="125"/>
      <c r="N48" s="123" t="n">
        <f aca="false">N46+N47</f>
        <v>1803.06</v>
      </c>
      <c r="O48" s="104"/>
      <c r="P48" s="126" t="n">
        <f aca="false">N48-J48</f>
        <v>-17.2699999999998</v>
      </c>
      <c r="Q48" s="127" t="n">
        <f aca="false">IF((J48)=0,"",(P48/J48))</f>
        <v>-0.00948729076595988</v>
      </c>
    </row>
    <row r="49" customFormat="false" ht="10.5" hidden="false" customHeight="true" outlineLevel="0" collapsed="false">
      <c r="T49" s="140"/>
    </row>
    <row r="50" customFormat="false" ht="13.2" hidden="false" customHeight="false" outlineLevel="0" collapsed="false">
      <c r="D50" s="49" t="s">
        <v>84</v>
      </c>
      <c r="H50" s="128" t="n">
        <v>0.0502</v>
      </c>
      <c r="I50" s="141"/>
      <c r="J50" s="141"/>
      <c r="K50" s="141"/>
      <c r="L50" s="129" t="n">
        <v>0.05255316333545</v>
      </c>
    </row>
    <row r="51" customFormat="false" ht="10.5" hidden="false" customHeight="true" outlineLevel="0" collapsed="false"/>
    <row r="52" customFormat="false" ht="10.5" hidden="false" customHeight="true" outlineLevel="0" collapsed="false">
      <c r="C52" s="130" t="s">
        <v>85</v>
      </c>
    </row>
    <row r="53" customFormat="false" ht="10.5" hidden="false" customHeight="true" outlineLevel="0" collapsed="false"/>
    <row r="54" customFormat="false" ht="13.2" hidden="false" customHeight="false" outlineLevel="0" collapsed="false">
      <c r="B54" s="49"/>
      <c r="C54" s="33" t="s">
        <v>86</v>
      </c>
    </row>
    <row r="55" customFormat="false" ht="13.2" hidden="false" customHeight="false" outlineLevel="0" collapsed="false">
      <c r="C55" s="33" t="s">
        <v>87</v>
      </c>
    </row>
    <row r="57" customFormat="false" ht="13.2" hidden="false" customHeight="false" outlineLevel="0" collapsed="false">
      <c r="C57" s="33" t="s">
        <v>88</v>
      </c>
    </row>
    <row r="58" customFormat="false" ht="13.2" hidden="false" customHeight="false" outlineLevel="0" collapsed="false">
      <c r="C58" s="33" t="s">
        <v>89</v>
      </c>
    </row>
    <row r="60" customFormat="false" ht="13.2" hidden="false" customHeight="false" outlineLevel="0" collapsed="false">
      <c r="C60" s="33" t="s">
        <v>90</v>
      </c>
    </row>
    <row r="61" customFormat="false" ht="13.2" hidden="false" customHeight="false" outlineLevel="0" collapsed="false">
      <c r="C61" s="33" t="s">
        <v>91</v>
      </c>
    </row>
    <row r="62" customFormat="false" ht="13.2" hidden="false" customHeight="false" outlineLevel="0" collapsed="false">
      <c r="C62" s="33" t="s">
        <v>92</v>
      </c>
    </row>
    <row r="63" customFormat="false" ht="13.2" hidden="false" customHeight="false" outlineLevel="0" collapsed="false">
      <c r="C63" s="33" t="s">
        <v>93</v>
      </c>
    </row>
    <row r="64" customFormat="false" ht="13.2" hidden="false" customHeight="false" outlineLevel="0" collapsed="false">
      <c r="C64" s="33" t="s">
        <v>94</v>
      </c>
    </row>
  </sheetData>
  <mergeCells count="9">
    <mergeCell ref="P1:Q1"/>
    <mergeCell ref="P2:Q2"/>
    <mergeCell ref="C3:M3"/>
    <mergeCell ref="P3:Q3"/>
    <mergeCell ref="P4:Q4"/>
    <mergeCell ref="P5:Q5"/>
    <mergeCell ref="P7:Q7"/>
    <mergeCell ref="D10:Q10"/>
    <mergeCell ref="D11:Q11"/>
  </mergeCells>
  <dataValidations count="3">
    <dataValidation allowBlank="true" errorStyle="stop" operator="between" prompt="E.g:  &quot;August 1, 2011&quot;" promptTitle="Date Format" showDropDown="false" showErrorMessage="true" showInputMessage="true" sqref="P7" type="none">
      <formula1>0</formula1>
      <formula2>0</formula2>
    </dataValidation>
    <dataValidation allowBlank="true" errorStyle="stop" operator="between" showDropDown="false" showErrorMessage="true" showInputMessage="false" sqref="G21:G32 G34:G35 G37:G43" type="list">
      <formula1>$B$14:$B$19</formula1>
      <formula2>0</formula2>
    </dataValidation>
    <dataValidation allowBlank="true" errorStyle="stop" operator="between" prompt="Select Charge Unit - monthly, per kWh, per kW" showDropDown="false" showErrorMessage="true" showInputMessage="true" sqref="F21:F32 F34:F35 F37:F43" type="list">
      <formula1>"Monthly,per kWh,per kW"</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63"/>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L21" activeCellId="0" sqref="L21:L32"/>
    </sheetView>
  </sheetViews>
  <sheetFormatPr defaultColWidth="9.1015625" defaultRowHeight="13.2" zeroHeight="false" outlineLevelRow="0" outlineLevelCol="0"/>
  <cols>
    <col collapsed="false" customWidth="true" hidden="false" outlineLevel="0" max="1" min="1" style="33" width="2.66"/>
    <col collapsed="false" customWidth="true" hidden="false" outlineLevel="0" max="2" min="2" style="33" width="0.99"/>
    <col collapsed="false" customWidth="true" hidden="false" outlineLevel="0" max="3" min="3" style="33" width="1.32"/>
    <col collapsed="false" customWidth="true" hidden="false" outlineLevel="0" max="4" min="4" style="33" width="26.55"/>
    <col collapsed="false" customWidth="true" hidden="false" outlineLevel="0" max="5" min="5" style="33" width="1.32"/>
    <col collapsed="false" customWidth="true" hidden="false" outlineLevel="0" max="6" min="6" style="33" width="11.32"/>
    <col collapsed="false" customWidth="true" hidden="false" outlineLevel="0" max="7" min="7" style="33" width="1.32"/>
    <col collapsed="false" customWidth="true" hidden="false" outlineLevel="0" max="8" min="8" style="33" width="12.32"/>
    <col collapsed="false" customWidth="true" hidden="false" outlineLevel="0" max="9" min="9" style="33" width="8.55"/>
    <col collapsed="false" customWidth="true" hidden="false" outlineLevel="0" max="10" min="10" style="33" width="10.32"/>
    <col collapsed="false" customWidth="true" hidden="false" outlineLevel="0" max="11" min="11" style="33" width="2.88"/>
    <col collapsed="false" customWidth="true" hidden="false" outlineLevel="0" max="12" min="12" style="33" width="12.1"/>
    <col collapsed="false" customWidth="true" hidden="false" outlineLevel="0" max="13" min="13" style="33" width="8.55"/>
    <col collapsed="false" customWidth="true" hidden="false" outlineLevel="0" max="14" min="14" style="33" width="12.66"/>
    <col collapsed="false" customWidth="true" hidden="false" outlineLevel="0" max="15" min="15" style="33" width="2.88"/>
    <col collapsed="false" customWidth="true" hidden="false" outlineLevel="0" max="16" min="16" style="33" width="10.32"/>
    <col collapsed="false" customWidth="true" hidden="false" outlineLevel="0" max="17" min="17" style="33" width="8.66"/>
    <col collapsed="false" customWidth="true" hidden="false" outlineLevel="0" max="18" min="18" style="33" width="3.87"/>
    <col collapsed="false" customWidth="false" hidden="false" outlineLevel="0" max="257" min="19" style="33" width="9.1"/>
  </cols>
  <sheetData>
    <row r="1" s="34" customFormat="true" ht="15" hidden="false" customHeight="true" outlineLevel="0" collapsed="false">
      <c r="C1" s="35"/>
      <c r="D1" s="35"/>
      <c r="E1" s="35"/>
      <c r="F1" s="35"/>
      <c r="G1" s="35"/>
      <c r="H1" s="35"/>
      <c r="I1" s="35"/>
      <c r="J1" s="35"/>
      <c r="K1" s="35"/>
      <c r="L1" s="35"/>
      <c r="M1" s="35"/>
      <c r="N1" s="1" t="s">
        <v>0</v>
      </c>
      <c r="O1" s="0"/>
      <c r="P1" s="36" t="s">
        <v>1</v>
      </c>
      <c r="Q1" s="36"/>
      <c r="R1" s="0"/>
    </row>
    <row r="2" s="34" customFormat="true" ht="15" hidden="false" customHeight="true" outlineLevel="0" collapsed="false">
      <c r="C2" s="37"/>
      <c r="D2" s="37"/>
      <c r="E2" s="37"/>
      <c r="F2" s="37"/>
      <c r="G2" s="37"/>
      <c r="H2" s="37"/>
      <c r="I2" s="37"/>
      <c r="J2" s="37"/>
      <c r="K2" s="37"/>
      <c r="L2" s="37"/>
      <c r="M2" s="37"/>
      <c r="N2" s="1" t="s">
        <v>2</v>
      </c>
      <c r="O2" s="0"/>
      <c r="P2" s="36" t="s">
        <v>3</v>
      </c>
      <c r="Q2" s="36"/>
      <c r="R2" s="0"/>
    </row>
    <row r="3" s="34" customFormat="true" ht="15" hidden="false" customHeight="true" outlineLevel="0" collapsed="false">
      <c r="C3" s="38"/>
      <c r="D3" s="38"/>
      <c r="E3" s="38"/>
      <c r="F3" s="38"/>
      <c r="G3" s="38"/>
      <c r="H3" s="38"/>
      <c r="I3" s="38"/>
      <c r="J3" s="38"/>
      <c r="K3" s="38"/>
      <c r="L3" s="38"/>
      <c r="M3" s="38"/>
      <c r="N3" s="1" t="s">
        <v>4</v>
      </c>
      <c r="O3" s="0"/>
      <c r="P3" s="36" t="s">
        <v>5</v>
      </c>
      <c r="Q3" s="36"/>
      <c r="R3" s="0"/>
    </row>
    <row r="4" s="34" customFormat="true" ht="15" hidden="false" customHeight="true" outlineLevel="0" collapsed="false">
      <c r="C4" s="37"/>
      <c r="D4" s="37"/>
      <c r="E4" s="37"/>
      <c r="F4" s="37"/>
      <c r="G4" s="37"/>
      <c r="H4" s="37"/>
      <c r="I4" s="37"/>
      <c r="J4" s="37"/>
      <c r="K4" s="39"/>
      <c r="L4" s="39"/>
      <c r="M4" s="39"/>
      <c r="N4" s="1" t="s">
        <v>6</v>
      </c>
      <c r="O4" s="0"/>
      <c r="P4" s="36" t="s">
        <v>7</v>
      </c>
      <c r="Q4" s="36"/>
      <c r="R4" s="0"/>
    </row>
    <row r="5" s="34" customFormat="true" ht="15" hidden="false" customHeight="true" outlineLevel="0" collapsed="false">
      <c r="E5" s="40"/>
      <c r="F5" s="40"/>
      <c r="G5" s="40"/>
      <c r="N5" s="1" t="s">
        <v>8</v>
      </c>
      <c r="O5" s="0"/>
      <c r="P5" s="36" t="s">
        <v>9</v>
      </c>
      <c r="Q5" s="36"/>
      <c r="R5" s="0"/>
    </row>
    <row r="6" s="34" customFormat="true" ht="9" hidden="false" customHeight="true" outlineLevel="0" collapsed="false">
      <c r="N6" s="1"/>
      <c r="O6" s="0"/>
      <c r="P6" s="0"/>
      <c r="Q6" s="1"/>
      <c r="R6" s="0"/>
    </row>
    <row r="7" s="34" customFormat="true" ht="13.2" hidden="false" customHeight="false" outlineLevel="0" collapsed="false">
      <c r="N7" s="1" t="s">
        <v>10</v>
      </c>
      <c r="O7" s="0"/>
      <c r="P7" s="41"/>
      <c r="Q7" s="41"/>
      <c r="R7" s="0"/>
    </row>
    <row r="8" s="34" customFormat="true" ht="15" hidden="false" customHeight="true" outlineLevel="0" collapsed="false">
      <c r="R8" s="0"/>
    </row>
    <row r="9" customFormat="false" ht="7.5" hidden="false" customHeight="true" outlineLevel="0" collapsed="false">
      <c r="N9" s="0"/>
      <c r="O9" s="0"/>
      <c r="P9" s="0"/>
      <c r="Q9" s="0"/>
      <c r="R9" s="0"/>
    </row>
    <row r="10" customFormat="false" ht="18.75" hidden="false" customHeight="true" outlineLevel="0" collapsed="false">
      <c r="D10" s="42" t="s">
        <v>39</v>
      </c>
      <c r="E10" s="42"/>
      <c r="F10" s="42"/>
      <c r="G10" s="42"/>
      <c r="H10" s="42"/>
      <c r="I10" s="42"/>
      <c r="J10" s="42"/>
      <c r="K10" s="42"/>
      <c r="L10" s="42"/>
      <c r="M10" s="42"/>
      <c r="N10" s="42"/>
      <c r="O10" s="42"/>
      <c r="P10" s="42"/>
      <c r="Q10" s="42"/>
      <c r="R10" s="0"/>
    </row>
    <row r="11" customFormat="false" ht="18.75" hidden="false" customHeight="true" outlineLevel="0" collapsed="false">
      <c r="D11" s="42" t="s">
        <v>40</v>
      </c>
      <c r="E11" s="42"/>
      <c r="F11" s="42"/>
      <c r="G11" s="42"/>
      <c r="H11" s="42"/>
      <c r="I11" s="42"/>
      <c r="J11" s="42"/>
      <c r="K11" s="42"/>
      <c r="L11" s="42"/>
      <c r="M11" s="42"/>
      <c r="N11" s="42"/>
      <c r="O11" s="42"/>
      <c r="P11" s="42"/>
      <c r="Q11" s="42"/>
      <c r="R11" s="0"/>
    </row>
    <row r="12" customFormat="false" ht="7.5" hidden="false" customHeight="true" outlineLevel="0" collapsed="false">
      <c r="N12" s="0"/>
      <c r="O12" s="0"/>
      <c r="P12" s="0"/>
      <c r="Q12" s="0"/>
      <c r="R12" s="0"/>
    </row>
    <row r="13" customFormat="false" ht="7.5" hidden="false" customHeight="true" outlineLevel="0" collapsed="false">
      <c r="N13" s="0"/>
      <c r="O13" s="0"/>
      <c r="P13" s="0"/>
      <c r="Q13" s="0"/>
      <c r="R13" s="0"/>
    </row>
    <row r="14" customFormat="false" ht="15.6" hidden="false" customHeight="false" outlineLevel="0" collapsed="false">
      <c r="B14" s="43"/>
      <c r="D14" s="44" t="s">
        <v>41</v>
      </c>
      <c r="F14" s="137" t="s">
        <v>96</v>
      </c>
      <c r="G14" s="45"/>
      <c r="H14" s="45"/>
      <c r="I14" s="45"/>
      <c r="J14" s="45"/>
      <c r="K14" s="45"/>
      <c r="L14" s="45"/>
      <c r="M14" s="45"/>
      <c r="N14" s="45"/>
      <c r="O14" s="45"/>
      <c r="P14" s="45"/>
      <c r="Q14" s="45"/>
    </row>
    <row r="15" customFormat="false" ht="7.5" hidden="false" customHeight="true" outlineLevel="0" collapsed="false">
      <c r="B15" s="43"/>
      <c r="D15" s="46"/>
      <c r="F15" s="47"/>
      <c r="G15" s="47"/>
      <c r="H15" s="47"/>
      <c r="I15" s="47"/>
      <c r="J15" s="47"/>
      <c r="K15" s="47"/>
      <c r="L15" s="47"/>
      <c r="M15" s="47"/>
      <c r="N15" s="47"/>
      <c r="O15" s="47"/>
      <c r="P15" s="47"/>
      <c r="Q15" s="47"/>
    </row>
    <row r="16" customFormat="false" ht="13.2" hidden="false" customHeight="false" outlineLevel="0" collapsed="false">
      <c r="B16" s="43"/>
      <c r="D16" s="48"/>
      <c r="F16" s="49" t="s">
        <v>43</v>
      </c>
      <c r="G16" s="49"/>
      <c r="H16" s="50" t="n">
        <v>22000</v>
      </c>
      <c r="I16" s="49" t="s">
        <v>44</v>
      </c>
      <c r="L16" s="50" t="n">
        <v>60</v>
      </c>
      <c r="M16" s="49" t="s">
        <v>97</v>
      </c>
    </row>
    <row r="17" customFormat="false" ht="10.5" hidden="false" customHeight="true" outlineLevel="0" collapsed="false">
      <c r="B17" s="43"/>
      <c r="D17" s="48"/>
    </row>
    <row r="18" customFormat="false" ht="13.2" hidden="false" customHeight="false" outlineLevel="0" collapsed="false">
      <c r="B18" s="51"/>
      <c r="D18" s="48"/>
      <c r="F18" s="52"/>
      <c r="G18" s="52"/>
      <c r="H18" s="53" t="s">
        <v>45</v>
      </c>
      <c r="I18" s="54"/>
      <c r="J18" s="55"/>
      <c r="L18" s="53" t="s">
        <v>46</v>
      </c>
      <c r="M18" s="54"/>
      <c r="N18" s="55"/>
      <c r="P18" s="53" t="s">
        <v>47</v>
      </c>
      <c r="Q18" s="55"/>
    </row>
    <row r="19" customFormat="false" ht="12.75" hidden="false" customHeight="true" outlineLevel="0" collapsed="false">
      <c r="B19" s="51"/>
      <c r="D19" s="48"/>
      <c r="F19" s="56" t="s">
        <v>48</v>
      </c>
      <c r="G19" s="57"/>
      <c r="H19" s="58" t="s">
        <v>49</v>
      </c>
      <c r="I19" s="58" t="s">
        <v>50</v>
      </c>
      <c r="J19" s="59" t="s">
        <v>51</v>
      </c>
      <c r="L19" s="58" t="s">
        <v>49</v>
      </c>
      <c r="M19" s="60" t="s">
        <v>50</v>
      </c>
      <c r="N19" s="59" t="s">
        <v>51</v>
      </c>
      <c r="P19" s="61" t="s">
        <v>52</v>
      </c>
      <c r="Q19" s="62" t="s">
        <v>53</v>
      </c>
    </row>
    <row r="20" customFormat="false" ht="13.2" hidden="false" customHeight="false" outlineLevel="0" collapsed="false">
      <c r="B20" s="51"/>
      <c r="D20" s="48"/>
      <c r="F20" s="63"/>
      <c r="G20" s="57"/>
      <c r="H20" s="64" t="s">
        <v>54</v>
      </c>
      <c r="I20" s="64"/>
      <c r="J20" s="65" t="s">
        <v>54</v>
      </c>
      <c r="L20" s="64" t="s">
        <v>54</v>
      </c>
      <c r="M20" s="65"/>
      <c r="N20" s="65" t="s">
        <v>54</v>
      </c>
      <c r="P20" s="66"/>
      <c r="Q20" s="67"/>
    </row>
    <row r="21" customFormat="false" ht="13.2" hidden="false" customHeight="false" outlineLevel="0" collapsed="false">
      <c r="D21" s="68" t="s">
        <v>55</v>
      </c>
      <c r="E21" s="68"/>
      <c r="F21" s="69" t="s">
        <v>56</v>
      </c>
      <c r="G21" s="70"/>
      <c r="H21" s="71" t="n">
        <v>165.08</v>
      </c>
      <c r="I21" s="72" t="n">
        <v>1</v>
      </c>
      <c r="J21" s="73" t="n">
        <f aca="false">I21*H21</f>
        <v>165.08</v>
      </c>
      <c r="K21" s="68"/>
      <c r="L21" s="71" t="n">
        <f aca="false">'App.2-V BillImpact &gt;50 100kw'!L21</f>
        <v>203.66</v>
      </c>
      <c r="M21" s="74" t="n">
        <v>1</v>
      </c>
      <c r="N21" s="73" t="n">
        <f aca="false">M21*L21</f>
        <v>203.66</v>
      </c>
      <c r="O21" s="68"/>
      <c r="P21" s="75" t="n">
        <f aca="false">N21-J21</f>
        <v>38.58</v>
      </c>
      <c r="Q21" s="76" t="n">
        <f aca="false">IF((J21)=0,"",(P21/J21))</f>
        <v>0.233704870365883</v>
      </c>
    </row>
    <row r="22" customFormat="false" ht="13.2" hidden="false" customHeight="false" outlineLevel="0" collapsed="false">
      <c r="D22" s="68" t="s">
        <v>57</v>
      </c>
      <c r="E22" s="68"/>
      <c r="F22" s="69" t="s">
        <v>56</v>
      </c>
      <c r="G22" s="70"/>
      <c r="H22" s="71" t="n">
        <v>1.99</v>
      </c>
      <c r="I22" s="72" t="n">
        <v>1</v>
      </c>
      <c r="J22" s="73" t="n">
        <f aca="false">I22*H22</f>
        <v>1.99</v>
      </c>
      <c r="K22" s="68"/>
      <c r="L22" s="71" t="n">
        <f aca="false">'App.2-V Bill Impact &lt;50 2000kwh'!L22</f>
        <v>4.82332609723123</v>
      </c>
      <c r="M22" s="74" t="n">
        <v>1</v>
      </c>
      <c r="N22" s="73" t="n">
        <f aca="false">M22*L22</f>
        <v>4.82332609723123</v>
      </c>
      <c r="O22" s="68"/>
      <c r="P22" s="75" t="n">
        <f aca="false">N22-J22</f>
        <v>2.83332609723123</v>
      </c>
      <c r="Q22" s="76" t="n">
        <f aca="false">IF((J22)=0,"",(P22/J22))</f>
        <v>1.42378195840765</v>
      </c>
    </row>
    <row r="23" customFormat="false" ht="13.2" hidden="false" customHeight="false" outlineLevel="0" collapsed="false">
      <c r="D23" s="68" t="s">
        <v>58</v>
      </c>
      <c r="E23" s="68"/>
      <c r="F23" s="69"/>
      <c r="G23" s="70"/>
      <c r="H23" s="71"/>
      <c r="I23" s="72"/>
      <c r="J23" s="73" t="n">
        <f aca="false">I23*H23</f>
        <v>0</v>
      </c>
      <c r="K23" s="68"/>
      <c r="L23" s="71"/>
      <c r="M23" s="74"/>
      <c r="N23" s="73" t="n">
        <f aca="false">M23*L23</f>
        <v>0</v>
      </c>
      <c r="O23" s="68"/>
      <c r="P23" s="75" t="n">
        <f aca="false">N23-J23</f>
        <v>0</v>
      </c>
      <c r="Q23" s="76" t="str">
        <f aca="false">IF((J23)=0,"",(P23/J23))</f>
        <v/>
      </c>
    </row>
    <row r="24" customFormat="false" ht="13.2" hidden="false" customHeight="false" outlineLevel="0" collapsed="false">
      <c r="D24" s="68" t="s">
        <v>59</v>
      </c>
      <c r="E24" s="68"/>
      <c r="F24" s="69"/>
      <c r="G24" s="70"/>
      <c r="H24" s="71"/>
      <c r="I24" s="72"/>
      <c r="J24" s="73" t="n">
        <f aca="false">I24*H24</f>
        <v>0</v>
      </c>
      <c r="K24" s="68"/>
      <c r="L24" s="71"/>
      <c r="M24" s="74"/>
      <c r="N24" s="73" t="n">
        <f aca="false">M24*L24</f>
        <v>0</v>
      </c>
      <c r="O24" s="68"/>
      <c r="P24" s="75" t="n">
        <f aca="false">N24-J24</f>
        <v>0</v>
      </c>
      <c r="Q24" s="76" t="str">
        <f aca="false">IF((J24)=0,"",(P24/J24))</f>
        <v/>
      </c>
    </row>
    <row r="25" customFormat="false" ht="13.2" hidden="false" customHeight="false" outlineLevel="0" collapsed="false">
      <c r="D25" s="68" t="s">
        <v>60</v>
      </c>
      <c r="E25" s="68"/>
      <c r="F25" s="69" t="s">
        <v>98</v>
      </c>
      <c r="G25" s="70"/>
      <c r="H25" s="71" t="n">
        <v>1.4136</v>
      </c>
      <c r="I25" s="72" t="n">
        <f aca="false">L16</f>
        <v>60</v>
      </c>
      <c r="J25" s="73" t="n">
        <f aca="false">I25*H25</f>
        <v>84.816</v>
      </c>
      <c r="K25" s="68"/>
      <c r="L25" s="71" t="n">
        <f aca="false">'App.2-V BillImpact &gt;50 100kw'!L25</f>
        <v>1.7031</v>
      </c>
      <c r="M25" s="74" t="n">
        <f aca="false">L16</f>
        <v>60</v>
      </c>
      <c r="N25" s="73" t="n">
        <f aca="false">M25*L25</f>
        <v>102.186</v>
      </c>
      <c r="O25" s="68"/>
      <c r="P25" s="75" t="n">
        <f aca="false">N25-J25</f>
        <v>17.37</v>
      </c>
      <c r="Q25" s="76" t="n">
        <f aca="false">IF((J25)=0,"",(P25/J25))</f>
        <v>0.204796264855688</v>
      </c>
    </row>
    <row r="26" customFormat="false" ht="13.2" hidden="false" customHeight="false" outlineLevel="0" collapsed="false">
      <c r="D26" s="68" t="s">
        <v>62</v>
      </c>
      <c r="E26" s="68"/>
      <c r="F26" s="69" t="s">
        <v>98</v>
      </c>
      <c r="G26" s="70"/>
      <c r="H26" s="71" t="n">
        <v>0.2877</v>
      </c>
      <c r="I26" s="72" t="n">
        <f aca="false">I25</f>
        <v>60</v>
      </c>
      <c r="J26" s="73" t="n">
        <f aca="false">I26*H26</f>
        <v>17.262</v>
      </c>
      <c r="K26" s="68"/>
      <c r="L26" s="71" t="n">
        <f aca="false">'App.2-V BillImpact &gt;50 100kw'!L26</f>
        <v>0.2603</v>
      </c>
      <c r="M26" s="74" t="n">
        <f aca="false">M25</f>
        <v>60</v>
      </c>
      <c r="N26" s="73" t="n">
        <f aca="false">M26*L26</f>
        <v>15.618</v>
      </c>
      <c r="O26" s="68"/>
      <c r="P26" s="75" t="n">
        <f aca="false">N26-J26</f>
        <v>-1.644</v>
      </c>
      <c r="Q26" s="76" t="n">
        <f aca="false">IF((J26)=0,"",(P26/J26))</f>
        <v>-0.0952380952380953</v>
      </c>
    </row>
    <row r="27" customFormat="false" ht="13.2" hidden="false" customHeight="false" outlineLevel="0" collapsed="false">
      <c r="D27" s="68" t="s">
        <v>63</v>
      </c>
      <c r="E27" s="68"/>
      <c r="F27" s="69"/>
      <c r="G27" s="70"/>
      <c r="H27" s="71"/>
      <c r="I27" s="72"/>
      <c r="J27" s="73" t="n">
        <f aca="false">I27*H27</f>
        <v>0</v>
      </c>
      <c r="K27" s="68"/>
      <c r="L27" s="71"/>
      <c r="M27" s="74"/>
      <c r="N27" s="73" t="n">
        <f aca="false">M27*L27</f>
        <v>0</v>
      </c>
      <c r="O27" s="68"/>
      <c r="P27" s="75" t="n">
        <f aca="false">N27-J27</f>
        <v>0</v>
      </c>
      <c r="Q27" s="76" t="str">
        <f aca="false">IF((J27)=0,"",(P27/J27))</f>
        <v/>
      </c>
    </row>
    <row r="28" customFormat="false" ht="13.2" hidden="false" customHeight="false" outlineLevel="0" collapsed="false">
      <c r="D28" s="68" t="s">
        <v>64</v>
      </c>
      <c r="E28" s="68"/>
      <c r="F28" s="69"/>
      <c r="G28" s="70"/>
      <c r="H28" s="71"/>
      <c r="I28" s="72"/>
      <c r="J28" s="73" t="n">
        <f aca="false">I28*H28</f>
        <v>0</v>
      </c>
      <c r="K28" s="68"/>
      <c r="L28" s="71"/>
      <c r="M28" s="74"/>
      <c r="N28" s="73" t="n">
        <f aca="false">M28*L28</f>
        <v>0</v>
      </c>
      <c r="O28" s="68"/>
      <c r="P28" s="75" t="n">
        <f aca="false">N28-J28</f>
        <v>0</v>
      </c>
      <c r="Q28" s="76" t="str">
        <f aca="false">IF((J28)=0,"",(P28/J28))</f>
        <v/>
      </c>
    </row>
    <row r="29" customFormat="false" ht="13.2" hidden="false" customHeight="false" outlineLevel="0" collapsed="false">
      <c r="D29" s="68" t="s">
        <v>65</v>
      </c>
      <c r="E29" s="68"/>
      <c r="F29" s="69" t="s">
        <v>56</v>
      </c>
      <c r="G29" s="70"/>
      <c r="H29" s="71"/>
      <c r="I29" s="72"/>
      <c r="J29" s="73" t="n">
        <f aca="false">I29*H29</f>
        <v>0</v>
      </c>
      <c r="K29" s="68"/>
      <c r="L29" s="71" t="n">
        <f aca="false">'App.2-V BillImpact &gt;50 100kw'!L29</f>
        <v>0</v>
      </c>
      <c r="M29" s="74" t="n">
        <v>1</v>
      </c>
      <c r="N29" s="73" t="n">
        <f aca="false">M29*L29</f>
        <v>0</v>
      </c>
      <c r="O29" s="68"/>
      <c r="P29" s="75" t="n">
        <f aca="false">N29-J29</f>
        <v>0</v>
      </c>
      <c r="Q29" s="76" t="str">
        <f aca="false">IF((J29)=0,"",(P29/J29))</f>
        <v/>
      </c>
    </row>
    <row r="30" customFormat="false" ht="13.2" hidden="false" customHeight="false" outlineLevel="0" collapsed="false">
      <c r="D30" s="68" t="s">
        <v>66</v>
      </c>
      <c r="E30" s="68"/>
      <c r="F30" s="69" t="s">
        <v>98</v>
      </c>
      <c r="G30" s="70"/>
      <c r="H30" s="71"/>
      <c r="I30" s="72"/>
      <c r="J30" s="73" t="n">
        <f aca="false">I30*H30</f>
        <v>0</v>
      </c>
      <c r="K30" s="68"/>
      <c r="L30" s="71" t="n">
        <f aca="false">'App.2-V BillImpact &gt;50 100kw'!L30</f>
        <v>0.1062</v>
      </c>
      <c r="M30" s="74" t="n">
        <f aca="false">L16</f>
        <v>60</v>
      </c>
      <c r="N30" s="73" t="n">
        <f aca="false">M30*L30</f>
        <v>6.372</v>
      </c>
      <c r="O30" s="68"/>
      <c r="P30" s="75" t="n">
        <f aca="false">N30-J30</f>
        <v>6.372</v>
      </c>
      <c r="Q30" s="76" t="str">
        <f aca="false">IF((J30)=0,"",(P30/J30))</f>
        <v/>
      </c>
    </row>
    <row r="31" customFormat="false" ht="26.4" hidden="false" customHeight="false" outlineLevel="0" collapsed="false">
      <c r="D31" s="79" t="s">
        <v>67</v>
      </c>
      <c r="E31" s="68"/>
      <c r="F31" s="69" t="s">
        <v>98</v>
      </c>
      <c r="G31" s="70"/>
      <c r="H31" s="71"/>
      <c r="I31" s="72"/>
      <c r="J31" s="73" t="n">
        <f aca="false">I31*H31</f>
        <v>0</v>
      </c>
      <c r="K31" s="68"/>
      <c r="L31" s="71" t="n">
        <f aca="false">'App.2-V BillImpact &gt;50 100kw'!L31</f>
        <v>-2.5414346530315</v>
      </c>
      <c r="M31" s="74" t="n">
        <f aca="false">M30</f>
        <v>60</v>
      </c>
      <c r="N31" s="73" t="n">
        <f aca="false">M31*L31</f>
        <v>-152.48607918189</v>
      </c>
      <c r="O31" s="68"/>
      <c r="P31" s="75" t="n">
        <f aca="false">N31-J31</f>
        <v>-152.48607918189</v>
      </c>
      <c r="Q31" s="76" t="str">
        <f aca="false">IF((J31)=0,"",(P31/J31))</f>
        <v/>
      </c>
    </row>
    <row r="32" customFormat="false" ht="13.8" hidden="false" customHeight="false" outlineLevel="0" collapsed="false">
      <c r="D32" s="138" t="s">
        <v>68</v>
      </c>
      <c r="E32" s="68"/>
      <c r="F32" s="69" t="s">
        <v>56</v>
      </c>
      <c r="G32" s="70"/>
      <c r="H32" s="71"/>
      <c r="I32" s="81"/>
      <c r="J32" s="73" t="n">
        <f aca="false">I32*H32</f>
        <v>0</v>
      </c>
      <c r="K32" s="68"/>
      <c r="L32" s="71" t="n">
        <f aca="false">'App.2-V BillImpact &gt;50 100kw'!L32</f>
        <v>0</v>
      </c>
      <c r="M32" s="82" t="n">
        <v>1</v>
      </c>
      <c r="N32" s="73" t="n">
        <f aca="false">M32*L32</f>
        <v>0</v>
      </c>
      <c r="O32" s="68"/>
      <c r="P32" s="75" t="n">
        <f aca="false">N32-J32</f>
        <v>0</v>
      </c>
      <c r="Q32" s="76" t="str">
        <f aca="false">IF((J32)=0,"",(P32/J32))</f>
        <v/>
      </c>
    </row>
    <row r="33" customFormat="false" ht="13.8" hidden="false" customHeight="false" outlineLevel="0" collapsed="false">
      <c r="D33" s="49" t="s">
        <v>69</v>
      </c>
      <c r="G33" s="83"/>
      <c r="H33" s="84"/>
      <c r="I33" s="85"/>
      <c r="J33" s="86" t="n">
        <f aca="false">SUM(J21:J32)</f>
        <v>269.148</v>
      </c>
      <c r="L33" s="84"/>
      <c r="M33" s="87"/>
      <c r="N33" s="86" t="n">
        <f aca="false">SUM(N21:N32)</f>
        <v>180.173246915341</v>
      </c>
      <c r="P33" s="88" t="n">
        <f aca="false">N33-J33</f>
        <v>-88.974753084659</v>
      </c>
      <c r="Q33" s="89" t="n">
        <f aca="false">IF((J33)=0,"",(P33/J33))</f>
        <v>-0.33057928383142</v>
      </c>
    </row>
    <row r="34" customFormat="false" ht="13.2" hidden="false" customHeight="false" outlineLevel="0" collapsed="false">
      <c r="D34" s="90" t="s">
        <v>70</v>
      </c>
      <c r="E34" s="90"/>
      <c r="F34" s="91" t="s">
        <v>98</v>
      </c>
      <c r="G34" s="92"/>
      <c r="H34" s="93" t="n">
        <v>2.1814</v>
      </c>
      <c r="I34" s="94" t="n">
        <f aca="false">L16</f>
        <v>60</v>
      </c>
      <c r="J34" s="95" t="n">
        <f aca="false">I34*H34</f>
        <v>130.884</v>
      </c>
      <c r="K34" s="90"/>
      <c r="L34" s="93" t="n">
        <f aca="false">'App.2-V BillImpact &gt;50 100kw'!L34</f>
        <v>2.4546</v>
      </c>
      <c r="M34" s="94" t="n">
        <f aca="false">L16</f>
        <v>60</v>
      </c>
      <c r="N34" s="95" t="n">
        <f aca="false">M34*L34</f>
        <v>147.276</v>
      </c>
      <c r="O34" s="90"/>
      <c r="P34" s="97" t="n">
        <f aca="false">N34-J34</f>
        <v>16.392</v>
      </c>
      <c r="Q34" s="98" t="n">
        <f aca="false">IF((J34)=0,"",(P34/J34))</f>
        <v>0.125240671128633</v>
      </c>
      <c r="R34" s="83"/>
      <c r="S34" s="83"/>
    </row>
    <row r="35" customFormat="false" ht="27" hidden="false" customHeight="false" outlineLevel="0" collapsed="false">
      <c r="D35" s="99" t="s">
        <v>71</v>
      </c>
      <c r="E35" s="90"/>
      <c r="F35" s="91" t="s">
        <v>98</v>
      </c>
      <c r="G35" s="92"/>
      <c r="H35" s="93" t="n">
        <v>1.7374</v>
      </c>
      <c r="I35" s="94" t="n">
        <f aca="false">I34</f>
        <v>60</v>
      </c>
      <c r="J35" s="95" t="n">
        <f aca="false">I35*H35</f>
        <v>104.244</v>
      </c>
      <c r="K35" s="90"/>
      <c r="L35" s="93" t="n">
        <f aca="false">'App.2-V BillImpact &gt;50 100kw'!L35</f>
        <v>1.9125</v>
      </c>
      <c r="M35" s="96" t="n">
        <f aca="false">M34</f>
        <v>60</v>
      </c>
      <c r="N35" s="95" t="n">
        <f aca="false">M35*L35</f>
        <v>114.75</v>
      </c>
      <c r="O35" s="90"/>
      <c r="P35" s="97" t="n">
        <f aca="false">N35-J35</f>
        <v>10.506</v>
      </c>
      <c r="Q35" s="98" t="n">
        <f aca="false">IF((J35)=0,"",(P35/J35))</f>
        <v>0.100782778864971</v>
      </c>
      <c r="R35" s="83"/>
      <c r="S35" s="83"/>
    </row>
    <row r="36" customFormat="false" ht="27" hidden="false" customHeight="false" outlineLevel="0" collapsed="false">
      <c r="D36" s="100" t="s">
        <v>72</v>
      </c>
      <c r="E36" s="68"/>
      <c r="F36" s="68"/>
      <c r="G36" s="70"/>
      <c r="H36" s="101"/>
      <c r="I36" s="102"/>
      <c r="J36" s="103" t="n">
        <f aca="false">SUM(J33:J35)</f>
        <v>504.276</v>
      </c>
      <c r="K36" s="104"/>
      <c r="L36" s="105"/>
      <c r="M36" s="106"/>
      <c r="N36" s="103" t="n">
        <f aca="false">SUM(N33:N35)</f>
        <v>442.199246915341</v>
      </c>
      <c r="O36" s="104"/>
      <c r="P36" s="107" t="n">
        <f aca="false">N36-J36</f>
        <v>-62.076753084659</v>
      </c>
      <c r="Q36" s="108" t="n">
        <f aca="false">IF((J36)=0,"",(P36/J36))</f>
        <v>-0.123100748567568</v>
      </c>
      <c r="R36" s="83"/>
      <c r="S36" s="83"/>
    </row>
    <row r="37" customFormat="false" ht="26.4" hidden="false" customHeight="false" outlineLevel="0" collapsed="false">
      <c r="D37" s="79" t="s">
        <v>73</v>
      </c>
      <c r="E37" s="68"/>
      <c r="F37" s="69" t="s">
        <v>61</v>
      </c>
      <c r="G37" s="70"/>
      <c r="H37" s="71" t="n">
        <v>0.0065</v>
      </c>
      <c r="I37" s="72" t="n">
        <f aca="false">H16*(1+H49)</f>
        <v>23104.4</v>
      </c>
      <c r="J37" s="73" t="n">
        <f aca="false">I37*H37</f>
        <v>150.1786</v>
      </c>
      <c r="K37" s="68"/>
      <c r="L37" s="71" t="n">
        <f aca="false">'App.2-V BillImpact &gt;50 100kw'!L37</f>
        <v>0.0065</v>
      </c>
      <c r="M37" s="72" t="n">
        <f aca="false">H16*(1+L49)</f>
        <v>23156.1695933799</v>
      </c>
      <c r="N37" s="73" t="n">
        <f aca="false">M37*L37</f>
        <v>150.515102356969</v>
      </c>
      <c r="O37" s="68"/>
      <c r="P37" s="75" t="n">
        <f aca="false">N37-J37</f>
        <v>0.336502356969334</v>
      </c>
      <c r="Q37" s="76" t="n">
        <f aca="false">IF((J37)=0,"",(P37/J37))</f>
        <v>0.00224068114211568</v>
      </c>
    </row>
    <row r="38" customFormat="false" ht="26.4" hidden="false" customHeight="false" outlineLevel="0" collapsed="false">
      <c r="D38" s="79" t="s">
        <v>74</v>
      </c>
      <c r="E38" s="68"/>
      <c r="F38" s="69"/>
      <c r="G38" s="70"/>
      <c r="H38" s="71"/>
      <c r="I38" s="72"/>
      <c r="J38" s="73" t="n">
        <f aca="false">I38*H38</f>
        <v>0</v>
      </c>
      <c r="K38" s="68"/>
      <c r="L38" s="71"/>
      <c r="M38" s="74"/>
      <c r="N38" s="73" t="n">
        <f aca="false">M38*L38</f>
        <v>0</v>
      </c>
      <c r="O38" s="68"/>
      <c r="P38" s="75" t="n">
        <f aca="false">N38-J38</f>
        <v>0</v>
      </c>
      <c r="Q38" s="76" t="str">
        <f aca="false">IF((J38)=0,"",(P38/J38))</f>
        <v/>
      </c>
    </row>
    <row r="39" customFormat="false" ht="13.2" hidden="false" customHeight="false" outlineLevel="0" collapsed="false">
      <c r="D39" s="79" t="s">
        <v>75</v>
      </c>
      <c r="E39" s="68"/>
      <c r="F39" s="69"/>
      <c r="G39" s="70"/>
      <c r="H39" s="109"/>
      <c r="I39" s="72"/>
      <c r="J39" s="73" t="n">
        <f aca="false">I39*H39</f>
        <v>0</v>
      </c>
      <c r="K39" s="68"/>
      <c r="L39" s="71"/>
      <c r="M39" s="74"/>
      <c r="N39" s="73" t="n">
        <f aca="false">M39*L39</f>
        <v>0</v>
      </c>
      <c r="O39" s="68"/>
      <c r="P39" s="75" t="n">
        <f aca="false">N39-J39</f>
        <v>0</v>
      </c>
      <c r="Q39" s="76" t="str">
        <f aca="false">IF((J39)=0,"",(P39/J39))</f>
        <v/>
      </c>
    </row>
    <row r="40" customFormat="false" ht="13.2" hidden="false" customHeight="false" outlineLevel="0" collapsed="false">
      <c r="D40" s="68" t="s">
        <v>76</v>
      </c>
      <c r="E40" s="68"/>
      <c r="F40" s="69"/>
      <c r="G40" s="70"/>
      <c r="H40" s="71"/>
      <c r="I40" s="72"/>
      <c r="J40" s="73" t="n">
        <f aca="false">I40*H40</f>
        <v>0</v>
      </c>
      <c r="K40" s="68"/>
      <c r="L40" s="71"/>
      <c r="M40" s="74"/>
      <c r="N40" s="73" t="n">
        <f aca="false">M40*L40</f>
        <v>0</v>
      </c>
      <c r="O40" s="68"/>
      <c r="P40" s="75" t="n">
        <f aca="false">N40-J40</f>
        <v>0</v>
      </c>
      <c r="Q40" s="76" t="str">
        <f aca="false">IF((J40)=0,"",(P40/J40))</f>
        <v/>
      </c>
    </row>
    <row r="41" customFormat="false" ht="13.2" hidden="false" customHeight="false" outlineLevel="0" collapsed="false">
      <c r="D41" s="68" t="s">
        <v>77</v>
      </c>
      <c r="E41" s="68"/>
      <c r="F41" s="69" t="s">
        <v>61</v>
      </c>
      <c r="G41" s="70"/>
      <c r="H41" s="71" t="n">
        <v>0.007</v>
      </c>
      <c r="I41" s="72" t="n">
        <f aca="false">I37</f>
        <v>23104.4</v>
      </c>
      <c r="J41" s="73" t="n">
        <f aca="false">I41*H41</f>
        <v>161.7308</v>
      </c>
      <c r="K41" s="68"/>
      <c r="L41" s="71" t="n">
        <f aca="false">'App.2-V BillImpact &gt;50 100kw'!L41</f>
        <v>0.007</v>
      </c>
      <c r="M41" s="74" t="n">
        <f aca="false">M37</f>
        <v>23156.1695933799</v>
      </c>
      <c r="N41" s="73" t="n">
        <f aca="false">M41*L41</f>
        <v>162.093187153659</v>
      </c>
      <c r="O41" s="68"/>
      <c r="P41" s="75" t="n">
        <f aca="false">N41-J41</f>
        <v>0.362387153659284</v>
      </c>
      <c r="Q41" s="76" t="n">
        <f aca="false">IF((J41)=0,"",(P41/J41))</f>
        <v>0.00224068114211569</v>
      </c>
    </row>
    <row r="42" customFormat="false" ht="13.8" hidden="false" customHeight="false" outlineLevel="0" collapsed="false">
      <c r="D42" s="68" t="s">
        <v>78</v>
      </c>
      <c r="E42" s="68"/>
      <c r="F42" s="69" t="s">
        <v>61</v>
      </c>
      <c r="G42" s="70"/>
      <c r="H42" s="71" t="n">
        <v>0.068</v>
      </c>
      <c r="I42" s="94" t="n">
        <f aca="false">I41</f>
        <v>23104.4</v>
      </c>
      <c r="J42" s="73" t="n">
        <f aca="false">I42*H42</f>
        <v>1571.0992</v>
      </c>
      <c r="K42" s="68"/>
      <c r="L42" s="71" t="n">
        <f aca="false">'App.2-V BillImpact &gt;50 100kw'!L42</f>
        <v>0.068</v>
      </c>
      <c r="M42" s="94" t="n">
        <f aca="false">M41</f>
        <v>23156.1695933799</v>
      </c>
      <c r="N42" s="73" t="n">
        <f aca="false">M42*L42</f>
        <v>1574.61953234983</v>
      </c>
      <c r="O42" s="68"/>
      <c r="P42" s="75" t="n">
        <f aca="false">N42-J42</f>
        <v>3.5203323498331</v>
      </c>
      <c r="Q42" s="76" t="n">
        <f aca="false">IF((J42)=0,"",(P42/J42))</f>
        <v>0.00224068114211572</v>
      </c>
    </row>
    <row r="43" customFormat="false" ht="13.8" hidden="false" customHeight="false" outlineLevel="0" collapsed="false">
      <c r="D43" s="110" t="s">
        <v>79</v>
      </c>
      <c r="E43" s="68"/>
      <c r="F43" s="68"/>
      <c r="G43" s="68"/>
      <c r="H43" s="111"/>
      <c r="I43" s="112"/>
      <c r="J43" s="103" t="n">
        <f aca="false">SUM(J36:J42)</f>
        <v>2387.2846</v>
      </c>
      <c r="K43" s="104"/>
      <c r="L43" s="113"/>
      <c r="M43" s="114"/>
      <c r="N43" s="103" t="n">
        <f aca="false">SUM(N36:N42)</f>
        <v>2329.4270687758</v>
      </c>
      <c r="O43" s="104"/>
      <c r="P43" s="107" t="n">
        <f aca="false">N43-J43</f>
        <v>-57.8575312241969</v>
      </c>
      <c r="Q43" s="108" t="n">
        <f aca="false">IF((J43)=0,"",(P43/J43))</f>
        <v>-0.0242357074745914</v>
      </c>
    </row>
    <row r="44" customFormat="false" ht="13.8" hidden="false" customHeight="false" outlineLevel="0" collapsed="false">
      <c r="D44" s="70" t="s">
        <v>80</v>
      </c>
      <c r="E44" s="68"/>
      <c r="F44" s="68"/>
      <c r="G44" s="68"/>
      <c r="H44" s="115" t="n">
        <v>0.13</v>
      </c>
      <c r="I44" s="116"/>
      <c r="J44" s="117" t="n">
        <f aca="false">J43*H44</f>
        <v>310.346998</v>
      </c>
      <c r="K44" s="68"/>
      <c r="L44" s="115" t="n">
        <v>0.13</v>
      </c>
      <c r="M44" s="118"/>
      <c r="N44" s="117" t="n">
        <f aca="false">N43*L44</f>
        <v>302.825518940854</v>
      </c>
      <c r="O44" s="68"/>
      <c r="P44" s="75" t="n">
        <f aca="false">N44-J44</f>
        <v>-7.52147905914558</v>
      </c>
      <c r="Q44" s="76" t="n">
        <f aca="false">IF((J44)=0,"",(P44/J44))</f>
        <v>-0.0242357074745913</v>
      </c>
    </row>
    <row r="45" customFormat="false" ht="27" hidden="false" customHeight="false" outlineLevel="0" collapsed="false">
      <c r="D45" s="100" t="s">
        <v>81</v>
      </c>
      <c r="E45" s="68"/>
      <c r="F45" s="68"/>
      <c r="G45" s="68"/>
      <c r="H45" s="101"/>
      <c r="I45" s="102"/>
      <c r="J45" s="103" t="n">
        <f aca="false">ROUND(SUM(J43:J44),2)</f>
        <v>2697.63</v>
      </c>
      <c r="K45" s="104"/>
      <c r="L45" s="105"/>
      <c r="M45" s="106"/>
      <c r="N45" s="103" t="n">
        <f aca="false">ROUND(SUM(N43:N44),2)</f>
        <v>2632.25</v>
      </c>
      <c r="O45" s="104"/>
      <c r="P45" s="107" t="n">
        <f aca="false">N45-J45</f>
        <v>-65.3800000000001</v>
      </c>
      <c r="Q45" s="108" t="n">
        <f aca="false">IF((J45)=0,"",(P45/J45))</f>
        <v>-0.0242360887149091</v>
      </c>
    </row>
    <row r="46" customFormat="false" ht="29.4" hidden="false" customHeight="false" outlineLevel="0" collapsed="false">
      <c r="D46" s="119" t="s">
        <v>82</v>
      </c>
      <c r="E46" s="68"/>
      <c r="F46" s="68"/>
      <c r="G46" s="68"/>
      <c r="H46" s="101"/>
      <c r="I46" s="120"/>
      <c r="J46" s="103" t="n">
        <f aca="false">ROUND(-J45*10%,2)</f>
        <v>-269.76</v>
      </c>
      <c r="K46" s="104"/>
      <c r="L46" s="105"/>
      <c r="M46" s="106"/>
      <c r="N46" s="103" t="n">
        <f aca="false">ROUND(-N45*10%,2)</f>
        <v>-263.23</v>
      </c>
      <c r="O46" s="104"/>
      <c r="P46" s="107" t="n">
        <f aca="false">N46-J46</f>
        <v>6.52999999999997</v>
      </c>
      <c r="Q46" s="108" t="n">
        <f aca="false">IF((J46)=0,"",(P46/J46))</f>
        <v>-0.0242067022538552</v>
      </c>
    </row>
    <row r="47" customFormat="false" ht="13.8" hidden="false" customHeight="false" outlineLevel="0" collapsed="false">
      <c r="D47" s="100" t="s">
        <v>83</v>
      </c>
      <c r="E47" s="68"/>
      <c r="F47" s="68"/>
      <c r="G47" s="68"/>
      <c r="H47" s="121"/>
      <c r="I47" s="122"/>
      <c r="J47" s="123" t="n">
        <f aca="false">J45+J46</f>
        <v>2427.87</v>
      </c>
      <c r="K47" s="104"/>
      <c r="L47" s="124"/>
      <c r="M47" s="125"/>
      <c r="N47" s="123" t="n">
        <f aca="false">N45+N46</f>
        <v>2369.02</v>
      </c>
      <c r="O47" s="104"/>
      <c r="P47" s="126" t="n">
        <f aca="false">N47-J47</f>
        <v>-58.8499999999999</v>
      </c>
      <c r="Q47" s="127" t="n">
        <f aca="false">IF((J47)=0,"",(P47/J47))</f>
        <v>-0.0242393538369023</v>
      </c>
    </row>
    <row r="48" customFormat="false" ht="10.5" hidden="false" customHeight="true" outlineLevel="0" collapsed="false"/>
    <row r="49" customFormat="false" ht="13.2" hidden="false" customHeight="false" outlineLevel="0" collapsed="false">
      <c r="D49" s="49" t="s">
        <v>84</v>
      </c>
      <c r="H49" s="128" t="n">
        <v>0.0502</v>
      </c>
      <c r="I49" s="141"/>
      <c r="J49" s="141"/>
      <c r="K49" s="141"/>
      <c r="L49" s="129" t="n">
        <v>0.05255316333545</v>
      </c>
      <c r="N49" s="140"/>
    </row>
    <row r="50" customFormat="false" ht="10.5" hidden="false" customHeight="true" outlineLevel="0" collapsed="false"/>
    <row r="51" customFormat="false" ht="10.5" hidden="false" customHeight="true" outlineLevel="0" collapsed="false">
      <c r="C51" s="130" t="s">
        <v>85</v>
      </c>
    </row>
    <row r="52" customFormat="false" ht="10.5" hidden="false" customHeight="true" outlineLevel="0" collapsed="false"/>
    <row r="53" customFormat="false" ht="13.2" hidden="false" customHeight="false" outlineLevel="0" collapsed="false">
      <c r="B53" s="49"/>
      <c r="C53" s="33" t="s">
        <v>86</v>
      </c>
    </row>
    <row r="54" customFormat="false" ht="13.2" hidden="false" customHeight="false" outlineLevel="0" collapsed="false">
      <c r="C54" s="33" t="s">
        <v>87</v>
      </c>
    </row>
    <row r="56" customFormat="false" ht="13.2" hidden="false" customHeight="false" outlineLevel="0" collapsed="false">
      <c r="C56" s="33" t="s">
        <v>88</v>
      </c>
    </row>
    <row r="57" customFormat="false" ht="13.2" hidden="false" customHeight="false" outlineLevel="0" collapsed="false">
      <c r="C57" s="33" t="s">
        <v>89</v>
      </c>
    </row>
    <row r="59" customFormat="false" ht="13.2" hidden="false" customHeight="false" outlineLevel="0" collapsed="false">
      <c r="C59" s="33" t="s">
        <v>90</v>
      </c>
    </row>
    <row r="60" customFormat="false" ht="13.2" hidden="false" customHeight="false" outlineLevel="0" collapsed="false">
      <c r="C60" s="33" t="s">
        <v>91</v>
      </c>
    </row>
    <row r="61" customFormat="false" ht="13.2" hidden="false" customHeight="false" outlineLevel="0" collapsed="false">
      <c r="C61" s="33" t="s">
        <v>92</v>
      </c>
    </row>
    <row r="62" customFormat="false" ht="13.2" hidden="false" customHeight="false" outlineLevel="0" collapsed="false">
      <c r="C62" s="33" t="s">
        <v>93</v>
      </c>
    </row>
    <row r="63" customFormat="false" ht="13.2" hidden="false" customHeight="false" outlineLevel="0" collapsed="false">
      <c r="C63" s="33" t="s">
        <v>94</v>
      </c>
    </row>
  </sheetData>
  <mergeCells count="9">
    <mergeCell ref="P1:Q1"/>
    <mergeCell ref="P2:Q2"/>
    <mergeCell ref="C3:M3"/>
    <mergeCell ref="P3:Q3"/>
    <mergeCell ref="P4:Q4"/>
    <mergeCell ref="P5:Q5"/>
    <mergeCell ref="P7:Q7"/>
    <mergeCell ref="D10:Q10"/>
    <mergeCell ref="D11:Q11"/>
  </mergeCells>
  <dataValidations count="3">
    <dataValidation allowBlank="true" errorStyle="stop" operator="between" prompt="E.g:  &quot;August 1, 2011&quot;" promptTitle="Date Format" showDropDown="false" showErrorMessage="true" showInputMessage="true" sqref="P7" type="none">
      <formula1>0</formula1>
      <formula2>0</formula2>
    </dataValidation>
    <dataValidation allowBlank="true" errorStyle="stop" operator="between" showDropDown="false" showErrorMessage="true" showInputMessage="false" sqref="G21:G32 G34:G35 G37:G42" type="list">
      <formula1>$B$14:$B$19</formula1>
      <formula2>0</formula2>
    </dataValidation>
    <dataValidation allowBlank="true" errorStyle="stop" operator="between" prompt="Select Charge Unit - monthly, per kWh, per kW" showDropDown="false" showErrorMessage="true" showInputMessage="true" sqref="F21:F32 F34:F35 F37:F42" type="list">
      <formula1>"Monthly,per kWh,per kW"</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63"/>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L21" activeCellId="0" sqref="L21:L32"/>
    </sheetView>
  </sheetViews>
  <sheetFormatPr defaultColWidth="9.1015625" defaultRowHeight="13.2" zeroHeight="false" outlineLevelRow="0" outlineLevelCol="0"/>
  <cols>
    <col collapsed="false" customWidth="true" hidden="false" outlineLevel="0" max="1" min="1" style="33" width="2.66"/>
    <col collapsed="false" customWidth="true" hidden="false" outlineLevel="0" max="2" min="2" style="33" width="0.99"/>
    <col collapsed="false" customWidth="true" hidden="false" outlineLevel="0" max="3" min="3" style="33" width="1.32"/>
    <col collapsed="false" customWidth="true" hidden="false" outlineLevel="0" max="4" min="4" style="33" width="26.55"/>
    <col collapsed="false" customWidth="true" hidden="false" outlineLevel="0" max="5" min="5" style="33" width="1.32"/>
    <col collapsed="false" customWidth="true" hidden="false" outlineLevel="0" max="6" min="6" style="33" width="11.32"/>
    <col collapsed="false" customWidth="true" hidden="false" outlineLevel="0" max="7" min="7" style="33" width="1.32"/>
    <col collapsed="false" customWidth="true" hidden="false" outlineLevel="0" max="8" min="8" style="33" width="12.32"/>
    <col collapsed="false" customWidth="true" hidden="false" outlineLevel="0" max="9" min="9" style="33" width="8.55"/>
    <col collapsed="false" customWidth="true" hidden="false" outlineLevel="0" max="10" min="10" style="33" width="10.32"/>
    <col collapsed="false" customWidth="true" hidden="false" outlineLevel="0" max="11" min="11" style="33" width="2.88"/>
    <col collapsed="false" customWidth="true" hidden="false" outlineLevel="0" max="12" min="12" style="33" width="12.1"/>
    <col collapsed="false" customWidth="true" hidden="false" outlineLevel="0" max="13" min="13" style="33" width="8.55"/>
    <col collapsed="false" customWidth="true" hidden="false" outlineLevel="0" max="14" min="14" style="33" width="12.66"/>
    <col collapsed="false" customWidth="true" hidden="false" outlineLevel="0" max="15" min="15" style="33" width="2.88"/>
    <col collapsed="false" customWidth="true" hidden="false" outlineLevel="0" max="16" min="16" style="33" width="10.32"/>
    <col collapsed="false" customWidth="true" hidden="false" outlineLevel="0" max="17" min="17" style="33" width="8.66"/>
    <col collapsed="false" customWidth="true" hidden="false" outlineLevel="0" max="18" min="18" style="33" width="3.87"/>
    <col collapsed="false" customWidth="false" hidden="false" outlineLevel="0" max="257" min="19" style="33" width="9.1"/>
  </cols>
  <sheetData>
    <row r="1" s="34" customFormat="true" ht="15" hidden="false" customHeight="true" outlineLevel="0" collapsed="false">
      <c r="C1" s="35"/>
      <c r="D1" s="35"/>
      <c r="E1" s="35"/>
      <c r="F1" s="35"/>
      <c r="G1" s="35"/>
      <c r="H1" s="35"/>
      <c r="I1" s="35"/>
      <c r="J1" s="35"/>
      <c r="K1" s="35"/>
      <c r="L1" s="35"/>
      <c r="M1" s="35"/>
      <c r="N1" s="1" t="s">
        <v>0</v>
      </c>
      <c r="O1" s="0"/>
      <c r="P1" s="36" t="s">
        <v>1</v>
      </c>
      <c r="Q1" s="36"/>
      <c r="R1" s="0"/>
    </row>
    <row r="2" s="34" customFormat="true" ht="15" hidden="false" customHeight="true" outlineLevel="0" collapsed="false">
      <c r="C2" s="37"/>
      <c r="D2" s="37"/>
      <c r="E2" s="37"/>
      <c r="F2" s="37"/>
      <c r="G2" s="37"/>
      <c r="H2" s="37"/>
      <c r="I2" s="37"/>
      <c r="J2" s="37"/>
      <c r="K2" s="37"/>
      <c r="L2" s="37"/>
      <c r="M2" s="37"/>
      <c r="N2" s="1" t="s">
        <v>2</v>
      </c>
      <c r="O2" s="0"/>
      <c r="P2" s="36" t="s">
        <v>3</v>
      </c>
      <c r="Q2" s="36"/>
      <c r="R2" s="0"/>
    </row>
    <row r="3" s="34" customFormat="true" ht="15" hidden="false" customHeight="true" outlineLevel="0" collapsed="false">
      <c r="C3" s="38"/>
      <c r="D3" s="38"/>
      <c r="E3" s="38"/>
      <c r="F3" s="38"/>
      <c r="G3" s="38"/>
      <c r="H3" s="38"/>
      <c r="I3" s="38"/>
      <c r="J3" s="38"/>
      <c r="K3" s="38"/>
      <c r="L3" s="38"/>
      <c r="M3" s="38"/>
      <c r="N3" s="1" t="s">
        <v>4</v>
      </c>
      <c r="O3" s="0"/>
      <c r="P3" s="36" t="s">
        <v>5</v>
      </c>
      <c r="Q3" s="36"/>
      <c r="R3" s="0"/>
    </row>
    <row r="4" s="34" customFormat="true" ht="15" hidden="false" customHeight="true" outlineLevel="0" collapsed="false">
      <c r="C4" s="37"/>
      <c r="D4" s="37"/>
      <c r="E4" s="37"/>
      <c r="F4" s="37"/>
      <c r="G4" s="37"/>
      <c r="H4" s="37"/>
      <c r="I4" s="37"/>
      <c r="J4" s="37"/>
      <c r="K4" s="39"/>
      <c r="L4" s="39"/>
      <c r="M4" s="39"/>
      <c r="N4" s="1" t="s">
        <v>6</v>
      </c>
      <c r="O4" s="0"/>
      <c r="P4" s="36" t="s">
        <v>7</v>
      </c>
      <c r="Q4" s="36"/>
      <c r="R4" s="0"/>
    </row>
    <row r="5" s="34" customFormat="true" ht="15" hidden="false" customHeight="true" outlineLevel="0" collapsed="false">
      <c r="E5" s="40"/>
      <c r="F5" s="40"/>
      <c r="G5" s="40"/>
      <c r="N5" s="1" t="s">
        <v>8</v>
      </c>
      <c r="O5" s="0"/>
      <c r="P5" s="36" t="s">
        <v>9</v>
      </c>
      <c r="Q5" s="36"/>
      <c r="R5" s="0"/>
    </row>
    <row r="6" s="34" customFormat="true" ht="9" hidden="false" customHeight="true" outlineLevel="0" collapsed="false">
      <c r="N6" s="1"/>
      <c r="O6" s="0"/>
      <c r="P6" s="0"/>
      <c r="Q6" s="1"/>
      <c r="R6" s="0"/>
    </row>
    <row r="7" s="34" customFormat="true" ht="13.2" hidden="false" customHeight="false" outlineLevel="0" collapsed="false">
      <c r="N7" s="1" t="s">
        <v>10</v>
      </c>
      <c r="O7" s="0"/>
      <c r="P7" s="41"/>
      <c r="Q7" s="41"/>
      <c r="R7" s="0"/>
    </row>
    <row r="8" s="34" customFormat="true" ht="15" hidden="false" customHeight="true" outlineLevel="0" collapsed="false">
      <c r="R8" s="0"/>
    </row>
    <row r="9" customFormat="false" ht="7.5" hidden="false" customHeight="true" outlineLevel="0" collapsed="false">
      <c r="N9" s="0"/>
      <c r="O9" s="0"/>
      <c r="P9" s="0"/>
      <c r="Q9" s="0"/>
      <c r="R9" s="0"/>
    </row>
    <row r="10" customFormat="false" ht="18.75" hidden="false" customHeight="true" outlineLevel="0" collapsed="false">
      <c r="D10" s="42" t="s">
        <v>39</v>
      </c>
      <c r="E10" s="42"/>
      <c r="F10" s="42"/>
      <c r="G10" s="42"/>
      <c r="H10" s="42"/>
      <c r="I10" s="42"/>
      <c r="J10" s="42"/>
      <c r="K10" s="42"/>
      <c r="L10" s="42"/>
      <c r="M10" s="42"/>
      <c r="N10" s="42"/>
      <c r="O10" s="42"/>
      <c r="P10" s="42"/>
      <c r="Q10" s="42"/>
      <c r="R10" s="0"/>
    </row>
    <row r="11" customFormat="false" ht="18.75" hidden="false" customHeight="true" outlineLevel="0" collapsed="false">
      <c r="D11" s="42" t="s">
        <v>40</v>
      </c>
      <c r="E11" s="42"/>
      <c r="F11" s="42"/>
      <c r="G11" s="42"/>
      <c r="H11" s="42"/>
      <c r="I11" s="42"/>
      <c r="J11" s="42"/>
      <c r="K11" s="42"/>
      <c r="L11" s="42"/>
      <c r="M11" s="42"/>
      <c r="N11" s="42"/>
      <c r="O11" s="42"/>
      <c r="P11" s="42"/>
      <c r="Q11" s="42"/>
      <c r="R11" s="0"/>
    </row>
    <row r="12" customFormat="false" ht="7.5" hidden="false" customHeight="true" outlineLevel="0" collapsed="false">
      <c r="N12" s="0"/>
      <c r="O12" s="0"/>
      <c r="P12" s="0"/>
      <c r="Q12" s="0"/>
      <c r="R12" s="0"/>
    </row>
    <row r="13" customFormat="false" ht="7.5" hidden="false" customHeight="true" outlineLevel="0" collapsed="false">
      <c r="N13" s="0"/>
      <c r="O13" s="0"/>
      <c r="P13" s="0"/>
      <c r="Q13" s="0"/>
      <c r="R13" s="0"/>
    </row>
    <row r="14" customFormat="false" ht="15.6" hidden="false" customHeight="false" outlineLevel="0" collapsed="false">
      <c r="B14" s="43"/>
      <c r="D14" s="44" t="s">
        <v>41</v>
      </c>
      <c r="F14" s="137" t="s">
        <v>96</v>
      </c>
      <c r="G14" s="45"/>
      <c r="H14" s="45"/>
      <c r="I14" s="45"/>
      <c r="J14" s="45"/>
      <c r="K14" s="45"/>
      <c r="L14" s="45"/>
      <c r="M14" s="45"/>
      <c r="N14" s="45"/>
      <c r="O14" s="45"/>
      <c r="P14" s="45"/>
      <c r="Q14" s="45"/>
    </row>
    <row r="15" customFormat="false" ht="7.5" hidden="false" customHeight="true" outlineLevel="0" collapsed="false">
      <c r="B15" s="43"/>
      <c r="D15" s="46"/>
      <c r="F15" s="47"/>
      <c r="G15" s="47"/>
      <c r="H15" s="47"/>
      <c r="I15" s="47"/>
      <c r="J15" s="47"/>
      <c r="K15" s="47"/>
      <c r="L15" s="47"/>
      <c r="M15" s="47"/>
      <c r="N15" s="47"/>
      <c r="O15" s="47"/>
      <c r="P15" s="47"/>
      <c r="Q15" s="47"/>
    </row>
    <row r="16" customFormat="false" ht="13.2" hidden="false" customHeight="false" outlineLevel="0" collapsed="false">
      <c r="B16" s="43"/>
      <c r="D16" s="48"/>
      <c r="F16" s="49" t="s">
        <v>43</v>
      </c>
      <c r="G16" s="49"/>
      <c r="H16" s="50" t="n">
        <v>30000</v>
      </c>
      <c r="I16" s="49" t="s">
        <v>44</v>
      </c>
      <c r="L16" s="50" t="n">
        <v>100</v>
      </c>
      <c r="M16" s="49" t="s">
        <v>97</v>
      </c>
    </row>
    <row r="17" customFormat="false" ht="10.5" hidden="false" customHeight="true" outlineLevel="0" collapsed="false">
      <c r="B17" s="43"/>
      <c r="D17" s="48"/>
    </row>
    <row r="18" customFormat="false" ht="13.2" hidden="false" customHeight="false" outlineLevel="0" collapsed="false">
      <c r="B18" s="51"/>
      <c r="D18" s="48"/>
      <c r="F18" s="52"/>
      <c r="G18" s="52"/>
      <c r="H18" s="53" t="s">
        <v>45</v>
      </c>
      <c r="I18" s="54"/>
      <c r="J18" s="55"/>
      <c r="L18" s="53" t="s">
        <v>46</v>
      </c>
      <c r="M18" s="54"/>
      <c r="N18" s="55"/>
      <c r="P18" s="53" t="s">
        <v>47</v>
      </c>
      <c r="Q18" s="55"/>
    </row>
    <row r="19" customFormat="false" ht="12.75" hidden="false" customHeight="true" outlineLevel="0" collapsed="false">
      <c r="B19" s="51"/>
      <c r="D19" s="48"/>
      <c r="F19" s="56" t="s">
        <v>48</v>
      </c>
      <c r="G19" s="57"/>
      <c r="H19" s="58" t="s">
        <v>49</v>
      </c>
      <c r="I19" s="58" t="s">
        <v>50</v>
      </c>
      <c r="J19" s="59" t="s">
        <v>51</v>
      </c>
      <c r="L19" s="58" t="s">
        <v>49</v>
      </c>
      <c r="M19" s="60" t="s">
        <v>50</v>
      </c>
      <c r="N19" s="59" t="s">
        <v>51</v>
      </c>
      <c r="P19" s="61" t="s">
        <v>52</v>
      </c>
      <c r="Q19" s="62" t="s">
        <v>53</v>
      </c>
    </row>
    <row r="20" customFormat="false" ht="13.2" hidden="false" customHeight="false" outlineLevel="0" collapsed="false">
      <c r="B20" s="51"/>
      <c r="D20" s="48"/>
      <c r="F20" s="63"/>
      <c r="G20" s="57"/>
      <c r="H20" s="64" t="s">
        <v>54</v>
      </c>
      <c r="I20" s="64"/>
      <c r="J20" s="65" t="s">
        <v>54</v>
      </c>
      <c r="L20" s="64" t="s">
        <v>54</v>
      </c>
      <c r="M20" s="65"/>
      <c r="N20" s="65" t="s">
        <v>54</v>
      </c>
      <c r="P20" s="66"/>
      <c r="Q20" s="67"/>
    </row>
    <row r="21" customFormat="false" ht="13.2" hidden="false" customHeight="false" outlineLevel="0" collapsed="false">
      <c r="D21" s="68" t="s">
        <v>55</v>
      </c>
      <c r="E21" s="68"/>
      <c r="F21" s="69" t="s">
        <v>56</v>
      </c>
      <c r="G21" s="70"/>
      <c r="H21" s="71" t="n">
        <v>165.08</v>
      </c>
      <c r="I21" s="72" t="n">
        <v>1</v>
      </c>
      <c r="J21" s="73" t="n">
        <f aca="false">I21*H21</f>
        <v>165.08</v>
      </c>
      <c r="K21" s="68"/>
      <c r="L21" s="71" t="n">
        <v>203.66</v>
      </c>
      <c r="M21" s="74" t="n">
        <v>1</v>
      </c>
      <c r="N21" s="73" t="n">
        <f aca="false">M21*L21</f>
        <v>203.66</v>
      </c>
      <c r="O21" s="68"/>
      <c r="P21" s="75" t="n">
        <f aca="false">N21-J21</f>
        <v>38.58</v>
      </c>
      <c r="Q21" s="76" t="n">
        <f aca="false">IF((J21)=0,"",(P21/J21))</f>
        <v>0.233704870365883</v>
      </c>
    </row>
    <row r="22" customFormat="false" ht="13.2" hidden="false" customHeight="false" outlineLevel="0" collapsed="false">
      <c r="D22" s="68" t="s">
        <v>57</v>
      </c>
      <c r="E22" s="68"/>
      <c r="F22" s="69" t="s">
        <v>56</v>
      </c>
      <c r="G22" s="70"/>
      <c r="H22" s="71" t="n">
        <v>1.99</v>
      </c>
      <c r="I22" s="72" t="n">
        <v>1</v>
      </c>
      <c r="J22" s="73" t="n">
        <f aca="false">I22*H22</f>
        <v>1.99</v>
      </c>
      <c r="K22" s="68"/>
      <c r="L22" s="71" t="n">
        <f aca="false">'App.2-V Bill Impact &lt;50 2000kwh'!L22</f>
        <v>4.82332609723123</v>
      </c>
      <c r="M22" s="74" t="n">
        <v>1</v>
      </c>
      <c r="N22" s="73" t="n">
        <f aca="false">M22*L22</f>
        <v>4.82332609723123</v>
      </c>
      <c r="O22" s="68"/>
      <c r="P22" s="75" t="n">
        <f aca="false">N22-J22</f>
        <v>2.83332609723123</v>
      </c>
      <c r="Q22" s="76" t="n">
        <f aca="false">IF((J22)=0,"",(P22/J22))</f>
        <v>1.42378195840765</v>
      </c>
    </row>
    <row r="23" customFormat="false" ht="13.2" hidden="false" customHeight="false" outlineLevel="0" collapsed="false">
      <c r="D23" s="68" t="s">
        <v>58</v>
      </c>
      <c r="E23" s="68"/>
      <c r="F23" s="69"/>
      <c r="G23" s="70"/>
      <c r="H23" s="71"/>
      <c r="I23" s="72"/>
      <c r="J23" s="73" t="n">
        <f aca="false">I23*H23</f>
        <v>0</v>
      </c>
      <c r="K23" s="68"/>
      <c r="L23" s="71"/>
      <c r="M23" s="74"/>
      <c r="N23" s="73" t="n">
        <f aca="false">M23*L23</f>
        <v>0</v>
      </c>
      <c r="O23" s="68"/>
      <c r="P23" s="75" t="n">
        <f aca="false">N23-J23</f>
        <v>0</v>
      </c>
      <c r="Q23" s="76" t="str">
        <f aca="false">IF((J23)=0,"",(P23/J23))</f>
        <v/>
      </c>
    </row>
    <row r="24" customFormat="false" ht="13.2" hidden="false" customHeight="false" outlineLevel="0" collapsed="false">
      <c r="D24" s="68" t="s">
        <v>59</v>
      </c>
      <c r="E24" s="68"/>
      <c r="F24" s="69"/>
      <c r="G24" s="70"/>
      <c r="H24" s="71"/>
      <c r="I24" s="72"/>
      <c r="J24" s="73" t="n">
        <f aca="false">I24*H24</f>
        <v>0</v>
      </c>
      <c r="K24" s="68"/>
      <c r="L24" s="71"/>
      <c r="M24" s="74"/>
      <c r="N24" s="73" t="n">
        <f aca="false">M24*L24</f>
        <v>0</v>
      </c>
      <c r="O24" s="68"/>
      <c r="P24" s="75" t="n">
        <f aca="false">N24-J24</f>
        <v>0</v>
      </c>
      <c r="Q24" s="76" t="str">
        <f aca="false">IF((J24)=0,"",(P24/J24))</f>
        <v/>
      </c>
    </row>
    <row r="25" customFormat="false" ht="13.2" hidden="false" customHeight="false" outlineLevel="0" collapsed="false">
      <c r="D25" s="68" t="s">
        <v>60</v>
      </c>
      <c r="E25" s="68"/>
      <c r="F25" s="69" t="s">
        <v>98</v>
      </c>
      <c r="G25" s="70"/>
      <c r="H25" s="71" t="n">
        <v>1.4136</v>
      </c>
      <c r="I25" s="72" t="n">
        <f aca="false">L16</f>
        <v>100</v>
      </c>
      <c r="J25" s="73" t="n">
        <f aca="false">I25*H25</f>
        <v>141.36</v>
      </c>
      <c r="K25" s="68"/>
      <c r="L25" s="71" t="n">
        <v>1.7031</v>
      </c>
      <c r="M25" s="74" t="n">
        <f aca="false">L16</f>
        <v>100</v>
      </c>
      <c r="N25" s="73" t="n">
        <f aca="false">M25*L25</f>
        <v>170.31</v>
      </c>
      <c r="O25" s="68"/>
      <c r="P25" s="75" t="n">
        <f aca="false">N25-J25</f>
        <v>28.95</v>
      </c>
      <c r="Q25" s="76" t="n">
        <f aca="false">IF((J25)=0,"",(P25/J25))</f>
        <v>0.204796264855688</v>
      </c>
    </row>
    <row r="26" customFormat="false" ht="13.2" hidden="false" customHeight="false" outlineLevel="0" collapsed="false">
      <c r="D26" s="68" t="s">
        <v>62</v>
      </c>
      <c r="E26" s="68"/>
      <c r="F26" s="69" t="s">
        <v>98</v>
      </c>
      <c r="G26" s="70"/>
      <c r="H26" s="71" t="n">
        <v>0.2877</v>
      </c>
      <c r="I26" s="72" t="n">
        <f aca="false">I25</f>
        <v>100</v>
      </c>
      <c r="J26" s="73" t="n">
        <f aca="false">I26*H26</f>
        <v>28.77</v>
      </c>
      <c r="K26" s="68"/>
      <c r="L26" s="71" t="n">
        <v>0.2603</v>
      </c>
      <c r="M26" s="74" t="n">
        <f aca="false">M25</f>
        <v>100</v>
      </c>
      <c r="N26" s="73" t="n">
        <f aca="false">M26*L26</f>
        <v>26.03</v>
      </c>
      <c r="O26" s="68"/>
      <c r="P26" s="75" t="n">
        <f aca="false">N26-J26</f>
        <v>-2.74</v>
      </c>
      <c r="Q26" s="76" t="n">
        <f aca="false">IF((J26)=0,"",(P26/J26))</f>
        <v>-0.0952380952380953</v>
      </c>
    </row>
    <row r="27" customFormat="false" ht="13.2" hidden="false" customHeight="false" outlineLevel="0" collapsed="false">
      <c r="D27" s="68" t="s">
        <v>63</v>
      </c>
      <c r="E27" s="68"/>
      <c r="F27" s="69"/>
      <c r="G27" s="70"/>
      <c r="H27" s="71"/>
      <c r="I27" s="72"/>
      <c r="J27" s="73" t="n">
        <f aca="false">I27*H27</f>
        <v>0</v>
      </c>
      <c r="K27" s="68"/>
      <c r="L27" s="71"/>
      <c r="M27" s="74"/>
      <c r="N27" s="73" t="n">
        <f aca="false">M27*L27</f>
        <v>0</v>
      </c>
      <c r="O27" s="68"/>
      <c r="P27" s="75" t="n">
        <f aca="false">N27-J27</f>
        <v>0</v>
      </c>
      <c r="Q27" s="76" t="str">
        <f aca="false">IF((J27)=0,"",(P27/J27))</f>
        <v/>
      </c>
    </row>
    <row r="28" customFormat="false" ht="13.2" hidden="false" customHeight="false" outlineLevel="0" collapsed="false">
      <c r="D28" s="68" t="s">
        <v>64</v>
      </c>
      <c r="E28" s="68"/>
      <c r="F28" s="69"/>
      <c r="G28" s="70"/>
      <c r="H28" s="71"/>
      <c r="I28" s="72"/>
      <c r="J28" s="73" t="n">
        <f aca="false">I28*H28</f>
        <v>0</v>
      </c>
      <c r="K28" s="68"/>
      <c r="L28" s="71"/>
      <c r="M28" s="74"/>
      <c r="N28" s="73" t="n">
        <f aca="false">M28*L28</f>
        <v>0</v>
      </c>
      <c r="O28" s="68"/>
      <c r="P28" s="75" t="n">
        <f aca="false">N28-J28</f>
        <v>0</v>
      </c>
      <c r="Q28" s="76" t="str">
        <f aca="false">IF((J28)=0,"",(P28/J28))</f>
        <v/>
      </c>
    </row>
    <row r="29" customFormat="false" ht="13.2" hidden="false" customHeight="false" outlineLevel="0" collapsed="false">
      <c r="D29" s="68" t="s">
        <v>65</v>
      </c>
      <c r="E29" s="68"/>
      <c r="F29" s="69" t="s">
        <v>56</v>
      </c>
      <c r="G29" s="70"/>
      <c r="H29" s="71"/>
      <c r="I29" s="72"/>
      <c r="J29" s="73" t="n">
        <f aca="false">I29*H29</f>
        <v>0</v>
      </c>
      <c r="K29" s="68"/>
      <c r="L29" s="71" t="n">
        <f aca="false">'App.2-V Bill Impacts Res 100kwh'!L29</f>
        <v>0</v>
      </c>
      <c r="M29" s="74" t="n">
        <v>1</v>
      </c>
      <c r="N29" s="73" t="n">
        <f aca="false">M29*L29</f>
        <v>0</v>
      </c>
      <c r="O29" s="68"/>
      <c r="P29" s="75" t="n">
        <f aca="false">N29-J29</f>
        <v>0</v>
      </c>
      <c r="Q29" s="76" t="str">
        <f aca="false">IF((J29)=0,"",(P29/J29))</f>
        <v/>
      </c>
    </row>
    <row r="30" customFormat="false" ht="13.2" hidden="false" customHeight="false" outlineLevel="0" collapsed="false">
      <c r="D30" s="68" t="s">
        <v>66</v>
      </c>
      <c r="E30" s="68"/>
      <c r="F30" s="69" t="s">
        <v>98</v>
      </c>
      <c r="G30" s="70"/>
      <c r="H30" s="71"/>
      <c r="I30" s="72"/>
      <c r="J30" s="73" t="n">
        <f aca="false">I30*H30</f>
        <v>0</v>
      </c>
      <c r="K30" s="68"/>
      <c r="L30" s="71" t="n">
        <v>0.1062</v>
      </c>
      <c r="M30" s="74" t="n">
        <f aca="false">L16</f>
        <v>100</v>
      </c>
      <c r="N30" s="73" t="n">
        <f aca="false">M30*L30</f>
        <v>10.62</v>
      </c>
      <c r="O30" s="68"/>
      <c r="P30" s="75" t="n">
        <f aca="false">N30-J30</f>
        <v>10.62</v>
      </c>
      <c r="Q30" s="76" t="str">
        <f aca="false">IF((J30)=0,"",(P30/J30))</f>
        <v/>
      </c>
    </row>
    <row r="31" customFormat="false" ht="26.4" hidden="false" customHeight="false" outlineLevel="0" collapsed="false">
      <c r="D31" s="79" t="s">
        <v>67</v>
      </c>
      <c r="E31" s="68"/>
      <c r="F31" s="69" t="s">
        <v>98</v>
      </c>
      <c r="G31" s="70"/>
      <c r="H31" s="71"/>
      <c r="I31" s="72"/>
      <c r="J31" s="73" t="n">
        <f aca="false">I31*H31</f>
        <v>0</v>
      </c>
      <c r="K31" s="68"/>
      <c r="L31" s="71" t="n">
        <v>-2.5414346530315</v>
      </c>
      <c r="M31" s="74" t="n">
        <f aca="false">M30</f>
        <v>100</v>
      </c>
      <c r="N31" s="73" t="n">
        <f aca="false">M31*L31</f>
        <v>-254.14346530315</v>
      </c>
      <c r="O31" s="68"/>
      <c r="P31" s="75" t="n">
        <f aca="false">N31-J31</f>
        <v>-254.14346530315</v>
      </c>
      <c r="Q31" s="76" t="str">
        <f aca="false">IF((J31)=0,"",(P31/J31))</f>
        <v/>
      </c>
    </row>
    <row r="32" customFormat="false" ht="13.8" hidden="false" customHeight="false" outlineLevel="0" collapsed="false">
      <c r="D32" s="138" t="s">
        <v>68</v>
      </c>
      <c r="E32" s="68"/>
      <c r="F32" s="69" t="s">
        <v>56</v>
      </c>
      <c r="G32" s="70"/>
      <c r="H32" s="71"/>
      <c r="I32" s="81"/>
      <c r="J32" s="73" t="n">
        <f aca="false">I32*H32</f>
        <v>0</v>
      </c>
      <c r="K32" s="68"/>
      <c r="L32" s="71" t="n">
        <f aca="false">'App.2-V Bill Impacts Res 100kwh'!L32</f>
        <v>0</v>
      </c>
      <c r="M32" s="82" t="n">
        <v>1</v>
      </c>
      <c r="N32" s="73" t="n">
        <f aca="false">M32*L32</f>
        <v>0</v>
      </c>
      <c r="O32" s="68"/>
      <c r="P32" s="75" t="n">
        <f aca="false">N32-J32</f>
        <v>0</v>
      </c>
      <c r="Q32" s="76" t="str">
        <f aca="false">IF((J32)=0,"",(P32/J32))</f>
        <v/>
      </c>
    </row>
    <row r="33" customFormat="false" ht="13.8" hidden="false" customHeight="false" outlineLevel="0" collapsed="false">
      <c r="D33" s="49" t="s">
        <v>69</v>
      </c>
      <c r="G33" s="83"/>
      <c r="H33" s="84"/>
      <c r="I33" s="85"/>
      <c r="J33" s="86" t="n">
        <f aca="false">SUM(J21:J32)</f>
        <v>337.2</v>
      </c>
      <c r="L33" s="84"/>
      <c r="M33" s="87"/>
      <c r="N33" s="86" t="n">
        <f aca="false">SUM(N21:N32)</f>
        <v>161.299860794081</v>
      </c>
      <c r="P33" s="88" t="n">
        <f aca="false">N33-J33</f>
        <v>-175.900139205919</v>
      </c>
      <c r="Q33" s="89" t="n">
        <f aca="false">IF((J33)=0,"",(P33/J33))</f>
        <v>-0.521649285901302</v>
      </c>
    </row>
    <row r="34" customFormat="false" ht="13.2" hidden="false" customHeight="false" outlineLevel="0" collapsed="false">
      <c r="D34" s="90" t="s">
        <v>70</v>
      </c>
      <c r="E34" s="90"/>
      <c r="F34" s="91" t="s">
        <v>98</v>
      </c>
      <c r="G34" s="92"/>
      <c r="H34" s="93" t="n">
        <v>2.1814</v>
      </c>
      <c r="I34" s="94" t="n">
        <f aca="false">L16</f>
        <v>100</v>
      </c>
      <c r="J34" s="95" t="n">
        <f aca="false">I34*H34</f>
        <v>218.14</v>
      </c>
      <c r="K34" s="90"/>
      <c r="L34" s="93" t="n">
        <v>2.4546</v>
      </c>
      <c r="M34" s="94" t="n">
        <f aca="false">L16</f>
        <v>100</v>
      </c>
      <c r="N34" s="95" t="n">
        <f aca="false">M34*L34</f>
        <v>245.46</v>
      </c>
      <c r="O34" s="90"/>
      <c r="P34" s="97" t="n">
        <f aca="false">N34-J34</f>
        <v>27.32</v>
      </c>
      <c r="Q34" s="98" t="n">
        <f aca="false">IF((J34)=0,"",(P34/J34))</f>
        <v>0.125240671128633</v>
      </c>
      <c r="R34" s="83"/>
      <c r="S34" s="83"/>
    </row>
    <row r="35" customFormat="false" ht="27" hidden="false" customHeight="false" outlineLevel="0" collapsed="false">
      <c r="D35" s="99" t="s">
        <v>71</v>
      </c>
      <c r="E35" s="90"/>
      <c r="F35" s="91" t="s">
        <v>98</v>
      </c>
      <c r="G35" s="92"/>
      <c r="H35" s="93" t="n">
        <v>1.7374</v>
      </c>
      <c r="I35" s="94" t="n">
        <f aca="false">I34</f>
        <v>100</v>
      </c>
      <c r="J35" s="95" t="n">
        <f aca="false">I35*H35</f>
        <v>173.74</v>
      </c>
      <c r="K35" s="90"/>
      <c r="L35" s="93" t="n">
        <v>1.9125</v>
      </c>
      <c r="M35" s="96" t="n">
        <f aca="false">M34</f>
        <v>100</v>
      </c>
      <c r="N35" s="95" t="n">
        <f aca="false">M35*L35</f>
        <v>191.25</v>
      </c>
      <c r="O35" s="90"/>
      <c r="P35" s="97" t="n">
        <f aca="false">N35-J35</f>
        <v>17.51</v>
      </c>
      <c r="Q35" s="98" t="n">
        <f aca="false">IF((J35)=0,"",(P35/J35))</f>
        <v>0.100782778864971</v>
      </c>
      <c r="R35" s="83"/>
      <c r="S35" s="83"/>
    </row>
    <row r="36" customFormat="false" ht="27" hidden="false" customHeight="false" outlineLevel="0" collapsed="false">
      <c r="D36" s="100" t="s">
        <v>72</v>
      </c>
      <c r="E36" s="68"/>
      <c r="F36" s="68"/>
      <c r="G36" s="70"/>
      <c r="H36" s="101"/>
      <c r="I36" s="102"/>
      <c r="J36" s="103" t="n">
        <f aca="false">SUM(J33:J35)</f>
        <v>729.08</v>
      </c>
      <c r="K36" s="104"/>
      <c r="L36" s="105"/>
      <c r="M36" s="106"/>
      <c r="N36" s="103" t="n">
        <f aca="false">SUM(N33:N35)</f>
        <v>598.009860794081</v>
      </c>
      <c r="O36" s="104"/>
      <c r="P36" s="107" t="n">
        <f aca="false">N36-J36</f>
        <v>-131.070139205919</v>
      </c>
      <c r="Q36" s="108" t="n">
        <f aca="false">IF((J36)=0,"",(P36/J36))</f>
        <v>-0.179774701275469</v>
      </c>
      <c r="R36" s="83"/>
      <c r="S36" s="83"/>
    </row>
    <row r="37" customFormat="false" ht="26.4" hidden="false" customHeight="false" outlineLevel="0" collapsed="false">
      <c r="D37" s="79" t="s">
        <v>73</v>
      </c>
      <c r="E37" s="68"/>
      <c r="F37" s="69" t="s">
        <v>61</v>
      </c>
      <c r="G37" s="70"/>
      <c r="H37" s="71" t="n">
        <v>0.0065</v>
      </c>
      <c r="I37" s="72" t="n">
        <f aca="false">H16*(1+H49)</f>
        <v>31506</v>
      </c>
      <c r="J37" s="73" t="n">
        <f aca="false">I37*H37</f>
        <v>204.789</v>
      </c>
      <c r="K37" s="68"/>
      <c r="L37" s="71" t="n">
        <v>0.0065</v>
      </c>
      <c r="M37" s="72" t="n">
        <f aca="false">H16*(1+L49)</f>
        <v>31576.5949000635</v>
      </c>
      <c r="N37" s="73" t="n">
        <f aca="false">M37*L37</f>
        <v>205.247866850413</v>
      </c>
      <c r="O37" s="68"/>
      <c r="P37" s="75" t="n">
        <f aca="false">N37-J37</f>
        <v>0.458866850412733</v>
      </c>
      <c r="Q37" s="76" t="n">
        <f aca="false">IF((J37)=0,"",(P37/J37))</f>
        <v>0.0022406811421157</v>
      </c>
    </row>
    <row r="38" customFormat="false" ht="26.4" hidden="false" customHeight="false" outlineLevel="0" collapsed="false">
      <c r="D38" s="79" t="s">
        <v>74</v>
      </c>
      <c r="E38" s="68"/>
      <c r="F38" s="69"/>
      <c r="G38" s="70"/>
      <c r="H38" s="71"/>
      <c r="I38" s="72"/>
      <c r="J38" s="73" t="n">
        <f aca="false">I38*H38</f>
        <v>0</v>
      </c>
      <c r="K38" s="68"/>
      <c r="L38" s="71"/>
      <c r="M38" s="74"/>
      <c r="N38" s="73" t="n">
        <f aca="false">M38*L38</f>
        <v>0</v>
      </c>
      <c r="O38" s="68"/>
      <c r="P38" s="75" t="n">
        <f aca="false">N38-J38</f>
        <v>0</v>
      </c>
      <c r="Q38" s="76" t="str">
        <f aca="false">IF((J38)=0,"",(P38/J38))</f>
        <v/>
      </c>
    </row>
    <row r="39" customFormat="false" ht="13.2" hidden="false" customHeight="false" outlineLevel="0" collapsed="false">
      <c r="D39" s="79" t="s">
        <v>75</v>
      </c>
      <c r="E39" s="68"/>
      <c r="F39" s="69"/>
      <c r="G39" s="70"/>
      <c r="H39" s="109"/>
      <c r="I39" s="72"/>
      <c r="J39" s="73" t="n">
        <f aca="false">I39*H39</f>
        <v>0</v>
      </c>
      <c r="K39" s="68"/>
      <c r="L39" s="109"/>
      <c r="M39" s="74"/>
      <c r="N39" s="73" t="n">
        <f aca="false">M39*L39</f>
        <v>0</v>
      </c>
      <c r="O39" s="68"/>
      <c r="P39" s="75" t="n">
        <f aca="false">N39-J39</f>
        <v>0</v>
      </c>
      <c r="Q39" s="76" t="str">
        <f aca="false">IF((J39)=0,"",(P39/J39))</f>
        <v/>
      </c>
    </row>
    <row r="40" customFormat="false" ht="13.2" hidden="false" customHeight="false" outlineLevel="0" collapsed="false">
      <c r="D40" s="68" t="s">
        <v>76</v>
      </c>
      <c r="E40" s="68"/>
      <c r="F40" s="69"/>
      <c r="G40" s="70"/>
      <c r="H40" s="71"/>
      <c r="I40" s="72"/>
      <c r="J40" s="73" t="n">
        <f aca="false">I40*H40</f>
        <v>0</v>
      </c>
      <c r="K40" s="68"/>
      <c r="L40" s="71"/>
      <c r="M40" s="74"/>
      <c r="N40" s="73" t="n">
        <f aca="false">M40*L40</f>
        <v>0</v>
      </c>
      <c r="O40" s="68"/>
      <c r="P40" s="75" t="n">
        <f aca="false">N40-J40</f>
        <v>0</v>
      </c>
      <c r="Q40" s="76" t="str">
        <f aca="false">IF((J40)=0,"",(P40/J40))</f>
        <v/>
      </c>
    </row>
    <row r="41" customFormat="false" ht="13.2" hidden="false" customHeight="false" outlineLevel="0" collapsed="false">
      <c r="D41" s="68" t="s">
        <v>77</v>
      </c>
      <c r="E41" s="68"/>
      <c r="F41" s="69" t="s">
        <v>61</v>
      </c>
      <c r="G41" s="70"/>
      <c r="H41" s="71" t="n">
        <v>0.007</v>
      </c>
      <c r="I41" s="72" t="n">
        <f aca="false">I37</f>
        <v>31506</v>
      </c>
      <c r="J41" s="73" t="n">
        <f aca="false">I41*H41</f>
        <v>220.542</v>
      </c>
      <c r="K41" s="68"/>
      <c r="L41" s="71" t="n">
        <v>0.007</v>
      </c>
      <c r="M41" s="74" t="n">
        <f aca="false">M37</f>
        <v>31576.5949000635</v>
      </c>
      <c r="N41" s="73" t="n">
        <f aca="false">M41*L41</f>
        <v>221.036164300444</v>
      </c>
      <c r="O41" s="68"/>
      <c r="P41" s="75" t="n">
        <f aca="false">N41-J41</f>
        <v>0.494164300444481</v>
      </c>
      <c r="Q41" s="76" t="n">
        <f aca="false">IF((J41)=0,"",(P41/J41))</f>
        <v>0.0022406811421157</v>
      </c>
    </row>
    <row r="42" customFormat="false" ht="13.8" hidden="false" customHeight="false" outlineLevel="0" collapsed="false">
      <c r="D42" s="68" t="s">
        <v>78</v>
      </c>
      <c r="E42" s="68"/>
      <c r="F42" s="69" t="s">
        <v>61</v>
      </c>
      <c r="G42" s="70"/>
      <c r="H42" s="71" t="n">
        <v>0.068</v>
      </c>
      <c r="I42" s="94" t="n">
        <f aca="false">I41</f>
        <v>31506</v>
      </c>
      <c r="J42" s="73" t="n">
        <f aca="false">I42*H42</f>
        <v>2142.408</v>
      </c>
      <c r="K42" s="68"/>
      <c r="L42" s="71" t="n">
        <v>0.068</v>
      </c>
      <c r="M42" s="94" t="n">
        <f aca="false">M41</f>
        <v>31576.5949000635</v>
      </c>
      <c r="N42" s="73" t="n">
        <f aca="false">M42*L42</f>
        <v>2147.20845320432</v>
      </c>
      <c r="O42" s="68"/>
      <c r="P42" s="75" t="n">
        <f aca="false">N42-J42</f>
        <v>4.80045320431782</v>
      </c>
      <c r="Q42" s="76" t="n">
        <f aca="false">IF((J42)=0,"",(P42/J42))</f>
        <v>0.0022406811421157</v>
      </c>
    </row>
    <row r="43" customFormat="false" ht="13.8" hidden="false" customHeight="false" outlineLevel="0" collapsed="false">
      <c r="D43" s="110" t="s">
        <v>79</v>
      </c>
      <c r="E43" s="68"/>
      <c r="F43" s="68"/>
      <c r="G43" s="68"/>
      <c r="H43" s="111"/>
      <c r="I43" s="112"/>
      <c r="J43" s="103" t="n">
        <f aca="false">SUM(J36:J42)</f>
        <v>3296.819</v>
      </c>
      <c r="K43" s="104"/>
      <c r="L43" s="113"/>
      <c r="M43" s="114"/>
      <c r="N43" s="103" t="n">
        <f aca="false">SUM(N36:N42)</f>
        <v>3171.50234514926</v>
      </c>
      <c r="O43" s="104"/>
      <c r="P43" s="107" t="n">
        <f aca="false">N43-J43</f>
        <v>-125.316654850744</v>
      </c>
      <c r="Q43" s="108" t="n">
        <f aca="false">IF((J43)=0,"",(P43/J43))</f>
        <v>-0.0380113845651655</v>
      </c>
    </row>
    <row r="44" customFormat="false" ht="13.8" hidden="false" customHeight="false" outlineLevel="0" collapsed="false">
      <c r="D44" s="70" t="s">
        <v>80</v>
      </c>
      <c r="E44" s="68"/>
      <c r="F44" s="68"/>
      <c r="G44" s="68"/>
      <c r="H44" s="115" t="n">
        <v>0.13</v>
      </c>
      <c r="I44" s="116"/>
      <c r="J44" s="117" t="n">
        <f aca="false">J43*H44</f>
        <v>428.58647</v>
      </c>
      <c r="K44" s="68"/>
      <c r="L44" s="115" t="n">
        <v>0.13</v>
      </c>
      <c r="M44" s="118"/>
      <c r="N44" s="117" t="n">
        <f aca="false">N43*L44</f>
        <v>412.295304869403</v>
      </c>
      <c r="O44" s="68"/>
      <c r="P44" s="75" t="n">
        <f aca="false">N44-J44</f>
        <v>-16.2911651305968</v>
      </c>
      <c r="Q44" s="76" t="n">
        <f aca="false">IF((J44)=0,"",(P44/J44))</f>
        <v>-0.0380113845651655</v>
      </c>
    </row>
    <row r="45" customFormat="false" ht="27" hidden="false" customHeight="false" outlineLevel="0" collapsed="false">
      <c r="D45" s="100" t="s">
        <v>81</v>
      </c>
      <c r="E45" s="68"/>
      <c r="F45" s="68"/>
      <c r="G45" s="68"/>
      <c r="H45" s="101"/>
      <c r="I45" s="102"/>
      <c r="J45" s="103" t="n">
        <f aca="false">ROUND(SUM(J43:J44),2)</f>
        <v>3725.41</v>
      </c>
      <c r="K45" s="104"/>
      <c r="L45" s="105"/>
      <c r="M45" s="106"/>
      <c r="N45" s="103" t="n">
        <f aca="false">ROUND(SUM(N43:N44),2)</f>
        <v>3583.8</v>
      </c>
      <c r="O45" s="104"/>
      <c r="P45" s="107" t="n">
        <f aca="false">N45-J45</f>
        <v>-141.61</v>
      </c>
      <c r="Q45" s="108" t="n">
        <f aca="false">IF((J45)=0,"",(P45/J45))</f>
        <v>-0.0380119235198273</v>
      </c>
    </row>
    <row r="46" customFormat="false" ht="29.4" hidden="false" customHeight="false" outlineLevel="0" collapsed="false">
      <c r="D46" s="119" t="s">
        <v>82</v>
      </c>
      <c r="E46" s="68"/>
      <c r="F46" s="68"/>
      <c r="G46" s="68"/>
      <c r="H46" s="101"/>
      <c r="I46" s="120"/>
      <c r="J46" s="103" t="n">
        <f aca="false">ROUND(-J45*10%,2)</f>
        <v>-372.54</v>
      </c>
      <c r="K46" s="104"/>
      <c r="L46" s="105"/>
      <c r="M46" s="106"/>
      <c r="N46" s="103" t="n">
        <f aca="false">ROUND(-N45*10%,2)</f>
        <v>-358.38</v>
      </c>
      <c r="O46" s="104"/>
      <c r="P46" s="107" t="n">
        <f aca="false">N46-J46</f>
        <v>14.16</v>
      </c>
      <c r="Q46" s="108" t="n">
        <f aca="false">IF((J46)=0,"",(P46/J46))</f>
        <v>-0.0380093412787889</v>
      </c>
    </row>
    <row r="47" customFormat="false" ht="13.8" hidden="false" customHeight="false" outlineLevel="0" collapsed="false">
      <c r="D47" s="100" t="s">
        <v>83</v>
      </c>
      <c r="E47" s="68"/>
      <c r="F47" s="68"/>
      <c r="G47" s="68"/>
      <c r="H47" s="121"/>
      <c r="I47" s="122"/>
      <c r="J47" s="123" t="n">
        <f aca="false">J45+J46</f>
        <v>3352.87</v>
      </c>
      <c r="K47" s="104"/>
      <c r="L47" s="124"/>
      <c r="M47" s="125"/>
      <c r="N47" s="123" t="n">
        <f aca="false">N45+N46</f>
        <v>3225.42</v>
      </c>
      <c r="O47" s="104"/>
      <c r="P47" s="126" t="n">
        <f aca="false">N47-J47</f>
        <v>-127.45</v>
      </c>
      <c r="Q47" s="127" t="n">
        <f aca="false">IF((J47)=0,"",(P47/J47))</f>
        <v>-0.0380122104346425</v>
      </c>
    </row>
    <row r="48" customFormat="false" ht="10.5" hidden="false" customHeight="true" outlineLevel="0" collapsed="false"/>
    <row r="49" customFormat="false" ht="13.2" hidden="false" customHeight="false" outlineLevel="0" collapsed="false">
      <c r="D49" s="49" t="s">
        <v>84</v>
      </c>
      <c r="H49" s="128" t="n">
        <v>0.0502</v>
      </c>
      <c r="I49" s="141"/>
      <c r="J49" s="141"/>
      <c r="K49" s="141"/>
      <c r="L49" s="129" t="n">
        <v>0.05255316333545</v>
      </c>
      <c r="N49" s="140"/>
    </row>
    <row r="50" customFormat="false" ht="10.5" hidden="false" customHeight="true" outlineLevel="0" collapsed="false"/>
    <row r="51" customFormat="false" ht="10.5" hidden="false" customHeight="true" outlineLevel="0" collapsed="false">
      <c r="C51" s="130" t="s">
        <v>85</v>
      </c>
    </row>
    <row r="52" customFormat="false" ht="10.5" hidden="false" customHeight="true" outlineLevel="0" collapsed="false"/>
    <row r="53" customFormat="false" ht="13.2" hidden="false" customHeight="false" outlineLevel="0" collapsed="false">
      <c r="B53" s="49"/>
      <c r="C53" s="33" t="s">
        <v>86</v>
      </c>
    </row>
    <row r="54" customFormat="false" ht="13.2" hidden="false" customHeight="false" outlineLevel="0" collapsed="false">
      <c r="C54" s="33" t="s">
        <v>87</v>
      </c>
    </row>
    <row r="56" customFormat="false" ht="13.2" hidden="false" customHeight="false" outlineLevel="0" collapsed="false">
      <c r="C56" s="33" t="s">
        <v>88</v>
      </c>
    </row>
    <row r="57" customFormat="false" ht="13.2" hidden="false" customHeight="false" outlineLevel="0" collapsed="false">
      <c r="C57" s="33" t="s">
        <v>89</v>
      </c>
    </row>
    <row r="59" customFormat="false" ht="13.2" hidden="false" customHeight="false" outlineLevel="0" collapsed="false">
      <c r="C59" s="33" t="s">
        <v>90</v>
      </c>
    </row>
    <row r="60" customFormat="false" ht="13.2" hidden="false" customHeight="false" outlineLevel="0" collapsed="false">
      <c r="C60" s="33" t="s">
        <v>91</v>
      </c>
    </row>
    <row r="61" customFormat="false" ht="13.2" hidden="false" customHeight="false" outlineLevel="0" collapsed="false">
      <c r="C61" s="33" t="s">
        <v>92</v>
      </c>
    </row>
    <row r="62" customFormat="false" ht="13.2" hidden="false" customHeight="false" outlineLevel="0" collapsed="false">
      <c r="C62" s="33" t="s">
        <v>93</v>
      </c>
    </row>
    <row r="63" customFormat="false" ht="13.2" hidden="false" customHeight="false" outlineLevel="0" collapsed="false">
      <c r="C63" s="33" t="s">
        <v>94</v>
      </c>
    </row>
  </sheetData>
  <mergeCells count="9">
    <mergeCell ref="P1:Q1"/>
    <mergeCell ref="P2:Q2"/>
    <mergeCell ref="C3:M3"/>
    <mergeCell ref="P3:Q3"/>
    <mergeCell ref="P4:Q4"/>
    <mergeCell ref="P5:Q5"/>
    <mergeCell ref="P7:Q7"/>
    <mergeCell ref="D10:Q10"/>
    <mergeCell ref="D11:Q11"/>
  </mergeCells>
  <dataValidations count="3">
    <dataValidation allowBlank="true" errorStyle="stop" operator="between" prompt="E.g:  &quot;August 1, 2011&quot;" promptTitle="Date Format" showDropDown="false" showErrorMessage="true" showInputMessage="true" sqref="P7" type="none">
      <formula1>0</formula1>
      <formula2>0</formula2>
    </dataValidation>
    <dataValidation allowBlank="true" errorStyle="stop" operator="between" showDropDown="false" showErrorMessage="true" showInputMessage="false" sqref="G21:G32 G34:G35 G37:G42" type="list">
      <formula1>$B$14:$B$19</formula1>
      <formula2>0</formula2>
    </dataValidation>
    <dataValidation allowBlank="true" errorStyle="stop" operator="between" prompt="Select Charge Unit - monthly, per kWh, per kW" showDropDown="false" showErrorMessage="true" showInputMessage="true" sqref="F21:F32 F34:F35 F37:F42" type="list">
      <formula1>"Monthly,per kWh,per kW"</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63"/>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L21" activeCellId="0" sqref="L21:L32"/>
    </sheetView>
  </sheetViews>
  <sheetFormatPr defaultColWidth="9.1015625" defaultRowHeight="13.2" zeroHeight="false" outlineLevelRow="0" outlineLevelCol="0"/>
  <cols>
    <col collapsed="false" customWidth="true" hidden="false" outlineLevel="0" max="1" min="1" style="33" width="2.66"/>
    <col collapsed="false" customWidth="true" hidden="false" outlineLevel="0" max="2" min="2" style="33" width="0.99"/>
    <col collapsed="false" customWidth="true" hidden="false" outlineLevel="0" max="3" min="3" style="33" width="1.32"/>
    <col collapsed="false" customWidth="true" hidden="false" outlineLevel="0" max="4" min="4" style="33" width="26.55"/>
    <col collapsed="false" customWidth="true" hidden="false" outlineLevel="0" max="5" min="5" style="33" width="1.32"/>
    <col collapsed="false" customWidth="true" hidden="false" outlineLevel="0" max="6" min="6" style="33" width="11.32"/>
    <col collapsed="false" customWidth="true" hidden="false" outlineLevel="0" max="7" min="7" style="33" width="1.32"/>
    <col collapsed="false" customWidth="true" hidden="false" outlineLevel="0" max="8" min="8" style="33" width="12.32"/>
    <col collapsed="false" customWidth="true" hidden="false" outlineLevel="0" max="9" min="9" style="33" width="8.55"/>
    <col collapsed="false" customWidth="true" hidden="false" outlineLevel="0" max="10" min="10" style="33" width="11.32"/>
    <col collapsed="false" customWidth="true" hidden="false" outlineLevel="0" max="11" min="11" style="33" width="2.88"/>
    <col collapsed="false" customWidth="true" hidden="false" outlineLevel="0" max="12" min="12" style="33" width="12.1"/>
    <col collapsed="false" customWidth="true" hidden="false" outlineLevel="0" max="13" min="13" style="33" width="8.55"/>
    <col collapsed="false" customWidth="true" hidden="false" outlineLevel="0" max="14" min="14" style="33" width="12.66"/>
    <col collapsed="false" customWidth="true" hidden="false" outlineLevel="0" max="15" min="15" style="33" width="2.88"/>
    <col collapsed="false" customWidth="true" hidden="false" outlineLevel="0" max="16" min="16" style="33" width="10.32"/>
    <col collapsed="false" customWidth="true" hidden="false" outlineLevel="0" max="17" min="17" style="33" width="8.66"/>
    <col collapsed="false" customWidth="true" hidden="false" outlineLevel="0" max="18" min="18" style="33" width="3.87"/>
    <col collapsed="false" customWidth="false" hidden="false" outlineLevel="0" max="257" min="19" style="33" width="9.1"/>
  </cols>
  <sheetData>
    <row r="1" s="34" customFormat="true" ht="15" hidden="false" customHeight="true" outlineLevel="0" collapsed="false">
      <c r="C1" s="35"/>
      <c r="D1" s="35"/>
      <c r="E1" s="35"/>
      <c r="F1" s="35"/>
      <c r="G1" s="35"/>
      <c r="H1" s="35"/>
      <c r="I1" s="35"/>
      <c r="J1" s="35"/>
      <c r="K1" s="35"/>
      <c r="L1" s="35"/>
      <c r="M1" s="35"/>
      <c r="N1" s="1" t="s">
        <v>0</v>
      </c>
      <c r="O1" s="0"/>
      <c r="P1" s="36" t="s">
        <v>1</v>
      </c>
      <c r="Q1" s="36"/>
      <c r="R1" s="0"/>
    </row>
    <row r="2" s="34" customFormat="true" ht="15" hidden="false" customHeight="true" outlineLevel="0" collapsed="false">
      <c r="C2" s="37"/>
      <c r="D2" s="37"/>
      <c r="E2" s="37"/>
      <c r="F2" s="37"/>
      <c r="G2" s="37"/>
      <c r="H2" s="37"/>
      <c r="I2" s="37"/>
      <c r="J2" s="37"/>
      <c r="K2" s="37"/>
      <c r="L2" s="37"/>
      <c r="M2" s="37"/>
      <c r="N2" s="1" t="s">
        <v>2</v>
      </c>
      <c r="O2" s="0"/>
      <c r="P2" s="36" t="s">
        <v>3</v>
      </c>
      <c r="Q2" s="36"/>
      <c r="R2" s="0"/>
    </row>
    <row r="3" s="34" customFormat="true" ht="15" hidden="false" customHeight="true" outlineLevel="0" collapsed="false">
      <c r="C3" s="38"/>
      <c r="D3" s="38"/>
      <c r="E3" s="38"/>
      <c r="F3" s="38"/>
      <c r="G3" s="38"/>
      <c r="H3" s="38"/>
      <c r="I3" s="38"/>
      <c r="J3" s="38"/>
      <c r="K3" s="38"/>
      <c r="L3" s="38"/>
      <c r="M3" s="38"/>
      <c r="N3" s="1" t="s">
        <v>4</v>
      </c>
      <c r="O3" s="0"/>
      <c r="P3" s="36" t="s">
        <v>5</v>
      </c>
      <c r="Q3" s="36"/>
      <c r="R3" s="0"/>
    </row>
    <row r="4" s="34" customFormat="true" ht="15" hidden="false" customHeight="true" outlineLevel="0" collapsed="false">
      <c r="C4" s="37"/>
      <c r="D4" s="37"/>
      <c r="E4" s="37"/>
      <c r="F4" s="37"/>
      <c r="G4" s="37"/>
      <c r="H4" s="37"/>
      <c r="I4" s="37"/>
      <c r="J4" s="37"/>
      <c r="K4" s="39"/>
      <c r="L4" s="39"/>
      <c r="M4" s="39"/>
      <c r="N4" s="1" t="s">
        <v>6</v>
      </c>
      <c r="O4" s="0"/>
      <c r="P4" s="36" t="s">
        <v>7</v>
      </c>
      <c r="Q4" s="36"/>
      <c r="R4" s="0"/>
    </row>
    <row r="5" s="34" customFormat="true" ht="15" hidden="false" customHeight="true" outlineLevel="0" collapsed="false">
      <c r="E5" s="40"/>
      <c r="F5" s="40"/>
      <c r="G5" s="40"/>
      <c r="N5" s="1" t="s">
        <v>8</v>
      </c>
      <c r="O5" s="0"/>
      <c r="P5" s="36" t="s">
        <v>9</v>
      </c>
      <c r="Q5" s="36"/>
      <c r="R5" s="0"/>
    </row>
    <row r="6" s="34" customFormat="true" ht="9" hidden="false" customHeight="true" outlineLevel="0" collapsed="false">
      <c r="N6" s="1"/>
      <c r="O6" s="0"/>
      <c r="P6" s="0"/>
      <c r="Q6" s="1"/>
      <c r="R6" s="0"/>
    </row>
    <row r="7" s="34" customFormat="true" ht="13.2" hidden="false" customHeight="false" outlineLevel="0" collapsed="false">
      <c r="N7" s="1" t="s">
        <v>10</v>
      </c>
      <c r="O7" s="0"/>
      <c r="P7" s="41"/>
      <c r="Q7" s="41"/>
      <c r="R7" s="0"/>
    </row>
    <row r="8" s="34" customFormat="true" ht="15" hidden="false" customHeight="true" outlineLevel="0" collapsed="false">
      <c r="R8" s="0"/>
    </row>
    <row r="9" customFormat="false" ht="7.5" hidden="false" customHeight="true" outlineLevel="0" collapsed="false">
      <c r="N9" s="0"/>
      <c r="O9" s="0"/>
      <c r="P9" s="0"/>
      <c r="Q9" s="0"/>
      <c r="R9" s="0"/>
    </row>
    <row r="10" customFormat="false" ht="18.75" hidden="false" customHeight="true" outlineLevel="0" collapsed="false">
      <c r="D10" s="42" t="s">
        <v>39</v>
      </c>
      <c r="E10" s="42"/>
      <c r="F10" s="42"/>
      <c r="G10" s="42"/>
      <c r="H10" s="42"/>
      <c r="I10" s="42"/>
      <c r="J10" s="42"/>
      <c r="K10" s="42"/>
      <c r="L10" s="42"/>
      <c r="M10" s="42"/>
      <c r="N10" s="42"/>
      <c r="O10" s="42"/>
      <c r="P10" s="42"/>
      <c r="Q10" s="42"/>
      <c r="R10" s="0"/>
    </row>
    <row r="11" customFormat="false" ht="18.75" hidden="false" customHeight="true" outlineLevel="0" collapsed="false">
      <c r="D11" s="42" t="s">
        <v>40</v>
      </c>
      <c r="E11" s="42"/>
      <c r="F11" s="42"/>
      <c r="G11" s="42"/>
      <c r="H11" s="42"/>
      <c r="I11" s="42"/>
      <c r="J11" s="42"/>
      <c r="K11" s="42"/>
      <c r="L11" s="42"/>
      <c r="M11" s="42"/>
      <c r="N11" s="42"/>
      <c r="O11" s="42"/>
      <c r="P11" s="42"/>
      <c r="Q11" s="42"/>
      <c r="R11" s="0"/>
    </row>
    <row r="12" customFormat="false" ht="7.5" hidden="false" customHeight="true" outlineLevel="0" collapsed="false">
      <c r="N12" s="0"/>
      <c r="O12" s="0"/>
      <c r="P12" s="0"/>
      <c r="Q12" s="0"/>
      <c r="R12" s="0"/>
    </row>
    <row r="13" customFormat="false" ht="7.5" hidden="false" customHeight="true" outlineLevel="0" collapsed="false">
      <c r="N13" s="0"/>
      <c r="O13" s="0"/>
      <c r="P13" s="0"/>
      <c r="Q13" s="0"/>
      <c r="R13" s="0"/>
    </row>
    <row r="14" customFormat="false" ht="15.6" hidden="false" customHeight="false" outlineLevel="0" collapsed="false">
      <c r="B14" s="43"/>
      <c r="D14" s="44" t="s">
        <v>41</v>
      </c>
      <c r="F14" s="137" t="s">
        <v>96</v>
      </c>
      <c r="G14" s="45"/>
      <c r="H14" s="45"/>
      <c r="I14" s="45"/>
      <c r="J14" s="45"/>
      <c r="K14" s="45"/>
      <c r="L14" s="45"/>
      <c r="M14" s="45"/>
      <c r="N14" s="45"/>
      <c r="O14" s="45"/>
      <c r="P14" s="45"/>
      <c r="Q14" s="45"/>
    </row>
    <row r="15" customFormat="false" ht="7.5" hidden="false" customHeight="true" outlineLevel="0" collapsed="false">
      <c r="B15" s="43"/>
      <c r="D15" s="46"/>
      <c r="F15" s="47"/>
      <c r="G15" s="47"/>
      <c r="H15" s="47"/>
      <c r="I15" s="47"/>
      <c r="J15" s="47"/>
      <c r="K15" s="47"/>
      <c r="L15" s="47"/>
      <c r="M15" s="47"/>
      <c r="N15" s="47"/>
      <c r="O15" s="47"/>
      <c r="P15" s="47"/>
      <c r="Q15" s="47"/>
    </row>
    <row r="16" customFormat="false" ht="13.2" hidden="false" customHeight="false" outlineLevel="0" collapsed="false">
      <c r="B16" s="43"/>
      <c r="D16" s="48"/>
      <c r="F16" s="49" t="s">
        <v>43</v>
      </c>
      <c r="G16" s="49"/>
      <c r="H16" s="50" t="n">
        <v>250000</v>
      </c>
      <c r="I16" s="49" t="s">
        <v>44</v>
      </c>
      <c r="L16" s="50" t="n">
        <v>500</v>
      </c>
      <c r="M16" s="49" t="s">
        <v>97</v>
      </c>
    </row>
    <row r="17" customFormat="false" ht="10.5" hidden="false" customHeight="true" outlineLevel="0" collapsed="false">
      <c r="B17" s="43"/>
      <c r="D17" s="48"/>
    </row>
    <row r="18" customFormat="false" ht="13.2" hidden="false" customHeight="false" outlineLevel="0" collapsed="false">
      <c r="B18" s="51"/>
      <c r="D18" s="48"/>
      <c r="F18" s="52"/>
      <c r="G18" s="52"/>
      <c r="H18" s="53" t="s">
        <v>45</v>
      </c>
      <c r="I18" s="54"/>
      <c r="J18" s="55"/>
      <c r="L18" s="53" t="s">
        <v>46</v>
      </c>
      <c r="M18" s="54"/>
      <c r="N18" s="55"/>
      <c r="P18" s="53" t="s">
        <v>47</v>
      </c>
      <c r="Q18" s="55"/>
    </row>
    <row r="19" customFormat="false" ht="12.75" hidden="false" customHeight="true" outlineLevel="0" collapsed="false">
      <c r="B19" s="51"/>
      <c r="D19" s="48"/>
      <c r="F19" s="56" t="s">
        <v>48</v>
      </c>
      <c r="G19" s="57"/>
      <c r="H19" s="58" t="s">
        <v>49</v>
      </c>
      <c r="I19" s="58" t="s">
        <v>50</v>
      </c>
      <c r="J19" s="59" t="s">
        <v>51</v>
      </c>
      <c r="L19" s="58" t="s">
        <v>49</v>
      </c>
      <c r="M19" s="60" t="s">
        <v>50</v>
      </c>
      <c r="N19" s="59" t="s">
        <v>51</v>
      </c>
      <c r="P19" s="61" t="s">
        <v>52</v>
      </c>
      <c r="Q19" s="62" t="s">
        <v>53</v>
      </c>
    </row>
    <row r="20" customFormat="false" ht="13.2" hidden="false" customHeight="false" outlineLevel="0" collapsed="false">
      <c r="B20" s="51"/>
      <c r="D20" s="48"/>
      <c r="F20" s="63"/>
      <c r="G20" s="57"/>
      <c r="H20" s="64" t="s">
        <v>54</v>
      </c>
      <c r="I20" s="64"/>
      <c r="J20" s="65" t="s">
        <v>54</v>
      </c>
      <c r="L20" s="64" t="s">
        <v>54</v>
      </c>
      <c r="M20" s="65"/>
      <c r="N20" s="65" t="s">
        <v>54</v>
      </c>
      <c r="P20" s="66"/>
      <c r="Q20" s="67"/>
    </row>
    <row r="21" customFormat="false" ht="13.2" hidden="false" customHeight="false" outlineLevel="0" collapsed="false">
      <c r="D21" s="68" t="s">
        <v>55</v>
      </c>
      <c r="E21" s="68"/>
      <c r="F21" s="69" t="s">
        <v>56</v>
      </c>
      <c r="G21" s="70"/>
      <c r="H21" s="71" t="n">
        <v>165.08</v>
      </c>
      <c r="I21" s="72" t="n">
        <v>1</v>
      </c>
      <c r="J21" s="73" t="n">
        <f aca="false">I21*H21</f>
        <v>165.08</v>
      </c>
      <c r="K21" s="68"/>
      <c r="L21" s="71" t="n">
        <f aca="false">'App.2-V BillImpact &gt;50 100kw'!L21</f>
        <v>203.66</v>
      </c>
      <c r="M21" s="74" t="n">
        <v>1</v>
      </c>
      <c r="N21" s="73" t="n">
        <f aca="false">M21*L21</f>
        <v>203.66</v>
      </c>
      <c r="O21" s="68"/>
      <c r="P21" s="75" t="n">
        <f aca="false">N21-J21</f>
        <v>38.58</v>
      </c>
      <c r="Q21" s="76" t="n">
        <f aca="false">IF((J21)=0,"",(P21/J21))</f>
        <v>0.233704870365883</v>
      </c>
    </row>
    <row r="22" customFormat="false" ht="13.2" hidden="false" customHeight="false" outlineLevel="0" collapsed="false">
      <c r="D22" s="68" t="s">
        <v>57</v>
      </c>
      <c r="E22" s="68"/>
      <c r="F22" s="69" t="s">
        <v>56</v>
      </c>
      <c r="G22" s="70"/>
      <c r="H22" s="71" t="n">
        <v>1.99</v>
      </c>
      <c r="I22" s="72" t="n">
        <v>1</v>
      </c>
      <c r="J22" s="73" t="n">
        <f aca="false">I22*H22</f>
        <v>1.99</v>
      </c>
      <c r="K22" s="68"/>
      <c r="L22" s="71" t="n">
        <f aca="false">'App.2-V Bill Impact &lt;50 2000kwh'!L22</f>
        <v>4.82332609723123</v>
      </c>
      <c r="M22" s="74" t="n">
        <v>1</v>
      </c>
      <c r="N22" s="73" t="n">
        <f aca="false">M22*L22</f>
        <v>4.82332609723123</v>
      </c>
      <c r="O22" s="68"/>
      <c r="P22" s="75" t="n">
        <f aca="false">N22-J22</f>
        <v>2.83332609723123</v>
      </c>
      <c r="Q22" s="76" t="n">
        <f aca="false">IF((J22)=0,"",(P22/J22))</f>
        <v>1.42378195840765</v>
      </c>
    </row>
    <row r="23" customFormat="false" ht="13.2" hidden="false" customHeight="false" outlineLevel="0" collapsed="false">
      <c r="D23" s="68" t="s">
        <v>58</v>
      </c>
      <c r="E23" s="68"/>
      <c r="F23" s="69"/>
      <c r="G23" s="70"/>
      <c r="H23" s="71"/>
      <c r="I23" s="72"/>
      <c r="J23" s="73" t="n">
        <f aca="false">I23*H23</f>
        <v>0</v>
      </c>
      <c r="K23" s="68"/>
      <c r="L23" s="71"/>
      <c r="M23" s="74"/>
      <c r="N23" s="73" t="n">
        <f aca="false">M23*L23</f>
        <v>0</v>
      </c>
      <c r="O23" s="68"/>
      <c r="P23" s="75" t="n">
        <f aca="false">N23-J23</f>
        <v>0</v>
      </c>
      <c r="Q23" s="76" t="str">
        <f aca="false">IF((J23)=0,"",(P23/J23))</f>
        <v/>
      </c>
    </row>
    <row r="24" customFormat="false" ht="13.2" hidden="false" customHeight="false" outlineLevel="0" collapsed="false">
      <c r="D24" s="68" t="s">
        <v>59</v>
      </c>
      <c r="E24" s="68"/>
      <c r="F24" s="69"/>
      <c r="G24" s="70"/>
      <c r="H24" s="71"/>
      <c r="I24" s="72"/>
      <c r="J24" s="73" t="n">
        <f aca="false">I24*H24</f>
        <v>0</v>
      </c>
      <c r="K24" s="68"/>
      <c r="L24" s="71"/>
      <c r="M24" s="74"/>
      <c r="N24" s="73" t="n">
        <f aca="false">M24*L24</f>
        <v>0</v>
      </c>
      <c r="O24" s="68"/>
      <c r="P24" s="75" t="n">
        <f aca="false">N24-J24</f>
        <v>0</v>
      </c>
      <c r="Q24" s="76" t="str">
        <f aca="false">IF((J24)=0,"",(P24/J24))</f>
        <v/>
      </c>
    </row>
    <row r="25" customFormat="false" ht="13.2" hidden="false" customHeight="false" outlineLevel="0" collapsed="false">
      <c r="D25" s="68" t="s">
        <v>60</v>
      </c>
      <c r="E25" s="68"/>
      <c r="F25" s="69" t="s">
        <v>98</v>
      </c>
      <c r="G25" s="70"/>
      <c r="H25" s="71" t="n">
        <v>1.4136</v>
      </c>
      <c r="I25" s="72" t="n">
        <f aca="false">L16</f>
        <v>500</v>
      </c>
      <c r="J25" s="73" t="n">
        <f aca="false">I25*H25</f>
        <v>706.8</v>
      </c>
      <c r="K25" s="68"/>
      <c r="L25" s="71" t="n">
        <f aca="false">'App.2-V BillImpact &gt;50 100kw'!L25</f>
        <v>1.7031</v>
      </c>
      <c r="M25" s="74" t="n">
        <f aca="false">L16</f>
        <v>500</v>
      </c>
      <c r="N25" s="73" t="n">
        <f aca="false">M25*L25</f>
        <v>851.55</v>
      </c>
      <c r="O25" s="68"/>
      <c r="P25" s="75" t="n">
        <f aca="false">N25-J25</f>
        <v>144.75</v>
      </c>
      <c r="Q25" s="76" t="n">
        <f aca="false">IF((J25)=0,"",(P25/J25))</f>
        <v>0.204796264855688</v>
      </c>
    </row>
    <row r="26" customFormat="false" ht="13.2" hidden="false" customHeight="false" outlineLevel="0" collapsed="false">
      <c r="D26" s="68" t="s">
        <v>62</v>
      </c>
      <c r="E26" s="68"/>
      <c r="F26" s="69" t="s">
        <v>98</v>
      </c>
      <c r="G26" s="70"/>
      <c r="H26" s="71" t="n">
        <v>0.2877</v>
      </c>
      <c r="I26" s="72" t="n">
        <f aca="false">I25</f>
        <v>500</v>
      </c>
      <c r="J26" s="73" t="n">
        <f aca="false">I26*H26</f>
        <v>143.85</v>
      </c>
      <c r="K26" s="68"/>
      <c r="L26" s="71" t="n">
        <f aca="false">'App.2-V BillImpact &gt;50 100kw'!L26</f>
        <v>0.2603</v>
      </c>
      <c r="M26" s="74" t="n">
        <f aca="false">M25</f>
        <v>500</v>
      </c>
      <c r="N26" s="73" t="n">
        <f aca="false">M26*L26</f>
        <v>130.15</v>
      </c>
      <c r="O26" s="68"/>
      <c r="P26" s="75" t="n">
        <f aca="false">N26-J26</f>
        <v>-13.7</v>
      </c>
      <c r="Q26" s="76" t="n">
        <f aca="false">IF((J26)=0,"",(P26/J26))</f>
        <v>-0.0952380952380954</v>
      </c>
    </row>
    <row r="27" customFormat="false" ht="13.2" hidden="false" customHeight="false" outlineLevel="0" collapsed="false">
      <c r="D27" s="68" t="s">
        <v>63</v>
      </c>
      <c r="E27" s="68"/>
      <c r="F27" s="69"/>
      <c r="G27" s="70"/>
      <c r="H27" s="71"/>
      <c r="I27" s="72"/>
      <c r="J27" s="73" t="n">
        <f aca="false">I27*H27</f>
        <v>0</v>
      </c>
      <c r="K27" s="68"/>
      <c r="L27" s="71"/>
      <c r="M27" s="74"/>
      <c r="N27" s="73" t="n">
        <f aca="false">M27*L27</f>
        <v>0</v>
      </c>
      <c r="O27" s="68"/>
      <c r="P27" s="75" t="n">
        <f aca="false">N27-J27</f>
        <v>0</v>
      </c>
      <c r="Q27" s="76" t="str">
        <f aca="false">IF((J27)=0,"",(P27/J27))</f>
        <v/>
      </c>
    </row>
    <row r="28" customFormat="false" ht="13.2" hidden="false" customHeight="false" outlineLevel="0" collapsed="false">
      <c r="D28" s="68" t="s">
        <v>64</v>
      </c>
      <c r="E28" s="68"/>
      <c r="F28" s="69"/>
      <c r="G28" s="70"/>
      <c r="H28" s="71"/>
      <c r="I28" s="72"/>
      <c r="J28" s="73" t="n">
        <f aca="false">I28*H28</f>
        <v>0</v>
      </c>
      <c r="K28" s="68"/>
      <c r="L28" s="71"/>
      <c r="M28" s="74"/>
      <c r="N28" s="73" t="n">
        <f aca="false">M28*L28</f>
        <v>0</v>
      </c>
      <c r="O28" s="68"/>
      <c r="P28" s="75" t="n">
        <f aca="false">N28-J28</f>
        <v>0</v>
      </c>
      <c r="Q28" s="76" t="str">
        <f aca="false">IF((J28)=0,"",(P28/J28))</f>
        <v/>
      </c>
    </row>
    <row r="29" customFormat="false" ht="13.2" hidden="false" customHeight="false" outlineLevel="0" collapsed="false">
      <c r="D29" s="68" t="s">
        <v>65</v>
      </c>
      <c r="E29" s="68"/>
      <c r="F29" s="69" t="s">
        <v>56</v>
      </c>
      <c r="G29" s="70"/>
      <c r="H29" s="71"/>
      <c r="I29" s="72"/>
      <c r="J29" s="73" t="n">
        <f aca="false">I29*H29</f>
        <v>0</v>
      </c>
      <c r="K29" s="68"/>
      <c r="L29" s="71" t="n">
        <f aca="false">'App.2-V BillImpact &gt;50 100kw'!L29</f>
        <v>0</v>
      </c>
      <c r="M29" s="74" t="n">
        <v>1</v>
      </c>
      <c r="N29" s="73" t="n">
        <f aca="false">M29*L29</f>
        <v>0</v>
      </c>
      <c r="O29" s="68"/>
      <c r="P29" s="75" t="n">
        <f aca="false">N29-J29</f>
        <v>0</v>
      </c>
      <c r="Q29" s="76" t="str">
        <f aca="false">IF((J29)=0,"",(P29/J29))</f>
        <v/>
      </c>
    </row>
    <row r="30" customFormat="false" ht="13.2" hidden="false" customHeight="false" outlineLevel="0" collapsed="false">
      <c r="D30" s="68" t="s">
        <v>66</v>
      </c>
      <c r="E30" s="68"/>
      <c r="F30" s="69" t="s">
        <v>98</v>
      </c>
      <c r="G30" s="70"/>
      <c r="H30" s="71"/>
      <c r="I30" s="72"/>
      <c r="J30" s="73" t="n">
        <f aca="false">I30*H30</f>
        <v>0</v>
      </c>
      <c r="K30" s="68"/>
      <c r="L30" s="71" t="n">
        <f aca="false">'App.2-V BillImpact &gt;50 100kw'!L30</f>
        <v>0.1062</v>
      </c>
      <c r="M30" s="74" t="n">
        <f aca="false">L16</f>
        <v>500</v>
      </c>
      <c r="N30" s="73" t="n">
        <f aca="false">M30*L30</f>
        <v>53.1</v>
      </c>
      <c r="O30" s="68"/>
      <c r="P30" s="75" t="n">
        <f aca="false">N30-J30</f>
        <v>53.1</v>
      </c>
      <c r="Q30" s="76" t="str">
        <f aca="false">IF((J30)=0,"",(P30/J30))</f>
        <v/>
      </c>
    </row>
    <row r="31" customFormat="false" ht="26.4" hidden="false" customHeight="false" outlineLevel="0" collapsed="false">
      <c r="D31" s="79" t="s">
        <v>67</v>
      </c>
      <c r="E31" s="68"/>
      <c r="F31" s="69" t="s">
        <v>98</v>
      </c>
      <c r="G31" s="70"/>
      <c r="H31" s="71"/>
      <c r="I31" s="72"/>
      <c r="J31" s="73" t="n">
        <f aca="false">I31*H31</f>
        <v>0</v>
      </c>
      <c r="K31" s="68"/>
      <c r="L31" s="71" t="n">
        <f aca="false">'App.2-V BillImpact &gt;50 100kw'!L31</f>
        <v>-2.5414346530315</v>
      </c>
      <c r="M31" s="74" t="n">
        <f aca="false">M30</f>
        <v>500</v>
      </c>
      <c r="N31" s="73" t="n">
        <f aca="false">M31*L31</f>
        <v>-1270.71732651575</v>
      </c>
      <c r="O31" s="68"/>
      <c r="P31" s="75" t="n">
        <f aca="false">N31-J31</f>
        <v>-1270.71732651575</v>
      </c>
      <c r="Q31" s="76" t="str">
        <f aca="false">IF((J31)=0,"",(P31/J31))</f>
        <v/>
      </c>
    </row>
    <row r="32" customFormat="false" ht="13.8" hidden="false" customHeight="false" outlineLevel="0" collapsed="false">
      <c r="D32" s="138" t="s">
        <v>68</v>
      </c>
      <c r="E32" s="68"/>
      <c r="F32" s="69" t="s">
        <v>56</v>
      </c>
      <c r="G32" s="70"/>
      <c r="H32" s="71"/>
      <c r="I32" s="81"/>
      <c r="J32" s="73" t="n">
        <f aca="false">I32*H32</f>
        <v>0</v>
      </c>
      <c r="K32" s="68"/>
      <c r="L32" s="71" t="n">
        <f aca="false">'App.2-V BillImpact &gt;50 100kw'!L32</f>
        <v>0</v>
      </c>
      <c r="M32" s="82" t="n">
        <v>1</v>
      </c>
      <c r="N32" s="73" t="n">
        <f aca="false">M32*L32</f>
        <v>0</v>
      </c>
      <c r="O32" s="68"/>
      <c r="P32" s="75" t="n">
        <f aca="false">N32-J32</f>
        <v>0</v>
      </c>
      <c r="Q32" s="76" t="str">
        <f aca="false">IF((J32)=0,"",(P32/J32))</f>
        <v/>
      </c>
    </row>
    <row r="33" customFormat="false" ht="13.8" hidden="false" customHeight="false" outlineLevel="0" collapsed="false">
      <c r="D33" s="49" t="s">
        <v>69</v>
      </c>
      <c r="G33" s="83"/>
      <c r="H33" s="84"/>
      <c r="I33" s="85"/>
      <c r="J33" s="86" t="n">
        <f aca="false">SUM(J21:J32)</f>
        <v>1017.72</v>
      </c>
      <c r="L33" s="84"/>
      <c r="M33" s="87"/>
      <c r="N33" s="86" t="n">
        <f aca="false">SUM(N21:N32)</f>
        <v>-27.4340004185204</v>
      </c>
      <c r="P33" s="88" t="n">
        <f aca="false">N33-J33</f>
        <v>-1045.15400041852</v>
      </c>
      <c r="Q33" s="89" t="n">
        <f aca="false">IF((J33)=0,"",(P33/J33))</f>
        <v>-1.02695633417691</v>
      </c>
    </row>
    <row r="34" customFormat="false" ht="13.2" hidden="false" customHeight="false" outlineLevel="0" collapsed="false">
      <c r="D34" s="90" t="s">
        <v>70</v>
      </c>
      <c r="E34" s="90"/>
      <c r="F34" s="91" t="s">
        <v>98</v>
      </c>
      <c r="G34" s="92"/>
      <c r="H34" s="93" t="n">
        <v>2.1814</v>
      </c>
      <c r="I34" s="94" t="n">
        <f aca="false">L16</f>
        <v>500</v>
      </c>
      <c r="J34" s="95" t="n">
        <f aca="false">I34*H34</f>
        <v>1090.7</v>
      </c>
      <c r="K34" s="90"/>
      <c r="L34" s="93" t="n">
        <v>2.4546</v>
      </c>
      <c r="M34" s="94" t="n">
        <f aca="false">L16</f>
        <v>500</v>
      </c>
      <c r="N34" s="95" t="n">
        <f aca="false">M34*L34</f>
        <v>1227.3</v>
      </c>
      <c r="O34" s="90"/>
      <c r="P34" s="97" t="n">
        <f aca="false">N34-J34</f>
        <v>136.6</v>
      </c>
      <c r="Q34" s="98" t="n">
        <f aca="false">IF((J34)=0,"",(P34/J34))</f>
        <v>0.125240671128633</v>
      </c>
      <c r="R34" s="83"/>
      <c r="S34" s="83"/>
    </row>
    <row r="35" customFormat="false" ht="27" hidden="false" customHeight="false" outlineLevel="0" collapsed="false">
      <c r="D35" s="99" t="s">
        <v>71</v>
      </c>
      <c r="E35" s="90"/>
      <c r="F35" s="91" t="s">
        <v>98</v>
      </c>
      <c r="G35" s="92"/>
      <c r="H35" s="93" t="n">
        <v>1.7374</v>
      </c>
      <c r="I35" s="94" t="n">
        <f aca="false">I34</f>
        <v>500</v>
      </c>
      <c r="J35" s="95" t="n">
        <f aca="false">I35*H35</f>
        <v>868.7</v>
      </c>
      <c r="K35" s="90"/>
      <c r="L35" s="93" t="n">
        <v>1.9125</v>
      </c>
      <c r="M35" s="96" t="n">
        <f aca="false">M34</f>
        <v>500</v>
      </c>
      <c r="N35" s="95" t="n">
        <f aca="false">M35*L35</f>
        <v>956.25</v>
      </c>
      <c r="O35" s="90"/>
      <c r="P35" s="97" t="n">
        <f aca="false">N35-J35</f>
        <v>87.55</v>
      </c>
      <c r="Q35" s="98" t="n">
        <f aca="false">IF((J35)=0,"",(P35/J35))</f>
        <v>0.100782778864971</v>
      </c>
      <c r="R35" s="83"/>
      <c r="S35" s="83"/>
    </row>
    <row r="36" customFormat="false" ht="27" hidden="false" customHeight="false" outlineLevel="0" collapsed="false">
      <c r="D36" s="100" t="s">
        <v>72</v>
      </c>
      <c r="E36" s="68"/>
      <c r="F36" s="68"/>
      <c r="G36" s="70"/>
      <c r="H36" s="101"/>
      <c r="I36" s="102"/>
      <c r="J36" s="103" t="n">
        <f aca="false">SUM(J33:J35)</f>
        <v>2977.12</v>
      </c>
      <c r="K36" s="104"/>
      <c r="L36" s="105"/>
      <c r="M36" s="106"/>
      <c r="N36" s="103" t="n">
        <f aca="false">SUM(N33:N35)</f>
        <v>2156.11599958148</v>
      </c>
      <c r="O36" s="104"/>
      <c r="P36" s="107" t="n">
        <f aca="false">N36-J36</f>
        <v>-821.00400041852</v>
      </c>
      <c r="Q36" s="108" t="n">
        <f aca="false">IF((J36)=0,"",(P36/J36))</f>
        <v>-0.275771215274668</v>
      </c>
      <c r="R36" s="83"/>
      <c r="S36" s="83"/>
    </row>
    <row r="37" customFormat="false" ht="26.4" hidden="false" customHeight="false" outlineLevel="0" collapsed="false">
      <c r="D37" s="79" t="s">
        <v>73</v>
      </c>
      <c r="E37" s="68"/>
      <c r="F37" s="69" t="s">
        <v>61</v>
      </c>
      <c r="G37" s="70"/>
      <c r="H37" s="71" t="n">
        <v>0.0065</v>
      </c>
      <c r="I37" s="72" t="n">
        <f aca="false">H16*(1+H49)</f>
        <v>262550</v>
      </c>
      <c r="J37" s="73" t="n">
        <f aca="false">I37*H37</f>
        <v>1706.575</v>
      </c>
      <c r="K37" s="68"/>
      <c r="L37" s="71" t="n">
        <v>0.0065</v>
      </c>
      <c r="M37" s="72" t="n">
        <f aca="false">H16*(1+L49)</f>
        <v>263138.290833863</v>
      </c>
      <c r="N37" s="73" t="n">
        <f aca="false">M37*L37</f>
        <v>1710.39889042011</v>
      </c>
      <c r="O37" s="68"/>
      <c r="P37" s="75" t="n">
        <f aca="false">N37-J37</f>
        <v>3.82389042010641</v>
      </c>
      <c r="Q37" s="76" t="n">
        <f aca="false">IF((J37)=0,"",(P37/J37))</f>
        <v>0.00224068114211588</v>
      </c>
    </row>
    <row r="38" customFormat="false" ht="26.4" hidden="false" customHeight="false" outlineLevel="0" collapsed="false">
      <c r="D38" s="79" t="s">
        <v>74</v>
      </c>
      <c r="E38" s="68"/>
      <c r="F38" s="69"/>
      <c r="G38" s="70"/>
      <c r="H38" s="71"/>
      <c r="I38" s="72"/>
      <c r="J38" s="73" t="n">
        <f aca="false">I38*H38</f>
        <v>0</v>
      </c>
      <c r="K38" s="68"/>
      <c r="L38" s="71"/>
      <c r="M38" s="74"/>
      <c r="N38" s="73" t="n">
        <f aca="false">M38*L38</f>
        <v>0</v>
      </c>
      <c r="O38" s="68"/>
      <c r="P38" s="75" t="n">
        <f aca="false">N38-J38</f>
        <v>0</v>
      </c>
      <c r="Q38" s="76" t="str">
        <f aca="false">IF((J38)=0,"",(P38/J38))</f>
        <v/>
      </c>
    </row>
    <row r="39" customFormat="false" ht="13.2" hidden="false" customHeight="false" outlineLevel="0" collapsed="false">
      <c r="D39" s="79" t="s">
        <v>75</v>
      </c>
      <c r="E39" s="68"/>
      <c r="F39" s="69"/>
      <c r="G39" s="70"/>
      <c r="H39" s="109"/>
      <c r="I39" s="72"/>
      <c r="J39" s="73" t="n">
        <f aca="false">I39*H39</f>
        <v>0</v>
      </c>
      <c r="K39" s="68"/>
      <c r="L39" s="109"/>
      <c r="M39" s="74"/>
      <c r="N39" s="73" t="n">
        <f aca="false">M39*L39</f>
        <v>0</v>
      </c>
      <c r="O39" s="68"/>
      <c r="P39" s="75" t="n">
        <f aca="false">N39-J39</f>
        <v>0</v>
      </c>
      <c r="Q39" s="76" t="str">
        <f aca="false">IF((J39)=0,"",(P39/J39))</f>
        <v/>
      </c>
    </row>
    <row r="40" customFormat="false" ht="13.2" hidden="false" customHeight="false" outlineLevel="0" collapsed="false">
      <c r="D40" s="68" t="s">
        <v>76</v>
      </c>
      <c r="E40" s="68"/>
      <c r="F40" s="69"/>
      <c r="G40" s="70"/>
      <c r="H40" s="71"/>
      <c r="I40" s="72"/>
      <c r="J40" s="73" t="n">
        <f aca="false">I40*H40</f>
        <v>0</v>
      </c>
      <c r="K40" s="68"/>
      <c r="L40" s="71"/>
      <c r="M40" s="74"/>
      <c r="N40" s="73" t="n">
        <f aca="false">M40*L40</f>
        <v>0</v>
      </c>
      <c r="O40" s="68"/>
      <c r="P40" s="75" t="n">
        <f aca="false">N40-J40</f>
        <v>0</v>
      </c>
      <c r="Q40" s="76" t="str">
        <f aca="false">IF((J40)=0,"",(P40/J40))</f>
        <v/>
      </c>
    </row>
    <row r="41" customFormat="false" ht="13.2" hidden="false" customHeight="false" outlineLevel="0" collapsed="false">
      <c r="D41" s="68" t="s">
        <v>77</v>
      </c>
      <c r="E41" s="68"/>
      <c r="F41" s="69" t="s">
        <v>61</v>
      </c>
      <c r="G41" s="70"/>
      <c r="H41" s="71" t="n">
        <v>0.007</v>
      </c>
      <c r="I41" s="72" t="n">
        <f aca="false">I37</f>
        <v>262550</v>
      </c>
      <c r="J41" s="73" t="n">
        <f aca="false">I41*H41</f>
        <v>1837.85</v>
      </c>
      <c r="K41" s="68"/>
      <c r="L41" s="71" t="n">
        <v>0.007</v>
      </c>
      <c r="M41" s="74" t="n">
        <f aca="false">M37</f>
        <v>263138.290833863</v>
      </c>
      <c r="N41" s="73" t="n">
        <f aca="false">M41*L41</f>
        <v>1841.96803583704</v>
      </c>
      <c r="O41" s="68"/>
      <c r="P41" s="75" t="n">
        <f aca="false">N41-J41</f>
        <v>4.1180358370375</v>
      </c>
      <c r="Q41" s="76" t="n">
        <f aca="false">IF((J41)=0,"",(P41/J41))</f>
        <v>0.00224068114211579</v>
      </c>
    </row>
    <row r="42" customFormat="false" ht="13.8" hidden="false" customHeight="false" outlineLevel="0" collapsed="false">
      <c r="D42" s="68" t="s">
        <v>78</v>
      </c>
      <c r="E42" s="68"/>
      <c r="F42" s="69" t="s">
        <v>61</v>
      </c>
      <c r="G42" s="70"/>
      <c r="H42" s="71" t="n">
        <v>0.068</v>
      </c>
      <c r="I42" s="94" t="n">
        <f aca="false">I41</f>
        <v>262550</v>
      </c>
      <c r="J42" s="73" t="n">
        <f aca="false">I42*H42</f>
        <v>17853.4</v>
      </c>
      <c r="K42" s="68"/>
      <c r="L42" s="71" t="n">
        <v>0.068</v>
      </c>
      <c r="M42" s="94" t="n">
        <f aca="false">M41</f>
        <v>263138.290833863</v>
      </c>
      <c r="N42" s="73" t="n">
        <f aca="false">M42*L42</f>
        <v>17893.4037767027</v>
      </c>
      <c r="O42" s="68"/>
      <c r="P42" s="75" t="n">
        <f aca="false">N42-J42</f>
        <v>40.0037767026515</v>
      </c>
      <c r="Q42" s="76" t="n">
        <f aca="false">IF((J42)=0,"",(P42/J42))</f>
        <v>0.00224068114211587</v>
      </c>
    </row>
    <row r="43" customFormat="false" ht="13.8" hidden="false" customHeight="false" outlineLevel="0" collapsed="false">
      <c r="D43" s="110" t="s">
        <v>79</v>
      </c>
      <c r="E43" s="68"/>
      <c r="F43" s="68"/>
      <c r="G43" s="68"/>
      <c r="H43" s="111"/>
      <c r="I43" s="112"/>
      <c r="J43" s="103" t="n">
        <f aca="false">SUM(J36:J42)</f>
        <v>24374.945</v>
      </c>
      <c r="K43" s="104"/>
      <c r="L43" s="113"/>
      <c r="M43" s="114"/>
      <c r="N43" s="103" t="n">
        <f aca="false">SUM(N36:N42)</f>
        <v>23601.8867025413</v>
      </c>
      <c r="O43" s="104"/>
      <c r="P43" s="107" t="n">
        <f aca="false">N43-J43</f>
        <v>-773.058297458723</v>
      </c>
      <c r="Q43" s="108" t="n">
        <f aca="false">IF((J43)=0,"",(P43/J43))</f>
        <v>-0.0317152837661264</v>
      </c>
    </row>
    <row r="44" customFormat="false" ht="13.8" hidden="false" customHeight="false" outlineLevel="0" collapsed="false">
      <c r="D44" s="70" t="s">
        <v>80</v>
      </c>
      <c r="E44" s="68"/>
      <c r="F44" s="68"/>
      <c r="G44" s="68"/>
      <c r="H44" s="115" t="n">
        <v>0.13</v>
      </c>
      <c r="I44" s="116"/>
      <c r="J44" s="117" t="n">
        <f aca="false">J43*H44</f>
        <v>3168.74285</v>
      </c>
      <c r="K44" s="68"/>
      <c r="L44" s="115" t="n">
        <v>0.13</v>
      </c>
      <c r="M44" s="118"/>
      <c r="N44" s="117" t="n">
        <f aca="false">N43*L44</f>
        <v>3068.24527133037</v>
      </c>
      <c r="O44" s="68"/>
      <c r="P44" s="75" t="n">
        <f aca="false">N44-J44</f>
        <v>-100.497578669634</v>
      </c>
      <c r="Q44" s="76" t="n">
        <f aca="false">IF((J44)=0,"",(P44/J44))</f>
        <v>-0.0317152837661264</v>
      </c>
    </row>
    <row r="45" customFormat="false" ht="27" hidden="false" customHeight="false" outlineLevel="0" collapsed="false">
      <c r="D45" s="100" t="s">
        <v>81</v>
      </c>
      <c r="E45" s="68"/>
      <c r="F45" s="68"/>
      <c r="G45" s="68"/>
      <c r="H45" s="101"/>
      <c r="I45" s="102"/>
      <c r="J45" s="103" t="n">
        <f aca="false">ROUND(SUM(J43:J44),2)</f>
        <v>27543.69</v>
      </c>
      <c r="K45" s="104"/>
      <c r="L45" s="105"/>
      <c r="M45" s="106"/>
      <c r="N45" s="103" t="n">
        <f aca="false">ROUND(SUM(N43:N44),2)</f>
        <v>26670.13</v>
      </c>
      <c r="O45" s="104"/>
      <c r="P45" s="107" t="n">
        <f aca="false">N45-J45</f>
        <v>-873.559999999998</v>
      </c>
      <c r="Q45" s="108" t="n">
        <f aca="false">IF((J45)=0,"",(P45/J45))</f>
        <v>-0.0317154310116037</v>
      </c>
    </row>
    <row r="46" customFormat="false" ht="29.4" hidden="false" customHeight="false" outlineLevel="0" collapsed="false">
      <c r="D46" s="119" t="s">
        <v>82</v>
      </c>
      <c r="E46" s="68"/>
      <c r="F46" s="68"/>
      <c r="G46" s="68"/>
      <c r="H46" s="101"/>
      <c r="I46" s="120"/>
      <c r="J46" s="103" t="n">
        <f aca="false">ROUND(-J45*10%,2)</f>
        <v>-2754.37</v>
      </c>
      <c r="K46" s="104"/>
      <c r="L46" s="105"/>
      <c r="M46" s="106"/>
      <c r="N46" s="103" t="n">
        <f aca="false">ROUND(-N45*10%,2)</f>
        <v>-2667.01</v>
      </c>
      <c r="O46" s="104"/>
      <c r="P46" s="107" t="n">
        <f aca="false">N46-J46</f>
        <v>87.3599999999997</v>
      </c>
      <c r="Q46" s="108" t="n">
        <f aca="false">IF((J46)=0,"",(P46/J46))</f>
        <v>-0.0317168717347341</v>
      </c>
    </row>
    <row r="47" customFormat="false" ht="13.8" hidden="false" customHeight="false" outlineLevel="0" collapsed="false">
      <c r="D47" s="100" t="s">
        <v>83</v>
      </c>
      <c r="E47" s="68"/>
      <c r="F47" s="68"/>
      <c r="G47" s="68"/>
      <c r="H47" s="121"/>
      <c r="I47" s="122"/>
      <c r="J47" s="123" t="n">
        <f aca="false">J45+J46</f>
        <v>24789.32</v>
      </c>
      <c r="K47" s="104"/>
      <c r="L47" s="124"/>
      <c r="M47" s="125"/>
      <c r="N47" s="123" t="n">
        <f aca="false">N45+N46</f>
        <v>24003.12</v>
      </c>
      <c r="O47" s="104"/>
      <c r="P47" s="126" t="n">
        <f aca="false">N47-J47</f>
        <v>-786.199999999997</v>
      </c>
      <c r="Q47" s="127" t="n">
        <f aca="false">IF((J47)=0,"",(P47/J47))</f>
        <v>-0.0317152709311912</v>
      </c>
    </row>
    <row r="48" customFormat="false" ht="10.5" hidden="false" customHeight="true" outlineLevel="0" collapsed="false"/>
    <row r="49" customFormat="false" ht="13.2" hidden="false" customHeight="false" outlineLevel="0" collapsed="false">
      <c r="D49" s="49" t="s">
        <v>84</v>
      </c>
      <c r="H49" s="128" t="n">
        <v>0.0502</v>
      </c>
      <c r="I49" s="141"/>
      <c r="J49" s="141"/>
      <c r="K49" s="141"/>
      <c r="L49" s="129" t="n">
        <v>0.05255316333545</v>
      </c>
      <c r="N49" s="140"/>
    </row>
    <row r="50" customFormat="false" ht="10.5" hidden="false" customHeight="true" outlineLevel="0" collapsed="false"/>
    <row r="51" customFormat="false" ht="10.5" hidden="false" customHeight="true" outlineLevel="0" collapsed="false">
      <c r="C51" s="130" t="s">
        <v>85</v>
      </c>
    </row>
    <row r="52" customFormat="false" ht="10.5" hidden="false" customHeight="true" outlineLevel="0" collapsed="false"/>
    <row r="53" customFormat="false" ht="13.2" hidden="false" customHeight="false" outlineLevel="0" collapsed="false">
      <c r="B53" s="49"/>
      <c r="C53" s="33" t="s">
        <v>86</v>
      </c>
    </row>
    <row r="54" customFormat="false" ht="13.2" hidden="false" customHeight="false" outlineLevel="0" collapsed="false">
      <c r="C54" s="33" t="s">
        <v>87</v>
      </c>
    </row>
    <row r="56" customFormat="false" ht="13.2" hidden="false" customHeight="false" outlineLevel="0" collapsed="false">
      <c r="C56" s="33" t="s">
        <v>88</v>
      </c>
    </row>
    <row r="57" customFormat="false" ht="13.2" hidden="false" customHeight="false" outlineLevel="0" collapsed="false">
      <c r="C57" s="33" t="s">
        <v>89</v>
      </c>
    </row>
    <row r="59" customFormat="false" ht="13.2" hidden="false" customHeight="false" outlineLevel="0" collapsed="false">
      <c r="C59" s="33" t="s">
        <v>90</v>
      </c>
    </row>
    <row r="60" customFormat="false" ht="13.2" hidden="false" customHeight="false" outlineLevel="0" collapsed="false">
      <c r="C60" s="33" t="s">
        <v>91</v>
      </c>
    </row>
    <row r="61" customFormat="false" ht="13.2" hidden="false" customHeight="false" outlineLevel="0" collapsed="false">
      <c r="C61" s="33" t="s">
        <v>92</v>
      </c>
    </row>
    <row r="62" customFormat="false" ht="13.2" hidden="false" customHeight="false" outlineLevel="0" collapsed="false">
      <c r="C62" s="33" t="s">
        <v>93</v>
      </c>
    </row>
    <row r="63" customFormat="false" ht="13.2" hidden="false" customHeight="false" outlineLevel="0" collapsed="false">
      <c r="C63" s="33" t="s">
        <v>94</v>
      </c>
    </row>
  </sheetData>
  <mergeCells count="9">
    <mergeCell ref="P1:Q1"/>
    <mergeCell ref="P2:Q2"/>
    <mergeCell ref="C3:M3"/>
    <mergeCell ref="P3:Q3"/>
    <mergeCell ref="P4:Q4"/>
    <mergeCell ref="P5:Q5"/>
    <mergeCell ref="P7:Q7"/>
    <mergeCell ref="D10:Q10"/>
    <mergeCell ref="D11:Q11"/>
  </mergeCells>
  <dataValidations count="3">
    <dataValidation allowBlank="true" errorStyle="stop" operator="between" prompt="E.g:  &quot;August 1, 2011&quot;" promptTitle="Date Format" showDropDown="false" showErrorMessage="true" showInputMessage="true" sqref="P7" type="none">
      <formula1>0</formula1>
      <formula2>0</formula2>
    </dataValidation>
    <dataValidation allowBlank="true" errorStyle="stop" operator="between" showDropDown="false" showErrorMessage="true" showInputMessage="false" sqref="G21:G32 G34:G35 G37:G42" type="list">
      <formula1>$B$14:$B$19</formula1>
      <formula2>0</formula2>
    </dataValidation>
    <dataValidation allowBlank="true" errorStyle="stop" operator="between" prompt="Select Charge Unit - monthly, per kWh, per kW" showDropDown="false" showErrorMessage="true" showInputMessage="true" sqref="F21:F32 F34:F35 F37:F42" type="list">
      <formula1>"Monthly,per kWh,per kW"</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63"/>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L21" activeCellId="0" sqref="L21:L32"/>
    </sheetView>
  </sheetViews>
  <sheetFormatPr defaultColWidth="9.1015625" defaultRowHeight="13.2" zeroHeight="false" outlineLevelRow="0" outlineLevelCol="0"/>
  <cols>
    <col collapsed="false" customWidth="true" hidden="false" outlineLevel="0" max="1" min="1" style="33" width="2.66"/>
    <col collapsed="false" customWidth="true" hidden="false" outlineLevel="0" max="2" min="2" style="33" width="0.99"/>
    <col collapsed="false" customWidth="true" hidden="false" outlineLevel="0" max="3" min="3" style="33" width="1.32"/>
    <col collapsed="false" customWidth="true" hidden="false" outlineLevel="0" max="4" min="4" style="33" width="26.55"/>
    <col collapsed="false" customWidth="true" hidden="false" outlineLevel="0" max="5" min="5" style="33" width="1.32"/>
    <col collapsed="false" customWidth="true" hidden="false" outlineLevel="0" max="6" min="6" style="33" width="11.32"/>
    <col collapsed="false" customWidth="true" hidden="false" outlineLevel="0" max="7" min="7" style="33" width="1.32"/>
    <col collapsed="false" customWidth="true" hidden="false" outlineLevel="0" max="8" min="8" style="33" width="12.32"/>
    <col collapsed="false" customWidth="true" hidden="false" outlineLevel="0" max="9" min="9" style="33" width="8.55"/>
    <col collapsed="false" customWidth="true" hidden="false" outlineLevel="0" max="10" min="10" style="33" width="11.32"/>
    <col collapsed="false" customWidth="true" hidden="false" outlineLevel="0" max="11" min="11" style="33" width="2.88"/>
    <col collapsed="false" customWidth="true" hidden="false" outlineLevel="0" max="12" min="12" style="33" width="12.1"/>
    <col collapsed="false" customWidth="true" hidden="false" outlineLevel="0" max="13" min="13" style="33" width="8.55"/>
    <col collapsed="false" customWidth="true" hidden="false" outlineLevel="0" max="14" min="14" style="33" width="12.66"/>
    <col collapsed="false" customWidth="true" hidden="false" outlineLevel="0" max="15" min="15" style="33" width="2.88"/>
    <col collapsed="false" customWidth="true" hidden="false" outlineLevel="0" max="16" min="16" style="33" width="10.32"/>
    <col collapsed="false" customWidth="true" hidden="false" outlineLevel="0" max="17" min="17" style="33" width="8.66"/>
    <col collapsed="false" customWidth="true" hidden="false" outlineLevel="0" max="18" min="18" style="33" width="3.87"/>
    <col collapsed="false" customWidth="false" hidden="false" outlineLevel="0" max="257" min="19" style="33" width="9.1"/>
  </cols>
  <sheetData>
    <row r="1" s="34" customFormat="true" ht="15" hidden="false" customHeight="true" outlineLevel="0" collapsed="false">
      <c r="C1" s="35"/>
      <c r="D1" s="35"/>
      <c r="E1" s="35"/>
      <c r="F1" s="35"/>
      <c r="G1" s="35"/>
      <c r="H1" s="35"/>
      <c r="I1" s="35"/>
      <c r="J1" s="35"/>
      <c r="K1" s="35"/>
      <c r="L1" s="35"/>
      <c r="M1" s="35"/>
      <c r="N1" s="1" t="s">
        <v>0</v>
      </c>
      <c r="O1" s="0"/>
      <c r="P1" s="36" t="s">
        <v>1</v>
      </c>
      <c r="Q1" s="36"/>
      <c r="R1" s="0"/>
    </row>
    <row r="2" s="34" customFormat="true" ht="15" hidden="false" customHeight="true" outlineLevel="0" collapsed="false">
      <c r="C2" s="37"/>
      <c r="D2" s="37"/>
      <c r="E2" s="37"/>
      <c r="F2" s="37"/>
      <c r="G2" s="37"/>
      <c r="H2" s="37"/>
      <c r="I2" s="37"/>
      <c r="J2" s="37"/>
      <c r="K2" s="37"/>
      <c r="L2" s="37"/>
      <c r="M2" s="37"/>
      <c r="N2" s="1" t="s">
        <v>2</v>
      </c>
      <c r="O2" s="0"/>
      <c r="P2" s="36" t="s">
        <v>3</v>
      </c>
      <c r="Q2" s="36"/>
      <c r="R2" s="0"/>
    </row>
    <row r="3" s="34" customFormat="true" ht="15" hidden="false" customHeight="true" outlineLevel="0" collapsed="false">
      <c r="C3" s="38"/>
      <c r="D3" s="38"/>
      <c r="E3" s="38"/>
      <c r="F3" s="38"/>
      <c r="G3" s="38"/>
      <c r="H3" s="38"/>
      <c r="I3" s="38"/>
      <c r="J3" s="38"/>
      <c r="K3" s="38"/>
      <c r="L3" s="38"/>
      <c r="M3" s="38"/>
      <c r="N3" s="1" t="s">
        <v>4</v>
      </c>
      <c r="O3" s="0"/>
      <c r="P3" s="36" t="s">
        <v>5</v>
      </c>
      <c r="Q3" s="36"/>
      <c r="R3" s="0"/>
    </row>
    <row r="4" s="34" customFormat="true" ht="15" hidden="false" customHeight="true" outlineLevel="0" collapsed="false">
      <c r="C4" s="37"/>
      <c r="D4" s="37"/>
      <c r="E4" s="37"/>
      <c r="F4" s="37"/>
      <c r="G4" s="37"/>
      <c r="H4" s="37"/>
      <c r="I4" s="37"/>
      <c r="J4" s="37"/>
      <c r="K4" s="39"/>
      <c r="L4" s="39"/>
      <c r="M4" s="39"/>
      <c r="N4" s="1" t="s">
        <v>6</v>
      </c>
      <c r="O4" s="0"/>
      <c r="P4" s="36" t="s">
        <v>7</v>
      </c>
      <c r="Q4" s="36"/>
      <c r="R4" s="0"/>
    </row>
    <row r="5" s="34" customFormat="true" ht="15" hidden="false" customHeight="true" outlineLevel="0" collapsed="false">
      <c r="E5" s="40"/>
      <c r="F5" s="40"/>
      <c r="G5" s="40"/>
      <c r="N5" s="1" t="s">
        <v>8</v>
      </c>
      <c r="O5" s="0"/>
      <c r="P5" s="36" t="s">
        <v>9</v>
      </c>
      <c r="Q5" s="36"/>
      <c r="R5" s="0"/>
    </row>
    <row r="6" s="34" customFormat="true" ht="9" hidden="false" customHeight="true" outlineLevel="0" collapsed="false">
      <c r="N6" s="1"/>
      <c r="O6" s="0"/>
      <c r="P6" s="0"/>
      <c r="Q6" s="1"/>
      <c r="R6" s="0"/>
    </row>
    <row r="7" s="34" customFormat="true" ht="13.2" hidden="false" customHeight="false" outlineLevel="0" collapsed="false">
      <c r="N7" s="1" t="s">
        <v>10</v>
      </c>
      <c r="O7" s="0"/>
      <c r="P7" s="41"/>
      <c r="Q7" s="41"/>
      <c r="R7" s="0"/>
    </row>
    <row r="8" s="34" customFormat="true" ht="15" hidden="false" customHeight="true" outlineLevel="0" collapsed="false">
      <c r="R8" s="0"/>
    </row>
    <row r="9" customFormat="false" ht="7.5" hidden="false" customHeight="true" outlineLevel="0" collapsed="false">
      <c r="N9" s="0"/>
      <c r="O9" s="0"/>
      <c r="P9" s="0"/>
      <c r="Q9" s="0"/>
      <c r="R9" s="0"/>
    </row>
    <row r="10" customFormat="false" ht="18.75" hidden="false" customHeight="true" outlineLevel="0" collapsed="false">
      <c r="D10" s="42" t="s">
        <v>39</v>
      </c>
      <c r="E10" s="42"/>
      <c r="F10" s="42"/>
      <c r="G10" s="42"/>
      <c r="H10" s="42"/>
      <c r="I10" s="42"/>
      <c r="J10" s="42"/>
      <c r="K10" s="42"/>
      <c r="L10" s="42"/>
      <c r="M10" s="42"/>
      <c r="N10" s="42"/>
      <c r="O10" s="42"/>
      <c r="P10" s="42"/>
      <c r="Q10" s="42"/>
      <c r="R10" s="0"/>
    </row>
    <row r="11" customFormat="false" ht="18.75" hidden="false" customHeight="true" outlineLevel="0" collapsed="false">
      <c r="D11" s="42" t="s">
        <v>40</v>
      </c>
      <c r="E11" s="42"/>
      <c r="F11" s="42"/>
      <c r="G11" s="42"/>
      <c r="H11" s="42"/>
      <c r="I11" s="42"/>
      <c r="J11" s="42"/>
      <c r="K11" s="42"/>
      <c r="L11" s="42"/>
      <c r="M11" s="42"/>
      <c r="N11" s="42"/>
      <c r="O11" s="42"/>
      <c r="P11" s="42"/>
      <c r="Q11" s="42"/>
      <c r="R11" s="0"/>
    </row>
    <row r="12" customFormat="false" ht="7.5" hidden="false" customHeight="true" outlineLevel="0" collapsed="false">
      <c r="N12" s="0"/>
      <c r="O12" s="0"/>
      <c r="P12" s="0"/>
      <c r="Q12" s="0"/>
      <c r="R12" s="0"/>
    </row>
    <row r="13" customFormat="false" ht="7.5" hidden="false" customHeight="true" outlineLevel="0" collapsed="false">
      <c r="N13" s="0"/>
      <c r="O13" s="0"/>
      <c r="P13" s="0"/>
      <c r="Q13" s="0"/>
      <c r="R13" s="0"/>
    </row>
    <row r="14" customFormat="false" ht="15.6" hidden="false" customHeight="false" outlineLevel="0" collapsed="false">
      <c r="B14" s="43"/>
      <c r="D14" s="44" t="s">
        <v>41</v>
      </c>
      <c r="F14" s="137" t="s">
        <v>96</v>
      </c>
      <c r="G14" s="45"/>
      <c r="H14" s="45"/>
      <c r="I14" s="45"/>
      <c r="J14" s="45"/>
      <c r="K14" s="45"/>
      <c r="L14" s="45"/>
      <c r="M14" s="45"/>
      <c r="N14" s="45"/>
      <c r="O14" s="45"/>
      <c r="P14" s="45"/>
      <c r="Q14" s="45"/>
    </row>
    <row r="15" customFormat="false" ht="7.5" hidden="false" customHeight="true" outlineLevel="0" collapsed="false">
      <c r="B15" s="43"/>
      <c r="D15" s="46"/>
      <c r="F15" s="47"/>
      <c r="G15" s="47"/>
      <c r="H15" s="47"/>
      <c r="I15" s="47"/>
      <c r="J15" s="47"/>
      <c r="K15" s="47"/>
      <c r="L15" s="47"/>
      <c r="M15" s="47"/>
      <c r="N15" s="47"/>
      <c r="O15" s="47"/>
      <c r="P15" s="47"/>
      <c r="Q15" s="47"/>
    </row>
    <row r="16" customFormat="false" ht="13.2" hidden="false" customHeight="false" outlineLevel="0" collapsed="false">
      <c r="B16" s="43"/>
      <c r="D16" s="48"/>
      <c r="F16" s="49" t="s">
        <v>43</v>
      </c>
      <c r="G16" s="49"/>
      <c r="H16" s="50" t="n">
        <v>500000</v>
      </c>
      <c r="I16" s="49" t="s">
        <v>44</v>
      </c>
      <c r="L16" s="50" t="n">
        <v>1000</v>
      </c>
      <c r="M16" s="49" t="s">
        <v>97</v>
      </c>
    </row>
    <row r="17" customFormat="false" ht="10.5" hidden="false" customHeight="true" outlineLevel="0" collapsed="false">
      <c r="B17" s="43"/>
      <c r="D17" s="48"/>
    </row>
    <row r="18" customFormat="false" ht="13.2" hidden="false" customHeight="false" outlineLevel="0" collapsed="false">
      <c r="B18" s="51"/>
      <c r="D18" s="48"/>
      <c r="F18" s="52"/>
      <c r="G18" s="52"/>
      <c r="H18" s="53" t="s">
        <v>45</v>
      </c>
      <c r="I18" s="54"/>
      <c r="J18" s="55"/>
      <c r="L18" s="53" t="s">
        <v>46</v>
      </c>
      <c r="M18" s="54"/>
      <c r="N18" s="55"/>
      <c r="P18" s="53" t="s">
        <v>47</v>
      </c>
      <c r="Q18" s="55"/>
    </row>
    <row r="19" customFormat="false" ht="12.75" hidden="false" customHeight="true" outlineLevel="0" collapsed="false">
      <c r="B19" s="51"/>
      <c r="D19" s="48"/>
      <c r="F19" s="56" t="s">
        <v>48</v>
      </c>
      <c r="G19" s="57"/>
      <c r="H19" s="58" t="s">
        <v>49</v>
      </c>
      <c r="I19" s="58" t="s">
        <v>50</v>
      </c>
      <c r="J19" s="59" t="s">
        <v>51</v>
      </c>
      <c r="L19" s="58" t="s">
        <v>49</v>
      </c>
      <c r="M19" s="60" t="s">
        <v>50</v>
      </c>
      <c r="N19" s="59" t="s">
        <v>51</v>
      </c>
      <c r="P19" s="61" t="s">
        <v>52</v>
      </c>
      <c r="Q19" s="62" t="s">
        <v>53</v>
      </c>
    </row>
    <row r="20" customFormat="false" ht="13.2" hidden="false" customHeight="false" outlineLevel="0" collapsed="false">
      <c r="B20" s="51"/>
      <c r="D20" s="48"/>
      <c r="F20" s="63"/>
      <c r="G20" s="57"/>
      <c r="H20" s="64" t="s">
        <v>54</v>
      </c>
      <c r="I20" s="64"/>
      <c r="J20" s="65" t="s">
        <v>54</v>
      </c>
      <c r="L20" s="64" t="s">
        <v>54</v>
      </c>
      <c r="M20" s="65"/>
      <c r="N20" s="65" t="s">
        <v>54</v>
      </c>
      <c r="P20" s="66"/>
      <c r="Q20" s="67"/>
    </row>
    <row r="21" customFormat="false" ht="13.2" hidden="false" customHeight="false" outlineLevel="0" collapsed="false">
      <c r="D21" s="68" t="s">
        <v>55</v>
      </c>
      <c r="E21" s="68"/>
      <c r="F21" s="69" t="s">
        <v>56</v>
      </c>
      <c r="G21" s="70"/>
      <c r="H21" s="71" t="n">
        <v>165.08</v>
      </c>
      <c r="I21" s="72" t="n">
        <v>1</v>
      </c>
      <c r="J21" s="73" t="n">
        <f aca="false">I21*H21</f>
        <v>165.08</v>
      </c>
      <c r="K21" s="68"/>
      <c r="L21" s="71" t="n">
        <f aca="false">'App.2-V BillImpact &gt;50 100kw'!L21</f>
        <v>203.66</v>
      </c>
      <c r="M21" s="74" t="n">
        <v>1</v>
      </c>
      <c r="N21" s="73" t="n">
        <f aca="false">M21*L21</f>
        <v>203.66</v>
      </c>
      <c r="O21" s="68"/>
      <c r="P21" s="75" t="n">
        <f aca="false">N21-J21</f>
        <v>38.58</v>
      </c>
      <c r="Q21" s="76" t="n">
        <f aca="false">IF((J21)=0,"",(P21/J21))</f>
        <v>0.233704870365883</v>
      </c>
    </row>
    <row r="22" customFormat="false" ht="13.2" hidden="false" customHeight="false" outlineLevel="0" collapsed="false">
      <c r="D22" s="68" t="s">
        <v>57</v>
      </c>
      <c r="E22" s="68"/>
      <c r="F22" s="69" t="s">
        <v>56</v>
      </c>
      <c r="G22" s="70"/>
      <c r="H22" s="71" t="n">
        <v>1.99</v>
      </c>
      <c r="I22" s="72" t="n">
        <v>1</v>
      </c>
      <c r="J22" s="73" t="n">
        <f aca="false">I22*H22</f>
        <v>1.99</v>
      </c>
      <c r="K22" s="68"/>
      <c r="L22" s="71" t="n">
        <f aca="false">'App.2-V Bill Impact &lt;50 2000kwh'!L22</f>
        <v>4.82332609723123</v>
      </c>
      <c r="M22" s="74" t="n">
        <v>1</v>
      </c>
      <c r="N22" s="73" t="n">
        <f aca="false">M22*L22</f>
        <v>4.82332609723123</v>
      </c>
      <c r="O22" s="68"/>
      <c r="P22" s="75" t="n">
        <f aca="false">N22-J22</f>
        <v>2.83332609723123</v>
      </c>
      <c r="Q22" s="76" t="n">
        <f aca="false">IF((J22)=0,"",(P22/J22))</f>
        <v>1.42378195840765</v>
      </c>
    </row>
    <row r="23" customFormat="false" ht="13.2" hidden="false" customHeight="false" outlineLevel="0" collapsed="false">
      <c r="D23" s="68" t="s">
        <v>58</v>
      </c>
      <c r="E23" s="68"/>
      <c r="F23" s="69"/>
      <c r="G23" s="70"/>
      <c r="H23" s="71"/>
      <c r="I23" s="72"/>
      <c r="J23" s="73" t="n">
        <f aca="false">I23*H23</f>
        <v>0</v>
      </c>
      <c r="K23" s="68"/>
      <c r="L23" s="71"/>
      <c r="M23" s="74"/>
      <c r="N23" s="73" t="n">
        <f aca="false">M23*L23</f>
        <v>0</v>
      </c>
      <c r="O23" s="68"/>
      <c r="P23" s="75" t="n">
        <f aca="false">N23-J23</f>
        <v>0</v>
      </c>
      <c r="Q23" s="76" t="str">
        <f aca="false">IF((J23)=0,"",(P23/J23))</f>
        <v/>
      </c>
    </row>
    <row r="24" customFormat="false" ht="13.2" hidden="false" customHeight="false" outlineLevel="0" collapsed="false">
      <c r="D24" s="68" t="s">
        <v>59</v>
      </c>
      <c r="E24" s="68"/>
      <c r="F24" s="69"/>
      <c r="G24" s="70"/>
      <c r="H24" s="71"/>
      <c r="I24" s="72"/>
      <c r="J24" s="73" t="n">
        <f aca="false">I24*H24</f>
        <v>0</v>
      </c>
      <c r="K24" s="68"/>
      <c r="L24" s="71"/>
      <c r="M24" s="74"/>
      <c r="N24" s="73" t="n">
        <f aca="false">M24*L24</f>
        <v>0</v>
      </c>
      <c r="O24" s="68"/>
      <c r="P24" s="75" t="n">
        <f aca="false">N24-J24</f>
        <v>0</v>
      </c>
      <c r="Q24" s="76" t="str">
        <f aca="false">IF((J24)=0,"",(P24/J24))</f>
        <v/>
      </c>
    </row>
    <row r="25" customFormat="false" ht="13.2" hidden="false" customHeight="false" outlineLevel="0" collapsed="false">
      <c r="D25" s="68" t="s">
        <v>60</v>
      </c>
      <c r="E25" s="68"/>
      <c r="F25" s="69" t="s">
        <v>98</v>
      </c>
      <c r="G25" s="70"/>
      <c r="H25" s="71" t="n">
        <v>1.4136</v>
      </c>
      <c r="I25" s="72" t="n">
        <f aca="false">L16</f>
        <v>1000</v>
      </c>
      <c r="J25" s="73" t="n">
        <f aca="false">I25*H25</f>
        <v>1413.6</v>
      </c>
      <c r="K25" s="68"/>
      <c r="L25" s="71" t="n">
        <f aca="false">'App.2-V BillImpact &gt;50 100kw'!L25</f>
        <v>1.7031</v>
      </c>
      <c r="M25" s="74" t="n">
        <f aca="false">L16</f>
        <v>1000</v>
      </c>
      <c r="N25" s="73" t="n">
        <f aca="false">M25*L25</f>
        <v>1703.1</v>
      </c>
      <c r="O25" s="68"/>
      <c r="P25" s="75" t="n">
        <f aca="false">N25-J25</f>
        <v>289.5</v>
      </c>
      <c r="Q25" s="76" t="n">
        <f aca="false">IF((J25)=0,"",(P25/J25))</f>
        <v>0.204796264855688</v>
      </c>
    </row>
    <row r="26" customFormat="false" ht="13.2" hidden="false" customHeight="false" outlineLevel="0" collapsed="false">
      <c r="D26" s="68" t="s">
        <v>62</v>
      </c>
      <c r="E26" s="68"/>
      <c r="F26" s="69" t="s">
        <v>98</v>
      </c>
      <c r="G26" s="70"/>
      <c r="H26" s="71" t="n">
        <v>0.2877</v>
      </c>
      <c r="I26" s="72" t="n">
        <f aca="false">I25</f>
        <v>1000</v>
      </c>
      <c r="J26" s="73" t="n">
        <f aca="false">I26*H26</f>
        <v>287.7</v>
      </c>
      <c r="K26" s="68"/>
      <c r="L26" s="71" t="n">
        <f aca="false">'App.2-V BillImpact &gt;50 100kw'!L26</f>
        <v>0.2603</v>
      </c>
      <c r="M26" s="74" t="n">
        <f aca="false">M25</f>
        <v>1000</v>
      </c>
      <c r="N26" s="73" t="n">
        <f aca="false">M26*L26</f>
        <v>260.3</v>
      </c>
      <c r="O26" s="68"/>
      <c r="P26" s="75" t="n">
        <f aca="false">N26-J26</f>
        <v>-27.4</v>
      </c>
      <c r="Q26" s="76" t="n">
        <f aca="false">IF((J26)=0,"",(P26/J26))</f>
        <v>-0.0952380952380954</v>
      </c>
    </row>
    <row r="27" customFormat="false" ht="13.2" hidden="false" customHeight="false" outlineLevel="0" collapsed="false">
      <c r="D27" s="68" t="s">
        <v>63</v>
      </c>
      <c r="E27" s="68"/>
      <c r="F27" s="69"/>
      <c r="G27" s="70"/>
      <c r="H27" s="71"/>
      <c r="I27" s="72"/>
      <c r="J27" s="73" t="n">
        <f aca="false">I27*H27</f>
        <v>0</v>
      </c>
      <c r="K27" s="68"/>
      <c r="L27" s="71"/>
      <c r="M27" s="74"/>
      <c r="N27" s="73" t="n">
        <f aca="false">M27*L27</f>
        <v>0</v>
      </c>
      <c r="O27" s="68"/>
      <c r="P27" s="75" t="n">
        <f aca="false">N27-J27</f>
        <v>0</v>
      </c>
      <c r="Q27" s="76" t="str">
        <f aca="false">IF((J27)=0,"",(P27/J27))</f>
        <v/>
      </c>
    </row>
    <row r="28" customFormat="false" ht="13.2" hidden="false" customHeight="false" outlineLevel="0" collapsed="false">
      <c r="D28" s="68" t="s">
        <v>64</v>
      </c>
      <c r="E28" s="68"/>
      <c r="F28" s="69"/>
      <c r="G28" s="70"/>
      <c r="H28" s="71"/>
      <c r="I28" s="72"/>
      <c r="J28" s="73" t="n">
        <f aca="false">I28*H28</f>
        <v>0</v>
      </c>
      <c r="K28" s="68"/>
      <c r="L28" s="71"/>
      <c r="M28" s="74"/>
      <c r="N28" s="73" t="n">
        <f aca="false">M28*L28</f>
        <v>0</v>
      </c>
      <c r="O28" s="68"/>
      <c r="P28" s="75" t="n">
        <f aca="false">N28-J28</f>
        <v>0</v>
      </c>
      <c r="Q28" s="76" t="str">
        <f aca="false">IF((J28)=0,"",(P28/J28))</f>
        <v/>
      </c>
    </row>
    <row r="29" customFormat="false" ht="13.2" hidden="false" customHeight="false" outlineLevel="0" collapsed="false">
      <c r="D29" s="68" t="s">
        <v>65</v>
      </c>
      <c r="E29" s="68"/>
      <c r="F29" s="69" t="s">
        <v>56</v>
      </c>
      <c r="G29" s="70"/>
      <c r="H29" s="71"/>
      <c r="I29" s="72"/>
      <c r="J29" s="73" t="n">
        <f aca="false">I29*H29</f>
        <v>0</v>
      </c>
      <c r="K29" s="68"/>
      <c r="L29" s="71" t="n">
        <f aca="false">'App.2-V BillImpact &gt;50 100kw'!L29</f>
        <v>0</v>
      </c>
      <c r="M29" s="74" t="n">
        <v>1</v>
      </c>
      <c r="N29" s="73" t="n">
        <f aca="false">M29*L29</f>
        <v>0</v>
      </c>
      <c r="O29" s="68"/>
      <c r="P29" s="75" t="n">
        <f aca="false">N29-J29</f>
        <v>0</v>
      </c>
      <c r="Q29" s="76" t="str">
        <f aca="false">IF((J29)=0,"",(P29/J29))</f>
        <v/>
      </c>
    </row>
    <row r="30" customFormat="false" ht="13.2" hidden="false" customHeight="false" outlineLevel="0" collapsed="false">
      <c r="D30" s="68" t="s">
        <v>66</v>
      </c>
      <c r="E30" s="68"/>
      <c r="F30" s="69" t="s">
        <v>98</v>
      </c>
      <c r="G30" s="70"/>
      <c r="H30" s="71"/>
      <c r="I30" s="72"/>
      <c r="J30" s="73" t="n">
        <f aca="false">I30*H30</f>
        <v>0</v>
      </c>
      <c r="K30" s="68"/>
      <c r="L30" s="71" t="n">
        <f aca="false">'App.2-V BillImpact &gt;50 100kw'!L30</f>
        <v>0.1062</v>
      </c>
      <c r="M30" s="74" t="n">
        <f aca="false">L16</f>
        <v>1000</v>
      </c>
      <c r="N30" s="73" t="n">
        <f aca="false">M30*L30</f>
        <v>106.2</v>
      </c>
      <c r="O30" s="68"/>
      <c r="P30" s="75" t="n">
        <f aca="false">N30-J30</f>
        <v>106.2</v>
      </c>
      <c r="Q30" s="76" t="str">
        <f aca="false">IF((J30)=0,"",(P30/J30))</f>
        <v/>
      </c>
    </row>
    <row r="31" customFormat="false" ht="26.4" hidden="false" customHeight="false" outlineLevel="0" collapsed="false">
      <c r="D31" s="79" t="s">
        <v>67</v>
      </c>
      <c r="E31" s="68"/>
      <c r="F31" s="69" t="s">
        <v>98</v>
      </c>
      <c r="G31" s="70"/>
      <c r="H31" s="71"/>
      <c r="I31" s="72"/>
      <c r="J31" s="73" t="n">
        <f aca="false">I31*H31</f>
        <v>0</v>
      </c>
      <c r="K31" s="68"/>
      <c r="L31" s="71" t="n">
        <f aca="false">'App.2-V BillImpact &gt;50 100kw'!L31</f>
        <v>-2.5414346530315</v>
      </c>
      <c r="M31" s="74" t="n">
        <f aca="false">M30</f>
        <v>1000</v>
      </c>
      <c r="N31" s="73" t="n">
        <f aca="false">M31*L31</f>
        <v>-2541.4346530315</v>
      </c>
      <c r="O31" s="68"/>
      <c r="P31" s="75" t="n">
        <f aca="false">N31-J31</f>
        <v>-2541.4346530315</v>
      </c>
      <c r="Q31" s="76" t="str">
        <f aca="false">IF((J31)=0,"",(P31/J31))</f>
        <v/>
      </c>
    </row>
    <row r="32" customFormat="false" ht="13.8" hidden="false" customHeight="false" outlineLevel="0" collapsed="false">
      <c r="D32" s="138" t="s">
        <v>68</v>
      </c>
      <c r="E32" s="68"/>
      <c r="F32" s="69" t="s">
        <v>56</v>
      </c>
      <c r="G32" s="70"/>
      <c r="H32" s="71"/>
      <c r="I32" s="81"/>
      <c r="J32" s="73" t="n">
        <f aca="false">I32*H32</f>
        <v>0</v>
      </c>
      <c r="K32" s="68"/>
      <c r="L32" s="71" t="n">
        <f aca="false">'App.2-V BillImpact &gt;50 100kw'!L32</f>
        <v>0</v>
      </c>
      <c r="M32" s="82" t="n">
        <v>1</v>
      </c>
      <c r="N32" s="73" t="n">
        <f aca="false">M32*L32</f>
        <v>0</v>
      </c>
      <c r="O32" s="68"/>
      <c r="P32" s="75" t="n">
        <f aca="false">N32-J32</f>
        <v>0</v>
      </c>
      <c r="Q32" s="76" t="str">
        <f aca="false">IF((J32)=0,"",(P32/J32))</f>
        <v/>
      </c>
    </row>
    <row r="33" customFormat="false" ht="13.8" hidden="false" customHeight="false" outlineLevel="0" collapsed="false">
      <c r="D33" s="49" t="s">
        <v>69</v>
      </c>
      <c r="G33" s="83"/>
      <c r="H33" s="84"/>
      <c r="I33" s="85"/>
      <c r="J33" s="86" t="n">
        <f aca="false">SUM(J21:J32)</f>
        <v>1868.37</v>
      </c>
      <c r="L33" s="84"/>
      <c r="M33" s="87"/>
      <c r="N33" s="86" t="n">
        <f aca="false">SUM(N21:N32)</f>
        <v>-263.351326934272</v>
      </c>
      <c r="P33" s="88" t="n">
        <f aca="false">N33-J33</f>
        <v>-2131.72132693427</v>
      </c>
      <c r="Q33" s="89" t="n">
        <f aca="false">IF((J33)=0,"",(P33/J33))</f>
        <v>-1.14095244889089</v>
      </c>
    </row>
    <row r="34" customFormat="false" ht="13.2" hidden="false" customHeight="false" outlineLevel="0" collapsed="false">
      <c r="D34" s="90" t="s">
        <v>70</v>
      </c>
      <c r="E34" s="90"/>
      <c r="F34" s="91" t="s">
        <v>98</v>
      </c>
      <c r="G34" s="92"/>
      <c r="H34" s="93" t="n">
        <v>2.1814</v>
      </c>
      <c r="I34" s="94" t="n">
        <f aca="false">L16</f>
        <v>1000</v>
      </c>
      <c r="J34" s="95" t="n">
        <f aca="false">I34*H34</f>
        <v>2181.4</v>
      </c>
      <c r="K34" s="90"/>
      <c r="L34" s="93" t="n">
        <v>2.4546</v>
      </c>
      <c r="M34" s="94" t="n">
        <f aca="false">L16</f>
        <v>1000</v>
      </c>
      <c r="N34" s="95" t="n">
        <f aca="false">M34*L34</f>
        <v>2454.6</v>
      </c>
      <c r="O34" s="90"/>
      <c r="P34" s="97" t="n">
        <f aca="false">N34-J34</f>
        <v>273.2</v>
      </c>
      <c r="Q34" s="98" t="n">
        <f aca="false">IF((J34)=0,"",(P34/J34))</f>
        <v>0.125240671128633</v>
      </c>
      <c r="R34" s="83"/>
      <c r="S34" s="83"/>
    </row>
    <row r="35" customFormat="false" ht="27" hidden="false" customHeight="false" outlineLevel="0" collapsed="false">
      <c r="D35" s="99" t="s">
        <v>71</v>
      </c>
      <c r="E35" s="90"/>
      <c r="F35" s="91" t="s">
        <v>98</v>
      </c>
      <c r="G35" s="92"/>
      <c r="H35" s="93" t="n">
        <v>1.7374</v>
      </c>
      <c r="I35" s="94" t="n">
        <f aca="false">I34</f>
        <v>1000</v>
      </c>
      <c r="J35" s="95" t="n">
        <f aca="false">I35*H35</f>
        <v>1737.4</v>
      </c>
      <c r="K35" s="90"/>
      <c r="L35" s="93" t="n">
        <v>1.9125</v>
      </c>
      <c r="M35" s="96" t="n">
        <f aca="false">M34</f>
        <v>1000</v>
      </c>
      <c r="N35" s="95" t="n">
        <f aca="false">M35*L35</f>
        <v>1912.5</v>
      </c>
      <c r="O35" s="90"/>
      <c r="P35" s="97" t="n">
        <f aca="false">N35-J35</f>
        <v>175.1</v>
      </c>
      <c r="Q35" s="98" t="n">
        <f aca="false">IF((J35)=0,"",(P35/J35))</f>
        <v>0.100782778864971</v>
      </c>
      <c r="R35" s="83"/>
      <c r="S35" s="83"/>
    </row>
    <row r="36" customFormat="false" ht="27" hidden="false" customHeight="false" outlineLevel="0" collapsed="false">
      <c r="D36" s="100" t="s">
        <v>72</v>
      </c>
      <c r="E36" s="68"/>
      <c r="F36" s="68"/>
      <c r="G36" s="70"/>
      <c r="H36" s="101"/>
      <c r="I36" s="102"/>
      <c r="J36" s="103" t="n">
        <f aca="false">SUM(J33:J35)</f>
        <v>5787.17</v>
      </c>
      <c r="K36" s="104"/>
      <c r="L36" s="105"/>
      <c r="M36" s="106"/>
      <c r="N36" s="103" t="n">
        <f aca="false">SUM(N33:N35)</f>
        <v>4103.74867306573</v>
      </c>
      <c r="O36" s="104"/>
      <c r="P36" s="107" t="n">
        <f aca="false">N36-J36</f>
        <v>-1683.42132693427</v>
      </c>
      <c r="Q36" s="108" t="n">
        <f aca="false">IF((J36)=0,"",(P36/J36))</f>
        <v>-0.290888521839565</v>
      </c>
      <c r="R36" s="83"/>
      <c r="S36" s="83"/>
    </row>
    <row r="37" customFormat="false" ht="26.4" hidden="false" customHeight="false" outlineLevel="0" collapsed="false">
      <c r="D37" s="79" t="s">
        <v>73</v>
      </c>
      <c r="E37" s="68"/>
      <c r="F37" s="69" t="s">
        <v>61</v>
      </c>
      <c r="G37" s="70"/>
      <c r="H37" s="71" t="n">
        <v>0.0065</v>
      </c>
      <c r="I37" s="72" t="n">
        <f aca="false">H16*(1+H49)</f>
        <v>525100</v>
      </c>
      <c r="J37" s="73" t="n">
        <f aca="false">I37*H37</f>
        <v>3413.15</v>
      </c>
      <c r="K37" s="68"/>
      <c r="L37" s="71" t="n">
        <v>0.0065</v>
      </c>
      <c r="M37" s="72" t="n">
        <f aca="false">H16*(1+L49)</f>
        <v>526276.581667725</v>
      </c>
      <c r="N37" s="73" t="n">
        <f aca="false">M37*L37</f>
        <v>3420.79778084021</v>
      </c>
      <c r="O37" s="68"/>
      <c r="P37" s="75" t="n">
        <f aca="false">N37-J37</f>
        <v>7.64778084021282</v>
      </c>
      <c r="Q37" s="76" t="n">
        <f aca="false">IF((J37)=0,"",(P37/J37))</f>
        <v>0.00224068114211588</v>
      </c>
    </row>
    <row r="38" customFormat="false" ht="26.4" hidden="false" customHeight="false" outlineLevel="0" collapsed="false">
      <c r="D38" s="79" t="s">
        <v>74</v>
      </c>
      <c r="E38" s="68"/>
      <c r="F38" s="69"/>
      <c r="G38" s="70"/>
      <c r="H38" s="71"/>
      <c r="I38" s="72"/>
      <c r="J38" s="73" t="n">
        <f aca="false">I38*H38</f>
        <v>0</v>
      </c>
      <c r="K38" s="68"/>
      <c r="L38" s="71"/>
      <c r="M38" s="74"/>
      <c r="N38" s="73" t="n">
        <f aca="false">M38*L38</f>
        <v>0</v>
      </c>
      <c r="O38" s="68"/>
      <c r="P38" s="75" t="n">
        <f aca="false">N38-J38</f>
        <v>0</v>
      </c>
      <c r="Q38" s="76" t="str">
        <f aca="false">IF((J38)=0,"",(P38/J38))</f>
        <v/>
      </c>
    </row>
    <row r="39" customFormat="false" ht="13.2" hidden="false" customHeight="false" outlineLevel="0" collapsed="false">
      <c r="D39" s="79" t="s">
        <v>75</v>
      </c>
      <c r="E39" s="68"/>
      <c r="F39" s="69"/>
      <c r="G39" s="70"/>
      <c r="H39" s="109"/>
      <c r="I39" s="72"/>
      <c r="J39" s="73" t="n">
        <f aca="false">I39*H39</f>
        <v>0</v>
      </c>
      <c r="K39" s="68"/>
      <c r="L39" s="109"/>
      <c r="M39" s="74"/>
      <c r="N39" s="73" t="n">
        <f aca="false">M39*L39</f>
        <v>0</v>
      </c>
      <c r="O39" s="68"/>
      <c r="P39" s="75" t="n">
        <f aca="false">N39-J39</f>
        <v>0</v>
      </c>
      <c r="Q39" s="76" t="str">
        <f aca="false">IF((J39)=0,"",(P39/J39))</f>
        <v/>
      </c>
    </row>
    <row r="40" customFormat="false" ht="13.2" hidden="false" customHeight="false" outlineLevel="0" collapsed="false">
      <c r="D40" s="68" t="s">
        <v>76</v>
      </c>
      <c r="E40" s="68"/>
      <c r="F40" s="69"/>
      <c r="G40" s="70"/>
      <c r="H40" s="71"/>
      <c r="I40" s="72"/>
      <c r="J40" s="73" t="n">
        <f aca="false">I40*H40</f>
        <v>0</v>
      </c>
      <c r="K40" s="68"/>
      <c r="L40" s="71"/>
      <c r="M40" s="74"/>
      <c r="N40" s="73" t="n">
        <f aca="false">M40*L40</f>
        <v>0</v>
      </c>
      <c r="O40" s="68"/>
      <c r="P40" s="75" t="n">
        <f aca="false">N40-J40</f>
        <v>0</v>
      </c>
      <c r="Q40" s="76" t="str">
        <f aca="false">IF((J40)=0,"",(P40/J40))</f>
        <v/>
      </c>
    </row>
    <row r="41" customFormat="false" ht="13.2" hidden="false" customHeight="false" outlineLevel="0" collapsed="false">
      <c r="D41" s="68" t="s">
        <v>77</v>
      </c>
      <c r="E41" s="68"/>
      <c r="F41" s="69" t="s">
        <v>61</v>
      </c>
      <c r="G41" s="70"/>
      <c r="H41" s="71" t="n">
        <v>0.007</v>
      </c>
      <c r="I41" s="72" t="n">
        <f aca="false">I37</f>
        <v>525100</v>
      </c>
      <c r="J41" s="73" t="n">
        <f aca="false">I41*H41</f>
        <v>3675.7</v>
      </c>
      <c r="K41" s="68"/>
      <c r="L41" s="71" t="n">
        <v>0.007</v>
      </c>
      <c r="M41" s="74" t="n">
        <f aca="false">M37</f>
        <v>526276.581667725</v>
      </c>
      <c r="N41" s="73" t="n">
        <f aca="false">M41*L41</f>
        <v>3683.93607167408</v>
      </c>
      <c r="O41" s="68"/>
      <c r="P41" s="75" t="n">
        <f aca="false">N41-J41</f>
        <v>8.23607167407499</v>
      </c>
      <c r="Q41" s="76" t="n">
        <f aca="false">IF((J41)=0,"",(P41/J41))</f>
        <v>0.00224068114211579</v>
      </c>
    </row>
    <row r="42" customFormat="false" ht="13.8" hidden="false" customHeight="false" outlineLevel="0" collapsed="false">
      <c r="D42" s="68" t="s">
        <v>78</v>
      </c>
      <c r="E42" s="68"/>
      <c r="F42" s="69" t="s">
        <v>61</v>
      </c>
      <c r="G42" s="70"/>
      <c r="H42" s="71" t="n">
        <v>0.068</v>
      </c>
      <c r="I42" s="94" t="n">
        <f aca="false">I41</f>
        <v>525100</v>
      </c>
      <c r="J42" s="73" t="n">
        <f aca="false">I42*H42</f>
        <v>35706.8</v>
      </c>
      <c r="K42" s="68"/>
      <c r="L42" s="71" t="n">
        <v>0.068</v>
      </c>
      <c r="M42" s="94" t="n">
        <f aca="false">M41</f>
        <v>526276.581667725</v>
      </c>
      <c r="N42" s="73" t="n">
        <f aca="false">M42*L42</f>
        <v>35786.8075534053</v>
      </c>
      <c r="O42" s="68"/>
      <c r="P42" s="75" t="n">
        <f aca="false">N42-J42</f>
        <v>80.007553405303</v>
      </c>
      <c r="Q42" s="76" t="n">
        <f aca="false">IF((J42)=0,"",(P42/J42))</f>
        <v>0.00224068114211587</v>
      </c>
    </row>
    <row r="43" customFormat="false" ht="13.8" hidden="false" customHeight="false" outlineLevel="0" collapsed="false">
      <c r="D43" s="110" t="s">
        <v>79</v>
      </c>
      <c r="E43" s="68"/>
      <c r="F43" s="68"/>
      <c r="G43" s="68"/>
      <c r="H43" s="111"/>
      <c r="I43" s="112"/>
      <c r="J43" s="103" t="n">
        <f aca="false">SUM(J36:J42)</f>
        <v>48582.82</v>
      </c>
      <c r="K43" s="104"/>
      <c r="L43" s="113"/>
      <c r="M43" s="114"/>
      <c r="N43" s="103" t="n">
        <f aca="false">SUM(N36:N42)</f>
        <v>46995.2900789853</v>
      </c>
      <c r="O43" s="104"/>
      <c r="P43" s="107" t="n">
        <f aca="false">N43-J43</f>
        <v>-1587.52992101468</v>
      </c>
      <c r="Q43" s="108" t="n">
        <f aca="false">IF((J43)=0,"",(P43/J43))</f>
        <v>-0.0326767758852754</v>
      </c>
    </row>
    <row r="44" customFormat="false" ht="13.8" hidden="false" customHeight="false" outlineLevel="0" collapsed="false">
      <c r="D44" s="70" t="s">
        <v>80</v>
      </c>
      <c r="E44" s="68"/>
      <c r="F44" s="68"/>
      <c r="G44" s="68"/>
      <c r="H44" s="115" t="n">
        <v>0.13</v>
      </c>
      <c r="I44" s="116"/>
      <c r="J44" s="117" t="n">
        <f aca="false">J43*H44</f>
        <v>6315.7666</v>
      </c>
      <c r="K44" s="68"/>
      <c r="L44" s="115" t="n">
        <v>0.13</v>
      </c>
      <c r="M44" s="118"/>
      <c r="N44" s="117" t="n">
        <f aca="false">N43*L44</f>
        <v>6109.38771026809</v>
      </c>
      <c r="O44" s="68"/>
      <c r="P44" s="75" t="n">
        <f aca="false">N44-J44</f>
        <v>-206.378889731907</v>
      </c>
      <c r="Q44" s="76" t="n">
        <f aca="false">IF((J44)=0,"",(P44/J44))</f>
        <v>-0.0326767758852753</v>
      </c>
    </row>
    <row r="45" customFormat="false" ht="27" hidden="false" customHeight="false" outlineLevel="0" collapsed="false">
      <c r="D45" s="100" t="s">
        <v>81</v>
      </c>
      <c r="E45" s="68"/>
      <c r="F45" s="68"/>
      <c r="G45" s="68"/>
      <c r="H45" s="101"/>
      <c r="I45" s="102"/>
      <c r="J45" s="103" t="n">
        <f aca="false">ROUND(SUM(J43:J44),2)</f>
        <v>54898.59</v>
      </c>
      <c r="K45" s="104"/>
      <c r="L45" s="105"/>
      <c r="M45" s="106"/>
      <c r="N45" s="103" t="n">
        <f aca="false">ROUND(SUM(N43:N44),2)</f>
        <v>53104.68</v>
      </c>
      <c r="O45" s="104"/>
      <c r="P45" s="107" t="n">
        <f aca="false">N45-J45</f>
        <v>-1793.91</v>
      </c>
      <c r="Q45" s="108" t="n">
        <f aca="false">IF((J45)=0,"",(P45/J45))</f>
        <v>-0.0326767955242566</v>
      </c>
    </row>
    <row r="46" customFormat="false" ht="29.4" hidden="false" customHeight="false" outlineLevel="0" collapsed="false">
      <c r="D46" s="119" t="s">
        <v>82</v>
      </c>
      <c r="E46" s="68"/>
      <c r="F46" s="68"/>
      <c r="G46" s="68"/>
      <c r="H46" s="101"/>
      <c r="I46" s="120"/>
      <c r="J46" s="103" t="n">
        <f aca="false">ROUND(-J45*10%,2)</f>
        <v>-5489.86</v>
      </c>
      <c r="K46" s="104"/>
      <c r="L46" s="105"/>
      <c r="M46" s="106"/>
      <c r="N46" s="103" t="n">
        <f aca="false">ROUND(-N45*10%,2)</f>
        <v>-5310.47</v>
      </c>
      <c r="O46" s="104"/>
      <c r="P46" s="107" t="n">
        <f aca="false">N46-J46</f>
        <v>179.389999999999</v>
      </c>
      <c r="Q46" s="108" t="n">
        <f aca="false">IF((J46)=0,"",(P46/J46))</f>
        <v>-0.0326766074180397</v>
      </c>
    </row>
    <row r="47" customFormat="false" ht="13.8" hidden="false" customHeight="false" outlineLevel="0" collapsed="false">
      <c r="D47" s="100" t="s">
        <v>83</v>
      </c>
      <c r="E47" s="68"/>
      <c r="F47" s="68"/>
      <c r="G47" s="68"/>
      <c r="H47" s="121"/>
      <c r="I47" s="122"/>
      <c r="J47" s="123" t="n">
        <f aca="false">J45+J46</f>
        <v>49408.73</v>
      </c>
      <c r="K47" s="104"/>
      <c r="L47" s="124"/>
      <c r="M47" s="125"/>
      <c r="N47" s="123" t="n">
        <f aca="false">N45+N46</f>
        <v>47794.21</v>
      </c>
      <c r="O47" s="104"/>
      <c r="P47" s="126" t="n">
        <f aca="false">N47-J47</f>
        <v>-1614.52</v>
      </c>
      <c r="Q47" s="127" t="n">
        <f aca="false">IF((J47)=0,"",(P47/J47))</f>
        <v>-0.0326768164249516</v>
      </c>
    </row>
    <row r="48" customFormat="false" ht="10.5" hidden="false" customHeight="true" outlineLevel="0" collapsed="false"/>
    <row r="49" customFormat="false" ht="13.2" hidden="false" customHeight="false" outlineLevel="0" collapsed="false">
      <c r="D49" s="49" t="s">
        <v>84</v>
      </c>
      <c r="H49" s="128" t="n">
        <v>0.0502</v>
      </c>
      <c r="I49" s="141"/>
      <c r="J49" s="141"/>
      <c r="K49" s="141"/>
      <c r="L49" s="129" t="n">
        <v>0.05255316333545</v>
      </c>
      <c r="N49" s="140"/>
    </row>
    <row r="50" customFormat="false" ht="10.5" hidden="false" customHeight="true" outlineLevel="0" collapsed="false"/>
    <row r="51" customFormat="false" ht="10.5" hidden="false" customHeight="true" outlineLevel="0" collapsed="false">
      <c r="C51" s="130" t="s">
        <v>85</v>
      </c>
    </row>
    <row r="52" customFormat="false" ht="10.5" hidden="false" customHeight="true" outlineLevel="0" collapsed="false"/>
    <row r="53" customFormat="false" ht="13.2" hidden="false" customHeight="false" outlineLevel="0" collapsed="false">
      <c r="B53" s="49"/>
      <c r="C53" s="33" t="s">
        <v>86</v>
      </c>
    </row>
    <row r="54" customFormat="false" ht="13.2" hidden="false" customHeight="false" outlineLevel="0" collapsed="false">
      <c r="C54" s="33" t="s">
        <v>87</v>
      </c>
    </row>
    <row r="56" customFormat="false" ht="13.2" hidden="false" customHeight="false" outlineLevel="0" collapsed="false">
      <c r="C56" s="33" t="s">
        <v>88</v>
      </c>
    </row>
    <row r="57" customFormat="false" ht="13.2" hidden="false" customHeight="false" outlineLevel="0" collapsed="false">
      <c r="C57" s="33" t="s">
        <v>89</v>
      </c>
    </row>
    <row r="59" customFormat="false" ht="13.2" hidden="false" customHeight="false" outlineLevel="0" collapsed="false">
      <c r="C59" s="33" t="s">
        <v>90</v>
      </c>
    </row>
    <row r="60" customFormat="false" ht="13.2" hidden="false" customHeight="false" outlineLevel="0" collapsed="false">
      <c r="C60" s="33" t="s">
        <v>91</v>
      </c>
    </row>
    <row r="61" customFormat="false" ht="13.2" hidden="false" customHeight="false" outlineLevel="0" collapsed="false">
      <c r="C61" s="33" t="s">
        <v>92</v>
      </c>
    </row>
    <row r="62" customFormat="false" ht="13.2" hidden="false" customHeight="false" outlineLevel="0" collapsed="false">
      <c r="C62" s="33" t="s">
        <v>93</v>
      </c>
    </row>
    <row r="63" customFormat="false" ht="13.2" hidden="false" customHeight="false" outlineLevel="0" collapsed="false">
      <c r="C63" s="33" t="s">
        <v>94</v>
      </c>
    </row>
  </sheetData>
  <mergeCells count="9">
    <mergeCell ref="P1:Q1"/>
    <mergeCell ref="P2:Q2"/>
    <mergeCell ref="C3:M3"/>
    <mergeCell ref="P3:Q3"/>
    <mergeCell ref="P4:Q4"/>
    <mergeCell ref="P5:Q5"/>
    <mergeCell ref="P7:Q7"/>
    <mergeCell ref="D10:Q10"/>
    <mergeCell ref="D11:Q11"/>
  </mergeCells>
  <dataValidations count="3">
    <dataValidation allowBlank="true" errorStyle="stop" operator="between" prompt="E.g:  &quot;August 1, 2011&quot;" promptTitle="Date Format" showDropDown="false" showErrorMessage="true" showInputMessage="true" sqref="P7" type="none">
      <formula1>0</formula1>
      <formula2>0</formula2>
    </dataValidation>
    <dataValidation allowBlank="true" errorStyle="stop" operator="between" showDropDown="false" showErrorMessage="true" showInputMessage="false" sqref="G21:G32 G34:G35 G37:G42" type="list">
      <formula1>$B$14:$B$19</formula1>
      <formula2>0</formula2>
    </dataValidation>
    <dataValidation allowBlank="true" errorStyle="stop" operator="between" prompt="Select Charge Unit - monthly, per kWh, per kW" showDropDown="false" showErrorMessage="true" showInputMessage="true" sqref="F21:F32 F34:F35 F37:F42" type="list">
      <formula1>"Monthly,per kWh,per kW"</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6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L21" activeCellId="0" sqref="L21:L31"/>
    </sheetView>
  </sheetViews>
  <sheetFormatPr defaultColWidth="9.1015625" defaultRowHeight="13.2" zeroHeight="false" outlineLevelRow="0" outlineLevelCol="0"/>
  <cols>
    <col collapsed="false" customWidth="true" hidden="false" outlineLevel="0" max="1" min="1" style="33" width="2.66"/>
    <col collapsed="false" customWidth="true" hidden="false" outlineLevel="0" max="2" min="2" style="33" width="0.99"/>
    <col collapsed="false" customWidth="true" hidden="false" outlineLevel="0" max="3" min="3" style="33" width="1.32"/>
    <col collapsed="false" customWidth="true" hidden="false" outlineLevel="0" max="4" min="4" style="33" width="26.55"/>
    <col collapsed="false" customWidth="true" hidden="false" outlineLevel="0" max="5" min="5" style="33" width="1.32"/>
    <col collapsed="false" customWidth="true" hidden="false" outlineLevel="0" max="6" min="6" style="33" width="11.32"/>
    <col collapsed="false" customWidth="true" hidden="false" outlineLevel="0" max="7" min="7" style="33" width="1.32"/>
    <col collapsed="false" customWidth="true" hidden="false" outlineLevel="0" max="8" min="8" style="33" width="12.32"/>
    <col collapsed="false" customWidth="true" hidden="false" outlineLevel="0" max="9" min="9" style="33" width="8.55"/>
    <col collapsed="false" customWidth="true" hidden="false" outlineLevel="0" max="10" min="10" style="33" width="12.32"/>
    <col collapsed="false" customWidth="true" hidden="false" outlineLevel="0" max="11" min="11" style="33" width="2.88"/>
    <col collapsed="false" customWidth="true" hidden="false" outlineLevel="0" max="12" min="12" style="33" width="12.1"/>
    <col collapsed="false" customWidth="true" hidden="false" outlineLevel="0" max="13" min="13" style="33" width="8.55"/>
    <col collapsed="false" customWidth="true" hidden="false" outlineLevel="0" max="14" min="14" style="33" width="12.66"/>
    <col collapsed="false" customWidth="true" hidden="false" outlineLevel="0" max="15" min="15" style="33" width="2.88"/>
    <col collapsed="false" customWidth="true" hidden="false" outlineLevel="0" max="16" min="16" style="33" width="12.32"/>
    <col collapsed="false" customWidth="true" hidden="false" outlineLevel="0" max="17" min="17" style="33" width="12.1"/>
    <col collapsed="false" customWidth="true" hidden="false" outlineLevel="0" max="18" min="18" style="33" width="3.87"/>
    <col collapsed="false" customWidth="false" hidden="false" outlineLevel="0" max="257" min="19" style="33" width="9.1"/>
  </cols>
  <sheetData>
    <row r="1" s="34" customFormat="true" ht="15" hidden="false" customHeight="true" outlineLevel="0" collapsed="false">
      <c r="C1" s="35"/>
      <c r="D1" s="35"/>
      <c r="E1" s="35"/>
      <c r="F1" s="35"/>
      <c r="G1" s="35"/>
      <c r="H1" s="35"/>
      <c r="I1" s="35"/>
      <c r="J1" s="35"/>
      <c r="K1" s="35"/>
      <c r="L1" s="35"/>
      <c r="M1" s="35"/>
      <c r="N1" s="1" t="s">
        <v>0</v>
      </c>
      <c r="O1" s="0"/>
      <c r="P1" s="36" t="s">
        <v>1</v>
      </c>
      <c r="Q1" s="36"/>
      <c r="R1" s="0"/>
    </row>
    <row r="2" s="34" customFormat="true" ht="15" hidden="false" customHeight="true" outlineLevel="0" collapsed="false">
      <c r="C2" s="37"/>
      <c r="D2" s="37"/>
      <c r="E2" s="37"/>
      <c r="F2" s="37"/>
      <c r="G2" s="37"/>
      <c r="H2" s="37"/>
      <c r="I2" s="37"/>
      <c r="J2" s="37"/>
      <c r="K2" s="37"/>
      <c r="L2" s="37"/>
      <c r="M2" s="37"/>
      <c r="N2" s="1" t="s">
        <v>2</v>
      </c>
      <c r="O2" s="0"/>
      <c r="P2" s="36" t="s">
        <v>3</v>
      </c>
      <c r="Q2" s="36"/>
      <c r="R2" s="0"/>
    </row>
    <row r="3" s="34" customFormat="true" ht="15" hidden="false" customHeight="true" outlineLevel="0" collapsed="false">
      <c r="C3" s="38"/>
      <c r="D3" s="38"/>
      <c r="E3" s="38"/>
      <c r="F3" s="38"/>
      <c r="G3" s="38"/>
      <c r="H3" s="38"/>
      <c r="I3" s="38"/>
      <c r="J3" s="38"/>
      <c r="K3" s="38"/>
      <c r="L3" s="38"/>
      <c r="M3" s="38"/>
      <c r="N3" s="1" t="s">
        <v>4</v>
      </c>
      <c r="O3" s="0"/>
      <c r="P3" s="36" t="s">
        <v>5</v>
      </c>
      <c r="Q3" s="36"/>
      <c r="R3" s="0"/>
    </row>
    <row r="4" s="34" customFormat="true" ht="15" hidden="false" customHeight="true" outlineLevel="0" collapsed="false">
      <c r="C4" s="37"/>
      <c r="D4" s="37"/>
      <c r="E4" s="37"/>
      <c r="F4" s="37"/>
      <c r="G4" s="37"/>
      <c r="H4" s="37"/>
      <c r="I4" s="37"/>
      <c r="J4" s="37"/>
      <c r="K4" s="39"/>
      <c r="L4" s="39"/>
      <c r="M4" s="39"/>
      <c r="N4" s="1" t="s">
        <v>6</v>
      </c>
      <c r="O4" s="0"/>
      <c r="P4" s="36" t="s">
        <v>7</v>
      </c>
      <c r="Q4" s="36"/>
      <c r="R4" s="0"/>
    </row>
    <row r="5" s="34" customFormat="true" ht="15" hidden="false" customHeight="true" outlineLevel="0" collapsed="false">
      <c r="E5" s="40"/>
      <c r="F5" s="40"/>
      <c r="G5" s="40"/>
      <c r="N5" s="1" t="s">
        <v>8</v>
      </c>
      <c r="O5" s="0"/>
      <c r="P5" s="36" t="s">
        <v>9</v>
      </c>
      <c r="Q5" s="36"/>
      <c r="R5" s="0"/>
    </row>
    <row r="6" s="34" customFormat="true" ht="9" hidden="false" customHeight="true" outlineLevel="0" collapsed="false">
      <c r="N6" s="1"/>
      <c r="O6" s="0"/>
      <c r="P6" s="0"/>
      <c r="Q6" s="1"/>
      <c r="R6" s="0"/>
    </row>
    <row r="7" s="34" customFormat="true" ht="13.2" hidden="false" customHeight="false" outlineLevel="0" collapsed="false">
      <c r="N7" s="1" t="s">
        <v>10</v>
      </c>
      <c r="O7" s="0"/>
      <c r="P7" s="41"/>
      <c r="Q7" s="41"/>
      <c r="R7" s="0"/>
    </row>
    <row r="8" s="34" customFormat="true" ht="15" hidden="false" customHeight="true" outlineLevel="0" collapsed="false">
      <c r="R8" s="0"/>
    </row>
    <row r="9" customFormat="false" ht="7.5" hidden="false" customHeight="true" outlineLevel="0" collapsed="false">
      <c r="N9" s="0"/>
      <c r="O9" s="0"/>
      <c r="P9" s="0"/>
      <c r="Q9" s="0"/>
      <c r="R9" s="0"/>
    </row>
    <row r="10" customFormat="false" ht="18.75" hidden="false" customHeight="true" outlineLevel="0" collapsed="false">
      <c r="D10" s="42" t="s">
        <v>39</v>
      </c>
      <c r="E10" s="42"/>
      <c r="F10" s="42"/>
      <c r="G10" s="42"/>
      <c r="H10" s="42"/>
      <c r="I10" s="42"/>
      <c r="J10" s="42"/>
      <c r="K10" s="42"/>
      <c r="L10" s="42"/>
      <c r="M10" s="42"/>
      <c r="N10" s="42"/>
      <c r="O10" s="42"/>
      <c r="P10" s="42"/>
      <c r="Q10" s="42"/>
      <c r="R10" s="0"/>
    </row>
    <row r="11" customFormat="false" ht="18.75" hidden="false" customHeight="true" outlineLevel="0" collapsed="false">
      <c r="D11" s="42" t="s">
        <v>40</v>
      </c>
      <c r="E11" s="42"/>
      <c r="F11" s="42"/>
      <c r="G11" s="42"/>
      <c r="H11" s="42"/>
      <c r="I11" s="42"/>
      <c r="J11" s="42"/>
      <c r="K11" s="42"/>
      <c r="L11" s="42"/>
      <c r="M11" s="42"/>
      <c r="N11" s="42"/>
      <c r="O11" s="42"/>
      <c r="P11" s="42"/>
      <c r="Q11" s="42"/>
      <c r="R11" s="0"/>
    </row>
    <row r="12" customFormat="false" ht="7.5" hidden="false" customHeight="true" outlineLevel="0" collapsed="false">
      <c r="N12" s="0"/>
      <c r="O12" s="0"/>
      <c r="P12" s="0"/>
      <c r="Q12" s="0"/>
      <c r="R12" s="0"/>
    </row>
    <row r="13" customFormat="false" ht="7.5" hidden="false" customHeight="true" outlineLevel="0" collapsed="false">
      <c r="N13" s="0"/>
      <c r="O13" s="0"/>
      <c r="P13" s="0"/>
      <c r="Q13" s="0"/>
      <c r="R13" s="0"/>
    </row>
    <row r="14" customFormat="false" ht="15.6" hidden="false" customHeight="false" outlineLevel="0" collapsed="false">
      <c r="B14" s="43"/>
      <c r="D14" s="44" t="s">
        <v>41</v>
      </c>
      <c r="F14" s="137" t="s">
        <v>99</v>
      </c>
      <c r="G14" s="45"/>
      <c r="H14" s="45"/>
      <c r="I14" s="45"/>
      <c r="J14" s="45"/>
      <c r="K14" s="45"/>
      <c r="L14" s="45"/>
      <c r="M14" s="45"/>
      <c r="N14" s="45"/>
      <c r="O14" s="45"/>
      <c r="P14" s="45"/>
      <c r="Q14" s="45"/>
    </row>
    <row r="15" customFormat="false" ht="7.5" hidden="false" customHeight="true" outlineLevel="0" collapsed="false">
      <c r="B15" s="43"/>
      <c r="D15" s="46"/>
      <c r="F15" s="47"/>
      <c r="G15" s="47"/>
      <c r="H15" s="47"/>
      <c r="I15" s="47"/>
      <c r="J15" s="47"/>
      <c r="K15" s="47"/>
      <c r="L15" s="47"/>
      <c r="M15" s="47"/>
      <c r="N15" s="47"/>
      <c r="O15" s="47"/>
      <c r="P15" s="47"/>
      <c r="Q15" s="47"/>
    </row>
    <row r="16" customFormat="false" ht="13.2" hidden="false" customHeight="false" outlineLevel="0" collapsed="false">
      <c r="B16" s="43"/>
      <c r="D16" s="48"/>
      <c r="F16" s="49" t="s">
        <v>43</v>
      </c>
      <c r="G16" s="49"/>
      <c r="H16" s="50" t="n">
        <v>100000</v>
      </c>
      <c r="I16" s="49" t="s">
        <v>44</v>
      </c>
      <c r="L16" s="50" t="n">
        <v>350</v>
      </c>
      <c r="M16" s="49" t="s">
        <v>97</v>
      </c>
      <c r="P16" s="50" t="n">
        <v>2500</v>
      </c>
      <c r="Q16" s="49" t="s">
        <v>100</v>
      </c>
    </row>
    <row r="17" customFormat="false" ht="10.5" hidden="false" customHeight="true" outlineLevel="0" collapsed="false">
      <c r="B17" s="43"/>
      <c r="D17" s="48"/>
    </row>
    <row r="18" customFormat="false" ht="13.2" hidden="false" customHeight="false" outlineLevel="0" collapsed="false">
      <c r="B18" s="51"/>
      <c r="D18" s="48"/>
      <c r="F18" s="52"/>
      <c r="G18" s="52"/>
      <c r="H18" s="53" t="s">
        <v>45</v>
      </c>
      <c r="I18" s="54"/>
      <c r="J18" s="55"/>
      <c r="L18" s="53" t="s">
        <v>46</v>
      </c>
      <c r="M18" s="54"/>
      <c r="N18" s="55"/>
      <c r="P18" s="53" t="s">
        <v>47</v>
      </c>
      <c r="Q18" s="55"/>
    </row>
    <row r="19" customFormat="false" ht="12.75" hidden="false" customHeight="true" outlineLevel="0" collapsed="false">
      <c r="B19" s="51"/>
      <c r="D19" s="48"/>
      <c r="F19" s="56" t="s">
        <v>48</v>
      </c>
      <c r="G19" s="57"/>
      <c r="H19" s="58" t="s">
        <v>49</v>
      </c>
      <c r="I19" s="58" t="s">
        <v>50</v>
      </c>
      <c r="J19" s="59" t="s">
        <v>51</v>
      </c>
      <c r="L19" s="58" t="s">
        <v>49</v>
      </c>
      <c r="M19" s="60" t="s">
        <v>50</v>
      </c>
      <c r="N19" s="59" t="s">
        <v>51</v>
      </c>
      <c r="P19" s="61" t="s">
        <v>52</v>
      </c>
      <c r="Q19" s="62" t="s">
        <v>53</v>
      </c>
    </row>
    <row r="20" customFormat="false" ht="13.2" hidden="false" customHeight="false" outlineLevel="0" collapsed="false">
      <c r="B20" s="51"/>
      <c r="D20" s="48"/>
      <c r="F20" s="63"/>
      <c r="G20" s="57"/>
      <c r="H20" s="64" t="s">
        <v>54</v>
      </c>
      <c r="I20" s="64"/>
      <c r="J20" s="65" t="s">
        <v>54</v>
      </c>
      <c r="L20" s="64" t="s">
        <v>54</v>
      </c>
      <c r="M20" s="65"/>
      <c r="N20" s="65" t="s">
        <v>54</v>
      </c>
      <c r="P20" s="66"/>
      <c r="Q20" s="67"/>
    </row>
    <row r="21" customFormat="false" ht="13.2" hidden="false" customHeight="false" outlineLevel="0" collapsed="false">
      <c r="D21" s="68" t="s">
        <v>55</v>
      </c>
      <c r="E21" s="68"/>
      <c r="F21" s="69" t="s">
        <v>56</v>
      </c>
      <c r="G21" s="70"/>
      <c r="H21" s="71" t="n">
        <v>0.66</v>
      </c>
      <c r="I21" s="72" t="n">
        <f aca="false">P16</f>
        <v>2500</v>
      </c>
      <c r="J21" s="73" t="n">
        <f aca="false">I21*H21</f>
        <v>1650</v>
      </c>
      <c r="K21" s="68"/>
      <c r="L21" s="71" t="n">
        <v>1.2994</v>
      </c>
      <c r="M21" s="74" t="n">
        <f aca="false">P16</f>
        <v>2500</v>
      </c>
      <c r="N21" s="73" t="n">
        <f aca="false">M21*L21</f>
        <v>3248.5</v>
      </c>
      <c r="O21" s="68"/>
      <c r="P21" s="75" t="n">
        <f aca="false">N21-J21</f>
        <v>1598.5</v>
      </c>
      <c r="Q21" s="76" t="n">
        <f aca="false">IF((J21)=0,"",(P21/J21))</f>
        <v>0.968787878787879</v>
      </c>
    </row>
    <row r="22" customFormat="false" ht="13.2" hidden="false" customHeight="false" outlineLevel="0" collapsed="false">
      <c r="D22" s="68" t="s">
        <v>57</v>
      </c>
      <c r="E22" s="68"/>
      <c r="F22" s="69"/>
      <c r="G22" s="70"/>
      <c r="H22" s="71"/>
      <c r="I22" s="72"/>
      <c r="J22" s="73" t="n">
        <f aca="false">I22*H22</f>
        <v>0</v>
      </c>
      <c r="K22" s="68"/>
      <c r="L22" s="71"/>
      <c r="M22" s="74"/>
      <c r="N22" s="73" t="n">
        <f aca="false">M22*L22</f>
        <v>0</v>
      </c>
      <c r="O22" s="68"/>
      <c r="P22" s="75" t="n">
        <f aca="false">N22-J22</f>
        <v>0</v>
      </c>
      <c r="Q22" s="76" t="str">
        <f aca="false">IF((J22)=0,"",(P22/J22))</f>
        <v/>
      </c>
    </row>
    <row r="23" customFormat="false" ht="13.2" hidden="false" customHeight="false" outlineLevel="0" collapsed="false">
      <c r="D23" s="68" t="s">
        <v>58</v>
      </c>
      <c r="E23" s="68"/>
      <c r="F23" s="69"/>
      <c r="G23" s="70"/>
      <c r="H23" s="71"/>
      <c r="I23" s="72"/>
      <c r="J23" s="73" t="n">
        <f aca="false">I23*H23</f>
        <v>0</v>
      </c>
      <c r="K23" s="68"/>
      <c r="L23" s="71"/>
      <c r="M23" s="74"/>
      <c r="N23" s="73" t="n">
        <f aca="false">M23*L23</f>
        <v>0</v>
      </c>
      <c r="O23" s="68"/>
      <c r="P23" s="75" t="n">
        <f aca="false">N23-J23</f>
        <v>0</v>
      </c>
      <c r="Q23" s="76" t="str">
        <f aca="false">IF((J23)=0,"",(P23/J23))</f>
        <v/>
      </c>
    </row>
    <row r="24" customFormat="false" ht="13.2" hidden="false" customHeight="false" outlineLevel="0" collapsed="false">
      <c r="D24" s="68" t="s">
        <v>59</v>
      </c>
      <c r="E24" s="68"/>
      <c r="F24" s="69"/>
      <c r="G24" s="70"/>
      <c r="H24" s="71"/>
      <c r="I24" s="72"/>
      <c r="J24" s="73" t="n">
        <f aca="false">I24*H24</f>
        <v>0</v>
      </c>
      <c r="K24" s="68"/>
      <c r="L24" s="71"/>
      <c r="M24" s="74"/>
      <c r="N24" s="73" t="n">
        <f aca="false">M24*L24</f>
        <v>0</v>
      </c>
      <c r="O24" s="68"/>
      <c r="P24" s="75" t="n">
        <f aca="false">N24-J24</f>
        <v>0</v>
      </c>
      <c r="Q24" s="76" t="str">
        <f aca="false">IF((J24)=0,"",(P24/J24))</f>
        <v/>
      </c>
    </row>
    <row r="25" customFormat="false" ht="13.2" hidden="false" customHeight="false" outlineLevel="0" collapsed="false">
      <c r="D25" s="68" t="s">
        <v>60</v>
      </c>
      <c r="E25" s="68"/>
      <c r="F25" s="69" t="s">
        <v>98</v>
      </c>
      <c r="G25" s="70"/>
      <c r="H25" s="71" t="n">
        <v>3.2363</v>
      </c>
      <c r="I25" s="72" t="n">
        <f aca="false">L16</f>
        <v>350</v>
      </c>
      <c r="J25" s="73" t="n">
        <f aca="false">I25*H25</f>
        <v>1132.705</v>
      </c>
      <c r="K25" s="68"/>
      <c r="L25" s="71" t="n">
        <v>6.3716</v>
      </c>
      <c r="M25" s="74" t="n">
        <f aca="false">L16</f>
        <v>350</v>
      </c>
      <c r="N25" s="73" t="n">
        <f aca="false">M25*L25</f>
        <v>2230.06</v>
      </c>
      <c r="O25" s="68"/>
      <c r="P25" s="75" t="n">
        <f aca="false">N25-J25</f>
        <v>1097.355</v>
      </c>
      <c r="Q25" s="76" t="n">
        <f aca="false">IF((J25)=0,"",(P25/J25))</f>
        <v>0.968791521181596</v>
      </c>
    </row>
    <row r="26" customFormat="false" ht="13.2" hidden="false" customHeight="false" outlineLevel="0" collapsed="false">
      <c r="D26" s="68" t="s">
        <v>62</v>
      </c>
      <c r="E26" s="68"/>
      <c r="F26" s="69" t="s">
        <v>98</v>
      </c>
      <c r="G26" s="70"/>
      <c r="H26" s="71" t="n">
        <v>0.2194</v>
      </c>
      <c r="I26" s="72" t="n">
        <f aca="false">I25</f>
        <v>350</v>
      </c>
      <c r="J26" s="73" t="n">
        <f aca="false">I26*H26</f>
        <v>76.79</v>
      </c>
      <c r="K26" s="68"/>
      <c r="L26" s="71" t="n">
        <v>0.2012</v>
      </c>
      <c r="M26" s="74" t="n">
        <f aca="false">M25</f>
        <v>350</v>
      </c>
      <c r="N26" s="73" t="n">
        <f aca="false">M26*L26</f>
        <v>70.42</v>
      </c>
      <c r="O26" s="68"/>
      <c r="P26" s="75" t="n">
        <f aca="false">N26-J26</f>
        <v>-6.37</v>
      </c>
      <c r="Q26" s="76" t="n">
        <f aca="false">IF((J26)=0,"",(P26/J26))</f>
        <v>-0.0829535095715589</v>
      </c>
    </row>
    <row r="27" customFormat="false" ht="13.2" hidden="false" customHeight="false" outlineLevel="0" collapsed="false">
      <c r="D27" s="68" t="s">
        <v>63</v>
      </c>
      <c r="E27" s="68"/>
      <c r="F27" s="69"/>
      <c r="G27" s="70"/>
      <c r="H27" s="71"/>
      <c r="I27" s="72"/>
      <c r="J27" s="73" t="n">
        <f aca="false">I27*H27</f>
        <v>0</v>
      </c>
      <c r="K27" s="68"/>
      <c r="L27" s="71"/>
      <c r="M27" s="74"/>
      <c r="N27" s="73" t="n">
        <f aca="false">M27*L27</f>
        <v>0</v>
      </c>
      <c r="O27" s="68"/>
      <c r="P27" s="75" t="n">
        <f aca="false">N27-J27</f>
        <v>0</v>
      </c>
      <c r="Q27" s="76" t="str">
        <f aca="false">IF((J27)=0,"",(P27/J27))</f>
        <v/>
      </c>
    </row>
    <row r="28" customFormat="false" ht="13.2" hidden="false" customHeight="false" outlineLevel="0" collapsed="false">
      <c r="D28" s="68" t="s">
        <v>64</v>
      </c>
      <c r="E28" s="68"/>
      <c r="F28" s="69"/>
      <c r="G28" s="70"/>
      <c r="H28" s="71"/>
      <c r="I28" s="72"/>
      <c r="J28" s="73" t="n">
        <f aca="false">I28*H28</f>
        <v>0</v>
      </c>
      <c r="K28" s="68"/>
      <c r="L28" s="71"/>
      <c r="M28" s="74"/>
      <c r="N28" s="73" t="n">
        <f aca="false">M28*L28</f>
        <v>0</v>
      </c>
      <c r="O28" s="68"/>
      <c r="P28" s="75" t="n">
        <f aca="false">N28-J28</f>
        <v>0</v>
      </c>
      <c r="Q28" s="76" t="str">
        <f aca="false">IF((J28)=0,"",(P28/J28))</f>
        <v/>
      </c>
    </row>
    <row r="29" customFormat="false" ht="13.2" hidden="false" customHeight="false" outlineLevel="0" collapsed="false">
      <c r="D29" s="68" t="s">
        <v>65</v>
      </c>
      <c r="E29" s="68"/>
      <c r="F29" s="69"/>
      <c r="G29" s="70"/>
      <c r="H29" s="71"/>
      <c r="I29" s="72"/>
      <c r="J29" s="73" t="n">
        <f aca="false">I29*H29</f>
        <v>0</v>
      </c>
      <c r="K29" s="68"/>
      <c r="L29" s="71"/>
      <c r="M29" s="74" t="n">
        <v>1</v>
      </c>
      <c r="N29" s="73" t="n">
        <f aca="false">M29*L29</f>
        <v>0</v>
      </c>
      <c r="O29" s="68"/>
      <c r="P29" s="75" t="n">
        <f aca="false">N29-J29</f>
        <v>0</v>
      </c>
      <c r="Q29" s="76" t="str">
        <f aca="false">IF((J29)=0,"",(P29/J29))</f>
        <v/>
      </c>
    </row>
    <row r="30" customFormat="false" ht="13.2" hidden="false" customHeight="false" outlineLevel="0" collapsed="false">
      <c r="D30" s="68" t="s">
        <v>66</v>
      </c>
      <c r="E30" s="68"/>
      <c r="F30" s="69" t="s">
        <v>98</v>
      </c>
      <c r="G30" s="70"/>
      <c r="H30" s="71"/>
      <c r="I30" s="72"/>
      <c r="J30" s="73" t="n">
        <f aca="false">I30*H30</f>
        <v>0</v>
      </c>
      <c r="K30" s="68"/>
      <c r="L30" s="71"/>
      <c r="M30" s="74"/>
      <c r="N30" s="73" t="n">
        <f aca="false">M30*L30</f>
        <v>0</v>
      </c>
      <c r="O30" s="68"/>
      <c r="P30" s="75" t="n">
        <f aca="false">N30-J30</f>
        <v>0</v>
      </c>
      <c r="Q30" s="76" t="str">
        <f aca="false">IF((J30)=0,"",(P30/J30))</f>
        <v/>
      </c>
    </row>
    <row r="31" customFormat="false" ht="27" hidden="false" customHeight="false" outlineLevel="0" collapsed="false">
      <c r="D31" s="79" t="s">
        <v>67</v>
      </c>
      <c r="E31" s="68"/>
      <c r="F31" s="69" t="s">
        <v>98</v>
      </c>
      <c r="G31" s="70"/>
      <c r="H31" s="71"/>
      <c r="I31" s="72"/>
      <c r="J31" s="73" t="n">
        <f aca="false">I31*H31</f>
        <v>0</v>
      </c>
      <c r="K31" s="68"/>
      <c r="L31" s="71" t="n">
        <v>-2.37004753599734</v>
      </c>
      <c r="M31" s="74" t="n">
        <f aca="false">L16</f>
        <v>350</v>
      </c>
      <c r="N31" s="73" t="n">
        <f aca="false">M31*L31</f>
        <v>-829.516637599068</v>
      </c>
      <c r="O31" s="68"/>
      <c r="P31" s="75" t="n">
        <f aca="false">N31-J31</f>
        <v>-829.516637599068</v>
      </c>
      <c r="Q31" s="76" t="str">
        <f aca="false">IF((J31)=0,"",(P31/J31))</f>
        <v/>
      </c>
    </row>
    <row r="32" customFormat="false" ht="13.8" hidden="false" customHeight="false" outlineLevel="0" collapsed="false">
      <c r="D32" s="49" t="s">
        <v>69</v>
      </c>
      <c r="G32" s="83"/>
      <c r="H32" s="84"/>
      <c r="I32" s="85"/>
      <c r="J32" s="86" t="n">
        <f aca="false">SUM(J21:J31)</f>
        <v>2859.495</v>
      </c>
      <c r="L32" s="84"/>
      <c r="M32" s="87"/>
      <c r="N32" s="86" t="n">
        <f aca="false">SUM(N21:N31)</f>
        <v>4719.46336240093</v>
      </c>
      <c r="P32" s="88" t="n">
        <f aca="false">N32-J32</f>
        <v>1859.96836240093</v>
      </c>
      <c r="Q32" s="89" t="n">
        <f aca="false">IF((J32)=0,"",(P32/J32))</f>
        <v>0.650453441044986</v>
      </c>
    </row>
    <row r="33" customFormat="false" ht="13.2" hidden="false" customHeight="false" outlineLevel="0" collapsed="false">
      <c r="D33" s="90" t="s">
        <v>70</v>
      </c>
      <c r="E33" s="90"/>
      <c r="F33" s="91" t="s">
        <v>98</v>
      </c>
      <c r="G33" s="92"/>
      <c r="H33" s="93" t="n">
        <v>1.6452</v>
      </c>
      <c r="I33" s="94" t="n">
        <f aca="false">L16</f>
        <v>350</v>
      </c>
      <c r="J33" s="95" t="n">
        <f aca="false">I33*H33</f>
        <v>575.82</v>
      </c>
      <c r="K33" s="90"/>
      <c r="L33" s="93" t="n">
        <v>1.8512</v>
      </c>
      <c r="M33" s="94" t="n">
        <f aca="false">L16</f>
        <v>350</v>
      </c>
      <c r="N33" s="95" t="n">
        <f aca="false">M33*L33</f>
        <v>647.92</v>
      </c>
      <c r="O33" s="90"/>
      <c r="P33" s="97" t="n">
        <f aca="false">N33-J33</f>
        <v>72.0999999999999</v>
      </c>
      <c r="Q33" s="98" t="n">
        <f aca="false">IF((J33)=0,"",(P33/J33))</f>
        <v>0.12521274009239</v>
      </c>
      <c r="R33" s="83"/>
      <c r="S33" s="83"/>
    </row>
    <row r="34" customFormat="false" ht="27" hidden="false" customHeight="false" outlineLevel="0" collapsed="false">
      <c r="D34" s="99" t="s">
        <v>71</v>
      </c>
      <c r="E34" s="90"/>
      <c r="F34" s="91" t="s">
        <v>98</v>
      </c>
      <c r="G34" s="92"/>
      <c r="H34" s="93" t="n">
        <v>1.3431</v>
      </c>
      <c r="I34" s="94" t="n">
        <f aca="false">I33</f>
        <v>350</v>
      </c>
      <c r="J34" s="95" t="n">
        <f aca="false">I34*H34</f>
        <v>470.085</v>
      </c>
      <c r="K34" s="90"/>
      <c r="L34" s="93" t="n">
        <v>1.4785</v>
      </c>
      <c r="M34" s="96" t="n">
        <f aca="false">M33</f>
        <v>350</v>
      </c>
      <c r="N34" s="95" t="n">
        <f aca="false">M34*L34</f>
        <v>517.475</v>
      </c>
      <c r="O34" s="90"/>
      <c r="P34" s="97" t="n">
        <f aca="false">N34-J34</f>
        <v>47.39</v>
      </c>
      <c r="Q34" s="98" t="n">
        <f aca="false">IF((J34)=0,"",(P34/J34))</f>
        <v>0.10081155535701</v>
      </c>
      <c r="R34" s="83"/>
      <c r="S34" s="83"/>
    </row>
    <row r="35" customFormat="false" ht="27" hidden="false" customHeight="false" outlineLevel="0" collapsed="false">
      <c r="D35" s="100" t="s">
        <v>72</v>
      </c>
      <c r="E35" s="68"/>
      <c r="F35" s="68"/>
      <c r="G35" s="70"/>
      <c r="H35" s="101"/>
      <c r="I35" s="102"/>
      <c r="J35" s="103" t="n">
        <f aca="false">SUM(J32:J34)</f>
        <v>3905.4</v>
      </c>
      <c r="K35" s="104"/>
      <c r="L35" s="105"/>
      <c r="M35" s="106"/>
      <c r="N35" s="103" t="n">
        <f aca="false">SUM(N32:N34)</f>
        <v>5884.85836240093</v>
      </c>
      <c r="O35" s="104"/>
      <c r="P35" s="107" t="n">
        <f aca="false">N35-J35</f>
        <v>1979.45836240093</v>
      </c>
      <c r="Q35" s="108" t="n">
        <f aca="false">IF((J35)=0,"",(P35/J35))</f>
        <v>0.506851631689694</v>
      </c>
      <c r="R35" s="83"/>
      <c r="S35" s="83"/>
    </row>
    <row r="36" customFormat="false" ht="26.4" hidden="false" customHeight="false" outlineLevel="0" collapsed="false">
      <c r="D36" s="79" t="s">
        <v>73</v>
      </c>
      <c r="E36" s="68"/>
      <c r="F36" s="69" t="s">
        <v>61</v>
      </c>
      <c r="G36" s="70"/>
      <c r="H36" s="71" t="n">
        <v>0.0065</v>
      </c>
      <c r="I36" s="72" t="n">
        <f aca="false">H16*(1+H48)</f>
        <v>105020</v>
      </c>
      <c r="J36" s="73" t="n">
        <f aca="false">I36*H36</f>
        <v>682.63</v>
      </c>
      <c r="K36" s="68"/>
      <c r="L36" s="71" t="n">
        <v>0.0065</v>
      </c>
      <c r="M36" s="72" t="n">
        <f aca="false">H16*(1+L48)</f>
        <v>105255.316333545</v>
      </c>
      <c r="N36" s="73" t="n">
        <f aca="false">M36*L36</f>
        <v>684.159556168042</v>
      </c>
      <c r="O36" s="68"/>
      <c r="P36" s="75" t="n">
        <f aca="false">N36-J36</f>
        <v>1.5295561680424</v>
      </c>
      <c r="Q36" s="76" t="n">
        <f aca="false">IF((J36)=0,"",(P36/J36))</f>
        <v>0.00224068114211565</v>
      </c>
    </row>
    <row r="37" customFormat="false" ht="26.4" hidden="false" customHeight="false" outlineLevel="0" collapsed="false">
      <c r="D37" s="79" t="s">
        <v>74</v>
      </c>
      <c r="E37" s="68"/>
      <c r="F37" s="69"/>
      <c r="G37" s="70"/>
      <c r="H37" s="71"/>
      <c r="I37" s="72"/>
      <c r="J37" s="73" t="n">
        <f aca="false">I37*H37</f>
        <v>0</v>
      </c>
      <c r="K37" s="68"/>
      <c r="L37" s="71"/>
      <c r="M37" s="74"/>
      <c r="N37" s="73" t="n">
        <f aca="false">M37*L37</f>
        <v>0</v>
      </c>
      <c r="O37" s="68"/>
      <c r="P37" s="75" t="n">
        <f aca="false">N37-J37</f>
        <v>0</v>
      </c>
      <c r="Q37" s="76" t="str">
        <f aca="false">IF((J37)=0,"",(P37/J37))</f>
        <v/>
      </c>
    </row>
    <row r="38" customFormat="false" ht="13.2" hidden="false" customHeight="false" outlineLevel="0" collapsed="false">
      <c r="D38" s="79" t="s">
        <v>75</v>
      </c>
      <c r="E38" s="68"/>
      <c r="F38" s="69"/>
      <c r="G38" s="70"/>
      <c r="H38" s="109"/>
      <c r="I38" s="72"/>
      <c r="J38" s="73" t="n">
        <f aca="false">I38*H38</f>
        <v>0</v>
      </c>
      <c r="K38" s="68"/>
      <c r="L38" s="109"/>
      <c r="M38" s="74"/>
      <c r="N38" s="73" t="n">
        <f aca="false">M38*L38</f>
        <v>0</v>
      </c>
      <c r="O38" s="68"/>
      <c r="P38" s="75" t="n">
        <f aca="false">N38-J38</f>
        <v>0</v>
      </c>
      <c r="Q38" s="76" t="str">
        <f aca="false">IF((J38)=0,"",(P38/J38))</f>
        <v/>
      </c>
    </row>
    <row r="39" customFormat="false" ht="13.2" hidden="false" customHeight="false" outlineLevel="0" collapsed="false">
      <c r="D39" s="68" t="s">
        <v>76</v>
      </c>
      <c r="E39" s="68"/>
      <c r="F39" s="69"/>
      <c r="G39" s="70"/>
      <c r="H39" s="71"/>
      <c r="I39" s="72"/>
      <c r="J39" s="73" t="n">
        <f aca="false">I39*H39</f>
        <v>0</v>
      </c>
      <c r="K39" s="68"/>
      <c r="L39" s="71"/>
      <c r="M39" s="74"/>
      <c r="N39" s="73" t="n">
        <f aca="false">M39*L39</f>
        <v>0</v>
      </c>
      <c r="O39" s="68"/>
      <c r="P39" s="75" t="n">
        <f aca="false">N39-J39</f>
        <v>0</v>
      </c>
      <c r="Q39" s="76" t="str">
        <f aca="false">IF((J39)=0,"",(P39/J39))</f>
        <v/>
      </c>
    </row>
    <row r="40" customFormat="false" ht="13.2" hidden="false" customHeight="false" outlineLevel="0" collapsed="false">
      <c r="D40" s="68" t="s">
        <v>77</v>
      </c>
      <c r="E40" s="68"/>
      <c r="F40" s="69" t="s">
        <v>61</v>
      </c>
      <c r="G40" s="70"/>
      <c r="H40" s="71" t="n">
        <v>0.007</v>
      </c>
      <c r="I40" s="72" t="n">
        <f aca="false">I36</f>
        <v>105020</v>
      </c>
      <c r="J40" s="73" t="n">
        <f aca="false">I40*H40</f>
        <v>735.14</v>
      </c>
      <c r="K40" s="68"/>
      <c r="L40" s="71" t="n">
        <v>0.007</v>
      </c>
      <c r="M40" s="74" t="n">
        <f aca="false">M36</f>
        <v>105255.316333545</v>
      </c>
      <c r="N40" s="73" t="n">
        <f aca="false">M40*L40</f>
        <v>736.787214334815</v>
      </c>
      <c r="O40" s="68"/>
      <c r="P40" s="75" t="n">
        <f aca="false">N40-J40</f>
        <v>1.64721433481498</v>
      </c>
      <c r="Q40" s="76" t="n">
        <f aca="false">IF((J40)=0,"",(P40/J40))</f>
        <v>0.00224068114211575</v>
      </c>
    </row>
    <row r="41" customFormat="false" ht="13.8" hidden="false" customHeight="false" outlineLevel="0" collapsed="false">
      <c r="D41" s="68" t="s">
        <v>78</v>
      </c>
      <c r="E41" s="68"/>
      <c r="F41" s="69" t="s">
        <v>61</v>
      </c>
      <c r="G41" s="70"/>
      <c r="H41" s="71" t="n">
        <v>0.068</v>
      </c>
      <c r="I41" s="94" t="n">
        <f aca="false">I40</f>
        <v>105020</v>
      </c>
      <c r="J41" s="73" t="n">
        <f aca="false">I41*H41</f>
        <v>7141.36</v>
      </c>
      <c r="K41" s="68"/>
      <c r="L41" s="71" t="n">
        <v>0.068</v>
      </c>
      <c r="M41" s="74" t="n">
        <f aca="false">M36</f>
        <v>105255.316333545</v>
      </c>
      <c r="N41" s="73" t="n">
        <f aca="false">M41*L41</f>
        <v>7157.36151068106</v>
      </c>
      <c r="O41" s="68"/>
      <c r="P41" s="75" t="n">
        <f aca="false">N41-J41</f>
        <v>16.0015106810597</v>
      </c>
      <c r="Q41" s="76" t="n">
        <f aca="false">IF((J41)=0,"",(P41/J41))</f>
        <v>0.00224068114211575</v>
      </c>
    </row>
    <row r="42" customFormat="false" ht="13.8" hidden="false" customHeight="false" outlineLevel="0" collapsed="false">
      <c r="D42" s="110" t="s">
        <v>79</v>
      </c>
      <c r="E42" s="68"/>
      <c r="F42" s="68"/>
      <c r="G42" s="68"/>
      <c r="H42" s="111"/>
      <c r="I42" s="112"/>
      <c r="J42" s="103" t="n">
        <f aca="false">SUM(J35:J41)</f>
        <v>12464.53</v>
      </c>
      <c r="K42" s="104"/>
      <c r="L42" s="113"/>
      <c r="M42" s="114"/>
      <c r="N42" s="103" t="n">
        <f aca="false">SUM(N35:N41)</f>
        <v>14463.1666435849</v>
      </c>
      <c r="O42" s="104"/>
      <c r="P42" s="107" t="n">
        <f aca="false">N42-J42</f>
        <v>1998.63664358485</v>
      </c>
      <c r="Q42" s="108" t="n">
        <f aca="false">IF((J42)=0,"",(P42/J42))</f>
        <v>0.160345929095188</v>
      </c>
    </row>
    <row r="43" customFormat="false" ht="13.8" hidden="false" customHeight="false" outlineLevel="0" collapsed="false">
      <c r="D43" s="70" t="s">
        <v>80</v>
      </c>
      <c r="E43" s="68"/>
      <c r="F43" s="68"/>
      <c r="G43" s="68"/>
      <c r="H43" s="115" t="n">
        <v>0.13</v>
      </c>
      <c r="I43" s="116"/>
      <c r="J43" s="117" t="n">
        <f aca="false">J42*H43</f>
        <v>1620.3889</v>
      </c>
      <c r="K43" s="68"/>
      <c r="L43" s="115" t="n">
        <v>0.13</v>
      </c>
      <c r="M43" s="118"/>
      <c r="N43" s="117" t="n">
        <f aca="false">N42*L43</f>
        <v>1880.21166366603</v>
      </c>
      <c r="O43" s="68"/>
      <c r="P43" s="75" t="n">
        <f aca="false">N43-J43</f>
        <v>259.82276366603</v>
      </c>
      <c r="Q43" s="76" t="n">
        <f aca="false">IF((J43)=0,"",(P43/J43))</f>
        <v>0.160345929095188</v>
      </c>
    </row>
    <row r="44" customFormat="false" ht="27" hidden="false" customHeight="false" outlineLevel="0" collapsed="false">
      <c r="D44" s="100" t="s">
        <v>81</v>
      </c>
      <c r="E44" s="68"/>
      <c r="F44" s="68"/>
      <c r="G44" s="68"/>
      <c r="H44" s="101"/>
      <c r="I44" s="102"/>
      <c r="J44" s="103" t="n">
        <f aca="false">ROUND(SUM(J42:J43),2)</f>
        <v>14084.92</v>
      </c>
      <c r="K44" s="104"/>
      <c r="L44" s="105"/>
      <c r="M44" s="106"/>
      <c r="N44" s="103" t="n">
        <f aca="false">ROUND(SUM(N42:N43),2)</f>
        <v>16343.38</v>
      </c>
      <c r="O44" s="104"/>
      <c r="P44" s="107" t="n">
        <f aca="false">N44-J44</f>
        <v>2258.46</v>
      </c>
      <c r="Q44" s="108" t="n">
        <f aca="false">IF((J44)=0,"",(P44/J44))</f>
        <v>0.160345958656492</v>
      </c>
    </row>
    <row r="45" customFormat="false" ht="29.4" hidden="false" customHeight="false" outlineLevel="0" collapsed="false">
      <c r="D45" s="119" t="s">
        <v>82</v>
      </c>
      <c r="E45" s="68"/>
      <c r="F45" s="68"/>
      <c r="G45" s="68"/>
      <c r="H45" s="101"/>
      <c r="I45" s="120"/>
      <c r="J45" s="103" t="n">
        <f aca="false">ROUND(-J44*10%,2)</f>
        <v>-1408.49</v>
      </c>
      <c r="K45" s="104"/>
      <c r="L45" s="105"/>
      <c r="M45" s="106"/>
      <c r="N45" s="103" t="n">
        <f aca="false">ROUND(-N44*10%,2)</f>
        <v>-1634.34</v>
      </c>
      <c r="O45" s="104"/>
      <c r="P45" s="107" t="n">
        <f aca="false">N45-J45</f>
        <v>-225.85</v>
      </c>
      <c r="Q45" s="108" t="n">
        <f aca="false">IF((J45)=0,"",(P45/J45))</f>
        <v>0.160349026262167</v>
      </c>
    </row>
    <row r="46" customFormat="false" ht="13.8" hidden="false" customHeight="false" outlineLevel="0" collapsed="false">
      <c r="D46" s="100" t="s">
        <v>83</v>
      </c>
      <c r="E46" s="68"/>
      <c r="F46" s="68"/>
      <c r="G46" s="68"/>
      <c r="H46" s="121"/>
      <c r="I46" s="122"/>
      <c r="J46" s="123" t="n">
        <f aca="false">J44+J45</f>
        <v>12676.43</v>
      </c>
      <c r="K46" s="104"/>
      <c r="L46" s="124"/>
      <c r="M46" s="125"/>
      <c r="N46" s="123" t="n">
        <f aca="false">N44+N45</f>
        <v>14709.04</v>
      </c>
      <c r="O46" s="104"/>
      <c r="P46" s="126" t="n">
        <f aca="false">N46-J46</f>
        <v>2032.61</v>
      </c>
      <c r="Q46" s="127" t="n">
        <f aca="false">IF((J46)=0,"",(P46/J46))</f>
        <v>0.160345617811955</v>
      </c>
    </row>
    <row r="47" customFormat="false" ht="10.5" hidden="false" customHeight="true" outlineLevel="0" collapsed="false"/>
    <row r="48" customFormat="false" ht="13.2" hidden="false" customHeight="false" outlineLevel="0" collapsed="false">
      <c r="D48" s="49" t="s">
        <v>84</v>
      </c>
      <c r="H48" s="128" t="n">
        <v>0.0502</v>
      </c>
      <c r="I48" s="141"/>
      <c r="J48" s="141"/>
      <c r="K48" s="141"/>
      <c r="L48" s="129" t="n">
        <v>0.05255316333545</v>
      </c>
      <c r="N48" s="140"/>
    </row>
    <row r="49" customFormat="false" ht="10.5" hidden="false" customHeight="true" outlineLevel="0" collapsed="false"/>
    <row r="50" customFormat="false" ht="10.5" hidden="false" customHeight="true" outlineLevel="0" collapsed="false">
      <c r="C50" s="130" t="s">
        <v>85</v>
      </c>
    </row>
    <row r="51" customFormat="false" ht="10.5" hidden="false" customHeight="true" outlineLevel="0" collapsed="false"/>
    <row r="52" customFormat="false" ht="13.2" hidden="false" customHeight="false" outlineLevel="0" collapsed="false">
      <c r="B52" s="49"/>
      <c r="C52" s="33" t="s">
        <v>86</v>
      </c>
    </row>
    <row r="53" customFormat="false" ht="13.2" hidden="false" customHeight="false" outlineLevel="0" collapsed="false">
      <c r="C53" s="33" t="s">
        <v>87</v>
      </c>
    </row>
    <row r="55" customFormat="false" ht="13.2" hidden="false" customHeight="false" outlineLevel="0" collapsed="false">
      <c r="C55" s="33" t="s">
        <v>88</v>
      </c>
    </row>
    <row r="56" customFormat="false" ht="13.2" hidden="false" customHeight="false" outlineLevel="0" collapsed="false">
      <c r="C56" s="33" t="s">
        <v>89</v>
      </c>
    </row>
    <row r="58" customFormat="false" ht="13.2" hidden="false" customHeight="false" outlineLevel="0" collapsed="false">
      <c r="C58" s="33" t="s">
        <v>90</v>
      </c>
    </row>
    <row r="59" customFormat="false" ht="13.2" hidden="false" customHeight="false" outlineLevel="0" collapsed="false">
      <c r="C59" s="33" t="s">
        <v>91</v>
      </c>
    </row>
    <row r="60" customFormat="false" ht="13.2" hidden="false" customHeight="false" outlineLevel="0" collapsed="false">
      <c r="C60" s="33" t="s">
        <v>92</v>
      </c>
    </row>
    <row r="61" customFormat="false" ht="13.2" hidden="false" customHeight="false" outlineLevel="0" collapsed="false">
      <c r="C61" s="33" t="s">
        <v>93</v>
      </c>
    </row>
    <row r="62" customFormat="false" ht="13.2" hidden="false" customHeight="false" outlineLevel="0" collapsed="false">
      <c r="C62" s="33" t="s">
        <v>94</v>
      </c>
    </row>
  </sheetData>
  <mergeCells count="9">
    <mergeCell ref="P1:Q1"/>
    <mergeCell ref="P2:Q2"/>
    <mergeCell ref="C3:M3"/>
    <mergeCell ref="P3:Q3"/>
    <mergeCell ref="P4:Q4"/>
    <mergeCell ref="P5:Q5"/>
    <mergeCell ref="P7:Q7"/>
    <mergeCell ref="D10:Q10"/>
    <mergeCell ref="D11:Q11"/>
  </mergeCells>
  <dataValidations count="3">
    <dataValidation allowBlank="true" errorStyle="stop" operator="between" prompt="E.g:  &quot;August 1, 2011&quot;" promptTitle="Date Format" showDropDown="false" showErrorMessage="true" showInputMessage="true" sqref="P7" type="none">
      <formula1>0</formula1>
      <formula2>0</formula2>
    </dataValidation>
    <dataValidation allowBlank="true" errorStyle="stop" operator="between" showDropDown="false" showErrorMessage="true" showInputMessage="false" sqref="G21:G31 G33:G34 G36:G41" type="list">
      <formula1>$B$14:$B$19</formula1>
      <formula2>0</formula2>
    </dataValidation>
    <dataValidation allowBlank="true" errorStyle="stop" operator="between" prompt="Select Charge Unit - monthly, per kWh, per kW" showDropDown="false" showErrorMessage="true" showInputMessage="true" sqref="F21:F31 F33:F34 F36:F41" type="list">
      <formula1>"Monthly,per kWh,per kW"</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30" activeCellId="0" sqref="U30"/>
    </sheetView>
  </sheetViews>
  <sheetFormatPr defaultColWidth="9.1015625" defaultRowHeight="13.2" zeroHeight="false" outlineLevelRow="0" outlineLevelCol="0"/>
  <cols>
    <col collapsed="false" customWidth="true" hidden="false" outlineLevel="0" max="1" min="1" style="33" width="2.66"/>
    <col collapsed="false" customWidth="true" hidden="false" outlineLevel="0" max="2" min="2" style="33" width="0.99"/>
    <col collapsed="false" customWidth="true" hidden="false" outlineLevel="0" max="3" min="3" style="33" width="1.32"/>
    <col collapsed="false" customWidth="true" hidden="false" outlineLevel="0" max="4" min="4" style="33" width="26.55"/>
    <col collapsed="false" customWidth="true" hidden="false" outlineLevel="0" max="5" min="5" style="33" width="1.32"/>
    <col collapsed="false" customWidth="true" hidden="false" outlineLevel="0" max="6" min="6" style="33" width="11.32"/>
    <col collapsed="false" customWidth="true" hidden="false" outlineLevel="0" max="7" min="7" style="33" width="1.32"/>
    <col collapsed="false" customWidth="true" hidden="false" outlineLevel="0" max="8" min="8" style="33" width="12.32"/>
    <col collapsed="false" customWidth="true" hidden="false" outlineLevel="0" max="9" min="9" style="33" width="8.55"/>
    <col collapsed="false" customWidth="true" hidden="false" outlineLevel="0" max="10" min="10" style="33" width="12.32"/>
    <col collapsed="false" customWidth="true" hidden="false" outlineLevel="0" max="11" min="11" style="33" width="2.88"/>
    <col collapsed="false" customWidth="true" hidden="false" outlineLevel="0" max="12" min="12" style="33" width="12.1"/>
    <col collapsed="false" customWidth="true" hidden="false" outlineLevel="0" max="13" min="13" style="33" width="8.55"/>
    <col collapsed="false" customWidth="true" hidden="false" outlineLevel="0" max="14" min="14" style="33" width="12.66"/>
    <col collapsed="false" customWidth="true" hidden="false" outlineLevel="0" max="15" min="15" style="33" width="2.88"/>
    <col collapsed="false" customWidth="true" hidden="false" outlineLevel="0" max="16" min="16" style="33" width="12.32"/>
    <col collapsed="false" customWidth="true" hidden="false" outlineLevel="0" max="17" min="17" style="33" width="12.1"/>
    <col collapsed="false" customWidth="true" hidden="false" outlineLevel="0" max="18" min="18" style="33" width="3.87"/>
    <col collapsed="false" customWidth="false" hidden="false" outlineLevel="0" max="257" min="19" style="33" width="9.1"/>
  </cols>
  <sheetData>
    <row r="1" s="34" customFormat="true" ht="15" hidden="false" customHeight="true" outlineLevel="0" collapsed="false">
      <c r="C1" s="35"/>
      <c r="D1" s="35"/>
      <c r="E1" s="35"/>
      <c r="F1" s="35"/>
      <c r="G1" s="35"/>
      <c r="H1" s="35"/>
      <c r="I1" s="35"/>
      <c r="J1" s="35"/>
      <c r="K1" s="35"/>
      <c r="L1" s="35"/>
      <c r="M1" s="35"/>
      <c r="N1" s="1" t="s">
        <v>0</v>
      </c>
      <c r="O1" s="0"/>
      <c r="P1" s="36" t="s">
        <v>1</v>
      </c>
      <c r="Q1" s="36"/>
      <c r="R1" s="0"/>
    </row>
    <row r="2" s="34" customFormat="true" ht="15" hidden="false" customHeight="true" outlineLevel="0" collapsed="false">
      <c r="C2" s="37"/>
      <c r="D2" s="37"/>
      <c r="E2" s="37"/>
      <c r="F2" s="37"/>
      <c r="G2" s="37"/>
      <c r="H2" s="37"/>
      <c r="I2" s="37"/>
      <c r="J2" s="37"/>
      <c r="K2" s="37"/>
      <c r="L2" s="37"/>
      <c r="M2" s="37"/>
      <c r="N2" s="1" t="s">
        <v>2</v>
      </c>
      <c r="O2" s="0"/>
      <c r="P2" s="36" t="s">
        <v>3</v>
      </c>
      <c r="Q2" s="36"/>
      <c r="R2" s="0"/>
    </row>
    <row r="3" s="34" customFormat="true" ht="15" hidden="false" customHeight="true" outlineLevel="0" collapsed="false">
      <c r="C3" s="38"/>
      <c r="D3" s="38"/>
      <c r="E3" s="38"/>
      <c r="F3" s="38"/>
      <c r="G3" s="38"/>
      <c r="H3" s="38"/>
      <c r="I3" s="38"/>
      <c r="J3" s="38"/>
      <c r="K3" s="38"/>
      <c r="L3" s="38"/>
      <c r="M3" s="38"/>
      <c r="N3" s="1" t="s">
        <v>4</v>
      </c>
      <c r="O3" s="0"/>
      <c r="P3" s="36" t="s">
        <v>5</v>
      </c>
      <c r="Q3" s="36"/>
      <c r="R3" s="0"/>
    </row>
    <row r="4" s="34" customFormat="true" ht="15" hidden="false" customHeight="true" outlineLevel="0" collapsed="false">
      <c r="C4" s="37"/>
      <c r="D4" s="37"/>
      <c r="E4" s="37"/>
      <c r="F4" s="37"/>
      <c r="G4" s="37"/>
      <c r="H4" s="37"/>
      <c r="I4" s="37"/>
      <c r="J4" s="37"/>
      <c r="K4" s="39"/>
      <c r="L4" s="39"/>
      <c r="M4" s="39"/>
      <c r="N4" s="1" t="s">
        <v>6</v>
      </c>
      <c r="O4" s="0"/>
      <c r="P4" s="36" t="s">
        <v>7</v>
      </c>
      <c r="Q4" s="36"/>
      <c r="R4" s="0"/>
    </row>
    <row r="5" s="34" customFormat="true" ht="15" hidden="false" customHeight="true" outlineLevel="0" collapsed="false">
      <c r="E5" s="40"/>
      <c r="F5" s="40"/>
      <c r="G5" s="40"/>
      <c r="N5" s="1" t="s">
        <v>8</v>
      </c>
      <c r="O5" s="0"/>
      <c r="P5" s="36" t="s">
        <v>9</v>
      </c>
      <c r="Q5" s="36"/>
      <c r="R5" s="0"/>
    </row>
    <row r="6" s="34" customFormat="true" ht="9" hidden="false" customHeight="true" outlineLevel="0" collapsed="false">
      <c r="N6" s="1"/>
      <c r="O6" s="0"/>
      <c r="P6" s="0"/>
      <c r="Q6" s="1"/>
      <c r="R6" s="0"/>
    </row>
    <row r="7" s="34" customFormat="true" ht="13.2" hidden="false" customHeight="false" outlineLevel="0" collapsed="false">
      <c r="N7" s="1" t="s">
        <v>10</v>
      </c>
      <c r="O7" s="0"/>
      <c r="P7" s="41"/>
      <c r="Q7" s="41"/>
      <c r="R7" s="0"/>
    </row>
    <row r="8" s="34" customFormat="true" ht="15" hidden="false" customHeight="true" outlineLevel="0" collapsed="false">
      <c r="R8" s="0"/>
    </row>
    <row r="9" customFormat="false" ht="7.5" hidden="false" customHeight="true" outlineLevel="0" collapsed="false">
      <c r="N9" s="0"/>
      <c r="O9" s="0"/>
      <c r="P9" s="0"/>
      <c r="Q9" s="0"/>
      <c r="R9" s="0"/>
    </row>
    <row r="10" customFormat="false" ht="18.75" hidden="false" customHeight="true" outlineLevel="0" collapsed="false">
      <c r="D10" s="42" t="s">
        <v>39</v>
      </c>
      <c r="E10" s="42"/>
      <c r="F10" s="42"/>
      <c r="G10" s="42"/>
      <c r="H10" s="42"/>
      <c r="I10" s="42"/>
      <c r="J10" s="42"/>
      <c r="K10" s="42"/>
      <c r="L10" s="42"/>
      <c r="M10" s="42"/>
      <c r="N10" s="42"/>
      <c r="O10" s="42"/>
      <c r="P10" s="42"/>
      <c r="Q10" s="42"/>
      <c r="R10" s="0"/>
    </row>
    <row r="11" customFormat="false" ht="18.75" hidden="false" customHeight="true" outlineLevel="0" collapsed="false">
      <c r="D11" s="42" t="s">
        <v>40</v>
      </c>
      <c r="E11" s="42"/>
      <c r="F11" s="42"/>
      <c r="G11" s="42"/>
      <c r="H11" s="42"/>
      <c r="I11" s="42"/>
      <c r="J11" s="42"/>
      <c r="K11" s="42"/>
      <c r="L11" s="42"/>
      <c r="M11" s="42"/>
      <c r="N11" s="42"/>
      <c r="O11" s="42"/>
      <c r="P11" s="42"/>
      <c r="Q11" s="42"/>
      <c r="R11" s="0"/>
    </row>
    <row r="12" customFormat="false" ht="7.5" hidden="false" customHeight="true" outlineLevel="0" collapsed="false">
      <c r="N12" s="0"/>
      <c r="O12" s="0"/>
      <c r="P12" s="0"/>
      <c r="Q12" s="0"/>
      <c r="R12" s="0"/>
    </row>
    <row r="13" customFormat="false" ht="7.5" hidden="false" customHeight="true" outlineLevel="0" collapsed="false">
      <c r="N13" s="0"/>
      <c r="O13" s="0"/>
      <c r="P13" s="0"/>
      <c r="Q13" s="0"/>
      <c r="R13" s="0"/>
    </row>
    <row r="14" customFormat="false" ht="15.6" hidden="false" customHeight="false" outlineLevel="0" collapsed="false">
      <c r="B14" s="43"/>
      <c r="D14" s="44" t="s">
        <v>41</v>
      </c>
      <c r="F14" s="137" t="s">
        <v>99</v>
      </c>
      <c r="G14" s="45"/>
      <c r="H14" s="45"/>
      <c r="I14" s="45"/>
      <c r="J14" s="45"/>
      <c r="K14" s="45"/>
      <c r="L14" s="45"/>
      <c r="M14" s="45"/>
      <c r="N14" s="45"/>
      <c r="O14" s="45"/>
      <c r="P14" s="45"/>
      <c r="Q14" s="45"/>
    </row>
    <row r="15" customFormat="false" ht="7.5" hidden="false" customHeight="true" outlineLevel="0" collapsed="false">
      <c r="B15" s="43"/>
      <c r="D15" s="46"/>
      <c r="F15" s="47"/>
      <c r="G15" s="47"/>
      <c r="H15" s="47"/>
      <c r="I15" s="47"/>
      <c r="J15" s="47"/>
      <c r="K15" s="47"/>
      <c r="L15" s="47"/>
      <c r="M15" s="47"/>
      <c r="N15" s="47"/>
      <c r="O15" s="47"/>
      <c r="P15" s="47"/>
      <c r="Q15" s="47"/>
    </row>
    <row r="16" customFormat="false" ht="13.2" hidden="false" customHeight="false" outlineLevel="0" collapsed="false">
      <c r="B16" s="43"/>
      <c r="D16" s="48"/>
      <c r="F16" s="49" t="s">
        <v>43</v>
      </c>
      <c r="G16" s="49"/>
      <c r="H16" s="50" t="n">
        <v>500</v>
      </c>
      <c r="I16" s="49" t="s">
        <v>44</v>
      </c>
      <c r="L16" s="50" t="n">
        <v>1</v>
      </c>
      <c r="M16" s="49" t="s">
        <v>97</v>
      </c>
      <c r="P16" s="50" t="n">
        <v>1</v>
      </c>
      <c r="Q16" s="49" t="s">
        <v>100</v>
      </c>
    </row>
    <row r="17" customFormat="false" ht="10.5" hidden="false" customHeight="true" outlineLevel="0" collapsed="false">
      <c r="B17" s="43"/>
      <c r="D17" s="48"/>
    </row>
    <row r="18" customFormat="false" ht="13.2" hidden="false" customHeight="false" outlineLevel="0" collapsed="false">
      <c r="B18" s="51"/>
      <c r="D18" s="48"/>
      <c r="F18" s="52"/>
      <c r="G18" s="52"/>
      <c r="H18" s="53" t="s">
        <v>45</v>
      </c>
      <c r="I18" s="54"/>
      <c r="J18" s="55"/>
      <c r="L18" s="53" t="s">
        <v>46</v>
      </c>
      <c r="M18" s="54"/>
      <c r="N18" s="55"/>
      <c r="P18" s="53" t="s">
        <v>47</v>
      </c>
      <c r="Q18" s="55"/>
    </row>
    <row r="19" customFormat="false" ht="12.75" hidden="false" customHeight="true" outlineLevel="0" collapsed="false">
      <c r="B19" s="51"/>
      <c r="D19" s="48"/>
      <c r="F19" s="56" t="s">
        <v>48</v>
      </c>
      <c r="G19" s="57"/>
      <c r="H19" s="58" t="s">
        <v>49</v>
      </c>
      <c r="I19" s="58" t="s">
        <v>50</v>
      </c>
      <c r="J19" s="59" t="s">
        <v>51</v>
      </c>
      <c r="L19" s="58" t="s">
        <v>49</v>
      </c>
      <c r="M19" s="60" t="s">
        <v>50</v>
      </c>
      <c r="N19" s="59" t="s">
        <v>51</v>
      </c>
      <c r="P19" s="61" t="s">
        <v>52</v>
      </c>
      <c r="Q19" s="62" t="s">
        <v>53</v>
      </c>
    </row>
    <row r="20" customFormat="false" ht="13.2" hidden="false" customHeight="false" outlineLevel="0" collapsed="false">
      <c r="B20" s="51"/>
      <c r="D20" s="48"/>
      <c r="F20" s="63"/>
      <c r="G20" s="57"/>
      <c r="H20" s="64" t="s">
        <v>54</v>
      </c>
      <c r="I20" s="64"/>
      <c r="J20" s="65" t="s">
        <v>54</v>
      </c>
      <c r="L20" s="64" t="s">
        <v>54</v>
      </c>
      <c r="M20" s="65"/>
      <c r="N20" s="65" t="s">
        <v>54</v>
      </c>
      <c r="P20" s="66"/>
      <c r="Q20" s="67"/>
    </row>
    <row r="21" customFormat="false" ht="13.2" hidden="false" customHeight="false" outlineLevel="0" collapsed="false">
      <c r="D21" s="68" t="s">
        <v>55</v>
      </c>
      <c r="E21" s="68"/>
      <c r="F21" s="69" t="s">
        <v>56</v>
      </c>
      <c r="G21" s="70"/>
      <c r="H21" s="71" t="n">
        <v>0.66</v>
      </c>
      <c r="I21" s="72" t="n">
        <f aca="false">P16</f>
        <v>1</v>
      </c>
      <c r="J21" s="73" t="n">
        <f aca="false">I21*H21</f>
        <v>0.66</v>
      </c>
      <c r="K21" s="68"/>
      <c r="L21" s="71" t="n">
        <v>1.2994</v>
      </c>
      <c r="M21" s="74" t="n">
        <f aca="false">P16</f>
        <v>1</v>
      </c>
      <c r="N21" s="73" t="n">
        <f aca="false">M21*L21</f>
        <v>1.2994</v>
      </c>
      <c r="O21" s="68"/>
      <c r="P21" s="75" t="n">
        <f aca="false">N21-J21</f>
        <v>0.6394</v>
      </c>
      <c r="Q21" s="76" t="n">
        <f aca="false">IF((J21)=0,"",(P21/J21))</f>
        <v>0.968787878787879</v>
      </c>
    </row>
    <row r="22" customFormat="false" ht="13.2" hidden="false" customHeight="false" outlineLevel="0" collapsed="false">
      <c r="D22" s="68" t="s">
        <v>57</v>
      </c>
      <c r="E22" s="68"/>
      <c r="F22" s="69"/>
      <c r="G22" s="70"/>
      <c r="H22" s="71"/>
      <c r="I22" s="72"/>
      <c r="J22" s="73" t="n">
        <f aca="false">I22*H22</f>
        <v>0</v>
      </c>
      <c r="K22" s="68"/>
      <c r="L22" s="71"/>
      <c r="M22" s="74"/>
      <c r="N22" s="73" t="n">
        <f aca="false">M22*L22</f>
        <v>0</v>
      </c>
      <c r="O22" s="68"/>
      <c r="P22" s="75" t="n">
        <f aca="false">N22-J22</f>
        <v>0</v>
      </c>
      <c r="Q22" s="76" t="str">
        <f aca="false">IF((J22)=0,"",(P22/J22))</f>
        <v/>
      </c>
    </row>
    <row r="23" customFormat="false" ht="13.2" hidden="false" customHeight="false" outlineLevel="0" collapsed="false">
      <c r="D23" s="68" t="s">
        <v>58</v>
      </c>
      <c r="E23" s="68"/>
      <c r="F23" s="69"/>
      <c r="G23" s="70"/>
      <c r="H23" s="71"/>
      <c r="I23" s="72"/>
      <c r="J23" s="73" t="n">
        <f aca="false">I23*H23</f>
        <v>0</v>
      </c>
      <c r="K23" s="68"/>
      <c r="L23" s="71"/>
      <c r="M23" s="74"/>
      <c r="N23" s="73" t="n">
        <f aca="false">M23*L23</f>
        <v>0</v>
      </c>
      <c r="O23" s="68"/>
      <c r="P23" s="75" t="n">
        <f aca="false">N23-J23</f>
        <v>0</v>
      </c>
      <c r="Q23" s="76" t="str">
        <f aca="false">IF((J23)=0,"",(P23/J23))</f>
        <v/>
      </c>
    </row>
    <row r="24" customFormat="false" ht="13.2" hidden="false" customHeight="false" outlineLevel="0" collapsed="false">
      <c r="D24" s="68" t="s">
        <v>59</v>
      </c>
      <c r="E24" s="68"/>
      <c r="F24" s="69"/>
      <c r="G24" s="70"/>
      <c r="H24" s="71"/>
      <c r="I24" s="72"/>
      <c r="J24" s="73" t="n">
        <f aca="false">I24*H24</f>
        <v>0</v>
      </c>
      <c r="K24" s="68"/>
      <c r="L24" s="71"/>
      <c r="M24" s="74"/>
      <c r="N24" s="73" t="n">
        <f aca="false">M24*L24</f>
        <v>0</v>
      </c>
      <c r="O24" s="68"/>
      <c r="P24" s="75" t="n">
        <f aca="false">N24-J24</f>
        <v>0</v>
      </c>
      <c r="Q24" s="76" t="str">
        <f aca="false">IF((J24)=0,"",(P24/J24))</f>
        <v/>
      </c>
    </row>
    <row r="25" customFormat="false" ht="13.2" hidden="false" customHeight="false" outlineLevel="0" collapsed="false">
      <c r="D25" s="68" t="s">
        <v>60</v>
      </c>
      <c r="E25" s="68"/>
      <c r="F25" s="69" t="s">
        <v>98</v>
      </c>
      <c r="G25" s="70"/>
      <c r="H25" s="71" t="n">
        <v>3.2363</v>
      </c>
      <c r="I25" s="72" t="n">
        <f aca="false">L16</f>
        <v>1</v>
      </c>
      <c r="J25" s="73" t="n">
        <f aca="false">I25*H25</f>
        <v>3.2363</v>
      </c>
      <c r="K25" s="68"/>
      <c r="L25" s="71" t="n">
        <v>6.3716</v>
      </c>
      <c r="M25" s="74" t="n">
        <f aca="false">L16</f>
        <v>1</v>
      </c>
      <c r="N25" s="73" t="n">
        <f aca="false">M25*L25</f>
        <v>6.3716</v>
      </c>
      <c r="O25" s="68"/>
      <c r="P25" s="75" t="n">
        <f aca="false">N25-J25</f>
        <v>3.1353</v>
      </c>
      <c r="Q25" s="76" t="n">
        <f aca="false">IF((J25)=0,"",(P25/J25))</f>
        <v>0.968791521181596</v>
      </c>
    </row>
    <row r="26" customFormat="false" ht="13.2" hidden="false" customHeight="false" outlineLevel="0" collapsed="false">
      <c r="D26" s="68" t="s">
        <v>62</v>
      </c>
      <c r="E26" s="68"/>
      <c r="F26" s="69" t="s">
        <v>98</v>
      </c>
      <c r="G26" s="70"/>
      <c r="H26" s="71" t="n">
        <v>0.2194</v>
      </c>
      <c r="I26" s="72" t="n">
        <f aca="false">I25</f>
        <v>1</v>
      </c>
      <c r="J26" s="73" t="n">
        <f aca="false">I26*H26</f>
        <v>0.2194</v>
      </c>
      <c r="K26" s="68"/>
      <c r="L26" s="71" t="n">
        <v>0.2012</v>
      </c>
      <c r="M26" s="74" t="n">
        <f aca="false">M25</f>
        <v>1</v>
      </c>
      <c r="N26" s="73" t="n">
        <f aca="false">M26*L26</f>
        <v>0.2012</v>
      </c>
      <c r="O26" s="68"/>
      <c r="P26" s="75" t="n">
        <f aca="false">N26-J26</f>
        <v>-0.0182</v>
      </c>
      <c r="Q26" s="76" t="n">
        <f aca="false">IF((J26)=0,"",(P26/J26))</f>
        <v>-0.0829535095715589</v>
      </c>
    </row>
    <row r="27" customFormat="false" ht="13.2" hidden="false" customHeight="false" outlineLevel="0" collapsed="false">
      <c r="D27" s="68" t="s">
        <v>63</v>
      </c>
      <c r="E27" s="68"/>
      <c r="F27" s="69"/>
      <c r="G27" s="70"/>
      <c r="H27" s="71"/>
      <c r="I27" s="72"/>
      <c r="J27" s="73" t="n">
        <f aca="false">I27*H27</f>
        <v>0</v>
      </c>
      <c r="K27" s="68"/>
      <c r="L27" s="71"/>
      <c r="M27" s="74"/>
      <c r="N27" s="73" t="n">
        <f aca="false">M27*L27</f>
        <v>0</v>
      </c>
      <c r="O27" s="68"/>
      <c r="P27" s="75" t="n">
        <f aca="false">N27-J27</f>
        <v>0</v>
      </c>
      <c r="Q27" s="76" t="str">
        <f aca="false">IF((J27)=0,"",(P27/J27))</f>
        <v/>
      </c>
    </row>
    <row r="28" customFormat="false" ht="13.2" hidden="false" customHeight="false" outlineLevel="0" collapsed="false">
      <c r="D28" s="68" t="s">
        <v>64</v>
      </c>
      <c r="E28" s="68"/>
      <c r="F28" s="69"/>
      <c r="G28" s="70"/>
      <c r="H28" s="71"/>
      <c r="I28" s="72"/>
      <c r="J28" s="73" t="n">
        <f aca="false">I28*H28</f>
        <v>0</v>
      </c>
      <c r="K28" s="68"/>
      <c r="L28" s="71"/>
      <c r="M28" s="74"/>
      <c r="N28" s="73" t="n">
        <f aca="false">M28*L28</f>
        <v>0</v>
      </c>
      <c r="O28" s="68"/>
      <c r="P28" s="75" t="n">
        <f aca="false">N28-J28</f>
        <v>0</v>
      </c>
      <c r="Q28" s="76" t="str">
        <f aca="false">IF((J28)=0,"",(P28/J28))</f>
        <v/>
      </c>
    </row>
    <row r="29" customFormat="false" ht="13.2" hidden="false" customHeight="false" outlineLevel="0" collapsed="false">
      <c r="D29" s="68" t="s">
        <v>65</v>
      </c>
      <c r="E29" s="68"/>
      <c r="F29" s="69"/>
      <c r="G29" s="70"/>
      <c r="H29" s="71"/>
      <c r="I29" s="72"/>
      <c r="J29" s="73" t="n">
        <f aca="false">I29*H29</f>
        <v>0</v>
      </c>
      <c r="K29" s="68"/>
      <c r="L29" s="71"/>
      <c r="M29" s="74" t="n">
        <v>1</v>
      </c>
      <c r="N29" s="73" t="n">
        <f aca="false">M29*L29</f>
        <v>0</v>
      </c>
      <c r="O29" s="68"/>
      <c r="P29" s="75" t="n">
        <f aca="false">N29-J29</f>
        <v>0</v>
      </c>
      <c r="Q29" s="76" t="str">
        <f aca="false">IF((J29)=0,"",(P29/J29))</f>
        <v/>
      </c>
    </row>
    <row r="30" customFormat="false" ht="13.2" hidden="false" customHeight="false" outlineLevel="0" collapsed="false">
      <c r="D30" s="68" t="s">
        <v>66</v>
      </c>
      <c r="E30" s="68"/>
      <c r="F30" s="69" t="s">
        <v>98</v>
      </c>
      <c r="G30" s="70"/>
      <c r="H30" s="71"/>
      <c r="I30" s="72"/>
      <c r="J30" s="73" t="n">
        <f aca="false">I30*H30</f>
        <v>0</v>
      </c>
      <c r="K30" s="68"/>
      <c r="L30" s="71"/>
      <c r="M30" s="74"/>
      <c r="N30" s="73" t="n">
        <f aca="false">M30*L30</f>
        <v>0</v>
      </c>
      <c r="O30" s="68"/>
      <c r="P30" s="75" t="n">
        <f aca="false">N30-J30</f>
        <v>0</v>
      </c>
      <c r="Q30" s="76" t="str">
        <f aca="false">IF((J30)=0,"",(P30/J30))</f>
        <v/>
      </c>
    </row>
    <row r="31" customFormat="false" ht="27" hidden="false" customHeight="false" outlineLevel="0" collapsed="false">
      <c r="D31" s="79" t="s">
        <v>67</v>
      </c>
      <c r="E31" s="68"/>
      <c r="F31" s="69" t="s">
        <v>98</v>
      </c>
      <c r="G31" s="70"/>
      <c r="H31" s="71"/>
      <c r="I31" s="72"/>
      <c r="J31" s="73" t="n">
        <f aca="false">I31*H31</f>
        <v>0</v>
      </c>
      <c r="K31" s="68"/>
      <c r="L31" s="71" t="n">
        <v>-2.37004753599734</v>
      </c>
      <c r="M31" s="74" t="n">
        <f aca="false">L16</f>
        <v>1</v>
      </c>
      <c r="N31" s="73" t="n">
        <f aca="false">M31*L31</f>
        <v>-2.37004753599734</v>
      </c>
      <c r="O31" s="68"/>
      <c r="P31" s="75" t="n">
        <f aca="false">N31-J31</f>
        <v>-2.37004753599734</v>
      </c>
      <c r="Q31" s="76" t="str">
        <f aca="false">IF((J31)=0,"",(P31/J31))</f>
        <v/>
      </c>
    </row>
    <row r="32" customFormat="false" ht="13.8" hidden="false" customHeight="false" outlineLevel="0" collapsed="false">
      <c r="D32" s="49" t="s">
        <v>69</v>
      </c>
      <c r="G32" s="83"/>
      <c r="H32" s="84"/>
      <c r="I32" s="85"/>
      <c r="J32" s="86" t="n">
        <f aca="false">SUM(J21:J31)</f>
        <v>4.1157</v>
      </c>
      <c r="L32" s="84"/>
      <c r="M32" s="87"/>
      <c r="N32" s="86" t="n">
        <f aca="false">SUM(N21:N31)</f>
        <v>5.50215246400266</v>
      </c>
      <c r="P32" s="88" t="n">
        <f aca="false">N32-J32</f>
        <v>1.38645246400266</v>
      </c>
      <c r="Q32" s="89" t="n">
        <f aca="false">IF((J32)=0,"",(P32/J32))</f>
        <v>0.336869175110592</v>
      </c>
    </row>
    <row r="33" customFormat="false" ht="13.2" hidden="false" customHeight="false" outlineLevel="0" collapsed="false">
      <c r="D33" s="90" t="s">
        <v>70</v>
      </c>
      <c r="E33" s="90"/>
      <c r="F33" s="91" t="s">
        <v>98</v>
      </c>
      <c r="G33" s="92"/>
      <c r="H33" s="93" t="n">
        <v>1.6452</v>
      </c>
      <c r="I33" s="94" t="n">
        <f aca="false">L16</f>
        <v>1</v>
      </c>
      <c r="J33" s="95" t="n">
        <f aca="false">I33*H33</f>
        <v>1.6452</v>
      </c>
      <c r="K33" s="90"/>
      <c r="L33" s="93" t="n">
        <v>1.8512</v>
      </c>
      <c r="M33" s="94" t="n">
        <f aca="false">L16</f>
        <v>1</v>
      </c>
      <c r="N33" s="95" t="n">
        <f aca="false">M33*L33</f>
        <v>1.8512</v>
      </c>
      <c r="O33" s="90"/>
      <c r="P33" s="97" t="n">
        <f aca="false">N33-J33</f>
        <v>0.206</v>
      </c>
      <c r="Q33" s="98" t="n">
        <f aca="false">IF((J33)=0,"",(P33/J33))</f>
        <v>0.12521274009239</v>
      </c>
      <c r="R33" s="83"/>
      <c r="S33" s="83"/>
    </row>
    <row r="34" customFormat="false" ht="27" hidden="false" customHeight="false" outlineLevel="0" collapsed="false">
      <c r="D34" s="99" t="s">
        <v>71</v>
      </c>
      <c r="E34" s="90"/>
      <c r="F34" s="91" t="s">
        <v>98</v>
      </c>
      <c r="G34" s="92"/>
      <c r="H34" s="93" t="n">
        <v>1.3431</v>
      </c>
      <c r="I34" s="94" t="n">
        <f aca="false">I33</f>
        <v>1</v>
      </c>
      <c r="J34" s="95" t="n">
        <f aca="false">I34*H34</f>
        <v>1.3431</v>
      </c>
      <c r="K34" s="90"/>
      <c r="L34" s="93" t="n">
        <v>1.4785</v>
      </c>
      <c r="M34" s="96" t="n">
        <f aca="false">M33</f>
        <v>1</v>
      </c>
      <c r="N34" s="95" t="n">
        <f aca="false">M34*L34</f>
        <v>1.4785</v>
      </c>
      <c r="O34" s="90"/>
      <c r="P34" s="97" t="n">
        <f aca="false">N34-J34</f>
        <v>0.1354</v>
      </c>
      <c r="Q34" s="98" t="n">
        <f aca="false">IF((J34)=0,"",(P34/J34))</f>
        <v>0.10081155535701</v>
      </c>
      <c r="R34" s="83"/>
      <c r="S34" s="83"/>
    </row>
    <row r="35" customFormat="false" ht="27" hidden="false" customHeight="false" outlineLevel="0" collapsed="false">
      <c r="D35" s="100" t="s">
        <v>72</v>
      </c>
      <c r="E35" s="68"/>
      <c r="F35" s="68"/>
      <c r="G35" s="70"/>
      <c r="H35" s="101"/>
      <c r="I35" s="102"/>
      <c r="J35" s="103" t="n">
        <f aca="false">SUM(J32:J34)</f>
        <v>7.104</v>
      </c>
      <c r="K35" s="104"/>
      <c r="L35" s="105"/>
      <c r="M35" s="106"/>
      <c r="N35" s="103" t="n">
        <f aca="false">SUM(N32:N34)</f>
        <v>8.83185246400266</v>
      </c>
      <c r="O35" s="104"/>
      <c r="P35" s="107" t="n">
        <f aca="false">N35-J35</f>
        <v>1.72785246400266</v>
      </c>
      <c r="Q35" s="108" t="n">
        <f aca="false">IF((J35)=0,"",(P35/J35))</f>
        <v>0.2432224752256</v>
      </c>
      <c r="R35" s="83"/>
      <c r="S35" s="83"/>
    </row>
    <row r="36" customFormat="false" ht="26.4" hidden="false" customHeight="false" outlineLevel="0" collapsed="false">
      <c r="D36" s="79" t="s">
        <v>73</v>
      </c>
      <c r="E36" s="68"/>
      <c r="F36" s="69" t="s">
        <v>61</v>
      </c>
      <c r="G36" s="70"/>
      <c r="H36" s="71" t="n">
        <v>0.0065</v>
      </c>
      <c r="I36" s="72" t="n">
        <f aca="false">H16*(1+H48)</f>
        <v>525.1</v>
      </c>
      <c r="J36" s="73" t="n">
        <f aca="false">I36*H36</f>
        <v>3.41315</v>
      </c>
      <c r="K36" s="68"/>
      <c r="L36" s="71" t="n">
        <v>0.0065</v>
      </c>
      <c r="M36" s="72" t="n">
        <f aca="false">H16*(1+L48)</f>
        <v>526.276581667725</v>
      </c>
      <c r="N36" s="73" t="n">
        <f aca="false">M36*L36</f>
        <v>3.42079778084021</v>
      </c>
      <c r="O36" s="68"/>
      <c r="P36" s="75" t="n">
        <f aca="false">N36-J36</f>
        <v>0.007647780840212</v>
      </c>
      <c r="Q36" s="76" t="n">
        <f aca="false">IF((J36)=0,"",(P36/J36))</f>
        <v>0.00224068114211564</v>
      </c>
    </row>
    <row r="37" customFormat="false" ht="26.4" hidden="false" customHeight="false" outlineLevel="0" collapsed="false">
      <c r="D37" s="79" t="s">
        <v>74</v>
      </c>
      <c r="E37" s="68"/>
      <c r="F37" s="69"/>
      <c r="G37" s="70"/>
      <c r="H37" s="71"/>
      <c r="I37" s="72"/>
      <c r="J37" s="73" t="n">
        <f aca="false">I37*H37</f>
        <v>0</v>
      </c>
      <c r="K37" s="68"/>
      <c r="L37" s="71"/>
      <c r="M37" s="74"/>
      <c r="N37" s="73" t="n">
        <f aca="false">M37*L37</f>
        <v>0</v>
      </c>
      <c r="O37" s="68"/>
      <c r="P37" s="75" t="n">
        <f aca="false">N37-J37</f>
        <v>0</v>
      </c>
      <c r="Q37" s="76" t="str">
        <f aca="false">IF((J37)=0,"",(P37/J37))</f>
        <v/>
      </c>
    </row>
    <row r="38" customFormat="false" ht="13.2" hidden="false" customHeight="false" outlineLevel="0" collapsed="false">
      <c r="D38" s="79" t="s">
        <v>75</v>
      </c>
      <c r="E38" s="68"/>
      <c r="F38" s="69"/>
      <c r="G38" s="70"/>
      <c r="H38" s="109"/>
      <c r="I38" s="72"/>
      <c r="J38" s="73" t="n">
        <f aca="false">I38*H38</f>
        <v>0</v>
      </c>
      <c r="K38" s="68"/>
      <c r="L38" s="109"/>
      <c r="M38" s="74"/>
      <c r="N38" s="73" t="n">
        <f aca="false">M38*L38</f>
        <v>0</v>
      </c>
      <c r="O38" s="68"/>
      <c r="P38" s="75" t="n">
        <f aca="false">N38-J38</f>
        <v>0</v>
      </c>
      <c r="Q38" s="76" t="str">
        <f aca="false">IF((J38)=0,"",(P38/J38))</f>
        <v/>
      </c>
    </row>
    <row r="39" customFormat="false" ht="13.2" hidden="false" customHeight="false" outlineLevel="0" collapsed="false">
      <c r="D39" s="68" t="s">
        <v>76</v>
      </c>
      <c r="E39" s="68"/>
      <c r="F39" s="69"/>
      <c r="G39" s="70"/>
      <c r="H39" s="71"/>
      <c r="I39" s="72"/>
      <c r="J39" s="73" t="n">
        <f aca="false">I39*H39</f>
        <v>0</v>
      </c>
      <c r="K39" s="68"/>
      <c r="L39" s="71"/>
      <c r="M39" s="74"/>
      <c r="N39" s="73" t="n">
        <f aca="false">M39*L39</f>
        <v>0</v>
      </c>
      <c r="O39" s="68"/>
      <c r="P39" s="75" t="n">
        <f aca="false">N39-J39</f>
        <v>0</v>
      </c>
      <c r="Q39" s="76" t="str">
        <f aca="false">IF((J39)=0,"",(P39/J39))</f>
        <v/>
      </c>
    </row>
    <row r="40" customFormat="false" ht="13.2" hidden="false" customHeight="false" outlineLevel="0" collapsed="false">
      <c r="D40" s="68" t="s">
        <v>77</v>
      </c>
      <c r="E40" s="68"/>
      <c r="F40" s="69" t="s">
        <v>61</v>
      </c>
      <c r="G40" s="70"/>
      <c r="H40" s="71" t="n">
        <v>0.007</v>
      </c>
      <c r="I40" s="72" t="n">
        <f aca="false">I36</f>
        <v>525.1</v>
      </c>
      <c r="J40" s="73" t="n">
        <f aca="false">I40*H40</f>
        <v>3.6757</v>
      </c>
      <c r="K40" s="68"/>
      <c r="L40" s="71" t="n">
        <v>0.007</v>
      </c>
      <c r="M40" s="74" t="n">
        <f aca="false">M36</f>
        <v>526.276581667725</v>
      </c>
      <c r="N40" s="73" t="n">
        <f aca="false">M40*L40</f>
        <v>3.68393607167407</v>
      </c>
      <c r="O40" s="68"/>
      <c r="P40" s="75" t="n">
        <f aca="false">N40-J40</f>
        <v>0.00823607167407436</v>
      </c>
      <c r="Q40" s="76" t="n">
        <f aca="false">IF((J40)=0,"",(P40/J40))</f>
        <v>0.00224068114211561</v>
      </c>
    </row>
    <row r="41" customFormat="false" ht="13.8" hidden="false" customHeight="false" outlineLevel="0" collapsed="false">
      <c r="D41" s="68" t="s">
        <v>78</v>
      </c>
      <c r="E41" s="68"/>
      <c r="F41" s="69" t="s">
        <v>61</v>
      </c>
      <c r="G41" s="70"/>
      <c r="H41" s="71" t="n">
        <v>0.068</v>
      </c>
      <c r="I41" s="94" t="n">
        <f aca="false">I40</f>
        <v>525.1</v>
      </c>
      <c r="J41" s="73" t="n">
        <f aca="false">I41*H41</f>
        <v>35.7068</v>
      </c>
      <c r="K41" s="68"/>
      <c r="L41" s="71" t="n">
        <v>0.068</v>
      </c>
      <c r="M41" s="74" t="n">
        <f aca="false">M36</f>
        <v>526.276581667725</v>
      </c>
      <c r="N41" s="73" t="n">
        <f aca="false">M41*L41</f>
        <v>35.7868075534053</v>
      </c>
      <c r="O41" s="68"/>
      <c r="P41" s="75" t="n">
        <f aca="false">N41-J41</f>
        <v>0.0800075534052951</v>
      </c>
      <c r="Q41" s="76" t="n">
        <f aca="false">IF((J41)=0,"",(P41/J41))</f>
        <v>0.00224068114211565</v>
      </c>
    </row>
    <row r="42" customFormat="false" ht="13.8" hidden="false" customHeight="false" outlineLevel="0" collapsed="false">
      <c r="D42" s="110" t="s">
        <v>79</v>
      </c>
      <c r="E42" s="68"/>
      <c r="F42" s="68"/>
      <c r="G42" s="68"/>
      <c r="H42" s="111"/>
      <c r="I42" s="112"/>
      <c r="J42" s="103" t="n">
        <f aca="false">SUM(J35:J41)</f>
        <v>49.89965</v>
      </c>
      <c r="K42" s="104"/>
      <c r="L42" s="113"/>
      <c r="M42" s="114"/>
      <c r="N42" s="103" t="n">
        <f aca="false">SUM(N35:N41)</f>
        <v>51.7233938699223</v>
      </c>
      <c r="O42" s="104"/>
      <c r="P42" s="107" t="n">
        <f aca="false">N42-J42</f>
        <v>1.82374386992225</v>
      </c>
      <c r="Q42" s="108" t="n">
        <f aca="false">IF((J42)=0,"",(P42/J42))</f>
        <v>0.0365482296954437</v>
      </c>
    </row>
    <row r="43" customFormat="false" ht="13.8" hidden="false" customHeight="false" outlineLevel="0" collapsed="false">
      <c r="D43" s="70" t="s">
        <v>80</v>
      </c>
      <c r="E43" s="68"/>
      <c r="F43" s="68"/>
      <c r="G43" s="68"/>
      <c r="H43" s="115" t="n">
        <v>0.13</v>
      </c>
      <c r="I43" s="116"/>
      <c r="J43" s="117" t="n">
        <f aca="false">J42*H43</f>
        <v>6.4869545</v>
      </c>
      <c r="K43" s="68"/>
      <c r="L43" s="115" t="n">
        <v>0.13</v>
      </c>
      <c r="M43" s="118"/>
      <c r="N43" s="117" t="n">
        <f aca="false">N42*L43</f>
        <v>6.72404120308989</v>
      </c>
      <c r="O43" s="68"/>
      <c r="P43" s="75" t="n">
        <f aca="false">N43-J43</f>
        <v>0.237086703089892</v>
      </c>
      <c r="Q43" s="76" t="n">
        <f aca="false">IF((J43)=0,"",(P43/J43))</f>
        <v>0.0365482296954436</v>
      </c>
    </row>
    <row r="44" customFormat="false" ht="27" hidden="false" customHeight="false" outlineLevel="0" collapsed="false">
      <c r="D44" s="100" t="s">
        <v>81</v>
      </c>
      <c r="E44" s="68"/>
      <c r="F44" s="68"/>
      <c r="G44" s="68"/>
      <c r="H44" s="101"/>
      <c r="I44" s="102"/>
      <c r="J44" s="103" t="n">
        <f aca="false">ROUND(SUM(J42:J43),2)</f>
        <v>56.39</v>
      </c>
      <c r="K44" s="104"/>
      <c r="L44" s="105"/>
      <c r="M44" s="106"/>
      <c r="N44" s="103" t="n">
        <f aca="false">ROUND(SUM(N42:N43),2)</f>
        <v>58.45</v>
      </c>
      <c r="O44" s="104"/>
      <c r="P44" s="107" t="n">
        <f aca="false">N44-J44</f>
        <v>2.06</v>
      </c>
      <c r="Q44" s="108" t="n">
        <f aca="false">IF((J44)=0,"",(P44/J44))</f>
        <v>0.0365312998758646</v>
      </c>
    </row>
    <row r="45" customFormat="false" ht="29.4" hidden="false" customHeight="false" outlineLevel="0" collapsed="false">
      <c r="D45" s="119" t="s">
        <v>82</v>
      </c>
      <c r="E45" s="68"/>
      <c r="F45" s="68"/>
      <c r="G45" s="68"/>
      <c r="H45" s="101"/>
      <c r="I45" s="120"/>
      <c r="J45" s="103" t="n">
        <f aca="false">ROUND(-J44*10%,2)</f>
        <v>-5.64</v>
      </c>
      <c r="K45" s="104"/>
      <c r="L45" s="105"/>
      <c r="M45" s="106"/>
      <c r="N45" s="103" t="n">
        <f aca="false">ROUND(-N44*10%,2)</f>
        <v>-5.85</v>
      </c>
      <c r="O45" s="104"/>
      <c r="P45" s="107" t="n">
        <f aca="false">N45-J45</f>
        <v>-0.21</v>
      </c>
      <c r="Q45" s="108" t="n">
        <f aca="false">IF((J45)=0,"",(P45/J45))</f>
        <v>0.0372340425531915</v>
      </c>
    </row>
    <row r="46" customFormat="false" ht="13.8" hidden="false" customHeight="false" outlineLevel="0" collapsed="false">
      <c r="D46" s="100" t="s">
        <v>83</v>
      </c>
      <c r="E46" s="68"/>
      <c r="F46" s="68"/>
      <c r="G46" s="68"/>
      <c r="H46" s="121"/>
      <c r="I46" s="122"/>
      <c r="J46" s="123" t="n">
        <f aca="false">J44+J45</f>
        <v>50.75</v>
      </c>
      <c r="K46" s="104"/>
      <c r="L46" s="124"/>
      <c r="M46" s="125"/>
      <c r="N46" s="123" t="n">
        <f aca="false">N44+N45</f>
        <v>52.6</v>
      </c>
      <c r="O46" s="104"/>
      <c r="P46" s="126" t="n">
        <f aca="false">N46-J46</f>
        <v>1.85</v>
      </c>
      <c r="Q46" s="127" t="n">
        <f aca="false">IF((J46)=0,"",(P46/J46))</f>
        <v>0.0364532019704434</v>
      </c>
    </row>
    <row r="47" customFormat="false" ht="10.5" hidden="false" customHeight="true" outlineLevel="0" collapsed="false"/>
    <row r="48" customFormat="false" ht="13.2" hidden="false" customHeight="false" outlineLevel="0" collapsed="false">
      <c r="D48" s="49" t="s">
        <v>84</v>
      </c>
      <c r="H48" s="128" t="n">
        <v>0.0502</v>
      </c>
      <c r="I48" s="141"/>
      <c r="J48" s="141"/>
      <c r="K48" s="141"/>
      <c r="L48" s="129" t="n">
        <v>0.05255316333545</v>
      </c>
      <c r="N48" s="140"/>
    </row>
    <row r="49" customFormat="false" ht="10.5" hidden="false" customHeight="true" outlineLevel="0" collapsed="false"/>
    <row r="50" customFormat="false" ht="10.5" hidden="false" customHeight="true" outlineLevel="0" collapsed="false">
      <c r="C50" s="130" t="s">
        <v>85</v>
      </c>
    </row>
    <row r="51" customFormat="false" ht="10.5" hidden="false" customHeight="true" outlineLevel="0" collapsed="false"/>
    <row r="52" customFormat="false" ht="13.2" hidden="false" customHeight="false" outlineLevel="0" collapsed="false">
      <c r="B52" s="49"/>
      <c r="C52" s="33" t="s">
        <v>86</v>
      </c>
    </row>
    <row r="53" customFormat="false" ht="13.2" hidden="false" customHeight="false" outlineLevel="0" collapsed="false">
      <c r="C53" s="33" t="s">
        <v>87</v>
      </c>
    </row>
    <row r="55" customFormat="false" ht="13.2" hidden="false" customHeight="false" outlineLevel="0" collapsed="false">
      <c r="C55" s="33" t="s">
        <v>88</v>
      </c>
    </row>
    <row r="56" customFormat="false" ht="13.2" hidden="false" customHeight="false" outlineLevel="0" collapsed="false">
      <c r="C56" s="33" t="s">
        <v>89</v>
      </c>
    </row>
    <row r="58" customFormat="false" ht="13.2" hidden="false" customHeight="false" outlineLevel="0" collapsed="false">
      <c r="C58" s="33" t="s">
        <v>90</v>
      </c>
    </row>
    <row r="59" customFormat="false" ht="13.2" hidden="false" customHeight="false" outlineLevel="0" collapsed="false">
      <c r="C59" s="33" t="s">
        <v>91</v>
      </c>
    </row>
    <row r="60" customFormat="false" ht="13.2" hidden="false" customHeight="false" outlineLevel="0" collapsed="false">
      <c r="C60" s="33" t="s">
        <v>92</v>
      </c>
    </row>
    <row r="61" customFormat="false" ht="13.2" hidden="false" customHeight="false" outlineLevel="0" collapsed="false">
      <c r="C61" s="33" t="s">
        <v>93</v>
      </c>
    </row>
    <row r="62" customFormat="false" ht="13.2" hidden="false" customHeight="false" outlineLevel="0" collapsed="false">
      <c r="C62" s="33" t="s">
        <v>94</v>
      </c>
    </row>
  </sheetData>
  <mergeCells count="9">
    <mergeCell ref="P1:Q1"/>
    <mergeCell ref="P2:Q2"/>
    <mergeCell ref="C3:M3"/>
    <mergeCell ref="P3:Q3"/>
    <mergeCell ref="P4:Q4"/>
    <mergeCell ref="P5:Q5"/>
    <mergeCell ref="P7:Q7"/>
    <mergeCell ref="D10:Q10"/>
    <mergeCell ref="D11:Q11"/>
  </mergeCells>
  <dataValidations count="3">
    <dataValidation allowBlank="true" errorStyle="stop" operator="between" prompt="E.g:  &quot;August 1, 2011&quot;" promptTitle="Date Format" showDropDown="false" showErrorMessage="true" showInputMessage="true" sqref="P7" type="none">
      <formula1>0</formula1>
      <formula2>0</formula2>
    </dataValidation>
    <dataValidation allowBlank="true" errorStyle="stop" operator="between" showDropDown="false" showErrorMessage="true" showInputMessage="false" sqref="G21:G31 G33:G34 G36:G41" type="list">
      <formula1>$B$14:$B$19</formula1>
      <formula2>0</formula2>
    </dataValidation>
    <dataValidation allowBlank="true" errorStyle="stop" operator="between" prompt="Select Charge Unit - monthly, per kWh, per kW" showDropDown="false" showErrorMessage="true" showInputMessage="true" sqref="F21:F31 F33:F34 F36:F41" type="list">
      <formula1>"Monthly,per kWh,per kW"</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63"/>
  <sheetViews>
    <sheetView showFormulas="false" showGridLines="false" showRowColHeaders="true" showZeros="true" rightToLeft="false" tabSelected="false" showOutlineSymbols="true" defaultGridColor="true" view="normal" topLeftCell="A10" colorId="64" zoomScale="75" zoomScaleNormal="75" zoomScalePageLayoutView="100" workbookViewId="0">
      <selection pane="topLeft" activeCell="L21" activeCellId="0" sqref="L21"/>
    </sheetView>
  </sheetViews>
  <sheetFormatPr defaultColWidth="9.1015625" defaultRowHeight="13.2" zeroHeight="false" outlineLevelRow="0" outlineLevelCol="0"/>
  <cols>
    <col collapsed="false" customWidth="true" hidden="false" outlineLevel="0" max="1" min="1" style="33" width="2.66"/>
    <col collapsed="false" customWidth="true" hidden="false" outlineLevel="0" max="2" min="2" style="33" width="0.99"/>
    <col collapsed="false" customWidth="true" hidden="false" outlineLevel="0" max="3" min="3" style="33" width="1.32"/>
    <col collapsed="false" customWidth="true" hidden="false" outlineLevel="0" max="4" min="4" style="33" width="26.55"/>
    <col collapsed="false" customWidth="true" hidden="false" outlineLevel="0" max="5" min="5" style="33" width="1.32"/>
    <col collapsed="false" customWidth="true" hidden="false" outlineLevel="0" max="6" min="6" style="33" width="11.32"/>
    <col collapsed="false" customWidth="true" hidden="false" outlineLevel="0" max="7" min="7" style="33" width="1.32"/>
    <col collapsed="false" customWidth="true" hidden="false" outlineLevel="0" max="8" min="8" style="33" width="12.32"/>
    <col collapsed="false" customWidth="true" hidden="false" outlineLevel="0" max="9" min="9" style="33" width="8.55"/>
    <col collapsed="false" customWidth="true" hidden="false" outlineLevel="0" max="10" min="10" style="33" width="9.66"/>
    <col collapsed="false" customWidth="true" hidden="false" outlineLevel="0" max="11" min="11" style="33" width="2.88"/>
    <col collapsed="false" customWidth="true" hidden="false" outlineLevel="0" max="12" min="12" style="33" width="12.1"/>
    <col collapsed="false" customWidth="true" hidden="false" outlineLevel="0" max="13" min="13" style="33" width="8.55"/>
    <col collapsed="false" customWidth="true" hidden="false" outlineLevel="0" max="14" min="14" style="33" width="9.66"/>
    <col collapsed="false" customWidth="true" hidden="false" outlineLevel="0" max="15" min="15" style="33" width="2.88"/>
    <col collapsed="false" customWidth="true" hidden="false" outlineLevel="0" max="16" min="16" style="33" width="8.87"/>
    <col collapsed="false" customWidth="true" hidden="false" outlineLevel="0" max="17" min="17" style="33" width="9.99"/>
    <col collapsed="false" customWidth="true" hidden="false" outlineLevel="0" max="18" min="18" style="33" width="12.55"/>
    <col collapsed="false" customWidth="false" hidden="false" outlineLevel="0" max="257" min="19" style="33" width="9.1"/>
  </cols>
  <sheetData>
    <row r="1" s="34" customFormat="true" ht="15" hidden="false" customHeight="true" outlineLevel="0" collapsed="false">
      <c r="C1" s="35"/>
      <c r="D1" s="35"/>
      <c r="E1" s="35"/>
      <c r="F1" s="35"/>
      <c r="G1" s="35"/>
      <c r="H1" s="35"/>
      <c r="I1" s="35"/>
      <c r="J1" s="35"/>
      <c r="K1" s="35"/>
      <c r="L1" s="35"/>
      <c r="M1" s="35"/>
      <c r="N1" s="1" t="s">
        <v>0</v>
      </c>
      <c r="O1" s="0"/>
      <c r="P1" s="36" t="s">
        <v>1</v>
      </c>
      <c r="Q1" s="36"/>
      <c r="R1" s="0"/>
    </row>
    <row r="2" s="34" customFormat="true" ht="15" hidden="false" customHeight="true" outlineLevel="0" collapsed="false">
      <c r="C2" s="37"/>
      <c r="D2" s="37"/>
      <c r="E2" s="37"/>
      <c r="F2" s="37"/>
      <c r="G2" s="37"/>
      <c r="H2" s="37"/>
      <c r="I2" s="37"/>
      <c r="J2" s="37"/>
      <c r="K2" s="37"/>
      <c r="L2" s="37"/>
      <c r="M2" s="37"/>
      <c r="N2" s="1" t="s">
        <v>2</v>
      </c>
      <c r="O2" s="0"/>
      <c r="P2" s="36" t="s">
        <v>3</v>
      </c>
      <c r="Q2" s="36"/>
      <c r="R2" s="0"/>
    </row>
    <row r="3" s="34" customFormat="true" ht="15" hidden="false" customHeight="true" outlineLevel="0" collapsed="false">
      <c r="C3" s="38"/>
      <c r="D3" s="38"/>
      <c r="E3" s="38"/>
      <c r="F3" s="38"/>
      <c r="G3" s="38"/>
      <c r="H3" s="38"/>
      <c r="I3" s="38"/>
      <c r="J3" s="38"/>
      <c r="K3" s="38"/>
      <c r="L3" s="38"/>
      <c r="M3" s="38"/>
      <c r="N3" s="1" t="s">
        <v>4</v>
      </c>
      <c r="O3" s="0"/>
      <c r="P3" s="36" t="s">
        <v>5</v>
      </c>
      <c r="Q3" s="36"/>
      <c r="R3" s="0"/>
    </row>
    <row r="4" s="34" customFormat="true" ht="15" hidden="false" customHeight="true" outlineLevel="0" collapsed="false">
      <c r="C4" s="37"/>
      <c r="D4" s="37"/>
      <c r="E4" s="37"/>
      <c r="F4" s="37"/>
      <c r="G4" s="37"/>
      <c r="H4" s="37"/>
      <c r="I4" s="37"/>
      <c r="J4" s="37"/>
      <c r="K4" s="39"/>
      <c r="L4" s="39"/>
      <c r="M4" s="39"/>
      <c r="N4" s="1" t="s">
        <v>6</v>
      </c>
      <c r="O4" s="0"/>
      <c r="P4" s="36" t="s">
        <v>7</v>
      </c>
      <c r="Q4" s="36"/>
      <c r="R4" s="0"/>
    </row>
    <row r="5" s="34" customFormat="true" ht="15" hidden="false" customHeight="true" outlineLevel="0" collapsed="false">
      <c r="E5" s="40"/>
      <c r="F5" s="40"/>
      <c r="G5" s="40"/>
      <c r="N5" s="1" t="s">
        <v>8</v>
      </c>
      <c r="O5" s="0"/>
      <c r="P5" s="36" t="s">
        <v>9</v>
      </c>
      <c r="Q5" s="36"/>
      <c r="R5" s="0"/>
    </row>
    <row r="6" s="34" customFormat="true" ht="9" hidden="false" customHeight="true" outlineLevel="0" collapsed="false">
      <c r="N6" s="1"/>
      <c r="O6" s="0"/>
      <c r="P6" s="0"/>
      <c r="Q6" s="1"/>
      <c r="R6" s="0"/>
    </row>
    <row r="7" s="34" customFormat="true" ht="13.2" hidden="false" customHeight="false" outlineLevel="0" collapsed="false">
      <c r="N7" s="1" t="s">
        <v>10</v>
      </c>
      <c r="O7" s="0"/>
      <c r="P7" s="41"/>
      <c r="Q7" s="41"/>
      <c r="R7" s="0"/>
    </row>
    <row r="8" s="34" customFormat="true" ht="15" hidden="false" customHeight="true" outlineLevel="0" collapsed="false">
      <c r="R8" s="0"/>
    </row>
    <row r="9" customFormat="false" ht="7.5" hidden="false" customHeight="true" outlineLevel="0" collapsed="false">
      <c r="N9" s="0"/>
      <c r="O9" s="0"/>
      <c r="P9" s="0"/>
      <c r="Q9" s="0"/>
      <c r="R9" s="0"/>
    </row>
    <row r="10" customFormat="false" ht="18.75" hidden="false" customHeight="true" outlineLevel="0" collapsed="false">
      <c r="D10" s="42" t="s">
        <v>39</v>
      </c>
      <c r="E10" s="42"/>
      <c r="F10" s="42"/>
      <c r="G10" s="42"/>
      <c r="H10" s="42"/>
      <c r="I10" s="42"/>
      <c r="J10" s="42"/>
      <c r="K10" s="42"/>
      <c r="L10" s="42"/>
      <c r="M10" s="42"/>
      <c r="N10" s="42"/>
      <c r="O10" s="42"/>
      <c r="P10" s="42"/>
      <c r="Q10" s="42"/>
      <c r="R10" s="0"/>
    </row>
    <row r="11" customFormat="false" ht="18.75" hidden="false" customHeight="true" outlineLevel="0" collapsed="false">
      <c r="D11" s="42" t="s">
        <v>40</v>
      </c>
      <c r="E11" s="42"/>
      <c r="F11" s="42"/>
      <c r="G11" s="42"/>
      <c r="H11" s="42"/>
      <c r="I11" s="42"/>
      <c r="J11" s="42"/>
      <c r="K11" s="42"/>
      <c r="L11" s="42"/>
      <c r="M11" s="42"/>
      <c r="N11" s="42"/>
      <c r="O11" s="42"/>
      <c r="P11" s="42"/>
      <c r="Q11" s="42"/>
      <c r="R11" s="0"/>
    </row>
    <row r="12" customFormat="false" ht="7.5" hidden="false" customHeight="true" outlineLevel="0" collapsed="false">
      <c r="N12" s="0"/>
      <c r="O12" s="0"/>
      <c r="P12" s="0"/>
      <c r="Q12" s="0"/>
      <c r="R12" s="0"/>
    </row>
    <row r="13" customFormat="false" ht="7.5" hidden="false" customHeight="true" outlineLevel="0" collapsed="false">
      <c r="N13" s="0"/>
      <c r="O13" s="0"/>
      <c r="P13" s="0"/>
      <c r="Q13" s="0"/>
      <c r="R13" s="0"/>
    </row>
    <row r="14" customFormat="false" ht="15.6" hidden="false" customHeight="false" outlineLevel="0" collapsed="false">
      <c r="B14" s="43"/>
      <c r="D14" s="44" t="s">
        <v>41</v>
      </c>
      <c r="F14" s="45" t="s">
        <v>42</v>
      </c>
      <c r="G14" s="45"/>
      <c r="H14" s="45"/>
      <c r="I14" s="45"/>
      <c r="J14" s="45"/>
      <c r="K14" s="45"/>
      <c r="L14" s="45"/>
      <c r="M14" s="45"/>
      <c r="N14" s="45"/>
      <c r="O14" s="45"/>
      <c r="P14" s="45"/>
      <c r="Q14" s="45"/>
    </row>
    <row r="15" customFormat="false" ht="7.5" hidden="false" customHeight="true" outlineLevel="0" collapsed="false">
      <c r="B15" s="43"/>
      <c r="D15" s="46"/>
      <c r="F15" s="47"/>
      <c r="G15" s="47"/>
      <c r="H15" s="47"/>
      <c r="I15" s="47"/>
      <c r="J15" s="47"/>
      <c r="K15" s="47"/>
      <c r="L15" s="47"/>
      <c r="M15" s="47"/>
      <c r="N15" s="47"/>
      <c r="O15" s="47"/>
      <c r="P15" s="47"/>
      <c r="Q15" s="47"/>
    </row>
    <row r="16" customFormat="false" ht="13.2" hidden="false" customHeight="false" outlineLevel="0" collapsed="false">
      <c r="B16" s="43"/>
      <c r="D16" s="48"/>
      <c r="F16" s="49" t="s">
        <v>43</v>
      </c>
      <c r="G16" s="49"/>
      <c r="H16" s="50" t="n">
        <v>100</v>
      </c>
      <c r="I16" s="49" t="s">
        <v>44</v>
      </c>
    </row>
    <row r="17" customFormat="false" ht="10.5" hidden="false" customHeight="true" outlineLevel="0" collapsed="false">
      <c r="B17" s="43"/>
      <c r="D17" s="48"/>
    </row>
    <row r="18" customFormat="false" ht="13.2" hidden="false" customHeight="false" outlineLevel="0" collapsed="false">
      <c r="B18" s="51"/>
      <c r="D18" s="48"/>
      <c r="F18" s="52"/>
      <c r="G18" s="52"/>
      <c r="H18" s="53" t="s">
        <v>45</v>
      </c>
      <c r="I18" s="54"/>
      <c r="J18" s="55"/>
      <c r="L18" s="53" t="s">
        <v>46</v>
      </c>
      <c r="M18" s="54"/>
      <c r="N18" s="55"/>
      <c r="P18" s="53" t="s">
        <v>47</v>
      </c>
      <c r="Q18" s="55"/>
    </row>
    <row r="19" customFormat="false" ht="12.75" hidden="false" customHeight="true" outlineLevel="0" collapsed="false">
      <c r="B19" s="51"/>
      <c r="D19" s="48"/>
      <c r="F19" s="56" t="s">
        <v>48</v>
      </c>
      <c r="G19" s="57"/>
      <c r="H19" s="58" t="s">
        <v>49</v>
      </c>
      <c r="I19" s="58" t="s">
        <v>50</v>
      </c>
      <c r="J19" s="59" t="s">
        <v>51</v>
      </c>
      <c r="L19" s="58" t="s">
        <v>49</v>
      </c>
      <c r="M19" s="60" t="s">
        <v>50</v>
      </c>
      <c r="N19" s="59" t="s">
        <v>51</v>
      </c>
      <c r="P19" s="61" t="s">
        <v>52</v>
      </c>
      <c r="Q19" s="62" t="s">
        <v>53</v>
      </c>
    </row>
    <row r="20" customFormat="false" ht="13.2" hidden="false" customHeight="false" outlineLevel="0" collapsed="false">
      <c r="B20" s="51"/>
      <c r="D20" s="48"/>
      <c r="F20" s="63"/>
      <c r="G20" s="57"/>
      <c r="H20" s="64" t="s">
        <v>54</v>
      </c>
      <c r="I20" s="64"/>
      <c r="J20" s="65" t="s">
        <v>54</v>
      </c>
      <c r="L20" s="64" t="s">
        <v>54</v>
      </c>
      <c r="M20" s="65"/>
      <c r="N20" s="65" t="s">
        <v>54</v>
      </c>
      <c r="P20" s="66"/>
      <c r="Q20" s="67"/>
    </row>
    <row r="21" customFormat="false" ht="13.2" hidden="false" customHeight="false" outlineLevel="0" collapsed="false">
      <c r="D21" s="68" t="s">
        <v>55</v>
      </c>
      <c r="E21" s="68"/>
      <c r="F21" s="69" t="s">
        <v>56</v>
      </c>
      <c r="G21" s="70"/>
      <c r="H21" s="71" t="n">
        <v>15.11</v>
      </c>
      <c r="I21" s="72" t="n">
        <v>1</v>
      </c>
      <c r="J21" s="73" t="n">
        <f aca="false">I21*H21</f>
        <v>15.11</v>
      </c>
      <c r="K21" s="68"/>
      <c r="L21" s="71" t="n">
        <v>18.49</v>
      </c>
      <c r="M21" s="74" t="n">
        <v>1</v>
      </c>
      <c r="N21" s="73" t="n">
        <f aca="false">M21*L21</f>
        <v>18.49</v>
      </c>
      <c r="O21" s="68"/>
      <c r="P21" s="75" t="n">
        <f aca="false">N21-J21</f>
        <v>3.38</v>
      </c>
      <c r="Q21" s="76" t="n">
        <f aca="false">IF((J21)=0,"",(P21/J21))</f>
        <v>0.223692918596956</v>
      </c>
      <c r="R21" s="77"/>
    </row>
    <row r="22" customFormat="false" ht="13.2" hidden="false" customHeight="false" outlineLevel="0" collapsed="false">
      <c r="D22" s="68" t="s">
        <v>57</v>
      </c>
      <c r="E22" s="68"/>
      <c r="F22" s="69" t="s">
        <v>56</v>
      </c>
      <c r="G22" s="70"/>
      <c r="H22" s="71" t="n">
        <v>1.99</v>
      </c>
      <c r="I22" s="72" t="n">
        <v>1</v>
      </c>
      <c r="J22" s="73" t="n">
        <f aca="false">I22*H22</f>
        <v>1.99</v>
      </c>
      <c r="K22" s="68"/>
      <c r="L22" s="71" t="n">
        <v>4.82332609723123</v>
      </c>
      <c r="M22" s="74" t="n">
        <v>1</v>
      </c>
      <c r="N22" s="73" t="n">
        <f aca="false">M22*L22</f>
        <v>4.82332609723123</v>
      </c>
      <c r="O22" s="68"/>
      <c r="P22" s="75" t="n">
        <f aca="false">N22-J22</f>
        <v>2.83332609723123</v>
      </c>
      <c r="Q22" s="76" t="n">
        <f aca="false">IF((J22)=0,"",(P22/J22))</f>
        <v>1.42378195840765</v>
      </c>
      <c r="R22" s="77"/>
    </row>
    <row r="23" customFormat="false" ht="13.2" hidden="false" customHeight="false" outlineLevel="0" collapsed="false">
      <c r="D23" s="68" t="s">
        <v>58</v>
      </c>
      <c r="E23" s="68"/>
      <c r="F23" s="69"/>
      <c r="G23" s="70"/>
      <c r="H23" s="71"/>
      <c r="I23" s="72"/>
      <c r="J23" s="73" t="n">
        <f aca="false">I23*H23</f>
        <v>0</v>
      </c>
      <c r="K23" s="68"/>
      <c r="L23" s="71"/>
      <c r="M23" s="74"/>
      <c r="N23" s="73" t="n">
        <f aca="false">M23*L23</f>
        <v>0</v>
      </c>
      <c r="O23" s="68"/>
      <c r="P23" s="75" t="n">
        <f aca="false">N23-J23</f>
        <v>0</v>
      </c>
      <c r="Q23" s="76" t="str">
        <f aca="false">IF((J23)=0,"",(P23/J23))</f>
        <v/>
      </c>
      <c r="R23" s="77"/>
    </row>
    <row r="24" customFormat="false" ht="13.2" hidden="false" customHeight="false" outlineLevel="0" collapsed="false">
      <c r="D24" s="68" t="s">
        <v>59</v>
      </c>
      <c r="E24" s="68"/>
      <c r="F24" s="69"/>
      <c r="G24" s="70"/>
      <c r="H24" s="71"/>
      <c r="I24" s="72"/>
      <c r="J24" s="73" t="n">
        <f aca="false">I24*H24</f>
        <v>0</v>
      </c>
      <c r="K24" s="68"/>
      <c r="L24" s="71"/>
      <c r="M24" s="74"/>
      <c r="N24" s="73" t="n">
        <f aca="false">M24*L24</f>
        <v>0</v>
      </c>
      <c r="O24" s="68"/>
      <c r="P24" s="75" t="n">
        <f aca="false">N24-J24</f>
        <v>0</v>
      </c>
      <c r="Q24" s="76" t="str">
        <f aca="false">IF((J24)=0,"",(P24/J24))</f>
        <v/>
      </c>
      <c r="R24" s="77"/>
    </row>
    <row r="25" customFormat="false" ht="13.2" hidden="false" customHeight="false" outlineLevel="0" collapsed="false">
      <c r="D25" s="68" t="s">
        <v>60</v>
      </c>
      <c r="E25" s="68"/>
      <c r="F25" s="69" t="s">
        <v>61</v>
      </c>
      <c r="G25" s="70"/>
      <c r="H25" s="71" t="n">
        <v>0.0086</v>
      </c>
      <c r="I25" s="72" t="n">
        <f aca="false">H16</f>
        <v>100</v>
      </c>
      <c r="J25" s="73" t="n">
        <f aca="false">I25*H25</f>
        <v>0.86</v>
      </c>
      <c r="K25" s="68"/>
      <c r="L25" s="71" t="n">
        <v>0.0105</v>
      </c>
      <c r="M25" s="74" t="n">
        <f aca="false">H16</f>
        <v>100</v>
      </c>
      <c r="N25" s="73" t="n">
        <f aca="false">M25*L25</f>
        <v>1.05</v>
      </c>
      <c r="O25" s="68"/>
      <c r="P25" s="75" t="n">
        <f aca="false">N25-J25</f>
        <v>0.19</v>
      </c>
      <c r="Q25" s="76" t="n">
        <f aca="false">IF((J25)=0,"",(P25/J25))</f>
        <v>0.22093023255814</v>
      </c>
      <c r="R25" s="77"/>
    </row>
    <row r="26" customFormat="false" ht="13.2" hidden="false" customHeight="false" outlineLevel="0" collapsed="false">
      <c r="D26" s="68" t="s">
        <v>62</v>
      </c>
      <c r="E26" s="68"/>
      <c r="F26" s="69" t="s">
        <v>61</v>
      </c>
      <c r="G26" s="70"/>
      <c r="H26" s="71" t="n">
        <v>0.0007</v>
      </c>
      <c r="I26" s="72" t="n">
        <f aca="false">I25</f>
        <v>100</v>
      </c>
      <c r="J26" s="73" t="n">
        <f aca="false">I26*H26</f>
        <v>0.07</v>
      </c>
      <c r="K26" s="68"/>
      <c r="L26" s="71" t="n">
        <v>0.0007</v>
      </c>
      <c r="M26" s="74" t="n">
        <f aca="false">M25</f>
        <v>100</v>
      </c>
      <c r="N26" s="73" t="n">
        <f aca="false">M26*L26</f>
        <v>0.07</v>
      </c>
      <c r="O26" s="68"/>
      <c r="P26" s="75" t="n">
        <f aca="false">N26-J26</f>
        <v>0</v>
      </c>
      <c r="Q26" s="76" t="n">
        <f aca="false">IF((J26)=0,"",(P26/J26))</f>
        <v>0</v>
      </c>
      <c r="R26" s="77"/>
    </row>
    <row r="27" customFormat="false" ht="13.2" hidden="false" customHeight="false" outlineLevel="0" collapsed="false">
      <c r="D27" s="68" t="s">
        <v>63</v>
      </c>
      <c r="E27" s="68"/>
      <c r="F27" s="69"/>
      <c r="G27" s="70"/>
      <c r="H27" s="71"/>
      <c r="I27" s="72"/>
      <c r="J27" s="73" t="n">
        <f aca="false">I27*H27</f>
        <v>0</v>
      </c>
      <c r="K27" s="68"/>
      <c r="L27" s="71"/>
      <c r="M27" s="74"/>
      <c r="N27" s="73" t="n">
        <f aca="false">M27*L27</f>
        <v>0</v>
      </c>
      <c r="O27" s="68"/>
      <c r="P27" s="75" t="n">
        <f aca="false">N27-J27</f>
        <v>0</v>
      </c>
      <c r="Q27" s="76" t="str">
        <f aca="false">IF((J27)=0,"",(P27/J27))</f>
        <v/>
      </c>
      <c r="R27" s="77"/>
    </row>
    <row r="28" customFormat="false" ht="13.2" hidden="false" customHeight="false" outlineLevel="0" collapsed="false">
      <c r="D28" s="68" t="s">
        <v>64</v>
      </c>
      <c r="E28" s="68"/>
      <c r="F28" s="69"/>
      <c r="G28" s="70"/>
      <c r="H28" s="71"/>
      <c r="I28" s="72"/>
      <c r="J28" s="73" t="n">
        <f aca="false">I28*H28</f>
        <v>0</v>
      </c>
      <c r="K28" s="68"/>
      <c r="L28" s="71"/>
      <c r="M28" s="74"/>
      <c r="N28" s="73" t="n">
        <f aca="false">M28*L28</f>
        <v>0</v>
      </c>
      <c r="O28" s="68"/>
      <c r="P28" s="75" t="n">
        <f aca="false">N28-J28</f>
        <v>0</v>
      </c>
      <c r="Q28" s="76" t="str">
        <f aca="false">IF((J28)=0,"",(P28/J28))</f>
        <v/>
      </c>
      <c r="R28" s="77"/>
    </row>
    <row r="29" customFormat="false" ht="13.2" hidden="false" customHeight="false" outlineLevel="0" collapsed="false">
      <c r="D29" s="68" t="s">
        <v>65</v>
      </c>
      <c r="E29" s="68"/>
      <c r="F29" s="69" t="s">
        <v>56</v>
      </c>
      <c r="G29" s="70"/>
      <c r="H29" s="71"/>
      <c r="I29" s="72"/>
      <c r="J29" s="73" t="n">
        <f aca="false">I29*H29</f>
        <v>0</v>
      </c>
      <c r="K29" s="68"/>
      <c r="L29" s="71"/>
      <c r="M29" s="74"/>
      <c r="N29" s="73" t="n">
        <f aca="false">M29*L29</f>
        <v>0</v>
      </c>
      <c r="O29" s="68"/>
      <c r="P29" s="75" t="n">
        <f aca="false">N29-J29</f>
        <v>0</v>
      </c>
      <c r="Q29" s="76" t="str">
        <f aca="false">IF((J29)=0,"",(P29/J29))</f>
        <v/>
      </c>
    </row>
    <row r="30" customFormat="false" ht="13.2" hidden="false" customHeight="false" outlineLevel="0" collapsed="false">
      <c r="D30" s="68" t="s">
        <v>66</v>
      </c>
      <c r="E30" s="68"/>
      <c r="F30" s="69" t="s">
        <v>61</v>
      </c>
      <c r="G30" s="70"/>
      <c r="H30" s="71"/>
      <c r="I30" s="72"/>
      <c r="J30" s="73" t="n">
        <f aca="false">I30*H30</f>
        <v>0</v>
      </c>
      <c r="K30" s="68"/>
      <c r="L30" s="71" t="n">
        <v>0.0005</v>
      </c>
      <c r="M30" s="74" t="n">
        <v>100</v>
      </c>
      <c r="N30" s="73" t="n">
        <f aca="false">M30*L30</f>
        <v>0.05</v>
      </c>
      <c r="O30" s="68"/>
      <c r="P30" s="75" t="n">
        <f aca="false">N30-J30</f>
        <v>0.05</v>
      </c>
      <c r="Q30" s="76" t="str">
        <f aca="false">IF((J30)=0,"",(P30/J30))</f>
        <v/>
      </c>
      <c r="S30" s="78"/>
    </row>
    <row r="31" customFormat="false" ht="26.4" hidden="false" customHeight="false" outlineLevel="0" collapsed="false">
      <c r="D31" s="79" t="s">
        <v>67</v>
      </c>
      <c r="E31" s="68"/>
      <c r="F31" s="69" t="s">
        <v>61</v>
      </c>
      <c r="G31" s="70"/>
      <c r="H31" s="71"/>
      <c r="I31" s="72"/>
      <c r="J31" s="73" t="n">
        <f aca="false">I31*H31</f>
        <v>0</v>
      </c>
      <c r="K31" s="68"/>
      <c r="L31" s="71" t="n">
        <v>-0.00545509344854267</v>
      </c>
      <c r="M31" s="74" t="n">
        <v>100</v>
      </c>
      <c r="N31" s="73" t="n">
        <f aca="false">M31*L31</f>
        <v>-0.545509344854267</v>
      </c>
      <c r="O31" s="68"/>
      <c r="P31" s="75" t="n">
        <f aca="false">N31-J31</f>
        <v>-0.545509344854267</v>
      </c>
      <c r="Q31" s="76" t="str">
        <f aca="false">IF((J31)=0,"",(P31/J31))</f>
        <v/>
      </c>
      <c r="S31" s="78"/>
    </row>
    <row r="32" customFormat="false" ht="13.8" hidden="false" customHeight="false" outlineLevel="0" collapsed="false">
      <c r="D32" s="80" t="s">
        <v>68</v>
      </c>
      <c r="E32" s="68"/>
      <c r="F32" s="69" t="s">
        <v>56</v>
      </c>
      <c r="G32" s="70"/>
      <c r="H32" s="71"/>
      <c r="I32" s="81"/>
      <c r="J32" s="73" t="n">
        <f aca="false">I32*H32</f>
        <v>0</v>
      </c>
      <c r="K32" s="68"/>
      <c r="L32" s="71"/>
      <c r="M32" s="82"/>
      <c r="N32" s="73" t="n">
        <f aca="false">M32*L32</f>
        <v>0</v>
      </c>
      <c r="O32" s="68"/>
      <c r="P32" s="75" t="n">
        <f aca="false">N32-J32</f>
        <v>0</v>
      </c>
      <c r="Q32" s="76" t="str">
        <f aca="false">IF((J32)=0,"",(P32/J32))</f>
        <v/>
      </c>
    </row>
    <row r="33" customFormat="false" ht="13.8" hidden="false" customHeight="false" outlineLevel="0" collapsed="false">
      <c r="D33" s="49" t="s">
        <v>69</v>
      </c>
      <c r="G33" s="83"/>
      <c r="H33" s="84"/>
      <c r="I33" s="85"/>
      <c r="J33" s="86" t="n">
        <f aca="false">SUM(J21:J32)</f>
        <v>18.03</v>
      </c>
      <c r="L33" s="84"/>
      <c r="M33" s="87"/>
      <c r="N33" s="86" t="n">
        <f aca="false">SUM(N21:N32)</f>
        <v>23.937816752377</v>
      </c>
      <c r="P33" s="88" t="n">
        <f aca="false">N33-J33</f>
        <v>5.90781675237696</v>
      </c>
      <c r="Q33" s="89" t="n">
        <f aca="false">IF((J33)=0,"",(P33/J33))</f>
        <v>0.327665931912199</v>
      </c>
    </row>
    <row r="34" customFormat="false" ht="13.2" hidden="false" customHeight="false" outlineLevel="0" collapsed="false">
      <c r="D34" s="90" t="s">
        <v>70</v>
      </c>
      <c r="E34" s="90"/>
      <c r="F34" s="91" t="s">
        <v>61</v>
      </c>
      <c r="G34" s="92"/>
      <c r="H34" s="93" t="n">
        <v>0.0059</v>
      </c>
      <c r="I34" s="94" t="n">
        <f aca="false">H16*(1+H49)</f>
        <v>105.02</v>
      </c>
      <c r="J34" s="95" t="n">
        <f aca="false">I34*H34</f>
        <v>0.619618</v>
      </c>
      <c r="K34" s="90"/>
      <c r="L34" s="93" t="n">
        <v>0.0066</v>
      </c>
      <c r="M34" s="96" t="n">
        <f aca="false">H16*(1+L49)</f>
        <v>105.255316333545</v>
      </c>
      <c r="N34" s="95" t="n">
        <f aca="false">M34*L34</f>
        <v>0.694685087801397</v>
      </c>
      <c r="O34" s="90"/>
      <c r="P34" s="97" t="n">
        <f aca="false">N34-J34</f>
        <v>0.0750670878013969</v>
      </c>
      <c r="Q34" s="98" t="n">
        <f aca="false">IF((J34)=0,"",(P34/J34))</f>
        <v>0.121150592464062</v>
      </c>
    </row>
    <row r="35" customFormat="false" ht="27" hidden="false" customHeight="false" outlineLevel="0" collapsed="false">
      <c r="D35" s="99" t="s">
        <v>71</v>
      </c>
      <c r="E35" s="90"/>
      <c r="F35" s="91" t="s">
        <v>61</v>
      </c>
      <c r="G35" s="92"/>
      <c r="H35" s="93" t="n">
        <v>0.0049</v>
      </c>
      <c r="I35" s="94" t="n">
        <f aca="false">I34</f>
        <v>105.02</v>
      </c>
      <c r="J35" s="95" t="n">
        <f aca="false">I35*H35</f>
        <v>0.514598</v>
      </c>
      <c r="K35" s="90"/>
      <c r="L35" s="93" t="n">
        <v>0.0054</v>
      </c>
      <c r="M35" s="96" t="n">
        <f aca="false">M34</f>
        <v>105.255316333545</v>
      </c>
      <c r="N35" s="95" t="n">
        <f aca="false">M35*L35</f>
        <v>0.568378708201143</v>
      </c>
      <c r="O35" s="90"/>
      <c r="P35" s="97" t="n">
        <f aca="false">N35-J35</f>
        <v>0.053780708201143</v>
      </c>
      <c r="Q35" s="98" t="n">
        <f aca="false">IF((J35)=0,"",(P35/J35))</f>
        <v>0.104510138401515</v>
      </c>
    </row>
    <row r="36" customFormat="false" ht="27" hidden="false" customHeight="false" outlineLevel="0" collapsed="false">
      <c r="D36" s="100" t="s">
        <v>72</v>
      </c>
      <c r="E36" s="68"/>
      <c r="F36" s="68"/>
      <c r="G36" s="70"/>
      <c r="H36" s="101"/>
      <c r="I36" s="102"/>
      <c r="J36" s="103" t="n">
        <f aca="false">SUM(J33:J35)</f>
        <v>19.164216</v>
      </c>
      <c r="K36" s="104"/>
      <c r="L36" s="105"/>
      <c r="M36" s="106"/>
      <c r="N36" s="103" t="n">
        <f aca="false">SUM(N33:N35)</f>
        <v>25.2008805483795</v>
      </c>
      <c r="O36" s="104"/>
      <c r="P36" s="107" t="n">
        <f aca="false">N36-J36</f>
        <v>6.0366645483795</v>
      </c>
      <c r="Q36" s="108" t="n">
        <f aca="false">IF((J36)=0,"",(P36/J36))</f>
        <v>0.314996686970106</v>
      </c>
    </row>
    <row r="37" customFormat="false" ht="26.4" hidden="false" customHeight="false" outlineLevel="0" collapsed="false">
      <c r="D37" s="79" t="s">
        <v>73</v>
      </c>
      <c r="E37" s="68"/>
      <c r="F37" s="69" t="s">
        <v>61</v>
      </c>
      <c r="G37" s="70"/>
      <c r="H37" s="71" t="n">
        <v>0.0065</v>
      </c>
      <c r="I37" s="72" t="n">
        <f aca="false">I35</f>
        <v>105.02</v>
      </c>
      <c r="J37" s="73" t="n">
        <f aca="false">I37*H37</f>
        <v>0.68263</v>
      </c>
      <c r="K37" s="68"/>
      <c r="L37" s="71" t="n">
        <v>0.0065</v>
      </c>
      <c r="M37" s="74" t="n">
        <f aca="false">M35</f>
        <v>105.255316333545</v>
      </c>
      <c r="N37" s="73" t="n">
        <f aca="false">M37*L37</f>
        <v>0.684159556168043</v>
      </c>
      <c r="O37" s="68"/>
      <c r="P37" s="75" t="n">
        <f aca="false">N37-J37</f>
        <v>0.00152955616804251</v>
      </c>
      <c r="Q37" s="76" t="n">
        <f aca="false">IF((J37)=0,"",(P37/J37))</f>
        <v>0.00224068114211581</v>
      </c>
    </row>
    <row r="38" customFormat="false" ht="26.4" hidden="false" customHeight="false" outlineLevel="0" collapsed="false">
      <c r="D38" s="79" t="s">
        <v>74</v>
      </c>
      <c r="E38" s="68"/>
      <c r="F38" s="69"/>
      <c r="G38" s="70"/>
      <c r="H38" s="71"/>
      <c r="I38" s="72"/>
      <c r="J38" s="73" t="n">
        <f aca="false">I38*H38</f>
        <v>0</v>
      </c>
      <c r="K38" s="68"/>
      <c r="L38" s="71"/>
      <c r="M38" s="74"/>
      <c r="N38" s="73" t="n">
        <f aca="false">M38*L38</f>
        <v>0</v>
      </c>
      <c r="O38" s="68"/>
      <c r="P38" s="75" t="n">
        <f aca="false">N38-J38</f>
        <v>0</v>
      </c>
      <c r="Q38" s="76" t="str">
        <f aca="false">IF((J38)=0,"",(P38/J38))</f>
        <v/>
      </c>
    </row>
    <row r="39" customFormat="false" ht="13.2" hidden="false" customHeight="false" outlineLevel="0" collapsed="false">
      <c r="D39" s="79" t="s">
        <v>75</v>
      </c>
      <c r="E39" s="68"/>
      <c r="F39" s="69"/>
      <c r="G39" s="70"/>
      <c r="H39" s="109"/>
      <c r="I39" s="72"/>
      <c r="J39" s="73" t="n">
        <f aca="false">I39*H39</f>
        <v>0</v>
      </c>
      <c r="K39" s="68"/>
      <c r="L39" s="109"/>
      <c r="M39" s="74"/>
      <c r="N39" s="73" t="n">
        <f aca="false">M39*L39</f>
        <v>0</v>
      </c>
      <c r="O39" s="68"/>
      <c r="P39" s="75" t="n">
        <f aca="false">N39-J39</f>
        <v>0</v>
      </c>
      <c r="Q39" s="76" t="str">
        <f aca="false">IF((J39)=0,"",(P39/J39))</f>
        <v/>
      </c>
    </row>
    <row r="40" customFormat="false" ht="13.2" hidden="false" customHeight="false" outlineLevel="0" collapsed="false">
      <c r="D40" s="68" t="s">
        <v>76</v>
      </c>
      <c r="E40" s="68"/>
      <c r="F40" s="69"/>
      <c r="G40" s="70"/>
      <c r="H40" s="71"/>
      <c r="I40" s="72"/>
      <c r="J40" s="73" t="n">
        <f aca="false">I40*H40</f>
        <v>0</v>
      </c>
      <c r="K40" s="68"/>
      <c r="L40" s="71"/>
      <c r="M40" s="74"/>
      <c r="N40" s="73" t="n">
        <f aca="false">M40*L40</f>
        <v>0</v>
      </c>
      <c r="O40" s="68"/>
      <c r="P40" s="75" t="n">
        <f aca="false">N40-J40</f>
        <v>0</v>
      </c>
      <c r="Q40" s="76" t="str">
        <f aca="false">IF((J40)=0,"",(P40/J40))</f>
        <v/>
      </c>
    </row>
    <row r="41" customFormat="false" ht="13.2" hidden="false" customHeight="false" outlineLevel="0" collapsed="false">
      <c r="D41" s="68" t="s">
        <v>77</v>
      </c>
      <c r="E41" s="68"/>
      <c r="F41" s="69" t="s">
        <v>61</v>
      </c>
      <c r="G41" s="70"/>
      <c r="H41" s="71" t="n">
        <v>0.007</v>
      </c>
      <c r="I41" s="72" t="n">
        <f aca="false">I37</f>
        <v>105.02</v>
      </c>
      <c r="J41" s="73" t="n">
        <f aca="false">I41*H41</f>
        <v>0.73514</v>
      </c>
      <c r="K41" s="68"/>
      <c r="L41" s="71" t="n">
        <v>0.007</v>
      </c>
      <c r="M41" s="74" t="n">
        <f aca="false">M37</f>
        <v>105.255316333545</v>
      </c>
      <c r="N41" s="73" t="n">
        <f aca="false">M41*L41</f>
        <v>0.736787214334815</v>
      </c>
      <c r="O41" s="68"/>
      <c r="P41" s="75" t="n">
        <f aca="false">N41-J41</f>
        <v>0.00164721433481496</v>
      </c>
      <c r="Q41" s="76" t="n">
        <f aca="false">IF((J41)=0,"",(P41/J41))</f>
        <v>0.00224068114211574</v>
      </c>
    </row>
    <row r="42" customFormat="false" ht="13.8" hidden="false" customHeight="false" outlineLevel="0" collapsed="false">
      <c r="D42" s="68" t="s">
        <v>78</v>
      </c>
      <c r="E42" s="68"/>
      <c r="F42" s="69" t="s">
        <v>61</v>
      </c>
      <c r="G42" s="70"/>
      <c r="H42" s="71" t="n">
        <v>0.068</v>
      </c>
      <c r="I42" s="72" t="n">
        <f aca="false">I37</f>
        <v>105.02</v>
      </c>
      <c r="J42" s="73" t="n">
        <f aca="false">I42*H42</f>
        <v>7.14136</v>
      </c>
      <c r="K42" s="68"/>
      <c r="L42" s="71" t="n">
        <v>0.068</v>
      </c>
      <c r="M42" s="74" t="n">
        <f aca="false">M37</f>
        <v>105.255316333545</v>
      </c>
      <c r="N42" s="73" t="n">
        <f aca="false">M42*L42</f>
        <v>7.15736151068106</v>
      </c>
      <c r="O42" s="68"/>
      <c r="P42" s="75" t="n">
        <f aca="false">N42-J42</f>
        <v>0.0160015106810594</v>
      </c>
      <c r="Q42" s="76" t="n">
        <f aca="false">IF((J42)=0,"",(P42/J42))</f>
        <v>0.0022406811421157</v>
      </c>
    </row>
    <row r="43" customFormat="false" ht="13.8" hidden="false" customHeight="false" outlineLevel="0" collapsed="false">
      <c r="D43" s="110" t="s">
        <v>79</v>
      </c>
      <c r="E43" s="68"/>
      <c r="F43" s="68"/>
      <c r="G43" s="68"/>
      <c r="H43" s="111"/>
      <c r="I43" s="112"/>
      <c r="J43" s="103" t="n">
        <f aca="false">SUM(J36:J42)</f>
        <v>27.723346</v>
      </c>
      <c r="K43" s="104"/>
      <c r="L43" s="113"/>
      <c r="M43" s="114"/>
      <c r="N43" s="103" t="n">
        <f aca="false">SUM(N36:N42)</f>
        <v>33.7791888295634</v>
      </c>
      <c r="O43" s="104"/>
      <c r="P43" s="107" t="n">
        <f aca="false">N43-J43</f>
        <v>6.05584282956342</v>
      </c>
      <c r="Q43" s="108" t="n">
        <f aca="false">IF((J43)=0,"",(P43/J43))</f>
        <v>0.21843838148409</v>
      </c>
    </row>
    <row r="44" customFormat="false" ht="13.8" hidden="false" customHeight="false" outlineLevel="0" collapsed="false">
      <c r="D44" s="70" t="s">
        <v>80</v>
      </c>
      <c r="E44" s="68"/>
      <c r="F44" s="68"/>
      <c r="G44" s="68"/>
      <c r="H44" s="115" t="n">
        <v>0.13</v>
      </c>
      <c r="I44" s="116"/>
      <c r="J44" s="117" t="n">
        <f aca="false">J43*H44</f>
        <v>3.60403498</v>
      </c>
      <c r="K44" s="68"/>
      <c r="L44" s="115" t="n">
        <v>0.13</v>
      </c>
      <c r="M44" s="118"/>
      <c r="N44" s="117" t="n">
        <f aca="false">N43*L44</f>
        <v>4.39129454784324</v>
      </c>
      <c r="O44" s="68"/>
      <c r="P44" s="75" t="n">
        <f aca="false">N44-J44</f>
        <v>0.787259567843244</v>
      </c>
      <c r="Q44" s="76" t="n">
        <f aca="false">IF((J44)=0,"",(P44/J44))</f>
        <v>0.21843838148409</v>
      </c>
    </row>
    <row r="45" customFormat="false" ht="27" hidden="false" customHeight="false" outlineLevel="0" collapsed="false">
      <c r="D45" s="100" t="s">
        <v>81</v>
      </c>
      <c r="E45" s="68"/>
      <c r="F45" s="68"/>
      <c r="G45" s="68"/>
      <c r="H45" s="101"/>
      <c r="I45" s="102"/>
      <c r="J45" s="103" t="n">
        <f aca="false">ROUND(SUM(J43:J44),2)</f>
        <v>31.33</v>
      </c>
      <c r="K45" s="104"/>
      <c r="L45" s="105"/>
      <c r="M45" s="106"/>
      <c r="N45" s="103" t="n">
        <f aca="false">ROUND(SUM(N43:N44),2)</f>
        <v>38.17</v>
      </c>
      <c r="O45" s="104"/>
      <c r="P45" s="107" t="n">
        <f aca="false">N45-J45</f>
        <v>6.84</v>
      </c>
      <c r="Q45" s="108" t="n">
        <f aca="false">IF((J45)=0,"",(P45/J45))</f>
        <v>0.218321097989148</v>
      </c>
    </row>
    <row r="46" customFormat="false" ht="29.4" hidden="false" customHeight="false" outlineLevel="0" collapsed="false">
      <c r="D46" s="119" t="s">
        <v>82</v>
      </c>
      <c r="E46" s="68"/>
      <c r="F46" s="68"/>
      <c r="G46" s="68"/>
      <c r="H46" s="101"/>
      <c r="I46" s="120"/>
      <c r="J46" s="103" t="n">
        <f aca="false">ROUND(-J45*10%,2)</f>
        <v>-3.13</v>
      </c>
      <c r="K46" s="104"/>
      <c r="L46" s="105"/>
      <c r="M46" s="106"/>
      <c r="N46" s="103" t="n">
        <f aca="false">ROUND(-N45*10%,2)</f>
        <v>-3.82</v>
      </c>
      <c r="O46" s="104"/>
      <c r="P46" s="107" t="n">
        <f aca="false">N46-J46</f>
        <v>-0.69</v>
      </c>
      <c r="Q46" s="108" t="n">
        <f aca="false">IF((J46)=0,"",(P46/J46))</f>
        <v>0.220447284345048</v>
      </c>
    </row>
    <row r="47" customFormat="false" ht="13.8" hidden="false" customHeight="false" outlineLevel="0" collapsed="false">
      <c r="D47" s="100" t="s">
        <v>83</v>
      </c>
      <c r="E47" s="68"/>
      <c r="F47" s="68"/>
      <c r="G47" s="68"/>
      <c r="H47" s="121"/>
      <c r="I47" s="122"/>
      <c r="J47" s="123" t="n">
        <f aca="false">J45+J46</f>
        <v>28.2</v>
      </c>
      <c r="K47" s="104"/>
      <c r="L47" s="124"/>
      <c r="M47" s="125"/>
      <c r="N47" s="123" t="n">
        <f aca="false">N45+N46</f>
        <v>34.35</v>
      </c>
      <c r="O47" s="104"/>
      <c r="P47" s="126" t="n">
        <f aca="false">N47-J47</f>
        <v>6.15</v>
      </c>
      <c r="Q47" s="127" t="n">
        <f aca="false">IF((J47)=0,"",(P47/J47))</f>
        <v>0.218085106382979</v>
      </c>
    </row>
    <row r="48" customFormat="false" ht="10.5" hidden="false" customHeight="true" outlineLevel="0" collapsed="false"/>
    <row r="49" customFormat="false" ht="13.2" hidden="false" customHeight="false" outlineLevel="0" collapsed="false">
      <c r="D49" s="49" t="s">
        <v>84</v>
      </c>
      <c r="H49" s="128" t="n">
        <v>0.0502</v>
      </c>
      <c r="L49" s="129" t="n">
        <v>0.05255316333545</v>
      </c>
    </row>
    <row r="50" customFormat="false" ht="10.5" hidden="false" customHeight="true" outlineLevel="0" collapsed="false"/>
    <row r="51" customFormat="false" ht="10.5" hidden="false" customHeight="true" outlineLevel="0" collapsed="false">
      <c r="C51" s="130" t="s">
        <v>85</v>
      </c>
    </row>
    <row r="52" customFormat="false" ht="10.5" hidden="false" customHeight="true" outlineLevel="0" collapsed="false"/>
    <row r="53" customFormat="false" ht="13.2" hidden="false" customHeight="false" outlineLevel="0" collapsed="false">
      <c r="B53" s="49"/>
      <c r="C53" s="33" t="s">
        <v>86</v>
      </c>
    </row>
    <row r="54" customFormat="false" ht="13.2" hidden="false" customHeight="false" outlineLevel="0" collapsed="false">
      <c r="C54" s="33" t="s">
        <v>87</v>
      </c>
    </row>
    <row r="56" customFormat="false" ht="13.2" hidden="false" customHeight="false" outlineLevel="0" collapsed="false">
      <c r="C56" s="33" t="s">
        <v>88</v>
      </c>
    </row>
    <row r="57" customFormat="false" ht="13.2" hidden="false" customHeight="false" outlineLevel="0" collapsed="false">
      <c r="C57" s="33" t="s">
        <v>89</v>
      </c>
    </row>
    <row r="59" customFormat="false" ht="13.2" hidden="false" customHeight="false" outlineLevel="0" collapsed="false">
      <c r="C59" s="33" t="s">
        <v>90</v>
      </c>
    </row>
    <row r="60" customFormat="false" ht="13.2" hidden="false" customHeight="false" outlineLevel="0" collapsed="false">
      <c r="C60" s="33" t="s">
        <v>91</v>
      </c>
    </row>
    <row r="61" customFormat="false" ht="13.2" hidden="false" customHeight="false" outlineLevel="0" collapsed="false">
      <c r="C61" s="33" t="s">
        <v>92</v>
      </c>
    </row>
    <row r="62" customFormat="false" ht="13.2" hidden="false" customHeight="false" outlineLevel="0" collapsed="false">
      <c r="C62" s="33" t="s">
        <v>93</v>
      </c>
    </row>
    <row r="63" customFormat="false" ht="13.2" hidden="false" customHeight="false" outlineLevel="0" collapsed="false">
      <c r="C63" s="33" t="s">
        <v>94</v>
      </c>
    </row>
  </sheetData>
  <mergeCells count="9">
    <mergeCell ref="P1:Q1"/>
    <mergeCell ref="P2:Q2"/>
    <mergeCell ref="C3:M3"/>
    <mergeCell ref="P3:Q3"/>
    <mergeCell ref="P4:Q4"/>
    <mergeCell ref="P5:Q5"/>
    <mergeCell ref="P7:Q7"/>
    <mergeCell ref="D10:Q10"/>
    <mergeCell ref="D11:Q11"/>
  </mergeCells>
  <dataValidations count="3">
    <dataValidation allowBlank="true" errorStyle="stop" operator="between" prompt="E.g:  &quot;August 1, 2011&quot;" promptTitle="Date Format" showDropDown="false" showErrorMessage="true" showInputMessage="true" sqref="P7" type="none">
      <formula1>0</formula1>
      <formula2>0</formula2>
    </dataValidation>
    <dataValidation allowBlank="true" errorStyle="stop" operator="between" prompt="Select Charge Unit - monthly, per kWh, per kW" showDropDown="false" showErrorMessage="true" showInputMessage="true" sqref="F21:F32 F34:F35 F37:F42" type="list">
      <formula1>"Monthly,per kWh,per kW"</formula1>
      <formula2>0</formula2>
    </dataValidation>
    <dataValidation allowBlank="true" errorStyle="stop" operator="between" showDropDown="false" showErrorMessage="true" showInputMessage="false" sqref="G21:G32 G34:G35 G37:G42" type="list">
      <formula1>$B$14:$B$19</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6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N29" activeCellId="0" sqref="N29"/>
    </sheetView>
  </sheetViews>
  <sheetFormatPr defaultColWidth="9.1015625" defaultRowHeight="13.2" zeroHeight="false" outlineLevelRow="0" outlineLevelCol="0"/>
  <cols>
    <col collapsed="false" customWidth="true" hidden="false" outlineLevel="0" max="1" min="1" style="33" width="2.66"/>
    <col collapsed="false" customWidth="true" hidden="false" outlineLevel="0" max="2" min="2" style="33" width="0.99"/>
    <col collapsed="false" customWidth="true" hidden="false" outlineLevel="0" max="3" min="3" style="33" width="1.32"/>
    <col collapsed="false" customWidth="true" hidden="false" outlineLevel="0" max="4" min="4" style="33" width="26.55"/>
    <col collapsed="false" customWidth="true" hidden="false" outlineLevel="0" max="5" min="5" style="33" width="1.32"/>
    <col collapsed="false" customWidth="true" hidden="false" outlineLevel="0" max="6" min="6" style="33" width="11.32"/>
    <col collapsed="false" customWidth="true" hidden="false" outlineLevel="0" max="7" min="7" style="33" width="1.32"/>
    <col collapsed="false" customWidth="true" hidden="false" outlineLevel="0" max="8" min="8" style="33" width="12.32"/>
    <col collapsed="false" customWidth="true" hidden="false" outlineLevel="0" max="9" min="9" style="33" width="8.55"/>
    <col collapsed="false" customWidth="true" hidden="false" outlineLevel="0" max="10" min="10" style="33" width="12.32"/>
    <col collapsed="false" customWidth="true" hidden="false" outlineLevel="0" max="11" min="11" style="33" width="2.88"/>
    <col collapsed="false" customWidth="true" hidden="false" outlineLevel="0" max="12" min="12" style="33" width="12.1"/>
    <col collapsed="false" customWidth="true" hidden="false" outlineLevel="0" max="13" min="13" style="33" width="8.55"/>
    <col collapsed="false" customWidth="true" hidden="false" outlineLevel="0" max="14" min="14" style="33" width="12.66"/>
    <col collapsed="false" customWidth="true" hidden="false" outlineLevel="0" max="15" min="15" style="33" width="2.88"/>
    <col collapsed="false" customWidth="true" hidden="false" outlineLevel="0" max="16" min="16" style="33" width="12.32"/>
    <col collapsed="false" customWidth="true" hidden="false" outlineLevel="0" max="17" min="17" style="33" width="12.1"/>
    <col collapsed="false" customWidth="true" hidden="false" outlineLevel="0" max="18" min="18" style="33" width="3.87"/>
    <col collapsed="false" customWidth="false" hidden="false" outlineLevel="0" max="257" min="19" style="33" width="9.1"/>
  </cols>
  <sheetData>
    <row r="1" s="34" customFormat="true" ht="15" hidden="false" customHeight="true" outlineLevel="0" collapsed="false">
      <c r="C1" s="35"/>
      <c r="D1" s="35"/>
      <c r="E1" s="35"/>
      <c r="F1" s="35"/>
      <c r="G1" s="35"/>
      <c r="H1" s="35"/>
      <c r="I1" s="35"/>
      <c r="J1" s="35"/>
      <c r="K1" s="35"/>
      <c r="L1" s="35"/>
      <c r="M1" s="35"/>
      <c r="N1" s="1" t="s">
        <v>0</v>
      </c>
      <c r="O1" s="0"/>
      <c r="P1" s="36" t="s">
        <v>1</v>
      </c>
      <c r="Q1" s="36"/>
      <c r="R1" s="0"/>
    </row>
    <row r="2" s="34" customFormat="true" ht="15" hidden="false" customHeight="true" outlineLevel="0" collapsed="false">
      <c r="C2" s="37"/>
      <c r="D2" s="37"/>
      <c r="E2" s="37"/>
      <c r="F2" s="37"/>
      <c r="G2" s="37"/>
      <c r="H2" s="37"/>
      <c r="I2" s="37"/>
      <c r="J2" s="37"/>
      <c r="K2" s="37"/>
      <c r="L2" s="37"/>
      <c r="M2" s="37"/>
      <c r="N2" s="1" t="s">
        <v>2</v>
      </c>
      <c r="O2" s="0"/>
      <c r="P2" s="36" t="s">
        <v>3</v>
      </c>
      <c r="Q2" s="36"/>
      <c r="R2" s="0"/>
    </row>
    <row r="3" s="34" customFormat="true" ht="15" hidden="false" customHeight="true" outlineLevel="0" collapsed="false">
      <c r="C3" s="38"/>
      <c r="D3" s="38"/>
      <c r="E3" s="38"/>
      <c r="F3" s="38"/>
      <c r="G3" s="38"/>
      <c r="H3" s="38"/>
      <c r="I3" s="38"/>
      <c r="J3" s="38"/>
      <c r="K3" s="38"/>
      <c r="L3" s="38"/>
      <c r="M3" s="38"/>
      <c r="N3" s="1" t="s">
        <v>4</v>
      </c>
      <c r="O3" s="0"/>
      <c r="P3" s="36" t="s">
        <v>5</v>
      </c>
      <c r="Q3" s="36"/>
      <c r="R3" s="0"/>
    </row>
    <row r="4" s="34" customFormat="true" ht="15" hidden="false" customHeight="true" outlineLevel="0" collapsed="false">
      <c r="C4" s="37"/>
      <c r="D4" s="37"/>
      <c r="E4" s="37"/>
      <c r="F4" s="37"/>
      <c r="G4" s="37"/>
      <c r="H4" s="37"/>
      <c r="I4" s="37"/>
      <c r="J4" s="37"/>
      <c r="K4" s="39"/>
      <c r="L4" s="39"/>
      <c r="M4" s="39"/>
      <c r="N4" s="1" t="s">
        <v>6</v>
      </c>
      <c r="O4" s="0"/>
      <c r="P4" s="36" t="s">
        <v>7</v>
      </c>
      <c r="Q4" s="36"/>
      <c r="R4" s="0"/>
    </row>
    <row r="5" s="34" customFormat="true" ht="15" hidden="false" customHeight="true" outlineLevel="0" collapsed="false">
      <c r="E5" s="40"/>
      <c r="F5" s="40"/>
      <c r="G5" s="40"/>
      <c r="N5" s="1" t="s">
        <v>8</v>
      </c>
      <c r="O5" s="0"/>
      <c r="P5" s="36" t="s">
        <v>9</v>
      </c>
      <c r="Q5" s="36"/>
      <c r="R5" s="0"/>
    </row>
    <row r="6" s="34" customFormat="true" ht="9" hidden="false" customHeight="true" outlineLevel="0" collapsed="false">
      <c r="N6" s="1"/>
      <c r="O6" s="0"/>
      <c r="P6" s="0"/>
      <c r="Q6" s="1"/>
      <c r="R6" s="0"/>
    </row>
    <row r="7" s="34" customFormat="true" ht="13.2" hidden="false" customHeight="false" outlineLevel="0" collapsed="false">
      <c r="N7" s="1" t="s">
        <v>10</v>
      </c>
      <c r="O7" s="0"/>
      <c r="P7" s="41"/>
      <c r="Q7" s="41"/>
      <c r="R7" s="0"/>
    </row>
    <row r="8" s="34" customFormat="true" ht="15" hidden="false" customHeight="true" outlineLevel="0" collapsed="false">
      <c r="R8" s="0"/>
    </row>
    <row r="9" customFormat="false" ht="7.5" hidden="false" customHeight="true" outlineLevel="0" collapsed="false">
      <c r="N9" s="0"/>
      <c r="O9" s="0"/>
      <c r="P9" s="0"/>
      <c r="Q9" s="0"/>
      <c r="R9" s="0"/>
    </row>
    <row r="10" customFormat="false" ht="18.75" hidden="false" customHeight="true" outlineLevel="0" collapsed="false">
      <c r="D10" s="42" t="s">
        <v>39</v>
      </c>
      <c r="E10" s="42"/>
      <c r="F10" s="42"/>
      <c r="G10" s="42"/>
      <c r="H10" s="42"/>
      <c r="I10" s="42"/>
      <c r="J10" s="42"/>
      <c r="K10" s="42"/>
      <c r="L10" s="42"/>
      <c r="M10" s="42"/>
      <c r="N10" s="42"/>
      <c r="O10" s="42"/>
      <c r="P10" s="42"/>
      <c r="Q10" s="42"/>
      <c r="R10" s="0"/>
    </row>
    <row r="11" customFormat="false" ht="18.75" hidden="false" customHeight="true" outlineLevel="0" collapsed="false">
      <c r="D11" s="42" t="s">
        <v>40</v>
      </c>
      <c r="E11" s="42"/>
      <c r="F11" s="42"/>
      <c r="G11" s="42"/>
      <c r="H11" s="42"/>
      <c r="I11" s="42"/>
      <c r="J11" s="42"/>
      <c r="K11" s="42"/>
      <c r="L11" s="42"/>
      <c r="M11" s="42"/>
      <c r="N11" s="42"/>
      <c r="O11" s="42"/>
      <c r="P11" s="42"/>
      <c r="Q11" s="42"/>
      <c r="R11" s="0"/>
    </row>
    <row r="12" customFormat="false" ht="7.5" hidden="false" customHeight="true" outlineLevel="0" collapsed="false">
      <c r="N12" s="0"/>
      <c r="O12" s="0"/>
      <c r="P12" s="0"/>
      <c r="Q12" s="0"/>
      <c r="R12" s="0"/>
    </row>
    <row r="13" customFormat="false" ht="7.5" hidden="false" customHeight="true" outlineLevel="0" collapsed="false">
      <c r="N13" s="0"/>
      <c r="O13" s="0"/>
      <c r="P13" s="0"/>
      <c r="Q13" s="0"/>
      <c r="R13" s="0"/>
    </row>
    <row r="14" customFormat="false" ht="15.6" hidden="false" customHeight="false" outlineLevel="0" collapsed="false">
      <c r="B14" s="43"/>
      <c r="D14" s="44" t="s">
        <v>41</v>
      </c>
      <c r="F14" s="137" t="s">
        <v>101</v>
      </c>
      <c r="G14" s="45"/>
      <c r="H14" s="45"/>
      <c r="I14" s="45"/>
      <c r="J14" s="45"/>
      <c r="K14" s="45"/>
      <c r="L14" s="45"/>
      <c r="M14" s="45"/>
      <c r="N14" s="45"/>
      <c r="O14" s="45"/>
      <c r="P14" s="45"/>
      <c r="Q14" s="45"/>
    </row>
    <row r="15" customFormat="false" ht="7.5" hidden="false" customHeight="true" outlineLevel="0" collapsed="false">
      <c r="B15" s="43"/>
      <c r="D15" s="46"/>
      <c r="F15" s="47"/>
      <c r="G15" s="47"/>
      <c r="H15" s="47"/>
      <c r="I15" s="47"/>
      <c r="J15" s="47"/>
      <c r="K15" s="47"/>
      <c r="L15" s="47"/>
      <c r="M15" s="47"/>
      <c r="N15" s="47"/>
      <c r="O15" s="47"/>
      <c r="P15" s="47"/>
      <c r="Q15" s="47"/>
    </row>
    <row r="16" customFormat="false" ht="13.2" hidden="false" customHeight="false" outlineLevel="0" collapsed="false">
      <c r="B16" s="43"/>
      <c r="D16" s="48"/>
      <c r="F16" s="49" t="s">
        <v>43</v>
      </c>
      <c r="G16" s="49"/>
      <c r="H16" s="50" t="n">
        <v>150</v>
      </c>
      <c r="I16" s="49" t="s">
        <v>44</v>
      </c>
      <c r="L16" s="142"/>
      <c r="M16" s="49"/>
      <c r="P16" s="142"/>
      <c r="Q16" s="49"/>
    </row>
    <row r="17" customFormat="false" ht="10.5" hidden="false" customHeight="true" outlineLevel="0" collapsed="false">
      <c r="B17" s="43"/>
      <c r="D17" s="48"/>
    </row>
    <row r="18" customFormat="false" ht="13.2" hidden="false" customHeight="false" outlineLevel="0" collapsed="false">
      <c r="B18" s="51"/>
      <c r="D18" s="48"/>
      <c r="F18" s="52"/>
      <c r="G18" s="52"/>
      <c r="H18" s="53" t="s">
        <v>45</v>
      </c>
      <c r="I18" s="54"/>
      <c r="J18" s="55"/>
      <c r="L18" s="53" t="s">
        <v>46</v>
      </c>
      <c r="M18" s="54"/>
      <c r="N18" s="55"/>
      <c r="P18" s="53" t="s">
        <v>47</v>
      </c>
      <c r="Q18" s="55"/>
    </row>
    <row r="19" customFormat="false" ht="12.75" hidden="false" customHeight="true" outlineLevel="0" collapsed="false">
      <c r="B19" s="51"/>
      <c r="D19" s="48"/>
      <c r="F19" s="56" t="s">
        <v>48</v>
      </c>
      <c r="G19" s="57"/>
      <c r="H19" s="58" t="s">
        <v>49</v>
      </c>
      <c r="I19" s="58" t="s">
        <v>50</v>
      </c>
      <c r="J19" s="59" t="s">
        <v>51</v>
      </c>
      <c r="L19" s="58" t="s">
        <v>49</v>
      </c>
      <c r="M19" s="60" t="s">
        <v>50</v>
      </c>
      <c r="N19" s="59" t="s">
        <v>51</v>
      </c>
      <c r="P19" s="61" t="s">
        <v>52</v>
      </c>
      <c r="Q19" s="62" t="s">
        <v>53</v>
      </c>
    </row>
    <row r="20" customFormat="false" ht="13.2" hidden="false" customHeight="false" outlineLevel="0" collapsed="false">
      <c r="B20" s="51"/>
      <c r="D20" s="48"/>
      <c r="F20" s="63"/>
      <c r="G20" s="57"/>
      <c r="H20" s="64" t="s">
        <v>54</v>
      </c>
      <c r="I20" s="64"/>
      <c r="J20" s="65" t="s">
        <v>54</v>
      </c>
      <c r="L20" s="64" t="s">
        <v>54</v>
      </c>
      <c r="M20" s="65"/>
      <c r="N20" s="65" t="s">
        <v>54</v>
      </c>
      <c r="P20" s="66"/>
      <c r="Q20" s="67"/>
    </row>
    <row r="21" customFormat="false" ht="13.2" hidden="false" customHeight="false" outlineLevel="0" collapsed="false">
      <c r="D21" s="68" t="s">
        <v>55</v>
      </c>
      <c r="E21" s="68"/>
      <c r="F21" s="69" t="s">
        <v>56</v>
      </c>
      <c r="G21" s="70"/>
      <c r="H21" s="71" t="n">
        <v>12.78</v>
      </c>
      <c r="I21" s="72" t="n">
        <v>1</v>
      </c>
      <c r="J21" s="73" t="n">
        <f aca="false">I21*H21</f>
        <v>12.78</v>
      </c>
      <c r="K21" s="68"/>
      <c r="L21" s="71" t="n">
        <v>15.7674</v>
      </c>
      <c r="M21" s="74" t="n">
        <v>1</v>
      </c>
      <c r="N21" s="73" t="n">
        <f aca="false">M21*L21</f>
        <v>15.7674</v>
      </c>
      <c r="O21" s="68"/>
      <c r="P21" s="75" t="n">
        <f aca="false">N21-J21</f>
        <v>2.9874</v>
      </c>
      <c r="Q21" s="76" t="n">
        <f aca="false">IF((J21)=0,"",(P21/J21))</f>
        <v>0.233755868544601</v>
      </c>
    </row>
    <row r="22" customFormat="false" ht="13.2" hidden="false" customHeight="false" outlineLevel="0" collapsed="false">
      <c r="D22" s="68" t="s">
        <v>57</v>
      </c>
      <c r="E22" s="68"/>
      <c r="F22" s="69"/>
      <c r="G22" s="70"/>
      <c r="H22" s="71"/>
      <c r="I22" s="72"/>
      <c r="J22" s="73" t="n">
        <f aca="false">I22*H22</f>
        <v>0</v>
      </c>
      <c r="K22" s="68"/>
      <c r="L22" s="71"/>
      <c r="M22" s="74"/>
      <c r="N22" s="73" t="n">
        <f aca="false">M22*L22</f>
        <v>0</v>
      </c>
      <c r="O22" s="68"/>
      <c r="P22" s="75" t="n">
        <f aca="false">N22-J22</f>
        <v>0</v>
      </c>
      <c r="Q22" s="76" t="str">
        <f aca="false">IF((J22)=0,"",(P22/J22))</f>
        <v/>
      </c>
    </row>
    <row r="23" customFormat="false" ht="13.2" hidden="false" customHeight="false" outlineLevel="0" collapsed="false">
      <c r="D23" s="68" t="s">
        <v>58</v>
      </c>
      <c r="E23" s="68"/>
      <c r="F23" s="69"/>
      <c r="G23" s="70"/>
      <c r="H23" s="71"/>
      <c r="I23" s="72"/>
      <c r="J23" s="73" t="n">
        <f aca="false">I23*H23</f>
        <v>0</v>
      </c>
      <c r="K23" s="68"/>
      <c r="L23" s="71"/>
      <c r="M23" s="74"/>
      <c r="N23" s="73" t="n">
        <f aca="false">M23*L23</f>
        <v>0</v>
      </c>
      <c r="O23" s="68"/>
      <c r="P23" s="75" t="n">
        <f aca="false">N23-J23</f>
        <v>0</v>
      </c>
      <c r="Q23" s="76" t="str">
        <f aca="false">IF((J23)=0,"",(P23/J23))</f>
        <v/>
      </c>
    </row>
    <row r="24" customFormat="false" ht="13.2" hidden="false" customHeight="false" outlineLevel="0" collapsed="false">
      <c r="D24" s="68" t="s">
        <v>59</v>
      </c>
      <c r="E24" s="68"/>
      <c r="F24" s="69"/>
      <c r="G24" s="70"/>
      <c r="H24" s="71"/>
      <c r="I24" s="72"/>
      <c r="J24" s="73" t="n">
        <f aca="false">I24*H24</f>
        <v>0</v>
      </c>
      <c r="K24" s="68"/>
      <c r="L24" s="71"/>
      <c r="M24" s="74"/>
      <c r="N24" s="73" t="n">
        <f aca="false">M24*L24</f>
        <v>0</v>
      </c>
      <c r="O24" s="68"/>
      <c r="P24" s="75" t="n">
        <f aca="false">N24-J24</f>
        <v>0</v>
      </c>
      <c r="Q24" s="76" t="str">
        <f aca="false">IF((J24)=0,"",(P24/J24))</f>
        <v/>
      </c>
    </row>
    <row r="25" customFormat="false" ht="13.2" hidden="false" customHeight="false" outlineLevel="0" collapsed="false">
      <c r="D25" s="68" t="s">
        <v>60</v>
      </c>
      <c r="E25" s="68"/>
      <c r="F25" s="69" t="s">
        <v>61</v>
      </c>
      <c r="G25" s="70"/>
      <c r="H25" s="71" t="n">
        <v>0.0099</v>
      </c>
      <c r="I25" s="72" t="n">
        <f aca="false">H16</f>
        <v>150</v>
      </c>
      <c r="J25" s="73" t="n">
        <f aca="false">I25*H25</f>
        <v>1.485</v>
      </c>
      <c r="K25" s="68"/>
      <c r="L25" s="71" t="n">
        <v>0.0122</v>
      </c>
      <c r="M25" s="74" t="n">
        <f aca="false">H16</f>
        <v>150</v>
      </c>
      <c r="N25" s="73" t="n">
        <f aca="false">M25*L25</f>
        <v>1.83</v>
      </c>
      <c r="O25" s="68"/>
      <c r="P25" s="75" t="n">
        <f aca="false">N25-J25</f>
        <v>0.345</v>
      </c>
      <c r="Q25" s="76" t="n">
        <f aca="false">IF((J25)=0,"",(P25/J25))</f>
        <v>0.232323232323232</v>
      </c>
    </row>
    <row r="26" customFormat="false" ht="13.2" hidden="false" customHeight="false" outlineLevel="0" collapsed="false">
      <c r="D26" s="68" t="s">
        <v>62</v>
      </c>
      <c r="E26" s="68"/>
      <c r="F26" s="69" t="s">
        <v>61</v>
      </c>
      <c r="G26" s="70"/>
      <c r="H26" s="71" t="n">
        <v>0.0007</v>
      </c>
      <c r="I26" s="72" t="n">
        <f aca="false">I25</f>
        <v>150</v>
      </c>
      <c r="J26" s="73" t="n">
        <f aca="false">I26*H26</f>
        <v>0.105</v>
      </c>
      <c r="K26" s="68"/>
      <c r="L26" s="71" t="n">
        <v>0.0006</v>
      </c>
      <c r="M26" s="74" t="n">
        <f aca="false">M25</f>
        <v>150</v>
      </c>
      <c r="N26" s="73" t="n">
        <f aca="false">M26*L26</f>
        <v>0.09</v>
      </c>
      <c r="O26" s="68"/>
      <c r="P26" s="75" t="n">
        <f aca="false">N26-J26</f>
        <v>-0.015</v>
      </c>
      <c r="Q26" s="76" t="n">
        <f aca="false">IF((J26)=0,"",(P26/J26))</f>
        <v>-0.142857142857143</v>
      </c>
    </row>
    <row r="27" customFormat="false" ht="13.2" hidden="false" customHeight="false" outlineLevel="0" collapsed="false">
      <c r="D27" s="68" t="s">
        <v>63</v>
      </c>
      <c r="E27" s="68"/>
      <c r="F27" s="69"/>
      <c r="G27" s="70"/>
      <c r="H27" s="71"/>
      <c r="I27" s="72"/>
      <c r="J27" s="73" t="n">
        <f aca="false">I27*H27</f>
        <v>0</v>
      </c>
      <c r="K27" s="68"/>
      <c r="L27" s="71"/>
      <c r="M27" s="74"/>
      <c r="N27" s="73" t="n">
        <f aca="false">M27*L27</f>
        <v>0</v>
      </c>
      <c r="O27" s="68"/>
      <c r="P27" s="75" t="n">
        <f aca="false">N27-J27</f>
        <v>0</v>
      </c>
      <c r="Q27" s="76" t="str">
        <f aca="false">IF((J27)=0,"",(P27/J27))</f>
        <v/>
      </c>
    </row>
    <row r="28" customFormat="false" ht="13.2" hidden="false" customHeight="false" outlineLevel="0" collapsed="false">
      <c r="D28" s="68" t="s">
        <v>64</v>
      </c>
      <c r="E28" s="68"/>
      <c r="F28" s="69"/>
      <c r="G28" s="70"/>
      <c r="H28" s="71"/>
      <c r="I28" s="72"/>
      <c r="J28" s="73" t="n">
        <f aca="false">I28*H28</f>
        <v>0</v>
      </c>
      <c r="K28" s="68"/>
      <c r="L28" s="71"/>
      <c r="M28" s="74"/>
      <c r="N28" s="73" t="n">
        <f aca="false">M28*L28</f>
        <v>0</v>
      </c>
      <c r="O28" s="68"/>
      <c r="P28" s="75" t="n">
        <f aca="false">N28-J28</f>
        <v>0</v>
      </c>
      <c r="Q28" s="76" t="str">
        <f aca="false">IF((J28)=0,"",(P28/J28))</f>
        <v/>
      </c>
    </row>
    <row r="29" customFormat="false" ht="13.2" hidden="false" customHeight="false" outlineLevel="0" collapsed="false">
      <c r="D29" s="68" t="s">
        <v>65</v>
      </c>
      <c r="E29" s="68"/>
      <c r="F29" s="69"/>
      <c r="G29" s="70"/>
      <c r="H29" s="71"/>
      <c r="I29" s="72"/>
      <c r="J29" s="73" t="n">
        <f aca="false">I29*H29</f>
        <v>0</v>
      </c>
      <c r="K29" s="68"/>
      <c r="L29" s="71"/>
      <c r="M29" s="74"/>
      <c r="N29" s="73" t="n">
        <f aca="false">M29*L29</f>
        <v>0</v>
      </c>
      <c r="O29" s="68"/>
      <c r="P29" s="75" t="n">
        <f aca="false">N29-J29</f>
        <v>0</v>
      </c>
      <c r="Q29" s="76" t="str">
        <f aca="false">IF((J29)=0,"",(P29/J29))</f>
        <v/>
      </c>
    </row>
    <row r="30" customFormat="false" ht="13.2" hidden="false" customHeight="false" outlineLevel="0" collapsed="false">
      <c r="D30" s="68" t="s">
        <v>66</v>
      </c>
      <c r="E30" s="68"/>
      <c r="F30" s="69"/>
      <c r="G30" s="70"/>
      <c r="H30" s="71"/>
      <c r="I30" s="72"/>
      <c r="J30" s="73" t="n">
        <f aca="false">I30*H30</f>
        <v>0</v>
      </c>
      <c r="K30" s="68"/>
      <c r="L30" s="71"/>
      <c r="M30" s="74"/>
      <c r="N30" s="73" t="n">
        <f aca="false">M30*L30</f>
        <v>0</v>
      </c>
      <c r="O30" s="68"/>
      <c r="P30" s="75" t="n">
        <f aca="false">N30-J30</f>
        <v>0</v>
      </c>
      <c r="Q30" s="76" t="str">
        <f aca="false">IF((J30)=0,"",(P30/J30))</f>
        <v/>
      </c>
    </row>
    <row r="31" customFormat="false" ht="27" hidden="false" customHeight="false" outlineLevel="0" collapsed="false">
      <c r="D31" s="79" t="s">
        <v>67</v>
      </c>
      <c r="E31" s="68"/>
      <c r="F31" s="69"/>
      <c r="G31" s="70"/>
      <c r="H31" s="71"/>
      <c r="I31" s="72"/>
      <c r="J31" s="73" t="n">
        <f aca="false">I31*H31</f>
        <v>0</v>
      </c>
      <c r="K31" s="68"/>
      <c r="L31" s="71" t="n">
        <v>-0.0040594937132757</v>
      </c>
      <c r="M31" s="74" t="n">
        <f aca="false">H16</f>
        <v>150</v>
      </c>
      <c r="N31" s="73" t="n">
        <f aca="false">M31*L31</f>
        <v>-0.608924056991355</v>
      </c>
      <c r="O31" s="68"/>
      <c r="P31" s="75" t="n">
        <f aca="false">N31-J31</f>
        <v>-0.608924056991355</v>
      </c>
      <c r="Q31" s="76" t="str">
        <f aca="false">IF((J31)=0,"",(P31/J31))</f>
        <v/>
      </c>
    </row>
    <row r="32" customFormat="false" ht="13.8" hidden="false" customHeight="false" outlineLevel="0" collapsed="false">
      <c r="D32" s="49" t="s">
        <v>69</v>
      </c>
      <c r="G32" s="83"/>
      <c r="H32" s="84"/>
      <c r="I32" s="85"/>
      <c r="J32" s="86" t="n">
        <f aca="false">SUM(J21:J31)</f>
        <v>14.37</v>
      </c>
      <c r="L32" s="84"/>
      <c r="M32" s="87"/>
      <c r="N32" s="86" t="n">
        <f aca="false">SUM(N21:N31)</f>
        <v>17.0784759430086</v>
      </c>
      <c r="P32" s="88" t="n">
        <f aca="false">N32-J32</f>
        <v>2.70847594300865</v>
      </c>
      <c r="Q32" s="89" t="n">
        <f aca="false">IF((J32)=0,"",(P32/J32))</f>
        <v>0.188481276479377</v>
      </c>
    </row>
    <row r="33" customFormat="false" ht="13.2" hidden="false" customHeight="false" outlineLevel="0" collapsed="false">
      <c r="D33" s="90" t="s">
        <v>70</v>
      </c>
      <c r="E33" s="90"/>
      <c r="F33" s="91" t="s">
        <v>61</v>
      </c>
      <c r="G33" s="92"/>
      <c r="H33" s="93" t="n">
        <v>0.0054</v>
      </c>
      <c r="I33" s="94" t="n">
        <f aca="false">H16*(1+H48)</f>
        <v>157.53</v>
      </c>
      <c r="J33" s="95" t="n">
        <f aca="false">I33*H33</f>
        <v>0.850662</v>
      </c>
      <c r="K33" s="90"/>
      <c r="L33" s="93" t="n">
        <v>0.0061</v>
      </c>
      <c r="M33" s="94" t="n">
        <f aca="false">H16*(1+L48)</f>
        <v>157.882974500318</v>
      </c>
      <c r="N33" s="95" t="n">
        <f aca="false">M33*L33</f>
        <v>0.963086144451937</v>
      </c>
      <c r="O33" s="90"/>
      <c r="P33" s="97" t="n">
        <f aca="false">N33-J33</f>
        <v>0.112424144451937</v>
      </c>
      <c r="Q33" s="98" t="n">
        <f aca="false">IF((J33)=0,"",(P33/J33))</f>
        <v>0.132160769438316</v>
      </c>
      <c r="R33" s="83"/>
      <c r="S33" s="83"/>
    </row>
    <row r="34" customFormat="false" ht="27" hidden="false" customHeight="false" outlineLevel="0" collapsed="false">
      <c r="D34" s="99" t="s">
        <v>71</v>
      </c>
      <c r="E34" s="90"/>
      <c r="F34" s="91" t="s">
        <v>61</v>
      </c>
      <c r="G34" s="92"/>
      <c r="H34" s="93" t="n">
        <v>0.0043</v>
      </c>
      <c r="I34" s="94" t="n">
        <f aca="false">I33</f>
        <v>157.53</v>
      </c>
      <c r="J34" s="95" t="n">
        <f aca="false">I34*H34</f>
        <v>0.677379</v>
      </c>
      <c r="K34" s="90"/>
      <c r="L34" s="93" t="n">
        <v>0.0047</v>
      </c>
      <c r="M34" s="96" t="n">
        <f aca="false">M33</f>
        <v>157.882974500318</v>
      </c>
      <c r="N34" s="95" t="n">
        <f aca="false">M34*L34</f>
        <v>0.742049980151492</v>
      </c>
      <c r="O34" s="90"/>
      <c r="P34" s="97" t="n">
        <f aca="false">N34-J34</f>
        <v>0.0646709801514923</v>
      </c>
      <c r="Q34" s="98" t="n">
        <f aca="false">IF((J34)=0,"",(P34/J34))</f>
        <v>0.0954723724111499</v>
      </c>
      <c r="R34" s="83"/>
      <c r="S34" s="83"/>
    </row>
    <row r="35" customFormat="false" ht="27" hidden="false" customHeight="false" outlineLevel="0" collapsed="false">
      <c r="D35" s="100" t="s">
        <v>72</v>
      </c>
      <c r="E35" s="68"/>
      <c r="F35" s="68"/>
      <c r="G35" s="70"/>
      <c r="H35" s="101"/>
      <c r="I35" s="102"/>
      <c r="J35" s="103" t="n">
        <f aca="false">SUM(J32:J34)</f>
        <v>15.898041</v>
      </c>
      <c r="K35" s="104"/>
      <c r="L35" s="105"/>
      <c r="M35" s="106"/>
      <c r="N35" s="103" t="n">
        <f aca="false">SUM(N32:N34)</f>
        <v>18.7836120676121</v>
      </c>
      <c r="O35" s="104"/>
      <c r="P35" s="107" t="n">
        <f aca="false">N35-J35</f>
        <v>2.88557106761207</v>
      </c>
      <c r="Q35" s="108" t="n">
        <f aca="false">IF((J35)=0,"",(P35/J35))</f>
        <v>0.181504819846173</v>
      </c>
      <c r="R35" s="83"/>
      <c r="S35" s="83"/>
    </row>
    <row r="36" customFormat="false" ht="26.4" hidden="false" customHeight="false" outlineLevel="0" collapsed="false">
      <c r="D36" s="79" t="s">
        <v>73</v>
      </c>
      <c r="E36" s="68"/>
      <c r="F36" s="69" t="s">
        <v>61</v>
      </c>
      <c r="G36" s="70"/>
      <c r="H36" s="71" t="n">
        <v>0.0065</v>
      </c>
      <c r="I36" s="72" t="n">
        <f aca="false">H16*(1+H48)</f>
        <v>157.53</v>
      </c>
      <c r="J36" s="73" t="n">
        <f aca="false">I36*H36</f>
        <v>1.023945</v>
      </c>
      <c r="K36" s="68"/>
      <c r="L36" s="71" t="n">
        <v>0.0065</v>
      </c>
      <c r="M36" s="72" t="n">
        <f aca="false">H16*(1+L48)</f>
        <v>157.882974500318</v>
      </c>
      <c r="N36" s="73" t="n">
        <f aca="false">M36*L36</f>
        <v>1.02623933425206</v>
      </c>
      <c r="O36" s="68"/>
      <c r="P36" s="75" t="n">
        <f aca="false">N36-J36</f>
        <v>0.00229433425206382</v>
      </c>
      <c r="Q36" s="76" t="n">
        <f aca="false">IF((J36)=0,"",(P36/J36))</f>
        <v>0.00224068114211586</v>
      </c>
    </row>
    <row r="37" customFormat="false" ht="26.4" hidden="false" customHeight="false" outlineLevel="0" collapsed="false">
      <c r="D37" s="79" t="s">
        <v>74</v>
      </c>
      <c r="E37" s="68"/>
      <c r="F37" s="69"/>
      <c r="G37" s="70"/>
      <c r="H37" s="71"/>
      <c r="I37" s="72"/>
      <c r="J37" s="73" t="n">
        <f aca="false">I37*H37</f>
        <v>0</v>
      </c>
      <c r="K37" s="68"/>
      <c r="L37" s="71"/>
      <c r="M37" s="74"/>
      <c r="N37" s="73" t="n">
        <f aca="false">M37*L37</f>
        <v>0</v>
      </c>
      <c r="O37" s="68"/>
      <c r="P37" s="75" t="n">
        <f aca="false">N37-J37</f>
        <v>0</v>
      </c>
      <c r="Q37" s="76" t="str">
        <f aca="false">IF((J37)=0,"",(P37/J37))</f>
        <v/>
      </c>
    </row>
    <row r="38" customFormat="false" ht="13.2" hidden="false" customHeight="false" outlineLevel="0" collapsed="false">
      <c r="D38" s="79" t="s">
        <v>75</v>
      </c>
      <c r="E38" s="68"/>
      <c r="F38" s="69"/>
      <c r="G38" s="70"/>
      <c r="H38" s="109"/>
      <c r="I38" s="72"/>
      <c r="J38" s="73" t="n">
        <f aca="false">I38*H38</f>
        <v>0</v>
      </c>
      <c r="K38" s="68"/>
      <c r="L38" s="71"/>
      <c r="M38" s="74"/>
      <c r="N38" s="73" t="n">
        <f aca="false">M38*L38</f>
        <v>0</v>
      </c>
      <c r="O38" s="68"/>
      <c r="P38" s="75" t="n">
        <f aca="false">N38-J38</f>
        <v>0</v>
      </c>
      <c r="Q38" s="76" t="str">
        <f aca="false">IF((J38)=0,"",(P38/J38))</f>
        <v/>
      </c>
    </row>
    <row r="39" customFormat="false" ht="13.2" hidden="false" customHeight="false" outlineLevel="0" collapsed="false">
      <c r="D39" s="68" t="s">
        <v>76</v>
      </c>
      <c r="E39" s="68"/>
      <c r="F39" s="69"/>
      <c r="G39" s="70"/>
      <c r="H39" s="71"/>
      <c r="I39" s="72"/>
      <c r="J39" s="73" t="n">
        <f aca="false">I39*H39</f>
        <v>0</v>
      </c>
      <c r="K39" s="68"/>
      <c r="L39" s="71"/>
      <c r="M39" s="74"/>
      <c r="N39" s="73" t="n">
        <f aca="false">M39*L39</f>
        <v>0</v>
      </c>
      <c r="O39" s="68"/>
      <c r="P39" s="75" t="n">
        <f aca="false">N39-J39</f>
        <v>0</v>
      </c>
      <c r="Q39" s="76" t="str">
        <f aca="false">IF((J39)=0,"",(P39/J39))</f>
        <v/>
      </c>
    </row>
    <row r="40" customFormat="false" ht="13.2" hidden="false" customHeight="false" outlineLevel="0" collapsed="false">
      <c r="D40" s="68" t="s">
        <v>77</v>
      </c>
      <c r="E40" s="68"/>
      <c r="F40" s="69" t="s">
        <v>61</v>
      </c>
      <c r="G40" s="70"/>
      <c r="H40" s="71" t="n">
        <v>0.007</v>
      </c>
      <c r="I40" s="72" t="n">
        <f aca="false">I36</f>
        <v>157.53</v>
      </c>
      <c r="J40" s="73" t="n">
        <f aca="false">I40*H40</f>
        <v>1.10271</v>
      </c>
      <c r="K40" s="68"/>
      <c r="L40" s="71" t="n">
        <v>0.007</v>
      </c>
      <c r="M40" s="74" t="n">
        <f aca="false">M36</f>
        <v>157.882974500318</v>
      </c>
      <c r="N40" s="73" t="n">
        <f aca="false">M40*L40</f>
        <v>1.10518082150222</v>
      </c>
      <c r="O40" s="68"/>
      <c r="P40" s="75" t="n">
        <f aca="false">N40-J40</f>
        <v>0.00247082150222244</v>
      </c>
      <c r="Q40" s="76" t="n">
        <f aca="false">IF((J40)=0,"",(P40/J40))</f>
        <v>0.00224068114211574</v>
      </c>
    </row>
    <row r="41" customFormat="false" ht="13.8" hidden="false" customHeight="false" outlineLevel="0" collapsed="false">
      <c r="D41" s="68" t="s">
        <v>78</v>
      </c>
      <c r="E41" s="68"/>
      <c r="F41" s="69" t="s">
        <v>61</v>
      </c>
      <c r="G41" s="70"/>
      <c r="H41" s="71" t="n">
        <v>0.068</v>
      </c>
      <c r="I41" s="94" t="n">
        <f aca="false">I40</f>
        <v>157.53</v>
      </c>
      <c r="J41" s="73" t="n">
        <f aca="false">I41*H41</f>
        <v>10.71204</v>
      </c>
      <c r="K41" s="68"/>
      <c r="L41" s="71" t="n">
        <v>0.068</v>
      </c>
      <c r="M41" s="74" t="n">
        <f aca="false">M36</f>
        <v>157.882974500318</v>
      </c>
      <c r="N41" s="73" t="n">
        <f aca="false">M41*L41</f>
        <v>10.7360422660216</v>
      </c>
      <c r="O41" s="68"/>
      <c r="P41" s="75" t="n">
        <f aca="false">N41-J41</f>
        <v>0.0240022660215899</v>
      </c>
      <c r="Q41" s="76" t="n">
        <f aca="false">IF((J41)=0,"",(P41/J41))</f>
        <v>0.00224068114211578</v>
      </c>
    </row>
    <row r="42" customFormat="false" ht="13.8" hidden="false" customHeight="false" outlineLevel="0" collapsed="false">
      <c r="D42" s="110" t="s">
        <v>79</v>
      </c>
      <c r="E42" s="68"/>
      <c r="F42" s="68"/>
      <c r="G42" s="68"/>
      <c r="H42" s="111"/>
      <c r="I42" s="112"/>
      <c r="J42" s="103" t="n">
        <f aca="false">SUM(J35:J41)</f>
        <v>28.736736</v>
      </c>
      <c r="K42" s="104"/>
      <c r="L42" s="113"/>
      <c r="M42" s="114"/>
      <c r="N42" s="103" t="n">
        <f aca="false">SUM(N35:N41)</f>
        <v>31.651074489388</v>
      </c>
      <c r="O42" s="104"/>
      <c r="P42" s="107" t="n">
        <f aca="false">N42-J42</f>
        <v>2.91433848938795</v>
      </c>
      <c r="Q42" s="108" t="n">
        <f aca="false">IF((J42)=0,"",(P42/J42))</f>
        <v>0.10141508379337</v>
      </c>
    </row>
    <row r="43" customFormat="false" ht="13.8" hidden="false" customHeight="false" outlineLevel="0" collapsed="false">
      <c r="D43" s="70" t="s">
        <v>80</v>
      </c>
      <c r="E43" s="68"/>
      <c r="F43" s="68"/>
      <c r="G43" s="68"/>
      <c r="H43" s="115" t="n">
        <v>0.13</v>
      </c>
      <c r="I43" s="116"/>
      <c r="J43" s="117" t="n">
        <f aca="false">J42*H43</f>
        <v>3.73577568</v>
      </c>
      <c r="K43" s="68"/>
      <c r="L43" s="115" t="n">
        <v>0.13</v>
      </c>
      <c r="M43" s="118"/>
      <c r="N43" s="117" t="n">
        <f aca="false">N42*L43</f>
        <v>4.11463968362043</v>
      </c>
      <c r="O43" s="68"/>
      <c r="P43" s="75" t="n">
        <f aca="false">N43-J43</f>
        <v>0.378864003620433</v>
      </c>
      <c r="Q43" s="76" t="n">
        <f aca="false">IF((J43)=0,"",(P43/J43))</f>
        <v>0.10141508379337</v>
      </c>
    </row>
    <row r="44" customFormat="false" ht="27" hidden="false" customHeight="false" outlineLevel="0" collapsed="false">
      <c r="D44" s="100" t="s">
        <v>81</v>
      </c>
      <c r="E44" s="68"/>
      <c r="F44" s="68"/>
      <c r="G44" s="68"/>
      <c r="H44" s="101"/>
      <c r="I44" s="102"/>
      <c r="J44" s="103" t="n">
        <f aca="false">ROUND(SUM(J42:J43),2)</f>
        <v>32.47</v>
      </c>
      <c r="K44" s="104"/>
      <c r="L44" s="105"/>
      <c r="M44" s="106"/>
      <c r="N44" s="103" t="n">
        <f aca="false">ROUND(SUM(N42:N43),2)</f>
        <v>35.77</v>
      </c>
      <c r="O44" s="104"/>
      <c r="P44" s="107" t="n">
        <f aca="false">N44-J44</f>
        <v>3.3</v>
      </c>
      <c r="Q44" s="108" t="n">
        <f aca="false">IF((J44)=0,"",(P44/J44))</f>
        <v>0.101632275947028</v>
      </c>
    </row>
    <row r="45" customFormat="false" ht="29.4" hidden="false" customHeight="false" outlineLevel="0" collapsed="false">
      <c r="D45" s="119" t="s">
        <v>82</v>
      </c>
      <c r="E45" s="68"/>
      <c r="F45" s="68"/>
      <c r="G45" s="68"/>
      <c r="H45" s="101"/>
      <c r="I45" s="120"/>
      <c r="J45" s="103" t="n">
        <f aca="false">ROUND(-J44*10%,2)</f>
        <v>-3.25</v>
      </c>
      <c r="K45" s="104"/>
      <c r="L45" s="105"/>
      <c r="M45" s="106"/>
      <c r="N45" s="103" t="n">
        <f aca="false">ROUND(-N44*10%,2)</f>
        <v>-3.58</v>
      </c>
      <c r="O45" s="104"/>
      <c r="P45" s="107" t="n">
        <f aca="false">N45-J45</f>
        <v>-0.33</v>
      </c>
      <c r="Q45" s="108" t="n">
        <f aca="false">IF((J45)=0,"",(P45/J45))</f>
        <v>0.101538461538462</v>
      </c>
    </row>
    <row r="46" customFormat="false" ht="13.8" hidden="false" customHeight="false" outlineLevel="0" collapsed="false">
      <c r="D46" s="100" t="s">
        <v>83</v>
      </c>
      <c r="E46" s="68"/>
      <c r="F46" s="68"/>
      <c r="G46" s="68"/>
      <c r="H46" s="121"/>
      <c r="I46" s="122"/>
      <c r="J46" s="123" t="n">
        <f aca="false">J44+J45</f>
        <v>29.22</v>
      </c>
      <c r="K46" s="104"/>
      <c r="L46" s="124"/>
      <c r="M46" s="125"/>
      <c r="N46" s="123" t="n">
        <f aca="false">N44+N45</f>
        <v>32.19</v>
      </c>
      <c r="O46" s="104"/>
      <c r="P46" s="126" t="n">
        <f aca="false">N46-J46</f>
        <v>2.97000000000001</v>
      </c>
      <c r="Q46" s="127" t="n">
        <f aca="false">IF((J46)=0,"",(P46/J46))</f>
        <v>0.101642710472279</v>
      </c>
    </row>
    <row r="47" customFormat="false" ht="10.5" hidden="false" customHeight="true" outlineLevel="0" collapsed="false"/>
    <row r="48" customFormat="false" ht="13.2" hidden="false" customHeight="false" outlineLevel="0" collapsed="false">
      <c r="D48" s="49" t="s">
        <v>84</v>
      </c>
      <c r="H48" s="128" t="n">
        <v>0.0502</v>
      </c>
      <c r="I48" s="141"/>
      <c r="J48" s="141"/>
      <c r="K48" s="141"/>
      <c r="L48" s="129" t="n">
        <v>0.05255316333545</v>
      </c>
      <c r="N48" s="140"/>
    </row>
    <row r="49" customFormat="false" ht="10.5" hidden="false" customHeight="true" outlineLevel="0" collapsed="false"/>
    <row r="50" customFormat="false" ht="10.5" hidden="false" customHeight="true" outlineLevel="0" collapsed="false">
      <c r="C50" s="130" t="s">
        <v>85</v>
      </c>
    </row>
    <row r="51" customFormat="false" ht="10.5" hidden="false" customHeight="true" outlineLevel="0" collapsed="false"/>
    <row r="52" customFormat="false" ht="13.2" hidden="false" customHeight="false" outlineLevel="0" collapsed="false">
      <c r="B52" s="49"/>
      <c r="C52" s="33" t="s">
        <v>86</v>
      </c>
    </row>
    <row r="53" customFormat="false" ht="13.2" hidden="false" customHeight="false" outlineLevel="0" collapsed="false">
      <c r="C53" s="33" t="s">
        <v>87</v>
      </c>
    </row>
    <row r="55" customFormat="false" ht="13.2" hidden="false" customHeight="false" outlineLevel="0" collapsed="false">
      <c r="C55" s="33" t="s">
        <v>88</v>
      </c>
    </row>
    <row r="56" customFormat="false" ht="13.2" hidden="false" customHeight="false" outlineLevel="0" collapsed="false">
      <c r="C56" s="33" t="s">
        <v>89</v>
      </c>
    </row>
    <row r="58" customFormat="false" ht="13.2" hidden="false" customHeight="false" outlineLevel="0" collapsed="false">
      <c r="C58" s="33" t="s">
        <v>90</v>
      </c>
    </row>
    <row r="59" customFormat="false" ht="13.2" hidden="false" customHeight="false" outlineLevel="0" collapsed="false">
      <c r="C59" s="33" t="s">
        <v>91</v>
      </c>
    </row>
    <row r="60" customFormat="false" ht="13.2" hidden="false" customHeight="false" outlineLevel="0" collapsed="false">
      <c r="C60" s="33" t="s">
        <v>92</v>
      </c>
    </row>
    <row r="61" customFormat="false" ht="13.2" hidden="false" customHeight="false" outlineLevel="0" collapsed="false">
      <c r="C61" s="33" t="s">
        <v>93</v>
      </c>
    </row>
    <row r="62" customFormat="false" ht="13.2" hidden="false" customHeight="false" outlineLevel="0" collapsed="false">
      <c r="C62" s="33" t="s">
        <v>94</v>
      </c>
    </row>
  </sheetData>
  <mergeCells count="9">
    <mergeCell ref="P1:Q1"/>
    <mergeCell ref="P2:Q2"/>
    <mergeCell ref="C3:M3"/>
    <mergeCell ref="P3:Q3"/>
    <mergeCell ref="P4:Q4"/>
    <mergeCell ref="P5:Q5"/>
    <mergeCell ref="P7:Q7"/>
    <mergeCell ref="D10:Q10"/>
    <mergeCell ref="D11:Q11"/>
  </mergeCells>
  <dataValidations count="3">
    <dataValidation allowBlank="true" errorStyle="stop" operator="between" prompt="E.g:  &quot;August 1, 2011&quot;" promptTitle="Date Format" showDropDown="false" showErrorMessage="true" showInputMessage="true" sqref="P7" type="none">
      <formula1>0</formula1>
      <formula2>0</formula2>
    </dataValidation>
    <dataValidation allowBlank="true" errorStyle="stop" operator="between" showDropDown="false" showErrorMessage="true" showInputMessage="false" sqref="G21:G31 G33:G34 G36:G41" type="list">
      <formula1>$B$14:$B$19</formula1>
      <formula2>0</formula2>
    </dataValidation>
    <dataValidation allowBlank="true" errorStyle="stop" operator="between" prompt="Select Charge Unit - monthly, per kWh, per kW" showDropDown="false" showErrorMessage="true" showInputMessage="true" sqref="F21:F31 F33:F34 F36:F41" type="list">
      <formula1>"Monthly,per kWh,per kW"</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62"/>
  <sheetViews>
    <sheetView showFormulas="false" showGridLines="false" showRowColHeaders="true" showZeros="true" rightToLeft="false" tabSelected="false" showOutlineSymbols="true" defaultGridColor="true" view="normal" topLeftCell="A19" colorId="64" zoomScale="75" zoomScaleNormal="75" zoomScalePageLayoutView="100" workbookViewId="0">
      <selection pane="topLeft" activeCell="D23" activeCellId="0" sqref="D23"/>
    </sheetView>
  </sheetViews>
  <sheetFormatPr defaultColWidth="9.1015625" defaultRowHeight="13.2" zeroHeight="false" outlineLevelRow="0" outlineLevelCol="0"/>
  <cols>
    <col collapsed="false" customWidth="true" hidden="false" outlineLevel="0" max="1" min="1" style="33" width="2.66"/>
    <col collapsed="false" customWidth="true" hidden="false" outlineLevel="0" max="2" min="2" style="33" width="0.99"/>
    <col collapsed="false" customWidth="true" hidden="false" outlineLevel="0" max="3" min="3" style="33" width="1.32"/>
    <col collapsed="false" customWidth="true" hidden="false" outlineLevel="0" max="4" min="4" style="33" width="26.55"/>
    <col collapsed="false" customWidth="true" hidden="false" outlineLevel="0" max="5" min="5" style="33" width="1.32"/>
    <col collapsed="false" customWidth="true" hidden="false" outlineLevel="0" max="6" min="6" style="33" width="11.32"/>
    <col collapsed="false" customWidth="true" hidden="false" outlineLevel="0" max="7" min="7" style="33" width="1.32"/>
    <col collapsed="false" customWidth="true" hidden="false" outlineLevel="0" max="8" min="8" style="33" width="12.32"/>
    <col collapsed="false" customWidth="true" hidden="false" outlineLevel="0" max="9" min="9" style="33" width="8.55"/>
    <col collapsed="false" customWidth="true" hidden="false" outlineLevel="0" max="10" min="10" style="33" width="12.32"/>
    <col collapsed="false" customWidth="true" hidden="false" outlineLevel="0" max="11" min="11" style="33" width="2.88"/>
    <col collapsed="false" customWidth="true" hidden="false" outlineLevel="0" max="12" min="12" style="33" width="12.1"/>
    <col collapsed="false" customWidth="true" hidden="false" outlineLevel="0" max="13" min="13" style="33" width="8.55"/>
    <col collapsed="false" customWidth="true" hidden="false" outlineLevel="0" max="14" min="14" style="33" width="12.66"/>
    <col collapsed="false" customWidth="true" hidden="false" outlineLevel="0" max="15" min="15" style="33" width="2.88"/>
    <col collapsed="false" customWidth="true" hidden="false" outlineLevel="0" max="16" min="16" style="33" width="12.32"/>
    <col collapsed="false" customWidth="true" hidden="false" outlineLevel="0" max="17" min="17" style="33" width="12.1"/>
    <col collapsed="false" customWidth="true" hidden="false" outlineLevel="0" max="18" min="18" style="33" width="3.87"/>
    <col collapsed="false" customWidth="false" hidden="false" outlineLevel="0" max="257" min="19" style="33" width="9.1"/>
  </cols>
  <sheetData>
    <row r="1" s="34" customFormat="true" ht="15" hidden="false" customHeight="true" outlineLevel="0" collapsed="false">
      <c r="C1" s="35"/>
      <c r="D1" s="35"/>
      <c r="E1" s="35"/>
      <c r="F1" s="35"/>
      <c r="G1" s="35"/>
      <c r="H1" s="35"/>
      <c r="I1" s="35"/>
      <c r="J1" s="35"/>
      <c r="K1" s="35"/>
      <c r="L1" s="35"/>
      <c r="M1" s="35"/>
      <c r="N1" s="1" t="s">
        <v>0</v>
      </c>
      <c r="O1" s="0"/>
      <c r="P1" s="36" t="s">
        <v>1</v>
      </c>
      <c r="Q1" s="36"/>
      <c r="R1" s="0"/>
    </row>
    <row r="2" s="34" customFormat="true" ht="15" hidden="false" customHeight="true" outlineLevel="0" collapsed="false">
      <c r="C2" s="37"/>
      <c r="D2" s="37"/>
      <c r="E2" s="37"/>
      <c r="F2" s="37"/>
      <c r="G2" s="37"/>
      <c r="H2" s="37"/>
      <c r="I2" s="37"/>
      <c r="J2" s="37"/>
      <c r="K2" s="37"/>
      <c r="L2" s="37"/>
      <c r="M2" s="37"/>
      <c r="N2" s="1" t="s">
        <v>2</v>
      </c>
      <c r="O2" s="0"/>
      <c r="P2" s="36" t="s">
        <v>3</v>
      </c>
      <c r="Q2" s="36"/>
      <c r="R2" s="0"/>
    </row>
    <row r="3" s="34" customFormat="true" ht="15" hidden="false" customHeight="true" outlineLevel="0" collapsed="false">
      <c r="C3" s="38"/>
      <c r="D3" s="38"/>
      <c r="E3" s="38"/>
      <c r="F3" s="38"/>
      <c r="G3" s="38"/>
      <c r="H3" s="38"/>
      <c r="I3" s="38"/>
      <c r="J3" s="38"/>
      <c r="K3" s="38"/>
      <c r="L3" s="38"/>
      <c r="M3" s="38"/>
      <c r="N3" s="1" t="s">
        <v>4</v>
      </c>
      <c r="O3" s="0"/>
      <c r="P3" s="36" t="s">
        <v>5</v>
      </c>
      <c r="Q3" s="36"/>
      <c r="R3" s="0"/>
    </row>
    <row r="4" s="34" customFormat="true" ht="15" hidden="false" customHeight="true" outlineLevel="0" collapsed="false">
      <c r="C4" s="37"/>
      <c r="D4" s="37"/>
      <c r="E4" s="37"/>
      <c r="F4" s="37"/>
      <c r="G4" s="37"/>
      <c r="H4" s="37"/>
      <c r="I4" s="37"/>
      <c r="J4" s="37"/>
      <c r="K4" s="39"/>
      <c r="L4" s="39"/>
      <c r="M4" s="39"/>
      <c r="N4" s="1" t="s">
        <v>6</v>
      </c>
      <c r="O4" s="0"/>
      <c r="P4" s="36" t="s">
        <v>7</v>
      </c>
      <c r="Q4" s="36"/>
      <c r="R4" s="0"/>
    </row>
    <row r="5" s="34" customFormat="true" ht="15" hidden="false" customHeight="true" outlineLevel="0" collapsed="false">
      <c r="E5" s="40"/>
      <c r="F5" s="40"/>
      <c r="G5" s="40"/>
      <c r="N5" s="1" t="s">
        <v>8</v>
      </c>
      <c r="O5" s="0"/>
      <c r="P5" s="36" t="s">
        <v>9</v>
      </c>
      <c r="Q5" s="36"/>
      <c r="R5" s="0"/>
    </row>
    <row r="6" s="34" customFormat="true" ht="9" hidden="false" customHeight="true" outlineLevel="0" collapsed="false">
      <c r="N6" s="1"/>
      <c r="O6" s="0"/>
      <c r="P6" s="0"/>
      <c r="Q6" s="1"/>
      <c r="R6" s="0"/>
    </row>
    <row r="7" s="34" customFormat="true" ht="13.2" hidden="false" customHeight="false" outlineLevel="0" collapsed="false">
      <c r="N7" s="1" t="s">
        <v>10</v>
      </c>
      <c r="O7" s="0"/>
      <c r="P7" s="41"/>
      <c r="Q7" s="41"/>
      <c r="R7" s="0"/>
    </row>
    <row r="8" s="34" customFormat="true" ht="15" hidden="false" customHeight="true" outlineLevel="0" collapsed="false">
      <c r="R8" s="0"/>
    </row>
    <row r="9" customFormat="false" ht="7.5" hidden="false" customHeight="true" outlineLevel="0" collapsed="false">
      <c r="N9" s="0"/>
      <c r="O9" s="0"/>
      <c r="P9" s="0"/>
      <c r="Q9" s="0"/>
      <c r="R9" s="0"/>
    </row>
    <row r="10" customFormat="false" ht="18.75" hidden="false" customHeight="true" outlineLevel="0" collapsed="false">
      <c r="D10" s="42" t="s">
        <v>39</v>
      </c>
      <c r="E10" s="42"/>
      <c r="F10" s="42"/>
      <c r="G10" s="42"/>
      <c r="H10" s="42"/>
      <c r="I10" s="42"/>
      <c r="J10" s="42"/>
      <c r="K10" s="42"/>
      <c r="L10" s="42"/>
      <c r="M10" s="42"/>
      <c r="N10" s="42"/>
      <c r="O10" s="42"/>
      <c r="P10" s="42"/>
      <c r="Q10" s="42"/>
      <c r="R10" s="0"/>
    </row>
    <row r="11" customFormat="false" ht="18.75" hidden="false" customHeight="true" outlineLevel="0" collapsed="false">
      <c r="D11" s="42" t="s">
        <v>40</v>
      </c>
      <c r="E11" s="42"/>
      <c r="F11" s="42"/>
      <c r="G11" s="42"/>
      <c r="H11" s="42"/>
      <c r="I11" s="42"/>
      <c r="J11" s="42"/>
      <c r="K11" s="42"/>
      <c r="L11" s="42"/>
      <c r="M11" s="42"/>
      <c r="N11" s="42"/>
      <c r="O11" s="42"/>
      <c r="P11" s="42"/>
      <c r="Q11" s="42"/>
      <c r="R11" s="0"/>
    </row>
    <row r="12" customFormat="false" ht="7.5" hidden="false" customHeight="true" outlineLevel="0" collapsed="false">
      <c r="N12" s="0"/>
      <c r="O12" s="0"/>
      <c r="P12" s="0"/>
      <c r="Q12" s="0"/>
      <c r="R12" s="0"/>
    </row>
    <row r="13" customFormat="false" ht="7.5" hidden="false" customHeight="true" outlineLevel="0" collapsed="false">
      <c r="N13" s="0"/>
      <c r="O13" s="0"/>
      <c r="P13" s="0"/>
      <c r="Q13" s="0"/>
      <c r="R13" s="0"/>
    </row>
    <row r="14" customFormat="false" ht="15.6" hidden="false" customHeight="false" outlineLevel="0" collapsed="false">
      <c r="B14" s="43"/>
      <c r="D14" s="44" t="s">
        <v>41</v>
      </c>
      <c r="F14" s="137" t="s">
        <v>101</v>
      </c>
      <c r="G14" s="45"/>
      <c r="H14" s="45"/>
      <c r="I14" s="45"/>
      <c r="J14" s="45"/>
      <c r="K14" s="45"/>
      <c r="L14" s="45"/>
      <c r="M14" s="45"/>
      <c r="N14" s="45"/>
      <c r="O14" s="45"/>
      <c r="P14" s="45"/>
      <c r="Q14" s="45"/>
    </row>
    <row r="15" customFormat="false" ht="7.5" hidden="false" customHeight="true" outlineLevel="0" collapsed="false">
      <c r="B15" s="43"/>
      <c r="D15" s="46"/>
      <c r="F15" s="47"/>
      <c r="G15" s="47"/>
      <c r="H15" s="47"/>
      <c r="I15" s="47"/>
      <c r="J15" s="47"/>
      <c r="K15" s="47"/>
      <c r="L15" s="47"/>
      <c r="M15" s="47"/>
      <c r="N15" s="47"/>
      <c r="O15" s="47"/>
      <c r="P15" s="47"/>
      <c r="Q15" s="47"/>
    </row>
    <row r="16" customFormat="false" ht="13.2" hidden="false" customHeight="false" outlineLevel="0" collapsed="false">
      <c r="B16" s="43"/>
      <c r="D16" s="48"/>
      <c r="F16" s="49" t="s">
        <v>43</v>
      </c>
      <c r="G16" s="49"/>
      <c r="H16" s="50" t="n">
        <v>4500</v>
      </c>
      <c r="I16" s="49" t="s">
        <v>44</v>
      </c>
      <c r="L16" s="142"/>
      <c r="M16" s="49"/>
      <c r="P16" s="142"/>
      <c r="Q16" s="49"/>
    </row>
    <row r="17" customFormat="false" ht="10.5" hidden="false" customHeight="true" outlineLevel="0" collapsed="false">
      <c r="B17" s="43"/>
      <c r="D17" s="48"/>
    </row>
    <row r="18" customFormat="false" ht="13.2" hidden="false" customHeight="false" outlineLevel="0" collapsed="false">
      <c r="B18" s="51"/>
      <c r="D18" s="48"/>
      <c r="F18" s="52"/>
      <c r="G18" s="52"/>
      <c r="H18" s="53" t="s">
        <v>45</v>
      </c>
      <c r="I18" s="54"/>
      <c r="J18" s="55"/>
      <c r="L18" s="53" t="s">
        <v>46</v>
      </c>
      <c r="M18" s="54"/>
      <c r="N18" s="55"/>
      <c r="P18" s="53" t="s">
        <v>47</v>
      </c>
      <c r="Q18" s="55"/>
    </row>
    <row r="19" customFormat="false" ht="12.75" hidden="false" customHeight="true" outlineLevel="0" collapsed="false">
      <c r="B19" s="51"/>
      <c r="D19" s="48"/>
      <c r="F19" s="56" t="s">
        <v>48</v>
      </c>
      <c r="G19" s="57"/>
      <c r="H19" s="58" t="s">
        <v>49</v>
      </c>
      <c r="I19" s="58" t="s">
        <v>50</v>
      </c>
      <c r="J19" s="59" t="s">
        <v>51</v>
      </c>
      <c r="L19" s="58" t="s">
        <v>49</v>
      </c>
      <c r="M19" s="60" t="s">
        <v>50</v>
      </c>
      <c r="N19" s="59" t="s">
        <v>51</v>
      </c>
      <c r="P19" s="61" t="s">
        <v>52</v>
      </c>
      <c r="Q19" s="62" t="s">
        <v>53</v>
      </c>
    </row>
    <row r="20" customFormat="false" ht="13.2" hidden="false" customHeight="false" outlineLevel="0" collapsed="false">
      <c r="B20" s="51"/>
      <c r="D20" s="48"/>
      <c r="F20" s="63"/>
      <c r="G20" s="57"/>
      <c r="H20" s="64" t="s">
        <v>54</v>
      </c>
      <c r="I20" s="64"/>
      <c r="J20" s="65" t="s">
        <v>54</v>
      </c>
      <c r="L20" s="64" t="s">
        <v>54</v>
      </c>
      <c r="M20" s="65"/>
      <c r="N20" s="65" t="s">
        <v>54</v>
      </c>
      <c r="P20" s="66"/>
      <c r="Q20" s="67"/>
    </row>
    <row r="21" customFormat="false" ht="13.2" hidden="false" customHeight="false" outlineLevel="0" collapsed="false">
      <c r="D21" s="68" t="s">
        <v>55</v>
      </c>
      <c r="E21" s="68"/>
      <c r="F21" s="69" t="s">
        <v>56</v>
      </c>
      <c r="G21" s="70"/>
      <c r="H21" s="71" t="n">
        <v>12.78</v>
      </c>
      <c r="I21" s="72" t="n">
        <v>1</v>
      </c>
      <c r="J21" s="73" t="n">
        <f aca="false">I21*H21</f>
        <v>12.78</v>
      </c>
      <c r="K21" s="68"/>
      <c r="L21" s="71" t="n">
        <f aca="false">'App.2-V BillImpact USL 150kwh'!L21</f>
        <v>15.7674</v>
      </c>
      <c r="M21" s="74" t="n">
        <v>1</v>
      </c>
      <c r="N21" s="73" t="n">
        <f aca="false">M21*L21</f>
        <v>15.7674</v>
      </c>
      <c r="O21" s="68"/>
      <c r="P21" s="75" t="n">
        <f aca="false">N21-J21</f>
        <v>2.9874</v>
      </c>
      <c r="Q21" s="76" t="n">
        <f aca="false">IF((J21)=0,"",(P21/J21))</f>
        <v>0.233755868544601</v>
      </c>
    </row>
    <row r="22" customFormat="false" ht="13.2" hidden="false" customHeight="false" outlineLevel="0" collapsed="false">
      <c r="D22" s="68" t="s">
        <v>57</v>
      </c>
      <c r="E22" s="68"/>
      <c r="F22" s="69"/>
      <c r="G22" s="70"/>
      <c r="H22" s="71"/>
      <c r="I22" s="72"/>
      <c r="J22" s="73" t="n">
        <f aca="false">I22*H22</f>
        <v>0</v>
      </c>
      <c r="K22" s="68"/>
      <c r="L22" s="71"/>
      <c r="M22" s="74"/>
      <c r="N22" s="73" t="n">
        <f aca="false">M22*L22</f>
        <v>0</v>
      </c>
      <c r="O22" s="68"/>
      <c r="P22" s="75" t="n">
        <f aca="false">N22-J22</f>
        <v>0</v>
      </c>
      <c r="Q22" s="76" t="str">
        <f aca="false">IF((J22)=0,"",(P22/J22))</f>
        <v/>
      </c>
    </row>
    <row r="23" customFormat="false" ht="13.2" hidden="false" customHeight="false" outlineLevel="0" collapsed="false">
      <c r="D23" s="68" t="s">
        <v>58</v>
      </c>
      <c r="E23" s="68"/>
      <c r="F23" s="69"/>
      <c r="G23" s="70"/>
      <c r="H23" s="71"/>
      <c r="I23" s="72"/>
      <c r="J23" s="73" t="n">
        <f aca="false">I23*H23</f>
        <v>0</v>
      </c>
      <c r="K23" s="68"/>
      <c r="L23" s="71"/>
      <c r="M23" s="74"/>
      <c r="N23" s="73" t="n">
        <f aca="false">M23*L23</f>
        <v>0</v>
      </c>
      <c r="O23" s="68"/>
      <c r="P23" s="75" t="n">
        <f aca="false">N23-J23</f>
        <v>0</v>
      </c>
      <c r="Q23" s="76" t="str">
        <f aca="false">IF((J23)=0,"",(P23/J23))</f>
        <v/>
      </c>
    </row>
    <row r="24" customFormat="false" ht="13.2" hidden="false" customHeight="false" outlineLevel="0" collapsed="false">
      <c r="D24" s="68" t="s">
        <v>59</v>
      </c>
      <c r="E24" s="68"/>
      <c r="F24" s="69"/>
      <c r="G24" s="70"/>
      <c r="H24" s="71"/>
      <c r="I24" s="72"/>
      <c r="J24" s="73" t="n">
        <f aca="false">I24*H24</f>
        <v>0</v>
      </c>
      <c r="K24" s="68"/>
      <c r="L24" s="71"/>
      <c r="M24" s="74"/>
      <c r="N24" s="73" t="n">
        <f aca="false">M24*L24</f>
        <v>0</v>
      </c>
      <c r="O24" s="68"/>
      <c r="P24" s="75" t="n">
        <f aca="false">N24-J24</f>
        <v>0</v>
      </c>
      <c r="Q24" s="76" t="str">
        <f aca="false">IF((J24)=0,"",(P24/J24))</f>
        <v/>
      </c>
    </row>
    <row r="25" customFormat="false" ht="13.2" hidden="false" customHeight="false" outlineLevel="0" collapsed="false">
      <c r="D25" s="68" t="s">
        <v>60</v>
      </c>
      <c r="E25" s="68"/>
      <c r="F25" s="69" t="s">
        <v>61</v>
      </c>
      <c r="G25" s="70"/>
      <c r="H25" s="71" t="n">
        <v>0.0099</v>
      </c>
      <c r="I25" s="72" t="n">
        <f aca="false">H16</f>
        <v>4500</v>
      </c>
      <c r="J25" s="73" t="n">
        <f aca="false">I25*H25</f>
        <v>44.55</v>
      </c>
      <c r="K25" s="68"/>
      <c r="L25" s="71" t="n">
        <f aca="false">'App.2-V BillImpact USL 150kwh'!L25</f>
        <v>0.0122</v>
      </c>
      <c r="M25" s="74" t="n">
        <f aca="false">H16</f>
        <v>4500</v>
      </c>
      <c r="N25" s="73" t="n">
        <f aca="false">M25*L25</f>
        <v>54.9</v>
      </c>
      <c r="O25" s="68"/>
      <c r="P25" s="75" t="n">
        <f aca="false">N25-J25</f>
        <v>10.35</v>
      </c>
      <c r="Q25" s="76" t="n">
        <f aca="false">IF((J25)=0,"",(P25/J25))</f>
        <v>0.232323232323232</v>
      </c>
    </row>
    <row r="26" customFormat="false" ht="13.2" hidden="false" customHeight="false" outlineLevel="0" collapsed="false">
      <c r="D26" s="68" t="s">
        <v>62</v>
      </c>
      <c r="E26" s="68"/>
      <c r="F26" s="69" t="s">
        <v>61</v>
      </c>
      <c r="G26" s="70"/>
      <c r="H26" s="71" t="n">
        <v>0.0007</v>
      </c>
      <c r="I26" s="72" t="n">
        <f aca="false">I25</f>
        <v>4500</v>
      </c>
      <c r="J26" s="73" t="n">
        <f aca="false">I26*H26</f>
        <v>3.15</v>
      </c>
      <c r="K26" s="68"/>
      <c r="L26" s="71" t="n">
        <f aca="false">'App.2-V BillImpact USL 150kwh'!L26</f>
        <v>0.0006</v>
      </c>
      <c r="M26" s="74" t="n">
        <f aca="false">M25</f>
        <v>4500</v>
      </c>
      <c r="N26" s="73" t="n">
        <f aca="false">M26*L26</f>
        <v>2.7</v>
      </c>
      <c r="O26" s="68"/>
      <c r="P26" s="75" t="n">
        <f aca="false">N26-J26</f>
        <v>-0.45</v>
      </c>
      <c r="Q26" s="76" t="n">
        <f aca="false">IF((J26)=0,"",(P26/J26))</f>
        <v>-0.142857142857143</v>
      </c>
    </row>
    <row r="27" customFormat="false" ht="13.2" hidden="false" customHeight="false" outlineLevel="0" collapsed="false">
      <c r="D27" s="68" t="s">
        <v>63</v>
      </c>
      <c r="E27" s="68"/>
      <c r="F27" s="69"/>
      <c r="G27" s="70"/>
      <c r="H27" s="71"/>
      <c r="I27" s="72"/>
      <c r="J27" s="73" t="n">
        <f aca="false">I27*H27</f>
        <v>0</v>
      </c>
      <c r="K27" s="68"/>
      <c r="L27" s="71"/>
      <c r="M27" s="74"/>
      <c r="N27" s="73" t="n">
        <f aca="false">M27*L27</f>
        <v>0</v>
      </c>
      <c r="O27" s="68"/>
      <c r="P27" s="75" t="n">
        <f aca="false">N27-J27</f>
        <v>0</v>
      </c>
      <c r="Q27" s="76" t="str">
        <f aca="false">IF((J27)=0,"",(P27/J27))</f>
        <v/>
      </c>
    </row>
    <row r="28" customFormat="false" ht="13.2" hidden="false" customHeight="false" outlineLevel="0" collapsed="false">
      <c r="D28" s="68" t="s">
        <v>64</v>
      </c>
      <c r="E28" s="68"/>
      <c r="F28" s="69"/>
      <c r="G28" s="70"/>
      <c r="H28" s="71"/>
      <c r="I28" s="72"/>
      <c r="J28" s="73" t="n">
        <f aca="false">I28*H28</f>
        <v>0</v>
      </c>
      <c r="K28" s="68"/>
      <c r="L28" s="71"/>
      <c r="M28" s="74"/>
      <c r="N28" s="73" t="n">
        <f aca="false">M28*L28</f>
        <v>0</v>
      </c>
      <c r="O28" s="68"/>
      <c r="P28" s="75" t="n">
        <f aca="false">N28-J28</f>
        <v>0</v>
      </c>
      <c r="Q28" s="76" t="str">
        <f aca="false">IF((J28)=0,"",(P28/J28))</f>
        <v/>
      </c>
    </row>
    <row r="29" customFormat="false" ht="13.2" hidden="false" customHeight="false" outlineLevel="0" collapsed="false">
      <c r="D29" s="68" t="s">
        <v>65</v>
      </c>
      <c r="E29" s="68"/>
      <c r="F29" s="69"/>
      <c r="G29" s="70"/>
      <c r="H29" s="71"/>
      <c r="I29" s="72"/>
      <c r="J29" s="73" t="n">
        <f aca="false">I29*H29</f>
        <v>0</v>
      </c>
      <c r="K29" s="68"/>
      <c r="L29" s="71"/>
      <c r="M29" s="74"/>
      <c r="N29" s="73" t="n">
        <f aca="false">M29*L29</f>
        <v>0</v>
      </c>
      <c r="O29" s="68"/>
      <c r="P29" s="75" t="n">
        <f aca="false">N29-J29</f>
        <v>0</v>
      </c>
      <c r="Q29" s="76" t="str">
        <f aca="false">IF((J29)=0,"",(P29/J29))</f>
        <v/>
      </c>
    </row>
    <row r="30" customFormat="false" ht="13.2" hidden="false" customHeight="false" outlineLevel="0" collapsed="false">
      <c r="D30" s="68" t="s">
        <v>66</v>
      </c>
      <c r="E30" s="68"/>
      <c r="F30" s="69"/>
      <c r="G30" s="70"/>
      <c r="H30" s="71"/>
      <c r="I30" s="72"/>
      <c r="J30" s="73" t="n">
        <f aca="false">I30*H30</f>
        <v>0</v>
      </c>
      <c r="K30" s="68"/>
      <c r="L30" s="71"/>
      <c r="M30" s="74"/>
      <c r="N30" s="73" t="n">
        <f aca="false">M30*L30</f>
        <v>0</v>
      </c>
      <c r="O30" s="68"/>
      <c r="P30" s="75" t="n">
        <f aca="false">N30-J30</f>
        <v>0</v>
      </c>
      <c r="Q30" s="76" t="str">
        <f aca="false">IF((J30)=0,"",(P30/J30))</f>
        <v/>
      </c>
    </row>
    <row r="31" customFormat="false" ht="27" hidden="false" customHeight="false" outlineLevel="0" collapsed="false">
      <c r="D31" s="79" t="s">
        <v>67</v>
      </c>
      <c r="E31" s="68"/>
      <c r="F31" s="69"/>
      <c r="G31" s="70"/>
      <c r="H31" s="71"/>
      <c r="I31" s="72"/>
      <c r="J31" s="73" t="n">
        <f aca="false">I31*H31</f>
        <v>0</v>
      </c>
      <c r="K31" s="68"/>
      <c r="L31" s="71" t="n">
        <f aca="false">'App.2-V BillImpact USL 150kwh'!L31</f>
        <v>-0.0040594937132757</v>
      </c>
      <c r="M31" s="74" t="n">
        <f aca="false">H16</f>
        <v>4500</v>
      </c>
      <c r="N31" s="73" t="n">
        <f aca="false">M31*L31</f>
        <v>-18.2677217097407</v>
      </c>
      <c r="O31" s="68"/>
      <c r="P31" s="75" t="n">
        <f aca="false">N31-J31</f>
        <v>-18.2677217097407</v>
      </c>
      <c r="Q31" s="76" t="str">
        <f aca="false">IF((J31)=0,"",(P31/J31))</f>
        <v/>
      </c>
    </row>
    <row r="32" customFormat="false" ht="13.8" hidden="false" customHeight="false" outlineLevel="0" collapsed="false">
      <c r="D32" s="49" t="s">
        <v>69</v>
      </c>
      <c r="G32" s="83"/>
      <c r="H32" s="84"/>
      <c r="I32" s="85"/>
      <c r="J32" s="86" t="n">
        <f aca="false">SUM(J21:J31)</f>
        <v>60.48</v>
      </c>
      <c r="L32" s="84"/>
      <c r="M32" s="87"/>
      <c r="N32" s="86" t="n">
        <f aca="false">SUM(N21:N31)</f>
        <v>55.0996782902594</v>
      </c>
      <c r="P32" s="88" t="n">
        <f aca="false">N32-J32</f>
        <v>-5.38032170974066</v>
      </c>
      <c r="Q32" s="89" t="n">
        <f aca="false">IF((J32)=0,"",(P32/J32))</f>
        <v>-0.0889603457298389</v>
      </c>
    </row>
    <row r="33" customFormat="false" ht="13.2" hidden="false" customHeight="false" outlineLevel="0" collapsed="false">
      <c r="D33" s="90" t="s">
        <v>70</v>
      </c>
      <c r="E33" s="90"/>
      <c r="F33" s="91" t="s">
        <v>61</v>
      </c>
      <c r="G33" s="92"/>
      <c r="H33" s="93" t="n">
        <v>0.0054</v>
      </c>
      <c r="I33" s="94" t="n">
        <f aca="false">H16*(1+H48)</f>
        <v>4725.9</v>
      </c>
      <c r="J33" s="95" t="n">
        <f aca="false">I33*H33</f>
        <v>25.51986</v>
      </c>
      <c r="K33" s="90"/>
      <c r="L33" s="93" t="n">
        <v>0.0061</v>
      </c>
      <c r="M33" s="94" t="n">
        <f aca="false">H16*(1+L48)</f>
        <v>4736.48923500952</v>
      </c>
      <c r="N33" s="95" t="n">
        <f aca="false">M33*L33</f>
        <v>28.8925843335581</v>
      </c>
      <c r="O33" s="90"/>
      <c r="P33" s="97" t="n">
        <f aca="false">N33-J33</f>
        <v>3.3727243335581</v>
      </c>
      <c r="Q33" s="98" t="n">
        <f aca="false">IF((J33)=0,"",(P33/J33))</f>
        <v>0.132160769438316</v>
      </c>
      <c r="R33" s="83"/>
      <c r="S33" s="83"/>
    </row>
    <row r="34" customFormat="false" ht="27" hidden="false" customHeight="false" outlineLevel="0" collapsed="false">
      <c r="D34" s="99" t="s">
        <v>71</v>
      </c>
      <c r="E34" s="90"/>
      <c r="F34" s="91" t="s">
        <v>61</v>
      </c>
      <c r="G34" s="92"/>
      <c r="H34" s="93" t="n">
        <v>0.0043</v>
      </c>
      <c r="I34" s="94" t="n">
        <f aca="false">I33</f>
        <v>4725.9</v>
      </c>
      <c r="J34" s="95" t="n">
        <f aca="false">I34*H34</f>
        <v>20.32137</v>
      </c>
      <c r="K34" s="90"/>
      <c r="L34" s="93" t="n">
        <v>0.0047</v>
      </c>
      <c r="M34" s="96" t="n">
        <f aca="false">M33</f>
        <v>4736.48923500952</v>
      </c>
      <c r="N34" s="95" t="n">
        <f aca="false">M34*L34</f>
        <v>22.2614994045448</v>
      </c>
      <c r="O34" s="90"/>
      <c r="P34" s="97" t="n">
        <f aca="false">N34-J34</f>
        <v>1.94012940454476</v>
      </c>
      <c r="Q34" s="98" t="n">
        <f aca="false">IF((J34)=0,"",(P34/J34))</f>
        <v>0.0954723724111496</v>
      </c>
      <c r="R34" s="83"/>
      <c r="S34" s="83"/>
    </row>
    <row r="35" customFormat="false" ht="27" hidden="false" customHeight="false" outlineLevel="0" collapsed="false">
      <c r="D35" s="100" t="s">
        <v>72</v>
      </c>
      <c r="E35" s="68"/>
      <c r="F35" s="68"/>
      <c r="G35" s="70"/>
      <c r="H35" s="101"/>
      <c r="I35" s="102"/>
      <c r="J35" s="103" t="n">
        <f aca="false">SUM(J32:J34)</f>
        <v>106.32123</v>
      </c>
      <c r="K35" s="104"/>
      <c r="L35" s="105"/>
      <c r="M35" s="106"/>
      <c r="N35" s="103" t="n">
        <f aca="false">SUM(N32:N34)</f>
        <v>106.253762028362</v>
      </c>
      <c r="O35" s="104"/>
      <c r="P35" s="107" t="n">
        <f aca="false">N35-J35</f>
        <v>-0.0674679716377966</v>
      </c>
      <c r="Q35" s="108" t="n">
        <f aca="false">IF((J35)=0,"",(P35/J35))</f>
        <v>-0.000634567260346749</v>
      </c>
      <c r="R35" s="83"/>
      <c r="S35" s="83"/>
    </row>
    <row r="36" customFormat="false" ht="26.4" hidden="false" customHeight="false" outlineLevel="0" collapsed="false">
      <c r="D36" s="79" t="s">
        <v>73</v>
      </c>
      <c r="E36" s="68"/>
      <c r="F36" s="69" t="s">
        <v>61</v>
      </c>
      <c r="G36" s="70"/>
      <c r="H36" s="71" t="n">
        <v>0.0065</v>
      </c>
      <c r="I36" s="72" t="n">
        <f aca="false">H16*(1+H48)</f>
        <v>4725.9</v>
      </c>
      <c r="J36" s="73" t="n">
        <f aca="false">I36*H36</f>
        <v>30.71835</v>
      </c>
      <c r="K36" s="68"/>
      <c r="L36" s="71" t="n">
        <v>0.0065</v>
      </c>
      <c r="M36" s="72" t="n">
        <f aca="false">H16*(1+L48)</f>
        <v>4736.48923500952</v>
      </c>
      <c r="N36" s="73" t="n">
        <f aca="false">M36*L36</f>
        <v>30.7871800275619</v>
      </c>
      <c r="O36" s="68"/>
      <c r="P36" s="75" t="n">
        <f aca="false">N36-J36</f>
        <v>0.0688300275619049</v>
      </c>
      <c r="Q36" s="76" t="n">
        <f aca="false">IF((J36)=0,"",(P36/J36))</f>
        <v>0.00224068114211554</v>
      </c>
    </row>
    <row r="37" customFormat="false" ht="26.4" hidden="false" customHeight="false" outlineLevel="0" collapsed="false">
      <c r="D37" s="79" t="s">
        <v>74</v>
      </c>
      <c r="E37" s="68"/>
      <c r="F37" s="69"/>
      <c r="G37" s="70"/>
      <c r="H37" s="71"/>
      <c r="I37" s="72"/>
      <c r="J37" s="73" t="n">
        <f aca="false">I37*H37</f>
        <v>0</v>
      </c>
      <c r="K37" s="68"/>
      <c r="L37" s="71"/>
      <c r="M37" s="74"/>
      <c r="N37" s="73" t="n">
        <f aca="false">M37*L37</f>
        <v>0</v>
      </c>
      <c r="O37" s="68"/>
      <c r="P37" s="75" t="n">
        <f aca="false">N37-J37</f>
        <v>0</v>
      </c>
      <c r="Q37" s="76" t="str">
        <f aca="false">IF((J37)=0,"",(P37/J37))</f>
        <v/>
      </c>
    </row>
    <row r="38" customFormat="false" ht="13.2" hidden="false" customHeight="false" outlineLevel="0" collapsed="false">
      <c r="D38" s="79" t="s">
        <v>75</v>
      </c>
      <c r="E38" s="68"/>
      <c r="F38" s="69"/>
      <c r="G38" s="70"/>
      <c r="H38" s="109"/>
      <c r="I38" s="72"/>
      <c r="J38" s="73" t="n">
        <f aca="false">I38*H38</f>
        <v>0</v>
      </c>
      <c r="K38" s="68"/>
      <c r="L38" s="71"/>
      <c r="M38" s="74"/>
      <c r="N38" s="73" t="n">
        <f aca="false">M38*L38</f>
        <v>0</v>
      </c>
      <c r="O38" s="68"/>
      <c r="P38" s="75" t="n">
        <f aca="false">N38-J38</f>
        <v>0</v>
      </c>
      <c r="Q38" s="76" t="str">
        <f aca="false">IF((J38)=0,"",(P38/J38))</f>
        <v/>
      </c>
    </row>
    <row r="39" customFormat="false" ht="13.2" hidden="false" customHeight="false" outlineLevel="0" collapsed="false">
      <c r="D39" s="68" t="s">
        <v>76</v>
      </c>
      <c r="E39" s="68"/>
      <c r="F39" s="69"/>
      <c r="G39" s="70"/>
      <c r="H39" s="71"/>
      <c r="I39" s="72"/>
      <c r="J39" s="73" t="n">
        <f aca="false">I39*H39</f>
        <v>0</v>
      </c>
      <c r="K39" s="68"/>
      <c r="L39" s="71"/>
      <c r="M39" s="74"/>
      <c r="N39" s="73" t="n">
        <f aca="false">M39*L39</f>
        <v>0</v>
      </c>
      <c r="O39" s="68"/>
      <c r="P39" s="75" t="n">
        <f aca="false">N39-J39</f>
        <v>0</v>
      </c>
      <c r="Q39" s="76" t="str">
        <f aca="false">IF((J39)=0,"",(P39/J39))</f>
        <v/>
      </c>
    </row>
    <row r="40" customFormat="false" ht="13.2" hidden="false" customHeight="false" outlineLevel="0" collapsed="false">
      <c r="D40" s="68" t="s">
        <v>77</v>
      </c>
      <c r="E40" s="68"/>
      <c r="F40" s="69" t="s">
        <v>61</v>
      </c>
      <c r="G40" s="70"/>
      <c r="H40" s="71" t="n">
        <v>0.007</v>
      </c>
      <c r="I40" s="72" t="n">
        <f aca="false">I36</f>
        <v>4725.9</v>
      </c>
      <c r="J40" s="73" t="n">
        <f aca="false">I40*H40</f>
        <v>33.0813</v>
      </c>
      <c r="K40" s="68"/>
      <c r="L40" s="71" t="n">
        <v>0.007</v>
      </c>
      <c r="M40" s="74" t="n">
        <f aca="false">M36</f>
        <v>4736.48923500952</v>
      </c>
      <c r="N40" s="73" t="n">
        <f aca="false">M40*L40</f>
        <v>33.1554246450667</v>
      </c>
      <c r="O40" s="68"/>
      <c r="P40" s="75" t="n">
        <f aca="false">N40-J40</f>
        <v>0.0741246450666679</v>
      </c>
      <c r="Q40" s="76" t="n">
        <f aca="false">IF((J40)=0,"",(P40/J40))</f>
        <v>0.00224068114211557</v>
      </c>
    </row>
    <row r="41" customFormat="false" ht="13.8" hidden="false" customHeight="false" outlineLevel="0" collapsed="false">
      <c r="D41" s="68" t="s">
        <v>78</v>
      </c>
      <c r="E41" s="68"/>
      <c r="F41" s="69" t="s">
        <v>61</v>
      </c>
      <c r="G41" s="70"/>
      <c r="H41" s="71" t="n">
        <v>0.068</v>
      </c>
      <c r="I41" s="94" t="n">
        <f aca="false">I40</f>
        <v>4725.9</v>
      </c>
      <c r="J41" s="73" t="n">
        <f aca="false">I41*H41</f>
        <v>321.3612</v>
      </c>
      <c r="K41" s="68"/>
      <c r="L41" s="71" t="n">
        <v>0.068</v>
      </c>
      <c r="M41" s="74" t="n">
        <f aca="false">M36</f>
        <v>4736.48923500952</v>
      </c>
      <c r="N41" s="73" t="n">
        <f aca="false">M41*L41</f>
        <v>322.081267980648</v>
      </c>
      <c r="O41" s="68"/>
      <c r="P41" s="75" t="n">
        <f aca="false">N41-J41</f>
        <v>0.720067980647627</v>
      </c>
      <c r="Q41" s="76" t="n">
        <f aca="false">IF((J41)=0,"",(P41/J41))</f>
        <v>0.00224068114211556</v>
      </c>
    </row>
    <row r="42" customFormat="false" ht="13.8" hidden="false" customHeight="false" outlineLevel="0" collapsed="false">
      <c r="D42" s="110" t="s">
        <v>79</v>
      </c>
      <c r="E42" s="68"/>
      <c r="F42" s="68"/>
      <c r="G42" s="68"/>
      <c r="H42" s="111"/>
      <c r="I42" s="112"/>
      <c r="J42" s="103" t="n">
        <f aca="false">SUM(J35:J41)</f>
        <v>491.48208</v>
      </c>
      <c r="K42" s="104"/>
      <c r="L42" s="113"/>
      <c r="M42" s="114"/>
      <c r="N42" s="103" t="n">
        <f aca="false">SUM(N35:N41)</f>
        <v>492.277634681638</v>
      </c>
      <c r="O42" s="104"/>
      <c r="P42" s="107" t="n">
        <f aca="false">N42-J42</f>
        <v>0.795554681638407</v>
      </c>
      <c r="Q42" s="108" t="n">
        <f aca="false">IF((J42)=0,"",(P42/J42))</f>
        <v>0.00161868502232758</v>
      </c>
    </row>
    <row r="43" customFormat="false" ht="13.8" hidden="false" customHeight="false" outlineLevel="0" collapsed="false">
      <c r="D43" s="70" t="s">
        <v>80</v>
      </c>
      <c r="E43" s="68"/>
      <c r="F43" s="68"/>
      <c r="G43" s="68"/>
      <c r="H43" s="115" t="n">
        <v>0.13</v>
      </c>
      <c r="I43" s="116"/>
      <c r="J43" s="117" t="n">
        <f aca="false">J42*H43</f>
        <v>63.8926704</v>
      </c>
      <c r="K43" s="68"/>
      <c r="L43" s="115" t="n">
        <v>0.13</v>
      </c>
      <c r="M43" s="118"/>
      <c r="N43" s="117" t="n">
        <f aca="false">N42*L43</f>
        <v>63.996092508613</v>
      </c>
      <c r="O43" s="68"/>
      <c r="P43" s="75" t="n">
        <f aca="false">N43-J43</f>
        <v>0.103422108612996</v>
      </c>
      <c r="Q43" s="76" t="n">
        <f aca="false">IF((J43)=0,"",(P43/J43))</f>
        <v>0.00161868502232763</v>
      </c>
    </row>
    <row r="44" customFormat="false" ht="27" hidden="false" customHeight="false" outlineLevel="0" collapsed="false">
      <c r="D44" s="100" t="s">
        <v>81</v>
      </c>
      <c r="E44" s="68"/>
      <c r="F44" s="68"/>
      <c r="G44" s="68"/>
      <c r="H44" s="101"/>
      <c r="I44" s="102"/>
      <c r="J44" s="103" t="n">
        <f aca="false">ROUND(SUM(J42:J43),2)</f>
        <v>555.37</v>
      </c>
      <c r="K44" s="104"/>
      <c r="L44" s="105"/>
      <c r="M44" s="106"/>
      <c r="N44" s="103" t="n">
        <f aca="false">ROUND(SUM(N42:N43),2)</f>
        <v>556.27</v>
      </c>
      <c r="O44" s="104"/>
      <c r="P44" s="107" t="n">
        <f aca="false">N44-J44</f>
        <v>0.899999999999977</v>
      </c>
      <c r="Q44" s="108" t="n">
        <f aca="false">IF((J44)=0,"",(P44/J44))</f>
        <v>0.00162054126078106</v>
      </c>
    </row>
    <row r="45" customFormat="false" ht="29.4" hidden="false" customHeight="false" outlineLevel="0" collapsed="false">
      <c r="D45" s="119" t="s">
        <v>82</v>
      </c>
      <c r="E45" s="68"/>
      <c r="F45" s="68"/>
      <c r="G45" s="68"/>
      <c r="H45" s="101"/>
      <c r="I45" s="120"/>
      <c r="J45" s="103" t="n">
        <f aca="false">ROUND(-J44*10%,2)</f>
        <v>-55.54</v>
      </c>
      <c r="K45" s="104"/>
      <c r="L45" s="105"/>
      <c r="M45" s="106"/>
      <c r="N45" s="103" t="n">
        <f aca="false">ROUND(-N44*10%,2)</f>
        <v>-55.63</v>
      </c>
      <c r="O45" s="104"/>
      <c r="P45" s="107" t="n">
        <f aca="false">N45-J45</f>
        <v>-0.0900000000000034</v>
      </c>
      <c r="Q45" s="108" t="n">
        <f aca="false">IF((J45)=0,"",(P45/J45))</f>
        <v>0.00162045372704363</v>
      </c>
    </row>
    <row r="46" customFormat="false" ht="13.8" hidden="false" customHeight="false" outlineLevel="0" collapsed="false">
      <c r="D46" s="100" t="s">
        <v>83</v>
      </c>
      <c r="E46" s="68"/>
      <c r="F46" s="68"/>
      <c r="G46" s="68"/>
      <c r="H46" s="121"/>
      <c r="I46" s="122"/>
      <c r="J46" s="123" t="n">
        <f aca="false">J44+J45</f>
        <v>499.83</v>
      </c>
      <c r="K46" s="104"/>
      <c r="L46" s="124"/>
      <c r="M46" s="125"/>
      <c r="N46" s="123" t="n">
        <f aca="false">N44+N45</f>
        <v>500.64</v>
      </c>
      <c r="O46" s="104"/>
      <c r="P46" s="126" t="n">
        <f aca="false">N46-J46</f>
        <v>0.810000000000002</v>
      </c>
      <c r="Q46" s="127" t="n">
        <f aca="false">IF((J46)=0,"",(P46/J46))</f>
        <v>0.0016205509873357</v>
      </c>
    </row>
    <row r="47" customFormat="false" ht="10.5" hidden="false" customHeight="true" outlineLevel="0" collapsed="false"/>
    <row r="48" customFormat="false" ht="13.2" hidden="false" customHeight="false" outlineLevel="0" collapsed="false">
      <c r="D48" s="49" t="s">
        <v>84</v>
      </c>
      <c r="H48" s="128" t="n">
        <v>0.0502</v>
      </c>
      <c r="I48" s="141"/>
      <c r="J48" s="141"/>
      <c r="K48" s="141"/>
      <c r="L48" s="129" t="n">
        <v>0.05255316333545</v>
      </c>
      <c r="N48" s="140"/>
    </row>
    <row r="49" customFormat="false" ht="10.5" hidden="false" customHeight="true" outlineLevel="0" collapsed="false"/>
    <row r="50" customFormat="false" ht="10.5" hidden="false" customHeight="true" outlineLevel="0" collapsed="false">
      <c r="C50" s="130" t="s">
        <v>85</v>
      </c>
    </row>
    <row r="51" customFormat="false" ht="10.5" hidden="false" customHeight="true" outlineLevel="0" collapsed="false"/>
    <row r="52" customFormat="false" ht="13.2" hidden="false" customHeight="false" outlineLevel="0" collapsed="false">
      <c r="B52" s="49"/>
      <c r="C52" s="33" t="s">
        <v>86</v>
      </c>
    </row>
    <row r="53" customFormat="false" ht="13.2" hidden="false" customHeight="false" outlineLevel="0" collapsed="false">
      <c r="C53" s="33" t="s">
        <v>87</v>
      </c>
    </row>
    <row r="55" customFormat="false" ht="13.2" hidden="false" customHeight="false" outlineLevel="0" collapsed="false">
      <c r="C55" s="33" t="s">
        <v>88</v>
      </c>
    </row>
    <row r="56" customFormat="false" ht="13.2" hidden="false" customHeight="false" outlineLevel="0" collapsed="false">
      <c r="C56" s="33" t="s">
        <v>89</v>
      </c>
    </row>
    <row r="58" customFormat="false" ht="13.2" hidden="false" customHeight="false" outlineLevel="0" collapsed="false">
      <c r="C58" s="33" t="s">
        <v>90</v>
      </c>
    </row>
    <row r="59" customFormat="false" ht="13.2" hidden="false" customHeight="false" outlineLevel="0" collapsed="false">
      <c r="C59" s="33" t="s">
        <v>91</v>
      </c>
    </row>
    <row r="60" customFormat="false" ht="13.2" hidden="false" customHeight="false" outlineLevel="0" collapsed="false">
      <c r="C60" s="33" t="s">
        <v>92</v>
      </c>
    </row>
    <row r="61" customFormat="false" ht="13.2" hidden="false" customHeight="false" outlineLevel="0" collapsed="false">
      <c r="C61" s="33" t="s">
        <v>93</v>
      </c>
    </row>
    <row r="62" customFormat="false" ht="13.2" hidden="false" customHeight="false" outlineLevel="0" collapsed="false">
      <c r="C62" s="33" t="s">
        <v>94</v>
      </c>
    </row>
  </sheetData>
  <mergeCells count="9">
    <mergeCell ref="P1:Q1"/>
    <mergeCell ref="P2:Q2"/>
    <mergeCell ref="C3:M3"/>
    <mergeCell ref="P3:Q3"/>
    <mergeCell ref="P4:Q4"/>
    <mergeCell ref="P5:Q5"/>
    <mergeCell ref="P7:Q7"/>
    <mergeCell ref="D10:Q10"/>
    <mergeCell ref="D11:Q11"/>
  </mergeCells>
  <dataValidations count="3">
    <dataValidation allowBlank="true" errorStyle="stop" operator="between" prompt="E.g:  &quot;August 1, 2011&quot;" promptTitle="Date Format" showDropDown="false" showErrorMessage="true" showInputMessage="true" sqref="P7" type="none">
      <formula1>0</formula1>
      <formula2>0</formula2>
    </dataValidation>
    <dataValidation allowBlank="true" errorStyle="stop" operator="between" prompt="Select Charge Unit - monthly, per kWh, per kW" showDropDown="false" showErrorMessage="true" showInputMessage="true" sqref="F21:F31 F33:F34 F36:F41" type="list">
      <formula1>"Monthly,per kWh,per kW"</formula1>
      <formula2>0</formula2>
    </dataValidation>
    <dataValidation allowBlank="true" errorStyle="stop" operator="between" showDropDown="false" showErrorMessage="true" showInputMessage="false" sqref="G21:G31 G33:G34 G36:G41" type="list">
      <formula1>$B$14:$B$19</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7" activeCellId="0" sqref="H67"/>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81.87"/>
  </cols>
  <sheetData>
    <row r="2" customFormat="false" ht="17.4" hidden="false" customHeight="false" outlineLevel="0" collapsed="false">
      <c r="B2" s="5" t="s">
        <v>102</v>
      </c>
      <c r="C2" s="5"/>
      <c r="D2" s="5"/>
      <c r="E2" s="5"/>
      <c r="F2" s="5"/>
      <c r="G2" s="5"/>
    </row>
    <row r="3" customFormat="false" ht="17.4" hidden="false" customHeight="false" outlineLevel="0" collapsed="false">
      <c r="B3" s="5" t="s">
        <v>103</v>
      </c>
      <c r="C3" s="5"/>
      <c r="D3" s="5"/>
      <c r="E3" s="5"/>
      <c r="F3" s="5"/>
      <c r="G3" s="5"/>
    </row>
    <row r="5" customFormat="false" ht="51" hidden="false" customHeight="true" outlineLevel="0" collapsed="false">
      <c r="B5" s="143" t="s">
        <v>104</v>
      </c>
      <c r="C5" s="143"/>
      <c r="D5" s="143"/>
      <c r="E5" s="143"/>
      <c r="F5" s="143"/>
      <c r="G5" s="143"/>
    </row>
  </sheetData>
  <mergeCells count="3">
    <mergeCell ref="B2:G2"/>
    <mergeCell ref="B3:G3"/>
    <mergeCell ref="B5: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63"/>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S38" activeCellId="0" sqref="S38"/>
    </sheetView>
  </sheetViews>
  <sheetFormatPr defaultColWidth="9.1015625" defaultRowHeight="13.2" zeroHeight="false" outlineLevelRow="0" outlineLevelCol="0"/>
  <cols>
    <col collapsed="false" customWidth="true" hidden="false" outlineLevel="0" max="1" min="1" style="33" width="2.66"/>
    <col collapsed="false" customWidth="true" hidden="false" outlineLevel="0" max="2" min="2" style="33" width="0.99"/>
    <col collapsed="false" customWidth="true" hidden="false" outlineLevel="0" max="3" min="3" style="33" width="1.32"/>
    <col collapsed="false" customWidth="true" hidden="false" outlineLevel="0" max="4" min="4" style="33" width="26.55"/>
    <col collapsed="false" customWidth="true" hidden="false" outlineLevel="0" max="5" min="5" style="33" width="1.32"/>
    <col collapsed="false" customWidth="true" hidden="false" outlineLevel="0" max="6" min="6" style="33" width="11.32"/>
    <col collapsed="false" customWidth="true" hidden="false" outlineLevel="0" max="7" min="7" style="33" width="1.32"/>
    <col collapsed="false" customWidth="true" hidden="false" outlineLevel="0" max="8" min="8" style="33" width="12.32"/>
    <col collapsed="false" customWidth="true" hidden="false" outlineLevel="0" max="9" min="9" style="33" width="8.55"/>
    <col collapsed="false" customWidth="true" hidden="false" outlineLevel="0" max="10" min="10" style="33" width="9.66"/>
    <col collapsed="false" customWidth="true" hidden="false" outlineLevel="0" max="11" min="11" style="33" width="2.88"/>
    <col collapsed="false" customWidth="true" hidden="false" outlineLevel="0" max="12" min="12" style="33" width="12.1"/>
    <col collapsed="false" customWidth="true" hidden="false" outlineLevel="0" max="13" min="13" style="33" width="8.55"/>
    <col collapsed="false" customWidth="true" hidden="false" outlineLevel="0" max="14" min="14" style="33" width="9.66"/>
    <col collapsed="false" customWidth="true" hidden="false" outlineLevel="0" max="15" min="15" style="33" width="2.88"/>
    <col collapsed="false" customWidth="true" hidden="false" outlineLevel="0" max="16" min="16" style="33" width="8.87"/>
    <col collapsed="false" customWidth="true" hidden="false" outlineLevel="0" max="17" min="17" style="33" width="9.99"/>
    <col collapsed="false" customWidth="true" hidden="false" outlineLevel="0" max="18" min="18" style="33" width="12.66"/>
    <col collapsed="false" customWidth="true" hidden="false" outlineLevel="0" max="19" min="19" style="33" width="10.87"/>
    <col collapsed="false" customWidth="false" hidden="false" outlineLevel="0" max="257" min="20" style="33" width="9.1"/>
  </cols>
  <sheetData>
    <row r="1" s="34" customFormat="true" ht="15" hidden="false" customHeight="true" outlineLevel="0" collapsed="false">
      <c r="C1" s="35"/>
      <c r="D1" s="35"/>
      <c r="E1" s="35"/>
      <c r="F1" s="35"/>
      <c r="G1" s="35"/>
      <c r="H1" s="35"/>
      <c r="I1" s="35"/>
      <c r="J1" s="35"/>
      <c r="K1" s="35"/>
      <c r="L1" s="35"/>
      <c r="M1" s="35"/>
      <c r="N1" s="1" t="s">
        <v>0</v>
      </c>
      <c r="O1" s="0"/>
      <c r="P1" s="36" t="s">
        <v>1</v>
      </c>
      <c r="Q1" s="36"/>
      <c r="R1" s="0"/>
    </row>
    <row r="2" s="34" customFormat="true" ht="15" hidden="false" customHeight="true" outlineLevel="0" collapsed="false">
      <c r="C2" s="37"/>
      <c r="D2" s="37"/>
      <c r="E2" s="37"/>
      <c r="F2" s="37"/>
      <c r="G2" s="37"/>
      <c r="H2" s="37"/>
      <c r="I2" s="37"/>
      <c r="J2" s="37"/>
      <c r="K2" s="37"/>
      <c r="L2" s="37"/>
      <c r="M2" s="37"/>
      <c r="N2" s="1" t="s">
        <v>2</v>
      </c>
      <c r="O2" s="0"/>
      <c r="P2" s="36" t="s">
        <v>3</v>
      </c>
      <c r="Q2" s="36"/>
      <c r="R2" s="0"/>
    </row>
    <row r="3" s="34" customFormat="true" ht="15" hidden="false" customHeight="true" outlineLevel="0" collapsed="false">
      <c r="C3" s="38"/>
      <c r="D3" s="38"/>
      <c r="E3" s="38"/>
      <c r="F3" s="38"/>
      <c r="G3" s="38"/>
      <c r="H3" s="38"/>
      <c r="I3" s="38"/>
      <c r="J3" s="38"/>
      <c r="K3" s="38"/>
      <c r="L3" s="38"/>
      <c r="M3" s="38"/>
      <c r="N3" s="1" t="s">
        <v>4</v>
      </c>
      <c r="O3" s="0"/>
      <c r="P3" s="36" t="s">
        <v>5</v>
      </c>
      <c r="Q3" s="36"/>
      <c r="R3" s="0"/>
    </row>
    <row r="4" s="34" customFormat="true" ht="15" hidden="false" customHeight="true" outlineLevel="0" collapsed="false">
      <c r="C4" s="37"/>
      <c r="D4" s="37"/>
      <c r="E4" s="37"/>
      <c r="F4" s="37"/>
      <c r="G4" s="37"/>
      <c r="H4" s="37"/>
      <c r="I4" s="37"/>
      <c r="J4" s="37"/>
      <c r="K4" s="39"/>
      <c r="L4" s="39"/>
      <c r="M4" s="39"/>
      <c r="N4" s="1" t="s">
        <v>6</v>
      </c>
      <c r="O4" s="0"/>
      <c r="P4" s="36" t="s">
        <v>7</v>
      </c>
      <c r="Q4" s="36"/>
      <c r="R4" s="0"/>
    </row>
    <row r="5" s="34" customFormat="true" ht="15" hidden="false" customHeight="true" outlineLevel="0" collapsed="false">
      <c r="E5" s="40"/>
      <c r="F5" s="40"/>
      <c r="G5" s="40"/>
      <c r="N5" s="1" t="s">
        <v>8</v>
      </c>
      <c r="O5" s="0"/>
      <c r="P5" s="36" t="s">
        <v>9</v>
      </c>
      <c r="Q5" s="36"/>
      <c r="R5" s="0"/>
    </row>
    <row r="6" s="34" customFormat="true" ht="9" hidden="false" customHeight="true" outlineLevel="0" collapsed="false">
      <c r="N6" s="1"/>
      <c r="O6" s="0"/>
      <c r="P6" s="0"/>
      <c r="Q6" s="1"/>
      <c r="R6" s="0"/>
    </row>
    <row r="7" s="34" customFormat="true" ht="13.2" hidden="false" customHeight="false" outlineLevel="0" collapsed="false">
      <c r="N7" s="1" t="s">
        <v>10</v>
      </c>
      <c r="O7" s="0"/>
      <c r="P7" s="41"/>
      <c r="Q7" s="41"/>
      <c r="R7" s="0"/>
    </row>
    <row r="8" s="34" customFormat="true" ht="15" hidden="false" customHeight="true" outlineLevel="0" collapsed="false">
      <c r="R8" s="0"/>
    </row>
    <row r="9" customFormat="false" ht="7.5" hidden="false" customHeight="true" outlineLevel="0" collapsed="false">
      <c r="N9" s="0"/>
      <c r="O9" s="0"/>
      <c r="P9" s="0"/>
      <c r="Q9" s="0"/>
      <c r="R9" s="0"/>
    </row>
    <row r="10" customFormat="false" ht="18.75" hidden="false" customHeight="true" outlineLevel="0" collapsed="false">
      <c r="D10" s="42" t="s">
        <v>39</v>
      </c>
      <c r="E10" s="42"/>
      <c r="F10" s="42"/>
      <c r="G10" s="42"/>
      <c r="H10" s="42"/>
      <c r="I10" s="42"/>
      <c r="J10" s="42"/>
      <c r="K10" s="42"/>
      <c r="L10" s="42"/>
      <c r="M10" s="42"/>
      <c r="N10" s="42"/>
      <c r="O10" s="42"/>
      <c r="P10" s="42"/>
      <c r="Q10" s="42"/>
      <c r="R10" s="0"/>
    </row>
    <row r="11" customFormat="false" ht="18.75" hidden="false" customHeight="true" outlineLevel="0" collapsed="false">
      <c r="D11" s="42" t="s">
        <v>40</v>
      </c>
      <c r="E11" s="42"/>
      <c r="F11" s="42"/>
      <c r="G11" s="42"/>
      <c r="H11" s="42"/>
      <c r="I11" s="42"/>
      <c r="J11" s="42"/>
      <c r="K11" s="42"/>
      <c r="L11" s="42"/>
      <c r="M11" s="42"/>
      <c r="N11" s="42"/>
      <c r="O11" s="42"/>
      <c r="P11" s="42"/>
      <c r="Q11" s="42"/>
      <c r="R11" s="0"/>
    </row>
    <row r="12" customFormat="false" ht="7.5" hidden="false" customHeight="true" outlineLevel="0" collapsed="false">
      <c r="N12" s="0"/>
      <c r="O12" s="0"/>
      <c r="P12" s="0"/>
      <c r="Q12" s="0"/>
      <c r="R12" s="0"/>
    </row>
    <row r="13" customFormat="false" ht="7.5" hidden="false" customHeight="true" outlineLevel="0" collapsed="false">
      <c r="N13" s="0"/>
      <c r="O13" s="0"/>
      <c r="P13" s="0"/>
      <c r="Q13" s="0"/>
      <c r="R13" s="0"/>
    </row>
    <row r="14" customFormat="false" ht="15.6" hidden="false" customHeight="false" outlineLevel="0" collapsed="false">
      <c r="B14" s="43"/>
      <c r="D14" s="44" t="s">
        <v>41</v>
      </c>
      <c r="F14" s="45" t="s">
        <v>42</v>
      </c>
      <c r="G14" s="45"/>
      <c r="H14" s="45"/>
      <c r="I14" s="45"/>
      <c r="J14" s="45"/>
      <c r="K14" s="45"/>
      <c r="L14" s="45"/>
      <c r="M14" s="45"/>
      <c r="N14" s="45"/>
      <c r="O14" s="45"/>
      <c r="P14" s="45"/>
      <c r="Q14" s="45"/>
    </row>
    <row r="15" customFormat="false" ht="7.5" hidden="false" customHeight="true" outlineLevel="0" collapsed="false">
      <c r="B15" s="43"/>
      <c r="D15" s="46"/>
      <c r="F15" s="47"/>
      <c r="G15" s="47"/>
      <c r="H15" s="47"/>
      <c r="I15" s="47"/>
      <c r="J15" s="47"/>
      <c r="K15" s="47"/>
      <c r="L15" s="47"/>
      <c r="M15" s="47"/>
      <c r="N15" s="47"/>
      <c r="O15" s="47"/>
      <c r="P15" s="47"/>
      <c r="Q15" s="47"/>
    </row>
    <row r="16" customFormat="false" ht="13.2" hidden="false" customHeight="false" outlineLevel="0" collapsed="false">
      <c r="B16" s="43"/>
      <c r="D16" s="48"/>
      <c r="F16" s="49" t="s">
        <v>43</v>
      </c>
      <c r="G16" s="49"/>
      <c r="H16" s="50" t="n">
        <v>250</v>
      </c>
      <c r="I16" s="49" t="s">
        <v>44</v>
      </c>
    </row>
    <row r="17" customFormat="false" ht="10.5" hidden="false" customHeight="true" outlineLevel="0" collapsed="false">
      <c r="B17" s="43"/>
      <c r="D17" s="48"/>
    </row>
    <row r="18" customFormat="false" ht="13.2" hidden="false" customHeight="false" outlineLevel="0" collapsed="false">
      <c r="B18" s="51"/>
      <c r="D18" s="48"/>
      <c r="F18" s="52"/>
      <c r="G18" s="52"/>
      <c r="H18" s="53" t="s">
        <v>45</v>
      </c>
      <c r="I18" s="54"/>
      <c r="J18" s="55"/>
      <c r="L18" s="53" t="s">
        <v>46</v>
      </c>
      <c r="M18" s="54"/>
      <c r="N18" s="55"/>
      <c r="P18" s="53" t="s">
        <v>47</v>
      </c>
      <c r="Q18" s="55"/>
    </row>
    <row r="19" customFormat="false" ht="12.75" hidden="false" customHeight="true" outlineLevel="0" collapsed="false">
      <c r="B19" s="51"/>
      <c r="D19" s="48"/>
      <c r="F19" s="56" t="s">
        <v>48</v>
      </c>
      <c r="G19" s="57"/>
      <c r="H19" s="58" t="s">
        <v>49</v>
      </c>
      <c r="I19" s="58" t="s">
        <v>50</v>
      </c>
      <c r="J19" s="59" t="s">
        <v>51</v>
      </c>
      <c r="L19" s="58" t="s">
        <v>49</v>
      </c>
      <c r="M19" s="60" t="s">
        <v>50</v>
      </c>
      <c r="N19" s="59" t="s">
        <v>51</v>
      </c>
      <c r="P19" s="61" t="s">
        <v>52</v>
      </c>
      <c r="Q19" s="62" t="s">
        <v>53</v>
      </c>
      <c r="S19" s="131"/>
      <c r="T19" s="131"/>
    </row>
    <row r="20" customFormat="false" ht="13.2" hidden="false" customHeight="false" outlineLevel="0" collapsed="false">
      <c r="B20" s="51"/>
      <c r="D20" s="48"/>
      <c r="F20" s="63"/>
      <c r="G20" s="57"/>
      <c r="H20" s="64" t="s">
        <v>54</v>
      </c>
      <c r="I20" s="64"/>
      <c r="J20" s="65" t="s">
        <v>54</v>
      </c>
      <c r="L20" s="64" t="s">
        <v>54</v>
      </c>
      <c r="M20" s="65"/>
      <c r="N20" s="65" t="s">
        <v>54</v>
      </c>
      <c r="P20" s="66"/>
      <c r="Q20" s="67"/>
      <c r="S20" s="131"/>
      <c r="T20" s="131"/>
    </row>
    <row r="21" customFormat="false" ht="13.2" hidden="false" customHeight="false" outlineLevel="0" collapsed="false">
      <c r="D21" s="68" t="s">
        <v>55</v>
      </c>
      <c r="E21" s="68"/>
      <c r="F21" s="69" t="s">
        <v>56</v>
      </c>
      <c r="G21" s="70"/>
      <c r="H21" s="71" t="n">
        <v>15.11</v>
      </c>
      <c r="I21" s="72" t="n">
        <v>1</v>
      </c>
      <c r="J21" s="73" t="n">
        <f aca="false">I21*H21</f>
        <v>15.11</v>
      </c>
      <c r="K21" s="68"/>
      <c r="L21" s="71" t="n">
        <f aca="false">'App.2-V Bill Impacts Res 100kwh'!L21</f>
        <v>18.49</v>
      </c>
      <c r="M21" s="74" t="n">
        <v>1</v>
      </c>
      <c r="N21" s="73" t="n">
        <f aca="false">M21*L21</f>
        <v>18.49</v>
      </c>
      <c r="O21" s="68"/>
      <c r="P21" s="75" t="n">
        <f aca="false">N21-J21</f>
        <v>3.38</v>
      </c>
      <c r="Q21" s="76" t="n">
        <f aca="false">IF((J21)=0,"",(P21/J21))</f>
        <v>0.223692918596956</v>
      </c>
      <c r="R21" s="132"/>
      <c r="S21" s="131"/>
      <c r="T21" s="131"/>
    </row>
    <row r="22" customFormat="false" ht="13.2" hidden="false" customHeight="false" outlineLevel="0" collapsed="false">
      <c r="D22" s="68" t="s">
        <v>57</v>
      </c>
      <c r="E22" s="68"/>
      <c r="F22" s="69" t="s">
        <v>56</v>
      </c>
      <c r="G22" s="70"/>
      <c r="H22" s="71" t="n">
        <v>1.99</v>
      </c>
      <c r="I22" s="72" t="n">
        <v>1</v>
      </c>
      <c r="J22" s="73" t="n">
        <f aca="false">I22*H22</f>
        <v>1.99</v>
      </c>
      <c r="K22" s="68"/>
      <c r="L22" s="71" t="n">
        <f aca="false">'App.2-V Bill Impacts Res 100kwh'!L22</f>
        <v>4.82332609723123</v>
      </c>
      <c r="M22" s="74" t="n">
        <f aca="false">'App.2-V Bill Impacts Res 100kwh'!M22</f>
        <v>1</v>
      </c>
      <c r="N22" s="73" t="n">
        <f aca="false">M22*L22</f>
        <v>4.82332609723123</v>
      </c>
      <c r="O22" s="68"/>
      <c r="P22" s="75" t="n">
        <f aca="false">N22-J22</f>
        <v>2.83332609723123</v>
      </c>
      <c r="Q22" s="76" t="n">
        <f aca="false">IF((J22)=0,"",(P22/J22))</f>
        <v>1.42378195840765</v>
      </c>
      <c r="R22" s="132"/>
      <c r="S22" s="131"/>
      <c r="T22" s="131"/>
    </row>
    <row r="23" customFormat="false" ht="13.2" hidden="false" customHeight="false" outlineLevel="0" collapsed="false">
      <c r="D23" s="68" t="s">
        <v>58</v>
      </c>
      <c r="E23" s="68"/>
      <c r="F23" s="69"/>
      <c r="G23" s="70"/>
      <c r="H23" s="71"/>
      <c r="I23" s="72"/>
      <c r="J23" s="73" t="n">
        <f aca="false">I23*H23</f>
        <v>0</v>
      </c>
      <c r="K23" s="68"/>
      <c r="L23" s="71"/>
      <c r="M23" s="74"/>
      <c r="N23" s="73" t="n">
        <f aca="false">M23*L23</f>
        <v>0</v>
      </c>
      <c r="O23" s="68"/>
      <c r="P23" s="75" t="n">
        <f aca="false">N23-J23</f>
        <v>0</v>
      </c>
      <c r="Q23" s="76" t="str">
        <f aca="false">IF((J23)=0,"",(P23/J23))</f>
        <v/>
      </c>
      <c r="R23" s="132"/>
      <c r="S23" s="131"/>
      <c r="T23" s="131"/>
    </row>
    <row r="24" customFormat="false" ht="13.2" hidden="false" customHeight="false" outlineLevel="0" collapsed="false">
      <c r="D24" s="68" t="s">
        <v>59</v>
      </c>
      <c r="E24" s="68"/>
      <c r="F24" s="69"/>
      <c r="G24" s="70"/>
      <c r="H24" s="71"/>
      <c r="I24" s="72"/>
      <c r="J24" s="73" t="n">
        <f aca="false">I24*H24</f>
        <v>0</v>
      </c>
      <c r="K24" s="68"/>
      <c r="L24" s="71"/>
      <c r="M24" s="74"/>
      <c r="N24" s="73" t="n">
        <f aca="false">M24*L24</f>
        <v>0</v>
      </c>
      <c r="O24" s="68"/>
      <c r="P24" s="75" t="n">
        <f aca="false">N24-J24</f>
        <v>0</v>
      </c>
      <c r="Q24" s="76" t="str">
        <f aca="false">IF((J24)=0,"",(P24/J24))</f>
        <v/>
      </c>
      <c r="R24" s="132"/>
      <c r="S24" s="131"/>
      <c r="T24" s="131"/>
    </row>
    <row r="25" customFormat="false" ht="13.2" hidden="false" customHeight="false" outlineLevel="0" collapsed="false">
      <c r="D25" s="68" t="s">
        <v>60</v>
      </c>
      <c r="E25" s="68"/>
      <c r="F25" s="69" t="s">
        <v>61</v>
      </c>
      <c r="G25" s="70"/>
      <c r="H25" s="71" t="n">
        <v>0.0086</v>
      </c>
      <c r="I25" s="72" t="n">
        <f aca="false">H16</f>
        <v>250</v>
      </c>
      <c r="J25" s="73" t="n">
        <f aca="false">I25*H25</f>
        <v>2.15</v>
      </c>
      <c r="K25" s="68"/>
      <c r="L25" s="71" t="n">
        <f aca="false">'App.2-V Bill Impacts Res 100kwh'!L25</f>
        <v>0.0105</v>
      </c>
      <c r="M25" s="74" t="n">
        <f aca="false">H16</f>
        <v>250</v>
      </c>
      <c r="N25" s="73" t="n">
        <f aca="false">M25*L25</f>
        <v>2.625</v>
      </c>
      <c r="O25" s="68"/>
      <c r="P25" s="75" t="n">
        <f aca="false">N25-J25</f>
        <v>0.475</v>
      </c>
      <c r="Q25" s="76" t="n">
        <f aca="false">IF((J25)=0,"",(P25/J25))</f>
        <v>0.22093023255814</v>
      </c>
      <c r="R25" s="132"/>
      <c r="S25" s="131"/>
      <c r="T25" s="131"/>
    </row>
    <row r="26" customFormat="false" ht="13.2" hidden="false" customHeight="false" outlineLevel="0" collapsed="false">
      <c r="D26" s="68" t="s">
        <v>62</v>
      </c>
      <c r="E26" s="68"/>
      <c r="F26" s="69" t="s">
        <v>61</v>
      </c>
      <c r="G26" s="70"/>
      <c r="H26" s="71" t="n">
        <v>0.0007</v>
      </c>
      <c r="I26" s="72" t="n">
        <f aca="false">I25</f>
        <v>250</v>
      </c>
      <c r="J26" s="73" t="n">
        <f aca="false">I26*H26</f>
        <v>0.175</v>
      </c>
      <c r="K26" s="68"/>
      <c r="L26" s="71" t="n">
        <f aca="false">'App.2-V Bill Impacts Res 100kwh'!L26</f>
        <v>0.0007</v>
      </c>
      <c r="M26" s="74" t="n">
        <f aca="false">M25</f>
        <v>250</v>
      </c>
      <c r="N26" s="73" t="n">
        <f aca="false">M26*L26</f>
        <v>0.175</v>
      </c>
      <c r="O26" s="68"/>
      <c r="P26" s="75" t="n">
        <f aca="false">N26-J26</f>
        <v>0</v>
      </c>
      <c r="Q26" s="76" t="n">
        <f aca="false">IF((J26)=0,"",(P26/J26))</f>
        <v>0</v>
      </c>
      <c r="R26" s="132"/>
      <c r="S26" s="131"/>
      <c r="T26" s="131"/>
    </row>
    <row r="27" customFormat="false" ht="13.2" hidden="false" customHeight="false" outlineLevel="0" collapsed="false">
      <c r="D27" s="68" t="s">
        <v>63</v>
      </c>
      <c r="E27" s="68"/>
      <c r="F27" s="69"/>
      <c r="G27" s="70"/>
      <c r="H27" s="71"/>
      <c r="I27" s="72"/>
      <c r="J27" s="73" t="n">
        <f aca="false">I27*H27</f>
        <v>0</v>
      </c>
      <c r="K27" s="68"/>
      <c r="L27" s="71"/>
      <c r="M27" s="74"/>
      <c r="N27" s="73" t="n">
        <f aca="false">M27*L27</f>
        <v>0</v>
      </c>
      <c r="O27" s="68"/>
      <c r="P27" s="75" t="n">
        <f aca="false">N27-J27</f>
        <v>0</v>
      </c>
      <c r="Q27" s="76" t="str">
        <f aca="false">IF((J27)=0,"",(P27/J27))</f>
        <v/>
      </c>
      <c r="R27" s="132"/>
      <c r="S27" s="131"/>
      <c r="T27" s="131"/>
      <c r="U27" s="131"/>
    </row>
    <row r="28" customFormat="false" ht="13.2" hidden="false" customHeight="false" outlineLevel="0" collapsed="false">
      <c r="D28" s="68" t="s">
        <v>64</v>
      </c>
      <c r="E28" s="68"/>
      <c r="F28" s="69"/>
      <c r="G28" s="70"/>
      <c r="H28" s="71"/>
      <c r="I28" s="72"/>
      <c r="J28" s="73" t="n">
        <f aca="false">I28*H28</f>
        <v>0</v>
      </c>
      <c r="K28" s="68"/>
      <c r="L28" s="71"/>
      <c r="M28" s="74"/>
      <c r="N28" s="73" t="n">
        <f aca="false">M28*L28</f>
        <v>0</v>
      </c>
      <c r="O28" s="68"/>
      <c r="P28" s="75" t="n">
        <f aca="false">N28-J28</f>
        <v>0</v>
      </c>
      <c r="Q28" s="76" t="str">
        <f aca="false">IF((J28)=0,"",(P28/J28))</f>
        <v/>
      </c>
      <c r="R28" s="132"/>
      <c r="S28" s="131"/>
      <c r="T28" s="131"/>
    </row>
    <row r="29" customFormat="false" ht="13.2" hidden="false" customHeight="false" outlineLevel="0" collapsed="false">
      <c r="D29" s="68" t="s">
        <v>65</v>
      </c>
      <c r="E29" s="68"/>
      <c r="F29" s="69" t="s">
        <v>56</v>
      </c>
      <c r="G29" s="70"/>
      <c r="H29" s="71"/>
      <c r="I29" s="72"/>
      <c r="J29" s="73" t="n">
        <f aca="false">I29*H29</f>
        <v>0</v>
      </c>
      <c r="K29" s="68"/>
      <c r="L29" s="71" t="n">
        <f aca="false">'App.2-V Bill Impacts Res 100kwh'!L29</f>
        <v>0</v>
      </c>
      <c r="M29" s="74" t="n">
        <v>1</v>
      </c>
      <c r="N29" s="73" t="n">
        <f aca="false">M29*L29</f>
        <v>0</v>
      </c>
      <c r="O29" s="68"/>
      <c r="P29" s="75" t="n">
        <f aca="false">N29-J29</f>
        <v>0</v>
      </c>
      <c r="Q29" s="76" t="str">
        <f aca="false">IF((J29)=0,"",(P29/J29))</f>
        <v/>
      </c>
      <c r="R29" s="133"/>
      <c r="S29" s="131"/>
      <c r="T29" s="131"/>
    </row>
    <row r="30" customFormat="false" ht="13.2" hidden="false" customHeight="false" outlineLevel="0" collapsed="false">
      <c r="D30" s="68" t="s">
        <v>66</v>
      </c>
      <c r="E30" s="68"/>
      <c r="F30" s="69" t="s">
        <v>61</v>
      </c>
      <c r="G30" s="70"/>
      <c r="H30" s="71"/>
      <c r="I30" s="72"/>
      <c r="J30" s="73" t="n">
        <f aca="false">I30*H30</f>
        <v>0</v>
      </c>
      <c r="K30" s="68"/>
      <c r="L30" s="71" t="n">
        <f aca="false">'App.2-V Bill Impacts Res 100kwh'!L30</f>
        <v>0.0005</v>
      </c>
      <c r="M30" s="74" t="n">
        <f aca="false">H16</f>
        <v>250</v>
      </c>
      <c r="N30" s="73" t="n">
        <f aca="false">M30*L30</f>
        <v>0.125</v>
      </c>
      <c r="O30" s="68"/>
      <c r="P30" s="75" t="n">
        <f aca="false">N30-J30</f>
        <v>0.125</v>
      </c>
      <c r="Q30" s="76" t="str">
        <f aca="false">IF((J30)=0,"",(P30/J30))</f>
        <v/>
      </c>
      <c r="R30" s="133"/>
      <c r="S30" s="131"/>
      <c r="T30" s="131"/>
    </row>
    <row r="31" customFormat="false" ht="26.4" hidden="false" customHeight="false" outlineLevel="0" collapsed="false">
      <c r="D31" s="79" t="s">
        <v>67</v>
      </c>
      <c r="E31" s="68"/>
      <c r="F31" s="69" t="s">
        <v>61</v>
      </c>
      <c r="G31" s="70"/>
      <c r="H31" s="71"/>
      <c r="I31" s="72"/>
      <c r="J31" s="73" t="n">
        <f aca="false">I31*H31</f>
        <v>0</v>
      </c>
      <c r="K31" s="68"/>
      <c r="L31" s="71" t="n">
        <f aca="false">'App.2-V Bill Impacts Res 100kwh'!L31</f>
        <v>-0.00545509344854267</v>
      </c>
      <c r="M31" s="74" t="n">
        <f aca="false">H16</f>
        <v>250</v>
      </c>
      <c r="N31" s="73" t="n">
        <f aca="false">M31*L31</f>
        <v>-1.36377336213567</v>
      </c>
      <c r="O31" s="68"/>
      <c r="P31" s="75" t="n">
        <f aca="false">N31-J31</f>
        <v>-1.36377336213567</v>
      </c>
      <c r="Q31" s="76" t="str">
        <f aca="false">IF((J31)=0,"",(P31/J31))</f>
        <v/>
      </c>
      <c r="R31" s="133"/>
      <c r="S31" s="133"/>
    </row>
    <row r="32" customFormat="false" ht="13.8" hidden="false" customHeight="false" outlineLevel="0" collapsed="false">
      <c r="D32" s="80" t="s">
        <v>68</v>
      </c>
      <c r="E32" s="68"/>
      <c r="F32" s="69" t="s">
        <v>56</v>
      </c>
      <c r="G32" s="70"/>
      <c r="H32" s="71"/>
      <c r="I32" s="81"/>
      <c r="J32" s="73" t="n">
        <f aca="false">I32*H32</f>
        <v>0</v>
      </c>
      <c r="K32" s="68"/>
      <c r="L32" s="71" t="n">
        <f aca="false">'App.2-V Bill Impacts Res 100kwh'!L32</f>
        <v>0</v>
      </c>
      <c r="M32" s="82" t="n">
        <v>1</v>
      </c>
      <c r="N32" s="73" t="n">
        <f aca="false">M32*L32</f>
        <v>0</v>
      </c>
      <c r="O32" s="68"/>
      <c r="P32" s="75" t="n">
        <f aca="false">N32-J32</f>
        <v>0</v>
      </c>
      <c r="Q32" s="76" t="str">
        <f aca="false">IF((J32)=0,"",(P32/J32))</f>
        <v/>
      </c>
      <c r="R32" s="133"/>
      <c r="S32" s="133"/>
    </row>
    <row r="33" customFormat="false" ht="13.8" hidden="false" customHeight="false" outlineLevel="0" collapsed="false">
      <c r="D33" s="49" t="s">
        <v>69</v>
      </c>
      <c r="G33" s="83"/>
      <c r="H33" s="84"/>
      <c r="I33" s="85"/>
      <c r="J33" s="86" t="n">
        <f aca="false">SUM(J21:J32)</f>
        <v>19.425</v>
      </c>
      <c r="L33" s="84"/>
      <c r="M33" s="87"/>
      <c r="N33" s="86" t="n">
        <f aca="false">SUM(N21:N32)</f>
        <v>24.8745527350956</v>
      </c>
      <c r="P33" s="88" t="n">
        <f aca="false">N33-J33</f>
        <v>5.44955273509556</v>
      </c>
      <c r="Q33" s="89" t="n">
        <f aca="false">IF((J33)=0,"",(P33/J33))</f>
        <v>0.280543255345975</v>
      </c>
    </row>
    <row r="34" customFormat="false" ht="13.2" hidden="false" customHeight="false" outlineLevel="0" collapsed="false">
      <c r="D34" s="90" t="s">
        <v>70</v>
      </c>
      <c r="E34" s="90"/>
      <c r="F34" s="91" t="s">
        <v>61</v>
      </c>
      <c r="G34" s="92"/>
      <c r="H34" s="93" t="n">
        <v>0.0059</v>
      </c>
      <c r="I34" s="94" t="n">
        <f aca="false">H16*(1+H49)</f>
        <v>262.55</v>
      </c>
      <c r="J34" s="95" t="n">
        <f aca="false">I34*H34</f>
        <v>1.549045</v>
      </c>
      <c r="K34" s="90"/>
      <c r="L34" s="93" t="n">
        <v>0.0066</v>
      </c>
      <c r="M34" s="96" t="n">
        <f aca="false">H16*(1+L49)</f>
        <v>263.138290833862</v>
      </c>
      <c r="N34" s="95" t="n">
        <f aca="false">M34*L34</f>
        <v>1.73671271950349</v>
      </c>
      <c r="O34" s="90"/>
      <c r="P34" s="97" t="n">
        <f aca="false">N34-J34</f>
        <v>0.187667719503492</v>
      </c>
      <c r="Q34" s="98" t="n">
        <f aca="false">IF((J34)=0,"",(P34/J34))</f>
        <v>0.121150592464062</v>
      </c>
    </row>
    <row r="35" customFormat="false" ht="27" hidden="false" customHeight="false" outlineLevel="0" collapsed="false">
      <c r="D35" s="99" t="s">
        <v>71</v>
      </c>
      <c r="E35" s="90"/>
      <c r="F35" s="91" t="s">
        <v>61</v>
      </c>
      <c r="G35" s="92"/>
      <c r="H35" s="93" t="n">
        <v>0.0049</v>
      </c>
      <c r="I35" s="94" t="n">
        <f aca="false">I34</f>
        <v>262.55</v>
      </c>
      <c r="J35" s="95" t="n">
        <f aca="false">I35*H35</f>
        <v>1.286495</v>
      </c>
      <c r="K35" s="90"/>
      <c r="L35" s="93" t="n">
        <v>0.0054</v>
      </c>
      <c r="M35" s="96" t="n">
        <f aca="false">M34</f>
        <v>263.138290833862</v>
      </c>
      <c r="N35" s="95" t="n">
        <f aca="false">M35*L35</f>
        <v>1.42094677050286</v>
      </c>
      <c r="O35" s="90"/>
      <c r="P35" s="97" t="n">
        <f aca="false">N35-J35</f>
        <v>0.134451770502857</v>
      </c>
      <c r="Q35" s="98" t="n">
        <f aca="false">IF((J35)=0,"",(P35/J35))</f>
        <v>0.104510138401515</v>
      </c>
    </row>
    <row r="36" customFormat="false" ht="27" hidden="false" customHeight="false" outlineLevel="0" collapsed="false">
      <c r="D36" s="100" t="s">
        <v>72</v>
      </c>
      <c r="E36" s="68"/>
      <c r="F36" s="68"/>
      <c r="G36" s="70"/>
      <c r="H36" s="101"/>
      <c r="I36" s="102"/>
      <c r="J36" s="103" t="n">
        <f aca="false">SUM(J33:J35)</f>
        <v>22.26054</v>
      </c>
      <c r="K36" s="104"/>
      <c r="L36" s="105"/>
      <c r="M36" s="106"/>
      <c r="N36" s="103" t="n">
        <f aca="false">SUM(N33:N35)</f>
        <v>28.0322122251019</v>
      </c>
      <c r="O36" s="104"/>
      <c r="P36" s="107" t="n">
        <f aca="false">N36-J36</f>
        <v>5.77167222510191</v>
      </c>
      <c r="Q36" s="108" t="n">
        <f aca="false">IF((J36)=0,"",(P36/J36))</f>
        <v>0.259278176769382</v>
      </c>
    </row>
    <row r="37" customFormat="false" ht="26.4" hidden="false" customHeight="false" outlineLevel="0" collapsed="false">
      <c r="D37" s="79" t="s">
        <v>73</v>
      </c>
      <c r="E37" s="68"/>
      <c r="F37" s="69" t="s">
        <v>61</v>
      </c>
      <c r="G37" s="70"/>
      <c r="H37" s="71" t="n">
        <v>0.0065</v>
      </c>
      <c r="I37" s="72" t="n">
        <f aca="false">I35</f>
        <v>262.55</v>
      </c>
      <c r="J37" s="73" t="n">
        <f aca="false">I37*H37</f>
        <v>1.706575</v>
      </c>
      <c r="K37" s="68"/>
      <c r="L37" s="71" t="n">
        <v>0.0065</v>
      </c>
      <c r="M37" s="74" t="n">
        <f aca="false">M35</f>
        <v>263.138290833862</v>
      </c>
      <c r="N37" s="73" t="n">
        <f aca="false">M37*L37</f>
        <v>1.71039889042011</v>
      </c>
      <c r="O37" s="68"/>
      <c r="P37" s="75" t="n">
        <f aca="false">N37-J37</f>
        <v>0.003823890420106</v>
      </c>
      <c r="Q37" s="76" t="n">
        <f aca="false">IF((J37)=0,"",(P37/J37))</f>
        <v>0.00224068114211564</v>
      </c>
    </row>
    <row r="38" customFormat="false" ht="26.4" hidden="false" customHeight="false" outlineLevel="0" collapsed="false">
      <c r="D38" s="79" t="s">
        <v>74</v>
      </c>
      <c r="E38" s="68"/>
      <c r="F38" s="69"/>
      <c r="G38" s="70"/>
      <c r="H38" s="71"/>
      <c r="I38" s="72"/>
      <c r="J38" s="73" t="n">
        <f aca="false">I38*H38</f>
        <v>0</v>
      </c>
      <c r="K38" s="68"/>
      <c r="L38" s="71"/>
      <c r="M38" s="74"/>
      <c r="N38" s="73" t="n">
        <f aca="false">M38*L38</f>
        <v>0</v>
      </c>
      <c r="O38" s="68"/>
      <c r="P38" s="75" t="n">
        <f aca="false">N38-J38</f>
        <v>0</v>
      </c>
      <c r="Q38" s="76" t="str">
        <f aca="false">IF((J38)=0,"",(P38/J38))</f>
        <v/>
      </c>
    </row>
    <row r="39" customFormat="false" ht="13.2" hidden="false" customHeight="false" outlineLevel="0" collapsed="false">
      <c r="D39" s="79" t="s">
        <v>75</v>
      </c>
      <c r="E39" s="68"/>
      <c r="F39" s="69"/>
      <c r="G39" s="70"/>
      <c r="H39" s="109"/>
      <c r="I39" s="72"/>
      <c r="J39" s="73" t="n">
        <f aca="false">I39*H39</f>
        <v>0</v>
      </c>
      <c r="K39" s="68"/>
      <c r="L39" s="109"/>
      <c r="M39" s="74"/>
      <c r="N39" s="73" t="n">
        <f aca="false">M39*L39</f>
        <v>0</v>
      </c>
      <c r="O39" s="68"/>
      <c r="P39" s="75" t="n">
        <f aca="false">N39-J39</f>
        <v>0</v>
      </c>
      <c r="Q39" s="76" t="str">
        <f aca="false">IF((J39)=0,"",(P39/J39))</f>
        <v/>
      </c>
    </row>
    <row r="40" customFormat="false" ht="13.2" hidden="false" customHeight="false" outlineLevel="0" collapsed="false">
      <c r="D40" s="68" t="s">
        <v>76</v>
      </c>
      <c r="E40" s="68"/>
      <c r="F40" s="69"/>
      <c r="G40" s="70"/>
      <c r="H40" s="71"/>
      <c r="I40" s="72"/>
      <c r="J40" s="73" t="n">
        <f aca="false">I40*H40</f>
        <v>0</v>
      </c>
      <c r="K40" s="68"/>
      <c r="L40" s="71"/>
      <c r="M40" s="74"/>
      <c r="N40" s="73" t="n">
        <f aca="false">M40*L40</f>
        <v>0</v>
      </c>
      <c r="O40" s="68"/>
      <c r="P40" s="75" t="n">
        <f aca="false">N40-J40</f>
        <v>0</v>
      </c>
      <c r="Q40" s="76" t="str">
        <f aca="false">IF((J40)=0,"",(P40/J40))</f>
        <v/>
      </c>
    </row>
    <row r="41" customFormat="false" ht="13.2" hidden="false" customHeight="false" outlineLevel="0" collapsed="false">
      <c r="D41" s="68" t="s">
        <v>77</v>
      </c>
      <c r="E41" s="68"/>
      <c r="F41" s="69" t="s">
        <v>61</v>
      </c>
      <c r="G41" s="70"/>
      <c r="H41" s="71" t="n">
        <v>0.007</v>
      </c>
      <c r="I41" s="72" t="n">
        <f aca="false">I37</f>
        <v>262.55</v>
      </c>
      <c r="J41" s="73" t="n">
        <f aca="false">I41*H41</f>
        <v>1.83785</v>
      </c>
      <c r="K41" s="68"/>
      <c r="L41" s="71" t="n">
        <v>0.007</v>
      </c>
      <c r="M41" s="74" t="n">
        <f aca="false">M37</f>
        <v>263.138290833862</v>
      </c>
      <c r="N41" s="73" t="n">
        <f aca="false">M41*L41</f>
        <v>1.84196803583704</v>
      </c>
      <c r="O41" s="68"/>
      <c r="P41" s="75" t="n">
        <f aca="false">N41-J41</f>
        <v>0.00411803583703718</v>
      </c>
      <c r="Q41" s="76" t="n">
        <f aca="false">IF((J41)=0,"",(P41/J41))</f>
        <v>0.00224068114211561</v>
      </c>
    </row>
    <row r="42" customFormat="false" ht="13.8" hidden="false" customHeight="false" outlineLevel="0" collapsed="false">
      <c r="D42" s="68" t="s">
        <v>78</v>
      </c>
      <c r="E42" s="68"/>
      <c r="F42" s="69" t="s">
        <v>61</v>
      </c>
      <c r="G42" s="70"/>
      <c r="H42" s="71" t="n">
        <v>0.068</v>
      </c>
      <c r="I42" s="72" t="n">
        <f aca="false">I37</f>
        <v>262.55</v>
      </c>
      <c r="J42" s="73" t="n">
        <f aca="false">I42*H42</f>
        <v>17.8534</v>
      </c>
      <c r="K42" s="68"/>
      <c r="L42" s="71" t="n">
        <v>0.068</v>
      </c>
      <c r="M42" s="74" t="n">
        <f aca="false">M37</f>
        <v>263.138290833862</v>
      </c>
      <c r="N42" s="73" t="n">
        <f aca="false">M42*L42</f>
        <v>17.8934037767026</v>
      </c>
      <c r="O42" s="68"/>
      <c r="P42" s="75" t="n">
        <f aca="false">N42-J42</f>
        <v>0.0400037767026475</v>
      </c>
      <c r="Q42" s="76" t="n">
        <f aca="false">IF((J42)=0,"",(P42/J42))</f>
        <v>0.00224068114211565</v>
      </c>
    </row>
    <row r="43" customFormat="false" ht="13.8" hidden="false" customHeight="false" outlineLevel="0" collapsed="false">
      <c r="D43" s="110" t="s">
        <v>79</v>
      </c>
      <c r="E43" s="68"/>
      <c r="F43" s="68"/>
      <c r="G43" s="68"/>
      <c r="H43" s="111"/>
      <c r="I43" s="112"/>
      <c r="J43" s="103" t="n">
        <f aca="false">SUM(J36:J42)</f>
        <v>43.658365</v>
      </c>
      <c r="K43" s="104"/>
      <c r="L43" s="113"/>
      <c r="M43" s="114"/>
      <c r="N43" s="103" t="n">
        <f aca="false">SUM(N36:N42)</f>
        <v>49.4779829280617</v>
      </c>
      <c r="O43" s="104"/>
      <c r="P43" s="107" t="n">
        <f aca="false">N43-J43</f>
        <v>5.8196179280617</v>
      </c>
      <c r="Q43" s="108" t="n">
        <f aca="false">IF((J43)=0,"",(P43/J43))</f>
        <v>0.133299035088962</v>
      </c>
    </row>
    <row r="44" customFormat="false" ht="13.8" hidden="false" customHeight="false" outlineLevel="0" collapsed="false">
      <c r="D44" s="70" t="s">
        <v>80</v>
      </c>
      <c r="E44" s="68"/>
      <c r="F44" s="68"/>
      <c r="G44" s="68"/>
      <c r="H44" s="115" t="n">
        <v>0.13</v>
      </c>
      <c r="I44" s="116"/>
      <c r="J44" s="117" t="n">
        <f aca="false">J43*H44</f>
        <v>5.67558745</v>
      </c>
      <c r="K44" s="68"/>
      <c r="L44" s="115" t="n">
        <v>0.13</v>
      </c>
      <c r="M44" s="118"/>
      <c r="N44" s="117" t="n">
        <f aca="false">N43*L44</f>
        <v>6.43213778064802</v>
      </c>
      <c r="O44" s="68"/>
      <c r="P44" s="75" t="n">
        <f aca="false">N44-J44</f>
        <v>0.756550330648021</v>
      </c>
      <c r="Q44" s="76" t="n">
        <f aca="false">IF((J44)=0,"",(P44/J44))</f>
        <v>0.133299035088962</v>
      </c>
    </row>
    <row r="45" customFormat="false" ht="27" hidden="false" customHeight="false" outlineLevel="0" collapsed="false">
      <c r="D45" s="100" t="s">
        <v>81</v>
      </c>
      <c r="E45" s="68"/>
      <c r="F45" s="68"/>
      <c r="G45" s="68"/>
      <c r="H45" s="101"/>
      <c r="I45" s="102"/>
      <c r="J45" s="103" t="n">
        <f aca="false">ROUND(SUM(J43:J44),2)</f>
        <v>49.33</v>
      </c>
      <c r="K45" s="104"/>
      <c r="L45" s="105"/>
      <c r="M45" s="106"/>
      <c r="N45" s="103" t="n">
        <f aca="false">ROUND(SUM(N43:N44),2)</f>
        <v>55.91</v>
      </c>
      <c r="O45" s="104"/>
      <c r="P45" s="107" t="n">
        <f aca="false">N45-J45</f>
        <v>6.58</v>
      </c>
      <c r="Q45" s="108" t="n">
        <f aca="false">IF((J45)=0,"",(P45/J45))</f>
        <v>0.133387391039935</v>
      </c>
    </row>
    <row r="46" customFormat="false" ht="29.4" hidden="false" customHeight="false" outlineLevel="0" collapsed="false">
      <c r="D46" s="119" t="s">
        <v>82</v>
      </c>
      <c r="E46" s="68"/>
      <c r="F46" s="68"/>
      <c r="G46" s="68"/>
      <c r="H46" s="101"/>
      <c r="I46" s="120"/>
      <c r="J46" s="103" t="n">
        <f aca="false">ROUND(-J45*10%,2)</f>
        <v>-4.93</v>
      </c>
      <c r="K46" s="104"/>
      <c r="L46" s="105"/>
      <c r="M46" s="106"/>
      <c r="N46" s="103" t="n">
        <f aca="false">ROUND(-N45*10%,2)</f>
        <v>-5.59</v>
      </c>
      <c r="O46" s="104"/>
      <c r="P46" s="107" t="n">
        <f aca="false">N46-J46</f>
        <v>-0.66</v>
      </c>
      <c r="Q46" s="108" t="n">
        <f aca="false">IF((J46)=0,"",(P46/J46))</f>
        <v>0.133874239350913</v>
      </c>
    </row>
    <row r="47" customFormat="false" ht="13.8" hidden="false" customHeight="false" outlineLevel="0" collapsed="false">
      <c r="D47" s="100" t="s">
        <v>83</v>
      </c>
      <c r="E47" s="68"/>
      <c r="F47" s="68"/>
      <c r="G47" s="68"/>
      <c r="H47" s="121"/>
      <c r="I47" s="122"/>
      <c r="J47" s="123" t="n">
        <f aca="false">J45+J46</f>
        <v>44.4</v>
      </c>
      <c r="K47" s="104"/>
      <c r="L47" s="124"/>
      <c r="M47" s="125"/>
      <c r="N47" s="123" t="n">
        <f aca="false">N45+N46</f>
        <v>50.32</v>
      </c>
      <c r="O47" s="104"/>
      <c r="P47" s="126" t="n">
        <f aca="false">N47-J47</f>
        <v>5.92</v>
      </c>
      <c r="Q47" s="127" t="n">
        <f aca="false">IF((J47)=0,"",(P47/J47))</f>
        <v>0.133333333333333</v>
      </c>
    </row>
    <row r="48" customFormat="false" ht="10.5" hidden="false" customHeight="true" outlineLevel="0" collapsed="false"/>
    <row r="49" customFormat="false" ht="13.2" hidden="false" customHeight="false" outlineLevel="0" collapsed="false">
      <c r="D49" s="49" t="s">
        <v>84</v>
      </c>
      <c r="H49" s="128" t="n">
        <v>0.0502</v>
      </c>
      <c r="L49" s="129" t="n">
        <v>0.05255316333545</v>
      </c>
    </row>
    <row r="50" customFormat="false" ht="10.5" hidden="false" customHeight="true" outlineLevel="0" collapsed="false"/>
    <row r="51" customFormat="false" ht="10.5" hidden="false" customHeight="true" outlineLevel="0" collapsed="false">
      <c r="C51" s="130" t="s">
        <v>85</v>
      </c>
    </row>
    <row r="52" customFormat="false" ht="10.5" hidden="false" customHeight="true" outlineLevel="0" collapsed="false"/>
    <row r="53" customFormat="false" ht="13.2" hidden="false" customHeight="false" outlineLevel="0" collapsed="false">
      <c r="B53" s="49"/>
      <c r="C53" s="33" t="s">
        <v>86</v>
      </c>
    </row>
    <row r="54" customFormat="false" ht="13.2" hidden="false" customHeight="false" outlineLevel="0" collapsed="false">
      <c r="C54" s="33" t="s">
        <v>87</v>
      </c>
    </row>
    <row r="56" customFormat="false" ht="13.2" hidden="false" customHeight="false" outlineLevel="0" collapsed="false">
      <c r="C56" s="33" t="s">
        <v>88</v>
      </c>
    </row>
    <row r="57" customFormat="false" ht="13.2" hidden="false" customHeight="false" outlineLevel="0" collapsed="false">
      <c r="C57" s="33" t="s">
        <v>89</v>
      </c>
    </row>
    <row r="59" customFormat="false" ht="13.2" hidden="false" customHeight="false" outlineLevel="0" collapsed="false">
      <c r="C59" s="33" t="s">
        <v>90</v>
      </c>
    </row>
    <row r="60" customFormat="false" ht="13.2" hidden="false" customHeight="false" outlineLevel="0" collapsed="false">
      <c r="C60" s="33" t="s">
        <v>91</v>
      </c>
    </row>
    <row r="61" customFormat="false" ht="13.2" hidden="false" customHeight="false" outlineLevel="0" collapsed="false">
      <c r="C61" s="33" t="s">
        <v>92</v>
      </c>
    </row>
    <row r="62" customFormat="false" ht="13.2" hidden="false" customHeight="false" outlineLevel="0" collapsed="false">
      <c r="C62" s="33" t="s">
        <v>93</v>
      </c>
    </row>
    <row r="63" customFormat="false" ht="13.2" hidden="false" customHeight="false" outlineLevel="0" collapsed="false">
      <c r="C63" s="33" t="s">
        <v>94</v>
      </c>
    </row>
  </sheetData>
  <mergeCells count="9">
    <mergeCell ref="P1:Q1"/>
    <mergeCell ref="P2:Q2"/>
    <mergeCell ref="C3:M3"/>
    <mergeCell ref="P3:Q3"/>
    <mergeCell ref="P4:Q4"/>
    <mergeCell ref="P5:Q5"/>
    <mergeCell ref="P7:Q7"/>
    <mergeCell ref="D10:Q10"/>
    <mergeCell ref="D11:Q11"/>
  </mergeCells>
  <dataValidations count="3">
    <dataValidation allowBlank="true" errorStyle="stop" operator="between" prompt="E.g:  &quot;August 1, 2011&quot;" promptTitle="Date Format" showDropDown="false" showErrorMessage="true" showInputMessage="true" sqref="P7" type="none">
      <formula1>0</formula1>
      <formula2>0</formula2>
    </dataValidation>
    <dataValidation allowBlank="true" errorStyle="stop" operator="between" prompt="Select Charge Unit - monthly, per kWh, per kW" showDropDown="false" showErrorMessage="true" showInputMessage="true" sqref="F21:F32 F34:F35 F37:F42" type="list">
      <formula1>"Monthly,per kWh,per kW"</formula1>
      <formula2>0</formula2>
    </dataValidation>
    <dataValidation allowBlank="true" errorStyle="stop" operator="between" showDropDown="false" showErrorMessage="true" showInputMessage="false" sqref="G21:G32 G34:G35 G37:G42" type="list">
      <formula1>$B$14:$B$19</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63"/>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P43" activeCellId="0" sqref="P43"/>
    </sheetView>
  </sheetViews>
  <sheetFormatPr defaultColWidth="9.1015625" defaultRowHeight="13.2" zeroHeight="false" outlineLevelRow="0" outlineLevelCol="0"/>
  <cols>
    <col collapsed="false" customWidth="true" hidden="false" outlineLevel="0" max="1" min="1" style="33" width="2.66"/>
    <col collapsed="false" customWidth="true" hidden="false" outlineLevel="0" max="2" min="2" style="33" width="0.99"/>
    <col collapsed="false" customWidth="true" hidden="false" outlineLevel="0" max="3" min="3" style="33" width="1.32"/>
    <col collapsed="false" customWidth="true" hidden="false" outlineLevel="0" max="4" min="4" style="33" width="26.55"/>
    <col collapsed="false" customWidth="true" hidden="false" outlineLevel="0" max="5" min="5" style="33" width="1.32"/>
    <col collapsed="false" customWidth="true" hidden="false" outlineLevel="0" max="6" min="6" style="33" width="11.32"/>
    <col collapsed="false" customWidth="true" hidden="false" outlineLevel="0" max="7" min="7" style="33" width="1.32"/>
    <col collapsed="false" customWidth="true" hidden="false" outlineLevel="0" max="8" min="8" style="33" width="12.32"/>
    <col collapsed="false" customWidth="true" hidden="false" outlineLevel="0" max="9" min="9" style="33" width="8.55"/>
    <col collapsed="false" customWidth="true" hidden="false" outlineLevel="0" max="10" min="10" style="33" width="9.66"/>
    <col collapsed="false" customWidth="true" hidden="false" outlineLevel="0" max="11" min="11" style="33" width="2.88"/>
    <col collapsed="false" customWidth="true" hidden="false" outlineLevel="0" max="12" min="12" style="33" width="12.1"/>
    <col collapsed="false" customWidth="true" hidden="false" outlineLevel="0" max="13" min="13" style="33" width="8.55"/>
    <col collapsed="false" customWidth="true" hidden="false" outlineLevel="0" max="14" min="14" style="33" width="9.66"/>
    <col collapsed="false" customWidth="true" hidden="false" outlineLevel="0" max="15" min="15" style="33" width="2.88"/>
    <col collapsed="false" customWidth="true" hidden="false" outlineLevel="0" max="16" min="16" style="33" width="8.87"/>
    <col collapsed="false" customWidth="true" hidden="false" outlineLevel="0" max="17" min="17" style="33" width="9.99"/>
    <col collapsed="false" customWidth="true" hidden="false" outlineLevel="0" max="18" min="18" style="33" width="12.55"/>
    <col collapsed="false" customWidth="false" hidden="false" outlineLevel="0" max="257" min="19" style="33" width="9.1"/>
  </cols>
  <sheetData>
    <row r="1" s="34" customFormat="true" ht="15" hidden="false" customHeight="true" outlineLevel="0" collapsed="false">
      <c r="C1" s="35"/>
      <c r="D1" s="35"/>
      <c r="E1" s="35"/>
      <c r="F1" s="35"/>
      <c r="G1" s="35"/>
      <c r="H1" s="35"/>
      <c r="I1" s="35"/>
      <c r="J1" s="35"/>
      <c r="K1" s="35"/>
      <c r="L1" s="35"/>
      <c r="M1" s="35"/>
      <c r="N1" s="1" t="s">
        <v>0</v>
      </c>
      <c r="O1" s="0"/>
      <c r="P1" s="36" t="s">
        <v>1</v>
      </c>
      <c r="Q1" s="36"/>
      <c r="R1" s="0"/>
    </row>
    <row r="2" s="34" customFormat="true" ht="15" hidden="false" customHeight="true" outlineLevel="0" collapsed="false">
      <c r="C2" s="37"/>
      <c r="D2" s="37"/>
      <c r="E2" s="37"/>
      <c r="F2" s="37"/>
      <c r="G2" s="37"/>
      <c r="H2" s="37"/>
      <c r="I2" s="37"/>
      <c r="J2" s="37"/>
      <c r="K2" s="37"/>
      <c r="L2" s="37"/>
      <c r="M2" s="37"/>
      <c r="N2" s="1" t="s">
        <v>2</v>
      </c>
      <c r="O2" s="0"/>
      <c r="P2" s="36" t="s">
        <v>3</v>
      </c>
      <c r="Q2" s="36"/>
      <c r="R2" s="0"/>
    </row>
    <row r="3" s="34" customFormat="true" ht="15" hidden="false" customHeight="true" outlineLevel="0" collapsed="false">
      <c r="C3" s="38"/>
      <c r="D3" s="38"/>
      <c r="E3" s="38"/>
      <c r="F3" s="38"/>
      <c r="G3" s="38"/>
      <c r="H3" s="38"/>
      <c r="I3" s="38"/>
      <c r="J3" s="38"/>
      <c r="K3" s="38"/>
      <c r="L3" s="38"/>
      <c r="M3" s="38"/>
      <c r="N3" s="1" t="s">
        <v>4</v>
      </c>
      <c r="O3" s="0"/>
      <c r="P3" s="36" t="s">
        <v>5</v>
      </c>
      <c r="Q3" s="36"/>
      <c r="R3" s="0"/>
    </row>
    <row r="4" s="34" customFormat="true" ht="15" hidden="false" customHeight="true" outlineLevel="0" collapsed="false">
      <c r="C4" s="37"/>
      <c r="D4" s="37"/>
      <c r="E4" s="37"/>
      <c r="F4" s="37"/>
      <c r="G4" s="37"/>
      <c r="H4" s="37"/>
      <c r="I4" s="37"/>
      <c r="J4" s="37"/>
      <c r="K4" s="39"/>
      <c r="L4" s="39"/>
      <c r="M4" s="39"/>
      <c r="N4" s="1" t="s">
        <v>6</v>
      </c>
      <c r="O4" s="0"/>
      <c r="P4" s="36" t="s">
        <v>7</v>
      </c>
      <c r="Q4" s="36"/>
      <c r="R4" s="0"/>
    </row>
    <row r="5" s="34" customFormat="true" ht="15" hidden="false" customHeight="true" outlineLevel="0" collapsed="false">
      <c r="E5" s="40"/>
      <c r="F5" s="40"/>
      <c r="G5" s="40"/>
      <c r="N5" s="1" t="s">
        <v>8</v>
      </c>
      <c r="O5" s="0"/>
      <c r="P5" s="36" t="s">
        <v>9</v>
      </c>
      <c r="Q5" s="36"/>
      <c r="R5" s="0"/>
    </row>
    <row r="6" s="34" customFormat="true" ht="9" hidden="false" customHeight="true" outlineLevel="0" collapsed="false">
      <c r="N6" s="1"/>
      <c r="O6" s="0"/>
      <c r="P6" s="0"/>
      <c r="Q6" s="1"/>
      <c r="R6" s="0"/>
    </row>
    <row r="7" s="34" customFormat="true" ht="13.2" hidden="false" customHeight="false" outlineLevel="0" collapsed="false">
      <c r="N7" s="1" t="s">
        <v>10</v>
      </c>
      <c r="O7" s="0"/>
      <c r="P7" s="41"/>
      <c r="Q7" s="41"/>
      <c r="R7" s="0"/>
    </row>
    <row r="8" s="34" customFormat="true" ht="15" hidden="false" customHeight="true" outlineLevel="0" collapsed="false">
      <c r="R8" s="0"/>
    </row>
    <row r="9" customFormat="false" ht="7.5" hidden="false" customHeight="true" outlineLevel="0" collapsed="false">
      <c r="N9" s="0"/>
      <c r="O9" s="0"/>
      <c r="P9" s="0"/>
      <c r="Q9" s="0"/>
      <c r="R9" s="0"/>
    </row>
    <row r="10" customFormat="false" ht="18.75" hidden="false" customHeight="true" outlineLevel="0" collapsed="false">
      <c r="D10" s="42" t="s">
        <v>39</v>
      </c>
      <c r="E10" s="42"/>
      <c r="F10" s="42"/>
      <c r="G10" s="42"/>
      <c r="H10" s="42"/>
      <c r="I10" s="42"/>
      <c r="J10" s="42"/>
      <c r="K10" s="42"/>
      <c r="L10" s="42"/>
      <c r="M10" s="42"/>
      <c r="N10" s="42"/>
      <c r="O10" s="42"/>
      <c r="P10" s="42"/>
      <c r="Q10" s="42"/>
      <c r="R10" s="0"/>
    </row>
    <row r="11" customFormat="false" ht="18.75" hidden="false" customHeight="true" outlineLevel="0" collapsed="false">
      <c r="D11" s="42" t="s">
        <v>40</v>
      </c>
      <c r="E11" s="42"/>
      <c r="F11" s="42"/>
      <c r="G11" s="42"/>
      <c r="H11" s="42"/>
      <c r="I11" s="42"/>
      <c r="J11" s="42"/>
      <c r="K11" s="42"/>
      <c r="L11" s="42"/>
      <c r="M11" s="42"/>
      <c r="N11" s="42"/>
      <c r="O11" s="42"/>
      <c r="P11" s="42"/>
      <c r="Q11" s="42"/>
      <c r="R11" s="0"/>
    </row>
    <row r="12" customFormat="false" ht="7.5" hidden="false" customHeight="true" outlineLevel="0" collapsed="false">
      <c r="N12" s="0"/>
      <c r="O12" s="0"/>
      <c r="P12" s="0"/>
      <c r="Q12" s="0"/>
      <c r="R12" s="0"/>
    </row>
    <row r="13" customFormat="false" ht="7.5" hidden="false" customHeight="true" outlineLevel="0" collapsed="false">
      <c r="N13" s="0"/>
      <c r="O13" s="0"/>
      <c r="P13" s="0"/>
      <c r="Q13" s="0"/>
      <c r="R13" s="0"/>
    </row>
    <row r="14" customFormat="false" ht="15.6" hidden="false" customHeight="false" outlineLevel="0" collapsed="false">
      <c r="B14" s="43"/>
      <c r="D14" s="44" t="s">
        <v>41</v>
      </c>
      <c r="F14" s="45" t="s">
        <v>42</v>
      </c>
      <c r="G14" s="45"/>
      <c r="H14" s="45"/>
      <c r="I14" s="45"/>
      <c r="J14" s="45"/>
      <c r="K14" s="45"/>
      <c r="L14" s="45"/>
      <c r="M14" s="45"/>
      <c r="N14" s="45"/>
      <c r="O14" s="45"/>
      <c r="P14" s="45"/>
      <c r="Q14" s="45"/>
    </row>
    <row r="15" customFormat="false" ht="7.5" hidden="false" customHeight="true" outlineLevel="0" collapsed="false">
      <c r="B15" s="43"/>
      <c r="D15" s="46"/>
      <c r="F15" s="47"/>
      <c r="G15" s="47"/>
      <c r="H15" s="47"/>
      <c r="I15" s="47"/>
      <c r="J15" s="47"/>
      <c r="K15" s="47"/>
      <c r="L15" s="47"/>
      <c r="M15" s="47"/>
      <c r="N15" s="47"/>
      <c r="O15" s="47"/>
      <c r="P15" s="47"/>
      <c r="Q15" s="47"/>
    </row>
    <row r="16" customFormat="false" ht="13.2" hidden="false" customHeight="false" outlineLevel="0" collapsed="false">
      <c r="B16" s="43"/>
      <c r="D16" s="48"/>
      <c r="F16" s="49" t="s">
        <v>43</v>
      </c>
      <c r="G16" s="49"/>
      <c r="H16" s="50" t="n">
        <v>500</v>
      </c>
      <c r="I16" s="49" t="s">
        <v>44</v>
      </c>
    </row>
    <row r="17" customFormat="false" ht="10.5" hidden="false" customHeight="true" outlineLevel="0" collapsed="false">
      <c r="B17" s="43"/>
      <c r="D17" s="48"/>
    </row>
    <row r="18" customFormat="false" ht="13.2" hidden="false" customHeight="false" outlineLevel="0" collapsed="false">
      <c r="B18" s="51"/>
      <c r="D18" s="48"/>
      <c r="F18" s="52"/>
      <c r="G18" s="52"/>
      <c r="H18" s="53" t="s">
        <v>45</v>
      </c>
      <c r="I18" s="54"/>
      <c r="J18" s="55"/>
      <c r="L18" s="53" t="s">
        <v>46</v>
      </c>
      <c r="M18" s="54"/>
      <c r="N18" s="55"/>
      <c r="P18" s="53" t="s">
        <v>47</v>
      </c>
      <c r="Q18" s="55"/>
    </row>
    <row r="19" customFormat="false" ht="12.75" hidden="false" customHeight="true" outlineLevel="0" collapsed="false">
      <c r="B19" s="51"/>
      <c r="D19" s="48"/>
      <c r="F19" s="56" t="s">
        <v>48</v>
      </c>
      <c r="G19" s="57"/>
      <c r="H19" s="58" t="s">
        <v>49</v>
      </c>
      <c r="I19" s="58" t="s">
        <v>50</v>
      </c>
      <c r="J19" s="59" t="s">
        <v>51</v>
      </c>
      <c r="L19" s="58" t="s">
        <v>49</v>
      </c>
      <c r="M19" s="60" t="s">
        <v>50</v>
      </c>
      <c r="N19" s="59" t="s">
        <v>51</v>
      </c>
      <c r="P19" s="61" t="s">
        <v>52</v>
      </c>
      <c r="Q19" s="62" t="s">
        <v>53</v>
      </c>
    </row>
    <row r="20" customFormat="false" ht="13.2" hidden="false" customHeight="false" outlineLevel="0" collapsed="false">
      <c r="B20" s="51"/>
      <c r="D20" s="48"/>
      <c r="F20" s="63"/>
      <c r="G20" s="57"/>
      <c r="H20" s="64" t="s">
        <v>54</v>
      </c>
      <c r="I20" s="64"/>
      <c r="J20" s="65" t="s">
        <v>54</v>
      </c>
      <c r="L20" s="64" t="s">
        <v>54</v>
      </c>
      <c r="M20" s="65"/>
      <c r="N20" s="65" t="s">
        <v>54</v>
      </c>
      <c r="P20" s="66"/>
      <c r="Q20" s="67"/>
    </row>
    <row r="21" customFormat="false" ht="13.2" hidden="false" customHeight="false" outlineLevel="0" collapsed="false">
      <c r="D21" s="68" t="s">
        <v>55</v>
      </c>
      <c r="E21" s="68"/>
      <c r="F21" s="69" t="s">
        <v>56</v>
      </c>
      <c r="G21" s="70"/>
      <c r="H21" s="71" t="n">
        <v>15.11</v>
      </c>
      <c r="I21" s="72" t="n">
        <v>1</v>
      </c>
      <c r="J21" s="73" t="n">
        <f aca="false">I21*H21</f>
        <v>15.11</v>
      </c>
      <c r="K21" s="68"/>
      <c r="L21" s="71" t="n">
        <f aca="false">'App.2-V Bill Impacts Res 100kwh'!L21</f>
        <v>18.49</v>
      </c>
      <c r="M21" s="74" t="n">
        <v>1</v>
      </c>
      <c r="N21" s="73" t="n">
        <f aca="false">M21*L21</f>
        <v>18.49</v>
      </c>
      <c r="O21" s="68"/>
      <c r="P21" s="75" t="n">
        <f aca="false">N21-J21</f>
        <v>3.38</v>
      </c>
      <c r="Q21" s="76" t="n">
        <f aca="false">IF((J21)=0,"",(P21/J21))</f>
        <v>0.223692918596956</v>
      </c>
      <c r="R21" s="77"/>
    </row>
    <row r="22" customFormat="false" ht="13.2" hidden="false" customHeight="false" outlineLevel="0" collapsed="false">
      <c r="D22" s="68" t="s">
        <v>57</v>
      </c>
      <c r="E22" s="68"/>
      <c r="F22" s="69" t="s">
        <v>56</v>
      </c>
      <c r="G22" s="70"/>
      <c r="H22" s="71" t="n">
        <v>1.99</v>
      </c>
      <c r="I22" s="72" t="n">
        <v>1</v>
      </c>
      <c r="J22" s="73" t="n">
        <f aca="false">I22*H22</f>
        <v>1.99</v>
      </c>
      <c r="K22" s="68"/>
      <c r="L22" s="71" t="n">
        <f aca="false">'App.2-V Bill Impacts Res 100kwh'!L22</f>
        <v>4.82332609723123</v>
      </c>
      <c r="M22" s="74" t="n">
        <f aca="false">'App.2-V Bill Impacts Res 100kwh'!M22</f>
        <v>1</v>
      </c>
      <c r="N22" s="73" t="n">
        <f aca="false">M22*L22</f>
        <v>4.82332609723123</v>
      </c>
      <c r="O22" s="68"/>
      <c r="P22" s="75" t="n">
        <f aca="false">N22-J22</f>
        <v>2.83332609723123</v>
      </c>
      <c r="Q22" s="76" t="n">
        <f aca="false">IF((J22)=0,"",(P22/J22))</f>
        <v>1.42378195840765</v>
      </c>
      <c r="R22" s="77"/>
    </row>
    <row r="23" customFormat="false" ht="13.2" hidden="false" customHeight="false" outlineLevel="0" collapsed="false">
      <c r="D23" s="68" t="s">
        <v>58</v>
      </c>
      <c r="E23" s="68"/>
      <c r="F23" s="69"/>
      <c r="G23" s="70"/>
      <c r="H23" s="71"/>
      <c r="I23" s="72"/>
      <c r="J23" s="73" t="n">
        <f aca="false">I23*H23</f>
        <v>0</v>
      </c>
      <c r="K23" s="68"/>
      <c r="L23" s="71"/>
      <c r="M23" s="74"/>
      <c r="N23" s="73" t="n">
        <f aca="false">M23*L23</f>
        <v>0</v>
      </c>
      <c r="O23" s="68"/>
      <c r="P23" s="75" t="n">
        <f aca="false">N23-J23</f>
        <v>0</v>
      </c>
      <c r="Q23" s="76" t="str">
        <f aca="false">IF((J23)=0,"",(P23/J23))</f>
        <v/>
      </c>
      <c r="R23" s="77"/>
    </row>
    <row r="24" customFormat="false" ht="13.2" hidden="false" customHeight="false" outlineLevel="0" collapsed="false">
      <c r="D24" s="68" t="s">
        <v>59</v>
      </c>
      <c r="E24" s="68"/>
      <c r="F24" s="69"/>
      <c r="G24" s="70"/>
      <c r="H24" s="71"/>
      <c r="I24" s="72"/>
      <c r="J24" s="73" t="n">
        <f aca="false">I24*H24</f>
        <v>0</v>
      </c>
      <c r="K24" s="68"/>
      <c r="L24" s="71"/>
      <c r="M24" s="74"/>
      <c r="N24" s="73" t="n">
        <f aca="false">M24*L24</f>
        <v>0</v>
      </c>
      <c r="O24" s="68"/>
      <c r="P24" s="75" t="n">
        <f aca="false">N24-J24</f>
        <v>0</v>
      </c>
      <c r="Q24" s="76" t="str">
        <f aca="false">IF((J24)=0,"",(P24/J24))</f>
        <v/>
      </c>
      <c r="R24" s="77"/>
    </row>
    <row r="25" customFormat="false" ht="13.2" hidden="false" customHeight="false" outlineLevel="0" collapsed="false">
      <c r="D25" s="68" t="s">
        <v>60</v>
      </c>
      <c r="E25" s="68"/>
      <c r="F25" s="69" t="s">
        <v>61</v>
      </c>
      <c r="G25" s="70"/>
      <c r="H25" s="71" t="n">
        <v>0.0086</v>
      </c>
      <c r="I25" s="72" t="n">
        <f aca="false">H16</f>
        <v>500</v>
      </c>
      <c r="J25" s="73" t="n">
        <f aca="false">I25*H25</f>
        <v>4.3</v>
      </c>
      <c r="K25" s="68"/>
      <c r="L25" s="71" t="n">
        <f aca="false">'App.2-V Bill Impacts Res 100kwh'!L25</f>
        <v>0.0105</v>
      </c>
      <c r="M25" s="74" t="n">
        <f aca="false">H16</f>
        <v>500</v>
      </c>
      <c r="N25" s="73" t="n">
        <f aca="false">M25*L25</f>
        <v>5.25</v>
      </c>
      <c r="O25" s="68"/>
      <c r="P25" s="75" t="n">
        <f aca="false">N25-J25</f>
        <v>0.95</v>
      </c>
      <c r="Q25" s="76" t="n">
        <f aca="false">IF((J25)=0,"",(P25/J25))</f>
        <v>0.22093023255814</v>
      </c>
      <c r="R25" s="77"/>
    </row>
    <row r="26" customFormat="false" ht="13.2" hidden="false" customHeight="false" outlineLevel="0" collapsed="false">
      <c r="D26" s="68" t="s">
        <v>62</v>
      </c>
      <c r="E26" s="68"/>
      <c r="F26" s="69" t="s">
        <v>61</v>
      </c>
      <c r="G26" s="70"/>
      <c r="H26" s="71" t="n">
        <v>0.0007</v>
      </c>
      <c r="I26" s="72" t="n">
        <f aca="false">I25</f>
        <v>500</v>
      </c>
      <c r="J26" s="73" t="n">
        <f aca="false">I26*H26</f>
        <v>0.35</v>
      </c>
      <c r="K26" s="68"/>
      <c r="L26" s="71" t="n">
        <f aca="false">'App.2-V Bill Impacts Res 100kwh'!L26</f>
        <v>0.0007</v>
      </c>
      <c r="M26" s="74" t="n">
        <f aca="false">M25</f>
        <v>500</v>
      </c>
      <c r="N26" s="73" t="n">
        <f aca="false">M26*L26</f>
        <v>0.35</v>
      </c>
      <c r="O26" s="68"/>
      <c r="P26" s="75" t="n">
        <f aca="false">N26-J26</f>
        <v>0</v>
      </c>
      <c r="Q26" s="76" t="n">
        <f aca="false">IF((J26)=0,"",(P26/J26))</f>
        <v>0</v>
      </c>
      <c r="R26" s="77"/>
    </row>
    <row r="27" customFormat="false" ht="13.2" hidden="false" customHeight="false" outlineLevel="0" collapsed="false">
      <c r="D27" s="68" t="s">
        <v>63</v>
      </c>
      <c r="E27" s="68"/>
      <c r="F27" s="69"/>
      <c r="G27" s="70"/>
      <c r="H27" s="71"/>
      <c r="I27" s="72"/>
      <c r="J27" s="73" t="n">
        <f aca="false">I27*H27</f>
        <v>0</v>
      </c>
      <c r="K27" s="68"/>
      <c r="L27" s="71"/>
      <c r="M27" s="74"/>
      <c r="N27" s="73" t="n">
        <f aca="false">M27*L27</f>
        <v>0</v>
      </c>
      <c r="O27" s="68"/>
      <c r="P27" s="75" t="n">
        <f aca="false">N27-J27</f>
        <v>0</v>
      </c>
      <c r="Q27" s="76" t="str">
        <f aca="false">IF((J27)=0,"",(P27/J27))</f>
        <v/>
      </c>
      <c r="R27" s="77"/>
    </row>
    <row r="28" customFormat="false" ht="13.2" hidden="false" customHeight="false" outlineLevel="0" collapsed="false">
      <c r="D28" s="68" t="s">
        <v>64</v>
      </c>
      <c r="E28" s="68"/>
      <c r="F28" s="69"/>
      <c r="G28" s="70"/>
      <c r="H28" s="71"/>
      <c r="I28" s="72"/>
      <c r="J28" s="73" t="n">
        <f aca="false">I28*H28</f>
        <v>0</v>
      </c>
      <c r="K28" s="68"/>
      <c r="L28" s="71"/>
      <c r="M28" s="74"/>
      <c r="N28" s="73" t="n">
        <f aca="false">M28*L28</f>
        <v>0</v>
      </c>
      <c r="O28" s="68"/>
      <c r="P28" s="75" t="n">
        <f aca="false">N28-J28</f>
        <v>0</v>
      </c>
      <c r="Q28" s="76" t="str">
        <f aca="false">IF((J28)=0,"",(P28/J28))</f>
        <v/>
      </c>
      <c r="R28" s="77"/>
    </row>
    <row r="29" customFormat="false" ht="13.2" hidden="false" customHeight="false" outlineLevel="0" collapsed="false">
      <c r="D29" s="68" t="s">
        <v>65</v>
      </c>
      <c r="E29" s="68"/>
      <c r="F29" s="69" t="s">
        <v>56</v>
      </c>
      <c r="G29" s="70"/>
      <c r="H29" s="71"/>
      <c r="I29" s="72"/>
      <c r="J29" s="73" t="n">
        <f aca="false">I29*H29</f>
        <v>0</v>
      </c>
      <c r="K29" s="68"/>
      <c r="L29" s="71" t="n">
        <f aca="false">'App.2-V Bill Impacts Res 100kwh'!L29</f>
        <v>0</v>
      </c>
      <c r="M29" s="74" t="n">
        <v>1</v>
      </c>
      <c r="N29" s="73" t="n">
        <f aca="false">M29*L29</f>
        <v>0</v>
      </c>
      <c r="O29" s="68"/>
      <c r="P29" s="75" t="n">
        <f aca="false">N29-J29</f>
        <v>0</v>
      </c>
      <c r="Q29" s="76" t="str">
        <f aca="false">IF((J29)=0,"",(P29/J29))</f>
        <v/>
      </c>
    </row>
    <row r="30" customFormat="false" ht="13.2" hidden="false" customHeight="false" outlineLevel="0" collapsed="false">
      <c r="D30" s="68" t="s">
        <v>66</v>
      </c>
      <c r="E30" s="68"/>
      <c r="F30" s="69" t="s">
        <v>61</v>
      </c>
      <c r="G30" s="70"/>
      <c r="H30" s="71"/>
      <c r="I30" s="72"/>
      <c r="J30" s="73" t="n">
        <f aca="false">I30*H30</f>
        <v>0</v>
      </c>
      <c r="K30" s="68"/>
      <c r="L30" s="71" t="n">
        <f aca="false">'App.2-V Bill Impacts Res 100kwh'!L30</f>
        <v>0.0005</v>
      </c>
      <c r="M30" s="74" t="n">
        <f aca="false">H16</f>
        <v>500</v>
      </c>
      <c r="N30" s="73" t="n">
        <f aca="false">M30*L30</f>
        <v>0.25</v>
      </c>
      <c r="O30" s="68"/>
      <c r="P30" s="75" t="n">
        <f aca="false">N30-J30</f>
        <v>0.25</v>
      </c>
      <c r="Q30" s="76" t="str">
        <f aca="false">IF((J30)=0,"",(P30/J30))</f>
        <v/>
      </c>
      <c r="S30" s="78"/>
    </row>
    <row r="31" customFormat="false" ht="26.4" hidden="false" customHeight="false" outlineLevel="0" collapsed="false">
      <c r="D31" s="79" t="s">
        <v>67</v>
      </c>
      <c r="E31" s="68"/>
      <c r="F31" s="69" t="s">
        <v>61</v>
      </c>
      <c r="G31" s="70"/>
      <c r="H31" s="71"/>
      <c r="I31" s="72"/>
      <c r="J31" s="73" t="n">
        <f aca="false">I31*H31</f>
        <v>0</v>
      </c>
      <c r="K31" s="68"/>
      <c r="L31" s="71" t="n">
        <f aca="false">'App.2-V Bill Impacts Res 100kwh'!L31</f>
        <v>-0.00545509344854267</v>
      </c>
      <c r="M31" s="74" t="n">
        <f aca="false">H16</f>
        <v>500</v>
      </c>
      <c r="N31" s="73" t="n">
        <f aca="false">M31*L31</f>
        <v>-2.72754672427134</v>
      </c>
      <c r="O31" s="68"/>
      <c r="P31" s="75" t="n">
        <f aca="false">N31-J31</f>
        <v>-2.72754672427134</v>
      </c>
      <c r="Q31" s="76" t="str">
        <f aca="false">IF((J31)=0,"",(P31/J31))</f>
        <v/>
      </c>
      <c r="S31" s="78"/>
    </row>
    <row r="32" customFormat="false" ht="13.8" hidden="false" customHeight="false" outlineLevel="0" collapsed="false">
      <c r="D32" s="80" t="s">
        <v>68</v>
      </c>
      <c r="E32" s="68"/>
      <c r="F32" s="69" t="s">
        <v>56</v>
      </c>
      <c r="G32" s="70"/>
      <c r="H32" s="71"/>
      <c r="I32" s="81"/>
      <c r="J32" s="73" t="n">
        <f aca="false">I32*H32</f>
        <v>0</v>
      </c>
      <c r="K32" s="68"/>
      <c r="L32" s="71" t="n">
        <f aca="false">'App.2-V Bill Impacts Res 100kwh'!L32</f>
        <v>0</v>
      </c>
      <c r="M32" s="82" t="n">
        <v>1</v>
      </c>
      <c r="N32" s="73" t="n">
        <f aca="false">M32*L32</f>
        <v>0</v>
      </c>
      <c r="O32" s="68"/>
      <c r="P32" s="75" t="n">
        <f aca="false">N32-J32</f>
        <v>0</v>
      </c>
      <c r="Q32" s="76" t="str">
        <f aca="false">IF((J32)=0,"",(P32/J32))</f>
        <v/>
      </c>
    </row>
    <row r="33" customFormat="false" ht="13.8" hidden="false" customHeight="false" outlineLevel="0" collapsed="false">
      <c r="D33" s="49" t="s">
        <v>69</v>
      </c>
      <c r="G33" s="83"/>
      <c r="H33" s="84"/>
      <c r="I33" s="85"/>
      <c r="J33" s="86" t="n">
        <f aca="false">SUM(J21:J32)</f>
        <v>21.75</v>
      </c>
      <c r="L33" s="84"/>
      <c r="M33" s="87"/>
      <c r="N33" s="86" t="n">
        <f aca="false">SUM(N21:N32)</f>
        <v>26.4357793729599</v>
      </c>
      <c r="P33" s="88" t="n">
        <f aca="false">N33-J33</f>
        <v>4.68577937295989</v>
      </c>
      <c r="Q33" s="89" t="n">
        <f aca="false">IF((J33)=0,"",(P33/J33))</f>
        <v>0.21543813209011</v>
      </c>
    </row>
    <row r="34" customFormat="false" ht="13.2" hidden="false" customHeight="false" outlineLevel="0" collapsed="false">
      <c r="D34" s="90" t="s">
        <v>70</v>
      </c>
      <c r="E34" s="90"/>
      <c r="F34" s="91" t="s">
        <v>61</v>
      </c>
      <c r="G34" s="92"/>
      <c r="H34" s="93" t="n">
        <v>0.0059</v>
      </c>
      <c r="I34" s="94" t="n">
        <f aca="false">H16*(1+H49)</f>
        <v>525.1</v>
      </c>
      <c r="J34" s="95" t="n">
        <f aca="false">I34*H34</f>
        <v>3.09809</v>
      </c>
      <c r="K34" s="90"/>
      <c r="L34" s="93" t="n">
        <v>0.0066</v>
      </c>
      <c r="M34" s="96" t="n">
        <f aca="false">H16*(1+L49)</f>
        <v>526.276581667725</v>
      </c>
      <c r="N34" s="95" t="n">
        <f aca="false">M34*L34</f>
        <v>3.47342543900698</v>
      </c>
      <c r="O34" s="90"/>
      <c r="P34" s="97" t="n">
        <f aca="false">N34-J34</f>
        <v>0.375335439006985</v>
      </c>
      <c r="Q34" s="98" t="n">
        <f aca="false">IF((J34)=0,"",(P34/J34))</f>
        <v>0.121150592464062</v>
      </c>
    </row>
    <row r="35" customFormat="false" ht="27" hidden="false" customHeight="false" outlineLevel="0" collapsed="false">
      <c r="D35" s="99" t="s">
        <v>71</v>
      </c>
      <c r="E35" s="90"/>
      <c r="F35" s="91" t="s">
        <v>61</v>
      </c>
      <c r="G35" s="92"/>
      <c r="H35" s="93" t="n">
        <v>0.0049</v>
      </c>
      <c r="I35" s="94" t="n">
        <f aca="false">I34</f>
        <v>525.1</v>
      </c>
      <c r="J35" s="95" t="n">
        <f aca="false">I35*H35</f>
        <v>2.57299</v>
      </c>
      <c r="K35" s="90"/>
      <c r="L35" s="93" t="n">
        <v>0.0054</v>
      </c>
      <c r="M35" s="96" t="n">
        <f aca="false">M34</f>
        <v>526.276581667725</v>
      </c>
      <c r="N35" s="95" t="n">
        <f aca="false">M35*L35</f>
        <v>2.84189354100571</v>
      </c>
      <c r="O35" s="90"/>
      <c r="P35" s="97" t="n">
        <f aca="false">N35-J35</f>
        <v>0.268903541005715</v>
      </c>
      <c r="Q35" s="98" t="n">
        <f aca="false">IF((J35)=0,"",(P35/J35))</f>
        <v>0.104510138401515</v>
      </c>
    </row>
    <row r="36" customFormat="false" ht="27" hidden="false" customHeight="false" outlineLevel="0" collapsed="false">
      <c r="D36" s="100" t="s">
        <v>72</v>
      </c>
      <c r="E36" s="68"/>
      <c r="F36" s="68"/>
      <c r="G36" s="70"/>
      <c r="H36" s="101"/>
      <c r="I36" s="102"/>
      <c r="J36" s="103" t="n">
        <f aca="false">SUM(J33:J35)</f>
        <v>27.42108</v>
      </c>
      <c r="K36" s="104"/>
      <c r="L36" s="105"/>
      <c r="M36" s="106"/>
      <c r="N36" s="103" t="n">
        <f aca="false">SUM(N33:N35)</f>
        <v>32.7510983529726</v>
      </c>
      <c r="O36" s="104"/>
      <c r="P36" s="107" t="n">
        <f aca="false">N36-J36</f>
        <v>5.33001835297259</v>
      </c>
      <c r="Q36" s="108" t="n">
        <f aca="false">IF((J36)=0,"",(P36/J36))</f>
        <v>0.194376674914795</v>
      </c>
    </row>
    <row r="37" customFormat="false" ht="26.4" hidden="false" customHeight="false" outlineLevel="0" collapsed="false">
      <c r="D37" s="79" t="s">
        <v>73</v>
      </c>
      <c r="E37" s="68"/>
      <c r="F37" s="69" t="s">
        <v>61</v>
      </c>
      <c r="G37" s="70"/>
      <c r="H37" s="71" t="n">
        <v>0.0065</v>
      </c>
      <c r="I37" s="72" t="n">
        <f aca="false">I35</f>
        <v>525.1</v>
      </c>
      <c r="J37" s="73" t="n">
        <f aca="false">I37*H37</f>
        <v>3.41315</v>
      </c>
      <c r="K37" s="68"/>
      <c r="L37" s="71" t="n">
        <v>0.0065</v>
      </c>
      <c r="M37" s="74" t="n">
        <f aca="false">M35</f>
        <v>526.276581667725</v>
      </c>
      <c r="N37" s="73" t="n">
        <f aca="false">M37*L37</f>
        <v>3.42079778084021</v>
      </c>
      <c r="O37" s="68"/>
      <c r="P37" s="75" t="n">
        <f aca="false">N37-J37</f>
        <v>0.007647780840212</v>
      </c>
      <c r="Q37" s="76" t="n">
        <f aca="false">IF((J37)=0,"",(P37/J37))</f>
        <v>0.00224068114211564</v>
      </c>
    </row>
    <row r="38" customFormat="false" ht="26.4" hidden="false" customHeight="false" outlineLevel="0" collapsed="false">
      <c r="D38" s="79" t="s">
        <v>74</v>
      </c>
      <c r="E38" s="68"/>
      <c r="F38" s="69"/>
      <c r="G38" s="70"/>
      <c r="H38" s="71"/>
      <c r="I38" s="72"/>
      <c r="J38" s="73" t="n">
        <f aca="false">I38*H38</f>
        <v>0</v>
      </c>
      <c r="K38" s="68"/>
      <c r="L38" s="71"/>
      <c r="M38" s="74"/>
      <c r="N38" s="73" t="n">
        <f aca="false">M38*L38</f>
        <v>0</v>
      </c>
      <c r="O38" s="68"/>
      <c r="P38" s="75" t="n">
        <f aca="false">N38-J38</f>
        <v>0</v>
      </c>
      <c r="Q38" s="76" t="str">
        <f aca="false">IF((J38)=0,"",(P38/J38))</f>
        <v/>
      </c>
    </row>
    <row r="39" customFormat="false" ht="13.2" hidden="false" customHeight="false" outlineLevel="0" collapsed="false">
      <c r="D39" s="79" t="s">
        <v>75</v>
      </c>
      <c r="E39" s="68"/>
      <c r="F39" s="69"/>
      <c r="G39" s="70"/>
      <c r="H39" s="109"/>
      <c r="I39" s="72"/>
      <c r="J39" s="73" t="n">
        <f aca="false">I39*H39</f>
        <v>0</v>
      </c>
      <c r="K39" s="68"/>
      <c r="L39" s="109"/>
      <c r="M39" s="74"/>
      <c r="N39" s="73" t="n">
        <f aca="false">M39*L39</f>
        <v>0</v>
      </c>
      <c r="O39" s="68"/>
      <c r="P39" s="75" t="n">
        <f aca="false">N39-J39</f>
        <v>0</v>
      </c>
      <c r="Q39" s="76" t="str">
        <f aca="false">IF((J39)=0,"",(P39/J39))</f>
        <v/>
      </c>
    </row>
    <row r="40" customFormat="false" ht="13.2" hidden="false" customHeight="false" outlineLevel="0" collapsed="false">
      <c r="D40" s="68" t="s">
        <v>76</v>
      </c>
      <c r="E40" s="68"/>
      <c r="F40" s="69"/>
      <c r="G40" s="70"/>
      <c r="H40" s="71"/>
      <c r="I40" s="72"/>
      <c r="J40" s="73" t="n">
        <f aca="false">I40*H40</f>
        <v>0</v>
      </c>
      <c r="K40" s="68"/>
      <c r="L40" s="71"/>
      <c r="M40" s="74"/>
      <c r="N40" s="73" t="n">
        <f aca="false">M40*L40</f>
        <v>0</v>
      </c>
      <c r="O40" s="68"/>
      <c r="P40" s="75" t="n">
        <f aca="false">N40-J40</f>
        <v>0</v>
      </c>
      <c r="Q40" s="76" t="str">
        <f aca="false">IF((J40)=0,"",(P40/J40))</f>
        <v/>
      </c>
    </row>
    <row r="41" customFormat="false" ht="13.2" hidden="false" customHeight="false" outlineLevel="0" collapsed="false">
      <c r="D41" s="68" t="s">
        <v>77</v>
      </c>
      <c r="E41" s="68"/>
      <c r="F41" s="69" t="s">
        <v>61</v>
      </c>
      <c r="G41" s="70"/>
      <c r="H41" s="71" t="n">
        <v>0.007</v>
      </c>
      <c r="I41" s="72" t="n">
        <f aca="false">I37</f>
        <v>525.1</v>
      </c>
      <c r="J41" s="73" t="n">
        <f aca="false">I41*H41</f>
        <v>3.6757</v>
      </c>
      <c r="K41" s="68"/>
      <c r="L41" s="71" t="n">
        <v>0.007</v>
      </c>
      <c r="M41" s="74" t="n">
        <f aca="false">M37</f>
        <v>526.276581667725</v>
      </c>
      <c r="N41" s="73" t="n">
        <f aca="false">M41*L41</f>
        <v>3.68393607167407</v>
      </c>
      <c r="O41" s="68"/>
      <c r="P41" s="75" t="n">
        <f aca="false">N41-J41</f>
        <v>0.00823607167407436</v>
      </c>
      <c r="Q41" s="76" t="n">
        <f aca="false">IF((J41)=0,"",(P41/J41))</f>
        <v>0.00224068114211561</v>
      </c>
    </row>
    <row r="42" customFormat="false" ht="13.8" hidden="false" customHeight="false" outlineLevel="0" collapsed="false">
      <c r="D42" s="68" t="s">
        <v>78</v>
      </c>
      <c r="E42" s="68"/>
      <c r="F42" s="69" t="s">
        <v>61</v>
      </c>
      <c r="G42" s="70"/>
      <c r="H42" s="71" t="n">
        <v>0.068</v>
      </c>
      <c r="I42" s="72" t="n">
        <f aca="false">I37</f>
        <v>525.1</v>
      </c>
      <c r="J42" s="73" t="n">
        <f aca="false">I42*H42</f>
        <v>35.7068</v>
      </c>
      <c r="K42" s="68"/>
      <c r="L42" s="71" t="n">
        <v>0.068</v>
      </c>
      <c r="M42" s="74" t="n">
        <f aca="false">M37</f>
        <v>526.276581667725</v>
      </c>
      <c r="N42" s="73" t="n">
        <f aca="false">M42*L42</f>
        <v>35.7868075534053</v>
      </c>
      <c r="O42" s="68"/>
      <c r="P42" s="75" t="n">
        <f aca="false">N42-J42</f>
        <v>0.0800075534052951</v>
      </c>
      <c r="Q42" s="76" t="n">
        <f aca="false">IF((J42)=0,"",(P42/J42))</f>
        <v>0.00224068114211565</v>
      </c>
    </row>
    <row r="43" customFormat="false" ht="13.8" hidden="false" customHeight="false" outlineLevel="0" collapsed="false">
      <c r="D43" s="110" t="s">
        <v>79</v>
      </c>
      <c r="E43" s="68"/>
      <c r="F43" s="68"/>
      <c r="G43" s="68"/>
      <c r="H43" s="111"/>
      <c r="I43" s="112"/>
      <c r="J43" s="103" t="n">
        <f aca="false">SUM(J36:J42)</f>
        <v>70.21673</v>
      </c>
      <c r="K43" s="104"/>
      <c r="L43" s="113"/>
      <c r="M43" s="114"/>
      <c r="N43" s="103" t="n">
        <f aca="false">SUM(N36:N42)</f>
        <v>75.6426397588922</v>
      </c>
      <c r="O43" s="104"/>
      <c r="P43" s="107" t="n">
        <f aca="false">N43-J43</f>
        <v>5.42590975889218</v>
      </c>
      <c r="Q43" s="108" t="n">
        <f aca="false">IF((J43)=0,"",(P43/J43))</f>
        <v>0.0772737459988834</v>
      </c>
    </row>
    <row r="44" customFormat="false" ht="13.8" hidden="false" customHeight="false" outlineLevel="0" collapsed="false">
      <c r="D44" s="70" t="s">
        <v>80</v>
      </c>
      <c r="E44" s="68"/>
      <c r="F44" s="68"/>
      <c r="G44" s="68"/>
      <c r="H44" s="115" t="n">
        <v>0.13</v>
      </c>
      <c r="I44" s="116"/>
      <c r="J44" s="117" t="n">
        <f aca="false">J43*H44</f>
        <v>9.1281749</v>
      </c>
      <c r="K44" s="68"/>
      <c r="L44" s="115" t="n">
        <v>0.13</v>
      </c>
      <c r="M44" s="118"/>
      <c r="N44" s="117" t="n">
        <f aca="false">N43*L44</f>
        <v>9.83354316865598</v>
      </c>
      <c r="O44" s="68"/>
      <c r="P44" s="75" t="n">
        <f aca="false">N44-J44</f>
        <v>0.705368268655983</v>
      </c>
      <c r="Q44" s="76" t="n">
        <f aca="false">IF((J44)=0,"",(P44/J44))</f>
        <v>0.0772737459988834</v>
      </c>
    </row>
    <row r="45" customFormat="false" ht="27" hidden="false" customHeight="false" outlineLevel="0" collapsed="false">
      <c r="D45" s="100" t="s">
        <v>81</v>
      </c>
      <c r="E45" s="68"/>
      <c r="F45" s="68"/>
      <c r="G45" s="68"/>
      <c r="H45" s="101"/>
      <c r="I45" s="102"/>
      <c r="J45" s="103" t="n">
        <f aca="false">ROUND(SUM(J43:J44),2)</f>
        <v>79.34</v>
      </c>
      <c r="K45" s="104"/>
      <c r="L45" s="105"/>
      <c r="M45" s="106"/>
      <c r="N45" s="103" t="n">
        <f aca="false">ROUND(SUM(N43:N44),2)</f>
        <v>85.48</v>
      </c>
      <c r="O45" s="104"/>
      <c r="P45" s="107" t="n">
        <f aca="false">N45-J45</f>
        <v>6.14</v>
      </c>
      <c r="Q45" s="108" t="n">
        <f aca="false">IF((J45)=0,"",(P45/J45))</f>
        <v>0.0773884547517015</v>
      </c>
    </row>
    <row r="46" customFormat="false" ht="29.4" hidden="false" customHeight="false" outlineLevel="0" collapsed="false">
      <c r="D46" s="119" t="s">
        <v>82</v>
      </c>
      <c r="E46" s="68"/>
      <c r="F46" s="68"/>
      <c r="G46" s="68"/>
      <c r="H46" s="101"/>
      <c r="I46" s="120"/>
      <c r="J46" s="103" t="n">
        <f aca="false">ROUND(-J45*10%,2)</f>
        <v>-7.93</v>
      </c>
      <c r="K46" s="104"/>
      <c r="L46" s="105"/>
      <c r="M46" s="106"/>
      <c r="N46" s="103" t="n">
        <f aca="false">ROUND(-N45*10%,2)</f>
        <v>-8.55</v>
      </c>
      <c r="O46" s="104"/>
      <c r="P46" s="107" t="n">
        <f aca="false">N46-J46</f>
        <v>-0.620000000000001</v>
      </c>
      <c r="Q46" s="108" t="n">
        <f aca="false">IF((J46)=0,"",(P46/J46))</f>
        <v>0.0781841109709963</v>
      </c>
    </row>
    <row r="47" customFormat="false" ht="13.8" hidden="false" customHeight="false" outlineLevel="0" collapsed="false">
      <c r="D47" s="100" t="s">
        <v>83</v>
      </c>
      <c r="E47" s="68"/>
      <c r="F47" s="68"/>
      <c r="G47" s="68"/>
      <c r="H47" s="121"/>
      <c r="I47" s="122"/>
      <c r="J47" s="123" t="n">
        <f aca="false">J45+J46</f>
        <v>71.41</v>
      </c>
      <c r="K47" s="104"/>
      <c r="L47" s="124"/>
      <c r="M47" s="125"/>
      <c r="N47" s="123" t="n">
        <f aca="false">N45+N46</f>
        <v>76.93</v>
      </c>
      <c r="O47" s="104"/>
      <c r="P47" s="126" t="n">
        <f aca="false">N47-J47</f>
        <v>5.52000000000001</v>
      </c>
      <c r="Q47" s="127" t="n">
        <f aca="false">IF((J47)=0,"",(P47/J47))</f>
        <v>0.0773000980254868</v>
      </c>
    </row>
    <row r="48" customFormat="false" ht="10.5" hidden="false" customHeight="true" outlineLevel="0" collapsed="false"/>
    <row r="49" customFormat="false" ht="13.2" hidden="false" customHeight="false" outlineLevel="0" collapsed="false">
      <c r="D49" s="49" t="s">
        <v>84</v>
      </c>
      <c r="H49" s="128" t="n">
        <v>0.0502</v>
      </c>
      <c r="L49" s="129" t="n">
        <v>0.05255316333545</v>
      </c>
    </row>
    <row r="50" customFormat="false" ht="10.5" hidden="false" customHeight="true" outlineLevel="0" collapsed="false"/>
    <row r="51" customFormat="false" ht="10.5" hidden="false" customHeight="true" outlineLevel="0" collapsed="false">
      <c r="C51" s="130" t="s">
        <v>85</v>
      </c>
    </row>
    <row r="52" customFormat="false" ht="10.5" hidden="false" customHeight="true" outlineLevel="0" collapsed="false"/>
    <row r="53" customFormat="false" ht="13.2" hidden="false" customHeight="false" outlineLevel="0" collapsed="false">
      <c r="B53" s="49"/>
      <c r="C53" s="33" t="s">
        <v>86</v>
      </c>
    </row>
    <row r="54" customFormat="false" ht="13.2" hidden="false" customHeight="false" outlineLevel="0" collapsed="false">
      <c r="C54" s="33" t="s">
        <v>87</v>
      </c>
    </row>
    <row r="56" customFormat="false" ht="13.2" hidden="false" customHeight="false" outlineLevel="0" collapsed="false">
      <c r="C56" s="33" t="s">
        <v>88</v>
      </c>
    </row>
    <row r="57" customFormat="false" ht="13.2" hidden="false" customHeight="false" outlineLevel="0" collapsed="false">
      <c r="C57" s="33" t="s">
        <v>89</v>
      </c>
    </row>
    <row r="59" customFormat="false" ht="13.2" hidden="false" customHeight="false" outlineLevel="0" collapsed="false">
      <c r="C59" s="33" t="s">
        <v>90</v>
      </c>
    </row>
    <row r="60" customFormat="false" ht="13.2" hidden="false" customHeight="false" outlineLevel="0" collapsed="false">
      <c r="C60" s="33" t="s">
        <v>91</v>
      </c>
    </row>
    <row r="61" customFormat="false" ht="13.2" hidden="false" customHeight="false" outlineLevel="0" collapsed="false">
      <c r="C61" s="33" t="s">
        <v>92</v>
      </c>
    </row>
    <row r="62" customFormat="false" ht="13.2" hidden="false" customHeight="false" outlineLevel="0" collapsed="false">
      <c r="C62" s="33" t="s">
        <v>93</v>
      </c>
    </row>
    <row r="63" customFormat="false" ht="13.2" hidden="false" customHeight="false" outlineLevel="0" collapsed="false">
      <c r="C63" s="33" t="s">
        <v>94</v>
      </c>
    </row>
  </sheetData>
  <mergeCells count="9">
    <mergeCell ref="P1:Q1"/>
    <mergeCell ref="P2:Q2"/>
    <mergeCell ref="C3:M3"/>
    <mergeCell ref="P3:Q3"/>
    <mergeCell ref="P4:Q4"/>
    <mergeCell ref="P5:Q5"/>
    <mergeCell ref="P7:Q7"/>
    <mergeCell ref="D10:Q10"/>
    <mergeCell ref="D11:Q11"/>
  </mergeCells>
  <dataValidations count="3">
    <dataValidation allowBlank="true" errorStyle="stop" operator="between" prompt="E.g:  &quot;August 1, 2011&quot;" promptTitle="Date Format" showDropDown="false" showErrorMessage="true" showInputMessage="true" sqref="P7" type="none">
      <formula1>0</formula1>
      <formula2>0</formula2>
    </dataValidation>
    <dataValidation allowBlank="true" errorStyle="stop" operator="between" prompt="Select Charge Unit - monthly, per kWh, per kW" showDropDown="false" showErrorMessage="true" showInputMessage="true" sqref="F21:F32 F34:F35 F37:F42" type="list">
      <formula1>"Monthly,per kWh,per kW"</formula1>
      <formula2>0</formula2>
    </dataValidation>
    <dataValidation allowBlank="true" errorStyle="stop" operator="between" showDropDown="false" showErrorMessage="true" showInputMessage="false" sqref="G21:G32 G34:G35 G37:G42" type="list">
      <formula1>$B$14:$B$19</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6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H43" activeCellId="0" sqref="H43"/>
    </sheetView>
  </sheetViews>
  <sheetFormatPr defaultColWidth="9.1015625" defaultRowHeight="13.2" zeroHeight="false" outlineLevelRow="0" outlineLevelCol="0"/>
  <cols>
    <col collapsed="false" customWidth="true" hidden="false" outlineLevel="0" max="1" min="1" style="33" width="2.66"/>
    <col collapsed="false" customWidth="true" hidden="false" outlineLevel="0" max="2" min="2" style="33" width="0.99"/>
    <col collapsed="false" customWidth="true" hidden="false" outlineLevel="0" max="3" min="3" style="33" width="1.32"/>
    <col collapsed="false" customWidth="true" hidden="false" outlineLevel="0" max="4" min="4" style="33" width="26.55"/>
    <col collapsed="false" customWidth="true" hidden="false" outlineLevel="0" max="5" min="5" style="33" width="1.32"/>
    <col collapsed="false" customWidth="true" hidden="false" outlineLevel="0" max="6" min="6" style="33" width="11.32"/>
    <col collapsed="false" customWidth="true" hidden="false" outlineLevel="0" max="7" min="7" style="33" width="1.32"/>
    <col collapsed="false" customWidth="true" hidden="false" outlineLevel="0" max="8" min="8" style="33" width="12.32"/>
    <col collapsed="false" customWidth="true" hidden="false" outlineLevel="0" max="9" min="9" style="33" width="8.55"/>
    <col collapsed="false" customWidth="true" hidden="false" outlineLevel="0" max="10" min="10" style="33" width="9.66"/>
    <col collapsed="false" customWidth="true" hidden="false" outlineLevel="0" max="11" min="11" style="33" width="2.88"/>
    <col collapsed="false" customWidth="true" hidden="false" outlineLevel="0" max="12" min="12" style="33" width="12.1"/>
    <col collapsed="false" customWidth="true" hidden="false" outlineLevel="0" max="13" min="13" style="33" width="8.55"/>
    <col collapsed="false" customWidth="true" hidden="false" outlineLevel="0" max="14" min="14" style="33" width="9.66"/>
    <col collapsed="false" customWidth="true" hidden="false" outlineLevel="0" max="15" min="15" style="33" width="2.88"/>
    <col collapsed="false" customWidth="true" hidden="false" outlineLevel="0" max="16" min="16" style="33" width="8.87"/>
    <col collapsed="false" customWidth="true" hidden="false" outlineLevel="0" max="17" min="17" style="33" width="9.99"/>
    <col collapsed="false" customWidth="true" hidden="false" outlineLevel="0" max="18" min="18" style="33" width="12.55"/>
    <col collapsed="false" customWidth="false" hidden="false" outlineLevel="0" max="257" min="19" style="33" width="9.1"/>
  </cols>
  <sheetData>
    <row r="1" s="34" customFormat="true" ht="15" hidden="false" customHeight="true" outlineLevel="0" collapsed="false">
      <c r="C1" s="35"/>
      <c r="D1" s="35"/>
      <c r="E1" s="35"/>
      <c r="F1" s="35"/>
      <c r="G1" s="35"/>
      <c r="H1" s="35"/>
      <c r="I1" s="35"/>
      <c r="J1" s="35"/>
      <c r="K1" s="35"/>
      <c r="L1" s="35"/>
      <c r="M1" s="35"/>
      <c r="N1" s="1" t="s">
        <v>0</v>
      </c>
      <c r="O1" s="0"/>
      <c r="P1" s="36" t="s">
        <v>1</v>
      </c>
      <c r="Q1" s="36"/>
      <c r="R1" s="0"/>
    </row>
    <row r="2" s="34" customFormat="true" ht="15" hidden="false" customHeight="true" outlineLevel="0" collapsed="false">
      <c r="C2" s="37"/>
      <c r="D2" s="37"/>
      <c r="E2" s="37"/>
      <c r="F2" s="37"/>
      <c r="G2" s="37"/>
      <c r="H2" s="37"/>
      <c r="I2" s="37"/>
      <c r="J2" s="37"/>
      <c r="K2" s="37"/>
      <c r="L2" s="37"/>
      <c r="M2" s="37"/>
      <c r="N2" s="1" t="s">
        <v>2</v>
      </c>
      <c r="O2" s="0"/>
      <c r="P2" s="36" t="s">
        <v>3</v>
      </c>
      <c r="Q2" s="36"/>
      <c r="R2" s="0"/>
    </row>
    <row r="3" s="34" customFormat="true" ht="15" hidden="false" customHeight="true" outlineLevel="0" collapsed="false">
      <c r="C3" s="38"/>
      <c r="D3" s="38"/>
      <c r="E3" s="38"/>
      <c r="F3" s="38"/>
      <c r="G3" s="38"/>
      <c r="H3" s="38"/>
      <c r="I3" s="38"/>
      <c r="J3" s="38"/>
      <c r="K3" s="38"/>
      <c r="L3" s="38"/>
      <c r="M3" s="38"/>
      <c r="N3" s="1" t="s">
        <v>4</v>
      </c>
      <c r="O3" s="0"/>
      <c r="P3" s="36" t="s">
        <v>5</v>
      </c>
      <c r="Q3" s="36"/>
      <c r="R3" s="0"/>
    </row>
    <row r="4" s="34" customFormat="true" ht="15" hidden="false" customHeight="true" outlineLevel="0" collapsed="false">
      <c r="C4" s="37"/>
      <c r="D4" s="37"/>
      <c r="E4" s="37"/>
      <c r="F4" s="37"/>
      <c r="G4" s="37"/>
      <c r="H4" s="37"/>
      <c r="I4" s="37"/>
      <c r="J4" s="37"/>
      <c r="K4" s="39"/>
      <c r="L4" s="39"/>
      <c r="M4" s="39"/>
      <c r="N4" s="1" t="s">
        <v>6</v>
      </c>
      <c r="O4" s="0"/>
      <c r="P4" s="36" t="s">
        <v>7</v>
      </c>
      <c r="Q4" s="36"/>
      <c r="R4" s="0"/>
    </row>
    <row r="5" s="34" customFormat="true" ht="15" hidden="false" customHeight="true" outlineLevel="0" collapsed="false">
      <c r="E5" s="40"/>
      <c r="F5" s="40"/>
      <c r="G5" s="40"/>
      <c r="N5" s="1" t="s">
        <v>8</v>
      </c>
      <c r="O5" s="0"/>
      <c r="P5" s="36" t="s">
        <v>9</v>
      </c>
      <c r="Q5" s="36"/>
      <c r="R5" s="0"/>
    </row>
    <row r="6" s="34" customFormat="true" ht="9" hidden="false" customHeight="true" outlineLevel="0" collapsed="false">
      <c r="N6" s="1"/>
      <c r="O6" s="0"/>
      <c r="P6" s="0"/>
      <c r="Q6" s="1"/>
      <c r="R6" s="0"/>
    </row>
    <row r="7" s="34" customFormat="true" ht="13.2" hidden="false" customHeight="false" outlineLevel="0" collapsed="false">
      <c r="N7" s="1" t="s">
        <v>10</v>
      </c>
      <c r="O7" s="0"/>
      <c r="P7" s="41"/>
      <c r="Q7" s="41"/>
      <c r="R7" s="0"/>
    </row>
    <row r="8" s="34" customFormat="true" ht="15" hidden="false" customHeight="true" outlineLevel="0" collapsed="false">
      <c r="R8" s="0"/>
    </row>
    <row r="9" customFormat="false" ht="7.5" hidden="false" customHeight="true" outlineLevel="0" collapsed="false">
      <c r="N9" s="0"/>
      <c r="O9" s="0"/>
      <c r="P9" s="0"/>
      <c r="Q9" s="0"/>
      <c r="R9" s="0"/>
    </row>
    <row r="10" customFormat="false" ht="18.75" hidden="false" customHeight="true" outlineLevel="0" collapsed="false">
      <c r="D10" s="42" t="s">
        <v>39</v>
      </c>
      <c r="E10" s="42"/>
      <c r="F10" s="42"/>
      <c r="G10" s="42"/>
      <c r="H10" s="42"/>
      <c r="I10" s="42"/>
      <c r="J10" s="42"/>
      <c r="K10" s="42"/>
      <c r="L10" s="42"/>
      <c r="M10" s="42"/>
      <c r="N10" s="42"/>
      <c r="O10" s="42"/>
      <c r="P10" s="42"/>
      <c r="Q10" s="42"/>
      <c r="R10" s="0"/>
    </row>
    <row r="11" customFormat="false" ht="18.75" hidden="false" customHeight="true" outlineLevel="0" collapsed="false">
      <c r="D11" s="42" t="s">
        <v>40</v>
      </c>
      <c r="E11" s="42"/>
      <c r="F11" s="42"/>
      <c r="G11" s="42"/>
      <c r="H11" s="42"/>
      <c r="I11" s="42"/>
      <c r="J11" s="42"/>
      <c r="K11" s="42"/>
      <c r="L11" s="42"/>
      <c r="M11" s="42"/>
      <c r="N11" s="42"/>
      <c r="O11" s="42"/>
      <c r="P11" s="42"/>
      <c r="Q11" s="42"/>
      <c r="R11" s="0"/>
    </row>
    <row r="12" customFormat="false" ht="7.5" hidden="false" customHeight="true" outlineLevel="0" collapsed="false">
      <c r="N12" s="0"/>
      <c r="O12" s="0"/>
      <c r="P12" s="0"/>
      <c r="Q12" s="0"/>
      <c r="R12" s="0"/>
    </row>
    <row r="13" customFormat="false" ht="7.5" hidden="false" customHeight="true" outlineLevel="0" collapsed="false">
      <c r="N13" s="0"/>
      <c r="O13" s="0"/>
      <c r="P13" s="0"/>
      <c r="Q13" s="0"/>
      <c r="R13" s="0"/>
    </row>
    <row r="14" customFormat="false" ht="15.6" hidden="false" customHeight="false" outlineLevel="0" collapsed="false">
      <c r="B14" s="43"/>
      <c r="D14" s="44" t="s">
        <v>41</v>
      </c>
      <c r="F14" s="134" t="s">
        <v>42</v>
      </c>
      <c r="G14" s="134"/>
      <c r="H14" s="134"/>
      <c r="I14" s="134"/>
      <c r="J14" s="134"/>
      <c r="K14" s="134"/>
      <c r="L14" s="134"/>
      <c r="M14" s="134"/>
      <c r="N14" s="134"/>
      <c r="O14" s="134"/>
      <c r="P14" s="134"/>
      <c r="Q14" s="134"/>
    </row>
    <row r="15" customFormat="false" ht="7.5" hidden="false" customHeight="true" outlineLevel="0" collapsed="false">
      <c r="B15" s="43"/>
      <c r="D15" s="46"/>
      <c r="F15" s="47"/>
      <c r="G15" s="47"/>
      <c r="H15" s="47"/>
      <c r="I15" s="47"/>
      <c r="J15" s="47"/>
      <c r="K15" s="47"/>
      <c r="L15" s="47"/>
      <c r="M15" s="47"/>
      <c r="N15" s="47"/>
      <c r="O15" s="47"/>
      <c r="P15" s="47"/>
      <c r="Q15" s="47"/>
    </row>
    <row r="16" customFormat="false" ht="13.2" hidden="false" customHeight="false" outlineLevel="0" collapsed="false">
      <c r="B16" s="43"/>
      <c r="D16" s="48"/>
      <c r="F16" s="49" t="s">
        <v>43</v>
      </c>
      <c r="G16" s="49"/>
      <c r="H16" s="50" t="n">
        <v>800</v>
      </c>
      <c r="I16" s="49" t="s">
        <v>44</v>
      </c>
    </row>
    <row r="17" customFormat="false" ht="10.5" hidden="false" customHeight="true" outlineLevel="0" collapsed="false">
      <c r="B17" s="43"/>
      <c r="D17" s="48"/>
    </row>
    <row r="18" customFormat="false" ht="13.2" hidden="false" customHeight="false" outlineLevel="0" collapsed="false">
      <c r="B18" s="51"/>
      <c r="D18" s="48"/>
      <c r="F18" s="52"/>
      <c r="G18" s="52"/>
      <c r="H18" s="53" t="s">
        <v>45</v>
      </c>
      <c r="I18" s="54"/>
      <c r="J18" s="55"/>
      <c r="L18" s="53" t="s">
        <v>46</v>
      </c>
      <c r="M18" s="54"/>
      <c r="N18" s="55"/>
      <c r="P18" s="53" t="s">
        <v>47</v>
      </c>
      <c r="Q18" s="55"/>
    </row>
    <row r="19" customFormat="false" ht="12.75" hidden="false" customHeight="true" outlineLevel="0" collapsed="false">
      <c r="B19" s="51"/>
      <c r="D19" s="48"/>
      <c r="F19" s="56" t="s">
        <v>48</v>
      </c>
      <c r="G19" s="57"/>
      <c r="H19" s="58" t="s">
        <v>49</v>
      </c>
      <c r="I19" s="58" t="s">
        <v>50</v>
      </c>
      <c r="J19" s="59" t="s">
        <v>51</v>
      </c>
      <c r="L19" s="58" t="s">
        <v>49</v>
      </c>
      <c r="M19" s="60" t="s">
        <v>50</v>
      </c>
      <c r="N19" s="59" t="s">
        <v>51</v>
      </c>
      <c r="P19" s="61" t="s">
        <v>52</v>
      </c>
      <c r="Q19" s="62" t="s">
        <v>53</v>
      </c>
    </row>
    <row r="20" customFormat="false" ht="13.2" hidden="false" customHeight="false" outlineLevel="0" collapsed="false">
      <c r="B20" s="51"/>
      <c r="D20" s="48"/>
      <c r="F20" s="63"/>
      <c r="G20" s="57"/>
      <c r="H20" s="64" t="s">
        <v>54</v>
      </c>
      <c r="I20" s="64"/>
      <c r="J20" s="65" t="s">
        <v>54</v>
      </c>
      <c r="L20" s="64" t="s">
        <v>54</v>
      </c>
      <c r="M20" s="65"/>
      <c r="N20" s="65" t="s">
        <v>54</v>
      </c>
      <c r="P20" s="66"/>
      <c r="Q20" s="67"/>
    </row>
    <row r="21" customFormat="false" ht="13.2" hidden="false" customHeight="false" outlineLevel="0" collapsed="false">
      <c r="D21" s="68" t="s">
        <v>55</v>
      </c>
      <c r="E21" s="68"/>
      <c r="F21" s="69" t="s">
        <v>56</v>
      </c>
      <c r="G21" s="70"/>
      <c r="H21" s="71" t="n">
        <v>15.11</v>
      </c>
      <c r="I21" s="72" t="n">
        <v>1</v>
      </c>
      <c r="J21" s="73" t="n">
        <f aca="false">I21*H21</f>
        <v>15.11</v>
      </c>
      <c r="K21" s="68"/>
      <c r="L21" s="71" t="n">
        <f aca="false">'App.2-V Bill Impacts Res 100kwh'!L21</f>
        <v>18.49</v>
      </c>
      <c r="M21" s="74" t="n">
        <v>1</v>
      </c>
      <c r="N21" s="73" t="n">
        <f aca="false">M21*L21</f>
        <v>18.49</v>
      </c>
      <c r="O21" s="68"/>
      <c r="P21" s="75" t="n">
        <f aca="false">N21-J21</f>
        <v>3.38</v>
      </c>
      <c r="Q21" s="76" t="n">
        <f aca="false">IF((J21)=0,"",(P21/J21))</f>
        <v>0.223692918596956</v>
      </c>
      <c r="R21" s="77"/>
    </row>
    <row r="22" customFormat="false" ht="13.2" hidden="false" customHeight="false" outlineLevel="0" collapsed="false">
      <c r="D22" s="68" t="s">
        <v>57</v>
      </c>
      <c r="E22" s="68"/>
      <c r="F22" s="69" t="s">
        <v>56</v>
      </c>
      <c r="G22" s="70"/>
      <c r="H22" s="71" t="n">
        <v>1.99</v>
      </c>
      <c r="I22" s="72" t="n">
        <v>1</v>
      </c>
      <c r="J22" s="73" t="n">
        <f aca="false">I22*H22</f>
        <v>1.99</v>
      </c>
      <c r="K22" s="68"/>
      <c r="L22" s="71" t="n">
        <f aca="false">'App.2-V Bill Impacts Res 100kwh'!L22</f>
        <v>4.82332609723123</v>
      </c>
      <c r="M22" s="74" t="n">
        <f aca="false">'App.2-V Bill Impacts Res 100kwh'!M22</f>
        <v>1</v>
      </c>
      <c r="N22" s="73" t="n">
        <f aca="false">M22*L22</f>
        <v>4.82332609723123</v>
      </c>
      <c r="O22" s="68"/>
      <c r="P22" s="75" t="n">
        <f aca="false">N22-J22</f>
        <v>2.83332609723123</v>
      </c>
      <c r="Q22" s="76" t="n">
        <f aca="false">IF((J22)=0,"",(P22/J22))</f>
        <v>1.42378195840765</v>
      </c>
      <c r="R22" s="77"/>
    </row>
    <row r="23" customFormat="false" ht="13.2" hidden="false" customHeight="false" outlineLevel="0" collapsed="false">
      <c r="D23" s="68" t="s">
        <v>58</v>
      </c>
      <c r="E23" s="68"/>
      <c r="F23" s="69"/>
      <c r="G23" s="70"/>
      <c r="H23" s="71"/>
      <c r="I23" s="72"/>
      <c r="J23" s="73" t="n">
        <f aca="false">I23*H23</f>
        <v>0</v>
      </c>
      <c r="K23" s="68"/>
      <c r="L23" s="71"/>
      <c r="M23" s="74"/>
      <c r="N23" s="73" t="n">
        <f aca="false">M23*L23</f>
        <v>0</v>
      </c>
      <c r="O23" s="68"/>
      <c r="P23" s="75" t="n">
        <f aca="false">N23-J23</f>
        <v>0</v>
      </c>
      <c r="Q23" s="76" t="str">
        <f aca="false">IF((J23)=0,"",(P23/J23))</f>
        <v/>
      </c>
      <c r="R23" s="77"/>
    </row>
    <row r="24" customFormat="false" ht="13.2" hidden="false" customHeight="false" outlineLevel="0" collapsed="false">
      <c r="D24" s="68" t="s">
        <v>59</v>
      </c>
      <c r="E24" s="68"/>
      <c r="F24" s="69"/>
      <c r="G24" s="70"/>
      <c r="H24" s="71"/>
      <c r="I24" s="72"/>
      <c r="J24" s="73" t="n">
        <f aca="false">I24*H24</f>
        <v>0</v>
      </c>
      <c r="K24" s="68"/>
      <c r="L24" s="71"/>
      <c r="M24" s="74"/>
      <c r="N24" s="73" t="n">
        <f aca="false">M24*L24</f>
        <v>0</v>
      </c>
      <c r="O24" s="68"/>
      <c r="P24" s="75" t="n">
        <f aca="false">N24-J24</f>
        <v>0</v>
      </c>
      <c r="Q24" s="76" t="str">
        <f aca="false">IF((J24)=0,"",(P24/J24))</f>
        <v/>
      </c>
      <c r="R24" s="77"/>
    </row>
    <row r="25" customFormat="false" ht="13.2" hidden="false" customHeight="false" outlineLevel="0" collapsed="false">
      <c r="D25" s="68" t="s">
        <v>60</v>
      </c>
      <c r="E25" s="68"/>
      <c r="F25" s="69" t="s">
        <v>61</v>
      </c>
      <c r="G25" s="70"/>
      <c r="H25" s="71" t="n">
        <v>0.0086</v>
      </c>
      <c r="I25" s="72" t="n">
        <f aca="false">H16</f>
        <v>800</v>
      </c>
      <c r="J25" s="73" t="n">
        <f aca="false">I25*H25</f>
        <v>6.88</v>
      </c>
      <c r="K25" s="68"/>
      <c r="L25" s="71" t="n">
        <f aca="false">'App.2-V Bill Impacts Res 100kwh'!L25</f>
        <v>0.0105</v>
      </c>
      <c r="M25" s="74" t="n">
        <f aca="false">H16</f>
        <v>800</v>
      </c>
      <c r="N25" s="73" t="n">
        <f aca="false">M25*L25</f>
        <v>8.4</v>
      </c>
      <c r="O25" s="68"/>
      <c r="P25" s="75" t="n">
        <f aca="false">N25-J25</f>
        <v>1.52</v>
      </c>
      <c r="Q25" s="76" t="n">
        <f aca="false">IF((J25)=0,"",(P25/J25))</f>
        <v>0.22093023255814</v>
      </c>
      <c r="R25" s="77"/>
    </row>
    <row r="26" customFormat="false" ht="13.2" hidden="false" customHeight="false" outlineLevel="0" collapsed="false">
      <c r="D26" s="68" t="s">
        <v>62</v>
      </c>
      <c r="E26" s="68"/>
      <c r="F26" s="69" t="s">
        <v>61</v>
      </c>
      <c r="G26" s="70"/>
      <c r="H26" s="71" t="n">
        <v>0.0007</v>
      </c>
      <c r="I26" s="72" t="n">
        <f aca="false">I25</f>
        <v>800</v>
      </c>
      <c r="J26" s="73" t="n">
        <f aca="false">I26*H26</f>
        <v>0.56</v>
      </c>
      <c r="K26" s="68"/>
      <c r="L26" s="71" t="n">
        <f aca="false">'App.2-V Bill Impacts Res 100kwh'!L26</f>
        <v>0.0007</v>
      </c>
      <c r="M26" s="74" t="n">
        <f aca="false">M25</f>
        <v>800</v>
      </c>
      <c r="N26" s="73" t="n">
        <f aca="false">M26*L26</f>
        <v>0.56</v>
      </c>
      <c r="O26" s="68"/>
      <c r="P26" s="75" t="n">
        <f aca="false">N26-J26</f>
        <v>0</v>
      </c>
      <c r="Q26" s="76" t="n">
        <f aca="false">IF((J26)=0,"",(P26/J26))</f>
        <v>0</v>
      </c>
      <c r="R26" s="77"/>
    </row>
    <row r="27" customFormat="false" ht="13.2" hidden="false" customHeight="false" outlineLevel="0" collapsed="false">
      <c r="D27" s="68" t="s">
        <v>63</v>
      </c>
      <c r="E27" s="68"/>
      <c r="F27" s="69"/>
      <c r="G27" s="70"/>
      <c r="H27" s="71"/>
      <c r="I27" s="72"/>
      <c r="J27" s="73" t="n">
        <f aca="false">I27*H27</f>
        <v>0</v>
      </c>
      <c r="K27" s="68"/>
      <c r="L27" s="71"/>
      <c r="M27" s="74"/>
      <c r="N27" s="73" t="n">
        <f aca="false">M27*L27</f>
        <v>0</v>
      </c>
      <c r="O27" s="68"/>
      <c r="P27" s="75" t="n">
        <f aca="false">N27-J27</f>
        <v>0</v>
      </c>
      <c r="Q27" s="76" t="str">
        <f aca="false">IF((J27)=0,"",(P27/J27))</f>
        <v/>
      </c>
      <c r="R27" s="77"/>
    </row>
    <row r="28" customFormat="false" ht="13.2" hidden="false" customHeight="false" outlineLevel="0" collapsed="false">
      <c r="D28" s="68" t="s">
        <v>64</v>
      </c>
      <c r="E28" s="68"/>
      <c r="F28" s="69"/>
      <c r="G28" s="70"/>
      <c r="H28" s="71"/>
      <c r="I28" s="72"/>
      <c r="J28" s="73" t="n">
        <f aca="false">I28*H28</f>
        <v>0</v>
      </c>
      <c r="K28" s="68"/>
      <c r="L28" s="71"/>
      <c r="M28" s="74"/>
      <c r="N28" s="73" t="n">
        <f aca="false">M28*L28</f>
        <v>0</v>
      </c>
      <c r="O28" s="68"/>
      <c r="P28" s="75" t="n">
        <f aca="false">N28-J28</f>
        <v>0</v>
      </c>
      <c r="Q28" s="76" t="str">
        <f aca="false">IF((J28)=0,"",(P28/J28))</f>
        <v/>
      </c>
      <c r="R28" s="77"/>
    </row>
    <row r="29" customFormat="false" ht="13.2" hidden="false" customHeight="false" outlineLevel="0" collapsed="false">
      <c r="D29" s="68" t="s">
        <v>65</v>
      </c>
      <c r="E29" s="68"/>
      <c r="F29" s="69" t="s">
        <v>56</v>
      </c>
      <c r="G29" s="70"/>
      <c r="H29" s="71"/>
      <c r="I29" s="72"/>
      <c r="J29" s="73" t="n">
        <f aca="false">I29*H29</f>
        <v>0</v>
      </c>
      <c r="K29" s="68"/>
      <c r="L29" s="71" t="n">
        <f aca="false">'App.2-V Bill Impacts Res 100kwh'!L29</f>
        <v>0</v>
      </c>
      <c r="M29" s="74" t="n">
        <v>1</v>
      </c>
      <c r="N29" s="73" t="n">
        <f aca="false">M29*L29</f>
        <v>0</v>
      </c>
      <c r="O29" s="68"/>
      <c r="P29" s="75" t="n">
        <f aca="false">N29-J29</f>
        <v>0</v>
      </c>
      <c r="Q29" s="76" t="str">
        <f aca="false">IF((J29)=0,"",(P29/J29))</f>
        <v/>
      </c>
    </row>
    <row r="30" customFormat="false" ht="13.2" hidden="false" customHeight="false" outlineLevel="0" collapsed="false">
      <c r="D30" s="68" t="s">
        <v>66</v>
      </c>
      <c r="E30" s="68"/>
      <c r="F30" s="69" t="s">
        <v>61</v>
      </c>
      <c r="G30" s="70"/>
      <c r="H30" s="71"/>
      <c r="I30" s="72"/>
      <c r="J30" s="73" t="n">
        <f aca="false">I30*H30</f>
        <v>0</v>
      </c>
      <c r="K30" s="68"/>
      <c r="L30" s="71" t="n">
        <f aca="false">'App.2-V Bill Impacts Res 100kwh'!L30</f>
        <v>0.0005</v>
      </c>
      <c r="M30" s="74" t="n">
        <f aca="false">H16</f>
        <v>800</v>
      </c>
      <c r="N30" s="73" t="n">
        <f aca="false">M30*L30</f>
        <v>0.4</v>
      </c>
      <c r="O30" s="68"/>
      <c r="P30" s="75" t="n">
        <f aca="false">N30-J30</f>
        <v>0.4</v>
      </c>
      <c r="Q30" s="76" t="str">
        <f aca="false">IF((J30)=0,"",(P30/J30))</f>
        <v/>
      </c>
      <c r="S30" s="78"/>
    </row>
    <row r="31" customFormat="false" ht="26.4" hidden="false" customHeight="false" outlineLevel="0" collapsed="false">
      <c r="D31" s="79" t="s">
        <v>67</v>
      </c>
      <c r="E31" s="68"/>
      <c r="F31" s="69" t="s">
        <v>61</v>
      </c>
      <c r="G31" s="70"/>
      <c r="H31" s="71"/>
      <c r="I31" s="72"/>
      <c r="J31" s="73" t="n">
        <f aca="false">I31*H31</f>
        <v>0</v>
      </c>
      <c r="K31" s="68"/>
      <c r="L31" s="71" t="n">
        <f aca="false">'App.2-V Bill Impacts Res 100kwh'!L31</f>
        <v>-0.00545509344854267</v>
      </c>
      <c r="M31" s="74" t="n">
        <f aca="false">H16</f>
        <v>800</v>
      </c>
      <c r="N31" s="73" t="n">
        <f aca="false">M31*L31</f>
        <v>-4.36407475883414</v>
      </c>
      <c r="O31" s="68"/>
      <c r="P31" s="75" t="n">
        <f aca="false">N31-J31</f>
        <v>-4.36407475883414</v>
      </c>
      <c r="Q31" s="76" t="str">
        <f aca="false">IF((J31)=0,"",(P31/J31))</f>
        <v/>
      </c>
      <c r="S31" s="78"/>
    </row>
    <row r="32" customFormat="false" ht="13.8" hidden="false" customHeight="false" outlineLevel="0" collapsed="false">
      <c r="D32" s="80" t="s">
        <v>68</v>
      </c>
      <c r="E32" s="68"/>
      <c r="F32" s="69" t="s">
        <v>56</v>
      </c>
      <c r="G32" s="70"/>
      <c r="H32" s="71"/>
      <c r="I32" s="81"/>
      <c r="J32" s="73" t="n">
        <f aca="false">I32*H32</f>
        <v>0</v>
      </c>
      <c r="K32" s="68"/>
      <c r="L32" s="71" t="n">
        <f aca="false">'App.2-V Bill Impacts Res 100kwh'!L32</f>
        <v>0</v>
      </c>
      <c r="M32" s="82" t="n">
        <v>1</v>
      </c>
      <c r="N32" s="73" t="n">
        <f aca="false">M32*L32</f>
        <v>0</v>
      </c>
      <c r="O32" s="68"/>
      <c r="P32" s="75" t="n">
        <f aca="false">N32-J32</f>
        <v>0</v>
      </c>
      <c r="Q32" s="76" t="str">
        <f aca="false">IF((J32)=0,"",(P32/J32))</f>
        <v/>
      </c>
    </row>
    <row r="33" customFormat="false" ht="13.8" hidden="false" customHeight="false" outlineLevel="0" collapsed="false">
      <c r="D33" s="49" t="s">
        <v>69</v>
      </c>
      <c r="G33" s="83"/>
      <c r="H33" s="84"/>
      <c r="I33" s="85"/>
      <c r="J33" s="86" t="n">
        <f aca="false">SUM(J21:J32)</f>
        <v>24.54</v>
      </c>
      <c r="L33" s="84"/>
      <c r="M33" s="87"/>
      <c r="N33" s="86" t="n">
        <f aca="false">SUM(N21:N32)</f>
        <v>28.3092513383971</v>
      </c>
      <c r="P33" s="88" t="n">
        <f aca="false">N33-J33</f>
        <v>3.76925133839709</v>
      </c>
      <c r="Q33" s="89" t="n">
        <f aca="false">IF((J33)=0,"",(P33/J33))</f>
        <v>0.153596224058561</v>
      </c>
    </row>
    <row r="34" customFormat="false" ht="13.2" hidden="false" customHeight="false" outlineLevel="0" collapsed="false">
      <c r="D34" s="90" t="s">
        <v>70</v>
      </c>
      <c r="E34" s="90"/>
      <c r="F34" s="91" t="s">
        <v>61</v>
      </c>
      <c r="G34" s="92"/>
      <c r="H34" s="93" t="n">
        <v>0.0059</v>
      </c>
      <c r="I34" s="94" t="n">
        <f aca="false">H16*(1+H50)</f>
        <v>840.16</v>
      </c>
      <c r="J34" s="95" t="n">
        <f aca="false">I34*H34</f>
        <v>4.956944</v>
      </c>
      <c r="K34" s="90"/>
      <c r="L34" s="93" t="n">
        <v>0.0066</v>
      </c>
      <c r="M34" s="96" t="n">
        <f aca="false">H16*(1+L50)</f>
        <v>842.04253066836</v>
      </c>
      <c r="N34" s="95" t="n">
        <f aca="false">M34*L34</f>
        <v>5.55748070241118</v>
      </c>
      <c r="O34" s="90"/>
      <c r="P34" s="97" t="n">
        <f aca="false">N34-J34</f>
        <v>0.600536702411175</v>
      </c>
      <c r="Q34" s="98" t="n">
        <f aca="false">IF((J34)=0,"",(P34/J34))</f>
        <v>0.121150592464062</v>
      </c>
    </row>
    <row r="35" customFormat="false" ht="27" hidden="false" customHeight="false" outlineLevel="0" collapsed="false">
      <c r="D35" s="99" t="s">
        <v>71</v>
      </c>
      <c r="E35" s="90"/>
      <c r="F35" s="91" t="s">
        <v>61</v>
      </c>
      <c r="G35" s="92"/>
      <c r="H35" s="93" t="n">
        <v>0.0049</v>
      </c>
      <c r="I35" s="94" t="n">
        <f aca="false">I34</f>
        <v>840.16</v>
      </c>
      <c r="J35" s="95" t="n">
        <f aca="false">I35*H35</f>
        <v>4.116784</v>
      </c>
      <c r="K35" s="90"/>
      <c r="L35" s="93" t="n">
        <v>0.0054</v>
      </c>
      <c r="M35" s="96" t="n">
        <f aca="false">M34</f>
        <v>842.04253066836</v>
      </c>
      <c r="N35" s="95" t="n">
        <f aca="false">M35*L35</f>
        <v>4.54702966560914</v>
      </c>
      <c r="O35" s="90"/>
      <c r="P35" s="97" t="n">
        <f aca="false">N35-J35</f>
        <v>0.430245665609144</v>
      </c>
      <c r="Q35" s="98" t="n">
        <f aca="false">IF((J35)=0,"",(P35/J35))</f>
        <v>0.104510138401515</v>
      </c>
    </row>
    <row r="36" customFormat="false" ht="27" hidden="false" customHeight="false" outlineLevel="0" collapsed="false">
      <c r="D36" s="100" t="s">
        <v>72</v>
      </c>
      <c r="E36" s="68"/>
      <c r="F36" s="68"/>
      <c r="G36" s="70"/>
      <c r="H36" s="101"/>
      <c r="I36" s="102"/>
      <c r="J36" s="103" t="n">
        <f aca="false">SUM(J33:J35)</f>
        <v>33.613728</v>
      </c>
      <c r="K36" s="104"/>
      <c r="L36" s="105"/>
      <c r="M36" s="106"/>
      <c r="N36" s="103" t="n">
        <f aca="false">SUM(N33:N35)</f>
        <v>38.4137617064174</v>
      </c>
      <c r="O36" s="104"/>
      <c r="P36" s="107" t="n">
        <f aca="false">N36-J36</f>
        <v>4.8000337064174</v>
      </c>
      <c r="Q36" s="108" t="n">
        <f aca="false">IF((J36)=0,"",(P36/J36))</f>
        <v>0.142799802105182</v>
      </c>
    </row>
    <row r="37" customFormat="false" ht="26.4" hidden="false" customHeight="false" outlineLevel="0" collapsed="false">
      <c r="D37" s="79" t="s">
        <v>73</v>
      </c>
      <c r="E37" s="68"/>
      <c r="F37" s="69" t="s">
        <v>61</v>
      </c>
      <c r="G37" s="70"/>
      <c r="H37" s="71" t="n">
        <v>0.0065</v>
      </c>
      <c r="I37" s="72" t="n">
        <f aca="false">I35</f>
        <v>840.16</v>
      </c>
      <c r="J37" s="73" t="n">
        <f aca="false">I37*H37</f>
        <v>5.46104</v>
      </c>
      <c r="K37" s="68"/>
      <c r="L37" s="71" t="n">
        <v>0.0065</v>
      </c>
      <c r="M37" s="74" t="n">
        <f aca="false">M35</f>
        <v>842.04253066836</v>
      </c>
      <c r="N37" s="73" t="n">
        <f aca="false">M37*L37</f>
        <v>5.47327644934434</v>
      </c>
      <c r="O37" s="68"/>
      <c r="P37" s="75" t="n">
        <f aca="false">N37-J37</f>
        <v>0.0122364493443401</v>
      </c>
      <c r="Q37" s="76" t="n">
        <f aca="false">IF((J37)=0,"",(P37/J37))</f>
        <v>0.00224068114211581</v>
      </c>
    </row>
    <row r="38" customFormat="false" ht="26.4" hidden="false" customHeight="false" outlineLevel="0" collapsed="false">
      <c r="D38" s="79" t="s">
        <v>74</v>
      </c>
      <c r="E38" s="68"/>
      <c r="F38" s="69"/>
      <c r="G38" s="70"/>
      <c r="H38" s="71"/>
      <c r="I38" s="72"/>
      <c r="J38" s="73" t="n">
        <f aca="false">I38*H38</f>
        <v>0</v>
      </c>
      <c r="K38" s="68"/>
      <c r="L38" s="71"/>
      <c r="M38" s="74"/>
      <c r="N38" s="73" t="n">
        <f aca="false">M38*L38</f>
        <v>0</v>
      </c>
      <c r="O38" s="68"/>
      <c r="P38" s="75" t="n">
        <f aca="false">N38-J38</f>
        <v>0</v>
      </c>
      <c r="Q38" s="76" t="str">
        <f aca="false">IF((J38)=0,"",(P38/J38))</f>
        <v/>
      </c>
    </row>
    <row r="39" customFormat="false" ht="13.2" hidden="false" customHeight="false" outlineLevel="0" collapsed="false">
      <c r="D39" s="79" t="s">
        <v>75</v>
      </c>
      <c r="E39" s="68"/>
      <c r="F39" s="69" t="s">
        <v>61</v>
      </c>
      <c r="G39" s="70"/>
      <c r="H39" s="109"/>
      <c r="I39" s="72"/>
      <c r="J39" s="73" t="n">
        <f aca="false">I39*H39</f>
        <v>0</v>
      </c>
      <c r="K39" s="68"/>
      <c r="L39" s="109"/>
      <c r="M39" s="74"/>
      <c r="N39" s="73" t="n">
        <f aca="false">M39*L39</f>
        <v>0</v>
      </c>
      <c r="O39" s="68"/>
      <c r="P39" s="75" t="n">
        <f aca="false">N39-J39</f>
        <v>0</v>
      </c>
      <c r="Q39" s="76" t="str">
        <f aca="false">IF((J39)=0,"",(P39/J39))</f>
        <v/>
      </c>
    </row>
    <row r="40" customFormat="false" ht="13.2" hidden="false" customHeight="false" outlineLevel="0" collapsed="false">
      <c r="D40" s="68" t="s">
        <v>76</v>
      </c>
      <c r="E40" s="68"/>
      <c r="F40" s="69"/>
      <c r="G40" s="70"/>
      <c r="H40" s="71"/>
      <c r="I40" s="72"/>
      <c r="J40" s="73" t="n">
        <f aca="false">I40*H40</f>
        <v>0</v>
      </c>
      <c r="K40" s="68"/>
      <c r="L40" s="71"/>
      <c r="M40" s="74"/>
      <c r="N40" s="73" t="n">
        <f aca="false">M40*L40</f>
        <v>0</v>
      </c>
      <c r="O40" s="68"/>
      <c r="P40" s="75" t="n">
        <f aca="false">N40-J40</f>
        <v>0</v>
      </c>
      <c r="Q40" s="76" t="str">
        <f aca="false">IF((J40)=0,"",(P40/J40))</f>
        <v/>
      </c>
    </row>
    <row r="41" customFormat="false" ht="13.2" hidden="false" customHeight="false" outlineLevel="0" collapsed="false">
      <c r="D41" s="68" t="s">
        <v>77</v>
      </c>
      <c r="E41" s="68"/>
      <c r="F41" s="69" t="s">
        <v>61</v>
      </c>
      <c r="G41" s="70"/>
      <c r="H41" s="71" t="n">
        <v>0.007</v>
      </c>
      <c r="I41" s="72" t="n">
        <f aca="false">I37</f>
        <v>840.16</v>
      </c>
      <c r="J41" s="73" t="n">
        <f aca="false">I41*H41</f>
        <v>5.88112</v>
      </c>
      <c r="K41" s="68"/>
      <c r="L41" s="71" t="n">
        <v>0.007</v>
      </c>
      <c r="M41" s="74" t="n">
        <f aca="false">M37</f>
        <v>842.04253066836</v>
      </c>
      <c r="N41" s="73" t="n">
        <f aca="false">M41*L41</f>
        <v>5.89429771467852</v>
      </c>
      <c r="O41" s="68"/>
      <c r="P41" s="75" t="n">
        <f aca="false">N41-J41</f>
        <v>0.0131777146785197</v>
      </c>
      <c r="Q41" s="76" t="n">
        <f aca="false">IF((J41)=0,"",(P41/J41))</f>
        <v>0.00224068114211574</v>
      </c>
    </row>
    <row r="42" customFormat="false" ht="13.2" hidden="false" customHeight="false" outlineLevel="0" collapsed="false">
      <c r="D42" s="68" t="s">
        <v>78</v>
      </c>
      <c r="E42" s="68"/>
      <c r="F42" s="69" t="s">
        <v>61</v>
      </c>
      <c r="G42" s="70"/>
      <c r="H42" s="71" t="n">
        <v>0.068</v>
      </c>
      <c r="I42" s="72" t="n">
        <v>600</v>
      </c>
      <c r="J42" s="73" t="n">
        <f aca="false">I42*H42</f>
        <v>40.8</v>
      </c>
      <c r="K42" s="68"/>
      <c r="L42" s="71" t="n">
        <v>0.068</v>
      </c>
      <c r="M42" s="74" t="n">
        <v>600</v>
      </c>
      <c r="N42" s="73" t="n">
        <f aca="false">M42*L42</f>
        <v>40.8</v>
      </c>
      <c r="O42" s="68"/>
      <c r="P42" s="75" t="n">
        <f aca="false">N42-J42</f>
        <v>0</v>
      </c>
      <c r="Q42" s="76" t="n">
        <f aca="false">IF((J42)=0,"",(P42/J42))</f>
        <v>0</v>
      </c>
    </row>
    <row r="43" customFormat="false" ht="13.8" hidden="false" customHeight="false" outlineLevel="0" collapsed="false">
      <c r="D43" s="135" t="s">
        <v>78</v>
      </c>
      <c r="E43" s="68"/>
      <c r="F43" s="69" t="s">
        <v>61</v>
      </c>
      <c r="G43" s="70"/>
      <c r="H43" s="71" t="n">
        <v>0.079</v>
      </c>
      <c r="I43" s="136" t="n">
        <f aca="false">I41-I42</f>
        <v>240.16</v>
      </c>
      <c r="J43" s="73" t="n">
        <f aca="false">I43*H43</f>
        <v>18.97264</v>
      </c>
      <c r="K43" s="68"/>
      <c r="L43" s="71" t="n">
        <v>0.079</v>
      </c>
      <c r="M43" s="136" t="n">
        <f aca="false">M41-M42</f>
        <v>242.04253066836</v>
      </c>
      <c r="N43" s="73" t="n">
        <f aca="false">M43*L43</f>
        <v>19.1213599228004</v>
      </c>
      <c r="O43" s="68"/>
      <c r="P43" s="75" t="n">
        <f aca="false">N43-J43</f>
        <v>0.148719922800439</v>
      </c>
      <c r="Q43" s="76" t="n">
        <f aca="false">IF((J43)=0,"",(P43/J43))</f>
        <v>0.00783865201682204</v>
      </c>
    </row>
    <row r="44" customFormat="false" ht="13.8" hidden="false" customHeight="false" outlineLevel="0" collapsed="false">
      <c r="D44" s="110" t="s">
        <v>79</v>
      </c>
      <c r="E44" s="68"/>
      <c r="F44" s="68"/>
      <c r="G44" s="68"/>
      <c r="H44" s="111"/>
      <c r="I44" s="112"/>
      <c r="J44" s="103" t="n">
        <f aca="false">SUM(J36:J43)</f>
        <v>104.728528</v>
      </c>
      <c r="K44" s="104"/>
      <c r="L44" s="113"/>
      <c r="M44" s="114"/>
      <c r="N44" s="103" t="n">
        <f aca="false">SUM(N36:N43)</f>
        <v>109.702695793241</v>
      </c>
      <c r="O44" s="104"/>
      <c r="P44" s="107" t="n">
        <f aca="false">N44-J44</f>
        <v>4.9741677932407</v>
      </c>
      <c r="Q44" s="108" t="n">
        <f aca="false">IF((J44)=0,"",(P44/J44))</f>
        <v>0.0474958245688385</v>
      </c>
    </row>
    <row r="45" customFormat="false" ht="13.8" hidden="false" customHeight="false" outlineLevel="0" collapsed="false">
      <c r="D45" s="70" t="s">
        <v>80</v>
      </c>
      <c r="E45" s="68"/>
      <c r="F45" s="68"/>
      <c r="G45" s="68"/>
      <c r="H45" s="115" t="n">
        <v>0.13</v>
      </c>
      <c r="I45" s="116"/>
      <c r="J45" s="117" t="n">
        <f aca="false">J44*H45</f>
        <v>13.61470864</v>
      </c>
      <c r="K45" s="68"/>
      <c r="L45" s="115" t="n">
        <v>0.13</v>
      </c>
      <c r="M45" s="118"/>
      <c r="N45" s="117" t="n">
        <f aca="false">N44*L45</f>
        <v>14.2613504531213</v>
      </c>
      <c r="O45" s="68"/>
      <c r="P45" s="75" t="n">
        <f aca="false">N45-J45</f>
        <v>0.64664181312129</v>
      </c>
      <c r="Q45" s="76" t="n">
        <f aca="false">IF((J45)=0,"",(P45/J45))</f>
        <v>0.0474958245688385</v>
      </c>
    </row>
    <row r="46" customFormat="false" ht="27" hidden="false" customHeight="false" outlineLevel="0" collapsed="false">
      <c r="D46" s="100" t="s">
        <v>81</v>
      </c>
      <c r="E46" s="68"/>
      <c r="F46" s="68"/>
      <c r="G46" s="68"/>
      <c r="H46" s="101"/>
      <c r="I46" s="102"/>
      <c r="J46" s="103" t="n">
        <f aca="false">ROUND(SUM(J44:J45),2)</f>
        <v>118.34</v>
      </c>
      <c r="K46" s="104"/>
      <c r="L46" s="105"/>
      <c r="M46" s="106"/>
      <c r="N46" s="103" t="n">
        <f aca="false">ROUND(SUM(N44:N45),2)</f>
        <v>123.96</v>
      </c>
      <c r="O46" s="104"/>
      <c r="P46" s="107" t="n">
        <f aca="false">N46-J46</f>
        <v>5.61999999999999</v>
      </c>
      <c r="Q46" s="108" t="n">
        <f aca="false">IF((J46)=0,"",(P46/J46))</f>
        <v>0.0474902822376203</v>
      </c>
    </row>
    <row r="47" customFormat="false" ht="29.4" hidden="false" customHeight="false" outlineLevel="0" collapsed="false">
      <c r="D47" s="119" t="s">
        <v>82</v>
      </c>
      <c r="E47" s="68"/>
      <c r="F47" s="68"/>
      <c r="G47" s="68"/>
      <c r="H47" s="101"/>
      <c r="I47" s="120"/>
      <c r="J47" s="103" t="n">
        <f aca="false">ROUND(-J46*10%,2)</f>
        <v>-11.83</v>
      </c>
      <c r="K47" s="104"/>
      <c r="L47" s="105"/>
      <c r="M47" s="106"/>
      <c r="N47" s="103" t="n">
        <f aca="false">ROUND(-N46*10%,2)</f>
        <v>-12.4</v>
      </c>
      <c r="O47" s="104"/>
      <c r="P47" s="107" t="n">
        <f aca="false">N47-J47</f>
        <v>-0.57</v>
      </c>
      <c r="Q47" s="108" t="n">
        <f aca="false">IF((J47)=0,"",(P47/J47))</f>
        <v>0.0481825866441251</v>
      </c>
    </row>
    <row r="48" customFormat="false" ht="13.8" hidden="false" customHeight="false" outlineLevel="0" collapsed="false">
      <c r="D48" s="100" t="s">
        <v>83</v>
      </c>
      <c r="E48" s="68"/>
      <c r="F48" s="68"/>
      <c r="G48" s="68"/>
      <c r="H48" s="121"/>
      <c r="I48" s="122"/>
      <c r="J48" s="123" t="n">
        <f aca="false">J46+J47</f>
        <v>106.51</v>
      </c>
      <c r="K48" s="104"/>
      <c r="L48" s="124"/>
      <c r="M48" s="125"/>
      <c r="N48" s="123" t="n">
        <f aca="false">N46+N47</f>
        <v>111.56</v>
      </c>
      <c r="O48" s="104"/>
      <c r="P48" s="126" t="n">
        <f aca="false">N48-J48</f>
        <v>5.04999999999998</v>
      </c>
      <c r="Q48" s="127" t="n">
        <f aca="false">IF((J48)=0,"",(P48/J48))</f>
        <v>0.0474133884142332</v>
      </c>
    </row>
    <row r="49" customFormat="false" ht="10.5" hidden="false" customHeight="true" outlineLevel="0" collapsed="false"/>
    <row r="50" customFormat="false" ht="13.2" hidden="false" customHeight="false" outlineLevel="0" collapsed="false">
      <c r="D50" s="49" t="s">
        <v>84</v>
      </c>
      <c r="H50" s="128" t="n">
        <v>0.0502</v>
      </c>
      <c r="L50" s="129" t="n">
        <v>0.05255316333545</v>
      </c>
    </row>
    <row r="51" customFormat="false" ht="10.5" hidden="false" customHeight="true" outlineLevel="0" collapsed="false"/>
    <row r="52" customFormat="false" ht="10.5" hidden="false" customHeight="true" outlineLevel="0" collapsed="false">
      <c r="C52" s="130" t="s">
        <v>85</v>
      </c>
    </row>
    <row r="53" customFormat="false" ht="10.5" hidden="false" customHeight="true" outlineLevel="0" collapsed="false"/>
    <row r="54" customFormat="false" ht="13.2" hidden="false" customHeight="false" outlineLevel="0" collapsed="false">
      <c r="B54" s="49"/>
      <c r="C54" s="33" t="s">
        <v>86</v>
      </c>
    </row>
    <row r="55" customFormat="false" ht="13.2" hidden="false" customHeight="false" outlineLevel="0" collapsed="false">
      <c r="C55" s="33" t="s">
        <v>87</v>
      </c>
    </row>
    <row r="57" customFormat="false" ht="13.2" hidden="false" customHeight="false" outlineLevel="0" collapsed="false">
      <c r="C57" s="33" t="s">
        <v>88</v>
      </c>
    </row>
    <row r="58" customFormat="false" ht="13.2" hidden="false" customHeight="false" outlineLevel="0" collapsed="false">
      <c r="C58" s="33" t="s">
        <v>89</v>
      </c>
    </row>
    <row r="60" customFormat="false" ht="13.2" hidden="false" customHeight="false" outlineLevel="0" collapsed="false">
      <c r="C60" s="33" t="s">
        <v>90</v>
      </c>
    </row>
    <row r="61" customFormat="false" ht="13.2" hidden="false" customHeight="false" outlineLevel="0" collapsed="false">
      <c r="C61" s="33" t="s">
        <v>91</v>
      </c>
    </row>
    <row r="62" customFormat="false" ht="13.2" hidden="false" customHeight="false" outlineLevel="0" collapsed="false">
      <c r="C62" s="33" t="s">
        <v>92</v>
      </c>
    </row>
    <row r="63" customFormat="false" ht="13.2" hidden="false" customHeight="false" outlineLevel="0" collapsed="false">
      <c r="C63" s="33" t="s">
        <v>93</v>
      </c>
    </row>
    <row r="64" customFormat="false" ht="13.2" hidden="false" customHeight="false" outlineLevel="0" collapsed="false">
      <c r="C64" s="33" t="s">
        <v>94</v>
      </c>
    </row>
  </sheetData>
  <mergeCells count="10">
    <mergeCell ref="P1:Q1"/>
    <mergeCell ref="P2:Q2"/>
    <mergeCell ref="C3:M3"/>
    <mergeCell ref="P3:Q3"/>
    <mergeCell ref="P4:Q4"/>
    <mergeCell ref="P5:Q5"/>
    <mergeCell ref="P7:Q7"/>
    <mergeCell ref="D10:Q10"/>
    <mergeCell ref="D11:Q11"/>
    <mergeCell ref="F14:Q14"/>
  </mergeCells>
  <dataValidations count="3">
    <dataValidation allowBlank="true" errorStyle="stop" operator="between" prompt="E.g:  &quot;August 1, 2011&quot;" promptTitle="Date Format" showDropDown="false" showErrorMessage="true" showInputMessage="true" sqref="P7" type="none">
      <formula1>0</formula1>
      <formula2>0</formula2>
    </dataValidation>
    <dataValidation allowBlank="true" errorStyle="stop" operator="between" prompt="Select Charge Unit - monthly, per kWh, per kW" showDropDown="false" showErrorMessage="true" showInputMessage="true" sqref="F21:F32 F34:F35 F37:F43" type="list">
      <formula1>"Monthly,per kWh,per kW"</formula1>
      <formula2>0</formula2>
    </dataValidation>
    <dataValidation allowBlank="true" errorStyle="stop" operator="between" showDropDown="false" showErrorMessage="true" showInputMessage="false" sqref="G21:G32 G34:G35 G37:G43" type="list">
      <formula1>$B$14:$B$19</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6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L22" activeCellId="0" sqref="L22:M22"/>
    </sheetView>
  </sheetViews>
  <sheetFormatPr defaultColWidth="9.1015625" defaultRowHeight="13.2" zeroHeight="false" outlineLevelRow="0" outlineLevelCol="0"/>
  <cols>
    <col collapsed="false" customWidth="true" hidden="false" outlineLevel="0" max="1" min="1" style="33" width="2.66"/>
    <col collapsed="false" customWidth="true" hidden="false" outlineLevel="0" max="2" min="2" style="33" width="0.99"/>
    <col collapsed="false" customWidth="true" hidden="false" outlineLevel="0" max="3" min="3" style="33" width="1.32"/>
    <col collapsed="false" customWidth="true" hidden="false" outlineLevel="0" max="4" min="4" style="33" width="26.55"/>
    <col collapsed="false" customWidth="true" hidden="false" outlineLevel="0" max="5" min="5" style="33" width="1.32"/>
    <col collapsed="false" customWidth="true" hidden="false" outlineLevel="0" max="6" min="6" style="33" width="11.32"/>
    <col collapsed="false" customWidth="true" hidden="false" outlineLevel="0" max="7" min="7" style="33" width="1.32"/>
    <col collapsed="false" customWidth="true" hidden="false" outlineLevel="0" max="8" min="8" style="33" width="12.32"/>
    <col collapsed="false" customWidth="true" hidden="false" outlineLevel="0" max="9" min="9" style="33" width="8.55"/>
    <col collapsed="false" customWidth="true" hidden="false" outlineLevel="0" max="10" min="10" style="33" width="9.66"/>
    <col collapsed="false" customWidth="true" hidden="false" outlineLevel="0" max="11" min="11" style="33" width="2.88"/>
    <col collapsed="false" customWidth="true" hidden="false" outlineLevel="0" max="12" min="12" style="33" width="12.1"/>
    <col collapsed="false" customWidth="true" hidden="false" outlineLevel="0" max="13" min="13" style="33" width="8.55"/>
    <col collapsed="false" customWidth="true" hidden="false" outlineLevel="0" max="14" min="14" style="33" width="9.66"/>
    <col collapsed="false" customWidth="true" hidden="false" outlineLevel="0" max="15" min="15" style="33" width="2.88"/>
    <col collapsed="false" customWidth="true" hidden="false" outlineLevel="0" max="16" min="16" style="33" width="8.87"/>
    <col collapsed="false" customWidth="true" hidden="false" outlineLevel="0" max="17" min="17" style="33" width="9.99"/>
    <col collapsed="false" customWidth="true" hidden="false" outlineLevel="0" max="18" min="18" style="33" width="12.55"/>
    <col collapsed="false" customWidth="false" hidden="false" outlineLevel="0" max="257" min="19" style="33" width="9.1"/>
  </cols>
  <sheetData>
    <row r="1" s="34" customFormat="true" ht="15" hidden="false" customHeight="true" outlineLevel="0" collapsed="false">
      <c r="C1" s="35"/>
      <c r="D1" s="35"/>
      <c r="E1" s="35"/>
      <c r="F1" s="35"/>
      <c r="G1" s="35"/>
      <c r="H1" s="35"/>
      <c r="I1" s="35"/>
      <c r="J1" s="35"/>
      <c r="K1" s="35"/>
      <c r="L1" s="35"/>
      <c r="M1" s="35"/>
      <c r="N1" s="1" t="s">
        <v>0</v>
      </c>
      <c r="O1" s="0"/>
      <c r="P1" s="36" t="s">
        <v>1</v>
      </c>
      <c r="Q1" s="36"/>
      <c r="R1" s="0"/>
    </row>
    <row r="2" s="34" customFormat="true" ht="15" hidden="false" customHeight="true" outlineLevel="0" collapsed="false">
      <c r="C2" s="37"/>
      <c r="D2" s="37"/>
      <c r="E2" s="37"/>
      <c r="F2" s="37"/>
      <c r="G2" s="37"/>
      <c r="H2" s="37"/>
      <c r="I2" s="37"/>
      <c r="J2" s="37"/>
      <c r="K2" s="37"/>
      <c r="L2" s="37"/>
      <c r="M2" s="37"/>
      <c r="N2" s="1" t="s">
        <v>2</v>
      </c>
      <c r="O2" s="0"/>
      <c r="P2" s="36" t="s">
        <v>3</v>
      </c>
      <c r="Q2" s="36"/>
      <c r="R2" s="0"/>
    </row>
    <row r="3" s="34" customFormat="true" ht="15" hidden="false" customHeight="true" outlineLevel="0" collapsed="false">
      <c r="C3" s="38"/>
      <c r="D3" s="38"/>
      <c r="E3" s="38"/>
      <c r="F3" s="38"/>
      <c r="G3" s="38"/>
      <c r="H3" s="38"/>
      <c r="I3" s="38"/>
      <c r="J3" s="38"/>
      <c r="K3" s="38"/>
      <c r="L3" s="38"/>
      <c r="M3" s="38"/>
      <c r="N3" s="1" t="s">
        <v>4</v>
      </c>
      <c r="O3" s="0"/>
      <c r="P3" s="36" t="s">
        <v>5</v>
      </c>
      <c r="Q3" s="36"/>
      <c r="R3" s="0"/>
    </row>
    <row r="4" s="34" customFormat="true" ht="15" hidden="false" customHeight="true" outlineLevel="0" collapsed="false">
      <c r="C4" s="37"/>
      <c r="D4" s="37"/>
      <c r="E4" s="37"/>
      <c r="F4" s="37"/>
      <c r="G4" s="37"/>
      <c r="H4" s="37"/>
      <c r="I4" s="37"/>
      <c r="J4" s="37"/>
      <c r="K4" s="39"/>
      <c r="L4" s="39"/>
      <c r="M4" s="39"/>
      <c r="N4" s="1" t="s">
        <v>6</v>
      </c>
      <c r="O4" s="0"/>
      <c r="P4" s="36" t="s">
        <v>7</v>
      </c>
      <c r="Q4" s="36"/>
      <c r="R4" s="0"/>
    </row>
    <row r="5" s="34" customFormat="true" ht="15" hidden="false" customHeight="true" outlineLevel="0" collapsed="false">
      <c r="E5" s="40"/>
      <c r="F5" s="40"/>
      <c r="G5" s="40"/>
      <c r="N5" s="1" t="s">
        <v>8</v>
      </c>
      <c r="O5" s="0"/>
      <c r="P5" s="36" t="s">
        <v>9</v>
      </c>
      <c r="Q5" s="36"/>
      <c r="R5" s="0"/>
    </row>
    <row r="6" s="34" customFormat="true" ht="9" hidden="false" customHeight="true" outlineLevel="0" collapsed="false">
      <c r="N6" s="1"/>
      <c r="O6" s="0"/>
      <c r="P6" s="0"/>
      <c r="Q6" s="1"/>
      <c r="R6" s="0"/>
    </row>
    <row r="7" s="34" customFormat="true" ht="13.2" hidden="false" customHeight="false" outlineLevel="0" collapsed="false">
      <c r="N7" s="1" t="s">
        <v>10</v>
      </c>
      <c r="O7" s="0"/>
      <c r="P7" s="41"/>
      <c r="Q7" s="41"/>
      <c r="R7" s="0"/>
    </row>
    <row r="8" s="34" customFormat="true" ht="15" hidden="false" customHeight="true" outlineLevel="0" collapsed="false">
      <c r="R8" s="0"/>
    </row>
    <row r="9" customFormat="false" ht="7.5" hidden="false" customHeight="true" outlineLevel="0" collapsed="false">
      <c r="N9" s="0"/>
      <c r="O9" s="0"/>
      <c r="P9" s="0"/>
      <c r="Q9" s="0"/>
      <c r="R9" s="0"/>
    </row>
    <row r="10" customFormat="false" ht="18.75" hidden="false" customHeight="true" outlineLevel="0" collapsed="false">
      <c r="D10" s="42" t="s">
        <v>39</v>
      </c>
      <c r="E10" s="42"/>
      <c r="F10" s="42"/>
      <c r="G10" s="42"/>
      <c r="H10" s="42"/>
      <c r="I10" s="42"/>
      <c r="J10" s="42"/>
      <c r="K10" s="42"/>
      <c r="L10" s="42"/>
      <c r="M10" s="42"/>
      <c r="N10" s="42"/>
      <c r="O10" s="42"/>
      <c r="P10" s="42"/>
      <c r="Q10" s="42"/>
      <c r="R10" s="0"/>
    </row>
    <row r="11" customFormat="false" ht="18.75" hidden="false" customHeight="true" outlineLevel="0" collapsed="false">
      <c r="D11" s="42" t="s">
        <v>40</v>
      </c>
      <c r="E11" s="42"/>
      <c r="F11" s="42"/>
      <c r="G11" s="42"/>
      <c r="H11" s="42"/>
      <c r="I11" s="42"/>
      <c r="J11" s="42"/>
      <c r="K11" s="42"/>
      <c r="L11" s="42"/>
      <c r="M11" s="42"/>
      <c r="N11" s="42"/>
      <c r="O11" s="42"/>
      <c r="P11" s="42"/>
      <c r="Q11" s="42"/>
      <c r="R11" s="0"/>
    </row>
    <row r="12" customFormat="false" ht="7.5" hidden="false" customHeight="true" outlineLevel="0" collapsed="false">
      <c r="N12" s="0"/>
      <c r="O12" s="0"/>
      <c r="P12" s="0"/>
      <c r="Q12" s="0"/>
      <c r="R12" s="0"/>
    </row>
    <row r="13" customFormat="false" ht="7.5" hidden="false" customHeight="true" outlineLevel="0" collapsed="false">
      <c r="N13" s="0"/>
      <c r="O13" s="0"/>
      <c r="P13" s="0"/>
      <c r="Q13" s="0"/>
      <c r="R13" s="0"/>
    </row>
    <row r="14" customFormat="false" ht="15.6" hidden="false" customHeight="false" outlineLevel="0" collapsed="false">
      <c r="B14" s="43"/>
      <c r="D14" s="44" t="s">
        <v>41</v>
      </c>
      <c r="F14" s="45" t="s">
        <v>42</v>
      </c>
      <c r="G14" s="45"/>
      <c r="H14" s="45"/>
      <c r="I14" s="45"/>
      <c r="J14" s="45"/>
      <c r="K14" s="45"/>
      <c r="L14" s="45"/>
      <c r="M14" s="45"/>
      <c r="N14" s="45"/>
      <c r="O14" s="45"/>
      <c r="P14" s="45"/>
      <c r="Q14" s="45"/>
    </row>
    <row r="15" customFormat="false" ht="7.5" hidden="false" customHeight="true" outlineLevel="0" collapsed="false">
      <c r="B15" s="43"/>
      <c r="D15" s="46"/>
      <c r="F15" s="47"/>
      <c r="G15" s="47"/>
      <c r="H15" s="47"/>
      <c r="I15" s="47"/>
      <c r="J15" s="47"/>
      <c r="K15" s="47"/>
      <c r="L15" s="47"/>
      <c r="M15" s="47"/>
      <c r="N15" s="47"/>
      <c r="O15" s="47"/>
      <c r="P15" s="47"/>
      <c r="Q15" s="47"/>
    </row>
    <row r="16" customFormat="false" ht="13.2" hidden="false" customHeight="false" outlineLevel="0" collapsed="false">
      <c r="B16" s="43"/>
      <c r="D16" s="48"/>
      <c r="F16" s="49" t="s">
        <v>43</v>
      </c>
      <c r="G16" s="49"/>
      <c r="H16" s="50" t="n">
        <v>1000</v>
      </c>
      <c r="I16" s="49" t="s">
        <v>44</v>
      </c>
    </row>
    <row r="17" customFormat="false" ht="10.5" hidden="false" customHeight="true" outlineLevel="0" collapsed="false">
      <c r="B17" s="43"/>
      <c r="D17" s="48"/>
    </row>
    <row r="18" customFormat="false" ht="13.2" hidden="false" customHeight="false" outlineLevel="0" collapsed="false">
      <c r="B18" s="51"/>
      <c r="D18" s="48"/>
      <c r="F18" s="52"/>
      <c r="G18" s="52"/>
      <c r="H18" s="53" t="s">
        <v>45</v>
      </c>
      <c r="I18" s="54"/>
      <c r="J18" s="55"/>
      <c r="L18" s="53" t="s">
        <v>46</v>
      </c>
      <c r="M18" s="54"/>
      <c r="N18" s="55"/>
      <c r="P18" s="53" t="s">
        <v>47</v>
      </c>
      <c r="Q18" s="55"/>
    </row>
    <row r="19" customFormat="false" ht="12.75" hidden="false" customHeight="true" outlineLevel="0" collapsed="false">
      <c r="B19" s="51"/>
      <c r="D19" s="48"/>
      <c r="F19" s="56" t="s">
        <v>48</v>
      </c>
      <c r="G19" s="57"/>
      <c r="H19" s="58" t="s">
        <v>49</v>
      </c>
      <c r="I19" s="58" t="s">
        <v>50</v>
      </c>
      <c r="J19" s="59" t="s">
        <v>51</v>
      </c>
      <c r="L19" s="58" t="s">
        <v>49</v>
      </c>
      <c r="M19" s="60" t="s">
        <v>50</v>
      </c>
      <c r="N19" s="59" t="s">
        <v>51</v>
      </c>
      <c r="P19" s="61" t="s">
        <v>52</v>
      </c>
      <c r="Q19" s="62" t="s">
        <v>53</v>
      </c>
    </row>
    <row r="20" customFormat="false" ht="13.2" hidden="false" customHeight="false" outlineLevel="0" collapsed="false">
      <c r="B20" s="51"/>
      <c r="D20" s="48"/>
      <c r="F20" s="63"/>
      <c r="G20" s="57"/>
      <c r="H20" s="64" t="s">
        <v>54</v>
      </c>
      <c r="I20" s="64"/>
      <c r="J20" s="65" t="s">
        <v>54</v>
      </c>
      <c r="L20" s="64" t="s">
        <v>54</v>
      </c>
      <c r="M20" s="65"/>
      <c r="N20" s="65" t="s">
        <v>54</v>
      </c>
      <c r="P20" s="66"/>
      <c r="Q20" s="67"/>
    </row>
    <row r="21" customFormat="false" ht="13.2" hidden="false" customHeight="false" outlineLevel="0" collapsed="false">
      <c r="D21" s="68" t="s">
        <v>55</v>
      </c>
      <c r="E21" s="68"/>
      <c r="F21" s="69" t="s">
        <v>56</v>
      </c>
      <c r="G21" s="70"/>
      <c r="H21" s="71" t="n">
        <v>15.11</v>
      </c>
      <c r="I21" s="72" t="n">
        <v>1</v>
      </c>
      <c r="J21" s="73" t="n">
        <f aca="false">I21*H21</f>
        <v>15.11</v>
      </c>
      <c r="K21" s="68"/>
      <c r="L21" s="71" t="n">
        <f aca="false">'App.2-V Bill Impacts Res 100kwh'!L21</f>
        <v>18.49</v>
      </c>
      <c r="M21" s="74" t="n">
        <v>1</v>
      </c>
      <c r="N21" s="73" t="n">
        <f aca="false">M21*L21</f>
        <v>18.49</v>
      </c>
      <c r="O21" s="68"/>
      <c r="P21" s="75" t="n">
        <f aca="false">N21-J21</f>
        <v>3.38</v>
      </c>
      <c r="Q21" s="76" t="n">
        <f aca="false">IF((J21)=0,"",(P21/J21))</f>
        <v>0.223692918596956</v>
      </c>
      <c r="R21" s="77"/>
    </row>
    <row r="22" customFormat="false" ht="13.2" hidden="false" customHeight="false" outlineLevel="0" collapsed="false">
      <c r="D22" s="68" t="s">
        <v>57</v>
      </c>
      <c r="E22" s="68"/>
      <c r="F22" s="69" t="s">
        <v>56</v>
      </c>
      <c r="G22" s="70"/>
      <c r="H22" s="71" t="n">
        <v>1.99</v>
      </c>
      <c r="I22" s="72" t="n">
        <v>1</v>
      </c>
      <c r="J22" s="73" t="n">
        <f aca="false">I22*H22</f>
        <v>1.99</v>
      </c>
      <c r="K22" s="68"/>
      <c r="L22" s="71" t="n">
        <f aca="false">'App.2-V Bill Impacts Res 100kwh'!L22</f>
        <v>4.82332609723123</v>
      </c>
      <c r="M22" s="74" t="n">
        <v>1</v>
      </c>
      <c r="N22" s="73" t="n">
        <f aca="false">M22*L22</f>
        <v>4.82332609723123</v>
      </c>
      <c r="O22" s="68"/>
      <c r="P22" s="75" t="n">
        <f aca="false">N22-J22</f>
        <v>2.83332609723123</v>
      </c>
      <c r="Q22" s="76" t="n">
        <f aca="false">IF((J22)=0,"",(P22/J22))</f>
        <v>1.42378195840765</v>
      </c>
      <c r="R22" s="77"/>
    </row>
    <row r="23" customFormat="false" ht="13.2" hidden="false" customHeight="false" outlineLevel="0" collapsed="false">
      <c r="D23" s="68" t="s">
        <v>58</v>
      </c>
      <c r="E23" s="68"/>
      <c r="F23" s="69"/>
      <c r="G23" s="70"/>
      <c r="H23" s="71"/>
      <c r="I23" s="72"/>
      <c r="J23" s="73" t="n">
        <f aca="false">I23*H23</f>
        <v>0</v>
      </c>
      <c r="K23" s="68"/>
      <c r="L23" s="71"/>
      <c r="M23" s="74"/>
      <c r="N23" s="73" t="n">
        <f aca="false">M23*L23</f>
        <v>0</v>
      </c>
      <c r="O23" s="68"/>
      <c r="P23" s="75" t="n">
        <f aca="false">N23-J23</f>
        <v>0</v>
      </c>
      <c r="Q23" s="76" t="str">
        <f aca="false">IF((J23)=0,"",(P23/J23))</f>
        <v/>
      </c>
      <c r="R23" s="77"/>
    </row>
    <row r="24" customFormat="false" ht="13.2" hidden="false" customHeight="false" outlineLevel="0" collapsed="false">
      <c r="D24" s="68" t="s">
        <v>59</v>
      </c>
      <c r="E24" s="68"/>
      <c r="F24" s="69"/>
      <c r="G24" s="70"/>
      <c r="H24" s="71"/>
      <c r="I24" s="72"/>
      <c r="J24" s="73" t="n">
        <f aca="false">I24*H24</f>
        <v>0</v>
      </c>
      <c r="K24" s="68"/>
      <c r="L24" s="71"/>
      <c r="M24" s="74"/>
      <c r="N24" s="73" t="n">
        <f aca="false">M24*L24</f>
        <v>0</v>
      </c>
      <c r="O24" s="68"/>
      <c r="P24" s="75" t="n">
        <f aca="false">N24-J24</f>
        <v>0</v>
      </c>
      <c r="Q24" s="76" t="str">
        <f aca="false">IF((J24)=0,"",(P24/J24))</f>
        <v/>
      </c>
      <c r="R24" s="77"/>
    </row>
    <row r="25" customFormat="false" ht="13.2" hidden="false" customHeight="false" outlineLevel="0" collapsed="false">
      <c r="D25" s="68" t="s">
        <v>60</v>
      </c>
      <c r="E25" s="68"/>
      <c r="F25" s="69" t="s">
        <v>61</v>
      </c>
      <c r="G25" s="70"/>
      <c r="H25" s="71" t="n">
        <v>0.0086</v>
      </c>
      <c r="I25" s="72" t="n">
        <f aca="false">H16</f>
        <v>1000</v>
      </c>
      <c r="J25" s="73" t="n">
        <f aca="false">I25*H25</f>
        <v>8.6</v>
      </c>
      <c r="K25" s="68"/>
      <c r="L25" s="71" t="n">
        <f aca="false">'App.2-V Bill Impacts Res 100kwh'!L25</f>
        <v>0.0105</v>
      </c>
      <c r="M25" s="74" t="n">
        <f aca="false">H16</f>
        <v>1000</v>
      </c>
      <c r="N25" s="73" t="n">
        <f aca="false">M25*L25</f>
        <v>10.5</v>
      </c>
      <c r="O25" s="68"/>
      <c r="P25" s="75" t="n">
        <f aca="false">N25-J25</f>
        <v>1.9</v>
      </c>
      <c r="Q25" s="76" t="n">
        <f aca="false">IF((J25)=0,"",(P25/J25))</f>
        <v>0.22093023255814</v>
      </c>
      <c r="R25" s="77"/>
    </row>
    <row r="26" customFormat="false" ht="13.2" hidden="false" customHeight="false" outlineLevel="0" collapsed="false">
      <c r="D26" s="68" t="s">
        <v>62</v>
      </c>
      <c r="E26" s="68"/>
      <c r="F26" s="69" t="s">
        <v>61</v>
      </c>
      <c r="G26" s="70"/>
      <c r="H26" s="71" t="n">
        <v>0.0007</v>
      </c>
      <c r="I26" s="72" t="n">
        <f aca="false">I25</f>
        <v>1000</v>
      </c>
      <c r="J26" s="73" t="n">
        <f aca="false">I26*H26</f>
        <v>0.7</v>
      </c>
      <c r="K26" s="68"/>
      <c r="L26" s="71" t="n">
        <f aca="false">'App.2-V Bill Impacts Res 100kwh'!L26</f>
        <v>0.0007</v>
      </c>
      <c r="M26" s="74" t="n">
        <f aca="false">M25</f>
        <v>1000</v>
      </c>
      <c r="N26" s="73" t="n">
        <f aca="false">M26*L26</f>
        <v>0.7</v>
      </c>
      <c r="O26" s="68"/>
      <c r="P26" s="75" t="n">
        <f aca="false">N26-J26</f>
        <v>0</v>
      </c>
      <c r="Q26" s="76" t="n">
        <f aca="false">IF((J26)=0,"",(P26/J26))</f>
        <v>0</v>
      </c>
      <c r="R26" s="77"/>
    </row>
    <row r="27" customFormat="false" ht="13.2" hidden="false" customHeight="false" outlineLevel="0" collapsed="false">
      <c r="D27" s="68" t="s">
        <v>63</v>
      </c>
      <c r="E27" s="68"/>
      <c r="F27" s="69"/>
      <c r="G27" s="70"/>
      <c r="H27" s="71"/>
      <c r="I27" s="72"/>
      <c r="J27" s="73" t="n">
        <f aca="false">I27*H27</f>
        <v>0</v>
      </c>
      <c r="K27" s="68"/>
      <c r="L27" s="71"/>
      <c r="M27" s="74"/>
      <c r="N27" s="73" t="n">
        <f aca="false">M27*L27</f>
        <v>0</v>
      </c>
      <c r="O27" s="68"/>
      <c r="P27" s="75" t="n">
        <f aca="false">N27-J27</f>
        <v>0</v>
      </c>
      <c r="Q27" s="76" t="str">
        <f aca="false">IF((J27)=0,"",(P27/J27))</f>
        <v/>
      </c>
      <c r="R27" s="77"/>
    </row>
    <row r="28" customFormat="false" ht="13.2" hidden="false" customHeight="false" outlineLevel="0" collapsed="false">
      <c r="D28" s="68" t="s">
        <v>64</v>
      </c>
      <c r="E28" s="68"/>
      <c r="F28" s="69"/>
      <c r="G28" s="70"/>
      <c r="H28" s="71"/>
      <c r="I28" s="72"/>
      <c r="J28" s="73" t="n">
        <f aca="false">I28*H28</f>
        <v>0</v>
      </c>
      <c r="K28" s="68"/>
      <c r="L28" s="71"/>
      <c r="M28" s="74"/>
      <c r="N28" s="73" t="n">
        <f aca="false">M28*L28</f>
        <v>0</v>
      </c>
      <c r="O28" s="68"/>
      <c r="P28" s="75" t="n">
        <f aca="false">N28-J28</f>
        <v>0</v>
      </c>
      <c r="Q28" s="76" t="str">
        <f aca="false">IF((J28)=0,"",(P28/J28))</f>
        <v/>
      </c>
      <c r="R28" s="77"/>
    </row>
    <row r="29" customFormat="false" ht="13.2" hidden="false" customHeight="false" outlineLevel="0" collapsed="false">
      <c r="D29" s="68" t="s">
        <v>65</v>
      </c>
      <c r="E29" s="68"/>
      <c r="F29" s="69" t="s">
        <v>56</v>
      </c>
      <c r="G29" s="70"/>
      <c r="H29" s="71"/>
      <c r="I29" s="72"/>
      <c r="J29" s="73" t="n">
        <f aca="false">I29*H29</f>
        <v>0</v>
      </c>
      <c r="K29" s="68"/>
      <c r="L29" s="71" t="n">
        <f aca="false">'App.2-V Bill Impacts Res 100kwh'!L29</f>
        <v>0</v>
      </c>
      <c r="M29" s="74" t="n">
        <v>1</v>
      </c>
      <c r="N29" s="73" t="n">
        <f aca="false">M29*L29</f>
        <v>0</v>
      </c>
      <c r="O29" s="68"/>
      <c r="P29" s="75" t="n">
        <f aca="false">N29-J29</f>
        <v>0</v>
      </c>
      <c r="Q29" s="76" t="str">
        <f aca="false">IF((J29)=0,"",(P29/J29))</f>
        <v/>
      </c>
    </row>
    <row r="30" customFormat="false" ht="13.2" hidden="false" customHeight="false" outlineLevel="0" collapsed="false">
      <c r="D30" s="68" t="s">
        <v>66</v>
      </c>
      <c r="E30" s="68"/>
      <c r="F30" s="69" t="s">
        <v>61</v>
      </c>
      <c r="G30" s="70"/>
      <c r="H30" s="71"/>
      <c r="I30" s="72"/>
      <c r="J30" s="73" t="n">
        <f aca="false">I30*H30</f>
        <v>0</v>
      </c>
      <c r="K30" s="68"/>
      <c r="L30" s="71" t="n">
        <f aca="false">'App.2-V Bill Impacts Res 100kwh'!L30</f>
        <v>0.0005</v>
      </c>
      <c r="M30" s="74" t="n">
        <f aca="false">H16</f>
        <v>1000</v>
      </c>
      <c r="N30" s="73" t="n">
        <f aca="false">M30*L30</f>
        <v>0.5</v>
      </c>
      <c r="O30" s="68"/>
      <c r="P30" s="75" t="n">
        <f aca="false">N30-J30</f>
        <v>0.5</v>
      </c>
      <c r="Q30" s="76" t="str">
        <f aca="false">IF((J30)=0,"",(P30/J30))</f>
        <v/>
      </c>
      <c r="S30" s="78"/>
    </row>
    <row r="31" customFormat="false" ht="26.4" hidden="false" customHeight="false" outlineLevel="0" collapsed="false">
      <c r="D31" s="79" t="s">
        <v>67</v>
      </c>
      <c r="E31" s="68"/>
      <c r="F31" s="69" t="s">
        <v>61</v>
      </c>
      <c r="G31" s="70"/>
      <c r="H31" s="71"/>
      <c r="I31" s="72"/>
      <c r="J31" s="73" t="n">
        <f aca="false">I31*H31</f>
        <v>0</v>
      </c>
      <c r="K31" s="68"/>
      <c r="L31" s="71" t="n">
        <f aca="false">'App.2-V Bill Impacts Res 100kwh'!L31</f>
        <v>-0.00545509344854267</v>
      </c>
      <c r="M31" s="74" t="n">
        <f aca="false">H16</f>
        <v>1000</v>
      </c>
      <c r="N31" s="73" t="n">
        <f aca="false">M31*L31</f>
        <v>-5.45509344854267</v>
      </c>
      <c r="O31" s="68"/>
      <c r="P31" s="75" t="n">
        <f aca="false">N31-J31</f>
        <v>-5.45509344854267</v>
      </c>
      <c r="Q31" s="76" t="str">
        <f aca="false">IF((J31)=0,"",(P31/J31))</f>
        <v/>
      </c>
      <c r="S31" s="78"/>
    </row>
    <row r="32" customFormat="false" ht="13.8" hidden="false" customHeight="false" outlineLevel="0" collapsed="false">
      <c r="D32" s="80" t="s">
        <v>68</v>
      </c>
      <c r="E32" s="68"/>
      <c r="F32" s="69" t="s">
        <v>56</v>
      </c>
      <c r="G32" s="70"/>
      <c r="H32" s="71"/>
      <c r="I32" s="81"/>
      <c r="J32" s="73" t="n">
        <f aca="false">I32*H32</f>
        <v>0</v>
      </c>
      <c r="K32" s="68"/>
      <c r="L32" s="71" t="n">
        <f aca="false">'App.2-V Bill Impacts Res 100kwh'!L32</f>
        <v>0</v>
      </c>
      <c r="M32" s="82" t="n">
        <v>1</v>
      </c>
      <c r="N32" s="73" t="n">
        <f aca="false">M32*L32</f>
        <v>0</v>
      </c>
      <c r="O32" s="68"/>
      <c r="P32" s="75" t="n">
        <f aca="false">N32-J32</f>
        <v>0</v>
      </c>
      <c r="Q32" s="76" t="str">
        <f aca="false">IF((J32)=0,"",(P32/J32))</f>
        <v/>
      </c>
    </row>
    <row r="33" customFormat="false" ht="13.8" hidden="false" customHeight="false" outlineLevel="0" collapsed="false">
      <c r="D33" s="49" t="s">
        <v>69</v>
      </c>
      <c r="G33" s="83"/>
      <c r="H33" s="84"/>
      <c r="I33" s="85"/>
      <c r="J33" s="86" t="n">
        <f aca="false">SUM(J21:J32)</f>
        <v>26.4</v>
      </c>
      <c r="L33" s="84"/>
      <c r="M33" s="87"/>
      <c r="N33" s="86" t="n">
        <f aca="false">SUM(N21:N32)</f>
        <v>29.5582326486886</v>
      </c>
      <c r="P33" s="88" t="n">
        <f aca="false">N33-J33</f>
        <v>3.15823264868855</v>
      </c>
      <c r="Q33" s="89" t="n">
        <f aca="false">IF((J33)=0,"",(P33/J33))</f>
        <v>0.119630024571536</v>
      </c>
    </row>
    <row r="34" customFormat="false" ht="13.2" hidden="false" customHeight="false" outlineLevel="0" collapsed="false">
      <c r="D34" s="90" t="s">
        <v>70</v>
      </c>
      <c r="E34" s="90"/>
      <c r="F34" s="91" t="s">
        <v>61</v>
      </c>
      <c r="G34" s="92"/>
      <c r="H34" s="93" t="n">
        <v>0.0059</v>
      </c>
      <c r="I34" s="94" t="n">
        <f aca="false">H16*(1+H50)</f>
        <v>1050.2</v>
      </c>
      <c r="J34" s="95" t="n">
        <f aca="false">I34*H34</f>
        <v>6.19618</v>
      </c>
      <c r="K34" s="90"/>
      <c r="L34" s="93" t="n">
        <v>0.0066</v>
      </c>
      <c r="M34" s="96" t="n">
        <f aca="false">H16*(1+L50)</f>
        <v>1052.55316333545</v>
      </c>
      <c r="N34" s="95" t="n">
        <f aca="false">M34*L34</f>
        <v>6.94685087801397</v>
      </c>
      <c r="O34" s="90"/>
      <c r="P34" s="97" t="n">
        <f aca="false">N34-J34</f>
        <v>0.75067087801397</v>
      </c>
      <c r="Q34" s="98" t="n">
        <f aca="false">IF((J34)=0,"",(P34/J34))</f>
        <v>0.121150592464062</v>
      </c>
    </row>
    <row r="35" customFormat="false" ht="27" hidden="false" customHeight="false" outlineLevel="0" collapsed="false">
      <c r="D35" s="99" t="s">
        <v>71</v>
      </c>
      <c r="E35" s="90"/>
      <c r="F35" s="91" t="s">
        <v>61</v>
      </c>
      <c r="G35" s="92"/>
      <c r="H35" s="93" t="n">
        <v>0.0049</v>
      </c>
      <c r="I35" s="94" t="n">
        <f aca="false">I34</f>
        <v>1050.2</v>
      </c>
      <c r="J35" s="95" t="n">
        <f aca="false">I35*H35</f>
        <v>5.14598</v>
      </c>
      <c r="K35" s="90"/>
      <c r="L35" s="93" t="n">
        <v>0.0054</v>
      </c>
      <c r="M35" s="96" t="n">
        <f aca="false">M34</f>
        <v>1052.55316333545</v>
      </c>
      <c r="N35" s="95" t="n">
        <f aca="false">M35*L35</f>
        <v>5.68378708201143</v>
      </c>
      <c r="O35" s="90"/>
      <c r="P35" s="97" t="n">
        <f aca="false">N35-J35</f>
        <v>0.53780708201143</v>
      </c>
      <c r="Q35" s="98" t="n">
        <f aca="false">IF((J35)=0,"",(P35/J35))</f>
        <v>0.104510138401515</v>
      </c>
    </row>
    <row r="36" customFormat="false" ht="27" hidden="false" customHeight="false" outlineLevel="0" collapsed="false">
      <c r="D36" s="100" t="s">
        <v>72</v>
      </c>
      <c r="E36" s="68"/>
      <c r="F36" s="68"/>
      <c r="G36" s="70"/>
      <c r="H36" s="101"/>
      <c r="I36" s="102"/>
      <c r="J36" s="103" t="n">
        <f aca="false">SUM(J33:J35)</f>
        <v>37.74216</v>
      </c>
      <c r="K36" s="104"/>
      <c r="L36" s="105"/>
      <c r="M36" s="106"/>
      <c r="N36" s="103" t="n">
        <f aca="false">SUM(N33:N35)</f>
        <v>42.188870608714</v>
      </c>
      <c r="O36" s="104"/>
      <c r="P36" s="107" t="n">
        <f aca="false">N36-J36</f>
        <v>4.44671060871395</v>
      </c>
      <c r="Q36" s="108" t="n">
        <f aca="false">IF((J36)=0,"",(P36/J36))</f>
        <v>0.117818127227322</v>
      </c>
    </row>
    <row r="37" customFormat="false" ht="26.4" hidden="false" customHeight="false" outlineLevel="0" collapsed="false">
      <c r="D37" s="79" t="s">
        <v>73</v>
      </c>
      <c r="E37" s="68"/>
      <c r="F37" s="69" t="s">
        <v>61</v>
      </c>
      <c r="G37" s="70"/>
      <c r="H37" s="71" t="n">
        <v>0.0065</v>
      </c>
      <c r="I37" s="72" t="n">
        <f aca="false">I35</f>
        <v>1050.2</v>
      </c>
      <c r="J37" s="73" t="n">
        <f aca="false">I37*H37</f>
        <v>6.8263</v>
      </c>
      <c r="K37" s="68"/>
      <c r="L37" s="71" t="n">
        <v>0.0065</v>
      </c>
      <c r="M37" s="74" t="n">
        <f aca="false">M35</f>
        <v>1052.55316333545</v>
      </c>
      <c r="N37" s="73" t="n">
        <f aca="false">M37*L37</f>
        <v>6.84159556168042</v>
      </c>
      <c r="O37" s="68"/>
      <c r="P37" s="75" t="n">
        <f aca="false">N37-J37</f>
        <v>0.015295561680424</v>
      </c>
      <c r="Q37" s="76" t="n">
        <f aca="false">IF((J37)=0,"",(P37/J37))</f>
        <v>0.00224068114211564</v>
      </c>
    </row>
    <row r="38" customFormat="false" ht="26.4" hidden="false" customHeight="false" outlineLevel="0" collapsed="false">
      <c r="D38" s="79" t="s">
        <v>74</v>
      </c>
      <c r="E38" s="68"/>
      <c r="F38" s="69"/>
      <c r="G38" s="70"/>
      <c r="H38" s="71"/>
      <c r="I38" s="72"/>
      <c r="J38" s="73" t="n">
        <f aca="false">I38*H38</f>
        <v>0</v>
      </c>
      <c r="K38" s="68"/>
      <c r="L38" s="71"/>
      <c r="M38" s="74"/>
      <c r="N38" s="73" t="n">
        <f aca="false">M38*L38</f>
        <v>0</v>
      </c>
      <c r="O38" s="68"/>
      <c r="P38" s="75" t="n">
        <f aca="false">N38-J38</f>
        <v>0</v>
      </c>
      <c r="Q38" s="76" t="str">
        <f aca="false">IF((J38)=0,"",(P38/J38))</f>
        <v/>
      </c>
    </row>
    <row r="39" customFormat="false" ht="13.2" hidden="false" customHeight="false" outlineLevel="0" collapsed="false">
      <c r="D39" s="79" t="s">
        <v>75</v>
      </c>
      <c r="E39" s="68"/>
      <c r="F39" s="69" t="s">
        <v>61</v>
      </c>
      <c r="G39" s="70"/>
      <c r="H39" s="109"/>
      <c r="I39" s="72"/>
      <c r="J39" s="73" t="n">
        <f aca="false">I39*H39</f>
        <v>0</v>
      </c>
      <c r="K39" s="68"/>
      <c r="L39" s="109"/>
      <c r="M39" s="74"/>
      <c r="N39" s="73" t="n">
        <f aca="false">M39*L39</f>
        <v>0</v>
      </c>
      <c r="O39" s="68"/>
      <c r="P39" s="75" t="n">
        <f aca="false">N39-J39</f>
        <v>0</v>
      </c>
      <c r="Q39" s="76" t="str">
        <f aca="false">IF((J39)=0,"",(P39/J39))</f>
        <v/>
      </c>
    </row>
    <row r="40" customFormat="false" ht="13.2" hidden="false" customHeight="false" outlineLevel="0" collapsed="false">
      <c r="D40" s="68" t="s">
        <v>76</v>
      </c>
      <c r="E40" s="68"/>
      <c r="F40" s="69"/>
      <c r="G40" s="70"/>
      <c r="H40" s="71"/>
      <c r="I40" s="72"/>
      <c r="J40" s="73" t="n">
        <f aca="false">I40*H40</f>
        <v>0</v>
      </c>
      <c r="K40" s="68"/>
      <c r="L40" s="71"/>
      <c r="M40" s="74"/>
      <c r="N40" s="73" t="n">
        <f aca="false">M40*L40</f>
        <v>0</v>
      </c>
      <c r="O40" s="68"/>
      <c r="P40" s="75" t="n">
        <f aca="false">N40-J40</f>
        <v>0</v>
      </c>
      <c r="Q40" s="76" t="str">
        <f aca="false">IF((J40)=0,"",(P40/J40))</f>
        <v/>
      </c>
    </row>
    <row r="41" customFormat="false" ht="13.2" hidden="false" customHeight="false" outlineLevel="0" collapsed="false">
      <c r="D41" s="68" t="s">
        <v>77</v>
      </c>
      <c r="E41" s="68"/>
      <c r="F41" s="69" t="s">
        <v>61</v>
      </c>
      <c r="G41" s="70"/>
      <c r="H41" s="71" t="n">
        <v>0.007</v>
      </c>
      <c r="I41" s="72" t="n">
        <f aca="false">I37</f>
        <v>1050.2</v>
      </c>
      <c r="J41" s="73" t="n">
        <f aca="false">I41*H41</f>
        <v>7.3514</v>
      </c>
      <c r="K41" s="68"/>
      <c r="L41" s="71" t="n">
        <v>0.007</v>
      </c>
      <c r="M41" s="74" t="n">
        <f aca="false">M37</f>
        <v>1052.55316333545</v>
      </c>
      <c r="N41" s="73" t="n">
        <f aca="false">M41*L41</f>
        <v>7.36787214334815</v>
      </c>
      <c r="O41" s="68"/>
      <c r="P41" s="75" t="n">
        <f aca="false">N41-J41</f>
        <v>0.0164721433481487</v>
      </c>
      <c r="Q41" s="76" t="n">
        <f aca="false">IF((J41)=0,"",(P41/J41))</f>
        <v>0.00224068114211561</v>
      </c>
    </row>
    <row r="42" customFormat="false" ht="13.2" hidden="false" customHeight="false" outlineLevel="0" collapsed="false">
      <c r="D42" s="68" t="s">
        <v>78</v>
      </c>
      <c r="E42" s="68"/>
      <c r="F42" s="69" t="s">
        <v>61</v>
      </c>
      <c r="G42" s="70"/>
      <c r="H42" s="71" t="n">
        <v>0.068</v>
      </c>
      <c r="I42" s="72" t="n">
        <v>600</v>
      </c>
      <c r="J42" s="73" t="n">
        <f aca="false">I42*H42</f>
        <v>40.8</v>
      </c>
      <c r="K42" s="68"/>
      <c r="L42" s="71" t="n">
        <v>0.068</v>
      </c>
      <c r="M42" s="74" t="n">
        <v>600</v>
      </c>
      <c r="N42" s="73" t="n">
        <f aca="false">M42*L42</f>
        <v>40.8</v>
      </c>
      <c r="O42" s="68"/>
      <c r="P42" s="75" t="n">
        <f aca="false">N42-J42</f>
        <v>0</v>
      </c>
      <c r="Q42" s="76" t="n">
        <f aca="false">IF((J42)=0,"",(P42/J42))</f>
        <v>0</v>
      </c>
    </row>
    <row r="43" customFormat="false" ht="13.8" hidden="false" customHeight="false" outlineLevel="0" collapsed="false">
      <c r="D43" s="135" t="s">
        <v>78</v>
      </c>
      <c r="E43" s="68"/>
      <c r="F43" s="69" t="s">
        <v>61</v>
      </c>
      <c r="G43" s="70"/>
      <c r="H43" s="71" t="n">
        <v>0.079</v>
      </c>
      <c r="I43" s="136" t="n">
        <f aca="false">I41-I42</f>
        <v>450.2</v>
      </c>
      <c r="J43" s="73" t="n">
        <f aca="false">I43*H43</f>
        <v>35.5658</v>
      </c>
      <c r="K43" s="68"/>
      <c r="L43" s="71" t="n">
        <v>0.079</v>
      </c>
      <c r="M43" s="136" t="n">
        <f aca="false">M41-M42</f>
        <v>452.55316333545</v>
      </c>
      <c r="N43" s="73" t="n">
        <f aca="false">M43*L43</f>
        <v>35.7516999035005</v>
      </c>
      <c r="O43" s="68"/>
      <c r="P43" s="75" t="n">
        <f aca="false">N43-J43</f>
        <v>0.185899903500541</v>
      </c>
      <c r="Q43" s="76" t="n">
        <f aca="false">IF((J43)=0,"",(P43/J43))</f>
        <v>0.00522692877709882</v>
      </c>
    </row>
    <row r="44" customFormat="false" ht="13.8" hidden="false" customHeight="false" outlineLevel="0" collapsed="false">
      <c r="D44" s="110" t="s">
        <v>79</v>
      </c>
      <c r="E44" s="68"/>
      <c r="F44" s="68"/>
      <c r="G44" s="68"/>
      <c r="H44" s="111"/>
      <c r="I44" s="112"/>
      <c r="J44" s="103" t="n">
        <f aca="false">SUM(J36:J43)</f>
        <v>128.28566</v>
      </c>
      <c r="K44" s="104"/>
      <c r="L44" s="113"/>
      <c r="M44" s="114"/>
      <c r="N44" s="103" t="n">
        <f aca="false">SUM(N36:N43)</f>
        <v>132.950038217243</v>
      </c>
      <c r="O44" s="104"/>
      <c r="P44" s="107" t="n">
        <f aca="false">N44-J44</f>
        <v>4.66437821724307</v>
      </c>
      <c r="Q44" s="108" t="n">
        <f aca="false">IF((J44)=0,"",(P44/J44))</f>
        <v>0.0363593110659685</v>
      </c>
    </row>
    <row r="45" customFormat="false" ht="13.8" hidden="false" customHeight="false" outlineLevel="0" collapsed="false">
      <c r="D45" s="70" t="s">
        <v>80</v>
      </c>
      <c r="E45" s="68"/>
      <c r="F45" s="68"/>
      <c r="G45" s="68"/>
      <c r="H45" s="115" t="n">
        <v>0.13</v>
      </c>
      <c r="I45" s="116"/>
      <c r="J45" s="117" t="n">
        <f aca="false">J44*H45</f>
        <v>16.6771358</v>
      </c>
      <c r="K45" s="68"/>
      <c r="L45" s="115" t="n">
        <v>0.13</v>
      </c>
      <c r="M45" s="118"/>
      <c r="N45" s="117" t="n">
        <f aca="false">N44*L45</f>
        <v>17.2835049682416</v>
      </c>
      <c r="O45" s="68"/>
      <c r="P45" s="75" t="n">
        <f aca="false">N45-J45</f>
        <v>0.606369168241599</v>
      </c>
      <c r="Q45" s="76" t="n">
        <f aca="false">IF((J45)=0,"",(P45/J45))</f>
        <v>0.0363593110659685</v>
      </c>
    </row>
    <row r="46" customFormat="false" ht="27" hidden="false" customHeight="false" outlineLevel="0" collapsed="false">
      <c r="D46" s="100" t="s">
        <v>81</v>
      </c>
      <c r="E46" s="68"/>
      <c r="F46" s="68"/>
      <c r="G46" s="68"/>
      <c r="H46" s="101"/>
      <c r="I46" s="102"/>
      <c r="J46" s="103" t="n">
        <f aca="false">ROUND(SUM(J44:J45),2)</f>
        <v>144.96</v>
      </c>
      <c r="K46" s="104"/>
      <c r="L46" s="105"/>
      <c r="M46" s="106"/>
      <c r="N46" s="103" t="n">
        <f aca="false">ROUND(SUM(N44:N45),2)</f>
        <v>150.23</v>
      </c>
      <c r="O46" s="104"/>
      <c r="P46" s="107" t="n">
        <f aca="false">N46-J46</f>
        <v>5.26999999999998</v>
      </c>
      <c r="Q46" s="108" t="n">
        <f aca="false">IF((J46)=0,"",(P46/J46))</f>
        <v>0.0363548565121412</v>
      </c>
    </row>
    <row r="47" customFormat="false" ht="29.4" hidden="false" customHeight="false" outlineLevel="0" collapsed="false">
      <c r="D47" s="119" t="s">
        <v>82</v>
      </c>
      <c r="E47" s="68"/>
      <c r="F47" s="68"/>
      <c r="G47" s="68"/>
      <c r="H47" s="101"/>
      <c r="I47" s="120"/>
      <c r="J47" s="103" t="n">
        <f aca="false">ROUND(-J46*10%,2)</f>
        <v>-14.5</v>
      </c>
      <c r="K47" s="104"/>
      <c r="L47" s="105"/>
      <c r="M47" s="106"/>
      <c r="N47" s="103" t="n">
        <f aca="false">ROUND(-N46*10%,2)</f>
        <v>-15.02</v>
      </c>
      <c r="O47" s="104"/>
      <c r="P47" s="107" t="n">
        <f aca="false">N47-J47</f>
        <v>-0.52</v>
      </c>
      <c r="Q47" s="108" t="n">
        <f aca="false">IF((J47)=0,"",(P47/J47))</f>
        <v>0.0358620689655172</v>
      </c>
    </row>
    <row r="48" customFormat="false" ht="13.8" hidden="false" customHeight="false" outlineLevel="0" collapsed="false">
      <c r="D48" s="100" t="s">
        <v>83</v>
      </c>
      <c r="E48" s="68"/>
      <c r="F48" s="68"/>
      <c r="G48" s="68"/>
      <c r="H48" s="121"/>
      <c r="I48" s="122"/>
      <c r="J48" s="123" t="n">
        <f aca="false">J46+J47</f>
        <v>130.46</v>
      </c>
      <c r="K48" s="104"/>
      <c r="L48" s="124"/>
      <c r="M48" s="125"/>
      <c r="N48" s="123" t="n">
        <f aca="false">N46+N47</f>
        <v>135.21</v>
      </c>
      <c r="O48" s="104"/>
      <c r="P48" s="126" t="n">
        <f aca="false">N48-J48</f>
        <v>4.74999999999997</v>
      </c>
      <c r="Q48" s="127" t="n">
        <f aca="false">IF((J48)=0,"",(P48/J48))</f>
        <v>0.0364096274720219</v>
      </c>
    </row>
    <row r="49" customFormat="false" ht="10.5" hidden="false" customHeight="true" outlineLevel="0" collapsed="false"/>
    <row r="50" customFormat="false" ht="13.2" hidden="false" customHeight="false" outlineLevel="0" collapsed="false">
      <c r="D50" s="49" t="s">
        <v>84</v>
      </c>
      <c r="H50" s="128" t="n">
        <v>0.0502</v>
      </c>
      <c r="L50" s="129" t="n">
        <v>0.05255316333545</v>
      </c>
    </row>
    <row r="51" customFormat="false" ht="10.5" hidden="false" customHeight="true" outlineLevel="0" collapsed="false"/>
    <row r="52" customFormat="false" ht="10.5" hidden="false" customHeight="true" outlineLevel="0" collapsed="false">
      <c r="C52" s="130" t="s">
        <v>85</v>
      </c>
    </row>
    <row r="53" customFormat="false" ht="10.5" hidden="false" customHeight="true" outlineLevel="0" collapsed="false"/>
    <row r="54" customFormat="false" ht="13.2" hidden="false" customHeight="false" outlineLevel="0" collapsed="false">
      <c r="B54" s="49"/>
      <c r="C54" s="33" t="s">
        <v>86</v>
      </c>
    </row>
    <row r="55" customFormat="false" ht="13.2" hidden="false" customHeight="false" outlineLevel="0" collapsed="false">
      <c r="C55" s="33" t="s">
        <v>87</v>
      </c>
    </row>
    <row r="57" customFormat="false" ht="13.2" hidden="false" customHeight="false" outlineLevel="0" collapsed="false">
      <c r="C57" s="33" t="s">
        <v>88</v>
      </c>
    </row>
    <row r="58" customFormat="false" ht="13.2" hidden="false" customHeight="false" outlineLevel="0" collapsed="false">
      <c r="C58" s="33" t="s">
        <v>89</v>
      </c>
    </row>
    <row r="60" customFormat="false" ht="13.2" hidden="false" customHeight="false" outlineLevel="0" collapsed="false">
      <c r="C60" s="33" t="s">
        <v>90</v>
      </c>
    </row>
    <row r="61" customFormat="false" ht="13.2" hidden="false" customHeight="false" outlineLevel="0" collapsed="false">
      <c r="C61" s="33" t="s">
        <v>91</v>
      </c>
    </row>
    <row r="62" customFormat="false" ht="13.2" hidden="false" customHeight="false" outlineLevel="0" collapsed="false">
      <c r="C62" s="33" t="s">
        <v>92</v>
      </c>
    </row>
    <row r="63" customFormat="false" ht="13.2" hidden="false" customHeight="false" outlineLevel="0" collapsed="false">
      <c r="C63" s="33" t="s">
        <v>93</v>
      </c>
    </row>
    <row r="64" customFormat="false" ht="13.2" hidden="false" customHeight="false" outlineLevel="0" collapsed="false">
      <c r="C64" s="33" t="s">
        <v>94</v>
      </c>
    </row>
  </sheetData>
  <mergeCells count="9">
    <mergeCell ref="P1:Q1"/>
    <mergeCell ref="P2:Q2"/>
    <mergeCell ref="C3:M3"/>
    <mergeCell ref="P3:Q3"/>
    <mergeCell ref="P4:Q4"/>
    <mergeCell ref="P5:Q5"/>
    <mergeCell ref="P7:Q7"/>
    <mergeCell ref="D10:Q10"/>
    <mergeCell ref="D11:Q11"/>
  </mergeCells>
  <dataValidations count="3">
    <dataValidation allowBlank="true" errorStyle="stop" operator="between" prompt="E.g:  &quot;August 1, 2011&quot;" promptTitle="Date Format" showDropDown="false" showErrorMessage="true" showInputMessage="true" sqref="P7" type="none">
      <formula1>0</formula1>
      <formula2>0</formula2>
    </dataValidation>
    <dataValidation allowBlank="true" errorStyle="stop" operator="between" prompt="Select Charge Unit - monthly, per kWh, per kW" showDropDown="false" showErrorMessage="true" showInputMessage="true" sqref="F21:F32 F34:F35 F37:F43" type="list">
      <formula1>"Monthly,per kWh,per kW"</formula1>
      <formula2>0</formula2>
    </dataValidation>
    <dataValidation allowBlank="true" errorStyle="stop" operator="between" showDropDown="false" showErrorMessage="true" showInputMessage="false" sqref="G21:G32 G34:G35 G37:G43" type="list">
      <formula1>$B$14:$B$19</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64"/>
  <sheetViews>
    <sheetView showFormulas="false" showGridLines="false" showRowColHeaders="true" showZeros="true" rightToLeft="false" tabSelected="false" showOutlineSymbols="true" defaultGridColor="true" view="normal" topLeftCell="C13" colorId="64" zoomScale="100" zoomScaleNormal="100" zoomScalePageLayoutView="100" workbookViewId="0">
      <selection pane="topLeft" activeCell="L22" activeCellId="0" sqref="L22:M22"/>
    </sheetView>
  </sheetViews>
  <sheetFormatPr defaultColWidth="9.1015625" defaultRowHeight="13.2" zeroHeight="false" outlineLevelRow="0" outlineLevelCol="0"/>
  <cols>
    <col collapsed="false" customWidth="true" hidden="false" outlineLevel="0" max="1" min="1" style="33" width="2.66"/>
    <col collapsed="false" customWidth="true" hidden="false" outlineLevel="0" max="2" min="2" style="33" width="0.99"/>
    <col collapsed="false" customWidth="true" hidden="false" outlineLevel="0" max="3" min="3" style="33" width="1.32"/>
    <col collapsed="false" customWidth="true" hidden="false" outlineLevel="0" max="4" min="4" style="33" width="26.55"/>
    <col collapsed="false" customWidth="true" hidden="false" outlineLevel="0" max="5" min="5" style="33" width="1.32"/>
    <col collapsed="false" customWidth="true" hidden="false" outlineLevel="0" max="6" min="6" style="33" width="11.32"/>
    <col collapsed="false" customWidth="true" hidden="false" outlineLevel="0" max="7" min="7" style="33" width="1.32"/>
    <col collapsed="false" customWidth="true" hidden="false" outlineLevel="0" max="8" min="8" style="33" width="12.32"/>
    <col collapsed="false" customWidth="true" hidden="false" outlineLevel="0" max="9" min="9" style="33" width="8.55"/>
    <col collapsed="false" customWidth="true" hidden="false" outlineLevel="0" max="10" min="10" style="33" width="9.66"/>
    <col collapsed="false" customWidth="true" hidden="false" outlineLevel="0" max="11" min="11" style="33" width="2.88"/>
    <col collapsed="false" customWidth="true" hidden="false" outlineLevel="0" max="12" min="12" style="33" width="12.1"/>
    <col collapsed="false" customWidth="true" hidden="false" outlineLevel="0" max="13" min="13" style="33" width="8.55"/>
    <col collapsed="false" customWidth="true" hidden="false" outlineLevel="0" max="14" min="14" style="33" width="9.66"/>
    <col collapsed="false" customWidth="true" hidden="false" outlineLevel="0" max="15" min="15" style="33" width="2.88"/>
    <col collapsed="false" customWidth="true" hidden="false" outlineLevel="0" max="16" min="16" style="33" width="8.87"/>
    <col collapsed="false" customWidth="true" hidden="false" outlineLevel="0" max="17" min="17" style="33" width="9.99"/>
    <col collapsed="false" customWidth="true" hidden="false" outlineLevel="0" max="18" min="18" style="33" width="12.66"/>
    <col collapsed="false" customWidth="true" hidden="false" outlineLevel="0" max="19" min="19" style="33" width="10.87"/>
    <col collapsed="false" customWidth="false" hidden="false" outlineLevel="0" max="257" min="20" style="33" width="9.1"/>
  </cols>
  <sheetData>
    <row r="1" s="34" customFormat="true" ht="15" hidden="false" customHeight="true" outlineLevel="0" collapsed="false">
      <c r="C1" s="35"/>
      <c r="D1" s="35"/>
      <c r="E1" s="35"/>
      <c r="F1" s="35"/>
      <c r="G1" s="35"/>
      <c r="H1" s="35"/>
      <c r="I1" s="35"/>
      <c r="J1" s="35"/>
      <c r="K1" s="35"/>
      <c r="L1" s="35"/>
      <c r="M1" s="35"/>
      <c r="N1" s="1" t="s">
        <v>0</v>
      </c>
      <c r="O1" s="0"/>
      <c r="P1" s="36" t="s">
        <v>1</v>
      </c>
      <c r="Q1" s="36"/>
      <c r="R1" s="0"/>
    </row>
    <row r="2" s="34" customFormat="true" ht="15" hidden="false" customHeight="true" outlineLevel="0" collapsed="false">
      <c r="C2" s="37"/>
      <c r="D2" s="37"/>
      <c r="E2" s="37"/>
      <c r="F2" s="37"/>
      <c r="G2" s="37"/>
      <c r="H2" s="37"/>
      <c r="I2" s="37"/>
      <c r="J2" s="37"/>
      <c r="K2" s="37"/>
      <c r="L2" s="37"/>
      <c r="M2" s="37"/>
      <c r="N2" s="1" t="s">
        <v>2</v>
      </c>
      <c r="O2" s="0"/>
      <c r="P2" s="36" t="s">
        <v>3</v>
      </c>
      <c r="Q2" s="36"/>
      <c r="R2" s="0"/>
    </row>
    <row r="3" s="34" customFormat="true" ht="15" hidden="false" customHeight="true" outlineLevel="0" collapsed="false">
      <c r="C3" s="38"/>
      <c r="D3" s="38"/>
      <c r="E3" s="38"/>
      <c r="F3" s="38"/>
      <c r="G3" s="38"/>
      <c r="H3" s="38"/>
      <c r="I3" s="38"/>
      <c r="J3" s="38"/>
      <c r="K3" s="38"/>
      <c r="L3" s="38"/>
      <c r="M3" s="38"/>
      <c r="N3" s="1" t="s">
        <v>4</v>
      </c>
      <c r="O3" s="0"/>
      <c r="P3" s="36" t="s">
        <v>5</v>
      </c>
      <c r="Q3" s="36"/>
      <c r="R3" s="0"/>
    </row>
    <row r="4" s="34" customFormat="true" ht="15" hidden="false" customHeight="true" outlineLevel="0" collapsed="false">
      <c r="C4" s="37"/>
      <c r="D4" s="37"/>
      <c r="E4" s="37"/>
      <c r="F4" s="37"/>
      <c r="G4" s="37"/>
      <c r="H4" s="37"/>
      <c r="I4" s="37"/>
      <c r="J4" s="37"/>
      <c r="K4" s="39"/>
      <c r="L4" s="39"/>
      <c r="M4" s="39"/>
      <c r="N4" s="1" t="s">
        <v>6</v>
      </c>
      <c r="O4" s="0"/>
      <c r="P4" s="36" t="s">
        <v>7</v>
      </c>
      <c r="Q4" s="36"/>
      <c r="R4" s="0"/>
    </row>
    <row r="5" s="34" customFormat="true" ht="15" hidden="false" customHeight="true" outlineLevel="0" collapsed="false">
      <c r="E5" s="40"/>
      <c r="F5" s="40"/>
      <c r="G5" s="40"/>
      <c r="N5" s="1" t="s">
        <v>8</v>
      </c>
      <c r="O5" s="0"/>
      <c r="P5" s="36" t="s">
        <v>9</v>
      </c>
      <c r="Q5" s="36"/>
      <c r="R5" s="0"/>
    </row>
    <row r="6" s="34" customFormat="true" ht="9" hidden="false" customHeight="true" outlineLevel="0" collapsed="false">
      <c r="N6" s="1"/>
      <c r="O6" s="0"/>
      <c r="P6" s="0"/>
      <c r="Q6" s="1"/>
      <c r="R6" s="0"/>
    </row>
    <row r="7" s="34" customFormat="true" ht="13.2" hidden="false" customHeight="false" outlineLevel="0" collapsed="false">
      <c r="N7" s="1" t="s">
        <v>10</v>
      </c>
      <c r="O7" s="0"/>
      <c r="P7" s="41"/>
      <c r="Q7" s="41"/>
      <c r="R7" s="0"/>
    </row>
    <row r="8" s="34" customFormat="true" ht="15" hidden="false" customHeight="true" outlineLevel="0" collapsed="false">
      <c r="R8" s="0"/>
    </row>
    <row r="9" customFormat="false" ht="7.5" hidden="false" customHeight="true" outlineLevel="0" collapsed="false">
      <c r="N9" s="0"/>
      <c r="O9" s="0"/>
      <c r="P9" s="0"/>
      <c r="Q9" s="0"/>
      <c r="R9" s="0"/>
    </row>
    <row r="10" customFormat="false" ht="18.75" hidden="false" customHeight="true" outlineLevel="0" collapsed="false">
      <c r="D10" s="42" t="s">
        <v>39</v>
      </c>
      <c r="E10" s="42"/>
      <c r="F10" s="42"/>
      <c r="G10" s="42"/>
      <c r="H10" s="42"/>
      <c r="I10" s="42"/>
      <c r="J10" s="42"/>
      <c r="K10" s="42"/>
      <c r="L10" s="42"/>
      <c r="M10" s="42"/>
      <c r="N10" s="42"/>
      <c r="O10" s="42"/>
      <c r="P10" s="42"/>
      <c r="Q10" s="42"/>
      <c r="R10" s="0"/>
    </row>
    <row r="11" customFormat="false" ht="18.75" hidden="false" customHeight="true" outlineLevel="0" collapsed="false">
      <c r="D11" s="42" t="s">
        <v>40</v>
      </c>
      <c r="E11" s="42"/>
      <c r="F11" s="42"/>
      <c r="G11" s="42"/>
      <c r="H11" s="42"/>
      <c r="I11" s="42"/>
      <c r="J11" s="42"/>
      <c r="K11" s="42"/>
      <c r="L11" s="42"/>
      <c r="M11" s="42"/>
      <c r="N11" s="42"/>
      <c r="O11" s="42"/>
      <c r="P11" s="42"/>
      <c r="Q11" s="42"/>
      <c r="R11" s="0"/>
    </row>
    <row r="12" customFormat="false" ht="7.5" hidden="false" customHeight="true" outlineLevel="0" collapsed="false">
      <c r="N12" s="0"/>
      <c r="O12" s="0"/>
      <c r="P12" s="0"/>
      <c r="Q12" s="0"/>
      <c r="R12" s="0"/>
    </row>
    <row r="13" customFormat="false" ht="7.5" hidden="false" customHeight="true" outlineLevel="0" collapsed="false">
      <c r="N13" s="0"/>
      <c r="O13" s="0"/>
      <c r="P13" s="0"/>
      <c r="Q13" s="0"/>
      <c r="R13" s="0"/>
    </row>
    <row r="14" customFormat="false" ht="15.6" hidden="false" customHeight="false" outlineLevel="0" collapsed="false">
      <c r="B14" s="43"/>
      <c r="D14" s="44" t="s">
        <v>41</v>
      </c>
      <c r="F14" s="45" t="s">
        <v>42</v>
      </c>
      <c r="G14" s="45"/>
      <c r="H14" s="45"/>
      <c r="I14" s="45"/>
      <c r="J14" s="45"/>
      <c r="K14" s="45"/>
      <c r="L14" s="45"/>
      <c r="M14" s="45"/>
      <c r="N14" s="45"/>
      <c r="O14" s="45"/>
      <c r="P14" s="45"/>
      <c r="Q14" s="45"/>
    </row>
    <row r="15" customFormat="false" ht="7.5" hidden="false" customHeight="true" outlineLevel="0" collapsed="false">
      <c r="B15" s="43"/>
      <c r="D15" s="46"/>
      <c r="F15" s="47"/>
      <c r="G15" s="47"/>
      <c r="H15" s="47"/>
      <c r="I15" s="47"/>
      <c r="J15" s="47"/>
      <c r="K15" s="47"/>
      <c r="L15" s="47"/>
      <c r="M15" s="47"/>
      <c r="N15" s="47"/>
      <c r="O15" s="47"/>
      <c r="P15" s="47"/>
      <c r="Q15" s="47"/>
    </row>
    <row r="16" customFormat="false" ht="13.2" hidden="false" customHeight="false" outlineLevel="0" collapsed="false">
      <c r="B16" s="43"/>
      <c r="D16" s="48"/>
      <c r="F16" s="49" t="s">
        <v>43</v>
      </c>
      <c r="G16" s="49"/>
      <c r="H16" s="50" t="n">
        <v>1500</v>
      </c>
      <c r="I16" s="49" t="s">
        <v>44</v>
      </c>
    </row>
    <row r="17" customFormat="false" ht="10.5" hidden="false" customHeight="true" outlineLevel="0" collapsed="false">
      <c r="B17" s="43"/>
      <c r="D17" s="48"/>
    </row>
    <row r="18" customFormat="false" ht="13.2" hidden="false" customHeight="false" outlineLevel="0" collapsed="false">
      <c r="B18" s="51"/>
      <c r="D18" s="48"/>
      <c r="F18" s="52"/>
      <c r="G18" s="52"/>
      <c r="H18" s="53" t="s">
        <v>45</v>
      </c>
      <c r="I18" s="54"/>
      <c r="J18" s="55"/>
      <c r="L18" s="53" t="s">
        <v>46</v>
      </c>
      <c r="M18" s="54"/>
      <c r="N18" s="55"/>
      <c r="P18" s="53" t="s">
        <v>47</v>
      </c>
      <c r="Q18" s="55"/>
    </row>
    <row r="19" customFormat="false" ht="12.75" hidden="false" customHeight="true" outlineLevel="0" collapsed="false">
      <c r="B19" s="51"/>
      <c r="D19" s="48"/>
      <c r="F19" s="56" t="s">
        <v>48</v>
      </c>
      <c r="G19" s="57"/>
      <c r="H19" s="58" t="s">
        <v>49</v>
      </c>
      <c r="I19" s="58" t="s">
        <v>50</v>
      </c>
      <c r="J19" s="59" t="s">
        <v>51</v>
      </c>
      <c r="L19" s="58" t="s">
        <v>49</v>
      </c>
      <c r="M19" s="60" t="s">
        <v>50</v>
      </c>
      <c r="N19" s="59" t="s">
        <v>51</v>
      </c>
      <c r="P19" s="61" t="s">
        <v>52</v>
      </c>
      <c r="Q19" s="62" t="s">
        <v>53</v>
      </c>
    </row>
    <row r="20" customFormat="false" ht="13.2" hidden="false" customHeight="false" outlineLevel="0" collapsed="false">
      <c r="B20" s="51"/>
      <c r="D20" s="48"/>
      <c r="F20" s="63"/>
      <c r="G20" s="57"/>
      <c r="H20" s="64" t="s">
        <v>54</v>
      </c>
      <c r="I20" s="64"/>
      <c r="J20" s="65" t="s">
        <v>54</v>
      </c>
      <c r="L20" s="64" t="s">
        <v>54</v>
      </c>
      <c r="M20" s="65"/>
      <c r="N20" s="65" t="s">
        <v>54</v>
      </c>
      <c r="P20" s="66"/>
      <c r="Q20" s="67"/>
    </row>
    <row r="21" customFormat="false" ht="13.2" hidden="false" customHeight="false" outlineLevel="0" collapsed="false">
      <c r="D21" s="68" t="s">
        <v>55</v>
      </c>
      <c r="E21" s="68"/>
      <c r="F21" s="69" t="s">
        <v>56</v>
      </c>
      <c r="G21" s="70"/>
      <c r="H21" s="71" t="n">
        <v>15.11</v>
      </c>
      <c r="I21" s="72" t="n">
        <v>1</v>
      </c>
      <c r="J21" s="73" t="n">
        <f aca="false">I21*H21</f>
        <v>15.11</v>
      </c>
      <c r="K21" s="68"/>
      <c r="L21" s="71" t="n">
        <f aca="false">'App.2-V Bill Impacts Res 100kwh'!L21</f>
        <v>18.49</v>
      </c>
      <c r="M21" s="74" t="n">
        <v>1</v>
      </c>
      <c r="N21" s="73" t="n">
        <f aca="false">M21*L21</f>
        <v>18.49</v>
      </c>
      <c r="O21" s="68"/>
      <c r="P21" s="75" t="n">
        <f aca="false">N21-J21</f>
        <v>3.38</v>
      </c>
      <c r="Q21" s="76" t="n">
        <f aca="false">IF((J21)=0,"",(P21/J21))</f>
        <v>0.223692918596956</v>
      </c>
      <c r="R21" s="132"/>
      <c r="S21" s="133"/>
    </row>
    <row r="22" customFormat="false" ht="13.2" hidden="false" customHeight="false" outlineLevel="0" collapsed="false">
      <c r="D22" s="68" t="s">
        <v>57</v>
      </c>
      <c r="E22" s="68"/>
      <c r="F22" s="69" t="s">
        <v>56</v>
      </c>
      <c r="G22" s="70"/>
      <c r="H22" s="71" t="n">
        <v>1.99</v>
      </c>
      <c r="I22" s="72" t="n">
        <v>1</v>
      </c>
      <c r="J22" s="73" t="n">
        <f aca="false">I22*H22</f>
        <v>1.99</v>
      </c>
      <c r="K22" s="68"/>
      <c r="L22" s="71" t="n">
        <f aca="false">'App.2-V Bill Impacts Res 100kwh'!L22</f>
        <v>4.82332609723123</v>
      </c>
      <c r="M22" s="74" t="n">
        <v>1</v>
      </c>
      <c r="N22" s="73" t="n">
        <f aca="false">M22*L22</f>
        <v>4.82332609723123</v>
      </c>
      <c r="O22" s="68"/>
      <c r="P22" s="75" t="n">
        <f aca="false">N22-J22</f>
        <v>2.83332609723123</v>
      </c>
      <c r="Q22" s="76" t="n">
        <f aca="false">IF((J22)=0,"",(P22/J22))</f>
        <v>1.42378195840765</v>
      </c>
      <c r="R22" s="132"/>
      <c r="S22" s="133"/>
    </row>
    <row r="23" customFormat="false" ht="13.2" hidden="false" customHeight="false" outlineLevel="0" collapsed="false">
      <c r="D23" s="68" t="s">
        <v>58</v>
      </c>
      <c r="E23" s="68"/>
      <c r="F23" s="69"/>
      <c r="G23" s="70"/>
      <c r="H23" s="71"/>
      <c r="I23" s="72"/>
      <c r="J23" s="73" t="n">
        <f aca="false">I23*H23</f>
        <v>0</v>
      </c>
      <c r="K23" s="68"/>
      <c r="L23" s="71"/>
      <c r="M23" s="74"/>
      <c r="N23" s="73" t="n">
        <f aca="false">M23*L23</f>
        <v>0</v>
      </c>
      <c r="O23" s="68"/>
      <c r="P23" s="75" t="n">
        <f aca="false">N23-J23</f>
        <v>0</v>
      </c>
      <c r="Q23" s="76" t="str">
        <f aca="false">IF((J23)=0,"",(P23/J23))</f>
        <v/>
      </c>
      <c r="R23" s="132"/>
      <c r="S23" s="133"/>
    </row>
    <row r="24" customFormat="false" ht="13.2" hidden="false" customHeight="false" outlineLevel="0" collapsed="false">
      <c r="D24" s="68" t="s">
        <v>59</v>
      </c>
      <c r="E24" s="68"/>
      <c r="F24" s="69"/>
      <c r="G24" s="70"/>
      <c r="H24" s="71"/>
      <c r="I24" s="72"/>
      <c r="J24" s="73" t="n">
        <f aca="false">I24*H24</f>
        <v>0</v>
      </c>
      <c r="K24" s="68"/>
      <c r="L24" s="71"/>
      <c r="M24" s="74"/>
      <c r="N24" s="73" t="n">
        <f aca="false">M24*L24</f>
        <v>0</v>
      </c>
      <c r="O24" s="68"/>
      <c r="P24" s="75" t="n">
        <f aca="false">N24-J24</f>
        <v>0</v>
      </c>
      <c r="Q24" s="76" t="str">
        <f aca="false">IF((J24)=0,"",(P24/J24))</f>
        <v/>
      </c>
      <c r="R24" s="132"/>
      <c r="S24" s="133"/>
    </row>
    <row r="25" customFormat="false" ht="13.2" hidden="false" customHeight="false" outlineLevel="0" collapsed="false">
      <c r="D25" s="68" t="s">
        <v>60</v>
      </c>
      <c r="E25" s="68"/>
      <c r="F25" s="69" t="s">
        <v>61</v>
      </c>
      <c r="G25" s="70"/>
      <c r="H25" s="71" t="n">
        <v>0.0086</v>
      </c>
      <c r="I25" s="72" t="n">
        <f aca="false">H16</f>
        <v>1500</v>
      </c>
      <c r="J25" s="73" t="n">
        <f aca="false">I25*H25</f>
        <v>12.9</v>
      </c>
      <c r="K25" s="68"/>
      <c r="L25" s="71" t="n">
        <f aca="false">'App.2-V Bill Impacts Res 100kwh'!L25</f>
        <v>0.0105</v>
      </c>
      <c r="M25" s="74" t="n">
        <f aca="false">H16</f>
        <v>1500</v>
      </c>
      <c r="N25" s="73" t="n">
        <f aca="false">M25*L25</f>
        <v>15.75</v>
      </c>
      <c r="O25" s="68"/>
      <c r="P25" s="75" t="n">
        <f aca="false">N25-J25</f>
        <v>2.85</v>
      </c>
      <c r="Q25" s="76" t="n">
        <f aca="false">IF((J25)=0,"",(P25/J25))</f>
        <v>0.22093023255814</v>
      </c>
      <c r="R25" s="132"/>
      <c r="S25" s="133"/>
    </row>
    <row r="26" customFormat="false" ht="13.2" hidden="false" customHeight="false" outlineLevel="0" collapsed="false">
      <c r="D26" s="68" t="s">
        <v>62</v>
      </c>
      <c r="E26" s="68"/>
      <c r="F26" s="69" t="s">
        <v>61</v>
      </c>
      <c r="G26" s="70"/>
      <c r="H26" s="71" t="n">
        <v>0.0007</v>
      </c>
      <c r="I26" s="72" t="n">
        <f aca="false">I25</f>
        <v>1500</v>
      </c>
      <c r="J26" s="73" t="n">
        <f aca="false">I26*H26</f>
        <v>1.05</v>
      </c>
      <c r="K26" s="68"/>
      <c r="L26" s="71" t="n">
        <f aca="false">'App.2-V Bill Impacts Res 100kwh'!L26</f>
        <v>0.0007</v>
      </c>
      <c r="M26" s="74" t="n">
        <f aca="false">M25</f>
        <v>1500</v>
      </c>
      <c r="N26" s="73" t="n">
        <f aca="false">M26*L26</f>
        <v>1.05</v>
      </c>
      <c r="O26" s="68"/>
      <c r="P26" s="75" t="n">
        <f aca="false">N26-J26</f>
        <v>0</v>
      </c>
      <c r="Q26" s="76" t="n">
        <f aca="false">IF((J26)=0,"",(P26/J26))</f>
        <v>0</v>
      </c>
      <c r="R26" s="132"/>
      <c r="S26" s="133"/>
    </row>
    <row r="27" customFormat="false" ht="13.2" hidden="false" customHeight="false" outlineLevel="0" collapsed="false">
      <c r="D27" s="68" t="s">
        <v>63</v>
      </c>
      <c r="E27" s="68"/>
      <c r="F27" s="69"/>
      <c r="G27" s="70"/>
      <c r="H27" s="71"/>
      <c r="I27" s="72"/>
      <c r="J27" s="73" t="n">
        <f aca="false">I27*H27</f>
        <v>0</v>
      </c>
      <c r="K27" s="68"/>
      <c r="L27" s="71"/>
      <c r="M27" s="74"/>
      <c r="N27" s="73" t="n">
        <f aca="false">M27*L27</f>
        <v>0</v>
      </c>
      <c r="O27" s="68"/>
      <c r="P27" s="75" t="n">
        <f aca="false">N27-J27</f>
        <v>0</v>
      </c>
      <c r="Q27" s="76" t="str">
        <f aca="false">IF((J27)=0,"",(P27/J27))</f>
        <v/>
      </c>
      <c r="R27" s="132"/>
      <c r="S27" s="133"/>
    </row>
    <row r="28" customFormat="false" ht="13.2" hidden="false" customHeight="false" outlineLevel="0" collapsed="false">
      <c r="D28" s="68" t="s">
        <v>64</v>
      </c>
      <c r="E28" s="68"/>
      <c r="F28" s="69"/>
      <c r="G28" s="70"/>
      <c r="H28" s="71"/>
      <c r="I28" s="72"/>
      <c r="J28" s="73" t="n">
        <f aca="false">I28*H28</f>
        <v>0</v>
      </c>
      <c r="K28" s="68"/>
      <c r="L28" s="71"/>
      <c r="M28" s="74"/>
      <c r="N28" s="73" t="n">
        <f aca="false">M28*L28</f>
        <v>0</v>
      </c>
      <c r="O28" s="68"/>
      <c r="P28" s="75" t="n">
        <f aca="false">N28-J28</f>
        <v>0</v>
      </c>
      <c r="Q28" s="76" t="str">
        <f aca="false">IF((J28)=0,"",(P28/J28))</f>
        <v/>
      </c>
      <c r="R28" s="132"/>
      <c r="S28" s="133"/>
    </row>
    <row r="29" customFormat="false" ht="13.2" hidden="false" customHeight="false" outlineLevel="0" collapsed="false">
      <c r="D29" s="68" t="s">
        <v>65</v>
      </c>
      <c r="E29" s="68"/>
      <c r="F29" s="69" t="s">
        <v>56</v>
      </c>
      <c r="G29" s="70"/>
      <c r="H29" s="71"/>
      <c r="I29" s="72"/>
      <c r="J29" s="73" t="n">
        <f aca="false">I29*H29</f>
        <v>0</v>
      </c>
      <c r="K29" s="68"/>
      <c r="L29" s="71" t="n">
        <f aca="false">'App.2-V Bill Impacts Res 100kwh'!L29</f>
        <v>0</v>
      </c>
      <c r="M29" s="74" t="n">
        <v>1</v>
      </c>
      <c r="N29" s="73" t="n">
        <f aca="false">M29*L29</f>
        <v>0</v>
      </c>
      <c r="O29" s="68"/>
      <c r="P29" s="75" t="n">
        <f aca="false">N29-J29</f>
        <v>0</v>
      </c>
      <c r="Q29" s="76" t="str">
        <f aca="false">IF((J29)=0,"",(P29/J29))</f>
        <v/>
      </c>
      <c r="R29" s="133"/>
      <c r="S29" s="133"/>
    </row>
    <row r="30" customFormat="false" ht="13.2" hidden="false" customHeight="false" outlineLevel="0" collapsed="false">
      <c r="D30" s="68" t="s">
        <v>66</v>
      </c>
      <c r="E30" s="68"/>
      <c r="F30" s="69" t="s">
        <v>61</v>
      </c>
      <c r="G30" s="70"/>
      <c r="H30" s="71"/>
      <c r="I30" s="72"/>
      <c r="J30" s="73" t="n">
        <f aca="false">I30*H30</f>
        <v>0</v>
      </c>
      <c r="K30" s="68"/>
      <c r="L30" s="71" t="n">
        <f aca="false">'App.2-V Bill Impacts Res 100kwh'!L30</f>
        <v>0.0005</v>
      </c>
      <c r="M30" s="74" t="n">
        <f aca="false">H16</f>
        <v>1500</v>
      </c>
      <c r="N30" s="73" t="n">
        <f aca="false">M30*L30</f>
        <v>0.75</v>
      </c>
      <c r="O30" s="68"/>
      <c r="P30" s="75" t="n">
        <f aca="false">N30-J30</f>
        <v>0.75</v>
      </c>
      <c r="Q30" s="76" t="str">
        <f aca="false">IF((J30)=0,"",(P30/J30))</f>
        <v/>
      </c>
      <c r="R30" s="133"/>
      <c r="S30" s="133"/>
    </row>
    <row r="31" customFormat="false" ht="26.4" hidden="false" customHeight="false" outlineLevel="0" collapsed="false">
      <c r="D31" s="79" t="s">
        <v>67</v>
      </c>
      <c r="E31" s="68"/>
      <c r="F31" s="69" t="s">
        <v>61</v>
      </c>
      <c r="G31" s="70"/>
      <c r="H31" s="71"/>
      <c r="I31" s="72"/>
      <c r="J31" s="73" t="n">
        <f aca="false">I31*H31</f>
        <v>0</v>
      </c>
      <c r="K31" s="68"/>
      <c r="L31" s="71" t="n">
        <f aca="false">'App.2-V Bill Impacts Res 100kwh'!L31</f>
        <v>-0.00545509344854267</v>
      </c>
      <c r="M31" s="74" t="n">
        <f aca="false">H16</f>
        <v>1500</v>
      </c>
      <c r="N31" s="73" t="n">
        <f aca="false">M31*L31</f>
        <v>-8.18264017281401</v>
      </c>
      <c r="O31" s="68"/>
      <c r="P31" s="75" t="n">
        <f aca="false">N31-J31</f>
        <v>-8.18264017281401</v>
      </c>
      <c r="Q31" s="76" t="str">
        <f aca="false">IF((J31)=0,"",(P31/J31))</f>
        <v/>
      </c>
      <c r="R31" s="133"/>
      <c r="S31" s="133"/>
    </row>
    <row r="32" customFormat="false" ht="13.8" hidden="false" customHeight="false" outlineLevel="0" collapsed="false">
      <c r="D32" s="80" t="s">
        <v>68</v>
      </c>
      <c r="E32" s="68"/>
      <c r="F32" s="69" t="s">
        <v>56</v>
      </c>
      <c r="G32" s="70"/>
      <c r="H32" s="71"/>
      <c r="I32" s="81"/>
      <c r="J32" s="73" t="n">
        <f aca="false">I32*H32</f>
        <v>0</v>
      </c>
      <c r="K32" s="68"/>
      <c r="L32" s="71" t="n">
        <f aca="false">'App.2-V Bill Impacts Res 100kwh'!L32</f>
        <v>0</v>
      </c>
      <c r="M32" s="82" t="n">
        <v>1</v>
      </c>
      <c r="N32" s="73" t="n">
        <f aca="false">M32*L32</f>
        <v>0</v>
      </c>
      <c r="O32" s="68"/>
      <c r="P32" s="75" t="n">
        <f aca="false">N32-J32</f>
        <v>0</v>
      </c>
      <c r="Q32" s="76" t="str">
        <f aca="false">IF((J32)=0,"",(P32/J32))</f>
        <v/>
      </c>
      <c r="R32" s="133"/>
      <c r="S32" s="133"/>
    </row>
    <row r="33" customFormat="false" ht="13.8" hidden="false" customHeight="false" outlineLevel="0" collapsed="false">
      <c r="D33" s="49" t="s">
        <v>69</v>
      </c>
      <c r="G33" s="83"/>
      <c r="H33" s="84"/>
      <c r="I33" s="85"/>
      <c r="J33" s="86" t="n">
        <f aca="false">SUM(J21:J32)</f>
        <v>31.05</v>
      </c>
      <c r="L33" s="84"/>
      <c r="M33" s="87"/>
      <c r="N33" s="86" t="n">
        <f aca="false">SUM(N21:N32)</f>
        <v>32.6806859244172</v>
      </c>
      <c r="P33" s="88" t="n">
        <f aca="false">N33-J33</f>
        <v>1.63068592441722</v>
      </c>
      <c r="Q33" s="89" t="n">
        <f aca="false">IF((J33)=0,"",(P33/J33))</f>
        <v>0.0525180651986222</v>
      </c>
      <c r="R33" s="133"/>
      <c r="S33" s="133"/>
    </row>
    <row r="34" customFormat="false" ht="13.2" hidden="false" customHeight="false" outlineLevel="0" collapsed="false">
      <c r="D34" s="90" t="s">
        <v>70</v>
      </c>
      <c r="E34" s="90"/>
      <c r="F34" s="91" t="s">
        <v>61</v>
      </c>
      <c r="G34" s="92"/>
      <c r="H34" s="93" t="n">
        <v>0.0059</v>
      </c>
      <c r="I34" s="94" t="n">
        <f aca="false">H16*(1+H50)</f>
        <v>1575.3</v>
      </c>
      <c r="J34" s="95" t="n">
        <f aca="false">I34*H34</f>
        <v>9.29427</v>
      </c>
      <c r="K34" s="90"/>
      <c r="L34" s="93" t="n">
        <v>0.0066</v>
      </c>
      <c r="M34" s="96" t="n">
        <f aca="false">H16*(1+L50)</f>
        <v>1578.82974500317</v>
      </c>
      <c r="N34" s="95" t="n">
        <f aca="false">M34*L34</f>
        <v>10.420276317021</v>
      </c>
      <c r="O34" s="90"/>
      <c r="P34" s="97" t="n">
        <f aca="false">N34-J34</f>
        <v>1.12600631702095</v>
      </c>
      <c r="Q34" s="98" t="n">
        <f aca="false">IF((J34)=0,"",(P34/J34))</f>
        <v>0.121150592464062</v>
      </c>
      <c r="R34" s="133"/>
      <c r="S34" s="133"/>
    </row>
    <row r="35" customFormat="false" ht="27" hidden="false" customHeight="false" outlineLevel="0" collapsed="false">
      <c r="D35" s="99" t="s">
        <v>71</v>
      </c>
      <c r="E35" s="90"/>
      <c r="F35" s="91" t="s">
        <v>61</v>
      </c>
      <c r="G35" s="92"/>
      <c r="H35" s="93" t="n">
        <v>0.0049</v>
      </c>
      <c r="I35" s="94" t="n">
        <f aca="false">I34</f>
        <v>1575.3</v>
      </c>
      <c r="J35" s="95" t="n">
        <f aca="false">I35*H35</f>
        <v>7.71897</v>
      </c>
      <c r="K35" s="90"/>
      <c r="L35" s="93" t="n">
        <v>0.0054</v>
      </c>
      <c r="M35" s="96" t="n">
        <f aca="false">M34</f>
        <v>1578.82974500317</v>
      </c>
      <c r="N35" s="95" t="n">
        <f aca="false">M35*L35</f>
        <v>8.52568062301715</v>
      </c>
      <c r="O35" s="90"/>
      <c r="P35" s="97" t="n">
        <f aca="false">N35-J35</f>
        <v>0.806710623017145</v>
      </c>
      <c r="Q35" s="98" t="n">
        <f aca="false">IF((J35)=0,"",(P35/J35))</f>
        <v>0.104510138401515</v>
      </c>
      <c r="R35" s="133"/>
      <c r="S35" s="133"/>
    </row>
    <row r="36" customFormat="false" ht="27" hidden="false" customHeight="false" outlineLevel="0" collapsed="false">
      <c r="D36" s="100" t="s">
        <v>72</v>
      </c>
      <c r="E36" s="68"/>
      <c r="F36" s="68"/>
      <c r="G36" s="70"/>
      <c r="H36" s="101"/>
      <c r="I36" s="102"/>
      <c r="J36" s="103" t="n">
        <f aca="false">SUM(J33:J35)</f>
        <v>48.06324</v>
      </c>
      <c r="K36" s="104"/>
      <c r="L36" s="105"/>
      <c r="M36" s="106"/>
      <c r="N36" s="103" t="n">
        <f aca="false">SUM(N33:N35)</f>
        <v>51.6266428644553</v>
      </c>
      <c r="O36" s="104"/>
      <c r="P36" s="107" t="n">
        <f aca="false">N36-J36</f>
        <v>3.56340286445532</v>
      </c>
      <c r="Q36" s="108" t="n">
        <f aca="false">IF((J36)=0,"",(P36/J36))</f>
        <v>0.0741398803837469</v>
      </c>
    </row>
    <row r="37" customFormat="false" ht="26.4" hidden="false" customHeight="false" outlineLevel="0" collapsed="false">
      <c r="D37" s="79" t="s">
        <v>73</v>
      </c>
      <c r="E37" s="68"/>
      <c r="F37" s="69" t="s">
        <v>61</v>
      </c>
      <c r="G37" s="70"/>
      <c r="H37" s="71" t="n">
        <v>0.0065</v>
      </c>
      <c r="I37" s="72" t="n">
        <f aca="false">I35</f>
        <v>1575.3</v>
      </c>
      <c r="J37" s="73" t="n">
        <f aca="false">I37*H37</f>
        <v>10.23945</v>
      </c>
      <c r="K37" s="68"/>
      <c r="L37" s="71" t="n">
        <v>0.0065</v>
      </c>
      <c r="M37" s="74" t="n">
        <f aca="false">M35</f>
        <v>1578.82974500317</v>
      </c>
      <c r="N37" s="73" t="n">
        <f aca="false">M37*L37</f>
        <v>10.2623933425206</v>
      </c>
      <c r="O37" s="68"/>
      <c r="P37" s="75" t="n">
        <f aca="false">N37-J37</f>
        <v>0.0229433425206356</v>
      </c>
      <c r="Q37" s="76" t="n">
        <f aca="false">IF((J37)=0,"",(P37/J37))</f>
        <v>0.0022406811421156</v>
      </c>
    </row>
    <row r="38" customFormat="false" ht="26.4" hidden="false" customHeight="false" outlineLevel="0" collapsed="false">
      <c r="D38" s="79" t="s">
        <v>74</v>
      </c>
      <c r="E38" s="68"/>
      <c r="F38" s="69"/>
      <c r="G38" s="70"/>
      <c r="H38" s="71"/>
      <c r="I38" s="72"/>
      <c r="J38" s="73" t="n">
        <f aca="false">I38*H38</f>
        <v>0</v>
      </c>
      <c r="K38" s="68"/>
      <c r="L38" s="71"/>
      <c r="M38" s="74"/>
      <c r="N38" s="73" t="n">
        <f aca="false">M38*L38</f>
        <v>0</v>
      </c>
      <c r="O38" s="68"/>
      <c r="P38" s="75" t="n">
        <f aca="false">N38-J38</f>
        <v>0</v>
      </c>
      <c r="Q38" s="76" t="str">
        <f aca="false">IF((J38)=0,"",(P38/J38))</f>
        <v/>
      </c>
    </row>
    <row r="39" customFormat="false" ht="13.2" hidden="false" customHeight="false" outlineLevel="0" collapsed="false">
      <c r="D39" s="79" t="s">
        <v>75</v>
      </c>
      <c r="E39" s="68"/>
      <c r="F39" s="69" t="s">
        <v>61</v>
      </c>
      <c r="G39" s="70"/>
      <c r="H39" s="109"/>
      <c r="I39" s="72"/>
      <c r="J39" s="73" t="n">
        <f aca="false">I39*H39</f>
        <v>0</v>
      </c>
      <c r="K39" s="68"/>
      <c r="L39" s="109"/>
      <c r="M39" s="74"/>
      <c r="N39" s="73" t="n">
        <f aca="false">M39*L39</f>
        <v>0</v>
      </c>
      <c r="O39" s="68"/>
      <c r="P39" s="75" t="n">
        <f aca="false">N39-J39</f>
        <v>0</v>
      </c>
      <c r="Q39" s="76" t="str">
        <f aca="false">IF((J39)=0,"",(P39/J39))</f>
        <v/>
      </c>
    </row>
    <row r="40" customFormat="false" ht="13.2" hidden="false" customHeight="false" outlineLevel="0" collapsed="false">
      <c r="D40" s="68" t="s">
        <v>76</v>
      </c>
      <c r="E40" s="68"/>
      <c r="F40" s="69"/>
      <c r="G40" s="70"/>
      <c r="H40" s="71"/>
      <c r="I40" s="72"/>
      <c r="J40" s="73" t="n">
        <f aca="false">I40*H40</f>
        <v>0</v>
      </c>
      <c r="K40" s="68"/>
      <c r="L40" s="71"/>
      <c r="M40" s="74"/>
      <c r="N40" s="73" t="n">
        <f aca="false">M40*L40</f>
        <v>0</v>
      </c>
      <c r="O40" s="68"/>
      <c r="P40" s="75" t="n">
        <f aca="false">N40-J40</f>
        <v>0</v>
      </c>
      <c r="Q40" s="76" t="str">
        <f aca="false">IF((J40)=0,"",(P40/J40))</f>
        <v/>
      </c>
    </row>
    <row r="41" customFormat="false" ht="13.2" hidden="false" customHeight="false" outlineLevel="0" collapsed="false">
      <c r="D41" s="68" t="s">
        <v>77</v>
      </c>
      <c r="E41" s="68"/>
      <c r="F41" s="69" t="s">
        <v>61</v>
      </c>
      <c r="G41" s="70"/>
      <c r="H41" s="71" t="n">
        <v>0.007</v>
      </c>
      <c r="I41" s="72" t="n">
        <f aca="false">I37</f>
        <v>1575.3</v>
      </c>
      <c r="J41" s="73" t="n">
        <f aca="false">I41*H41</f>
        <v>11.0271</v>
      </c>
      <c r="K41" s="68"/>
      <c r="L41" s="71" t="n">
        <v>0.007</v>
      </c>
      <c r="M41" s="74" t="n">
        <f aca="false">M37</f>
        <v>1578.82974500317</v>
      </c>
      <c r="N41" s="73" t="n">
        <f aca="false">M41*L41</f>
        <v>11.0518082150222</v>
      </c>
      <c r="O41" s="68"/>
      <c r="P41" s="75" t="n">
        <f aca="false">N41-J41</f>
        <v>0.0247082150222226</v>
      </c>
      <c r="Q41" s="76" t="n">
        <f aca="false">IF((J41)=0,"",(P41/J41))</f>
        <v>0.00224068114211557</v>
      </c>
    </row>
    <row r="42" customFormat="false" ht="13.2" hidden="false" customHeight="false" outlineLevel="0" collapsed="false">
      <c r="D42" s="68" t="s">
        <v>78</v>
      </c>
      <c r="E42" s="68"/>
      <c r="F42" s="69" t="s">
        <v>61</v>
      </c>
      <c r="G42" s="70"/>
      <c r="H42" s="71" t="n">
        <v>0.068</v>
      </c>
      <c r="I42" s="72" t="n">
        <v>600</v>
      </c>
      <c r="J42" s="73" t="n">
        <f aca="false">I42*H42</f>
        <v>40.8</v>
      </c>
      <c r="K42" s="68"/>
      <c r="L42" s="71" t="n">
        <v>0.068</v>
      </c>
      <c r="M42" s="74" t="n">
        <v>600</v>
      </c>
      <c r="N42" s="73" t="n">
        <f aca="false">M42*L42</f>
        <v>40.8</v>
      </c>
      <c r="O42" s="68"/>
      <c r="P42" s="75" t="n">
        <f aca="false">N42-J42</f>
        <v>0</v>
      </c>
      <c r="Q42" s="76" t="n">
        <f aca="false">IF((J42)=0,"",(P42/J42))</f>
        <v>0</v>
      </c>
    </row>
    <row r="43" customFormat="false" ht="13.8" hidden="false" customHeight="false" outlineLevel="0" collapsed="false">
      <c r="D43" s="135" t="s">
        <v>78</v>
      </c>
      <c r="E43" s="68"/>
      <c r="F43" s="69" t="s">
        <v>61</v>
      </c>
      <c r="G43" s="70"/>
      <c r="H43" s="71" t="n">
        <v>0.079</v>
      </c>
      <c r="I43" s="136" t="n">
        <f aca="false">I41-I42</f>
        <v>975.3</v>
      </c>
      <c r="J43" s="73" t="n">
        <f aca="false">I43*H43</f>
        <v>77.0487</v>
      </c>
      <c r="K43" s="68"/>
      <c r="L43" s="71" t="n">
        <v>0.079</v>
      </c>
      <c r="M43" s="136" t="n">
        <f aca="false">M41-M42</f>
        <v>978.829745003175</v>
      </c>
      <c r="N43" s="73" t="n">
        <f aca="false">M43*L43</f>
        <v>77.3275498552508</v>
      </c>
      <c r="O43" s="68"/>
      <c r="P43" s="75" t="n">
        <f aca="false">N43-J43</f>
        <v>0.278849855250812</v>
      </c>
      <c r="Q43" s="76" t="n">
        <f aca="false">IF((J43)=0,"",(P43/J43))</f>
        <v>0.00361913770447537</v>
      </c>
    </row>
    <row r="44" customFormat="false" ht="13.8" hidden="false" customHeight="false" outlineLevel="0" collapsed="false">
      <c r="D44" s="110" t="s">
        <v>79</v>
      </c>
      <c r="E44" s="68"/>
      <c r="F44" s="68"/>
      <c r="G44" s="68"/>
      <c r="H44" s="111"/>
      <c r="I44" s="112"/>
      <c r="J44" s="103" t="n">
        <f aca="false">SUM(J36:J43)</f>
        <v>187.17849</v>
      </c>
      <c r="K44" s="104"/>
      <c r="L44" s="113"/>
      <c r="M44" s="114"/>
      <c r="N44" s="103" t="n">
        <f aca="false">SUM(N36:N43)</f>
        <v>191.068394277249</v>
      </c>
      <c r="O44" s="104"/>
      <c r="P44" s="107" t="n">
        <f aca="false">N44-J44</f>
        <v>3.88990427724897</v>
      </c>
      <c r="Q44" s="108" t="n">
        <f aca="false">IF((J44)=0,"",(P44/J44))</f>
        <v>0.0207817910981597</v>
      </c>
    </row>
    <row r="45" customFormat="false" ht="13.8" hidden="false" customHeight="false" outlineLevel="0" collapsed="false">
      <c r="D45" s="70" t="s">
        <v>80</v>
      </c>
      <c r="E45" s="68"/>
      <c r="F45" s="68"/>
      <c r="G45" s="68"/>
      <c r="H45" s="115" t="n">
        <v>0.13</v>
      </c>
      <c r="I45" s="116"/>
      <c r="J45" s="117" t="n">
        <f aca="false">J44*H45</f>
        <v>24.3332037</v>
      </c>
      <c r="K45" s="68"/>
      <c r="L45" s="115" t="n">
        <v>0.13</v>
      </c>
      <c r="M45" s="118"/>
      <c r="N45" s="117" t="n">
        <f aca="false">N44*L45</f>
        <v>24.8388912560424</v>
      </c>
      <c r="O45" s="68"/>
      <c r="P45" s="75" t="n">
        <f aca="false">N45-J45</f>
        <v>0.505687556042368</v>
      </c>
      <c r="Q45" s="76" t="n">
        <f aca="false">IF((J45)=0,"",(P45/J45))</f>
        <v>0.0207817910981597</v>
      </c>
    </row>
    <row r="46" customFormat="false" ht="27" hidden="false" customHeight="false" outlineLevel="0" collapsed="false">
      <c r="D46" s="100" t="s">
        <v>81</v>
      </c>
      <c r="E46" s="68"/>
      <c r="F46" s="68"/>
      <c r="G46" s="68"/>
      <c r="H46" s="101"/>
      <c r="I46" s="102"/>
      <c r="J46" s="103" t="n">
        <f aca="false">ROUND(SUM(J44:J45),2)</f>
        <v>211.51</v>
      </c>
      <c r="K46" s="104"/>
      <c r="L46" s="105"/>
      <c r="M46" s="106"/>
      <c r="N46" s="103" t="n">
        <f aca="false">ROUND(SUM(N44:N45),2)</f>
        <v>215.91</v>
      </c>
      <c r="O46" s="104"/>
      <c r="P46" s="107" t="n">
        <f aca="false">N46-J46</f>
        <v>4.40000000000001</v>
      </c>
      <c r="Q46" s="108" t="n">
        <f aca="false">IF((J46)=0,"",(P46/J46))</f>
        <v>0.0208027989220368</v>
      </c>
    </row>
    <row r="47" customFormat="false" ht="29.4" hidden="false" customHeight="false" outlineLevel="0" collapsed="false">
      <c r="D47" s="119" t="s">
        <v>82</v>
      </c>
      <c r="E47" s="68"/>
      <c r="F47" s="68"/>
      <c r="G47" s="68"/>
      <c r="H47" s="101"/>
      <c r="I47" s="120"/>
      <c r="J47" s="103" t="n">
        <f aca="false">ROUND(-J46*10%,2)</f>
        <v>-21.15</v>
      </c>
      <c r="K47" s="104"/>
      <c r="L47" s="105"/>
      <c r="M47" s="106"/>
      <c r="N47" s="103" t="n">
        <f aca="false">ROUND(-N46*10%,2)</f>
        <v>-21.59</v>
      </c>
      <c r="O47" s="104"/>
      <c r="P47" s="107" t="n">
        <f aca="false">N47-J47</f>
        <v>-0.440000000000001</v>
      </c>
      <c r="Q47" s="108" t="n">
        <f aca="false">IF((J47)=0,"",(P47/J47))</f>
        <v>0.0208037825059102</v>
      </c>
    </row>
    <row r="48" customFormat="false" ht="13.8" hidden="false" customHeight="false" outlineLevel="0" collapsed="false">
      <c r="D48" s="100" t="s">
        <v>83</v>
      </c>
      <c r="E48" s="68"/>
      <c r="F48" s="68"/>
      <c r="G48" s="68"/>
      <c r="H48" s="121"/>
      <c r="I48" s="122"/>
      <c r="J48" s="123" t="n">
        <f aca="false">J46+J47</f>
        <v>190.36</v>
      </c>
      <c r="K48" s="104"/>
      <c r="L48" s="124"/>
      <c r="M48" s="125"/>
      <c r="N48" s="123" t="n">
        <f aca="false">N46+N47</f>
        <v>194.32</v>
      </c>
      <c r="O48" s="104"/>
      <c r="P48" s="126" t="n">
        <f aca="false">N48-J48</f>
        <v>3.96000000000001</v>
      </c>
      <c r="Q48" s="127" t="n">
        <f aca="false">IF((J48)=0,"",(P48/J48))</f>
        <v>0.0208026896406809</v>
      </c>
    </row>
    <row r="49" customFormat="false" ht="10.5" hidden="false" customHeight="true" outlineLevel="0" collapsed="false"/>
    <row r="50" customFormat="false" ht="13.2" hidden="false" customHeight="false" outlineLevel="0" collapsed="false">
      <c r="D50" s="49" t="s">
        <v>84</v>
      </c>
      <c r="H50" s="128" t="n">
        <v>0.0502</v>
      </c>
      <c r="L50" s="129" t="n">
        <v>0.05255316333545</v>
      </c>
    </row>
    <row r="51" customFormat="false" ht="10.5" hidden="false" customHeight="true" outlineLevel="0" collapsed="false"/>
    <row r="52" customFormat="false" ht="10.5" hidden="false" customHeight="true" outlineLevel="0" collapsed="false">
      <c r="C52" s="130" t="s">
        <v>85</v>
      </c>
    </row>
    <row r="53" customFormat="false" ht="10.5" hidden="false" customHeight="true" outlineLevel="0" collapsed="false"/>
    <row r="54" customFormat="false" ht="13.2" hidden="false" customHeight="false" outlineLevel="0" collapsed="false">
      <c r="B54" s="49"/>
      <c r="C54" s="33" t="s">
        <v>86</v>
      </c>
    </row>
    <row r="55" customFormat="false" ht="13.2" hidden="false" customHeight="false" outlineLevel="0" collapsed="false">
      <c r="C55" s="33" t="s">
        <v>87</v>
      </c>
    </row>
    <row r="57" customFormat="false" ht="13.2" hidden="false" customHeight="false" outlineLevel="0" collapsed="false">
      <c r="C57" s="33" t="s">
        <v>88</v>
      </c>
    </row>
    <row r="58" customFormat="false" ht="13.2" hidden="false" customHeight="false" outlineLevel="0" collapsed="false">
      <c r="C58" s="33" t="s">
        <v>89</v>
      </c>
    </row>
    <row r="60" customFormat="false" ht="13.2" hidden="false" customHeight="false" outlineLevel="0" collapsed="false">
      <c r="C60" s="33" t="s">
        <v>90</v>
      </c>
    </row>
    <row r="61" customFormat="false" ht="13.2" hidden="false" customHeight="false" outlineLevel="0" collapsed="false">
      <c r="C61" s="33" t="s">
        <v>91</v>
      </c>
    </row>
    <row r="62" customFormat="false" ht="13.2" hidden="false" customHeight="false" outlineLevel="0" collapsed="false">
      <c r="C62" s="33" t="s">
        <v>92</v>
      </c>
    </row>
    <row r="63" customFormat="false" ht="13.2" hidden="false" customHeight="false" outlineLevel="0" collapsed="false">
      <c r="C63" s="33" t="s">
        <v>93</v>
      </c>
    </row>
    <row r="64" customFormat="false" ht="13.2" hidden="false" customHeight="false" outlineLevel="0" collapsed="false">
      <c r="C64" s="33" t="s">
        <v>94</v>
      </c>
    </row>
  </sheetData>
  <mergeCells count="9">
    <mergeCell ref="P1:Q1"/>
    <mergeCell ref="P2:Q2"/>
    <mergeCell ref="C3:M3"/>
    <mergeCell ref="P3:Q3"/>
    <mergeCell ref="P4:Q4"/>
    <mergeCell ref="P5:Q5"/>
    <mergeCell ref="P7:Q7"/>
    <mergeCell ref="D10:Q10"/>
    <mergeCell ref="D11:Q11"/>
  </mergeCells>
  <dataValidations count="3">
    <dataValidation allowBlank="true" errorStyle="stop" operator="between" prompt="E.g:  &quot;August 1, 2011&quot;" promptTitle="Date Format" showDropDown="false" showErrorMessage="true" showInputMessage="true" sqref="P7" type="none">
      <formula1>0</formula1>
      <formula2>0</formula2>
    </dataValidation>
    <dataValidation allowBlank="true" errorStyle="stop" operator="between" prompt="Select Charge Unit - monthly, per kWh, per kW" showDropDown="false" showErrorMessage="true" showInputMessage="true" sqref="F21:F32 F34:F35 F37:F43" type="list">
      <formula1>"Monthly,per kWh,per kW"</formula1>
      <formula2>0</formula2>
    </dataValidation>
    <dataValidation allowBlank="true" errorStyle="stop" operator="between" showDropDown="false" showErrorMessage="true" showInputMessage="false" sqref="G21:G32 G34:G35 G37:G43" type="list">
      <formula1>$B$14:$B$19</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64"/>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L30" activeCellId="0" sqref="L30"/>
    </sheetView>
  </sheetViews>
  <sheetFormatPr defaultColWidth="9.1015625" defaultRowHeight="13.2" zeroHeight="false" outlineLevelRow="0" outlineLevelCol="0"/>
  <cols>
    <col collapsed="false" customWidth="true" hidden="false" outlineLevel="0" max="1" min="1" style="33" width="2.66"/>
    <col collapsed="false" customWidth="true" hidden="false" outlineLevel="0" max="2" min="2" style="33" width="0.99"/>
    <col collapsed="false" customWidth="true" hidden="false" outlineLevel="0" max="3" min="3" style="33" width="1.32"/>
    <col collapsed="false" customWidth="true" hidden="false" outlineLevel="0" max="4" min="4" style="33" width="26.55"/>
    <col collapsed="false" customWidth="true" hidden="false" outlineLevel="0" max="5" min="5" style="33" width="1.32"/>
    <col collapsed="false" customWidth="true" hidden="false" outlineLevel="0" max="6" min="6" style="33" width="11.32"/>
    <col collapsed="false" customWidth="true" hidden="false" outlineLevel="0" max="7" min="7" style="33" width="1.32"/>
    <col collapsed="false" customWidth="true" hidden="false" outlineLevel="0" max="8" min="8" style="33" width="12.32"/>
    <col collapsed="false" customWidth="true" hidden="false" outlineLevel="0" max="9" min="9" style="33" width="8.55"/>
    <col collapsed="false" customWidth="true" hidden="false" outlineLevel="0" max="10" min="10" style="33" width="9.66"/>
    <col collapsed="false" customWidth="true" hidden="false" outlineLevel="0" max="11" min="11" style="33" width="2.88"/>
    <col collapsed="false" customWidth="true" hidden="false" outlineLevel="0" max="12" min="12" style="33" width="12.1"/>
    <col collapsed="false" customWidth="true" hidden="false" outlineLevel="0" max="13" min="13" style="33" width="8.55"/>
    <col collapsed="false" customWidth="true" hidden="false" outlineLevel="0" max="14" min="14" style="33" width="9.66"/>
    <col collapsed="false" customWidth="true" hidden="false" outlineLevel="0" max="15" min="15" style="33" width="2.88"/>
    <col collapsed="false" customWidth="true" hidden="false" outlineLevel="0" max="16" min="16" style="33" width="8.87"/>
    <col collapsed="false" customWidth="true" hidden="false" outlineLevel="0" max="17" min="17" style="33" width="9.99"/>
    <col collapsed="false" customWidth="true" hidden="false" outlineLevel="0" max="18" min="18" style="33" width="12.66"/>
    <col collapsed="false" customWidth="true" hidden="false" outlineLevel="0" max="19" min="19" style="33" width="10.87"/>
    <col collapsed="false" customWidth="false" hidden="false" outlineLevel="0" max="257" min="20" style="33" width="9.1"/>
  </cols>
  <sheetData>
    <row r="1" s="34" customFormat="true" ht="15" hidden="false" customHeight="true" outlineLevel="0" collapsed="false">
      <c r="C1" s="35"/>
      <c r="D1" s="35"/>
      <c r="E1" s="35"/>
      <c r="F1" s="35"/>
      <c r="G1" s="35"/>
      <c r="H1" s="35"/>
      <c r="I1" s="35"/>
      <c r="J1" s="35"/>
      <c r="K1" s="35"/>
      <c r="L1" s="35"/>
      <c r="M1" s="35"/>
      <c r="N1" s="1" t="s">
        <v>0</v>
      </c>
      <c r="O1" s="0"/>
      <c r="P1" s="36" t="s">
        <v>1</v>
      </c>
      <c r="Q1" s="36"/>
      <c r="R1" s="0"/>
    </row>
    <row r="2" s="34" customFormat="true" ht="15" hidden="false" customHeight="true" outlineLevel="0" collapsed="false">
      <c r="C2" s="37"/>
      <c r="D2" s="37"/>
      <c r="E2" s="37"/>
      <c r="F2" s="37"/>
      <c r="G2" s="37"/>
      <c r="H2" s="37"/>
      <c r="I2" s="37"/>
      <c r="J2" s="37"/>
      <c r="K2" s="37"/>
      <c r="L2" s="37"/>
      <c r="M2" s="37"/>
      <c r="N2" s="1" t="s">
        <v>2</v>
      </c>
      <c r="O2" s="0"/>
      <c r="P2" s="36" t="s">
        <v>3</v>
      </c>
      <c r="Q2" s="36"/>
      <c r="R2" s="0"/>
    </row>
    <row r="3" s="34" customFormat="true" ht="15" hidden="false" customHeight="true" outlineLevel="0" collapsed="false">
      <c r="C3" s="38"/>
      <c r="D3" s="38"/>
      <c r="E3" s="38"/>
      <c r="F3" s="38"/>
      <c r="G3" s="38"/>
      <c r="H3" s="38"/>
      <c r="I3" s="38"/>
      <c r="J3" s="38"/>
      <c r="K3" s="38"/>
      <c r="L3" s="38"/>
      <c r="M3" s="38"/>
      <c r="N3" s="1" t="s">
        <v>4</v>
      </c>
      <c r="O3" s="0"/>
      <c r="P3" s="36" t="s">
        <v>5</v>
      </c>
      <c r="Q3" s="36"/>
      <c r="R3" s="0"/>
    </row>
    <row r="4" s="34" customFormat="true" ht="15" hidden="false" customHeight="true" outlineLevel="0" collapsed="false">
      <c r="C4" s="37"/>
      <c r="D4" s="37"/>
      <c r="E4" s="37"/>
      <c r="F4" s="37"/>
      <c r="G4" s="37"/>
      <c r="H4" s="37"/>
      <c r="I4" s="37"/>
      <c r="J4" s="37"/>
      <c r="K4" s="39"/>
      <c r="L4" s="39"/>
      <c r="M4" s="39"/>
      <c r="N4" s="1" t="s">
        <v>6</v>
      </c>
      <c r="O4" s="0"/>
      <c r="P4" s="36" t="s">
        <v>7</v>
      </c>
      <c r="Q4" s="36"/>
      <c r="R4" s="0"/>
    </row>
    <row r="5" s="34" customFormat="true" ht="15" hidden="false" customHeight="true" outlineLevel="0" collapsed="false">
      <c r="E5" s="40"/>
      <c r="F5" s="40"/>
      <c r="G5" s="40"/>
      <c r="N5" s="1" t="s">
        <v>8</v>
      </c>
      <c r="O5" s="0"/>
      <c r="P5" s="36" t="s">
        <v>9</v>
      </c>
      <c r="Q5" s="36"/>
      <c r="R5" s="0"/>
    </row>
    <row r="6" s="34" customFormat="true" ht="9" hidden="false" customHeight="true" outlineLevel="0" collapsed="false">
      <c r="N6" s="1"/>
      <c r="O6" s="0"/>
      <c r="P6" s="0"/>
      <c r="Q6" s="1"/>
      <c r="R6" s="0"/>
    </row>
    <row r="7" s="34" customFormat="true" ht="13.2" hidden="false" customHeight="false" outlineLevel="0" collapsed="false">
      <c r="N7" s="1" t="s">
        <v>10</v>
      </c>
      <c r="O7" s="0"/>
      <c r="P7" s="41"/>
      <c r="Q7" s="41"/>
      <c r="R7" s="0"/>
    </row>
    <row r="8" s="34" customFormat="true" ht="15" hidden="false" customHeight="true" outlineLevel="0" collapsed="false">
      <c r="R8" s="0"/>
    </row>
    <row r="9" customFormat="false" ht="7.5" hidden="false" customHeight="true" outlineLevel="0" collapsed="false">
      <c r="N9" s="0"/>
      <c r="O9" s="0"/>
      <c r="P9" s="0"/>
      <c r="Q9" s="0"/>
      <c r="R9" s="0"/>
    </row>
    <row r="10" customFormat="false" ht="18.75" hidden="false" customHeight="true" outlineLevel="0" collapsed="false">
      <c r="D10" s="42" t="s">
        <v>39</v>
      </c>
      <c r="E10" s="42"/>
      <c r="F10" s="42"/>
      <c r="G10" s="42"/>
      <c r="H10" s="42"/>
      <c r="I10" s="42"/>
      <c r="J10" s="42"/>
      <c r="K10" s="42"/>
      <c r="L10" s="42"/>
      <c r="M10" s="42"/>
      <c r="N10" s="42"/>
      <c r="O10" s="42"/>
      <c r="P10" s="42"/>
      <c r="Q10" s="42"/>
      <c r="R10" s="0"/>
    </row>
    <row r="11" customFormat="false" ht="18.75" hidden="false" customHeight="true" outlineLevel="0" collapsed="false">
      <c r="D11" s="42" t="s">
        <v>40</v>
      </c>
      <c r="E11" s="42"/>
      <c r="F11" s="42"/>
      <c r="G11" s="42"/>
      <c r="H11" s="42"/>
      <c r="I11" s="42"/>
      <c r="J11" s="42"/>
      <c r="K11" s="42"/>
      <c r="L11" s="42"/>
      <c r="M11" s="42"/>
      <c r="N11" s="42"/>
      <c r="O11" s="42"/>
      <c r="P11" s="42"/>
      <c r="Q11" s="42"/>
      <c r="R11" s="0"/>
    </row>
    <row r="12" customFormat="false" ht="7.5" hidden="false" customHeight="true" outlineLevel="0" collapsed="false">
      <c r="N12" s="0"/>
      <c r="O12" s="0"/>
      <c r="P12" s="0"/>
      <c r="Q12" s="0"/>
      <c r="R12" s="0"/>
    </row>
    <row r="13" customFormat="false" ht="7.5" hidden="false" customHeight="true" outlineLevel="0" collapsed="false">
      <c r="N13" s="0"/>
      <c r="O13" s="0"/>
      <c r="P13" s="0"/>
      <c r="Q13" s="0"/>
      <c r="R13" s="0"/>
    </row>
    <row r="14" customFormat="false" ht="15.6" hidden="false" customHeight="false" outlineLevel="0" collapsed="false">
      <c r="B14" s="43"/>
      <c r="D14" s="44" t="s">
        <v>41</v>
      </c>
      <c r="F14" s="45" t="s">
        <v>42</v>
      </c>
      <c r="G14" s="45"/>
      <c r="H14" s="45"/>
      <c r="I14" s="45"/>
      <c r="J14" s="45"/>
      <c r="K14" s="45"/>
      <c r="L14" s="45"/>
      <c r="M14" s="45"/>
      <c r="N14" s="45"/>
      <c r="O14" s="45"/>
      <c r="P14" s="45"/>
      <c r="Q14" s="45"/>
    </row>
    <row r="15" customFormat="false" ht="7.5" hidden="false" customHeight="true" outlineLevel="0" collapsed="false">
      <c r="B15" s="43"/>
      <c r="D15" s="46"/>
      <c r="F15" s="47"/>
      <c r="G15" s="47"/>
      <c r="H15" s="47"/>
      <c r="I15" s="47"/>
      <c r="J15" s="47"/>
      <c r="K15" s="47"/>
      <c r="L15" s="47"/>
      <c r="M15" s="47"/>
      <c r="N15" s="47"/>
      <c r="O15" s="47"/>
      <c r="P15" s="47"/>
      <c r="Q15" s="47"/>
    </row>
    <row r="16" customFormat="false" ht="13.2" hidden="false" customHeight="false" outlineLevel="0" collapsed="false">
      <c r="B16" s="43"/>
      <c r="D16" s="48"/>
      <c r="F16" s="49" t="s">
        <v>43</v>
      </c>
      <c r="G16" s="49"/>
      <c r="H16" s="50" t="n">
        <v>2000</v>
      </c>
      <c r="I16" s="49" t="s">
        <v>44</v>
      </c>
    </row>
    <row r="17" customFormat="false" ht="10.5" hidden="false" customHeight="true" outlineLevel="0" collapsed="false">
      <c r="B17" s="43"/>
      <c r="D17" s="48"/>
    </row>
    <row r="18" customFormat="false" ht="13.2" hidden="false" customHeight="false" outlineLevel="0" collapsed="false">
      <c r="B18" s="51"/>
      <c r="D18" s="48"/>
      <c r="F18" s="52"/>
      <c r="G18" s="52"/>
      <c r="H18" s="53" t="s">
        <v>45</v>
      </c>
      <c r="I18" s="54"/>
      <c r="J18" s="55"/>
      <c r="L18" s="53" t="s">
        <v>46</v>
      </c>
      <c r="M18" s="54"/>
      <c r="N18" s="55"/>
      <c r="P18" s="53" t="s">
        <v>47</v>
      </c>
      <c r="Q18" s="55"/>
    </row>
    <row r="19" customFormat="false" ht="12.75" hidden="false" customHeight="true" outlineLevel="0" collapsed="false">
      <c r="B19" s="51"/>
      <c r="D19" s="48"/>
      <c r="F19" s="56" t="s">
        <v>48</v>
      </c>
      <c r="G19" s="57"/>
      <c r="H19" s="58" t="s">
        <v>49</v>
      </c>
      <c r="I19" s="58" t="s">
        <v>50</v>
      </c>
      <c r="J19" s="59" t="s">
        <v>51</v>
      </c>
      <c r="L19" s="58" t="s">
        <v>49</v>
      </c>
      <c r="M19" s="60" t="s">
        <v>50</v>
      </c>
      <c r="N19" s="59" t="s">
        <v>51</v>
      </c>
      <c r="P19" s="61" t="s">
        <v>52</v>
      </c>
      <c r="Q19" s="62" t="s">
        <v>53</v>
      </c>
    </row>
    <row r="20" customFormat="false" ht="13.2" hidden="false" customHeight="false" outlineLevel="0" collapsed="false">
      <c r="B20" s="51"/>
      <c r="D20" s="48"/>
      <c r="F20" s="63"/>
      <c r="G20" s="57"/>
      <c r="H20" s="64" t="s">
        <v>54</v>
      </c>
      <c r="I20" s="64"/>
      <c r="J20" s="65" t="s">
        <v>54</v>
      </c>
      <c r="L20" s="64" t="s">
        <v>54</v>
      </c>
      <c r="M20" s="65"/>
      <c r="N20" s="65" t="s">
        <v>54</v>
      </c>
      <c r="P20" s="66"/>
      <c r="Q20" s="67"/>
    </row>
    <row r="21" customFormat="false" ht="13.2" hidden="false" customHeight="false" outlineLevel="0" collapsed="false">
      <c r="D21" s="68" t="s">
        <v>55</v>
      </c>
      <c r="E21" s="68"/>
      <c r="F21" s="69" t="s">
        <v>56</v>
      </c>
      <c r="G21" s="70"/>
      <c r="H21" s="71" t="n">
        <v>15.11</v>
      </c>
      <c r="I21" s="72" t="n">
        <v>1</v>
      </c>
      <c r="J21" s="73" t="n">
        <f aca="false">I21*H21</f>
        <v>15.11</v>
      </c>
      <c r="K21" s="68"/>
      <c r="L21" s="71" t="n">
        <f aca="false">'App.2-V Bill Impacts Res 100kwh'!L21</f>
        <v>18.49</v>
      </c>
      <c r="M21" s="74" t="n">
        <v>1</v>
      </c>
      <c r="N21" s="73" t="n">
        <f aca="false">M21*L21</f>
        <v>18.49</v>
      </c>
      <c r="O21" s="68"/>
      <c r="P21" s="75" t="n">
        <f aca="false">N21-J21</f>
        <v>3.38</v>
      </c>
      <c r="Q21" s="76" t="n">
        <f aca="false">IF((J21)=0,"",(P21/J21))</f>
        <v>0.223692918596956</v>
      </c>
      <c r="R21" s="132"/>
      <c r="S21" s="133"/>
    </row>
    <row r="22" customFormat="false" ht="13.2" hidden="false" customHeight="false" outlineLevel="0" collapsed="false">
      <c r="D22" s="68" t="s">
        <v>57</v>
      </c>
      <c r="E22" s="68"/>
      <c r="F22" s="69" t="s">
        <v>56</v>
      </c>
      <c r="G22" s="70"/>
      <c r="H22" s="71" t="n">
        <v>1.99</v>
      </c>
      <c r="I22" s="72" t="n">
        <v>1</v>
      </c>
      <c r="J22" s="73" t="n">
        <f aca="false">I22*H22</f>
        <v>1.99</v>
      </c>
      <c r="K22" s="68"/>
      <c r="L22" s="71" t="n">
        <f aca="false">'App.2-V Bill Impacts Res 100kwh'!L22</f>
        <v>4.82332609723123</v>
      </c>
      <c r="M22" s="74" t="n">
        <v>1</v>
      </c>
      <c r="N22" s="73" t="n">
        <f aca="false">M22*L22</f>
        <v>4.82332609723123</v>
      </c>
      <c r="O22" s="68"/>
      <c r="P22" s="75" t="n">
        <f aca="false">N22-J22</f>
        <v>2.83332609723123</v>
      </c>
      <c r="Q22" s="76" t="n">
        <f aca="false">IF((J22)=0,"",(P22/J22))</f>
        <v>1.42378195840765</v>
      </c>
      <c r="R22" s="132"/>
      <c r="S22" s="133"/>
    </row>
    <row r="23" customFormat="false" ht="13.2" hidden="false" customHeight="false" outlineLevel="0" collapsed="false">
      <c r="D23" s="68" t="s">
        <v>58</v>
      </c>
      <c r="E23" s="68"/>
      <c r="F23" s="69"/>
      <c r="G23" s="70"/>
      <c r="H23" s="71"/>
      <c r="I23" s="72"/>
      <c r="J23" s="73" t="n">
        <f aca="false">I23*H23</f>
        <v>0</v>
      </c>
      <c r="K23" s="68"/>
      <c r="L23" s="71"/>
      <c r="M23" s="74"/>
      <c r="N23" s="73" t="n">
        <f aca="false">M23*L23</f>
        <v>0</v>
      </c>
      <c r="O23" s="68"/>
      <c r="P23" s="75" t="n">
        <f aca="false">N23-J23</f>
        <v>0</v>
      </c>
      <c r="Q23" s="76" t="str">
        <f aca="false">IF((J23)=0,"",(P23/J23))</f>
        <v/>
      </c>
      <c r="R23" s="132"/>
      <c r="S23" s="133"/>
    </row>
    <row r="24" customFormat="false" ht="13.2" hidden="false" customHeight="false" outlineLevel="0" collapsed="false">
      <c r="D24" s="68" t="s">
        <v>59</v>
      </c>
      <c r="E24" s="68"/>
      <c r="F24" s="69"/>
      <c r="G24" s="70"/>
      <c r="H24" s="71"/>
      <c r="I24" s="72"/>
      <c r="J24" s="73" t="n">
        <f aca="false">I24*H24</f>
        <v>0</v>
      </c>
      <c r="K24" s="68"/>
      <c r="L24" s="71"/>
      <c r="M24" s="74"/>
      <c r="N24" s="73" t="n">
        <f aca="false">M24*L24</f>
        <v>0</v>
      </c>
      <c r="O24" s="68"/>
      <c r="P24" s="75" t="n">
        <f aca="false">N24-J24</f>
        <v>0</v>
      </c>
      <c r="Q24" s="76" t="str">
        <f aca="false">IF((J24)=0,"",(P24/J24))</f>
        <v/>
      </c>
      <c r="R24" s="132"/>
      <c r="S24" s="133"/>
    </row>
    <row r="25" customFormat="false" ht="13.2" hidden="false" customHeight="false" outlineLevel="0" collapsed="false">
      <c r="D25" s="68" t="s">
        <v>60</v>
      </c>
      <c r="E25" s="68"/>
      <c r="F25" s="69" t="s">
        <v>61</v>
      </c>
      <c r="G25" s="70"/>
      <c r="H25" s="71" t="n">
        <v>0.0086</v>
      </c>
      <c r="I25" s="72" t="n">
        <f aca="false">H16</f>
        <v>2000</v>
      </c>
      <c r="J25" s="73" t="n">
        <f aca="false">I25*H25</f>
        <v>17.2</v>
      </c>
      <c r="K25" s="68"/>
      <c r="L25" s="71" t="n">
        <f aca="false">'App.2-V Bill Impacts Res 100kwh'!L25</f>
        <v>0.0105</v>
      </c>
      <c r="M25" s="74" t="n">
        <f aca="false">H16</f>
        <v>2000</v>
      </c>
      <c r="N25" s="73" t="n">
        <f aca="false">M25*L25</f>
        <v>21</v>
      </c>
      <c r="O25" s="68"/>
      <c r="P25" s="75" t="n">
        <f aca="false">N25-J25</f>
        <v>3.8</v>
      </c>
      <c r="Q25" s="76" t="n">
        <f aca="false">IF((J25)=0,"",(P25/J25))</f>
        <v>0.22093023255814</v>
      </c>
      <c r="R25" s="132"/>
      <c r="S25" s="133"/>
    </row>
    <row r="26" customFormat="false" ht="13.2" hidden="false" customHeight="false" outlineLevel="0" collapsed="false">
      <c r="D26" s="68" t="s">
        <v>62</v>
      </c>
      <c r="E26" s="68"/>
      <c r="F26" s="69" t="s">
        <v>61</v>
      </c>
      <c r="G26" s="70"/>
      <c r="H26" s="71" t="n">
        <v>0.0007</v>
      </c>
      <c r="I26" s="72" t="n">
        <f aca="false">I25</f>
        <v>2000</v>
      </c>
      <c r="J26" s="73" t="n">
        <f aca="false">I26*H26</f>
        <v>1.4</v>
      </c>
      <c r="K26" s="68"/>
      <c r="L26" s="71" t="n">
        <f aca="false">'App.2-V Bill Impacts Res 100kwh'!L26</f>
        <v>0.0007</v>
      </c>
      <c r="M26" s="74" t="n">
        <f aca="false">M25</f>
        <v>2000</v>
      </c>
      <c r="N26" s="73" t="n">
        <f aca="false">M26*L26</f>
        <v>1.4</v>
      </c>
      <c r="O26" s="68"/>
      <c r="P26" s="75" t="n">
        <f aca="false">N26-J26</f>
        <v>0</v>
      </c>
      <c r="Q26" s="76" t="n">
        <f aca="false">IF((J26)=0,"",(P26/J26))</f>
        <v>0</v>
      </c>
      <c r="R26" s="132"/>
      <c r="S26" s="133"/>
    </row>
    <row r="27" customFormat="false" ht="13.2" hidden="false" customHeight="false" outlineLevel="0" collapsed="false">
      <c r="D27" s="68" t="s">
        <v>63</v>
      </c>
      <c r="E27" s="68"/>
      <c r="F27" s="69"/>
      <c r="G27" s="70"/>
      <c r="H27" s="71"/>
      <c r="I27" s="72"/>
      <c r="J27" s="73" t="n">
        <f aca="false">I27*H27</f>
        <v>0</v>
      </c>
      <c r="K27" s="68"/>
      <c r="L27" s="71"/>
      <c r="M27" s="74"/>
      <c r="N27" s="73" t="n">
        <f aca="false">M27*L27</f>
        <v>0</v>
      </c>
      <c r="O27" s="68"/>
      <c r="P27" s="75" t="n">
        <f aca="false">N27-J27</f>
        <v>0</v>
      </c>
      <c r="Q27" s="76" t="str">
        <f aca="false">IF((J27)=0,"",(P27/J27))</f>
        <v/>
      </c>
      <c r="R27" s="132"/>
      <c r="S27" s="133"/>
    </row>
    <row r="28" customFormat="false" ht="13.2" hidden="false" customHeight="false" outlineLevel="0" collapsed="false">
      <c r="D28" s="68" t="s">
        <v>64</v>
      </c>
      <c r="E28" s="68"/>
      <c r="F28" s="69"/>
      <c r="G28" s="70"/>
      <c r="H28" s="71"/>
      <c r="I28" s="72"/>
      <c r="J28" s="73" t="n">
        <f aca="false">I28*H28</f>
        <v>0</v>
      </c>
      <c r="K28" s="68"/>
      <c r="L28" s="71"/>
      <c r="M28" s="74"/>
      <c r="N28" s="73" t="n">
        <f aca="false">M28*L28</f>
        <v>0</v>
      </c>
      <c r="O28" s="68"/>
      <c r="P28" s="75" t="n">
        <f aca="false">N28-J28</f>
        <v>0</v>
      </c>
      <c r="Q28" s="76" t="str">
        <f aca="false">IF((J28)=0,"",(P28/J28))</f>
        <v/>
      </c>
      <c r="R28" s="132"/>
      <c r="S28" s="133"/>
    </row>
    <row r="29" customFormat="false" ht="13.2" hidden="false" customHeight="false" outlineLevel="0" collapsed="false">
      <c r="D29" s="68" t="s">
        <v>65</v>
      </c>
      <c r="E29" s="68"/>
      <c r="F29" s="69" t="s">
        <v>56</v>
      </c>
      <c r="G29" s="70"/>
      <c r="H29" s="71"/>
      <c r="I29" s="72"/>
      <c r="J29" s="73" t="n">
        <f aca="false">I29*H29</f>
        <v>0</v>
      </c>
      <c r="K29" s="68"/>
      <c r="L29" s="71" t="n">
        <f aca="false">'App.2-V Bill Impacts Res 100kwh'!L29</f>
        <v>0</v>
      </c>
      <c r="M29" s="74" t="n">
        <v>1</v>
      </c>
      <c r="N29" s="73" t="n">
        <f aca="false">M29*L29</f>
        <v>0</v>
      </c>
      <c r="O29" s="68"/>
      <c r="P29" s="75" t="n">
        <f aca="false">N29-J29</f>
        <v>0</v>
      </c>
      <c r="Q29" s="76" t="str">
        <f aca="false">IF((J29)=0,"",(P29/J29))</f>
        <v/>
      </c>
      <c r="R29" s="133"/>
      <c r="S29" s="133"/>
    </row>
    <row r="30" customFormat="false" ht="13.2" hidden="false" customHeight="false" outlineLevel="0" collapsed="false">
      <c r="D30" s="68" t="s">
        <v>66</v>
      </c>
      <c r="E30" s="68"/>
      <c r="F30" s="69" t="s">
        <v>61</v>
      </c>
      <c r="G30" s="70"/>
      <c r="H30" s="71"/>
      <c r="I30" s="72"/>
      <c r="J30" s="73" t="n">
        <f aca="false">I30*H30</f>
        <v>0</v>
      </c>
      <c r="K30" s="68"/>
      <c r="L30" s="71" t="n">
        <f aca="false">'App.2-V Bill Impacts Res 100kwh'!L30</f>
        <v>0.0005</v>
      </c>
      <c r="M30" s="74" t="n">
        <f aca="false">H16</f>
        <v>2000</v>
      </c>
      <c r="N30" s="73" t="n">
        <f aca="false">M30*L30</f>
        <v>1</v>
      </c>
      <c r="O30" s="68"/>
      <c r="P30" s="75" t="n">
        <f aca="false">N30-J30</f>
        <v>1</v>
      </c>
      <c r="Q30" s="76" t="str">
        <f aca="false">IF((J30)=0,"",(P30/J30))</f>
        <v/>
      </c>
      <c r="R30" s="133"/>
      <c r="S30" s="133"/>
    </row>
    <row r="31" customFormat="false" ht="26.4" hidden="false" customHeight="false" outlineLevel="0" collapsed="false">
      <c r="D31" s="79" t="s">
        <v>67</v>
      </c>
      <c r="E31" s="68"/>
      <c r="F31" s="69" t="s">
        <v>61</v>
      </c>
      <c r="G31" s="70"/>
      <c r="H31" s="71"/>
      <c r="I31" s="72"/>
      <c r="J31" s="73" t="n">
        <f aca="false">I31*H31</f>
        <v>0</v>
      </c>
      <c r="K31" s="68"/>
      <c r="L31" s="71" t="n">
        <f aca="false">'App.2-V Bill Impacts Res 100kwh'!L31</f>
        <v>-0.00545509344854267</v>
      </c>
      <c r="M31" s="74" t="n">
        <f aca="false">H16</f>
        <v>2000</v>
      </c>
      <c r="N31" s="73" t="n">
        <f aca="false">M31*L31</f>
        <v>-10.9101868970853</v>
      </c>
      <c r="O31" s="68"/>
      <c r="P31" s="75" t="n">
        <f aca="false">N31-J31</f>
        <v>-10.9101868970853</v>
      </c>
      <c r="Q31" s="76" t="str">
        <f aca="false">IF((J31)=0,"",(P31/J31))</f>
        <v/>
      </c>
      <c r="R31" s="133"/>
      <c r="S31" s="133"/>
    </row>
    <row r="32" customFormat="false" ht="13.8" hidden="false" customHeight="false" outlineLevel="0" collapsed="false">
      <c r="D32" s="80" t="s">
        <v>68</v>
      </c>
      <c r="E32" s="68"/>
      <c r="F32" s="69" t="s">
        <v>56</v>
      </c>
      <c r="G32" s="70"/>
      <c r="H32" s="71"/>
      <c r="I32" s="81"/>
      <c r="J32" s="73" t="n">
        <f aca="false">I32*H32</f>
        <v>0</v>
      </c>
      <c r="K32" s="68"/>
      <c r="L32" s="71" t="n">
        <f aca="false">'App.2-V Bill Impacts Res 100kwh'!L32</f>
        <v>0</v>
      </c>
      <c r="M32" s="82" t="n">
        <v>1</v>
      </c>
      <c r="N32" s="73" t="n">
        <f aca="false">M32*L32</f>
        <v>0</v>
      </c>
      <c r="O32" s="68"/>
      <c r="P32" s="75" t="n">
        <f aca="false">N32-J32</f>
        <v>0</v>
      </c>
      <c r="Q32" s="76" t="str">
        <f aca="false">IF((J32)=0,"",(P32/J32))</f>
        <v/>
      </c>
      <c r="R32" s="133"/>
      <c r="S32" s="133"/>
    </row>
    <row r="33" customFormat="false" ht="13.8" hidden="false" customHeight="false" outlineLevel="0" collapsed="false">
      <c r="D33" s="49" t="s">
        <v>69</v>
      </c>
      <c r="G33" s="83"/>
      <c r="H33" s="84"/>
      <c r="I33" s="85"/>
      <c r="J33" s="86" t="n">
        <f aca="false">SUM(J21:J32)</f>
        <v>35.7</v>
      </c>
      <c r="L33" s="84"/>
      <c r="M33" s="87"/>
      <c r="N33" s="86" t="n">
        <f aca="false">SUM(N21:N32)</f>
        <v>35.8031392001459</v>
      </c>
      <c r="P33" s="88" t="n">
        <f aca="false">N33-J33</f>
        <v>0.103139200145883</v>
      </c>
      <c r="Q33" s="89" t="n">
        <f aca="false">IF((J33)=0,"",(P33/J33))</f>
        <v>0.00288905322537486</v>
      </c>
      <c r="R33" s="133"/>
      <c r="S33" s="133"/>
    </row>
    <row r="34" customFormat="false" ht="13.2" hidden="false" customHeight="false" outlineLevel="0" collapsed="false">
      <c r="D34" s="90" t="s">
        <v>70</v>
      </c>
      <c r="E34" s="90"/>
      <c r="F34" s="91" t="s">
        <v>61</v>
      </c>
      <c r="G34" s="92"/>
      <c r="H34" s="93" t="n">
        <v>0.0059</v>
      </c>
      <c r="I34" s="94" t="n">
        <f aca="false">H16*(1+H50)</f>
        <v>2100.4</v>
      </c>
      <c r="J34" s="95" t="n">
        <f aca="false">I34*H34</f>
        <v>12.39236</v>
      </c>
      <c r="K34" s="90"/>
      <c r="L34" s="93" t="n">
        <v>0.0066</v>
      </c>
      <c r="M34" s="96" t="n">
        <f aca="false">H16*(1+L50)</f>
        <v>2105.1063266709</v>
      </c>
      <c r="N34" s="95" t="n">
        <f aca="false">M34*L34</f>
        <v>13.8937017560279</v>
      </c>
      <c r="O34" s="90"/>
      <c r="P34" s="97" t="n">
        <f aca="false">N34-J34</f>
        <v>1.50134175602794</v>
      </c>
      <c r="Q34" s="98" t="n">
        <f aca="false">IF((J34)=0,"",(P34/J34))</f>
        <v>0.121150592464062</v>
      </c>
      <c r="R34" s="133"/>
      <c r="S34" s="133"/>
    </row>
    <row r="35" customFormat="false" ht="27" hidden="false" customHeight="false" outlineLevel="0" collapsed="false">
      <c r="D35" s="99" t="s">
        <v>71</v>
      </c>
      <c r="E35" s="90"/>
      <c r="F35" s="91" t="s">
        <v>61</v>
      </c>
      <c r="G35" s="92"/>
      <c r="H35" s="93" t="n">
        <v>0.0049</v>
      </c>
      <c r="I35" s="94" t="n">
        <f aca="false">I34</f>
        <v>2100.4</v>
      </c>
      <c r="J35" s="95" t="n">
        <f aca="false">I35*H35</f>
        <v>10.29196</v>
      </c>
      <c r="K35" s="90"/>
      <c r="L35" s="93" t="n">
        <v>0.0054</v>
      </c>
      <c r="M35" s="96" t="n">
        <f aca="false">M34</f>
        <v>2105.1063266709</v>
      </c>
      <c r="N35" s="95" t="n">
        <f aca="false">M35*L35</f>
        <v>11.3675741640229</v>
      </c>
      <c r="O35" s="90"/>
      <c r="P35" s="97" t="n">
        <f aca="false">N35-J35</f>
        <v>1.07561416402286</v>
      </c>
      <c r="Q35" s="98" t="n">
        <f aca="false">IF((J35)=0,"",(P35/J35))</f>
        <v>0.104510138401515</v>
      </c>
      <c r="R35" s="133"/>
      <c r="S35" s="133"/>
    </row>
    <row r="36" customFormat="false" ht="27" hidden="false" customHeight="false" outlineLevel="0" collapsed="false">
      <c r="D36" s="100" t="s">
        <v>72</v>
      </c>
      <c r="E36" s="68"/>
      <c r="F36" s="68"/>
      <c r="G36" s="70"/>
      <c r="H36" s="101"/>
      <c r="I36" s="102"/>
      <c r="J36" s="103" t="n">
        <f aca="false">SUM(J33:J35)</f>
        <v>58.38432</v>
      </c>
      <c r="K36" s="104"/>
      <c r="L36" s="105"/>
      <c r="M36" s="106"/>
      <c r="N36" s="103" t="n">
        <f aca="false">SUM(N33:N35)</f>
        <v>61.0644151201967</v>
      </c>
      <c r="O36" s="104"/>
      <c r="P36" s="107" t="n">
        <f aca="false">N36-J36</f>
        <v>2.68009512019668</v>
      </c>
      <c r="Q36" s="108" t="n">
        <f aca="false">IF((J36)=0,"",(P36/J36))</f>
        <v>0.0459043647369137</v>
      </c>
    </row>
    <row r="37" customFormat="false" ht="26.4" hidden="false" customHeight="false" outlineLevel="0" collapsed="false">
      <c r="D37" s="79" t="s">
        <v>73</v>
      </c>
      <c r="E37" s="68"/>
      <c r="F37" s="69" t="s">
        <v>61</v>
      </c>
      <c r="G37" s="70"/>
      <c r="H37" s="71" t="n">
        <v>0.0065</v>
      </c>
      <c r="I37" s="72" t="n">
        <f aca="false">I35</f>
        <v>2100.4</v>
      </c>
      <c r="J37" s="73" t="n">
        <f aca="false">I37*H37</f>
        <v>13.6526</v>
      </c>
      <c r="K37" s="68"/>
      <c r="L37" s="71" t="n">
        <v>0.0065</v>
      </c>
      <c r="M37" s="74" t="n">
        <f aca="false">M35</f>
        <v>2105.1063266709</v>
      </c>
      <c r="N37" s="73" t="n">
        <f aca="false">M37*L37</f>
        <v>13.6831911233608</v>
      </c>
      <c r="O37" s="68"/>
      <c r="P37" s="75" t="n">
        <f aca="false">N37-J37</f>
        <v>0.030591123360848</v>
      </c>
      <c r="Q37" s="76" t="n">
        <f aca="false">IF((J37)=0,"",(P37/J37))</f>
        <v>0.00224068114211564</v>
      </c>
    </row>
    <row r="38" customFormat="false" ht="26.4" hidden="false" customHeight="false" outlineLevel="0" collapsed="false">
      <c r="D38" s="79" t="s">
        <v>74</v>
      </c>
      <c r="E38" s="68"/>
      <c r="F38" s="69"/>
      <c r="G38" s="70"/>
      <c r="H38" s="71"/>
      <c r="I38" s="72"/>
      <c r="J38" s="73" t="n">
        <f aca="false">I38*H38</f>
        <v>0</v>
      </c>
      <c r="K38" s="68"/>
      <c r="L38" s="71"/>
      <c r="M38" s="74"/>
      <c r="N38" s="73" t="n">
        <f aca="false">M38*L38</f>
        <v>0</v>
      </c>
      <c r="O38" s="68"/>
      <c r="P38" s="75" t="n">
        <f aca="false">N38-J38</f>
        <v>0</v>
      </c>
      <c r="Q38" s="76" t="str">
        <f aca="false">IF((J38)=0,"",(P38/J38))</f>
        <v/>
      </c>
    </row>
    <row r="39" customFormat="false" ht="13.2" hidden="false" customHeight="false" outlineLevel="0" collapsed="false">
      <c r="D39" s="79" t="s">
        <v>75</v>
      </c>
      <c r="E39" s="68"/>
      <c r="F39" s="69" t="s">
        <v>61</v>
      </c>
      <c r="G39" s="70"/>
      <c r="H39" s="109"/>
      <c r="I39" s="72"/>
      <c r="J39" s="73" t="n">
        <f aca="false">I39*H39</f>
        <v>0</v>
      </c>
      <c r="K39" s="68"/>
      <c r="L39" s="109"/>
      <c r="M39" s="74"/>
      <c r="N39" s="73" t="n">
        <f aca="false">M39*L39</f>
        <v>0</v>
      </c>
      <c r="O39" s="68"/>
      <c r="P39" s="75" t="n">
        <f aca="false">N39-J39</f>
        <v>0</v>
      </c>
      <c r="Q39" s="76" t="str">
        <f aca="false">IF((J39)=0,"",(P39/J39))</f>
        <v/>
      </c>
    </row>
    <row r="40" customFormat="false" ht="13.2" hidden="false" customHeight="false" outlineLevel="0" collapsed="false">
      <c r="D40" s="68" t="s">
        <v>76</v>
      </c>
      <c r="E40" s="68"/>
      <c r="F40" s="69"/>
      <c r="G40" s="70"/>
      <c r="H40" s="71"/>
      <c r="I40" s="72"/>
      <c r="J40" s="73" t="n">
        <f aca="false">I40*H40</f>
        <v>0</v>
      </c>
      <c r="K40" s="68"/>
      <c r="L40" s="71"/>
      <c r="M40" s="74"/>
      <c r="N40" s="73" t="n">
        <f aca="false">M40*L40</f>
        <v>0</v>
      </c>
      <c r="O40" s="68"/>
      <c r="P40" s="75" t="n">
        <f aca="false">N40-J40</f>
        <v>0</v>
      </c>
      <c r="Q40" s="76" t="str">
        <f aca="false">IF((J40)=0,"",(P40/J40))</f>
        <v/>
      </c>
    </row>
    <row r="41" customFormat="false" ht="13.2" hidden="false" customHeight="false" outlineLevel="0" collapsed="false">
      <c r="D41" s="68" t="s">
        <v>77</v>
      </c>
      <c r="E41" s="68"/>
      <c r="F41" s="69" t="s">
        <v>61</v>
      </c>
      <c r="G41" s="70"/>
      <c r="H41" s="71" t="n">
        <v>0.007</v>
      </c>
      <c r="I41" s="72" t="n">
        <f aca="false">I37</f>
        <v>2100.4</v>
      </c>
      <c r="J41" s="73" t="n">
        <f aca="false">I41*H41</f>
        <v>14.7028</v>
      </c>
      <c r="K41" s="68"/>
      <c r="L41" s="71" t="n">
        <v>0.007</v>
      </c>
      <c r="M41" s="74" t="n">
        <f aca="false">M37</f>
        <v>2105.1063266709</v>
      </c>
      <c r="N41" s="73" t="n">
        <f aca="false">M41*L41</f>
        <v>14.7357442866963</v>
      </c>
      <c r="O41" s="68"/>
      <c r="P41" s="75" t="n">
        <f aca="false">N41-J41</f>
        <v>0.0329442866962975</v>
      </c>
      <c r="Q41" s="76" t="n">
        <f aca="false">IF((J41)=0,"",(P41/J41))</f>
        <v>0.00224068114211561</v>
      </c>
    </row>
    <row r="42" customFormat="false" ht="13.2" hidden="false" customHeight="false" outlineLevel="0" collapsed="false">
      <c r="D42" s="68" t="s">
        <v>78</v>
      </c>
      <c r="E42" s="68"/>
      <c r="F42" s="69" t="s">
        <v>61</v>
      </c>
      <c r="G42" s="70"/>
      <c r="H42" s="71" t="n">
        <v>0.068</v>
      </c>
      <c r="I42" s="72" t="n">
        <v>600</v>
      </c>
      <c r="J42" s="73" t="n">
        <f aca="false">I42*H42</f>
        <v>40.8</v>
      </c>
      <c r="K42" s="68"/>
      <c r="L42" s="71" t="n">
        <v>0.068</v>
      </c>
      <c r="M42" s="74" t="n">
        <v>600</v>
      </c>
      <c r="N42" s="73" t="n">
        <f aca="false">M42*L42</f>
        <v>40.8</v>
      </c>
      <c r="O42" s="68"/>
      <c r="P42" s="75" t="n">
        <f aca="false">N42-J42</f>
        <v>0</v>
      </c>
      <c r="Q42" s="76" t="n">
        <f aca="false">IF((J42)=0,"",(P42/J42))</f>
        <v>0</v>
      </c>
    </row>
    <row r="43" customFormat="false" ht="13.8" hidden="false" customHeight="false" outlineLevel="0" collapsed="false">
      <c r="D43" s="135" t="s">
        <v>78</v>
      </c>
      <c r="E43" s="68"/>
      <c r="F43" s="69" t="s">
        <v>61</v>
      </c>
      <c r="G43" s="70"/>
      <c r="H43" s="71" t="n">
        <v>0.079</v>
      </c>
      <c r="I43" s="136" t="n">
        <f aca="false">I41-I42</f>
        <v>1500.4</v>
      </c>
      <c r="J43" s="73" t="n">
        <f aca="false">I43*H43</f>
        <v>118.5316</v>
      </c>
      <c r="K43" s="68"/>
      <c r="L43" s="71" t="n">
        <v>0.079</v>
      </c>
      <c r="M43" s="136" t="n">
        <f aca="false">M41-M42</f>
        <v>1505.1063266709</v>
      </c>
      <c r="N43" s="73" t="n">
        <f aca="false">M43*L43</f>
        <v>118.903399807001</v>
      </c>
      <c r="O43" s="68"/>
      <c r="P43" s="75" t="n">
        <f aca="false">N43-J43</f>
        <v>0.371799807001068</v>
      </c>
      <c r="Q43" s="76" t="n">
        <f aca="false">IF((J43)=0,"",(P43/J43))</f>
        <v>0.00313671465669128</v>
      </c>
    </row>
    <row r="44" customFormat="false" ht="13.8" hidden="false" customHeight="false" outlineLevel="0" collapsed="false">
      <c r="D44" s="110" t="s">
        <v>79</v>
      </c>
      <c r="E44" s="68"/>
      <c r="F44" s="68"/>
      <c r="G44" s="68"/>
      <c r="H44" s="111"/>
      <c r="I44" s="112"/>
      <c r="J44" s="103" t="n">
        <f aca="false">SUM(J36:J43)</f>
        <v>246.07132</v>
      </c>
      <c r="K44" s="104"/>
      <c r="L44" s="113"/>
      <c r="M44" s="114"/>
      <c r="N44" s="103" t="n">
        <f aca="false">SUM(N36:N43)</f>
        <v>249.186750337255</v>
      </c>
      <c r="O44" s="104"/>
      <c r="P44" s="107" t="n">
        <f aca="false">N44-J44</f>
        <v>3.11543033725491</v>
      </c>
      <c r="Q44" s="108" t="n">
        <f aca="false">IF((J44)=0,"",(P44/J44))</f>
        <v>0.0126606803964595</v>
      </c>
    </row>
    <row r="45" customFormat="false" ht="13.8" hidden="false" customHeight="false" outlineLevel="0" collapsed="false">
      <c r="D45" s="70" t="s">
        <v>80</v>
      </c>
      <c r="E45" s="68"/>
      <c r="F45" s="68"/>
      <c r="G45" s="68"/>
      <c r="H45" s="115" t="n">
        <v>0.13</v>
      </c>
      <c r="I45" s="116"/>
      <c r="J45" s="117" t="n">
        <f aca="false">J44*H45</f>
        <v>31.9892716</v>
      </c>
      <c r="K45" s="68"/>
      <c r="L45" s="115" t="n">
        <v>0.13</v>
      </c>
      <c r="M45" s="118"/>
      <c r="N45" s="117" t="n">
        <f aca="false">N44*L45</f>
        <v>32.3942775438431</v>
      </c>
      <c r="O45" s="68"/>
      <c r="P45" s="75" t="n">
        <f aca="false">N45-J45</f>
        <v>0.405005943843136</v>
      </c>
      <c r="Q45" s="76" t="n">
        <f aca="false">IF((J45)=0,"",(P45/J45))</f>
        <v>0.0126606803964594</v>
      </c>
    </row>
    <row r="46" customFormat="false" ht="27" hidden="false" customHeight="false" outlineLevel="0" collapsed="false">
      <c r="D46" s="100" t="s">
        <v>81</v>
      </c>
      <c r="E46" s="68"/>
      <c r="F46" s="68"/>
      <c r="G46" s="68"/>
      <c r="H46" s="101"/>
      <c r="I46" s="102"/>
      <c r="J46" s="103" t="n">
        <f aca="false">ROUND(SUM(J44:J45),2)</f>
        <v>278.06</v>
      </c>
      <c r="K46" s="104"/>
      <c r="L46" s="105"/>
      <c r="M46" s="106"/>
      <c r="N46" s="103" t="n">
        <f aca="false">ROUND(SUM(N44:N45),2)</f>
        <v>281.58</v>
      </c>
      <c r="O46" s="104"/>
      <c r="P46" s="107" t="n">
        <f aca="false">N46-J46</f>
        <v>3.51999999999998</v>
      </c>
      <c r="Q46" s="108" t="n">
        <f aca="false">IF((J46)=0,"",(P46/J46))</f>
        <v>0.0126591383154714</v>
      </c>
    </row>
    <row r="47" customFormat="false" ht="29.4" hidden="false" customHeight="false" outlineLevel="0" collapsed="false">
      <c r="D47" s="119" t="s">
        <v>82</v>
      </c>
      <c r="E47" s="68"/>
      <c r="F47" s="68"/>
      <c r="G47" s="68"/>
      <c r="H47" s="101"/>
      <c r="I47" s="120"/>
      <c r="J47" s="103" t="n">
        <f aca="false">ROUND(-J46*10%,2)</f>
        <v>-27.81</v>
      </c>
      <c r="K47" s="104"/>
      <c r="L47" s="105"/>
      <c r="M47" s="106"/>
      <c r="N47" s="103" t="n">
        <f aca="false">ROUND(-N46*10%,2)</f>
        <v>-28.16</v>
      </c>
      <c r="O47" s="104"/>
      <c r="P47" s="107" t="n">
        <f aca="false">N47-J47</f>
        <v>-0.350000000000001</v>
      </c>
      <c r="Q47" s="108" t="n">
        <f aca="false">IF((J47)=0,"",(P47/J47))</f>
        <v>0.0125854009349156</v>
      </c>
    </row>
    <row r="48" customFormat="false" ht="13.8" hidden="false" customHeight="false" outlineLevel="0" collapsed="false">
      <c r="D48" s="100" t="s">
        <v>83</v>
      </c>
      <c r="E48" s="68"/>
      <c r="F48" s="68"/>
      <c r="G48" s="68"/>
      <c r="H48" s="121"/>
      <c r="I48" s="122"/>
      <c r="J48" s="123" t="n">
        <f aca="false">J46+J47</f>
        <v>250.25</v>
      </c>
      <c r="K48" s="104"/>
      <c r="L48" s="124"/>
      <c r="M48" s="125"/>
      <c r="N48" s="123" t="n">
        <f aca="false">N46+N47</f>
        <v>253.42</v>
      </c>
      <c r="O48" s="104"/>
      <c r="P48" s="126" t="n">
        <f aca="false">N48-J48</f>
        <v>3.16999999999999</v>
      </c>
      <c r="Q48" s="127" t="n">
        <f aca="false">IF((J48)=0,"",(P48/J48))</f>
        <v>0.0126673326673326</v>
      </c>
    </row>
    <row r="49" customFormat="false" ht="10.5" hidden="false" customHeight="true" outlineLevel="0" collapsed="false"/>
    <row r="50" customFormat="false" ht="13.2" hidden="false" customHeight="false" outlineLevel="0" collapsed="false">
      <c r="D50" s="49" t="s">
        <v>84</v>
      </c>
      <c r="H50" s="128" t="n">
        <v>0.0502</v>
      </c>
      <c r="L50" s="129" t="n">
        <v>0.05255316333545</v>
      </c>
    </row>
    <row r="51" customFormat="false" ht="10.5" hidden="false" customHeight="true" outlineLevel="0" collapsed="false"/>
    <row r="52" customFormat="false" ht="10.5" hidden="false" customHeight="true" outlineLevel="0" collapsed="false">
      <c r="C52" s="130" t="s">
        <v>85</v>
      </c>
    </row>
    <row r="53" customFormat="false" ht="10.5" hidden="false" customHeight="true" outlineLevel="0" collapsed="false"/>
    <row r="54" customFormat="false" ht="13.2" hidden="false" customHeight="false" outlineLevel="0" collapsed="false">
      <c r="B54" s="49"/>
      <c r="C54" s="33" t="s">
        <v>86</v>
      </c>
    </row>
    <row r="55" customFormat="false" ht="13.2" hidden="false" customHeight="false" outlineLevel="0" collapsed="false">
      <c r="C55" s="33" t="s">
        <v>87</v>
      </c>
    </row>
    <row r="57" customFormat="false" ht="13.2" hidden="false" customHeight="false" outlineLevel="0" collapsed="false">
      <c r="C57" s="33" t="s">
        <v>88</v>
      </c>
    </row>
    <row r="58" customFormat="false" ht="13.2" hidden="false" customHeight="false" outlineLevel="0" collapsed="false">
      <c r="C58" s="33" t="s">
        <v>89</v>
      </c>
    </row>
    <row r="60" customFormat="false" ht="13.2" hidden="false" customHeight="false" outlineLevel="0" collapsed="false">
      <c r="C60" s="33" t="s">
        <v>90</v>
      </c>
    </row>
    <row r="61" customFormat="false" ht="13.2" hidden="false" customHeight="false" outlineLevel="0" collapsed="false">
      <c r="C61" s="33" t="s">
        <v>91</v>
      </c>
    </row>
    <row r="62" customFormat="false" ht="13.2" hidden="false" customHeight="false" outlineLevel="0" collapsed="false">
      <c r="C62" s="33" t="s">
        <v>92</v>
      </c>
    </row>
    <row r="63" customFormat="false" ht="13.2" hidden="false" customHeight="false" outlineLevel="0" collapsed="false">
      <c r="C63" s="33" t="s">
        <v>93</v>
      </c>
    </row>
    <row r="64" customFormat="false" ht="13.2" hidden="false" customHeight="false" outlineLevel="0" collapsed="false">
      <c r="C64" s="33" t="s">
        <v>94</v>
      </c>
    </row>
  </sheetData>
  <mergeCells count="9">
    <mergeCell ref="P1:Q1"/>
    <mergeCell ref="P2:Q2"/>
    <mergeCell ref="C3:M3"/>
    <mergeCell ref="P3:Q3"/>
    <mergeCell ref="P4:Q4"/>
    <mergeCell ref="P5:Q5"/>
    <mergeCell ref="P7:Q7"/>
    <mergeCell ref="D10:Q10"/>
    <mergeCell ref="D11:Q11"/>
  </mergeCells>
  <dataValidations count="3">
    <dataValidation allowBlank="true" errorStyle="stop" operator="between" prompt="E.g:  &quot;August 1, 2011&quot;" promptTitle="Date Format" showDropDown="false" showErrorMessage="true" showInputMessage="true" sqref="P7" type="none">
      <formula1>0</formula1>
      <formula2>0</formula2>
    </dataValidation>
    <dataValidation allowBlank="true" errorStyle="stop" operator="between" prompt="Select Charge Unit - monthly, per kWh, per kW" showDropDown="false" showErrorMessage="true" showInputMessage="true" sqref="F21:F32 F34:F35 F37:F43" type="list">
      <formula1>"Monthly,per kWh,per kW"</formula1>
      <formula2>0</formula2>
    </dataValidation>
    <dataValidation allowBlank="true" errorStyle="stop" operator="between" showDropDown="false" showErrorMessage="true" showInputMessage="false" sqref="G21:G32 G34:G35 G37:G43" type="list">
      <formula1>$B$14:$B$19</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64"/>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L22" activeCellId="0" sqref="L22:M22"/>
    </sheetView>
  </sheetViews>
  <sheetFormatPr defaultColWidth="9.1015625" defaultRowHeight="13.2" zeroHeight="false" outlineLevelRow="0" outlineLevelCol="0"/>
  <cols>
    <col collapsed="false" customWidth="true" hidden="false" outlineLevel="0" max="1" min="1" style="33" width="2.66"/>
    <col collapsed="false" customWidth="true" hidden="false" outlineLevel="0" max="2" min="2" style="33" width="0.99"/>
    <col collapsed="false" customWidth="true" hidden="false" outlineLevel="0" max="3" min="3" style="33" width="1.32"/>
    <col collapsed="false" customWidth="true" hidden="false" outlineLevel="0" max="4" min="4" style="33" width="26.55"/>
    <col collapsed="false" customWidth="true" hidden="false" outlineLevel="0" max="5" min="5" style="33" width="1.32"/>
    <col collapsed="false" customWidth="true" hidden="false" outlineLevel="0" max="6" min="6" style="33" width="11.32"/>
    <col collapsed="false" customWidth="true" hidden="false" outlineLevel="0" max="7" min="7" style="33" width="1.32"/>
    <col collapsed="false" customWidth="true" hidden="false" outlineLevel="0" max="8" min="8" style="33" width="12.32"/>
    <col collapsed="false" customWidth="true" hidden="false" outlineLevel="0" max="9" min="9" style="33" width="8.55"/>
    <col collapsed="false" customWidth="true" hidden="false" outlineLevel="0" max="10" min="10" style="33" width="10.32"/>
    <col collapsed="false" customWidth="true" hidden="false" outlineLevel="0" max="11" min="11" style="33" width="2.88"/>
    <col collapsed="false" customWidth="true" hidden="false" outlineLevel="0" max="12" min="12" style="33" width="12.1"/>
    <col collapsed="false" customWidth="true" hidden="false" outlineLevel="0" max="13" min="13" style="33" width="8.55"/>
    <col collapsed="false" customWidth="true" hidden="false" outlineLevel="0" max="14" min="14" style="33" width="12.66"/>
    <col collapsed="false" customWidth="true" hidden="false" outlineLevel="0" max="15" min="15" style="33" width="2.88"/>
    <col collapsed="false" customWidth="true" hidden="false" outlineLevel="0" max="16" min="16" style="33" width="8.87"/>
    <col collapsed="false" customWidth="true" hidden="false" outlineLevel="0" max="17" min="17" style="33" width="9.99"/>
    <col collapsed="false" customWidth="true" hidden="false" outlineLevel="0" max="18" min="18" style="33" width="3.87"/>
    <col collapsed="false" customWidth="false" hidden="false" outlineLevel="0" max="257" min="19" style="33" width="9.1"/>
  </cols>
  <sheetData>
    <row r="1" s="34" customFormat="true" ht="15" hidden="false" customHeight="true" outlineLevel="0" collapsed="false">
      <c r="C1" s="35"/>
      <c r="D1" s="35"/>
      <c r="E1" s="35"/>
      <c r="F1" s="35"/>
      <c r="G1" s="35"/>
      <c r="H1" s="35"/>
      <c r="I1" s="35"/>
      <c r="J1" s="35"/>
      <c r="K1" s="35"/>
      <c r="L1" s="35"/>
      <c r="M1" s="35"/>
      <c r="N1" s="1" t="s">
        <v>0</v>
      </c>
      <c r="O1" s="0"/>
      <c r="P1" s="36" t="s">
        <v>1</v>
      </c>
      <c r="Q1" s="36"/>
      <c r="R1" s="0"/>
    </row>
    <row r="2" s="34" customFormat="true" ht="15" hidden="false" customHeight="true" outlineLevel="0" collapsed="false">
      <c r="C2" s="37"/>
      <c r="D2" s="37"/>
      <c r="E2" s="37"/>
      <c r="F2" s="37"/>
      <c r="G2" s="37"/>
      <c r="H2" s="37"/>
      <c r="I2" s="37"/>
      <c r="J2" s="37"/>
      <c r="K2" s="37"/>
      <c r="L2" s="37"/>
      <c r="M2" s="37"/>
      <c r="N2" s="1" t="s">
        <v>2</v>
      </c>
      <c r="O2" s="0"/>
      <c r="P2" s="36" t="s">
        <v>3</v>
      </c>
      <c r="Q2" s="36"/>
      <c r="R2" s="0"/>
    </row>
    <row r="3" s="34" customFormat="true" ht="15" hidden="false" customHeight="true" outlineLevel="0" collapsed="false">
      <c r="C3" s="38"/>
      <c r="D3" s="38"/>
      <c r="E3" s="38"/>
      <c r="F3" s="38"/>
      <c r="G3" s="38"/>
      <c r="H3" s="38"/>
      <c r="I3" s="38"/>
      <c r="J3" s="38"/>
      <c r="K3" s="38"/>
      <c r="L3" s="38"/>
      <c r="M3" s="38"/>
      <c r="N3" s="1" t="s">
        <v>4</v>
      </c>
      <c r="O3" s="0"/>
      <c r="P3" s="36" t="s">
        <v>5</v>
      </c>
      <c r="Q3" s="36"/>
      <c r="R3" s="0"/>
    </row>
    <row r="4" s="34" customFormat="true" ht="15" hidden="false" customHeight="true" outlineLevel="0" collapsed="false">
      <c r="C4" s="37"/>
      <c r="D4" s="37"/>
      <c r="E4" s="37"/>
      <c r="F4" s="37"/>
      <c r="G4" s="37"/>
      <c r="H4" s="37"/>
      <c r="I4" s="37"/>
      <c r="J4" s="37"/>
      <c r="K4" s="39"/>
      <c r="L4" s="39"/>
      <c r="M4" s="39"/>
      <c r="N4" s="1" t="s">
        <v>6</v>
      </c>
      <c r="O4" s="0"/>
      <c r="P4" s="36" t="s">
        <v>7</v>
      </c>
      <c r="Q4" s="36"/>
      <c r="R4" s="0"/>
    </row>
    <row r="5" s="34" customFormat="true" ht="15" hidden="false" customHeight="true" outlineLevel="0" collapsed="false">
      <c r="E5" s="40"/>
      <c r="F5" s="40"/>
      <c r="G5" s="40"/>
      <c r="N5" s="1" t="s">
        <v>8</v>
      </c>
      <c r="O5" s="0"/>
      <c r="P5" s="36" t="s">
        <v>9</v>
      </c>
      <c r="Q5" s="36"/>
      <c r="R5" s="0"/>
    </row>
    <row r="6" s="34" customFormat="true" ht="9" hidden="false" customHeight="true" outlineLevel="0" collapsed="false">
      <c r="N6" s="1"/>
      <c r="O6" s="0"/>
      <c r="P6" s="0"/>
      <c r="Q6" s="1"/>
      <c r="R6" s="0"/>
    </row>
    <row r="7" s="34" customFormat="true" ht="13.2" hidden="false" customHeight="false" outlineLevel="0" collapsed="false">
      <c r="N7" s="1" t="s">
        <v>10</v>
      </c>
      <c r="O7" s="0"/>
      <c r="P7" s="41"/>
      <c r="Q7" s="41"/>
      <c r="R7" s="0"/>
    </row>
    <row r="8" s="34" customFormat="true" ht="15" hidden="false" customHeight="true" outlineLevel="0" collapsed="false">
      <c r="R8" s="0"/>
    </row>
    <row r="9" customFormat="false" ht="7.5" hidden="false" customHeight="true" outlineLevel="0" collapsed="false">
      <c r="N9" s="0"/>
      <c r="O9" s="0"/>
      <c r="P9" s="0"/>
      <c r="Q9" s="0"/>
      <c r="R9" s="0"/>
    </row>
    <row r="10" customFormat="false" ht="18.75" hidden="false" customHeight="true" outlineLevel="0" collapsed="false">
      <c r="D10" s="42" t="s">
        <v>39</v>
      </c>
      <c r="E10" s="42"/>
      <c r="F10" s="42"/>
      <c r="G10" s="42"/>
      <c r="H10" s="42"/>
      <c r="I10" s="42"/>
      <c r="J10" s="42"/>
      <c r="K10" s="42"/>
      <c r="L10" s="42"/>
      <c r="M10" s="42"/>
      <c r="N10" s="42"/>
      <c r="O10" s="42"/>
      <c r="P10" s="42"/>
      <c r="Q10" s="42"/>
      <c r="R10" s="0"/>
    </row>
    <row r="11" customFormat="false" ht="18.75" hidden="false" customHeight="true" outlineLevel="0" collapsed="false">
      <c r="D11" s="42" t="s">
        <v>40</v>
      </c>
      <c r="E11" s="42"/>
      <c r="F11" s="42"/>
      <c r="G11" s="42"/>
      <c r="H11" s="42"/>
      <c r="I11" s="42"/>
      <c r="J11" s="42"/>
      <c r="K11" s="42"/>
      <c r="L11" s="42"/>
      <c r="M11" s="42"/>
      <c r="N11" s="42"/>
      <c r="O11" s="42"/>
      <c r="P11" s="42"/>
      <c r="Q11" s="42"/>
      <c r="R11" s="0"/>
    </row>
    <row r="12" customFormat="false" ht="7.5" hidden="false" customHeight="true" outlineLevel="0" collapsed="false">
      <c r="N12" s="0"/>
      <c r="O12" s="0"/>
      <c r="P12" s="0"/>
      <c r="Q12" s="0"/>
      <c r="R12" s="0"/>
    </row>
    <row r="13" customFormat="false" ht="7.5" hidden="false" customHeight="true" outlineLevel="0" collapsed="false">
      <c r="N13" s="0"/>
      <c r="O13" s="0"/>
      <c r="P13" s="0"/>
      <c r="Q13" s="0"/>
      <c r="R13" s="0"/>
    </row>
    <row r="14" customFormat="false" ht="15.6" hidden="false" customHeight="false" outlineLevel="0" collapsed="false">
      <c r="B14" s="43"/>
      <c r="D14" s="44" t="s">
        <v>41</v>
      </c>
      <c r="F14" s="137" t="s">
        <v>95</v>
      </c>
      <c r="G14" s="45"/>
      <c r="H14" s="45"/>
      <c r="I14" s="45"/>
      <c r="J14" s="45"/>
      <c r="K14" s="45"/>
      <c r="L14" s="45"/>
      <c r="M14" s="45"/>
      <c r="N14" s="45"/>
      <c r="O14" s="45"/>
      <c r="P14" s="45"/>
      <c r="Q14" s="45"/>
    </row>
    <row r="15" customFormat="false" ht="7.5" hidden="false" customHeight="true" outlineLevel="0" collapsed="false">
      <c r="B15" s="43"/>
      <c r="D15" s="46"/>
      <c r="F15" s="47"/>
      <c r="G15" s="47"/>
      <c r="H15" s="47"/>
      <c r="I15" s="47"/>
      <c r="J15" s="47"/>
      <c r="K15" s="47"/>
      <c r="L15" s="47"/>
      <c r="M15" s="47"/>
      <c r="N15" s="47"/>
      <c r="O15" s="47"/>
      <c r="P15" s="47"/>
      <c r="Q15" s="47"/>
    </row>
    <row r="16" customFormat="false" ht="13.2" hidden="false" customHeight="false" outlineLevel="0" collapsed="false">
      <c r="B16" s="43"/>
      <c r="D16" s="48"/>
      <c r="F16" s="49" t="s">
        <v>43</v>
      </c>
      <c r="G16" s="49"/>
      <c r="H16" s="50" t="n">
        <v>1000</v>
      </c>
      <c r="I16" s="49" t="s">
        <v>44</v>
      </c>
    </row>
    <row r="17" customFormat="false" ht="10.5" hidden="false" customHeight="true" outlineLevel="0" collapsed="false">
      <c r="B17" s="43"/>
      <c r="D17" s="48"/>
    </row>
    <row r="18" customFormat="false" ht="13.2" hidden="false" customHeight="false" outlineLevel="0" collapsed="false">
      <c r="B18" s="51"/>
      <c r="D18" s="48"/>
      <c r="F18" s="52"/>
      <c r="G18" s="52"/>
      <c r="H18" s="53" t="s">
        <v>45</v>
      </c>
      <c r="I18" s="54"/>
      <c r="J18" s="55"/>
      <c r="L18" s="53" t="s">
        <v>46</v>
      </c>
      <c r="M18" s="54"/>
      <c r="N18" s="55"/>
      <c r="P18" s="53" t="s">
        <v>47</v>
      </c>
      <c r="Q18" s="55"/>
    </row>
    <row r="19" customFormat="false" ht="12.75" hidden="false" customHeight="true" outlineLevel="0" collapsed="false">
      <c r="B19" s="51"/>
      <c r="D19" s="48"/>
      <c r="F19" s="56" t="s">
        <v>48</v>
      </c>
      <c r="G19" s="57"/>
      <c r="H19" s="58" t="s">
        <v>49</v>
      </c>
      <c r="I19" s="58" t="s">
        <v>50</v>
      </c>
      <c r="J19" s="59" t="s">
        <v>51</v>
      </c>
      <c r="L19" s="58" t="s">
        <v>49</v>
      </c>
      <c r="M19" s="60" t="s">
        <v>50</v>
      </c>
      <c r="N19" s="59" t="s">
        <v>51</v>
      </c>
      <c r="P19" s="61" t="s">
        <v>52</v>
      </c>
      <c r="Q19" s="62" t="s">
        <v>53</v>
      </c>
    </row>
    <row r="20" customFormat="false" ht="13.2" hidden="false" customHeight="false" outlineLevel="0" collapsed="false">
      <c r="B20" s="51"/>
      <c r="D20" s="48"/>
      <c r="F20" s="63"/>
      <c r="G20" s="57"/>
      <c r="H20" s="64" t="s">
        <v>54</v>
      </c>
      <c r="I20" s="64"/>
      <c r="J20" s="65" t="s">
        <v>54</v>
      </c>
      <c r="L20" s="64" t="s">
        <v>54</v>
      </c>
      <c r="M20" s="65"/>
      <c r="N20" s="65" t="s">
        <v>54</v>
      </c>
      <c r="P20" s="66"/>
      <c r="Q20" s="67"/>
    </row>
    <row r="21" customFormat="false" ht="13.2" hidden="false" customHeight="false" outlineLevel="0" collapsed="false">
      <c r="D21" s="68" t="s">
        <v>55</v>
      </c>
      <c r="E21" s="68"/>
      <c r="F21" s="69" t="s">
        <v>56</v>
      </c>
      <c r="G21" s="70"/>
      <c r="H21" s="71" t="n">
        <f aca="false">'App.2-V Bill Impact &lt;50 2000kwh'!H21</f>
        <v>25.56</v>
      </c>
      <c r="I21" s="72" t="n">
        <v>1</v>
      </c>
      <c r="J21" s="73" t="n">
        <f aca="false">I21*H21</f>
        <v>25.56</v>
      </c>
      <c r="K21" s="68"/>
      <c r="L21" s="71" t="n">
        <f aca="false">'App.2-V Bill Impact &lt;50 2000kwh'!L21</f>
        <v>31.53</v>
      </c>
      <c r="M21" s="74" t="n">
        <v>1</v>
      </c>
      <c r="N21" s="73" t="n">
        <f aca="false">M21*L21</f>
        <v>31.53</v>
      </c>
      <c r="O21" s="68"/>
      <c r="P21" s="75" t="n">
        <f aca="false">N21-J21</f>
        <v>5.97</v>
      </c>
      <c r="Q21" s="76" t="n">
        <f aca="false">IF((J21)=0,"",(P21/J21))</f>
        <v>0.233568075117371</v>
      </c>
    </row>
    <row r="22" customFormat="false" ht="13.2" hidden="false" customHeight="false" outlineLevel="0" collapsed="false">
      <c r="D22" s="68" t="s">
        <v>57</v>
      </c>
      <c r="E22" s="68"/>
      <c r="F22" s="69" t="s">
        <v>56</v>
      </c>
      <c r="G22" s="70"/>
      <c r="H22" s="71" t="n">
        <f aca="false">'App.2-V Bill Impact &lt;50 2000kwh'!H22</f>
        <v>1.99</v>
      </c>
      <c r="I22" s="72" t="n">
        <v>1</v>
      </c>
      <c r="J22" s="73" t="n">
        <f aca="false">I22*H22</f>
        <v>1.99</v>
      </c>
      <c r="K22" s="68"/>
      <c r="L22" s="71" t="n">
        <f aca="false">'App.2-V Bill Impact &lt;50 2000kwh'!L22</f>
        <v>4.82332609723123</v>
      </c>
      <c r="M22" s="74" t="n">
        <v>1</v>
      </c>
      <c r="N22" s="73" t="n">
        <f aca="false">M22*L22</f>
        <v>4.82332609723123</v>
      </c>
      <c r="O22" s="68"/>
      <c r="P22" s="75" t="n">
        <f aca="false">N22-J22</f>
        <v>2.83332609723123</v>
      </c>
      <c r="Q22" s="76" t="n">
        <f aca="false">IF((J22)=0,"",(P22/J22))</f>
        <v>1.42378195840765</v>
      </c>
    </row>
    <row r="23" customFormat="false" ht="13.2" hidden="false" customHeight="false" outlineLevel="0" collapsed="false">
      <c r="D23" s="68" t="s">
        <v>58</v>
      </c>
      <c r="E23" s="68"/>
      <c r="F23" s="69"/>
      <c r="G23" s="70"/>
      <c r="H23" s="71"/>
      <c r="I23" s="72"/>
      <c r="J23" s="73" t="n">
        <f aca="false">I23*H23</f>
        <v>0</v>
      </c>
      <c r="K23" s="68"/>
      <c r="L23" s="71"/>
      <c r="M23" s="74"/>
      <c r="N23" s="73" t="n">
        <f aca="false">M23*L23</f>
        <v>0</v>
      </c>
      <c r="O23" s="68"/>
      <c r="P23" s="75" t="n">
        <f aca="false">N23-J23</f>
        <v>0</v>
      </c>
      <c r="Q23" s="76" t="str">
        <f aca="false">IF((J23)=0,"",(P23/J23))</f>
        <v/>
      </c>
    </row>
    <row r="24" customFormat="false" ht="13.2" hidden="false" customHeight="false" outlineLevel="0" collapsed="false">
      <c r="D24" s="68" t="s">
        <v>59</v>
      </c>
      <c r="E24" s="68"/>
      <c r="F24" s="69"/>
      <c r="G24" s="70"/>
      <c r="H24" s="71"/>
      <c r="I24" s="72"/>
      <c r="J24" s="73" t="n">
        <f aca="false">I24*H24</f>
        <v>0</v>
      </c>
      <c r="K24" s="68"/>
      <c r="L24" s="71"/>
      <c r="M24" s="74"/>
      <c r="N24" s="73" t="n">
        <f aca="false">M24*L24</f>
        <v>0</v>
      </c>
      <c r="O24" s="68"/>
      <c r="P24" s="75" t="n">
        <f aca="false">N24-J24</f>
        <v>0</v>
      </c>
      <c r="Q24" s="76" t="str">
        <f aca="false">IF((J24)=0,"",(P24/J24))</f>
        <v/>
      </c>
    </row>
    <row r="25" customFormat="false" ht="13.2" hidden="false" customHeight="false" outlineLevel="0" collapsed="false">
      <c r="D25" s="68" t="s">
        <v>60</v>
      </c>
      <c r="E25" s="68"/>
      <c r="F25" s="69" t="s">
        <v>61</v>
      </c>
      <c r="G25" s="70"/>
      <c r="H25" s="71" t="n">
        <f aca="false">'App.2-V Bill Impact &lt;50 2000kwh'!H25</f>
        <v>0.01</v>
      </c>
      <c r="I25" s="72" t="n">
        <f aca="false">H16</f>
        <v>1000</v>
      </c>
      <c r="J25" s="73" t="n">
        <f aca="false">I25*H25</f>
        <v>10</v>
      </c>
      <c r="K25" s="68"/>
      <c r="L25" s="71" t="n">
        <f aca="false">'App.2-V Bill Impact &lt;50 2000kwh'!L25</f>
        <v>0.0123</v>
      </c>
      <c r="M25" s="74" t="n">
        <f aca="false">H16</f>
        <v>1000</v>
      </c>
      <c r="N25" s="73" t="n">
        <f aca="false">M25*L25</f>
        <v>12.3</v>
      </c>
      <c r="O25" s="68"/>
      <c r="P25" s="75" t="n">
        <f aca="false">N25-J25</f>
        <v>2.3</v>
      </c>
      <c r="Q25" s="76" t="n">
        <f aca="false">IF((J25)=0,"",(P25/J25))</f>
        <v>0.23</v>
      </c>
    </row>
    <row r="26" customFormat="false" ht="13.2" hidden="false" customHeight="false" outlineLevel="0" collapsed="false">
      <c r="D26" s="68" t="s">
        <v>62</v>
      </c>
      <c r="E26" s="68"/>
      <c r="F26" s="69" t="s">
        <v>61</v>
      </c>
      <c r="G26" s="70"/>
      <c r="H26" s="71" t="n">
        <f aca="false">'App.2-V Bill Impact &lt;50 2000kwh'!H26</f>
        <v>0.0006</v>
      </c>
      <c r="I26" s="72" t="n">
        <f aca="false">I25</f>
        <v>1000</v>
      </c>
      <c r="J26" s="73" t="n">
        <f aca="false">I26*H26</f>
        <v>0.6</v>
      </c>
      <c r="K26" s="68"/>
      <c r="L26" s="71" t="n">
        <f aca="false">'App.2-V Bill Impact &lt;50 2000kwh'!L26</f>
        <v>0.0006</v>
      </c>
      <c r="M26" s="74" t="n">
        <f aca="false">M25</f>
        <v>1000</v>
      </c>
      <c r="N26" s="73" t="n">
        <f aca="false">M26*L26</f>
        <v>0.6</v>
      </c>
      <c r="O26" s="68"/>
      <c r="P26" s="75" t="n">
        <f aca="false">N26-J26</f>
        <v>0</v>
      </c>
      <c r="Q26" s="76" t="n">
        <f aca="false">IF((J26)=0,"",(P26/J26))</f>
        <v>0</v>
      </c>
    </row>
    <row r="27" customFormat="false" ht="13.2" hidden="false" customHeight="false" outlineLevel="0" collapsed="false">
      <c r="D27" s="68" t="s">
        <v>63</v>
      </c>
      <c r="E27" s="68"/>
      <c r="F27" s="69"/>
      <c r="G27" s="70"/>
      <c r="H27" s="71"/>
      <c r="I27" s="72"/>
      <c r="J27" s="73" t="n">
        <f aca="false">I27*H27</f>
        <v>0</v>
      </c>
      <c r="K27" s="68"/>
      <c r="L27" s="71"/>
      <c r="M27" s="74"/>
      <c r="N27" s="73" t="n">
        <f aca="false">M27*L27</f>
        <v>0</v>
      </c>
      <c r="O27" s="68"/>
      <c r="P27" s="75" t="n">
        <f aca="false">N27-J27</f>
        <v>0</v>
      </c>
      <c r="Q27" s="76" t="str">
        <f aca="false">IF((J27)=0,"",(P27/J27))</f>
        <v/>
      </c>
    </row>
    <row r="28" customFormat="false" ht="13.2" hidden="false" customHeight="false" outlineLevel="0" collapsed="false">
      <c r="D28" s="68" t="s">
        <v>64</v>
      </c>
      <c r="E28" s="68"/>
      <c r="F28" s="69"/>
      <c r="G28" s="70"/>
      <c r="H28" s="71"/>
      <c r="I28" s="72"/>
      <c r="J28" s="73" t="n">
        <f aca="false">I28*H28</f>
        <v>0</v>
      </c>
      <c r="K28" s="68"/>
      <c r="L28" s="71"/>
      <c r="M28" s="74"/>
      <c r="N28" s="73" t="n">
        <f aca="false">M28*L28</f>
        <v>0</v>
      </c>
      <c r="O28" s="68"/>
      <c r="P28" s="75" t="n">
        <f aca="false">N28-J28</f>
        <v>0</v>
      </c>
      <c r="Q28" s="76" t="str">
        <f aca="false">IF((J28)=0,"",(P28/J28))</f>
        <v/>
      </c>
    </row>
    <row r="29" customFormat="false" ht="13.2" hidden="false" customHeight="false" outlineLevel="0" collapsed="false">
      <c r="D29" s="68" t="s">
        <v>65</v>
      </c>
      <c r="E29" s="68"/>
      <c r="F29" s="69" t="s">
        <v>56</v>
      </c>
      <c r="G29" s="70"/>
      <c r="H29" s="71"/>
      <c r="I29" s="72"/>
      <c r="J29" s="73" t="n">
        <f aca="false">I29*H29</f>
        <v>0</v>
      </c>
      <c r="K29" s="68"/>
      <c r="L29" s="71" t="n">
        <f aca="false">'App.2-V Bill Impact &lt;50 2000kwh'!L29</f>
        <v>0</v>
      </c>
      <c r="M29" s="74" t="n">
        <v>1</v>
      </c>
      <c r="N29" s="73" t="n">
        <f aca="false">M29*L29</f>
        <v>0</v>
      </c>
      <c r="O29" s="68"/>
      <c r="P29" s="75" t="n">
        <f aca="false">N29-J29</f>
        <v>0</v>
      </c>
      <c r="Q29" s="76" t="str">
        <f aca="false">IF((J29)=0,"",(P29/J29))</f>
        <v/>
      </c>
    </row>
    <row r="30" customFormat="false" ht="13.2" hidden="false" customHeight="false" outlineLevel="0" collapsed="false">
      <c r="D30" s="68" t="s">
        <v>66</v>
      </c>
      <c r="E30" s="68"/>
      <c r="F30" s="69" t="s">
        <v>61</v>
      </c>
      <c r="G30" s="70"/>
      <c r="H30" s="71"/>
      <c r="I30" s="72"/>
      <c r="J30" s="73" t="n">
        <f aca="false">I30*H30</f>
        <v>0</v>
      </c>
      <c r="K30" s="68"/>
      <c r="L30" s="71" t="n">
        <f aca="false">'App.2-V Bill Impact &lt;50 2000kwh'!L30</f>
        <v>0.0004</v>
      </c>
      <c r="M30" s="72" t="n">
        <f aca="false">H16</f>
        <v>1000</v>
      </c>
      <c r="N30" s="73" t="n">
        <f aca="false">M30*L30</f>
        <v>0.4</v>
      </c>
      <c r="O30" s="68"/>
      <c r="P30" s="75" t="n">
        <f aca="false">N30-J30</f>
        <v>0.4</v>
      </c>
      <c r="Q30" s="76" t="str">
        <f aca="false">IF((J30)=0,"",(P30/J30))</f>
        <v/>
      </c>
    </row>
    <row r="31" customFormat="false" ht="26.4" hidden="false" customHeight="false" outlineLevel="0" collapsed="false">
      <c r="D31" s="79" t="s">
        <v>67</v>
      </c>
      <c r="E31" s="68"/>
      <c r="F31" s="69" t="s">
        <v>61</v>
      </c>
      <c r="G31" s="70"/>
      <c r="H31" s="71"/>
      <c r="I31" s="72"/>
      <c r="J31" s="73" t="n">
        <f aca="false">I31*H31</f>
        <v>0</v>
      </c>
      <c r="K31" s="68"/>
      <c r="L31" s="71" t="n">
        <f aca="false">'App.2-V Bill Impact &lt;50 2000kwh'!L31</f>
        <v>-0.00581746920349961</v>
      </c>
      <c r="M31" s="74" t="n">
        <f aca="false">M30</f>
        <v>1000</v>
      </c>
      <c r="N31" s="73" t="n">
        <f aca="false">M31*L31</f>
        <v>-5.81746920349961</v>
      </c>
      <c r="O31" s="68"/>
      <c r="P31" s="75" t="n">
        <f aca="false">N31-J31</f>
        <v>-5.81746920349961</v>
      </c>
      <c r="Q31" s="76" t="str">
        <f aca="false">IF((J31)=0,"",(P31/J31))</f>
        <v/>
      </c>
    </row>
    <row r="32" customFormat="false" ht="13.8" hidden="false" customHeight="false" outlineLevel="0" collapsed="false">
      <c r="D32" s="138" t="s">
        <v>68</v>
      </c>
      <c r="E32" s="68"/>
      <c r="F32" s="69" t="s">
        <v>56</v>
      </c>
      <c r="G32" s="70"/>
      <c r="H32" s="71"/>
      <c r="I32" s="81"/>
      <c r="J32" s="73" t="n">
        <f aca="false">I32*H32</f>
        <v>0</v>
      </c>
      <c r="K32" s="68"/>
      <c r="L32" s="71" t="n">
        <f aca="false">'App.2-V Bill Impact &lt;50 2000kwh'!L32</f>
        <v>0</v>
      </c>
      <c r="M32" s="82" t="n">
        <v>1</v>
      </c>
      <c r="N32" s="73" t="n">
        <f aca="false">M32*L32</f>
        <v>0</v>
      </c>
      <c r="O32" s="68"/>
      <c r="P32" s="75" t="n">
        <f aca="false">N32-J32</f>
        <v>0</v>
      </c>
      <c r="Q32" s="76" t="str">
        <f aca="false">IF((J32)=0,"",(P32/J32))</f>
        <v/>
      </c>
      <c r="S32" s="78"/>
    </row>
    <row r="33" customFormat="false" ht="13.8" hidden="false" customHeight="false" outlineLevel="0" collapsed="false">
      <c r="D33" s="49" t="s">
        <v>69</v>
      </c>
      <c r="G33" s="83"/>
      <c r="H33" s="84"/>
      <c r="I33" s="85"/>
      <c r="J33" s="86" t="n">
        <f aca="false">SUM(J21:J32)</f>
        <v>38.15</v>
      </c>
      <c r="L33" s="84"/>
      <c r="M33" s="87"/>
      <c r="N33" s="86" t="n">
        <f aca="false">SUM(N21:N32)</f>
        <v>43.8358568937316</v>
      </c>
      <c r="P33" s="88" t="n">
        <f aca="false">N33-J33</f>
        <v>5.68585689373162</v>
      </c>
      <c r="Q33" s="89" t="n">
        <f aca="false">IF((J33)=0,"",(P33/J33))</f>
        <v>0.149039499180383</v>
      </c>
    </row>
    <row r="34" customFormat="false" ht="13.2" hidden="false" customHeight="false" outlineLevel="0" collapsed="false">
      <c r="D34" s="90" t="s">
        <v>70</v>
      </c>
      <c r="E34" s="90"/>
      <c r="F34" s="91" t="s">
        <v>61</v>
      </c>
      <c r="G34" s="92"/>
      <c r="H34" s="93" t="n">
        <f aca="false">'App.2-V Bill Impact &lt;50 2000kwh'!H34</f>
        <v>0.0054</v>
      </c>
      <c r="I34" s="94" t="n">
        <f aca="false">H16*(1+H50)</f>
        <v>1050.2</v>
      </c>
      <c r="J34" s="95" t="n">
        <f aca="false">I34*H34</f>
        <v>5.67108</v>
      </c>
      <c r="K34" s="90"/>
      <c r="L34" s="93" t="n">
        <f aca="false">'App.2-V Bill Impact &lt;50 2000kwh'!L34</f>
        <v>0.0061</v>
      </c>
      <c r="M34" s="96" t="n">
        <f aca="false">H16*(1+L50)</f>
        <v>1052.55316333545</v>
      </c>
      <c r="N34" s="95" t="n">
        <f aca="false">M34*L34</f>
        <v>6.42057429634625</v>
      </c>
      <c r="O34" s="90"/>
      <c r="P34" s="97" t="n">
        <f aca="false">N34-J34</f>
        <v>0.749494296346244</v>
      </c>
      <c r="Q34" s="98" t="n">
        <f aca="false">IF((J34)=0,"",(P34/J34))</f>
        <v>0.132160769438316</v>
      </c>
    </row>
    <row r="35" customFormat="false" ht="27" hidden="false" customHeight="false" outlineLevel="0" collapsed="false">
      <c r="D35" s="99" t="s">
        <v>71</v>
      </c>
      <c r="E35" s="90"/>
      <c r="F35" s="91" t="s">
        <v>61</v>
      </c>
      <c r="G35" s="92"/>
      <c r="H35" s="93" t="n">
        <f aca="false">'App.2-V Bill Impact &lt;50 2000kwh'!H35</f>
        <v>0.0043</v>
      </c>
      <c r="I35" s="94" t="n">
        <f aca="false">I34</f>
        <v>1050.2</v>
      </c>
      <c r="J35" s="95" t="n">
        <f aca="false">I35*H35</f>
        <v>4.51586</v>
      </c>
      <c r="K35" s="90"/>
      <c r="L35" s="93" t="n">
        <f aca="false">'App.2-V Bill Impact &lt;50 2000kwh'!L35</f>
        <v>0.0047</v>
      </c>
      <c r="M35" s="96" t="n">
        <f aca="false">M34</f>
        <v>1052.55316333545</v>
      </c>
      <c r="N35" s="95" t="n">
        <f aca="false">M35*L35</f>
        <v>4.94699986767662</v>
      </c>
      <c r="O35" s="90"/>
      <c r="P35" s="97" t="n">
        <f aca="false">N35-J35</f>
        <v>0.431139867676615</v>
      </c>
      <c r="Q35" s="98" t="n">
        <f aca="false">IF((J35)=0,"",(P35/J35))</f>
        <v>0.0954723724111498</v>
      </c>
    </row>
    <row r="36" customFormat="false" ht="27" hidden="false" customHeight="false" outlineLevel="0" collapsed="false">
      <c r="D36" s="100" t="s">
        <v>72</v>
      </c>
      <c r="E36" s="68"/>
      <c r="F36" s="68"/>
      <c r="G36" s="70"/>
      <c r="H36" s="101"/>
      <c r="I36" s="102"/>
      <c r="J36" s="103" t="n">
        <f aca="false">SUM(J33:J35)</f>
        <v>48.33694</v>
      </c>
      <c r="K36" s="104"/>
      <c r="L36" s="105"/>
      <c r="M36" s="106"/>
      <c r="N36" s="103" t="n">
        <f aca="false">SUM(N33:N35)</f>
        <v>55.2034310577545</v>
      </c>
      <c r="O36" s="104"/>
      <c r="P36" s="107" t="n">
        <f aca="false">N36-J36</f>
        <v>6.86649105775448</v>
      </c>
      <c r="Q36" s="108" t="n">
        <f aca="false">IF((J36)=0,"",(P36/J36))</f>
        <v>0.142054732007332</v>
      </c>
    </row>
    <row r="37" customFormat="false" ht="26.4" hidden="false" customHeight="false" outlineLevel="0" collapsed="false">
      <c r="D37" s="79" t="s">
        <v>73</v>
      </c>
      <c r="E37" s="68"/>
      <c r="F37" s="69"/>
      <c r="G37" s="70"/>
      <c r="H37" s="71" t="n">
        <f aca="false">'App.2-V Bill Impact &lt;50 2000kwh'!H37</f>
        <v>0.0065</v>
      </c>
      <c r="I37" s="72" t="n">
        <f aca="false">I35</f>
        <v>1050.2</v>
      </c>
      <c r="J37" s="73" t="n">
        <f aca="false">I37*H37</f>
        <v>6.8263</v>
      </c>
      <c r="K37" s="68"/>
      <c r="L37" s="71" t="n">
        <f aca="false">'App.2-V Bill Impact &lt;50 2000kwh'!L37</f>
        <v>0.0065</v>
      </c>
      <c r="M37" s="74" t="n">
        <f aca="false">M35</f>
        <v>1052.55316333545</v>
      </c>
      <c r="N37" s="73" t="n">
        <f aca="false">M37*L37</f>
        <v>6.84159556168042</v>
      </c>
      <c r="O37" s="68"/>
      <c r="P37" s="75" t="n">
        <f aca="false">N37-J37</f>
        <v>0.015295561680424</v>
      </c>
      <c r="Q37" s="76" t="n">
        <f aca="false">IF((J37)=0,"",(P37/J37))</f>
        <v>0.00224068114211564</v>
      </c>
    </row>
    <row r="38" customFormat="false" ht="26.4" hidden="false" customHeight="false" outlineLevel="0" collapsed="false">
      <c r="D38" s="79" t="s">
        <v>74</v>
      </c>
      <c r="E38" s="68"/>
      <c r="F38" s="69"/>
      <c r="G38" s="70"/>
      <c r="H38" s="71"/>
      <c r="I38" s="72" t="n">
        <f aca="false">I35</f>
        <v>1050.2</v>
      </c>
      <c r="J38" s="73" t="n">
        <f aca="false">I38*H38</f>
        <v>0</v>
      </c>
      <c r="K38" s="68"/>
      <c r="L38" s="71"/>
      <c r="M38" s="74" t="n">
        <f aca="false">M35</f>
        <v>1052.55316333545</v>
      </c>
      <c r="N38" s="73" t="n">
        <f aca="false">M38*L38</f>
        <v>0</v>
      </c>
      <c r="O38" s="68"/>
      <c r="P38" s="75" t="n">
        <f aca="false">N38-J38</f>
        <v>0</v>
      </c>
      <c r="Q38" s="76" t="str">
        <f aca="false">IF((J38)=0,"",(P38/J38))</f>
        <v/>
      </c>
    </row>
    <row r="39" customFormat="false" ht="13.2" hidden="false" customHeight="false" outlineLevel="0" collapsed="false">
      <c r="D39" s="79" t="s">
        <v>75</v>
      </c>
      <c r="E39" s="68"/>
      <c r="F39" s="69"/>
      <c r="G39" s="70"/>
      <c r="H39" s="71"/>
      <c r="I39" s="72" t="n">
        <f aca="false">I35</f>
        <v>1050.2</v>
      </c>
      <c r="J39" s="73" t="n">
        <f aca="false">I39*H39</f>
        <v>0</v>
      </c>
      <c r="K39" s="68"/>
      <c r="L39" s="71"/>
      <c r="M39" s="74" t="n">
        <f aca="false">M35</f>
        <v>1052.55316333545</v>
      </c>
      <c r="N39" s="73" t="n">
        <f aca="false">M39*L39</f>
        <v>0</v>
      </c>
      <c r="O39" s="68"/>
      <c r="P39" s="75" t="n">
        <f aca="false">N39-J39</f>
        <v>0</v>
      </c>
      <c r="Q39" s="76" t="str">
        <f aca="false">IF((J39)=0,"",(P39/J39))</f>
        <v/>
      </c>
    </row>
    <row r="40" customFormat="false" ht="13.2" hidden="false" customHeight="false" outlineLevel="0" collapsed="false">
      <c r="D40" s="68" t="s">
        <v>76</v>
      </c>
      <c r="E40" s="68"/>
      <c r="F40" s="69"/>
      <c r="G40" s="70"/>
      <c r="H40" s="71"/>
      <c r="I40" s="72" t="n">
        <v>1</v>
      </c>
      <c r="J40" s="73" t="n">
        <f aca="false">I40*H40</f>
        <v>0</v>
      </c>
      <c r="K40" s="68"/>
      <c r="L40" s="71"/>
      <c r="M40" s="74" t="n">
        <v>1</v>
      </c>
      <c r="N40" s="73" t="n">
        <f aca="false">M40*L40</f>
        <v>0</v>
      </c>
      <c r="O40" s="68"/>
      <c r="P40" s="75" t="n">
        <f aca="false">N40-J40</f>
        <v>0</v>
      </c>
      <c r="Q40" s="76" t="str">
        <f aca="false">IF((J40)=0,"",(P40/J40))</f>
        <v/>
      </c>
    </row>
    <row r="41" customFormat="false" ht="13.2" hidden="false" customHeight="false" outlineLevel="0" collapsed="false">
      <c r="D41" s="68" t="s">
        <v>77</v>
      </c>
      <c r="E41" s="68"/>
      <c r="F41" s="69" t="s">
        <v>61</v>
      </c>
      <c r="G41" s="70"/>
      <c r="H41" s="71" t="n">
        <f aca="false">'App.2-V Bill Impact &lt;50 2000kwh'!H41</f>
        <v>0.007</v>
      </c>
      <c r="I41" s="72" t="n">
        <f aca="false">I38</f>
        <v>1050.2</v>
      </c>
      <c r="J41" s="73" t="n">
        <f aca="false">I41*H41</f>
        <v>7.3514</v>
      </c>
      <c r="K41" s="68"/>
      <c r="L41" s="71" t="n">
        <f aca="false">'App.2-V Bill Impact &lt;50 2000kwh'!L41</f>
        <v>0.007</v>
      </c>
      <c r="M41" s="74" t="n">
        <f aca="false">M38</f>
        <v>1052.55316333545</v>
      </c>
      <c r="N41" s="73" t="n">
        <f aca="false">M41*L41</f>
        <v>7.36787214334815</v>
      </c>
      <c r="O41" s="68"/>
      <c r="P41" s="75" t="n">
        <f aca="false">N41-J41</f>
        <v>0.0164721433481487</v>
      </c>
      <c r="Q41" s="76" t="n">
        <f aca="false">IF((J41)=0,"",(P41/J41))</f>
        <v>0.00224068114211561</v>
      </c>
    </row>
    <row r="42" customFormat="false" ht="13.2" hidden="false" customHeight="false" outlineLevel="0" collapsed="false">
      <c r="D42" s="68" t="s">
        <v>78</v>
      </c>
      <c r="E42" s="68"/>
      <c r="F42" s="69" t="s">
        <v>61</v>
      </c>
      <c r="G42" s="70"/>
      <c r="H42" s="71" t="n">
        <f aca="false">'App.2-V Bill Impact &lt;50 2000kwh'!H42</f>
        <v>0.068</v>
      </c>
      <c r="I42" s="72" t="n">
        <v>600</v>
      </c>
      <c r="J42" s="73" t="n">
        <f aca="false">I42*H42</f>
        <v>40.8</v>
      </c>
      <c r="K42" s="68"/>
      <c r="L42" s="71" t="n">
        <f aca="false">'App.2-V Bill Impact &lt;50 2000kwh'!L42</f>
        <v>0.068</v>
      </c>
      <c r="M42" s="74" t="n">
        <v>600</v>
      </c>
      <c r="N42" s="73" t="n">
        <f aca="false">M42*L42</f>
        <v>40.8</v>
      </c>
      <c r="O42" s="68"/>
      <c r="P42" s="75" t="n">
        <f aca="false">N42-J42</f>
        <v>0</v>
      </c>
      <c r="Q42" s="76" t="n">
        <f aca="false">IF((J42)=0,"",(P42/J42))</f>
        <v>0</v>
      </c>
    </row>
    <row r="43" customFormat="false" ht="13.8" hidden="false" customHeight="false" outlineLevel="0" collapsed="false">
      <c r="D43" s="135" t="s">
        <v>78</v>
      </c>
      <c r="E43" s="68"/>
      <c r="F43" s="69" t="s">
        <v>61</v>
      </c>
      <c r="G43" s="70"/>
      <c r="H43" s="71" t="n">
        <f aca="false">'App.2-V Bill Impact &lt;50 2000kwh'!H43</f>
        <v>0.079</v>
      </c>
      <c r="I43" s="136" t="n">
        <f aca="false">I41-I42</f>
        <v>450.2</v>
      </c>
      <c r="J43" s="73" t="n">
        <f aca="false">I43*H43</f>
        <v>35.5658</v>
      </c>
      <c r="K43" s="68"/>
      <c r="L43" s="71" t="n">
        <f aca="false">'App.2-V Bill Impact &lt;50 2000kwh'!L43</f>
        <v>0.079</v>
      </c>
      <c r="M43" s="139" t="n">
        <f aca="false">M41-M42</f>
        <v>452.55316333545</v>
      </c>
      <c r="N43" s="73" t="n">
        <f aca="false">M43*L43</f>
        <v>35.7516999035005</v>
      </c>
      <c r="O43" s="68"/>
      <c r="P43" s="75" t="n">
        <f aca="false">N43-J43</f>
        <v>0.185899903500541</v>
      </c>
      <c r="Q43" s="76" t="n">
        <f aca="false">IF((J43)=0,"",(P43/J43))</f>
        <v>0.00522692877709882</v>
      </c>
    </row>
    <row r="44" customFormat="false" ht="13.8" hidden="false" customHeight="false" outlineLevel="0" collapsed="false">
      <c r="D44" s="110" t="s">
        <v>79</v>
      </c>
      <c r="E44" s="68"/>
      <c r="F44" s="68"/>
      <c r="G44" s="68"/>
      <c r="H44" s="111"/>
      <c r="I44" s="112"/>
      <c r="J44" s="103" t="n">
        <f aca="false">SUM(J36:J43)</f>
        <v>138.88044</v>
      </c>
      <c r="K44" s="104"/>
      <c r="L44" s="113"/>
      <c r="M44" s="114"/>
      <c r="N44" s="103" t="n">
        <f aca="false">SUM(N36:N43)</f>
        <v>145.964598666284</v>
      </c>
      <c r="O44" s="104"/>
      <c r="P44" s="107" t="n">
        <f aca="false">N44-J44</f>
        <v>7.0841586662836</v>
      </c>
      <c r="Q44" s="108" t="n">
        <f aca="false">IF((J44)=0,"",(P44/J44))</f>
        <v>0.0510090453794904</v>
      </c>
    </row>
    <row r="45" customFormat="false" ht="13.8" hidden="false" customHeight="false" outlineLevel="0" collapsed="false">
      <c r="D45" s="70" t="s">
        <v>80</v>
      </c>
      <c r="E45" s="68"/>
      <c r="F45" s="68"/>
      <c r="G45" s="68"/>
      <c r="H45" s="115" t="n">
        <v>0.13</v>
      </c>
      <c r="I45" s="116"/>
      <c r="J45" s="117" t="n">
        <f aca="false">J44*H45</f>
        <v>18.0544572</v>
      </c>
      <c r="K45" s="68"/>
      <c r="L45" s="115" t="n">
        <v>0.13</v>
      </c>
      <c r="M45" s="118"/>
      <c r="N45" s="117" t="n">
        <f aca="false">N44*L45</f>
        <v>18.9753978266169</v>
      </c>
      <c r="O45" s="68"/>
      <c r="P45" s="75" t="n">
        <f aca="false">N45-J45</f>
        <v>0.920940626616869</v>
      </c>
      <c r="Q45" s="76" t="n">
        <f aca="false">IF((J45)=0,"",(P45/J45))</f>
        <v>0.0510090453794905</v>
      </c>
    </row>
    <row r="46" customFormat="false" ht="27" hidden="false" customHeight="false" outlineLevel="0" collapsed="false">
      <c r="D46" s="100" t="s">
        <v>81</v>
      </c>
      <c r="E46" s="68"/>
      <c r="F46" s="68"/>
      <c r="G46" s="68"/>
      <c r="H46" s="101"/>
      <c r="I46" s="102"/>
      <c r="J46" s="103" t="n">
        <f aca="false">ROUND(SUM(J44:J45),2)</f>
        <v>156.93</v>
      </c>
      <c r="K46" s="104"/>
      <c r="L46" s="105"/>
      <c r="M46" s="106"/>
      <c r="N46" s="103" t="n">
        <f aca="false">ROUND(SUM(N44:N45),2)</f>
        <v>164.94</v>
      </c>
      <c r="O46" s="104"/>
      <c r="P46" s="107" t="n">
        <f aca="false">N46-J46</f>
        <v>8.00999999999999</v>
      </c>
      <c r="Q46" s="108" t="n">
        <f aca="false">IF((J46)=0,"",(P46/J46))</f>
        <v>0.0510418658000382</v>
      </c>
    </row>
    <row r="47" customFormat="false" ht="29.4" hidden="false" customHeight="false" outlineLevel="0" collapsed="false">
      <c r="D47" s="119" t="s">
        <v>82</v>
      </c>
      <c r="E47" s="68"/>
      <c r="F47" s="68"/>
      <c r="G47" s="68"/>
      <c r="H47" s="101"/>
      <c r="I47" s="120"/>
      <c r="J47" s="103" t="n">
        <f aca="false">ROUND(-J46*10%,2)</f>
        <v>-15.69</v>
      </c>
      <c r="K47" s="104"/>
      <c r="L47" s="105"/>
      <c r="M47" s="106"/>
      <c r="N47" s="103" t="n">
        <f aca="false">ROUND(-N46*10%,2)</f>
        <v>-16.49</v>
      </c>
      <c r="O47" s="104"/>
      <c r="P47" s="107" t="n">
        <f aca="false">N47-J47</f>
        <v>-0.799999999999999</v>
      </c>
      <c r="Q47" s="108" t="n">
        <f aca="false">IF((J47)=0,"",(P47/J47))</f>
        <v>0.0509878903760356</v>
      </c>
    </row>
    <row r="48" customFormat="false" ht="13.8" hidden="false" customHeight="false" outlineLevel="0" collapsed="false">
      <c r="D48" s="100" t="s">
        <v>83</v>
      </c>
      <c r="E48" s="68"/>
      <c r="F48" s="68"/>
      <c r="G48" s="68"/>
      <c r="H48" s="121"/>
      <c r="I48" s="122"/>
      <c r="J48" s="123" t="n">
        <f aca="false">J46+J47</f>
        <v>141.24</v>
      </c>
      <c r="K48" s="104"/>
      <c r="L48" s="124"/>
      <c r="M48" s="125"/>
      <c r="N48" s="123" t="n">
        <f aca="false">N46+N47</f>
        <v>148.45</v>
      </c>
      <c r="O48" s="104"/>
      <c r="P48" s="126" t="n">
        <f aca="false">N48-J48</f>
        <v>7.20999999999998</v>
      </c>
      <c r="Q48" s="127" t="n">
        <f aca="false">IF((J48)=0,"",(P48/J48))</f>
        <v>0.0510478617955252</v>
      </c>
    </row>
    <row r="49" customFormat="false" ht="10.5" hidden="false" customHeight="true" outlineLevel="0" collapsed="false">
      <c r="T49" s="140"/>
    </row>
    <row r="50" customFormat="false" ht="13.2" hidden="false" customHeight="false" outlineLevel="0" collapsed="false">
      <c r="D50" s="49" t="s">
        <v>84</v>
      </c>
      <c r="H50" s="128" t="n">
        <v>0.0502</v>
      </c>
      <c r="I50" s="141"/>
      <c r="J50" s="141"/>
      <c r="K50" s="141"/>
      <c r="L50" s="129" t="n">
        <v>0.05255316333545</v>
      </c>
    </row>
    <row r="51" customFormat="false" ht="10.5" hidden="false" customHeight="true" outlineLevel="0" collapsed="false"/>
    <row r="52" customFormat="false" ht="10.5" hidden="false" customHeight="true" outlineLevel="0" collapsed="false">
      <c r="C52" s="130" t="s">
        <v>85</v>
      </c>
    </row>
    <row r="53" customFormat="false" ht="10.5" hidden="false" customHeight="true" outlineLevel="0" collapsed="false"/>
    <row r="54" customFormat="false" ht="13.2" hidden="false" customHeight="false" outlineLevel="0" collapsed="false">
      <c r="B54" s="49"/>
      <c r="C54" s="33" t="s">
        <v>86</v>
      </c>
    </row>
    <row r="55" customFormat="false" ht="13.2" hidden="false" customHeight="false" outlineLevel="0" collapsed="false">
      <c r="C55" s="33" t="s">
        <v>87</v>
      </c>
    </row>
    <row r="57" customFormat="false" ht="13.2" hidden="false" customHeight="false" outlineLevel="0" collapsed="false">
      <c r="C57" s="33" t="s">
        <v>88</v>
      </c>
    </row>
    <row r="58" customFormat="false" ht="13.2" hidden="false" customHeight="false" outlineLevel="0" collapsed="false">
      <c r="C58" s="33" t="s">
        <v>89</v>
      </c>
    </row>
    <row r="60" customFormat="false" ht="13.2" hidden="false" customHeight="false" outlineLevel="0" collapsed="false">
      <c r="C60" s="33" t="s">
        <v>90</v>
      </c>
    </row>
    <row r="61" customFormat="false" ht="13.2" hidden="false" customHeight="false" outlineLevel="0" collapsed="false">
      <c r="C61" s="33" t="s">
        <v>91</v>
      </c>
    </row>
    <row r="62" customFormat="false" ht="13.2" hidden="false" customHeight="false" outlineLevel="0" collapsed="false">
      <c r="C62" s="33" t="s">
        <v>92</v>
      </c>
    </row>
    <row r="63" customFormat="false" ht="13.2" hidden="false" customHeight="false" outlineLevel="0" collapsed="false">
      <c r="C63" s="33" t="s">
        <v>93</v>
      </c>
    </row>
    <row r="64" customFormat="false" ht="13.2" hidden="false" customHeight="false" outlineLevel="0" collapsed="false">
      <c r="C64" s="33" t="s">
        <v>94</v>
      </c>
    </row>
  </sheetData>
  <mergeCells count="9">
    <mergeCell ref="P1:Q1"/>
    <mergeCell ref="P2:Q2"/>
    <mergeCell ref="C3:M3"/>
    <mergeCell ref="P3:Q3"/>
    <mergeCell ref="P4:Q4"/>
    <mergeCell ref="P5:Q5"/>
    <mergeCell ref="P7:Q7"/>
    <mergeCell ref="D10:Q10"/>
    <mergeCell ref="D11:Q11"/>
  </mergeCells>
  <dataValidations count="3">
    <dataValidation allowBlank="true" errorStyle="stop" operator="between" prompt="E.g:  &quot;August 1, 2011&quot;" promptTitle="Date Format" showDropDown="false" showErrorMessage="true" showInputMessage="true" sqref="P7" type="none">
      <formula1>0</formula1>
      <formula2>0</formula2>
    </dataValidation>
    <dataValidation allowBlank="true" errorStyle="stop" operator="between" showDropDown="false" showErrorMessage="true" showInputMessage="false" sqref="G21:G32 G34:G35 G37:G43" type="list">
      <formula1>$B$14:$B$19</formula1>
      <formula2>0</formula2>
    </dataValidation>
    <dataValidation allowBlank="true" errorStyle="stop" operator="between" prompt="Select Charge Unit - monthly, per kWh, per kW" showDropDown="false" showErrorMessage="true" showInputMessage="true" sqref="F21:F32 F34:F35 F37:F43" type="list">
      <formula1>"Monthly,per kWh,per kW"</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6T15:32:04Z</dcterms:created>
  <dc:creator>ArmstrBi</dc:creator>
  <dc:description/>
  <dc:language>en-US</dc:language>
  <cp:lastModifiedBy>Mioara</cp:lastModifiedBy>
  <cp:lastPrinted>2011-11-14T20:26:10Z</cp:lastPrinted>
  <dcterms:modified xsi:type="dcterms:W3CDTF">2011-11-14T23:20:31Z</dcterms:modified>
  <cp:revision>0</cp:revision>
  <dc:subject/>
  <dc:title/>
</cp:coreProperties>
</file>