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9. SMFA_SMDR_SMIRR" sheetId="9" state="visible" r:id="rId10"/>
    <sheet name="10.Stranded Meters" sheetId="10" state="visible" r:id="rId11"/>
    <sheet name="NOTES" sheetId="11" state="visible" r:id="rId12"/>
  </sheets>
  <definedNames>
    <definedName function="false" hidden="false" localSheetId="0" name="_xlnm.Print_Area" vbProcedure="false">'1. Utility_Info'!$A$1:$H$39</definedName>
    <definedName function="false" hidden="false" localSheetId="1" name="_xlnm.Print_Area" vbProcedure="false">'2. Smart_Meter_Costs'!$A$12:$U$175</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Area" vbProcedure="false">NOTES!$A$1:$L$2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93">
  <si>
    <t xml:space="preserve">Name:</t>
  </si>
  <si>
    <t xml:space="preserve">MIOARA DOMOKOS</t>
  </si>
  <si>
    <t xml:space="preserve">Title:</t>
  </si>
  <si>
    <t xml:space="preserve">DIRECTOR OF FINANCE</t>
  </si>
  <si>
    <t xml:space="preserve">Company Name</t>
  </si>
  <si>
    <t xml:space="preserve">Phone Number:</t>
  </si>
  <si>
    <t xml:space="preserve">905 945 5437 X 232</t>
  </si>
  <si>
    <t xml:space="preserve">Algoma Power Inc.</t>
  </si>
  <si>
    <t xml:space="preserve">Atikokan Hydro Inc.</t>
  </si>
  <si>
    <t xml:space="preserve">Email Address:</t>
  </si>
  <si>
    <t xml:space="preserve">mioarad@grimsby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Computer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Base Conversion</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t xml:space="preserve">Tax Rate (from Sheet 3)</t>
  </si>
  <si>
    <t xml:space="preserve">Income Taxes Payable</t>
  </si>
  <si>
    <t xml:space="preserve">ONTARIO CAPITAL TAX</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SMFA Revenues and carrying charges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Jan 1, 2012 to Dec 31, 2012</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SMFA Revenues collected from 2006 to 2012 test year (inclusive)</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Rate Rider to Recover Stranded Meter Costs</t>
  </si>
  <si>
    <t xml:space="preserve">Stranded meters costs</t>
  </si>
  <si>
    <t xml:space="preserve">Metered Customers</t>
  </si>
  <si>
    <t xml:space="preserve">2012 Rate Rider to Recover Stranded Meter Costs</t>
  </si>
  <si>
    <t xml:space="preserve">Funding and Cost Recovery Mechanisms</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41">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sz val="16"/>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000000"/>
        <bgColor rgb="FF003300"/>
      </patternFill>
    </fill>
  </fills>
  <borders count="24">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diagonal/>
    </border>
    <border diagonalUp="false" diagonalDown="false">
      <left/>
      <right/>
      <top/>
      <bottom style="medium">
        <color rgb="FFC0C0C0"/>
      </bottom>
      <diagonal/>
    </border>
    <border diagonalUp="false" diagonalDown="false">
      <left style="thin">
        <color rgb="FFC0C0C0"/>
      </left>
      <right style="medium">
        <color rgb="FFC0C0C0"/>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medium">
        <color rgb="FFC0C0C0"/>
      </left>
      <right style="thin">
        <color rgb="FFC0C0C0"/>
      </right>
      <top/>
      <bottom style="medium">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3"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3"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3" borderId="2" xfId="20" applyFont="true" applyBorder="true" applyAlignment="true" applyProtection="true">
      <alignment horizontal="center" vertical="center" textRotation="0" wrapText="false" indent="0" shrinkToFit="false"/>
      <protection locked="false" hidden="false"/>
    </xf>
    <xf numFmtId="167" fontId="11" fillId="3" borderId="3"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3"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center"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2" fontId="0" fillId="0" borderId="0" xfId="0" applyFont="false" applyBorder="false" applyAlignment="true" applyProtection="false">
      <alignment horizontal="center" vertical="top" textRotation="0" wrapText="true" indent="0" shrinkToFit="false"/>
      <protection locked="true" hidden="false"/>
    </xf>
    <xf numFmtId="175" fontId="0" fillId="0" borderId="0" xfId="0" applyFont="false" applyBorder="false" applyAlignment="true" applyProtection="false">
      <alignment horizontal="general" vertical="top" textRotation="0" wrapText="tru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75" fontId="1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3" borderId="2" xfId="19" applyFont="true" applyBorder="true" applyAlignment="true" applyProtection="true">
      <alignment horizontal="general" vertical="bottom" textRotation="0" wrapText="false" indent="0" shrinkToFit="false"/>
      <protection locked="fals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1" fontId="0" fillId="3" borderId="17"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3" borderId="2" xfId="19" applyFont="true" applyBorder="true" applyAlignment="true" applyProtection="true">
      <alignment horizontal="general" vertical="bottom" textRotation="0" wrapText="false" indent="0" shrinkToFit="false"/>
      <protection locked="false" hidden="false"/>
    </xf>
    <xf numFmtId="171" fontId="0" fillId="3"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9" fontId="0" fillId="3" borderId="2" xfId="15" applyFont="true" applyBorder="true" applyAlignment="true" applyProtection="true">
      <alignment horizontal="general" vertical="bottom" textRotation="0" wrapText="fals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76" fontId="0" fillId="3" borderId="2"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0" fillId="3"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3" borderId="17"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9" xfId="0" applyFont="true" applyBorder="tru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2" fontId="10" fillId="2"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73" fontId="0" fillId="0" borderId="20"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2" fontId="10" fillId="2" borderId="0" xfId="0" applyFont="true" applyBorder="fals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73" fontId="29" fillId="0" borderId="0" xfId="17" applyFont="true" applyBorder="true" applyAlignment="true" applyProtection="true">
      <alignment horizontal="general" vertical="bottom" textRotation="0" wrapText="false" indent="0" shrinkToFit="false"/>
      <protection locked="true" hidden="false"/>
    </xf>
    <xf numFmtId="171" fontId="2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73" fontId="29" fillId="0" borderId="21" xfId="17" applyFont="true" applyBorder="true" applyAlignment="true" applyProtection="true">
      <alignment horizontal="general" vertical="bottom" textRotation="0" wrapText="false" indent="0" shrinkToFit="false"/>
      <protection locked="true" hidden="false"/>
    </xf>
    <xf numFmtId="178" fontId="29" fillId="0" borderId="0" xfId="19" applyFont="true" applyBorder="true" applyAlignment="true" applyProtection="true">
      <alignment horizontal="general" vertical="bottom" textRotation="0" wrapText="false" indent="0" shrinkToFit="false"/>
      <protection locked="true" hidden="false"/>
    </xf>
    <xf numFmtId="178" fontId="29" fillId="0" borderId="0" xfId="21" applyFont="tru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29" fillId="2" borderId="0" xfId="0" applyFont="true" applyBorder="false" applyAlignment="true" applyProtection="false">
      <alignment horizontal="right" vertical="bottom" textRotation="0" wrapText="false" indent="0" shrinkToFit="false"/>
      <protection locked="true" hidden="false"/>
    </xf>
    <xf numFmtId="173" fontId="30" fillId="0" borderId="2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3" fontId="0" fillId="3" borderId="22" xfId="17" applyFont="true" applyBorder="true" applyAlignment="true" applyProtection="true">
      <alignment horizontal="general" vertical="bottom" textRotation="0" wrapText="false" indent="0" shrinkToFit="false"/>
      <protection locked="false" hidden="false"/>
    </xf>
    <xf numFmtId="173" fontId="0" fillId="3" borderId="22"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3" borderId="22" xfId="19" applyFont="true" applyBorder="true" applyAlignment="true" applyProtection="true">
      <alignment horizontal="center" vertical="bottom" textRotation="0" wrapText="false" indent="0" shrinkToFit="false"/>
      <protection locked="false" hidden="false"/>
    </xf>
    <xf numFmtId="171" fontId="0" fillId="3" borderId="23" xfId="19" applyFont="true" applyBorder="true" applyAlignment="true" applyProtection="true">
      <alignment horizontal="center" vertical="bottom" textRotation="0" wrapText="false" indent="0" shrinkToFit="false"/>
      <protection locked="false" hidden="false"/>
    </xf>
    <xf numFmtId="173" fontId="0" fillId="3" borderId="2" xfId="17" applyFont="true" applyBorder="true" applyAlignment="true" applyProtection="true">
      <alignment horizontal="general" vertical="bottom" textRotation="0" wrapText="false" indent="0" shrinkToFit="false"/>
      <protection locked="false" hidden="false"/>
    </xf>
    <xf numFmtId="173" fontId="0" fillId="3"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0" fillId="0" borderId="9"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0" fontId="0" fillId="3"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false">
      <alignment horizontal="left" vertical="bottom" textRotation="0" wrapText="false" indent="2"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3880</xdr:rowOff>
    </xdr:from>
    <xdr:to>
      <xdr:col>4</xdr:col>
      <xdr:colOff>2067840</xdr:colOff>
      <xdr:row>37</xdr:row>
      <xdr:rowOff>46080</xdr:rowOff>
    </xdr:to>
    <xdr:pic>
      <xdr:nvPicPr>
        <xdr:cNvPr id="0" name="Picture 1" descr=""/>
        <xdr:cNvPicPr/>
      </xdr:nvPicPr>
      <xdr:blipFill>
        <a:blip r:embed="rId1"/>
        <a:srcRect l="75941" t="68556" r="12970" b="23633"/>
        <a:stretch/>
      </xdr:blipFill>
      <xdr:spPr>
        <a:xfrm>
          <a:off x="1103040" y="6682680"/>
          <a:ext cx="6844320" cy="1154880"/>
        </a:xfrm>
        <a:prstGeom prst="rect">
          <a:avLst/>
        </a:prstGeom>
        <a:ln w="0">
          <a:noFill/>
        </a:ln>
      </xdr:spPr>
    </xdr:pic>
    <xdr:clientData/>
  </xdr:twoCellAnchor>
  <xdr:twoCellAnchor editAs="oneCell">
    <xdr:from>
      <xdr:col>0</xdr:col>
      <xdr:colOff>23040</xdr:colOff>
      <xdr:row>0</xdr:row>
      <xdr:rowOff>7560</xdr:rowOff>
    </xdr:from>
    <xdr:to>
      <xdr:col>8</xdr:col>
      <xdr:colOff>112320</xdr:colOff>
      <xdr:row>11</xdr:row>
      <xdr:rowOff>139680</xdr:rowOff>
    </xdr:to>
    <xdr:grpSp>
      <xdr:nvGrpSpPr>
        <xdr:cNvPr id="1" name="Group 37"/>
        <xdr:cNvGrpSpPr/>
      </xdr:nvGrpSpPr>
      <xdr:grpSpPr>
        <a:xfrm>
          <a:off x="23040" y="7560"/>
          <a:ext cx="9741240" cy="2517120"/>
          <a:chOff x="23040" y="7560"/>
          <a:chExt cx="9741240" cy="2517120"/>
        </a:xfrm>
      </xdr:grpSpPr>
      <xdr:pic>
        <xdr:nvPicPr>
          <xdr:cNvPr id="2" name="Picture 3" descr=""/>
          <xdr:cNvPicPr/>
        </xdr:nvPicPr>
        <xdr:blipFill>
          <a:blip r:embed="rId2"/>
          <a:srcRect l="4687" t="6154" r="10156" b="67481"/>
          <a:stretch/>
        </xdr:blipFill>
        <xdr:spPr>
          <a:xfrm>
            <a:off x="23040" y="18000"/>
            <a:ext cx="9730080" cy="2506680"/>
          </a:xfrm>
          <a:prstGeom prst="rect">
            <a:avLst/>
          </a:prstGeom>
          <a:ln w="0">
            <a:noFill/>
          </a:ln>
        </xdr:spPr>
      </xdr:pic>
      <xdr:pic>
        <xdr:nvPicPr>
          <xdr:cNvPr id="3" name="Picture 4" descr=""/>
          <xdr:cNvPicPr/>
        </xdr:nvPicPr>
        <xdr:blipFill>
          <a:blip r:embed="rId3"/>
          <a:srcRect l="51096" t="7811" r="10156" b="89848"/>
          <a:stretch/>
        </xdr:blipFill>
        <xdr:spPr>
          <a:xfrm>
            <a:off x="5334840" y="7560"/>
            <a:ext cx="4417920" cy="221040"/>
          </a:xfrm>
          <a:prstGeom prst="rect">
            <a:avLst/>
          </a:prstGeom>
          <a:ln w="0">
            <a:noFill/>
          </a:ln>
        </xdr:spPr>
      </xdr:pic>
      <xdr:pic>
        <xdr:nvPicPr>
          <xdr:cNvPr id="4" name="Picture 5" descr=""/>
          <xdr:cNvPicPr/>
        </xdr:nvPicPr>
        <xdr:blipFill>
          <a:blip r:embed="rId4"/>
          <a:srcRect l="82189" t="25977" r="10546" b="67777"/>
          <a:stretch/>
        </xdr:blipFill>
        <xdr:spPr>
          <a:xfrm>
            <a:off x="1002240" y="1882080"/>
            <a:ext cx="8762040" cy="631800"/>
          </a:xfrm>
          <a:prstGeom prst="rect">
            <a:avLst/>
          </a:prstGeom>
          <a:ln w="0">
            <a:noFill/>
          </a:ln>
        </xdr:spPr>
      </xdr:pic>
      <xdr:pic>
        <xdr:nvPicPr>
          <xdr:cNvPr id="5" name="Picture 6" descr=""/>
          <xdr:cNvPicPr/>
        </xdr:nvPicPr>
        <xdr:blipFill>
          <a:blip r:embed="rId5"/>
          <a:srcRect l="52971" t="22168" r="10625" b="74709"/>
          <a:stretch/>
        </xdr:blipFill>
        <xdr:spPr>
          <a:xfrm>
            <a:off x="5585400" y="897480"/>
            <a:ext cx="4156200" cy="679320"/>
          </a:xfrm>
          <a:prstGeom prst="rect">
            <a:avLst/>
          </a:prstGeom>
          <a:ln w="0">
            <a:noFill/>
          </a:ln>
        </xdr:spPr>
      </xdr:pic>
      <xdr:sp>
        <xdr:nvSpPr>
          <xdr:cNvPr id="6" name="Text Box 7"/>
          <xdr:cNvSpPr/>
        </xdr:nvSpPr>
        <xdr:spPr>
          <a:xfrm>
            <a:off x="5340600" y="765720"/>
            <a:ext cx="4321080" cy="821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84240</xdr:rowOff>
    </xdr:from>
    <xdr:to>
      <xdr:col>3</xdr:col>
      <xdr:colOff>1364760</xdr:colOff>
      <xdr:row>9</xdr:row>
      <xdr:rowOff>312480</xdr:rowOff>
    </xdr:to>
    <xdr:sp>
      <xdr:nvSpPr>
        <xdr:cNvPr id="7" name="Text Box 8"/>
        <xdr:cNvSpPr/>
      </xdr:nvSpPr>
      <xdr:spPr>
        <a:xfrm>
          <a:off x="1033200" y="1958760"/>
          <a:ext cx="3243600" cy="2282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30960</xdr:colOff>
      <xdr:row>14</xdr:row>
      <xdr:rowOff>45720</xdr:rowOff>
    </xdr:from>
    <xdr:to>
      <xdr:col>3</xdr:col>
      <xdr:colOff>1101240</xdr:colOff>
      <xdr:row>15</xdr:row>
      <xdr:rowOff>124200</xdr:rowOff>
    </xdr:to>
    <xdr:grpSp>
      <xdr:nvGrpSpPr>
        <xdr:cNvPr id="8" name="Group 16"/>
        <xdr:cNvGrpSpPr/>
      </xdr:nvGrpSpPr>
      <xdr:grpSpPr>
        <a:xfrm>
          <a:off x="1064160" y="3025080"/>
          <a:ext cx="2949120" cy="276840"/>
          <a:chOff x="1064160" y="3025080"/>
          <a:chExt cx="2949120" cy="276840"/>
        </a:xfrm>
      </xdr:grpSpPr>
      <xdr:pic>
        <xdr:nvPicPr>
          <xdr:cNvPr id="9" name="Picture 17" descr=""/>
          <xdr:cNvPicPr/>
        </xdr:nvPicPr>
        <xdr:blipFill>
          <a:blip r:embed="rId6"/>
          <a:srcRect l="47422" t="45314" r="24375" b="50002"/>
          <a:stretch/>
        </xdr:blipFill>
        <xdr:spPr>
          <a:xfrm>
            <a:off x="1064160" y="3025080"/>
            <a:ext cx="2598120" cy="255960"/>
          </a:xfrm>
          <a:prstGeom prst="rect">
            <a:avLst/>
          </a:prstGeom>
          <a:ln w="0">
            <a:noFill/>
          </a:ln>
        </xdr:spPr>
      </xdr:pic>
      <xdr:sp>
        <xdr:nvSpPr>
          <xdr:cNvPr id="10" name="Text Box 18"/>
          <xdr:cNvSpPr/>
        </xdr:nvSpPr>
        <xdr:spPr>
          <a:xfrm>
            <a:off x="1074960" y="3035520"/>
            <a:ext cx="293832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6040</xdr:colOff>
      <xdr:row>29</xdr:row>
      <xdr:rowOff>38520</xdr:rowOff>
    </xdr:from>
    <xdr:to>
      <xdr:col>2</xdr:col>
      <xdr:colOff>1170360</xdr:colOff>
      <xdr:row>30</xdr:row>
      <xdr:rowOff>117360</xdr:rowOff>
    </xdr:to>
    <xdr:grpSp>
      <xdr:nvGrpSpPr>
        <xdr:cNvPr id="11" name="Group 19"/>
        <xdr:cNvGrpSpPr/>
      </xdr:nvGrpSpPr>
      <xdr:grpSpPr>
        <a:xfrm>
          <a:off x="1119240" y="6239160"/>
          <a:ext cx="1084320" cy="279000"/>
          <a:chOff x="1119240" y="6239160"/>
          <a:chExt cx="1084320" cy="279000"/>
        </a:xfrm>
      </xdr:grpSpPr>
      <xdr:pic>
        <xdr:nvPicPr>
          <xdr:cNvPr id="12" name="Picture 20" descr=""/>
          <xdr:cNvPicPr/>
        </xdr:nvPicPr>
        <xdr:blipFill>
          <a:blip r:embed="rId7"/>
          <a:srcRect l="47422" t="45314" r="24375" b="50002"/>
          <a:stretch/>
        </xdr:blipFill>
        <xdr:spPr>
          <a:xfrm>
            <a:off x="1119240" y="6239160"/>
            <a:ext cx="954000" cy="257760"/>
          </a:xfrm>
          <a:prstGeom prst="rect">
            <a:avLst/>
          </a:prstGeom>
          <a:ln w="0">
            <a:noFill/>
          </a:ln>
        </xdr:spPr>
      </xdr:pic>
      <xdr:sp>
        <xdr:nvSpPr>
          <xdr:cNvPr id="13" name="Text Box 21"/>
          <xdr:cNvSpPr/>
        </xdr:nvSpPr>
        <xdr:spPr>
          <a:xfrm>
            <a:off x="1130400" y="6249600"/>
            <a:ext cx="1073160" cy="268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120</xdr:colOff>
      <xdr:row>31</xdr:row>
      <xdr:rowOff>122400</xdr:rowOff>
    </xdr:from>
    <xdr:to>
      <xdr:col>4</xdr:col>
      <xdr:colOff>1960200</xdr:colOff>
      <xdr:row>38</xdr:row>
      <xdr:rowOff>68760</xdr:rowOff>
    </xdr:to>
    <xdr:sp>
      <xdr:nvSpPr>
        <xdr:cNvPr id="14" name="Text Box 22"/>
        <xdr:cNvSpPr/>
      </xdr:nvSpPr>
      <xdr:spPr>
        <a:xfrm>
          <a:off x="1174320" y="6721200"/>
          <a:ext cx="6665400" cy="13392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160</xdr:colOff>
      <xdr:row>18</xdr:row>
      <xdr:rowOff>136800</xdr:rowOff>
    </xdr:from>
    <xdr:to>
      <xdr:col>7</xdr:col>
      <xdr:colOff>628920</xdr:colOff>
      <xdr:row>20</xdr:row>
      <xdr:rowOff>86040</xdr:rowOff>
    </xdr:to>
    <xdr:grpSp>
      <xdr:nvGrpSpPr>
        <xdr:cNvPr id="15" name="Group 23"/>
        <xdr:cNvGrpSpPr/>
      </xdr:nvGrpSpPr>
      <xdr:grpSpPr>
        <a:xfrm>
          <a:off x="7852680" y="3924000"/>
          <a:ext cx="1622520" cy="353160"/>
          <a:chOff x="7852680" y="3924000"/>
          <a:chExt cx="1622520" cy="353160"/>
        </a:xfrm>
      </xdr:grpSpPr>
      <xdr:sp>
        <xdr:nvSpPr>
          <xdr:cNvPr id="16" name="AutoShape 24"/>
          <xdr:cNvSpPr/>
        </xdr:nvSpPr>
        <xdr:spPr>
          <a:xfrm>
            <a:off x="7852680" y="3924000"/>
            <a:ext cx="1622520" cy="3531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14960" y="4051800"/>
            <a:ext cx="1389960" cy="15336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49760</xdr:colOff>
      <xdr:row>21</xdr:row>
      <xdr:rowOff>15120</xdr:rowOff>
    </xdr:from>
    <xdr:to>
      <xdr:col>7</xdr:col>
      <xdr:colOff>613080</xdr:colOff>
      <xdr:row>22</xdr:row>
      <xdr:rowOff>162720</xdr:rowOff>
    </xdr:to>
    <xdr:grpSp>
      <xdr:nvGrpSpPr>
        <xdr:cNvPr id="18" name="Group 26"/>
        <xdr:cNvGrpSpPr/>
      </xdr:nvGrpSpPr>
      <xdr:grpSpPr>
        <a:xfrm>
          <a:off x="7829280" y="4404240"/>
          <a:ext cx="1630080" cy="353520"/>
          <a:chOff x="7829280" y="4404240"/>
          <a:chExt cx="1630080" cy="353520"/>
        </a:xfrm>
      </xdr:grpSpPr>
      <xdr:sp>
        <xdr:nvSpPr>
          <xdr:cNvPr id="19" name="AutoShape 27"/>
          <xdr:cNvSpPr/>
        </xdr:nvSpPr>
        <xdr:spPr>
          <a:xfrm>
            <a:off x="7829280" y="4404240"/>
            <a:ext cx="1630080" cy="3535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891920" y="4532400"/>
            <a:ext cx="1396440" cy="1537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480</xdr:colOff>
      <xdr:row>23</xdr:row>
      <xdr:rowOff>106920</xdr:rowOff>
    </xdr:from>
    <xdr:to>
      <xdr:col>7</xdr:col>
      <xdr:colOff>597960</xdr:colOff>
      <xdr:row>24</xdr:row>
      <xdr:rowOff>246240</xdr:rowOff>
    </xdr:to>
    <xdr:grpSp>
      <xdr:nvGrpSpPr>
        <xdr:cNvPr id="21" name="Group 29"/>
        <xdr:cNvGrpSpPr/>
      </xdr:nvGrpSpPr>
      <xdr:grpSpPr>
        <a:xfrm>
          <a:off x="7821000" y="4899960"/>
          <a:ext cx="1623240" cy="344880"/>
          <a:chOff x="7821000" y="4899960"/>
          <a:chExt cx="1623240" cy="344880"/>
        </a:xfrm>
      </xdr:grpSpPr>
      <xdr:sp>
        <xdr:nvSpPr>
          <xdr:cNvPr id="22" name="AutoShape 30"/>
          <xdr:cNvSpPr/>
        </xdr:nvSpPr>
        <xdr:spPr>
          <a:xfrm>
            <a:off x="7821000" y="4899960"/>
            <a:ext cx="1623240" cy="3448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83280" y="5024880"/>
            <a:ext cx="1390320" cy="1497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58120</xdr:colOff>
      <xdr:row>16</xdr:row>
      <xdr:rowOff>152280</xdr:rowOff>
    </xdr:from>
    <xdr:to>
      <xdr:col>7</xdr:col>
      <xdr:colOff>284760</xdr:colOff>
      <xdr:row>18</xdr:row>
      <xdr:rowOff>24840</xdr:rowOff>
    </xdr:to>
    <xdr:grpSp>
      <xdr:nvGrpSpPr>
        <xdr:cNvPr id="24" name="Group 32"/>
        <xdr:cNvGrpSpPr/>
      </xdr:nvGrpSpPr>
      <xdr:grpSpPr>
        <a:xfrm>
          <a:off x="8298360" y="3535560"/>
          <a:ext cx="832680" cy="276480"/>
          <a:chOff x="8298360" y="3535560"/>
          <a:chExt cx="832680" cy="276480"/>
        </a:xfrm>
      </xdr:grpSpPr>
      <xdr:pic>
        <xdr:nvPicPr>
          <xdr:cNvPr id="25" name="Picture 33" descr=""/>
          <xdr:cNvPicPr/>
        </xdr:nvPicPr>
        <xdr:blipFill>
          <a:blip r:embed="rId8"/>
          <a:srcRect l="47422" t="45314" r="24375" b="50002"/>
          <a:stretch/>
        </xdr:blipFill>
        <xdr:spPr>
          <a:xfrm>
            <a:off x="8298360" y="3535560"/>
            <a:ext cx="832680" cy="260640"/>
          </a:xfrm>
          <a:prstGeom prst="rect">
            <a:avLst/>
          </a:prstGeom>
          <a:ln w="0">
            <a:noFill/>
          </a:ln>
        </xdr:spPr>
      </xdr:pic>
      <xdr:sp>
        <xdr:nvSpPr>
          <xdr:cNvPr id="26" name="Text Box 34"/>
          <xdr:cNvSpPr/>
        </xdr:nvSpPr>
        <xdr:spPr>
          <a:xfrm>
            <a:off x="8309520" y="3540600"/>
            <a:ext cx="775800" cy="2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99000</xdr:rowOff>
    </xdr:from>
    <xdr:to>
      <xdr:col>4</xdr:col>
      <xdr:colOff>2067840</xdr:colOff>
      <xdr:row>45</xdr:row>
      <xdr:rowOff>45360</xdr:rowOff>
    </xdr:to>
    <xdr:pic>
      <xdr:nvPicPr>
        <xdr:cNvPr id="27" name="Picture 35" descr=""/>
        <xdr:cNvPicPr/>
      </xdr:nvPicPr>
      <xdr:blipFill>
        <a:blip r:embed="rId9"/>
        <a:srcRect l="75941" t="68556" r="12970" b="23633"/>
        <a:stretch/>
      </xdr:blipFill>
      <xdr:spPr>
        <a:xfrm>
          <a:off x="1103040" y="8290440"/>
          <a:ext cx="6844320" cy="1112400"/>
        </a:xfrm>
        <a:prstGeom prst="rect">
          <a:avLst/>
        </a:prstGeom>
        <a:ln w="0">
          <a:noFill/>
        </a:ln>
      </xdr:spPr>
    </xdr:pic>
    <xdr:clientData/>
  </xdr:twoCellAnchor>
  <xdr:twoCellAnchor editAs="oneCell">
    <xdr:from>
      <xdr:col>2</xdr:col>
      <xdr:colOff>100800</xdr:colOff>
      <xdr:row>39</xdr:row>
      <xdr:rowOff>182880</xdr:rowOff>
    </xdr:from>
    <xdr:to>
      <xdr:col>4</xdr:col>
      <xdr:colOff>1920240</xdr:colOff>
      <xdr:row>44</xdr:row>
      <xdr:rowOff>190440</xdr:rowOff>
    </xdr:to>
    <xdr:sp>
      <xdr:nvSpPr>
        <xdr:cNvPr id="28" name="Text Box 36"/>
        <xdr:cNvSpPr/>
      </xdr:nvSpPr>
      <xdr:spPr>
        <a:xfrm>
          <a:off x="1134000" y="8374320"/>
          <a:ext cx="6665760" cy="9831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30240</xdr:rowOff>
    </xdr:from>
    <xdr:to>
      <xdr:col>8</xdr:col>
      <xdr:colOff>78840</xdr:colOff>
      <xdr:row>1</xdr:row>
      <xdr:rowOff>83880</xdr:rowOff>
    </xdr:to>
    <xdr:sp>
      <xdr:nvSpPr>
        <xdr:cNvPr id="29" name="Text Box 40"/>
        <xdr:cNvSpPr/>
      </xdr:nvSpPr>
      <xdr:spPr>
        <a:xfrm>
          <a:off x="9268920" y="30240"/>
          <a:ext cx="461880" cy="25164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V 2.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297720</xdr:rowOff>
        </xdr:from>
        <xdr:to>
          <xdr:col>3</xdr:col>
          <xdr:colOff>988200</xdr:colOff>
          <xdr:row>11</xdr:row>
          <xdr:rowOff>6876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6</xdr:row>
      <xdr:rowOff>23040</xdr:rowOff>
    </xdr:from>
    <xdr:to>
      <xdr:col>10</xdr:col>
      <xdr:colOff>720</xdr:colOff>
      <xdr:row>11</xdr:row>
      <xdr:rowOff>68400</xdr:rowOff>
    </xdr:to>
    <xdr:sp>
      <xdr:nvSpPr>
        <xdr:cNvPr id="103" name="Text Box 1"/>
        <xdr:cNvSpPr/>
      </xdr:nvSpPr>
      <xdr:spPr>
        <a:xfrm>
          <a:off x="47880" y="3048120"/>
          <a:ext cx="6334560" cy="883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8280</xdr:colOff>
      <xdr:row>64</xdr:row>
      <xdr:rowOff>46080</xdr:rowOff>
    </xdr:from>
    <xdr:to>
      <xdr:col>11</xdr:col>
      <xdr:colOff>550800</xdr:colOff>
      <xdr:row>137</xdr:row>
      <xdr:rowOff>99000</xdr:rowOff>
    </xdr:to>
    <xdr:sp>
      <xdr:nvSpPr>
        <xdr:cNvPr id="104" name="Text Box 3"/>
        <xdr:cNvSpPr/>
      </xdr:nvSpPr>
      <xdr:spPr>
        <a:xfrm>
          <a:off x="8280" y="12960000"/>
          <a:ext cx="7562520" cy="1229076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a:t>
          </a:r>
          <a:r>
            <a:rPr b="1" lang="en-US" sz="1600" spc="-1" strike="noStrike">
              <a:solidFill>
                <a:srgbClr val="000000"/>
              </a:solidFill>
              <a:latin typeface="Arial"/>
            </a:rPr>
            <a:t>Beyond Minimum Functionality” Cost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280</xdr:colOff>
      <xdr:row>0</xdr:row>
      <xdr:rowOff>0</xdr:rowOff>
    </xdr:from>
    <xdr:to>
      <xdr:col>12</xdr:col>
      <xdr:colOff>23400</xdr:colOff>
      <xdr:row>3</xdr:row>
      <xdr:rowOff>591480</xdr:rowOff>
    </xdr:to>
    <xdr:grpSp>
      <xdr:nvGrpSpPr>
        <xdr:cNvPr id="105" name="Group 4"/>
        <xdr:cNvGrpSpPr/>
      </xdr:nvGrpSpPr>
      <xdr:grpSpPr>
        <a:xfrm>
          <a:off x="8280" y="0"/>
          <a:ext cx="7673400" cy="2534760"/>
          <a:chOff x="8280" y="0"/>
          <a:chExt cx="7673400" cy="2534760"/>
        </a:xfrm>
      </xdr:grpSpPr>
      <xdr:grpSp>
        <xdr:nvGrpSpPr>
          <xdr:cNvPr id="106" name="Group 5"/>
          <xdr:cNvGrpSpPr/>
        </xdr:nvGrpSpPr>
        <xdr:grpSpPr>
          <a:xfrm>
            <a:off x="8280" y="0"/>
            <a:ext cx="7673400" cy="2534760"/>
            <a:chOff x="8280" y="0"/>
            <a:chExt cx="7673400" cy="2534760"/>
          </a:xfrm>
        </xdr:grpSpPr>
        <xdr:pic>
          <xdr:nvPicPr>
            <xdr:cNvPr id="107" name="Picture 6" descr=""/>
            <xdr:cNvPicPr/>
          </xdr:nvPicPr>
          <xdr:blipFill>
            <a:blip r:embed="rId1"/>
            <a:srcRect l="4687" t="6154" r="10156" b="67481"/>
            <a:stretch/>
          </xdr:blipFill>
          <xdr:spPr>
            <a:xfrm>
              <a:off x="8280" y="10440"/>
              <a:ext cx="7664760" cy="2524320"/>
            </a:xfrm>
            <a:prstGeom prst="rect">
              <a:avLst/>
            </a:prstGeom>
            <a:ln w="0">
              <a:noFill/>
            </a:ln>
          </xdr:spPr>
        </xdr:pic>
        <xdr:pic>
          <xdr:nvPicPr>
            <xdr:cNvPr id="108" name="Picture 7" descr=""/>
            <xdr:cNvPicPr/>
          </xdr:nvPicPr>
          <xdr:blipFill>
            <a:blip r:embed="rId2"/>
            <a:srcRect l="51096" t="7811" r="10156" b="89848"/>
            <a:stretch/>
          </xdr:blipFill>
          <xdr:spPr>
            <a:xfrm>
              <a:off x="4192560" y="0"/>
              <a:ext cx="3480120" cy="222480"/>
            </a:xfrm>
            <a:prstGeom prst="rect">
              <a:avLst/>
            </a:prstGeom>
            <a:ln w="0">
              <a:noFill/>
            </a:ln>
          </xdr:spPr>
        </xdr:pic>
        <xdr:pic>
          <xdr:nvPicPr>
            <xdr:cNvPr id="109" name="Picture 8" descr=""/>
            <xdr:cNvPicPr/>
          </xdr:nvPicPr>
          <xdr:blipFill>
            <a:blip r:embed="rId3"/>
            <a:srcRect l="82189" t="25977" r="10546" b="67777"/>
            <a:stretch/>
          </xdr:blipFill>
          <xdr:spPr>
            <a:xfrm>
              <a:off x="779400" y="1887840"/>
              <a:ext cx="6902280" cy="636120"/>
            </a:xfrm>
            <a:prstGeom prst="rect">
              <a:avLst/>
            </a:prstGeom>
            <a:ln w="0">
              <a:noFill/>
            </a:ln>
          </xdr:spPr>
        </xdr:pic>
        <xdr:pic>
          <xdr:nvPicPr>
            <xdr:cNvPr id="110" name="Picture 9" descr=""/>
            <xdr:cNvPicPr/>
          </xdr:nvPicPr>
          <xdr:blipFill>
            <a:blip r:embed="rId4"/>
            <a:srcRect l="52971" t="22168" r="10625" b="74709"/>
            <a:stretch/>
          </xdr:blipFill>
          <xdr:spPr>
            <a:xfrm>
              <a:off x="4389840" y="896040"/>
              <a:ext cx="3273840" cy="684000"/>
            </a:xfrm>
            <a:prstGeom prst="rect">
              <a:avLst/>
            </a:prstGeom>
            <a:ln w="0">
              <a:noFill/>
            </a:ln>
          </xdr:spPr>
        </xdr:pic>
        <xdr:sp>
          <xdr:nvSpPr>
            <xdr:cNvPr id="111" name="Text Box 10"/>
            <xdr:cNvSpPr/>
          </xdr:nvSpPr>
          <xdr:spPr>
            <a:xfrm>
              <a:off x="4197240" y="763560"/>
              <a:ext cx="3404160" cy="816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2" name="Text Box 11"/>
          <xdr:cNvSpPr/>
        </xdr:nvSpPr>
        <xdr:spPr>
          <a:xfrm>
            <a:off x="865080" y="1928880"/>
            <a:ext cx="3491280" cy="350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grpSp>
    <xdr:clientData/>
  </xdr:twoCellAnchor>
  <xdr:twoCellAnchor editAs="oneCell">
    <xdr:from>
      <xdr:col>0</xdr:col>
      <xdr:colOff>23760</xdr:colOff>
      <xdr:row>138</xdr:row>
      <xdr:rowOff>60840</xdr:rowOff>
    </xdr:from>
    <xdr:to>
      <xdr:col>11</xdr:col>
      <xdr:colOff>559080</xdr:colOff>
      <xdr:row>206</xdr:row>
      <xdr:rowOff>99000</xdr:rowOff>
    </xdr:to>
    <xdr:sp>
      <xdr:nvSpPr>
        <xdr:cNvPr id="113" name="Text Box 15"/>
        <xdr:cNvSpPr/>
      </xdr:nvSpPr>
      <xdr:spPr>
        <a:xfrm>
          <a:off x="23760" y="25380360"/>
          <a:ext cx="7555320" cy="11437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1680</xdr:colOff>
      <xdr:row>207</xdr:row>
      <xdr:rowOff>98640</xdr:rowOff>
    </xdr:from>
    <xdr:to>
      <xdr:col>11</xdr:col>
      <xdr:colOff>527040</xdr:colOff>
      <xdr:row>247</xdr:row>
      <xdr:rowOff>46080</xdr:rowOff>
    </xdr:to>
    <xdr:sp>
      <xdr:nvSpPr>
        <xdr:cNvPr id="114" name="Text Box 16"/>
        <xdr:cNvSpPr/>
      </xdr:nvSpPr>
      <xdr:spPr>
        <a:xfrm>
          <a:off x="31680" y="36985320"/>
          <a:ext cx="7515360" cy="665280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9</xdr:col>
      <xdr:colOff>121320</xdr:colOff>
      <xdr:row>15</xdr:row>
      <xdr:rowOff>72720</xdr:rowOff>
    </xdr:to>
    <xdr:grpSp>
      <xdr:nvGrpSpPr>
        <xdr:cNvPr id="30" name="Group 11"/>
        <xdr:cNvGrpSpPr/>
      </xdr:nvGrpSpPr>
      <xdr:grpSpPr>
        <a:xfrm>
          <a:off x="31320" y="0"/>
          <a:ext cx="10061280" cy="2640600"/>
          <a:chOff x="31320" y="0"/>
          <a:chExt cx="10061280" cy="2640600"/>
        </a:xfrm>
      </xdr:grpSpPr>
      <xdr:grpSp>
        <xdr:nvGrpSpPr>
          <xdr:cNvPr id="31" name="Group 2"/>
          <xdr:cNvGrpSpPr/>
        </xdr:nvGrpSpPr>
        <xdr:grpSpPr>
          <a:xfrm>
            <a:off x="31320" y="0"/>
            <a:ext cx="10061280" cy="2640600"/>
            <a:chOff x="31320" y="0"/>
            <a:chExt cx="10061280" cy="2640600"/>
          </a:xfrm>
        </xdr:grpSpPr>
        <xdr:pic>
          <xdr:nvPicPr>
            <xdr:cNvPr id="32" name="Picture 3" descr=""/>
            <xdr:cNvPicPr/>
          </xdr:nvPicPr>
          <xdr:blipFill>
            <a:blip r:embed="rId1"/>
            <a:srcRect l="4687" t="6154" r="10156" b="67481"/>
            <a:stretch/>
          </xdr:blipFill>
          <xdr:spPr>
            <a:xfrm>
              <a:off x="31320" y="10800"/>
              <a:ext cx="10049400" cy="2629800"/>
            </a:xfrm>
            <a:prstGeom prst="rect">
              <a:avLst/>
            </a:prstGeom>
            <a:ln w="0">
              <a:noFill/>
            </a:ln>
          </xdr:spPr>
        </xdr:pic>
        <xdr:pic>
          <xdr:nvPicPr>
            <xdr:cNvPr id="33" name="Picture 4" descr=""/>
            <xdr:cNvPicPr/>
          </xdr:nvPicPr>
          <xdr:blipFill>
            <a:blip r:embed="rId2"/>
            <a:srcRect l="51096" t="7811" r="10156" b="89848"/>
            <a:stretch/>
          </xdr:blipFill>
          <xdr:spPr>
            <a:xfrm>
              <a:off x="5517720" y="0"/>
              <a:ext cx="4563000" cy="231840"/>
            </a:xfrm>
            <a:prstGeom prst="rect">
              <a:avLst/>
            </a:prstGeom>
            <a:ln w="0">
              <a:noFill/>
            </a:ln>
          </xdr:spPr>
        </xdr:pic>
        <xdr:pic>
          <xdr:nvPicPr>
            <xdr:cNvPr id="34" name="Picture 5" descr=""/>
            <xdr:cNvPicPr/>
          </xdr:nvPicPr>
          <xdr:blipFill>
            <a:blip r:embed="rId3"/>
            <a:srcRect l="82189" t="25977" r="10546" b="67777"/>
            <a:stretch/>
          </xdr:blipFill>
          <xdr:spPr>
            <a:xfrm>
              <a:off x="1042560" y="1967040"/>
              <a:ext cx="9050040" cy="662760"/>
            </a:xfrm>
            <a:prstGeom prst="rect">
              <a:avLst/>
            </a:prstGeom>
            <a:ln w="0">
              <a:noFill/>
            </a:ln>
          </xdr:spPr>
        </xdr:pic>
        <xdr:pic>
          <xdr:nvPicPr>
            <xdr:cNvPr id="35" name="Picture 6" descr=""/>
            <xdr:cNvPicPr/>
          </xdr:nvPicPr>
          <xdr:blipFill>
            <a:blip r:embed="rId4"/>
            <a:srcRect l="52971" t="22168" r="10625" b="74709"/>
            <a:stretch/>
          </xdr:blipFill>
          <xdr:spPr>
            <a:xfrm>
              <a:off x="5776200" y="933480"/>
              <a:ext cx="4292640" cy="712440"/>
            </a:xfrm>
            <a:prstGeom prst="rect">
              <a:avLst/>
            </a:prstGeom>
            <a:ln w="0">
              <a:noFill/>
            </a:ln>
          </xdr:spPr>
        </xdr:pic>
        <xdr:sp>
          <xdr:nvSpPr>
            <xdr:cNvPr id="36" name="Text Box 7"/>
            <xdr:cNvSpPr/>
          </xdr:nvSpPr>
          <xdr:spPr>
            <a:xfrm>
              <a:off x="5523480" y="795600"/>
              <a:ext cx="4474800" cy="861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54880" y="2009520"/>
            <a:ext cx="4565520" cy="365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grpSp>
    <xdr:clientData/>
  </xdr:twoCellAnchor>
  <xdr:twoCellAnchor editAs="oneCell">
    <xdr:from>
      <xdr:col>2</xdr:col>
      <xdr:colOff>625680</xdr:colOff>
      <xdr:row>15</xdr:row>
      <xdr:rowOff>129600</xdr:rowOff>
    </xdr:from>
    <xdr:to>
      <xdr:col>9</xdr:col>
      <xdr:colOff>101520</xdr:colOff>
      <xdr:row>17</xdr:row>
      <xdr:rowOff>425880</xdr:rowOff>
    </xdr:to>
    <xdr:pic>
      <xdr:nvPicPr>
        <xdr:cNvPr id="38" name="Picture 37" descr=""/>
        <xdr:cNvPicPr/>
      </xdr:nvPicPr>
      <xdr:blipFill>
        <a:blip r:embed="rId5"/>
        <a:srcRect l="75941" t="68556" r="12970" b="23633"/>
        <a:stretch/>
      </xdr:blipFill>
      <xdr:spPr>
        <a:xfrm>
          <a:off x="1000440" y="2697480"/>
          <a:ext cx="9072360" cy="1279440"/>
        </a:xfrm>
        <a:prstGeom prst="rect">
          <a:avLst/>
        </a:prstGeom>
        <a:ln w="0">
          <a:noFill/>
        </a:ln>
      </xdr:spPr>
    </xdr:pic>
    <xdr:clientData/>
  </xdr:twoCellAnchor>
  <xdr:twoCellAnchor editAs="oneCell">
    <xdr:from>
      <xdr:col>2</xdr:col>
      <xdr:colOff>673200</xdr:colOff>
      <xdr:row>15</xdr:row>
      <xdr:rowOff>190800</xdr:rowOff>
    </xdr:from>
    <xdr:to>
      <xdr:col>9</xdr:col>
      <xdr:colOff>62640</xdr:colOff>
      <xdr:row>17</xdr:row>
      <xdr:rowOff>404280</xdr:rowOff>
    </xdr:to>
    <xdr:sp>
      <xdr:nvSpPr>
        <xdr:cNvPr id="39" name="Text Box 38"/>
        <xdr:cNvSpPr/>
      </xdr:nvSpPr>
      <xdr:spPr>
        <a:xfrm>
          <a:off x="1047960" y="2758680"/>
          <a:ext cx="8985960" cy="1196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610920</xdr:colOff>
      <xdr:row>15</xdr:row>
      <xdr:rowOff>148680</xdr:rowOff>
    </xdr:to>
    <xdr:grpSp>
      <xdr:nvGrpSpPr>
        <xdr:cNvPr id="40" name="Group 1"/>
        <xdr:cNvGrpSpPr/>
      </xdr:nvGrpSpPr>
      <xdr:grpSpPr>
        <a:xfrm>
          <a:off x="23400" y="0"/>
          <a:ext cx="10063800" cy="2663280"/>
          <a:chOff x="23400" y="0"/>
          <a:chExt cx="10063800" cy="2663280"/>
        </a:xfrm>
      </xdr:grpSpPr>
      <xdr:grpSp>
        <xdr:nvGrpSpPr>
          <xdr:cNvPr id="41" name="Group 2"/>
          <xdr:cNvGrpSpPr/>
        </xdr:nvGrpSpPr>
        <xdr:grpSpPr>
          <a:xfrm>
            <a:off x="23400" y="0"/>
            <a:ext cx="10063800" cy="2663280"/>
            <a:chOff x="23400" y="0"/>
            <a:chExt cx="10063800" cy="2663280"/>
          </a:xfrm>
        </xdr:grpSpPr>
        <xdr:pic>
          <xdr:nvPicPr>
            <xdr:cNvPr id="42" name="Picture 3" descr=""/>
            <xdr:cNvPicPr/>
          </xdr:nvPicPr>
          <xdr:blipFill>
            <a:blip r:embed="rId1"/>
            <a:srcRect l="4687" t="6154" r="10156" b="67481"/>
            <a:stretch/>
          </xdr:blipFill>
          <xdr:spPr>
            <a:xfrm>
              <a:off x="23400" y="10800"/>
              <a:ext cx="10051920" cy="2652480"/>
            </a:xfrm>
            <a:prstGeom prst="rect">
              <a:avLst/>
            </a:prstGeom>
            <a:ln w="0">
              <a:noFill/>
            </a:ln>
          </xdr:spPr>
        </xdr:pic>
        <xdr:pic>
          <xdr:nvPicPr>
            <xdr:cNvPr id="43" name="Picture 4" descr=""/>
            <xdr:cNvPicPr/>
          </xdr:nvPicPr>
          <xdr:blipFill>
            <a:blip r:embed="rId2"/>
            <a:srcRect l="51096" t="7811" r="10156" b="89848"/>
            <a:stretch/>
          </xdr:blipFill>
          <xdr:spPr>
            <a:xfrm>
              <a:off x="5511240" y="0"/>
              <a:ext cx="4564080" cy="234000"/>
            </a:xfrm>
            <a:prstGeom prst="rect">
              <a:avLst/>
            </a:prstGeom>
            <a:ln w="0">
              <a:noFill/>
            </a:ln>
          </xdr:spPr>
        </xdr:pic>
        <xdr:pic>
          <xdr:nvPicPr>
            <xdr:cNvPr id="44" name="Picture 5" descr=""/>
            <xdr:cNvPicPr/>
          </xdr:nvPicPr>
          <xdr:blipFill>
            <a:blip r:embed="rId3"/>
            <a:srcRect l="82189" t="25977" r="10546" b="67777"/>
            <a:stretch/>
          </xdr:blipFill>
          <xdr:spPr>
            <a:xfrm>
              <a:off x="1035000" y="1983600"/>
              <a:ext cx="9052200" cy="668520"/>
            </a:xfrm>
            <a:prstGeom prst="rect">
              <a:avLst/>
            </a:prstGeom>
            <a:ln w="0">
              <a:noFill/>
            </a:ln>
          </xdr:spPr>
        </xdr:pic>
        <xdr:pic>
          <xdr:nvPicPr>
            <xdr:cNvPr id="45" name="Picture 6" descr=""/>
            <xdr:cNvPicPr/>
          </xdr:nvPicPr>
          <xdr:blipFill>
            <a:blip r:embed="rId4"/>
            <a:srcRect l="52971" t="22168" r="10625" b="74709"/>
            <a:stretch/>
          </xdr:blipFill>
          <xdr:spPr>
            <a:xfrm>
              <a:off x="5769720" y="941760"/>
              <a:ext cx="4293720" cy="718560"/>
            </a:xfrm>
            <a:prstGeom prst="rect">
              <a:avLst/>
            </a:prstGeom>
            <a:ln w="0">
              <a:noFill/>
            </a:ln>
          </xdr:spPr>
        </xdr:pic>
        <xdr:sp>
          <xdr:nvSpPr>
            <xdr:cNvPr id="46" name="Text Box 7"/>
            <xdr:cNvSpPr/>
          </xdr:nvSpPr>
          <xdr:spPr>
            <a:xfrm>
              <a:off x="5517000" y="802440"/>
              <a:ext cx="446436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47320" y="2026800"/>
            <a:ext cx="458460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1243800</xdr:colOff>
      <xdr:row>15</xdr:row>
      <xdr:rowOff>148680</xdr:rowOff>
    </xdr:to>
    <xdr:grpSp>
      <xdr:nvGrpSpPr>
        <xdr:cNvPr id="48" name="Group 1"/>
        <xdr:cNvGrpSpPr/>
      </xdr:nvGrpSpPr>
      <xdr:grpSpPr>
        <a:xfrm>
          <a:off x="23400" y="0"/>
          <a:ext cx="14417640" cy="2663280"/>
          <a:chOff x="23400" y="0"/>
          <a:chExt cx="14417640" cy="2663280"/>
        </a:xfrm>
      </xdr:grpSpPr>
      <xdr:grpSp>
        <xdr:nvGrpSpPr>
          <xdr:cNvPr id="49" name="Group 2"/>
          <xdr:cNvGrpSpPr/>
        </xdr:nvGrpSpPr>
        <xdr:grpSpPr>
          <a:xfrm>
            <a:off x="23400" y="0"/>
            <a:ext cx="14417640" cy="2663280"/>
            <a:chOff x="23400" y="0"/>
            <a:chExt cx="14417640" cy="2663280"/>
          </a:xfrm>
        </xdr:grpSpPr>
        <xdr:pic>
          <xdr:nvPicPr>
            <xdr:cNvPr id="50" name="Picture 3" descr=""/>
            <xdr:cNvPicPr/>
          </xdr:nvPicPr>
          <xdr:blipFill>
            <a:blip r:embed="rId1"/>
            <a:srcRect l="4687" t="6154" r="10156" b="67481"/>
            <a:stretch/>
          </xdr:blipFill>
          <xdr:spPr>
            <a:xfrm>
              <a:off x="23400" y="10800"/>
              <a:ext cx="14400720" cy="2652480"/>
            </a:xfrm>
            <a:prstGeom prst="rect">
              <a:avLst/>
            </a:prstGeom>
            <a:ln w="0">
              <a:noFill/>
            </a:ln>
          </xdr:spPr>
        </xdr:pic>
        <xdr:pic>
          <xdr:nvPicPr>
            <xdr:cNvPr id="51" name="Picture 4" descr=""/>
            <xdr:cNvPicPr/>
          </xdr:nvPicPr>
          <xdr:blipFill>
            <a:blip r:embed="rId2"/>
            <a:srcRect l="51096" t="7811" r="10156" b="89848"/>
            <a:stretch/>
          </xdr:blipFill>
          <xdr:spPr>
            <a:xfrm>
              <a:off x="7885080" y="0"/>
              <a:ext cx="6538680" cy="234000"/>
            </a:xfrm>
            <a:prstGeom prst="rect">
              <a:avLst/>
            </a:prstGeom>
            <a:ln w="0">
              <a:noFill/>
            </a:ln>
          </xdr:spPr>
        </xdr:pic>
        <xdr:pic>
          <xdr:nvPicPr>
            <xdr:cNvPr id="52" name="Picture 5" descr=""/>
            <xdr:cNvPicPr/>
          </xdr:nvPicPr>
          <xdr:blipFill>
            <a:blip r:embed="rId3"/>
            <a:srcRect l="82189" t="25977" r="10546" b="67777"/>
            <a:stretch/>
          </xdr:blipFill>
          <xdr:spPr>
            <a:xfrm>
              <a:off x="1472760" y="1983600"/>
              <a:ext cx="12968280" cy="668520"/>
            </a:xfrm>
            <a:prstGeom prst="rect">
              <a:avLst/>
            </a:prstGeom>
            <a:ln w="0">
              <a:noFill/>
            </a:ln>
          </xdr:spPr>
        </xdr:pic>
        <xdr:pic>
          <xdr:nvPicPr>
            <xdr:cNvPr id="53" name="Picture 6" descr=""/>
            <xdr:cNvPicPr/>
          </xdr:nvPicPr>
          <xdr:blipFill>
            <a:blip r:embed="rId4"/>
            <a:srcRect l="52971" t="22168" r="10625" b="74709"/>
            <a:stretch/>
          </xdr:blipFill>
          <xdr:spPr>
            <a:xfrm>
              <a:off x="8255880" y="941760"/>
              <a:ext cx="6151320" cy="718560"/>
            </a:xfrm>
            <a:prstGeom prst="rect">
              <a:avLst/>
            </a:prstGeom>
            <a:ln w="0">
              <a:noFill/>
            </a:ln>
          </xdr:spPr>
        </xdr:pic>
        <xdr:sp>
          <xdr:nvSpPr>
            <xdr:cNvPr id="54" name="Text Box 7"/>
            <xdr:cNvSpPr/>
          </xdr:nvSpPr>
          <xdr:spPr>
            <a:xfrm>
              <a:off x="7893720" y="802440"/>
              <a:ext cx="639576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33680" y="2026800"/>
            <a:ext cx="655956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544320</xdr:colOff>
      <xdr:row>15</xdr:row>
      <xdr:rowOff>148680</xdr:rowOff>
    </xdr:to>
    <xdr:grpSp>
      <xdr:nvGrpSpPr>
        <xdr:cNvPr id="56" name="Group 1"/>
        <xdr:cNvGrpSpPr/>
      </xdr:nvGrpSpPr>
      <xdr:grpSpPr>
        <a:xfrm>
          <a:off x="23400" y="0"/>
          <a:ext cx="11261160" cy="2663280"/>
          <a:chOff x="23400" y="0"/>
          <a:chExt cx="11261160" cy="2663280"/>
        </a:xfrm>
      </xdr:grpSpPr>
      <xdr:grpSp>
        <xdr:nvGrpSpPr>
          <xdr:cNvPr id="57" name="Group 2"/>
          <xdr:cNvGrpSpPr/>
        </xdr:nvGrpSpPr>
        <xdr:grpSpPr>
          <a:xfrm>
            <a:off x="23400" y="0"/>
            <a:ext cx="11261160" cy="2663280"/>
            <a:chOff x="23400" y="0"/>
            <a:chExt cx="11261160" cy="2663280"/>
          </a:xfrm>
        </xdr:grpSpPr>
        <xdr:pic>
          <xdr:nvPicPr>
            <xdr:cNvPr id="58" name="Picture 3" descr=""/>
            <xdr:cNvPicPr/>
          </xdr:nvPicPr>
          <xdr:blipFill>
            <a:blip r:embed="rId1"/>
            <a:srcRect l="4687" t="6154" r="10156" b="67481"/>
            <a:stretch/>
          </xdr:blipFill>
          <xdr:spPr>
            <a:xfrm>
              <a:off x="23400" y="10800"/>
              <a:ext cx="11248200" cy="2652480"/>
            </a:xfrm>
            <a:prstGeom prst="rect">
              <a:avLst/>
            </a:prstGeom>
            <a:ln w="0">
              <a:noFill/>
            </a:ln>
          </xdr:spPr>
        </xdr:pic>
        <xdr:pic>
          <xdr:nvPicPr>
            <xdr:cNvPr id="59" name="Picture 4" descr=""/>
            <xdr:cNvPicPr/>
          </xdr:nvPicPr>
          <xdr:blipFill>
            <a:blip r:embed="rId2"/>
            <a:srcRect l="51096" t="7811" r="10156" b="89848"/>
            <a:stretch/>
          </xdr:blipFill>
          <xdr:spPr>
            <a:xfrm>
              <a:off x="6163920" y="0"/>
              <a:ext cx="5107320" cy="234000"/>
            </a:xfrm>
            <a:prstGeom prst="rect">
              <a:avLst/>
            </a:prstGeom>
            <a:ln w="0">
              <a:noFill/>
            </a:ln>
          </xdr:spPr>
        </xdr:pic>
        <xdr:pic>
          <xdr:nvPicPr>
            <xdr:cNvPr id="60" name="Picture 5" descr=""/>
            <xdr:cNvPicPr/>
          </xdr:nvPicPr>
          <xdr:blipFill>
            <a:blip r:embed="rId3"/>
            <a:srcRect l="82189" t="25977" r="10546" b="67777"/>
            <a:stretch/>
          </xdr:blipFill>
          <xdr:spPr>
            <a:xfrm>
              <a:off x="1155240" y="1983600"/>
              <a:ext cx="10129320" cy="668520"/>
            </a:xfrm>
            <a:prstGeom prst="rect">
              <a:avLst/>
            </a:prstGeom>
            <a:ln w="0">
              <a:noFill/>
            </a:ln>
          </xdr:spPr>
        </xdr:pic>
        <xdr:pic>
          <xdr:nvPicPr>
            <xdr:cNvPr id="61" name="Picture 6" descr=""/>
            <xdr:cNvPicPr/>
          </xdr:nvPicPr>
          <xdr:blipFill>
            <a:blip r:embed="rId4"/>
            <a:srcRect l="52971" t="22168" r="10625" b="74709"/>
            <a:stretch/>
          </xdr:blipFill>
          <xdr:spPr>
            <a:xfrm>
              <a:off x="6453720" y="941760"/>
              <a:ext cx="4804560" cy="718560"/>
            </a:xfrm>
            <a:prstGeom prst="rect">
              <a:avLst/>
            </a:prstGeom>
            <a:ln w="0">
              <a:noFill/>
            </a:ln>
          </xdr:spPr>
        </xdr:pic>
        <xdr:sp>
          <xdr:nvSpPr>
            <xdr:cNvPr id="62" name="Text Box 7"/>
            <xdr:cNvSpPr/>
          </xdr:nvSpPr>
          <xdr:spPr>
            <a:xfrm>
              <a:off x="6170760" y="802440"/>
              <a:ext cx="498240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1240" y="2026800"/>
            <a:ext cx="512352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0</xdr:row>
      <xdr:rowOff>0</xdr:rowOff>
    </xdr:from>
    <xdr:to>
      <xdr:col>14</xdr:col>
      <xdr:colOff>24840</xdr:colOff>
      <xdr:row>15</xdr:row>
      <xdr:rowOff>148680</xdr:rowOff>
    </xdr:to>
    <xdr:grpSp>
      <xdr:nvGrpSpPr>
        <xdr:cNvPr id="64" name="Group 1"/>
        <xdr:cNvGrpSpPr/>
      </xdr:nvGrpSpPr>
      <xdr:grpSpPr>
        <a:xfrm>
          <a:off x="22680" y="0"/>
          <a:ext cx="13212720" cy="2663280"/>
          <a:chOff x="22680" y="0"/>
          <a:chExt cx="13212720" cy="2663280"/>
        </a:xfrm>
      </xdr:grpSpPr>
      <xdr:grpSp>
        <xdr:nvGrpSpPr>
          <xdr:cNvPr id="65" name="Group 2"/>
          <xdr:cNvGrpSpPr/>
        </xdr:nvGrpSpPr>
        <xdr:grpSpPr>
          <a:xfrm>
            <a:off x="22680" y="0"/>
            <a:ext cx="13212720" cy="2663280"/>
            <a:chOff x="22680" y="0"/>
            <a:chExt cx="13212720" cy="2663280"/>
          </a:xfrm>
        </xdr:grpSpPr>
        <xdr:pic>
          <xdr:nvPicPr>
            <xdr:cNvPr id="66" name="Picture 3" descr=""/>
            <xdr:cNvPicPr/>
          </xdr:nvPicPr>
          <xdr:blipFill>
            <a:blip r:embed="rId1"/>
            <a:srcRect l="4687" t="6154" r="10156" b="67481"/>
            <a:stretch/>
          </xdr:blipFill>
          <xdr:spPr>
            <a:xfrm>
              <a:off x="22680" y="10800"/>
              <a:ext cx="13197600" cy="2652480"/>
            </a:xfrm>
            <a:prstGeom prst="rect">
              <a:avLst/>
            </a:prstGeom>
            <a:ln w="0">
              <a:noFill/>
            </a:ln>
          </xdr:spPr>
        </xdr:pic>
        <xdr:pic>
          <xdr:nvPicPr>
            <xdr:cNvPr id="67" name="Picture 4" descr=""/>
            <xdr:cNvPicPr/>
          </xdr:nvPicPr>
          <xdr:blipFill>
            <a:blip r:embed="rId2"/>
            <a:srcRect l="51096" t="7811" r="10156" b="89848"/>
            <a:stretch/>
          </xdr:blipFill>
          <xdr:spPr>
            <a:xfrm>
              <a:off x="7227720" y="0"/>
              <a:ext cx="5992560" cy="234000"/>
            </a:xfrm>
            <a:prstGeom prst="rect">
              <a:avLst/>
            </a:prstGeom>
            <a:ln w="0">
              <a:noFill/>
            </a:ln>
          </xdr:spPr>
        </xdr:pic>
        <xdr:pic>
          <xdr:nvPicPr>
            <xdr:cNvPr id="68" name="Picture 5" descr=""/>
            <xdr:cNvPicPr/>
          </xdr:nvPicPr>
          <xdr:blipFill>
            <a:blip r:embed="rId3"/>
            <a:srcRect l="82189" t="25977" r="10546" b="67777"/>
            <a:stretch/>
          </xdr:blipFill>
          <xdr:spPr>
            <a:xfrm>
              <a:off x="1350720" y="1983600"/>
              <a:ext cx="11884680" cy="668520"/>
            </a:xfrm>
            <a:prstGeom prst="rect">
              <a:avLst/>
            </a:prstGeom>
            <a:ln w="0">
              <a:noFill/>
            </a:ln>
          </xdr:spPr>
        </xdr:pic>
        <xdr:pic>
          <xdr:nvPicPr>
            <xdr:cNvPr id="69" name="Picture 6" descr=""/>
            <xdr:cNvPicPr/>
          </xdr:nvPicPr>
          <xdr:blipFill>
            <a:blip r:embed="rId4"/>
            <a:srcRect l="52971" t="22168" r="10625" b="74709"/>
            <a:stretch/>
          </xdr:blipFill>
          <xdr:spPr>
            <a:xfrm>
              <a:off x="7567560" y="941760"/>
              <a:ext cx="5637240" cy="718560"/>
            </a:xfrm>
            <a:prstGeom prst="rect">
              <a:avLst/>
            </a:prstGeom>
            <a:ln w="0">
              <a:noFill/>
            </a:ln>
          </xdr:spPr>
        </xdr:pic>
        <xdr:sp>
          <xdr:nvSpPr>
            <xdr:cNvPr id="70" name="Text Box 7"/>
            <xdr:cNvSpPr/>
          </xdr:nvSpPr>
          <xdr:spPr>
            <a:xfrm>
              <a:off x="7235280" y="802440"/>
              <a:ext cx="584568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498320" y="2026800"/>
            <a:ext cx="601128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0</xdr:rowOff>
    </xdr:from>
    <xdr:to>
      <xdr:col>15</xdr:col>
      <xdr:colOff>454680</xdr:colOff>
      <xdr:row>15</xdr:row>
      <xdr:rowOff>148680</xdr:rowOff>
    </xdr:to>
    <xdr:grpSp>
      <xdr:nvGrpSpPr>
        <xdr:cNvPr id="72" name="Group 1"/>
        <xdr:cNvGrpSpPr/>
      </xdr:nvGrpSpPr>
      <xdr:grpSpPr>
        <a:xfrm>
          <a:off x="23760" y="0"/>
          <a:ext cx="13287240" cy="2663280"/>
          <a:chOff x="23760" y="0"/>
          <a:chExt cx="13287240" cy="2663280"/>
        </a:xfrm>
      </xdr:grpSpPr>
      <xdr:grpSp>
        <xdr:nvGrpSpPr>
          <xdr:cNvPr id="73" name="Group 2"/>
          <xdr:cNvGrpSpPr/>
        </xdr:nvGrpSpPr>
        <xdr:grpSpPr>
          <a:xfrm>
            <a:off x="23760" y="0"/>
            <a:ext cx="13287240" cy="2663280"/>
            <a:chOff x="23760" y="0"/>
            <a:chExt cx="13287240" cy="2663280"/>
          </a:xfrm>
        </xdr:grpSpPr>
        <xdr:pic>
          <xdr:nvPicPr>
            <xdr:cNvPr id="74" name="Picture 3" descr=""/>
            <xdr:cNvPicPr/>
          </xdr:nvPicPr>
          <xdr:blipFill>
            <a:blip r:embed="rId1"/>
            <a:srcRect l="4687" t="6154" r="10156" b="67481"/>
            <a:stretch/>
          </xdr:blipFill>
          <xdr:spPr>
            <a:xfrm>
              <a:off x="23760" y="10800"/>
              <a:ext cx="13271760" cy="2652480"/>
            </a:xfrm>
            <a:prstGeom prst="rect">
              <a:avLst/>
            </a:prstGeom>
            <a:ln w="0">
              <a:noFill/>
            </a:ln>
          </xdr:spPr>
        </xdr:pic>
        <xdr:pic>
          <xdr:nvPicPr>
            <xdr:cNvPr id="75" name="Picture 4" descr=""/>
            <xdr:cNvPicPr/>
          </xdr:nvPicPr>
          <xdr:blipFill>
            <a:blip r:embed="rId2"/>
            <a:srcRect l="51096" t="7811" r="10156" b="89848"/>
            <a:stretch/>
          </xdr:blipFill>
          <xdr:spPr>
            <a:xfrm>
              <a:off x="7269120" y="0"/>
              <a:ext cx="6026040" cy="234000"/>
            </a:xfrm>
            <a:prstGeom prst="rect">
              <a:avLst/>
            </a:prstGeom>
            <a:ln w="0">
              <a:noFill/>
            </a:ln>
          </xdr:spPr>
        </xdr:pic>
        <xdr:pic>
          <xdr:nvPicPr>
            <xdr:cNvPr id="76" name="Picture 5" descr=""/>
            <xdr:cNvPicPr/>
          </xdr:nvPicPr>
          <xdr:blipFill>
            <a:blip r:embed="rId3"/>
            <a:srcRect l="82189" t="25977" r="10546" b="67777"/>
            <a:stretch/>
          </xdr:blipFill>
          <xdr:spPr>
            <a:xfrm>
              <a:off x="1359360" y="1983600"/>
              <a:ext cx="11951640" cy="668520"/>
            </a:xfrm>
            <a:prstGeom prst="rect">
              <a:avLst/>
            </a:prstGeom>
            <a:ln w="0">
              <a:noFill/>
            </a:ln>
          </xdr:spPr>
        </xdr:pic>
        <xdr:pic>
          <xdr:nvPicPr>
            <xdr:cNvPr id="77" name="Picture 6" descr=""/>
            <xdr:cNvPicPr/>
          </xdr:nvPicPr>
          <xdr:blipFill>
            <a:blip r:embed="rId4"/>
            <a:srcRect l="52971" t="22168" r="10625" b="74709"/>
            <a:stretch/>
          </xdr:blipFill>
          <xdr:spPr>
            <a:xfrm>
              <a:off x="7610760" y="941760"/>
              <a:ext cx="5668920" cy="718560"/>
            </a:xfrm>
            <a:prstGeom prst="rect">
              <a:avLst/>
            </a:prstGeom>
            <a:ln w="0">
              <a:noFill/>
            </a:ln>
          </xdr:spPr>
        </xdr:pic>
        <xdr:sp>
          <xdr:nvSpPr>
            <xdr:cNvPr id="78" name="Text Box 7"/>
            <xdr:cNvSpPr/>
          </xdr:nvSpPr>
          <xdr:spPr>
            <a:xfrm>
              <a:off x="7277040" y="802440"/>
              <a:ext cx="587844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07680" y="2026800"/>
            <a:ext cx="602964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5</xdr:col>
      <xdr:colOff>912240</xdr:colOff>
      <xdr:row>15</xdr:row>
      <xdr:rowOff>148680</xdr:rowOff>
    </xdr:to>
    <xdr:grpSp>
      <xdr:nvGrpSpPr>
        <xdr:cNvPr id="80" name="Group 1"/>
        <xdr:cNvGrpSpPr/>
      </xdr:nvGrpSpPr>
      <xdr:grpSpPr>
        <a:xfrm>
          <a:off x="23400" y="0"/>
          <a:ext cx="11318040" cy="2663280"/>
          <a:chOff x="23400" y="0"/>
          <a:chExt cx="11318040" cy="2663280"/>
        </a:xfrm>
      </xdr:grpSpPr>
      <xdr:grpSp>
        <xdr:nvGrpSpPr>
          <xdr:cNvPr id="81" name="Group 2"/>
          <xdr:cNvGrpSpPr/>
        </xdr:nvGrpSpPr>
        <xdr:grpSpPr>
          <a:xfrm>
            <a:off x="23400" y="0"/>
            <a:ext cx="11318040" cy="2663280"/>
            <a:chOff x="23400" y="0"/>
            <a:chExt cx="11318040" cy="2663280"/>
          </a:xfrm>
        </xdr:grpSpPr>
        <xdr:pic>
          <xdr:nvPicPr>
            <xdr:cNvPr id="82" name="Picture 3" descr=""/>
            <xdr:cNvPicPr/>
          </xdr:nvPicPr>
          <xdr:blipFill>
            <a:blip r:embed="rId1"/>
            <a:srcRect l="4687" t="6154" r="10156" b="67481"/>
            <a:stretch/>
          </xdr:blipFill>
          <xdr:spPr>
            <a:xfrm>
              <a:off x="23400" y="10800"/>
              <a:ext cx="11304720" cy="2652480"/>
            </a:xfrm>
            <a:prstGeom prst="rect">
              <a:avLst/>
            </a:prstGeom>
            <a:ln w="0">
              <a:noFill/>
            </a:ln>
          </xdr:spPr>
        </xdr:pic>
        <xdr:pic>
          <xdr:nvPicPr>
            <xdr:cNvPr id="83" name="Picture 4" descr=""/>
            <xdr:cNvPicPr/>
          </xdr:nvPicPr>
          <xdr:blipFill>
            <a:blip r:embed="rId2"/>
            <a:srcRect l="51096" t="7811" r="10156" b="89848"/>
            <a:stretch/>
          </xdr:blipFill>
          <xdr:spPr>
            <a:xfrm>
              <a:off x="6194880" y="0"/>
              <a:ext cx="5133240" cy="234000"/>
            </a:xfrm>
            <a:prstGeom prst="rect">
              <a:avLst/>
            </a:prstGeom>
            <a:ln w="0">
              <a:noFill/>
            </a:ln>
          </xdr:spPr>
        </xdr:pic>
        <xdr:pic>
          <xdr:nvPicPr>
            <xdr:cNvPr id="84" name="Picture 5" descr=""/>
            <xdr:cNvPicPr/>
          </xdr:nvPicPr>
          <xdr:blipFill>
            <a:blip r:embed="rId3"/>
            <a:srcRect l="82189" t="25977" r="10546" b="67777"/>
            <a:stretch/>
          </xdr:blipFill>
          <xdr:spPr>
            <a:xfrm>
              <a:off x="1161000" y="1983600"/>
              <a:ext cx="10180440" cy="668520"/>
            </a:xfrm>
            <a:prstGeom prst="rect">
              <a:avLst/>
            </a:prstGeom>
            <a:ln w="0">
              <a:noFill/>
            </a:ln>
          </xdr:spPr>
        </xdr:pic>
        <xdr:pic>
          <xdr:nvPicPr>
            <xdr:cNvPr id="85" name="Picture 6" descr=""/>
            <xdr:cNvPicPr/>
          </xdr:nvPicPr>
          <xdr:blipFill>
            <a:blip r:embed="rId4"/>
            <a:srcRect l="52971" t="22168" r="10625" b="74709"/>
            <a:stretch/>
          </xdr:blipFill>
          <xdr:spPr>
            <a:xfrm>
              <a:off x="6486120" y="941760"/>
              <a:ext cx="4828680" cy="718560"/>
            </a:xfrm>
            <a:prstGeom prst="rect">
              <a:avLst/>
            </a:prstGeom>
            <a:ln w="0">
              <a:noFill/>
            </a:ln>
          </xdr:spPr>
        </xdr:pic>
        <xdr:sp>
          <xdr:nvSpPr>
            <xdr:cNvPr id="86" name="Text Box 7"/>
            <xdr:cNvSpPr/>
          </xdr:nvSpPr>
          <xdr:spPr>
            <a:xfrm>
              <a:off x="6201720" y="802440"/>
              <a:ext cx="500724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287360" y="2026800"/>
            <a:ext cx="515592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grpSp>
    <xdr:clientData/>
  </xdr:twoCellAnchor>
  <xdr:twoCellAnchor editAs="oneCell">
    <xdr:from>
      <xdr:col>2</xdr:col>
      <xdr:colOff>250560</xdr:colOff>
      <xdr:row>16</xdr:row>
      <xdr:rowOff>60840</xdr:rowOff>
    </xdr:from>
    <xdr:to>
      <xdr:col>11</xdr:col>
      <xdr:colOff>141480</xdr:colOff>
      <xdr:row>18</xdr:row>
      <xdr:rowOff>45720</xdr:rowOff>
    </xdr:to>
    <xdr:pic>
      <xdr:nvPicPr>
        <xdr:cNvPr id="88" name="Picture 37" descr=""/>
        <xdr:cNvPicPr/>
      </xdr:nvPicPr>
      <xdr:blipFill>
        <a:blip r:embed="rId5"/>
        <a:srcRect l="75941" t="68556" r="12970" b="23633"/>
        <a:stretch/>
      </xdr:blipFill>
      <xdr:spPr>
        <a:xfrm>
          <a:off x="1384560" y="2743200"/>
          <a:ext cx="5806080" cy="320040"/>
        </a:xfrm>
        <a:prstGeom prst="rect">
          <a:avLst/>
        </a:prstGeom>
        <a:ln w="0">
          <a:noFill/>
        </a:ln>
      </xdr:spPr>
    </xdr:pic>
    <xdr:clientData/>
  </xdr:twoCellAnchor>
  <xdr:twoCellAnchor editAs="oneCell">
    <xdr:from>
      <xdr:col>2</xdr:col>
      <xdr:colOff>258840</xdr:colOff>
      <xdr:row>16</xdr:row>
      <xdr:rowOff>129600</xdr:rowOff>
    </xdr:from>
    <xdr:to>
      <xdr:col>11</xdr:col>
      <xdr:colOff>63000</xdr:colOff>
      <xdr:row>18</xdr:row>
      <xdr:rowOff>38160</xdr:rowOff>
    </xdr:to>
    <xdr:sp>
      <xdr:nvSpPr>
        <xdr:cNvPr id="89" name="Text Box 38"/>
        <xdr:cNvSpPr/>
      </xdr:nvSpPr>
      <xdr:spPr>
        <a:xfrm>
          <a:off x="1392840" y="2811960"/>
          <a:ext cx="5719320" cy="243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4</xdr:col>
      <xdr:colOff>482040</xdr:colOff>
      <xdr:row>15</xdr:row>
      <xdr:rowOff>80640</xdr:rowOff>
    </xdr:to>
    <xdr:grpSp>
      <xdr:nvGrpSpPr>
        <xdr:cNvPr id="90" name="Group 11"/>
        <xdr:cNvGrpSpPr/>
      </xdr:nvGrpSpPr>
      <xdr:grpSpPr>
        <a:xfrm>
          <a:off x="23400" y="0"/>
          <a:ext cx="11574360" cy="2648520"/>
          <a:chOff x="23400" y="0"/>
          <a:chExt cx="11574360" cy="2648520"/>
        </a:xfrm>
      </xdr:grpSpPr>
      <xdr:grpSp>
        <xdr:nvGrpSpPr>
          <xdr:cNvPr id="91" name="Group 12"/>
          <xdr:cNvGrpSpPr/>
        </xdr:nvGrpSpPr>
        <xdr:grpSpPr>
          <a:xfrm>
            <a:off x="23400" y="0"/>
            <a:ext cx="11574360" cy="2648520"/>
            <a:chOff x="23400" y="0"/>
            <a:chExt cx="11574360" cy="2648520"/>
          </a:xfrm>
        </xdr:grpSpPr>
        <xdr:pic>
          <xdr:nvPicPr>
            <xdr:cNvPr id="92" name="Picture 13" descr=""/>
            <xdr:cNvPicPr/>
          </xdr:nvPicPr>
          <xdr:blipFill>
            <a:blip r:embed="rId1"/>
            <a:srcRect l="4687" t="6154" r="10156" b="67481"/>
            <a:stretch/>
          </xdr:blipFill>
          <xdr:spPr>
            <a:xfrm>
              <a:off x="23400" y="10800"/>
              <a:ext cx="11560680" cy="2637720"/>
            </a:xfrm>
            <a:prstGeom prst="rect">
              <a:avLst/>
            </a:prstGeom>
            <a:ln w="0">
              <a:noFill/>
            </a:ln>
          </xdr:spPr>
        </xdr:pic>
        <xdr:pic>
          <xdr:nvPicPr>
            <xdr:cNvPr id="93" name="Picture 14" descr=""/>
            <xdr:cNvPicPr/>
          </xdr:nvPicPr>
          <xdr:blipFill>
            <a:blip r:embed="rId2"/>
            <a:srcRect l="51096" t="7811" r="10156" b="89848"/>
            <a:stretch/>
          </xdr:blipFill>
          <xdr:spPr>
            <a:xfrm>
              <a:off x="6334560" y="0"/>
              <a:ext cx="5249160" cy="232560"/>
            </a:xfrm>
            <a:prstGeom prst="rect">
              <a:avLst/>
            </a:prstGeom>
            <a:ln w="0">
              <a:noFill/>
            </a:ln>
          </xdr:spPr>
        </xdr:pic>
        <xdr:pic>
          <xdr:nvPicPr>
            <xdr:cNvPr id="94" name="Picture 15" descr=""/>
            <xdr:cNvPicPr/>
          </xdr:nvPicPr>
          <xdr:blipFill>
            <a:blip r:embed="rId3"/>
            <a:srcRect l="82189" t="25977" r="10546" b="67777"/>
            <a:stretch/>
          </xdr:blipFill>
          <xdr:spPr>
            <a:xfrm>
              <a:off x="1186920" y="1972800"/>
              <a:ext cx="10410840" cy="664920"/>
            </a:xfrm>
            <a:prstGeom prst="rect">
              <a:avLst/>
            </a:prstGeom>
            <a:ln w="0">
              <a:noFill/>
            </a:ln>
          </xdr:spPr>
        </xdr:pic>
        <xdr:pic>
          <xdr:nvPicPr>
            <xdr:cNvPr id="95" name="Picture 16" descr=""/>
            <xdr:cNvPicPr/>
          </xdr:nvPicPr>
          <xdr:blipFill>
            <a:blip r:embed="rId4"/>
            <a:srcRect l="52971" t="22168" r="10625" b="74709"/>
            <a:stretch/>
          </xdr:blipFill>
          <xdr:spPr>
            <a:xfrm>
              <a:off x="6632280" y="936360"/>
              <a:ext cx="4938120" cy="714600"/>
            </a:xfrm>
            <a:prstGeom prst="rect">
              <a:avLst/>
            </a:prstGeom>
            <a:ln w="0">
              <a:noFill/>
            </a:ln>
          </xdr:spPr>
        </xdr:pic>
        <xdr:sp>
          <xdr:nvSpPr>
            <xdr:cNvPr id="96" name="Text Box 17"/>
            <xdr:cNvSpPr/>
          </xdr:nvSpPr>
          <xdr:spPr>
            <a:xfrm>
              <a:off x="6341400" y="797760"/>
              <a:ext cx="5134320" cy="864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18"/>
          <xdr:cNvSpPr/>
        </xdr:nvSpPr>
        <xdr:spPr>
          <a:xfrm>
            <a:off x="1316160" y="2015640"/>
            <a:ext cx="5272560" cy="366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grpSp>
    <xdr:clientData/>
  </xdr:twoCellAnchor>
  <xdr:twoCellAnchor editAs="oneCell">
    <xdr:from>
      <xdr:col>2</xdr:col>
      <xdr:colOff>23400</xdr:colOff>
      <xdr:row>15</xdr:row>
      <xdr:rowOff>136800</xdr:rowOff>
    </xdr:from>
    <xdr:to>
      <xdr:col>14</xdr:col>
      <xdr:colOff>449280</xdr:colOff>
      <xdr:row>17</xdr:row>
      <xdr:rowOff>1422360</xdr:rowOff>
    </xdr:to>
    <xdr:grpSp>
      <xdr:nvGrpSpPr>
        <xdr:cNvPr id="98" name="Group 35"/>
        <xdr:cNvGrpSpPr/>
      </xdr:nvGrpSpPr>
      <xdr:grpSpPr>
        <a:xfrm>
          <a:off x="398160" y="2704680"/>
          <a:ext cx="11166840" cy="1621080"/>
          <a:chOff x="398160" y="2704680"/>
          <a:chExt cx="11166840" cy="1621080"/>
        </a:xfrm>
      </xdr:grpSpPr>
      <xdr:pic>
        <xdr:nvPicPr>
          <xdr:cNvPr id="99" name="Picture 37" descr=""/>
          <xdr:cNvPicPr/>
        </xdr:nvPicPr>
        <xdr:blipFill>
          <a:blip r:embed="rId5"/>
          <a:srcRect l="75941" t="68556" r="12970" b="23633"/>
          <a:stretch/>
        </xdr:blipFill>
        <xdr:spPr>
          <a:xfrm>
            <a:off x="398160" y="2704680"/>
            <a:ext cx="11166840" cy="1572480"/>
          </a:xfrm>
          <a:prstGeom prst="rect">
            <a:avLst/>
          </a:prstGeom>
          <a:ln w="0">
            <a:noFill/>
          </a:ln>
        </xdr:spPr>
      </xdr:pic>
      <xdr:sp>
        <xdr:nvSpPr>
          <xdr:cNvPr id="100" name="Text Box 38"/>
          <xdr:cNvSpPr/>
        </xdr:nvSpPr>
        <xdr:spPr>
          <a:xfrm>
            <a:off x="441720" y="2920680"/>
            <a:ext cx="11110680" cy="1405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ct to its smart meter deployment program, and reasons as to why the distributor's circumstances are such that con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4800</xdr:colOff>
      <xdr:row>35</xdr:row>
      <xdr:rowOff>99000</xdr:rowOff>
    </xdr:from>
    <xdr:to>
      <xdr:col>17</xdr:col>
      <xdr:colOff>117360</xdr:colOff>
      <xdr:row>35</xdr:row>
      <xdr:rowOff>99000</xdr:rowOff>
    </xdr:to>
    <xdr:sp>
      <xdr:nvSpPr>
        <xdr:cNvPr id="101" name="Line 25"/>
        <xdr:cNvSpPr/>
      </xdr:nvSpPr>
      <xdr:spPr>
        <a:xfrm>
          <a:off x="3839040" y="8147520"/>
          <a:ext cx="100234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3400</xdr:colOff>
      <xdr:row>53</xdr:row>
      <xdr:rowOff>45720</xdr:rowOff>
    </xdr:from>
    <xdr:to>
      <xdr:col>8</xdr:col>
      <xdr:colOff>212400</xdr:colOff>
      <xdr:row>57</xdr:row>
      <xdr:rowOff>91800</xdr:rowOff>
    </xdr:to>
    <xdr:sp>
      <xdr:nvSpPr>
        <xdr:cNvPr id="102" name="AutoShape 26"/>
        <xdr:cNvSpPr/>
      </xdr:nvSpPr>
      <xdr:spPr>
        <a:xfrm>
          <a:off x="6726600" y="9946080"/>
          <a:ext cx="376200" cy="754560"/>
        </a:xfrm>
        <a:custGeom>
          <a:avLst/>
          <a:gdLst>
            <a:gd name="textAreaLeft" fmla="*/ 0 w 376200"/>
            <a:gd name="textAreaRight" fmla="*/ 135720 w 376200"/>
            <a:gd name="textAreaTop" fmla="*/ 19440 h 754560"/>
            <a:gd name="textAreaBottom" fmla="*/ 735120 h 75456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11.43359375" defaultRowHeight="15.6" zeroHeight="false" outlineLevelRow="0" outlineLevelCol="0"/>
  <cols>
    <col collapsed="false" customWidth="true" hidden="false" outlineLevel="0" max="1" min="1" style="1" width="14.66"/>
    <col collapsed="false" customWidth="false" hidden="true" outlineLevel="0" max="2" min="2" style="1" width="11.43"/>
    <col collapsed="false" customWidth="true" hidden="false" outlineLevel="0" max="3" min="3" style="1" width="26.66"/>
    <col collapsed="false" customWidth="true" hidden="false" outlineLevel="0" max="4" min="4" style="1" width="42.1"/>
    <col collapsed="false" customWidth="true" hidden="false" outlineLevel="0" max="5" min="5" style="2" width="30.66"/>
    <col collapsed="false" customWidth="true" hidden="true" outlineLevel="0" max="6" min="6" style="1" width="13.55"/>
    <col collapsed="false" customWidth="false" hidden="false" outlineLevel="0" max="24" min="7" style="1" width="11.43"/>
    <col collapsed="false" customWidth="false" hidden="true" outlineLevel="0" max="25" min="25" style="1" width="11.43"/>
    <col collapsed="false" customWidth="true" hidden="true" outlineLevel="0" max="26" min="26" style="1" width="8.55"/>
    <col collapsed="false" customWidth="true" hidden="true" outlineLevel="0" max="27" min="27" style="3" width="3.87"/>
    <col collapsed="false" customWidth="true" hidden="true" outlineLevel="0" max="28" min="28" style="3" width="67.66"/>
    <col collapsed="false" customWidth="true" hidden="true" outlineLevel="0" max="29" min="29" style="3" width="16.99"/>
    <col collapsed="false" customWidth="true" hidden="true" outlineLevel="0" max="30" min="30" style="3" width="16.32"/>
    <col collapsed="false" customWidth="true" hidden="true" outlineLevel="0" max="31" min="31" style="3" width="16.1"/>
    <col collapsed="false" customWidth="true" hidden="false" outlineLevel="0" max="32" min="32" style="4" width="13.66"/>
    <col collapsed="false" customWidth="true" hidden="false" outlineLevel="0" max="33" min="33" style="4" width="24.43"/>
    <col collapsed="false" customWidth="true" hidden="false" outlineLevel="0" max="34" min="34" style="1" width="6.32"/>
    <col collapsed="false" customWidth="true" hidden="false" outlineLevel="0" max="35" min="35" style="1" width="9.1"/>
    <col collapsed="false" customWidth="true" hidden="false" outlineLevel="0" max="36" min="36" style="1" width="45.1"/>
    <col collapsed="false" customWidth="false" hidden="false" outlineLevel="0" max="257" min="37" style="1" width="11.43"/>
  </cols>
  <sheetData>
    <row r="1" customFormat="false" ht="15.6" hidden="false" customHeight="false" outlineLevel="0" collapsed="false">
      <c r="AB1" s="5" t="n">
        <v>29</v>
      </c>
      <c r="AC1" s="5"/>
      <c r="AD1" s="5"/>
      <c r="AE1" s="5"/>
    </row>
    <row r="2" customFormat="false" ht="17.4" hidden="false" customHeight="false" outlineLevel="0" collapsed="false">
      <c r="C2" s="6"/>
      <c r="D2" s="6"/>
      <c r="E2" s="6"/>
      <c r="F2" s="6"/>
      <c r="G2" s="6"/>
      <c r="H2" s="6"/>
      <c r="I2" s="6"/>
      <c r="J2" s="6"/>
      <c r="AB2" s="5" t="str">
        <f aca="false">VLOOKUP(AB1,$AA$20:$AB$87,2,0)</f>
        <v>Grimsby Power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7.4" hidden="false" customHeight="false" outlineLevel="0" collapsed="false">
      <c r="C3" s="6"/>
      <c r="D3" s="6"/>
      <c r="E3" s="6"/>
      <c r="F3" s="6"/>
      <c r="G3" s="6"/>
      <c r="H3" s="6"/>
      <c r="I3" s="6"/>
      <c r="J3" s="6"/>
    </row>
    <row r="4" customFormat="false" ht="17.4" hidden="false" customHeight="false" outlineLevel="0" collapsed="false">
      <c r="C4" s="6"/>
      <c r="D4" s="6"/>
      <c r="E4" s="6"/>
      <c r="F4" s="6"/>
      <c r="G4" s="6"/>
      <c r="H4" s="6"/>
      <c r="I4" s="6"/>
      <c r="J4" s="6"/>
      <c r="AA4" s="5"/>
      <c r="AB4" s="5"/>
      <c r="AC4" s="5"/>
      <c r="AD4" s="5"/>
      <c r="AE4" s="5"/>
      <c r="AF4" s="7"/>
      <c r="AG4" s="7"/>
    </row>
    <row r="5" customFormat="false" ht="17.4" hidden="false" customHeight="false" outlineLevel="0" collapsed="false">
      <c r="C5" s="6"/>
      <c r="D5" s="6"/>
      <c r="E5" s="6"/>
      <c r="F5" s="6"/>
      <c r="G5" s="6"/>
      <c r="H5" s="6"/>
      <c r="I5" s="6"/>
      <c r="J5" s="6"/>
      <c r="AA5" s="5"/>
      <c r="AB5" s="5"/>
      <c r="AC5" s="5"/>
      <c r="AD5" s="5"/>
      <c r="AE5" s="5"/>
      <c r="AF5" s="7"/>
      <c r="AG5" s="7"/>
    </row>
    <row r="6" customFormat="false" ht="15.6" hidden="false" customHeight="false" outlineLevel="0" collapsed="false">
      <c r="AA6" s="5"/>
      <c r="AB6" s="5"/>
      <c r="AC6" s="5"/>
      <c r="AD6" s="5"/>
      <c r="AE6" s="5"/>
      <c r="AF6" s="7"/>
      <c r="AG6" s="7"/>
    </row>
    <row r="7" customFormat="false" ht="15.6" hidden="false" customHeight="false" outlineLevel="0" collapsed="false">
      <c r="AA7" s="5"/>
      <c r="AB7" s="5"/>
      <c r="AC7" s="5"/>
      <c r="AD7" s="5"/>
      <c r="AE7" s="5"/>
      <c r="AF7" s="7"/>
      <c r="AG7" s="7"/>
    </row>
    <row r="10" customFormat="false" ht="24.6" hidden="false" customHeight="false" outlineLevel="0" collapsed="false">
      <c r="C10" s="8"/>
    </row>
    <row r="16" customFormat="false" ht="16.2" hidden="false" customHeight="false" outlineLevel="0" collapsed="false"/>
    <row r="17" customFormat="false" ht="15.6" hidden="false" customHeight="false" outlineLevel="0" collapsed="false">
      <c r="C17" s="9" t="s">
        <v>0</v>
      </c>
      <c r="D17" s="10" t="s">
        <v>1</v>
      </c>
    </row>
    <row r="18" customFormat="false" ht="16.2" hidden="false" customHeight="false" outlineLevel="0" collapsed="false">
      <c r="C18" s="11"/>
    </row>
    <row r="19" customFormat="false" ht="15.6" hidden="false" customHeight="false" outlineLevel="0" collapsed="false">
      <c r="C19" s="9" t="s">
        <v>2</v>
      </c>
      <c r="D19" s="12" t="s">
        <v>3</v>
      </c>
      <c r="E19" s="13"/>
      <c r="F19" s="13"/>
      <c r="G19" s="13"/>
      <c r="H19" s="13"/>
    </row>
    <row r="20" customFormat="false" ht="16.2" hidden="false" customHeight="false" outlineLevel="0" collapsed="false">
      <c r="C20" s="11"/>
      <c r="D20" s="14"/>
      <c r="AA20" s="15"/>
      <c r="AB20" s="15" t="s">
        <v>4</v>
      </c>
      <c r="AC20" s="15"/>
      <c r="AD20" s="15"/>
      <c r="AE20" s="15"/>
      <c r="AF20" s="16"/>
      <c r="AG20" s="16"/>
    </row>
    <row r="21" customFormat="false" ht="15.6" hidden="false" customHeight="false" outlineLevel="0" collapsed="false">
      <c r="C21" s="9" t="s">
        <v>5</v>
      </c>
      <c r="D21" s="17" t="s">
        <v>6</v>
      </c>
      <c r="AA21" s="3" t="n">
        <v>1</v>
      </c>
      <c r="AB21" s="1" t="s">
        <v>7</v>
      </c>
      <c r="AC21" s="1"/>
      <c r="AE21" s="1"/>
      <c r="AF21" s="18"/>
      <c r="AG21" s="19"/>
    </row>
    <row r="22" customFormat="false" ht="16.2" hidden="false" customHeight="false" outlineLevel="0" collapsed="false">
      <c r="C22" s="11"/>
      <c r="D22" s="14"/>
      <c r="AA22" s="3" t="n">
        <v>2</v>
      </c>
      <c r="AB22" s="1" t="s">
        <v>8</v>
      </c>
      <c r="AC22" s="1"/>
      <c r="AE22" s="1"/>
      <c r="AF22" s="18"/>
      <c r="AG22" s="19"/>
    </row>
    <row r="23" customFormat="false" ht="15.6" hidden="false" customHeight="false" outlineLevel="0" collapsed="false">
      <c r="C23" s="9" t="s">
        <v>9</v>
      </c>
      <c r="D23" s="17" t="s">
        <v>10</v>
      </c>
      <c r="AA23" s="3" t="n">
        <v>3</v>
      </c>
      <c r="AB23" s="1" t="s">
        <v>11</v>
      </c>
      <c r="AC23" s="1"/>
      <c r="AE23" s="1"/>
      <c r="AF23" s="18"/>
      <c r="AG23" s="19"/>
    </row>
    <row r="24" customFormat="false" ht="16.2" hidden="false" customHeight="false" outlineLevel="0" collapsed="false">
      <c r="C24" s="11"/>
      <c r="D24" s="14"/>
      <c r="AA24" s="3" t="n">
        <v>4</v>
      </c>
      <c r="AB24" s="1" t="s">
        <v>12</v>
      </c>
      <c r="AC24" s="1"/>
      <c r="AE24" s="1"/>
      <c r="AF24" s="18"/>
      <c r="AG24" s="19"/>
    </row>
    <row r="25" customFormat="false" ht="31.2" hidden="false" customHeight="false" outlineLevel="0" collapsed="false">
      <c r="C25" s="20" t="s">
        <v>13</v>
      </c>
      <c r="D25" s="21" t="n">
        <v>40909</v>
      </c>
      <c r="E25" s="1"/>
      <c r="F25" s="22"/>
      <c r="G25" s="23"/>
      <c r="H25" s="23"/>
      <c r="AA25" s="3" t="n">
        <v>5</v>
      </c>
      <c r="AB25" s="1" t="s">
        <v>14</v>
      </c>
      <c r="AC25" s="1"/>
      <c r="AE25" s="1"/>
      <c r="AF25" s="18"/>
      <c r="AG25" s="19"/>
    </row>
    <row r="26" customFormat="false" ht="16.2" hidden="false" customHeight="false" outlineLevel="0" collapsed="false">
      <c r="C26" s="11"/>
      <c r="D26" s="24"/>
      <c r="F26" s="25"/>
      <c r="I26" s="25"/>
      <c r="AA26" s="3" t="n">
        <v>6</v>
      </c>
      <c r="AB26" s="1" t="s">
        <v>15</v>
      </c>
      <c r="AC26" s="1"/>
      <c r="AE26" s="1"/>
      <c r="AF26" s="18"/>
      <c r="AG26" s="19"/>
    </row>
    <row r="27" customFormat="false" ht="15.75" hidden="false" customHeight="true" outlineLevel="0" collapsed="false">
      <c r="C27" s="26" t="s">
        <v>16</v>
      </c>
      <c r="D27" s="27" t="n">
        <v>2006</v>
      </c>
      <c r="AA27" s="3" t="n">
        <v>7</v>
      </c>
      <c r="AB27" s="1" t="s">
        <v>17</v>
      </c>
      <c r="AC27" s="1"/>
      <c r="AE27" s="1"/>
      <c r="AF27" s="18"/>
      <c r="AG27" s="19"/>
    </row>
    <row r="28" customFormat="false" ht="15.75" hidden="false" customHeight="true" outlineLevel="0" collapsed="false">
      <c r="AA28" s="3" t="n">
        <v>8</v>
      </c>
      <c r="AB28" s="1" t="s">
        <v>18</v>
      </c>
      <c r="AC28" s="1"/>
      <c r="AE28" s="1"/>
      <c r="AF28" s="18"/>
      <c r="AG28" s="19"/>
    </row>
    <row r="29" customFormat="false" ht="15.75" hidden="false" customHeight="true" outlineLevel="0" collapsed="false">
      <c r="C29" s="26"/>
      <c r="AA29" s="3" t="n">
        <v>9</v>
      </c>
      <c r="AB29" s="1" t="s">
        <v>19</v>
      </c>
      <c r="AC29" s="1"/>
      <c r="AE29" s="1"/>
      <c r="AF29" s="18"/>
      <c r="AG29" s="19"/>
    </row>
    <row r="30" customFormat="false" ht="15.75" hidden="false" customHeight="true" outlineLevel="0" collapsed="false">
      <c r="AA30" s="3" t="n">
        <v>10</v>
      </c>
      <c r="AB30" s="1" t="s">
        <v>20</v>
      </c>
      <c r="AC30" s="1"/>
      <c r="AE30" s="1"/>
      <c r="AF30" s="18"/>
      <c r="AG30" s="19"/>
    </row>
    <row r="31" customFormat="false" ht="15.6" hidden="false" customHeight="false" outlineLevel="0" collapsed="false">
      <c r="C31" s="28"/>
      <c r="AA31" s="3" t="n">
        <v>11</v>
      </c>
      <c r="AB31" s="1" t="s">
        <v>21</v>
      </c>
      <c r="AC31" s="1"/>
      <c r="AE31" s="1"/>
      <c r="AF31" s="18"/>
      <c r="AG31" s="19"/>
    </row>
    <row r="32" customFormat="false" ht="15.6" hidden="false" customHeight="false" outlineLevel="0" collapsed="false">
      <c r="F32" s="29"/>
      <c r="G32" s="29"/>
      <c r="H32" s="29"/>
      <c r="I32" s="29"/>
      <c r="J32" s="29"/>
      <c r="K32" s="29"/>
      <c r="AA32" s="3" t="n">
        <v>12</v>
      </c>
      <c r="AB32" s="1" t="s">
        <v>22</v>
      </c>
      <c r="AC32" s="1"/>
      <c r="AE32" s="1"/>
      <c r="AF32" s="18"/>
      <c r="AG32" s="19"/>
    </row>
    <row r="33" customFormat="false" ht="15.6" hidden="false" customHeight="false" outlineLevel="0" collapsed="false">
      <c r="F33" s="29"/>
      <c r="G33" s="29"/>
      <c r="H33" s="29"/>
      <c r="I33" s="29"/>
      <c r="J33" s="29"/>
      <c r="K33" s="29"/>
      <c r="AA33" s="3" t="n">
        <v>13</v>
      </c>
      <c r="AB33" s="1" t="s">
        <v>23</v>
      </c>
      <c r="AC33" s="1"/>
      <c r="AE33" s="1"/>
      <c r="AF33" s="18"/>
      <c r="AG33" s="19"/>
    </row>
    <row r="34" customFormat="false" ht="15.6" hidden="false" customHeight="false" outlineLevel="0" collapsed="false">
      <c r="F34" s="29"/>
      <c r="G34" s="29"/>
      <c r="H34" s="29"/>
      <c r="I34" s="29"/>
      <c r="J34" s="29"/>
      <c r="K34" s="29"/>
      <c r="AA34" s="3" t="n">
        <v>14</v>
      </c>
      <c r="AB34" s="1" t="s">
        <v>24</v>
      </c>
      <c r="AC34" s="1"/>
      <c r="AE34" s="1"/>
      <c r="AF34" s="18"/>
      <c r="AG34" s="19"/>
    </row>
    <row r="35" customFormat="false" ht="15.6" hidden="false" customHeight="false" outlineLevel="0" collapsed="false">
      <c r="D35" s="30"/>
      <c r="E35" s="1"/>
      <c r="F35" s="31"/>
      <c r="G35" s="31"/>
      <c r="H35" s="31"/>
      <c r="I35" s="31"/>
      <c r="J35" s="31"/>
      <c r="K35" s="31"/>
      <c r="AA35" s="3" t="n">
        <v>15</v>
      </c>
      <c r="AB35" s="1" t="s">
        <v>25</v>
      </c>
      <c r="AC35" s="1"/>
      <c r="AE35" s="1"/>
      <c r="AF35" s="18"/>
      <c r="AG35" s="19"/>
    </row>
    <row r="36" customFormat="false" ht="15.75" hidden="false" customHeight="true" outlineLevel="0" collapsed="false">
      <c r="D36" s="32"/>
      <c r="E36" s="1"/>
      <c r="F36" s="33"/>
      <c r="G36" s="29"/>
      <c r="H36" s="29"/>
      <c r="I36" s="29"/>
      <c r="J36" s="29"/>
      <c r="K36" s="29"/>
      <c r="AA36" s="3" t="n">
        <v>16</v>
      </c>
      <c r="AB36" s="1" t="s">
        <v>26</v>
      </c>
      <c r="AC36" s="1"/>
      <c r="AE36" s="1"/>
      <c r="AF36" s="18"/>
      <c r="AG36" s="19"/>
    </row>
    <row r="37" customFormat="false" ht="15.75" hidden="false" customHeight="true" outlineLevel="0" collapsed="false">
      <c r="D37" s="30"/>
      <c r="E37" s="1"/>
      <c r="F37" s="31"/>
      <c r="G37" s="31"/>
      <c r="H37" s="31"/>
      <c r="I37" s="31"/>
      <c r="J37" s="31"/>
      <c r="K37" s="31"/>
      <c r="AA37" s="3" t="n">
        <v>17</v>
      </c>
      <c r="AB37" s="1" t="s">
        <v>27</v>
      </c>
      <c r="AC37" s="1"/>
      <c r="AE37" s="1"/>
      <c r="AF37" s="18"/>
      <c r="AG37" s="19"/>
    </row>
    <row r="38" customFormat="false" ht="15.75" hidden="false" customHeight="true" outlineLevel="0" collapsed="false">
      <c r="D38" s="32"/>
      <c r="E38" s="1"/>
      <c r="F38" s="33"/>
      <c r="G38" s="29"/>
      <c r="H38" s="29"/>
      <c r="I38" s="29"/>
      <c r="J38" s="29"/>
      <c r="K38" s="29"/>
      <c r="AA38" s="3" t="n">
        <v>18</v>
      </c>
      <c r="AB38" s="1" t="s">
        <v>28</v>
      </c>
      <c r="AC38" s="1"/>
      <c r="AE38" s="1"/>
      <c r="AF38" s="18"/>
      <c r="AG38" s="19"/>
    </row>
    <row r="39" customFormat="false" ht="15.75" hidden="false" customHeight="true" outlineLevel="0" collapsed="false">
      <c r="D39" s="30"/>
      <c r="E39" s="34"/>
      <c r="F39" s="31"/>
      <c r="G39" s="31"/>
      <c r="H39" s="31"/>
      <c r="I39" s="31"/>
      <c r="J39" s="31"/>
      <c r="K39" s="31"/>
      <c r="AA39" s="3" t="n">
        <v>19</v>
      </c>
      <c r="AB39" s="35" t="s">
        <v>29</v>
      </c>
      <c r="AC39" s="35"/>
      <c r="AD39" s="35"/>
      <c r="AE39" s="35"/>
      <c r="AF39" s="18"/>
      <c r="AG39" s="19"/>
    </row>
    <row r="40" customFormat="false" ht="15.6" hidden="false" customHeight="false" outlineLevel="0" collapsed="false">
      <c r="D40" s="32"/>
      <c r="E40" s="1"/>
      <c r="F40" s="36"/>
      <c r="G40" s="29"/>
      <c r="H40" s="29"/>
      <c r="I40" s="29"/>
      <c r="J40" s="29"/>
      <c r="K40" s="29"/>
      <c r="AA40" s="3" t="n">
        <v>20</v>
      </c>
      <c r="AB40" s="1" t="s">
        <v>30</v>
      </c>
      <c r="AC40" s="1"/>
      <c r="AE40" s="1"/>
      <c r="AF40" s="18"/>
      <c r="AG40" s="19"/>
    </row>
    <row r="41" customFormat="false" ht="15.6" hidden="false" customHeight="false" outlineLevel="0" collapsed="false">
      <c r="D41" s="9"/>
      <c r="E41" s="37"/>
      <c r="F41" s="31"/>
      <c r="G41" s="31"/>
      <c r="H41" s="31"/>
      <c r="I41" s="31"/>
      <c r="J41" s="31"/>
      <c r="K41" s="31"/>
      <c r="AA41" s="3" t="n">
        <v>21</v>
      </c>
      <c r="AB41" s="1" t="s">
        <v>31</v>
      </c>
      <c r="AC41" s="1"/>
      <c r="AE41" s="1"/>
      <c r="AF41" s="18"/>
      <c r="AG41" s="19"/>
    </row>
    <row r="42" customFormat="false" ht="15" hidden="false" customHeight="false" outlineLevel="0" collapsed="false">
      <c r="E42" s="1"/>
      <c r="F42" s="29"/>
      <c r="G42" s="29"/>
      <c r="H42" s="29"/>
      <c r="I42" s="29"/>
      <c r="J42" s="29"/>
      <c r="K42" s="29"/>
      <c r="AA42" s="3" t="n">
        <v>22</v>
      </c>
      <c r="AB42" s="1" t="s">
        <v>32</v>
      </c>
      <c r="AC42" s="1"/>
      <c r="AE42" s="1"/>
      <c r="AF42" s="18"/>
      <c r="AG42" s="19"/>
    </row>
    <row r="43" customFormat="false" ht="15.6" hidden="false" customHeight="false" outlineLevel="0" collapsed="false">
      <c r="D43" s="9"/>
      <c r="E43" s="9"/>
      <c r="F43" s="38"/>
      <c r="G43" s="38"/>
      <c r="H43" s="39"/>
      <c r="I43" s="39"/>
      <c r="J43" s="39"/>
      <c r="K43" s="39"/>
      <c r="AA43" s="3" t="n">
        <v>23</v>
      </c>
      <c r="AB43" s="1" t="s">
        <v>33</v>
      </c>
      <c r="AC43" s="1"/>
      <c r="AE43" s="1"/>
      <c r="AF43" s="18"/>
      <c r="AG43" s="19"/>
    </row>
    <row r="44" customFormat="false" ht="15" hidden="false" customHeight="false" outlineLevel="0" collapsed="false">
      <c r="E44" s="1"/>
      <c r="F44" s="29"/>
      <c r="G44" s="29"/>
      <c r="H44" s="29"/>
      <c r="I44" s="29"/>
      <c r="J44" s="29"/>
      <c r="K44" s="29"/>
      <c r="AA44" s="3" t="n">
        <v>24</v>
      </c>
      <c r="AB44" s="1" t="s">
        <v>34</v>
      </c>
      <c r="AC44" s="1"/>
      <c r="AE44" s="1"/>
      <c r="AF44" s="18"/>
      <c r="AG44" s="19"/>
    </row>
    <row r="45" customFormat="false" ht="15" hidden="false" customHeight="true" outlineLevel="0" collapsed="false">
      <c r="D45" s="40"/>
      <c r="E45" s="40"/>
      <c r="F45" s="41"/>
      <c r="G45" s="41"/>
      <c r="H45" s="41"/>
      <c r="I45" s="42"/>
      <c r="J45" s="42"/>
      <c r="K45" s="42"/>
      <c r="AA45" s="3" t="n">
        <v>25</v>
      </c>
      <c r="AB45" s="1" t="s">
        <v>35</v>
      </c>
      <c r="AC45" s="1"/>
      <c r="AE45" s="1"/>
      <c r="AF45" s="18"/>
      <c r="AG45" s="19"/>
    </row>
    <row r="46" customFormat="false" ht="15" hidden="false" customHeight="true" outlineLevel="0" collapsed="false">
      <c r="C46" s="40"/>
      <c r="D46" s="40"/>
      <c r="E46" s="40"/>
      <c r="F46" s="41"/>
      <c r="G46" s="41"/>
      <c r="H46" s="41"/>
      <c r="I46" s="42"/>
      <c r="J46" s="42"/>
      <c r="K46" s="42"/>
      <c r="AA46" s="3" t="n">
        <v>26</v>
      </c>
      <c r="AB46" s="1" t="s">
        <v>36</v>
      </c>
      <c r="AC46" s="1"/>
      <c r="AE46" s="1"/>
      <c r="AF46" s="18"/>
      <c r="AG46" s="19"/>
    </row>
    <row r="47" customFormat="false" ht="15.6" hidden="false" customHeight="false" outlineLevel="0" collapsed="false">
      <c r="F47" s="29"/>
      <c r="G47" s="29"/>
      <c r="H47" s="29"/>
      <c r="I47" s="29"/>
      <c r="J47" s="29"/>
      <c r="K47" s="29"/>
      <c r="AA47" s="3" t="n">
        <v>27</v>
      </c>
      <c r="AB47" s="1" t="s">
        <v>37</v>
      </c>
      <c r="AC47" s="1"/>
      <c r="AE47" s="1"/>
      <c r="AF47" s="18"/>
      <c r="AG47" s="19"/>
    </row>
    <row r="48" customFormat="false" ht="15.6" hidden="false" customHeight="false" outlineLevel="0" collapsed="false">
      <c r="F48" s="29"/>
      <c r="G48" s="29"/>
      <c r="H48" s="29"/>
      <c r="I48" s="29"/>
      <c r="J48" s="29"/>
      <c r="K48" s="29"/>
      <c r="AA48" s="3" t="n">
        <v>28</v>
      </c>
      <c r="AB48" s="1" t="s">
        <v>38</v>
      </c>
      <c r="AC48" s="1"/>
      <c r="AE48" s="1"/>
      <c r="AF48" s="18"/>
      <c r="AG48" s="19"/>
    </row>
    <row r="49" customFormat="false" ht="15.6" hidden="false" customHeight="false" outlineLevel="0" collapsed="false">
      <c r="AA49" s="3" t="n">
        <v>29</v>
      </c>
      <c r="AB49" s="1" t="s">
        <v>39</v>
      </c>
      <c r="AC49" s="1"/>
      <c r="AE49" s="1"/>
      <c r="AF49" s="18"/>
      <c r="AG49" s="19"/>
    </row>
    <row r="50" customFormat="false" ht="15.6" hidden="false" customHeight="false" outlineLevel="0" collapsed="false">
      <c r="AA50" s="3" t="n">
        <v>30</v>
      </c>
      <c r="AB50" s="1" t="s">
        <v>40</v>
      </c>
      <c r="AC50" s="1"/>
      <c r="AE50" s="1"/>
      <c r="AF50" s="18"/>
      <c r="AG50" s="19"/>
    </row>
    <row r="51" customFormat="false" ht="15.6" hidden="false" customHeight="false" outlineLevel="0" collapsed="false">
      <c r="AA51" s="3" t="n">
        <v>31</v>
      </c>
      <c r="AB51" s="1" t="s">
        <v>41</v>
      </c>
      <c r="AC51" s="1"/>
      <c r="AE51" s="1"/>
      <c r="AF51" s="18"/>
      <c r="AG51" s="19"/>
    </row>
    <row r="52" customFormat="false" ht="15.6" hidden="false" customHeight="false" outlineLevel="0" collapsed="false">
      <c r="AA52" s="3" t="n">
        <v>32</v>
      </c>
      <c r="AB52" s="1" t="s">
        <v>42</v>
      </c>
      <c r="AC52" s="1"/>
      <c r="AE52" s="1"/>
      <c r="AF52" s="18"/>
      <c r="AG52" s="19"/>
    </row>
    <row r="53" customFormat="false" ht="15.6" hidden="false" customHeight="false" outlineLevel="0" collapsed="false">
      <c r="AA53" s="3" t="n">
        <v>33</v>
      </c>
      <c r="AB53" s="1" t="s">
        <v>43</v>
      </c>
      <c r="AC53" s="1"/>
      <c r="AE53" s="1"/>
      <c r="AF53" s="18"/>
      <c r="AG53" s="19"/>
    </row>
    <row r="54" customFormat="false" ht="15.6" hidden="false" customHeight="false" outlineLevel="0" collapsed="false">
      <c r="AA54" s="3" t="n">
        <v>34</v>
      </c>
      <c r="AB54" s="1" t="s">
        <v>44</v>
      </c>
      <c r="AC54" s="1"/>
      <c r="AE54" s="1"/>
      <c r="AF54" s="18"/>
      <c r="AG54" s="19"/>
    </row>
    <row r="55" customFormat="false" ht="15.6" hidden="false" customHeight="false" outlineLevel="0" collapsed="false">
      <c r="AA55" s="3" t="n">
        <v>35</v>
      </c>
      <c r="AB55" s="1" t="s">
        <v>45</v>
      </c>
      <c r="AC55" s="1"/>
      <c r="AE55" s="1"/>
      <c r="AF55" s="18"/>
      <c r="AG55" s="19"/>
    </row>
    <row r="56" customFormat="false" ht="15.6" hidden="false" customHeight="false" outlineLevel="0" collapsed="false">
      <c r="AA56" s="3" t="n">
        <v>36</v>
      </c>
      <c r="AB56" s="1" t="s">
        <v>46</v>
      </c>
      <c r="AC56" s="1"/>
      <c r="AE56" s="1"/>
      <c r="AF56" s="18"/>
      <c r="AG56" s="19"/>
    </row>
    <row r="57" customFormat="false" ht="15.6" hidden="false" customHeight="false" outlineLevel="0" collapsed="false">
      <c r="AA57" s="3" t="n">
        <v>37</v>
      </c>
      <c r="AB57" s="1" t="s">
        <v>47</v>
      </c>
      <c r="AC57" s="1"/>
      <c r="AE57" s="1"/>
      <c r="AF57" s="18"/>
      <c r="AG57" s="19"/>
    </row>
    <row r="58" customFormat="false" ht="15.6" hidden="false" customHeight="false" outlineLevel="0" collapsed="false">
      <c r="AA58" s="3" t="n">
        <v>38</v>
      </c>
      <c r="AB58" s="43" t="s">
        <v>48</v>
      </c>
      <c r="AC58" s="1"/>
      <c r="AE58" s="1"/>
      <c r="AF58" s="18"/>
      <c r="AG58" s="19"/>
    </row>
    <row r="59" customFormat="false" ht="15.6" hidden="false" customHeight="false" outlineLevel="0" collapsed="false">
      <c r="AA59" s="3" t="n">
        <v>39</v>
      </c>
      <c r="AB59" s="1" t="s">
        <v>49</v>
      </c>
      <c r="AC59" s="1"/>
      <c r="AE59" s="1"/>
      <c r="AF59" s="18"/>
      <c r="AG59" s="19"/>
    </row>
    <row r="60" customFormat="false" ht="15.6" hidden="false" customHeight="false" outlineLevel="0" collapsed="false">
      <c r="AA60" s="3" t="n">
        <v>40</v>
      </c>
      <c r="AB60" s="1" t="s">
        <v>50</v>
      </c>
      <c r="AC60" s="1"/>
      <c r="AE60" s="1"/>
      <c r="AF60" s="18"/>
      <c r="AG60" s="19"/>
    </row>
    <row r="61" customFormat="false" ht="15.6" hidden="false" customHeight="false" outlineLevel="0" collapsed="false">
      <c r="AA61" s="3" t="n">
        <v>41</v>
      </c>
      <c r="AB61" s="1" t="s">
        <v>51</v>
      </c>
      <c r="AC61" s="1"/>
      <c r="AE61" s="1"/>
      <c r="AF61" s="18"/>
      <c r="AG61" s="19"/>
    </row>
    <row r="62" customFormat="false" ht="15.6" hidden="false" customHeight="false" outlineLevel="0" collapsed="false">
      <c r="AA62" s="3" t="n">
        <v>42</v>
      </c>
      <c r="AB62" s="1" t="s">
        <v>52</v>
      </c>
      <c r="AC62" s="1"/>
      <c r="AE62" s="1"/>
      <c r="AF62" s="18"/>
      <c r="AG62" s="19"/>
    </row>
    <row r="63" customFormat="false" ht="15.6" hidden="false" customHeight="false" outlineLevel="0" collapsed="false">
      <c r="AA63" s="3" t="n">
        <v>43</v>
      </c>
      <c r="AB63" s="1" t="s">
        <v>53</v>
      </c>
      <c r="AC63" s="1"/>
      <c r="AE63" s="1"/>
      <c r="AF63" s="18"/>
      <c r="AG63" s="19"/>
    </row>
    <row r="64" customFormat="false" ht="15.6" hidden="false" customHeight="false" outlineLevel="0" collapsed="false">
      <c r="AA64" s="3" t="n">
        <v>44</v>
      </c>
      <c r="AB64" s="1" t="s">
        <v>54</v>
      </c>
      <c r="AC64" s="1"/>
      <c r="AE64" s="1"/>
      <c r="AF64" s="18"/>
      <c r="AG64" s="19"/>
    </row>
    <row r="65" customFormat="false" ht="15.6" hidden="false" customHeight="false" outlineLevel="0" collapsed="false">
      <c r="AA65" s="3" t="n">
        <v>45</v>
      </c>
      <c r="AB65" s="1" t="s">
        <v>55</v>
      </c>
      <c r="AC65" s="1"/>
      <c r="AE65" s="1"/>
      <c r="AF65" s="18"/>
      <c r="AG65" s="19"/>
    </row>
    <row r="66" customFormat="false" ht="15.6" hidden="false" customHeight="false" outlineLevel="0" collapsed="false">
      <c r="AA66" s="3" t="n">
        <v>46</v>
      </c>
      <c r="AB66" s="1" t="s">
        <v>56</v>
      </c>
      <c r="AC66" s="1"/>
      <c r="AE66" s="1"/>
      <c r="AF66" s="18"/>
      <c r="AG66" s="19"/>
    </row>
    <row r="67" customFormat="false" ht="15.6" hidden="false" customHeight="false" outlineLevel="0" collapsed="false">
      <c r="AA67" s="3" t="n">
        <v>47</v>
      </c>
      <c r="AB67" s="1" t="s">
        <v>57</v>
      </c>
      <c r="AC67" s="1"/>
      <c r="AE67" s="1"/>
      <c r="AF67" s="18"/>
      <c r="AG67" s="19"/>
    </row>
    <row r="68" customFormat="false" ht="15.6" hidden="false" customHeight="false" outlineLevel="0" collapsed="false">
      <c r="AA68" s="3" t="n">
        <v>48</v>
      </c>
      <c r="AB68" s="1" t="s">
        <v>58</v>
      </c>
      <c r="AC68" s="1"/>
      <c r="AE68" s="1"/>
      <c r="AF68" s="18"/>
      <c r="AG68" s="19"/>
    </row>
    <row r="69" customFormat="false" ht="15.6" hidden="false" customHeight="false" outlineLevel="0" collapsed="false">
      <c r="AA69" s="3" t="n">
        <v>49</v>
      </c>
      <c r="AB69" s="1" t="s">
        <v>59</v>
      </c>
      <c r="AC69" s="1"/>
      <c r="AE69" s="1"/>
      <c r="AF69" s="18"/>
      <c r="AG69" s="19"/>
    </row>
    <row r="70" customFormat="false" ht="15.6" hidden="false" customHeight="false" outlineLevel="0" collapsed="false">
      <c r="AA70" s="3" t="n">
        <v>50</v>
      </c>
      <c r="AB70" s="43" t="s">
        <v>60</v>
      </c>
      <c r="AC70" s="1"/>
      <c r="AE70" s="1"/>
      <c r="AF70" s="18"/>
      <c r="AG70" s="19"/>
    </row>
    <row r="71" customFormat="false" ht="15.6" hidden="false" customHeight="false" outlineLevel="0" collapsed="false">
      <c r="AA71" s="3" t="n">
        <v>51</v>
      </c>
      <c r="AB71" s="43" t="s">
        <v>61</v>
      </c>
      <c r="AC71" s="1"/>
      <c r="AE71" s="1"/>
      <c r="AF71" s="18"/>
      <c r="AG71" s="19"/>
    </row>
    <row r="72" customFormat="false" ht="15.6" hidden="false" customHeight="false" outlineLevel="0" collapsed="false">
      <c r="AA72" s="3" t="n">
        <v>52</v>
      </c>
      <c r="AB72" s="1" t="s">
        <v>62</v>
      </c>
      <c r="AC72" s="1"/>
      <c r="AE72" s="1"/>
      <c r="AF72" s="18"/>
      <c r="AG72" s="19"/>
    </row>
    <row r="73" customFormat="false" ht="15.6" hidden="false" customHeight="false" outlineLevel="0" collapsed="false">
      <c r="AA73" s="3" t="n">
        <v>53</v>
      </c>
      <c r="AB73" s="43" t="s">
        <v>63</v>
      </c>
      <c r="AC73" s="1"/>
      <c r="AE73" s="1"/>
      <c r="AF73" s="18"/>
      <c r="AG73" s="19"/>
    </row>
    <row r="74" customFormat="false" ht="15.6" hidden="false" customHeight="false" outlineLevel="0" collapsed="false">
      <c r="AA74" s="3" t="n">
        <v>54</v>
      </c>
      <c r="AB74" s="43" t="s">
        <v>64</v>
      </c>
      <c r="AC74" s="1"/>
      <c r="AE74" s="1"/>
      <c r="AF74" s="18"/>
      <c r="AG74" s="19"/>
    </row>
    <row r="75" customFormat="false" ht="15.6" hidden="false" customHeight="false" outlineLevel="0" collapsed="false">
      <c r="AA75" s="3" t="n">
        <v>55</v>
      </c>
      <c r="AB75" s="1" t="s">
        <v>65</v>
      </c>
      <c r="AC75" s="1"/>
      <c r="AE75" s="1"/>
      <c r="AF75" s="18"/>
      <c r="AG75" s="19"/>
    </row>
    <row r="76" customFormat="false" ht="15.6" hidden="false" customHeight="false" outlineLevel="0" collapsed="false">
      <c r="AA76" s="3" t="n">
        <v>56</v>
      </c>
      <c r="AB76" s="1" t="s">
        <v>66</v>
      </c>
      <c r="AC76" s="1"/>
      <c r="AE76" s="1"/>
      <c r="AF76" s="18"/>
      <c r="AG76" s="19"/>
    </row>
    <row r="77" customFormat="false" ht="15.6" hidden="false" customHeight="false" outlineLevel="0" collapsed="false">
      <c r="AA77" s="3" t="n">
        <v>57</v>
      </c>
      <c r="AB77" s="1" t="s">
        <v>67</v>
      </c>
      <c r="AC77" s="1"/>
      <c r="AE77" s="1"/>
      <c r="AF77" s="18"/>
      <c r="AG77" s="19"/>
    </row>
    <row r="78" customFormat="false" ht="15.6" hidden="false" customHeight="false" outlineLevel="0" collapsed="false">
      <c r="AA78" s="3" t="n">
        <v>58</v>
      </c>
      <c r="AB78" s="1" t="s">
        <v>68</v>
      </c>
      <c r="AC78" s="1"/>
      <c r="AE78" s="1"/>
      <c r="AF78" s="18"/>
      <c r="AG78" s="19"/>
    </row>
    <row r="79" customFormat="false" ht="15.6" hidden="false" customHeight="false" outlineLevel="0" collapsed="false">
      <c r="AA79" s="3" t="n">
        <v>59</v>
      </c>
      <c r="AB79" s="1" t="s">
        <v>69</v>
      </c>
      <c r="AC79" s="1"/>
      <c r="AE79" s="1"/>
      <c r="AF79" s="18"/>
      <c r="AG79" s="19"/>
    </row>
    <row r="80" customFormat="false" ht="15.6" hidden="false" customHeight="false" outlineLevel="0" collapsed="false">
      <c r="AA80" s="3" t="n">
        <v>60</v>
      </c>
      <c r="AB80" s="1" t="s">
        <v>70</v>
      </c>
      <c r="AC80" s="1"/>
      <c r="AE80" s="1"/>
      <c r="AF80" s="18"/>
      <c r="AG80" s="19"/>
    </row>
    <row r="81" customFormat="false" ht="15.6" hidden="false" customHeight="false" outlineLevel="0" collapsed="false">
      <c r="AA81" s="3" t="n">
        <v>61</v>
      </c>
      <c r="AB81" s="1" t="s">
        <v>71</v>
      </c>
      <c r="AC81" s="1"/>
      <c r="AE81" s="1"/>
      <c r="AF81" s="18"/>
      <c r="AG81" s="19"/>
    </row>
    <row r="82" customFormat="false" ht="15.6" hidden="false" customHeight="false" outlineLevel="0" collapsed="false">
      <c r="AA82" s="3" t="n">
        <v>62</v>
      </c>
      <c r="AB82" s="1" t="s">
        <v>72</v>
      </c>
      <c r="AC82" s="1"/>
      <c r="AE82" s="1"/>
      <c r="AF82" s="18"/>
      <c r="AG82" s="19"/>
    </row>
    <row r="83" customFormat="false" ht="15.6" hidden="false" customHeight="false" outlineLevel="0" collapsed="false">
      <c r="AA83" s="3" t="n">
        <v>63</v>
      </c>
      <c r="AB83" s="1" t="s">
        <v>73</v>
      </c>
      <c r="AC83" s="1"/>
      <c r="AE83" s="1"/>
      <c r="AF83" s="18"/>
      <c r="AG83" s="19"/>
    </row>
    <row r="84" customFormat="false" ht="15.6" hidden="false" customHeight="false" outlineLevel="0" collapsed="false">
      <c r="AA84" s="3" t="n">
        <v>64</v>
      </c>
      <c r="AB84" s="1" t="s">
        <v>74</v>
      </c>
      <c r="AC84" s="1"/>
      <c r="AE84" s="1"/>
      <c r="AF84" s="18"/>
      <c r="AG84" s="19"/>
    </row>
    <row r="85" customFormat="false" ht="15.6" hidden="false" customHeight="false" outlineLevel="0" collapsed="false">
      <c r="AA85" s="3" t="n">
        <v>65</v>
      </c>
      <c r="AB85" s="1" t="s">
        <v>75</v>
      </c>
      <c r="AC85" s="1"/>
      <c r="AE85" s="1"/>
      <c r="AF85" s="18"/>
      <c r="AG85" s="19"/>
    </row>
    <row r="86" customFormat="false" ht="15.6" hidden="false" customHeight="false" outlineLevel="0" collapsed="false">
      <c r="AA86" s="3" t="n">
        <v>66</v>
      </c>
      <c r="AB86" s="1" t="s">
        <v>76</v>
      </c>
      <c r="AC86" s="1"/>
      <c r="AE86" s="1"/>
      <c r="AF86" s="19"/>
      <c r="AG86" s="19"/>
    </row>
    <row r="87" customFormat="false" ht="15.6" hidden="false" customHeight="false" outlineLevel="0" collapsed="false">
      <c r="AA87" s="3" t="n">
        <v>67</v>
      </c>
      <c r="AB87" s="1" t="s">
        <v>77</v>
      </c>
      <c r="AC87" s="1"/>
      <c r="AE87" s="1"/>
      <c r="AF87" s="19"/>
      <c r="AG87" s="19"/>
    </row>
    <row r="88" customFormat="false" ht="15.6" hidden="false" customHeight="false" outlineLevel="0" collapsed="false">
      <c r="AA88" s="3" t="n">
        <v>68</v>
      </c>
      <c r="AB88" s="3" t="s">
        <v>78</v>
      </c>
      <c r="AC88" s="1"/>
      <c r="AE88" s="1"/>
      <c r="AF88" s="19"/>
      <c r="AG88" s="19"/>
    </row>
    <row r="89" customFormat="false" ht="15.6" hidden="false" customHeight="false" outlineLevel="0" collapsed="false">
      <c r="AA89" s="3" t="n">
        <v>69</v>
      </c>
      <c r="AB89" s="3" t="s">
        <v>79</v>
      </c>
      <c r="AC89" s="44"/>
      <c r="AF89" s="19"/>
      <c r="AG89" s="19"/>
    </row>
    <row r="90" customFormat="false" ht="15.6" hidden="false" customHeight="false" outlineLevel="0" collapsed="false">
      <c r="AA90" s="3" t="n">
        <v>70</v>
      </c>
      <c r="AB90" s="3" t="s">
        <v>80</v>
      </c>
      <c r="AC90" s="44"/>
      <c r="AF90" s="19"/>
      <c r="AG90" s="19"/>
    </row>
    <row r="91" customFormat="false" ht="15.6" hidden="false" customHeight="false" outlineLevel="0" collapsed="false">
      <c r="AA91" s="3" t="n">
        <v>71</v>
      </c>
      <c r="AB91" s="3" t="s">
        <v>81</v>
      </c>
      <c r="AC91" s="44"/>
      <c r="AF91" s="19"/>
      <c r="AG91" s="19"/>
    </row>
    <row r="92" customFormat="false" ht="15.6" hidden="false" customHeight="false" outlineLevel="0" collapsed="false">
      <c r="AA92" s="3" t="n">
        <v>72</v>
      </c>
      <c r="AB92" s="3" t="s">
        <v>82</v>
      </c>
      <c r="AC92" s="44"/>
      <c r="AF92" s="19"/>
      <c r="AG92" s="19"/>
    </row>
    <row r="93" customFormat="false" ht="15.6" hidden="false" customHeight="false" outlineLevel="0" collapsed="false">
      <c r="AA93" s="3" t="n">
        <v>73</v>
      </c>
      <c r="AB93" s="3" t="s">
        <v>83</v>
      </c>
      <c r="AC93" s="44"/>
      <c r="AF93" s="19"/>
      <c r="AG93" s="19"/>
    </row>
    <row r="94" customFormat="false" ht="15.6" hidden="false" customHeight="false" outlineLevel="0" collapsed="false">
      <c r="AA94" s="3" t="n">
        <v>74</v>
      </c>
      <c r="AB94" s="3" t="s">
        <v>84</v>
      </c>
      <c r="AC94" s="44"/>
      <c r="AF94" s="19"/>
      <c r="AG94" s="19"/>
    </row>
    <row r="95" customFormat="false" ht="15.6" hidden="false" customHeight="false" outlineLevel="0" collapsed="false">
      <c r="AA95" s="3" t="n">
        <v>75</v>
      </c>
      <c r="AB95" s="3" t="s">
        <v>85</v>
      </c>
      <c r="AC95" s="44"/>
      <c r="AF95" s="19"/>
      <c r="AG95" s="19"/>
    </row>
    <row r="96" customFormat="false" ht="15.6" hidden="false" customHeight="false" outlineLevel="0" collapsed="false">
      <c r="AA96" s="3" t="n">
        <v>76</v>
      </c>
      <c r="AB96" s="3" t="s">
        <v>86</v>
      </c>
      <c r="AC96" s="44"/>
      <c r="AF96" s="19"/>
      <c r="AG96" s="19"/>
    </row>
    <row r="97" customFormat="false" ht="15.6" hidden="false" customHeight="false" outlineLevel="0" collapsed="false">
      <c r="AA97" s="3" t="n">
        <v>77</v>
      </c>
      <c r="AB97" s="3" t="s">
        <v>87</v>
      </c>
      <c r="AC97" s="44"/>
      <c r="AF97" s="19"/>
      <c r="AG97" s="19"/>
    </row>
    <row r="98" customFormat="false" ht="15.6" hidden="false" customHeight="false" outlineLevel="0" collapsed="false">
      <c r="AA98" s="3" t="n">
        <v>78</v>
      </c>
      <c r="AB98" s="3" t="s">
        <v>88</v>
      </c>
      <c r="AC98" s="44"/>
      <c r="AF98" s="19"/>
      <c r="AG98" s="19"/>
    </row>
    <row r="99" customFormat="false" ht="15.6" hidden="false" customHeight="false" outlineLevel="0" collapsed="false">
      <c r="AA99" s="3" t="n">
        <v>79</v>
      </c>
      <c r="AB99" s="3" t="s">
        <v>89</v>
      </c>
      <c r="AC99" s="44"/>
      <c r="AF99" s="19"/>
      <c r="AG99" s="19"/>
    </row>
    <row r="100" customFormat="false" ht="15.6" hidden="false" customHeight="false" outlineLevel="0" collapsed="false">
      <c r="AA100" s="3" t="n">
        <v>80</v>
      </c>
      <c r="AB100" s="3" t="s">
        <v>90</v>
      </c>
      <c r="AC100" s="44"/>
      <c r="AF100" s="19"/>
      <c r="AG100" s="19"/>
    </row>
    <row r="101" customFormat="false" ht="15.6" hidden="false" customHeight="false" outlineLevel="0" collapsed="false">
      <c r="AA101" s="3" t="n">
        <v>81</v>
      </c>
      <c r="AB101" s="3" t="s">
        <v>91</v>
      </c>
      <c r="AC101" s="44"/>
      <c r="AF101" s="19"/>
      <c r="AG101" s="19"/>
    </row>
    <row r="102" customFormat="false" ht="15.6" hidden="false" customHeight="false" outlineLevel="0" collapsed="false">
      <c r="AA102" s="3" t="n">
        <v>82</v>
      </c>
      <c r="AB102" s="3" t="s">
        <v>92</v>
      </c>
      <c r="AC102" s="44"/>
      <c r="AF102" s="19"/>
      <c r="AG102" s="19"/>
    </row>
    <row r="103" customFormat="false" ht="15.6" hidden="false" customHeight="false" outlineLevel="0" collapsed="false">
      <c r="AA103" s="3" t="n">
        <v>83</v>
      </c>
      <c r="AB103" s="3" t="s">
        <v>93</v>
      </c>
      <c r="AC103" s="44"/>
      <c r="AF103" s="19"/>
      <c r="AG103" s="19"/>
    </row>
    <row r="104" customFormat="false" ht="15.6" hidden="false" customHeight="false" outlineLevel="0" collapsed="false">
      <c r="AA104" s="3" t="n">
        <v>84</v>
      </c>
      <c r="AB104" s="3" t="s">
        <v>94</v>
      </c>
      <c r="AC104" s="44"/>
      <c r="AF104" s="19"/>
      <c r="AG104" s="19"/>
    </row>
    <row r="105" customFormat="false" ht="15.6" hidden="false" customHeight="false" outlineLevel="0" collapsed="false">
      <c r="AA105" s="3" t="n">
        <v>85</v>
      </c>
      <c r="AB105" s="3" t="s">
        <v>95</v>
      </c>
      <c r="AC105" s="44"/>
      <c r="AF105" s="19"/>
      <c r="AG105" s="19"/>
    </row>
    <row r="106" customFormat="false" ht="15.6" hidden="false" customHeight="false" outlineLevel="0" collapsed="false">
      <c r="AA106" s="3" t="n">
        <v>86</v>
      </c>
      <c r="AB106" s="3" t="s">
        <v>96</v>
      </c>
      <c r="AC106" s="44"/>
      <c r="AF106" s="19"/>
      <c r="AG106" s="19"/>
    </row>
    <row r="107" customFormat="false" ht="15.6" hidden="false" customHeight="false" outlineLevel="0" collapsed="false">
      <c r="AC107" s="44"/>
      <c r="AF107" s="19"/>
      <c r="AG107" s="19"/>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48.77"/>
    <col collapsed="false" customWidth="true" hidden="false" outlineLevel="0" max="2" min="2" style="0" width="9.87"/>
  </cols>
  <sheetData>
    <row r="1" customFormat="false" ht="15.6" hidden="false" customHeight="false" outlineLevel="0" collapsed="false">
      <c r="A1" s="48" t="s">
        <v>388</v>
      </c>
    </row>
    <row r="5" customFormat="false" ht="13.2" hidden="false" customHeight="false" outlineLevel="0" collapsed="false">
      <c r="A5" s="0" t="s">
        <v>389</v>
      </c>
      <c r="B5" s="79" t="n">
        <v>400564.2894668</v>
      </c>
    </row>
    <row r="6" customFormat="false" ht="13.2" hidden="false" customHeight="false" outlineLevel="0" collapsed="false">
      <c r="B6" s="231"/>
    </row>
    <row r="7" customFormat="false" ht="13.2" hidden="false" customHeight="false" outlineLevel="0" collapsed="false">
      <c r="A7" s="0" t="s">
        <v>390</v>
      </c>
      <c r="B7" s="232" t="n">
        <v>10486</v>
      </c>
    </row>
    <row r="9" customFormat="false" ht="13.2" hidden="false" customHeight="false" outlineLevel="0" collapsed="false">
      <c r="A9" s="0" t="s">
        <v>391</v>
      </c>
      <c r="B9" s="168" t="n">
        <f aca="false">B5/B7/12</f>
        <v>3.18332609723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M240" activeCellId="0" sqref="M240"/>
    </sheetView>
  </sheetViews>
  <sheetFormatPr defaultColWidth="9.0546875" defaultRowHeight="13.2" zeroHeight="false" outlineLevelRow="0" outlineLevelCol="0"/>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1" hidden="false" customHeight="false" outlineLevel="0" collapsed="false">
      <c r="A6" s="233" t="s">
        <v>392</v>
      </c>
      <c r="H6" s="160"/>
    </row>
    <row r="33" customFormat="false" ht="13.2" hidden="false" customHeight="false" outlineLevel="0" collapsed="false">
      <c r="J33" s="234"/>
      <c r="K33" s="160"/>
    </row>
    <row r="64" customFormat="false" ht="26.25" hidden="false" customHeight="true" outlineLevel="0" collapsed="false"/>
  </sheetData>
  <sheetProtection sheet="true" password="c2fc" objects="true" scenarios="true"/>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38" man="true" max="16383" min="0"/>
    <brk id="2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198"/>
  <sheetViews>
    <sheetView showFormulas="false" showGridLines="false" showRowColHeaders="true" showZeros="true" rightToLeft="false" tabSelected="false" showOutlineSymbols="true" defaultGridColor="true" view="normal" topLeftCell="G16" colorId="64" zoomScale="60" zoomScaleNormal="60" zoomScalePageLayoutView="100" workbookViewId="0">
      <selection pane="topLeft" activeCell="O43" activeCellId="0" sqref="O43"/>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3.66"/>
    <col collapsed="false" customWidth="true" hidden="false" outlineLevel="0" max="3" min="3" style="0" width="26.43"/>
    <col collapsed="false" customWidth="true" hidden="false" outlineLevel="0" max="4" min="4" style="0" width="56.66"/>
    <col collapsed="false" customWidth="true" hidden="false" outlineLevel="0" max="5" min="5" style="0" width="17.66"/>
    <col collapsed="false" customWidth="true" hidden="false" outlineLevel="0" max="6" min="6" style="0" width="2.55"/>
    <col collapsed="false" customWidth="true" hidden="false" outlineLevel="0" max="7" min="7" style="0" width="14.99"/>
    <col collapsed="false" customWidth="true" hidden="false" outlineLevel="0" max="8" min="8" style="0" width="2.88"/>
    <col collapsed="false" customWidth="true" hidden="false" outlineLevel="0" max="9" min="9" style="0" width="14.99"/>
    <col collapsed="false" customWidth="true" hidden="false" outlineLevel="0" max="10" min="10" style="0" width="2.88"/>
    <col collapsed="false" customWidth="true" hidden="false" outlineLevel="0" max="11" min="11" style="0" width="14.99"/>
    <col collapsed="false" customWidth="true" hidden="false" outlineLevel="0" max="12" min="12" style="0" width="2.88"/>
    <col collapsed="false" customWidth="true" hidden="false" outlineLevel="0" max="13" min="13" style="0" width="14.99"/>
    <col collapsed="false" customWidth="true" hidden="false" outlineLevel="0" max="14" min="14" style="0" width="2.88"/>
    <col collapsed="false" customWidth="true" hidden="false" outlineLevel="0" max="15" min="15" style="0" width="14.99"/>
    <col collapsed="false" customWidth="true" hidden="false" outlineLevel="0" max="16" min="16" style="0" width="2.88"/>
    <col collapsed="false" customWidth="true" hidden="false" outlineLevel="0" max="17" min="17" style="0" width="14.99"/>
    <col collapsed="false" customWidth="true" hidden="false" outlineLevel="0" max="18" min="18" style="0" width="2.88"/>
    <col collapsed="false" customWidth="true" hidden="false" outlineLevel="0" max="19" min="19" style="0" width="14.99"/>
    <col collapsed="false" customWidth="true" hidden="false" outlineLevel="0" max="20" min="20" style="0" width="2.66"/>
    <col collapsed="false" customWidth="true" hidden="false" outlineLevel="0" max="21" min="21" style="0" width="12.66"/>
  </cols>
  <sheetData>
    <row r="13" customFormat="false" ht="17.4"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7.4"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7.4" hidden="false" customHeight="false" outlineLevel="0" collapsed="false">
      <c r="B19" s="48" t="s">
        <v>99</v>
      </c>
      <c r="C19" s="47"/>
      <c r="D19" s="47"/>
      <c r="F19" s="47"/>
      <c r="G19" s="54" t="s">
        <v>100</v>
      </c>
      <c r="I19" s="54" t="s">
        <v>100</v>
      </c>
      <c r="K19" s="54" t="s">
        <v>100</v>
      </c>
      <c r="M19" s="54" t="s">
        <v>100</v>
      </c>
      <c r="O19" s="54" t="s">
        <v>100</v>
      </c>
      <c r="Q19" s="54" t="s">
        <v>101</v>
      </c>
      <c r="S19" s="54" t="s">
        <v>101</v>
      </c>
    </row>
    <row r="21" customFormat="false" ht="15.6" hidden="false" customHeight="false" outlineLevel="0" collapsed="false">
      <c r="B21" s="48"/>
      <c r="C21" s="48" t="s">
        <v>102</v>
      </c>
    </row>
    <row r="23" customFormat="false" ht="13.2" hidden="false" customHeight="false" outlineLevel="0" collapsed="false">
      <c r="C23" s="55" t="s">
        <v>103</v>
      </c>
    </row>
    <row r="24" customFormat="false" ht="13.8" hidden="false" customHeight="false" outlineLevel="0" collapsed="false">
      <c r="G24" s="56"/>
      <c r="H24" s="50"/>
      <c r="I24" s="56"/>
      <c r="J24" s="50"/>
      <c r="K24" s="56"/>
      <c r="L24" s="50"/>
      <c r="M24" s="56"/>
      <c r="N24" s="50"/>
      <c r="O24" s="56"/>
      <c r="P24" s="50"/>
      <c r="Q24" s="56"/>
      <c r="R24" s="50"/>
      <c r="S24" s="56"/>
    </row>
    <row r="25" customFormat="false" ht="13.2" hidden="false" customHeight="false" outlineLevel="0" collapsed="false">
      <c r="C25" s="57" t="s">
        <v>104</v>
      </c>
      <c r="D25" s="58"/>
      <c r="E25" s="58"/>
      <c r="F25" s="58"/>
      <c r="G25" s="59"/>
      <c r="H25" s="60"/>
      <c r="I25" s="59"/>
      <c r="J25" s="60"/>
      <c r="K25" s="59"/>
      <c r="L25" s="60"/>
      <c r="M25" s="59" t="n">
        <v>208</v>
      </c>
      <c r="N25" s="60"/>
      <c r="O25" s="59" t="n">
        <v>9147</v>
      </c>
      <c r="P25" s="60"/>
      <c r="Q25" s="59" t="n">
        <v>140</v>
      </c>
      <c r="R25" s="60"/>
      <c r="S25" s="59" t="n">
        <v>208</v>
      </c>
      <c r="T25" s="61"/>
      <c r="U25" s="62" t="n">
        <f aca="false">SUM(G25,I25,K25,M25,O25,Q25,S25)</f>
        <v>9703</v>
      </c>
    </row>
    <row r="26" customFormat="false" ht="13.8" hidden="false" customHeight="false" outlineLevel="0" collapsed="false">
      <c r="C26" s="57"/>
      <c r="G26" s="60"/>
      <c r="H26" s="60"/>
      <c r="I26" s="60"/>
      <c r="J26" s="60"/>
      <c r="K26" s="60"/>
      <c r="L26" s="60"/>
      <c r="M26" s="60"/>
      <c r="N26" s="60"/>
      <c r="O26" s="60"/>
      <c r="P26" s="60"/>
      <c r="Q26" s="60"/>
      <c r="R26" s="60"/>
      <c r="S26" s="60"/>
      <c r="T26" s="61"/>
      <c r="U26" s="61"/>
    </row>
    <row r="27" customFormat="false" ht="13.2" hidden="false" customHeight="false" outlineLevel="0" collapsed="false">
      <c r="C27" s="57" t="s">
        <v>105</v>
      </c>
      <c r="G27" s="59"/>
      <c r="H27" s="60"/>
      <c r="I27" s="59"/>
      <c r="J27" s="60"/>
      <c r="K27" s="59"/>
      <c r="L27" s="60"/>
      <c r="M27" s="59" t="n">
        <v>28</v>
      </c>
      <c r="N27" s="60"/>
      <c r="O27" s="59" t="n">
        <v>439</v>
      </c>
      <c r="P27" s="60"/>
      <c r="Q27" s="59" t="n">
        <v>209</v>
      </c>
      <c r="R27" s="60"/>
      <c r="S27" s="59" t="n">
        <v>7</v>
      </c>
      <c r="T27" s="61"/>
      <c r="U27" s="62" t="n">
        <f aca="false">SUM(G27,I27,K27,M27,O27,Q27,S27)</f>
        <v>683</v>
      </c>
    </row>
    <row r="28" customFormat="false" ht="13.8" hidden="false" customHeight="false" outlineLevel="0" collapsed="false">
      <c r="G28" s="61"/>
      <c r="H28" s="61"/>
      <c r="I28" s="63"/>
      <c r="J28" s="61"/>
      <c r="K28" s="61"/>
      <c r="L28" s="61"/>
      <c r="M28" s="63"/>
      <c r="N28" s="61"/>
      <c r="O28" s="64"/>
      <c r="P28" s="61"/>
      <c r="Q28" s="64"/>
      <c r="R28" s="61"/>
      <c r="S28" s="64"/>
      <c r="T28" s="61"/>
      <c r="U28" s="65"/>
    </row>
    <row r="29" customFormat="false" ht="13.8" hidden="false" customHeight="false" outlineLevel="0" collapsed="false">
      <c r="C29" s="66" t="s">
        <v>106</v>
      </c>
      <c r="G29" s="67" t="n">
        <f aca="false">G25+G27</f>
        <v>0</v>
      </c>
      <c r="H29" s="61"/>
      <c r="I29" s="68" t="n">
        <f aca="false">I25+I27</f>
        <v>0</v>
      </c>
      <c r="J29" s="61"/>
      <c r="K29" s="68" t="n">
        <f aca="false">K25+K27</f>
        <v>0</v>
      </c>
      <c r="L29" s="61"/>
      <c r="M29" s="69" t="n">
        <f aca="false">M25+M27</f>
        <v>236</v>
      </c>
      <c r="N29" s="61"/>
      <c r="O29" s="69" t="n">
        <f aca="false">O25+O27</f>
        <v>9586</v>
      </c>
      <c r="P29" s="61"/>
      <c r="Q29" s="65" t="n">
        <f aca="false">Q25+Q27</f>
        <v>349</v>
      </c>
      <c r="R29" s="61"/>
      <c r="S29" s="61" t="n">
        <f aca="false">S25+S27</f>
        <v>215</v>
      </c>
      <c r="T29" s="61"/>
      <c r="U29" s="69" t="n">
        <f aca="false">SUM(G29,I29,K29,M29,O29,Q29,S29)</f>
        <v>10386</v>
      </c>
    </row>
    <row r="30" customFormat="false" ht="13.8" hidden="false" customHeight="false" outlineLevel="0" collapsed="false">
      <c r="G30" s="70"/>
      <c r="I30" s="70"/>
      <c r="K30" s="70"/>
      <c r="M30" s="58"/>
      <c r="O30" s="58"/>
      <c r="Q30" s="70"/>
      <c r="S30" s="70"/>
    </row>
    <row r="31" customFormat="false" ht="13.2" hidden="false" customHeight="false" outlineLevel="0" collapsed="false">
      <c r="C31" s="66" t="s">
        <v>107</v>
      </c>
      <c r="G31" s="71" t="n">
        <f aca="false">IF($U29=0,0,G29/$U29)</f>
        <v>0</v>
      </c>
      <c r="I31" s="71" t="n">
        <f aca="false">IF(G31=100%,0,IF(ISERROR(SUM(G29:I29)/$U29),0,SUM(G29:I29)/$U29))</f>
        <v>0</v>
      </c>
      <c r="K31" s="71" t="n">
        <f aca="false">IF(I31=100%,0,IF(ISERROR(SUM(G29:K29)/$U29),0,SUM(G29:K29)/$U29))</f>
        <v>0</v>
      </c>
      <c r="M31" s="71" t="n">
        <f aca="false">IF(K31=100%,0,IF(ISERROR(SUM(G29:M29)/$U29),0,SUM(G29:M29)/$U29))</f>
        <v>0.0227228962064317</v>
      </c>
      <c r="O31" s="71" t="n">
        <f aca="false">IF(M31=100%,0,IF(ISERROR(SUM(G29:O29)/$U29),0,SUM(G29:O29)/$U29))</f>
        <v>0.945696129404968</v>
      </c>
      <c r="Q31" s="71" t="n">
        <f aca="false">IF(O31=100%,0,IF(ISERROR(SUM(G29:Q29)/$U29),0,SUM(G29:Q29)/$U29))</f>
        <v>0.979299056422107</v>
      </c>
      <c r="S31" s="71" t="n">
        <f aca="false">IF(Q31=100%,0,IF(ISERROR(SUM(G29:S29)/$U29),0,SUM(G29:S29)/$U29))</f>
        <v>1</v>
      </c>
      <c r="U31" s="71" t="n">
        <f aca="false">IF($U29=0,"",U29/$U29)</f>
        <v>1</v>
      </c>
    </row>
    <row r="32" customFormat="false" ht="13.8" hidden="false" customHeight="false" outlineLevel="0" collapsed="false"/>
    <row r="33" customFormat="false" ht="13.2"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8"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3.2"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8"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8" hidden="false" customHeight="false" outlineLevel="0" collapsed="false">
      <c r="C37" s="0" t="s">
        <v>110</v>
      </c>
      <c r="G37" s="69" t="n">
        <f aca="false">SUM(G29,G33,G35)</f>
        <v>0</v>
      </c>
      <c r="H37" s="61"/>
      <c r="I37" s="69" t="n">
        <f aca="false">SUM(I29,I33,I35)</f>
        <v>0</v>
      </c>
      <c r="J37" s="61"/>
      <c r="K37" s="61" t="n">
        <f aca="false">SUM(K29,K33,K35)</f>
        <v>0</v>
      </c>
      <c r="L37" s="61"/>
      <c r="M37" s="68" t="n">
        <f aca="false">SUM(M29,M33,M35)</f>
        <v>236</v>
      </c>
      <c r="N37" s="61"/>
      <c r="O37" s="69" t="n">
        <f aca="false">SUM(O29,O33,O35)</f>
        <v>9586</v>
      </c>
      <c r="P37" s="61"/>
      <c r="Q37" s="68" t="n">
        <f aca="false">SUM(Q29,Q33,Q35)</f>
        <v>349</v>
      </c>
      <c r="R37" s="61"/>
      <c r="S37" s="68" t="n">
        <f aca="false">SUM(S29,S33,S35)</f>
        <v>215</v>
      </c>
      <c r="T37" s="61"/>
      <c r="U37" s="68" t="n">
        <f aca="false">SUM(G37,I37,K37,M37,O37,Q37,S37)</f>
        <v>10386</v>
      </c>
    </row>
    <row r="38" customFormat="false" ht="13.8" hidden="false" customHeight="false" outlineLevel="0" collapsed="false">
      <c r="K38" s="70"/>
      <c r="M38" s="70"/>
      <c r="Q38" s="70"/>
      <c r="S38" s="70"/>
      <c r="U38" s="70"/>
    </row>
    <row r="39" customFormat="false" ht="15.6" hidden="false" customHeight="false" outlineLevel="0" collapsed="false">
      <c r="B39" s="48" t="n">
        <v>1</v>
      </c>
      <c r="C39" s="48" t="s">
        <v>111</v>
      </c>
    </row>
    <row r="40" customFormat="false" ht="13.2" hidden="false" customHeight="false" outlineLevel="0" collapsed="false">
      <c r="E40" s="52" t="s">
        <v>112</v>
      </c>
      <c r="G40" s="52"/>
      <c r="I40" s="52"/>
      <c r="K40" s="52"/>
      <c r="M40" s="52"/>
      <c r="O40" s="52"/>
      <c r="Q40" s="52"/>
      <c r="S40" s="53"/>
      <c r="U40" s="52"/>
    </row>
    <row r="41" customFormat="false" ht="31.2"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Forecast</v>
      </c>
      <c r="R41" s="77"/>
      <c r="S41" s="76" t="str">
        <f aca="false">IF(ISBLANK(S19),"",S19)</f>
        <v>Forecast</v>
      </c>
      <c r="T41" s="77"/>
      <c r="U41" s="77"/>
    </row>
    <row r="42" customFormat="false" ht="13.2" hidden="false" customHeight="false" outlineLevel="0" collapsed="false">
      <c r="C42" s="66" t="s">
        <v>115</v>
      </c>
      <c r="D42" s="58"/>
      <c r="E42" s="78" t="s">
        <v>116</v>
      </c>
      <c r="G42" s="59"/>
      <c r="H42" s="60"/>
      <c r="I42" s="59"/>
      <c r="J42" s="60"/>
      <c r="K42" s="59"/>
      <c r="L42" s="60"/>
      <c r="M42" s="59" t="n">
        <v>11201.85</v>
      </c>
      <c r="N42" s="60"/>
      <c r="O42" s="59" t="n">
        <f aca="false">1015729.32</f>
        <v>1015729.32</v>
      </c>
      <c r="P42" s="60"/>
      <c r="Q42" s="59" t="n">
        <f aca="false">42000+126000</f>
        <v>168000</v>
      </c>
      <c r="R42" s="60"/>
      <c r="S42" s="59"/>
      <c r="T42" s="79"/>
      <c r="U42" s="80" t="n">
        <f aca="false">SUM(G42,I42,K42,M42,O42,Q42,S42)</f>
        <v>1194931.17</v>
      </c>
    </row>
    <row r="43" customFormat="false" ht="13.8"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3.2" hidden="false" customHeight="false" outlineLevel="0" collapsed="false">
      <c r="C44" s="66" t="s">
        <v>117</v>
      </c>
      <c r="E44" s="78" t="s">
        <v>116</v>
      </c>
      <c r="G44" s="59"/>
      <c r="H44" s="60"/>
      <c r="I44" s="59"/>
      <c r="J44" s="60"/>
      <c r="K44" s="59"/>
      <c r="L44" s="60"/>
      <c r="M44" s="59" t="n">
        <v>39789.3</v>
      </c>
      <c r="N44" s="60"/>
      <c r="O44" s="59" t="n">
        <v>105080.94</v>
      </c>
      <c r="P44" s="60"/>
      <c r="Q44" s="59" t="n">
        <f aca="false">7245+2230</f>
        <v>9475</v>
      </c>
      <c r="R44" s="60"/>
      <c r="S44" s="59"/>
      <c r="T44" s="79"/>
      <c r="U44" s="80" t="n">
        <f aca="false">SUM(G44,I44,K44,M44,O44,Q44,S44)</f>
        <v>154345.24</v>
      </c>
    </row>
    <row r="45" customFormat="false" ht="13.8" hidden="false" customHeight="false" outlineLevel="0" collapsed="false">
      <c r="C45" s="66"/>
      <c r="G45" s="60"/>
      <c r="H45" s="60"/>
      <c r="I45" s="60"/>
      <c r="J45" s="60"/>
      <c r="K45" s="60"/>
      <c r="L45" s="60"/>
      <c r="M45" s="60"/>
      <c r="N45" s="60"/>
      <c r="O45" s="60"/>
      <c r="P45" s="60"/>
      <c r="Q45" s="60"/>
      <c r="R45" s="60"/>
      <c r="S45" s="60"/>
      <c r="T45" s="79"/>
      <c r="U45" s="80"/>
    </row>
    <row r="46" customFormat="false" ht="13.2" hidden="false" customHeight="false" outlineLevel="0" collapsed="false">
      <c r="C46" s="66" t="s">
        <v>118</v>
      </c>
      <c r="E46" s="78" t="s">
        <v>119</v>
      </c>
      <c r="G46" s="59"/>
      <c r="H46" s="60"/>
      <c r="I46" s="59"/>
      <c r="J46" s="60"/>
      <c r="K46" s="59"/>
      <c r="L46" s="60"/>
      <c r="M46" s="59"/>
      <c r="N46" s="60"/>
      <c r="O46" s="59" t="n">
        <v>3168.83</v>
      </c>
      <c r="P46" s="60"/>
      <c r="Q46" s="59"/>
      <c r="R46" s="60"/>
      <c r="S46" s="59"/>
      <c r="T46" s="79"/>
      <c r="U46" s="80" t="n">
        <f aca="false">SUM(G46,I46,K46,M46,O46,Q46,S46)</f>
        <v>3168.83</v>
      </c>
    </row>
    <row r="47" customFormat="false" ht="13.8" hidden="false" customHeight="false" outlineLevel="0" collapsed="false">
      <c r="C47" s="66"/>
      <c r="G47" s="60"/>
      <c r="H47" s="60"/>
      <c r="I47" s="60"/>
      <c r="J47" s="60"/>
      <c r="K47" s="60"/>
      <c r="L47" s="60"/>
      <c r="M47" s="60"/>
      <c r="N47" s="60"/>
      <c r="O47" s="60"/>
      <c r="P47" s="60"/>
      <c r="Q47" s="60"/>
      <c r="R47" s="60"/>
      <c r="S47" s="60"/>
      <c r="T47" s="79"/>
      <c r="U47" s="80"/>
    </row>
    <row r="48" customFormat="false" ht="13.2" hidden="false" customHeight="false" outlineLevel="0" collapsed="false">
      <c r="C48" s="66" t="s">
        <v>120</v>
      </c>
      <c r="E48" s="78"/>
      <c r="G48" s="59"/>
      <c r="H48" s="60"/>
      <c r="I48" s="59"/>
      <c r="J48" s="60"/>
      <c r="K48" s="59"/>
      <c r="L48" s="60"/>
      <c r="M48" s="59"/>
      <c r="N48" s="60"/>
      <c r="O48" s="59"/>
      <c r="P48" s="60"/>
      <c r="Q48" s="59"/>
      <c r="R48" s="60"/>
      <c r="S48" s="59"/>
      <c r="T48" s="79"/>
      <c r="U48" s="80" t="n">
        <f aca="false">SUM(G48,I48,K48,M48,O48,Q48,S48)</f>
        <v>0</v>
      </c>
    </row>
    <row r="49" customFormat="false" ht="13.8" hidden="false" customHeight="false" outlineLevel="0" collapsed="false">
      <c r="G49" s="79"/>
      <c r="H49" s="79"/>
      <c r="I49" s="79"/>
      <c r="J49" s="79"/>
      <c r="K49" s="79"/>
      <c r="L49" s="79"/>
      <c r="M49" s="79"/>
      <c r="N49" s="79"/>
      <c r="O49" s="79"/>
      <c r="P49" s="79"/>
      <c r="Q49" s="79"/>
      <c r="R49" s="79"/>
      <c r="S49" s="79"/>
      <c r="T49" s="79"/>
      <c r="U49" s="81"/>
    </row>
    <row r="50" customFormat="false" ht="13.8" hidden="false" customHeight="false" outlineLevel="0" collapsed="false">
      <c r="C50" s="55" t="s">
        <v>121</v>
      </c>
      <c r="G50" s="82" t="n">
        <f aca="false">SUM(G42,G44,G46,G48)</f>
        <v>0</v>
      </c>
      <c r="H50" s="80"/>
      <c r="I50" s="82" t="n">
        <f aca="false">SUM(I42,I44,I46,I48)</f>
        <v>0</v>
      </c>
      <c r="J50" s="80"/>
      <c r="K50" s="82" t="n">
        <f aca="false">SUM(K42,K44,K46,K48)</f>
        <v>0</v>
      </c>
      <c r="L50" s="80"/>
      <c r="M50" s="82" t="n">
        <f aca="false">SUM(M42,M44,M46,M48)</f>
        <v>50991.15</v>
      </c>
      <c r="N50" s="80"/>
      <c r="O50" s="82" t="n">
        <f aca="false">SUM(O42,O44,O46,O48)</f>
        <v>1123979.09</v>
      </c>
      <c r="P50" s="80"/>
      <c r="Q50" s="82" t="n">
        <f aca="false">SUM(Q42,Q44,Q46,Q48)</f>
        <v>177475</v>
      </c>
      <c r="R50" s="80"/>
      <c r="S50" s="82" t="n">
        <f aca="false">SUM(S42,S44,S46,S48)</f>
        <v>0</v>
      </c>
      <c r="T50" s="79"/>
      <c r="U50" s="80" t="n">
        <f aca="false">U42+U44+U46+U48</f>
        <v>1352445.24</v>
      </c>
    </row>
    <row r="51" customFormat="false" ht="13.8" hidden="false" customHeight="false" outlineLevel="0" collapsed="false">
      <c r="C51" s="55"/>
      <c r="G51" s="83"/>
      <c r="H51" s="79"/>
      <c r="I51" s="79"/>
      <c r="J51" s="79"/>
      <c r="K51" s="83"/>
      <c r="L51" s="79"/>
      <c r="M51" s="83"/>
      <c r="N51" s="79"/>
      <c r="O51" s="83"/>
      <c r="P51" s="79"/>
      <c r="Q51" s="83"/>
      <c r="R51" s="79"/>
      <c r="S51" s="83"/>
      <c r="T51" s="79"/>
      <c r="U51" s="84"/>
    </row>
    <row r="52" customFormat="false" ht="13.2"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2</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Forecast</v>
      </c>
      <c r="R53" s="76"/>
      <c r="S53" s="76" t="str">
        <f aca="false">S41</f>
        <v>Forecast</v>
      </c>
      <c r="T53" s="76"/>
      <c r="U53" s="88"/>
    </row>
    <row r="54" customFormat="false" ht="13.2" hidden="false" customHeight="false" outlineLevel="0" collapsed="false">
      <c r="C54" s="66" t="s">
        <v>123</v>
      </c>
      <c r="E54" s="78" t="s">
        <v>116</v>
      </c>
      <c r="G54" s="59"/>
      <c r="H54" s="60"/>
      <c r="I54" s="59"/>
      <c r="J54" s="60"/>
      <c r="K54" s="59"/>
      <c r="L54" s="60"/>
      <c r="M54" s="59" t="n">
        <v>130202.71</v>
      </c>
      <c r="N54" s="60"/>
      <c r="O54" s="59" t="n">
        <v>77.78</v>
      </c>
      <c r="P54" s="60"/>
      <c r="Q54" s="59" t="n">
        <v>20000</v>
      </c>
      <c r="R54" s="60"/>
      <c r="S54" s="59"/>
      <c r="T54" s="79"/>
      <c r="U54" s="80" t="n">
        <f aca="false">SUM(G54,I54,K54,M54,O54,Q54,S54)</f>
        <v>150280.49</v>
      </c>
    </row>
    <row r="55" customFormat="false" ht="13.8" hidden="false" customHeight="false" outlineLevel="0" collapsed="false">
      <c r="C55" s="66"/>
      <c r="G55" s="60"/>
      <c r="H55" s="60"/>
      <c r="I55" s="60"/>
      <c r="J55" s="60"/>
      <c r="K55" s="60"/>
      <c r="L55" s="60"/>
      <c r="M55" s="60"/>
      <c r="N55" s="60"/>
      <c r="O55" s="60"/>
      <c r="P55" s="60"/>
      <c r="Q55" s="60"/>
      <c r="R55" s="60"/>
      <c r="S55" s="60"/>
      <c r="U55" s="89"/>
    </row>
    <row r="56" customFormat="false" ht="13.2" hidden="false" customHeight="false" outlineLevel="0" collapsed="false">
      <c r="C56" s="66" t="s">
        <v>124</v>
      </c>
      <c r="E56" s="78"/>
      <c r="G56" s="59"/>
      <c r="H56" s="60"/>
      <c r="I56" s="59"/>
      <c r="J56" s="60"/>
      <c r="K56" s="59"/>
      <c r="L56" s="60"/>
      <c r="M56" s="59"/>
      <c r="N56" s="60"/>
      <c r="O56" s="59"/>
      <c r="P56" s="60"/>
      <c r="Q56" s="59"/>
      <c r="R56" s="60"/>
      <c r="S56" s="59"/>
      <c r="T56" s="79"/>
      <c r="U56" s="80" t="n">
        <f aca="false">SUM(G56,I56,K56,M56,O56,Q56,S56)</f>
        <v>0</v>
      </c>
    </row>
    <row r="57" customFormat="false" ht="13.8" hidden="false" customHeight="false" outlineLevel="0" collapsed="false">
      <c r="C57" s="66"/>
      <c r="G57" s="60"/>
      <c r="H57" s="60"/>
      <c r="I57" s="60"/>
      <c r="J57" s="60"/>
      <c r="K57" s="60"/>
      <c r="L57" s="60"/>
      <c r="M57" s="60"/>
      <c r="N57" s="60"/>
      <c r="O57" s="60"/>
      <c r="P57" s="60"/>
      <c r="Q57" s="60"/>
      <c r="R57" s="60"/>
      <c r="S57" s="60"/>
      <c r="U57" s="89"/>
    </row>
    <row r="58" customFormat="false" ht="13.2" hidden="false" customHeight="false" outlineLevel="0" collapsed="false">
      <c r="C58" s="66" t="s">
        <v>125</v>
      </c>
      <c r="E58" s="78"/>
      <c r="G58" s="59"/>
      <c r="H58" s="60"/>
      <c r="I58" s="59"/>
      <c r="J58" s="60"/>
      <c r="K58" s="59"/>
      <c r="L58" s="60"/>
      <c r="M58" s="59"/>
      <c r="N58" s="60"/>
      <c r="O58" s="59"/>
      <c r="P58" s="60"/>
      <c r="Q58" s="59"/>
      <c r="R58" s="60"/>
      <c r="S58" s="59"/>
      <c r="T58" s="79"/>
      <c r="U58" s="80" t="n">
        <f aca="false">SUM(G58,I58,K58,M58,O58,Q58,S58)</f>
        <v>0</v>
      </c>
    </row>
    <row r="59" customFormat="false" ht="13.8" hidden="false" customHeight="false" outlineLevel="0" collapsed="false">
      <c r="G59" s="90"/>
      <c r="U59" s="89"/>
    </row>
    <row r="60" customFormat="false" ht="13.8" hidden="false" customHeight="false" outlineLevel="0" collapsed="false">
      <c r="C60" s="55" t="s">
        <v>126</v>
      </c>
      <c r="G60" s="89" t="n">
        <f aca="false">G54+G56+G58</f>
        <v>0</v>
      </c>
      <c r="H60" s="89"/>
      <c r="I60" s="91" t="n">
        <f aca="false">I54+I56+I58</f>
        <v>0</v>
      </c>
      <c r="J60" s="89"/>
      <c r="K60" s="91" t="n">
        <f aca="false">K54+K56+K58</f>
        <v>0</v>
      </c>
      <c r="L60" s="89"/>
      <c r="M60" s="91" t="n">
        <f aca="false">M54+M56+M58</f>
        <v>130202.71</v>
      </c>
      <c r="N60" s="89"/>
      <c r="O60" s="91" t="n">
        <f aca="false">O54+O56+O58</f>
        <v>77.78</v>
      </c>
      <c r="P60" s="89"/>
      <c r="Q60" s="91" t="n">
        <f aca="false">Q54+Q56+Q58</f>
        <v>20000</v>
      </c>
      <c r="R60" s="89"/>
      <c r="S60" s="91" t="n">
        <f aca="false">S54+S56+S58</f>
        <v>0</v>
      </c>
      <c r="T60" s="89"/>
      <c r="U60" s="91" t="n">
        <f aca="false">U54+U56+U58</f>
        <v>150280.49</v>
      </c>
    </row>
    <row r="61" customFormat="false" ht="13.8"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7</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Forecast</v>
      </c>
      <c r="R63" s="96"/>
      <c r="S63" s="96" t="str">
        <f aca="false">S53</f>
        <v>Forecast</v>
      </c>
      <c r="T63" s="95"/>
      <c r="U63" s="97"/>
    </row>
    <row r="64" customFormat="false" ht="13.2" hidden="false" customHeight="false" outlineLevel="0" collapsed="false">
      <c r="C64" s="66" t="s">
        <v>128</v>
      </c>
      <c r="E64" s="78"/>
      <c r="G64" s="59"/>
      <c r="H64" s="60"/>
      <c r="I64" s="59"/>
      <c r="J64" s="60"/>
      <c r="K64" s="59"/>
      <c r="L64" s="60"/>
      <c r="M64" s="59"/>
      <c r="N64" s="60"/>
      <c r="O64" s="59"/>
      <c r="P64" s="60"/>
      <c r="Q64" s="59"/>
      <c r="R64" s="60"/>
      <c r="S64" s="59"/>
      <c r="T64" s="79"/>
      <c r="U64" s="80" t="n">
        <f aca="false">SUM(G64,I64,K64,M64,O64,Q64,S64)</f>
        <v>0</v>
      </c>
    </row>
    <row r="65" customFormat="false" ht="13.8" hidden="false" customHeight="false" outlineLevel="0" collapsed="false">
      <c r="C65" s="66"/>
      <c r="G65" s="60"/>
      <c r="H65" s="60"/>
      <c r="I65" s="60"/>
      <c r="J65" s="60"/>
      <c r="K65" s="60"/>
      <c r="L65" s="60"/>
      <c r="M65" s="60"/>
      <c r="N65" s="60"/>
      <c r="O65" s="60"/>
      <c r="P65" s="60"/>
      <c r="Q65" s="60"/>
      <c r="R65" s="60"/>
      <c r="S65" s="60"/>
      <c r="U65" s="89"/>
    </row>
    <row r="66" customFormat="false" ht="13.2" hidden="false" customHeight="false" outlineLevel="0" collapsed="false">
      <c r="C66" s="66" t="s">
        <v>129</v>
      </c>
      <c r="E66" s="78"/>
      <c r="G66" s="59"/>
      <c r="H66" s="60"/>
      <c r="I66" s="59"/>
      <c r="J66" s="60"/>
      <c r="K66" s="59"/>
      <c r="L66" s="60"/>
      <c r="M66" s="59"/>
      <c r="N66" s="60"/>
      <c r="O66" s="59"/>
      <c r="P66" s="60"/>
      <c r="Q66" s="59"/>
      <c r="R66" s="60"/>
      <c r="S66" s="59"/>
      <c r="T66" s="79"/>
      <c r="U66" s="80" t="n">
        <f aca="false">SUM(G66,I66,K66,M66,O66,Q66,S66)</f>
        <v>0</v>
      </c>
    </row>
    <row r="67" customFormat="false" ht="13.8" hidden="false" customHeight="false" outlineLevel="0" collapsed="false">
      <c r="C67" s="66"/>
      <c r="G67" s="60"/>
      <c r="H67" s="60"/>
      <c r="I67" s="60"/>
      <c r="J67" s="60"/>
      <c r="K67" s="60"/>
      <c r="L67" s="60"/>
      <c r="M67" s="60"/>
      <c r="N67" s="60"/>
      <c r="O67" s="60"/>
      <c r="P67" s="60"/>
      <c r="Q67" s="60"/>
      <c r="R67" s="60"/>
      <c r="S67" s="60"/>
      <c r="U67" s="89"/>
    </row>
    <row r="68" customFormat="false" ht="13.2" hidden="false" customHeight="false" outlineLevel="0" collapsed="false">
      <c r="C68" s="66" t="s">
        <v>130</v>
      </c>
      <c r="E68" s="78"/>
      <c r="G68" s="59"/>
      <c r="H68" s="60"/>
      <c r="I68" s="59"/>
      <c r="J68" s="60"/>
      <c r="K68" s="59"/>
      <c r="L68" s="60"/>
      <c r="M68" s="59"/>
      <c r="N68" s="60"/>
      <c r="O68" s="59"/>
      <c r="P68" s="60"/>
      <c r="Q68" s="59"/>
      <c r="R68" s="60"/>
      <c r="S68" s="59"/>
      <c r="T68" s="79"/>
      <c r="U68" s="80" t="n">
        <f aca="false">SUM(G68,I68,K68,M68,O68,Q68,S68)</f>
        <v>0</v>
      </c>
    </row>
    <row r="69" customFormat="false" ht="13.8" hidden="false" customHeight="false" outlineLevel="0" collapsed="false">
      <c r="C69" s="0" t="s">
        <v>131</v>
      </c>
      <c r="G69" s="90"/>
      <c r="K69" s="90"/>
      <c r="S69" s="90"/>
      <c r="U69" s="98"/>
    </row>
    <row r="70" customFormat="false" ht="13.8" hidden="false" customHeight="false" outlineLevel="0" collapsed="false">
      <c r="C70" s="55" t="s">
        <v>132</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8"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3</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Forecast</v>
      </c>
      <c r="R73" s="76"/>
      <c r="S73" s="76" t="str">
        <f aca="false">S63</f>
        <v>Forecast</v>
      </c>
      <c r="U73" s="89"/>
    </row>
    <row r="74" customFormat="false" ht="13.8" hidden="false" customHeight="false" outlineLevel="0" collapsed="false">
      <c r="U74" s="89"/>
    </row>
    <row r="75" customFormat="false" ht="13.2" hidden="false" customHeight="false" outlineLevel="0" collapsed="false">
      <c r="C75" s="66" t="s">
        <v>134</v>
      </c>
      <c r="E75" s="78"/>
      <c r="G75" s="59"/>
      <c r="H75" s="60"/>
      <c r="I75" s="59"/>
      <c r="J75" s="60"/>
      <c r="K75" s="59"/>
      <c r="L75" s="60"/>
      <c r="M75" s="59"/>
      <c r="N75" s="60"/>
      <c r="O75" s="59"/>
      <c r="P75" s="60"/>
      <c r="Q75" s="59"/>
      <c r="R75" s="60"/>
      <c r="S75" s="59"/>
      <c r="T75" s="79"/>
      <c r="U75" s="80" t="n">
        <f aca="false">SUM(G75,I75,K75,M75,O75,Q75,S75)</f>
        <v>0</v>
      </c>
    </row>
    <row r="76" customFormat="false" ht="13.8" hidden="false" customHeight="false" outlineLevel="0" collapsed="false">
      <c r="G76" s="90"/>
      <c r="K76" s="90"/>
      <c r="U76" s="98"/>
    </row>
    <row r="77" customFormat="false" ht="13.8" hidden="false" customHeight="false" outlineLevel="0" collapsed="false">
      <c r="C77" s="55" t="s">
        <v>135</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8"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6</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Forecast</v>
      </c>
      <c r="R80" s="76"/>
      <c r="S80" s="76" t="str">
        <f aca="false">S73</f>
        <v>Forecast</v>
      </c>
      <c r="U80" s="89"/>
    </row>
    <row r="81" customFormat="false" ht="13.8" hidden="false" customHeight="false" outlineLevel="0" collapsed="false">
      <c r="G81" s="101"/>
      <c r="H81" s="101"/>
      <c r="I81" s="101"/>
      <c r="J81" s="101"/>
      <c r="K81" s="101"/>
      <c r="L81" s="101"/>
      <c r="M81" s="101"/>
      <c r="N81" s="101"/>
      <c r="O81" s="101"/>
      <c r="P81" s="101"/>
      <c r="Q81" s="101"/>
      <c r="R81" s="101"/>
      <c r="S81" s="101"/>
      <c r="U81" s="89"/>
    </row>
    <row r="82" customFormat="false" ht="13.2" hidden="false" customHeight="false" outlineLevel="0" collapsed="false">
      <c r="C82" s="66" t="s">
        <v>137</v>
      </c>
      <c r="E82" s="78"/>
      <c r="G82" s="59"/>
      <c r="H82" s="60"/>
      <c r="I82" s="59"/>
      <c r="J82" s="60"/>
      <c r="K82" s="59"/>
      <c r="L82" s="60"/>
      <c r="M82" s="59"/>
      <c r="N82" s="60"/>
      <c r="O82" s="59"/>
      <c r="P82" s="60"/>
      <c r="Q82" s="59"/>
      <c r="R82" s="60"/>
      <c r="S82" s="59"/>
      <c r="T82" s="79"/>
      <c r="U82" s="80" t="n">
        <f aca="false">SUM(G82,I82,K82,M82,O82,Q82,S82)</f>
        <v>0</v>
      </c>
    </row>
    <row r="83" customFormat="false" ht="13.8" hidden="false" customHeight="false" outlineLevel="0" collapsed="false">
      <c r="C83" s="66"/>
      <c r="G83" s="60"/>
      <c r="H83" s="60"/>
      <c r="I83" s="60"/>
      <c r="J83" s="60"/>
      <c r="K83" s="60"/>
      <c r="L83" s="60"/>
      <c r="M83" s="60"/>
      <c r="N83" s="60"/>
      <c r="O83" s="60"/>
      <c r="P83" s="60"/>
      <c r="Q83" s="60"/>
      <c r="R83" s="60"/>
      <c r="S83" s="60"/>
      <c r="U83" s="89"/>
    </row>
    <row r="84" customFormat="false" ht="13.2" hidden="false" customHeight="false" outlineLevel="0" collapsed="false">
      <c r="C84" s="66" t="s">
        <v>138</v>
      </c>
      <c r="E84" s="78" t="s">
        <v>139</v>
      </c>
      <c r="G84" s="59"/>
      <c r="H84" s="60"/>
      <c r="I84" s="59"/>
      <c r="J84" s="60"/>
      <c r="K84" s="59"/>
      <c r="L84" s="60"/>
      <c r="M84" s="59"/>
      <c r="N84" s="60"/>
      <c r="O84" s="59" t="n">
        <v>7500</v>
      </c>
      <c r="P84" s="60"/>
      <c r="Q84" s="59"/>
      <c r="R84" s="60"/>
      <c r="S84" s="59"/>
      <c r="T84" s="79"/>
      <c r="U84" s="80" t="n">
        <f aca="false">SUM(G84,I84,K84,M84,O84,Q84,S84)</f>
        <v>7500</v>
      </c>
    </row>
    <row r="85" customFormat="false" ht="13.8" hidden="false" customHeight="false" outlineLevel="0" collapsed="false">
      <c r="C85" s="66"/>
      <c r="G85" s="60"/>
      <c r="H85" s="60"/>
      <c r="I85" s="60"/>
      <c r="J85" s="60"/>
      <c r="K85" s="60"/>
      <c r="L85" s="60"/>
      <c r="M85" s="60"/>
      <c r="N85" s="60"/>
      <c r="O85" s="60"/>
      <c r="P85" s="60"/>
      <c r="Q85" s="60"/>
      <c r="R85" s="60"/>
      <c r="S85" s="60"/>
      <c r="U85" s="89"/>
    </row>
    <row r="86" customFormat="false" ht="13.2" hidden="false" customHeight="false" outlineLevel="0" collapsed="false">
      <c r="C86" s="66" t="s">
        <v>140</v>
      </c>
      <c r="E86" s="78"/>
      <c r="G86" s="59"/>
      <c r="H86" s="60"/>
      <c r="I86" s="59"/>
      <c r="J86" s="60"/>
      <c r="K86" s="59"/>
      <c r="L86" s="60"/>
      <c r="M86" s="59"/>
      <c r="N86" s="60"/>
      <c r="O86" s="59"/>
      <c r="P86" s="60"/>
      <c r="Q86" s="59"/>
      <c r="R86" s="60"/>
      <c r="S86" s="59"/>
      <c r="T86" s="79"/>
      <c r="U86" s="80" t="n">
        <f aca="false">SUM(G86,I86,K86,M86,O86,Q86,S86)</f>
        <v>0</v>
      </c>
    </row>
    <row r="87" customFormat="false" ht="13.8" hidden="false" customHeight="false" outlineLevel="0" collapsed="false">
      <c r="C87" s="66"/>
      <c r="G87" s="60"/>
      <c r="H87" s="60"/>
      <c r="I87" s="60"/>
      <c r="J87" s="60"/>
      <c r="K87" s="60"/>
      <c r="L87" s="60"/>
      <c r="M87" s="60"/>
      <c r="N87" s="60"/>
      <c r="O87" s="60"/>
      <c r="P87" s="60"/>
      <c r="Q87" s="60"/>
      <c r="R87" s="60"/>
      <c r="S87" s="60"/>
      <c r="U87" s="89"/>
    </row>
    <row r="88" customFormat="false" ht="13.2" hidden="false" customHeight="false" outlineLevel="0" collapsed="false">
      <c r="C88" s="66" t="s">
        <v>141</v>
      </c>
      <c r="E88" s="78"/>
      <c r="G88" s="59"/>
      <c r="H88" s="60"/>
      <c r="I88" s="59"/>
      <c r="J88" s="60"/>
      <c r="K88" s="59"/>
      <c r="L88" s="60"/>
      <c r="M88" s="59"/>
      <c r="N88" s="60"/>
      <c r="O88" s="59"/>
      <c r="P88" s="60"/>
      <c r="Q88" s="59"/>
      <c r="R88" s="60"/>
      <c r="S88" s="59"/>
      <c r="T88" s="79"/>
      <c r="U88" s="80" t="n">
        <f aca="false">SUM(G88,I88,K88,M88,O88,Q88,S88)</f>
        <v>0</v>
      </c>
    </row>
    <row r="89" customFormat="false" ht="13.8" hidden="false" customHeight="false" outlineLevel="0" collapsed="false">
      <c r="C89" s="66"/>
      <c r="G89" s="60"/>
      <c r="H89" s="60"/>
      <c r="I89" s="60"/>
      <c r="J89" s="60"/>
      <c r="K89" s="60"/>
      <c r="L89" s="60"/>
      <c r="M89" s="60"/>
      <c r="N89" s="60"/>
      <c r="O89" s="60"/>
      <c r="P89" s="60"/>
      <c r="Q89" s="60"/>
      <c r="R89" s="60"/>
      <c r="S89" s="60"/>
      <c r="U89" s="89"/>
    </row>
    <row r="90" customFormat="false" ht="13.2" hidden="false" customHeight="false" outlineLevel="0" collapsed="false">
      <c r="C90" s="66" t="s">
        <v>142</v>
      </c>
      <c r="E90" s="78" t="s">
        <v>139</v>
      </c>
      <c r="G90" s="59"/>
      <c r="H90" s="60"/>
      <c r="I90" s="59"/>
      <c r="J90" s="60"/>
      <c r="K90" s="59"/>
      <c r="L90" s="60"/>
      <c r="M90" s="59"/>
      <c r="N90" s="60"/>
      <c r="O90" s="59"/>
      <c r="P90" s="60"/>
      <c r="Q90" s="59"/>
      <c r="R90" s="60"/>
      <c r="S90" s="59"/>
      <c r="T90" s="79"/>
      <c r="U90" s="80" t="n">
        <f aca="false">SUM(G90,I90,K90,M90,O90,Q90,S90)</f>
        <v>0</v>
      </c>
    </row>
    <row r="91" customFormat="false" ht="13.8" hidden="false" customHeight="false" outlineLevel="0" collapsed="false">
      <c r="C91" s="66"/>
      <c r="G91" s="60"/>
      <c r="H91" s="60"/>
      <c r="I91" s="60"/>
      <c r="J91" s="60"/>
      <c r="K91" s="60"/>
      <c r="L91" s="60"/>
      <c r="M91" s="60"/>
      <c r="N91" s="60"/>
      <c r="O91" s="60"/>
      <c r="P91" s="60"/>
      <c r="Q91" s="60"/>
      <c r="R91" s="60"/>
      <c r="S91" s="60"/>
      <c r="U91" s="89"/>
    </row>
    <row r="92" customFormat="false" ht="13.2" hidden="false" customHeight="false" outlineLevel="0" collapsed="false">
      <c r="C92" s="66" t="s">
        <v>143</v>
      </c>
      <c r="E92" s="78"/>
      <c r="G92" s="59"/>
      <c r="H92" s="60"/>
      <c r="I92" s="59"/>
      <c r="J92" s="60"/>
      <c r="K92" s="59"/>
      <c r="L92" s="60"/>
      <c r="M92" s="59"/>
      <c r="N92" s="60"/>
      <c r="O92" s="59"/>
      <c r="P92" s="60"/>
      <c r="Q92" s="59"/>
      <c r="R92" s="60"/>
      <c r="S92" s="59"/>
      <c r="T92" s="79"/>
      <c r="U92" s="80" t="n">
        <f aca="false">SUM(G92,I92,K92,M92,O92,Q92,S92)</f>
        <v>0</v>
      </c>
    </row>
    <row r="93" customFormat="false" ht="13.8" hidden="false" customHeight="false" outlineLevel="0" collapsed="false">
      <c r="C93" s="55"/>
      <c r="G93" s="90"/>
      <c r="S93" s="90"/>
      <c r="U93" s="98"/>
    </row>
    <row r="94" customFormat="false" ht="13.8" hidden="false" customHeight="false" outlineLevel="0" collapsed="false">
      <c r="C94" s="55" t="s">
        <v>144</v>
      </c>
      <c r="G94" s="89" t="n">
        <f aca="false">SUM(G82,G84,G86,G88,G90,G92)</f>
        <v>0</v>
      </c>
      <c r="H94" s="89"/>
      <c r="I94" s="99" t="n">
        <f aca="false">SUM(I82,I84,I86,I88,I90,I92)</f>
        <v>0</v>
      </c>
      <c r="J94" s="89"/>
      <c r="K94" s="91" t="n">
        <f aca="false">SUM(K82,K84,K86,K88,K90,K92)</f>
        <v>0</v>
      </c>
      <c r="L94" s="89"/>
      <c r="M94" s="99" t="n">
        <f aca="false">SUM(M82,M84,M86,M88,M90,M92)</f>
        <v>0</v>
      </c>
      <c r="N94" s="89"/>
      <c r="O94" s="91" t="n">
        <f aca="false">SUM(O82,O84,O86,O88,O90,O92)</f>
        <v>7500</v>
      </c>
      <c r="P94" s="89"/>
      <c r="Q94" s="99" t="n">
        <f aca="false">SUM(Q82,Q84,Q86,Q88,Q90,Q92)</f>
        <v>0</v>
      </c>
      <c r="R94" s="89"/>
      <c r="S94" s="89" t="n">
        <f aca="false">SUM(S82,S84,S86,S88,S90,S92)</f>
        <v>0</v>
      </c>
      <c r="T94" s="89"/>
      <c r="U94" s="91" t="n">
        <f aca="false">SUM(U82,U84,U86,U88,U90,U92)</f>
        <v>7500</v>
      </c>
    </row>
    <row r="95" customFormat="false" ht="14.4" hidden="false" customHeight="false" outlineLevel="0" collapsed="false">
      <c r="C95" s="55"/>
      <c r="G95" s="92"/>
      <c r="H95" s="89"/>
      <c r="I95" s="102"/>
      <c r="J95" s="89"/>
      <c r="K95" s="89"/>
      <c r="L95" s="89"/>
      <c r="M95" s="102"/>
      <c r="N95" s="89"/>
      <c r="O95" s="102"/>
      <c r="P95" s="89"/>
      <c r="Q95" s="102"/>
      <c r="R95" s="89"/>
      <c r="S95" s="102"/>
      <c r="T95" s="89"/>
      <c r="U95" s="89"/>
    </row>
    <row r="96" customFormat="false" ht="14.4" hidden="false" customHeight="false" outlineLevel="0" collapsed="false">
      <c r="C96" s="55" t="s">
        <v>145</v>
      </c>
      <c r="G96" s="103" t="n">
        <f aca="false">SUM(G50,G60,G70,G77,G94)</f>
        <v>0</v>
      </c>
      <c r="H96" s="89"/>
      <c r="I96" s="89" t="n">
        <f aca="false">SUM(I50,I60,I70,I77,I94)</f>
        <v>0</v>
      </c>
      <c r="J96" s="89"/>
      <c r="K96" s="104" t="n">
        <f aca="false">SUM(K50,K60,K70,K77,K94)</f>
        <v>0</v>
      </c>
      <c r="L96" s="89"/>
      <c r="M96" s="104" t="n">
        <f aca="false">SUM(M50,M60,M70,M77,M94)</f>
        <v>181193.86</v>
      </c>
      <c r="N96" s="89"/>
      <c r="O96" s="104" t="n">
        <f aca="false">SUM(O50,O60,O70,O77,O94)</f>
        <v>1131556.87</v>
      </c>
      <c r="P96" s="89"/>
      <c r="Q96" s="89" t="n">
        <f aca="false">SUM(Q50,Q60,Q70,Q77,Q94)</f>
        <v>197475</v>
      </c>
      <c r="R96" s="89"/>
      <c r="S96" s="89" t="n">
        <f aca="false">SUM(S50,S60,S70,S77,S94)</f>
        <v>0</v>
      </c>
      <c r="T96" s="89"/>
      <c r="U96" s="103" t="n">
        <f aca="false">SUM(U50,U60,U70,U77,U94)</f>
        <v>1510225.73</v>
      </c>
    </row>
    <row r="97" customFormat="false" ht="13.8" hidden="false" customHeight="false" outlineLevel="0" collapsed="false">
      <c r="G97" s="105"/>
      <c r="I97" s="70"/>
      <c r="Q97" s="70"/>
      <c r="S97" s="70"/>
      <c r="U97" s="92"/>
    </row>
    <row r="98" customFormat="false" ht="13.2"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6</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Forecast</v>
      </c>
      <c r="R99" s="76"/>
      <c r="S99" s="76" t="str">
        <f aca="false">S80</f>
        <v>Forecast</v>
      </c>
      <c r="U99" s="89"/>
    </row>
    <row r="100" customFormat="false" ht="13.8" hidden="false" customHeight="false" outlineLevel="0" collapsed="false">
      <c r="C100" s="106" t="s">
        <v>147</v>
      </c>
      <c r="U100" s="89"/>
    </row>
    <row r="101" customFormat="false" ht="29.25" hidden="false" customHeight="true" outlineLevel="0" collapsed="false">
      <c r="C101" s="107" t="s">
        <v>148</v>
      </c>
      <c r="D101" s="107"/>
      <c r="E101" s="108"/>
      <c r="G101" s="59"/>
      <c r="H101" s="60"/>
      <c r="I101" s="59"/>
      <c r="J101" s="60"/>
      <c r="K101" s="59"/>
      <c r="L101" s="60"/>
      <c r="M101" s="59"/>
      <c r="N101" s="60"/>
      <c r="O101" s="59"/>
      <c r="P101" s="60"/>
      <c r="Q101" s="59"/>
      <c r="R101" s="60"/>
      <c r="S101" s="59"/>
      <c r="T101" s="79"/>
      <c r="U101" s="80" t="n">
        <f aca="false">SUM(G101,I101,K101,M101,O101,Q101,S101)</f>
        <v>0</v>
      </c>
    </row>
    <row r="102" customFormat="false" ht="13.8"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9</v>
      </c>
      <c r="D103" s="107"/>
      <c r="E103" s="108"/>
      <c r="G103" s="59"/>
      <c r="H103" s="60"/>
      <c r="I103" s="59"/>
      <c r="J103" s="60"/>
      <c r="K103" s="59"/>
      <c r="L103" s="60"/>
      <c r="M103" s="59"/>
      <c r="N103" s="60"/>
      <c r="O103" s="59"/>
      <c r="P103" s="60"/>
      <c r="Q103" s="59"/>
      <c r="R103" s="60"/>
      <c r="S103" s="59"/>
      <c r="T103" s="79"/>
      <c r="U103" s="80" t="n">
        <f aca="false">SUM(G103,I103,K103,M103,O103,Q103,S103)</f>
        <v>0</v>
      </c>
    </row>
    <row r="104" customFormat="false" ht="13.8"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0</v>
      </c>
      <c r="D105" s="107"/>
      <c r="E105" s="108"/>
      <c r="G105" s="59"/>
      <c r="H105" s="60"/>
      <c r="I105" s="59"/>
      <c r="J105" s="60"/>
      <c r="K105" s="59"/>
      <c r="L105" s="60"/>
      <c r="M105" s="59"/>
      <c r="N105" s="60"/>
      <c r="O105" s="59"/>
      <c r="P105" s="60"/>
      <c r="Q105" s="59"/>
      <c r="R105" s="60"/>
      <c r="S105" s="59"/>
      <c r="T105" s="79"/>
      <c r="U105" s="80" t="n">
        <f aca="false">SUM(G105,I105,K105,M105,O105,Q105,S105)</f>
        <v>0</v>
      </c>
    </row>
    <row r="106" customFormat="false" ht="13.8" hidden="false" customHeight="false" outlineLevel="0" collapsed="false">
      <c r="G106" s="90"/>
      <c r="M106" s="90"/>
      <c r="O106" s="90"/>
      <c r="U106" s="98"/>
    </row>
    <row r="107" customFormat="false" ht="13.8" hidden="false" customHeight="false" outlineLevel="0" collapsed="false">
      <c r="C107" s="55" t="s">
        <v>151</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4" hidden="false" customHeight="false" outlineLevel="0" collapsed="false">
      <c r="G108" s="92"/>
      <c r="H108" s="89"/>
      <c r="I108" s="89"/>
      <c r="J108" s="89"/>
      <c r="K108" s="89"/>
      <c r="L108" s="89"/>
      <c r="M108" s="92"/>
      <c r="N108" s="89"/>
      <c r="O108" s="89"/>
      <c r="P108" s="89"/>
      <c r="Q108" s="89"/>
      <c r="R108" s="89"/>
      <c r="S108" s="102"/>
      <c r="T108" s="89"/>
      <c r="U108" s="102"/>
    </row>
    <row r="109" customFormat="false" ht="14.4" hidden="false" customHeight="false" outlineLevel="0" collapsed="false">
      <c r="C109" s="55" t="s">
        <v>152</v>
      </c>
      <c r="G109" s="103" t="n">
        <f aca="false">G96+G107</f>
        <v>0</v>
      </c>
      <c r="H109" s="89"/>
      <c r="I109" s="104" t="n">
        <f aca="false">I96+I107</f>
        <v>0</v>
      </c>
      <c r="J109" s="89"/>
      <c r="K109" s="103" t="n">
        <f aca="false">K96+K107</f>
        <v>0</v>
      </c>
      <c r="L109" s="89"/>
      <c r="M109" s="104" t="n">
        <f aca="false">M96+M107</f>
        <v>181193.86</v>
      </c>
      <c r="N109" s="89"/>
      <c r="O109" s="104" t="n">
        <f aca="false">O96+O107</f>
        <v>1131556.87</v>
      </c>
      <c r="P109" s="89"/>
      <c r="Q109" s="104" t="n">
        <f aca="false">Q96+Q107</f>
        <v>197475</v>
      </c>
      <c r="R109" s="89"/>
      <c r="S109" s="89" t="n">
        <f aca="false">S96+S107</f>
        <v>0</v>
      </c>
      <c r="T109" s="89"/>
      <c r="U109" s="104" t="n">
        <f aca="false">U96+U107</f>
        <v>1510225.73</v>
      </c>
    </row>
    <row r="110" customFormat="false" ht="13.8" hidden="false" customHeight="false" outlineLevel="0" collapsed="false">
      <c r="G110" s="70"/>
      <c r="K110" s="70"/>
      <c r="S110" s="70"/>
      <c r="U110" s="89"/>
    </row>
    <row r="111" customFormat="false" ht="15.6" hidden="false" customHeight="false" outlineLevel="0" collapsed="false">
      <c r="B111" s="48" t="n">
        <v>2</v>
      </c>
      <c r="C111" s="48" t="s">
        <v>153</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4</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Forecast</v>
      </c>
      <c r="R112" s="76"/>
      <c r="S112" s="76" t="str">
        <f aca="false">S99</f>
        <v>Forecast</v>
      </c>
      <c r="U112" s="89"/>
    </row>
    <row r="113" customFormat="false" ht="13.8" hidden="false" customHeight="false" outlineLevel="0" collapsed="false">
      <c r="C113" s="66"/>
      <c r="U113" s="89"/>
    </row>
    <row r="114" customFormat="false" ht="13.2" hidden="false" customHeight="false" outlineLevel="0" collapsed="false">
      <c r="C114" s="66" t="s">
        <v>155</v>
      </c>
      <c r="G114" s="59"/>
      <c r="H114" s="60"/>
      <c r="I114" s="59"/>
      <c r="J114" s="60"/>
      <c r="K114" s="59"/>
      <c r="L114" s="60"/>
      <c r="M114" s="59"/>
      <c r="N114" s="60"/>
      <c r="O114" s="59" t="n">
        <v>5766.68</v>
      </c>
      <c r="P114" s="60"/>
      <c r="Q114" s="59"/>
      <c r="R114" s="60"/>
      <c r="S114" s="59"/>
      <c r="T114" s="79"/>
      <c r="U114" s="80" t="n">
        <f aca="false">SUM(G114,I114,K114,M114,O114,Q114,S114)</f>
        <v>5766.68</v>
      </c>
    </row>
    <row r="115" customFormat="false" ht="13.8" hidden="false" customHeight="false" outlineLevel="0" collapsed="false">
      <c r="C115" s="66"/>
      <c r="G115" s="60"/>
      <c r="H115" s="60"/>
      <c r="I115" s="60"/>
      <c r="J115" s="60"/>
      <c r="K115" s="60"/>
      <c r="L115" s="60"/>
      <c r="M115" s="60"/>
      <c r="N115" s="60"/>
      <c r="O115" s="60"/>
      <c r="P115" s="60"/>
      <c r="Q115" s="60"/>
      <c r="R115" s="60"/>
      <c r="S115" s="60"/>
      <c r="U115" s="89"/>
    </row>
    <row r="116" customFormat="false" ht="13.2" hidden="false" customHeight="false" outlineLevel="0" collapsed="false">
      <c r="C116" s="66" t="s">
        <v>156</v>
      </c>
      <c r="D116" s="110" t="s">
        <v>157</v>
      </c>
      <c r="E116" s="111"/>
      <c r="G116" s="59"/>
      <c r="H116" s="60"/>
      <c r="I116" s="59"/>
      <c r="J116" s="60"/>
      <c r="K116" s="59"/>
      <c r="L116" s="60"/>
      <c r="M116" s="59"/>
      <c r="N116" s="60"/>
      <c r="O116" s="59"/>
      <c r="P116" s="60"/>
      <c r="Q116" s="59" t="n">
        <v>52500</v>
      </c>
      <c r="R116" s="60"/>
      <c r="S116" s="59"/>
      <c r="T116" s="79"/>
      <c r="U116" s="80" t="n">
        <f aca="false">SUM(G116,I116,K116,M116,O116,Q116,S116)</f>
        <v>52500</v>
      </c>
    </row>
    <row r="117" customFormat="false" ht="13.8" hidden="false" customHeight="false" outlineLevel="0" collapsed="false">
      <c r="M117" s="90"/>
      <c r="Q117" s="90"/>
      <c r="U117" s="98"/>
    </row>
    <row r="118" customFormat="false" ht="13.8" hidden="false" customHeight="false" outlineLevel="0" collapsed="false">
      <c r="C118" s="55" t="s">
        <v>158</v>
      </c>
      <c r="G118" s="91" t="n">
        <f aca="false">SUM(G114,G116)</f>
        <v>0</v>
      </c>
      <c r="H118" s="89"/>
      <c r="I118" s="99" t="n">
        <f aca="false">SUM(I114,I116)</f>
        <v>0</v>
      </c>
      <c r="J118" s="89"/>
      <c r="K118" s="99" t="n">
        <f aca="false">SUM(K114,K116)</f>
        <v>0</v>
      </c>
      <c r="L118" s="89"/>
      <c r="M118" s="89" t="n">
        <f aca="false">SUM(M114,M116)</f>
        <v>0</v>
      </c>
      <c r="N118" s="89"/>
      <c r="O118" s="91" t="n">
        <f aca="false">SUM(O114,O116)</f>
        <v>5766.68</v>
      </c>
      <c r="P118" s="89"/>
      <c r="Q118" s="89" t="n">
        <f aca="false">SUM(Q114,Q116)</f>
        <v>52500</v>
      </c>
      <c r="R118" s="89"/>
      <c r="S118" s="99" t="n">
        <f aca="false">SUM(S114,S116)</f>
        <v>0</v>
      </c>
      <c r="T118" s="89"/>
      <c r="U118" s="100" t="n">
        <f aca="false">SUM(U114,U116)</f>
        <v>58266.68</v>
      </c>
    </row>
    <row r="119" customFormat="false" ht="12.75" hidden="false" customHeight="true" outlineLevel="0" collapsed="false">
      <c r="I119" s="70"/>
      <c r="K119" s="70"/>
      <c r="M119" s="70"/>
      <c r="Q119" s="70"/>
      <c r="S119" s="70"/>
      <c r="U119" s="89"/>
    </row>
    <row r="120" customFormat="false" ht="13.2" hidden="false" customHeight="false" outlineLevel="0" collapsed="false">
      <c r="C120" s="66" t="s">
        <v>159</v>
      </c>
      <c r="I120" s="58"/>
      <c r="K120" s="58"/>
      <c r="M120" s="58"/>
      <c r="Q120" s="58"/>
      <c r="S120" s="58"/>
      <c r="U120" s="89"/>
    </row>
    <row r="121" customFormat="false" ht="13.8" hidden="false" customHeight="false" outlineLevel="0" collapsed="false">
      <c r="C121" s="66"/>
      <c r="I121" s="58"/>
      <c r="K121" s="58"/>
      <c r="M121" s="58"/>
      <c r="Q121" s="58"/>
      <c r="S121" s="58"/>
      <c r="U121" s="89"/>
    </row>
    <row r="122" customFormat="false" ht="13.2" hidden="false" customHeight="false" outlineLevel="0" collapsed="false">
      <c r="C122" s="66" t="s">
        <v>160</v>
      </c>
      <c r="G122" s="59"/>
      <c r="H122" s="60"/>
      <c r="I122" s="59"/>
      <c r="J122" s="60"/>
      <c r="K122" s="59"/>
      <c r="L122" s="60"/>
      <c r="M122" s="59"/>
      <c r="N122" s="60"/>
      <c r="O122" s="59" t="n">
        <v>36596.19</v>
      </c>
      <c r="P122" s="60"/>
      <c r="Q122" s="59" t="n">
        <f aca="false">48230+31200</f>
        <v>79430</v>
      </c>
      <c r="R122" s="60"/>
      <c r="S122" s="59"/>
      <c r="T122" s="79"/>
      <c r="U122" s="80" t="n">
        <f aca="false">SUM(G122,I122,K122,M122,O122,Q122,S122)</f>
        <v>116026.19</v>
      </c>
    </row>
    <row r="123" customFormat="false" ht="13.8" hidden="false" customHeight="false" outlineLevel="0" collapsed="false">
      <c r="C123" s="66"/>
      <c r="G123" s="60"/>
      <c r="H123" s="60"/>
      <c r="I123" s="60"/>
      <c r="J123" s="60"/>
      <c r="K123" s="60"/>
      <c r="L123" s="60"/>
      <c r="M123" s="60"/>
      <c r="N123" s="60"/>
      <c r="O123" s="60"/>
      <c r="P123" s="60"/>
      <c r="Q123" s="60"/>
      <c r="R123" s="60"/>
      <c r="S123" s="60"/>
      <c r="U123" s="89"/>
    </row>
    <row r="124" customFormat="false" ht="13.2" hidden="false" customHeight="false" outlineLevel="0" collapsed="false">
      <c r="C124" s="66" t="s">
        <v>161</v>
      </c>
      <c r="D124" s="72"/>
      <c r="E124" s="111"/>
      <c r="G124" s="59"/>
      <c r="H124" s="60"/>
      <c r="I124" s="59"/>
      <c r="J124" s="60"/>
      <c r="K124" s="59"/>
      <c r="L124" s="60"/>
      <c r="M124" s="59"/>
      <c r="N124" s="60"/>
      <c r="O124" s="59"/>
      <c r="P124" s="60"/>
      <c r="Q124" s="59"/>
      <c r="R124" s="60"/>
      <c r="S124" s="59"/>
      <c r="T124" s="79"/>
      <c r="U124" s="80" t="n">
        <f aca="false">SUM(G124,I124,K124,M124,O124,Q124,S124)</f>
        <v>0</v>
      </c>
    </row>
    <row r="125" customFormat="false" ht="13.8" hidden="false" customHeight="false" outlineLevel="0" collapsed="false">
      <c r="M125" s="90"/>
      <c r="Q125" s="90"/>
      <c r="U125" s="98"/>
    </row>
    <row r="126" customFormat="false" ht="13.8" hidden="false" customHeight="false" outlineLevel="0" collapsed="false">
      <c r="C126" s="55" t="s">
        <v>162</v>
      </c>
      <c r="G126" s="91" t="n">
        <f aca="false">SUM(G122,G124)</f>
        <v>0</v>
      </c>
      <c r="H126" s="89"/>
      <c r="I126" s="91" t="n">
        <f aca="false">SUM(I122,I124)</f>
        <v>0</v>
      </c>
      <c r="J126" s="89"/>
      <c r="K126" s="91" t="n">
        <f aca="false">SUM(K122,K124)</f>
        <v>0</v>
      </c>
      <c r="L126" s="89"/>
      <c r="M126" s="89" t="n">
        <f aca="false">SUM(M122,M124)</f>
        <v>0</v>
      </c>
      <c r="N126" s="89"/>
      <c r="O126" s="91" t="n">
        <f aca="false">SUM(O122,O124)</f>
        <v>36596.19</v>
      </c>
      <c r="P126" s="89"/>
      <c r="Q126" s="91" t="n">
        <f aca="false">SUM(Q122,Q124)</f>
        <v>79430</v>
      </c>
      <c r="R126" s="89"/>
      <c r="S126" s="99" t="n">
        <f aca="false">SUM(S122,S124)</f>
        <v>0</v>
      </c>
      <c r="T126" s="89"/>
      <c r="U126" s="100" t="n">
        <f aca="false">SUM(U122,U124)</f>
        <v>116026.19</v>
      </c>
    </row>
    <row r="127" customFormat="false" ht="12.75" hidden="false" customHeight="true" outlineLevel="0" collapsed="false">
      <c r="I127" s="58"/>
      <c r="K127" s="58"/>
      <c r="M127" s="70"/>
      <c r="Q127" s="58"/>
      <c r="S127" s="70"/>
      <c r="U127" s="89"/>
    </row>
    <row r="128" customFormat="false" ht="13.2" hidden="false" customHeight="false" outlineLevel="0" collapsed="false">
      <c r="C128" s="66" t="s">
        <v>163</v>
      </c>
      <c r="U128" s="89"/>
    </row>
    <row r="129" customFormat="false" ht="13.8" hidden="false" customHeight="false" outlineLevel="0" collapsed="false">
      <c r="C129" s="66"/>
      <c r="U129" s="89"/>
    </row>
    <row r="130" customFormat="false" ht="13.2" hidden="false" customHeight="false" outlineLevel="0" collapsed="false">
      <c r="C130" s="66" t="s">
        <v>164</v>
      </c>
      <c r="G130" s="59"/>
      <c r="H130" s="60"/>
      <c r="I130" s="59"/>
      <c r="J130" s="60"/>
      <c r="K130" s="59"/>
      <c r="L130" s="60"/>
      <c r="M130" s="59"/>
      <c r="N130" s="60"/>
      <c r="O130" s="59"/>
      <c r="P130" s="60"/>
      <c r="Q130" s="59"/>
      <c r="R130" s="60"/>
      <c r="S130" s="59"/>
      <c r="T130" s="79"/>
      <c r="U130" s="80" t="n">
        <f aca="false">SUM(G130,I130,K130,M130,O130,Q130,S130)</f>
        <v>0</v>
      </c>
    </row>
    <row r="131" customFormat="false" ht="13.8"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3.2" hidden="false" customHeight="false" outlineLevel="0" collapsed="false">
      <c r="C132" s="66" t="s">
        <v>165</v>
      </c>
      <c r="G132" s="59"/>
      <c r="H132" s="60"/>
      <c r="I132" s="59"/>
      <c r="J132" s="60"/>
      <c r="K132" s="59"/>
      <c r="L132" s="60"/>
      <c r="M132" s="59"/>
      <c r="N132" s="60"/>
      <c r="O132" s="59"/>
      <c r="P132" s="60"/>
      <c r="Q132" s="59"/>
      <c r="R132" s="60"/>
      <c r="S132" s="59"/>
      <c r="T132" s="79"/>
      <c r="U132" s="80" t="n">
        <f aca="false">SUM(G132,I132,K132,M132,O132,Q132,S132)</f>
        <v>0</v>
      </c>
    </row>
    <row r="133" customFormat="false" ht="13.8" hidden="false" customHeight="false" outlineLevel="0" collapsed="false">
      <c r="C133" s="66"/>
      <c r="G133" s="60"/>
      <c r="H133" s="60"/>
      <c r="I133" s="60"/>
      <c r="J133" s="60"/>
      <c r="K133" s="60"/>
      <c r="L133" s="60"/>
      <c r="M133" s="60"/>
      <c r="N133" s="60"/>
      <c r="O133" s="60"/>
      <c r="P133" s="60"/>
      <c r="Q133" s="60"/>
      <c r="R133" s="60"/>
      <c r="S133" s="60"/>
      <c r="U133" s="89"/>
    </row>
    <row r="134" customFormat="false" ht="13.2" hidden="false" customHeight="false" outlineLevel="0" collapsed="false">
      <c r="C134" s="66" t="s">
        <v>166</v>
      </c>
      <c r="D134" s="72"/>
      <c r="E134" s="111"/>
      <c r="G134" s="59"/>
      <c r="H134" s="60"/>
      <c r="I134" s="59"/>
      <c r="J134" s="60"/>
      <c r="K134" s="59"/>
      <c r="L134" s="60"/>
      <c r="M134" s="59"/>
      <c r="N134" s="60"/>
      <c r="O134" s="59"/>
      <c r="P134" s="60"/>
      <c r="Q134" s="59"/>
      <c r="R134" s="60"/>
      <c r="S134" s="59"/>
      <c r="T134" s="79"/>
      <c r="U134" s="80" t="n">
        <f aca="false">SUM(G134,I134,K134,M134,O134,Q134,S134)</f>
        <v>0</v>
      </c>
    </row>
    <row r="135" customFormat="false" ht="13.8" hidden="false" customHeight="false" outlineLevel="0" collapsed="false">
      <c r="M135" s="90"/>
      <c r="Q135" s="90"/>
      <c r="U135" s="98"/>
    </row>
    <row r="136" customFormat="false" ht="13.8" hidden="false" customHeight="false" outlineLevel="0" collapsed="false">
      <c r="C136" s="55" t="s">
        <v>167</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3.2" hidden="false" customHeight="false" outlineLevel="0" collapsed="false">
      <c r="C138" s="55" t="s">
        <v>168</v>
      </c>
      <c r="U138" s="89"/>
    </row>
    <row r="139" customFormat="false" ht="13.8" hidden="false" customHeight="false" outlineLevel="0" collapsed="false">
      <c r="U139" s="89"/>
    </row>
    <row r="140" customFormat="false" ht="13.2" hidden="false" customHeight="false" outlineLevel="0" collapsed="false">
      <c r="C140" s="66" t="s">
        <v>169</v>
      </c>
      <c r="G140" s="59"/>
      <c r="H140" s="60"/>
      <c r="I140" s="59"/>
      <c r="J140" s="60"/>
      <c r="K140" s="59"/>
      <c r="L140" s="60"/>
      <c r="M140" s="59"/>
      <c r="N140" s="60"/>
      <c r="O140" s="59"/>
      <c r="P140" s="60"/>
      <c r="Q140" s="59"/>
      <c r="R140" s="60"/>
      <c r="S140" s="59"/>
      <c r="T140" s="79"/>
      <c r="U140" s="80" t="n">
        <f aca="false">SUM(G140,I140,K140,M140,O140,Q140,S140)</f>
        <v>0</v>
      </c>
    </row>
    <row r="141" customFormat="false" ht="13.8" hidden="false" customHeight="false" outlineLevel="0" collapsed="false">
      <c r="C141" s="66"/>
      <c r="G141" s="60"/>
      <c r="H141" s="60"/>
      <c r="I141" s="60"/>
      <c r="J141" s="60"/>
      <c r="K141" s="60"/>
      <c r="L141" s="60"/>
      <c r="M141" s="60"/>
      <c r="N141" s="60"/>
      <c r="O141" s="60"/>
      <c r="P141" s="60"/>
      <c r="Q141" s="60"/>
      <c r="R141" s="60"/>
      <c r="S141" s="60"/>
      <c r="U141" s="89"/>
    </row>
    <row r="142" customFormat="false" ht="13.2" hidden="false" customHeight="false" outlineLevel="0" collapsed="false">
      <c r="C142" s="66" t="s">
        <v>170</v>
      </c>
      <c r="D142" s="72"/>
      <c r="E142" s="111"/>
      <c r="G142" s="59"/>
      <c r="H142" s="60"/>
      <c r="I142" s="59"/>
      <c r="J142" s="60"/>
      <c r="K142" s="59"/>
      <c r="L142" s="60"/>
      <c r="M142" s="59"/>
      <c r="N142" s="60"/>
      <c r="O142" s="59"/>
      <c r="P142" s="60"/>
      <c r="Q142" s="59"/>
      <c r="R142" s="60"/>
      <c r="S142" s="59"/>
      <c r="T142" s="79"/>
      <c r="U142" s="80" t="n">
        <f aca="false">SUM(G142,I142,K142,M142,O142,Q142,S142)</f>
        <v>0</v>
      </c>
    </row>
    <row r="143" customFormat="false" ht="13.8" hidden="false" customHeight="false" outlineLevel="0" collapsed="false">
      <c r="M143" s="90"/>
      <c r="Q143" s="90"/>
      <c r="U143" s="98"/>
    </row>
    <row r="144" customFormat="false" ht="13.8" hidden="false" customHeight="false" outlineLevel="0" collapsed="false">
      <c r="C144" s="55" t="s">
        <v>162</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8" hidden="false" customHeight="false" outlineLevel="0" collapsed="false">
      <c r="K145" s="70"/>
      <c r="Q145" s="70"/>
      <c r="S145" s="70"/>
      <c r="U145" s="89"/>
    </row>
    <row r="146" customFormat="false" ht="13.2" hidden="false" customHeight="false" outlineLevel="0" collapsed="false">
      <c r="C146" s="55" t="s">
        <v>171</v>
      </c>
      <c r="U146" s="89"/>
    </row>
    <row r="147" customFormat="false" ht="13.8" hidden="false" customHeight="false" outlineLevel="0" collapsed="false">
      <c r="C147" s="55"/>
      <c r="U147" s="89"/>
    </row>
    <row r="148" customFormat="false" ht="13.2" hidden="false" customHeight="false" outlineLevel="0" collapsed="false">
      <c r="C148" s="66" t="s">
        <v>172</v>
      </c>
      <c r="G148" s="59"/>
      <c r="H148" s="60"/>
      <c r="I148" s="59"/>
      <c r="J148" s="60"/>
      <c r="K148" s="59"/>
      <c r="L148" s="60"/>
      <c r="M148" s="59"/>
      <c r="N148" s="60"/>
      <c r="O148" s="59"/>
      <c r="P148" s="60"/>
      <c r="Q148" s="59"/>
      <c r="R148" s="60"/>
      <c r="S148" s="59"/>
      <c r="T148" s="79"/>
      <c r="U148" s="80" t="n">
        <f aca="false">SUM(G148,I148,K148,M148,O148,Q148,S148)</f>
        <v>0</v>
      </c>
    </row>
    <row r="149" customFormat="false" ht="13.8" hidden="false" customHeight="false" outlineLevel="0" collapsed="false">
      <c r="C149" s="66"/>
      <c r="G149" s="60"/>
      <c r="H149" s="60"/>
      <c r="I149" s="60"/>
      <c r="J149" s="60"/>
      <c r="K149" s="60"/>
      <c r="L149" s="60"/>
      <c r="M149" s="60"/>
      <c r="N149" s="60"/>
      <c r="O149" s="60"/>
      <c r="P149" s="60"/>
      <c r="Q149" s="60"/>
      <c r="R149" s="60"/>
      <c r="S149" s="60"/>
      <c r="U149" s="89"/>
    </row>
    <row r="150" customFormat="false" ht="13.2" hidden="false" customHeight="false" outlineLevel="0" collapsed="false">
      <c r="C150" s="66" t="s">
        <v>173</v>
      </c>
      <c r="G150" s="59"/>
      <c r="H150" s="60"/>
      <c r="I150" s="59"/>
      <c r="J150" s="60"/>
      <c r="K150" s="59"/>
      <c r="L150" s="60"/>
      <c r="M150" s="59"/>
      <c r="N150" s="60"/>
      <c r="O150" s="59"/>
      <c r="P150" s="60"/>
      <c r="Q150" s="59"/>
      <c r="R150" s="60"/>
      <c r="S150" s="59"/>
      <c r="T150" s="79"/>
      <c r="U150" s="80" t="n">
        <f aca="false">SUM(G150,I150,K150,M150,O150,Q150,S150)</f>
        <v>0</v>
      </c>
    </row>
    <row r="151" customFormat="false" ht="13.8" hidden="false" customHeight="false" outlineLevel="0" collapsed="false">
      <c r="C151" s="66"/>
      <c r="G151" s="60"/>
      <c r="H151" s="60"/>
      <c r="I151" s="60"/>
      <c r="J151" s="60"/>
      <c r="K151" s="60"/>
      <c r="L151" s="60"/>
      <c r="M151" s="60"/>
      <c r="N151" s="60"/>
      <c r="O151" s="60"/>
      <c r="P151" s="60"/>
      <c r="Q151" s="60"/>
      <c r="R151" s="60"/>
      <c r="S151" s="60"/>
      <c r="U151" s="89"/>
    </row>
    <row r="152" customFormat="false" ht="13.2" hidden="false" customHeight="false" outlineLevel="0" collapsed="false">
      <c r="C152" s="66" t="s">
        <v>174</v>
      </c>
      <c r="G152" s="59"/>
      <c r="H152" s="60"/>
      <c r="I152" s="59"/>
      <c r="J152" s="60"/>
      <c r="K152" s="59"/>
      <c r="L152" s="60"/>
      <c r="M152" s="59"/>
      <c r="N152" s="60"/>
      <c r="O152" s="59"/>
      <c r="P152" s="60"/>
      <c r="Q152" s="59"/>
      <c r="R152" s="60"/>
      <c r="S152" s="59"/>
      <c r="T152" s="79"/>
      <c r="U152" s="80" t="n">
        <f aca="false">SUM(G152,I152,K152,M152,O152,Q152,S152)</f>
        <v>0</v>
      </c>
    </row>
    <row r="153" customFormat="false" ht="13.8" hidden="false" customHeight="false" outlineLevel="0" collapsed="false">
      <c r="C153" s="66"/>
      <c r="G153" s="60"/>
      <c r="H153" s="60"/>
      <c r="I153" s="60"/>
      <c r="J153" s="60"/>
      <c r="K153" s="60"/>
      <c r="L153" s="60"/>
      <c r="M153" s="60"/>
      <c r="N153" s="60"/>
      <c r="O153" s="60"/>
      <c r="P153" s="60"/>
      <c r="Q153" s="60"/>
      <c r="R153" s="60"/>
      <c r="S153" s="60"/>
      <c r="U153" s="89"/>
    </row>
    <row r="154" customFormat="false" ht="13.2" hidden="false" customHeight="false" outlineLevel="0" collapsed="false">
      <c r="C154" s="66" t="s">
        <v>175</v>
      </c>
      <c r="G154" s="59"/>
      <c r="H154" s="60"/>
      <c r="I154" s="59"/>
      <c r="J154" s="60"/>
      <c r="K154" s="59"/>
      <c r="L154" s="60"/>
      <c r="M154" s="59"/>
      <c r="N154" s="60"/>
      <c r="O154" s="59" t="n">
        <v>3466.98</v>
      </c>
      <c r="P154" s="60"/>
      <c r="Q154" s="59" t="n">
        <v>24000</v>
      </c>
      <c r="R154" s="60"/>
      <c r="S154" s="59"/>
      <c r="T154" s="79"/>
      <c r="U154" s="80" t="n">
        <f aca="false">SUM(G154,I154,K154,M154,O154,Q154,S154)</f>
        <v>27466.98</v>
      </c>
    </row>
    <row r="155" customFormat="false" ht="13.8" hidden="false" customHeight="false" outlineLevel="0" collapsed="false">
      <c r="C155" s="66"/>
      <c r="G155" s="60"/>
      <c r="H155" s="60"/>
      <c r="I155" s="60"/>
      <c r="J155" s="60"/>
      <c r="K155" s="60"/>
      <c r="L155" s="60"/>
      <c r="M155" s="60"/>
      <c r="N155" s="60"/>
      <c r="O155" s="60"/>
      <c r="P155" s="60"/>
      <c r="Q155" s="60"/>
      <c r="R155" s="60"/>
      <c r="S155" s="60"/>
      <c r="U155" s="89"/>
    </row>
    <row r="156" customFormat="false" ht="13.2" hidden="false" customHeight="false" outlineLevel="0" collapsed="false">
      <c r="C156" s="66" t="s">
        <v>176</v>
      </c>
      <c r="G156" s="59"/>
      <c r="H156" s="60"/>
      <c r="I156" s="59"/>
      <c r="J156" s="60"/>
      <c r="K156" s="59"/>
      <c r="L156" s="60"/>
      <c r="M156" s="59"/>
      <c r="N156" s="60"/>
      <c r="O156" s="59"/>
      <c r="P156" s="60"/>
      <c r="Q156" s="59"/>
      <c r="R156" s="60"/>
      <c r="S156" s="59"/>
      <c r="T156" s="79"/>
      <c r="U156" s="80" t="n">
        <f aca="false">SUM(G156,I156,K156,M156,O156,Q156,S156)</f>
        <v>0</v>
      </c>
    </row>
    <row r="157" customFormat="false" ht="13.8" hidden="false" customHeight="false" outlineLevel="0" collapsed="false">
      <c r="C157" s="66"/>
      <c r="G157" s="60"/>
      <c r="H157" s="60"/>
      <c r="I157" s="60"/>
      <c r="J157" s="60"/>
      <c r="K157" s="60"/>
      <c r="L157" s="60"/>
      <c r="M157" s="60"/>
      <c r="N157" s="60"/>
      <c r="O157" s="60"/>
      <c r="P157" s="60"/>
      <c r="Q157" s="60"/>
      <c r="R157" s="60"/>
      <c r="S157" s="60"/>
      <c r="U157" s="89"/>
    </row>
    <row r="158" customFormat="false" ht="13.2" hidden="false" customHeight="false" outlineLevel="0" collapsed="false">
      <c r="C158" s="66" t="s">
        <v>177</v>
      </c>
      <c r="G158" s="59"/>
      <c r="H158" s="60"/>
      <c r="I158" s="59"/>
      <c r="J158" s="60"/>
      <c r="K158" s="59"/>
      <c r="L158" s="60"/>
      <c r="M158" s="59"/>
      <c r="N158" s="60"/>
      <c r="O158" s="59"/>
      <c r="P158" s="60"/>
      <c r="Q158" s="59" t="n">
        <f aca="false">20340+6930</f>
        <v>27270</v>
      </c>
      <c r="R158" s="60"/>
      <c r="S158" s="59"/>
      <c r="T158" s="79"/>
      <c r="U158" s="80" t="n">
        <f aca="false">SUM(G158,I158,K158,M158,O158,Q158,S158)</f>
        <v>27270</v>
      </c>
    </row>
    <row r="159" customFormat="false" ht="13.8" hidden="false" customHeight="false" outlineLevel="0" collapsed="false">
      <c r="C159" s="106" t="s">
        <v>178</v>
      </c>
      <c r="O159" s="90"/>
    </row>
    <row r="160" customFormat="false" ht="13.8" hidden="false" customHeight="false" outlineLevel="0" collapsed="false">
      <c r="C160" s="55" t="s">
        <v>179</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3466.98</v>
      </c>
      <c r="P160" s="89"/>
      <c r="Q160" s="91" t="n">
        <f aca="false">SUM(Q158,Q156,Q154,Q152,Q150,Q148)</f>
        <v>51270</v>
      </c>
      <c r="R160" s="89"/>
      <c r="S160" s="91" t="n">
        <f aca="false">SUM(S158,S156,S154,S152,S150,S148)</f>
        <v>0</v>
      </c>
      <c r="T160" s="89"/>
      <c r="U160" s="91" t="n">
        <f aca="false">SUM(U154,U156,U158,U152,U150,U148)</f>
        <v>54736.98</v>
      </c>
    </row>
    <row r="161" customFormat="false" ht="14.4"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4" hidden="false" customHeight="false" outlineLevel="0" collapsed="false">
      <c r="C162" s="55" t="s">
        <v>180</v>
      </c>
      <c r="G162" s="104" t="n">
        <f aca="false">SUM(G118,G126,G136,G144,G160)</f>
        <v>0</v>
      </c>
      <c r="H162" s="89"/>
      <c r="I162" s="104" t="n">
        <f aca="false">SUM(I118,I126,I136,I144,I160)</f>
        <v>0</v>
      </c>
      <c r="J162" s="89"/>
      <c r="K162" s="104" t="n">
        <f aca="false">SUM(K118,K126,K136,K144,K160)</f>
        <v>0</v>
      </c>
      <c r="L162" s="89"/>
      <c r="M162" s="104" t="n">
        <f aca="false">SUM(M118,M126,M136,M144,M160)</f>
        <v>0</v>
      </c>
      <c r="N162" s="89"/>
      <c r="O162" s="104" t="n">
        <f aca="false">SUM(O118,O126,O136,O144,O160)</f>
        <v>45829.85</v>
      </c>
      <c r="P162" s="89"/>
      <c r="Q162" s="104" t="n">
        <f aca="false">SUM(Q118,Q126,Q136,Q144,Q160)</f>
        <v>183200</v>
      </c>
      <c r="R162" s="89"/>
      <c r="S162" s="104" t="n">
        <f aca="false">SUM(S118,S126,S136,S144,S160)</f>
        <v>0</v>
      </c>
      <c r="T162" s="89"/>
      <c r="U162" s="89" t="n">
        <f aca="false">SUM(U118,U126,U136,U144,U160)</f>
        <v>229029.85</v>
      </c>
    </row>
    <row r="163" customFormat="false" ht="13.8" hidden="false" customHeight="false" outlineLevel="0" collapsed="false">
      <c r="C163" s="106"/>
      <c r="G163" s="70"/>
      <c r="I163" s="70"/>
      <c r="K163" s="70"/>
      <c r="M163" s="70"/>
      <c r="O163" s="70"/>
      <c r="S163" s="70"/>
      <c r="U163" s="70"/>
    </row>
    <row r="164" customFormat="false" ht="13.2" hidden="false" customHeight="false" outlineLevel="0" collapsed="false">
      <c r="C164" s="55" t="s">
        <v>181</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Forecast</v>
      </c>
      <c r="R164" s="76"/>
      <c r="S164" s="76"/>
    </row>
    <row r="165" customFormat="false" ht="13.8" hidden="false" customHeight="false" outlineLevel="0" collapsed="false">
      <c r="C165" s="106" t="s">
        <v>147</v>
      </c>
    </row>
    <row r="166" customFormat="false" ht="27.75" hidden="false" customHeight="true" outlineLevel="0" collapsed="false">
      <c r="C166" s="107" t="s">
        <v>182</v>
      </c>
      <c r="D166" s="107"/>
      <c r="E166" s="112"/>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8" hidden="false" customHeight="false" outlineLevel="0" collapsed="false">
      <c r="C167" s="113"/>
      <c r="D167" s="114"/>
      <c r="E167" s="112"/>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3</v>
      </c>
      <c r="D168" s="107"/>
      <c r="E168" s="112"/>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8" hidden="false" customHeight="false" outlineLevel="0" collapsed="false">
      <c r="C169" s="115"/>
      <c r="D169" s="114"/>
      <c r="E169" s="112"/>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4</v>
      </c>
      <c r="D170" s="107"/>
      <c r="E170" s="112"/>
      <c r="F170" s="58"/>
      <c r="G170" s="59"/>
      <c r="H170" s="60"/>
      <c r="I170" s="59"/>
      <c r="J170" s="60"/>
      <c r="K170" s="59"/>
      <c r="L170" s="60"/>
      <c r="M170" s="59"/>
      <c r="N170" s="60"/>
      <c r="O170" s="59" t="n">
        <v>600</v>
      </c>
      <c r="P170" s="60"/>
      <c r="Q170" s="59" t="n">
        <f aca="false">38290+3190+1200</f>
        <v>42680</v>
      </c>
      <c r="R170" s="60"/>
      <c r="S170" s="59"/>
      <c r="T170" s="79"/>
      <c r="U170" s="80" t="n">
        <f aca="false">SUM(G170,I170,K170,M170,O170,Q170,S170)</f>
        <v>43280</v>
      </c>
    </row>
    <row r="171" customFormat="false" ht="13.8" hidden="false" customHeight="false" outlineLevel="0" collapsed="false">
      <c r="G171" s="90"/>
      <c r="M171" s="90"/>
      <c r="O171" s="90"/>
      <c r="U171" s="116"/>
    </row>
    <row r="172" customFormat="false" ht="13.8" hidden="false" customHeight="false" outlineLevel="0" collapsed="false">
      <c r="C172" s="55" t="s">
        <v>185</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600</v>
      </c>
      <c r="P172" s="89"/>
      <c r="Q172" s="91" t="n">
        <f aca="false">SUM(Q166,Q168,Q170)</f>
        <v>42680</v>
      </c>
      <c r="R172" s="89"/>
      <c r="S172" s="91" t="n">
        <f aca="false">SUM(S166,S168,S170)</f>
        <v>0</v>
      </c>
      <c r="T172" s="89"/>
      <c r="U172" s="91" t="n">
        <f aca="false">SUM(U166,U168,U170)</f>
        <v>43280</v>
      </c>
    </row>
    <row r="173" customFormat="false" ht="14.4" hidden="false" customHeight="false" outlineLevel="0" collapsed="false">
      <c r="G173" s="92"/>
      <c r="H173" s="89"/>
      <c r="I173" s="89"/>
      <c r="J173" s="89"/>
      <c r="K173" s="89"/>
      <c r="L173" s="89"/>
      <c r="M173" s="92"/>
      <c r="N173" s="89"/>
      <c r="O173" s="89"/>
      <c r="P173" s="89"/>
      <c r="Q173" s="89"/>
      <c r="R173" s="89"/>
      <c r="S173" s="102"/>
      <c r="T173" s="89"/>
      <c r="U173" s="102"/>
    </row>
    <row r="174" customFormat="false" ht="14.4" hidden="false" customHeight="false" outlineLevel="0" collapsed="false">
      <c r="C174" s="55" t="s">
        <v>186</v>
      </c>
      <c r="G174" s="103" t="n">
        <f aca="false">G162+G172</f>
        <v>0</v>
      </c>
      <c r="H174" s="89"/>
      <c r="I174" s="104" t="n">
        <f aca="false">I162+I172</f>
        <v>0</v>
      </c>
      <c r="J174" s="89"/>
      <c r="K174" s="103" t="n">
        <f aca="false">K162+K172</f>
        <v>0</v>
      </c>
      <c r="L174" s="89"/>
      <c r="M174" s="104" t="n">
        <f aca="false">M162+M172</f>
        <v>0</v>
      </c>
      <c r="N174" s="89"/>
      <c r="O174" s="104" t="n">
        <f aca="false">O162+O172</f>
        <v>46429.85</v>
      </c>
      <c r="P174" s="89"/>
      <c r="Q174" s="104" t="n">
        <f aca="false">Q162+Q172</f>
        <v>225880</v>
      </c>
      <c r="R174" s="89"/>
      <c r="S174" s="89" t="n">
        <f aca="false">S162+S172</f>
        <v>0</v>
      </c>
      <c r="T174" s="89"/>
      <c r="U174" s="104" t="n">
        <f aca="false">U162+U172</f>
        <v>272309.85</v>
      </c>
    </row>
    <row r="175" customFormat="false" ht="13.8" hidden="false" customHeight="false" outlineLevel="0" collapsed="false">
      <c r="G175" s="70"/>
      <c r="K175" s="70"/>
      <c r="S175" s="70"/>
    </row>
    <row r="177" customFormat="false" ht="15.6" hidden="false" customHeight="false" outlineLevel="0" collapsed="false">
      <c r="B177" s="48" t="n">
        <v>3</v>
      </c>
      <c r="C177" s="48" t="s">
        <v>187</v>
      </c>
      <c r="D177" s="55"/>
    </row>
    <row r="178" customFormat="false" ht="13.2" hidden="false" customHeight="false" outlineLevel="0" collapsed="false">
      <c r="C178" s="55"/>
      <c r="D178" s="55"/>
    </row>
    <row r="179" customFormat="false" ht="13.2" hidden="false" customHeight="false" outlineLevel="0" collapsed="false">
      <c r="C179" s="55" t="s">
        <v>188</v>
      </c>
      <c r="D179" s="55" t="s">
        <v>189</v>
      </c>
    </row>
    <row r="180" customFormat="false" ht="13.2" hidden="false" customHeight="false" outlineLevel="0" collapsed="false">
      <c r="C180" s="66"/>
      <c r="D180" s="66"/>
    </row>
    <row r="181" customFormat="false" ht="13.2" hidden="false" customHeight="false" outlineLevel="0" collapsed="false">
      <c r="C181" s="66" t="s">
        <v>190</v>
      </c>
      <c r="D181" s="117" t="s">
        <v>116</v>
      </c>
      <c r="G181" s="80" t="n">
        <f aca="false">SUMIF($E$42:$E$105,$D181,G$42:G$105)</f>
        <v>0</v>
      </c>
      <c r="H181" s="89"/>
      <c r="I181" s="80" t="n">
        <f aca="false">SUMIF($E$42:$E$105,$D181,I$42:I$105)</f>
        <v>0</v>
      </c>
      <c r="J181" s="89"/>
      <c r="K181" s="80" t="n">
        <f aca="false">SUMIF($E$42:$E$105,$D181,K$42:K$105)</f>
        <v>0</v>
      </c>
      <c r="L181" s="89"/>
      <c r="M181" s="80" t="n">
        <f aca="false">SUMIF($E$42:$E$105,$D181,M$42:M$105)</f>
        <v>181193.86</v>
      </c>
      <c r="N181" s="89"/>
      <c r="O181" s="80" t="n">
        <f aca="false">SUMIF($E$42:$E$105,$D181,O$42:O$105)</f>
        <v>1120888.04</v>
      </c>
      <c r="P181" s="89"/>
      <c r="Q181" s="80" t="n">
        <f aca="false">SUMIF($E$42:$E$105,$D181,Q$42:Q$105)</f>
        <v>197475</v>
      </c>
      <c r="R181" s="89"/>
      <c r="S181" s="80" t="n">
        <f aca="false">SUMIF($E$42:$E$105,$D181,S$42:S$105)</f>
        <v>0</v>
      </c>
      <c r="T181" s="89"/>
      <c r="U181" s="89" t="n">
        <f aca="false">SUM(G181:S181)</f>
        <v>1499556.9</v>
      </c>
    </row>
    <row r="182" customFormat="false" ht="13.2" hidden="false" customHeight="false" outlineLevel="0" collapsed="false">
      <c r="C182" s="66"/>
      <c r="D182" s="117"/>
      <c r="G182" s="89"/>
      <c r="H182" s="89"/>
      <c r="I182" s="89"/>
      <c r="J182" s="89"/>
      <c r="K182" s="89"/>
      <c r="L182" s="89"/>
      <c r="M182" s="89"/>
      <c r="N182" s="89"/>
      <c r="O182" s="89"/>
      <c r="P182" s="89"/>
      <c r="Q182" s="89"/>
      <c r="R182" s="89"/>
      <c r="S182" s="89"/>
      <c r="T182" s="89"/>
      <c r="U182" s="89"/>
    </row>
    <row r="183" customFormat="false" ht="13.2" hidden="false" customHeight="false" outlineLevel="0" collapsed="false">
      <c r="C183" s="66" t="s">
        <v>191</v>
      </c>
      <c r="D183" s="117" t="s">
        <v>119</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3168.83</v>
      </c>
      <c r="P183" s="89"/>
      <c r="Q183" s="80" t="n">
        <f aca="false">SUMIF($E$42:$E$105,$D183,Q$42:Q$105)</f>
        <v>0</v>
      </c>
      <c r="R183" s="89"/>
      <c r="S183" s="80" t="n">
        <f aca="false">SUMIF($E$42:$E$105,$D183,S$42:S$105)</f>
        <v>0</v>
      </c>
      <c r="T183" s="89"/>
      <c r="U183" s="89" t="n">
        <f aca="false">SUM(G183:S183)</f>
        <v>3168.83</v>
      </c>
    </row>
    <row r="184" customFormat="false" ht="13.2" hidden="false" customHeight="false" outlineLevel="0" collapsed="false">
      <c r="C184" s="66"/>
      <c r="D184" s="117"/>
      <c r="G184" s="89"/>
      <c r="H184" s="89"/>
      <c r="I184" s="89"/>
      <c r="J184" s="89"/>
      <c r="K184" s="89"/>
      <c r="L184" s="89"/>
      <c r="M184" s="89"/>
      <c r="N184" s="89"/>
      <c r="O184" s="89"/>
      <c r="P184" s="89"/>
      <c r="Q184" s="89"/>
      <c r="R184" s="89"/>
      <c r="S184" s="89"/>
      <c r="T184" s="89"/>
      <c r="U184" s="89"/>
    </row>
    <row r="185" customFormat="false" ht="13.2" hidden="false" customHeight="false" outlineLevel="0" collapsed="false">
      <c r="C185" s="66" t="s">
        <v>192</v>
      </c>
      <c r="D185" s="117" t="s">
        <v>139</v>
      </c>
      <c r="G185" s="80" t="n">
        <f aca="false">SUMIF($E$42:$E$105,$D185,G$42:G$105)</f>
        <v>0</v>
      </c>
      <c r="H185" s="89"/>
      <c r="I185" s="80" t="n">
        <f aca="false">SUMIF($E$42:$E$105,$D185,I$42:I$105)</f>
        <v>0</v>
      </c>
      <c r="J185" s="89"/>
      <c r="K185" s="80" t="n">
        <f aca="false">SUMIF($E$42:$E$105,$D185,K$42:K$105)</f>
        <v>0</v>
      </c>
      <c r="L185" s="89"/>
      <c r="M185" s="80" t="n">
        <f aca="false">SUMIF($E$42:$E$105,$D185,M$42:M$105)</f>
        <v>0</v>
      </c>
      <c r="N185" s="89"/>
      <c r="O185" s="80" t="n">
        <f aca="false">SUMIF($E$42:$E$105,$D185,O$42:O$105)</f>
        <v>7500</v>
      </c>
      <c r="P185" s="89"/>
      <c r="Q185" s="80" t="n">
        <f aca="false">SUMIF($E$42:$E$105,$D185,Q$42:Q$105)</f>
        <v>0</v>
      </c>
      <c r="R185" s="89"/>
      <c r="S185" s="80" t="n">
        <f aca="false">SUMIF($E$42:$E$105,$D185,S$42:S$105)</f>
        <v>0</v>
      </c>
      <c r="T185" s="89"/>
      <c r="U185" s="89" t="n">
        <f aca="false">SUM(G185:S185)</f>
        <v>7500</v>
      </c>
    </row>
    <row r="186" customFormat="false" ht="13.2" hidden="false" customHeight="false" outlineLevel="0" collapsed="false">
      <c r="C186" s="66"/>
      <c r="D186" s="117"/>
      <c r="G186" s="89"/>
      <c r="H186" s="89"/>
      <c r="I186" s="89"/>
      <c r="J186" s="89"/>
      <c r="K186" s="89"/>
      <c r="L186" s="89"/>
      <c r="M186" s="89"/>
      <c r="N186" s="89"/>
      <c r="O186" s="89"/>
      <c r="P186" s="89"/>
      <c r="Q186" s="89"/>
      <c r="R186" s="89"/>
      <c r="S186" s="89"/>
      <c r="T186" s="89"/>
      <c r="U186" s="89"/>
    </row>
    <row r="187" customFormat="false" ht="13.2" hidden="false" customHeight="false" outlineLevel="0" collapsed="false">
      <c r="C187" s="66" t="s">
        <v>193</v>
      </c>
      <c r="D187" s="117" t="s">
        <v>194</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3.2" hidden="false" customHeight="false" outlineLevel="0" collapsed="false">
      <c r="C188" s="66"/>
      <c r="D188" s="117"/>
      <c r="G188" s="89"/>
      <c r="H188" s="89"/>
      <c r="I188" s="89"/>
      <c r="J188" s="89"/>
      <c r="K188" s="89"/>
      <c r="L188" s="89"/>
      <c r="M188" s="89"/>
      <c r="N188" s="89"/>
      <c r="O188" s="89"/>
      <c r="P188" s="89"/>
      <c r="Q188" s="89"/>
      <c r="R188" s="89"/>
      <c r="S188" s="89"/>
      <c r="T188" s="89"/>
      <c r="U188" s="89"/>
    </row>
    <row r="189" customFormat="false" ht="13.2" hidden="false" customHeight="false" outlineLevel="0" collapsed="false">
      <c r="C189" s="66" t="s">
        <v>195</v>
      </c>
      <c r="D189" s="117" t="s">
        <v>196</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3.8" hidden="false" customHeight="false" outlineLevel="0" collapsed="false">
      <c r="C190" s="55"/>
      <c r="D190" s="55"/>
      <c r="G190" s="89"/>
      <c r="H190" s="89"/>
      <c r="I190" s="89"/>
      <c r="J190" s="89"/>
      <c r="K190" s="98"/>
      <c r="L190" s="89"/>
      <c r="M190" s="89"/>
      <c r="N190" s="89"/>
      <c r="O190" s="118"/>
      <c r="P190" s="89"/>
      <c r="Q190" s="98"/>
      <c r="R190" s="89"/>
      <c r="S190" s="89"/>
      <c r="T190" s="89"/>
      <c r="U190" s="98"/>
    </row>
    <row r="191" customFormat="false" ht="13.8" hidden="false" customHeight="false" outlineLevel="0" collapsed="false">
      <c r="C191" s="55" t="s">
        <v>197</v>
      </c>
      <c r="D191" s="119" t="s">
        <v>198</v>
      </c>
      <c r="G191" s="120" t="n">
        <f aca="false">SUM(G181:G189)</f>
        <v>0</v>
      </c>
      <c r="H191" s="89"/>
      <c r="I191" s="120" t="n">
        <f aca="false">SUM(I181:I189)</f>
        <v>0</v>
      </c>
      <c r="J191" s="89"/>
      <c r="K191" s="121" t="n">
        <f aca="false">SUM(K181:K189)</f>
        <v>0</v>
      </c>
      <c r="L191" s="89"/>
      <c r="M191" s="122" t="n">
        <f aca="false">SUM(M181:M189)</f>
        <v>181193.86</v>
      </c>
      <c r="N191" s="89"/>
      <c r="O191" s="122" t="n">
        <f aca="false">SUM(O181:O189)</f>
        <v>1131556.87</v>
      </c>
      <c r="P191" s="89"/>
      <c r="Q191" s="122" t="n">
        <f aca="false">SUM(Q181:Q189)</f>
        <v>197475</v>
      </c>
      <c r="R191" s="89"/>
      <c r="S191" s="122" t="n">
        <f aca="false">SUM(S181:S189)</f>
        <v>0</v>
      </c>
      <c r="T191" s="89"/>
      <c r="U191" s="122" t="n">
        <f aca="false">SUM(U181:U189)</f>
        <v>1510225.73</v>
      </c>
    </row>
    <row r="192" customFormat="false" ht="13.8" hidden="false" customHeight="false" outlineLevel="0" collapsed="false">
      <c r="C192" s="55"/>
      <c r="D192" s="55"/>
      <c r="G192" s="92" t="str">
        <f aca="false">IF(G191=G109,"","Error")</f>
        <v/>
      </c>
      <c r="H192" s="89"/>
      <c r="I192" s="92" t="str">
        <f aca="false">IF(I191=I109,"","Error")</f>
        <v/>
      </c>
      <c r="J192" s="89"/>
      <c r="K192" s="92" t="str">
        <f aca="false">IF(K191=K109,"","Error")</f>
        <v/>
      </c>
      <c r="L192" s="89"/>
      <c r="M192" s="89" t="str">
        <f aca="false">IF(M191=M109,"","Error")</f>
        <v/>
      </c>
      <c r="N192" s="89"/>
      <c r="O192" s="89" t="str">
        <f aca="false">IF(O191=O109,"","Error")</f>
        <v/>
      </c>
      <c r="P192" s="89"/>
      <c r="Q192" s="89" t="str">
        <f aca="false">IF(Q191=Q109,"","Error")</f>
        <v/>
      </c>
      <c r="R192" s="89"/>
      <c r="S192" s="89" t="str">
        <f aca="false">IF(S191=S109,"","Error")</f>
        <v/>
      </c>
      <c r="T192" s="89"/>
      <c r="U192" s="89" t="str">
        <f aca="false">IF(U191=U109,"","Error")</f>
        <v/>
      </c>
    </row>
    <row r="193" customFormat="false" ht="13.2" hidden="false" customHeight="false" outlineLevel="0" collapsed="false">
      <c r="C193" s="55" t="s">
        <v>199</v>
      </c>
      <c r="D193" s="55" t="s">
        <v>200</v>
      </c>
      <c r="G193" s="89"/>
      <c r="H193" s="89"/>
      <c r="I193" s="89"/>
      <c r="J193" s="89"/>
      <c r="K193" s="89"/>
      <c r="L193" s="89"/>
      <c r="M193" s="89"/>
      <c r="N193" s="89"/>
      <c r="O193" s="89"/>
      <c r="P193" s="89"/>
      <c r="Q193" s="89"/>
      <c r="R193" s="89"/>
      <c r="S193" s="89"/>
      <c r="T193" s="89"/>
      <c r="U193" s="89"/>
    </row>
    <row r="194" customFormat="false" ht="13.8" hidden="false" customHeight="false" outlineLevel="0" collapsed="false">
      <c r="C194" s="55"/>
      <c r="D194" s="55"/>
      <c r="G194" s="89"/>
      <c r="H194" s="89"/>
      <c r="I194" s="89"/>
      <c r="J194" s="89"/>
      <c r="K194" s="98"/>
      <c r="L194" s="89"/>
      <c r="M194" s="98"/>
      <c r="N194" s="89"/>
      <c r="O194" s="98"/>
      <c r="P194" s="89"/>
      <c r="Q194" s="89"/>
      <c r="R194" s="89"/>
      <c r="S194" s="98"/>
      <c r="T194" s="89"/>
      <c r="U194" s="98"/>
    </row>
    <row r="195" customFormat="false" ht="13.8" hidden="false" customHeight="false" outlineLevel="0" collapsed="false">
      <c r="C195" s="55" t="s">
        <v>201</v>
      </c>
      <c r="D195" s="119" t="s">
        <v>202</v>
      </c>
      <c r="G195" s="122" t="n">
        <f aca="false">G174</f>
        <v>0</v>
      </c>
      <c r="H195" s="89"/>
      <c r="I195" s="122" t="n">
        <f aca="false">I174</f>
        <v>0</v>
      </c>
      <c r="J195" s="89"/>
      <c r="K195" s="121" t="n">
        <f aca="false">K174</f>
        <v>0</v>
      </c>
      <c r="L195" s="89"/>
      <c r="M195" s="122" t="n">
        <f aca="false">M174</f>
        <v>0</v>
      </c>
      <c r="N195" s="89"/>
      <c r="O195" s="122" t="n">
        <f aca="false">O174</f>
        <v>46429.85</v>
      </c>
      <c r="P195" s="89"/>
      <c r="Q195" s="122" t="n">
        <f aca="false">Q174</f>
        <v>225880</v>
      </c>
      <c r="R195" s="89"/>
      <c r="S195" s="121" t="n">
        <f aca="false">S174</f>
        <v>0</v>
      </c>
      <c r="T195" s="89"/>
      <c r="U195" s="122" t="n">
        <f aca="false">U174</f>
        <v>272309.85</v>
      </c>
    </row>
    <row r="196" customFormat="false" ht="13.8" hidden="false" customHeight="false" outlineLevel="0" collapsed="false">
      <c r="K196" s="70"/>
      <c r="S196" s="70"/>
    </row>
    <row r="198" customFormat="false" ht="13.2" hidden="false" customHeight="false" outlineLevel="0" collapsed="false">
      <c r="D198"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1" man="true" max="16383" min="0"/>
    <brk id="110"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69"/>
  <sheetViews>
    <sheetView showFormulas="false" showGridLines="false" showRowColHeaders="true" showZeros="true" rightToLeft="false" tabSelected="false" showOutlineSymbols="true" defaultGridColor="true" view="normal" topLeftCell="D18" colorId="64" zoomScale="100" zoomScaleNormal="100" zoomScalePageLayoutView="100" workbookViewId="0">
      <selection pane="topLeft" activeCell="S30" activeCellId="0" sqref="S30"/>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3" min="2" style="0" width="5.66"/>
    <col collapsed="false" customWidth="true" hidden="false" outlineLevel="0" max="4" min="4" style="0" width="41.32"/>
    <col collapsed="false" customWidth="true" hidden="false" outlineLevel="0" max="5" min="5" style="0" width="5.66"/>
    <col collapsed="false" customWidth="true" hidden="false" outlineLevel="0" max="6" min="6" style="0" width="3.32"/>
    <col collapsed="false" customWidth="true" hidden="false" outlineLevel="0" max="8" min="8" style="0" width="2.66"/>
    <col collapsed="false" customWidth="true" hidden="false" outlineLevel="0" max="10" min="10" style="0" width="2.66"/>
    <col collapsed="false" customWidth="true" hidden="false" outlineLevel="0" max="12" min="12" style="0" width="2.66"/>
    <col collapsed="false" customWidth="true" hidden="false" outlineLevel="0" max="14" min="14" style="0" width="2.66"/>
    <col collapsed="false" customWidth="true" hidden="false" outlineLevel="0" max="16" min="16" style="0" width="2.66"/>
    <col collapsed="false" customWidth="true" hidden="false" outlineLevel="0" max="18" min="18" style="0" width="2.66"/>
    <col collapsed="false" customWidth="true" hidden="false" outlineLevel="0" max="22" min="20" style="0" width="1.66"/>
    <col collapsed="false" customWidth="true" hidden="false" outlineLevel="0" max="23" min="23" style="0" width="3.66"/>
  </cols>
  <sheetData>
    <row r="17" customFormat="false" ht="13.2" hidden="false" customHeight="fals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row>
    <row r="18" customFormat="false" ht="13.2" hidden="false" customHeight="fals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row>
    <row r="19" customFormat="false" ht="26.4"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3.2" hidden="false" customHeight="false" outlineLevel="0" collapsed="false">
      <c r="B20" s="55" t="s">
        <v>203</v>
      </c>
      <c r="C20" s="55"/>
      <c r="D20" s="55"/>
    </row>
    <row r="21" customFormat="false" ht="16.2" hidden="false" customHeight="false" outlineLevel="0" collapsed="false">
      <c r="B21" s="55"/>
      <c r="C21" s="55" t="s">
        <v>204</v>
      </c>
      <c r="D21" s="55"/>
    </row>
    <row r="22" customFormat="false" ht="13.8" hidden="false" customHeight="false" outlineLevel="0" collapsed="false">
      <c r="B22" s="55"/>
      <c r="C22" s="55"/>
      <c r="D22" s="66" t="s">
        <v>205</v>
      </c>
      <c r="K22" s="124" t="n">
        <v>0</v>
      </c>
      <c r="M22" s="124" t="n">
        <v>0</v>
      </c>
      <c r="O22" s="124" t="n">
        <v>0</v>
      </c>
      <c r="Q22" s="124" t="n">
        <v>0</v>
      </c>
      <c r="S22" s="124" t="n">
        <v>0</v>
      </c>
    </row>
    <row r="23" customFormat="false" ht="13.2" hidden="false" customHeight="false" outlineLevel="0" collapsed="false">
      <c r="B23" s="55"/>
      <c r="C23" s="55"/>
      <c r="D23" s="66" t="s">
        <v>206</v>
      </c>
      <c r="G23" s="124" t="n">
        <v>0.5</v>
      </c>
      <c r="I23" s="125" t="n">
        <f aca="false">G23</f>
        <v>0.5</v>
      </c>
      <c r="J23" s="58"/>
      <c r="K23" s="126" t="n">
        <f aca="false">IF(I23=50%,53.3%-K22,IF(I23=55%,57.5%-K22,IF(I23=65%,62.5%-K22,60%)))</f>
        <v>0.533</v>
      </c>
      <c r="M23" s="127" t="n">
        <f aca="false">IF(I23=50%,56.7%-M22,60%-M22)</f>
        <v>0.567</v>
      </c>
      <c r="O23" s="127" t="n">
        <f aca="false">60%-O22</f>
        <v>0.6</v>
      </c>
      <c r="Q23" s="127" t="n">
        <f aca="false">O23</f>
        <v>0.6</v>
      </c>
      <c r="S23" s="127" t="n">
        <f aca="false">Q23</f>
        <v>0.6</v>
      </c>
    </row>
    <row r="24" customFormat="false" ht="13.8" hidden="false" customHeight="false" outlineLevel="0" collapsed="false">
      <c r="B24" s="55"/>
      <c r="C24" s="55"/>
      <c r="D24" s="66" t="s">
        <v>207</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3.2" hidden="false" customHeight="false" outlineLevel="0" collapsed="false">
      <c r="B25" s="55"/>
      <c r="C25" s="55"/>
      <c r="D25" s="66" t="s">
        <v>208</v>
      </c>
      <c r="G25" s="124" t="n">
        <v>0</v>
      </c>
      <c r="I25" s="124" t="n">
        <v>0</v>
      </c>
      <c r="J25" s="58"/>
      <c r="K25" s="124" t="n">
        <v>0</v>
      </c>
      <c r="L25" s="58"/>
      <c r="M25" s="124" t="n">
        <v>0</v>
      </c>
      <c r="N25" s="58"/>
      <c r="O25" s="124" t="n">
        <v>0</v>
      </c>
      <c r="Q25" s="124" t="n">
        <v>0</v>
      </c>
      <c r="S25" s="124" t="n">
        <v>0</v>
      </c>
      <c r="T25" s="58"/>
    </row>
    <row r="26" customFormat="false" ht="13.2" hidden="false" customHeight="false" outlineLevel="0" collapsed="false">
      <c r="B26" s="55"/>
      <c r="C26" s="55" t="s">
        <v>98</v>
      </c>
      <c r="D26" s="55"/>
      <c r="G26" s="125" t="n">
        <f aca="false">SUM(G22:G25)</f>
        <v>1</v>
      </c>
      <c r="I26" s="125" t="n">
        <f aca="false">SUM(I22:I25)</f>
        <v>1</v>
      </c>
      <c r="K26" s="128" t="n">
        <f aca="false">SUM(K22:K25)</f>
        <v>1</v>
      </c>
      <c r="M26" s="126" t="n">
        <f aca="false">SUM(M22:M25)</f>
        <v>1</v>
      </c>
      <c r="O26" s="128" t="n">
        <f aca="false">SUM(O22:O25)</f>
        <v>1</v>
      </c>
      <c r="Q26" s="128" t="n">
        <f aca="false">SUM(Q22:Q25)</f>
        <v>1</v>
      </c>
      <c r="S26" s="128" t="n">
        <f aca="false">SUM(S22:S25)</f>
        <v>1</v>
      </c>
    </row>
    <row r="27" customFormat="false" ht="13.2" hidden="false" customHeight="false" outlineLevel="0" collapsed="false">
      <c r="B27" s="55"/>
      <c r="C27" s="55"/>
      <c r="D27" s="55"/>
    </row>
    <row r="28" customFormat="false" ht="13.8" hidden="false" customHeight="false" outlineLevel="0" collapsed="false">
      <c r="B28" s="55"/>
      <c r="C28" s="55" t="s">
        <v>209</v>
      </c>
      <c r="D28" s="55"/>
    </row>
    <row r="29" customFormat="false" ht="13.8" hidden="false" customHeight="false" outlineLevel="0" collapsed="false">
      <c r="B29" s="55"/>
      <c r="C29" s="55"/>
      <c r="D29" s="66" t="s">
        <v>210</v>
      </c>
      <c r="K29" s="129" t="n">
        <v>0</v>
      </c>
      <c r="M29" s="129" t="n">
        <v>0</v>
      </c>
      <c r="O29" s="129" t="n">
        <v>0</v>
      </c>
      <c r="P29" s="58"/>
      <c r="Q29" s="129" t="n">
        <v>0</v>
      </c>
      <c r="R29" s="58"/>
      <c r="S29" s="129" t="n">
        <v>0</v>
      </c>
      <c r="T29" s="58"/>
    </row>
    <row r="30" customFormat="false" ht="16.2" hidden="false" customHeight="false" outlineLevel="0" collapsed="false">
      <c r="B30" s="55"/>
      <c r="C30" s="55"/>
      <c r="D30" s="66" t="s">
        <v>211</v>
      </c>
      <c r="G30" s="130" t="n">
        <f aca="false">IF(G23=50%,6.25%,IF(G23=55%,6%,IF(G23=60%,5.9%,5.8%)))</f>
        <v>0.0625</v>
      </c>
      <c r="I30" s="131" t="n">
        <f aca="false">G30</f>
        <v>0.0625</v>
      </c>
      <c r="K30" s="129" t="n">
        <v>0.0725</v>
      </c>
      <c r="L30" s="58"/>
      <c r="M30" s="129" t="n">
        <v>0.0725</v>
      </c>
      <c r="O30" s="129" t="n">
        <v>0.0725</v>
      </c>
      <c r="P30" s="58"/>
      <c r="Q30" s="129" t="n">
        <v>0.0725</v>
      </c>
      <c r="R30" s="58"/>
      <c r="S30" s="129" t="n">
        <v>0.0725</v>
      </c>
      <c r="T30" s="58"/>
    </row>
    <row r="31" customFormat="false" ht="13.8" hidden="false" customHeight="false" outlineLevel="0" collapsed="false">
      <c r="B31" s="55"/>
      <c r="C31" s="55"/>
      <c r="D31" s="66" t="s">
        <v>212</v>
      </c>
      <c r="G31" s="124" t="n">
        <v>0.09</v>
      </c>
      <c r="I31" s="131" t="n">
        <f aca="false">G31</f>
        <v>0.09</v>
      </c>
      <c r="J31" s="58"/>
      <c r="K31" s="129" t="n">
        <v>0.09</v>
      </c>
      <c r="L31" s="58"/>
      <c r="M31" s="129" t="n">
        <v>0.09</v>
      </c>
      <c r="N31" s="58"/>
      <c r="O31" s="129" t="n">
        <v>0.09</v>
      </c>
      <c r="P31" s="58"/>
      <c r="Q31" s="129" t="n">
        <v>0.09</v>
      </c>
      <c r="R31" s="58"/>
      <c r="S31" s="129" t="n">
        <v>0.09</v>
      </c>
    </row>
    <row r="32" customFormat="false" ht="13.2" hidden="false" customHeight="false" outlineLevel="0" collapsed="false">
      <c r="B32" s="55"/>
      <c r="C32" s="55"/>
      <c r="D32" s="66" t="s">
        <v>213</v>
      </c>
      <c r="G32" s="132"/>
      <c r="H32" s="58"/>
      <c r="I32" s="132"/>
      <c r="J32" s="58"/>
      <c r="K32" s="133"/>
      <c r="M32" s="133"/>
      <c r="N32" s="58"/>
      <c r="O32" s="133"/>
      <c r="P32" s="58"/>
      <c r="Q32" s="133"/>
      <c r="S32" s="133"/>
      <c r="T32" s="58"/>
    </row>
    <row r="33" customFormat="false" ht="13.2" hidden="false" customHeight="false" outlineLevel="0" collapsed="false">
      <c r="B33" s="55"/>
      <c r="C33" s="55" t="s">
        <v>214</v>
      </c>
      <c r="D33" s="55"/>
      <c r="G33" s="130" t="n">
        <f aca="false">SUMPRODUCT(G22:G25,G29:G32)</f>
        <v>0.07625</v>
      </c>
      <c r="I33" s="130" t="n">
        <f aca="false">SUMPRODUCT(I22:I25,I29:I32)</f>
        <v>0.07625</v>
      </c>
      <c r="K33" s="130" t="n">
        <f aca="false">SUMPRODUCT(K22:K25,K29:K32)</f>
        <v>0.0806725</v>
      </c>
      <c r="M33" s="130" t="n">
        <f aca="false">SUMPRODUCT(M22:M25,M29:M32)</f>
        <v>0.0800775</v>
      </c>
      <c r="O33" s="130" t="n">
        <f aca="false">SUMPRODUCT(O22:O25,O29:O32)</f>
        <v>0.0795</v>
      </c>
      <c r="Q33" s="130" t="n">
        <f aca="false">SUMPRODUCT(Q22:Q25,Q29:Q32)</f>
        <v>0.0795</v>
      </c>
      <c r="S33" s="130" t="n">
        <f aca="false">SUMPRODUCT(S22:S25,S29:S32)</f>
        <v>0.0795</v>
      </c>
    </row>
    <row r="35" customFormat="false" ht="13.8" hidden="false" customHeight="false" outlineLevel="0" collapsed="false">
      <c r="B35" s="55" t="s">
        <v>215</v>
      </c>
      <c r="C35" s="55"/>
    </row>
    <row r="36" customFormat="false" ht="13.2" hidden="false" customHeight="false" outlineLevel="0" collapsed="false">
      <c r="B36" s="55"/>
      <c r="C36" s="66" t="s">
        <v>216</v>
      </c>
      <c r="G36" s="124" t="n">
        <v>0.15</v>
      </c>
      <c r="I36" s="124" t="n">
        <v>0.15</v>
      </c>
      <c r="J36" s="58"/>
      <c r="K36" s="124" t="n">
        <v>0.15</v>
      </c>
      <c r="L36" s="58"/>
      <c r="M36" s="124" t="n">
        <v>0.15</v>
      </c>
      <c r="N36" s="58"/>
      <c r="O36" s="124" t="n">
        <v>0.15</v>
      </c>
      <c r="Q36" s="124" t="n">
        <v>0.15</v>
      </c>
      <c r="S36" s="124" t="n">
        <v>0.15</v>
      </c>
    </row>
    <row r="37" customFormat="false" ht="13.2" hidden="false" customHeight="false" outlineLevel="0" collapsed="false">
      <c r="C37" s="106" t="s">
        <v>217</v>
      </c>
      <c r="I37" s="58"/>
      <c r="K37" s="58"/>
    </row>
    <row r="39" customFormat="false" ht="13.8" hidden="false" customHeight="false" outlineLevel="0" collapsed="false">
      <c r="B39" s="55" t="s">
        <v>218</v>
      </c>
      <c r="C39" s="55"/>
      <c r="D39" s="55"/>
    </row>
    <row r="40" customFormat="false" ht="13.2" hidden="false" customHeight="false" outlineLevel="0" collapsed="false">
      <c r="B40" s="55"/>
      <c r="C40" s="66" t="s">
        <v>219</v>
      </c>
      <c r="D40" s="55"/>
      <c r="G40" s="132" t="n">
        <v>0.3612</v>
      </c>
      <c r="I40" s="132" t="n">
        <v>0.3612</v>
      </c>
      <c r="J40" s="58"/>
      <c r="K40" s="132" t="n">
        <v>0.335</v>
      </c>
      <c r="L40" s="58"/>
      <c r="M40" s="132" t="n">
        <v>0.33</v>
      </c>
      <c r="N40" s="58"/>
      <c r="O40" s="132" t="n">
        <v>0.31</v>
      </c>
      <c r="Q40" s="132" t="n">
        <v>0.2825</v>
      </c>
      <c r="S40" s="132" t="n">
        <v>0.2625</v>
      </c>
    </row>
    <row r="41" customFormat="false" ht="13.2" hidden="false" customHeight="false" outlineLevel="0" collapsed="false">
      <c r="B41" s="55"/>
      <c r="C41" s="66" t="s">
        <v>220</v>
      </c>
      <c r="D41" s="55"/>
      <c r="G41" s="134" t="n">
        <v>0.003</v>
      </c>
      <c r="H41" s="134"/>
      <c r="I41" s="135" t="n">
        <v>0.00225</v>
      </c>
      <c r="J41" s="134"/>
      <c r="K41" s="135" t="n">
        <v>0.00225</v>
      </c>
      <c r="L41" s="134"/>
      <c r="M41" s="135" t="n">
        <v>0.00225</v>
      </c>
      <c r="N41" s="134"/>
      <c r="O41" s="135" t="n">
        <v>0.00075</v>
      </c>
      <c r="P41" s="134"/>
      <c r="Q41" s="134" t="n">
        <v>0</v>
      </c>
      <c r="R41" s="134"/>
      <c r="S41" s="134" t="n">
        <v>0</v>
      </c>
    </row>
    <row r="42" customFormat="false" ht="13.2" hidden="false" customHeight="false" outlineLevel="0" collapsed="false">
      <c r="B42" s="55"/>
      <c r="C42" s="66"/>
      <c r="D42" s="55"/>
      <c r="K42" s="58"/>
    </row>
    <row r="43" customFormat="false" ht="13.2" hidden="false" customHeight="false" outlineLevel="0" collapsed="false">
      <c r="B43" s="55" t="s">
        <v>221</v>
      </c>
      <c r="C43" s="55"/>
      <c r="D43" s="55"/>
    </row>
    <row r="44" customFormat="false" ht="13.8" hidden="false" customHeight="false" outlineLevel="0" collapsed="false">
      <c r="B44" s="106" t="s">
        <v>222</v>
      </c>
    </row>
    <row r="45" customFormat="false" ht="13.2" hidden="false" customHeight="false" outlineLevel="0" collapsed="false">
      <c r="B45" s="55"/>
      <c r="C45" s="66" t="s">
        <v>223</v>
      </c>
      <c r="D45" s="66"/>
      <c r="E45" s="136"/>
      <c r="G45" s="137" t="n">
        <v>15</v>
      </c>
      <c r="I45" s="137" t="n">
        <v>15</v>
      </c>
      <c r="J45" s="58"/>
      <c r="K45" s="137" t="n">
        <v>15</v>
      </c>
      <c r="L45" s="58"/>
      <c r="M45" s="137" t="n">
        <v>15</v>
      </c>
      <c r="N45" s="58"/>
      <c r="O45" s="137" t="n">
        <v>15</v>
      </c>
      <c r="Q45" s="137" t="n">
        <v>15</v>
      </c>
      <c r="S45" s="137" t="n">
        <v>15</v>
      </c>
    </row>
    <row r="46" customFormat="false" ht="13.8" hidden="false" customHeight="false" outlineLevel="0" collapsed="false">
      <c r="B46" s="55"/>
      <c r="C46" s="66" t="s">
        <v>224</v>
      </c>
      <c r="D46" s="55"/>
      <c r="E46" s="136"/>
      <c r="G46" s="130" t="n">
        <f aca="false">IF(G45=0,0,1/G45)</f>
        <v>0.0666666666666667</v>
      </c>
      <c r="H46" s="58"/>
      <c r="I46" s="130" t="n">
        <f aca="false">IF(I45=0,0,1/I45)</f>
        <v>0.0666666666666667</v>
      </c>
      <c r="J46" s="58"/>
      <c r="K46" s="130" t="n">
        <f aca="false">IF(K45=0,0,1/K45)</f>
        <v>0.0666666666666667</v>
      </c>
      <c r="L46" s="58"/>
      <c r="M46" s="130" t="n">
        <f aca="false">IF(M45=0,0,1/M45)</f>
        <v>0.0666666666666667</v>
      </c>
      <c r="N46" s="58"/>
      <c r="O46" s="130" t="n">
        <f aca="false">IF(O45=0,0,1/O45)</f>
        <v>0.0666666666666667</v>
      </c>
      <c r="Q46" s="130" t="n">
        <f aca="false">IF(Q45=0,0,1/Q45)</f>
        <v>0.0666666666666667</v>
      </c>
      <c r="R46" s="58"/>
      <c r="S46" s="130" t="n">
        <f aca="false">IF(S45=0,0,1/S45)</f>
        <v>0.0666666666666667</v>
      </c>
    </row>
    <row r="47" customFormat="false" ht="13.2" hidden="false" customHeight="false" outlineLevel="0" collapsed="false">
      <c r="B47" s="55"/>
      <c r="C47" s="66" t="s">
        <v>225</v>
      </c>
      <c r="D47" s="55"/>
      <c r="G47" s="137" t="n">
        <v>5</v>
      </c>
      <c r="I47" s="137" t="n">
        <v>5</v>
      </c>
      <c r="J47" s="58"/>
      <c r="K47" s="137" t="n">
        <v>5</v>
      </c>
      <c r="L47" s="58"/>
      <c r="M47" s="137" t="n">
        <v>5</v>
      </c>
      <c r="N47" s="58"/>
      <c r="O47" s="137" t="n">
        <v>5</v>
      </c>
      <c r="Q47" s="137" t="n">
        <v>5</v>
      </c>
      <c r="S47" s="137" t="n">
        <v>5</v>
      </c>
    </row>
    <row r="48" customFormat="false" ht="13.8" hidden="false" customHeight="false" outlineLevel="0" collapsed="false">
      <c r="B48" s="55"/>
      <c r="C48" s="66" t="s">
        <v>226</v>
      </c>
      <c r="D48" s="66"/>
      <c r="G48" s="130" t="n">
        <f aca="false">IF(G47=0,0,1/G47)</f>
        <v>0.2</v>
      </c>
      <c r="I48" s="130" t="n">
        <f aca="false">IF(I47=0,0,1/I47)</f>
        <v>0.2</v>
      </c>
      <c r="J48" s="58"/>
      <c r="K48" s="130" t="n">
        <f aca="false">IF(K47=0,0,1/K47)</f>
        <v>0.2</v>
      </c>
      <c r="L48" s="58"/>
      <c r="M48" s="130" t="n">
        <f aca="false">IF(M47=0,0,1/M47)</f>
        <v>0.2</v>
      </c>
      <c r="N48" s="58"/>
      <c r="O48" s="130" t="n">
        <f aca="false">IF(O47=0,0,1/O47)</f>
        <v>0.2</v>
      </c>
      <c r="Q48" s="130" t="n">
        <f aca="false">IF(Q47=0,0,1/Q47)</f>
        <v>0.2</v>
      </c>
      <c r="R48" s="58"/>
      <c r="S48" s="130" t="n">
        <f aca="false">IF(S47=0,0,1/S47)</f>
        <v>0.2</v>
      </c>
    </row>
    <row r="49" customFormat="false" ht="13.2" hidden="false" customHeight="false" outlineLevel="0" collapsed="false">
      <c r="B49" s="55"/>
      <c r="C49" s="66" t="s">
        <v>227</v>
      </c>
      <c r="D49" s="66"/>
      <c r="G49" s="137" t="n">
        <v>5</v>
      </c>
      <c r="I49" s="137" t="n">
        <v>5</v>
      </c>
      <c r="J49" s="58"/>
      <c r="K49" s="137" t="n">
        <v>5</v>
      </c>
      <c r="L49" s="58"/>
      <c r="M49" s="137" t="n">
        <v>5</v>
      </c>
      <c r="N49" s="58"/>
      <c r="O49" s="137" t="n">
        <v>5</v>
      </c>
      <c r="Q49" s="137" t="n">
        <v>5</v>
      </c>
      <c r="S49" s="137" t="n">
        <v>5</v>
      </c>
    </row>
    <row r="50" customFormat="false" ht="13.8" hidden="false" customHeight="false" outlineLevel="0" collapsed="false">
      <c r="B50" s="55"/>
      <c r="C50" s="66" t="s">
        <v>226</v>
      </c>
      <c r="D50" s="55"/>
      <c r="F50" s="58"/>
      <c r="G50" s="130" t="n">
        <f aca="false">IF(G49=0,0,1/G49)</f>
        <v>0.2</v>
      </c>
      <c r="I50" s="130" t="n">
        <f aca="false">IF(I49=0,0,1/I49)</f>
        <v>0.2</v>
      </c>
      <c r="J50" s="58"/>
      <c r="K50" s="130" t="n">
        <f aca="false">IF(K49=0,0,1/K49)</f>
        <v>0.2</v>
      </c>
      <c r="L50" s="58"/>
      <c r="M50" s="130" t="n">
        <f aca="false">IF(M49=0,0,1/M49)</f>
        <v>0.2</v>
      </c>
      <c r="N50" s="58"/>
      <c r="O50" s="130" t="n">
        <f aca="false">IF(O49=0,0,1/O49)</f>
        <v>0.2</v>
      </c>
      <c r="Q50" s="130" t="n">
        <f aca="false">IF(Q49=0,0,1/Q49)</f>
        <v>0.2</v>
      </c>
      <c r="R50" s="58"/>
      <c r="S50" s="130" t="n">
        <f aca="false">IF(S49=0,0,1/S49)</f>
        <v>0.2</v>
      </c>
      <c r="T50" s="58"/>
    </row>
    <row r="51" customFormat="false" ht="13.2" hidden="false" customHeight="false" outlineLevel="0" collapsed="false">
      <c r="B51" s="55"/>
      <c r="C51" s="66" t="s">
        <v>228</v>
      </c>
      <c r="D51" s="66"/>
      <c r="G51" s="137" t="n">
        <v>10</v>
      </c>
      <c r="I51" s="137" t="n">
        <v>10</v>
      </c>
      <c r="J51" s="58"/>
      <c r="K51" s="137" t="n">
        <v>10</v>
      </c>
      <c r="L51" s="58"/>
      <c r="M51" s="137" t="n">
        <v>10</v>
      </c>
      <c r="N51" s="58"/>
      <c r="O51" s="137" t="n">
        <v>10</v>
      </c>
      <c r="Q51" s="137" t="n">
        <v>10</v>
      </c>
      <c r="S51" s="137" t="n">
        <v>10</v>
      </c>
    </row>
    <row r="52" customFormat="false" ht="13.8" hidden="false" customHeight="false" outlineLevel="0" collapsed="false">
      <c r="B52" s="55"/>
      <c r="C52" s="66" t="s">
        <v>226</v>
      </c>
      <c r="D52" s="55"/>
      <c r="G52" s="130" t="n">
        <f aca="false">IF(G51=0,0,1/G51)</f>
        <v>0.1</v>
      </c>
      <c r="H52" s="58"/>
      <c r="I52" s="130" t="n">
        <f aca="false">IF(I51=0,0,1/I51)</f>
        <v>0.1</v>
      </c>
      <c r="J52" s="58"/>
      <c r="K52" s="130" t="n">
        <f aca="false">IF(K51=0,0,1/K51)</f>
        <v>0.1</v>
      </c>
      <c r="L52" s="58"/>
      <c r="M52" s="130" t="n">
        <f aca="false">IF(M51=0,0,1/M51)</f>
        <v>0.1</v>
      </c>
      <c r="N52" s="58"/>
      <c r="O52" s="130" t="n">
        <f aca="false">IF(O51=0,0,1/O51)</f>
        <v>0.1</v>
      </c>
      <c r="Q52" s="130" t="n">
        <f aca="false">IF(Q51=0,0,1/Q51)</f>
        <v>0.1</v>
      </c>
      <c r="R52" s="58"/>
      <c r="S52" s="130" t="n">
        <f aca="false">IF(S51=0,0,1/S51)</f>
        <v>0.1</v>
      </c>
    </row>
    <row r="53" customFormat="false" ht="13.2" hidden="false" customHeight="false" outlineLevel="0" collapsed="false">
      <c r="B53" s="55"/>
      <c r="C53" s="66" t="s">
        <v>229</v>
      </c>
      <c r="D53" s="66"/>
      <c r="G53" s="137" t="n">
        <v>10</v>
      </c>
      <c r="I53" s="137" t="n">
        <v>10</v>
      </c>
      <c r="J53" s="58"/>
      <c r="K53" s="137" t="n">
        <v>10</v>
      </c>
      <c r="L53" s="58"/>
      <c r="M53" s="137" t="n">
        <v>10</v>
      </c>
      <c r="N53" s="58"/>
      <c r="O53" s="137" t="n">
        <v>10</v>
      </c>
      <c r="Q53" s="137" t="n">
        <v>10</v>
      </c>
      <c r="S53" s="137" t="n">
        <v>10</v>
      </c>
    </row>
    <row r="54" customFormat="false" ht="13.2" hidden="false" customHeight="false" outlineLevel="0" collapsed="false">
      <c r="B54" s="55"/>
      <c r="C54" s="66" t="s">
        <v>226</v>
      </c>
      <c r="D54" s="66"/>
      <c r="G54" s="130" t="n">
        <f aca="false">IF(G53=0,0,1/G53)</f>
        <v>0.1</v>
      </c>
      <c r="H54" s="58"/>
      <c r="I54" s="130" t="n">
        <f aca="false">IF(I53=0,0,1/I53)</f>
        <v>0.1</v>
      </c>
      <c r="J54" s="58"/>
      <c r="K54" s="130" t="n">
        <f aca="false">IF(K53=0,0,1/K53)</f>
        <v>0.1</v>
      </c>
      <c r="L54" s="58"/>
      <c r="M54" s="130" t="n">
        <f aca="false">IF(M53=0,0,1/M53)</f>
        <v>0.1</v>
      </c>
      <c r="N54" s="58"/>
      <c r="O54" s="130" t="n">
        <f aca="false">IF(O53=0,0,1/O53)</f>
        <v>0.1</v>
      </c>
      <c r="P54" s="58"/>
      <c r="Q54" s="130" t="n">
        <f aca="false">IF(Q53=0,0,1/Q53)</f>
        <v>0.1</v>
      </c>
      <c r="S54" s="130" t="n">
        <f aca="false">IF(S53=0,0,1/S53)</f>
        <v>0.1</v>
      </c>
      <c r="T54" s="58"/>
    </row>
    <row r="55" customFormat="false" ht="13.2" hidden="false" customHeight="false" outlineLevel="0" collapsed="false">
      <c r="B55" s="55"/>
      <c r="C55" s="55"/>
      <c r="K55" s="58"/>
      <c r="M55" s="58"/>
      <c r="O55" s="58"/>
      <c r="Q55" s="58"/>
    </row>
    <row r="56" customFormat="false" ht="13.8" hidden="false" customHeight="false" outlineLevel="0" collapsed="false">
      <c r="B56" s="55" t="s">
        <v>230</v>
      </c>
      <c r="C56" s="55"/>
      <c r="M56" s="58"/>
    </row>
    <row r="57" customFormat="false" ht="13.8" hidden="false" customHeight="false" outlineLevel="0" collapsed="false">
      <c r="C57" s="66" t="s">
        <v>231</v>
      </c>
      <c r="G57" s="138" t="n">
        <v>47</v>
      </c>
      <c r="H57" s="112"/>
      <c r="I57" s="138" t="n">
        <v>47</v>
      </c>
      <c r="J57" s="112"/>
      <c r="K57" s="138" t="n">
        <v>47</v>
      </c>
      <c r="L57" s="112"/>
      <c r="M57" s="138" t="n">
        <v>47</v>
      </c>
      <c r="N57" s="112"/>
      <c r="O57" s="138" t="n">
        <v>47</v>
      </c>
      <c r="P57" s="112"/>
      <c r="Q57" s="138" t="n">
        <v>47</v>
      </c>
      <c r="R57" s="112"/>
      <c r="S57" s="138" t="n">
        <v>47</v>
      </c>
      <c r="T57" s="58"/>
    </row>
    <row r="58" customFormat="false" ht="13.2" hidden="false" customHeight="false" outlineLevel="0" collapsed="false">
      <c r="C58" s="66" t="s">
        <v>232</v>
      </c>
      <c r="G58" s="139" t="n">
        <v>0.08</v>
      </c>
      <c r="H58" s="112"/>
      <c r="I58" s="139" t="n">
        <v>0.08</v>
      </c>
      <c r="J58" s="112"/>
      <c r="K58" s="139" t="n">
        <v>0.08</v>
      </c>
      <c r="L58" s="112"/>
      <c r="M58" s="139" t="n">
        <v>0.08</v>
      </c>
      <c r="N58" s="112"/>
      <c r="O58" s="139" t="n">
        <v>0.08</v>
      </c>
      <c r="P58" s="112"/>
      <c r="Q58" s="139" t="n">
        <v>0.08</v>
      </c>
      <c r="R58" s="112"/>
      <c r="S58" s="139" t="n">
        <v>0.08</v>
      </c>
      <c r="T58" s="58"/>
    </row>
    <row r="59" customFormat="false" ht="13.8" hidden="false" customHeight="false" outlineLevel="0" collapsed="false">
      <c r="C59" s="66"/>
      <c r="G59" s="58"/>
    </row>
    <row r="60" customFormat="false" ht="13.8" hidden="false" customHeight="false" outlineLevel="0" collapsed="false">
      <c r="C60" s="66" t="s">
        <v>233</v>
      </c>
      <c r="F60" s="58"/>
      <c r="G60" s="138" t="n">
        <v>45</v>
      </c>
      <c r="H60" s="112"/>
      <c r="I60" s="138" t="n">
        <v>50</v>
      </c>
      <c r="J60" s="112"/>
      <c r="K60" s="138" t="n">
        <v>50</v>
      </c>
      <c r="L60" s="112"/>
      <c r="M60" s="138" t="n">
        <v>50</v>
      </c>
      <c r="N60" s="112"/>
      <c r="O60" s="138" t="n">
        <v>50</v>
      </c>
      <c r="P60" s="112"/>
      <c r="Q60" s="138" t="n">
        <v>50</v>
      </c>
      <c r="R60" s="50"/>
      <c r="S60" s="138" t="n">
        <v>50</v>
      </c>
    </row>
    <row r="61" customFormat="false" ht="13.2" hidden="false" customHeight="false" outlineLevel="0" collapsed="false">
      <c r="C61" s="66" t="s">
        <v>234</v>
      </c>
      <c r="F61" s="58"/>
      <c r="G61" s="139" t="n">
        <v>0.45</v>
      </c>
      <c r="H61" s="112"/>
      <c r="I61" s="139" t="n">
        <v>0.55</v>
      </c>
      <c r="J61" s="112"/>
      <c r="K61" s="139" t="n">
        <v>0.55</v>
      </c>
      <c r="L61" s="112"/>
      <c r="M61" s="139" t="n">
        <v>0.55</v>
      </c>
      <c r="N61" s="50"/>
      <c r="O61" s="139" t="n">
        <v>0.55</v>
      </c>
      <c r="P61" s="112"/>
      <c r="Q61" s="139" t="n">
        <v>0.55</v>
      </c>
      <c r="R61" s="112"/>
      <c r="S61" s="139" t="n">
        <v>0.55</v>
      </c>
      <c r="T61" s="58"/>
    </row>
    <row r="62" customFormat="false" ht="13.8" hidden="false" customHeight="false" outlineLevel="0" collapsed="false">
      <c r="C62" s="66"/>
      <c r="G62" s="58"/>
      <c r="K62" s="58"/>
      <c r="L62" s="50"/>
      <c r="M62" s="58"/>
    </row>
    <row r="63" customFormat="false" ht="13.8" hidden="false" customHeight="false" outlineLevel="0" collapsed="false">
      <c r="C63" s="66" t="s">
        <v>235</v>
      </c>
      <c r="G63" s="138" t="n">
        <v>8</v>
      </c>
      <c r="H63" s="50"/>
      <c r="I63" s="138" t="n">
        <v>8</v>
      </c>
      <c r="J63" s="50"/>
      <c r="K63" s="138" t="n">
        <v>8</v>
      </c>
      <c r="L63" s="112"/>
      <c r="M63" s="138" t="n">
        <v>8</v>
      </c>
      <c r="N63" s="112"/>
      <c r="O63" s="138" t="n">
        <v>8</v>
      </c>
      <c r="P63" s="112"/>
      <c r="Q63" s="138" t="n">
        <v>8</v>
      </c>
      <c r="R63" s="112"/>
      <c r="S63" s="138" t="n">
        <v>8</v>
      </c>
      <c r="T63" s="58"/>
    </row>
    <row r="64" customFormat="false" ht="13.2" hidden="false" customHeight="false" outlineLevel="0" collapsed="false">
      <c r="C64" s="66" t="s">
        <v>236</v>
      </c>
      <c r="G64" s="139" t="n">
        <v>0.2</v>
      </c>
      <c r="H64" s="50"/>
      <c r="I64" s="139" t="n">
        <v>0.2</v>
      </c>
      <c r="J64" s="112"/>
      <c r="K64" s="139" t="n">
        <v>0.2</v>
      </c>
      <c r="L64" s="112"/>
      <c r="M64" s="139" t="n">
        <v>0.2</v>
      </c>
      <c r="N64" s="112"/>
      <c r="O64" s="139" t="n">
        <v>0.2</v>
      </c>
      <c r="P64" s="50"/>
      <c r="Q64" s="139" t="n">
        <v>0.2</v>
      </c>
      <c r="R64" s="112"/>
      <c r="S64" s="139" t="n">
        <v>0.2</v>
      </c>
      <c r="T64" s="58"/>
    </row>
    <row r="65" customFormat="false" ht="13.2" hidden="false" customHeight="false" outlineLevel="0" collapsed="false">
      <c r="C65" s="55"/>
      <c r="I65" s="58"/>
      <c r="M65" s="58"/>
      <c r="O65" s="58"/>
    </row>
    <row r="66" customFormat="false" ht="13.2" hidden="false" customHeight="false" outlineLevel="0" collapsed="false">
      <c r="B66" s="140" t="s">
        <v>237</v>
      </c>
    </row>
    <row r="67" customFormat="false" ht="15" hidden="false" customHeight="false" outlineLevel="0" collapsed="false">
      <c r="B67" s="141" t="n">
        <v>1</v>
      </c>
      <c r="C67" s="141" t="s">
        <v>238</v>
      </c>
      <c r="D67" s="141"/>
    </row>
    <row r="68" customFormat="false" ht="15" hidden="false" customHeight="false" outlineLevel="0" collapsed="false">
      <c r="B68" s="141" t="n">
        <v>2</v>
      </c>
      <c r="C68" s="141" t="s">
        <v>239</v>
      </c>
      <c r="D68" s="141"/>
    </row>
    <row r="69" customFormat="false" ht="13.2" hidden="false" customHeight="false" outlineLevel="0" collapsed="false">
      <c r="B69" s="141" t="n">
        <v>3</v>
      </c>
      <c r="C69" s="141" t="s">
        <v>240</v>
      </c>
      <c r="D69" s="141"/>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J46" colorId="64" zoomScale="100" zoomScaleNormal="100" zoomScalePageLayoutView="100" workbookViewId="0">
      <selection pane="topLeft" activeCell="M29" activeCellId="0" sqref="M29"/>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4.33"/>
    <col collapsed="false" customWidth="true" hidden="false" outlineLevel="0" max="3" min="3" style="0" width="4.66"/>
    <col collapsed="false" customWidth="true" hidden="false" outlineLevel="0" max="4" min="4" style="0" width="48.87"/>
    <col collapsed="false" customWidth="true" hidden="false" outlineLevel="0" max="5" min="5" style="0" width="1.66"/>
    <col collapsed="false" customWidth="true" hidden="false" outlineLevel="0" max="6" min="6" style="0" width="1.87"/>
    <col collapsed="false" customWidth="true" hidden="false" outlineLevel="0" max="7" min="7" style="0" width="17.88"/>
    <col collapsed="false" customWidth="true" hidden="false" outlineLevel="0" max="8" min="8" style="0" width="2.66"/>
    <col collapsed="false" customWidth="true" hidden="false" outlineLevel="0" max="9" min="9" style="0" width="17.88"/>
    <col collapsed="false" customWidth="true" hidden="false" outlineLevel="0" max="10" min="10" style="0" width="2.66"/>
    <col collapsed="false" customWidth="true" hidden="false" outlineLevel="0" max="11" min="11" style="0" width="17.88"/>
    <col collapsed="false" customWidth="true" hidden="false" outlineLevel="0" max="12" min="12" style="0" width="2.66"/>
    <col collapsed="false" customWidth="true" hidden="false" outlineLevel="0" max="13" min="13" style="0" width="17.88"/>
    <col collapsed="false" customWidth="true" hidden="false" outlineLevel="0" max="14" min="14" style="0" width="2.66"/>
    <col collapsed="false" customWidth="true" hidden="false" outlineLevel="0" max="15" min="15" style="0" width="17.88"/>
    <col collapsed="false" customWidth="true" hidden="false" outlineLevel="0" max="16" min="16" style="0" width="2.66"/>
    <col collapsed="false" customWidth="true" hidden="false" outlineLevel="0" max="17" min="17" style="0" width="17.88"/>
    <col collapsed="false" customWidth="true" hidden="false" outlineLevel="0" max="18" min="18" style="0" width="2.66"/>
    <col collapsed="false" customWidth="true" hidden="false" outlineLevel="0" max="19" min="19" style="0" width="17.88"/>
  </cols>
  <sheetData>
    <row r="18" customFormat="false" ht="13.2" hidden="false" customHeight="false" outlineLevel="0" collapsed="false">
      <c r="G18" s="53" t="n">
        <v>2006</v>
      </c>
      <c r="I18" s="53" t="n">
        <v>2007</v>
      </c>
      <c r="K18" s="53" t="n">
        <v>2008</v>
      </c>
      <c r="M18" s="53" t="n">
        <v>2009</v>
      </c>
      <c r="N18" s="53"/>
      <c r="O18" s="53" t="n">
        <v>2010</v>
      </c>
      <c r="Q18" s="53" t="n">
        <v>2011</v>
      </c>
      <c r="S18" s="53" t="s">
        <v>97</v>
      </c>
    </row>
    <row r="19" customFormat="false" ht="13.2" hidden="false" customHeight="false" outlineLevel="0" collapsed="false">
      <c r="B19" s="55" t="s">
        <v>241</v>
      </c>
    </row>
    <row r="21" customFormat="false" ht="13.8" hidden="false" customHeight="false" outlineLevel="0" collapsed="false">
      <c r="C21" s="55" t="s">
        <v>242</v>
      </c>
    </row>
    <row r="22" customFormat="false" ht="13.2" hidden="false" customHeight="false" outlineLevel="0" collapsed="false">
      <c r="D22" s="0" t="s">
        <v>243</v>
      </c>
      <c r="G22" s="142"/>
      <c r="H22" s="143"/>
      <c r="I22" s="143" t="n">
        <f aca="false">G25</f>
        <v>0</v>
      </c>
      <c r="J22" s="143"/>
      <c r="K22" s="143" t="n">
        <f aca="false">I25</f>
        <v>0</v>
      </c>
      <c r="L22" s="143"/>
      <c r="M22" s="143" t="n">
        <f aca="false">K25</f>
        <v>0</v>
      </c>
      <c r="N22" s="143"/>
      <c r="O22" s="143" t="n">
        <f aca="false">M25</f>
        <v>181193.86</v>
      </c>
      <c r="P22" s="143"/>
      <c r="Q22" s="143" t="n">
        <f aca="false">O25</f>
        <v>1302081.9</v>
      </c>
      <c r="R22" s="143"/>
      <c r="S22" s="143" t="n">
        <f aca="false">Q25</f>
        <v>1499556.9</v>
      </c>
    </row>
    <row r="23" customFormat="false" ht="13.8" hidden="false" customHeight="false" outlineLevel="0" collapsed="false">
      <c r="D23" s="0" t="s">
        <v>244</v>
      </c>
      <c r="G23" s="143" t="n">
        <f aca="false">'2. Smart_Meter_Costs'!G181</f>
        <v>0</v>
      </c>
      <c r="H23" s="143"/>
      <c r="I23" s="143" t="n">
        <f aca="false">'2. Smart_Meter_Costs'!I181</f>
        <v>0</v>
      </c>
      <c r="J23" s="143"/>
      <c r="K23" s="143" t="n">
        <f aca="false">'2. Smart_Meter_Costs'!K181</f>
        <v>0</v>
      </c>
      <c r="L23" s="143"/>
      <c r="M23" s="143" t="n">
        <f aca="false">'2. Smart_Meter_Costs'!M181</f>
        <v>181193.86</v>
      </c>
      <c r="N23" s="143"/>
      <c r="O23" s="143" t="n">
        <f aca="false">'2. Smart_Meter_Costs'!O181</f>
        <v>1120888.04</v>
      </c>
      <c r="P23" s="143"/>
      <c r="Q23" s="144" t="n">
        <f aca="false">'2. Smart_Meter_Costs'!Q181</f>
        <v>197475</v>
      </c>
      <c r="R23" s="143"/>
      <c r="S23" s="143" t="n">
        <f aca="false">'2. Smart_Meter_Costs'!S181</f>
        <v>0</v>
      </c>
    </row>
    <row r="24" customFormat="false" ht="13.2" hidden="false" customHeight="false" outlineLevel="0" collapsed="false">
      <c r="D24" s="0" t="s">
        <v>245</v>
      </c>
      <c r="G24" s="145"/>
      <c r="H24" s="79"/>
      <c r="I24" s="145"/>
      <c r="J24" s="79"/>
      <c r="K24" s="145"/>
      <c r="L24" s="79"/>
      <c r="M24" s="145"/>
      <c r="N24" s="79"/>
      <c r="O24" s="145"/>
      <c r="P24" s="79"/>
      <c r="Q24" s="145"/>
      <c r="R24" s="79"/>
      <c r="S24" s="145"/>
      <c r="T24" s="58"/>
    </row>
    <row r="25" customFormat="false" ht="13.8" hidden="false" customHeight="false" outlineLevel="0" collapsed="false">
      <c r="D25" s="0" t="s">
        <v>246</v>
      </c>
      <c r="G25" s="146" t="n">
        <f aca="false">G22+G23-G24</f>
        <v>0</v>
      </c>
      <c r="H25" s="143"/>
      <c r="I25" s="146" t="n">
        <f aca="false">I22+I23-I24</f>
        <v>0</v>
      </c>
      <c r="J25" s="143"/>
      <c r="K25" s="146" t="n">
        <f aca="false">K22+K23-K24</f>
        <v>0</v>
      </c>
      <c r="L25" s="143"/>
      <c r="M25" s="146" t="n">
        <f aca="false">M22+M23-M24</f>
        <v>181193.86</v>
      </c>
      <c r="N25" s="143"/>
      <c r="O25" s="146" t="n">
        <f aca="false">O22+O23-O24</f>
        <v>1302081.9</v>
      </c>
      <c r="P25" s="143"/>
      <c r="Q25" s="146" t="n">
        <f aca="false">Q22+Q23-Q24</f>
        <v>1499556.9</v>
      </c>
      <c r="R25" s="143"/>
      <c r="S25" s="146" t="n">
        <f aca="false">S22+S23-S24</f>
        <v>1499556.9</v>
      </c>
    </row>
    <row r="26" customFormat="false" ht="13.8" hidden="false" customHeight="false" outlineLevel="0" collapsed="false">
      <c r="G26" s="105"/>
      <c r="H26" s="143"/>
      <c r="I26" s="143"/>
      <c r="J26" s="143"/>
      <c r="K26" s="143"/>
      <c r="L26" s="143"/>
      <c r="M26" s="143"/>
      <c r="N26" s="143"/>
      <c r="O26" s="143"/>
      <c r="P26" s="143"/>
      <c r="Q26" s="143"/>
      <c r="R26" s="143"/>
      <c r="S26" s="105"/>
    </row>
    <row r="27" customFormat="false" ht="13.8" hidden="false" customHeight="false" outlineLevel="0" collapsed="false">
      <c r="C27" s="55" t="s">
        <v>247</v>
      </c>
      <c r="G27" s="143"/>
      <c r="H27" s="143"/>
      <c r="I27" s="143"/>
      <c r="J27" s="143"/>
      <c r="K27" s="143"/>
      <c r="L27" s="143"/>
      <c r="M27" s="143"/>
      <c r="N27" s="143"/>
      <c r="O27" s="143"/>
      <c r="P27" s="143"/>
      <c r="Q27" s="143"/>
      <c r="R27" s="143"/>
      <c r="S27" s="143"/>
    </row>
    <row r="28" customFormat="false" ht="13.2" hidden="false" customHeight="false" outlineLevel="0" collapsed="false">
      <c r="D28" s="0" t="s">
        <v>243</v>
      </c>
      <c r="G28" s="142"/>
      <c r="H28" s="79"/>
      <c r="I28" s="79" t="n">
        <f aca="false">G31</f>
        <v>0</v>
      </c>
      <c r="J28" s="79"/>
      <c r="K28" s="79" t="n">
        <f aca="false">I31</f>
        <v>0</v>
      </c>
      <c r="L28" s="79"/>
      <c r="M28" s="79" t="n">
        <f aca="false">K31</f>
        <v>0</v>
      </c>
      <c r="N28" s="79"/>
      <c r="O28" s="79" t="n">
        <f aca="false">M31</f>
        <v>-6039.79533333333</v>
      </c>
      <c r="P28" s="79"/>
      <c r="Q28" s="79" t="n">
        <f aca="false">O31</f>
        <v>-55482.3206666667</v>
      </c>
      <c r="R28" s="79"/>
      <c r="S28" s="79" t="n">
        <f aca="false">Q31</f>
        <v>-148870.280666667</v>
      </c>
    </row>
    <row r="29" customFormat="false" ht="13.8" hidden="false" customHeight="false" outlineLevel="0" collapsed="false">
      <c r="D29" s="0" t="s">
        <v>248</v>
      </c>
      <c r="G29" s="79" t="n">
        <f aca="false">IF(ISERROR(-G23/('3. Cost_of_Service_Parameters'!G45*2)),0,-G23/('3. Cost_of_Service_Parameters'!G45*2))</f>
        <v>-0</v>
      </c>
      <c r="H29" s="79"/>
      <c r="I29" s="79" t="n">
        <f aca="false">IF(ISERROR(-(I23/('3. Cost_of_Service_Parameters'!I45*2)+MIN((I22/'3. Cost_of_Service_Parameters'!I45),(I22+I28)))),0,-(I23/('3. Cost_of_Service_Parameters'!I45*2)+MIN((I22/'3. Cost_of_Service_Parameters'!I45),(I22+I28))))</f>
        <v>-0</v>
      </c>
      <c r="J29" s="79"/>
      <c r="K29" s="79" t="n">
        <f aca="false">IF(ISERROR(-(K23/('3. Cost_of_Service_Parameters'!K45*2)+MIN((K22/'3. Cost_of_Service_Parameters'!K45),(K22+K28)))),0,-(K23/('3. Cost_of_Service_Parameters'!K45*2)+MIN((K22/'3. Cost_of_Service_Parameters'!K45),(K22+K28))))</f>
        <v>-0</v>
      </c>
      <c r="L29" s="79"/>
      <c r="M29" s="79" t="n">
        <f aca="false">IF(ISERROR(-(M23/('3. Cost_of_Service_Parameters'!M45*2)+MIN((M22/'3. Cost_of_Service_Parameters'!M45),(M22+M28)))),0,-(M23/('3. Cost_of_Service_Parameters'!M45*2)+MIN((M22/'3. Cost_of_Service_Parameters'!M45),(M22+M28))))</f>
        <v>-6039.79533333333</v>
      </c>
      <c r="N29" s="79"/>
      <c r="O29" s="79" t="n">
        <f aca="false">IF(ISERROR(-(O23/('3. Cost_of_Service_Parameters'!O45*2)+MIN((O22/'3. Cost_of_Service_Parameters'!O45),(O22+O28)))),0,-(O23/('3. Cost_of_Service_Parameters'!O45*2)+MIN((O22/'3. Cost_of_Service_Parameters'!O45),(O22+O28))))</f>
        <v>-49442.5253333333</v>
      </c>
      <c r="P29" s="79"/>
      <c r="Q29" s="79" t="n">
        <f aca="false">IF(ISERROR(-(Q23/('3. Cost_of_Service_Parameters'!Q45*2)+MIN((Q22/'3. Cost_of_Service_Parameters'!Q45),(Q22+Q28)))),0,-(Q23/('3. Cost_of_Service_Parameters'!Q45*2)+MIN((Q22/'3. Cost_of_Service_Parameters'!Q45),(Q22+Q28))))</f>
        <v>-93387.96</v>
      </c>
      <c r="R29" s="79"/>
      <c r="S29" s="79" t="n">
        <f aca="false">IF(ISERROR(-(S23/('3. Cost_of_Service_Parameters'!S45*2)+MIN((S22/'3. Cost_of_Service_Parameters'!S45),(S22+S28)))),0,-(S23/('3. Cost_of_Service_Parameters'!S45*2)+MIN((S22/'3. Cost_of_Service_Parameters'!S45),(S22+S28))))</f>
        <v>-99970.46</v>
      </c>
    </row>
    <row r="30" customFormat="false" ht="13.2" hidden="false" customHeight="false" outlineLevel="0" collapsed="false">
      <c r="D30" s="0" t="s">
        <v>245</v>
      </c>
      <c r="G30" s="145"/>
      <c r="H30" s="79"/>
      <c r="I30" s="145"/>
      <c r="J30" s="79"/>
      <c r="K30" s="145"/>
      <c r="L30" s="79"/>
      <c r="M30" s="145"/>
      <c r="N30" s="79"/>
      <c r="O30" s="145"/>
      <c r="P30" s="79"/>
      <c r="Q30" s="145"/>
      <c r="R30" s="79"/>
      <c r="S30" s="145"/>
    </row>
    <row r="31" customFormat="false" ht="13.8" hidden="false" customHeight="false" outlineLevel="0" collapsed="false">
      <c r="D31" s="0" t="s">
        <v>246</v>
      </c>
      <c r="G31" s="146" t="n">
        <f aca="false">G28+G29-G30</f>
        <v>0</v>
      </c>
      <c r="H31" s="143"/>
      <c r="I31" s="146" t="n">
        <f aca="false">I28+I29-I30</f>
        <v>0</v>
      </c>
      <c r="J31" s="143"/>
      <c r="K31" s="146" t="n">
        <f aca="false">K28+K29-K30</f>
        <v>0</v>
      </c>
      <c r="L31" s="143"/>
      <c r="M31" s="146" t="n">
        <f aca="false">M28+M29-M30</f>
        <v>-6039.79533333333</v>
      </c>
      <c r="N31" s="143"/>
      <c r="O31" s="146" t="n">
        <f aca="false">O28+O29-O30</f>
        <v>-55482.3206666667</v>
      </c>
      <c r="P31" s="143"/>
      <c r="Q31" s="146" t="n">
        <f aca="false">Q28+Q29-Q30</f>
        <v>-148870.280666667</v>
      </c>
      <c r="R31" s="143"/>
      <c r="S31" s="146" t="n">
        <f aca="false">S28+S29-S30</f>
        <v>-248840.740666667</v>
      </c>
      <c r="T31" s="143"/>
    </row>
    <row r="32" customFormat="false" ht="13.8" hidden="false" customHeight="false" outlineLevel="0" collapsed="false">
      <c r="G32" s="143"/>
      <c r="H32" s="143"/>
      <c r="I32" s="143"/>
      <c r="J32" s="143"/>
      <c r="K32" s="143"/>
      <c r="L32" s="143"/>
      <c r="M32" s="143"/>
      <c r="N32" s="143"/>
      <c r="O32" s="143"/>
      <c r="P32" s="143"/>
      <c r="Q32" s="143"/>
      <c r="R32" s="143"/>
      <c r="S32" s="143"/>
    </row>
    <row r="33" customFormat="false" ht="13.2" hidden="false" customHeight="false" outlineLevel="0" collapsed="false">
      <c r="C33" s="55" t="s">
        <v>249</v>
      </c>
      <c r="G33" s="143"/>
      <c r="H33" s="143"/>
      <c r="I33" s="143"/>
      <c r="J33" s="143"/>
      <c r="K33" s="143"/>
      <c r="L33" s="143"/>
      <c r="M33" s="143"/>
      <c r="N33" s="143"/>
      <c r="O33" s="143"/>
      <c r="P33" s="143"/>
      <c r="Q33" s="143"/>
      <c r="R33" s="143"/>
      <c r="S33" s="143"/>
    </row>
    <row r="34" customFormat="false" ht="13.2" hidden="false" customHeight="false" outlineLevel="0" collapsed="false">
      <c r="D34" s="0" t="s">
        <v>243</v>
      </c>
      <c r="G34" s="143" t="n">
        <f aca="false">G22+G28</f>
        <v>0</v>
      </c>
      <c r="H34" s="143"/>
      <c r="I34" s="143" t="n">
        <f aca="false">G35</f>
        <v>0</v>
      </c>
      <c r="J34" s="143"/>
      <c r="K34" s="143" t="n">
        <f aca="false">I35</f>
        <v>0</v>
      </c>
      <c r="L34" s="143"/>
      <c r="M34" s="143" t="n">
        <f aca="false">K35</f>
        <v>0</v>
      </c>
      <c r="N34" s="143"/>
      <c r="O34" s="143" t="n">
        <f aca="false">M35</f>
        <v>175154.064666667</v>
      </c>
      <c r="P34" s="143"/>
      <c r="Q34" s="143" t="n">
        <f aca="false">O35</f>
        <v>1246599.57933333</v>
      </c>
      <c r="R34" s="143"/>
      <c r="S34" s="143" t="n">
        <f aca="false">Q35</f>
        <v>1350686.61933333</v>
      </c>
    </row>
    <row r="35" customFormat="false" ht="13.2" hidden="false" customHeight="false" outlineLevel="0" collapsed="false">
      <c r="D35" s="0" t="s">
        <v>246</v>
      </c>
      <c r="G35" s="143" t="n">
        <f aca="false">G25+G31</f>
        <v>0</v>
      </c>
      <c r="H35" s="143"/>
      <c r="I35" s="143" t="n">
        <f aca="false">I25+I31</f>
        <v>0</v>
      </c>
      <c r="J35" s="143"/>
      <c r="K35" s="143" t="n">
        <f aca="false">K25+K31</f>
        <v>0</v>
      </c>
      <c r="L35" s="143"/>
      <c r="M35" s="143" t="n">
        <f aca="false">M25+M31</f>
        <v>175154.064666667</v>
      </c>
      <c r="N35" s="143"/>
      <c r="O35" s="143" t="n">
        <f aca="false">O25+O31</f>
        <v>1246599.57933333</v>
      </c>
      <c r="P35" s="143"/>
      <c r="Q35" s="143" t="n">
        <f aca="false">Q25+Q31</f>
        <v>1350686.61933333</v>
      </c>
      <c r="R35" s="143"/>
      <c r="S35" s="143" t="n">
        <f aca="false">S25+S31</f>
        <v>1250716.15933333</v>
      </c>
      <c r="T35" s="143"/>
    </row>
    <row r="36" customFormat="false" ht="13.2" hidden="false" customHeight="false" outlineLevel="0" collapsed="false">
      <c r="D36" s="0" t="s">
        <v>250</v>
      </c>
      <c r="G36" s="143" t="n">
        <f aca="false">AVERAGE(G34:G35)</f>
        <v>0</v>
      </c>
      <c r="H36" s="143"/>
      <c r="I36" s="143" t="n">
        <f aca="false">AVERAGE(I34:I35)</f>
        <v>0</v>
      </c>
      <c r="J36" s="143"/>
      <c r="K36" s="143" t="n">
        <f aca="false">AVERAGE(K34:K35)</f>
        <v>0</v>
      </c>
      <c r="L36" s="143"/>
      <c r="M36" s="143" t="n">
        <f aca="false">AVERAGE(M34:M35)</f>
        <v>87577.0323333333</v>
      </c>
      <c r="N36" s="143"/>
      <c r="O36" s="143" t="n">
        <f aca="false">AVERAGE(O34:O35)</f>
        <v>710876.822</v>
      </c>
      <c r="P36" s="143"/>
      <c r="Q36" s="143" t="n">
        <f aca="false">AVERAGE(Q34:Q35)</f>
        <v>1298643.09933333</v>
      </c>
      <c r="R36" s="143"/>
      <c r="S36" s="143" t="n">
        <f aca="false">AVERAGE(S34:S35)</f>
        <v>1300701.38933333</v>
      </c>
    </row>
    <row r="37" customFormat="false" ht="13.2" hidden="false" customHeight="false" outlineLevel="0" collapsed="false">
      <c r="G37" s="143"/>
      <c r="H37" s="143"/>
      <c r="I37" s="143"/>
      <c r="J37" s="143"/>
      <c r="K37" s="143"/>
      <c r="L37" s="143"/>
      <c r="M37" s="143"/>
      <c r="N37" s="143"/>
      <c r="O37" s="143"/>
      <c r="P37" s="143"/>
      <c r="Q37" s="143"/>
      <c r="R37" s="143"/>
      <c r="S37" s="143"/>
    </row>
    <row r="38" customFormat="false" ht="13.2" hidden="false" customHeight="false" outlineLevel="0" collapsed="false">
      <c r="B38" s="55" t="s">
        <v>251</v>
      </c>
      <c r="G38" s="143"/>
      <c r="H38" s="143"/>
      <c r="I38" s="143"/>
      <c r="J38" s="143"/>
      <c r="K38" s="143"/>
      <c r="L38" s="143"/>
      <c r="M38" s="143"/>
      <c r="N38" s="143"/>
      <c r="O38" s="143"/>
      <c r="P38" s="143"/>
      <c r="Q38" s="143"/>
      <c r="R38" s="143"/>
      <c r="S38" s="143"/>
    </row>
    <row r="39" customFormat="false" ht="13.2" hidden="false" customHeight="false" outlineLevel="0" collapsed="false">
      <c r="G39" s="143"/>
      <c r="H39" s="143"/>
      <c r="I39" s="143"/>
      <c r="J39" s="143"/>
      <c r="K39" s="143"/>
      <c r="L39" s="143"/>
      <c r="M39" s="143"/>
      <c r="N39" s="143"/>
      <c r="O39" s="143"/>
      <c r="P39" s="143"/>
      <c r="Q39" s="143"/>
      <c r="R39" s="143"/>
      <c r="S39" s="143"/>
    </row>
    <row r="40" customFormat="false" ht="13.8" hidden="false" customHeight="false" outlineLevel="0" collapsed="false">
      <c r="C40" s="55" t="s">
        <v>242</v>
      </c>
      <c r="G40" s="143"/>
      <c r="H40" s="143"/>
      <c r="I40" s="143"/>
      <c r="J40" s="143"/>
      <c r="K40" s="143"/>
      <c r="L40" s="143"/>
      <c r="M40" s="143"/>
      <c r="N40" s="143"/>
      <c r="O40" s="143"/>
      <c r="P40" s="143"/>
      <c r="Q40" s="143"/>
      <c r="R40" s="143"/>
      <c r="S40" s="143"/>
    </row>
    <row r="41" customFormat="false" ht="13.2" hidden="false" customHeight="false" outlineLevel="0" collapsed="false">
      <c r="D41" s="0" t="s">
        <v>243</v>
      </c>
      <c r="G41" s="142"/>
      <c r="H41" s="143"/>
      <c r="I41" s="143" t="n">
        <f aca="false">G44</f>
        <v>0</v>
      </c>
      <c r="J41" s="143"/>
      <c r="K41" s="143" t="n">
        <f aca="false">I44</f>
        <v>0</v>
      </c>
      <c r="L41" s="143"/>
      <c r="M41" s="143" t="n">
        <f aca="false">K44</f>
        <v>0</v>
      </c>
      <c r="N41" s="143"/>
      <c r="O41" s="143" t="n">
        <f aca="false">M44</f>
        <v>0</v>
      </c>
      <c r="P41" s="143"/>
      <c r="Q41" s="143" t="n">
        <f aca="false">O44</f>
        <v>3168.83</v>
      </c>
      <c r="R41" s="143"/>
      <c r="S41" s="143" t="n">
        <f aca="false">Q44</f>
        <v>3168.83</v>
      </c>
    </row>
    <row r="42" customFormat="false" ht="13.8" hidden="false" customHeight="false" outlineLevel="0" collapsed="false">
      <c r="D42" s="0" t="s">
        <v>244</v>
      </c>
      <c r="G42" s="143" t="n">
        <f aca="false">'2. Smart_Meter_Costs'!G183</f>
        <v>0</v>
      </c>
      <c r="H42" s="143"/>
      <c r="I42" s="143" t="n">
        <f aca="false">'2. Smart_Meter_Costs'!I183</f>
        <v>0</v>
      </c>
      <c r="J42" s="143"/>
      <c r="K42" s="143" t="n">
        <f aca="false">'2. Smart_Meter_Costs'!K183</f>
        <v>0</v>
      </c>
      <c r="L42" s="143"/>
      <c r="M42" s="143" t="n">
        <f aca="false">'2. Smart_Meter_Costs'!M183</f>
        <v>0</v>
      </c>
      <c r="N42" s="143"/>
      <c r="O42" s="143" t="n">
        <f aca="false">'2. Smart_Meter_Costs'!O183</f>
        <v>3168.83</v>
      </c>
      <c r="P42" s="143"/>
      <c r="Q42" s="143" t="n">
        <f aca="false">'2. Smart_Meter_Costs'!Q183</f>
        <v>0</v>
      </c>
      <c r="R42" s="143"/>
      <c r="S42" s="143" t="n">
        <f aca="false">'2. Smart_Meter_Costs'!S183</f>
        <v>0</v>
      </c>
    </row>
    <row r="43" customFormat="false" ht="13.2" hidden="false" customHeight="false" outlineLevel="0" collapsed="false">
      <c r="D43" s="0" t="s">
        <v>245</v>
      </c>
      <c r="G43" s="145"/>
      <c r="H43" s="79"/>
      <c r="I43" s="145"/>
      <c r="J43" s="79"/>
      <c r="K43" s="145"/>
      <c r="L43" s="79"/>
      <c r="M43" s="145"/>
      <c r="N43" s="79"/>
      <c r="O43" s="145"/>
      <c r="P43" s="79"/>
      <c r="Q43" s="145"/>
      <c r="R43" s="79"/>
      <c r="S43" s="145"/>
    </row>
    <row r="44" customFormat="false" ht="13.8" hidden="false" customHeight="false" outlineLevel="0" collapsed="false">
      <c r="D44" s="0" t="s">
        <v>246</v>
      </c>
      <c r="G44" s="146" t="n">
        <f aca="false">G41+G42-G43</f>
        <v>0</v>
      </c>
      <c r="H44" s="143"/>
      <c r="I44" s="146" t="n">
        <f aca="false">I41+I42-I43</f>
        <v>0</v>
      </c>
      <c r="J44" s="143"/>
      <c r="K44" s="146" t="n">
        <f aca="false">K41+K42-K43</f>
        <v>0</v>
      </c>
      <c r="L44" s="143"/>
      <c r="M44" s="146" t="n">
        <f aca="false">M41+M42-M43</f>
        <v>0</v>
      </c>
      <c r="N44" s="143"/>
      <c r="O44" s="146" t="n">
        <f aca="false">O41+O42-O43</f>
        <v>3168.83</v>
      </c>
      <c r="P44" s="143"/>
      <c r="Q44" s="146" t="n">
        <f aca="false">Q41+Q42-Q43</f>
        <v>3168.83</v>
      </c>
      <c r="R44" s="143"/>
      <c r="S44" s="146" t="n">
        <f aca="false">S41+S42-S43</f>
        <v>3168.83</v>
      </c>
    </row>
    <row r="45" customFormat="false" ht="13.8" hidden="false" customHeight="false" outlineLevel="0" collapsed="false">
      <c r="G45" s="143"/>
      <c r="H45" s="143"/>
      <c r="I45" s="143"/>
      <c r="J45" s="143"/>
      <c r="K45" s="143"/>
      <c r="L45" s="143"/>
      <c r="M45" s="143"/>
      <c r="N45" s="143"/>
      <c r="O45" s="143"/>
      <c r="P45" s="143"/>
      <c r="Q45" s="143"/>
      <c r="R45" s="143"/>
      <c r="S45" s="143"/>
    </row>
    <row r="46" customFormat="false" ht="13.2" hidden="false" customHeight="false" outlineLevel="0" collapsed="false">
      <c r="C46" s="55" t="s">
        <v>247</v>
      </c>
      <c r="G46" s="143"/>
      <c r="H46" s="143"/>
      <c r="I46" s="143"/>
      <c r="J46" s="143"/>
      <c r="K46" s="143"/>
      <c r="L46" s="143"/>
      <c r="M46" s="143"/>
      <c r="N46" s="143"/>
      <c r="O46" s="143"/>
      <c r="P46" s="143"/>
      <c r="Q46" s="143"/>
      <c r="R46" s="143"/>
      <c r="S46" s="143"/>
    </row>
    <row r="47" customFormat="false" ht="13.2" hidden="false" customHeight="false" outlineLevel="0" collapsed="false">
      <c r="D47" s="0" t="s">
        <v>243</v>
      </c>
      <c r="G47" s="79" t="n">
        <v>0</v>
      </c>
      <c r="H47" s="143"/>
      <c r="I47" s="143" t="n">
        <f aca="false">G50</f>
        <v>0</v>
      </c>
      <c r="J47" s="143"/>
      <c r="K47" s="143" t="n">
        <f aca="false">I50</f>
        <v>0</v>
      </c>
      <c r="L47" s="143"/>
      <c r="M47" s="143" t="n">
        <f aca="false">K50</f>
        <v>0</v>
      </c>
      <c r="N47" s="143"/>
      <c r="O47" s="143" t="n">
        <f aca="false">M50</f>
        <v>0</v>
      </c>
      <c r="P47" s="143"/>
      <c r="Q47" s="143" t="n">
        <f aca="false">O50</f>
        <v>-316.883</v>
      </c>
      <c r="R47" s="143"/>
      <c r="S47" s="143" t="n">
        <f aca="false">Q50</f>
        <v>-950.649</v>
      </c>
    </row>
    <row r="48" customFormat="false" ht="13.8" hidden="false" customHeight="false" outlineLevel="0" collapsed="false">
      <c r="D48" s="0" t="s">
        <v>248</v>
      </c>
      <c r="G48" s="147" t="n">
        <f aca="false">IF(ISERROR(-G42/('3. Cost_of_Service_Parameters'!G47*2)),0,-G42/('3. Cost_of_Service_Parameters'!G47*2))</f>
        <v>-0</v>
      </c>
      <c r="H48" s="79"/>
      <c r="I48" s="79" t="n">
        <f aca="false">IF(ISERROR(-(I42/('3. Cost_of_Service_Parameters'!I47*2)+MIN((I41/'3. Cost_of_Service_Parameters'!I47),(I41+I47)))),0,-(I42/('3. Cost_of_Service_Parameters'!I47*2)+MIN((I41/'3. Cost_of_Service_Parameters'!I47),(I41+I47))))</f>
        <v>-0</v>
      </c>
      <c r="J48" s="79"/>
      <c r="K48" s="79" t="n">
        <f aca="false">IF(ISERROR(-(K42/('3. Cost_of_Service_Parameters'!K47*2)+MIN((K41/'3. Cost_of_Service_Parameters'!K47),(K41+K47)))),0,-(K42/('3. Cost_of_Service_Parameters'!K47*2)+MIN((K41/'3. Cost_of_Service_Parameters'!K47),(K41+K47))))</f>
        <v>-0</v>
      </c>
      <c r="L48" s="79"/>
      <c r="M48" s="79" t="n">
        <f aca="false">IF(ISERROR(-(M42/('3. Cost_of_Service_Parameters'!M47*2)+MIN((M41/'3. Cost_of_Service_Parameters'!M47),(M41+M47)))),0,-(M42/('3. Cost_of_Service_Parameters'!M47*2)+MIN((M41/'3. Cost_of_Service_Parameters'!M47),(M41+M47))))</f>
        <v>-0</v>
      </c>
      <c r="N48" s="79"/>
      <c r="O48" s="79" t="n">
        <f aca="false">IF(ISERROR(-(O42/('3. Cost_of_Service_Parameters'!O47*2)+MIN((O41/'3. Cost_of_Service_Parameters'!O47),(O41+O47)))),0,-(O42/('3. Cost_of_Service_Parameters'!O47*2)+MIN((O41/'3. Cost_of_Service_Parameters'!O47),(O41+O47))))</f>
        <v>-316.883</v>
      </c>
      <c r="P48" s="79"/>
      <c r="Q48" s="79" t="n">
        <f aca="false">IF(ISERROR(-(Q42/('3. Cost_of_Service_Parameters'!Q47*2)+MIN((Q41/'3. Cost_of_Service_Parameters'!Q47),(Q41+Q47)))),0,-(Q42/('3. Cost_of_Service_Parameters'!Q47*2)+MIN((Q41/'3. Cost_of_Service_Parameters'!Q47),(Q41+Q47))))</f>
        <v>-633.766</v>
      </c>
      <c r="R48" s="79"/>
      <c r="S48" s="79" t="n">
        <f aca="false">IF(ISERROR(-(S42/('3. Cost_of_Service_Parameters'!S47*2)+MIN((S41/'3. Cost_of_Service_Parameters'!S47),(S41+S47)))),0,-(S42/('3. Cost_of_Service_Parameters'!S47*2)+MIN((S41/'3. Cost_of_Service_Parameters'!S47),(S41+S47))))</f>
        <v>-633.766</v>
      </c>
    </row>
    <row r="49" customFormat="false" ht="13.2" hidden="false" customHeight="false" outlineLevel="0" collapsed="false">
      <c r="D49" s="0" t="s">
        <v>245</v>
      </c>
      <c r="G49" s="145"/>
      <c r="H49" s="79"/>
      <c r="I49" s="145"/>
      <c r="J49" s="79"/>
      <c r="K49" s="145"/>
      <c r="L49" s="79"/>
      <c r="M49" s="145"/>
      <c r="N49" s="79"/>
      <c r="O49" s="145"/>
      <c r="P49" s="79"/>
      <c r="Q49" s="145"/>
      <c r="R49" s="79"/>
      <c r="S49" s="145"/>
    </row>
    <row r="50" customFormat="false" ht="13.8" hidden="false" customHeight="false" outlineLevel="0" collapsed="false">
      <c r="D50" s="0" t="s">
        <v>246</v>
      </c>
      <c r="G50" s="146" t="n">
        <f aca="false">G47+G48-G49</f>
        <v>0</v>
      </c>
      <c r="H50" s="143"/>
      <c r="I50" s="146" t="n">
        <f aca="false">I47+I48-I49</f>
        <v>0</v>
      </c>
      <c r="J50" s="143"/>
      <c r="K50" s="146" t="n">
        <f aca="false">K47+K48-K49</f>
        <v>0</v>
      </c>
      <c r="L50" s="143"/>
      <c r="M50" s="146" t="n">
        <f aca="false">M47+M48-M49</f>
        <v>0</v>
      </c>
      <c r="N50" s="143"/>
      <c r="O50" s="146" t="n">
        <f aca="false">O47+O48-O49</f>
        <v>-316.883</v>
      </c>
      <c r="P50" s="143"/>
      <c r="Q50" s="146" t="n">
        <f aca="false">Q47+Q48-Q49</f>
        <v>-950.649</v>
      </c>
      <c r="R50" s="143"/>
      <c r="S50" s="146" t="n">
        <f aca="false">S47+S48-S49</f>
        <v>-1584.415</v>
      </c>
    </row>
    <row r="51" customFormat="false" ht="13.8" hidden="false" customHeight="false" outlineLevel="0" collapsed="false">
      <c r="G51" s="143"/>
      <c r="H51" s="143"/>
      <c r="I51" s="143"/>
      <c r="J51" s="143"/>
      <c r="K51" s="143"/>
      <c r="L51" s="143"/>
      <c r="M51" s="143"/>
      <c r="N51" s="143"/>
      <c r="O51" s="143"/>
      <c r="P51" s="143"/>
      <c r="Q51" s="143"/>
      <c r="R51" s="143"/>
      <c r="S51" s="143"/>
    </row>
    <row r="52" customFormat="false" ht="13.2" hidden="false" customHeight="false" outlineLevel="0" collapsed="false">
      <c r="C52" s="55" t="s">
        <v>249</v>
      </c>
      <c r="G52" s="143"/>
      <c r="H52" s="143"/>
      <c r="I52" s="143"/>
      <c r="J52" s="143"/>
      <c r="K52" s="143"/>
      <c r="L52" s="143"/>
      <c r="M52" s="143"/>
      <c r="N52" s="143"/>
      <c r="O52" s="143"/>
      <c r="P52" s="143"/>
      <c r="Q52" s="143"/>
      <c r="R52" s="143"/>
      <c r="S52" s="143"/>
    </row>
    <row r="53" customFormat="false" ht="13.2" hidden="false" customHeight="false" outlineLevel="0" collapsed="false">
      <c r="D53" s="0" t="s">
        <v>243</v>
      </c>
      <c r="G53" s="143" t="n">
        <f aca="false">G41+G47</f>
        <v>0</v>
      </c>
      <c r="H53" s="143"/>
      <c r="I53" s="143" t="n">
        <f aca="false">G54</f>
        <v>0</v>
      </c>
      <c r="J53" s="143"/>
      <c r="K53" s="143" t="n">
        <f aca="false">I54</f>
        <v>0</v>
      </c>
      <c r="L53" s="143"/>
      <c r="M53" s="143" t="n">
        <f aca="false">K54</f>
        <v>0</v>
      </c>
      <c r="N53" s="143"/>
      <c r="O53" s="143" t="n">
        <f aca="false">M54</f>
        <v>0</v>
      </c>
      <c r="P53" s="143"/>
      <c r="Q53" s="143" t="n">
        <f aca="false">O54</f>
        <v>2851.947</v>
      </c>
      <c r="R53" s="143"/>
      <c r="S53" s="143" t="n">
        <f aca="false">Q54</f>
        <v>2218.181</v>
      </c>
    </row>
    <row r="54" customFormat="false" ht="13.2" hidden="false" customHeight="false" outlineLevel="0" collapsed="false">
      <c r="D54" s="0" t="s">
        <v>246</v>
      </c>
      <c r="G54" s="143" t="n">
        <f aca="false">G44+G50</f>
        <v>0</v>
      </c>
      <c r="H54" s="143"/>
      <c r="I54" s="143" t="n">
        <f aca="false">I44+I50</f>
        <v>0</v>
      </c>
      <c r="J54" s="143"/>
      <c r="K54" s="143" t="n">
        <f aca="false">K44+K50</f>
        <v>0</v>
      </c>
      <c r="L54" s="143"/>
      <c r="M54" s="143" t="n">
        <f aca="false">M44+M50</f>
        <v>0</v>
      </c>
      <c r="N54" s="143"/>
      <c r="O54" s="143" t="n">
        <f aca="false">O44+O50</f>
        <v>2851.947</v>
      </c>
      <c r="P54" s="143"/>
      <c r="Q54" s="143" t="n">
        <f aca="false">Q44+Q50</f>
        <v>2218.181</v>
      </c>
      <c r="R54" s="143"/>
      <c r="S54" s="143" t="n">
        <f aca="false">S44+S50</f>
        <v>1584.415</v>
      </c>
      <c r="T54" s="143"/>
    </row>
    <row r="55" customFormat="false" ht="13.2" hidden="false" customHeight="false" outlineLevel="0" collapsed="false">
      <c r="D55" s="0" t="s">
        <v>250</v>
      </c>
      <c r="G55" s="143" t="n">
        <f aca="false">AVERAGE(G53:G54)</f>
        <v>0</v>
      </c>
      <c r="H55" s="143"/>
      <c r="I55" s="143" t="n">
        <f aca="false">AVERAGE(I53:I54)</f>
        <v>0</v>
      </c>
      <c r="J55" s="143"/>
      <c r="K55" s="143" t="n">
        <f aca="false">AVERAGE(K53:K54)</f>
        <v>0</v>
      </c>
      <c r="L55" s="143"/>
      <c r="M55" s="143" t="n">
        <f aca="false">AVERAGE(M53:M54)</f>
        <v>0</v>
      </c>
      <c r="N55" s="143"/>
      <c r="O55" s="143" t="n">
        <f aca="false">AVERAGE(O53:O54)</f>
        <v>1425.9735</v>
      </c>
      <c r="P55" s="143"/>
      <c r="Q55" s="143" t="n">
        <f aca="false">AVERAGE(Q53:Q54)</f>
        <v>2535.064</v>
      </c>
      <c r="R55" s="143"/>
      <c r="S55" s="143" t="n">
        <f aca="false">AVERAGE(S53:S54)</f>
        <v>1901.298</v>
      </c>
    </row>
    <row r="56" customFormat="false" ht="13.2" hidden="false" customHeight="false" outlineLevel="0" collapsed="false">
      <c r="G56" s="143"/>
      <c r="H56" s="143"/>
      <c r="I56" s="143"/>
      <c r="J56" s="143"/>
      <c r="K56" s="143"/>
      <c r="L56" s="143"/>
      <c r="M56" s="143"/>
      <c r="N56" s="143"/>
      <c r="O56" s="143"/>
      <c r="P56" s="143"/>
      <c r="Q56" s="143"/>
      <c r="R56" s="143"/>
      <c r="S56" s="143"/>
    </row>
    <row r="57" customFormat="false" ht="13.2" hidden="false" customHeight="false" outlineLevel="0" collapsed="false">
      <c r="B57" s="55" t="s">
        <v>252</v>
      </c>
      <c r="G57" s="143"/>
      <c r="H57" s="143"/>
      <c r="I57" s="143"/>
      <c r="J57" s="143"/>
      <c r="K57" s="143"/>
      <c r="L57" s="143"/>
      <c r="M57" s="143"/>
      <c r="N57" s="143"/>
      <c r="O57" s="143"/>
      <c r="P57" s="143"/>
      <c r="Q57" s="143"/>
      <c r="R57" s="143"/>
      <c r="S57" s="143"/>
    </row>
    <row r="58" customFormat="false" ht="13.2" hidden="false" customHeight="false" outlineLevel="0" collapsed="false">
      <c r="G58" s="143"/>
      <c r="H58" s="143"/>
      <c r="I58" s="143"/>
      <c r="J58" s="143"/>
      <c r="K58" s="143"/>
      <c r="L58" s="143"/>
      <c r="M58" s="143"/>
      <c r="N58" s="143"/>
      <c r="O58" s="143"/>
      <c r="P58" s="143"/>
      <c r="Q58" s="143"/>
      <c r="R58" s="143"/>
      <c r="S58" s="143"/>
    </row>
    <row r="59" customFormat="false" ht="13.8" hidden="false" customHeight="false" outlineLevel="0" collapsed="false">
      <c r="C59" s="55" t="s">
        <v>242</v>
      </c>
      <c r="G59" s="143"/>
      <c r="H59" s="143"/>
      <c r="I59" s="143"/>
      <c r="J59" s="143"/>
      <c r="K59" s="143"/>
      <c r="L59" s="143"/>
      <c r="M59" s="143"/>
      <c r="N59" s="143"/>
      <c r="O59" s="143"/>
      <c r="P59" s="143"/>
      <c r="Q59" s="143"/>
      <c r="R59" s="143"/>
      <c r="S59" s="143"/>
    </row>
    <row r="60" customFormat="false" ht="13.2" hidden="false" customHeight="false" outlineLevel="0" collapsed="false">
      <c r="D60" s="0" t="s">
        <v>243</v>
      </c>
      <c r="G60" s="142"/>
      <c r="H60" s="143"/>
      <c r="I60" s="143" t="n">
        <f aca="false">G63</f>
        <v>0</v>
      </c>
      <c r="J60" s="143"/>
      <c r="K60" s="143" t="n">
        <f aca="false">I63</f>
        <v>0</v>
      </c>
      <c r="L60" s="143"/>
      <c r="M60" s="143" t="n">
        <f aca="false">K63</f>
        <v>0</v>
      </c>
      <c r="N60" s="143"/>
      <c r="O60" s="143" t="n">
        <f aca="false">M63</f>
        <v>0</v>
      </c>
      <c r="P60" s="143"/>
      <c r="Q60" s="143" t="n">
        <f aca="false">O63</f>
        <v>7500</v>
      </c>
      <c r="R60" s="143"/>
      <c r="S60" s="143" t="n">
        <f aca="false">Q63</f>
        <v>7500</v>
      </c>
    </row>
    <row r="61" customFormat="false" ht="13.8" hidden="false" customHeight="false" outlineLevel="0" collapsed="false">
      <c r="D61" s="0" t="s">
        <v>244</v>
      </c>
      <c r="G61" s="143" t="n">
        <f aca="false">'2. Smart_Meter_Costs'!G185</f>
        <v>0</v>
      </c>
      <c r="H61" s="143"/>
      <c r="I61" s="143" t="n">
        <f aca="false">'2. Smart_Meter_Costs'!I185</f>
        <v>0</v>
      </c>
      <c r="J61" s="143"/>
      <c r="K61" s="143" t="n">
        <f aca="false">'2. Smart_Meter_Costs'!K185</f>
        <v>0</v>
      </c>
      <c r="L61" s="143"/>
      <c r="M61" s="143" t="n">
        <f aca="false">'2. Smart_Meter_Costs'!M185</f>
        <v>0</v>
      </c>
      <c r="N61" s="143"/>
      <c r="O61" s="143" t="n">
        <f aca="false">'2. Smart_Meter_Costs'!O185</f>
        <v>7500</v>
      </c>
      <c r="P61" s="143"/>
      <c r="Q61" s="143" t="n">
        <f aca="false">'2. Smart_Meter_Costs'!Q185</f>
        <v>0</v>
      </c>
      <c r="R61" s="143"/>
      <c r="S61" s="143" t="n">
        <f aca="false">'2. Smart_Meter_Costs'!S185</f>
        <v>0</v>
      </c>
    </row>
    <row r="62" customFormat="false" ht="13.2" hidden="false" customHeight="false" outlineLevel="0" collapsed="false">
      <c r="D62" s="0" t="s">
        <v>245</v>
      </c>
      <c r="G62" s="145"/>
      <c r="H62" s="79"/>
      <c r="I62" s="145"/>
      <c r="J62" s="79"/>
      <c r="K62" s="145"/>
      <c r="L62" s="148"/>
      <c r="M62" s="145"/>
      <c r="N62" s="79"/>
      <c r="O62" s="145"/>
      <c r="P62" s="79"/>
      <c r="Q62" s="145"/>
      <c r="R62" s="79"/>
      <c r="S62" s="145"/>
    </row>
    <row r="63" customFormat="false" ht="13.8" hidden="false" customHeight="false" outlineLevel="0" collapsed="false">
      <c r="D63" s="0" t="s">
        <v>246</v>
      </c>
      <c r="G63" s="146" t="n">
        <f aca="false">G60+G61-G62</f>
        <v>0</v>
      </c>
      <c r="H63" s="143"/>
      <c r="I63" s="146" t="n">
        <f aca="false">I60+I61-I62</f>
        <v>0</v>
      </c>
      <c r="J63" s="143"/>
      <c r="K63" s="146" t="n">
        <f aca="false">K60+K61-K62</f>
        <v>0</v>
      </c>
      <c r="L63" s="143"/>
      <c r="M63" s="146" t="n">
        <f aca="false">M60+M61-M62</f>
        <v>0</v>
      </c>
      <c r="N63" s="143"/>
      <c r="O63" s="146" t="n">
        <f aca="false">O60+O61-O62</f>
        <v>7500</v>
      </c>
      <c r="P63" s="143"/>
      <c r="Q63" s="146" t="n">
        <f aca="false">Q60+Q61-Q62</f>
        <v>7500</v>
      </c>
      <c r="R63" s="143"/>
      <c r="S63" s="146" t="n">
        <f aca="false">S60+S61-S62</f>
        <v>7500</v>
      </c>
    </row>
    <row r="64" customFormat="false" ht="13.8" hidden="false" customHeight="false" outlineLevel="0" collapsed="false">
      <c r="G64" s="143"/>
      <c r="H64" s="143"/>
      <c r="I64" s="143"/>
      <c r="J64" s="143"/>
      <c r="K64" s="143"/>
      <c r="L64" s="143"/>
      <c r="M64" s="143"/>
      <c r="N64" s="143"/>
      <c r="O64" s="143"/>
      <c r="P64" s="143"/>
      <c r="Q64" s="143"/>
      <c r="R64" s="143"/>
      <c r="S64" s="143"/>
    </row>
    <row r="65" customFormat="false" ht="13.2" hidden="false" customHeight="false" outlineLevel="0" collapsed="false">
      <c r="C65" s="55" t="s">
        <v>247</v>
      </c>
      <c r="G65" s="143"/>
      <c r="H65" s="143"/>
      <c r="I65" s="143"/>
      <c r="J65" s="143"/>
      <c r="K65" s="143"/>
      <c r="L65" s="143"/>
      <c r="M65" s="143"/>
      <c r="N65" s="143"/>
      <c r="O65" s="143"/>
      <c r="P65" s="143"/>
      <c r="Q65" s="143"/>
      <c r="R65" s="143"/>
      <c r="S65" s="143"/>
    </row>
    <row r="66" customFormat="false" ht="13.2" hidden="false" customHeight="false" outlineLevel="0" collapsed="false">
      <c r="D66" s="0" t="s">
        <v>243</v>
      </c>
      <c r="G66" s="79" t="n">
        <v>0</v>
      </c>
      <c r="H66" s="143"/>
      <c r="I66" s="143" t="n">
        <f aca="false">G69</f>
        <v>0</v>
      </c>
      <c r="J66" s="143"/>
      <c r="K66" s="143" t="n">
        <f aca="false">I69</f>
        <v>0</v>
      </c>
      <c r="L66" s="143"/>
      <c r="M66" s="143" t="n">
        <f aca="false">K69</f>
        <v>0</v>
      </c>
      <c r="N66" s="143"/>
      <c r="O66" s="143" t="n">
        <f aca="false">M69</f>
        <v>0</v>
      </c>
      <c r="P66" s="143"/>
      <c r="Q66" s="143" t="n">
        <f aca="false">O69</f>
        <v>-750</v>
      </c>
      <c r="R66" s="143"/>
      <c r="S66" s="143" t="n">
        <f aca="false">Q69</f>
        <v>-2250</v>
      </c>
    </row>
    <row r="67" customFormat="false" ht="13.8" hidden="false" customHeight="false" outlineLevel="0" collapsed="false">
      <c r="D67" s="0" t="s">
        <v>248</v>
      </c>
      <c r="G67" s="147" t="n">
        <f aca="false">IF(ISERROR(-G61/('3. Cost_of_Service_Parameters'!G49*2)),0,-G61/('3. Cost_of_Service_Parameters'!G49*2))</f>
        <v>-0</v>
      </c>
      <c r="H67" s="79"/>
      <c r="I67" s="79" t="n">
        <f aca="false">IF(ISERROR(-(I61/('3. Cost_of_Service_Parameters'!I49*2)+MIN((I60/'3. Cost_of_Service_Parameters'!I49),(I60+I66)))),0,-(I61/('3. Cost_of_Service_Parameters'!I49*2)+MIN((I60/'3. Cost_of_Service_Parameters'!I49),(I60+I66))))</f>
        <v>-0</v>
      </c>
      <c r="J67" s="79"/>
      <c r="K67" s="79" t="n">
        <f aca="false">IF(ISERROR(-(K61/('3. Cost_of_Service_Parameters'!K49*2)+MIN((K60/'3. Cost_of_Service_Parameters'!K49),(K60+K66)))),0,-(K61/('3. Cost_of_Service_Parameters'!K49*2)+MIN((K60/'3. Cost_of_Service_Parameters'!K49),(K60+K66))))</f>
        <v>-0</v>
      </c>
      <c r="L67" s="79"/>
      <c r="M67" s="79" t="n">
        <f aca="false">IF(ISERROR(-(M61/('3. Cost_of_Service_Parameters'!M49*2)+MIN((M60/'3. Cost_of_Service_Parameters'!M49),(M60+M66)))),0,-(M61/('3. Cost_of_Service_Parameters'!M49*2)+MIN((M60/'3. Cost_of_Service_Parameters'!M49),(M60+M66))))</f>
        <v>-0</v>
      </c>
      <c r="N67" s="79"/>
      <c r="O67" s="79" t="n">
        <f aca="false">IF(ISERROR(-(O61/('3. Cost_of_Service_Parameters'!O49*2)+MIN((O60/'3. Cost_of_Service_Parameters'!O49),(O60+O66)))),0,-(O61/('3. Cost_of_Service_Parameters'!O49*2)+MIN((O60/'3. Cost_of_Service_Parameters'!O49),(O60+O66))))</f>
        <v>-750</v>
      </c>
      <c r="P67" s="79"/>
      <c r="Q67" s="79" t="n">
        <f aca="false">IF(ISERROR(-(Q61/('3. Cost_of_Service_Parameters'!Q49*2)+MIN((Q60/'3. Cost_of_Service_Parameters'!Q49),(Q60+Q66)))),0,-(Q61/('3. Cost_of_Service_Parameters'!Q49*2)+MIN((Q60/'3. Cost_of_Service_Parameters'!Q49),(Q60+Q66))))</f>
        <v>-1500</v>
      </c>
      <c r="R67" s="79"/>
      <c r="S67" s="79" t="n">
        <f aca="false">IF(ISERROR(-(S61/('3. Cost_of_Service_Parameters'!S49*2)+MIN((S60/'3. Cost_of_Service_Parameters'!S49),(S60+S66)))),0,-(S61/('3. Cost_of_Service_Parameters'!S49*2)+MIN((S60/'3. Cost_of_Service_Parameters'!S49),(S60+S66))))</f>
        <v>-1500</v>
      </c>
    </row>
    <row r="68" customFormat="false" ht="13.2" hidden="false" customHeight="false" outlineLevel="0" collapsed="false">
      <c r="D68" s="0" t="s">
        <v>245</v>
      </c>
      <c r="G68" s="145"/>
      <c r="H68" s="79"/>
      <c r="I68" s="145"/>
      <c r="J68" s="79"/>
      <c r="K68" s="145"/>
      <c r="L68" s="79"/>
      <c r="M68" s="145"/>
      <c r="N68" s="79"/>
      <c r="O68" s="145"/>
      <c r="P68" s="79"/>
      <c r="Q68" s="145"/>
      <c r="R68" s="79"/>
      <c r="S68" s="145"/>
    </row>
    <row r="69" customFormat="false" ht="13.8" hidden="false" customHeight="false" outlineLevel="0" collapsed="false">
      <c r="D69" s="0" t="s">
        <v>246</v>
      </c>
      <c r="G69" s="146" t="n">
        <f aca="false">G66+G67-G68</f>
        <v>0</v>
      </c>
      <c r="H69" s="143"/>
      <c r="I69" s="146" t="n">
        <f aca="false">I66+I67-I68</f>
        <v>0</v>
      </c>
      <c r="J69" s="143"/>
      <c r="K69" s="146" t="n">
        <f aca="false">K66+K67-K68</f>
        <v>0</v>
      </c>
      <c r="L69" s="143"/>
      <c r="M69" s="146" t="n">
        <f aca="false">M66+M67-M68</f>
        <v>0</v>
      </c>
      <c r="N69" s="143"/>
      <c r="O69" s="146" t="n">
        <f aca="false">O66+O67-O68</f>
        <v>-750</v>
      </c>
      <c r="P69" s="143"/>
      <c r="Q69" s="146" t="n">
        <f aca="false">Q66+Q67-Q68</f>
        <v>-2250</v>
      </c>
      <c r="R69" s="143"/>
      <c r="S69" s="146" t="n">
        <f aca="false">S66+S67-S68</f>
        <v>-3750</v>
      </c>
    </row>
    <row r="70" customFormat="false" ht="13.8" hidden="false" customHeight="false" outlineLevel="0" collapsed="false">
      <c r="G70" s="143"/>
      <c r="H70" s="143"/>
      <c r="I70" s="143"/>
      <c r="J70" s="143"/>
      <c r="K70" s="143"/>
      <c r="L70" s="143"/>
      <c r="M70" s="143"/>
      <c r="N70" s="143"/>
      <c r="O70" s="143"/>
      <c r="P70" s="143"/>
      <c r="Q70" s="143"/>
      <c r="R70" s="143"/>
      <c r="S70" s="143"/>
    </row>
    <row r="71" customFormat="false" ht="13.2" hidden="false" customHeight="false" outlineLevel="0" collapsed="false">
      <c r="C71" s="55" t="s">
        <v>249</v>
      </c>
      <c r="G71" s="143"/>
      <c r="H71" s="143"/>
      <c r="I71" s="143"/>
      <c r="J71" s="143"/>
      <c r="K71" s="143"/>
      <c r="L71" s="143"/>
      <c r="M71" s="143"/>
      <c r="N71" s="143"/>
      <c r="O71" s="143"/>
      <c r="P71" s="143"/>
      <c r="Q71" s="143"/>
      <c r="R71" s="143"/>
      <c r="S71" s="143"/>
    </row>
    <row r="72" customFormat="false" ht="13.2" hidden="false" customHeight="false" outlineLevel="0" collapsed="false">
      <c r="D72" s="0" t="s">
        <v>243</v>
      </c>
      <c r="G72" s="143" t="n">
        <f aca="false">G60+G66</f>
        <v>0</v>
      </c>
      <c r="H72" s="143"/>
      <c r="I72" s="143" t="n">
        <f aca="false">G73</f>
        <v>0</v>
      </c>
      <c r="J72" s="143"/>
      <c r="K72" s="143" t="n">
        <f aca="false">I73</f>
        <v>0</v>
      </c>
      <c r="L72" s="143"/>
      <c r="M72" s="143" t="n">
        <f aca="false">K73</f>
        <v>0</v>
      </c>
      <c r="N72" s="143"/>
      <c r="O72" s="143" t="n">
        <f aca="false">M73</f>
        <v>0</v>
      </c>
      <c r="P72" s="143"/>
      <c r="Q72" s="143" t="n">
        <f aca="false">O73</f>
        <v>6750</v>
      </c>
      <c r="R72" s="143"/>
      <c r="S72" s="143" t="n">
        <f aca="false">Q73</f>
        <v>5250</v>
      </c>
    </row>
    <row r="73" customFormat="false" ht="13.2" hidden="false" customHeight="false" outlineLevel="0" collapsed="false">
      <c r="D73" s="0" t="s">
        <v>246</v>
      </c>
      <c r="G73" s="143" t="n">
        <f aca="false">G63+G69</f>
        <v>0</v>
      </c>
      <c r="H73" s="143"/>
      <c r="I73" s="143" t="n">
        <f aca="false">I63+I69</f>
        <v>0</v>
      </c>
      <c r="J73" s="143"/>
      <c r="K73" s="143" t="n">
        <f aca="false">K63+K69</f>
        <v>0</v>
      </c>
      <c r="L73" s="143"/>
      <c r="M73" s="143" t="n">
        <f aca="false">M63+M69</f>
        <v>0</v>
      </c>
      <c r="N73" s="143"/>
      <c r="O73" s="143" t="n">
        <f aca="false">O63+O69</f>
        <v>6750</v>
      </c>
      <c r="P73" s="143"/>
      <c r="Q73" s="143" t="n">
        <f aca="false">Q63+Q69</f>
        <v>5250</v>
      </c>
      <c r="R73" s="143"/>
      <c r="S73" s="143" t="n">
        <f aca="false">S63+S69</f>
        <v>3750</v>
      </c>
      <c r="T73" s="143"/>
    </row>
    <row r="74" customFormat="false" ht="13.2" hidden="false" customHeight="false" outlineLevel="0" collapsed="false">
      <c r="D74" s="0" t="s">
        <v>250</v>
      </c>
      <c r="G74" s="143" t="n">
        <f aca="false">AVERAGE(G72:G73)</f>
        <v>0</v>
      </c>
      <c r="H74" s="143"/>
      <c r="I74" s="143" t="n">
        <f aca="false">AVERAGE(I72:I73)</f>
        <v>0</v>
      </c>
      <c r="J74" s="143"/>
      <c r="K74" s="143" t="n">
        <f aca="false">AVERAGE(K72:K73)</f>
        <v>0</v>
      </c>
      <c r="L74" s="143"/>
      <c r="M74" s="143" t="n">
        <f aca="false">AVERAGE(M72:M73)</f>
        <v>0</v>
      </c>
      <c r="N74" s="143"/>
      <c r="O74" s="143" t="n">
        <f aca="false">AVERAGE(O72:O73)</f>
        <v>3375</v>
      </c>
      <c r="P74" s="143"/>
      <c r="Q74" s="143" t="n">
        <f aca="false">AVERAGE(Q72:Q73)</f>
        <v>6000</v>
      </c>
      <c r="R74" s="143"/>
      <c r="S74" s="143" t="n">
        <f aca="false">AVERAGE(S72:S73)</f>
        <v>4500</v>
      </c>
    </row>
    <row r="75" customFormat="false" ht="13.2" hidden="false" customHeight="false" outlineLevel="0" collapsed="false">
      <c r="G75" s="143"/>
      <c r="H75" s="143"/>
      <c r="I75" s="143"/>
      <c r="J75" s="143"/>
      <c r="K75" s="143"/>
      <c r="L75" s="143"/>
      <c r="M75" s="143"/>
      <c r="N75" s="143"/>
      <c r="O75" s="143"/>
      <c r="P75" s="143"/>
      <c r="Q75" s="143"/>
      <c r="R75" s="143"/>
      <c r="S75" s="143"/>
    </row>
    <row r="76" customFormat="false" ht="13.2" hidden="false" customHeight="false" outlineLevel="0" collapsed="false">
      <c r="B76" s="55" t="s">
        <v>253</v>
      </c>
      <c r="G76" s="143"/>
      <c r="H76" s="143"/>
      <c r="I76" s="143"/>
      <c r="J76" s="143"/>
      <c r="K76" s="143"/>
      <c r="L76" s="143"/>
      <c r="M76" s="143"/>
      <c r="N76" s="143"/>
      <c r="O76" s="143"/>
      <c r="P76" s="143"/>
      <c r="Q76" s="143"/>
      <c r="R76" s="143"/>
      <c r="S76" s="143"/>
    </row>
    <row r="77" customFormat="false" ht="13.2" hidden="false" customHeight="false" outlineLevel="0" collapsed="false">
      <c r="G77" s="143"/>
      <c r="H77" s="143"/>
      <c r="I77" s="143"/>
      <c r="J77" s="143"/>
      <c r="K77" s="143"/>
      <c r="L77" s="143"/>
      <c r="M77" s="143"/>
      <c r="N77" s="143"/>
      <c r="O77" s="143"/>
      <c r="P77" s="143"/>
      <c r="Q77" s="143"/>
      <c r="R77" s="143"/>
      <c r="S77" s="143"/>
    </row>
    <row r="78" customFormat="false" ht="13.8" hidden="false" customHeight="false" outlineLevel="0" collapsed="false">
      <c r="C78" s="55" t="s">
        <v>242</v>
      </c>
      <c r="G78" s="143"/>
      <c r="H78" s="143"/>
      <c r="I78" s="143"/>
      <c r="J78" s="143"/>
      <c r="K78" s="143"/>
      <c r="L78" s="143"/>
      <c r="M78" s="143"/>
      <c r="N78" s="143"/>
      <c r="O78" s="143"/>
      <c r="P78" s="143"/>
      <c r="Q78" s="143"/>
      <c r="R78" s="143"/>
      <c r="S78" s="143"/>
    </row>
    <row r="79" customFormat="false" ht="13.2" hidden="false" customHeight="false" outlineLevel="0" collapsed="false">
      <c r="D79" s="0" t="s">
        <v>243</v>
      </c>
      <c r="G79" s="142"/>
      <c r="H79" s="143"/>
      <c r="I79" s="143" t="n">
        <f aca="false">G82</f>
        <v>0</v>
      </c>
      <c r="J79" s="143"/>
      <c r="K79" s="143" t="n">
        <f aca="false">I82</f>
        <v>0</v>
      </c>
      <c r="L79" s="143"/>
      <c r="M79" s="143" t="n">
        <f aca="false">K82</f>
        <v>0</v>
      </c>
      <c r="N79" s="143"/>
      <c r="O79" s="143" t="n">
        <f aca="false">M82</f>
        <v>0</v>
      </c>
      <c r="P79" s="143"/>
      <c r="Q79" s="143" t="n">
        <f aca="false">O82</f>
        <v>0</v>
      </c>
      <c r="R79" s="143"/>
      <c r="S79" s="143" t="n">
        <f aca="false">Q82</f>
        <v>0</v>
      </c>
    </row>
    <row r="80" customFormat="false" ht="13.8" hidden="false" customHeight="false" outlineLevel="0" collapsed="false">
      <c r="D80" s="0" t="s">
        <v>244</v>
      </c>
      <c r="G80" s="143" t="n">
        <f aca="false">'2. Smart_Meter_Costs'!G187</f>
        <v>0</v>
      </c>
      <c r="H80" s="143"/>
      <c r="I80" s="143" t="n">
        <f aca="false">'2. Smart_Meter_Costs'!I187</f>
        <v>0</v>
      </c>
      <c r="J80" s="143"/>
      <c r="K80" s="143" t="n">
        <f aca="false">'2. Smart_Meter_Costs'!K187</f>
        <v>0</v>
      </c>
      <c r="L80" s="143"/>
      <c r="M80" s="143" t="n">
        <f aca="false">'2. Smart_Meter_Costs'!M187</f>
        <v>0</v>
      </c>
      <c r="N80" s="143"/>
      <c r="O80" s="143" t="n">
        <f aca="false">'2. Smart_Meter_Costs'!O187</f>
        <v>0</v>
      </c>
      <c r="P80" s="143"/>
      <c r="Q80" s="143" t="n">
        <f aca="false">'2. Smart_Meter_Costs'!Q187</f>
        <v>0</v>
      </c>
      <c r="R80" s="143"/>
      <c r="S80" s="143" t="n">
        <f aca="false">'2. Smart_Meter_Costs'!S187</f>
        <v>0</v>
      </c>
    </row>
    <row r="81" customFormat="false" ht="13.2" hidden="false" customHeight="false" outlineLevel="0" collapsed="false">
      <c r="D81" s="0" t="s">
        <v>245</v>
      </c>
      <c r="G81" s="145"/>
      <c r="H81" s="79"/>
      <c r="I81" s="145"/>
      <c r="J81" s="79"/>
      <c r="K81" s="145"/>
      <c r="L81" s="79"/>
      <c r="M81" s="145"/>
      <c r="N81" s="79"/>
      <c r="O81" s="145"/>
      <c r="P81" s="79"/>
      <c r="Q81" s="145"/>
      <c r="R81" s="79"/>
      <c r="S81" s="145"/>
    </row>
    <row r="82" customFormat="false" ht="13.8" hidden="false" customHeight="false" outlineLevel="0" collapsed="false">
      <c r="D82" s="0" t="s">
        <v>246</v>
      </c>
      <c r="G82" s="146" t="n">
        <f aca="false">G79+G80-G81</f>
        <v>0</v>
      </c>
      <c r="H82" s="143"/>
      <c r="I82" s="146" t="n">
        <f aca="false">I79+I80-I81</f>
        <v>0</v>
      </c>
      <c r="J82" s="143"/>
      <c r="K82" s="146" t="n">
        <f aca="false">K79+K80-K81</f>
        <v>0</v>
      </c>
      <c r="L82" s="143"/>
      <c r="M82" s="146" t="n">
        <f aca="false">M79+M80-M81</f>
        <v>0</v>
      </c>
      <c r="N82" s="143"/>
      <c r="O82" s="146" t="n">
        <f aca="false">O79+O80-O81</f>
        <v>0</v>
      </c>
      <c r="P82" s="143"/>
      <c r="Q82" s="146" t="n">
        <f aca="false">Q79+Q80-Q81</f>
        <v>0</v>
      </c>
      <c r="R82" s="143"/>
      <c r="S82" s="146" t="n">
        <f aca="false">S79+S80-S81</f>
        <v>0</v>
      </c>
    </row>
    <row r="83" customFormat="false" ht="13.8" hidden="false" customHeight="false" outlineLevel="0" collapsed="false">
      <c r="G83" s="143"/>
      <c r="H83" s="143"/>
      <c r="I83" s="143"/>
      <c r="J83" s="143"/>
      <c r="K83" s="143"/>
      <c r="L83" s="143"/>
      <c r="M83" s="143"/>
      <c r="N83" s="143"/>
      <c r="O83" s="143"/>
      <c r="P83" s="143"/>
      <c r="Q83" s="143"/>
      <c r="R83" s="143"/>
      <c r="S83" s="143"/>
    </row>
    <row r="84" customFormat="false" ht="13.2" hidden="false" customHeight="false" outlineLevel="0" collapsed="false">
      <c r="C84" s="55" t="s">
        <v>247</v>
      </c>
      <c r="G84" s="143"/>
      <c r="H84" s="143"/>
      <c r="I84" s="143"/>
      <c r="J84" s="143"/>
      <c r="K84" s="143"/>
      <c r="L84" s="143"/>
      <c r="M84" s="143"/>
      <c r="N84" s="143"/>
      <c r="O84" s="143"/>
      <c r="P84" s="143"/>
      <c r="Q84" s="143"/>
      <c r="R84" s="143"/>
      <c r="S84" s="143"/>
    </row>
    <row r="85" customFormat="false" ht="13.2" hidden="false" customHeight="false" outlineLevel="0" collapsed="false">
      <c r="D85" s="0" t="s">
        <v>243</v>
      </c>
      <c r="G85" s="79" t="n">
        <v>0</v>
      </c>
      <c r="H85" s="143"/>
      <c r="I85" s="143" t="n">
        <f aca="false">G88</f>
        <v>0</v>
      </c>
      <c r="J85" s="143"/>
      <c r="K85" s="143" t="n">
        <f aca="false">I88</f>
        <v>0</v>
      </c>
      <c r="L85" s="143"/>
      <c r="M85" s="143" t="n">
        <f aca="false">K88</f>
        <v>0</v>
      </c>
      <c r="N85" s="143"/>
      <c r="O85" s="143" t="n">
        <f aca="false">M88</f>
        <v>0</v>
      </c>
      <c r="P85" s="143"/>
      <c r="Q85" s="143" t="n">
        <f aca="false">O88</f>
        <v>0</v>
      </c>
      <c r="R85" s="143"/>
      <c r="S85" s="143" t="n">
        <f aca="false">Q88</f>
        <v>0</v>
      </c>
    </row>
    <row r="86" customFormat="false" ht="13.8" hidden="false" customHeight="false" outlineLevel="0" collapsed="false">
      <c r="D86" s="0" t="s">
        <v>248</v>
      </c>
      <c r="G86" s="147" t="n">
        <f aca="false">IF(ISERROR(-G80/('3. Cost_of_Service_Parameters'!G51*2)),0,-G80/('3. Cost_of_Service_Parameters'!G51*2))</f>
        <v>-0</v>
      </c>
      <c r="H86" s="79"/>
      <c r="I86" s="79" t="n">
        <f aca="false">IF(ISERROR(-(I80/('3. Cost_of_Service_Parameters'!I51*2)+MIN((I79/'3. Cost_of_Service_Parameters'!I51),(I79+I85)))),0,-(I80/('3. Cost_of_Service_Parameters'!I51*2)+MIN((I79/'3. Cost_of_Service_Parameters'!I51),(I79+I85))))</f>
        <v>-0</v>
      </c>
      <c r="J86" s="79"/>
      <c r="K86" s="79" t="n">
        <f aca="false">IF(ISERROR(-(K80/('3. Cost_of_Service_Parameters'!K51*2)+MIN((K79/'3. Cost_of_Service_Parameters'!K51),(K79+K85)))),0,-(K80/('3. Cost_of_Service_Parameters'!K51*2)+MIN((K79/'3. Cost_of_Service_Parameters'!K51),(K79+K85))))</f>
        <v>-0</v>
      </c>
      <c r="L86" s="79"/>
      <c r="M86" s="79" t="n">
        <f aca="false">IF(ISERROR(-(M80/('3. Cost_of_Service_Parameters'!M51*2)+MIN((M79/'3. Cost_of_Service_Parameters'!M51),(M79+M85)))),0,-(M80/('3. Cost_of_Service_Parameters'!M51*2)+MIN((M79/'3. Cost_of_Service_Parameters'!M51),(M79+M85))))</f>
        <v>-0</v>
      </c>
      <c r="N86" s="79"/>
      <c r="O86" s="79" t="n">
        <f aca="false">IF(ISERROR(-(O80/('3. Cost_of_Service_Parameters'!O51*2)+MIN((O79/'3. Cost_of_Service_Parameters'!O51),(O79+O85)))),0,-(O80/('3. Cost_of_Service_Parameters'!O51*2)+MIN((O79/'3. Cost_of_Service_Parameters'!O51),(O79+O85))))</f>
        <v>-0</v>
      </c>
      <c r="P86" s="79"/>
      <c r="Q86" s="79" t="n">
        <f aca="false">IF(ISERROR(-(Q80/('3. Cost_of_Service_Parameters'!Q51*2)+MIN((Q79/'3. Cost_of_Service_Parameters'!Q51),(Q79+Q85)))),0,-(Q80/('3. Cost_of_Service_Parameters'!Q51*2)+MIN((Q79/'3. Cost_of_Service_Parameters'!Q51),(Q79+Q85))))</f>
        <v>-0</v>
      </c>
      <c r="R86" s="79"/>
      <c r="S86" s="79" t="n">
        <f aca="false">IF(ISERROR(-(S80/('3. Cost_of_Service_Parameters'!S51*2)+MIN((S79/'3. Cost_of_Service_Parameters'!S51),(S79+S85)))),0,-(S80/('3. Cost_of_Service_Parameters'!S51*2)+MIN((S79/'3. Cost_of_Service_Parameters'!S51),(S79+S85))))</f>
        <v>-0</v>
      </c>
    </row>
    <row r="87" customFormat="false" ht="13.2" hidden="false" customHeight="false" outlineLevel="0" collapsed="false">
      <c r="D87" s="0" t="s">
        <v>245</v>
      </c>
      <c r="G87" s="145"/>
      <c r="H87" s="79"/>
      <c r="I87" s="145"/>
      <c r="J87" s="79"/>
      <c r="K87" s="145"/>
      <c r="L87" s="79"/>
      <c r="M87" s="145"/>
      <c r="N87" s="79"/>
      <c r="O87" s="145"/>
      <c r="P87" s="79"/>
      <c r="Q87" s="145"/>
      <c r="R87" s="79"/>
      <c r="S87" s="145"/>
    </row>
    <row r="88" customFormat="false" ht="13.8" hidden="false" customHeight="false" outlineLevel="0" collapsed="false">
      <c r="D88" s="0" t="s">
        <v>246</v>
      </c>
      <c r="G88" s="146" t="n">
        <f aca="false">G85+G86-G87</f>
        <v>0</v>
      </c>
      <c r="H88" s="143"/>
      <c r="I88" s="146" t="n">
        <f aca="false">I85+I86-I87</f>
        <v>0</v>
      </c>
      <c r="J88" s="143"/>
      <c r="K88" s="146" t="n">
        <f aca="false">K85+K86-K87</f>
        <v>0</v>
      </c>
      <c r="L88" s="143"/>
      <c r="M88" s="146" t="n">
        <f aca="false">M85+M86-M87</f>
        <v>0</v>
      </c>
      <c r="N88" s="143"/>
      <c r="O88" s="146" t="n">
        <f aca="false">O85+O86-O87</f>
        <v>0</v>
      </c>
      <c r="P88" s="143"/>
      <c r="Q88" s="146" t="n">
        <f aca="false">Q85+Q86-Q87</f>
        <v>0</v>
      </c>
      <c r="R88" s="143"/>
      <c r="S88" s="146" t="n">
        <f aca="false">S85+S86-S87</f>
        <v>0</v>
      </c>
    </row>
    <row r="89" customFormat="false" ht="13.8" hidden="false" customHeight="false" outlineLevel="0" collapsed="false">
      <c r="G89" s="105"/>
      <c r="H89" s="143"/>
      <c r="I89" s="143"/>
      <c r="J89" s="143"/>
      <c r="K89" s="143"/>
      <c r="L89" s="143"/>
      <c r="M89" s="143"/>
      <c r="N89" s="143"/>
      <c r="O89" s="143"/>
      <c r="P89" s="143"/>
      <c r="Q89" s="143"/>
      <c r="R89" s="143"/>
      <c r="S89" s="143"/>
    </row>
    <row r="90" customFormat="false" ht="13.2" hidden="false" customHeight="false" outlineLevel="0" collapsed="false">
      <c r="C90" s="55" t="s">
        <v>249</v>
      </c>
      <c r="G90" s="143"/>
      <c r="H90" s="143"/>
      <c r="I90" s="143"/>
      <c r="J90" s="143"/>
      <c r="K90" s="143"/>
      <c r="L90" s="143"/>
      <c r="M90" s="143"/>
      <c r="N90" s="143"/>
      <c r="O90" s="143"/>
      <c r="P90" s="143"/>
      <c r="Q90" s="143"/>
      <c r="R90" s="143"/>
      <c r="S90" s="143"/>
    </row>
    <row r="91" customFormat="false" ht="13.2" hidden="false" customHeight="false" outlineLevel="0" collapsed="false">
      <c r="D91" s="0" t="s">
        <v>243</v>
      </c>
      <c r="G91" s="143" t="n">
        <f aca="false">G79+G85</f>
        <v>0</v>
      </c>
      <c r="H91" s="143"/>
      <c r="I91" s="143" t="n">
        <f aca="false">G92</f>
        <v>0</v>
      </c>
      <c r="J91" s="143"/>
      <c r="K91" s="143" t="n">
        <f aca="false">I92</f>
        <v>0</v>
      </c>
      <c r="L91" s="143"/>
      <c r="M91" s="143" t="n">
        <f aca="false">K92</f>
        <v>0</v>
      </c>
      <c r="N91" s="143"/>
      <c r="O91" s="143" t="n">
        <f aca="false">M92</f>
        <v>0</v>
      </c>
      <c r="P91" s="143"/>
      <c r="Q91" s="143" t="n">
        <f aca="false">O92</f>
        <v>0</v>
      </c>
      <c r="R91" s="143"/>
      <c r="S91" s="143" t="n">
        <f aca="false">Q92</f>
        <v>0</v>
      </c>
    </row>
    <row r="92" customFormat="false" ht="13.2" hidden="false" customHeight="false" outlineLevel="0" collapsed="false">
      <c r="D92" s="0" t="s">
        <v>246</v>
      </c>
      <c r="G92" s="143" t="n">
        <f aca="false">G82+G88</f>
        <v>0</v>
      </c>
      <c r="H92" s="143"/>
      <c r="I92" s="143" t="n">
        <f aca="false">I82+I88</f>
        <v>0</v>
      </c>
      <c r="J92" s="143"/>
      <c r="K92" s="143" t="n">
        <f aca="false">K82+K88</f>
        <v>0</v>
      </c>
      <c r="L92" s="143"/>
      <c r="M92" s="143" t="n">
        <f aca="false">M82+M88</f>
        <v>0</v>
      </c>
      <c r="N92" s="143"/>
      <c r="O92" s="143" t="n">
        <f aca="false">O82+O88</f>
        <v>0</v>
      </c>
      <c r="P92" s="143"/>
      <c r="Q92" s="143" t="n">
        <f aca="false">Q82+Q88</f>
        <v>0</v>
      </c>
      <c r="R92" s="143"/>
      <c r="S92" s="143" t="n">
        <f aca="false">S82+S88</f>
        <v>0</v>
      </c>
      <c r="T92" s="143"/>
    </row>
    <row r="93" customFormat="false" ht="13.2" hidden="false" customHeight="false" outlineLevel="0" collapsed="false">
      <c r="D93" s="0" t="s">
        <v>250</v>
      </c>
      <c r="G93" s="143" t="n">
        <f aca="false">AVERAGE(G91:G92)</f>
        <v>0</v>
      </c>
      <c r="H93" s="143"/>
      <c r="I93" s="143" t="n">
        <f aca="false">AVERAGE(I91:I92)</f>
        <v>0</v>
      </c>
      <c r="J93" s="143"/>
      <c r="K93" s="143" t="n">
        <f aca="false">AVERAGE(K91:K92)</f>
        <v>0</v>
      </c>
      <c r="L93" s="143"/>
      <c r="M93" s="143" t="n">
        <f aca="false">AVERAGE(M91:M92)</f>
        <v>0</v>
      </c>
      <c r="N93" s="143"/>
      <c r="O93" s="143" t="n">
        <f aca="false">AVERAGE(O91:O92)</f>
        <v>0</v>
      </c>
      <c r="P93" s="143"/>
      <c r="Q93" s="143" t="n">
        <f aca="false">AVERAGE(Q91:Q92)</f>
        <v>0</v>
      </c>
      <c r="R93" s="143"/>
      <c r="S93" s="143" t="n">
        <f aca="false">AVERAGE(S91:S92)</f>
        <v>0</v>
      </c>
    </row>
    <row r="94" customFormat="false" ht="13.2" hidden="false" customHeight="false" outlineLevel="0" collapsed="false">
      <c r="G94" s="143"/>
      <c r="H94" s="143"/>
      <c r="I94" s="143"/>
      <c r="J94" s="143"/>
      <c r="K94" s="143"/>
      <c r="L94" s="143"/>
      <c r="M94" s="143"/>
      <c r="N94" s="143"/>
      <c r="O94" s="143"/>
      <c r="P94" s="143"/>
      <c r="Q94" s="143"/>
      <c r="R94" s="143"/>
      <c r="S94" s="143"/>
    </row>
    <row r="95" customFormat="false" ht="13.2" hidden="false" customHeight="false" outlineLevel="0" collapsed="false">
      <c r="B95" s="55" t="s">
        <v>254</v>
      </c>
      <c r="G95" s="143"/>
      <c r="H95" s="143"/>
      <c r="I95" s="143"/>
      <c r="J95" s="143"/>
      <c r="K95" s="143"/>
      <c r="L95" s="143"/>
      <c r="M95" s="143"/>
      <c r="N95" s="143"/>
      <c r="O95" s="143"/>
      <c r="P95" s="143"/>
      <c r="Q95" s="143"/>
      <c r="R95" s="143"/>
      <c r="S95" s="143"/>
    </row>
    <row r="96" customFormat="false" ht="13.2" hidden="false" customHeight="false" outlineLevel="0" collapsed="false">
      <c r="G96" s="143"/>
      <c r="H96" s="143"/>
      <c r="I96" s="143"/>
      <c r="J96" s="143"/>
      <c r="K96" s="143"/>
      <c r="L96" s="143"/>
      <c r="M96" s="143"/>
      <c r="N96" s="143"/>
      <c r="O96" s="143"/>
      <c r="P96" s="143"/>
      <c r="Q96" s="143"/>
      <c r="R96" s="143"/>
      <c r="S96" s="143"/>
    </row>
    <row r="97" customFormat="false" ht="13.8" hidden="false" customHeight="false" outlineLevel="0" collapsed="false">
      <c r="C97" s="55" t="s">
        <v>242</v>
      </c>
      <c r="G97" s="143"/>
      <c r="H97" s="143"/>
      <c r="I97" s="143"/>
      <c r="J97" s="143"/>
      <c r="K97" s="143"/>
      <c r="L97" s="143"/>
      <c r="M97" s="143"/>
      <c r="N97" s="143"/>
      <c r="O97" s="143"/>
      <c r="P97" s="143"/>
      <c r="Q97" s="143"/>
      <c r="R97" s="143"/>
      <c r="S97" s="143"/>
    </row>
    <row r="98" customFormat="false" ht="13.2" hidden="false" customHeight="false" outlineLevel="0" collapsed="false">
      <c r="D98" s="0" t="s">
        <v>243</v>
      </c>
      <c r="G98" s="142"/>
      <c r="H98" s="143"/>
      <c r="I98" s="143" t="n">
        <f aca="false">G101</f>
        <v>0</v>
      </c>
      <c r="J98" s="143"/>
      <c r="K98" s="143" t="n">
        <f aca="false">I101</f>
        <v>0</v>
      </c>
      <c r="L98" s="143"/>
      <c r="M98" s="143" t="n">
        <f aca="false">K101</f>
        <v>0</v>
      </c>
      <c r="N98" s="143"/>
      <c r="O98" s="143" t="n">
        <f aca="false">M101</f>
        <v>0</v>
      </c>
      <c r="P98" s="143"/>
      <c r="Q98" s="143" t="n">
        <f aca="false">O101</f>
        <v>0</v>
      </c>
      <c r="R98" s="143"/>
      <c r="S98" s="143" t="n">
        <f aca="false">Q101</f>
        <v>0</v>
      </c>
    </row>
    <row r="99" customFormat="false" ht="13.8" hidden="false" customHeight="false" outlineLevel="0" collapsed="false">
      <c r="D99" s="0" t="s">
        <v>244</v>
      </c>
      <c r="G99" s="143" t="n">
        <f aca="false">'2. Smart_Meter_Costs'!G189</f>
        <v>0</v>
      </c>
      <c r="H99" s="143"/>
      <c r="I99" s="143" t="n">
        <f aca="false">'2. Smart_Meter_Costs'!I189</f>
        <v>0</v>
      </c>
      <c r="J99" s="143"/>
      <c r="K99" s="143" t="n">
        <f aca="false">'2. Smart_Meter_Costs'!K189</f>
        <v>0</v>
      </c>
      <c r="L99" s="143"/>
      <c r="M99" s="143" t="n">
        <f aca="false">'2. Smart_Meter_Costs'!M189</f>
        <v>0</v>
      </c>
      <c r="N99" s="143"/>
      <c r="O99" s="143" t="n">
        <f aca="false">'2. Smart_Meter_Costs'!O189</f>
        <v>0</v>
      </c>
      <c r="P99" s="143"/>
      <c r="Q99" s="143" t="n">
        <f aca="false">'2. Smart_Meter_Costs'!Q189</f>
        <v>0</v>
      </c>
      <c r="R99" s="143"/>
      <c r="S99" s="143" t="n">
        <f aca="false">'2. Smart_Meter_Costs'!S189</f>
        <v>0</v>
      </c>
    </row>
    <row r="100" customFormat="false" ht="13.2" hidden="false" customHeight="false" outlineLevel="0" collapsed="false">
      <c r="D100" s="0" t="s">
        <v>245</v>
      </c>
      <c r="G100" s="145"/>
      <c r="H100" s="79"/>
      <c r="I100" s="145"/>
      <c r="J100" s="79"/>
      <c r="K100" s="145"/>
      <c r="L100" s="79"/>
      <c r="M100" s="145"/>
      <c r="N100" s="79"/>
      <c r="O100" s="145"/>
      <c r="P100" s="79"/>
      <c r="Q100" s="145"/>
      <c r="R100" s="79"/>
      <c r="S100" s="145"/>
    </row>
    <row r="101" customFormat="false" ht="13.8" hidden="false" customHeight="false" outlineLevel="0" collapsed="false">
      <c r="D101" s="0" t="s">
        <v>246</v>
      </c>
      <c r="G101" s="146" t="n">
        <f aca="false">G98+G99-G100</f>
        <v>0</v>
      </c>
      <c r="H101" s="143"/>
      <c r="I101" s="146" t="n">
        <f aca="false">I98+I99-I100</f>
        <v>0</v>
      </c>
      <c r="J101" s="143"/>
      <c r="K101" s="146" t="n">
        <f aca="false">K98+K99-K100</f>
        <v>0</v>
      </c>
      <c r="L101" s="143"/>
      <c r="M101" s="146" t="n">
        <f aca="false">M98+M99-M100</f>
        <v>0</v>
      </c>
      <c r="N101" s="143"/>
      <c r="O101" s="146" t="n">
        <f aca="false">O98+O99-O100</f>
        <v>0</v>
      </c>
      <c r="P101" s="143"/>
      <c r="Q101" s="146" t="n">
        <f aca="false">Q98+Q99-Q100</f>
        <v>0</v>
      </c>
      <c r="R101" s="143"/>
      <c r="S101" s="146" t="n">
        <f aca="false">S98+S99-S100</f>
        <v>0</v>
      </c>
    </row>
    <row r="102" customFormat="false" ht="13.8" hidden="false" customHeight="false" outlineLevel="0" collapsed="false">
      <c r="G102" s="143"/>
      <c r="H102" s="143"/>
      <c r="I102" s="143"/>
      <c r="J102" s="143"/>
      <c r="K102" s="143"/>
      <c r="L102" s="143"/>
      <c r="M102" s="143"/>
      <c r="N102" s="143"/>
      <c r="O102" s="143"/>
      <c r="P102" s="143"/>
      <c r="Q102" s="143"/>
      <c r="R102" s="143"/>
      <c r="S102" s="143"/>
    </row>
    <row r="103" customFormat="false" ht="13.2" hidden="false" customHeight="false" outlineLevel="0" collapsed="false">
      <c r="C103" s="55" t="s">
        <v>247</v>
      </c>
      <c r="G103" s="143"/>
      <c r="H103" s="143"/>
      <c r="I103" s="143"/>
      <c r="J103" s="143"/>
      <c r="K103" s="143"/>
      <c r="L103" s="143"/>
      <c r="M103" s="143"/>
      <c r="N103" s="143"/>
      <c r="O103" s="143"/>
      <c r="P103" s="143"/>
      <c r="Q103" s="143"/>
      <c r="R103" s="143"/>
      <c r="S103" s="143"/>
    </row>
    <row r="104" customFormat="false" ht="13.2" hidden="false" customHeight="false" outlineLevel="0" collapsed="false">
      <c r="D104" s="0" t="s">
        <v>243</v>
      </c>
      <c r="G104" s="79" t="n">
        <v>0</v>
      </c>
      <c r="H104" s="143"/>
      <c r="I104" s="143" t="n">
        <f aca="false">G107</f>
        <v>0</v>
      </c>
      <c r="J104" s="143"/>
      <c r="K104" s="143" t="n">
        <f aca="false">I107</f>
        <v>0</v>
      </c>
      <c r="L104" s="143"/>
      <c r="M104" s="143" t="n">
        <f aca="false">K107</f>
        <v>0</v>
      </c>
      <c r="N104" s="143"/>
      <c r="O104" s="143" t="n">
        <f aca="false">M107</f>
        <v>0</v>
      </c>
      <c r="P104" s="143"/>
      <c r="Q104" s="143" t="n">
        <f aca="false">O107</f>
        <v>0</v>
      </c>
      <c r="R104" s="143"/>
      <c r="S104" s="143" t="n">
        <f aca="false">Q107</f>
        <v>0</v>
      </c>
    </row>
    <row r="105" customFormat="false" ht="13.8" hidden="false" customHeight="false" outlineLevel="0" collapsed="false">
      <c r="D105" s="0" t="s">
        <v>248</v>
      </c>
      <c r="G105" s="147" t="n">
        <f aca="false">IF(ISERROR(-G99/('3. Cost_of_Service_Parameters'!G53*2)),0,-G99/('3. Cost_of_Service_Parameters'!G53*2))</f>
        <v>-0</v>
      </c>
      <c r="H105" s="79"/>
      <c r="I105" s="79" t="n">
        <f aca="false">IF(ISERROR(-(I99/('3. Cost_of_Service_Parameters'!I53*2)+MIN((I98/'3. Cost_of_Service_Parameters'!I53),(I98+I104)))),0,-(I99/('3. Cost_of_Service_Parameters'!I53*2)+MIN((I98/'3. Cost_of_Service_Parameters'!I53),(I98+I104))))</f>
        <v>-0</v>
      </c>
      <c r="J105" s="79"/>
      <c r="K105" s="79" t="n">
        <f aca="false">IF(ISERROR(-(K99/('3. Cost_of_Service_Parameters'!K53*2)+MIN((K98/'3. Cost_of_Service_Parameters'!K53),(K98+K104)))),0,-(K99/('3. Cost_of_Service_Parameters'!K53*2)+MIN((K98/'3. Cost_of_Service_Parameters'!K53),(K98+K104))))</f>
        <v>-0</v>
      </c>
      <c r="L105" s="79"/>
      <c r="M105" s="79" t="n">
        <f aca="false">IF(ISERROR(-(M99/('3. Cost_of_Service_Parameters'!M53*2)+MIN((M98/'3. Cost_of_Service_Parameters'!M53),(M98+M104)))),0,-(M99/('3. Cost_of_Service_Parameters'!M53*2)+MIN((M98/'3. Cost_of_Service_Parameters'!M53),(M98+M104))))</f>
        <v>-0</v>
      </c>
      <c r="N105" s="79"/>
      <c r="O105" s="79" t="n">
        <f aca="false">IF(ISERROR(-(O99/('3. Cost_of_Service_Parameters'!O53*2)+MIN((O98/'3. Cost_of_Service_Parameters'!O53),(O98+O104)))),0,-(O99/('3. Cost_of_Service_Parameters'!O53*2)+MIN((O98/'3. Cost_of_Service_Parameters'!O53),(O98+O104))))</f>
        <v>-0</v>
      </c>
      <c r="P105" s="79"/>
      <c r="Q105" s="79" t="n">
        <f aca="false">IF(ISERROR(-(Q99/('3. Cost_of_Service_Parameters'!Q53*2)+MIN((Q98/'3. Cost_of_Service_Parameters'!Q53),(Q98+Q104)))),0,-(Q99/('3. Cost_of_Service_Parameters'!Q53*2)+MIN((Q98/'3. Cost_of_Service_Parameters'!Q53),(Q98+Q104))))</f>
        <v>-0</v>
      </c>
      <c r="R105" s="79"/>
      <c r="S105" s="79" t="n">
        <f aca="false">IF(ISERROR(-(S99/('3. Cost_of_Service_Parameters'!S53*2)+MIN((S98/'3. Cost_of_Service_Parameters'!S53),(S98+S104)))),0,-(S99/('3. Cost_of_Service_Parameters'!S53*2)+MIN((S98/'3. Cost_of_Service_Parameters'!S53),(S98+S104))))</f>
        <v>-0</v>
      </c>
    </row>
    <row r="106" customFormat="false" ht="13.2" hidden="false" customHeight="false" outlineLevel="0" collapsed="false">
      <c r="D106" s="0" t="s">
        <v>245</v>
      </c>
      <c r="G106" s="145"/>
      <c r="H106" s="79"/>
      <c r="I106" s="145"/>
      <c r="J106" s="79"/>
      <c r="K106" s="145"/>
      <c r="L106" s="79"/>
      <c r="M106" s="145"/>
      <c r="N106" s="79"/>
      <c r="O106" s="145"/>
      <c r="P106" s="79"/>
      <c r="Q106" s="145"/>
      <c r="R106" s="79"/>
      <c r="S106" s="145"/>
    </row>
    <row r="107" customFormat="false" ht="13.8" hidden="false" customHeight="false" outlineLevel="0" collapsed="false">
      <c r="D107" s="0" t="s">
        <v>246</v>
      </c>
      <c r="G107" s="146" t="n">
        <f aca="false">G104+G105-G106</f>
        <v>0</v>
      </c>
      <c r="H107" s="143"/>
      <c r="I107" s="146" t="n">
        <f aca="false">I104+I105-I106</f>
        <v>0</v>
      </c>
      <c r="J107" s="143"/>
      <c r="K107" s="146" t="n">
        <f aca="false">K104+K105-K106</f>
        <v>0</v>
      </c>
      <c r="L107" s="143"/>
      <c r="M107" s="146" t="n">
        <f aca="false">M104+M105-M106</f>
        <v>0</v>
      </c>
      <c r="N107" s="143"/>
      <c r="O107" s="146" t="n">
        <f aca="false">O104+O105-O106</f>
        <v>0</v>
      </c>
      <c r="P107" s="143"/>
      <c r="Q107" s="146" t="n">
        <f aca="false">Q104+Q105-Q106</f>
        <v>0</v>
      </c>
      <c r="R107" s="143"/>
      <c r="S107" s="146" t="n">
        <f aca="false">S104+S105-S106</f>
        <v>0</v>
      </c>
    </row>
    <row r="108" customFormat="false" ht="13.8" hidden="false" customHeight="false" outlineLevel="0" collapsed="false">
      <c r="G108" s="143"/>
      <c r="H108" s="143"/>
      <c r="I108" s="143"/>
      <c r="J108" s="143"/>
      <c r="K108" s="143"/>
      <c r="L108" s="143"/>
      <c r="M108" s="143"/>
      <c r="N108" s="143"/>
      <c r="O108" s="143"/>
      <c r="P108" s="143"/>
      <c r="Q108" s="143"/>
      <c r="R108" s="143"/>
      <c r="S108" s="143"/>
    </row>
    <row r="109" customFormat="false" ht="13.2" hidden="false" customHeight="false" outlineLevel="0" collapsed="false">
      <c r="C109" s="55" t="s">
        <v>249</v>
      </c>
      <c r="G109" s="143"/>
      <c r="H109" s="143"/>
      <c r="I109" s="143"/>
      <c r="J109" s="143"/>
      <c r="K109" s="143"/>
      <c r="L109" s="143"/>
      <c r="M109" s="143"/>
      <c r="N109" s="143"/>
      <c r="O109" s="143"/>
      <c r="P109" s="143"/>
      <c r="Q109" s="143"/>
      <c r="R109" s="143"/>
      <c r="S109" s="143"/>
    </row>
    <row r="110" customFormat="false" ht="13.2" hidden="false" customHeight="false" outlineLevel="0" collapsed="false">
      <c r="D110" s="0" t="s">
        <v>243</v>
      </c>
      <c r="G110" s="143" t="n">
        <f aca="false">G98+G104</f>
        <v>0</v>
      </c>
      <c r="H110" s="143"/>
      <c r="I110" s="143" t="n">
        <f aca="false">G111</f>
        <v>0</v>
      </c>
      <c r="J110" s="143"/>
      <c r="K110" s="143" t="n">
        <f aca="false">I111</f>
        <v>0</v>
      </c>
      <c r="L110" s="143"/>
      <c r="M110" s="143" t="n">
        <f aca="false">K111</f>
        <v>0</v>
      </c>
      <c r="N110" s="143"/>
      <c r="O110" s="143" t="n">
        <f aca="false">M111</f>
        <v>0</v>
      </c>
      <c r="P110" s="143"/>
      <c r="Q110" s="143" t="n">
        <f aca="false">O111</f>
        <v>0</v>
      </c>
      <c r="R110" s="143"/>
      <c r="S110" s="143" t="n">
        <f aca="false">Q111</f>
        <v>0</v>
      </c>
    </row>
    <row r="111" customFormat="false" ht="13.2" hidden="false" customHeight="false" outlineLevel="0" collapsed="false">
      <c r="D111" s="0" t="s">
        <v>246</v>
      </c>
      <c r="G111" s="143" t="n">
        <f aca="false">G101+G107</f>
        <v>0</v>
      </c>
      <c r="H111" s="143"/>
      <c r="I111" s="143" t="n">
        <f aca="false">I101+I107</f>
        <v>0</v>
      </c>
      <c r="J111" s="143"/>
      <c r="K111" s="143" t="n">
        <f aca="false">K101+K107</f>
        <v>0</v>
      </c>
      <c r="L111" s="143"/>
      <c r="M111" s="143" t="n">
        <f aca="false">M101+M107</f>
        <v>0</v>
      </c>
      <c r="N111" s="143"/>
      <c r="O111" s="143" t="n">
        <f aca="false">O101+O107</f>
        <v>0</v>
      </c>
      <c r="P111" s="143"/>
      <c r="Q111" s="143" t="n">
        <f aca="false">Q101+Q107</f>
        <v>0</v>
      </c>
      <c r="R111" s="143"/>
      <c r="S111" s="143" t="n">
        <f aca="false">S101+S107</f>
        <v>0</v>
      </c>
      <c r="T111" s="143"/>
    </row>
    <row r="112" customFormat="false" ht="13.2" hidden="false" customHeight="false" outlineLevel="0" collapsed="false">
      <c r="D112" s="0" t="s">
        <v>250</v>
      </c>
      <c r="G112" s="143" t="n">
        <f aca="false">AVERAGE(G110:G111)</f>
        <v>0</v>
      </c>
      <c r="H112" s="143"/>
      <c r="I112" s="143" t="n">
        <f aca="false">AVERAGE(I110:I111)</f>
        <v>0</v>
      </c>
      <c r="J112" s="143"/>
      <c r="K112" s="143" t="n">
        <f aca="false">AVERAGE(K110:K111)</f>
        <v>0</v>
      </c>
      <c r="L112" s="143"/>
      <c r="M112" s="143" t="n">
        <f aca="false">AVERAGE(M110:M111)</f>
        <v>0</v>
      </c>
      <c r="N112" s="143"/>
      <c r="O112" s="143" t="n">
        <f aca="false">AVERAGE(O110:O111)</f>
        <v>0</v>
      </c>
      <c r="P112" s="143"/>
      <c r="Q112" s="143" t="n">
        <f aca="false">AVERAGE(Q110:Q111)</f>
        <v>0</v>
      </c>
      <c r="R112" s="143"/>
      <c r="S112" s="143"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18" topLeftCell="A63" activePane="bottomLeft" state="frozen"/>
      <selection pane="topLeft" activeCell="F1" activeCellId="0" sqref="F1"/>
      <selection pane="bottomLeft" activeCell="S70" activeCellId="0" sqref="S70"/>
    </sheetView>
  </sheetViews>
  <sheetFormatPr defaultColWidth="9.0546875" defaultRowHeight="13.2" zeroHeight="false" outlineLevelRow="0" outlineLevelCol="0"/>
  <cols>
    <col collapsed="false" customWidth="true" hidden="false" outlineLevel="0" max="2" min="1" style="0" width="2.66"/>
    <col collapsed="false" customWidth="true" hidden="false" outlineLevel="0" max="4" min="4" style="0" width="17.66"/>
    <col collapsed="false" customWidth="true" hidden="false" outlineLevel="0" max="5" min="5" style="0" width="21.66"/>
    <col collapsed="false" customWidth="true" hidden="false" outlineLevel="0" max="6" min="6" style="0" width="2.66"/>
    <col collapsed="false" customWidth="true" hidden="false" outlineLevel="0" max="7" min="7" style="0" width="16.55"/>
    <col collapsed="false" customWidth="true" hidden="false" outlineLevel="0" max="8" min="8" style="0" width="2.66"/>
    <col collapsed="false" customWidth="true" hidden="false" outlineLevel="0" max="9" min="9" style="0" width="16.55"/>
    <col collapsed="false" customWidth="true" hidden="false" outlineLevel="0" max="10" min="10" style="0" width="2.66"/>
    <col collapsed="false" customWidth="true" hidden="false" outlineLevel="0" max="11" min="11" style="0" width="16.55"/>
    <col collapsed="false" customWidth="true" hidden="false" outlineLevel="0" max="12" min="12" style="0" width="2.66"/>
    <col collapsed="false" customWidth="true" hidden="false" outlineLevel="0" max="13" min="13" style="0" width="16.55"/>
    <col collapsed="false" customWidth="true" hidden="false" outlineLevel="0" max="14" min="14" style="0" width="2.66"/>
    <col collapsed="false" customWidth="true" hidden="false" outlineLevel="0" max="15" min="15" style="0" width="16.55"/>
    <col collapsed="false" customWidth="true" hidden="false" outlineLevel="0" max="16" min="16" style="0" width="2.66"/>
    <col collapsed="false" customWidth="true" hidden="false" outlineLevel="0" max="17" min="17" style="0" width="16.55"/>
    <col collapsed="false" customWidth="true" hidden="false" outlineLevel="0" max="18" min="18" style="0" width="2.66"/>
    <col collapsed="false" customWidth="true" hidden="false" outlineLevel="0" max="19" min="19" style="0" width="16.55"/>
    <col collapsed="false" customWidth="true" hidden="false" outlineLevel="0" max="20" min="20" style="0" width="2.66"/>
  </cols>
  <sheetData>
    <row r="18" customFormat="false" ht="13.2" hidden="false" customHeight="false" outlineLevel="0" collapsed="false">
      <c r="G18" s="149" t="n">
        <v>2006</v>
      </c>
      <c r="H18" s="149"/>
      <c r="I18" s="149" t="n">
        <v>2007</v>
      </c>
      <c r="J18" s="149"/>
      <c r="K18" s="149" t="n">
        <v>2008</v>
      </c>
      <c r="L18" s="149"/>
      <c r="M18" s="149" t="n">
        <v>2009</v>
      </c>
      <c r="N18" s="149"/>
      <c r="O18" s="149" t="n">
        <v>2010</v>
      </c>
      <c r="P18" s="149"/>
      <c r="Q18" s="149" t="n">
        <v>2011</v>
      </c>
      <c r="R18" s="149"/>
      <c r="S18" s="149" t="s">
        <v>255</v>
      </c>
    </row>
    <row r="19" customFormat="false" ht="13.2" hidden="false" customHeight="false" outlineLevel="0" collapsed="false">
      <c r="B19" s="55" t="s">
        <v>256</v>
      </c>
    </row>
    <row r="20" customFormat="false" ht="13.2" hidden="false" customHeight="false" outlineLevel="0" collapsed="false">
      <c r="C20" s="150" t="s">
        <v>257</v>
      </c>
      <c r="D20" s="150"/>
      <c r="E20" s="150"/>
      <c r="G20" s="79" t="n">
        <f aca="false">'4. SM_Assets_and_Rate_Base'!G36</f>
        <v>0</v>
      </c>
      <c r="H20" s="143"/>
      <c r="I20" s="79" t="n">
        <f aca="false">'4. SM_Assets_and_Rate_Base'!I36</f>
        <v>0</v>
      </c>
      <c r="J20" s="143"/>
      <c r="K20" s="79" t="n">
        <f aca="false">'4. SM_Assets_and_Rate_Base'!K36</f>
        <v>0</v>
      </c>
      <c r="L20" s="143"/>
      <c r="M20" s="79" t="n">
        <f aca="false">'4. SM_Assets_and_Rate_Base'!M36</f>
        <v>87577.0323333333</v>
      </c>
      <c r="N20" s="143"/>
      <c r="O20" s="79" t="n">
        <f aca="false">'4. SM_Assets_and_Rate_Base'!O36</f>
        <v>710876.822</v>
      </c>
      <c r="P20" s="143"/>
      <c r="Q20" s="79" t="n">
        <f aca="false">'4. SM_Assets_and_Rate_Base'!Q36</f>
        <v>1298643.09933333</v>
      </c>
      <c r="R20" s="143"/>
      <c r="S20" s="79" t="n">
        <f aca="false">'4. SM_Assets_and_Rate_Base'!S36</f>
        <v>1300701.38933333</v>
      </c>
    </row>
    <row r="21" customFormat="false" ht="13.2" hidden="false" customHeight="false" outlineLevel="0" collapsed="false">
      <c r="C21" s="150" t="s">
        <v>119</v>
      </c>
      <c r="D21" s="150"/>
      <c r="E21" s="150"/>
      <c r="G21" s="79" t="n">
        <f aca="false">'4. SM_Assets_and_Rate_Base'!G55</f>
        <v>0</v>
      </c>
      <c r="H21" s="143"/>
      <c r="I21" s="79" t="n">
        <f aca="false">'4. SM_Assets_and_Rate_Base'!I55</f>
        <v>0</v>
      </c>
      <c r="J21" s="143"/>
      <c r="K21" s="79" t="n">
        <f aca="false">'4. SM_Assets_and_Rate_Base'!K55</f>
        <v>0</v>
      </c>
      <c r="L21" s="143"/>
      <c r="M21" s="79" t="n">
        <f aca="false">'4. SM_Assets_and_Rate_Base'!M55</f>
        <v>0</v>
      </c>
      <c r="N21" s="143"/>
      <c r="O21" s="79" t="n">
        <f aca="false">'4. SM_Assets_and_Rate_Base'!O55</f>
        <v>1425.9735</v>
      </c>
      <c r="P21" s="143"/>
      <c r="Q21" s="79" t="n">
        <f aca="false">'4. SM_Assets_and_Rate_Base'!Q55</f>
        <v>2535.064</v>
      </c>
      <c r="R21" s="143"/>
      <c r="S21" s="79" t="n">
        <f aca="false">'4. SM_Assets_and_Rate_Base'!S55</f>
        <v>1901.298</v>
      </c>
    </row>
    <row r="22" customFormat="false" ht="13.2" hidden="false" customHeight="false" outlineLevel="0" collapsed="false">
      <c r="C22" s="150" t="s">
        <v>139</v>
      </c>
      <c r="D22" s="150"/>
      <c r="E22" s="150"/>
      <c r="G22" s="79" t="n">
        <f aca="false">'4. SM_Assets_and_Rate_Base'!G74</f>
        <v>0</v>
      </c>
      <c r="H22" s="143"/>
      <c r="I22" s="79" t="n">
        <f aca="false">'4. SM_Assets_and_Rate_Base'!I74</f>
        <v>0</v>
      </c>
      <c r="J22" s="143"/>
      <c r="K22" s="79" t="n">
        <f aca="false">'4. SM_Assets_and_Rate_Base'!K74</f>
        <v>0</v>
      </c>
      <c r="L22" s="143"/>
      <c r="M22" s="79" t="n">
        <f aca="false">'4. SM_Assets_and_Rate_Base'!M74</f>
        <v>0</v>
      </c>
      <c r="N22" s="143"/>
      <c r="O22" s="79" t="n">
        <f aca="false">'4. SM_Assets_and_Rate_Base'!O74</f>
        <v>3375</v>
      </c>
      <c r="P22" s="143"/>
      <c r="Q22" s="79" t="n">
        <f aca="false">'4. SM_Assets_and_Rate_Base'!Q74</f>
        <v>6000</v>
      </c>
      <c r="R22" s="143"/>
      <c r="S22" s="79" t="n">
        <f aca="false">'4. SM_Assets_and_Rate_Base'!S74</f>
        <v>4500</v>
      </c>
    </row>
    <row r="23" customFormat="false" ht="13.2" hidden="false" customHeight="false" outlineLevel="0" collapsed="false">
      <c r="C23" s="150" t="s">
        <v>194</v>
      </c>
      <c r="D23" s="150"/>
      <c r="E23" s="150"/>
      <c r="G23" s="79" t="n">
        <f aca="false">'4. SM_Assets_and_Rate_Base'!G93</f>
        <v>0</v>
      </c>
      <c r="H23" s="143"/>
      <c r="I23" s="79" t="n">
        <f aca="false">'4. SM_Assets_and_Rate_Base'!I93</f>
        <v>0</v>
      </c>
      <c r="J23" s="143"/>
      <c r="K23" s="79" t="n">
        <f aca="false">'4. SM_Assets_and_Rate_Base'!K93</f>
        <v>0</v>
      </c>
      <c r="L23" s="143"/>
      <c r="M23" s="79" t="n">
        <f aca="false">'4. SM_Assets_and_Rate_Base'!M93</f>
        <v>0</v>
      </c>
      <c r="N23" s="143"/>
      <c r="O23" s="79" t="n">
        <f aca="false">'4. SM_Assets_and_Rate_Base'!O93</f>
        <v>0</v>
      </c>
      <c r="P23" s="143"/>
      <c r="Q23" s="79" t="n">
        <f aca="false">'4. SM_Assets_and_Rate_Base'!Q93</f>
        <v>0</v>
      </c>
      <c r="R23" s="143"/>
      <c r="S23" s="79" t="n">
        <f aca="false">'4. SM_Assets_and_Rate_Base'!S93</f>
        <v>0</v>
      </c>
    </row>
    <row r="24" customFormat="false" ht="13.8" hidden="false" customHeight="false" outlineLevel="0" collapsed="false">
      <c r="C24" s="150" t="s">
        <v>196</v>
      </c>
      <c r="D24" s="150"/>
      <c r="E24" s="150"/>
      <c r="G24" s="151" t="n">
        <f aca="false">'4. SM_Assets_and_Rate_Base'!G112</f>
        <v>0</v>
      </c>
      <c r="H24" s="143"/>
      <c r="I24" s="151" t="n">
        <f aca="false">'4. SM_Assets_and_Rate_Base'!I112</f>
        <v>0</v>
      </c>
      <c r="J24" s="143"/>
      <c r="K24" s="79" t="n">
        <f aca="false">'4. SM_Assets_and_Rate_Base'!K112</f>
        <v>0</v>
      </c>
      <c r="L24" s="143"/>
      <c r="M24" s="151" t="n">
        <f aca="false">'4. SM_Assets_and_Rate_Base'!M112</f>
        <v>0</v>
      </c>
      <c r="N24" s="143"/>
      <c r="O24" s="79" t="n">
        <f aca="false">'4. SM_Assets_and_Rate_Base'!O112</f>
        <v>0</v>
      </c>
      <c r="P24" s="143"/>
      <c r="Q24" s="151" t="n">
        <f aca="false">'4. SM_Assets_and_Rate_Base'!Q112</f>
        <v>0</v>
      </c>
      <c r="R24" s="143"/>
      <c r="S24" s="151" t="n">
        <f aca="false">'4. SM_Assets_and_Rate_Base'!S112</f>
        <v>0</v>
      </c>
    </row>
    <row r="25" customFormat="false" ht="13.8" hidden="false" customHeight="true" outlineLevel="0" collapsed="false">
      <c r="C25" s="152" t="s">
        <v>258</v>
      </c>
      <c r="D25" s="152"/>
      <c r="E25" s="152"/>
      <c r="F25" s="55"/>
      <c r="G25" s="153" t="n">
        <f aca="false">SUM(G20:G24)</f>
        <v>0</v>
      </c>
      <c r="H25" s="153"/>
      <c r="I25" s="153" t="n">
        <f aca="false">SUM(I20:I24)</f>
        <v>0</v>
      </c>
      <c r="J25" s="153"/>
      <c r="K25" s="154" t="n">
        <f aca="false">SUM(K20:K24)</f>
        <v>0</v>
      </c>
      <c r="L25" s="153"/>
      <c r="M25" s="153" t="n">
        <f aca="false">SUM(M20:M24)</f>
        <v>87577.0323333333</v>
      </c>
      <c r="N25" s="153"/>
      <c r="O25" s="154" t="n">
        <f aca="false">SUM(O20:O24)</f>
        <v>715677.7955</v>
      </c>
      <c r="P25" s="153"/>
      <c r="Q25" s="153" t="n">
        <f aca="false">SUM(Q20:Q24)</f>
        <v>1307178.16333333</v>
      </c>
      <c r="R25" s="153"/>
      <c r="S25" s="153" t="n">
        <f aca="false">SUM(S20:S24)</f>
        <v>1307102.68733333</v>
      </c>
    </row>
    <row r="26" customFormat="false" ht="13.2" hidden="false" customHeight="false" outlineLevel="0" collapsed="false">
      <c r="C26" s="58"/>
      <c r="D26" s="58"/>
      <c r="E26" s="58"/>
      <c r="G26" s="143"/>
      <c r="H26" s="143"/>
      <c r="I26" s="143"/>
      <c r="J26" s="143"/>
      <c r="K26" s="143"/>
      <c r="L26" s="143"/>
      <c r="M26" s="143"/>
      <c r="N26" s="143"/>
      <c r="O26" s="143"/>
      <c r="P26" s="143"/>
      <c r="Q26" s="143"/>
      <c r="R26" s="143"/>
      <c r="S26" s="143"/>
    </row>
    <row r="27" customFormat="false" ht="13.2" hidden="false" customHeight="false" outlineLevel="0" collapsed="false">
      <c r="B27" s="55" t="s">
        <v>259</v>
      </c>
      <c r="C27" s="58"/>
      <c r="D27" s="58"/>
      <c r="E27" s="58"/>
      <c r="G27" s="143"/>
      <c r="H27" s="143"/>
      <c r="I27" s="143"/>
      <c r="J27" s="143"/>
      <c r="K27" s="143"/>
      <c r="L27" s="143"/>
      <c r="M27" s="143"/>
      <c r="N27" s="143"/>
      <c r="O27" s="143"/>
      <c r="P27" s="143"/>
      <c r="Q27" s="143"/>
      <c r="R27" s="143"/>
      <c r="S27" s="143"/>
    </row>
    <row r="28" customFormat="false" ht="13.2" hidden="false" customHeight="false" outlineLevel="0" collapsed="false">
      <c r="C28" s="58" t="s">
        <v>260</v>
      </c>
      <c r="D28" s="58"/>
      <c r="E28" s="58"/>
      <c r="G28" s="79" t="n">
        <f aca="false">'2. Smart_Meter_Costs'!G174</f>
        <v>0</v>
      </c>
      <c r="H28" s="79"/>
      <c r="I28" s="79" t="n">
        <f aca="false">'2. Smart_Meter_Costs'!I174</f>
        <v>0</v>
      </c>
      <c r="J28" s="79"/>
      <c r="K28" s="79" t="n">
        <f aca="false">'2. Smart_Meter_Costs'!K174</f>
        <v>0</v>
      </c>
      <c r="L28" s="79"/>
      <c r="M28" s="79" t="n">
        <f aca="false">'2. Smart_Meter_Costs'!M174</f>
        <v>0</v>
      </c>
      <c r="N28" s="79"/>
      <c r="O28" s="79" t="n">
        <f aca="false">'2. Smart_Meter_Costs'!O174</f>
        <v>46429.85</v>
      </c>
      <c r="P28" s="79"/>
      <c r="Q28" s="79" t="n">
        <f aca="false">'2. Smart_Meter_Costs'!Q174</f>
        <v>225880</v>
      </c>
      <c r="R28" s="79"/>
      <c r="S28" s="79" t="n">
        <f aca="false">'2. Smart_Meter_Costs'!S174</f>
        <v>0</v>
      </c>
    </row>
    <row r="29" customFormat="false" ht="13.2" hidden="false" customHeight="false" outlineLevel="0" collapsed="false">
      <c r="C29" s="58" t="s">
        <v>261</v>
      </c>
      <c r="D29" s="58"/>
      <c r="E29" s="58"/>
      <c r="G29" s="155" t="n">
        <f aca="false">'3. Cost_of_Service_Parameters'!G36</f>
        <v>0.15</v>
      </c>
      <c r="H29" s="85"/>
      <c r="I29" s="155" t="n">
        <f aca="false">'3. Cost_of_Service_Parameters'!I36</f>
        <v>0.15</v>
      </c>
      <c r="J29" s="85"/>
      <c r="K29" s="155" t="n">
        <f aca="false">'3. Cost_of_Service_Parameters'!K36</f>
        <v>0.15</v>
      </c>
      <c r="L29" s="85"/>
      <c r="M29" s="155" t="n">
        <f aca="false">'3. Cost_of_Service_Parameters'!M36</f>
        <v>0.15</v>
      </c>
      <c r="N29" s="85"/>
      <c r="O29" s="155" t="n">
        <f aca="false">'3. Cost_of_Service_Parameters'!O36</f>
        <v>0.15</v>
      </c>
      <c r="P29" s="85"/>
      <c r="Q29" s="155" t="n">
        <f aca="false">'3. Cost_of_Service_Parameters'!Q36</f>
        <v>0.15</v>
      </c>
      <c r="R29" s="85"/>
      <c r="S29" s="155" t="n">
        <f aca="false">'3. Cost_of_Service_Parameters'!S36</f>
        <v>0.15</v>
      </c>
    </row>
    <row r="30" customFormat="false" ht="13.2" hidden="false" customHeight="false" outlineLevel="0" collapsed="false">
      <c r="C30" s="58" t="s">
        <v>215</v>
      </c>
      <c r="D30" s="58"/>
      <c r="E30" s="58"/>
      <c r="G30" s="79" t="n">
        <f aca="false">G28*G29</f>
        <v>0</v>
      </c>
      <c r="H30" s="79"/>
      <c r="I30" s="79" t="n">
        <f aca="false">I28*I29</f>
        <v>0</v>
      </c>
      <c r="J30" s="79"/>
      <c r="K30" s="79" t="n">
        <f aca="false">K28*K29</f>
        <v>0</v>
      </c>
      <c r="L30" s="79"/>
      <c r="M30" s="79" t="n">
        <f aca="false">M28*M29</f>
        <v>0</v>
      </c>
      <c r="N30" s="79"/>
      <c r="O30" s="79" t="n">
        <f aca="false">O28*O29</f>
        <v>6964.4775</v>
      </c>
      <c r="P30" s="79"/>
      <c r="Q30" s="79" t="n">
        <f aca="false">Q28*Q29</f>
        <v>33882</v>
      </c>
      <c r="R30" s="79"/>
      <c r="S30" s="79" t="n">
        <f aca="false">S28*S29</f>
        <v>0</v>
      </c>
    </row>
    <row r="31" customFormat="false" ht="13.8" hidden="false" customHeight="false" outlineLevel="0" collapsed="false">
      <c r="B31" s="58"/>
      <c r="C31" s="58"/>
      <c r="D31" s="58"/>
      <c r="E31" s="58"/>
      <c r="G31" s="156"/>
      <c r="H31" s="143"/>
      <c r="I31" s="143"/>
      <c r="J31" s="143"/>
      <c r="K31" s="156"/>
      <c r="L31" s="143"/>
      <c r="M31" s="156"/>
      <c r="N31" s="143"/>
      <c r="O31" s="143"/>
      <c r="P31" s="143"/>
      <c r="Q31" s="143"/>
      <c r="R31" s="143"/>
      <c r="S31" s="143"/>
    </row>
    <row r="32" customFormat="false" ht="13.8" hidden="false" customHeight="false" outlineLevel="0" collapsed="false">
      <c r="B32" s="55" t="s">
        <v>262</v>
      </c>
      <c r="C32" s="157"/>
      <c r="D32" s="157"/>
      <c r="E32" s="157"/>
      <c r="F32" s="55"/>
      <c r="G32" s="153" t="n">
        <f aca="false">G25+G30</f>
        <v>0</v>
      </c>
      <c r="H32" s="153"/>
      <c r="I32" s="154" t="n">
        <f aca="false">I25+I30</f>
        <v>0</v>
      </c>
      <c r="J32" s="153"/>
      <c r="K32" s="153" t="n">
        <f aca="false">K25+K30</f>
        <v>0</v>
      </c>
      <c r="L32" s="153"/>
      <c r="M32" s="153" t="n">
        <f aca="false">M25+M30</f>
        <v>87577.0323333333</v>
      </c>
      <c r="N32" s="153"/>
      <c r="O32" s="154" t="n">
        <f aca="false">O25+O30</f>
        <v>722642.273</v>
      </c>
      <c r="P32" s="153"/>
      <c r="Q32" s="154" t="n">
        <f aca="false">Q25+Q30</f>
        <v>1341060.16333333</v>
      </c>
      <c r="R32" s="153"/>
      <c r="S32" s="154" t="n">
        <f aca="false">S25+S30</f>
        <v>1307102.68733333</v>
      </c>
    </row>
    <row r="33" customFormat="false" ht="13.2" hidden="false" customHeight="false" outlineLevel="0" collapsed="false">
      <c r="C33" s="58"/>
      <c r="D33" s="58"/>
      <c r="E33" s="58"/>
    </row>
    <row r="34" customFormat="false" ht="13.2" hidden="false" customHeight="false" outlineLevel="0" collapsed="false">
      <c r="B34" s="55" t="s">
        <v>263</v>
      </c>
      <c r="C34" s="58"/>
      <c r="D34" s="58"/>
      <c r="E34" s="58"/>
    </row>
    <row r="35" customFormat="false" ht="13.2" hidden="false" customHeight="false" outlineLevel="0" collapsed="false">
      <c r="C35" s="158" t="s">
        <v>264</v>
      </c>
      <c r="D35" s="58"/>
      <c r="E35" s="58"/>
    </row>
    <row r="36" customFormat="false" ht="13.2" hidden="false" customHeight="false" outlineLevel="0" collapsed="false">
      <c r="C36" s="58" t="s">
        <v>265</v>
      </c>
      <c r="D36" s="58"/>
      <c r="E36" s="58"/>
      <c r="G36" s="143" t="n">
        <f aca="false">G$32*'3. Cost_of_Service_Parameters'!G22</f>
        <v>0</v>
      </c>
      <c r="I36" s="143" t="n">
        <f aca="false">I$32*'3. Cost_of_Service_Parameters'!I22</f>
        <v>0</v>
      </c>
      <c r="K36" s="143" t="n">
        <f aca="false">K$32*'3. Cost_of_Service_Parameters'!K22</f>
        <v>0</v>
      </c>
      <c r="M36" s="143" t="n">
        <f aca="false">M$32*'3. Cost_of_Service_Parameters'!M22</f>
        <v>0</v>
      </c>
      <c r="O36" s="143" t="n">
        <f aca="false">O$32*'3. Cost_of_Service_Parameters'!O22</f>
        <v>0</v>
      </c>
      <c r="Q36" s="143" t="n">
        <f aca="false">Q$32*'3. Cost_of_Service_Parameters'!Q22</f>
        <v>0</v>
      </c>
      <c r="S36" s="143" t="n">
        <f aca="false">S$32*'3. Cost_of_Service_Parameters'!S22</f>
        <v>0</v>
      </c>
    </row>
    <row r="37" customFormat="false" ht="13.2" hidden="false" customHeight="false" outlineLevel="0" collapsed="false">
      <c r="C37" s="58" t="s">
        <v>266</v>
      </c>
      <c r="D37" s="58"/>
      <c r="E37" s="58"/>
      <c r="G37" s="143" t="n">
        <f aca="false">G$32*'3. Cost_of_Service_Parameters'!G23</f>
        <v>0</v>
      </c>
      <c r="I37" s="143" t="n">
        <f aca="false">I$32*'3. Cost_of_Service_Parameters'!I23</f>
        <v>0</v>
      </c>
      <c r="K37" s="143" t="n">
        <f aca="false">K$32*'3. Cost_of_Service_Parameters'!K23</f>
        <v>0</v>
      </c>
      <c r="M37" s="143" t="n">
        <f aca="false">M$32*'3. Cost_of_Service_Parameters'!M23</f>
        <v>49656.177333</v>
      </c>
      <c r="O37" s="143" t="n">
        <f aca="false">O$32*'3. Cost_of_Service_Parameters'!O23</f>
        <v>433585.3638</v>
      </c>
      <c r="Q37" s="143" t="n">
        <f aca="false">Q$32*'3. Cost_of_Service_Parameters'!Q23</f>
        <v>804636.098</v>
      </c>
      <c r="S37" s="143" t="n">
        <f aca="false">S$32*'3. Cost_of_Service_Parameters'!S23</f>
        <v>784261.6124</v>
      </c>
    </row>
    <row r="38" customFormat="false" ht="13.2" hidden="false" customHeight="false" outlineLevel="0" collapsed="false">
      <c r="C38" s="58" t="s">
        <v>267</v>
      </c>
      <c r="D38" s="58"/>
      <c r="E38" s="58"/>
      <c r="G38" s="143" t="n">
        <f aca="false">G$32*'3. Cost_of_Service_Parameters'!G24</f>
        <v>0</v>
      </c>
      <c r="I38" s="143" t="n">
        <f aca="false">I$32*'3. Cost_of_Service_Parameters'!I24</f>
        <v>0</v>
      </c>
      <c r="K38" s="143" t="n">
        <f aca="false">K$32*'3. Cost_of_Service_Parameters'!K24</f>
        <v>0</v>
      </c>
      <c r="M38" s="143" t="n">
        <f aca="false">M$32*'3. Cost_of_Service_Parameters'!M24</f>
        <v>37920.8550003333</v>
      </c>
      <c r="O38" s="143" t="n">
        <f aca="false">O$32*'3. Cost_of_Service_Parameters'!O24</f>
        <v>289056.9092</v>
      </c>
      <c r="Q38" s="143" t="n">
        <f aca="false">Q$32*'3. Cost_of_Service_Parameters'!Q24</f>
        <v>536424.065333333</v>
      </c>
      <c r="S38" s="143" t="n">
        <f aca="false">S$32*'3. Cost_of_Service_Parameters'!S24</f>
        <v>522841.074933333</v>
      </c>
    </row>
    <row r="39" customFormat="false" ht="13.8" hidden="false" customHeight="false" outlineLevel="0" collapsed="false">
      <c r="C39" s="58" t="s">
        <v>208</v>
      </c>
      <c r="D39" s="58"/>
      <c r="E39" s="58"/>
      <c r="G39" s="156" t="n">
        <f aca="false">G$32*'3. Cost_of_Service_Parameters'!G25</f>
        <v>0</v>
      </c>
      <c r="I39" s="143" t="n">
        <f aca="false">I$32*'3. Cost_of_Service_Parameters'!I25</f>
        <v>0</v>
      </c>
      <c r="K39" s="156" t="n">
        <f aca="false">K$32*'3. Cost_of_Service_Parameters'!K25</f>
        <v>0</v>
      </c>
      <c r="M39" s="143" t="n">
        <f aca="false">M$32*'3. Cost_of_Service_Parameters'!M25</f>
        <v>0</v>
      </c>
      <c r="O39" s="156" t="n">
        <f aca="false">O$32*'3. Cost_of_Service_Parameters'!O25</f>
        <v>0</v>
      </c>
      <c r="Q39" s="143" t="n">
        <f aca="false">Q$32*'3. Cost_of_Service_Parameters'!Q25</f>
        <v>0</v>
      </c>
      <c r="S39" s="156" t="n">
        <f aca="false">S$32*'3. Cost_of_Service_Parameters'!S25</f>
        <v>0</v>
      </c>
    </row>
    <row r="40" customFormat="false" ht="13.8" hidden="false" customHeight="false" outlineLevel="0" collapsed="false">
      <c r="C40" s="58" t="s">
        <v>268</v>
      </c>
      <c r="D40" s="58"/>
      <c r="E40" s="58"/>
      <c r="G40" s="143" t="n">
        <f aca="false">SUM(G36:G39)</f>
        <v>0</v>
      </c>
      <c r="I40" s="105" t="n">
        <f aca="false">SUM(I36:I39)</f>
        <v>0</v>
      </c>
      <c r="K40" s="143" t="n">
        <f aca="false">SUM(K36:K39)</f>
        <v>0</v>
      </c>
      <c r="M40" s="105" t="n">
        <f aca="false">SUM(M36:M39)</f>
        <v>87577.0323333333</v>
      </c>
      <c r="O40" s="143" t="n">
        <f aca="false">SUM(O36:O39)</f>
        <v>722642.273</v>
      </c>
      <c r="Q40" s="105" t="n">
        <f aca="false">SUM(Q36:Q39)</f>
        <v>1341060.16333333</v>
      </c>
      <c r="S40" s="143" t="n">
        <f aca="false">SUM(S36:S39)</f>
        <v>1307102.68733333</v>
      </c>
    </row>
    <row r="41" customFormat="false" ht="13.2" hidden="false" customHeight="false" outlineLevel="0" collapsed="false">
      <c r="C41" s="58"/>
      <c r="D41" s="58"/>
      <c r="E41" s="58"/>
      <c r="G41" s="0" t="str">
        <f aca="false">IF(G40=G32,"","Error")</f>
        <v/>
      </c>
      <c r="I41" s="0" t="str">
        <f aca="false">IF(I40=I32,"","Error")</f>
        <v/>
      </c>
      <c r="K41" s="0" t="str">
        <f aca="false">IF(K40=K32,"","Error")</f>
        <v/>
      </c>
      <c r="M41" s="0" t="str">
        <f aca="false">IF(M40=M32,"","Error")</f>
        <v/>
      </c>
      <c r="O41" s="0" t="str">
        <f aca="false">IF(O40=O32,"","Error")</f>
        <v/>
      </c>
      <c r="Q41" s="0" t="str">
        <f aca="false">IF(Q40=Q32,"","Error")</f>
        <v/>
      </c>
      <c r="S41" s="0" t="str">
        <f aca="false">IF(S40=S32,"","Error")</f>
        <v/>
      </c>
    </row>
    <row r="42" customFormat="false" ht="13.2" hidden="false" customHeight="false" outlineLevel="0" collapsed="false">
      <c r="C42" s="158" t="s">
        <v>269</v>
      </c>
      <c r="D42" s="58"/>
      <c r="E42" s="58"/>
    </row>
    <row r="43" customFormat="false" ht="13.2" hidden="false" customHeight="false" outlineLevel="0" collapsed="false">
      <c r="C43" s="58" t="s">
        <v>265</v>
      </c>
      <c r="D43" s="58"/>
      <c r="E43" s="58"/>
      <c r="G43" s="143" t="n">
        <f aca="false">G36*'3. Cost_of_Service_Parameters'!G29</f>
        <v>0</v>
      </c>
      <c r="I43" s="143" t="n">
        <f aca="false">I36*'3. Cost_of_Service_Parameters'!I29</f>
        <v>0</v>
      </c>
      <c r="K43" s="143" t="n">
        <f aca="false">K36*'3. Cost_of_Service_Parameters'!K29</f>
        <v>0</v>
      </c>
      <c r="M43" s="143" t="n">
        <f aca="false">M36*'3. Cost_of_Service_Parameters'!M29</f>
        <v>0</v>
      </c>
      <c r="O43" s="143" t="n">
        <f aca="false">O36*'3. Cost_of_Service_Parameters'!O29</f>
        <v>0</v>
      </c>
      <c r="Q43" s="143" t="n">
        <f aca="false">Q36*'3. Cost_of_Service_Parameters'!Q29</f>
        <v>0</v>
      </c>
      <c r="S43" s="143" t="n">
        <f aca="false">S36*'3. Cost_of_Service_Parameters'!S29</f>
        <v>0</v>
      </c>
    </row>
    <row r="44" customFormat="false" ht="13.2" hidden="false" customHeight="false" outlineLevel="0" collapsed="false">
      <c r="C44" s="58" t="s">
        <v>266</v>
      </c>
      <c r="D44" s="58"/>
      <c r="E44" s="58"/>
      <c r="G44" s="143" t="n">
        <f aca="false">G37*'3. Cost_of_Service_Parameters'!G30</f>
        <v>0</v>
      </c>
      <c r="I44" s="143" t="n">
        <f aca="false">I37*'3. Cost_of_Service_Parameters'!I30</f>
        <v>0</v>
      </c>
      <c r="K44" s="143" t="n">
        <f aca="false">K37*'3. Cost_of_Service_Parameters'!K30</f>
        <v>0</v>
      </c>
      <c r="M44" s="143" t="n">
        <f aca="false">M37*'3. Cost_of_Service_Parameters'!M30</f>
        <v>3600.0728566425</v>
      </c>
      <c r="O44" s="143" t="n">
        <f aca="false">O37*'3. Cost_of_Service_Parameters'!O30</f>
        <v>31434.9388755</v>
      </c>
      <c r="Q44" s="143" t="n">
        <f aca="false">Q37*'3. Cost_of_Service_Parameters'!Q30</f>
        <v>58336.117105</v>
      </c>
      <c r="S44" s="143" t="n">
        <f aca="false">S37*'3. Cost_of_Service_Parameters'!S30</f>
        <v>56858.966899</v>
      </c>
    </row>
    <row r="45" customFormat="false" ht="13.2" hidden="false" customHeight="false" outlineLevel="0" collapsed="false">
      <c r="C45" s="58" t="s">
        <v>267</v>
      </c>
      <c r="D45" s="58"/>
      <c r="E45" s="58"/>
      <c r="G45" s="143" t="n">
        <f aca="false">G38*'3. Cost_of_Service_Parameters'!G31</f>
        <v>0</v>
      </c>
      <c r="I45" s="143" t="n">
        <f aca="false">I38*'3. Cost_of_Service_Parameters'!I31</f>
        <v>0</v>
      </c>
      <c r="K45" s="143" t="n">
        <f aca="false">K38*'3. Cost_of_Service_Parameters'!K31</f>
        <v>0</v>
      </c>
      <c r="M45" s="143" t="n">
        <f aca="false">M38*'3. Cost_of_Service_Parameters'!M31</f>
        <v>3412.87695003</v>
      </c>
      <c r="O45" s="143" t="n">
        <f aca="false">O38*'3. Cost_of_Service_Parameters'!O31</f>
        <v>26015.121828</v>
      </c>
      <c r="Q45" s="143" t="n">
        <f aca="false">Q38*'3. Cost_of_Service_Parameters'!Q31</f>
        <v>48278.16588</v>
      </c>
      <c r="S45" s="143" t="n">
        <f aca="false">S38*'3. Cost_of_Service_Parameters'!S31</f>
        <v>47055.696744</v>
      </c>
    </row>
    <row r="46" customFormat="false" ht="13.8" hidden="false" customHeight="false" outlineLevel="0" collapsed="false">
      <c r="C46" s="58" t="s">
        <v>208</v>
      </c>
      <c r="D46" s="58"/>
      <c r="E46" s="58"/>
      <c r="G46" s="143" t="n">
        <f aca="false">G39*'3. Cost_of_Service_Parameters'!G32</f>
        <v>0</v>
      </c>
      <c r="I46" s="143" t="n">
        <f aca="false">I39*'3. Cost_of_Service_Parameters'!I32</f>
        <v>0</v>
      </c>
      <c r="K46" s="143" t="n">
        <f aca="false">K39*'3. Cost_of_Service_Parameters'!K32</f>
        <v>0</v>
      </c>
      <c r="M46" s="156" t="n">
        <f aca="false">M39*'3. Cost_of_Service_Parameters'!M32</f>
        <v>0</v>
      </c>
      <c r="O46" s="156" t="n">
        <f aca="false">O39*'3. Cost_of_Service_Parameters'!O32</f>
        <v>0</v>
      </c>
      <c r="Q46" s="156" t="n">
        <f aca="false">Q39*'3. Cost_of_Service_Parameters'!Q32</f>
        <v>0</v>
      </c>
      <c r="S46" s="156" t="n">
        <f aca="false">S39*'3. Cost_of_Service_Parameters'!S32</f>
        <v>0</v>
      </c>
    </row>
    <row r="47" customFormat="false" ht="13.8" hidden="false" customHeight="false" outlineLevel="0" collapsed="false">
      <c r="C47" s="157" t="s">
        <v>270</v>
      </c>
      <c r="D47" s="58"/>
      <c r="E47" s="58"/>
      <c r="G47" s="105" t="n">
        <f aca="false">SUM(G43:G46)</f>
        <v>0</v>
      </c>
      <c r="I47" s="105" t="n">
        <f aca="false">SUM(I43:I46)</f>
        <v>0</v>
      </c>
      <c r="K47" s="105" t="n">
        <f aca="false">SUM(K43:K46)</f>
        <v>0</v>
      </c>
      <c r="M47" s="143" t="n">
        <f aca="false">SUM(M43:M46)</f>
        <v>7012.9498066725</v>
      </c>
      <c r="O47" s="143" t="n">
        <f aca="false">SUM(O43:O46)</f>
        <v>57450.0607035</v>
      </c>
      <c r="Q47" s="143" t="n">
        <f aca="false">SUM(Q43:Q46)</f>
        <v>106614.282985</v>
      </c>
      <c r="S47" s="143" t="n">
        <f aca="false">SUM(S43:S46)</f>
        <v>103914.663643</v>
      </c>
    </row>
    <row r="48" customFormat="false" ht="13.2" hidden="false" customHeight="false" outlineLevel="0" collapsed="false">
      <c r="C48" s="58"/>
      <c r="D48" s="58"/>
      <c r="E48" s="58"/>
      <c r="G48" s="159"/>
      <c r="H48" s="85"/>
      <c r="I48" s="159"/>
      <c r="J48" s="85"/>
      <c r="K48" s="159"/>
      <c r="L48" s="85"/>
      <c r="M48" s="159"/>
      <c r="N48" s="85"/>
      <c r="O48" s="159"/>
      <c r="P48" s="85"/>
      <c r="Q48" s="159"/>
      <c r="R48" s="85"/>
      <c r="S48" s="159"/>
    </row>
    <row r="49" customFormat="false" ht="13.2" hidden="false" customHeight="false" outlineLevel="0" collapsed="false">
      <c r="C49" s="58"/>
      <c r="D49" s="58"/>
      <c r="E49" s="58"/>
      <c r="G49" s="160" t="str">
        <f aca="false">IF(G47=G48,"","Error")</f>
        <v/>
      </c>
      <c r="I49" s="160" t="str">
        <f aca="false">IF(I47=I48,"","Error")</f>
        <v/>
      </c>
      <c r="K49" s="160" t="str">
        <f aca="false">IF(K47=K48,"","Error")</f>
        <v/>
      </c>
      <c r="M49" s="160" t="str">
        <f aca="false">IF(M47=M48,"","Error")</f>
        <v>Error</v>
      </c>
      <c r="N49" s="160" t="str">
        <f aca="false">IF(N47=N48,"","Error")</f>
        <v/>
      </c>
      <c r="O49" s="160" t="str">
        <f aca="false">IF(O47=O48,"","Error")</f>
        <v>Error</v>
      </c>
      <c r="Q49" s="160" t="str">
        <f aca="false">IF(Q47=Q48,"","Error")</f>
        <v>Error</v>
      </c>
      <c r="S49" s="160" t="str">
        <f aca="false">IF(S47=S48,"","Error")</f>
        <v>Error</v>
      </c>
    </row>
    <row r="50" customFormat="false" ht="13.2" hidden="false" customHeight="false" outlineLevel="0" collapsed="false">
      <c r="B50" s="55" t="s">
        <v>271</v>
      </c>
      <c r="C50" s="58"/>
      <c r="D50" s="58"/>
      <c r="E50" s="58"/>
      <c r="G50" s="143" t="n">
        <f aca="false">G28</f>
        <v>0</v>
      </c>
      <c r="I50" s="143" t="n">
        <f aca="false">I28</f>
        <v>0</v>
      </c>
      <c r="K50" s="143" t="n">
        <f aca="false">K28</f>
        <v>0</v>
      </c>
      <c r="M50" s="143" t="n">
        <f aca="false">M28</f>
        <v>0</v>
      </c>
      <c r="O50" s="143" t="n">
        <f aca="false">O28</f>
        <v>46429.85</v>
      </c>
      <c r="Q50" s="143" t="n">
        <f aca="false">Q28</f>
        <v>225880</v>
      </c>
      <c r="S50" s="143" t="n">
        <f aca="false">S28</f>
        <v>0</v>
      </c>
    </row>
    <row r="51" customFormat="false" ht="13.2" hidden="false" customHeight="false" outlineLevel="0" collapsed="false">
      <c r="C51" s="58"/>
      <c r="D51" s="58"/>
      <c r="E51" s="58"/>
    </row>
    <row r="52" customFormat="false" ht="13.2" hidden="false" customHeight="false" outlineLevel="0" collapsed="false">
      <c r="B52" s="55" t="s">
        <v>272</v>
      </c>
      <c r="C52" s="58"/>
      <c r="D52" s="58"/>
      <c r="E52" s="58"/>
    </row>
    <row r="53" customFormat="false" ht="13.2" hidden="false" customHeight="false" outlineLevel="0" collapsed="false">
      <c r="C53" s="58" t="s">
        <v>257</v>
      </c>
      <c r="D53" s="58"/>
      <c r="E53" s="58"/>
      <c r="G53" s="79" t="n">
        <f aca="false">-'4. SM_Assets_and_Rate_Base'!G29</f>
        <v>0</v>
      </c>
      <c r="I53" s="79" t="n">
        <f aca="false">-'4. SM_Assets_and_Rate_Base'!I29</f>
        <v>0</v>
      </c>
      <c r="K53" s="79" t="n">
        <f aca="false">-'4. SM_Assets_and_Rate_Base'!K29</f>
        <v>0</v>
      </c>
      <c r="M53" s="79" t="n">
        <f aca="false">-'4. SM_Assets_and_Rate_Base'!M29</f>
        <v>6039.79533333333</v>
      </c>
      <c r="O53" s="79" t="n">
        <f aca="false">-'4. SM_Assets_and_Rate_Base'!O29</f>
        <v>49442.5253333333</v>
      </c>
      <c r="Q53" s="79" t="n">
        <f aca="false">-'4. SM_Assets_and_Rate_Base'!Q29</f>
        <v>93387.96</v>
      </c>
      <c r="S53" s="79" t="n">
        <f aca="false">-'4. SM_Assets_and_Rate_Base'!S29</f>
        <v>99970.46</v>
      </c>
    </row>
    <row r="54" customFormat="false" ht="13.2" hidden="false" customHeight="false" outlineLevel="0" collapsed="false">
      <c r="C54" s="58" t="s">
        <v>119</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316.883</v>
      </c>
      <c r="Q54" s="79" t="n">
        <f aca="false">-'4. SM_Assets_and_Rate_Base'!Q48</f>
        <v>633.766</v>
      </c>
      <c r="S54" s="79" t="n">
        <f aca="false">-'4. SM_Assets_and_Rate_Base'!S48</f>
        <v>633.766</v>
      </c>
    </row>
    <row r="55" customFormat="false" ht="13.2" hidden="false" customHeight="false" outlineLevel="0" collapsed="false">
      <c r="C55" s="58" t="s">
        <v>139</v>
      </c>
      <c r="D55" s="58"/>
      <c r="E55" s="58"/>
      <c r="G55" s="79" t="n">
        <f aca="false">-'4. SM_Assets_and_Rate_Base'!G67</f>
        <v>0</v>
      </c>
      <c r="I55" s="79" t="n">
        <f aca="false">-'4. SM_Assets_and_Rate_Base'!I67</f>
        <v>0</v>
      </c>
      <c r="K55" s="79" t="n">
        <f aca="false">-'4. SM_Assets_and_Rate_Base'!K67</f>
        <v>0</v>
      </c>
      <c r="M55" s="79" t="n">
        <f aca="false">-'4. SM_Assets_and_Rate_Base'!M67</f>
        <v>0</v>
      </c>
      <c r="O55" s="79" t="n">
        <f aca="false">-'4. SM_Assets_and_Rate_Base'!O67</f>
        <v>750</v>
      </c>
      <c r="Q55" s="79" t="n">
        <f aca="false">-'4. SM_Assets_and_Rate_Base'!Q67</f>
        <v>1500</v>
      </c>
      <c r="S55" s="79" t="n">
        <f aca="false">-'4. SM_Assets_and_Rate_Base'!S67</f>
        <v>1500</v>
      </c>
    </row>
    <row r="56" customFormat="false" ht="13.2" hidden="false" customHeight="false" outlineLevel="0" collapsed="false">
      <c r="C56" s="58" t="s">
        <v>194</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8" hidden="false" customHeight="false" outlineLevel="0" collapsed="false">
      <c r="C57" s="58" t="s">
        <v>196</v>
      </c>
      <c r="D57" s="58"/>
      <c r="E57" s="58"/>
      <c r="G57" s="151" t="n">
        <f aca="false">-'4. SM_Assets_and_Rate_Base'!G105</f>
        <v>0</v>
      </c>
      <c r="I57" s="151" t="n">
        <f aca="false">-'4. SM_Assets_and_Rate_Base'!I105</f>
        <v>0</v>
      </c>
      <c r="K57" s="79" t="n">
        <f aca="false">-'4. SM_Assets_and_Rate_Base'!K105</f>
        <v>0</v>
      </c>
      <c r="M57" s="79" t="n">
        <f aca="false">-'4. SM_Assets_and_Rate_Base'!M105</f>
        <v>0</v>
      </c>
      <c r="O57" s="79" t="n">
        <f aca="false">-'4. SM_Assets_and_Rate_Base'!O105</f>
        <v>0</v>
      </c>
      <c r="Q57" s="151" t="n">
        <f aca="false">-'4. SM_Assets_and_Rate_Base'!Q105</f>
        <v>0</v>
      </c>
      <c r="S57" s="151" t="n">
        <f aca="false">-'4. SM_Assets_and_Rate_Base'!S105</f>
        <v>0</v>
      </c>
    </row>
    <row r="58" customFormat="false" ht="13.8" hidden="false" customHeight="false" outlineLevel="0" collapsed="false">
      <c r="C58" s="157" t="s">
        <v>273</v>
      </c>
      <c r="D58" s="58"/>
      <c r="E58" s="58"/>
      <c r="G58" s="79" t="n">
        <f aca="false">SUM(G53:G57)</f>
        <v>0</v>
      </c>
      <c r="I58" s="79" t="n">
        <f aca="false">SUM(I53:I57)</f>
        <v>0</v>
      </c>
      <c r="K58" s="83" t="n">
        <f aca="false">SUM(K53:K57)</f>
        <v>0</v>
      </c>
      <c r="M58" s="83" t="n">
        <f aca="false">SUM(M53:M57)</f>
        <v>6039.79533333333</v>
      </c>
      <c r="O58" s="83" t="n">
        <f aca="false">SUM(O53:O57)</f>
        <v>50509.4083333333</v>
      </c>
      <c r="Q58" s="79" t="n">
        <f aca="false">SUM(Q53:Q57)</f>
        <v>95521.726</v>
      </c>
      <c r="S58" s="79" t="n">
        <f aca="false">SUM(S53:S57)</f>
        <v>102104.226</v>
      </c>
    </row>
    <row r="59" customFormat="false" ht="13.8" hidden="false" customHeight="false" outlineLevel="0" collapsed="false">
      <c r="B59" s="58"/>
      <c r="C59" s="58"/>
      <c r="D59" s="58"/>
      <c r="E59" s="58"/>
      <c r="G59" s="161"/>
      <c r="K59" s="161"/>
      <c r="Q59" s="161"/>
    </row>
    <row r="60" customFormat="false" ht="13.8" hidden="false" customHeight="false" outlineLevel="0" collapsed="false">
      <c r="B60" s="55" t="s">
        <v>274</v>
      </c>
      <c r="C60" s="58"/>
      <c r="D60" s="58"/>
      <c r="E60" s="58"/>
      <c r="G60" s="143" t="n">
        <f aca="false">G47+G50+G58</f>
        <v>0</v>
      </c>
      <c r="I60" s="105" t="n">
        <f aca="false">I47+I50+I58</f>
        <v>0</v>
      </c>
      <c r="K60" s="143" t="n">
        <f aca="false">K47+K50+K58</f>
        <v>0</v>
      </c>
      <c r="M60" s="105" t="n">
        <f aca="false">M47+M50+M58</f>
        <v>13052.7451400058</v>
      </c>
      <c r="O60" s="105" t="n">
        <f aca="false">O47+O50+O58</f>
        <v>154389.319036833</v>
      </c>
      <c r="Q60" s="143" t="n">
        <f aca="false">Q47+Q50+Q58</f>
        <v>428016.008985</v>
      </c>
      <c r="S60" s="105" t="n">
        <f aca="false">S47+S50+S58</f>
        <v>206018.889643</v>
      </c>
    </row>
    <row r="61" customFormat="false" ht="13.2" hidden="false" customHeight="false" outlineLevel="0" collapsed="false">
      <c r="C61" s="58"/>
      <c r="D61" s="58"/>
      <c r="E61" s="58"/>
    </row>
    <row r="62" customFormat="false" ht="13.2" hidden="false" customHeight="false" outlineLevel="0" collapsed="false">
      <c r="B62" s="55" t="s">
        <v>275</v>
      </c>
      <c r="C62" s="58"/>
      <c r="D62" s="58"/>
      <c r="E62" s="58"/>
    </row>
    <row r="63" customFormat="false" ht="13.2" hidden="false" customHeight="false" outlineLevel="0" collapsed="false">
      <c r="C63" s="58" t="s">
        <v>276</v>
      </c>
      <c r="D63" s="58"/>
      <c r="E63" s="58"/>
      <c r="G63" s="143" t="n">
        <f aca="false">G50</f>
        <v>0</v>
      </c>
      <c r="I63" s="143" t="n">
        <f aca="false">I50</f>
        <v>0</v>
      </c>
      <c r="K63" s="143" t="n">
        <f aca="false">K50</f>
        <v>0</v>
      </c>
      <c r="M63" s="143" t="n">
        <f aca="false">M50</f>
        <v>0</v>
      </c>
      <c r="O63" s="143" t="n">
        <f aca="false">O50</f>
        <v>46429.85</v>
      </c>
      <c r="Q63" s="143" t="n">
        <f aca="false">Q50</f>
        <v>225880</v>
      </c>
      <c r="S63" s="143" t="n">
        <f aca="false">S50</f>
        <v>0</v>
      </c>
    </row>
    <row r="64" customFormat="false" ht="13.2" hidden="false" customHeight="false" outlineLevel="0" collapsed="false">
      <c r="C64" s="58" t="s">
        <v>277</v>
      </c>
      <c r="D64" s="58"/>
      <c r="E64" s="58"/>
      <c r="G64" s="143" t="n">
        <f aca="false">G58</f>
        <v>0</v>
      </c>
      <c r="I64" s="143" t="n">
        <f aca="false">I58</f>
        <v>0</v>
      </c>
      <c r="K64" s="143" t="n">
        <f aca="false">K58</f>
        <v>0</v>
      </c>
      <c r="M64" s="143" t="n">
        <f aca="false">M58</f>
        <v>6039.79533333333</v>
      </c>
      <c r="O64" s="143" t="n">
        <f aca="false">O58</f>
        <v>50509.4083333333</v>
      </c>
      <c r="Q64" s="143" t="n">
        <f aca="false">Q58</f>
        <v>95521.726</v>
      </c>
      <c r="S64" s="143" t="n">
        <f aca="false">S58</f>
        <v>102104.226</v>
      </c>
    </row>
    <row r="65" customFormat="false" ht="13.8" hidden="false" customHeight="false" outlineLevel="0" collapsed="false">
      <c r="C65" s="58" t="s">
        <v>278</v>
      </c>
      <c r="D65" s="58"/>
      <c r="E65" s="58"/>
      <c r="G65" s="156" t="n">
        <f aca="false">G43+G44</f>
        <v>0</v>
      </c>
      <c r="I65" s="156" t="n">
        <f aca="false">I43+I44</f>
        <v>0</v>
      </c>
      <c r="K65" s="156" t="n">
        <f aca="false">K43+K44</f>
        <v>0</v>
      </c>
      <c r="M65" s="156" t="n">
        <f aca="false">M43+M44</f>
        <v>3600.0728566425</v>
      </c>
      <c r="O65" s="156" t="n">
        <f aca="false">O43+O44</f>
        <v>31434.9388755</v>
      </c>
      <c r="Q65" s="156" t="n">
        <f aca="false">Q43+Q44</f>
        <v>58336.117105</v>
      </c>
      <c r="S65" s="156" t="n">
        <f aca="false">S43+S44</f>
        <v>56858.966899</v>
      </c>
    </row>
    <row r="66" customFormat="false" ht="13.8" hidden="false" customHeight="false" outlineLevel="0" collapsed="false">
      <c r="C66" s="157" t="s">
        <v>279</v>
      </c>
      <c r="D66" s="58"/>
      <c r="E66" s="58"/>
      <c r="G66" s="143" t="n">
        <f aca="false">G60-SUM(G63:G65)</f>
        <v>0</v>
      </c>
      <c r="I66" s="143" t="n">
        <f aca="false">I60-SUM(I63:I65)</f>
        <v>0</v>
      </c>
      <c r="K66" s="143" t="n">
        <f aca="false">K60-SUM(K63:K65)</f>
        <v>0</v>
      </c>
      <c r="M66" s="143" t="n">
        <f aca="false">M60-SUM(M63:M65)</f>
        <v>3412.87695003</v>
      </c>
      <c r="O66" s="143" t="n">
        <f aca="false">O60-SUM(O63:O65)</f>
        <v>26015.121828</v>
      </c>
      <c r="Q66" s="143" t="n">
        <f aca="false">Q60-SUM(Q63:Q65)</f>
        <v>48278.16588</v>
      </c>
      <c r="S66" s="143" t="n">
        <f aca="false">S60-SUM(S63:S65)</f>
        <v>47055.696744</v>
      </c>
    </row>
    <row r="67" customFormat="false" ht="13.2" hidden="false" customHeight="false" outlineLevel="0" collapsed="false">
      <c r="C67" s="58"/>
      <c r="D67" s="58"/>
      <c r="E67" s="58"/>
    </row>
    <row r="68" customFormat="false" ht="13.2" hidden="false" customHeight="false" outlineLevel="0" collapsed="false">
      <c r="B68" s="55" t="s">
        <v>280</v>
      </c>
      <c r="C68" s="58"/>
      <c r="D68" s="58"/>
      <c r="E68" s="58"/>
      <c r="G68" s="162" t="n">
        <f aca="false">7_Taxes_PILs!C58</f>
        <v>0</v>
      </c>
      <c r="I68" s="162" t="n">
        <f aca="false">7_Taxes_PILs!E58</f>
        <v>0</v>
      </c>
      <c r="K68" s="162" t="n">
        <f aca="false">7_Taxes_PILs!G58</f>
        <v>0</v>
      </c>
      <c r="M68" s="162" t="n">
        <f aca="false">7_Taxes_PILs!I58</f>
        <v>1480.10097611179</v>
      </c>
      <c r="O68" s="162" t="n">
        <f aca="false">7_Taxes_PILs!K58</f>
        <v>7609.12430074033</v>
      </c>
      <c r="Q68" s="162" t="n">
        <f aca="false">7_Taxes_PILs!M58</f>
        <v>12898.5606316635</v>
      </c>
      <c r="S68" s="162" t="n">
        <f aca="false">7_Taxes_PILs!O58</f>
        <v>14630.1484845628</v>
      </c>
    </row>
    <row r="69" customFormat="false" ht="13.2" hidden="false" customHeight="false" outlineLevel="0" collapsed="false">
      <c r="C69" s="58"/>
      <c r="D69" s="58"/>
      <c r="E69" s="58"/>
    </row>
    <row r="70" customFormat="false" ht="13.2" hidden="false" customHeight="false" outlineLevel="0" collapsed="false">
      <c r="B70" s="55" t="s">
        <v>281</v>
      </c>
      <c r="C70" s="58"/>
      <c r="D70" s="58"/>
      <c r="E70" s="58"/>
      <c r="G70" s="143" t="n">
        <f aca="false">G60+G68</f>
        <v>0</v>
      </c>
      <c r="I70" s="143" t="n">
        <f aca="false">I60+I68</f>
        <v>0</v>
      </c>
      <c r="K70" s="143" t="n">
        <f aca="false">K60+K68</f>
        <v>0</v>
      </c>
      <c r="M70" s="143" t="n">
        <f aca="false">M60+M68</f>
        <v>14532.8461161176</v>
      </c>
      <c r="O70" s="143" t="n">
        <f aca="false">O60+O68</f>
        <v>161998.443337574</v>
      </c>
      <c r="Q70" s="143" t="n">
        <f aca="false">Q60+Q68</f>
        <v>440914.569616663</v>
      </c>
      <c r="S70" s="143" t="n">
        <f aca="false">S60+S68</f>
        <v>220649.038127563</v>
      </c>
    </row>
    <row r="71" customFormat="false" ht="13.2" hidden="false" customHeight="false" outlineLevel="0" collapsed="false">
      <c r="C71" s="58"/>
      <c r="D71" s="58"/>
      <c r="E71" s="58"/>
    </row>
    <row r="72" customFormat="false" ht="13.2"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6"/>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F58" activeCellId="0" sqref="F58"/>
    </sheetView>
  </sheetViews>
  <sheetFormatPr defaultColWidth="9.0546875" defaultRowHeight="13.2" zeroHeight="false" outlineLevelRow="0" outlineLevelCol="0"/>
  <cols>
    <col collapsed="false" customWidth="true" hidden="false" outlineLevel="0" max="1" min="1" style="0" width="40.88"/>
    <col collapsed="false" customWidth="true" hidden="false" outlineLevel="0" max="2" min="2" style="0" width="18.66"/>
    <col collapsed="false" customWidth="true" hidden="false" outlineLevel="0" max="3" min="3" style="0" width="2.66"/>
    <col collapsed="false" customWidth="true" hidden="false" outlineLevel="0" max="4" min="4" style="0" width="18.66"/>
    <col collapsed="false" customWidth="true" hidden="false" outlineLevel="0" max="5" min="5" style="0" width="2.66"/>
    <col collapsed="false" customWidth="true" hidden="false" outlineLevel="0" max="6" min="6" style="0" width="18.66"/>
    <col collapsed="false" customWidth="true" hidden="false" outlineLevel="0" max="7" min="7" style="0" width="2.66"/>
    <col collapsed="false" customWidth="true" hidden="false" outlineLevel="0" max="8" min="8" style="0" width="18.66"/>
    <col collapsed="false" customWidth="true" hidden="false" outlineLevel="0" max="9" min="9" style="0" width="2.66"/>
    <col collapsed="false" customWidth="true" hidden="false" outlineLevel="0" max="10" min="10" style="0" width="18.66"/>
    <col collapsed="false" customWidth="true" hidden="false" outlineLevel="0" max="11" min="11" style="0" width="2.66"/>
    <col collapsed="false" customWidth="true" hidden="false" outlineLevel="0" max="12" min="12" style="0" width="18.66"/>
    <col collapsed="false" customWidth="true" hidden="false" outlineLevel="0" max="13" min="13" style="0" width="2.66"/>
    <col collapsed="false" customWidth="true" hidden="false" outlineLevel="0" max="14" min="14" style="0" width="18.66"/>
  </cols>
  <sheetData>
    <row r="18" customFormat="false" ht="24.6" hidden="false" customHeight="false" outlineLevel="0" collapsed="false">
      <c r="A18" s="163" t="s">
        <v>282</v>
      </c>
      <c r="B18" s="164"/>
      <c r="C18" s="164"/>
      <c r="D18" s="164"/>
      <c r="E18" s="164"/>
      <c r="F18" s="165"/>
      <c r="G18" s="165"/>
      <c r="H18" s="165"/>
      <c r="I18" s="165"/>
      <c r="J18" s="165"/>
      <c r="K18" s="165"/>
      <c r="L18" s="165"/>
      <c r="M18" s="165"/>
    </row>
    <row r="19" customFormat="false" ht="13.2" hidden="false" customHeight="false" outlineLevel="0" collapsed="false">
      <c r="A19" s="165"/>
      <c r="B19" s="164"/>
      <c r="C19" s="164"/>
      <c r="D19" s="164"/>
      <c r="E19" s="164"/>
      <c r="F19" s="165"/>
      <c r="G19" s="165"/>
      <c r="H19" s="165"/>
      <c r="I19" s="165"/>
      <c r="J19" s="165"/>
      <c r="K19" s="165"/>
      <c r="L19" s="165"/>
      <c r="M19" s="165"/>
    </row>
    <row r="20" customFormat="false" ht="17.4" hidden="false" customHeight="false" outlineLevel="0" collapsed="false">
      <c r="A20" s="166" t="s">
        <v>283</v>
      </c>
      <c r="B20" s="167" t="n">
        <f aca="false">'2. Smart_Meter_Costs'!G18</f>
        <v>2006</v>
      </c>
      <c r="C20" s="167"/>
      <c r="D20" s="167" t="n">
        <f aca="false">'2. Smart_Meter_Costs'!I18</f>
        <v>2007</v>
      </c>
      <c r="E20" s="167"/>
      <c r="F20" s="167" t="n">
        <f aca="false">'2. Smart_Meter_Costs'!K18</f>
        <v>2008</v>
      </c>
      <c r="G20" s="167"/>
      <c r="H20" s="167" t="n">
        <f aca="false">'2. Smart_Meter_Costs'!M18</f>
        <v>2009</v>
      </c>
      <c r="I20" s="167"/>
      <c r="J20" s="167" t="n">
        <f aca="false">'2. Smart_Meter_Costs'!O18</f>
        <v>2010</v>
      </c>
      <c r="K20" s="167"/>
      <c r="L20" s="167" t="n">
        <f aca="false">'2. Smart_Meter_Costs'!Q18</f>
        <v>2011</v>
      </c>
      <c r="M20" s="167"/>
      <c r="N20" s="167" t="str">
        <f aca="false">'2. Smart_Meter_Costs'!S18</f>
        <v>2012 and later</v>
      </c>
    </row>
    <row r="21" customFormat="false" ht="13.2" hidden="false" customHeight="false" outlineLevel="0" collapsed="false">
      <c r="A21" s="165"/>
      <c r="B21" s="167" t="str">
        <f aca="false">'2. Smart_Meter_Costs'!G19</f>
        <v>Audited Actual</v>
      </c>
      <c r="C21" s="167"/>
      <c r="D21" s="167" t="str">
        <f aca="false">'2. Smart_Meter_Costs'!I19</f>
        <v>Audited Actual</v>
      </c>
      <c r="E21" s="167"/>
      <c r="F21" s="167" t="str">
        <f aca="false">'2. Smart_Meter_Costs'!K19</f>
        <v>Audited Actual</v>
      </c>
      <c r="G21" s="167"/>
      <c r="H21" s="167" t="str">
        <f aca="false">'2. Smart_Meter_Costs'!M19</f>
        <v>Audited Actual</v>
      </c>
      <c r="I21" s="167"/>
      <c r="J21" s="167" t="str">
        <f aca="false">'2. Smart_Meter_Costs'!O19</f>
        <v>Audited Actual</v>
      </c>
      <c r="K21" s="167"/>
      <c r="L21" s="167" t="str">
        <f aca="false">'2. Smart_Meter_Costs'!Q19</f>
        <v>Forecast</v>
      </c>
      <c r="M21" s="167"/>
      <c r="N21" s="167" t="str">
        <f aca="false">'2. Smart_Meter_Costs'!S19</f>
        <v>Forecast</v>
      </c>
    </row>
    <row r="22" customFormat="false" ht="13.2" hidden="false" customHeight="false" outlineLevel="0" collapsed="false">
      <c r="A22" s="165"/>
      <c r="B22" s="165"/>
      <c r="C22" s="165"/>
      <c r="D22" s="165"/>
      <c r="E22" s="165"/>
      <c r="F22" s="165"/>
      <c r="G22" s="165"/>
      <c r="H22" s="165"/>
      <c r="I22" s="165"/>
      <c r="J22" s="165"/>
      <c r="K22" s="165"/>
      <c r="L22" s="165"/>
      <c r="M22" s="165"/>
    </row>
    <row r="23" customFormat="false" ht="13.2" hidden="false" customHeight="false" outlineLevel="0" collapsed="false">
      <c r="A23" s="165" t="s">
        <v>284</v>
      </c>
      <c r="B23" s="168" t="n">
        <v>0</v>
      </c>
      <c r="C23" s="168"/>
      <c r="D23" s="168" t="n">
        <f aca="false">B26-B31</f>
        <v>0</v>
      </c>
      <c r="E23" s="168"/>
      <c r="F23" s="168" t="n">
        <f aca="false">D26-D31</f>
        <v>0</v>
      </c>
      <c r="G23" s="168"/>
      <c r="H23" s="168" t="n">
        <f aca="false">F26-F31</f>
        <v>0</v>
      </c>
      <c r="I23" s="168"/>
      <c r="J23" s="168" t="n">
        <f aca="false">H26-H31</f>
        <v>173946.1056</v>
      </c>
      <c r="K23" s="168"/>
      <c r="L23" s="168" t="n">
        <f aca="false">J26-J31</f>
        <v>1236082.935552</v>
      </c>
      <c r="M23" s="168"/>
      <c r="N23" s="168" t="n">
        <f aca="false">L26-L31</f>
        <v>1326772.30070784</v>
      </c>
      <c r="O23" s="168"/>
    </row>
    <row r="24" customFormat="false" ht="13.2" hidden="false" customHeight="false" outlineLevel="0" collapsed="false">
      <c r="A24" s="165" t="s">
        <v>285</v>
      </c>
      <c r="B24" s="168" t="n">
        <f aca="false">'4. SM_Assets_and_Rate_Base'!G23</f>
        <v>0</v>
      </c>
      <c r="C24" s="168"/>
      <c r="D24" s="168" t="n">
        <f aca="false">'4. SM_Assets_and_Rate_Base'!I23</f>
        <v>0</v>
      </c>
      <c r="E24" s="168"/>
      <c r="F24" s="168" t="n">
        <f aca="false">'4. SM_Assets_and_Rate_Base'!K23</f>
        <v>0</v>
      </c>
      <c r="G24" s="168"/>
      <c r="H24" s="168" t="n">
        <f aca="false">'4. SM_Assets_and_Rate_Base'!M23</f>
        <v>181193.86</v>
      </c>
      <c r="I24" s="168"/>
      <c r="J24" s="168" t="n">
        <f aca="false">'4. SM_Assets_and_Rate_Base'!O23</f>
        <v>1120888.04</v>
      </c>
      <c r="K24" s="168"/>
      <c r="L24" s="168" t="n">
        <f aca="false">'4. SM_Assets_and_Rate_Base'!Q23</f>
        <v>197475</v>
      </c>
      <c r="M24" s="168"/>
      <c r="N24" s="168" t="n">
        <f aca="false">'4. SM_Assets_and_Rate_Base'!S23</f>
        <v>0</v>
      </c>
      <c r="O24" s="168"/>
    </row>
    <row r="25" customFormat="false" ht="13.2" hidden="false" customHeight="false" outlineLevel="0" collapsed="false">
      <c r="A25" s="0" t="s">
        <v>245</v>
      </c>
      <c r="B25" s="169"/>
      <c r="C25" s="170"/>
      <c r="D25" s="169"/>
      <c r="E25" s="170"/>
      <c r="F25" s="169"/>
      <c r="G25" s="170"/>
      <c r="H25" s="169"/>
      <c r="I25" s="170"/>
      <c r="J25" s="169"/>
      <c r="K25" s="170"/>
      <c r="L25" s="169"/>
      <c r="M25" s="170"/>
      <c r="N25" s="169"/>
      <c r="O25" s="168"/>
    </row>
    <row r="26" customFormat="false" ht="13.2" hidden="false" customHeight="false" outlineLevel="0" collapsed="false">
      <c r="A26" s="165" t="s">
        <v>286</v>
      </c>
      <c r="B26" s="171" t="n">
        <f aca="false">SUM(B23:B24)-B25</f>
        <v>0</v>
      </c>
      <c r="C26" s="168"/>
      <c r="D26" s="171" t="n">
        <f aca="false">SUM(D23:D24)-D25</f>
        <v>0</v>
      </c>
      <c r="E26" s="168"/>
      <c r="F26" s="171" t="n">
        <f aca="false">SUM(F23:F24)-F25</f>
        <v>0</v>
      </c>
      <c r="G26" s="168"/>
      <c r="H26" s="171" t="n">
        <f aca="false">SUM(H23:H24)-H25</f>
        <v>181193.86</v>
      </c>
      <c r="I26" s="168"/>
      <c r="J26" s="171" t="n">
        <f aca="false">SUM(J23:J24)-J25</f>
        <v>1294834.1456</v>
      </c>
      <c r="K26" s="168"/>
      <c r="L26" s="171" t="n">
        <f aca="false">SUM(L23:L24)-L25</f>
        <v>1433557.935552</v>
      </c>
      <c r="M26" s="168"/>
      <c r="N26" s="171" t="n">
        <f aca="false">SUM(N23:N24)-N25</f>
        <v>1326772.30070784</v>
      </c>
      <c r="O26" s="168"/>
    </row>
    <row r="27" customFormat="false" ht="13.2" hidden="false" customHeight="false" outlineLevel="0" collapsed="false">
      <c r="A27" s="165" t="s">
        <v>287</v>
      </c>
      <c r="B27" s="168" t="n">
        <f aca="false">IF(((B24-B25)/2)&lt;0,0,(B24-B25)/2)</f>
        <v>0</v>
      </c>
      <c r="C27" s="168"/>
      <c r="D27" s="168" t="n">
        <f aca="false">IF(((D24-D25)/2)&lt;0,0,(D24-D25)/2)</f>
        <v>0</v>
      </c>
      <c r="E27" s="168"/>
      <c r="F27" s="168" t="n">
        <f aca="false">IF(((F24-F25)/2)&lt;0,0,(F24-F25)/2)</f>
        <v>0</v>
      </c>
      <c r="G27" s="168"/>
      <c r="H27" s="168" t="n">
        <f aca="false">IF(((H24-H25)/2)&lt;0,0,(H24-H25)/2)</f>
        <v>90596.93</v>
      </c>
      <c r="I27" s="168"/>
      <c r="J27" s="168" t="n">
        <f aca="false">IF(((J24-J25)/2)&lt;0,0,(J24-J25)/2)</f>
        <v>560444.02</v>
      </c>
      <c r="K27" s="168"/>
      <c r="L27" s="168" t="n">
        <f aca="false">IF(((L24-L25)/2)&lt;0,0,(L24-L25)/2)</f>
        <v>98737.5</v>
      </c>
      <c r="M27" s="168"/>
      <c r="N27" s="168" t="n">
        <f aca="false">IF(((N24-N25)/2)&lt;0,0,(N24-N25)/2)</f>
        <v>0</v>
      </c>
      <c r="O27" s="168"/>
    </row>
    <row r="28" customFormat="false" ht="13.2" hidden="false" customHeight="false" outlineLevel="0" collapsed="false">
      <c r="A28" s="165" t="s">
        <v>288</v>
      </c>
      <c r="B28" s="168" t="n">
        <f aca="false">B27+B23</f>
        <v>0</v>
      </c>
      <c r="C28" s="168"/>
      <c r="D28" s="168" t="n">
        <f aca="false">D27+D23</f>
        <v>0</v>
      </c>
      <c r="E28" s="168"/>
      <c r="F28" s="168" t="n">
        <f aca="false">F27+F23</f>
        <v>0</v>
      </c>
      <c r="G28" s="168"/>
      <c r="H28" s="168" t="n">
        <f aca="false">H27+H23</f>
        <v>90596.93</v>
      </c>
      <c r="I28" s="168"/>
      <c r="J28" s="168" t="n">
        <f aca="false">J27+J23</f>
        <v>734390.1256</v>
      </c>
      <c r="K28" s="168"/>
      <c r="L28" s="168" t="n">
        <f aca="false">L27+L23</f>
        <v>1334820.435552</v>
      </c>
      <c r="M28" s="168"/>
      <c r="N28" s="168" t="n">
        <f aca="false">N27+N23</f>
        <v>1326772.30070784</v>
      </c>
      <c r="O28" s="168"/>
    </row>
    <row r="29" customFormat="false" ht="13.2" hidden="false" customHeight="false" outlineLevel="0" collapsed="false">
      <c r="A29" s="165" t="s">
        <v>289</v>
      </c>
      <c r="B29" s="172" t="n">
        <f aca="false">'3. Cost_of_Service_Parameters'!G57</f>
        <v>47</v>
      </c>
      <c r="C29" s="172"/>
      <c r="D29" s="172" t="n">
        <f aca="false">'3. Cost_of_Service_Parameters'!I57</f>
        <v>47</v>
      </c>
      <c r="E29" s="172"/>
      <c r="F29" s="172" t="n">
        <f aca="false">'3. Cost_of_Service_Parameters'!K57</f>
        <v>47</v>
      </c>
      <c r="G29" s="172"/>
      <c r="H29" s="172" t="n">
        <f aca="false">'3. Cost_of_Service_Parameters'!M57</f>
        <v>47</v>
      </c>
      <c r="I29" s="172"/>
      <c r="J29" s="172" t="n">
        <f aca="false">'3. Cost_of_Service_Parameters'!O57</f>
        <v>47</v>
      </c>
      <c r="K29" s="172"/>
      <c r="L29" s="172" t="n">
        <f aca="false">'3. Cost_of_Service_Parameters'!Q57</f>
        <v>47</v>
      </c>
      <c r="M29" s="172"/>
      <c r="N29" s="172" t="n">
        <f aca="false">'3. Cost_of_Service_Parameters'!S57</f>
        <v>47</v>
      </c>
      <c r="O29" s="172"/>
    </row>
    <row r="30" customFormat="false" ht="13.2" hidden="false" customHeight="false" outlineLevel="0" collapsed="false">
      <c r="A30" s="165" t="s">
        <v>290</v>
      </c>
      <c r="B30" s="155" t="n">
        <f aca="false">'3. Cost_of_Service_Parameters'!G58</f>
        <v>0.08</v>
      </c>
      <c r="C30" s="155"/>
      <c r="D30" s="155" t="n">
        <f aca="false">'3. Cost_of_Service_Parameters'!I58</f>
        <v>0.08</v>
      </c>
      <c r="E30" s="155"/>
      <c r="F30" s="155" t="n">
        <f aca="false">'3. Cost_of_Service_Parameters'!K58</f>
        <v>0.08</v>
      </c>
      <c r="G30" s="155"/>
      <c r="H30" s="155" t="n">
        <f aca="false">'3. Cost_of_Service_Parameters'!M58</f>
        <v>0.08</v>
      </c>
      <c r="I30" s="155"/>
      <c r="J30" s="155" t="n">
        <f aca="false">'3. Cost_of_Service_Parameters'!O58</f>
        <v>0.08</v>
      </c>
      <c r="K30" s="155"/>
      <c r="L30" s="155" t="n">
        <f aca="false">'3. Cost_of_Service_Parameters'!Q58</f>
        <v>0.08</v>
      </c>
      <c r="M30" s="155"/>
      <c r="N30" s="155" t="n">
        <f aca="false">'3. Cost_of_Service_Parameters'!S58</f>
        <v>0.08</v>
      </c>
      <c r="O30" s="155"/>
    </row>
    <row r="31" customFormat="false" ht="13.2" hidden="false" customHeight="false" outlineLevel="0" collapsed="false">
      <c r="A31" s="165" t="s">
        <v>291</v>
      </c>
      <c r="B31" s="168" t="n">
        <f aca="false">B28*B30</f>
        <v>0</v>
      </c>
      <c r="C31" s="168"/>
      <c r="D31" s="168" t="n">
        <f aca="false">D28*D30</f>
        <v>0</v>
      </c>
      <c r="E31" s="168"/>
      <c r="F31" s="168" t="n">
        <f aca="false">F28*F30</f>
        <v>0</v>
      </c>
      <c r="G31" s="168"/>
      <c r="H31" s="168" t="n">
        <f aca="false">H28*H30</f>
        <v>7247.7544</v>
      </c>
      <c r="I31" s="168"/>
      <c r="J31" s="168" t="n">
        <f aca="false">J28*J30</f>
        <v>58751.210048</v>
      </c>
      <c r="K31" s="168"/>
      <c r="L31" s="168" t="n">
        <f aca="false">L28*L30</f>
        <v>106785.63484416</v>
      </c>
      <c r="M31" s="168"/>
      <c r="N31" s="168" t="n">
        <f aca="false">N28*N30</f>
        <v>106141.784056627</v>
      </c>
      <c r="O31" s="168"/>
    </row>
    <row r="32" customFormat="false" ht="13.8" hidden="false" customHeight="false" outlineLevel="0" collapsed="false">
      <c r="A32" s="165" t="s">
        <v>292</v>
      </c>
      <c r="B32" s="173" t="n">
        <f aca="false">IF((B26-B31)&lt;0,0,B26-B31)</f>
        <v>0</v>
      </c>
      <c r="C32" s="168"/>
      <c r="D32" s="173" t="n">
        <f aca="false">IF((D26-D31)&lt;0,0,D26-D31)</f>
        <v>0</v>
      </c>
      <c r="E32" s="168"/>
      <c r="F32" s="173" t="n">
        <f aca="false">IF((F26-F31)&lt;0,0,F26-F31)</f>
        <v>0</v>
      </c>
      <c r="G32" s="168"/>
      <c r="H32" s="173" t="n">
        <f aca="false">IF((H26-H31)&lt;0,0,H26-H31)</f>
        <v>173946.1056</v>
      </c>
      <c r="I32" s="168"/>
      <c r="J32" s="173" t="n">
        <f aca="false">IF((J26-J31)&lt;0,0,J26-J31)</f>
        <v>1236082.935552</v>
      </c>
      <c r="K32" s="168"/>
      <c r="L32" s="173" t="n">
        <f aca="false">IF((L26-L31)&lt;0,0,L26-L31)</f>
        <v>1326772.30070784</v>
      </c>
      <c r="M32" s="168"/>
      <c r="N32" s="173" t="n">
        <f aca="false">IF((N26-N31)&lt;0,0,N26-N31)</f>
        <v>1220630.51665121</v>
      </c>
      <c r="O32" s="168"/>
    </row>
    <row r="33" customFormat="false" ht="13.8" hidden="false" customHeight="false" outlineLevel="0" collapsed="false">
      <c r="A33" s="165"/>
      <c r="B33" s="165"/>
      <c r="C33" s="165"/>
      <c r="D33" s="165"/>
      <c r="E33" s="165"/>
      <c r="F33" s="165"/>
      <c r="G33" s="165"/>
      <c r="H33" s="165"/>
      <c r="I33" s="165"/>
      <c r="J33" s="165"/>
      <c r="K33" s="165"/>
      <c r="L33" s="165"/>
      <c r="M33" s="165"/>
    </row>
    <row r="34" customFormat="false" ht="17.4" hidden="false" customHeight="false" outlineLevel="0" collapsed="false">
      <c r="A34" s="166" t="s">
        <v>293</v>
      </c>
      <c r="B34" s="167" t="n">
        <f aca="false">B20</f>
        <v>2006</v>
      </c>
      <c r="C34" s="167"/>
      <c r="D34" s="167" t="n">
        <f aca="false">D20</f>
        <v>2007</v>
      </c>
      <c r="E34" s="167"/>
      <c r="F34" s="167" t="n">
        <f aca="false">F20</f>
        <v>2008</v>
      </c>
      <c r="G34" s="167"/>
      <c r="H34" s="167" t="n">
        <f aca="false">H20</f>
        <v>2009</v>
      </c>
      <c r="I34" s="167"/>
      <c r="J34" s="167" t="n">
        <f aca="false">J20</f>
        <v>2010</v>
      </c>
      <c r="K34" s="167"/>
      <c r="L34" s="167" t="n">
        <f aca="false">L20</f>
        <v>2011</v>
      </c>
      <c r="M34" s="165"/>
      <c r="N34" s="167" t="str">
        <f aca="false">N20</f>
        <v>2012 and later</v>
      </c>
    </row>
    <row r="35" customFormat="false" ht="13.2" hidden="false" customHeight="false" outlineLevel="0" collapsed="false">
      <c r="A35" s="165"/>
      <c r="B35" s="167" t="str">
        <f aca="false">B21</f>
        <v>Audited Actual</v>
      </c>
      <c r="C35" s="167"/>
      <c r="D35" s="167" t="str">
        <f aca="false">D21</f>
        <v>Audited Actual</v>
      </c>
      <c r="E35" s="167"/>
      <c r="F35" s="167" t="str">
        <f aca="false">F21</f>
        <v>Audited Actual</v>
      </c>
      <c r="G35" s="167"/>
      <c r="H35" s="167" t="str">
        <f aca="false">H21</f>
        <v>Audited Actual</v>
      </c>
      <c r="I35" s="167"/>
      <c r="J35" s="167" t="str">
        <f aca="false">J21</f>
        <v>Audited Actual</v>
      </c>
      <c r="K35" s="167"/>
      <c r="L35" s="167" t="str">
        <f aca="false">L21</f>
        <v>Forecast</v>
      </c>
      <c r="M35" s="165"/>
      <c r="N35" s="167" t="str">
        <f aca="false">N21</f>
        <v>Forecast</v>
      </c>
    </row>
    <row r="36" customFormat="false" ht="13.2" hidden="false" customHeight="false" outlineLevel="0" collapsed="false">
      <c r="A36" s="165"/>
      <c r="B36" s="165"/>
      <c r="C36" s="165"/>
      <c r="D36" s="165"/>
      <c r="E36" s="165"/>
      <c r="F36" s="165"/>
      <c r="G36" s="165"/>
      <c r="H36" s="165"/>
      <c r="I36" s="165"/>
      <c r="J36" s="165"/>
      <c r="K36" s="165"/>
      <c r="L36" s="165"/>
      <c r="M36" s="165"/>
    </row>
    <row r="37" customFormat="false" ht="13.2" hidden="false" customHeight="false" outlineLevel="0" collapsed="false">
      <c r="A37" s="165" t="s">
        <v>284</v>
      </c>
      <c r="B37" s="168" t="n">
        <v>0</v>
      </c>
      <c r="C37" s="168"/>
      <c r="D37" s="174" t="n">
        <f aca="false">B41-B46</f>
        <v>0</v>
      </c>
      <c r="E37" s="174"/>
      <c r="F37" s="174" t="n">
        <f aca="false">D41-D46</f>
        <v>0</v>
      </c>
      <c r="G37" s="174"/>
      <c r="H37" s="174" t="n">
        <f aca="false">F41-F46</f>
        <v>0</v>
      </c>
      <c r="I37" s="174"/>
      <c r="J37" s="174" t="n">
        <f aca="false">H41-H46</f>
        <v>0</v>
      </c>
      <c r="K37" s="174"/>
      <c r="L37" s="174" t="n">
        <f aca="false">J41-J46</f>
        <v>7734.90175</v>
      </c>
      <c r="M37" s="174"/>
      <c r="N37" s="174" t="n">
        <f aca="false">L41-L46</f>
        <v>3480.7057875</v>
      </c>
      <c r="O37" s="174"/>
    </row>
    <row r="38" customFormat="false" ht="13.2" hidden="false" customHeight="false" outlineLevel="0" collapsed="false">
      <c r="A38" s="165" t="s">
        <v>294</v>
      </c>
      <c r="B38" s="168" t="n">
        <f aca="false">'2. Smart_Meter_Costs'!G183</f>
        <v>0</v>
      </c>
      <c r="C38" s="168"/>
      <c r="D38" s="168" t="n">
        <f aca="false">'2. Smart_Meter_Costs'!I183</f>
        <v>0</v>
      </c>
      <c r="E38" s="168"/>
      <c r="F38" s="168" t="n">
        <f aca="false">'2. Smart_Meter_Costs'!K183</f>
        <v>0</v>
      </c>
      <c r="G38" s="168"/>
      <c r="H38" s="168" t="n">
        <f aca="false">'2. Smart_Meter_Costs'!M183</f>
        <v>0</v>
      </c>
      <c r="I38" s="168"/>
      <c r="J38" s="168" t="n">
        <f aca="false">'2. Smart_Meter_Costs'!O183</f>
        <v>3168.83</v>
      </c>
      <c r="K38" s="168"/>
      <c r="L38" s="168" t="n">
        <f aca="false">'2. Smart_Meter_Costs'!Q183</f>
        <v>0</v>
      </c>
      <c r="M38" s="168"/>
      <c r="N38" s="168" t="n">
        <f aca="false">'2. Smart_Meter_Costs'!S183</f>
        <v>0</v>
      </c>
      <c r="O38" s="168"/>
    </row>
    <row r="39" customFormat="false" ht="13.2" hidden="false" customHeight="false" outlineLevel="0" collapsed="false">
      <c r="A39" s="165" t="s">
        <v>295</v>
      </c>
      <c r="B39" s="168" t="n">
        <f aca="false">'2. Smart_Meter_Costs'!G185</f>
        <v>0</v>
      </c>
      <c r="C39" s="168"/>
      <c r="D39" s="168" t="n">
        <f aca="false">'2. Smart_Meter_Costs'!I185</f>
        <v>0</v>
      </c>
      <c r="E39" s="168"/>
      <c r="F39" s="168" t="n">
        <f aca="false">'2. Smart_Meter_Costs'!K185</f>
        <v>0</v>
      </c>
      <c r="G39" s="168"/>
      <c r="H39" s="168" t="n">
        <f aca="false">'2. Smart_Meter_Costs'!M185</f>
        <v>0</v>
      </c>
      <c r="I39" s="168"/>
      <c r="J39" s="168" t="n">
        <f aca="false">'2. Smart_Meter_Costs'!O185</f>
        <v>7500</v>
      </c>
      <c r="K39" s="168"/>
      <c r="L39" s="168" t="n">
        <f aca="false">'2. Smart_Meter_Costs'!Q185</f>
        <v>0</v>
      </c>
      <c r="M39" s="168"/>
      <c r="N39" s="168" t="n">
        <f aca="false">'2. Smart_Meter_Costs'!S185</f>
        <v>0</v>
      </c>
      <c r="O39" s="168"/>
    </row>
    <row r="40" customFormat="false" ht="13.2" hidden="false" customHeight="false" outlineLevel="0" collapsed="false">
      <c r="A40" s="0" t="s">
        <v>245</v>
      </c>
      <c r="B40" s="169"/>
      <c r="C40" s="170"/>
      <c r="D40" s="169"/>
      <c r="E40" s="170"/>
      <c r="F40" s="169"/>
      <c r="G40" s="170"/>
      <c r="H40" s="169"/>
      <c r="I40" s="170"/>
      <c r="J40" s="169"/>
      <c r="K40" s="170"/>
      <c r="L40" s="169"/>
      <c r="M40" s="170"/>
      <c r="N40" s="169"/>
      <c r="O40" s="168"/>
    </row>
    <row r="41" customFormat="false" ht="13.2" hidden="false" customHeight="false" outlineLevel="0" collapsed="false">
      <c r="A41" s="165" t="s">
        <v>286</v>
      </c>
      <c r="B41" s="171" t="n">
        <f aca="false">SUM(B37:B39)-B40</f>
        <v>0</v>
      </c>
      <c r="C41" s="168"/>
      <c r="D41" s="171" t="n">
        <f aca="false">SUM(D37:D39)-D40</f>
        <v>0</v>
      </c>
      <c r="E41" s="168"/>
      <c r="F41" s="171" t="n">
        <f aca="false">SUM(F37:F39)-F40</f>
        <v>0</v>
      </c>
      <c r="G41" s="168"/>
      <c r="H41" s="171" t="n">
        <f aca="false">SUM(H37:H39)-H40</f>
        <v>0</v>
      </c>
      <c r="I41" s="168"/>
      <c r="J41" s="171" t="n">
        <f aca="false">SUM(J37:J39)-J40</f>
        <v>10668.83</v>
      </c>
      <c r="K41" s="168"/>
      <c r="L41" s="171" t="n">
        <f aca="false">SUM(L37:L39)-L40</f>
        <v>7734.90175</v>
      </c>
      <c r="M41" s="168"/>
      <c r="N41" s="171" t="n">
        <f aca="false">SUM(N37:N39)-N40</f>
        <v>3480.7057875</v>
      </c>
      <c r="O41" s="168"/>
    </row>
    <row r="42" customFormat="false" ht="13.2" hidden="false" customHeight="false" outlineLevel="0" collapsed="false">
      <c r="A42" s="165" t="s">
        <v>287</v>
      </c>
      <c r="B42" s="168" t="n">
        <f aca="false">IF((SUM(B38:B39)/2)&lt;0,0,SUM(B38:B39)/2)</f>
        <v>0</v>
      </c>
      <c r="C42" s="168"/>
      <c r="D42" s="168" t="n">
        <f aca="false">IF((SUM(D38:D39)/2)&lt;0,0,SUM(D38:D39)/2)</f>
        <v>0</v>
      </c>
      <c r="E42" s="168"/>
      <c r="F42" s="168" t="n">
        <f aca="false">IF((SUM(F38:F39)/2)&lt;0,0,SUM(F38:F39)/2)</f>
        <v>0</v>
      </c>
      <c r="G42" s="168"/>
      <c r="H42" s="168" t="n">
        <f aca="false">IF((SUM(H38:H39)/2)&lt;0,0,SUM(H38:H39)/2)</f>
        <v>0</v>
      </c>
      <c r="I42" s="168"/>
      <c r="J42" s="168" t="n">
        <f aca="false">IF((SUM(J38:J39)/2)&lt;0,0,SUM(J38:J39)/2)</f>
        <v>5334.415</v>
      </c>
      <c r="K42" s="168"/>
      <c r="L42" s="168" t="n">
        <f aca="false">IF((SUM(L38:L39)/2)&lt;0,0,SUM(L38:L39)/2)</f>
        <v>0</v>
      </c>
      <c r="M42" s="168"/>
      <c r="N42" s="168" t="n">
        <f aca="false">IF((SUM(N38:N39)/2)&lt;0,0,SUM(N38:N39)/2)</f>
        <v>0</v>
      </c>
      <c r="O42" s="168"/>
    </row>
    <row r="43" customFormat="false" ht="13.2" hidden="false" customHeight="false" outlineLevel="0" collapsed="false">
      <c r="A43" s="165" t="s">
        <v>288</v>
      </c>
      <c r="B43" s="168" t="n">
        <f aca="false">B42+B37</f>
        <v>0</v>
      </c>
      <c r="C43" s="168"/>
      <c r="D43" s="168" t="n">
        <f aca="false">D42+D37</f>
        <v>0</v>
      </c>
      <c r="E43" s="168"/>
      <c r="F43" s="168" t="n">
        <f aca="false">F42+F37</f>
        <v>0</v>
      </c>
      <c r="G43" s="168"/>
      <c r="H43" s="168" t="n">
        <f aca="false">H42+H37</f>
        <v>0</v>
      </c>
      <c r="I43" s="168"/>
      <c r="J43" s="168" t="n">
        <f aca="false">J42+J37</f>
        <v>5334.415</v>
      </c>
      <c r="K43" s="168"/>
      <c r="L43" s="168" t="n">
        <f aca="false">L42+L37</f>
        <v>7734.90175</v>
      </c>
      <c r="M43" s="168"/>
      <c r="N43" s="168" t="n">
        <f aca="false">N42+N37</f>
        <v>3480.7057875</v>
      </c>
      <c r="O43" s="168"/>
    </row>
    <row r="44" customFormat="false" ht="13.2" hidden="false" customHeight="false" outlineLevel="0" collapsed="false">
      <c r="A44" s="165" t="s">
        <v>289</v>
      </c>
      <c r="B44" s="172" t="n">
        <f aca="false">'3. Cost_of_Service_Parameters'!G60</f>
        <v>45</v>
      </c>
      <c r="C44" s="172"/>
      <c r="D44" s="172" t="n">
        <f aca="false">'3. Cost_of_Service_Parameters'!I60</f>
        <v>50</v>
      </c>
      <c r="E44" s="172"/>
      <c r="F44" s="172" t="n">
        <f aca="false">'3. Cost_of_Service_Parameters'!K60</f>
        <v>50</v>
      </c>
      <c r="G44" s="172"/>
      <c r="H44" s="172" t="n">
        <f aca="false">'3. Cost_of_Service_Parameters'!M60</f>
        <v>50</v>
      </c>
      <c r="I44" s="172"/>
      <c r="J44" s="172" t="n">
        <f aca="false">'3. Cost_of_Service_Parameters'!O60</f>
        <v>50</v>
      </c>
      <c r="K44" s="172"/>
      <c r="L44" s="172" t="n">
        <f aca="false">'3. Cost_of_Service_Parameters'!Q60</f>
        <v>50</v>
      </c>
      <c r="M44" s="172"/>
      <c r="N44" s="172" t="n">
        <f aca="false">'3. Cost_of_Service_Parameters'!S60</f>
        <v>50</v>
      </c>
      <c r="O44" s="172"/>
    </row>
    <row r="45" customFormat="false" ht="13.2" hidden="false" customHeight="false" outlineLevel="0" collapsed="false">
      <c r="A45" s="165" t="s">
        <v>290</v>
      </c>
      <c r="B45" s="155" t="n">
        <f aca="false">'3. Cost_of_Service_Parameters'!G61</f>
        <v>0.45</v>
      </c>
      <c r="C45" s="155"/>
      <c r="D45" s="155" t="n">
        <f aca="false">'3. Cost_of_Service_Parameters'!I61</f>
        <v>0.55</v>
      </c>
      <c r="E45" s="155"/>
      <c r="F45" s="155" t="n">
        <f aca="false">'3. Cost_of_Service_Parameters'!K61</f>
        <v>0.55</v>
      </c>
      <c r="G45" s="155"/>
      <c r="H45" s="155" t="n">
        <f aca="false">'3. Cost_of_Service_Parameters'!M61</f>
        <v>0.55</v>
      </c>
      <c r="I45" s="155"/>
      <c r="J45" s="155" t="n">
        <f aca="false">'3. Cost_of_Service_Parameters'!O61</f>
        <v>0.55</v>
      </c>
      <c r="K45" s="155"/>
      <c r="L45" s="155" t="n">
        <f aca="false">'3. Cost_of_Service_Parameters'!Q61</f>
        <v>0.55</v>
      </c>
      <c r="M45" s="155"/>
      <c r="N45" s="155" t="n">
        <f aca="false">'3. Cost_of_Service_Parameters'!S61</f>
        <v>0.55</v>
      </c>
      <c r="O45" s="155"/>
    </row>
    <row r="46" customFormat="false" ht="13.2" hidden="false" customHeight="false" outlineLevel="0" collapsed="false">
      <c r="A46" s="165" t="s">
        <v>291</v>
      </c>
      <c r="B46" s="168" t="n">
        <f aca="false">B45*B43</f>
        <v>0</v>
      </c>
      <c r="C46" s="168"/>
      <c r="D46" s="168" t="n">
        <f aca="false">D45*D43</f>
        <v>0</v>
      </c>
      <c r="E46" s="168"/>
      <c r="F46" s="168" t="n">
        <f aca="false">F45*F43</f>
        <v>0</v>
      </c>
      <c r="G46" s="168"/>
      <c r="H46" s="168" t="n">
        <f aca="false">H45*H43</f>
        <v>0</v>
      </c>
      <c r="I46" s="168"/>
      <c r="J46" s="168" t="n">
        <f aca="false">J45*J43</f>
        <v>2933.92825</v>
      </c>
      <c r="K46" s="168"/>
      <c r="L46" s="168" t="n">
        <f aca="false">L45*L43</f>
        <v>4254.1959625</v>
      </c>
      <c r="M46" s="168"/>
      <c r="N46" s="168" t="n">
        <f aca="false">N45*N43</f>
        <v>1914.388183125</v>
      </c>
      <c r="O46" s="168"/>
    </row>
    <row r="47" customFormat="false" ht="13.8" hidden="false" customHeight="false" outlineLevel="0" collapsed="false">
      <c r="A47" s="165" t="s">
        <v>292</v>
      </c>
      <c r="B47" s="173" t="n">
        <f aca="false">IF((B41-B46)&lt;0,0,B41-B46)</f>
        <v>0</v>
      </c>
      <c r="C47" s="168"/>
      <c r="D47" s="173" t="n">
        <f aca="false">IF((D41-D46)&lt;0,0,D41-D46)</f>
        <v>0</v>
      </c>
      <c r="E47" s="168"/>
      <c r="F47" s="173" t="n">
        <f aca="false">IF((F41-F46)&lt;0,0,F41-F46)</f>
        <v>0</v>
      </c>
      <c r="G47" s="168"/>
      <c r="H47" s="173" t="n">
        <f aca="false">IF((H41-H46)&lt;0,0,H41-H46)</f>
        <v>0</v>
      </c>
      <c r="I47" s="168"/>
      <c r="J47" s="173" t="n">
        <f aca="false">IF((J41-J46)&lt;0,0,J41-J46)</f>
        <v>7734.90175</v>
      </c>
      <c r="K47" s="168"/>
      <c r="L47" s="173" t="n">
        <f aca="false">IF((L41-L46)&lt;0,0,L41-L46)</f>
        <v>3480.7057875</v>
      </c>
      <c r="M47" s="168"/>
      <c r="N47" s="173" t="n">
        <f aca="false">IF((N41-N46)&lt;0,0,N41-N46)</f>
        <v>1566.317604375</v>
      </c>
      <c r="O47" s="168"/>
    </row>
    <row r="48" customFormat="false" ht="13.8" hidden="false" customHeight="false" outlineLevel="0" collapsed="false">
      <c r="A48" s="175"/>
      <c r="B48" s="175"/>
      <c r="C48" s="175"/>
      <c r="D48" s="175"/>
      <c r="E48" s="175"/>
      <c r="F48" s="175"/>
      <c r="G48" s="175"/>
      <c r="H48" s="175"/>
      <c r="I48" s="175"/>
      <c r="J48" s="175"/>
      <c r="K48" s="175"/>
      <c r="L48" s="175"/>
      <c r="M48" s="175"/>
    </row>
    <row r="49" customFormat="false" ht="17.4" hidden="false" customHeight="false" outlineLevel="0" collapsed="false">
      <c r="A49" s="166" t="s">
        <v>296</v>
      </c>
      <c r="B49" s="167" t="n">
        <f aca="false">B34</f>
        <v>2006</v>
      </c>
      <c r="C49" s="167"/>
      <c r="D49" s="167" t="n">
        <f aca="false">D34</f>
        <v>2007</v>
      </c>
      <c r="E49" s="167"/>
      <c r="F49" s="167" t="n">
        <f aca="false">F34</f>
        <v>2008</v>
      </c>
      <c r="G49" s="167"/>
      <c r="H49" s="167" t="n">
        <f aca="false">H34</f>
        <v>2009</v>
      </c>
      <c r="I49" s="167"/>
      <c r="J49" s="167" t="n">
        <f aca="false">J34</f>
        <v>2010</v>
      </c>
      <c r="K49" s="167"/>
      <c r="L49" s="167" t="n">
        <f aca="false">L34</f>
        <v>2011</v>
      </c>
      <c r="M49" s="165"/>
      <c r="N49" s="167" t="str">
        <f aca="false">N34</f>
        <v>2012 and later</v>
      </c>
    </row>
    <row r="50" customFormat="false" ht="13.2" hidden="false" customHeight="false" outlineLevel="0" collapsed="false">
      <c r="A50" s="165"/>
      <c r="B50" s="167" t="str">
        <f aca="false">B35</f>
        <v>Audited Actual</v>
      </c>
      <c r="C50" s="167"/>
      <c r="D50" s="167" t="str">
        <f aca="false">D35</f>
        <v>Audited Actual</v>
      </c>
      <c r="E50" s="167"/>
      <c r="F50" s="167" t="str">
        <f aca="false">F35</f>
        <v>Audited Actual</v>
      </c>
      <c r="G50" s="167"/>
      <c r="H50" s="167" t="str">
        <f aca="false">H35</f>
        <v>Audited Actual</v>
      </c>
      <c r="I50" s="167"/>
      <c r="J50" s="167" t="str">
        <f aca="false">J35</f>
        <v>Audited Actual</v>
      </c>
      <c r="K50" s="167"/>
      <c r="L50" s="167" t="str">
        <f aca="false">L35</f>
        <v>Forecast</v>
      </c>
      <c r="M50" s="165"/>
      <c r="N50" s="167" t="str">
        <f aca="false">N35</f>
        <v>Forecast</v>
      </c>
    </row>
    <row r="51" customFormat="false" ht="13.2" hidden="false" customHeight="false" outlineLevel="0" collapsed="false">
      <c r="A51" s="165"/>
      <c r="B51" s="165"/>
      <c r="C51" s="165"/>
      <c r="D51" s="165"/>
      <c r="E51" s="165"/>
      <c r="F51" s="165"/>
      <c r="G51" s="165"/>
      <c r="H51" s="165"/>
      <c r="I51" s="165"/>
      <c r="J51" s="165"/>
      <c r="K51" s="165"/>
      <c r="L51" s="165"/>
      <c r="M51" s="165"/>
    </row>
    <row r="52" customFormat="false" ht="13.2" hidden="false" customHeight="false" outlineLevel="0" collapsed="false">
      <c r="A52" s="165" t="s">
        <v>284</v>
      </c>
      <c r="B52" s="168" t="n">
        <v>0</v>
      </c>
      <c r="C52" s="168"/>
      <c r="D52" s="174" t="n">
        <f aca="false">B56-B61</f>
        <v>0</v>
      </c>
      <c r="E52" s="174"/>
      <c r="F52" s="174" t="n">
        <f aca="false">D56-D61</f>
        <v>0</v>
      </c>
      <c r="G52" s="174"/>
      <c r="H52" s="174" t="n">
        <f aca="false">F56-F61</f>
        <v>0</v>
      </c>
      <c r="I52" s="174"/>
      <c r="J52" s="174" t="n">
        <f aca="false">H56-H61</f>
        <v>0</v>
      </c>
      <c r="K52" s="174"/>
      <c r="L52" s="174" t="n">
        <f aca="false">J56-J61</f>
        <v>0</v>
      </c>
      <c r="M52" s="174"/>
      <c r="N52" s="174" t="n">
        <f aca="false">L56-L61</f>
        <v>0</v>
      </c>
      <c r="O52" s="174"/>
    </row>
    <row r="53" customFormat="false" ht="13.2" hidden="false" customHeight="false" outlineLevel="0" collapsed="false">
      <c r="A53" s="165" t="s">
        <v>297</v>
      </c>
      <c r="B53" s="168" t="n">
        <f aca="false">'2. Smart_Meter_Costs'!G187</f>
        <v>0</v>
      </c>
      <c r="C53" s="168"/>
      <c r="D53" s="168" t="n">
        <f aca="false">'2. Smart_Meter_Costs'!I187</f>
        <v>0</v>
      </c>
      <c r="E53" s="168"/>
      <c r="F53" s="168" t="n">
        <f aca="false">'2. Smart_Meter_Costs'!K187</f>
        <v>0</v>
      </c>
      <c r="G53" s="168"/>
      <c r="H53" s="168" t="n">
        <f aca="false">'2. Smart_Meter_Costs'!M187</f>
        <v>0</v>
      </c>
      <c r="I53" s="168"/>
      <c r="J53" s="168" t="n">
        <f aca="false">'2. Smart_Meter_Costs'!O187</f>
        <v>0</v>
      </c>
      <c r="K53" s="168"/>
      <c r="L53" s="168" t="n">
        <f aca="false">'2. Smart_Meter_Costs'!Q187</f>
        <v>0</v>
      </c>
      <c r="M53" s="168"/>
      <c r="N53" s="168" t="n">
        <f aca="false">'2. Smart_Meter_Costs'!S187</f>
        <v>0</v>
      </c>
      <c r="O53" s="168"/>
    </row>
    <row r="54" customFormat="false" ht="13.2" hidden="false" customHeight="false" outlineLevel="0" collapsed="false">
      <c r="A54" s="165" t="s">
        <v>298</v>
      </c>
      <c r="B54" s="168" t="n">
        <f aca="false">'2. Smart_Meter_Costs'!G189</f>
        <v>0</v>
      </c>
      <c r="C54" s="168"/>
      <c r="D54" s="168" t="n">
        <f aca="false">'2. Smart_Meter_Costs'!I189</f>
        <v>0</v>
      </c>
      <c r="E54" s="168"/>
      <c r="F54" s="168" t="n">
        <f aca="false">'2. Smart_Meter_Costs'!K189</f>
        <v>0</v>
      </c>
      <c r="G54" s="168"/>
      <c r="H54" s="168" t="n">
        <f aca="false">'2. Smart_Meter_Costs'!M189</f>
        <v>0</v>
      </c>
      <c r="I54" s="168"/>
      <c r="J54" s="168" t="n">
        <f aca="false">'2. Smart_Meter_Costs'!O189</f>
        <v>0</v>
      </c>
      <c r="K54" s="168"/>
      <c r="L54" s="168" t="n">
        <f aca="false">'2. Smart_Meter_Costs'!Q189</f>
        <v>0</v>
      </c>
      <c r="M54" s="168"/>
      <c r="N54" s="168" t="n">
        <f aca="false">'2. Smart_Meter_Costs'!S189</f>
        <v>0</v>
      </c>
      <c r="O54" s="168"/>
    </row>
    <row r="55" customFormat="false" ht="13.2" hidden="false" customHeight="false" outlineLevel="0" collapsed="false">
      <c r="A55" s="0" t="s">
        <v>245</v>
      </c>
      <c r="B55" s="169"/>
      <c r="C55" s="170"/>
      <c r="D55" s="169"/>
      <c r="E55" s="170"/>
      <c r="F55" s="169"/>
      <c r="G55" s="170"/>
      <c r="H55" s="169"/>
      <c r="I55" s="170"/>
      <c r="J55" s="169"/>
      <c r="K55" s="170"/>
      <c r="L55" s="169"/>
      <c r="M55" s="170"/>
      <c r="N55" s="169"/>
      <c r="O55" s="168"/>
    </row>
    <row r="56" customFormat="false" ht="13.2" hidden="false" customHeight="false" outlineLevel="0" collapsed="false">
      <c r="A56" s="165" t="s">
        <v>286</v>
      </c>
      <c r="B56" s="171" t="n">
        <f aca="false">SUM(B52:B54)-B55</f>
        <v>0</v>
      </c>
      <c r="C56" s="168"/>
      <c r="D56" s="171" t="n">
        <f aca="false">SUM(D52:D54)-D55</f>
        <v>0</v>
      </c>
      <c r="E56" s="168"/>
      <c r="F56" s="171" t="n">
        <f aca="false">SUM(F52:F54)-F55</f>
        <v>0</v>
      </c>
      <c r="G56" s="168"/>
      <c r="H56" s="171" t="n">
        <f aca="false">SUM(H52:H54)-H55</f>
        <v>0</v>
      </c>
      <c r="I56" s="168"/>
      <c r="J56" s="171" t="n">
        <f aca="false">SUM(J52:J54)-J55</f>
        <v>0</v>
      </c>
      <c r="K56" s="168"/>
      <c r="L56" s="171" t="n">
        <f aca="false">SUM(L52:L54)-L55</f>
        <v>0</v>
      </c>
      <c r="M56" s="168"/>
      <c r="N56" s="171" t="n">
        <f aca="false">SUM(N52:N54)-N55</f>
        <v>0</v>
      </c>
      <c r="O56" s="168"/>
    </row>
    <row r="57" customFormat="false" ht="13.2" hidden="false" customHeight="false" outlineLevel="0" collapsed="false">
      <c r="A57" s="165" t="s">
        <v>287</v>
      </c>
      <c r="B57" s="168" t="n">
        <f aca="false">IF(((SUM(B53:B54)-B55)/2)&lt;0,0,(SUM(B53:B54)-B55)/2)</f>
        <v>0</v>
      </c>
      <c r="C57" s="168"/>
      <c r="D57" s="168" t="n">
        <f aca="false">IF(((SUM(D53:D54)-D55)/2)&lt;0,0,(SUM(D53:D54)-D55)/2)</f>
        <v>0</v>
      </c>
      <c r="E57" s="168"/>
      <c r="F57" s="168" t="n">
        <f aca="false">IF(((SUM(F53:F54)-F55)/2)&lt;0,0,(SUM(F53:F54)-F55)/2)</f>
        <v>0</v>
      </c>
      <c r="G57" s="168"/>
      <c r="H57" s="168" t="n">
        <f aca="false">IF(((SUM(H53:H54)-H55)/2)&lt;0,0,(SUM(H53:H54)-H55)/2)</f>
        <v>0</v>
      </c>
      <c r="I57" s="168"/>
      <c r="J57" s="168" t="n">
        <f aca="false">IF(((SUM(J53:J54)-J55)/2)&lt;0,0,(SUM(J53:J54)-J55)/2)</f>
        <v>0</v>
      </c>
      <c r="K57" s="168"/>
      <c r="L57" s="168" t="n">
        <f aca="false">IF(((SUM(L53:L54)-L55)/2)&lt;0,0,(SUM(L53:L54)-L55)/2)</f>
        <v>0</v>
      </c>
      <c r="M57" s="168"/>
      <c r="N57" s="168" t="n">
        <f aca="false">IF(((SUM(N53:N54)-N55)/2)&lt;0,0,(SUM(N53:N54)-N55)/2)</f>
        <v>0</v>
      </c>
      <c r="O57" s="168"/>
    </row>
    <row r="58" customFormat="false" ht="13.2" hidden="false" customHeight="false" outlineLevel="0" collapsed="false">
      <c r="A58" s="165" t="s">
        <v>288</v>
      </c>
      <c r="B58" s="168" t="n">
        <f aca="false">B57+B52</f>
        <v>0</v>
      </c>
      <c r="C58" s="168"/>
      <c r="D58" s="168" t="n">
        <f aca="false">D57+D52</f>
        <v>0</v>
      </c>
      <c r="E58" s="168"/>
      <c r="F58" s="168" t="n">
        <f aca="false">F57+F52</f>
        <v>0</v>
      </c>
      <c r="G58" s="168"/>
      <c r="H58" s="168" t="n">
        <f aca="false">H57+H52</f>
        <v>0</v>
      </c>
      <c r="I58" s="168"/>
      <c r="J58" s="168" t="n">
        <f aca="false">J57+J52</f>
        <v>0</v>
      </c>
      <c r="K58" s="168"/>
      <c r="L58" s="168" t="n">
        <f aca="false">L57+L52</f>
        <v>0</v>
      </c>
      <c r="M58" s="168"/>
      <c r="N58" s="168" t="n">
        <f aca="false">N57+N52</f>
        <v>0</v>
      </c>
    </row>
    <row r="59" customFormat="false" ht="13.2" hidden="false" customHeight="false" outlineLevel="0" collapsed="false">
      <c r="A59" s="165" t="s">
        <v>289</v>
      </c>
      <c r="B59" s="172" t="n">
        <f aca="false">'3. Cost_of_Service_Parameters'!G63</f>
        <v>8</v>
      </c>
      <c r="C59" s="172"/>
      <c r="D59" s="172" t="n">
        <f aca="false">'3. Cost_of_Service_Parameters'!I63</f>
        <v>8</v>
      </c>
      <c r="E59" s="172"/>
      <c r="F59" s="172" t="n">
        <f aca="false">'3. Cost_of_Service_Parameters'!K63</f>
        <v>8</v>
      </c>
      <c r="G59" s="172"/>
      <c r="H59" s="172" t="n">
        <f aca="false">'3. Cost_of_Service_Parameters'!M63</f>
        <v>8</v>
      </c>
      <c r="I59" s="172"/>
      <c r="J59" s="172" t="n">
        <f aca="false">'3. Cost_of_Service_Parameters'!O63</f>
        <v>8</v>
      </c>
      <c r="K59" s="172"/>
      <c r="L59" s="172" t="n">
        <f aca="false">'3. Cost_of_Service_Parameters'!Q63</f>
        <v>8</v>
      </c>
      <c r="M59" s="172"/>
      <c r="N59" s="172" t="n">
        <f aca="false">'3. Cost_of_Service_Parameters'!S63</f>
        <v>8</v>
      </c>
      <c r="O59" s="172"/>
    </row>
    <row r="60" customFormat="false" ht="13.2" hidden="false" customHeight="false" outlineLevel="0" collapsed="false">
      <c r="A60" s="165" t="s">
        <v>290</v>
      </c>
      <c r="B60" s="155" t="n">
        <f aca="false">'3. Cost_of_Service_Parameters'!G64</f>
        <v>0.2</v>
      </c>
      <c r="C60" s="155"/>
      <c r="D60" s="155" t="n">
        <f aca="false">'3. Cost_of_Service_Parameters'!I64</f>
        <v>0.2</v>
      </c>
      <c r="E60" s="155"/>
      <c r="F60" s="155" t="n">
        <f aca="false">'3. Cost_of_Service_Parameters'!K64</f>
        <v>0.2</v>
      </c>
      <c r="G60" s="155"/>
      <c r="H60" s="155" t="n">
        <f aca="false">'3. Cost_of_Service_Parameters'!M64</f>
        <v>0.2</v>
      </c>
      <c r="I60" s="155"/>
      <c r="J60" s="155" t="n">
        <f aca="false">'3. Cost_of_Service_Parameters'!O64</f>
        <v>0.2</v>
      </c>
      <c r="K60" s="155"/>
      <c r="L60" s="155" t="n">
        <f aca="false">'3. Cost_of_Service_Parameters'!Q64</f>
        <v>0.2</v>
      </c>
      <c r="M60" s="155"/>
      <c r="N60" s="155" t="n">
        <f aca="false">'3. Cost_of_Service_Parameters'!S64</f>
        <v>0.2</v>
      </c>
      <c r="O60" s="155"/>
    </row>
    <row r="61" customFormat="false" ht="13.2" hidden="false" customHeight="false" outlineLevel="0" collapsed="false">
      <c r="A61" s="165" t="s">
        <v>291</v>
      </c>
      <c r="B61" s="168" t="n">
        <f aca="false">B60*B58</f>
        <v>0</v>
      </c>
      <c r="C61" s="168"/>
      <c r="D61" s="168" t="n">
        <f aca="false">D60*D58</f>
        <v>0</v>
      </c>
      <c r="E61" s="168"/>
      <c r="F61" s="168" t="n">
        <f aca="false">F60*F58</f>
        <v>0</v>
      </c>
      <c r="G61" s="168"/>
      <c r="H61" s="168" t="n">
        <f aca="false">H60*H58</f>
        <v>0</v>
      </c>
      <c r="I61" s="168"/>
      <c r="J61" s="168" t="n">
        <f aca="false">J60*J58</f>
        <v>0</v>
      </c>
      <c r="K61" s="168"/>
      <c r="L61" s="168" t="n">
        <f aca="false">L60*L58</f>
        <v>0</v>
      </c>
      <c r="M61" s="168"/>
      <c r="N61" s="168" t="n">
        <f aca="false">N60*N58</f>
        <v>0</v>
      </c>
    </row>
    <row r="62" customFormat="false" ht="13.8" hidden="false" customHeight="false" outlineLevel="0" collapsed="false">
      <c r="A62" s="165" t="s">
        <v>292</v>
      </c>
      <c r="B62" s="173" t="n">
        <f aca="false">IF((B56-B61)&lt;0,0,B56-B61)</f>
        <v>0</v>
      </c>
      <c r="C62" s="168"/>
      <c r="D62" s="173" t="n">
        <f aca="false">IF((D56-D61)&lt;0,0,D56-D61)</f>
        <v>0</v>
      </c>
      <c r="E62" s="168"/>
      <c r="F62" s="173" t="n">
        <f aca="false">IF((F56-F61)&lt;0,0,F56-F61)</f>
        <v>0</v>
      </c>
      <c r="G62" s="168"/>
      <c r="H62" s="173" t="n">
        <f aca="false">IF((H56-H61)&lt;0,0,H56-H61)</f>
        <v>0</v>
      </c>
      <c r="I62" s="168"/>
      <c r="J62" s="173" t="n">
        <f aca="false">IF((J56-J61)&lt;0,0,J56-J61)</f>
        <v>0</v>
      </c>
      <c r="K62" s="168"/>
      <c r="L62" s="173" t="n">
        <f aca="false">IF((L56-L61)&lt;0,0,L56-L61)</f>
        <v>0</v>
      </c>
      <c r="M62" s="168"/>
      <c r="N62" s="173" t="n">
        <f aca="false">IF((N56-N61)&lt;0,0,N56-N61)</f>
        <v>0</v>
      </c>
    </row>
    <row r="63" customFormat="false" ht="13.8" hidden="false" customHeight="false" outlineLevel="0" collapsed="false">
      <c r="A63" s="175"/>
      <c r="B63" s="175"/>
      <c r="C63" s="175"/>
      <c r="D63" s="175"/>
      <c r="E63" s="175"/>
      <c r="F63" s="175"/>
      <c r="G63" s="175"/>
      <c r="H63" s="175"/>
      <c r="I63" s="175"/>
      <c r="J63" s="175"/>
      <c r="K63" s="175"/>
      <c r="L63" s="175"/>
      <c r="M63" s="175"/>
    </row>
    <row r="64" customFormat="false" ht="13.2" hidden="false" customHeight="false" outlineLevel="0" collapsed="false">
      <c r="A64" s="175"/>
      <c r="B64" s="175"/>
      <c r="C64" s="175"/>
      <c r="D64" s="175"/>
      <c r="E64" s="175"/>
      <c r="F64" s="175"/>
      <c r="G64" s="175"/>
      <c r="H64" s="175"/>
      <c r="I64" s="175"/>
      <c r="J64" s="175"/>
      <c r="K64" s="175"/>
      <c r="L64" s="175"/>
      <c r="M64" s="175"/>
    </row>
    <row r="65" customFormat="false" ht="13.2" hidden="false" customHeight="false" outlineLevel="0" collapsed="false">
      <c r="A65" s="175"/>
      <c r="B65" s="175"/>
      <c r="C65" s="175"/>
      <c r="D65" s="175"/>
      <c r="E65" s="175"/>
      <c r="F65" s="175"/>
      <c r="G65" s="175"/>
      <c r="H65" s="175"/>
      <c r="I65" s="175"/>
      <c r="J65" s="175"/>
      <c r="K65" s="175"/>
      <c r="L65" s="175"/>
      <c r="M65" s="175"/>
    </row>
    <row r="66" customFormat="false" ht="15" hidden="false" customHeight="false" outlineLevel="0" collapsed="false">
      <c r="A66" s="176"/>
      <c r="B66" s="175"/>
      <c r="C66" s="175"/>
      <c r="D66" s="175"/>
      <c r="E66" s="175"/>
      <c r="F66" s="175"/>
      <c r="G66" s="175"/>
      <c r="H66" s="175"/>
      <c r="I66" s="175"/>
      <c r="J66" s="175"/>
      <c r="K66" s="175"/>
      <c r="L66" s="175"/>
      <c r="M66" s="175"/>
    </row>
    <row r="67" customFormat="false" ht="15" hidden="false" customHeight="false" outlineLevel="0" collapsed="false">
      <c r="A67" s="176"/>
      <c r="B67" s="175"/>
      <c r="C67" s="175"/>
      <c r="D67" s="175"/>
      <c r="E67" s="175"/>
      <c r="F67" s="175"/>
      <c r="G67" s="175"/>
      <c r="H67" s="175"/>
      <c r="I67" s="175"/>
      <c r="J67" s="175"/>
      <c r="K67" s="175"/>
      <c r="L67" s="175"/>
      <c r="M67" s="175"/>
    </row>
    <row r="68" customFormat="false" ht="13.2" hidden="false" customHeight="false" outlineLevel="0" collapsed="false">
      <c r="A68" s="175"/>
      <c r="B68" s="175"/>
      <c r="C68" s="175"/>
      <c r="D68" s="175"/>
      <c r="E68" s="175"/>
      <c r="F68" s="175"/>
      <c r="G68" s="175"/>
      <c r="H68" s="175"/>
      <c r="I68" s="175"/>
      <c r="J68" s="175"/>
      <c r="K68" s="175"/>
      <c r="L68" s="175"/>
      <c r="M68" s="175"/>
    </row>
    <row r="69" customFormat="false" ht="13.2" hidden="false" customHeight="false" outlineLevel="0" collapsed="false">
      <c r="A69" s="175"/>
      <c r="B69" s="175"/>
      <c r="C69" s="175"/>
      <c r="D69" s="175"/>
      <c r="E69" s="175"/>
      <c r="F69" s="175"/>
      <c r="G69" s="175"/>
      <c r="H69" s="175"/>
      <c r="I69" s="175"/>
      <c r="J69" s="175"/>
      <c r="K69" s="175"/>
      <c r="L69" s="175"/>
      <c r="M69" s="175"/>
    </row>
    <row r="70" customFormat="false" ht="13.2" hidden="false" customHeight="false" outlineLevel="0" collapsed="false">
      <c r="A70" s="175"/>
      <c r="B70" s="175"/>
      <c r="C70" s="175"/>
      <c r="D70" s="175"/>
      <c r="E70" s="175"/>
      <c r="F70" s="175"/>
      <c r="G70" s="175"/>
      <c r="H70" s="175"/>
      <c r="I70" s="175"/>
      <c r="J70" s="175"/>
      <c r="K70" s="175"/>
      <c r="L70" s="175"/>
      <c r="M70" s="175"/>
    </row>
    <row r="71" customFormat="false" ht="13.2" hidden="false" customHeight="false" outlineLevel="0" collapsed="false">
      <c r="A71" s="175"/>
      <c r="B71" s="175"/>
      <c r="C71" s="175"/>
      <c r="D71" s="175"/>
      <c r="E71" s="175"/>
      <c r="F71" s="175"/>
      <c r="G71" s="175"/>
      <c r="H71" s="175"/>
      <c r="I71" s="175"/>
      <c r="J71" s="175"/>
      <c r="K71" s="175"/>
      <c r="L71" s="175"/>
      <c r="M71" s="175"/>
    </row>
    <row r="72" customFormat="false" ht="13.2" hidden="false" customHeight="false" outlineLevel="0" collapsed="false">
      <c r="A72" s="175"/>
      <c r="B72" s="175"/>
      <c r="C72" s="175"/>
      <c r="D72" s="175"/>
      <c r="E72" s="175"/>
      <c r="F72" s="175"/>
      <c r="G72" s="175"/>
      <c r="H72" s="175"/>
      <c r="I72" s="175"/>
      <c r="J72" s="175"/>
      <c r="K72" s="175"/>
      <c r="L72" s="175"/>
      <c r="M72" s="175"/>
    </row>
    <row r="73" customFormat="false" ht="13.2" hidden="false" customHeight="false" outlineLevel="0" collapsed="false">
      <c r="A73" s="175"/>
      <c r="B73" s="175"/>
      <c r="C73" s="175"/>
      <c r="D73" s="175"/>
      <c r="E73" s="175"/>
      <c r="F73" s="175"/>
      <c r="G73" s="175"/>
      <c r="H73" s="175"/>
      <c r="I73" s="175"/>
      <c r="J73" s="175"/>
      <c r="K73" s="175"/>
      <c r="L73" s="175"/>
      <c r="M73" s="175"/>
    </row>
    <row r="74" customFormat="false" ht="13.2" hidden="false" customHeight="false" outlineLevel="0" collapsed="false">
      <c r="A74" s="175"/>
      <c r="B74" s="175"/>
      <c r="C74" s="175"/>
      <c r="D74" s="175"/>
      <c r="E74" s="175"/>
      <c r="F74" s="175"/>
      <c r="G74" s="175"/>
      <c r="H74" s="175"/>
      <c r="I74" s="175"/>
      <c r="J74" s="175"/>
      <c r="K74" s="175"/>
      <c r="L74" s="175"/>
      <c r="M74" s="175"/>
    </row>
    <row r="75" customFormat="false" ht="13.2" hidden="false" customHeight="false" outlineLevel="0" collapsed="false">
      <c r="A75" s="175"/>
      <c r="B75" s="175"/>
      <c r="C75" s="175"/>
      <c r="D75" s="175"/>
      <c r="E75" s="175"/>
      <c r="F75" s="175"/>
      <c r="G75" s="175"/>
      <c r="H75" s="175"/>
      <c r="I75" s="175"/>
      <c r="J75" s="175"/>
      <c r="K75" s="175"/>
      <c r="L75" s="175"/>
      <c r="M75" s="175"/>
    </row>
    <row r="76" customFormat="false" ht="13.2" hidden="false" customHeight="false" outlineLevel="0" collapsed="false">
      <c r="A76" s="175"/>
      <c r="B76" s="175"/>
      <c r="C76" s="175"/>
      <c r="D76" s="175"/>
      <c r="E76" s="175"/>
      <c r="F76" s="175"/>
      <c r="G76" s="175"/>
      <c r="H76" s="175"/>
      <c r="I76" s="175"/>
      <c r="J76" s="175"/>
      <c r="K76" s="175"/>
      <c r="L76" s="175"/>
      <c r="M76" s="175"/>
    </row>
    <row r="77" customFormat="false" ht="13.2" hidden="false" customHeight="false" outlineLevel="0" collapsed="false">
      <c r="A77" s="175"/>
      <c r="B77" s="175"/>
      <c r="C77" s="175"/>
      <c r="D77" s="175"/>
      <c r="E77" s="175"/>
      <c r="F77" s="175"/>
      <c r="G77" s="175"/>
      <c r="H77" s="175"/>
      <c r="I77" s="175"/>
      <c r="J77" s="175"/>
      <c r="K77" s="175"/>
      <c r="L77" s="175"/>
      <c r="M77" s="175"/>
    </row>
    <row r="78" customFormat="false" ht="13.2" hidden="false" customHeight="false" outlineLevel="0" collapsed="false">
      <c r="A78" s="175"/>
      <c r="B78" s="175"/>
      <c r="C78" s="175"/>
      <c r="D78" s="175"/>
      <c r="E78" s="175"/>
      <c r="F78" s="175"/>
      <c r="G78" s="175"/>
      <c r="H78" s="175"/>
      <c r="I78" s="175"/>
      <c r="J78" s="175"/>
      <c r="K78" s="175"/>
      <c r="L78" s="175"/>
      <c r="M78" s="175"/>
    </row>
    <row r="79" customFormat="false" ht="13.2" hidden="false" customHeight="false" outlineLevel="0" collapsed="false">
      <c r="A79" s="175"/>
      <c r="B79" s="175"/>
      <c r="C79" s="175"/>
      <c r="D79" s="175"/>
      <c r="E79" s="175"/>
      <c r="F79" s="175"/>
      <c r="G79" s="175"/>
      <c r="H79" s="175"/>
      <c r="I79" s="175"/>
      <c r="J79" s="175"/>
      <c r="K79" s="175"/>
      <c r="L79" s="175"/>
      <c r="M79" s="175"/>
    </row>
    <row r="80" customFormat="false" ht="13.2" hidden="false" customHeight="false" outlineLevel="0" collapsed="false">
      <c r="A80" s="175"/>
      <c r="B80" s="175"/>
      <c r="C80" s="175"/>
      <c r="D80" s="175"/>
      <c r="E80" s="175"/>
      <c r="F80" s="175"/>
      <c r="G80" s="175"/>
      <c r="H80" s="175"/>
      <c r="I80" s="175"/>
      <c r="J80" s="175"/>
      <c r="K80" s="175"/>
      <c r="L80" s="175"/>
      <c r="M80" s="175"/>
    </row>
    <row r="81" customFormat="false" ht="13.2" hidden="false" customHeight="false" outlineLevel="0" collapsed="false">
      <c r="A81" s="175"/>
      <c r="B81" s="175"/>
      <c r="C81" s="175"/>
      <c r="D81" s="175"/>
      <c r="E81" s="175"/>
      <c r="F81" s="175"/>
      <c r="G81" s="175"/>
      <c r="H81" s="175"/>
      <c r="I81" s="175"/>
      <c r="J81" s="175"/>
      <c r="K81" s="175"/>
      <c r="L81" s="175"/>
      <c r="M81" s="175"/>
    </row>
    <row r="82" customFormat="false" ht="13.2" hidden="false" customHeight="false" outlineLevel="0" collapsed="false">
      <c r="A82" s="175"/>
      <c r="B82" s="175"/>
      <c r="C82" s="175"/>
      <c r="D82" s="175"/>
      <c r="E82" s="175"/>
      <c r="F82" s="175"/>
      <c r="G82" s="175"/>
      <c r="H82" s="175"/>
      <c r="I82" s="175"/>
      <c r="J82" s="175"/>
      <c r="K82" s="175"/>
      <c r="L82" s="175"/>
      <c r="M82" s="175"/>
    </row>
    <row r="83" customFormat="false" ht="13.2" hidden="false" customHeight="false" outlineLevel="0" collapsed="false">
      <c r="A83" s="175"/>
      <c r="B83" s="175"/>
      <c r="C83" s="175"/>
      <c r="D83" s="175"/>
      <c r="E83" s="175"/>
      <c r="F83" s="175"/>
      <c r="G83" s="175"/>
      <c r="H83" s="175"/>
      <c r="I83" s="175"/>
      <c r="J83" s="175"/>
      <c r="K83" s="175"/>
      <c r="L83" s="175"/>
      <c r="M83" s="175"/>
    </row>
    <row r="84" customFormat="false" ht="13.2" hidden="false" customHeight="false" outlineLevel="0" collapsed="false">
      <c r="A84" s="175"/>
      <c r="B84" s="175"/>
      <c r="C84" s="175"/>
      <c r="D84" s="175"/>
      <c r="E84" s="175"/>
      <c r="F84" s="175"/>
      <c r="G84" s="175"/>
      <c r="H84" s="175"/>
      <c r="I84" s="175"/>
      <c r="J84" s="175"/>
      <c r="K84" s="175"/>
      <c r="L84" s="175"/>
      <c r="M84" s="175"/>
    </row>
    <row r="85" customFormat="false" ht="13.2" hidden="false" customHeight="false" outlineLevel="0" collapsed="false">
      <c r="A85" s="175"/>
      <c r="B85" s="175"/>
      <c r="C85" s="175"/>
      <c r="D85" s="175"/>
      <c r="E85" s="175"/>
      <c r="F85" s="175"/>
      <c r="G85" s="175"/>
      <c r="H85" s="175"/>
      <c r="I85" s="175"/>
      <c r="J85" s="175"/>
      <c r="K85" s="175"/>
      <c r="L85" s="175"/>
      <c r="M85" s="175"/>
    </row>
    <row r="86" customFormat="false" ht="13.2" hidden="false" customHeight="false" outlineLevel="0" collapsed="false">
      <c r="A86" s="175"/>
      <c r="B86" s="175"/>
      <c r="C86" s="175"/>
      <c r="D86" s="175"/>
      <c r="E86" s="175"/>
      <c r="F86" s="175"/>
      <c r="G86" s="175"/>
      <c r="H86" s="175"/>
      <c r="I86" s="175"/>
      <c r="J86" s="175"/>
      <c r="K86" s="175"/>
      <c r="L86" s="175"/>
      <c r="M86" s="175"/>
    </row>
    <row r="87" customFormat="false" ht="13.2" hidden="false" customHeight="false" outlineLevel="0" collapsed="false">
      <c r="A87" s="175"/>
      <c r="B87" s="175"/>
      <c r="C87" s="175"/>
      <c r="D87" s="175"/>
      <c r="E87" s="175"/>
      <c r="F87" s="175"/>
      <c r="G87" s="175"/>
      <c r="H87" s="175"/>
      <c r="I87" s="175"/>
      <c r="J87" s="175"/>
      <c r="K87" s="175"/>
      <c r="L87" s="175"/>
      <c r="M87" s="175"/>
    </row>
    <row r="88" customFormat="false" ht="13.2" hidden="false" customHeight="false" outlineLevel="0" collapsed="false">
      <c r="A88" s="175"/>
      <c r="B88" s="175"/>
      <c r="C88" s="175"/>
      <c r="D88" s="175"/>
      <c r="E88" s="175"/>
      <c r="F88" s="175"/>
      <c r="G88" s="175"/>
      <c r="H88" s="175"/>
      <c r="I88" s="175"/>
      <c r="J88" s="175"/>
      <c r="K88" s="175"/>
      <c r="L88" s="175"/>
      <c r="M88" s="175"/>
    </row>
    <row r="89" customFormat="false" ht="13.2" hidden="false" customHeight="false" outlineLevel="0" collapsed="false">
      <c r="A89" s="175"/>
      <c r="B89" s="175"/>
      <c r="C89" s="175"/>
      <c r="D89" s="175"/>
      <c r="E89" s="175"/>
      <c r="F89" s="175"/>
      <c r="G89" s="175"/>
      <c r="H89" s="175"/>
      <c r="I89" s="175"/>
      <c r="J89" s="175"/>
      <c r="K89" s="175"/>
      <c r="L89" s="175"/>
      <c r="M89" s="175"/>
    </row>
    <row r="90" customFormat="false" ht="13.2" hidden="false" customHeight="false" outlineLevel="0" collapsed="false">
      <c r="A90" s="175"/>
      <c r="B90" s="175"/>
      <c r="C90" s="175"/>
      <c r="D90" s="175"/>
      <c r="E90" s="175"/>
      <c r="F90" s="175"/>
      <c r="G90" s="175"/>
      <c r="H90" s="175"/>
      <c r="I90" s="175"/>
      <c r="J90" s="175"/>
      <c r="K90" s="175"/>
      <c r="L90" s="175"/>
      <c r="M90" s="175"/>
    </row>
    <row r="91" customFormat="false" ht="13.2" hidden="false" customHeight="false" outlineLevel="0" collapsed="false">
      <c r="A91" s="175"/>
      <c r="B91" s="175"/>
      <c r="C91" s="175"/>
      <c r="D91" s="175"/>
      <c r="E91" s="175"/>
      <c r="F91" s="175"/>
      <c r="G91" s="175"/>
      <c r="H91" s="175"/>
      <c r="I91" s="175"/>
      <c r="J91" s="175"/>
      <c r="K91" s="175"/>
      <c r="L91" s="175"/>
      <c r="M91" s="175"/>
    </row>
    <row r="92" customFormat="false" ht="13.2" hidden="false" customHeight="false" outlineLevel="0" collapsed="false">
      <c r="A92" s="175"/>
      <c r="B92" s="175"/>
      <c r="C92" s="175"/>
      <c r="D92" s="175"/>
      <c r="E92" s="175"/>
      <c r="F92" s="175"/>
      <c r="G92" s="175"/>
      <c r="H92" s="175"/>
      <c r="I92" s="175"/>
      <c r="J92" s="175"/>
      <c r="K92" s="175"/>
      <c r="L92" s="175"/>
      <c r="M92" s="175"/>
    </row>
    <row r="93" customFormat="false" ht="13.2" hidden="false" customHeight="false" outlineLevel="0" collapsed="false">
      <c r="A93" s="175"/>
      <c r="B93" s="175"/>
      <c r="C93" s="175"/>
      <c r="D93" s="175"/>
      <c r="E93" s="175"/>
      <c r="F93" s="175"/>
      <c r="G93" s="175"/>
      <c r="H93" s="175"/>
      <c r="I93" s="175"/>
      <c r="J93" s="175"/>
      <c r="K93" s="175"/>
      <c r="L93" s="175"/>
      <c r="M93" s="175"/>
    </row>
    <row r="94" customFormat="false" ht="13.2" hidden="false" customHeight="false" outlineLevel="0" collapsed="false">
      <c r="A94" s="175"/>
      <c r="B94" s="175"/>
      <c r="C94" s="175"/>
      <c r="D94" s="175"/>
      <c r="E94" s="175"/>
      <c r="F94" s="175"/>
      <c r="G94" s="175"/>
      <c r="H94" s="175"/>
      <c r="I94" s="175"/>
      <c r="J94" s="175"/>
      <c r="K94" s="175"/>
      <c r="L94" s="175"/>
      <c r="M94" s="175"/>
    </row>
    <row r="95" customFormat="false" ht="13.2" hidden="false" customHeight="false" outlineLevel="0" collapsed="false">
      <c r="A95" s="175"/>
      <c r="B95" s="175"/>
      <c r="C95" s="175"/>
      <c r="D95" s="175"/>
      <c r="E95" s="175"/>
      <c r="F95" s="175"/>
      <c r="G95" s="175"/>
      <c r="H95" s="175"/>
      <c r="I95" s="175"/>
      <c r="J95" s="175"/>
      <c r="K95" s="175"/>
      <c r="L95" s="175"/>
      <c r="M95" s="175"/>
    </row>
    <row r="96" customFormat="false" ht="13.2" hidden="false" customHeight="false" outlineLevel="0" collapsed="false">
      <c r="A96" s="175"/>
      <c r="B96" s="175"/>
      <c r="C96" s="175"/>
      <c r="D96" s="175"/>
      <c r="E96" s="175"/>
      <c r="F96" s="175"/>
      <c r="G96" s="175"/>
      <c r="H96" s="175"/>
      <c r="I96" s="175"/>
      <c r="J96" s="175"/>
      <c r="K96" s="175"/>
      <c r="L96" s="175"/>
      <c r="M96" s="175"/>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8"/>
  <sheetViews>
    <sheetView showFormulas="false" showGridLines="false" showRowColHeaders="true" showZeros="true" rightToLeft="false" tabSelected="false" showOutlineSymbols="true" defaultGridColor="true" view="normal" topLeftCell="E40" colorId="64" zoomScale="100" zoomScaleNormal="100" zoomScalePageLayoutView="100" workbookViewId="0">
      <selection pane="topLeft" activeCell="M18" activeCellId="0" sqref="M18"/>
    </sheetView>
  </sheetViews>
  <sheetFormatPr defaultColWidth="9.0546875" defaultRowHeight="13.2" zeroHeight="false" outlineLevelRow="0" outlineLevelCol="0"/>
  <cols>
    <col collapsed="false" customWidth="true" hidden="false" outlineLevel="0" max="2" min="2" style="175" width="34.55"/>
    <col collapsed="false" customWidth="true" hidden="false" outlineLevel="0" max="3" min="3" style="175" width="17.55"/>
    <col collapsed="false" customWidth="true" hidden="false" outlineLevel="0" max="4" min="4" style="175" width="2.66"/>
    <col collapsed="false" customWidth="true" hidden="false" outlineLevel="0" max="5" min="5" style="175" width="17.55"/>
    <col collapsed="false" customWidth="true" hidden="false" outlineLevel="0" max="6" min="6" style="175" width="2.66"/>
    <col collapsed="false" customWidth="true" hidden="false" outlineLevel="0" max="7" min="7" style="175" width="17.55"/>
    <col collapsed="false" customWidth="true" hidden="false" outlineLevel="0" max="8" min="8" style="175" width="2.66"/>
    <col collapsed="false" customWidth="true" hidden="false" outlineLevel="0" max="9" min="9" style="175" width="17.55"/>
    <col collapsed="false" customWidth="true" hidden="false" outlineLevel="0" max="10" min="10" style="175" width="2.66"/>
    <col collapsed="false" customWidth="true" hidden="false" outlineLevel="0" max="11" min="11" style="175" width="17.55"/>
    <col collapsed="false" customWidth="true" hidden="false" outlineLevel="0" max="12" min="12" style="175" width="2.66"/>
    <col collapsed="false" customWidth="true" hidden="false" outlineLevel="0" max="13" min="13" style="175" width="17.55"/>
    <col collapsed="false" customWidth="true" hidden="false" outlineLevel="0" max="14" min="14" style="175" width="2.66"/>
    <col collapsed="false" customWidth="true" hidden="false" outlineLevel="0" max="15" min="15" style="175" width="17.55"/>
    <col collapsed="false" customWidth="false" hidden="false" outlineLevel="0" max="16" min="16" style="175" width="9.1"/>
  </cols>
  <sheetData>
    <row r="18" customFormat="false" ht="24.6" hidden="false" customHeight="false" outlineLevel="0" collapsed="false">
      <c r="A18" s="163" t="s">
        <v>299</v>
      </c>
    </row>
    <row r="19" customFormat="false" ht="13.2" hidden="false" customHeight="false" outlineLevel="0" collapsed="false">
      <c r="B19" s="165"/>
      <c r="C19" s="165"/>
      <c r="D19" s="165"/>
      <c r="E19" s="165"/>
      <c r="F19" s="165"/>
      <c r="G19" s="165"/>
      <c r="H19" s="165"/>
      <c r="I19" s="165"/>
      <c r="J19" s="165"/>
    </row>
    <row r="20" customFormat="false" ht="26.4" hidden="false" customHeight="false" outlineLevel="0" collapsed="false">
      <c r="B20" s="165"/>
      <c r="C20" s="177" t="str">
        <f aca="false">'2. Smart_Meter_Costs'!G18&amp;" "&amp;'2. Smart_Meter_Costs'!G19</f>
        <v>2006 Audited Actual</v>
      </c>
      <c r="D20" s="177"/>
      <c r="E20" s="177" t="str">
        <f aca="false">'2. Smart_Meter_Costs'!I18&amp;" "&amp;'2. Smart_Meter_Costs'!I19</f>
        <v>2007 Audited Actual</v>
      </c>
      <c r="F20" s="177"/>
      <c r="G20" s="177" t="str">
        <f aca="false">'2. Smart_Meter_Costs'!K18&amp;" "&amp;'2. Smart_Meter_Costs'!K19</f>
        <v>2008 Audited Actual</v>
      </c>
      <c r="H20" s="177"/>
      <c r="I20" s="177" t="str">
        <f aca="false">'2. Smart_Meter_Costs'!M18&amp;" "&amp;'2. Smart_Meter_Costs'!M19</f>
        <v>2009 Audited Actual</v>
      </c>
      <c r="J20" s="177"/>
      <c r="K20" s="177" t="str">
        <f aca="false">'2. Smart_Meter_Costs'!O18&amp;" "&amp;'2. Smart_Meter_Costs'!O19</f>
        <v>2010 Audited Actual</v>
      </c>
      <c r="L20" s="177"/>
      <c r="M20" s="177" t="str">
        <f aca="false">'2. Smart_Meter_Costs'!Q18&amp;" "&amp;'2. Smart_Meter_Costs'!Q19</f>
        <v>2011 Forecast</v>
      </c>
      <c r="N20" s="177"/>
      <c r="O20" s="177" t="str">
        <f aca="false">'2. Smart_Meter_Costs'!S18&amp;" "&amp;'2. Smart_Meter_Costs'!S19</f>
        <v>2012 and later Forecast</v>
      </c>
    </row>
    <row r="21" customFormat="false" ht="13.2" hidden="false" customHeight="false" outlineLevel="0" collapsed="false">
      <c r="B21" s="165"/>
      <c r="C21" s="178"/>
      <c r="D21" s="178"/>
      <c r="E21" s="178"/>
      <c r="F21" s="178"/>
      <c r="G21" s="178"/>
      <c r="H21" s="178"/>
      <c r="I21" s="178"/>
      <c r="J21" s="178"/>
      <c r="K21" s="178"/>
      <c r="L21" s="178"/>
      <c r="M21" s="178"/>
      <c r="N21" s="178"/>
      <c r="O21" s="178"/>
    </row>
    <row r="22" customFormat="false" ht="13.2" hidden="false" customHeight="false" outlineLevel="0" collapsed="false">
      <c r="A22" s="179" t="s">
        <v>300</v>
      </c>
      <c r="C22" s="167"/>
      <c r="D22" s="167"/>
      <c r="E22" s="167"/>
      <c r="F22" s="167"/>
      <c r="G22" s="167"/>
      <c r="H22" s="167"/>
      <c r="I22" s="167"/>
      <c r="J22" s="167"/>
      <c r="K22" s="167"/>
      <c r="L22" s="167"/>
      <c r="M22" s="167"/>
      <c r="N22" s="167"/>
      <c r="O22" s="167"/>
    </row>
    <row r="23" customFormat="false" ht="13.2" hidden="false" customHeight="false" outlineLevel="0" collapsed="false">
      <c r="B23" s="165" t="s">
        <v>301</v>
      </c>
      <c r="C23" s="180" t="n">
        <f aca="false">'5. SM_Rev_Reqt'!G$66</f>
        <v>0</v>
      </c>
      <c r="D23" s="180"/>
      <c r="E23" s="180" t="n">
        <f aca="false">'5. SM_Rev_Reqt'!I$66</f>
        <v>0</v>
      </c>
      <c r="F23" s="180"/>
      <c r="G23" s="180" t="n">
        <f aca="false">'5. SM_Rev_Reqt'!K$66</f>
        <v>0</v>
      </c>
      <c r="H23" s="180"/>
      <c r="I23" s="180" t="n">
        <f aca="false">'5. SM_Rev_Reqt'!M$66</f>
        <v>3412.87695003</v>
      </c>
      <c r="J23" s="180"/>
      <c r="K23" s="180" t="n">
        <f aca="false">'5. SM_Rev_Reqt'!O$66</f>
        <v>26015.121828</v>
      </c>
      <c r="L23" s="180"/>
      <c r="M23" s="180" t="n">
        <f aca="false">'5. SM_Rev_Reqt'!Q$66</f>
        <v>48278.16588</v>
      </c>
      <c r="N23" s="180"/>
      <c r="O23" s="180" t="n">
        <f aca="false">'5. SM_Rev_Reqt'!S$66</f>
        <v>47055.696744</v>
      </c>
      <c r="P23" s="180"/>
    </row>
    <row r="24" customFormat="false" ht="13.2" hidden="false" customHeight="false" outlineLevel="0" collapsed="false">
      <c r="B24" s="165" t="s">
        <v>302</v>
      </c>
      <c r="C24" s="180" t="n">
        <f aca="false">'5. SM_Rev_Reqt'!G$64</f>
        <v>0</v>
      </c>
      <c r="D24" s="180"/>
      <c r="E24" s="180" t="n">
        <f aca="false">'5. SM_Rev_Reqt'!I$64</f>
        <v>0</v>
      </c>
      <c r="F24" s="180"/>
      <c r="G24" s="180" t="n">
        <f aca="false">'5. SM_Rev_Reqt'!K$64</f>
        <v>0</v>
      </c>
      <c r="H24" s="180"/>
      <c r="I24" s="180" t="n">
        <f aca="false">'5. SM_Rev_Reqt'!M$64</f>
        <v>6039.79533333333</v>
      </c>
      <c r="J24" s="180"/>
      <c r="K24" s="180" t="n">
        <f aca="false">'5. SM_Rev_Reqt'!O$64</f>
        <v>50509.4083333333</v>
      </c>
      <c r="L24" s="180"/>
      <c r="M24" s="180" t="n">
        <f aca="false">'5. SM_Rev_Reqt'!Q$64</f>
        <v>95521.726</v>
      </c>
      <c r="N24" s="180"/>
      <c r="O24" s="180" t="n">
        <f aca="false">'5. SM_Rev_Reqt'!S$64</f>
        <v>102104.226</v>
      </c>
      <c r="P24" s="180"/>
    </row>
    <row r="25" customFormat="false" ht="13.2" hidden="false" customHeight="false" outlineLevel="0" collapsed="false">
      <c r="B25" s="165" t="s">
        <v>303</v>
      </c>
      <c r="C25" s="180" t="n">
        <f aca="false">-'6. UCC_Calculation'!B31</f>
        <v>-0</v>
      </c>
      <c r="D25" s="180"/>
      <c r="E25" s="180" t="n">
        <f aca="false">-'6. UCC_Calculation'!D31</f>
        <v>-0</v>
      </c>
      <c r="F25" s="180"/>
      <c r="G25" s="180" t="n">
        <f aca="false">-'6. UCC_Calculation'!F31</f>
        <v>-0</v>
      </c>
      <c r="H25" s="180"/>
      <c r="I25" s="180" t="n">
        <f aca="false">-'6. UCC_Calculation'!H31</f>
        <v>-7247.7544</v>
      </c>
      <c r="J25" s="180"/>
      <c r="K25" s="180" t="n">
        <f aca="false">-'6. UCC_Calculation'!J31</f>
        <v>-58751.210048</v>
      </c>
      <c r="L25" s="180"/>
      <c r="M25" s="180" t="n">
        <f aca="false">-'6. UCC_Calculation'!L31</f>
        <v>-106785.63484416</v>
      </c>
      <c r="N25" s="180"/>
      <c r="O25" s="180" t="n">
        <f aca="false">-'6. UCC_Calculation'!N31</f>
        <v>-106141.784056627</v>
      </c>
      <c r="P25" s="180"/>
    </row>
    <row r="26" customFormat="false" ht="13.2" hidden="false" customHeight="false" outlineLevel="0" collapsed="false">
      <c r="B26" s="165" t="s">
        <v>304</v>
      </c>
      <c r="C26" s="180" t="n">
        <f aca="false">-'6. UCC_Calculation'!B46</f>
        <v>-0</v>
      </c>
      <c r="D26" s="180"/>
      <c r="E26" s="180" t="n">
        <f aca="false">-'6. UCC_Calculation'!D46</f>
        <v>-0</v>
      </c>
      <c r="F26" s="180"/>
      <c r="G26" s="180" t="n">
        <f aca="false">-'6. UCC_Calculation'!F46</f>
        <v>-0</v>
      </c>
      <c r="H26" s="180"/>
      <c r="I26" s="180" t="n">
        <f aca="false">-'6. UCC_Calculation'!H46</f>
        <v>-0</v>
      </c>
      <c r="J26" s="180"/>
      <c r="K26" s="180" t="n">
        <f aca="false">-'6. UCC_Calculation'!J46</f>
        <v>-2933.92825</v>
      </c>
      <c r="L26" s="180"/>
      <c r="M26" s="180" t="n">
        <f aca="false">-'6. UCC_Calculation'!L46</f>
        <v>-4254.1959625</v>
      </c>
      <c r="N26" s="180"/>
      <c r="O26" s="180" t="n">
        <f aca="false">-'6. UCC_Calculation'!N46</f>
        <v>-1914.388183125</v>
      </c>
      <c r="P26" s="180"/>
    </row>
    <row r="27" customFormat="false" ht="13.2" hidden="false" customHeight="false" outlineLevel="0" collapsed="false">
      <c r="B27" s="165" t="s">
        <v>305</v>
      </c>
      <c r="C27" s="180" t="n">
        <f aca="false">-'6. UCC_Calculation'!B61</f>
        <v>-0</v>
      </c>
      <c r="D27" s="180"/>
      <c r="E27" s="180" t="n">
        <f aca="false">-'6. UCC_Calculation'!D61</f>
        <v>-0</v>
      </c>
      <c r="F27" s="180"/>
      <c r="G27" s="180" t="n">
        <f aca="false">-'6. UCC_Calculation'!F61</f>
        <v>-0</v>
      </c>
      <c r="H27" s="180"/>
      <c r="I27" s="180" t="n">
        <f aca="false">-'6. UCC_Calculation'!H61</f>
        <v>-0</v>
      </c>
      <c r="J27" s="180"/>
      <c r="K27" s="180" t="n">
        <f aca="false">-'6. UCC_Calculation'!J61</f>
        <v>-0</v>
      </c>
      <c r="L27" s="180"/>
      <c r="M27" s="180" t="n">
        <f aca="false">-'6. UCC_Calculation'!L61</f>
        <v>-0</v>
      </c>
      <c r="N27" s="180"/>
      <c r="O27" s="180" t="n">
        <f aca="false">-'6. UCC_Calculation'!N61</f>
        <v>-0</v>
      </c>
      <c r="P27" s="180"/>
    </row>
    <row r="28" customFormat="false" ht="13.2" hidden="false" customHeight="false" outlineLevel="0" collapsed="false">
      <c r="B28" s="165" t="s">
        <v>306</v>
      </c>
      <c r="C28" s="171" t="n">
        <f aca="false">SUM(C23:C27)</f>
        <v>0</v>
      </c>
      <c r="D28" s="171"/>
      <c r="E28" s="171" t="n">
        <f aca="false">SUM(E23:E27)</f>
        <v>0</v>
      </c>
      <c r="F28" s="171"/>
      <c r="G28" s="171" t="n">
        <f aca="false">SUM(G23:G27)</f>
        <v>0</v>
      </c>
      <c r="H28" s="171"/>
      <c r="I28" s="171" t="n">
        <f aca="false">SUM(I23:I27)</f>
        <v>2204.91788336333</v>
      </c>
      <c r="J28" s="171"/>
      <c r="K28" s="171" t="n">
        <f aca="false">SUM(K23:K27)</f>
        <v>14839.3918633333</v>
      </c>
      <c r="L28" s="171"/>
      <c r="M28" s="171" t="n">
        <f aca="false">SUM(M23:M27)</f>
        <v>32760.06107334</v>
      </c>
      <c r="N28" s="171"/>
      <c r="O28" s="171" t="n">
        <f aca="false">SUM(O23:O27)</f>
        <v>41103.7505042478</v>
      </c>
    </row>
    <row r="29" customFormat="false" ht="13.2" hidden="false" customHeight="false" outlineLevel="0" collapsed="false">
      <c r="B29" s="165"/>
      <c r="C29" s="168"/>
      <c r="D29" s="168"/>
      <c r="E29" s="168"/>
      <c r="F29" s="168"/>
      <c r="G29" s="168"/>
      <c r="H29" s="168"/>
      <c r="I29" s="168"/>
      <c r="J29" s="168"/>
      <c r="K29" s="168"/>
      <c r="L29" s="168"/>
      <c r="M29" s="168"/>
      <c r="N29" s="168"/>
      <c r="O29" s="168"/>
    </row>
    <row r="30" customFormat="false" ht="13.2" hidden="false" customHeight="false" outlineLevel="0" collapsed="false">
      <c r="B30" s="165" t="s">
        <v>307</v>
      </c>
      <c r="C30" s="181" t="n">
        <f aca="false">'3. Cost_of_Service_Parameters'!G40</f>
        <v>0.3612</v>
      </c>
      <c r="D30" s="181"/>
      <c r="E30" s="181" t="n">
        <f aca="false">'3. Cost_of_Service_Parameters'!I40</f>
        <v>0.3612</v>
      </c>
      <c r="F30" s="181"/>
      <c r="G30" s="181" t="n">
        <f aca="false">'3. Cost_of_Service_Parameters'!K40</f>
        <v>0.335</v>
      </c>
      <c r="H30" s="181"/>
      <c r="I30" s="181" t="n">
        <f aca="false">'3. Cost_of_Service_Parameters'!M40</f>
        <v>0.33</v>
      </c>
      <c r="J30" s="181"/>
      <c r="K30" s="181" t="n">
        <f aca="false">'3. Cost_of_Service_Parameters'!O40</f>
        <v>0.31</v>
      </c>
      <c r="L30" s="181"/>
      <c r="M30" s="181" t="n">
        <f aca="false">'3. Cost_of_Service_Parameters'!Q40</f>
        <v>0.2825</v>
      </c>
      <c r="N30" s="181"/>
      <c r="O30" s="181" t="n">
        <f aca="false">'3. Cost_of_Service_Parameters'!S40</f>
        <v>0.2625</v>
      </c>
      <c r="P30" s="181"/>
    </row>
    <row r="31" customFormat="false" ht="13.2" hidden="false" customHeight="false" outlineLevel="0" collapsed="false">
      <c r="B31" s="165"/>
      <c r="C31" s="181"/>
      <c r="D31" s="181"/>
      <c r="E31" s="181"/>
      <c r="F31" s="181"/>
      <c r="G31" s="181"/>
      <c r="H31" s="181"/>
      <c r="I31" s="181"/>
      <c r="J31" s="181"/>
      <c r="K31" s="181"/>
      <c r="L31" s="181"/>
      <c r="M31" s="181"/>
      <c r="N31" s="181"/>
      <c r="O31" s="181"/>
    </row>
    <row r="32" customFormat="false" ht="13.2" hidden="false" customHeight="false" outlineLevel="0" collapsed="false">
      <c r="B32" s="165" t="s">
        <v>308</v>
      </c>
      <c r="C32" s="171" t="n">
        <f aca="false">C28*C30</f>
        <v>0</v>
      </c>
      <c r="D32" s="171"/>
      <c r="E32" s="171" t="n">
        <f aca="false">E28*E30</f>
        <v>0</v>
      </c>
      <c r="F32" s="171"/>
      <c r="G32" s="171" t="n">
        <f aca="false">G28*G30</f>
        <v>0</v>
      </c>
      <c r="H32" s="171"/>
      <c r="I32" s="171" t="n">
        <f aca="false">I28*I30</f>
        <v>727.622901509899</v>
      </c>
      <c r="J32" s="171"/>
      <c r="K32" s="171" t="n">
        <f aca="false">K28*K30</f>
        <v>4600.21147763333</v>
      </c>
      <c r="L32" s="171"/>
      <c r="M32" s="171" t="n">
        <f aca="false">M28*M30</f>
        <v>9254.71725321855</v>
      </c>
      <c r="N32" s="171"/>
      <c r="O32" s="171" t="n">
        <f aca="false">O28*O30</f>
        <v>10789.734507365</v>
      </c>
    </row>
    <row r="33" customFormat="false" ht="13.2" hidden="false" customHeight="false" outlineLevel="0" collapsed="false">
      <c r="B33" s="165"/>
      <c r="C33" s="182"/>
      <c r="D33" s="182"/>
      <c r="E33" s="182"/>
      <c r="F33" s="182"/>
      <c r="G33" s="182"/>
      <c r="H33" s="182"/>
      <c r="I33" s="182"/>
      <c r="J33" s="182"/>
      <c r="K33" s="182"/>
      <c r="L33" s="182"/>
      <c r="M33" s="50"/>
      <c r="N33" s="50"/>
      <c r="O33" s="50"/>
    </row>
    <row r="34" customFormat="false" ht="13.2" hidden="false" customHeight="false" outlineLevel="0" collapsed="false">
      <c r="A34" s="179" t="s">
        <v>309</v>
      </c>
      <c r="C34" s="182"/>
      <c r="D34" s="182"/>
      <c r="E34" s="182"/>
      <c r="F34" s="182"/>
      <c r="G34" s="182"/>
      <c r="H34" s="182"/>
      <c r="I34" s="182"/>
      <c r="J34" s="182"/>
      <c r="K34" s="182"/>
      <c r="L34" s="182"/>
      <c r="M34" s="50"/>
      <c r="N34" s="50"/>
      <c r="O34" s="50"/>
    </row>
    <row r="35" customFormat="false" ht="13.2" hidden="false" customHeight="false" outlineLevel="0" collapsed="false">
      <c r="B35" s="183" t="s">
        <v>257</v>
      </c>
      <c r="C35" s="180" t="n">
        <f aca="false">'4. SM_Assets_and_Rate_Base'!G35</f>
        <v>0</v>
      </c>
      <c r="D35" s="180"/>
      <c r="E35" s="180" t="n">
        <f aca="false">'4. SM_Assets_and_Rate_Base'!I35</f>
        <v>0</v>
      </c>
      <c r="F35" s="180"/>
      <c r="G35" s="180" t="n">
        <f aca="false">'4. SM_Assets_and_Rate_Base'!K35</f>
        <v>0</v>
      </c>
      <c r="H35" s="180"/>
      <c r="I35" s="180" t="n">
        <f aca="false">'4. SM_Assets_and_Rate_Base'!M35</f>
        <v>175154.064666667</v>
      </c>
      <c r="J35" s="180"/>
      <c r="K35" s="180" t="n">
        <f aca="false">'4. SM_Assets_and_Rate_Base'!O35</f>
        <v>1246599.57933333</v>
      </c>
      <c r="L35" s="180"/>
      <c r="M35" s="180" t="n">
        <f aca="false">'4. SM_Assets_and_Rate_Base'!Q35</f>
        <v>1350686.61933333</v>
      </c>
      <c r="N35" s="180"/>
      <c r="O35" s="180" t="n">
        <f aca="false">'4. SM_Assets_and_Rate_Base'!S35</f>
        <v>1250716.15933333</v>
      </c>
      <c r="P35" s="180"/>
    </row>
    <row r="36" customFormat="false" ht="13.2" hidden="false" customHeight="false" outlineLevel="0" collapsed="false">
      <c r="B36" s="183" t="s">
        <v>119</v>
      </c>
      <c r="C36" s="180" t="n">
        <f aca="false">'4. SM_Assets_and_Rate_Base'!G54</f>
        <v>0</v>
      </c>
      <c r="D36" s="180"/>
      <c r="E36" s="180" t="n">
        <f aca="false">'4. SM_Assets_and_Rate_Base'!I54</f>
        <v>0</v>
      </c>
      <c r="F36" s="180"/>
      <c r="G36" s="180" t="n">
        <f aca="false">'4. SM_Assets_and_Rate_Base'!K54</f>
        <v>0</v>
      </c>
      <c r="H36" s="180"/>
      <c r="I36" s="180" t="n">
        <f aca="false">'4. SM_Assets_and_Rate_Base'!M54</f>
        <v>0</v>
      </c>
      <c r="J36" s="180"/>
      <c r="K36" s="180" t="n">
        <f aca="false">'4. SM_Assets_and_Rate_Base'!O54</f>
        <v>2851.947</v>
      </c>
      <c r="L36" s="180"/>
      <c r="M36" s="180" t="n">
        <f aca="false">'4. SM_Assets_and_Rate_Base'!Q54</f>
        <v>2218.181</v>
      </c>
      <c r="N36" s="180"/>
      <c r="O36" s="180" t="n">
        <f aca="false">'4. SM_Assets_and_Rate_Base'!S54</f>
        <v>1584.415</v>
      </c>
      <c r="P36" s="180"/>
    </row>
    <row r="37" customFormat="false" ht="13.2" hidden="false" customHeight="false" outlineLevel="0" collapsed="false">
      <c r="B37" s="183" t="s">
        <v>139</v>
      </c>
      <c r="C37" s="180" t="n">
        <f aca="false">'4. SM_Assets_and_Rate_Base'!G73</f>
        <v>0</v>
      </c>
      <c r="D37" s="180"/>
      <c r="E37" s="180" t="n">
        <f aca="false">'4. SM_Assets_and_Rate_Base'!I73</f>
        <v>0</v>
      </c>
      <c r="F37" s="180"/>
      <c r="G37" s="180" t="n">
        <f aca="false">'4. SM_Assets_and_Rate_Base'!K73</f>
        <v>0</v>
      </c>
      <c r="H37" s="180"/>
      <c r="I37" s="180" t="n">
        <f aca="false">'4. SM_Assets_and_Rate_Base'!M73</f>
        <v>0</v>
      </c>
      <c r="J37" s="180"/>
      <c r="K37" s="180" t="n">
        <f aca="false">'4. SM_Assets_and_Rate_Base'!O73</f>
        <v>6750</v>
      </c>
      <c r="L37" s="180"/>
      <c r="M37" s="180" t="n">
        <f aca="false">'4. SM_Assets_and_Rate_Base'!Q73</f>
        <v>5250</v>
      </c>
      <c r="N37" s="180"/>
      <c r="O37" s="180" t="n">
        <f aca="false">'4. SM_Assets_and_Rate_Base'!S73</f>
        <v>3750</v>
      </c>
      <c r="P37" s="180"/>
    </row>
    <row r="38" customFormat="false" ht="13.2" hidden="false" customHeight="false" outlineLevel="0" collapsed="false">
      <c r="B38" s="183" t="s">
        <v>194</v>
      </c>
      <c r="C38" s="180" t="n">
        <f aca="false">'4. SM_Assets_and_Rate_Base'!G92</f>
        <v>0</v>
      </c>
      <c r="D38" s="180"/>
      <c r="E38" s="180" t="n">
        <f aca="false">'4. SM_Assets_and_Rate_Base'!I92</f>
        <v>0</v>
      </c>
      <c r="F38" s="180"/>
      <c r="G38" s="180" t="n">
        <f aca="false">'4. SM_Assets_and_Rate_Base'!K92</f>
        <v>0</v>
      </c>
      <c r="H38" s="180"/>
      <c r="I38" s="180" t="n">
        <f aca="false">'4. SM_Assets_and_Rate_Base'!M92</f>
        <v>0</v>
      </c>
      <c r="J38" s="180"/>
      <c r="K38" s="180" t="n">
        <f aca="false">'4. SM_Assets_and_Rate_Base'!O92</f>
        <v>0</v>
      </c>
      <c r="L38" s="180"/>
      <c r="M38" s="180" t="n">
        <f aca="false">'4. SM_Assets_and_Rate_Base'!Q92</f>
        <v>0</v>
      </c>
      <c r="N38" s="180"/>
      <c r="O38" s="180" t="n">
        <f aca="false">'4. SM_Assets_and_Rate_Base'!S92</f>
        <v>0</v>
      </c>
      <c r="P38" s="180"/>
    </row>
    <row r="39" customFormat="false" ht="13.2" hidden="false" customHeight="false" outlineLevel="0" collapsed="false">
      <c r="B39" s="183" t="s">
        <v>196</v>
      </c>
      <c r="C39" s="184" t="n">
        <f aca="false">'4. SM_Assets_and_Rate_Base'!G111</f>
        <v>0</v>
      </c>
      <c r="D39" s="184"/>
      <c r="E39" s="184" t="n">
        <f aca="false">'4. SM_Assets_and_Rate_Base'!I111</f>
        <v>0</v>
      </c>
      <c r="F39" s="184"/>
      <c r="G39" s="184" t="n">
        <f aca="false">'4. SM_Assets_and_Rate_Base'!K111</f>
        <v>0</v>
      </c>
      <c r="H39" s="184"/>
      <c r="I39" s="184" t="n">
        <f aca="false">'4. SM_Assets_and_Rate_Base'!M111</f>
        <v>0</v>
      </c>
      <c r="J39" s="184"/>
      <c r="K39" s="184" t="n">
        <f aca="false">'4. SM_Assets_and_Rate_Base'!O111</f>
        <v>0</v>
      </c>
      <c r="L39" s="184"/>
      <c r="M39" s="184" t="n">
        <f aca="false">'4. SM_Assets_and_Rate_Base'!Q111</f>
        <v>0</v>
      </c>
      <c r="N39" s="184"/>
      <c r="O39" s="184" t="n">
        <f aca="false">'4. SM_Assets_and_Rate_Base'!S111</f>
        <v>0</v>
      </c>
      <c r="P39" s="180"/>
    </row>
    <row r="40" customFormat="false" ht="13.2" hidden="false" customHeight="false" outlineLevel="0" collapsed="false">
      <c r="B40" s="165" t="s">
        <v>310</v>
      </c>
      <c r="C40" s="168" t="n">
        <f aca="false">SUM(C35:C37)</f>
        <v>0</v>
      </c>
      <c r="D40" s="168"/>
      <c r="E40" s="168" t="n">
        <f aca="false">SUM(E35:E37)</f>
        <v>0</v>
      </c>
      <c r="F40" s="168"/>
      <c r="G40" s="168" t="n">
        <f aca="false">SUM(G35:G37)</f>
        <v>0</v>
      </c>
      <c r="H40" s="168"/>
      <c r="I40" s="168" t="n">
        <f aca="false">SUM(I35:I37)</f>
        <v>175154.064666667</v>
      </c>
      <c r="J40" s="168"/>
      <c r="K40" s="168" t="n">
        <f aca="false">SUM(K35:K37)</f>
        <v>1256201.52633333</v>
      </c>
      <c r="L40" s="168"/>
      <c r="M40" s="168" t="n">
        <f aca="false">SUM(M35:M37)</f>
        <v>1358154.80033333</v>
      </c>
      <c r="N40" s="168"/>
      <c r="O40" s="168" t="n">
        <f aca="false">SUM(O35:O37)</f>
        <v>1256050.57433333</v>
      </c>
    </row>
    <row r="41" customFormat="false" ht="13.2" hidden="false" customHeight="false" outlineLevel="0" collapsed="false">
      <c r="B41" s="165" t="s">
        <v>311</v>
      </c>
      <c r="C41" s="168" t="n">
        <v>0</v>
      </c>
      <c r="D41" s="168"/>
      <c r="E41" s="168" t="n">
        <v>0</v>
      </c>
      <c r="F41" s="168"/>
      <c r="G41" s="168" t="n">
        <v>0</v>
      </c>
      <c r="H41" s="168"/>
      <c r="I41" s="168" t="n">
        <v>0</v>
      </c>
      <c r="J41" s="168"/>
      <c r="K41" s="168" t="n">
        <v>0</v>
      </c>
      <c r="L41" s="168"/>
      <c r="M41" s="168" t="n">
        <v>0</v>
      </c>
      <c r="N41" s="168"/>
      <c r="O41" s="168" t="n">
        <v>0</v>
      </c>
      <c r="P41" s="168"/>
    </row>
    <row r="42" customFormat="false" ht="13.2" hidden="false" customHeight="false" outlineLevel="0" collapsed="false">
      <c r="B42" s="165" t="s">
        <v>312</v>
      </c>
      <c r="C42" s="171" t="n">
        <f aca="false">C40-C41</f>
        <v>0</v>
      </c>
      <c r="D42" s="171"/>
      <c r="E42" s="171" t="n">
        <f aca="false">E40-E41</f>
        <v>0</v>
      </c>
      <c r="F42" s="171"/>
      <c r="G42" s="171" t="n">
        <f aca="false">G40-G41</f>
        <v>0</v>
      </c>
      <c r="H42" s="171"/>
      <c r="I42" s="171" t="n">
        <f aca="false">I40-I41</f>
        <v>175154.064666667</v>
      </c>
      <c r="J42" s="171"/>
      <c r="K42" s="171" t="n">
        <f aca="false">K40-K41</f>
        <v>1256201.52633333</v>
      </c>
      <c r="L42" s="171"/>
      <c r="M42" s="171" t="n">
        <f aca="false">M40-M41</f>
        <v>1358154.80033333</v>
      </c>
      <c r="N42" s="171"/>
      <c r="O42" s="171" t="n">
        <f aca="false">O40-O41</f>
        <v>1256050.57433333</v>
      </c>
    </row>
    <row r="43" customFormat="false" ht="13.2" hidden="false" customHeight="false" outlineLevel="0" collapsed="false">
      <c r="B43" s="165"/>
      <c r="C43" s="168"/>
      <c r="D43" s="168"/>
      <c r="E43" s="168"/>
      <c r="F43" s="168"/>
      <c r="G43" s="168"/>
      <c r="H43" s="168"/>
      <c r="I43" s="168"/>
      <c r="J43" s="168"/>
      <c r="K43" s="168"/>
      <c r="L43" s="168"/>
      <c r="M43" s="168"/>
      <c r="N43" s="168"/>
      <c r="O43" s="168"/>
    </row>
    <row r="44" customFormat="false" ht="13.2" hidden="false" customHeight="false" outlineLevel="0" collapsed="false">
      <c r="B44" s="165" t="s">
        <v>313</v>
      </c>
      <c r="C44" s="185" t="n">
        <f aca="false">'3. Cost_of_Service_Parameters'!G41</f>
        <v>0.003</v>
      </c>
      <c r="D44" s="185"/>
      <c r="E44" s="186" t="n">
        <v>0.00225</v>
      </c>
      <c r="F44" s="186"/>
      <c r="G44" s="186" t="n">
        <v>0.00225</v>
      </c>
      <c r="H44" s="186"/>
      <c r="I44" s="186" t="n">
        <v>0.00225</v>
      </c>
      <c r="J44" s="186"/>
      <c r="K44" s="186" t="n">
        <f aca="false">0.15%/2</f>
        <v>0.00075</v>
      </c>
      <c r="L44" s="186"/>
      <c r="M44" s="185" t="n">
        <v>0</v>
      </c>
      <c r="N44" s="185"/>
      <c r="O44" s="185" t="n">
        <v>0</v>
      </c>
    </row>
    <row r="45" customFormat="false" ht="13.2" hidden="false" customHeight="false" outlineLevel="0" collapsed="false">
      <c r="B45" s="165"/>
      <c r="C45" s="187"/>
      <c r="D45" s="187"/>
      <c r="E45" s="188"/>
      <c r="F45" s="188"/>
      <c r="G45" s="188"/>
      <c r="H45" s="188"/>
      <c r="I45" s="188"/>
      <c r="J45" s="188"/>
      <c r="K45" s="188"/>
      <c r="L45" s="188"/>
      <c r="M45" s="187"/>
      <c r="N45" s="187"/>
      <c r="O45" s="187"/>
    </row>
    <row r="46" customFormat="false" ht="13.2" hidden="false" customHeight="false" outlineLevel="0" collapsed="false">
      <c r="B46" s="165" t="s">
        <v>314</v>
      </c>
      <c r="C46" s="171" t="n">
        <f aca="false">C42*C44</f>
        <v>0</v>
      </c>
      <c r="D46" s="171"/>
      <c r="E46" s="171" t="n">
        <f aca="false">E42*E44</f>
        <v>0</v>
      </c>
      <c r="F46" s="171"/>
      <c r="G46" s="171" t="n">
        <f aca="false">G42*G44</f>
        <v>0</v>
      </c>
      <c r="H46" s="171"/>
      <c r="I46" s="171" t="n">
        <f aca="false">I42*I44</f>
        <v>394.0966455</v>
      </c>
      <c r="J46" s="171"/>
      <c r="K46" s="171" t="n">
        <f aca="false">K42*K44</f>
        <v>942.15114475</v>
      </c>
      <c r="L46" s="171"/>
      <c r="M46" s="171" t="n">
        <f aca="false">M42*M44</f>
        <v>0</v>
      </c>
      <c r="N46" s="171"/>
      <c r="O46" s="171" t="n">
        <f aca="false">O42*O44</f>
        <v>0</v>
      </c>
    </row>
    <row r="47" customFormat="false" ht="13.2" hidden="false" customHeight="false" outlineLevel="0" collapsed="false">
      <c r="B47" s="165"/>
      <c r="C47" s="182"/>
      <c r="D47" s="182"/>
      <c r="E47" s="182"/>
      <c r="F47" s="182"/>
      <c r="G47" s="182"/>
      <c r="H47" s="182"/>
      <c r="I47" s="182"/>
      <c r="J47" s="182"/>
      <c r="K47" s="182"/>
      <c r="L47" s="182"/>
      <c r="M47" s="50"/>
      <c r="N47" s="50"/>
      <c r="O47" s="50"/>
    </row>
    <row r="48" customFormat="false" ht="13.2" hidden="false" customHeight="false" outlineLevel="0" collapsed="false">
      <c r="B48" s="165"/>
      <c r="C48" s="182"/>
      <c r="D48" s="182"/>
      <c r="E48" s="182"/>
      <c r="F48" s="182"/>
      <c r="G48" s="182"/>
      <c r="H48" s="182"/>
      <c r="I48" s="182"/>
      <c r="J48" s="182"/>
      <c r="K48" s="182"/>
      <c r="L48" s="182"/>
      <c r="M48" s="50"/>
      <c r="N48" s="50"/>
      <c r="O48" s="50"/>
    </row>
    <row r="49" customFormat="false" ht="13.2" hidden="false" customHeight="false" outlineLevel="0" collapsed="false">
      <c r="B49" s="165" t="s">
        <v>315</v>
      </c>
      <c r="C49" s="168" t="n">
        <f aca="false">C32</f>
        <v>0</v>
      </c>
      <c r="D49" s="168"/>
      <c r="E49" s="168" t="n">
        <f aca="false">E32</f>
        <v>0</v>
      </c>
      <c r="F49" s="168"/>
      <c r="G49" s="168" t="n">
        <f aca="false">G32</f>
        <v>0</v>
      </c>
      <c r="H49" s="168"/>
      <c r="I49" s="168" t="n">
        <f aca="false">I32</f>
        <v>727.622901509899</v>
      </c>
      <c r="J49" s="168"/>
      <c r="K49" s="168" t="n">
        <f aca="false">K32</f>
        <v>4600.21147763333</v>
      </c>
      <c r="L49" s="168"/>
      <c r="M49" s="168" t="n">
        <f aca="false">M32</f>
        <v>9254.71725321855</v>
      </c>
      <c r="N49" s="168"/>
      <c r="O49" s="168" t="n">
        <f aca="false">O32</f>
        <v>10789.734507365</v>
      </c>
    </row>
    <row r="50" customFormat="false" ht="13.2" hidden="false" customHeight="false" outlineLevel="0" collapsed="false">
      <c r="B50" s="165" t="s">
        <v>316</v>
      </c>
      <c r="C50" s="168" t="n">
        <f aca="false">C46</f>
        <v>0</v>
      </c>
      <c r="D50" s="168"/>
      <c r="E50" s="168" t="n">
        <f aca="false">E46</f>
        <v>0</v>
      </c>
      <c r="F50" s="168"/>
      <c r="G50" s="168" t="n">
        <f aca="false">G46</f>
        <v>0</v>
      </c>
      <c r="H50" s="168"/>
      <c r="I50" s="168" t="n">
        <f aca="false">I46</f>
        <v>394.0966455</v>
      </c>
      <c r="J50" s="168"/>
      <c r="K50" s="168" t="n">
        <f aca="false">K46</f>
        <v>942.15114475</v>
      </c>
      <c r="L50" s="168"/>
      <c r="M50" s="168" t="n">
        <f aca="false">M46</f>
        <v>0</v>
      </c>
      <c r="N50" s="168"/>
      <c r="O50" s="168" t="n">
        <f aca="false">O46</f>
        <v>0</v>
      </c>
    </row>
    <row r="51" customFormat="false" ht="13.2" hidden="false" customHeight="false" outlineLevel="0" collapsed="false">
      <c r="B51" s="165" t="s">
        <v>317</v>
      </c>
      <c r="C51" s="171" t="n">
        <f aca="false">SUM(C49:C50)</f>
        <v>0</v>
      </c>
      <c r="D51" s="171"/>
      <c r="E51" s="171" t="n">
        <f aca="false">SUM(E49:E50)</f>
        <v>0</v>
      </c>
      <c r="F51" s="171"/>
      <c r="G51" s="171" t="n">
        <f aca="false">SUM(G49:G50)</f>
        <v>0</v>
      </c>
      <c r="H51" s="171"/>
      <c r="I51" s="171" t="n">
        <f aca="false">SUM(I49:I50)</f>
        <v>1121.7195470099</v>
      </c>
      <c r="J51" s="171"/>
      <c r="K51" s="171" t="n">
        <f aca="false">SUM(K49:K50)</f>
        <v>5542.36262238333</v>
      </c>
      <c r="L51" s="171"/>
      <c r="M51" s="171" t="n">
        <f aca="false">SUM(M49:M50)</f>
        <v>9254.71725321855</v>
      </c>
      <c r="N51" s="171"/>
      <c r="O51" s="171" t="n">
        <f aca="false">SUM(O49:O50)</f>
        <v>10789.734507365</v>
      </c>
    </row>
    <row r="52" customFormat="false" ht="13.2" hidden="false" customHeight="false" outlineLevel="0" collapsed="false">
      <c r="C52" s="50"/>
      <c r="D52" s="50"/>
      <c r="E52" s="50"/>
      <c r="F52" s="50"/>
      <c r="G52" s="50"/>
      <c r="H52" s="50"/>
      <c r="I52" s="50"/>
      <c r="J52" s="50"/>
      <c r="K52" s="50"/>
      <c r="L52" s="50"/>
      <c r="M52" s="50"/>
      <c r="N52" s="50"/>
      <c r="O52" s="50"/>
    </row>
    <row r="53" customFormat="false" ht="13.2" hidden="false" customHeight="false" outlineLevel="0" collapsed="false">
      <c r="C53" s="50"/>
      <c r="D53" s="50"/>
      <c r="E53" s="50"/>
      <c r="F53" s="50"/>
      <c r="G53" s="50"/>
      <c r="H53" s="50"/>
      <c r="I53" s="50"/>
      <c r="J53" s="50"/>
      <c r="K53" s="50"/>
      <c r="L53" s="50"/>
      <c r="M53" s="50"/>
      <c r="N53" s="50"/>
      <c r="O53" s="50"/>
    </row>
    <row r="54" customFormat="false" ht="15.6" hidden="false" customHeight="false" outlineLevel="0" collapsed="false">
      <c r="A54" s="189" t="s">
        <v>318</v>
      </c>
      <c r="C54" s="190"/>
      <c r="D54" s="190"/>
      <c r="E54" s="190"/>
      <c r="F54" s="190"/>
      <c r="G54" s="190"/>
      <c r="H54" s="190"/>
      <c r="I54" s="190"/>
      <c r="J54" s="190"/>
      <c r="K54" s="190"/>
      <c r="L54" s="190"/>
      <c r="M54" s="190"/>
      <c r="N54" s="190"/>
      <c r="O54" s="190"/>
    </row>
    <row r="55" customFormat="false" ht="13.2" hidden="false" customHeight="false" outlineLevel="0" collapsed="false">
      <c r="B55" s="165" t="s">
        <v>319</v>
      </c>
      <c r="C55" s="191" t="n">
        <f aca="false">C30</f>
        <v>0.3612</v>
      </c>
      <c r="D55" s="191"/>
      <c r="E55" s="191" t="n">
        <f aca="false">E30</f>
        <v>0.3612</v>
      </c>
      <c r="F55" s="191"/>
      <c r="G55" s="191" t="n">
        <f aca="false">G30</f>
        <v>0.335</v>
      </c>
      <c r="H55" s="191"/>
      <c r="I55" s="191" t="n">
        <f aca="false">I30</f>
        <v>0.33</v>
      </c>
      <c r="J55" s="191"/>
      <c r="K55" s="191" t="n">
        <f aca="false">K30</f>
        <v>0.31</v>
      </c>
      <c r="L55" s="191"/>
      <c r="M55" s="191" t="n">
        <f aca="false">M30</f>
        <v>0.2825</v>
      </c>
      <c r="N55" s="191"/>
      <c r="O55" s="191" t="n">
        <f aca="false">O30</f>
        <v>0.2625</v>
      </c>
    </row>
    <row r="56" customFormat="false" ht="13.2" hidden="false" customHeight="false" outlineLevel="0" collapsed="false">
      <c r="B56" s="165" t="s">
        <v>315</v>
      </c>
      <c r="C56" s="168" t="n">
        <f aca="false">C49/(1-C55)</f>
        <v>0</v>
      </c>
      <c r="D56" s="168"/>
      <c r="E56" s="168" t="n">
        <f aca="false">E49/(1-E55)</f>
        <v>0</v>
      </c>
      <c r="F56" s="168"/>
      <c r="G56" s="168" t="n">
        <f aca="false">G49/(1-G55)</f>
        <v>0</v>
      </c>
      <c r="H56" s="168"/>
      <c r="I56" s="168" t="n">
        <f aca="false">I49/(1-I55)</f>
        <v>1086.00433061179</v>
      </c>
      <c r="J56" s="168"/>
      <c r="K56" s="168" t="n">
        <f aca="false">K49/(1-K55)</f>
        <v>6666.97315599033</v>
      </c>
      <c r="L56" s="168"/>
      <c r="M56" s="168" t="n">
        <f aca="false">M49/(1-M55)</f>
        <v>12898.5606316635</v>
      </c>
      <c r="N56" s="168"/>
      <c r="O56" s="168" t="n">
        <f aca="false">O49/(1-O55)</f>
        <v>14630.1484845628</v>
      </c>
    </row>
    <row r="57" customFormat="false" ht="13.2" hidden="false" customHeight="false" outlineLevel="0" collapsed="false">
      <c r="B57" s="165" t="s">
        <v>316</v>
      </c>
      <c r="C57" s="168" t="n">
        <f aca="false">C50</f>
        <v>0</v>
      </c>
      <c r="D57" s="168"/>
      <c r="E57" s="168" t="n">
        <f aca="false">E50</f>
        <v>0</v>
      </c>
      <c r="F57" s="168"/>
      <c r="G57" s="168" t="n">
        <f aca="false">G50</f>
        <v>0</v>
      </c>
      <c r="H57" s="168"/>
      <c r="I57" s="168" t="n">
        <f aca="false">I50</f>
        <v>394.0966455</v>
      </c>
      <c r="J57" s="168"/>
      <c r="K57" s="168" t="n">
        <f aca="false">K50</f>
        <v>942.15114475</v>
      </c>
      <c r="L57" s="168"/>
      <c r="M57" s="168" t="n">
        <f aca="false">M50</f>
        <v>0</v>
      </c>
      <c r="N57" s="168"/>
      <c r="O57" s="168" t="n">
        <f aca="false">O50</f>
        <v>0</v>
      </c>
    </row>
    <row r="58" customFormat="false" ht="13.2" hidden="false" customHeight="false" outlineLevel="0" collapsed="false">
      <c r="B58" s="165" t="s">
        <v>317</v>
      </c>
      <c r="C58" s="192" t="n">
        <f aca="false">SUM(C56:C57)</f>
        <v>0</v>
      </c>
      <c r="D58" s="192"/>
      <c r="E58" s="192" t="n">
        <f aca="false">SUM(E56:E57)</f>
        <v>0</v>
      </c>
      <c r="F58" s="192"/>
      <c r="G58" s="192" t="n">
        <f aca="false">SUM(G56:G57)</f>
        <v>0</v>
      </c>
      <c r="H58" s="192"/>
      <c r="I58" s="192" t="n">
        <f aca="false">SUM(I56:I57)</f>
        <v>1480.10097611179</v>
      </c>
      <c r="J58" s="192"/>
      <c r="K58" s="192" t="n">
        <f aca="false">SUM(K56:K57)</f>
        <v>7609.12430074033</v>
      </c>
      <c r="L58" s="192"/>
      <c r="M58" s="192" t="n">
        <f aca="false">SUM(M56:M57)</f>
        <v>12898.5606316635</v>
      </c>
      <c r="N58" s="192"/>
      <c r="O58" s="192" t="n">
        <f aca="false">SUM(O56:O57)</f>
        <v>14630.148484562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M29" activeCellId="0" sqref="M29"/>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85" width="13.43"/>
    <col collapsed="false" customWidth="true" hidden="false" outlineLevel="0" max="3" min="3" style="85" width="19.99"/>
    <col collapsed="false" customWidth="true" hidden="false" outlineLevel="0" max="4" min="4" style="0" width="8.87"/>
    <col collapsed="false" customWidth="true" hidden="false" outlineLevel="0" max="5" min="5" style="0" width="0.66"/>
    <col collapsed="false" customWidth="true" hidden="false" outlineLevel="0" max="6" min="6" style="0" width="9.33"/>
    <col collapsed="false" customWidth="true" hidden="false" outlineLevel="0" max="7" min="7" style="141" width="4.99"/>
    <col collapsed="false" customWidth="true" hidden="false" outlineLevel="0" max="8" min="8" style="141" width="6.99"/>
    <col collapsed="false" customWidth="true" hidden="true" outlineLevel="0" max="9" min="9" style="0" width="8.1"/>
    <col collapsed="false" customWidth="true" hidden="false" outlineLevel="0" max="10" min="10" style="0" width="18.99"/>
    <col collapsed="false" customWidth="true" hidden="false" outlineLevel="0" max="11" min="11" style="0" width="14.1"/>
    <col collapsed="false" customWidth="true" hidden="false" outlineLevel="0" max="12" min="12" style="0" width="7.88"/>
    <col collapsed="false" customWidth="true" hidden="false" outlineLevel="0" max="13" min="13" style="0" width="11.55"/>
    <col collapsed="false" customWidth="true" hidden="false" outlineLevel="0" max="14" min="14" style="0" width="14.43"/>
    <col collapsed="false" customWidth="true" hidden="false" outlineLevel="0" max="15" min="15" style="0" width="14.1"/>
    <col collapsed="false" customWidth="true" hidden="false" outlineLevel="0" max="16" min="16" style="0" width="20.55"/>
  </cols>
  <sheetData>
    <row r="19" customFormat="false" ht="13.2" hidden="false" customHeight="true" outlineLevel="0" collapsed="false">
      <c r="F19" s="152"/>
      <c r="G19" s="152"/>
      <c r="H19" s="152"/>
      <c r="I19" s="152"/>
      <c r="J19" s="152"/>
      <c r="K19" s="152"/>
      <c r="L19" s="152"/>
      <c r="M19" s="152"/>
      <c r="N19" s="152"/>
      <c r="O19" s="152"/>
      <c r="P19" s="152"/>
    </row>
    <row r="20" customFormat="false" ht="13.2" hidden="false" customHeight="false" outlineLevel="0" collapsed="false">
      <c r="J20" s="55" t="s">
        <v>320</v>
      </c>
    </row>
    <row r="21" customFormat="false" ht="13.2" hidden="false" customHeight="false" outlineLevel="0" collapsed="false">
      <c r="I21" s="193"/>
      <c r="K21" s="55"/>
      <c r="L21" s="55"/>
      <c r="M21" s="55"/>
      <c r="N21" s="55"/>
      <c r="O21" s="55"/>
      <c r="P21" s="55"/>
    </row>
    <row r="22" customFormat="false" ht="39.75" hidden="false" customHeight="true" outlineLevel="0" collapsed="false">
      <c r="B22" s="51" t="s">
        <v>321</v>
      </c>
      <c r="C22" s="194" t="s">
        <v>322</v>
      </c>
      <c r="D22" s="195" t="s">
        <v>323</v>
      </c>
      <c r="E22" s="112"/>
      <c r="F22" s="51" t="s">
        <v>324</v>
      </c>
      <c r="G22" s="196" t="s">
        <v>325</v>
      </c>
      <c r="H22" s="196" t="s">
        <v>326</v>
      </c>
      <c r="I22" s="197"/>
      <c r="J22" s="194" t="s">
        <v>243</v>
      </c>
      <c r="K22" s="194" t="s">
        <v>327</v>
      </c>
      <c r="L22" s="194" t="s">
        <v>328</v>
      </c>
      <c r="M22" s="51" t="s">
        <v>329</v>
      </c>
      <c r="N22" s="194" t="s">
        <v>246</v>
      </c>
      <c r="O22" s="194" t="s">
        <v>330</v>
      </c>
      <c r="P22" s="195" t="s">
        <v>331</v>
      </c>
    </row>
    <row r="23" customFormat="false" ht="12" hidden="false" customHeight="true" outlineLevel="0" collapsed="false">
      <c r="B23" s="198"/>
      <c r="C23" s="199"/>
      <c r="D23" s="195"/>
      <c r="E23" s="200"/>
      <c r="F23" s="51"/>
      <c r="G23" s="196"/>
      <c r="H23" s="196"/>
      <c r="I23" s="197"/>
      <c r="J23" s="194"/>
      <c r="K23" s="194"/>
      <c r="L23" s="194"/>
      <c r="M23" s="51"/>
      <c r="N23" s="194"/>
      <c r="O23" s="194"/>
      <c r="P23" s="51"/>
    </row>
    <row r="24" customFormat="false" ht="13.8" hidden="false" customHeight="false" outlineLevel="0" collapsed="false">
      <c r="B24" s="85" t="s">
        <v>332</v>
      </c>
      <c r="E24" s="201"/>
      <c r="F24" s="202" t="n">
        <v>38718</v>
      </c>
      <c r="G24" s="203" t="n">
        <f aca="false">YEAR(F24)</f>
        <v>2006</v>
      </c>
      <c r="H24" s="203" t="str">
        <f aca="false">IF(MONTH(F24)=0,"",IF(MONTH(F24)&lt;4,"Q1",IF(MONTH(F24)&lt;7,"Q2",IF(MONTH(F24)&lt;10,"Q3","Q4"))))</f>
        <v>Q1</v>
      </c>
      <c r="I24" s="204" t="str">
        <f aca="false">CONCATENATE(G24," ",H24)</f>
        <v>2006 Q1</v>
      </c>
      <c r="J24" s="174" t="n">
        <v>0</v>
      </c>
      <c r="K24" s="205"/>
      <c r="L24" s="130" t="n">
        <f aca="false">VLOOKUP(I24,$B$22:$D$51,2)</f>
        <v>0</v>
      </c>
      <c r="M24" s="174" t="n">
        <f aca="false">ROUND(J24*L24/12,2)</f>
        <v>0</v>
      </c>
      <c r="N24" s="174" t="n">
        <f aca="false">J24+K24+M24</f>
        <v>0</v>
      </c>
      <c r="O24" s="174"/>
      <c r="P24" s="206"/>
    </row>
    <row r="25" customFormat="false" ht="13.8" hidden="false" customHeight="false" outlineLevel="0" collapsed="false">
      <c r="B25" s="85" t="s">
        <v>333</v>
      </c>
      <c r="C25" s="207" t="n">
        <v>0.0414</v>
      </c>
      <c r="D25" s="207" t="n">
        <v>0.0468</v>
      </c>
      <c r="E25" s="201"/>
      <c r="F25" s="202" t="n">
        <v>38749</v>
      </c>
      <c r="G25" s="203" t="n">
        <f aca="false">YEAR(F25)</f>
        <v>2006</v>
      </c>
      <c r="H25" s="203" t="str">
        <f aca="false">IF(MONTH(F25)=0,"",IF(MONTH(F25)&lt;4,"Q1",IF(MONTH(F25)&lt;7,"Q2",IF(MONTH(F25)&lt;10,"Q3","Q4"))))</f>
        <v>Q1</v>
      </c>
      <c r="I25" s="204" t="str">
        <f aca="false">CONCATENATE(G25," ",H25)</f>
        <v>2006 Q1</v>
      </c>
      <c r="J25" s="174" t="n">
        <f aca="false">N24</f>
        <v>0</v>
      </c>
      <c r="K25" s="205"/>
      <c r="L25" s="130" t="n">
        <f aca="false">VLOOKUP(I25,$B$22:$D$51,2)</f>
        <v>0</v>
      </c>
      <c r="M25" s="174" t="n">
        <f aca="false">ROUND(J25*L25/12,2)</f>
        <v>0</v>
      </c>
      <c r="N25" s="174" t="n">
        <f aca="false">J25+K25+M25</f>
        <v>0</v>
      </c>
      <c r="O25" s="174"/>
      <c r="P25" s="206"/>
    </row>
    <row r="26" customFormat="false" ht="13.8" hidden="false" customHeight="false" outlineLevel="0" collapsed="false">
      <c r="B26" s="85" t="s">
        <v>334</v>
      </c>
      <c r="C26" s="207" t="n">
        <v>0.0459</v>
      </c>
      <c r="D26" s="207" t="n">
        <v>0.0505</v>
      </c>
      <c r="E26" s="201"/>
      <c r="F26" s="202" t="n">
        <v>38777</v>
      </c>
      <c r="G26" s="203" t="n">
        <f aca="false">YEAR(F26)</f>
        <v>2006</v>
      </c>
      <c r="H26" s="203" t="str">
        <f aca="false">IF(MONTH(F26)=0,"",IF(MONTH(F26)&lt;4,"Q1",IF(MONTH(F26)&lt;7,"Q2",IF(MONTH(F26)&lt;10,"Q3","Q4"))))</f>
        <v>Q1</v>
      </c>
      <c r="I26" s="204" t="str">
        <f aca="false">CONCATENATE(G26," ",H26)</f>
        <v>2006 Q1</v>
      </c>
      <c r="J26" s="174" t="n">
        <f aca="false">N25</f>
        <v>0</v>
      </c>
      <c r="K26" s="205"/>
      <c r="L26" s="130" t="n">
        <f aca="false">VLOOKUP(I26,$B$22:$D$51,2)</f>
        <v>0</v>
      </c>
      <c r="M26" s="174" t="n">
        <f aca="false">ROUND(J26*L26/12,2)</f>
        <v>0</v>
      </c>
      <c r="N26" s="174" t="n">
        <f aca="false">J26+K26+M26</f>
        <v>0</v>
      </c>
      <c r="O26" s="174"/>
      <c r="P26" s="206"/>
    </row>
    <row r="27" customFormat="false" ht="13.8" hidden="false" customHeight="false" outlineLevel="0" collapsed="false">
      <c r="B27" s="85" t="s">
        <v>335</v>
      </c>
      <c r="C27" s="207" t="n">
        <v>0.0459</v>
      </c>
      <c r="D27" s="207" t="n">
        <v>0.0472</v>
      </c>
      <c r="E27" s="201"/>
      <c r="F27" s="202" t="n">
        <v>38808</v>
      </c>
      <c r="G27" s="203" t="n">
        <f aca="false">YEAR(F27)</f>
        <v>2006</v>
      </c>
      <c r="H27" s="203" t="str">
        <f aca="false">IF(MONTH(F27)=0,"",IF(MONTH(F27)&lt;4,"Q1",IF(MONTH(F27)&lt;7,"Q2",IF(MONTH(F27)&lt;10,"Q3","Q4"))))</f>
        <v>Q2</v>
      </c>
      <c r="I27" s="204" t="str">
        <f aca="false">CONCATENATE(G27," ",H27)</f>
        <v>2006 Q2</v>
      </c>
      <c r="J27" s="174" t="n">
        <f aca="false">N26</f>
        <v>0</v>
      </c>
      <c r="K27" s="205"/>
      <c r="L27" s="130" t="n">
        <f aca="false">VLOOKUP(I27,$B$22:$D$51,2)</f>
        <v>0.0414</v>
      </c>
      <c r="M27" s="174" t="n">
        <f aca="false">ROUND(J27*L27/12,2)</f>
        <v>0</v>
      </c>
      <c r="N27" s="174" t="n">
        <f aca="false">J27+K27+M27</f>
        <v>0</v>
      </c>
      <c r="O27" s="174"/>
      <c r="P27" s="206"/>
    </row>
    <row r="28" customFormat="false" ht="13.8" hidden="false" customHeight="false" outlineLevel="0" collapsed="false">
      <c r="B28" s="85" t="s">
        <v>336</v>
      </c>
      <c r="C28" s="207" t="n">
        <v>0.0459</v>
      </c>
      <c r="D28" s="207" t="n">
        <v>0.0472</v>
      </c>
      <c r="E28" s="201"/>
      <c r="F28" s="202" t="n">
        <v>38838</v>
      </c>
      <c r="G28" s="203" t="n">
        <f aca="false">YEAR(F28)</f>
        <v>2006</v>
      </c>
      <c r="H28" s="203" t="str">
        <f aca="false">IF(MONTH(F28)=0,"",IF(MONTH(F28)&lt;4,"Q1",IF(MONTH(F28)&lt;7,"Q2",IF(MONTH(F28)&lt;10,"Q3","Q4"))))</f>
        <v>Q2</v>
      </c>
      <c r="I28" s="204" t="str">
        <f aca="false">CONCATENATE(G28," ",H28)</f>
        <v>2006 Q2</v>
      </c>
      <c r="J28" s="174" t="n">
        <f aca="false">N27</f>
        <v>0</v>
      </c>
      <c r="K28" s="205" t="n">
        <v>227</v>
      </c>
      <c r="L28" s="130" t="n">
        <f aca="false">VLOOKUP(I28,$B$22:$D$51,2)</f>
        <v>0.0414</v>
      </c>
      <c r="M28" s="174" t="n">
        <f aca="false">ROUND(J28*L28/12,2)</f>
        <v>0</v>
      </c>
      <c r="N28" s="174" t="n">
        <f aca="false">J28+K28+M28</f>
        <v>227</v>
      </c>
      <c r="O28" s="174"/>
      <c r="P28" s="206"/>
    </row>
    <row r="29" customFormat="false" ht="13.8" hidden="false" customHeight="false" outlineLevel="0" collapsed="false">
      <c r="B29" s="85" t="s">
        <v>337</v>
      </c>
      <c r="C29" s="207" t="n">
        <v>0.0459</v>
      </c>
      <c r="D29" s="207" t="n">
        <v>0.0472</v>
      </c>
      <c r="E29" s="201"/>
      <c r="F29" s="202" t="n">
        <v>38869</v>
      </c>
      <c r="G29" s="203" t="n">
        <f aca="false">YEAR(F29)</f>
        <v>2006</v>
      </c>
      <c r="H29" s="203" t="str">
        <f aca="false">IF(MONTH(F29)=0,"",IF(MONTH(F29)&lt;4,"Q1",IF(MONTH(F29)&lt;7,"Q2",IF(MONTH(F29)&lt;10,"Q3","Q4"))))</f>
        <v>Q2</v>
      </c>
      <c r="I29" s="204" t="str">
        <f aca="false">CONCATENATE(G29," ",H29)</f>
        <v>2006 Q2</v>
      </c>
      <c r="J29" s="174" t="n">
        <f aca="false">N28</f>
        <v>227</v>
      </c>
      <c r="K29" s="205" t="n">
        <v>2229.17</v>
      </c>
      <c r="L29" s="130" t="n">
        <f aca="false">VLOOKUP(I29,$B$22:$D$51,2)</f>
        <v>0.0414</v>
      </c>
      <c r="M29" s="174" t="n">
        <f aca="false">ROUND(J29*L29/12,2)</f>
        <v>0.78</v>
      </c>
      <c r="N29" s="174" t="n">
        <f aca="false">J29+K29+M29</f>
        <v>2456.95</v>
      </c>
      <c r="O29" s="174"/>
      <c r="P29" s="206"/>
    </row>
    <row r="30" customFormat="false" ht="13.8" hidden="false" customHeight="false" outlineLevel="0" collapsed="false">
      <c r="B30" s="85" t="s">
        <v>338</v>
      </c>
      <c r="C30" s="207" t="n">
        <v>0.0459</v>
      </c>
      <c r="D30" s="207" t="n">
        <v>0.0518</v>
      </c>
      <c r="E30" s="201"/>
      <c r="F30" s="202" t="n">
        <v>38899</v>
      </c>
      <c r="G30" s="203" t="n">
        <f aca="false">YEAR(F30)</f>
        <v>2006</v>
      </c>
      <c r="H30" s="203" t="str">
        <f aca="false">IF(MONTH(F30)=0,"",IF(MONTH(F30)&lt;4,"Q1",IF(MONTH(F30)&lt;7,"Q2",IF(MONTH(F30)&lt;10,"Q3","Q4"))))</f>
        <v>Q3</v>
      </c>
      <c r="I30" s="204" t="str">
        <f aca="false">CONCATENATE(G30," ",H30)</f>
        <v>2006 Q3</v>
      </c>
      <c r="J30" s="174" t="n">
        <f aca="false">N29</f>
        <v>2456.95</v>
      </c>
      <c r="K30" s="205" t="n">
        <v>2552.48</v>
      </c>
      <c r="L30" s="130" t="n">
        <f aca="false">VLOOKUP(I30,$B$22:$D$51,2)</f>
        <v>0.0459</v>
      </c>
      <c r="M30" s="174" t="n">
        <f aca="false">ROUND(J30*L30/12,2)</f>
        <v>9.4</v>
      </c>
      <c r="N30" s="174" t="n">
        <f aca="false">J30+K30+M30</f>
        <v>5018.83</v>
      </c>
      <c r="O30" s="174"/>
      <c r="P30" s="206"/>
    </row>
    <row r="31" customFormat="false" ht="13.8" hidden="false" customHeight="false" outlineLevel="0" collapsed="false">
      <c r="B31" s="85" t="s">
        <v>339</v>
      </c>
      <c r="C31" s="207" t="n">
        <v>0.0514</v>
      </c>
      <c r="D31" s="207" t="n">
        <v>0.0518</v>
      </c>
      <c r="E31" s="201"/>
      <c r="F31" s="202" t="n">
        <v>38930</v>
      </c>
      <c r="G31" s="203" t="n">
        <f aca="false">YEAR(F31)</f>
        <v>2006</v>
      </c>
      <c r="H31" s="203" t="str">
        <f aca="false">IF(MONTH(F31)=0,"",IF(MONTH(F31)&lt;4,"Q1",IF(MONTH(F31)&lt;7,"Q2",IF(MONTH(F31)&lt;10,"Q3","Q4"))))</f>
        <v>Q3</v>
      </c>
      <c r="I31" s="204" t="str">
        <f aca="false">CONCATENATE(G31," ",H31)</f>
        <v>2006 Q3</v>
      </c>
      <c r="J31" s="174" t="n">
        <f aca="false">N30</f>
        <v>5018.83</v>
      </c>
      <c r="K31" s="205" t="n">
        <v>2556.2</v>
      </c>
      <c r="L31" s="130" t="n">
        <f aca="false">VLOOKUP(I31,$B$22:$D$51,2)</f>
        <v>0.0459</v>
      </c>
      <c r="M31" s="174" t="n">
        <f aca="false">ROUND(J31*L31/12,2)</f>
        <v>19.2</v>
      </c>
      <c r="N31" s="174" t="n">
        <f aca="false">J31+K31+M31</f>
        <v>7594.23</v>
      </c>
      <c r="O31" s="174"/>
      <c r="P31" s="206"/>
    </row>
    <row r="32" customFormat="false" ht="13.8" hidden="false" customHeight="false" outlineLevel="0" collapsed="false">
      <c r="B32" s="85" t="s">
        <v>340</v>
      </c>
      <c r="C32" s="207" t="n">
        <v>0.0514</v>
      </c>
      <c r="D32" s="207" t="n">
        <v>0.0518</v>
      </c>
      <c r="E32" s="201"/>
      <c r="F32" s="202" t="n">
        <v>38961</v>
      </c>
      <c r="G32" s="203" t="n">
        <f aca="false">YEAR(F32)</f>
        <v>2006</v>
      </c>
      <c r="H32" s="203" t="str">
        <f aca="false">IF(MONTH(F32)=0,"",IF(MONTH(F32)&lt;4,"Q1",IF(MONTH(F32)&lt;7,"Q2",IF(MONTH(F32)&lt;10,"Q3","Q4"))))</f>
        <v>Q3</v>
      </c>
      <c r="I32" s="204" t="str">
        <f aca="false">CONCATENATE(G32," ",H32)</f>
        <v>2006 Q3</v>
      </c>
      <c r="J32" s="174" t="n">
        <f aca="false">N31</f>
        <v>7594.23</v>
      </c>
      <c r="K32" s="205" t="n">
        <v>2566.71</v>
      </c>
      <c r="L32" s="130" t="n">
        <f aca="false">VLOOKUP(I32,$B$22:$D$51,2)</f>
        <v>0.0459</v>
      </c>
      <c r="M32" s="174" t="n">
        <f aca="false">ROUND(J32*L32/12,2)</f>
        <v>29.05</v>
      </c>
      <c r="N32" s="174" t="n">
        <f aca="false">J32+K32+M32</f>
        <v>10189.99</v>
      </c>
      <c r="O32" s="174"/>
      <c r="P32" s="206"/>
    </row>
    <row r="33" customFormat="false" ht="13.8" hidden="false" customHeight="false" outlineLevel="0" collapsed="false">
      <c r="B33" s="85" t="s">
        <v>341</v>
      </c>
      <c r="C33" s="207" t="n">
        <v>0.0408</v>
      </c>
      <c r="D33" s="207" t="n">
        <v>0.0518</v>
      </c>
      <c r="E33" s="201"/>
      <c r="F33" s="202" t="n">
        <v>38991</v>
      </c>
      <c r="G33" s="203" t="n">
        <f aca="false">YEAR(F33)</f>
        <v>2006</v>
      </c>
      <c r="H33" s="203" t="str">
        <f aca="false">IF(MONTH(F33)=0,"",IF(MONTH(F33)&lt;4,"Q1",IF(MONTH(F33)&lt;7,"Q2",IF(MONTH(F33)&lt;10,"Q3","Q4"))))</f>
        <v>Q4</v>
      </c>
      <c r="I33" s="204" t="str">
        <f aca="false">CONCATENATE(G33," ",H33)</f>
        <v>2006 Q4</v>
      </c>
      <c r="J33" s="174" t="n">
        <f aca="false">N32</f>
        <v>10189.99</v>
      </c>
      <c r="K33" s="205" t="n">
        <v>2736.13</v>
      </c>
      <c r="L33" s="130" t="n">
        <f aca="false">VLOOKUP(I33,$B$22:$D$51,2)</f>
        <v>0.0459</v>
      </c>
      <c r="M33" s="174" t="n">
        <f aca="false">ROUND(J33*L33/12,2)</f>
        <v>38.98</v>
      </c>
      <c r="N33" s="174" t="n">
        <f aca="false">J33+K33+M33</f>
        <v>12965.1</v>
      </c>
      <c r="O33" s="174"/>
      <c r="P33" s="206"/>
    </row>
    <row r="34" customFormat="false" ht="13.8" hidden="false" customHeight="false" outlineLevel="0" collapsed="false">
      <c r="B34" s="85" t="s">
        <v>342</v>
      </c>
      <c r="C34" s="207" t="n">
        <v>0.0335</v>
      </c>
      <c r="D34" s="207" t="n">
        <v>0.0543</v>
      </c>
      <c r="E34" s="201"/>
      <c r="F34" s="202" t="n">
        <v>39022</v>
      </c>
      <c r="G34" s="203" t="n">
        <f aca="false">YEAR(F34)</f>
        <v>2006</v>
      </c>
      <c r="H34" s="203" t="str">
        <f aca="false">IF(MONTH(F34)=0,"",IF(MONTH(F34)&lt;4,"Q1",IF(MONTH(F34)&lt;7,"Q2",IF(MONTH(F34)&lt;10,"Q3","Q4"))))</f>
        <v>Q4</v>
      </c>
      <c r="I34" s="204" t="str">
        <f aca="false">CONCATENATE(G34," ",H34)</f>
        <v>2006 Q4</v>
      </c>
      <c r="J34" s="174" t="n">
        <f aca="false">N33</f>
        <v>12965.1</v>
      </c>
      <c r="K34" s="205" t="n">
        <v>2393.26</v>
      </c>
      <c r="L34" s="130" t="n">
        <f aca="false">VLOOKUP(I34,$B$22:$D$51,2)</f>
        <v>0.0459</v>
      </c>
      <c r="M34" s="174" t="n">
        <f aca="false">ROUND(J34*L34/12,2)</f>
        <v>49.59</v>
      </c>
      <c r="N34" s="174" t="n">
        <f aca="false">J34+K34+M34</f>
        <v>15407.95</v>
      </c>
      <c r="O34" s="174"/>
      <c r="P34" s="206"/>
    </row>
    <row r="35" customFormat="false" ht="13.8" hidden="false" customHeight="false" outlineLevel="0" collapsed="false">
      <c r="B35" s="85" t="s">
        <v>343</v>
      </c>
      <c r="C35" s="207" t="n">
        <v>0.0335</v>
      </c>
      <c r="D35" s="207" t="n">
        <v>0.0543</v>
      </c>
      <c r="E35" s="201"/>
      <c r="F35" s="202" t="n">
        <v>39052</v>
      </c>
      <c r="G35" s="203" t="n">
        <f aca="false">YEAR(F35)</f>
        <v>2006</v>
      </c>
      <c r="H35" s="203" t="str">
        <f aca="false">IF(MONTH(F35)=0,"",IF(MONTH(F35)&lt;4,"Q1",IF(MONTH(F35)&lt;7,"Q2",IF(MONTH(F35)&lt;10,"Q3","Q4"))))</f>
        <v>Q4</v>
      </c>
      <c r="I35" s="204" t="str">
        <f aca="false">CONCATENATE(G35," ",H35)</f>
        <v>2006 Q4</v>
      </c>
      <c r="J35" s="174" t="n">
        <f aca="false">N34</f>
        <v>15407.95</v>
      </c>
      <c r="K35" s="205" t="n">
        <v>5285.3</v>
      </c>
      <c r="L35" s="130" t="n">
        <f aca="false">VLOOKUP(I35,$B$22:$D$51,2)</f>
        <v>0.0459</v>
      </c>
      <c r="M35" s="174" t="n">
        <f aca="false">ROUND(J35*L35/12,2)</f>
        <v>58.94</v>
      </c>
      <c r="N35" s="174" t="n">
        <f aca="false">J35+K35+M35</f>
        <v>20752.19</v>
      </c>
      <c r="O35" s="174" t="n">
        <f aca="false">SUM(K24:K35)+SUM(M24:M35)</f>
        <v>20752.19</v>
      </c>
      <c r="P35" s="206"/>
    </row>
    <row r="36" customFormat="false" ht="13.8" hidden="false" customHeight="false" outlineLevel="0" collapsed="false">
      <c r="B36" s="85" t="s">
        <v>344</v>
      </c>
      <c r="C36" s="207" t="n">
        <v>0.0245</v>
      </c>
      <c r="D36" s="207" t="n">
        <v>0.0661</v>
      </c>
      <c r="E36" s="201"/>
      <c r="F36" s="202" t="n">
        <v>39083</v>
      </c>
      <c r="G36" s="203" t="n">
        <f aca="false">YEAR(F36)</f>
        <v>2007</v>
      </c>
      <c r="H36" s="203" t="str">
        <f aca="false">IF(MONTH(F36)=0,"",IF(MONTH(F36)&lt;4,"Q1",IF(MONTH(F36)&lt;7,"Q2",IF(MONTH(F36)&lt;10,"Q3","Q4"))))</f>
        <v>Q1</v>
      </c>
      <c r="I36" s="204" t="str">
        <f aca="false">CONCATENATE(G36," ",H36)</f>
        <v>2007 Q1</v>
      </c>
      <c r="J36" s="174" t="n">
        <f aca="false">N35</f>
        <v>20752.19</v>
      </c>
      <c r="K36" s="205" t="n">
        <v>2755.59</v>
      </c>
      <c r="L36" s="130" t="n">
        <f aca="false">VLOOKUP(I36,$B$22:$D$51,2)</f>
        <v>0.0459</v>
      </c>
      <c r="M36" s="174" t="n">
        <f aca="false">ROUND(J36*L36/12,2)</f>
        <v>79.38</v>
      </c>
      <c r="N36" s="174" t="n">
        <f aca="false">J36+K36+M36</f>
        <v>23587.16</v>
      </c>
      <c r="O36" s="174"/>
      <c r="P36" s="206"/>
    </row>
    <row r="37" customFormat="false" ht="13.8" hidden="false" customHeight="false" outlineLevel="0" collapsed="false">
      <c r="B37" s="85" t="s">
        <v>345</v>
      </c>
      <c r="C37" s="207" t="n">
        <v>0.01</v>
      </c>
      <c r="D37" s="207" t="n">
        <v>0.0661</v>
      </c>
      <c r="E37" s="201"/>
      <c r="F37" s="202" t="n">
        <v>39114</v>
      </c>
      <c r="G37" s="203" t="n">
        <f aca="false">YEAR(F37)</f>
        <v>2007</v>
      </c>
      <c r="H37" s="203" t="str">
        <f aca="false">IF(MONTH(F37)=0,"",IF(MONTH(F37)&lt;4,"Q1",IF(MONTH(F37)&lt;7,"Q2",IF(MONTH(F37)&lt;10,"Q3","Q4"))))</f>
        <v>Q1</v>
      </c>
      <c r="I37" s="204" t="str">
        <f aca="false">CONCATENATE(G37," ",H37)</f>
        <v>2007 Q1</v>
      </c>
      <c r="J37" s="174" t="n">
        <f aca="false">N36</f>
        <v>23587.16</v>
      </c>
      <c r="K37" s="205" t="n">
        <v>2606.64</v>
      </c>
      <c r="L37" s="130" t="n">
        <f aca="false">VLOOKUP(I37,$B$22:$D$51,2)</f>
        <v>0.0459</v>
      </c>
      <c r="M37" s="174" t="n">
        <f aca="false">ROUND(J37*L37/12,2)</f>
        <v>90.22</v>
      </c>
      <c r="N37" s="174" t="n">
        <f aca="false">J37+K37+M37</f>
        <v>26284.02</v>
      </c>
      <c r="O37" s="174"/>
      <c r="P37" s="206"/>
    </row>
    <row r="38" customFormat="false" ht="13.8" hidden="false" customHeight="false" outlineLevel="0" collapsed="false">
      <c r="B38" s="85" t="s">
        <v>346</v>
      </c>
      <c r="C38" s="207" t="n">
        <v>0.0055</v>
      </c>
      <c r="D38" s="207" t="n">
        <v>0.0567</v>
      </c>
      <c r="E38" s="201"/>
      <c r="F38" s="202" t="n">
        <v>39142</v>
      </c>
      <c r="G38" s="203" t="n">
        <f aca="false">YEAR(F38)</f>
        <v>2007</v>
      </c>
      <c r="H38" s="203" t="str">
        <f aca="false">IF(MONTH(F38)=0,"",IF(MONTH(F38)&lt;4,"Q1",IF(MONTH(F38)&lt;7,"Q2",IF(MONTH(F38)&lt;10,"Q3","Q4"))))</f>
        <v>Q1</v>
      </c>
      <c r="I38" s="204" t="str">
        <f aca="false">CONCATENATE(G38," ",H38)</f>
        <v>2007 Q1</v>
      </c>
      <c r="J38" s="174" t="n">
        <f aca="false">N37</f>
        <v>26284.02</v>
      </c>
      <c r="K38" s="205" t="n">
        <v>2419.15</v>
      </c>
      <c r="L38" s="130" t="n">
        <f aca="false">VLOOKUP(I38,$B$22:$D$51,2)</f>
        <v>0.0459</v>
      </c>
      <c r="M38" s="174" t="n">
        <f aca="false">ROUND(J38*L38/12,2)</f>
        <v>100.54</v>
      </c>
      <c r="N38" s="174" t="n">
        <f aca="false">J38+K38+M38</f>
        <v>28803.71</v>
      </c>
      <c r="O38" s="174"/>
      <c r="P38" s="206"/>
    </row>
    <row r="39" customFormat="false" ht="13.8" hidden="false" customHeight="false" outlineLevel="0" collapsed="false">
      <c r="B39" s="85" t="s">
        <v>347</v>
      </c>
      <c r="C39" s="207" t="n">
        <v>0.0055</v>
      </c>
      <c r="D39" s="207" t="n">
        <v>0.0466</v>
      </c>
      <c r="E39" s="201"/>
      <c r="F39" s="202" t="n">
        <v>39173</v>
      </c>
      <c r="G39" s="203" t="n">
        <f aca="false">YEAR(F39)</f>
        <v>2007</v>
      </c>
      <c r="H39" s="203" t="str">
        <f aca="false">IF(MONTH(F39)=0,"",IF(MONTH(F39)&lt;4,"Q1",IF(MONTH(F39)&lt;7,"Q2",IF(MONTH(F39)&lt;10,"Q3","Q4"))))</f>
        <v>Q2</v>
      </c>
      <c r="I39" s="204" t="str">
        <f aca="false">CONCATENATE(G39," ",H39)</f>
        <v>2007 Q2</v>
      </c>
      <c r="J39" s="174" t="n">
        <f aca="false">N38</f>
        <v>28803.71</v>
      </c>
      <c r="K39" s="205" t="n">
        <v>2456.72</v>
      </c>
      <c r="L39" s="130" t="n">
        <f aca="false">VLOOKUP(I39,$B$22:$D$51,2)</f>
        <v>0.0459</v>
      </c>
      <c r="M39" s="174" t="n">
        <f aca="false">ROUND(J39*L39/12,2)</f>
        <v>110.17</v>
      </c>
      <c r="N39" s="174" t="n">
        <f aca="false">J39+K39+M39</f>
        <v>31370.6</v>
      </c>
      <c r="O39" s="174"/>
      <c r="P39" s="206"/>
    </row>
    <row r="40" customFormat="false" ht="13.8" hidden="false" customHeight="false" outlineLevel="0" collapsed="false">
      <c r="B40" s="85" t="s">
        <v>348</v>
      </c>
      <c r="C40" s="207" t="n">
        <v>0.0055</v>
      </c>
      <c r="D40" s="207" t="n">
        <v>0.0434</v>
      </c>
      <c r="E40" s="201"/>
      <c r="F40" s="202" t="n">
        <v>39203</v>
      </c>
      <c r="G40" s="203" t="n">
        <f aca="false">YEAR(F40)</f>
        <v>2007</v>
      </c>
      <c r="H40" s="203" t="str">
        <f aca="false">IF(MONTH(F40)=0,"",IF(MONTH(F40)&lt;4,"Q1",IF(MONTH(F40)&lt;7,"Q2",IF(MONTH(F40)&lt;10,"Q3","Q4"))))</f>
        <v>Q2</v>
      </c>
      <c r="I40" s="204" t="str">
        <f aca="false">CONCATENATE(G40," ",H40)</f>
        <v>2007 Q2</v>
      </c>
      <c r="J40" s="174" t="n">
        <f aca="false">N39</f>
        <v>31370.6</v>
      </c>
      <c r="K40" s="205" t="n">
        <v>2572.89</v>
      </c>
      <c r="L40" s="130" t="n">
        <f aca="false">VLOOKUP(I40,$B$22:$D$51,2)</f>
        <v>0.0459</v>
      </c>
      <c r="M40" s="174" t="n">
        <f aca="false">ROUND(J40*L40/12,2)</f>
        <v>119.99</v>
      </c>
      <c r="N40" s="174" t="n">
        <f aca="false">J40+K40+M40</f>
        <v>34063.48</v>
      </c>
      <c r="O40" s="174"/>
      <c r="P40" s="206"/>
    </row>
    <row r="41" customFormat="false" ht="13.8" hidden="false" customHeight="false" outlineLevel="0" collapsed="false">
      <c r="B41" s="85" t="s">
        <v>349</v>
      </c>
      <c r="C41" s="207" t="n">
        <v>0.0055</v>
      </c>
      <c r="D41" s="207" t="n">
        <v>0.0434</v>
      </c>
      <c r="E41" s="201"/>
      <c r="F41" s="202" t="n">
        <v>39234</v>
      </c>
      <c r="G41" s="203" t="n">
        <f aca="false">YEAR(F41)</f>
        <v>2007</v>
      </c>
      <c r="H41" s="203" t="str">
        <f aca="false">IF(MONTH(F41)=0,"",IF(MONTH(F41)&lt;4,"Q1",IF(MONTH(F41)&lt;7,"Q2",IF(MONTH(F41)&lt;10,"Q3","Q4"))))</f>
        <v>Q2</v>
      </c>
      <c r="I41" s="204" t="str">
        <f aca="false">CONCATENATE(G41," ",H41)</f>
        <v>2007 Q2</v>
      </c>
      <c r="J41" s="174" t="n">
        <f aca="false">N40</f>
        <v>34063.48</v>
      </c>
      <c r="K41" s="205" t="n">
        <v>2576.09</v>
      </c>
      <c r="L41" s="130" t="n">
        <f aca="false">VLOOKUP(I41,$B$22:$D$51,2)</f>
        <v>0.0459</v>
      </c>
      <c r="M41" s="174" t="n">
        <f aca="false">ROUND(J41*L41/12,2)</f>
        <v>130.29</v>
      </c>
      <c r="N41" s="174" t="n">
        <f aca="false">J41+K41+M41</f>
        <v>36769.86</v>
      </c>
      <c r="O41" s="174"/>
      <c r="P41" s="206"/>
    </row>
    <row r="42" customFormat="false" ht="13.8" hidden="false" customHeight="false" outlineLevel="0" collapsed="false">
      <c r="B42" s="85" t="s">
        <v>350</v>
      </c>
      <c r="C42" s="207" t="n">
        <v>0.0089</v>
      </c>
      <c r="D42" s="207" t="n">
        <v>0.0466</v>
      </c>
      <c r="E42" s="201"/>
      <c r="F42" s="202" t="n">
        <v>39264</v>
      </c>
      <c r="G42" s="203" t="n">
        <f aca="false">YEAR(F42)</f>
        <v>2007</v>
      </c>
      <c r="H42" s="203" t="str">
        <f aca="false">IF(MONTH(F42)=0,"",IF(MONTH(F42)&lt;4,"Q1",IF(MONTH(F42)&lt;7,"Q2",IF(MONTH(F42)&lt;10,"Q3","Q4"))))</f>
        <v>Q3</v>
      </c>
      <c r="I42" s="204" t="str">
        <f aca="false">CONCATENATE(G42," ",H42)</f>
        <v>2007 Q3</v>
      </c>
      <c r="J42" s="174" t="n">
        <f aca="false">N41</f>
        <v>36769.86</v>
      </c>
      <c r="K42" s="205" t="n">
        <v>2663.51</v>
      </c>
      <c r="L42" s="130" t="n">
        <f aca="false">VLOOKUP(I42,$B$22:$D$51,2)</f>
        <v>0.0459</v>
      </c>
      <c r="M42" s="174" t="n">
        <f aca="false">ROUND(J42*L42/12,2)</f>
        <v>140.64</v>
      </c>
      <c r="N42" s="174" t="n">
        <f aca="false">J42+K42+M42</f>
        <v>39574.01</v>
      </c>
      <c r="O42" s="174"/>
      <c r="P42" s="206"/>
    </row>
    <row r="43" customFormat="false" ht="13.8" hidden="false" customHeight="false" outlineLevel="0" collapsed="false">
      <c r="B43" s="85" t="s">
        <v>351</v>
      </c>
      <c r="C43" s="207" t="n">
        <v>0.012</v>
      </c>
      <c r="D43" s="207" t="n">
        <v>0.0401</v>
      </c>
      <c r="E43" s="201"/>
      <c r="F43" s="202" t="n">
        <v>39295</v>
      </c>
      <c r="G43" s="203" t="n">
        <f aca="false">YEAR(F43)</f>
        <v>2007</v>
      </c>
      <c r="H43" s="203" t="str">
        <f aca="false">IF(MONTH(F43)=0,"",IF(MONTH(F43)&lt;4,"Q1",IF(MONTH(F43)&lt;7,"Q2",IF(MONTH(F43)&lt;10,"Q3","Q4"))))</f>
        <v>Q3</v>
      </c>
      <c r="I43" s="204" t="str">
        <f aca="false">CONCATENATE(G43," ",H43)</f>
        <v>2007 Q3</v>
      </c>
      <c r="J43" s="174" t="n">
        <f aca="false">N42</f>
        <v>39574.01</v>
      </c>
      <c r="K43" s="205" t="n">
        <v>2576.29</v>
      </c>
      <c r="L43" s="130" t="n">
        <f aca="false">VLOOKUP(I43,$B$22:$D$51,2)</f>
        <v>0.0459</v>
      </c>
      <c r="M43" s="174" t="n">
        <f aca="false">ROUND(J43*L43/12,2)</f>
        <v>151.37</v>
      </c>
      <c r="N43" s="174" t="n">
        <f aca="false">J43+K43+M43</f>
        <v>42301.67</v>
      </c>
      <c r="O43" s="174"/>
      <c r="P43" s="206"/>
    </row>
    <row r="44" customFormat="false" ht="13.8" hidden="false" customHeight="false" outlineLevel="0" collapsed="false">
      <c r="B44" s="85" t="s">
        <v>352</v>
      </c>
      <c r="C44" s="207" t="n">
        <v>0.0147</v>
      </c>
      <c r="D44" s="207" t="n">
        <v>0.0429</v>
      </c>
      <c r="E44" s="201"/>
      <c r="F44" s="202" t="n">
        <v>39326</v>
      </c>
      <c r="G44" s="203" t="n">
        <f aca="false">YEAR(F44)</f>
        <v>2007</v>
      </c>
      <c r="H44" s="203" t="str">
        <f aca="false">IF(MONTH(F44)=0,"",IF(MONTH(F44)&lt;4,"Q1",IF(MONTH(F44)&lt;7,"Q2",IF(MONTH(F44)&lt;10,"Q3","Q4"))))</f>
        <v>Q3</v>
      </c>
      <c r="I44" s="204" t="str">
        <f aca="false">CONCATENATE(G44," ",H44)</f>
        <v>2007 Q3</v>
      </c>
      <c r="J44" s="174" t="n">
        <f aca="false">N43</f>
        <v>42301.67</v>
      </c>
      <c r="K44" s="205" t="n">
        <v>2692.78</v>
      </c>
      <c r="L44" s="130" t="n">
        <f aca="false">VLOOKUP(I44,$B$22:$D$51,2)</f>
        <v>0.0459</v>
      </c>
      <c r="M44" s="174" t="n">
        <f aca="false">ROUND(J44*L44/12,2)</f>
        <v>161.8</v>
      </c>
      <c r="N44" s="174" t="n">
        <f aca="false">J44+K44+M44</f>
        <v>45156.25</v>
      </c>
      <c r="O44" s="174"/>
      <c r="P44" s="206"/>
    </row>
    <row r="45" customFormat="false" ht="13.8" hidden="false" customHeight="false" outlineLevel="0" collapsed="false">
      <c r="B45" s="85" t="s">
        <v>353</v>
      </c>
      <c r="C45" s="207" t="n">
        <v>0.0147</v>
      </c>
      <c r="D45" s="207" t="n">
        <v>0.0429</v>
      </c>
      <c r="E45" s="201"/>
      <c r="F45" s="202" t="n">
        <v>39356</v>
      </c>
      <c r="G45" s="203" t="n">
        <f aca="false">YEAR(F45)</f>
        <v>2007</v>
      </c>
      <c r="H45" s="203" t="str">
        <f aca="false">IF(MONTH(F45)=0,"",IF(MONTH(F45)&lt;4,"Q1",IF(MONTH(F45)&lt;7,"Q2",IF(MONTH(F45)&lt;10,"Q3","Q4"))))</f>
        <v>Q4</v>
      </c>
      <c r="I45" s="204" t="str">
        <f aca="false">CONCATENATE(G45," ",H45)</f>
        <v>2007 Q4</v>
      </c>
      <c r="J45" s="174" t="n">
        <f aca="false">N44</f>
        <v>45156.25</v>
      </c>
      <c r="K45" s="205" t="n">
        <v>2496.77</v>
      </c>
      <c r="L45" s="130" t="n">
        <f aca="false">VLOOKUP(I45,$B$22:$D$51,2)</f>
        <v>0.0514</v>
      </c>
      <c r="M45" s="174" t="n">
        <f aca="false">ROUND(J45*L45/12,2)</f>
        <v>193.42</v>
      </c>
      <c r="N45" s="174" t="n">
        <f aca="false">J45+K45+M45</f>
        <v>47846.44</v>
      </c>
      <c r="O45" s="174"/>
      <c r="P45" s="206"/>
    </row>
    <row r="46" customFormat="false" ht="13.8" hidden="false" customHeight="false" outlineLevel="0" collapsed="false">
      <c r="B46" s="85" t="s">
        <v>354</v>
      </c>
      <c r="C46" s="207" t="n">
        <v>0.0147</v>
      </c>
      <c r="D46" s="207" t="n">
        <v>0.0429</v>
      </c>
      <c r="E46" s="201"/>
      <c r="F46" s="202" t="n">
        <v>39387</v>
      </c>
      <c r="G46" s="203" t="n">
        <f aca="false">YEAR(F46)</f>
        <v>2007</v>
      </c>
      <c r="H46" s="203" t="str">
        <f aca="false">IF(MONTH(F46)=0,"",IF(MONTH(F46)&lt;4,"Q1",IF(MONTH(F46)&lt;7,"Q2",IF(MONTH(F46)&lt;10,"Q3","Q4"))))</f>
        <v>Q4</v>
      </c>
      <c r="I46" s="204" t="str">
        <f aca="false">CONCATENATE(G46," ",H46)</f>
        <v>2007 Q4</v>
      </c>
      <c r="J46" s="174" t="n">
        <f aca="false">N45</f>
        <v>47846.44</v>
      </c>
      <c r="K46" s="205" t="n">
        <v>2730.84</v>
      </c>
      <c r="L46" s="130" t="n">
        <f aca="false">VLOOKUP(I46,$B$22:$D$51,2)</f>
        <v>0.0514</v>
      </c>
      <c r="M46" s="174" t="n">
        <f aca="false">ROUND(J46*L46/12,2)</f>
        <v>204.94</v>
      </c>
      <c r="N46" s="174" t="n">
        <f aca="false">J46+K46+M46</f>
        <v>50782.22</v>
      </c>
      <c r="O46" s="174"/>
      <c r="P46" s="206"/>
    </row>
    <row r="47" customFormat="false" ht="13.8" hidden="false" customHeight="false" outlineLevel="0" collapsed="false">
      <c r="B47" s="85" t="s">
        <v>355</v>
      </c>
      <c r="C47" s="208" t="n">
        <f aca="false">C46</f>
        <v>0.0147</v>
      </c>
      <c r="D47" s="208" t="n">
        <f aca="false">D46</f>
        <v>0.0429</v>
      </c>
      <c r="E47" s="201"/>
      <c r="F47" s="202" t="n">
        <v>39417</v>
      </c>
      <c r="G47" s="203" t="n">
        <f aca="false">YEAR(F47)</f>
        <v>2007</v>
      </c>
      <c r="H47" s="203" t="str">
        <f aca="false">IF(MONTH(F47)=0,"",IF(MONTH(F47)&lt;4,"Q1",IF(MONTH(F47)&lt;7,"Q2",IF(MONTH(F47)&lt;10,"Q3","Q4"))))</f>
        <v>Q4</v>
      </c>
      <c r="I47" s="204" t="str">
        <f aca="false">CONCATENATE(G47," ",H47)</f>
        <v>2007 Q4</v>
      </c>
      <c r="J47" s="174" t="n">
        <f aca="false">N46</f>
        <v>50782.22</v>
      </c>
      <c r="K47" s="205" t="n">
        <v>2595.22</v>
      </c>
      <c r="L47" s="130" t="n">
        <f aca="false">VLOOKUP(I47,$B$22:$D$51,2)</f>
        <v>0.0514</v>
      </c>
      <c r="M47" s="174" t="n">
        <f aca="false">ROUND(J47*L47/12,2)</f>
        <v>217.52</v>
      </c>
      <c r="N47" s="174" t="n">
        <f aca="false">J47+K47+M47</f>
        <v>53594.96</v>
      </c>
      <c r="O47" s="174" t="n">
        <f aca="false">SUM(K36:K47)+SUM(M36:M47)</f>
        <v>32842.77</v>
      </c>
      <c r="P47" s="206"/>
    </row>
    <row r="48" customFormat="false" ht="13.8" hidden="false" customHeight="false" outlineLevel="0" collapsed="false">
      <c r="B48" s="85" t="s">
        <v>356</v>
      </c>
      <c r="C48" s="209" t="n">
        <f aca="false">C47</f>
        <v>0.0147</v>
      </c>
      <c r="D48" s="209" t="n">
        <f aca="false">D47</f>
        <v>0.0429</v>
      </c>
      <c r="E48" s="201"/>
      <c r="F48" s="202" t="n">
        <v>39448</v>
      </c>
      <c r="G48" s="203" t="n">
        <f aca="false">YEAR(F48)</f>
        <v>2008</v>
      </c>
      <c r="H48" s="203" t="str">
        <f aca="false">IF(MONTH(F48)=0,"",IF(MONTH(F48)&lt;4,"Q1",IF(MONTH(F48)&lt;7,"Q2",IF(MONTH(F48)&lt;10,"Q3","Q4"))))</f>
        <v>Q1</v>
      </c>
      <c r="I48" s="204" t="str">
        <f aca="false">CONCATENATE(G48," ",H48)</f>
        <v>2008 Q1</v>
      </c>
      <c r="J48" s="174" t="n">
        <f aca="false">N47</f>
        <v>53594.96</v>
      </c>
      <c r="K48" s="205" t="n">
        <v>2965.38</v>
      </c>
      <c r="L48" s="130" t="n">
        <f aca="false">VLOOKUP(I48,$B$22:$D$51,2)</f>
        <v>0.0514</v>
      </c>
      <c r="M48" s="174" t="n">
        <f aca="false">ROUND(J48*L48/12,2)</f>
        <v>229.57</v>
      </c>
      <c r="N48" s="174" t="n">
        <f aca="false">J48+K48+M48</f>
        <v>56789.91</v>
      </c>
      <c r="O48" s="174"/>
      <c r="P48" s="206"/>
    </row>
    <row r="49" customFormat="false" ht="13.8" hidden="false" customHeight="false" outlineLevel="0" collapsed="false">
      <c r="B49" s="85" t="s">
        <v>357</v>
      </c>
      <c r="C49" s="209" t="n">
        <f aca="false">C48</f>
        <v>0.0147</v>
      </c>
      <c r="D49" s="209" t="n">
        <f aca="false">D48</f>
        <v>0.0429</v>
      </c>
      <c r="E49" s="201"/>
      <c r="F49" s="202" t="n">
        <v>39479</v>
      </c>
      <c r="G49" s="203" t="n">
        <f aca="false">YEAR(F49)</f>
        <v>2008</v>
      </c>
      <c r="H49" s="203" t="str">
        <f aca="false">IF(MONTH(F49)=0,"",IF(MONTH(F49)&lt;4,"Q1",IF(MONTH(F49)&lt;7,"Q2",IF(MONTH(F49)&lt;10,"Q3","Q4"))))</f>
        <v>Q1</v>
      </c>
      <c r="I49" s="204" t="str">
        <f aca="false">CONCATENATE(G49," ",H49)</f>
        <v>2008 Q1</v>
      </c>
      <c r="J49" s="174" t="n">
        <f aca="false">N48</f>
        <v>56789.91</v>
      </c>
      <c r="K49" s="205" t="n">
        <v>2519.22</v>
      </c>
      <c r="L49" s="130" t="n">
        <f aca="false">VLOOKUP(I49,$B$22:$D$51,2)</f>
        <v>0.0514</v>
      </c>
      <c r="M49" s="174" t="n">
        <f aca="false">ROUND(J49*L49/12,2)</f>
        <v>243.25</v>
      </c>
      <c r="N49" s="174" t="n">
        <f aca="false">J49+K49+M49</f>
        <v>59552.38</v>
      </c>
      <c r="O49" s="174"/>
      <c r="P49" s="206"/>
    </row>
    <row r="50" customFormat="false" ht="13.8" hidden="false" customHeight="false" outlineLevel="0" collapsed="false">
      <c r="B50" s="85" t="s">
        <v>358</v>
      </c>
      <c r="C50" s="209" t="n">
        <f aca="false">C49</f>
        <v>0.0147</v>
      </c>
      <c r="D50" s="209" t="n">
        <f aca="false">D49</f>
        <v>0.0429</v>
      </c>
      <c r="E50" s="201"/>
      <c r="F50" s="202" t="n">
        <v>39508</v>
      </c>
      <c r="G50" s="203" t="n">
        <f aca="false">YEAR(F50)</f>
        <v>2008</v>
      </c>
      <c r="H50" s="203" t="str">
        <f aca="false">IF(MONTH(F50)=0,"",IF(MONTH(F50)&lt;4,"Q1",IF(MONTH(F50)&lt;7,"Q2",IF(MONTH(F50)&lt;10,"Q3","Q4"))))</f>
        <v>Q1</v>
      </c>
      <c r="I50" s="204" t="str">
        <f aca="false">CONCATENATE(G50," ",H50)</f>
        <v>2008 Q1</v>
      </c>
      <c r="J50" s="174" t="n">
        <f aca="false">N49</f>
        <v>59552.38</v>
      </c>
      <c r="K50" s="205" t="n">
        <v>2518.1</v>
      </c>
      <c r="L50" s="130" t="n">
        <f aca="false">VLOOKUP(I50,$B$22:$D$51,2)</f>
        <v>0.0514</v>
      </c>
      <c r="M50" s="174" t="n">
        <f aca="false">ROUND(J50*L50/12,2)</f>
        <v>255.08</v>
      </c>
      <c r="N50" s="174" t="n">
        <f aca="false">J50+K50+M50</f>
        <v>62325.56</v>
      </c>
      <c r="O50" s="174"/>
      <c r="P50" s="206"/>
    </row>
    <row r="51" customFormat="false" ht="13.8" hidden="false" customHeight="false" outlineLevel="0" collapsed="false">
      <c r="B51" s="85" t="s">
        <v>359</v>
      </c>
      <c r="C51" s="209" t="n">
        <f aca="false">C50</f>
        <v>0.0147</v>
      </c>
      <c r="D51" s="209" t="n">
        <f aca="false">D50</f>
        <v>0.0429</v>
      </c>
      <c r="E51" s="201"/>
      <c r="F51" s="202" t="n">
        <v>39539</v>
      </c>
      <c r="G51" s="203" t="n">
        <f aca="false">YEAR(F51)</f>
        <v>2008</v>
      </c>
      <c r="H51" s="203" t="str">
        <f aca="false">IF(MONTH(F51)=0,"",IF(MONTH(F51)&lt;4,"Q1",IF(MONTH(F51)&lt;7,"Q2",IF(MONTH(F51)&lt;10,"Q3","Q4"))))</f>
        <v>Q2</v>
      </c>
      <c r="I51" s="204" t="str">
        <f aca="false">CONCATENATE(G51," ",H51)</f>
        <v>2008 Q2</v>
      </c>
      <c r="J51" s="174" t="n">
        <f aca="false">N50</f>
        <v>62325.56</v>
      </c>
      <c r="K51" s="205" t="n">
        <v>2594.35</v>
      </c>
      <c r="L51" s="130" t="n">
        <f aca="false">VLOOKUP(I51,$B$22:$D$51,2)</f>
        <v>0.0408</v>
      </c>
      <c r="M51" s="174" t="n">
        <f aca="false">ROUND(J51*L51/12,2)</f>
        <v>211.91</v>
      </c>
      <c r="N51" s="174" t="n">
        <f aca="false">J51+K51+M51</f>
        <v>65131.82</v>
      </c>
      <c r="O51" s="174"/>
      <c r="P51" s="206"/>
    </row>
    <row r="52" customFormat="false" ht="13.8" hidden="false" customHeight="false" outlineLevel="0" collapsed="false">
      <c r="F52" s="202" t="n">
        <v>39569</v>
      </c>
      <c r="G52" s="203" t="n">
        <f aca="false">YEAR(F52)</f>
        <v>2008</v>
      </c>
      <c r="H52" s="203" t="str">
        <f aca="false">IF(MONTH(F52)=0,"",IF(MONTH(F52)&lt;4,"Q1",IF(MONTH(F52)&lt;7,"Q2",IF(MONTH(F52)&lt;10,"Q3","Q4"))))</f>
        <v>Q2</v>
      </c>
      <c r="I52" s="204" t="str">
        <f aca="false">CONCATENATE(G52," ",H52)</f>
        <v>2008 Q2</v>
      </c>
      <c r="J52" s="174" t="n">
        <f aca="false">N51</f>
        <v>65131.82</v>
      </c>
      <c r="K52" s="205" t="n">
        <v>2696.2</v>
      </c>
      <c r="L52" s="130" t="n">
        <f aca="false">VLOOKUP(I52,$B$22:$D$51,2)</f>
        <v>0.0408</v>
      </c>
      <c r="M52" s="174" t="n">
        <f aca="false">ROUND(J52*L52/12,2)</f>
        <v>221.45</v>
      </c>
      <c r="N52" s="174" t="n">
        <f aca="false">J52+K52+M52</f>
        <v>68049.47</v>
      </c>
      <c r="O52" s="174"/>
      <c r="P52" s="206"/>
    </row>
    <row r="53" customFormat="false" ht="13.8" hidden="false" customHeight="false" outlineLevel="0" collapsed="false">
      <c r="F53" s="202" t="n">
        <v>39600</v>
      </c>
      <c r="G53" s="203" t="n">
        <f aca="false">YEAR(F53)</f>
        <v>2008</v>
      </c>
      <c r="H53" s="203" t="str">
        <f aca="false">IF(MONTH(F53)=0,"",IF(MONTH(F53)&lt;4,"Q1",IF(MONTH(F53)&lt;7,"Q2",IF(MONTH(F53)&lt;10,"Q3","Q4"))))</f>
        <v>Q2</v>
      </c>
      <c r="I53" s="204" t="str">
        <f aca="false">CONCATENATE(G53," ",H53)</f>
        <v>2008 Q2</v>
      </c>
      <c r="J53" s="174" t="n">
        <f aca="false">N52</f>
        <v>68049.47</v>
      </c>
      <c r="K53" s="205" t="n">
        <v>2835.85</v>
      </c>
      <c r="L53" s="130" t="n">
        <f aca="false">VLOOKUP(I53,$B$22:$D$51,2)</f>
        <v>0.0408</v>
      </c>
      <c r="M53" s="174" t="n">
        <f aca="false">ROUND(J53*L53/12,2)</f>
        <v>231.37</v>
      </c>
      <c r="N53" s="174" t="n">
        <f aca="false">J53+K53+M53</f>
        <v>71116.69</v>
      </c>
      <c r="O53" s="174"/>
      <c r="P53" s="206"/>
    </row>
    <row r="54" customFormat="false" ht="13.8" hidden="false" customHeight="false" outlineLevel="0" collapsed="false">
      <c r="F54" s="202" t="n">
        <v>39630</v>
      </c>
      <c r="G54" s="203" t="n">
        <f aca="false">YEAR(F54)</f>
        <v>2008</v>
      </c>
      <c r="H54" s="203" t="str">
        <f aca="false">IF(MONTH(F54)=0,"",IF(MONTH(F54)&lt;4,"Q1",IF(MONTH(F54)&lt;7,"Q2",IF(MONTH(F54)&lt;10,"Q3","Q4"))))</f>
        <v>Q3</v>
      </c>
      <c r="I54" s="204" t="str">
        <f aca="false">CONCATENATE(G54," ",H54)</f>
        <v>2008 Q3</v>
      </c>
      <c r="J54" s="174" t="n">
        <f aca="false">N53</f>
        <v>71116.69</v>
      </c>
      <c r="K54" s="205" t="n">
        <v>2602.49</v>
      </c>
      <c r="L54" s="130" t="n">
        <f aca="false">VLOOKUP(I54,$B$22:$D$51,2)</f>
        <v>0.0335</v>
      </c>
      <c r="M54" s="174" t="n">
        <f aca="false">ROUND(J54*L54/12,2)</f>
        <v>198.53</v>
      </c>
      <c r="N54" s="174" t="n">
        <f aca="false">J54+K54+M54</f>
        <v>73917.71</v>
      </c>
      <c r="O54" s="174"/>
      <c r="P54" s="206"/>
    </row>
    <row r="55" customFormat="false" ht="13.8" hidden="false" customHeight="false" outlineLevel="0" collapsed="false">
      <c r="F55" s="202" t="n">
        <v>39661</v>
      </c>
      <c r="G55" s="203" t="n">
        <f aca="false">YEAR(F55)</f>
        <v>2008</v>
      </c>
      <c r="H55" s="203" t="str">
        <f aca="false">IF(MONTH(F55)=0,"",IF(MONTH(F55)&lt;4,"Q1",IF(MONTH(F55)&lt;7,"Q2",IF(MONTH(F55)&lt;10,"Q3","Q4"))))</f>
        <v>Q3</v>
      </c>
      <c r="I55" s="204" t="str">
        <f aca="false">CONCATENATE(G55," ",H55)</f>
        <v>2008 Q3</v>
      </c>
      <c r="J55" s="174" t="n">
        <f aca="false">N54</f>
        <v>73917.71</v>
      </c>
      <c r="K55" s="205" t="n">
        <v>2642.68</v>
      </c>
      <c r="L55" s="130" t="n">
        <f aca="false">VLOOKUP(I55,$B$22:$D$51,2)</f>
        <v>0.0335</v>
      </c>
      <c r="M55" s="174" t="n">
        <f aca="false">ROUND(J55*L55/12,2)</f>
        <v>206.35</v>
      </c>
      <c r="N55" s="174" t="n">
        <f aca="false">J55+K55+M55</f>
        <v>76766.74</v>
      </c>
      <c r="O55" s="174"/>
      <c r="P55" s="206"/>
    </row>
    <row r="56" customFormat="false" ht="13.8" hidden="false" customHeight="false" outlineLevel="0" collapsed="false">
      <c r="F56" s="202" t="n">
        <v>39692</v>
      </c>
      <c r="G56" s="203" t="n">
        <f aca="false">YEAR(F56)</f>
        <v>2008</v>
      </c>
      <c r="H56" s="203" t="str">
        <f aca="false">IF(MONTH(F56)=0,"",IF(MONTH(F56)&lt;4,"Q1",IF(MONTH(F56)&lt;7,"Q2",IF(MONTH(F56)&lt;10,"Q3","Q4"))))</f>
        <v>Q3</v>
      </c>
      <c r="I56" s="204" t="str">
        <f aca="false">CONCATENATE(G56," ",H56)</f>
        <v>2008 Q3</v>
      </c>
      <c r="J56" s="174" t="n">
        <f aca="false">N55</f>
        <v>76766.74</v>
      </c>
      <c r="K56" s="205" t="n">
        <v>2783.45</v>
      </c>
      <c r="L56" s="130" t="n">
        <f aca="false">VLOOKUP(I56,$B$22:$D$51,2)</f>
        <v>0.0335</v>
      </c>
      <c r="M56" s="174" t="n">
        <f aca="false">ROUND(J56*L56/12,2)</f>
        <v>214.31</v>
      </c>
      <c r="N56" s="174" t="n">
        <f aca="false">J56+K56+M56</f>
        <v>79764.5</v>
      </c>
      <c r="O56" s="174"/>
      <c r="P56" s="206"/>
    </row>
    <row r="57" customFormat="false" ht="13.8" hidden="false" customHeight="false" outlineLevel="0" collapsed="false">
      <c r="F57" s="202" t="n">
        <v>39722</v>
      </c>
      <c r="G57" s="203" t="n">
        <f aca="false">YEAR(F57)</f>
        <v>2008</v>
      </c>
      <c r="H57" s="203" t="str">
        <f aca="false">IF(MONTH(F57)=0,"",IF(MONTH(F57)&lt;4,"Q1",IF(MONTH(F57)&lt;7,"Q2",IF(MONTH(F57)&lt;10,"Q3","Q4"))))</f>
        <v>Q4</v>
      </c>
      <c r="I57" s="204" t="str">
        <f aca="false">CONCATENATE(G57," ",H57)</f>
        <v>2008 Q4</v>
      </c>
      <c r="J57" s="174" t="n">
        <f aca="false">N56</f>
        <v>79764.5</v>
      </c>
      <c r="K57" s="205" t="n">
        <v>5313.63</v>
      </c>
      <c r="L57" s="130" t="n">
        <f aca="false">VLOOKUP(I57,$B$22:$D$51,2)</f>
        <v>0.0335</v>
      </c>
      <c r="M57" s="174" t="n">
        <f aca="false">ROUND(J57*L57/12,2)</f>
        <v>222.68</v>
      </c>
      <c r="N57" s="174" t="n">
        <f aca="false">J57+K57+M57</f>
        <v>85300.81</v>
      </c>
      <c r="O57" s="174"/>
      <c r="P57" s="206"/>
    </row>
    <row r="58" customFormat="false" ht="13.8" hidden="false" customHeight="false" outlineLevel="0" collapsed="false">
      <c r="F58" s="202" t="n">
        <v>39753</v>
      </c>
      <c r="G58" s="203" t="n">
        <f aca="false">YEAR(F58)</f>
        <v>2008</v>
      </c>
      <c r="H58" s="203" t="str">
        <f aca="false">IF(MONTH(F58)=0,"",IF(MONTH(F58)&lt;4,"Q1",IF(MONTH(F58)&lt;7,"Q2",IF(MONTH(F58)&lt;10,"Q3","Q4"))))</f>
        <v>Q4</v>
      </c>
      <c r="I58" s="204" t="str">
        <f aca="false">CONCATENATE(G58," ",H58)</f>
        <v>2008 Q4</v>
      </c>
      <c r="J58" s="174" t="n">
        <f aca="false">N57</f>
        <v>85300.81</v>
      </c>
      <c r="K58" s="205" t="n">
        <v>-84.73</v>
      </c>
      <c r="L58" s="130" t="n">
        <f aca="false">VLOOKUP(I58,$B$22:$D$51,2)</f>
        <v>0.0335</v>
      </c>
      <c r="M58" s="174" t="n">
        <f aca="false">ROUND(J58*L58/12,2)</f>
        <v>238.13</v>
      </c>
      <c r="N58" s="174" t="n">
        <f aca="false">J58+K58+M58</f>
        <v>85454.21</v>
      </c>
      <c r="O58" s="174"/>
      <c r="P58" s="206"/>
    </row>
    <row r="59" customFormat="false" ht="13.8" hidden="false" customHeight="false" outlineLevel="0" collapsed="false">
      <c r="F59" s="202" t="n">
        <v>39783</v>
      </c>
      <c r="G59" s="203" t="n">
        <f aca="false">YEAR(F59)</f>
        <v>2008</v>
      </c>
      <c r="H59" s="203" t="str">
        <f aca="false">IF(MONTH(F59)=0,"",IF(MONTH(F59)&lt;4,"Q1",IF(MONTH(F59)&lt;7,"Q2",IF(MONTH(F59)&lt;10,"Q3","Q4"))))</f>
        <v>Q4</v>
      </c>
      <c r="I59" s="204" t="str">
        <f aca="false">CONCATENATE(G59," ",H59)</f>
        <v>2008 Q4</v>
      </c>
      <c r="J59" s="174" t="n">
        <f aca="false">N58</f>
        <v>85454.21</v>
      </c>
      <c r="K59" s="205" t="n">
        <v>2466.96</v>
      </c>
      <c r="L59" s="130" t="n">
        <f aca="false">VLOOKUP(I59,$B$22:$D$51,2)</f>
        <v>0.0335</v>
      </c>
      <c r="M59" s="174" t="n">
        <f aca="false">ROUND(J59*L59/12,2)</f>
        <v>238.56</v>
      </c>
      <c r="N59" s="174" t="n">
        <f aca="false">J59+K59+M59</f>
        <v>88159.73</v>
      </c>
      <c r="O59" s="174" t="n">
        <f aca="false">SUM(K48:K59)+SUM(M48:M59)</f>
        <v>34564.77</v>
      </c>
      <c r="P59" s="206"/>
    </row>
    <row r="60" customFormat="false" ht="13.8" hidden="false" customHeight="false" outlineLevel="0" collapsed="false">
      <c r="F60" s="202" t="n">
        <v>39814</v>
      </c>
      <c r="G60" s="203" t="n">
        <f aca="false">YEAR(F60)</f>
        <v>2009</v>
      </c>
      <c r="H60" s="203" t="str">
        <f aca="false">IF(MONTH(F60)=0,"",IF(MONTH(F60)&lt;4,"Q1",IF(MONTH(F60)&lt;7,"Q2",IF(MONTH(F60)&lt;10,"Q3","Q4"))))</f>
        <v>Q1</v>
      </c>
      <c r="I60" s="204" t="str">
        <f aca="false">CONCATENATE(G60," ",H60)</f>
        <v>2009 Q1</v>
      </c>
      <c r="J60" s="174" t="n">
        <f aca="false">N59</f>
        <v>88159.73</v>
      </c>
      <c r="K60" s="205" t="n">
        <v>2795.23</v>
      </c>
      <c r="L60" s="130" t="n">
        <f aca="false">VLOOKUP(I60,$B$22:$D$51,2)</f>
        <v>0.0245</v>
      </c>
      <c r="M60" s="174" t="n">
        <f aca="false">ROUND(J60*L60/12,2)</f>
        <v>179.99</v>
      </c>
      <c r="N60" s="174" t="n">
        <f aca="false">J60+K60+M60</f>
        <v>91134.95</v>
      </c>
      <c r="O60" s="174"/>
      <c r="P60" s="206"/>
    </row>
    <row r="61" customFormat="false" ht="13.8" hidden="false" customHeight="false" outlineLevel="0" collapsed="false">
      <c r="F61" s="202" t="n">
        <v>39845</v>
      </c>
      <c r="G61" s="203" t="n">
        <f aca="false">YEAR(F61)</f>
        <v>2009</v>
      </c>
      <c r="H61" s="203" t="str">
        <f aca="false">IF(MONTH(F61)=0,"",IF(MONTH(F61)&lt;4,"Q1",IF(MONTH(F61)&lt;7,"Q2",IF(MONTH(F61)&lt;10,"Q3","Q4"))))</f>
        <v>Q1</v>
      </c>
      <c r="I61" s="204" t="str">
        <f aca="false">CONCATENATE(G61," ",H61)</f>
        <v>2009 Q1</v>
      </c>
      <c r="J61" s="174" t="n">
        <f aca="false">N60</f>
        <v>91134.95</v>
      </c>
      <c r="K61" s="205" t="n">
        <v>2678.26</v>
      </c>
      <c r="L61" s="130" t="n">
        <f aca="false">VLOOKUP(I61,$B$22:$D$51,2)</f>
        <v>0.0245</v>
      </c>
      <c r="M61" s="174" t="n">
        <f aca="false">ROUND(J61*L61/12,2)</f>
        <v>186.07</v>
      </c>
      <c r="N61" s="174" t="n">
        <f aca="false">J61+K61+M61</f>
        <v>93999.28</v>
      </c>
      <c r="O61" s="174"/>
      <c r="P61" s="206"/>
    </row>
    <row r="62" customFormat="false" ht="13.8" hidden="false" customHeight="false" outlineLevel="0" collapsed="false">
      <c r="F62" s="202" t="n">
        <v>39873</v>
      </c>
      <c r="G62" s="203" t="n">
        <f aca="false">YEAR(F62)</f>
        <v>2009</v>
      </c>
      <c r="H62" s="203" t="str">
        <f aca="false">IF(MONTH(F62)=0,"",IF(MONTH(F62)&lt;4,"Q1",IF(MONTH(F62)&lt;7,"Q2",IF(MONTH(F62)&lt;10,"Q3","Q4"))))</f>
        <v>Q1</v>
      </c>
      <c r="I62" s="204" t="str">
        <f aca="false">CONCATENATE(G62," ",H62)</f>
        <v>2009 Q1</v>
      </c>
      <c r="J62" s="174" t="n">
        <f aca="false">N61</f>
        <v>93999.28</v>
      </c>
      <c r="K62" s="205" t="n">
        <v>2444.75</v>
      </c>
      <c r="L62" s="130" t="n">
        <f aca="false">VLOOKUP(I62,$B$22:$D$51,2)</f>
        <v>0.0245</v>
      </c>
      <c r="M62" s="174" t="n">
        <f aca="false">ROUND(J62*L62/12,2)</f>
        <v>191.92</v>
      </c>
      <c r="N62" s="174" t="n">
        <f aca="false">J62+K62+M62</f>
        <v>96635.95</v>
      </c>
      <c r="O62" s="174"/>
      <c r="P62" s="206"/>
    </row>
    <row r="63" customFormat="false" ht="13.8" hidden="false" customHeight="false" outlineLevel="0" collapsed="false">
      <c r="F63" s="202" t="n">
        <v>39904</v>
      </c>
      <c r="G63" s="203" t="n">
        <f aca="false">YEAR(F63)</f>
        <v>2009</v>
      </c>
      <c r="H63" s="203" t="str">
        <f aca="false">IF(MONTH(F63)=0,"",IF(MONTH(F63)&lt;4,"Q1",IF(MONTH(F63)&lt;7,"Q2",IF(MONTH(F63)&lt;10,"Q3","Q4"))))</f>
        <v>Q2</v>
      </c>
      <c r="I63" s="204" t="str">
        <f aca="false">CONCATENATE(G63," ",H63)</f>
        <v>2009 Q2</v>
      </c>
      <c r="J63" s="174" t="n">
        <f aca="false">N62</f>
        <v>96635.95</v>
      </c>
      <c r="K63" s="205" t="n">
        <v>2744.64</v>
      </c>
      <c r="L63" s="130" t="n">
        <f aca="false">VLOOKUP(I63,$B$22:$D$51,2)</f>
        <v>0.01</v>
      </c>
      <c r="M63" s="174" t="n">
        <f aca="false">ROUND(J63*L63/12,2)</f>
        <v>80.53</v>
      </c>
      <c r="N63" s="174" t="n">
        <f aca="false">J63+K63+M63</f>
        <v>99461.12</v>
      </c>
      <c r="O63" s="174"/>
      <c r="P63" s="206"/>
    </row>
    <row r="64" customFormat="false" ht="13.8" hidden="false" customHeight="false" outlineLevel="0" collapsed="false">
      <c r="F64" s="202" t="n">
        <v>39934</v>
      </c>
      <c r="G64" s="203" t="n">
        <f aca="false">YEAR(F64)</f>
        <v>2009</v>
      </c>
      <c r="H64" s="203" t="str">
        <f aca="false">IF(MONTH(F64)=0,"",IF(MONTH(F64)&lt;4,"Q1",IF(MONTH(F64)&lt;7,"Q2",IF(MONTH(F64)&lt;10,"Q3","Q4"))))</f>
        <v>Q2</v>
      </c>
      <c r="I64" s="204" t="str">
        <f aca="false">CONCATENATE(G64," ",H64)</f>
        <v>2009 Q2</v>
      </c>
      <c r="J64" s="174" t="n">
        <f aca="false">N63</f>
        <v>99461.12</v>
      </c>
      <c r="K64" s="205" t="n">
        <v>2514.58</v>
      </c>
      <c r="L64" s="130" t="n">
        <f aca="false">VLOOKUP(I64,$B$22:$D$51,2)</f>
        <v>0.01</v>
      </c>
      <c r="M64" s="174" t="n">
        <f aca="false">ROUND(J64*L64/12,2)</f>
        <v>82.88</v>
      </c>
      <c r="N64" s="174" t="n">
        <f aca="false">J64+K64+M64</f>
        <v>102058.58</v>
      </c>
      <c r="O64" s="174"/>
      <c r="P64" s="206"/>
    </row>
    <row r="65" customFormat="false" ht="13.8" hidden="false" customHeight="false" outlineLevel="0" collapsed="false">
      <c r="F65" s="202" t="n">
        <v>39965</v>
      </c>
      <c r="G65" s="203" t="n">
        <f aca="false">YEAR(F65)</f>
        <v>2009</v>
      </c>
      <c r="H65" s="203" t="str">
        <f aca="false">IF(MONTH(F65)=0,"",IF(MONTH(F65)&lt;4,"Q1",IF(MONTH(F65)&lt;7,"Q2",IF(MONTH(F65)&lt;10,"Q3","Q4"))))</f>
        <v>Q2</v>
      </c>
      <c r="I65" s="204" t="str">
        <f aca="false">CONCATENATE(G65," ",H65)</f>
        <v>2009 Q2</v>
      </c>
      <c r="J65" s="174" t="n">
        <f aca="false">N64</f>
        <v>102058.58</v>
      </c>
      <c r="K65" s="205" t="n">
        <v>2660.56</v>
      </c>
      <c r="L65" s="130" t="n">
        <f aca="false">VLOOKUP(I65,$B$22:$D$51,2)</f>
        <v>0.01</v>
      </c>
      <c r="M65" s="174" t="n">
        <f aca="false">ROUND(J65*L65/12,2)</f>
        <v>85.05</v>
      </c>
      <c r="N65" s="174" t="n">
        <f aca="false">J65+K65+M65</f>
        <v>104804.19</v>
      </c>
      <c r="O65" s="174"/>
      <c r="P65" s="206"/>
    </row>
    <row r="66" customFormat="false" ht="13.8" hidden="false" customHeight="false" outlineLevel="0" collapsed="false">
      <c r="F66" s="202" t="n">
        <v>39995</v>
      </c>
      <c r="G66" s="203" t="n">
        <f aca="false">YEAR(F66)</f>
        <v>2009</v>
      </c>
      <c r="H66" s="203" t="str">
        <f aca="false">IF(MONTH(F66)=0,"",IF(MONTH(F66)&lt;4,"Q1",IF(MONTH(F66)&lt;7,"Q2",IF(MONTH(F66)&lt;10,"Q3","Q4"))))</f>
        <v>Q3</v>
      </c>
      <c r="I66" s="204" t="str">
        <f aca="false">CONCATENATE(G66," ",H66)</f>
        <v>2009 Q3</v>
      </c>
      <c r="J66" s="174" t="n">
        <f aca="false">N65</f>
        <v>104804.19</v>
      </c>
      <c r="K66" s="205" t="n">
        <v>2719.56</v>
      </c>
      <c r="L66" s="130" t="n">
        <f aca="false">VLOOKUP(I66,$B$22:$D$51,2)</f>
        <v>0.0055</v>
      </c>
      <c r="M66" s="174" t="n">
        <f aca="false">ROUND(J66*L66/12,2)</f>
        <v>48.04</v>
      </c>
      <c r="N66" s="174" t="n">
        <f aca="false">J66+K66+M66</f>
        <v>107571.79</v>
      </c>
      <c r="O66" s="174"/>
      <c r="P66" s="206"/>
    </row>
    <row r="67" customFormat="false" ht="13.8" hidden="false" customHeight="false" outlineLevel="0" collapsed="false">
      <c r="F67" s="202" t="n">
        <v>40026</v>
      </c>
      <c r="G67" s="203" t="n">
        <f aca="false">YEAR(F67)</f>
        <v>2009</v>
      </c>
      <c r="H67" s="203" t="str">
        <f aca="false">IF(MONTH(F67)=0,"",IF(MONTH(F67)&lt;4,"Q1",IF(MONTH(F67)&lt;7,"Q2",IF(MONTH(F67)&lt;10,"Q3","Q4"))))</f>
        <v>Q3</v>
      </c>
      <c r="I67" s="204" t="str">
        <f aca="false">CONCATENATE(G67," ",H67)</f>
        <v>2009 Q3</v>
      </c>
      <c r="J67" s="174" t="n">
        <f aca="false">N66</f>
        <v>107571.79</v>
      </c>
      <c r="K67" s="205" t="n">
        <v>2729.13</v>
      </c>
      <c r="L67" s="130" t="n">
        <f aca="false">VLOOKUP(I67,$B$22:$D$51,2)</f>
        <v>0.0055</v>
      </c>
      <c r="M67" s="174" t="n">
        <f aca="false">ROUND(J67*L67/12,2)</f>
        <v>49.3</v>
      </c>
      <c r="N67" s="174" t="n">
        <f aca="false">J67+K67+M67</f>
        <v>110350.22</v>
      </c>
      <c r="O67" s="174"/>
      <c r="P67" s="206"/>
    </row>
    <row r="68" customFormat="false" ht="13.8" hidden="false" customHeight="false" outlineLevel="0" collapsed="false">
      <c r="F68" s="202" t="n">
        <v>40057</v>
      </c>
      <c r="G68" s="203" t="n">
        <f aca="false">YEAR(F68)</f>
        <v>2009</v>
      </c>
      <c r="H68" s="203" t="str">
        <f aca="false">IF(MONTH(F68)=0,"",IF(MONTH(F68)&lt;4,"Q1",IF(MONTH(F68)&lt;7,"Q2",IF(MONTH(F68)&lt;10,"Q3","Q4"))))</f>
        <v>Q3</v>
      </c>
      <c r="I68" s="204" t="str">
        <f aca="false">CONCATENATE(G68," ",H68)</f>
        <v>2009 Q3</v>
      </c>
      <c r="J68" s="174" t="n">
        <f aca="false">N67</f>
        <v>110350.22</v>
      </c>
      <c r="K68" s="205" t="n">
        <v>2659.88</v>
      </c>
      <c r="L68" s="130" t="n">
        <f aca="false">VLOOKUP(I68,$B$22:$D$51,2)</f>
        <v>0.0055</v>
      </c>
      <c r="M68" s="174" t="n">
        <f aca="false">ROUND(J68*L68/12,2)</f>
        <v>50.58</v>
      </c>
      <c r="N68" s="174" t="n">
        <f aca="false">J68+K68+M68</f>
        <v>113060.68</v>
      </c>
      <c r="O68" s="174"/>
      <c r="P68" s="206"/>
    </row>
    <row r="69" customFormat="false" ht="13.8" hidden="false" customHeight="false" outlineLevel="0" collapsed="false">
      <c r="F69" s="202" t="n">
        <v>40087</v>
      </c>
      <c r="G69" s="203" t="n">
        <f aca="false">YEAR(F69)</f>
        <v>2009</v>
      </c>
      <c r="H69" s="203" t="str">
        <f aca="false">IF(MONTH(F69)=0,"",IF(MONTH(F69)&lt;4,"Q1",IF(MONTH(F69)&lt;7,"Q2",IF(MONTH(F69)&lt;10,"Q3","Q4"))))</f>
        <v>Q4</v>
      </c>
      <c r="I69" s="204" t="str">
        <f aca="false">CONCATENATE(G69," ",H69)</f>
        <v>2009 Q4</v>
      </c>
      <c r="J69" s="174" t="n">
        <f aca="false">N68</f>
        <v>113060.68</v>
      </c>
      <c r="K69" s="205" t="n">
        <v>2738.94</v>
      </c>
      <c r="L69" s="130" t="n">
        <f aca="false">VLOOKUP(I69,$B$22:$D$51,2)</f>
        <v>0.0055</v>
      </c>
      <c r="M69" s="174" t="n">
        <f aca="false">ROUND(J69*L69/12,2)</f>
        <v>51.82</v>
      </c>
      <c r="N69" s="174" t="n">
        <f aca="false">J69+K69+M69</f>
        <v>115851.44</v>
      </c>
      <c r="O69" s="174"/>
      <c r="P69" s="206"/>
    </row>
    <row r="70" customFormat="false" ht="13.8" hidden="false" customHeight="false" outlineLevel="0" collapsed="false">
      <c r="F70" s="202" t="n">
        <v>40118</v>
      </c>
      <c r="G70" s="203" t="n">
        <f aca="false">YEAR(F70)</f>
        <v>2009</v>
      </c>
      <c r="H70" s="203" t="str">
        <f aca="false">IF(MONTH(F70)=0,"",IF(MONTH(F70)&lt;4,"Q1",IF(MONTH(F70)&lt;7,"Q2",IF(MONTH(F70)&lt;10,"Q3","Q4"))))</f>
        <v>Q4</v>
      </c>
      <c r="I70" s="204" t="str">
        <f aca="false">CONCATENATE(G70," ",H70)</f>
        <v>2009 Q4</v>
      </c>
      <c r="J70" s="174" t="n">
        <f aca="false">N69</f>
        <v>115851.44</v>
      </c>
      <c r="K70" s="205" t="n">
        <v>2664.46</v>
      </c>
      <c r="L70" s="130" t="n">
        <f aca="false">VLOOKUP(I70,$B$22:$D$51,2)</f>
        <v>0.0055</v>
      </c>
      <c r="M70" s="174" t="n">
        <f aca="false">ROUND(J70*L70/12,2)</f>
        <v>53.1</v>
      </c>
      <c r="N70" s="174" t="n">
        <f aca="false">J70+K70+M70</f>
        <v>118569</v>
      </c>
      <c r="O70" s="174"/>
      <c r="P70" s="206"/>
    </row>
    <row r="71" customFormat="false" ht="13.8" hidden="false" customHeight="false" outlineLevel="0" collapsed="false">
      <c r="F71" s="202" t="n">
        <v>40148</v>
      </c>
      <c r="G71" s="203" t="n">
        <f aca="false">YEAR(F71)</f>
        <v>2009</v>
      </c>
      <c r="H71" s="203" t="str">
        <f aca="false">IF(MONTH(F71)=0,"",IF(MONTH(F71)&lt;4,"Q1",IF(MONTH(F71)&lt;7,"Q2",IF(MONTH(F71)&lt;10,"Q3","Q4"))))</f>
        <v>Q4</v>
      </c>
      <c r="I71" s="204" t="str">
        <f aca="false">CONCATENATE(G71," ",H71)</f>
        <v>2009 Q4</v>
      </c>
      <c r="J71" s="174" t="n">
        <f aca="false">N70</f>
        <v>118569</v>
      </c>
      <c r="K71" s="205" t="n">
        <v>2776.3</v>
      </c>
      <c r="L71" s="130" t="n">
        <f aca="false">VLOOKUP(I71,$B$22:$D$51,2)</f>
        <v>0.0055</v>
      </c>
      <c r="M71" s="174" t="n">
        <f aca="false">ROUND(J71*L71/12,2)</f>
        <v>54.34</v>
      </c>
      <c r="N71" s="174" t="n">
        <f aca="false">J71+K71+M71</f>
        <v>121399.64</v>
      </c>
      <c r="O71" s="174" t="n">
        <f aca="false">SUM(K60:K71)+SUM(M60:M71)</f>
        <v>33239.91</v>
      </c>
      <c r="P71" s="206"/>
    </row>
    <row r="72" customFormat="false" ht="13.8" hidden="false" customHeight="false" outlineLevel="0" collapsed="false">
      <c r="F72" s="202" t="n">
        <v>40179</v>
      </c>
      <c r="G72" s="203" t="n">
        <f aca="false">YEAR(F72)</f>
        <v>2010</v>
      </c>
      <c r="H72" s="203" t="str">
        <f aca="false">IF(MONTH(F72)=0,"",IF(MONTH(F72)&lt;4,"Q1",IF(MONTH(F72)&lt;7,"Q2",IF(MONTH(F72)&lt;10,"Q3","Q4"))))</f>
        <v>Q1</v>
      </c>
      <c r="I72" s="204" t="str">
        <f aca="false">CONCATENATE(G72," ",H72)</f>
        <v>2010 Q1</v>
      </c>
      <c r="J72" s="174" t="n">
        <f aca="false">N71</f>
        <v>121399.64</v>
      </c>
      <c r="K72" s="205" t="n">
        <v>2737.28</v>
      </c>
      <c r="L72" s="130" t="n">
        <f aca="false">VLOOKUP(I72,$B$22:$D$51,2)</f>
        <v>0.0055</v>
      </c>
      <c r="M72" s="174" t="n">
        <f aca="false">ROUND(J72*L72/12,2)</f>
        <v>55.64</v>
      </c>
      <c r="N72" s="174" t="n">
        <f aca="false">J72+K72+M72</f>
        <v>124192.56</v>
      </c>
      <c r="O72" s="174"/>
      <c r="P72" s="206"/>
    </row>
    <row r="73" customFormat="false" ht="13.8" hidden="false" customHeight="false" outlineLevel="0" collapsed="false">
      <c r="F73" s="202" t="n">
        <v>40210</v>
      </c>
      <c r="G73" s="203" t="n">
        <f aca="false">YEAR(F73)</f>
        <v>2010</v>
      </c>
      <c r="H73" s="203" t="str">
        <f aca="false">IF(MONTH(F73)=0,"",IF(MONTH(F73)&lt;4,"Q1",IF(MONTH(F73)&lt;7,"Q2",IF(MONTH(F73)&lt;10,"Q3","Q4"))))</f>
        <v>Q1</v>
      </c>
      <c r="I73" s="204" t="str">
        <f aca="false">CONCATENATE(G73," ",H73)</f>
        <v>2010 Q1</v>
      </c>
      <c r="J73" s="174" t="n">
        <f aca="false">N72</f>
        <v>124192.56</v>
      </c>
      <c r="K73" s="205" t="n">
        <v>2490.03</v>
      </c>
      <c r="L73" s="130" t="n">
        <f aca="false">VLOOKUP(I73,$B$22:$D$51,2)</f>
        <v>0.0055</v>
      </c>
      <c r="M73" s="174" t="n">
        <f aca="false">ROUND(J73*L73/12,2)</f>
        <v>56.92</v>
      </c>
      <c r="N73" s="174" t="n">
        <f aca="false">J73+K73+M73</f>
        <v>126739.51</v>
      </c>
      <c r="O73" s="174"/>
      <c r="P73" s="206"/>
    </row>
    <row r="74" customFormat="false" ht="13.8" hidden="false" customHeight="false" outlineLevel="0" collapsed="false">
      <c r="F74" s="202" t="n">
        <v>40238</v>
      </c>
      <c r="G74" s="203" t="n">
        <f aca="false">YEAR(F74)</f>
        <v>2010</v>
      </c>
      <c r="H74" s="203" t="str">
        <f aca="false">IF(MONTH(F74)=0,"",IF(MONTH(F74)&lt;4,"Q1",IF(MONTH(F74)&lt;7,"Q2",IF(MONTH(F74)&lt;10,"Q3","Q4"))))</f>
        <v>Q1</v>
      </c>
      <c r="I74" s="204" t="str">
        <f aca="false">CONCATENATE(G74," ",H74)</f>
        <v>2010 Q1</v>
      </c>
      <c r="J74" s="174" t="n">
        <f aca="false">N73</f>
        <v>126739.51</v>
      </c>
      <c r="K74" s="205" t="n">
        <v>2765.08</v>
      </c>
      <c r="L74" s="130" t="n">
        <f aca="false">VLOOKUP(I74,$B$22:$D$51,2)</f>
        <v>0.0055</v>
      </c>
      <c r="M74" s="174" t="n">
        <f aca="false">ROUND(J74*L74/12,2)</f>
        <v>58.09</v>
      </c>
      <c r="N74" s="174" t="n">
        <f aca="false">J74+K74+M74</f>
        <v>129562.68</v>
      </c>
      <c r="O74" s="174"/>
      <c r="P74" s="206"/>
    </row>
    <row r="75" customFormat="false" ht="13.8" hidden="false" customHeight="false" outlineLevel="0" collapsed="false">
      <c r="F75" s="202" t="n">
        <v>40269</v>
      </c>
      <c r="G75" s="203" t="n">
        <f aca="false">YEAR(F75)</f>
        <v>2010</v>
      </c>
      <c r="H75" s="203" t="str">
        <f aca="false">IF(MONTH(F75)=0,"",IF(MONTH(F75)&lt;4,"Q1",IF(MONTH(F75)&lt;7,"Q2",IF(MONTH(F75)&lt;10,"Q3","Q4"))))</f>
        <v>Q2</v>
      </c>
      <c r="I75" s="204" t="str">
        <f aca="false">CONCATENATE(G75," ",H75)</f>
        <v>2010 Q2</v>
      </c>
      <c r="J75" s="174" t="n">
        <f aca="false">N74</f>
        <v>129562.68</v>
      </c>
      <c r="K75" s="205" t="n">
        <v>2678.34</v>
      </c>
      <c r="L75" s="130" t="n">
        <f aca="false">VLOOKUP(I75,$B$22:$D$51,2)</f>
        <v>0.0055</v>
      </c>
      <c r="M75" s="174" t="n">
        <f aca="false">ROUND(J75*L75/12,2)</f>
        <v>59.38</v>
      </c>
      <c r="N75" s="174" t="n">
        <f aca="false">J75+K75+M75</f>
        <v>132300.4</v>
      </c>
      <c r="O75" s="174"/>
      <c r="P75" s="206"/>
    </row>
    <row r="76" customFormat="false" ht="13.8" hidden="false" customHeight="false" outlineLevel="0" collapsed="false">
      <c r="F76" s="202" t="n">
        <v>40299</v>
      </c>
      <c r="G76" s="203" t="n">
        <f aca="false">YEAR(F76)</f>
        <v>2010</v>
      </c>
      <c r="H76" s="203" t="str">
        <f aca="false">IF(MONTH(F76)=0,"",IF(MONTH(F76)&lt;4,"Q1",IF(MONTH(F76)&lt;7,"Q2",IF(MONTH(F76)&lt;10,"Q3","Q4"))))</f>
        <v>Q2</v>
      </c>
      <c r="I76" s="204" t="str">
        <f aca="false">CONCATENATE(G76," ",H76)</f>
        <v>2010 Q2</v>
      </c>
      <c r="J76" s="174" t="n">
        <f aca="false">N75</f>
        <v>132300.4</v>
      </c>
      <c r="K76" s="205" t="n">
        <v>3546.07</v>
      </c>
      <c r="L76" s="130" t="n">
        <f aca="false">VLOOKUP(I76,$B$22:$D$51,2)</f>
        <v>0.0055</v>
      </c>
      <c r="M76" s="174" t="n">
        <f aca="false">ROUND(J76*L76/12,2)</f>
        <v>60.64</v>
      </c>
      <c r="N76" s="174" t="n">
        <f aca="false">J76+K76+M76</f>
        <v>135907.11</v>
      </c>
      <c r="O76" s="174"/>
      <c r="P76" s="206"/>
    </row>
    <row r="77" customFormat="false" ht="13.8" hidden="false" customHeight="false" outlineLevel="0" collapsed="false">
      <c r="F77" s="202" t="n">
        <v>40330</v>
      </c>
      <c r="G77" s="203" t="n">
        <f aca="false">YEAR(F77)</f>
        <v>2010</v>
      </c>
      <c r="H77" s="203" t="str">
        <f aca="false">IF(MONTH(F77)=0,"",IF(MONTH(F77)&lt;4,"Q1",IF(MONTH(F77)&lt;7,"Q2",IF(MONTH(F77)&lt;10,"Q3","Q4"))))</f>
        <v>Q2</v>
      </c>
      <c r="I77" s="204" t="str">
        <f aca="false">CONCATENATE(G77," ",H77)</f>
        <v>2010 Q2</v>
      </c>
      <c r="J77" s="174" t="n">
        <f aca="false">N76</f>
        <v>135907.11</v>
      </c>
      <c r="K77" s="205" t="n">
        <v>8687.81</v>
      </c>
      <c r="L77" s="130" t="n">
        <f aca="false">VLOOKUP(I77,$B$22:$D$51,2)</f>
        <v>0.0055</v>
      </c>
      <c r="M77" s="174" t="n">
        <f aca="false">ROUND(J77*L77/12,2)</f>
        <v>62.29</v>
      </c>
      <c r="N77" s="174" t="n">
        <f aca="false">J77+K77+M77</f>
        <v>144657.21</v>
      </c>
      <c r="O77" s="174"/>
      <c r="P77" s="206"/>
    </row>
    <row r="78" customFormat="false" ht="13.8" hidden="false" customHeight="false" outlineLevel="0" collapsed="false">
      <c r="F78" s="202" t="n">
        <v>40360</v>
      </c>
      <c r="G78" s="203" t="n">
        <f aca="false">YEAR(F78)</f>
        <v>2010</v>
      </c>
      <c r="H78" s="203" t="str">
        <f aca="false">IF(MONTH(F78)=0,"",IF(MONTH(F78)&lt;4,"Q1",IF(MONTH(F78)&lt;7,"Q2",IF(MONTH(F78)&lt;10,"Q3","Q4"))))</f>
        <v>Q3</v>
      </c>
      <c r="I78" s="204" t="str">
        <f aca="false">CONCATENATE(G78," ",H78)</f>
        <v>2010 Q3</v>
      </c>
      <c r="J78" s="174" t="n">
        <f aca="false">N77</f>
        <v>144657.21</v>
      </c>
      <c r="K78" s="205" t="n">
        <v>10765.8</v>
      </c>
      <c r="L78" s="130" t="n">
        <f aca="false">VLOOKUP(I78,$B$22:$D$51,2)</f>
        <v>0.0089</v>
      </c>
      <c r="M78" s="174" t="n">
        <f aca="false">ROUND(J78*L78/12,2)</f>
        <v>107.29</v>
      </c>
      <c r="N78" s="174" t="n">
        <f aca="false">J78+K78+M78</f>
        <v>155530.3</v>
      </c>
      <c r="O78" s="174"/>
      <c r="P78" s="206"/>
    </row>
    <row r="79" customFormat="false" ht="13.8" hidden="false" customHeight="false" outlineLevel="0" collapsed="false">
      <c r="F79" s="202" t="n">
        <v>40391</v>
      </c>
      <c r="G79" s="203" t="n">
        <f aca="false">YEAR(F79)</f>
        <v>2010</v>
      </c>
      <c r="H79" s="203" t="str">
        <f aca="false">IF(MONTH(F79)=0,"",IF(MONTH(F79)&lt;4,"Q1",IF(MONTH(F79)&lt;7,"Q2",IF(MONTH(F79)&lt;10,"Q3","Q4"))))</f>
        <v>Q3</v>
      </c>
      <c r="I79" s="204" t="str">
        <f aca="false">CONCATENATE(G79," ",H79)</f>
        <v>2010 Q3</v>
      </c>
      <c r="J79" s="174" t="n">
        <f aca="false">N78</f>
        <v>155530.3</v>
      </c>
      <c r="K79" s="205" t="n">
        <v>10301.4</v>
      </c>
      <c r="L79" s="130" t="n">
        <f aca="false">VLOOKUP(I79,$B$22:$D$51,2)</f>
        <v>0.0089</v>
      </c>
      <c r="M79" s="174" t="n">
        <f aca="false">ROUND(J79*L79/12,2)</f>
        <v>115.35</v>
      </c>
      <c r="N79" s="174" t="n">
        <f aca="false">J79+K79+M79</f>
        <v>165947.05</v>
      </c>
      <c r="O79" s="174"/>
      <c r="P79" s="206"/>
    </row>
    <row r="80" customFormat="false" ht="13.8" hidden="false" customHeight="false" outlineLevel="0" collapsed="false">
      <c r="F80" s="202" t="n">
        <v>40422</v>
      </c>
      <c r="G80" s="203" t="n">
        <f aca="false">YEAR(F80)</f>
        <v>2010</v>
      </c>
      <c r="H80" s="203" t="str">
        <f aca="false">IF(MONTH(F80)=0,"",IF(MONTH(F80)&lt;4,"Q1",IF(MONTH(F80)&lt;7,"Q2",IF(MONTH(F80)&lt;10,"Q3","Q4"))))</f>
        <v>Q3</v>
      </c>
      <c r="I80" s="204" t="str">
        <f aca="false">CONCATENATE(G80," ",H80)</f>
        <v>2010 Q3</v>
      </c>
      <c r="J80" s="174" t="n">
        <f aca="false">N79</f>
        <v>165947.05</v>
      </c>
      <c r="K80" s="205" t="n">
        <v>10050.4</v>
      </c>
      <c r="L80" s="130" t="n">
        <f aca="false">VLOOKUP(I80,$B$22:$D$51,2)</f>
        <v>0.0089</v>
      </c>
      <c r="M80" s="174" t="n">
        <f aca="false">ROUND(J80*L80/12,2)</f>
        <v>123.08</v>
      </c>
      <c r="N80" s="174" t="n">
        <f aca="false">J80+K80+M80</f>
        <v>176120.53</v>
      </c>
      <c r="O80" s="174"/>
      <c r="P80" s="206"/>
    </row>
    <row r="81" customFormat="false" ht="13.8" hidden="false" customHeight="false" outlineLevel="0" collapsed="false">
      <c r="F81" s="202" t="n">
        <v>40452</v>
      </c>
      <c r="G81" s="203" t="n">
        <f aca="false">YEAR(F81)</f>
        <v>2010</v>
      </c>
      <c r="H81" s="203" t="str">
        <f aca="false">IF(MONTH(F81)=0,"",IF(MONTH(F81)&lt;4,"Q1",IF(MONTH(F81)&lt;7,"Q2",IF(MONTH(F81)&lt;10,"Q3","Q4"))))</f>
        <v>Q4</v>
      </c>
      <c r="I81" s="204" t="str">
        <f aca="false">CONCATENATE(G81," ",H81)</f>
        <v>2010 Q4</v>
      </c>
      <c r="J81" s="174" t="n">
        <f aca="false">N80</f>
        <v>176120.53</v>
      </c>
      <c r="K81" s="205" t="n">
        <v>10296.44</v>
      </c>
      <c r="L81" s="130" t="n">
        <f aca="false">VLOOKUP(I81,$B$22:$D$51,2)</f>
        <v>0.012</v>
      </c>
      <c r="M81" s="174" t="n">
        <f aca="false">ROUND(J81*L81/12,2)</f>
        <v>176.12</v>
      </c>
      <c r="N81" s="174" t="n">
        <f aca="false">J81+K81+M81</f>
        <v>186593.09</v>
      </c>
      <c r="O81" s="174"/>
      <c r="P81" s="206"/>
    </row>
    <row r="82" customFormat="false" ht="13.8" hidden="false" customHeight="false" outlineLevel="0" collapsed="false">
      <c r="F82" s="202" t="n">
        <v>40483</v>
      </c>
      <c r="G82" s="203" t="n">
        <f aca="false">YEAR(F82)</f>
        <v>2010</v>
      </c>
      <c r="H82" s="203" t="str">
        <f aca="false">IF(MONTH(F82)=0,"",IF(MONTH(F82)&lt;4,"Q1",IF(MONTH(F82)&lt;7,"Q2",IF(MONTH(F82)&lt;10,"Q3","Q4"))))</f>
        <v>Q4</v>
      </c>
      <c r="I82" s="204" t="str">
        <f aca="false">CONCATENATE(G82," ",H82)</f>
        <v>2010 Q4</v>
      </c>
      <c r="J82" s="174" t="n">
        <f aca="false">N81</f>
        <v>186593.09</v>
      </c>
      <c r="K82" s="205" t="n">
        <v>9806.61</v>
      </c>
      <c r="L82" s="130" t="n">
        <f aca="false">VLOOKUP(I82,$B$22:$D$51,2)</f>
        <v>0.012</v>
      </c>
      <c r="M82" s="174" t="n">
        <f aca="false">ROUND(J82*L82/12,2)</f>
        <v>186.59</v>
      </c>
      <c r="N82" s="174" t="n">
        <f aca="false">J82+K82+M82</f>
        <v>196586.29</v>
      </c>
      <c r="O82" s="174"/>
      <c r="P82" s="206"/>
    </row>
    <row r="83" customFormat="false" ht="13.8" hidden="false" customHeight="false" outlineLevel="0" collapsed="false">
      <c r="F83" s="202" t="n">
        <v>40513</v>
      </c>
      <c r="G83" s="203" t="n">
        <f aca="false">YEAR(F83)</f>
        <v>2010</v>
      </c>
      <c r="H83" s="203" t="str">
        <f aca="false">IF(MONTH(F83)=0,"",IF(MONTH(F83)&lt;4,"Q1",IF(MONTH(F83)&lt;7,"Q2",IF(MONTH(F83)&lt;10,"Q3","Q4"))))</f>
        <v>Q4</v>
      </c>
      <c r="I83" s="204" t="str">
        <f aca="false">CONCATENATE(G83," ",H83)</f>
        <v>2010 Q4</v>
      </c>
      <c r="J83" s="174" t="n">
        <f aca="false">N82</f>
        <v>196586.29</v>
      </c>
      <c r="K83" s="205" t="n">
        <v>10199.44</v>
      </c>
      <c r="L83" s="130" t="n">
        <f aca="false">VLOOKUP(I83,$B$22:$D$51,2)</f>
        <v>0.012</v>
      </c>
      <c r="M83" s="174" t="n">
        <f aca="false">ROUND(J83*L83/12,2)</f>
        <v>196.59</v>
      </c>
      <c r="N83" s="174" t="n">
        <f aca="false">J83+K83+M83</f>
        <v>206982.32</v>
      </c>
      <c r="O83" s="174" t="n">
        <f aca="false">SUM(K72:K83)+SUM(M72:M83)</f>
        <v>85582.68</v>
      </c>
      <c r="P83" s="206"/>
    </row>
    <row r="84" customFormat="false" ht="13.8" hidden="false" customHeight="false" outlineLevel="0" collapsed="false">
      <c r="F84" s="202" t="n">
        <v>40544</v>
      </c>
      <c r="G84" s="203" t="n">
        <f aca="false">YEAR(F84)</f>
        <v>2011</v>
      </c>
      <c r="H84" s="203" t="str">
        <f aca="false">IF(MONTH(F84)=0,"",IF(MONTH(F84)&lt;4,"Q1",IF(MONTH(F84)&lt;7,"Q2",IF(MONTH(F84)&lt;10,"Q3","Q4"))))</f>
        <v>Q1</v>
      </c>
      <c r="I84" s="204" t="str">
        <f aca="false">CONCATENATE(G84," ",H84)</f>
        <v>2011 Q1</v>
      </c>
      <c r="J84" s="174" t="n">
        <f aca="false">N83</f>
        <v>206982.32</v>
      </c>
      <c r="K84" s="205" t="n">
        <v>10224.96</v>
      </c>
      <c r="L84" s="130" t="n">
        <f aca="false">VLOOKUP(I84,$B$22:$D$51,2)</f>
        <v>0.0147</v>
      </c>
      <c r="M84" s="174" t="n">
        <f aca="false">ROUND(J84*L84/12,2)</f>
        <v>253.55</v>
      </c>
      <c r="N84" s="174" t="n">
        <f aca="false">J84+K84+M84</f>
        <v>217460.83</v>
      </c>
      <c r="O84" s="174"/>
      <c r="P84" s="206"/>
    </row>
    <row r="85" customFormat="false" ht="13.8" hidden="false" customHeight="false" outlineLevel="0" collapsed="false">
      <c r="F85" s="202" t="n">
        <v>40575</v>
      </c>
      <c r="G85" s="203" t="n">
        <f aca="false">YEAR(F85)</f>
        <v>2011</v>
      </c>
      <c r="H85" s="203" t="str">
        <f aca="false">IF(MONTH(F85)=0,"",IF(MONTH(F85)&lt;4,"Q1",IF(MONTH(F85)&lt;7,"Q2",IF(MONTH(F85)&lt;10,"Q3","Q4"))))</f>
        <v>Q1</v>
      </c>
      <c r="I85" s="204" t="str">
        <f aca="false">CONCATENATE(G85," ",H85)</f>
        <v>2011 Q1</v>
      </c>
      <c r="J85" s="174" t="n">
        <f aca="false">N84</f>
        <v>217460.83</v>
      </c>
      <c r="K85" s="205" t="n">
        <v>9188.05</v>
      </c>
      <c r="L85" s="130" t="n">
        <f aca="false">VLOOKUP(I85,$B$22:$D$51,2)</f>
        <v>0.0147</v>
      </c>
      <c r="M85" s="174" t="n">
        <f aca="false">ROUND(J85*L85/12,2)</f>
        <v>266.39</v>
      </c>
      <c r="N85" s="174" t="n">
        <f aca="false">J85+K85+M85</f>
        <v>226915.27</v>
      </c>
      <c r="O85" s="174"/>
      <c r="P85" s="206"/>
    </row>
    <row r="86" customFormat="false" ht="13.8" hidden="false" customHeight="false" outlineLevel="0" collapsed="false">
      <c r="F86" s="202" t="n">
        <v>40603</v>
      </c>
      <c r="G86" s="203" t="n">
        <f aca="false">YEAR(F86)</f>
        <v>2011</v>
      </c>
      <c r="H86" s="203" t="str">
        <f aca="false">IF(MONTH(F86)=0,"",IF(MONTH(F86)&lt;4,"Q1",IF(MONTH(F86)&lt;7,"Q2",IF(MONTH(F86)&lt;10,"Q3","Q4"))))</f>
        <v>Q1</v>
      </c>
      <c r="I86" s="204" t="str">
        <f aca="false">CONCATENATE(G86," ",H86)</f>
        <v>2011 Q1</v>
      </c>
      <c r="J86" s="174" t="n">
        <f aca="false">N85</f>
        <v>226915.27</v>
      </c>
      <c r="K86" s="205" t="n">
        <v>11476.78</v>
      </c>
      <c r="L86" s="130" t="n">
        <f aca="false">VLOOKUP(I86,$B$22:$D$51,2)</f>
        <v>0.0147</v>
      </c>
      <c r="M86" s="174" t="n">
        <f aca="false">ROUND(J86*L86/12,2)</f>
        <v>277.97</v>
      </c>
      <c r="N86" s="174" t="n">
        <f aca="false">J86+K86+M86</f>
        <v>238670.02</v>
      </c>
      <c r="O86" s="174"/>
      <c r="P86" s="206"/>
    </row>
    <row r="87" customFormat="false" ht="13.8" hidden="false" customHeight="false" outlineLevel="0" collapsed="false">
      <c r="F87" s="202" t="n">
        <v>40634</v>
      </c>
      <c r="G87" s="203" t="n">
        <f aca="false">YEAR(F87)</f>
        <v>2011</v>
      </c>
      <c r="H87" s="203" t="str">
        <f aca="false">IF(MONTH(F87)=0,"",IF(MONTH(F87)&lt;4,"Q1",IF(MONTH(F87)&lt;7,"Q2",IF(MONTH(F87)&lt;10,"Q3","Q4"))))</f>
        <v>Q2</v>
      </c>
      <c r="I87" s="204" t="str">
        <f aca="false">CONCATENATE(G87," ",H87)</f>
        <v>2011 Q2</v>
      </c>
      <c r="J87" s="174" t="n">
        <f aca="false">N86</f>
        <v>238670.02</v>
      </c>
      <c r="K87" s="205" t="n">
        <v>9757.62</v>
      </c>
      <c r="L87" s="130" t="n">
        <f aca="false">VLOOKUP(I87,$B$22:$D$51,2)</f>
        <v>0.0147</v>
      </c>
      <c r="M87" s="174" t="n">
        <f aca="false">ROUND(J87*L87/12,2)</f>
        <v>292.37</v>
      </c>
      <c r="N87" s="174" t="n">
        <f aca="false">J87+K87+M87</f>
        <v>248720.01</v>
      </c>
      <c r="O87" s="174"/>
      <c r="P87" s="206"/>
    </row>
    <row r="88" customFormat="false" ht="13.8" hidden="false" customHeight="false" outlineLevel="0" collapsed="false">
      <c r="F88" s="202" t="n">
        <v>40664</v>
      </c>
      <c r="G88" s="203" t="n">
        <f aca="false">YEAR(F88)</f>
        <v>2011</v>
      </c>
      <c r="H88" s="203" t="str">
        <f aca="false">IF(MONTH(F88)=0,"",IF(MONTH(F88)&lt;4,"Q1",IF(MONTH(F88)&lt;7,"Q2",IF(MONTH(F88)&lt;10,"Q3","Q4"))))</f>
        <v>Q2</v>
      </c>
      <c r="I88" s="204" t="str">
        <f aca="false">CONCATENATE(G88," ",H88)</f>
        <v>2011 Q2</v>
      </c>
      <c r="J88" s="174" t="n">
        <f aca="false">N87</f>
        <v>248720.01</v>
      </c>
      <c r="K88" s="205" t="n">
        <v>11402.65</v>
      </c>
      <c r="L88" s="130" t="n">
        <f aca="false">VLOOKUP(I88,$B$22:$D$51,2)</f>
        <v>0.0147</v>
      </c>
      <c r="M88" s="174" t="n">
        <f aca="false">ROUND(J88*L88/12,2)</f>
        <v>304.68</v>
      </c>
      <c r="N88" s="174" t="n">
        <f aca="false">J88+K88+M88</f>
        <v>260427.34</v>
      </c>
      <c r="O88" s="174"/>
      <c r="P88" s="206"/>
    </row>
    <row r="89" customFormat="false" ht="13.8" hidden="false" customHeight="false" outlineLevel="0" collapsed="false">
      <c r="F89" s="202" t="n">
        <v>40695</v>
      </c>
      <c r="G89" s="203" t="n">
        <f aca="false">YEAR(F89)</f>
        <v>2011</v>
      </c>
      <c r="H89" s="203" t="str">
        <f aca="false">IF(MONTH(F89)=0,"",IF(MONTH(F89)&lt;4,"Q1",IF(MONTH(F89)&lt;7,"Q2",IF(MONTH(F89)&lt;10,"Q3","Q4"))))</f>
        <v>Q2</v>
      </c>
      <c r="I89" s="204" t="str">
        <f aca="false">CONCATENATE(G89," ",H89)</f>
        <v>2011 Q2</v>
      </c>
      <c r="J89" s="174" t="n">
        <f aca="false">N88</f>
        <v>260427.34</v>
      </c>
      <c r="K89" s="205" t="n">
        <v>19223</v>
      </c>
      <c r="L89" s="130" t="n">
        <f aca="false">VLOOKUP(I89,$B$22:$D$51,2)</f>
        <v>0.0147</v>
      </c>
      <c r="M89" s="174" t="n">
        <f aca="false">ROUND(J89*L89/12,2)</f>
        <v>319.02</v>
      </c>
      <c r="N89" s="174" t="n">
        <f aca="false">J89+K89+M89</f>
        <v>279969.36</v>
      </c>
      <c r="O89" s="174"/>
      <c r="P89" s="206"/>
    </row>
    <row r="90" customFormat="false" ht="13.8" hidden="false" customHeight="false" outlineLevel="0" collapsed="false">
      <c r="F90" s="202" t="n">
        <v>40725</v>
      </c>
      <c r="G90" s="203" t="n">
        <f aca="false">YEAR(F90)</f>
        <v>2011</v>
      </c>
      <c r="H90" s="203" t="str">
        <f aca="false">IF(MONTH(F90)=0,"",IF(MONTH(F90)&lt;4,"Q1",IF(MONTH(F90)&lt;7,"Q2",IF(MONTH(F90)&lt;10,"Q3","Q4"))))</f>
        <v>Q3</v>
      </c>
      <c r="I90" s="204" t="str">
        <f aca="false">CONCATENATE(G90," ",H90)</f>
        <v>2011 Q3</v>
      </c>
      <c r="J90" s="174" t="n">
        <f aca="false">N89</f>
        <v>279969.36</v>
      </c>
      <c r="K90" s="205" t="n">
        <v>21423.942</v>
      </c>
      <c r="L90" s="130" t="n">
        <f aca="false">VLOOKUP(I90,$B$22:$D$51,2)</f>
        <v>0.0147</v>
      </c>
      <c r="M90" s="174" t="n">
        <f aca="false">ROUND(J90*L90/12,2)</f>
        <v>342.96</v>
      </c>
      <c r="N90" s="174" t="n">
        <f aca="false">J90+K90+M90</f>
        <v>301736.262</v>
      </c>
      <c r="O90" s="174"/>
      <c r="P90" s="206"/>
    </row>
    <row r="91" customFormat="false" ht="13.8" hidden="false" customHeight="false" outlineLevel="0" collapsed="false">
      <c r="F91" s="202" t="n">
        <v>40756</v>
      </c>
      <c r="G91" s="203" t="n">
        <f aca="false">YEAR(F91)</f>
        <v>2011</v>
      </c>
      <c r="H91" s="203" t="str">
        <f aca="false">IF(MONTH(F91)=0,"",IF(MONTH(F91)&lt;4,"Q1",IF(MONTH(F91)&lt;7,"Q2",IF(MONTH(F91)&lt;10,"Q3","Q4"))))</f>
        <v>Q3</v>
      </c>
      <c r="I91" s="204" t="str">
        <f aca="false">CONCATENATE(G91," ",H91)</f>
        <v>2011 Q3</v>
      </c>
      <c r="J91" s="174" t="n">
        <f aca="false">N90</f>
        <v>301736.262</v>
      </c>
      <c r="K91" s="205" t="n">
        <v>20499.786</v>
      </c>
      <c r="L91" s="130" t="n">
        <f aca="false">VLOOKUP(I91,$B$22:$D$51,2)</f>
        <v>0.0147</v>
      </c>
      <c r="M91" s="174" t="n">
        <f aca="false">ROUND(J91*L91/12,2)</f>
        <v>369.63</v>
      </c>
      <c r="N91" s="174" t="n">
        <f aca="false">J91+K91+M91</f>
        <v>322605.678</v>
      </c>
      <c r="O91" s="174"/>
      <c r="P91" s="206"/>
    </row>
    <row r="92" customFormat="false" ht="13.8" hidden="false" customHeight="false" outlineLevel="0" collapsed="false">
      <c r="F92" s="202" t="n">
        <v>40787</v>
      </c>
      <c r="G92" s="203" t="n">
        <f aca="false">YEAR(F92)</f>
        <v>2011</v>
      </c>
      <c r="H92" s="203" t="str">
        <f aca="false">IF(MONTH(F92)=0,"",IF(MONTH(F92)&lt;4,"Q1",IF(MONTH(F92)&lt;7,"Q2",IF(MONTH(F92)&lt;10,"Q3","Q4"))))</f>
        <v>Q3</v>
      </c>
      <c r="I92" s="204" t="str">
        <f aca="false">CONCATENATE(G92," ",H92)</f>
        <v>2011 Q3</v>
      </c>
      <c r="J92" s="174" t="n">
        <f aca="false">N91</f>
        <v>322605.678</v>
      </c>
      <c r="K92" s="205" t="n">
        <v>20000.296</v>
      </c>
      <c r="L92" s="130" t="n">
        <f aca="false">VLOOKUP(I92,$B$22:$D$51,2)</f>
        <v>0.0147</v>
      </c>
      <c r="M92" s="174" t="n">
        <f aca="false">ROUND(J92*L92/12,2)</f>
        <v>395.19</v>
      </c>
      <c r="N92" s="174" t="n">
        <f aca="false">J92+K92+M92</f>
        <v>343001.164</v>
      </c>
      <c r="O92" s="174"/>
      <c r="P92" s="206"/>
    </row>
    <row r="93" customFormat="false" ht="13.8" hidden="false" customHeight="false" outlineLevel="0" collapsed="false">
      <c r="F93" s="202" t="n">
        <v>40817</v>
      </c>
      <c r="G93" s="203" t="n">
        <f aca="false">YEAR(F93)</f>
        <v>2011</v>
      </c>
      <c r="H93" s="203" t="str">
        <f aca="false">IF(MONTH(F93)=0,"",IF(MONTH(F93)&lt;4,"Q1",IF(MONTH(F93)&lt;7,"Q2",IF(MONTH(F93)&lt;10,"Q3","Q4"))))</f>
        <v>Q4</v>
      </c>
      <c r="I93" s="204" t="str">
        <f aca="false">CONCATENATE(G93," ",H93)</f>
        <v>2011 Q4</v>
      </c>
      <c r="J93" s="174" t="n">
        <f aca="false">N92</f>
        <v>343001.164</v>
      </c>
      <c r="K93" s="205" t="n">
        <v>20489.9156</v>
      </c>
      <c r="L93" s="130" t="n">
        <f aca="false">VLOOKUP(I93,$B$22:$D$51,2)</f>
        <v>0.0147</v>
      </c>
      <c r="M93" s="174" t="n">
        <f aca="false">ROUND(J93*L93/12,2)</f>
        <v>420.18</v>
      </c>
      <c r="N93" s="174" t="n">
        <f aca="false">J93+K93+M93</f>
        <v>363911.2596</v>
      </c>
      <c r="O93" s="174"/>
      <c r="P93" s="206"/>
    </row>
    <row r="94" customFormat="false" ht="13.8" hidden="false" customHeight="false" outlineLevel="0" collapsed="false">
      <c r="F94" s="202" t="n">
        <v>40848</v>
      </c>
      <c r="G94" s="203" t="n">
        <f aca="false">YEAR(F94)</f>
        <v>2011</v>
      </c>
      <c r="H94" s="203" t="str">
        <f aca="false">IF(MONTH(F94)=0,"",IF(MONTH(F94)&lt;4,"Q1",IF(MONTH(F94)&lt;7,"Q2",IF(MONTH(F94)&lt;10,"Q3","Q4"))))</f>
        <v>Q4</v>
      </c>
      <c r="I94" s="204" t="str">
        <f aca="false">CONCATENATE(G94," ",H94)</f>
        <v>2011 Q4</v>
      </c>
      <c r="J94" s="174" t="n">
        <f aca="false">N93</f>
        <v>363911.2596</v>
      </c>
      <c r="K94" s="205" t="n">
        <v>19515.1539</v>
      </c>
      <c r="L94" s="130" t="n">
        <f aca="false">VLOOKUP(I94,$B$22:$D$51,2)</f>
        <v>0.0147</v>
      </c>
      <c r="M94" s="174" t="n">
        <f aca="false">ROUND(J94*L94/12,2)</f>
        <v>445.79</v>
      </c>
      <c r="N94" s="174" t="n">
        <f aca="false">J94+K94+M94</f>
        <v>383872.2035</v>
      </c>
      <c r="O94" s="174"/>
      <c r="P94" s="206"/>
    </row>
    <row r="95" customFormat="false" ht="13.8" hidden="false" customHeight="false" outlineLevel="0" collapsed="false">
      <c r="F95" s="202" t="n">
        <v>40878</v>
      </c>
      <c r="G95" s="203" t="n">
        <f aca="false">YEAR(F95)</f>
        <v>2011</v>
      </c>
      <c r="H95" s="203" t="str">
        <f aca="false">IF(MONTH(F95)=0,"",IF(MONTH(F95)&lt;4,"Q1",IF(MONTH(F95)&lt;7,"Q2",IF(MONTH(F95)&lt;10,"Q3","Q4"))))</f>
        <v>Q4</v>
      </c>
      <c r="I95" s="204" t="str">
        <f aca="false">CONCATENATE(G95," ",H95)</f>
        <v>2011 Q4</v>
      </c>
      <c r="J95" s="174" t="n">
        <f aca="false">N94</f>
        <v>383872.2035</v>
      </c>
      <c r="K95" s="205" t="n">
        <v>20296.8856</v>
      </c>
      <c r="L95" s="130" t="n">
        <f aca="false">VLOOKUP(I95,$B$22:$D$51,2)</f>
        <v>0.0147</v>
      </c>
      <c r="M95" s="174" t="n">
        <f aca="false">ROUND(J95*L95/12,2)</f>
        <v>470.24</v>
      </c>
      <c r="N95" s="174" t="n">
        <f aca="false">J95+K95+M95</f>
        <v>404639.3291</v>
      </c>
      <c r="O95" s="174" t="n">
        <f aca="false">SUM(K84:K95)+SUM(M84:M95)</f>
        <v>197657.0091</v>
      </c>
      <c r="P95" s="206"/>
    </row>
    <row r="96" customFormat="false" ht="13.8" hidden="false" customHeight="false" outlineLevel="0" collapsed="false">
      <c r="F96" s="202" t="n">
        <v>40909</v>
      </c>
      <c r="G96" s="203" t="n">
        <f aca="false">YEAR(F96)</f>
        <v>2012</v>
      </c>
      <c r="H96" s="203" t="str">
        <f aca="false">IF(MONTH(F96)=0,"",IF(MONTH(F96)&lt;4,"Q1",IF(MONTH(F96)&lt;7,"Q2",IF(MONTH(F96)&lt;10,"Q3","Q4"))))</f>
        <v>Q1</v>
      </c>
      <c r="I96" s="204" t="str">
        <f aca="false">CONCATENATE(G96," ",H96)</f>
        <v>2012 Q1</v>
      </c>
      <c r="J96" s="174" t="n">
        <f aca="false">N95</f>
        <v>404639.3291</v>
      </c>
      <c r="K96" s="205"/>
      <c r="L96" s="130" t="n">
        <f aca="false">VLOOKUP(I96,$B$22:$D$51,2)</f>
        <v>0.0147</v>
      </c>
      <c r="M96" s="174" t="n">
        <f aca="false">ROUND(J96*L96/12,2)</f>
        <v>495.68</v>
      </c>
      <c r="N96" s="174" t="n">
        <f aca="false">J96+K96+M96</f>
        <v>405135.0091</v>
      </c>
      <c r="O96" s="174"/>
      <c r="P96" s="206"/>
    </row>
    <row r="97" customFormat="false" ht="13.8" hidden="false" customHeight="false" outlineLevel="0" collapsed="false">
      <c r="F97" s="202" t="n">
        <v>40940</v>
      </c>
      <c r="G97" s="203" t="n">
        <f aca="false">YEAR(F97)</f>
        <v>2012</v>
      </c>
      <c r="H97" s="203" t="str">
        <f aca="false">IF(MONTH(F97)=0,"",IF(MONTH(F97)&lt;4,"Q1",IF(MONTH(F97)&lt;7,"Q2",IF(MONTH(F97)&lt;10,"Q3","Q4"))))</f>
        <v>Q1</v>
      </c>
      <c r="I97" s="204" t="str">
        <f aca="false">CONCATENATE(G97," ",H97)</f>
        <v>2012 Q1</v>
      </c>
      <c r="J97" s="174" t="n">
        <f aca="false">N96</f>
        <v>405135.0091</v>
      </c>
      <c r="K97" s="205"/>
      <c r="L97" s="130" t="n">
        <f aca="false">VLOOKUP(I97,$B$22:$D$51,2)</f>
        <v>0.0147</v>
      </c>
      <c r="M97" s="174" t="n">
        <f aca="false">ROUND(J97*L97/12,2)</f>
        <v>496.29</v>
      </c>
      <c r="N97" s="174" t="n">
        <f aca="false">J97+K97+M97</f>
        <v>405631.2991</v>
      </c>
      <c r="O97" s="174"/>
      <c r="P97" s="206"/>
    </row>
    <row r="98" customFormat="false" ht="13.8" hidden="false" customHeight="false" outlineLevel="0" collapsed="false">
      <c r="F98" s="202" t="n">
        <v>40969</v>
      </c>
      <c r="G98" s="203" t="n">
        <f aca="false">YEAR(F98)</f>
        <v>2012</v>
      </c>
      <c r="H98" s="203" t="str">
        <f aca="false">IF(MONTH(F98)=0,"",IF(MONTH(F98)&lt;4,"Q1",IF(MONTH(F98)&lt;7,"Q2",IF(MONTH(F98)&lt;10,"Q3","Q4"))))</f>
        <v>Q1</v>
      </c>
      <c r="I98" s="204" t="str">
        <f aca="false">CONCATENATE(G98," ",H98)</f>
        <v>2012 Q1</v>
      </c>
      <c r="J98" s="174" t="n">
        <f aca="false">N97</f>
        <v>405631.2991</v>
      </c>
      <c r="K98" s="205"/>
      <c r="L98" s="130" t="n">
        <f aca="false">VLOOKUP(I98,$B$22:$D$51,2)</f>
        <v>0.0147</v>
      </c>
      <c r="M98" s="174" t="n">
        <f aca="false">ROUND(J98*L98/12,2)</f>
        <v>496.9</v>
      </c>
      <c r="N98" s="174" t="n">
        <f aca="false">J98+K98+M98</f>
        <v>406128.1991</v>
      </c>
      <c r="O98" s="174"/>
      <c r="P98" s="206"/>
    </row>
    <row r="99" customFormat="false" ht="13.8" hidden="false" customHeight="false" outlineLevel="0" collapsed="false">
      <c r="F99" s="202" t="n">
        <v>41000</v>
      </c>
      <c r="G99" s="203" t="n">
        <f aca="false">YEAR(F99)</f>
        <v>2012</v>
      </c>
      <c r="H99" s="203" t="str">
        <f aca="false">IF(MONTH(F99)=0,"",IF(MONTH(F99)&lt;4,"Q1",IF(MONTH(F99)&lt;7,"Q2",IF(MONTH(F99)&lt;10,"Q3","Q4"))))</f>
        <v>Q2</v>
      </c>
      <c r="I99" s="204" t="str">
        <f aca="false">CONCATENATE(G99," ",H99)</f>
        <v>2012 Q2</v>
      </c>
      <c r="J99" s="174" t="n">
        <f aca="false">N98</f>
        <v>406128.1991</v>
      </c>
      <c r="K99" s="205"/>
      <c r="L99" s="130" t="n">
        <f aca="false">VLOOKUP(I99,$B$22:$D$51,2)</f>
        <v>0.0147</v>
      </c>
      <c r="M99" s="174" t="n">
        <f aca="false">ROUND(J99*L99/12,2)</f>
        <v>497.51</v>
      </c>
      <c r="N99" s="174" t="n">
        <f aca="false">J99+K99+M99</f>
        <v>406625.7091</v>
      </c>
      <c r="O99" s="174"/>
      <c r="P99" s="206"/>
    </row>
    <row r="100" customFormat="false" ht="13.8" hidden="false" customHeight="false" outlineLevel="0" collapsed="false">
      <c r="F100" s="202" t="n">
        <v>41030</v>
      </c>
      <c r="G100" s="203" t="n">
        <f aca="false">YEAR(F100)</f>
        <v>2012</v>
      </c>
      <c r="H100" s="203" t="str">
        <f aca="false">IF(MONTH(F100)=0,"",IF(MONTH(F100)&lt;4,"Q1",IF(MONTH(F100)&lt;7,"Q2",IF(MONTH(F100)&lt;10,"Q3","Q4"))))</f>
        <v>Q2</v>
      </c>
      <c r="I100" s="204" t="str">
        <f aca="false">CONCATENATE(G100," ",H100)</f>
        <v>2012 Q2</v>
      </c>
      <c r="J100" s="174" t="n">
        <f aca="false">N99</f>
        <v>406625.7091</v>
      </c>
      <c r="K100" s="205"/>
      <c r="L100" s="130" t="n">
        <f aca="false">VLOOKUP(I100,$B$22:$D$51,2)</f>
        <v>0.0147</v>
      </c>
      <c r="M100" s="174" t="n">
        <f aca="false">ROUND(J100*L100/12,2)</f>
        <v>498.12</v>
      </c>
      <c r="N100" s="174" t="n">
        <f aca="false">J100+K100+M100</f>
        <v>407123.8291</v>
      </c>
      <c r="O100" s="174"/>
      <c r="P100" s="206"/>
    </row>
    <row r="101" customFormat="false" ht="13.8" hidden="false" customHeight="false" outlineLevel="0" collapsed="false">
      <c r="F101" s="202" t="n">
        <v>41061</v>
      </c>
      <c r="G101" s="203" t="n">
        <f aca="false">YEAR(F101)</f>
        <v>2012</v>
      </c>
      <c r="H101" s="203" t="str">
        <f aca="false">IF(MONTH(F101)=0,"",IF(MONTH(F101)&lt;4,"Q1",IF(MONTH(F101)&lt;7,"Q2",IF(MONTH(F101)&lt;10,"Q3","Q4"))))</f>
        <v>Q2</v>
      </c>
      <c r="I101" s="204" t="str">
        <f aca="false">CONCATENATE(G101," ",H101)</f>
        <v>2012 Q2</v>
      </c>
      <c r="J101" s="174" t="n">
        <f aca="false">N100</f>
        <v>407123.8291</v>
      </c>
      <c r="K101" s="205"/>
      <c r="L101" s="130" t="n">
        <f aca="false">VLOOKUP(I101,$B$22:$D$51,2)</f>
        <v>0.0147</v>
      </c>
      <c r="M101" s="174" t="n">
        <f aca="false">ROUND(J101*L101/12,2)</f>
        <v>498.73</v>
      </c>
      <c r="N101" s="174" t="n">
        <f aca="false">J101+K101+M101</f>
        <v>407622.5591</v>
      </c>
      <c r="O101" s="174"/>
      <c r="P101" s="206"/>
    </row>
    <row r="102" customFormat="false" ht="13.8" hidden="false" customHeight="false" outlineLevel="0" collapsed="false">
      <c r="F102" s="202" t="n">
        <v>41091</v>
      </c>
      <c r="G102" s="203" t="n">
        <f aca="false">YEAR(F102)</f>
        <v>2012</v>
      </c>
      <c r="H102" s="203" t="str">
        <f aca="false">IF(MONTH(F102)=0,"",IF(MONTH(F102)&lt;4,"Q1",IF(MONTH(F102)&lt;7,"Q2",IF(MONTH(F102)&lt;10,"Q3","Q4"))))</f>
        <v>Q3</v>
      </c>
      <c r="I102" s="204" t="str">
        <f aca="false">CONCATENATE(G102," ",H102)</f>
        <v>2012 Q3</v>
      </c>
      <c r="J102" s="174" t="n">
        <f aca="false">N101</f>
        <v>407622.5591</v>
      </c>
      <c r="K102" s="205"/>
      <c r="L102" s="130" t="n">
        <f aca="false">VLOOKUP(I102,$B$22:$D$51,2)</f>
        <v>0.0147</v>
      </c>
      <c r="M102" s="174" t="n">
        <f aca="false">ROUND(J102*L102/12,2)</f>
        <v>499.34</v>
      </c>
      <c r="N102" s="174" t="n">
        <f aca="false">J102+K102+M102</f>
        <v>408121.8991</v>
      </c>
      <c r="O102" s="174"/>
      <c r="P102" s="206"/>
    </row>
    <row r="103" customFormat="false" ht="13.8" hidden="false" customHeight="false" outlineLevel="0" collapsed="false">
      <c r="F103" s="202" t="n">
        <v>41122</v>
      </c>
      <c r="G103" s="203" t="n">
        <f aca="false">YEAR(F103)</f>
        <v>2012</v>
      </c>
      <c r="H103" s="203" t="str">
        <f aca="false">IF(MONTH(F103)=0,"",IF(MONTH(F103)&lt;4,"Q1",IF(MONTH(F103)&lt;7,"Q2",IF(MONTH(F103)&lt;10,"Q3","Q4"))))</f>
        <v>Q3</v>
      </c>
      <c r="I103" s="204" t="str">
        <f aca="false">CONCATENATE(G103," ",H103)</f>
        <v>2012 Q3</v>
      </c>
      <c r="J103" s="174" t="n">
        <f aca="false">N102</f>
        <v>408121.8991</v>
      </c>
      <c r="K103" s="205"/>
      <c r="L103" s="130" t="n">
        <f aca="false">VLOOKUP(I103,$B$22:$D$51,2)</f>
        <v>0.0147</v>
      </c>
      <c r="M103" s="174" t="n">
        <f aca="false">ROUND(J103*L103/12,2)</f>
        <v>499.95</v>
      </c>
      <c r="N103" s="174" t="n">
        <f aca="false">J103+K103+M103</f>
        <v>408621.8491</v>
      </c>
      <c r="O103" s="174"/>
      <c r="P103" s="206"/>
    </row>
    <row r="104" customFormat="false" ht="13.8" hidden="false" customHeight="false" outlineLevel="0" collapsed="false">
      <c r="F104" s="202" t="n">
        <v>41153</v>
      </c>
      <c r="G104" s="203" t="n">
        <f aca="false">YEAR(F104)</f>
        <v>2012</v>
      </c>
      <c r="H104" s="203" t="str">
        <f aca="false">IF(MONTH(F104)=0,"",IF(MONTH(F104)&lt;4,"Q1",IF(MONTH(F104)&lt;7,"Q2",IF(MONTH(F104)&lt;10,"Q3","Q4"))))</f>
        <v>Q3</v>
      </c>
      <c r="I104" s="204" t="str">
        <f aca="false">CONCATENATE(G104," ",H104)</f>
        <v>2012 Q3</v>
      </c>
      <c r="J104" s="174" t="n">
        <f aca="false">N103</f>
        <v>408621.8491</v>
      </c>
      <c r="K104" s="205"/>
      <c r="L104" s="130" t="n">
        <f aca="false">VLOOKUP(I104,$B$22:$D$51,2)</f>
        <v>0.0147</v>
      </c>
      <c r="M104" s="174" t="n">
        <f aca="false">ROUND(J104*L104/12,2)</f>
        <v>500.56</v>
      </c>
      <c r="N104" s="174" t="n">
        <f aca="false">J104+K104+M104</f>
        <v>409122.4091</v>
      </c>
      <c r="O104" s="174"/>
      <c r="P104" s="206"/>
    </row>
    <row r="105" customFormat="false" ht="13.8" hidden="false" customHeight="false" outlineLevel="0" collapsed="false">
      <c r="F105" s="202" t="n">
        <v>41183</v>
      </c>
      <c r="G105" s="203" t="n">
        <f aca="false">YEAR(F105)</f>
        <v>2012</v>
      </c>
      <c r="H105" s="203" t="str">
        <f aca="false">IF(MONTH(F105)=0,"",IF(MONTH(F105)&lt;4,"Q1",IF(MONTH(F105)&lt;7,"Q2",IF(MONTH(F105)&lt;10,"Q3","Q4"))))</f>
        <v>Q4</v>
      </c>
      <c r="I105" s="204" t="str">
        <f aca="false">CONCATENATE(G105," ",H105)</f>
        <v>2012 Q4</v>
      </c>
      <c r="J105" s="174" t="n">
        <f aca="false">N104</f>
        <v>409122.4091</v>
      </c>
      <c r="K105" s="205"/>
      <c r="L105" s="130" t="n">
        <f aca="false">VLOOKUP(I105,$B$22:$D$51,2)</f>
        <v>0.0147</v>
      </c>
      <c r="M105" s="174" t="n">
        <f aca="false">ROUND(J105*L105/12,2)</f>
        <v>501.17</v>
      </c>
      <c r="N105" s="174" t="n">
        <f aca="false">J105+K105+M105</f>
        <v>409623.5791</v>
      </c>
      <c r="O105" s="174"/>
      <c r="P105" s="206"/>
    </row>
    <row r="106" customFormat="false" ht="13.8" hidden="false" customHeight="false" outlineLevel="0" collapsed="false">
      <c r="F106" s="202" t="n">
        <v>41214</v>
      </c>
      <c r="G106" s="203" t="n">
        <f aca="false">YEAR(F106)</f>
        <v>2012</v>
      </c>
      <c r="H106" s="203" t="str">
        <f aca="false">IF(MONTH(F106)=0,"",IF(MONTH(F106)&lt;4,"Q1",IF(MONTH(F106)&lt;7,"Q2",IF(MONTH(F106)&lt;10,"Q3","Q4"))))</f>
        <v>Q4</v>
      </c>
      <c r="I106" s="204" t="str">
        <f aca="false">CONCATENATE(G106," ",H106)</f>
        <v>2012 Q4</v>
      </c>
      <c r="J106" s="174" t="n">
        <f aca="false">N105</f>
        <v>409623.5791</v>
      </c>
      <c r="K106" s="205"/>
      <c r="L106" s="130" t="n">
        <f aca="false">VLOOKUP(I106,$B$22:$D$51,2)</f>
        <v>0.0147</v>
      </c>
      <c r="M106" s="174" t="n">
        <f aca="false">ROUND(J106*L106/12,2)</f>
        <v>501.79</v>
      </c>
      <c r="N106" s="174" t="n">
        <f aca="false">J106+K106+M106</f>
        <v>410125.3691</v>
      </c>
      <c r="O106" s="174"/>
      <c r="P106" s="206"/>
    </row>
    <row r="107" customFormat="false" ht="13.2" hidden="false" customHeight="false" outlineLevel="0" collapsed="false">
      <c r="F107" s="202" t="n">
        <v>41244</v>
      </c>
      <c r="G107" s="203" t="n">
        <f aca="false">YEAR(F107)</f>
        <v>2012</v>
      </c>
      <c r="H107" s="203" t="str">
        <f aca="false">IF(MONTH(F107)=0,"",IF(MONTH(F107)&lt;4,"Q1",IF(MONTH(F107)&lt;7,"Q2",IF(MONTH(F107)&lt;10,"Q3","Q4"))))</f>
        <v>Q4</v>
      </c>
      <c r="I107" s="204" t="str">
        <f aca="false">CONCATENATE(G107," ",H107)</f>
        <v>2012 Q4</v>
      </c>
      <c r="J107" s="174" t="n">
        <f aca="false">N106</f>
        <v>410125.3691</v>
      </c>
      <c r="K107" s="210"/>
      <c r="L107" s="130" t="n">
        <f aca="false">VLOOKUP(I107,$B$22:$D$51,2)</f>
        <v>0.0147</v>
      </c>
      <c r="M107" s="174" t="n">
        <f aca="false">ROUND(J107*L107/12,2)</f>
        <v>502.4</v>
      </c>
      <c r="N107" s="174" t="n">
        <f aca="false">J107+K107+M107</f>
        <v>410627.7691</v>
      </c>
      <c r="O107" s="174" t="n">
        <f aca="false">SUM(K96:K107)+SUM(M96:M107)</f>
        <v>5988.44</v>
      </c>
      <c r="P107" s="211"/>
    </row>
    <row r="108" customFormat="false" ht="13.8" hidden="false" customHeight="false" outlineLevel="0" collapsed="false">
      <c r="F108" s="161"/>
      <c r="G108" s="212"/>
      <c r="J108" s="161"/>
      <c r="K108" s="161"/>
      <c r="L108" s="58"/>
      <c r="M108" s="213"/>
      <c r="N108" s="162"/>
      <c r="O108" s="213"/>
      <c r="P108" s="58"/>
    </row>
    <row r="109" customFormat="false" ht="13.8" hidden="false" customHeight="false" outlineLevel="0" collapsed="false">
      <c r="F109" s="55" t="s">
        <v>360</v>
      </c>
      <c r="H109" s="214"/>
      <c r="I109" s="70"/>
      <c r="K109" s="215" t="n">
        <f aca="false">SUM(K24:K107)</f>
        <v>393492.3491</v>
      </c>
      <c r="L109" s="157"/>
      <c r="M109" s="215" t="n">
        <f aca="false">SUM(M24:M107)</f>
        <v>17135.42</v>
      </c>
      <c r="N109" s="216" t="n">
        <f aca="false">K109+M109</f>
        <v>410627.7691</v>
      </c>
      <c r="O109" s="217" t="n">
        <f aca="false">SUM(O24:O107)</f>
        <v>410627.7691</v>
      </c>
    </row>
    <row r="113" customFormat="false" ht="38.25" hidden="false" customHeight="true" outlineLevel="0" collapsed="false"/>
    <row r="118" customFormat="false" ht="13.2" hidden="false" customHeight="false" outlineLevel="0" collapsed="false">
      <c r="L118" s="71"/>
    </row>
    <row r="119" customFormat="false" ht="13.2" hidden="false" customHeight="false" outlineLevel="0" collapsed="false">
      <c r="L119" s="71"/>
    </row>
    <row r="120" customFormat="false" ht="13.2" hidden="false" customHeight="false" outlineLevel="0" collapsed="false">
      <c r="L120" s="71"/>
    </row>
    <row r="121" customFormat="false" ht="13.2" hidden="false" customHeight="false" outlineLevel="0" collapsed="false">
      <c r="L121" s="71"/>
    </row>
    <row r="122" customFormat="false" ht="13.2" hidden="false" customHeight="false" outlineLevel="0" collapsed="false">
      <c r="L122" s="71"/>
    </row>
    <row r="123" customFormat="false" ht="13.2" hidden="false" customHeight="false" outlineLevel="0" collapsed="false">
      <c r="L123" s="71"/>
    </row>
    <row r="124" customFormat="false" ht="13.2" hidden="false" customHeight="false" outlineLevel="0" collapsed="false">
      <c r="L124" s="71"/>
    </row>
    <row r="125" customFormat="false" ht="13.2" hidden="false" customHeight="false" outlineLevel="0" collapsed="false">
      <c r="L125" s="71"/>
    </row>
    <row r="126" customFormat="false" ht="13.2" hidden="false" customHeight="false" outlineLevel="0" collapsed="false">
      <c r="L126" s="71"/>
    </row>
    <row r="127" customFormat="false" ht="13.2" hidden="false" customHeight="false" outlineLevel="0" collapsed="false">
      <c r="L127" s="71"/>
    </row>
    <row r="128" customFormat="false" ht="13.2" hidden="false" customHeight="false" outlineLevel="0" collapsed="false">
      <c r="L128" s="71"/>
    </row>
    <row r="129" customFormat="false" ht="13.2" hidden="false" customHeight="false" outlineLevel="0" collapsed="false">
      <c r="L129" s="71"/>
    </row>
    <row r="130" customFormat="false" ht="13.2" hidden="false" customHeight="false" outlineLevel="0" collapsed="false">
      <c r="L130" s="71"/>
    </row>
    <row r="131" customFormat="false" ht="13.2" hidden="false" customHeight="false" outlineLevel="0" collapsed="false">
      <c r="L131" s="71"/>
    </row>
    <row r="132" customFormat="false" ht="13.2" hidden="false" customHeight="false" outlineLevel="0" collapsed="false">
      <c r="L132" s="71"/>
    </row>
    <row r="133" customFormat="false" ht="13.2" hidden="false" customHeight="false" outlineLevel="0" collapsed="false">
      <c r="L133" s="71"/>
    </row>
    <row r="134" customFormat="false" ht="13.2" hidden="false" customHeight="false" outlineLevel="0" collapsed="false">
      <c r="L134" s="71"/>
    </row>
    <row r="135" customFormat="false" ht="13.2" hidden="false" customHeight="false" outlineLevel="0" collapsed="false">
      <c r="L135" s="71"/>
    </row>
    <row r="136" customFormat="false" ht="13.2" hidden="false" customHeight="false" outlineLevel="0" collapsed="false">
      <c r="L136" s="71"/>
    </row>
    <row r="137" customFormat="false" ht="13.2" hidden="false" customHeight="false" outlineLevel="0" collapsed="false">
      <c r="L137" s="71"/>
    </row>
    <row r="138" customFormat="false" ht="13.2" hidden="false" customHeight="false" outlineLevel="0" collapsed="false">
      <c r="L138" s="71"/>
    </row>
    <row r="139" customFormat="false" ht="13.2" hidden="false" customHeight="false" outlineLevel="0" collapsed="false">
      <c r="L139" s="218"/>
    </row>
    <row r="140" customFormat="false" ht="13.2" hidden="false" customHeight="false" outlineLevel="0" collapsed="false">
      <c r="L140" s="218"/>
    </row>
    <row r="141" customFormat="false" ht="13.2" hidden="false" customHeight="false" outlineLevel="0" collapsed="false">
      <c r="L141" s="218"/>
    </row>
    <row r="142" customFormat="false" ht="13.2" hidden="false" customHeight="false" outlineLevel="0" collapsed="false">
      <c r="L142" s="218"/>
    </row>
    <row r="143" customFormat="false" ht="13.2" hidden="false" customHeight="false" outlineLevel="0" collapsed="false">
      <c r="L143" s="218"/>
    </row>
    <row r="144" customFormat="false" ht="13.2" hidden="false" customHeight="false" outlineLevel="0" collapsed="false">
      <c r="L144" s="219"/>
    </row>
    <row r="145" customFormat="false" ht="13.2" hidden="false" customHeight="false" outlineLevel="0" collapsed="false">
      <c r="H145" s="220"/>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U6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S37" activeCellId="0" sqref="S37"/>
    </sheetView>
  </sheetViews>
  <sheetFormatPr defaultColWidth="9.0546875" defaultRowHeight="13.2" zeroHeight="false" outlineLevelRow="0" outlineLevelCol="0"/>
  <cols>
    <col collapsed="false" customWidth="true" hidden="false" outlineLevel="0" max="3" min="1" style="0" width="2.66"/>
    <col collapsed="false" customWidth="true" hidden="false" outlineLevel="0" max="4" min="4" style="0" width="5.87"/>
    <col collapsed="false" customWidth="true" hidden="false" outlineLevel="0" max="6" min="6" style="0" width="54.87"/>
    <col collapsed="false" customWidth="true" hidden="false" outlineLevel="0" max="7" min="7" style="0" width="17.32"/>
    <col collapsed="false" customWidth="true" hidden="false" outlineLevel="0" max="8" min="8" style="0" width="2.66"/>
    <col collapsed="false" customWidth="true" hidden="false" outlineLevel="0" max="9" min="9" style="0" width="17.32"/>
    <col collapsed="false" customWidth="true" hidden="false" outlineLevel="0" max="10" min="10" style="0" width="2.66"/>
    <col collapsed="false" customWidth="true" hidden="false" outlineLevel="0" max="11" min="11" style="0" width="17.32"/>
    <col collapsed="false" customWidth="true" hidden="false" outlineLevel="0" max="12" min="12" style="0" width="2.66"/>
    <col collapsed="false" customWidth="true" hidden="false" outlineLevel="0" max="13" min="13" style="0" width="17.32"/>
    <col collapsed="false" customWidth="true" hidden="false" outlineLevel="0" max="14" min="14" style="0" width="2.66"/>
    <col collapsed="false" customWidth="true" hidden="false" outlineLevel="0" max="15" min="15" style="0" width="17.32"/>
    <col collapsed="false" customWidth="true" hidden="false" outlineLevel="0" max="16" min="16" style="0" width="2.66"/>
    <col collapsed="false" customWidth="true" hidden="false" outlineLevel="0" max="17" min="17" style="0" width="17.32"/>
    <col collapsed="false" customWidth="true" hidden="false" outlineLevel="0" max="18" min="18" style="0" width="2.66"/>
    <col collapsed="false" customWidth="true" hidden="false" outlineLevel="0" max="19" min="19" style="0" width="17.32"/>
    <col collapsed="false" customWidth="true" hidden="false" outlineLevel="0" max="20" min="20" style="0" width="2.66"/>
    <col collapsed="false" customWidth="true" hidden="false" outlineLevel="0" max="21" min="21" style="0" width="17.32"/>
  </cols>
  <sheetData>
    <row r="15" customFormat="false" ht="17.4"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3.2" hidden="false" customHeight="false" outlineLevel="0" collapsed="false">
      <c r="C17" s="55"/>
      <c r="D17" s="55"/>
      <c r="E17" s="55"/>
    </row>
    <row r="18" customFormat="false" ht="123" hidden="false" customHeight="true" outlineLevel="0" collapsed="false">
      <c r="C18" s="85"/>
    </row>
    <row r="19" customFormat="false" ht="13.2" hidden="false" customHeight="false" outlineLevel="0" collapsed="false">
      <c r="C19" s="0" t="s">
        <v>361</v>
      </c>
    </row>
    <row r="20" customFormat="false" ht="27" hidden="false" customHeight="true" outlineLevel="0" collapsed="false">
      <c r="B20" s="194" t="s">
        <v>362</v>
      </c>
      <c r="C20" s="194"/>
      <c r="D20" s="194"/>
      <c r="E20" s="55"/>
      <c r="F20" s="221"/>
      <c r="G20" s="55"/>
    </row>
    <row r="21" customFormat="false" ht="13.8" hidden="false" customHeight="false" outlineLevel="0" collapsed="false">
      <c r="B21" s="53"/>
      <c r="C21" s="53"/>
      <c r="D21" s="53"/>
      <c r="E21" s="55"/>
      <c r="F21" s="221"/>
      <c r="G21" s="55"/>
    </row>
    <row r="22" customFormat="false" ht="13.2" hidden="false" customHeight="false" outlineLevel="0" collapsed="false">
      <c r="C22" s="222"/>
      <c r="E22" s="123" t="s">
        <v>363</v>
      </c>
      <c r="G22" s="123"/>
      <c r="H22" s="123"/>
      <c r="I22" s="123"/>
      <c r="J22" s="123"/>
      <c r="K22" s="123"/>
      <c r="L22" s="123"/>
      <c r="M22" s="123"/>
      <c r="N22" s="123"/>
      <c r="O22" s="123"/>
      <c r="P22" s="123"/>
      <c r="Q22" s="123"/>
      <c r="R22" s="123"/>
      <c r="S22" s="123"/>
      <c r="T22" s="123"/>
      <c r="U22" s="123"/>
    </row>
    <row r="23" customFormat="false" ht="13.8" hidden="false" customHeight="false" outlineLevel="0" collapsed="false">
      <c r="C23" s="223"/>
      <c r="E23" s="123"/>
      <c r="G23" s="123"/>
      <c r="H23" s="123"/>
      <c r="I23" s="123"/>
      <c r="J23" s="123"/>
      <c r="K23" s="123"/>
      <c r="L23" s="123"/>
      <c r="M23" s="123"/>
      <c r="N23" s="123"/>
      <c r="O23" s="123"/>
      <c r="P23" s="123"/>
      <c r="Q23" s="123"/>
      <c r="R23" s="123"/>
      <c r="S23" s="123"/>
      <c r="T23" s="123"/>
      <c r="U23" s="123"/>
    </row>
    <row r="24" customFormat="false" ht="13.2" hidden="false" customHeight="false" outlineLevel="0" collapsed="false">
      <c r="C24" s="222" t="s">
        <v>364</v>
      </c>
      <c r="E24" s="123" t="s">
        <v>365</v>
      </c>
      <c r="G24" s="221" t="s">
        <v>366</v>
      </c>
      <c r="H24" s="123"/>
      <c r="I24" s="123"/>
      <c r="J24" s="123"/>
      <c r="K24" s="123"/>
      <c r="L24" s="123"/>
      <c r="M24" s="123"/>
      <c r="N24" s="123"/>
      <c r="O24" s="123"/>
      <c r="P24" s="123"/>
      <c r="Q24" s="123"/>
      <c r="R24" s="123"/>
      <c r="S24" s="123"/>
      <c r="T24" s="123"/>
      <c r="U24" s="123"/>
    </row>
    <row r="25" customFormat="false" ht="13.8" hidden="false" customHeight="false" outlineLevel="0" collapsed="false">
      <c r="C25" s="223"/>
      <c r="E25" s="123"/>
      <c r="G25" s="123"/>
      <c r="H25" s="123"/>
      <c r="I25" s="123"/>
      <c r="J25" s="123"/>
      <c r="K25" s="123"/>
      <c r="L25" s="123"/>
      <c r="M25" s="123"/>
      <c r="N25" s="123"/>
      <c r="O25" s="123"/>
      <c r="P25" s="123"/>
      <c r="Q25" s="123"/>
      <c r="R25" s="123"/>
      <c r="S25" s="123"/>
      <c r="T25" s="123"/>
      <c r="U25" s="123"/>
    </row>
    <row r="26" customFormat="false" ht="13.2" hidden="false" customHeight="true" outlineLevel="0" collapsed="false">
      <c r="C26" s="222"/>
      <c r="E26" s="123" t="s">
        <v>367</v>
      </c>
      <c r="G26" s="224" t="s">
        <v>368</v>
      </c>
      <c r="H26" s="224"/>
      <c r="I26" s="224"/>
      <c r="J26" s="224"/>
      <c r="K26" s="224"/>
      <c r="L26" s="224"/>
      <c r="M26" s="224"/>
      <c r="N26" s="224"/>
      <c r="O26" s="224"/>
      <c r="P26" s="123"/>
      <c r="Q26" s="123"/>
      <c r="R26" s="123"/>
      <c r="S26" s="123"/>
      <c r="T26" s="123"/>
      <c r="U26" s="123"/>
    </row>
    <row r="27" customFormat="false" ht="13.2" hidden="false" customHeight="false" outlineLevel="0" collapsed="false">
      <c r="G27" s="224"/>
      <c r="H27" s="224"/>
      <c r="I27" s="224"/>
      <c r="J27" s="224"/>
      <c r="K27" s="224"/>
      <c r="L27" s="224"/>
      <c r="M27" s="224"/>
      <c r="N27" s="224"/>
      <c r="O27" s="224"/>
    </row>
    <row r="28" customFormat="false" ht="54.75" hidden="false" customHeight="true" outlineLevel="0" collapsed="false">
      <c r="C28" s="152"/>
      <c r="D28" s="15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3.2" hidden="false" customHeight="false" outlineLevel="0" collapsed="false">
      <c r="C30" s="0" t="s">
        <v>369</v>
      </c>
      <c r="G30" s="168" t="n">
        <f aca="false">'5. SM_Rev_Reqt'!G70</f>
        <v>0</v>
      </c>
      <c r="I30" s="168" t="n">
        <f aca="false">'5. SM_Rev_Reqt'!I70</f>
        <v>0</v>
      </c>
      <c r="K30" s="168" t="n">
        <f aca="false">'5. SM_Rev_Reqt'!K70</f>
        <v>0</v>
      </c>
      <c r="M30" s="168" t="n">
        <f aca="false">'5. SM_Rev_Reqt'!M70</f>
        <v>14532.8461161176</v>
      </c>
      <c r="O30" s="168" t="n">
        <f aca="false">'5. SM_Rev_Reqt'!O70</f>
        <v>161998.443337574</v>
      </c>
      <c r="Q30" s="168" t="n">
        <f aca="false">'5. SM_Rev_Reqt'!Q70</f>
        <v>440914.569616663</v>
      </c>
      <c r="R30" s="168"/>
      <c r="S30" s="168" t="n">
        <f aca="false">'5. SM_Rev_Reqt'!S70</f>
        <v>220649.038127563</v>
      </c>
      <c r="U30" s="162" t="n">
        <f aca="false">SUM(G30:S30)</f>
        <v>838094.897197918</v>
      </c>
    </row>
    <row r="32" customFormat="false" ht="13.2" hidden="false" customHeight="false" outlineLevel="0" collapsed="false">
      <c r="C32" s="0" t="s">
        <v>370</v>
      </c>
      <c r="G32" s="162" t="n">
        <f aca="false">'8. Funding_Adder_Revs'!O35</f>
        <v>20752.19</v>
      </c>
      <c r="I32" s="162" t="n">
        <f aca="false">'8. Funding_Adder_Revs'!O47</f>
        <v>32842.77</v>
      </c>
      <c r="K32" s="162" t="n">
        <f aca="false">'8. Funding_Adder_Revs'!O59</f>
        <v>34564.77</v>
      </c>
      <c r="M32" s="162" t="n">
        <f aca="false">'8. Funding_Adder_Revs'!O71</f>
        <v>33239.91</v>
      </c>
      <c r="O32" s="162" t="n">
        <f aca="false">'8. Funding_Adder_Revs'!O83</f>
        <v>85582.68</v>
      </c>
      <c r="Q32" s="162" t="n">
        <f aca="false">'8. Funding_Adder_Revs'!O95</f>
        <v>197657.0091</v>
      </c>
      <c r="S32" s="162" t="n">
        <f aca="false">'8. Funding_Adder_Revs'!O107</f>
        <v>5988.44</v>
      </c>
      <c r="U32" s="162" t="n">
        <f aca="false">SUM(G32:S32)</f>
        <v>410627.7691</v>
      </c>
    </row>
    <row r="33" customFormat="false" ht="13.2" hidden="false" customHeight="false" outlineLevel="0" collapsed="false">
      <c r="S33" s="162"/>
    </row>
    <row r="34" customFormat="false" ht="13.2" hidden="false" customHeight="false" outlineLevel="0" collapsed="false">
      <c r="C34" s="0" t="s">
        <v>371</v>
      </c>
      <c r="G34" s="162" t="n">
        <f aca="false">G30-G32</f>
        <v>-20752.19</v>
      </c>
      <c r="I34" s="162" t="n">
        <f aca="false">I30-I32</f>
        <v>-32842.77</v>
      </c>
      <c r="K34" s="162" t="n">
        <f aca="false">K30-K32</f>
        <v>-34564.77</v>
      </c>
      <c r="M34" s="162" t="n">
        <f aca="false">M30-M32</f>
        <v>-18707.0638838824</v>
      </c>
      <c r="O34" s="162" t="n">
        <f aca="false">O30-O32</f>
        <v>76415.7633375737</v>
      </c>
      <c r="Q34" s="162" t="n">
        <f aca="false">Q30-Q32</f>
        <v>243257.560516663</v>
      </c>
      <c r="S34" s="162" t="n">
        <f aca="false">S30-S32</f>
        <v>214660.598127563</v>
      </c>
      <c r="U34" s="162" t="n">
        <f aca="false">U30-U32</f>
        <v>427467.128097918</v>
      </c>
    </row>
    <row r="35" customFormat="false" ht="13.8" hidden="false" customHeight="false" outlineLevel="0" collapsed="false"/>
    <row r="36" customFormat="false" ht="13.2" hidden="false" customHeight="false" outlineLevel="0" collapsed="false">
      <c r="C36" s="0" t="s">
        <v>372</v>
      </c>
      <c r="S36" s="225" t="n">
        <v>10486</v>
      </c>
      <c r="T36" s="58"/>
    </row>
    <row r="37" customFormat="false" ht="13.2" hidden="false" customHeight="false" outlineLevel="0" collapsed="false">
      <c r="S37" s="58"/>
    </row>
    <row r="38" customFormat="false" ht="13.2" hidden="true" customHeight="false" outlineLevel="0" collapsed="false">
      <c r="C38" s="55" t="s">
        <v>373</v>
      </c>
    </row>
    <row r="39" customFormat="false" ht="13.2" hidden="true" customHeight="false" outlineLevel="0" collapsed="false"/>
    <row r="40" customFormat="false" ht="13.2" hidden="true" customHeight="false" outlineLevel="0" collapsed="false">
      <c r="D40" s="0" t="s">
        <v>374</v>
      </c>
      <c r="G40" s="162" t="n">
        <f aca="false">U34</f>
        <v>427467.128097918</v>
      </c>
    </row>
    <row r="41" customFormat="false" ht="13.8" hidden="true" customHeight="false" outlineLevel="0" collapsed="false">
      <c r="F41" s="58"/>
    </row>
    <row r="42" customFormat="false" ht="13.2" hidden="true" customHeight="false" outlineLevel="0" collapsed="false">
      <c r="D42" s="0" t="s">
        <v>375</v>
      </c>
      <c r="E42" s="226"/>
      <c r="F42" s="227" t="s">
        <v>376</v>
      </c>
      <c r="G42" s="168" t="n">
        <f aca="false">IF(S36=0,"",ROUND(S34/(S36*12),2))</f>
        <v>1.71</v>
      </c>
    </row>
    <row r="43" customFormat="false" ht="13.2" hidden="true" customHeight="false" outlineLevel="0" collapsed="false">
      <c r="F43" s="228"/>
      <c r="G43" s="228"/>
    </row>
    <row r="44" customFormat="false" ht="13.2" hidden="true" customHeight="false" outlineLevel="0" collapsed="false">
      <c r="D44" s="160" t="s">
        <v>377</v>
      </c>
      <c r="G44" s="168" t="n">
        <f aca="false">IF(S36=0,"",G42*S36*12)</f>
        <v>215172.72</v>
      </c>
      <c r="I44" s="168"/>
    </row>
    <row r="46" customFormat="false" ht="13.2" hidden="false" customHeight="false" outlineLevel="0" collapsed="false">
      <c r="C46" s="55" t="s">
        <v>378</v>
      </c>
    </row>
    <row r="47" customFormat="false" ht="13.8" hidden="false" customHeight="false" outlineLevel="0" collapsed="false"/>
    <row r="48" customFormat="false" ht="13.2" hidden="false" customHeight="false" outlineLevel="0" collapsed="false">
      <c r="D48" s="0" t="s">
        <v>379</v>
      </c>
      <c r="G48" s="229" t="n">
        <v>1</v>
      </c>
      <c r="H48" s="58"/>
    </row>
    <row r="50" customFormat="false" ht="13.2" hidden="false" customHeight="false" outlineLevel="0" collapsed="false">
      <c r="D50" s="0" t="s">
        <v>380</v>
      </c>
      <c r="G50" s="162" t="n">
        <f aca="false">SUM(G30:Q30)</f>
        <v>617445.859070355</v>
      </c>
    </row>
    <row r="51" customFormat="false" ht="13.2" hidden="false" customHeight="false" outlineLevel="0" collapsed="false">
      <c r="G51" s="162"/>
      <c r="Q51" s="162"/>
    </row>
    <row r="52" customFormat="false" ht="13.2" hidden="false" customHeight="false" outlineLevel="0" collapsed="false">
      <c r="D52" s="0" t="s">
        <v>381</v>
      </c>
      <c r="G52" s="162" t="n">
        <f aca="false">U32</f>
        <v>410627.7691</v>
      </c>
      <c r="Q52" s="162"/>
    </row>
    <row r="53" customFormat="false" ht="13.2" hidden="false" customHeight="false" outlineLevel="0" collapsed="false">
      <c r="G53" s="162"/>
      <c r="Q53" s="162"/>
    </row>
    <row r="54" customFormat="false" ht="13.2" hidden="false" customHeight="false" outlineLevel="0" collapsed="false">
      <c r="D54" s="0" t="s">
        <v>371</v>
      </c>
      <c r="G54" s="162" t="n">
        <f aca="false">G50-G52</f>
        <v>206818.089970355</v>
      </c>
      <c r="Q54" s="162"/>
    </row>
    <row r="55" customFormat="false" ht="13.8" hidden="false" customHeight="false" outlineLevel="0" collapsed="false"/>
    <row r="56" customFormat="false" ht="15.6" hidden="false" customHeight="false" outlineLevel="0" collapsed="false">
      <c r="D56" s="0" t="s">
        <v>382</v>
      </c>
      <c r="E56" s="50"/>
      <c r="F56" s="227" t="s">
        <v>376</v>
      </c>
      <c r="G56" s="162" t="n">
        <f aca="false">IF(S36=0,"",ROUND(G54/(S36*12*G48),2))</f>
        <v>1.64</v>
      </c>
      <c r="I56" s="230" t="str">
        <f aca="false">IF(ISERROR(G58/G54),"Error",IF(G58/G54&gt;=95%,"Match","Error"))</f>
        <v>Match</v>
      </c>
    </row>
    <row r="58" customFormat="false" ht="13.2" hidden="false" customHeight="false" outlineLevel="0" collapsed="false">
      <c r="D58" s="160" t="s">
        <v>383</v>
      </c>
      <c r="G58" s="162" t="n">
        <f aca="false">IF(ISERROR(G56*S36*12*G48),"",G56*S36*12*G48)</f>
        <v>206364.48</v>
      </c>
      <c r="I58" s="162"/>
    </row>
    <row r="60" customFormat="false" ht="13.2" hidden="true" customHeight="false" outlineLevel="0" collapsed="false">
      <c r="C60" s="55" t="s">
        <v>384</v>
      </c>
    </row>
    <row r="61" customFormat="false" ht="13.2" hidden="true" customHeight="false" outlineLevel="0" collapsed="false"/>
    <row r="62" customFormat="false" ht="13.2" hidden="true" customHeight="false" outlineLevel="0" collapsed="false">
      <c r="D62" s="0" t="s">
        <v>385</v>
      </c>
      <c r="G62" s="162" t="n">
        <f aca="false">S30</f>
        <v>220649.038127563</v>
      </c>
    </row>
    <row r="63" customFormat="false" ht="13.2" hidden="true" customHeight="false" outlineLevel="0" collapsed="false"/>
    <row r="64" customFormat="false" ht="15.6" hidden="true" customHeight="false" outlineLevel="0" collapsed="false">
      <c r="D64" s="0" t="s">
        <v>386</v>
      </c>
      <c r="G64" s="162" t="n">
        <f aca="false">IF(ISERROR(ROUND(G62/(S36*12),2)),"",ROUND(G62/(S36*12),2))</f>
        <v>1.75</v>
      </c>
      <c r="I64" s="230" t="str">
        <f aca="false">IF(ISERROR(G66/G62),"Error",IF(G66/G62&gt;=95%,"Match","Error"))</f>
        <v>Match</v>
      </c>
    </row>
    <row r="65" customFormat="false" ht="13.2" hidden="true" customHeight="false" outlineLevel="0" collapsed="false"/>
    <row r="66" customFormat="false" ht="13.2" hidden="true" customHeight="false" outlineLevel="0" collapsed="false">
      <c r="D66" s="160" t="s">
        <v>387</v>
      </c>
      <c r="G66" s="162" t="n">
        <f aca="false">IF(ISERROR(G64*S36*12),"",G64*S36*12)</f>
        <v>220206</v>
      </c>
      <c r="I66" s="162"/>
    </row>
  </sheetData>
  <sheetProtection sheet="true" password="c2fc" objects="true" scenarios="true"/>
  <mergeCells count="4">
    <mergeCell ref="B20:D20"/>
    <mergeCell ref="G26:O27"/>
    <mergeCell ref="C28:D28"/>
    <mergeCell ref="F43:G43"/>
  </mergeCells>
  <conditionalFormatting sqref="G4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1">
    <dataValidation allowBlank="true" errorStyle="stop" operator="between" showDropDown="false" showErrorMessage="true" showInputMessage="false" sqref="C22 C24 C26"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2520</xdr:rowOff>
                  </from>
                  <to>
                    <xdr:col>5</xdr:col>
                    <xdr:colOff>630720</xdr:colOff>
                    <xdr:row>28</xdr:row>
                    <xdr:rowOff>-33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Mioara</cp:lastModifiedBy>
  <cp:lastPrinted>2011-11-03T16:41:34Z</cp:lastPrinted>
  <dcterms:modified xsi:type="dcterms:W3CDTF">2011-11-10T19: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