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0" name="_xlnm.Print_Area" vbProcedure="false">'1. Info'!$A$1:$S$42</definedName>
    <definedName function="false" hidden="false" localSheetId="9" name="_xlnm.Print_Area" vbProcedure="false">'10. Adj Conn. to Current WS'!$B$1:$R$49</definedName>
    <definedName function="false" hidden="false" localSheetId="10" name="_xlnm.Print_Area" vbProcedure="false">'11. Adj Network to Forecast WS'!$B$1:$R$49</definedName>
    <definedName function="false" hidden="false" localSheetId="11" name="_xlnm.Print_Area" vbProcedure="false">'12. Adj Conn. to Forecast WS'!$B$1:$R$50</definedName>
    <definedName function="false" hidden="false" localSheetId="12" name="_xlnm.Print_Area" vbProcedure="false">'13. Final 2012 RTS Rates'!$A$1:$P$48</definedName>
    <definedName function="false" hidden="false" localSheetId="1" name="_xlnm.Print_Area" vbProcedure="false">'2. Table of Contents'!$A$1:$R$37</definedName>
    <definedName function="false" hidden="false" localSheetId="2" name="_xlnm.Print_Area" vbProcedure="false">'3. Rate Classes'!$B$1:$O$46</definedName>
    <definedName function="false" hidden="false" localSheetId="3" name="_xlnm.Print_Area" vbProcedure="false">'4. RRR Data'!$A$1:$M$49</definedName>
    <definedName function="false" hidden="false" localSheetId="4" name="_xlnm.Print_Area" vbProcedure="false">'5. UTRs and Sub-Transmission'!$A$1:$J$58</definedName>
    <definedName function="false" hidden="false" localSheetId="5" name="_xlnm.Print_Area" vbProcedure="false">'6. Historical Wholesale'!$B$1:$P$76</definedName>
    <definedName function="false" hidden="false" localSheetId="5" name="_xlnm.Print_Titles" vbProcedure="false">'6. Historical Wholesale'!$1:$19</definedName>
    <definedName function="false" hidden="false" localSheetId="6" name="_xlnm.Print_Area" vbProcedure="false">'7. Current Wholesale'!$B$1:$P$76</definedName>
    <definedName function="false" hidden="false" localSheetId="6" name="_xlnm.Print_Titles" vbProcedure="false">'7. Current Wholesale'!$1:$19</definedName>
    <definedName function="false" hidden="false" localSheetId="7" name="_xlnm.Print_Area" vbProcedure="false">'8. Forecast Wholesale'!$B$1:$P$75</definedName>
    <definedName function="false" hidden="false" localSheetId="7" name="_xlnm.Print_Titles" vbProcedure="false">'8. Forecast Wholesale'!$1:$19</definedName>
    <definedName function="false" hidden="false" localSheetId="8" name="_xlnm.Print_Area" vbProcedure="false">'9. Adj Network to Current WS'!$B$1:$R$4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Michel Poulin</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613-632-6689</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michelpoulin@hydrohawkesbury.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 Regular</t>
  </si>
  <si>
    <t xml:space="preserve">kWh</t>
  </si>
  <si>
    <t xml:space="preserve">Choose Rate Class</t>
  </si>
  <si>
    <t xml:space="preserve">General Service Less Than 50 kW</t>
  </si>
  <si>
    <t xml:space="preserve">Residential</t>
  </si>
  <si>
    <t xml:space="preserve">General Service 50 to 4,999 kW</t>
  </si>
  <si>
    <t xml:space="preserve">kW</t>
  </si>
  <si>
    <t xml:space="preserve">Unmetered Scattered Load</t>
  </si>
  <si>
    <t xml:space="preserve">Residential Urban</t>
  </si>
  <si>
    <t xml:space="preserve">Sentinel Lighting</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1">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27</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9-0186</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Hawkesbury Inc. - EB-2011-0173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Hawkesbury Inc. - EB-2011-0173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Hawkesbury Inc. - EB-2011-0173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Hawkesbury Inc. - EB-2011-0173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Hawkesbury Inc. - EB-2011-0173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Hawkesbury Inc. - EB-2011-0173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Hawkesbury Inc. - EB-2011-0173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Hawkesbury Inc. - EB-2011-0173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Hawkesbury Inc. - EB-2011-0173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Hawkesbury Inc. - EB-2011-0173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Hawkesbury Inc. - EB-2011-0173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Hawkesbury Inc. - EB-2011-0173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8" activeCellId="0" sqref="O4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35</v>
      </c>
    </row>
    <row r="2" customFormat="false" ht="12.75" hidden="false" customHeight="false" outlineLevel="0" collapsed="false">
      <c r="C2" s="4"/>
      <c r="D2" s="4"/>
      <c r="E2" s="4"/>
      <c r="F2" s="4"/>
      <c r="G2" s="4"/>
      <c r="H2" s="4"/>
      <c r="I2" s="4"/>
      <c r="J2" s="4"/>
      <c r="K2" s="4"/>
      <c r="L2" s="4"/>
      <c r="M2" s="4"/>
      <c r="AA2" s="2" t="str">
        <f aca="false">VLOOKUP(AA1,$Z$20:$AA$105,2,0)</f>
        <v>Hydro Hawkesbury Inc.</v>
      </c>
      <c r="AB2" s="2" t="str">
        <f aca="false">VLOOKUP($AA2,$AA$20:$AF$105,MATCH(AB$20,$AA$20:$AF$20,0),FALSE())</f>
        <v>ED-2003-0027</v>
      </c>
      <c r="AC2" s="2" t="str">
        <f aca="false">VLOOKUP($AA2,$AA$20:$AF$105,MATCH(AC$20,$AA$20:$AF$20,0),FALSE())</f>
        <v>IRM3</v>
      </c>
      <c r="AD2" s="2" t="str">
        <f aca="false">IF(ISBLANK(VLOOKUP($AA2,$AA$20:$AF$105,MATCH(AD$20,$AA$20:$AF$20,0),FALSE())),"",VLOOKUP($AA2,$AA$20:$AF$105,MATCH(AD$20,$AA$20:$AF$20,0),FALSE()))</f>
        <v>EB-2011-0173</v>
      </c>
      <c r="AE2" s="2" t="n">
        <f aca="false">VLOOKUP($AA2,$AA$20:$AF$105,MATCH(AE$20,$AA$20:$AF$20,0),FALSE())</f>
        <v>2010</v>
      </c>
      <c r="AF2" s="2" t="str">
        <f aca="false">IF(ISBLANK(VLOOKUP($AA2,$AA$20:$AF$105,MATCH(AF$20,$AA$20:$AF$20,0),FALSE())),"",VLOOKUP($AA2,$AA$20:$AF$105,MATCH(AF$20,$AA$20:$AF$20,0),FALSE()))</f>
        <v>EB-2009-0186</v>
      </c>
      <c r="AG2" s="2" t="str">
        <f aca="false">AA2&amp;" - "&amp;AD2&amp;" - "&amp;AC2</f>
        <v>Hydro Hawkesbury Inc. - EB-2011-0173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U54" activeCellId="0" sqref="U5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 Regular</v>
      </c>
      <c r="C25" s="28"/>
      <c r="D25" s="94" t="str">
        <f aca="false">IF(ISERROR(VLOOKUP($B25,'3. Rate Classes'!$C$24:$H$45,6,0)),"",VLOOKUP($B25,'3. Rate Classes'!$C$24:$H$45,6,0))</f>
        <v>kWh</v>
      </c>
      <c r="F25" s="95" t="n">
        <f aca="false">IF(ISERROR(VLOOKUP($B25,'3. Rate Classes'!$C$24:$N$45,11,0)),"",VLOOKUP($B25,'3. Rate Classes'!$C$24:$N$45,11,0))</f>
        <v>0.0033</v>
      </c>
      <c r="G25" s="42"/>
      <c r="H25" s="96" t="n">
        <f aca="false">VLOOKUP('9. Adj Network to Current WS'!$B25,'4. RRR Data'!$B$27:$M$49,11,0)</f>
        <v>52520230.6194</v>
      </c>
      <c r="I25" s="97"/>
      <c r="J25" s="96" t="n">
        <f aca="false">VLOOKUP('9. Adj Network to Current WS'!$B25,'4. RRR Data'!$B$27:$M$49,12,0)</f>
        <v>0</v>
      </c>
      <c r="K25" s="98"/>
      <c r="L25" s="99" t="n">
        <f aca="false">IF(F25="","",IF(D25="kWh",F25*H25,F25*J25))</f>
        <v>173316.76104402</v>
      </c>
      <c r="M25" s="42"/>
      <c r="N25" s="100" t="n">
        <f aca="false">IF(ISERROR(L25/$L$49),"",L25/$L$49)</f>
        <v>0.358651358147993</v>
      </c>
      <c r="O25" s="43"/>
      <c r="P25" s="101" t="n">
        <f aca="false">IF(ISERROR('7. Current Wholesale'!$P$75*N25),"",'7. Current Wholesale'!$P$75*N25)</f>
        <v>161224.008085939</v>
      </c>
      <c r="R25" s="102" t="n">
        <f aca="false">IF(D25="","",IF(D25="kWh",IF(H25&lt;&gt;0,P25/H25,0),IF(J25&lt;&gt;0,P25/J25,0)))</f>
        <v>0.0030697505739128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29</v>
      </c>
      <c r="G26" s="42"/>
      <c r="H26" s="96" t="n">
        <f aca="false">VLOOKUP('9. Adj Network to Current WS'!$B26,'4. RRR Data'!$B$27:$M$49,11,0)</f>
        <v>20435105.5398</v>
      </c>
      <c r="I26" s="97"/>
      <c r="J26" s="96" t="n">
        <f aca="false">VLOOKUP('9. Adj Network to Current WS'!$B26,'4. RRR Data'!$B$27:$M$49,12,0)</f>
        <v>0</v>
      </c>
      <c r="K26" s="103"/>
      <c r="L26" s="99" t="n">
        <f aca="false">IF(F26="","",IF(D26="kWh",F26*H26,F26*J26))</f>
        <v>59261.80606542</v>
      </c>
      <c r="M26" s="42"/>
      <c r="N26" s="100" t="n">
        <f aca="false">IF(ISERROR(L26/$L$49),"",L26/$L$49)</f>
        <v>0.122632843492082</v>
      </c>
      <c r="P26" s="101" t="n">
        <f aca="false">IF(ISERROR('7. Current Wholesale'!$P$75*N26),"",'7. Current Wholesale'!$P$75*N26)</f>
        <v>55126.958539526</v>
      </c>
      <c r="R26" s="102" t="n">
        <f aca="false">IF(D26="","",IF(D26="kWh",IF(H26&lt;&gt;0,P26/H26,0),IF(J26&lt;&gt;0,P26/J26,0)))</f>
        <v>0.00269765959525676</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1752</v>
      </c>
      <c r="G27" s="42"/>
      <c r="H27" s="96" t="n">
        <f aca="false">VLOOKUP('9. Adj Network to Current WS'!$B27,'4. RRR Data'!$B$27:$M$49,11,0)</f>
        <v>80745582.84</v>
      </c>
      <c r="I27" s="97"/>
      <c r="J27" s="96" t="n">
        <f aca="false">VLOOKUP('9. Adj Network to Current WS'!$B27,'4. RRR Data'!$B$27:$M$49,12,0)</f>
        <v>209710</v>
      </c>
      <c r="K27" s="103"/>
      <c r="L27" s="99" t="n">
        <f aca="false">IF(F27="","",IF(D27="kWh",F27*H27,F27*J27))</f>
        <v>246451.192</v>
      </c>
      <c r="M27" s="42"/>
      <c r="N27" s="100" t="n">
        <f aca="false">IF(ISERROR(L27/$L$49),"",L27/$L$49)</f>
        <v>0.509991383381218</v>
      </c>
      <c r="P27" s="101" t="n">
        <f aca="false">IF(ISERROR('7. Current Wholesale'!$P$75*N27),"",'7. Current Wholesale'!$P$75*N27)</f>
        <v>229255.663055609</v>
      </c>
      <c r="R27" s="102" t="n">
        <f aca="false">IF(D27="","",IF(D27="kWh",IF(H27&lt;&gt;0,P27/H27,0),IF(J27&lt;&gt;0,P27/J27,0)))</f>
        <v>1.09320329529164</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11,0)),"",VLOOKUP($B28,'3. Rate Classes'!$C$24:$N$45,11,0))</f>
        <v>0.0029</v>
      </c>
      <c r="G28" s="42"/>
      <c r="H28" s="96" t="n">
        <f aca="false">VLOOKUP('9. Adj Network to Current WS'!$B28,'4. RRR Data'!$B$27:$M$49,11,0)</f>
        <v>253330.1244</v>
      </c>
      <c r="I28" s="97"/>
      <c r="J28" s="96" t="n">
        <f aca="false">VLOOKUP('9. Adj Network to Current WS'!$B28,'4. RRR Data'!$B$27:$M$49,12,0)</f>
        <v>0</v>
      </c>
      <c r="K28" s="103"/>
      <c r="L28" s="99" t="n">
        <f aca="false">IF(F28="","",IF(D28="kWh",F28*H28,F28*J28))</f>
        <v>734.65736076</v>
      </c>
      <c r="M28" s="42"/>
      <c r="N28" s="100" t="n">
        <f aca="false">IF(ISERROR(L28/$L$49),"",L28/$L$49)</f>
        <v>0.001520256082694</v>
      </c>
      <c r="P28" s="101" t="n">
        <f aca="false">IF(ISERROR('7. Current Wholesale'!$P$75*N28),"",'7. Current Wholesale'!$P$75*N28)</f>
        <v>683.398440855248</v>
      </c>
      <c r="R28" s="102" t="n">
        <f aca="false">IF(D28="","",IF(D28="kWh",IF(H28&lt;&gt;0,P28/H28,0),IF(J28&lt;&gt;0,P28/J28,0)))</f>
        <v>0.00269765959525676</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IF(ISERROR(VLOOKUP($B29,'3. Rate Classes'!$C$24:$N$45,11,0)),"",VLOOKUP($B29,'3. Rate Classes'!$C$24:$N$45,11,0))</f>
        <v>1.855</v>
      </c>
      <c r="G29" s="42"/>
      <c r="H29" s="96" t="n">
        <f aca="false">VLOOKUP('9. Adj Network to Current WS'!$B29,'4. RRR Data'!$B$27:$M$49,11,0)</f>
        <v>105383</v>
      </c>
      <c r="I29" s="97"/>
      <c r="J29" s="96" t="n">
        <f aca="false">VLOOKUP('9. Adj Network to Current WS'!$B29,'4. RRR Data'!$B$27:$M$49,12,0)</f>
        <v>311</v>
      </c>
      <c r="K29" s="103"/>
      <c r="L29" s="99" t="n">
        <f aca="false">IF(F29="","",IF(D29="kWh",F29*H29,F29*J29))</f>
        <v>576.905</v>
      </c>
      <c r="M29" s="42"/>
      <c r="N29" s="100" t="n">
        <f aca="false">IF(ISERROR(L29/$L$49),"",L29/$L$49)</f>
        <v>0.00119381276528596</v>
      </c>
      <c r="P29" s="101" t="n">
        <f aca="false">IF(ISERROR('7. Current Wholesale'!$P$75*N29),"",'7. Current Wholesale'!$P$75*N29)</f>
        <v>536.652865104</v>
      </c>
      <c r="R29" s="102" t="n">
        <f aca="false">IF(D29="","",IF(D29="kWh",IF(H29&lt;&gt;0,P29/H29,0),IF(J29&lt;&gt;0,P29/J29,0)))</f>
        <v>1.72557191351769</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11,0)),"",VLOOKUP($B30,'3. Rate Classes'!$C$24:$N$45,11,0))</f>
        <v>0.9085</v>
      </c>
      <c r="G30" s="42"/>
      <c r="H30" s="96" t="n">
        <f aca="false">VLOOKUP('9. Adj Network to Current WS'!$B30,'4. RRR Data'!$B$27:$M$49,11,0)</f>
        <v>1156976</v>
      </c>
      <c r="I30" s="97"/>
      <c r="J30" s="96" t="n">
        <f aca="false">VLOOKUP('9. Adj Network to Current WS'!$B30,'4. RRR Data'!$B$27:$M$49,12,0)</f>
        <v>3197</v>
      </c>
      <c r="K30" s="103"/>
      <c r="L30" s="99" t="n">
        <f aca="false">IF(F30="","",IF(D30="kWh",F30*H30,F30*J30))</f>
        <v>2904.4745</v>
      </c>
      <c r="M30" s="42"/>
      <c r="N30" s="100" t="n">
        <f aca="false">IF(ISERROR(L30/$L$49),"",L30/$L$49)</f>
        <v>0.00601034613072787</v>
      </c>
      <c r="P30" s="101" t="n">
        <f aca="false">IF(ISERROR('7. Current Wholesale'!$P$75*N30),"",'7. Current Wholesale'!$P$75*N30)</f>
        <v>2701.82189796675</v>
      </c>
      <c r="R30" s="102" t="n">
        <f aca="false">IF(D30="","",IF(D30="kWh",IF(H30&lt;&gt;0,P30/H30,0),IF(J30&lt;&gt;0,P30/J30,0)))</f>
        <v>0.845111635272678</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483245.7959702</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N56" activeCellId="0" sqref="N5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 Regular</v>
      </c>
      <c r="C25" s="28"/>
      <c r="D25" s="94" t="str">
        <f aca="false">IF(ISERROR(VLOOKUP($B25,'3. Rate Classes'!$C$24:$H$45,6,0)),"",VLOOKUP($B25,'3. Rate Classes'!$C$24:$H$45,6,0))</f>
        <v>kWh</v>
      </c>
      <c r="F25" s="108" t="n">
        <f aca="false">VLOOKUP($B25,'9. Adj Network to Current WS'!$B$25:$R$47,17,0)</f>
        <v>0.00619877765333364</v>
      </c>
      <c r="G25" s="109"/>
      <c r="H25" s="96" t="n">
        <f aca="false">VLOOKUP('9. Adj Network to Current WS'!$B25,'4. RRR Data'!$B$27:$M$49,11,0)</f>
        <v>52520230.6194</v>
      </c>
      <c r="I25" s="97"/>
      <c r="J25" s="96" t="n">
        <f aca="false">VLOOKUP('9. Adj Network to Current WS'!$B25,'4. RRR Data'!$B$27:$M$49,12,0)</f>
        <v>0</v>
      </c>
      <c r="K25" s="98"/>
      <c r="L25" s="99" t="n">
        <f aca="false">IF(F25="","",IF(D25="kWh",F25*H25,F25*J25))</f>
        <v>325561.231911466</v>
      </c>
      <c r="M25" s="42"/>
      <c r="N25" s="100" t="n">
        <f aca="false">IF(ISERROR(L25/$L$49),"",L25/$L$49)</f>
        <v>0.351805818512171</v>
      </c>
      <c r="O25" s="43"/>
      <c r="P25" s="101" t="n">
        <f aca="false">IF(ISERROR('8. Forecast Wholesale'!$F$75*N25),"",'8. Forecast Wholesale'!$F$75*N25)</f>
        <v>325561.231911466</v>
      </c>
      <c r="R25" s="102" t="n">
        <f aca="false">IF(D25="","",IF(D25="kWh",IF(H25&lt;&gt;0,P25/H25,0),IF(J25&lt;&gt;0,P25/J25,0)))</f>
        <v>0.0061987776533336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60841787682568</v>
      </c>
      <c r="G26" s="109"/>
      <c r="H26" s="96" t="n">
        <f aca="false">VLOOKUP('9. Adj Network to Current WS'!$B26,'4. RRR Data'!$B$27:$M$49,11,0)</f>
        <v>20435105.5398</v>
      </c>
      <c r="I26" s="97"/>
      <c r="J26" s="96" t="n">
        <f aca="false">VLOOKUP('9. Adj Network to Current WS'!$B26,'4. RRR Data'!$B$27:$M$49,12,0)</f>
        <v>0</v>
      </c>
      <c r="K26" s="103"/>
      <c r="L26" s="99" t="n">
        <f aca="false">IF(F26="","",IF(D26="kWh",F26*H26,F26*J26))</f>
        <v>114608.611224234</v>
      </c>
      <c r="M26" s="42"/>
      <c r="N26" s="100" t="n">
        <f aca="false">IF(ISERROR(L26/$L$49),"",L26/$L$49)</f>
        <v>0.123847597097339</v>
      </c>
      <c r="P26" s="101" t="n">
        <f aca="false">IF(ISERROR('8. Forecast Wholesale'!$F$75*N26),"",'8. Forecast Wholesale'!$F$75*N26)</f>
        <v>114608.611224234</v>
      </c>
      <c r="R26" s="102" t="n">
        <f aca="false">IF(D26="","",IF(D26="kWh",IF(H26&lt;&gt;0,P26/H26,0),IF(J26&lt;&gt;0,P26/J26,0)))</f>
        <v>0.00560841787682568</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27829677084033</v>
      </c>
      <c r="G27" s="109"/>
      <c r="H27" s="96" t="n">
        <f aca="false">VLOOKUP('9. Adj Network to Current WS'!$B27,'4. RRR Data'!$B$27:$M$49,11,0)</f>
        <v>80745582.84</v>
      </c>
      <c r="I27" s="97"/>
      <c r="J27" s="96" t="n">
        <f aca="false">VLOOKUP('9. Adj Network to Current WS'!$B27,'4. RRR Data'!$B$27:$M$49,12,0)</f>
        <v>209710</v>
      </c>
      <c r="K27" s="103"/>
      <c r="L27" s="99" t="n">
        <f aca="false">IF(F27="","",IF(D27="kWh",F27*H27,F27*J27))</f>
        <v>477781.615812925</v>
      </c>
      <c r="M27" s="42"/>
      <c r="N27" s="100" t="n">
        <f aca="false">IF(ISERROR(L27/$L$49),"",L27/$L$49)</f>
        <v>0.516297199866977</v>
      </c>
      <c r="P27" s="101" t="n">
        <f aca="false">IF(ISERROR('8. Forecast Wholesale'!$F$75*N27),"",'8. Forecast Wholesale'!$F$75*N27)</f>
        <v>477781.615812925</v>
      </c>
      <c r="R27" s="102" t="n">
        <f aca="false">IF(D27="","",IF(D27="kWh",IF(H27&lt;&gt;0,P27/H27,0),IF(J27&lt;&gt;0,P27/J27,0)))</f>
        <v>2.27829677084033</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108" t="n">
        <f aca="false">VLOOKUP($B28,'9. Adj Network to Current WS'!$B$25:$R$47,17,0)</f>
        <v>0.00560841787682568</v>
      </c>
      <c r="G28" s="109"/>
      <c r="H28" s="96" t="n">
        <f aca="false">VLOOKUP('9. Adj Network to Current WS'!$B28,'4. RRR Data'!$B$27:$M$49,11,0)</f>
        <v>253330.1244</v>
      </c>
      <c r="I28" s="97"/>
      <c r="J28" s="96" t="n">
        <f aca="false">VLOOKUP('9. Adj Network to Current WS'!$B28,'4. RRR Data'!$B$27:$M$49,12,0)</f>
        <v>0</v>
      </c>
      <c r="K28" s="103"/>
      <c r="L28" s="99" t="n">
        <f aca="false">IF(F28="","",IF(D28="kWh",F28*H28,F28*J28))</f>
        <v>1420.78119842343</v>
      </c>
      <c r="M28" s="42"/>
      <c r="N28" s="100" t="n">
        <f aca="false">IF(ISERROR(L28/$L$49),"",L28/$L$49)</f>
        <v>0.00153531515255473</v>
      </c>
      <c r="P28" s="101" t="n">
        <f aca="false">IF(ISERROR('8. Forecast Wholesale'!$F$75*N28),"",'8. Forecast Wholesale'!$F$75*N28)</f>
        <v>1420.78119842343</v>
      </c>
      <c r="R28" s="102" t="n">
        <f aca="false">IF(D28="","",IF(D28="kWh",IF(H28&lt;&gt;0,P28/H28,0),IF(J28&lt;&gt;0,P28/J28,0)))</f>
        <v>0.00560841787682568</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108" t="n">
        <f aca="false">VLOOKUP($B29,'9. Adj Network to Current WS'!$B$25:$R$47,17,0)</f>
        <v>1.71893088259903</v>
      </c>
      <c r="G29" s="109"/>
      <c r="H29" s="96" t="n">
        <f aca="false">VLOOKUP('9. Adj Network to Current WS'!$B29,'4. RRR Data'!$B$27:$M$49,11,0)</f>
        <v>105383</v>
      </c>
      <c r="I29" s="97"/>
      <c r="J29" s="96" t="n">
        <f aca="false">VLOOKUP('9. Adj Network to Current WS'!$B29,'4. RRR Data'!$B$27:$M$49,12,0)</f>
        <v>311</v>
      </c>
      <c r="K29" s="103"/>
      <c r="L29" s="99" t="n">
        <f aca="false">IF(F29="","",IF(D29="kWh",F29*H29,F29*J29))</f>
        <v>534.587504488298</v>
      </c>
      <c r="M29" s="42"/>
      <c r="N29" s="100" t="n">
        <f aca="false">IF(ISERROR(L29/$L$49),"",L29/$L$49)</f>
        <v>0.000577682402412179</v>
      </c>
      <c r="P29" s="101" t="n">
        <f aca="false">IF(ISERROR('8. Forecast Wholesale'!$F$75*N29),"",'8. Forecast Wholesale'!$F$75*N29)</f>
        <v>534.587504488298</v>
      </c>
      <c r="R29" s="102" t="n">
        <f aca="false">IF(D29="","",IF(D29="kWh",IF(H29&lt;&gt;0,P29/H29,0),IF(J29&lt;&gt;0,P29/J29,0)))</f>
        <v>1.71893088259903</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108" t="n">
        <f aca="false">VLOOKUP($B30,'9. Adj Network to Current WS'!$B$25:$R$47,17,0)</f>
        <v>1.71834052282252</v>
      </c>
      <c r="G30" s="109"/>
      <c r="H30" s="96" t="n">
        <f aca="false">VLOOKUP('9. Adj Network to Current WS'!$B30,'4. RRR Data'!$B$27:$M$49,11,0)</f>
        <v>1156976</v>
      </c>
      <c r="I30" s="97"/>
      <c r="J30" s="96" t="n">
        <f aca="false">VLOOKUP('9. Adj Network to Current WS'!$B30,'4. RRR Data'!$B$27:$M$49,12,0)</f>
        <v>3197</v>
      </c>
      <c r="K30" s="103"/>
      <c r="L30" s="99" t="n">
        <f aca="false">IF(F30="","",IF(D30="kWh",F30*H30,F30*J30))</f>
        <v>5493.5346514636</v>
      </c>
      <c r="M30" s="42"/>
      <c r="N30" s="100" t="n">
        <f aca="false">IF(ISERROR(L30/$L$49),"",L30/$L$49)</f>
        <v>0.00593638696854635</v>
      </c>
      <c r="P30" s="101" t="n">
        <f aca="false">IF(ISERROR('8. Forecast Wholesale'!$F$75*N30),"",'8. Forecast Wholesale'!$F$75*N30)</f>
        <v>5493.5346514636</v>
      </c>
      <c r="R30" s="102" t="n">
        <f aca="false">IF(D30="","",IF(D30="kWh",IF(H30&lt;&gt;0,P30/H30,0),IF(J30&lt;&gt;0,P30/J30,0)))</f>
        <v>1.71834052282252</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925400.362303</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X59" activeCellId="0" sqref="X5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 Regular</v>
      </c>
      <c r="C25" s="28"/>
      <c r="D25" s="94" t="str">
        <f aca="false">IF(ISERROR(VLOOKUP($B25,'3. Rate Classes'!$C$24:$H$45,6,0)),"",VLOOKUP($B25,'3. Rate Classes'!$C$24:$H$45,6,0))</f>
        <v>kWh</v>
      </c>
      <c r="F25" s="95" t="n">
        <f aca="false">VLOOKUP($B25,'10. Adj Conn. to Current WS'!$B$25:$R$47,17,0)</f>
        <v>0.00306975057391286</v>
      </c>
      <c r="G25" s="42"/>
      <c r="H25" s="96" t="n">
        <f aca="false">VLOOKUP('9. Adj Network to Current WS'!$B25,'4. RRR Data'!$B$27:$M$49,11,0)</f>
        <v>52520230.6194</v>
      </c>
      <c r="I25" s="97"/>
      <c r="J25" s="96" t="n">
        <f aca="false">VLOOKUP('9. Adj Network to Current WS'!$B25,'4. RRR Data'!$B$27:$M$49,12,0)</f>
        <v>0</v>
      </c>
      <c r="K25" s="98"/>
      <c r="L25" s="99" t="n">
        <f aca="false">IF(F25="","",IF(D25="kWh",F25*H25,F25*J25))</f>
        <v>161224.008085939</v>
      </c>
      <c r="M25" s="42"/>
      <c r="N25" s="100" t="n">
        <f aca="false">IF(ISERROR(L25/$L$49),"",L25/$L$49)</f>
        <v>0.358651358147993</v>
      </c>
      <c r="O25" s="43"/>
      <c r="P25" s="101" t="n">
        <f aca="false">IF(ISERROR('8. Forecast Wholesale'!$P$75*N25),"",'8. Forecast Wholesale'!$P$75*N25)</f>
        <v>161224.008085939</v>
      </c>
      <c r="R25" s="102" t="n">
        <f aca="false">IF(D25="","",IF(D25="kWh",IF(H25&lt;&gt;0,P25/H25,0),IF(J25&lt;&gt;0,P25/J25,0)))</f>
        <v>0.0030697505739128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269765959525676</v>
      </c>
      <c r="G26" s="42"/>
      <c r="H26" s="96" t="n">
        <f aca="false">VLOOKUP('9. Adj Network to Current WS'!$B26,'4. RRR Data'!$B$27:$M$49,11,0)</f>
        <v>20435105.5398</v>
      </c>
      <c r="I26" s="97"/>
      <c r="J26" s="96" t="n">
        <f aca="false">VLOOKUP('9. Adj Network to Current WS'!$B26,'4. RRR Data'!$B$27:$M$49,12,0)</f>
        <v>0</v>
      </c>
      <c r="K26" s="103"/>
      <c r="L26" s="99" t="n">
        <f aca="false">IF(F26="","",IF(D26="kWh",F26*H26,F26*J26))</f>
        <v>55126.958539526</v>
      </c>
      <c r="M26" s="42"/>
      <c r="N26" s="100" t="n">
        <f aca="false">IF(ISERROR(L26/$L$49),"",L26/$L$49)</f>
        <v>0.122632843492082</v>
      </c>
      <c r="P26" s="101" t="n">
        <f aca="false">IF(ISERROR('8. Forecast Wholesale'!$P$75*N26),"",'8. Forecast Wholesale'!$P$75*N26)</f>
        <v>55126.958539526</v>
      </c>
      <c r="R26" s="102" t="n">
        <f aca="false">IF(D26="","",IF(D26="kWh",IF(H26&lt;&gt;0,P26/H26,0),IF(J26&lt;&gt;0,P26/J26,0)))</f>
        <v>0.00269765959525676</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1.09320329529164</v>
      </c>
      <c r="G27" s="42"/>
      <c r="H27" s="96" t="n">
        <f aca="false">VLOOKUP('9. Adj Network to Current WS'!$B27,'4. RRR Data'!$B$27:$M$49,11,0)</f>
        <v>80745582.84</v>
      </c>
      <c r="I27" s="97"/>
      <c r="J27" s="96" t="n">
        <f aca="false">VLOOKUP('9. Adj Network to Current WS'!$B27,'4. RRR Data'!$B$27:$M$49,12,0)</f>
        <v>209710</v>
      </c>
      <c r="K27" s="103"/>
      <c r="L27" s="99" t="n">
        <f aca="false">IF(F27="","",IF(D27="kWh",F27*H27,F27*J27))</f>
        <v>229255.663055609</v>
      </c>
      <c r="M27" s="42"/>
      <c r="N27" s="100" t="n">
        <f aca="false">IF(ISERROR(L27/$L$49),"",L27/$L$49)</f>
        <v>0.509991383381218</v>
      </c>
      <c r="P27" s="101" t="n">
        <f aca="false">IF(ISERROR('8. Forecast Wholesale'!$P$75*N27),"",'8. Forecast Wholesale'!$P$75*N27)</f>
        <v>229255.663055609</v>
      </c>
      <c r="R27" s="102" t="n">
        <f aca="false">IF(D27="","",IF(D27="kWh",IF(H27&lt;&gt;0,P27/H27,0),IF(J27&lt;&gt;0,P27/J27,0)))</f>
        <v>1.09320329529164</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VLOOKUP($B28,'10. Adj Conn. to Current WS'!$B$25:$R$47,17,0)</f>
        <v>0.00269765959525676</v>
      </c>
      <c r="G28" s="42"/>
      <c r="H28" s="96" t="n">
        <f aca="false">VLOOKUP('9. Adj Network to Current WS'!$B28,'4. RRR Data'!$B$27:$M$49,11,0)</f>
        <v>253330.1244</v>
      </c>
      <c r="I28" s="97"/>
      <c r="J28" s="96" t="n">
        <f aca="false">VLOOKUP('9. Adj Network to Current WS'!$B28,'4. RRR Data'!$B$27:$M$49,12,0)</f>
        <v>0</v>
      </c>
      <c r="K28" s="103"/>
      <c r="L28" s="99" t="n">
        <f aca="false">IF(F28="","",IF(D28="kWh",F28*H28,F28*J28))</f>
        <v>683.398440855248</v>
      </c>
      <c r="M28" s="42"/>
      <c r="N28" s="100" t="n">
        <f aca="false">IF(ISERROR(L28/$L$49),"",L28/$L$49)</f>
        <v>0.001520256082694</v>
      </c>
      <c r="P28" s="101" t="n">
        <f aca="false">IF(ISERROR('8. Forecast Wholesale'!$P$75*N28),"",'8. Forecast Wholesale'!$P$75*N28)</f>
        <v>683.398440855248</v>
      </c>
      <c r="R28" s="102" t="n">
        <f aca="false">IF(D28="","",IF(D28="kWh",IF(H28&lt;&gt;0,P28/H28,0),IF(J28&lt;&gt;0,P28/J28,0)))</f>
        <v>0.00269765959525676</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VLOOKUP($B29,'10. Adj Conn. to Current WS'!$B$25:$R$47,17,0)</f>
        <v>1.72557191351769</v>
      </c>
      <c r="G29" s="42"/>
      <c r="H29" s="96" t="n">
        <f aca="false">VLOOKUP('9. Adj Network to Current WS'!$B29,'4. RRR Data'!$B$27:$M$49,11,0)</f>
        <v>105383</v>
      </c>
      <c r="I29" s="97"/>
      <c r="J29" s="96" t="n">
        <f aca="false">VLOOKUP('9. Adj Network to Current WS'!$B29,'4. RRR Data'!$B$27:$M$49,12,0)</f>
        <v>311</v>
      </c>
      <c r="K29" s="103"/>
      <c r="L29" s="99" t="n">
        <f aca="false">IF(F29="","",IF(D29="kWh",F29*H29,F29*J29))</f>
        <v>536.652865104</v>
      </c>
      <c r="M29" s="42"/>
      <c r="N29" s="100" t="n">
        <f aca="false">IF(ISERROR(L29/$L$49),"",L29/$L$49)</f>
        <v>0.00119381276528596</v>
      </c>
      <c r="P29" s="101" t="n">
        <f aca="false">IF(ISERROR('8. Forecast Wholesale'!$P$75*N29),"",'8. Forecast Wholesale'!$P$75*N29)</f>
        <v>536.652865104</v>
      </c>
      <c r="R29" s="102" t="n">
        <f aca="false">IF(D29="","",IF(D29="kWh",IF(H29&lt;&gt;0,P29/H29,0),IF(J29&lt;&gt;0,P29/J29,0)))</f>
        <v>1.72557191351769</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VLOOKUP($B30,'10. Adj Conn. to Current WS'!$B$25:$R$47,17,0)</f>
        <v>0.845111635272678</v>
      </c>
      <c r="G30" s="42"/>
      <c r="H30" s="96" t="n">
        <f aca="false">VLOOKUP('9. Adj Network to Current WS'!$B30,'4. RRR Data'!$B$27:$M$49,11,0)</f>
        <v>1156976</v>
      </c>
      <c r="I30" s="97"/>
      <c r="J30" s="96" t="n">
        <f aca="false">VLOOKUP('9. Adj Network to Current WS'!$B30,'4. RRR Data'!$B$27:$M$49,12,0)</f>
        <v>3197</v>
      </c>
      <c r="K30" s="103"/>
      <c r="L30" s="99" t="n">
        <f aca="false">IF(F30="","",IF(D30="kWh",F30*H30,F30*J30))</f>
        <v>2701.82189796675</v>
      </c>
      <c r="M30" s="42"/>
      <c r="N30" s="100" t="n">
        <f aca="false">IF(ISERROR(L30/$L$49),"",L30/$L$49)</f>
        <v>0.00601034613072787</v>
      </c>
      <c r="P30" s="101" t="n">
        <f aca="false">IF(ISERROR('8. Forecast Wholesale'!$P$75*N30),"",'8. Forecast Wholesale'!$P$75*N30)</f>
        <v>2701.82189796675</v>
      </c>
      <c r="R30" s="102" t="n">
        <f aca="false">IF(D30="","",IF(D30="kWh",IF(H30&lt;&gt;0,P30/H30,0),IF(J30&lt;&gt;0,P30/J30,0)))</f>
        <v>0.845111635272678</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449528.502885</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D61" activeCellId="0" sqref="D6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 Regular</v>
      </c>
      <c r="C26" s="28"/>
      <c r="D26" s="94" t="str">
        <f aca="false">IF(ISERROR(VLOOKUP($B26,'3. Rate Classes'!$C$24:$H$45,6,0)),"",VLOOKUP($B26,'3. Rate Classes'!$C$24:$H$45,6,0))</f>
        <v>kWh</v>
      </c>
      <c r="F26" s="95" t="n">
        <f aca="false">VLOOKUP($B26,'11. Adj Network to Forecast WS'!$B$25:$R$48,17,0)</f>
        <v>0.00619877765333364</v>
      </c>
      <c r="G26" s="42"/>
      <c r="H26" s="95" t="n">
        <f aca="false">VLOOKUP($B26,'12. Adj Conn. to Forecast WS'!$B$25:$R$48,17,0)</f>
        <v>0.00306975057391286</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60841787682568</v>
      </c>
      <c r="G27" s="42"/>
      <c r="H27" s="95" t="n">
        <f aca="false">VLOOKUP($B27,'12. Adj Conn. to Forecast WS'!$B$25:$R$48,17,0)</f>
        <v>0.00269765959525676</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27829677084033</v>
      </c>
      <c r="G28" s="42"/>
      <c r="H28" s="95" t="n">
        <f aca="false">VLOOKUP($B28,'12. Adj Conn. to Forecast WS'!$B$25:$R$48,17,0)</f>
        <v>1.09320329529164</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Unmetered Scattered Load</v>
      </c>
      <c r="C29" s="28"/>
      <c r="D29" s="94" t="str">
        <f aca="false">IF(ISERROR(VLOOKUP($B29,'3. Rate Classes'!$C$24:$H$45,6,0)),"",VLOOKUP($B29,'3. Rate Classes'!$C$24:$H$45,6,0))</f>
        <v>kWh</v>
      </c>
      <c r="F29" s="95" t="n">
        <f aca="false">VLOOKUP($B29,'11. Adj Network to Forecast WS'!$B$25:$R$48,17,0)</f>
        <v>0.00560841787682568</v>
      </c>
      <c r="G29" s="42"/>
      <c r="H29" s="95" t="n">
        <f aca="false">VLOOKUP($B29,'12. Adj Conn. to Forecast WS'!$B$25:$R$48,17,0)</f>
        <v>0.00269765959525676</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Sentinel Lighting</v>
      </c>
      <c r="C30" s="28"/>
      <c r="D30" s="94" t="str">
        <f aca="false">IF(ISERROR(VLOOKUP($B30,'3. Rate Classes'!$C$24:$H$45,6,0)),"",VLOOKUP($B30,'3. Rate Classes'!$C$24:$H$45,6,0))</f>
        <v>kW</v>
      </c>
      <c r="F30" s="95" t="n">
        <f aca="false">VLOOKUP($B30,'11. Adj Network to Forecast WS'!$B$25:$R$48,17,0)</f>
        <v>1.71893088259903</v>
      </c>
      <c r="G30" s="42"/>
      <c r="H30" s="95" t="n">
        <f aca="false">VLOOKUP($B30,'12. Adj Conn. to Forecast WS'!$B$25:$R$48,17,0)</f>
        <v>1.72557191351769</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Street Lighting</v>
      </c>
      <c r="C31" s="28"/>
      <c r="D31" s="94" t="str">
        <f aca="false">IF(ISERROR(VLOOKUP($B31,'3. Rate Classes'!$C$24:$H$45,6,0)),"",VLOOKUP($B31,'3. Rate Classes'!$C$24:$H$45,6,0))</f>
        <v>kW</v>
      </c>
      <c r="F31" s="95" t="n">
        <f aca="false">VLOOKUP($B31,'11. Adj Network to Forecast WS'!$B$25:$R$48,17,0)</f>
        <v>1.71834052282252</v>
      </c>
      <c r="G31" s="42"/>
      <c r="H31" s="95" t="n">
        <f aca="false">VLOOKUP($B31,'12. Adj Conn. to Forecast WS'!$B$25:$R$48,17,0)</f>
        <v>0.845111635272678</v>
      </c>
      <c r="I31" s="113"/>
      <c r="J31" s="84"/>
      <c r="K31" s="114"/>
      <c r="L31" s="115"/>
      <c r="M31" s="84"/>
      <c r="N31" s="116"/>
      <c r="O31" s="111"/>
      <c r="P31" s="115"/>
      <c r="Q31" s="111"/>
      <c r="R31" s="118"/>
      <c r="S31" s="111"/>
      <c r="T31" s="111"/>
      <c r="U31" s="119"/>
      <c r="V31" s="119"/>
      <c r="W31" s="119"/>
      <c r="X31" s="119"/>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 Regular</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4,999 kW</v>
      </c>
      <c r="B3" s="120" t="n">
        <v>3</v>
      </c>
    </row>
    <row r="4" customFormat="false" ht="12.75" hidden="false" customHeight="false" outlineLevel="0" collapsed="false">
      <c r="A4" s="120" t="str">
        <f aca="false">IF('3. Rate Classes'!Q27=1,'3. Rate Classes'!C27,"")</f>
        <v>Unmetered Scattered Load</v>
      </c>
      <c r="B4" s="120" t="n">
        <v>4</v>
      </c>
    </row>
    <row r="5" customFormat="false" ht="12.75" hidden="false" customHeight="false" outlineLevel="0" collapsed="false">
      <c r="A5" s="120" t="str">
        <f aca="false">IF('3. Rate Classes'!Q28=1,'3. Rate Classes'!C28,"")</f>
        <v>Sentinel Lighting</v>
      </c>
      <c r="B5" s="120" t="n">
        <v>5</v>
      </c>
    </row>
    <row r="6" customFormat="false" ht="12.75" hidden="false" customHeight="false" outlineLevel="0" collapsed="false">
      <c r="A6" s="120" t="str">
        <f aca="false">IF('3. Rate Classes'!Q29=1,'3. Rate Classes'!C29,"")</f>
        <v>Street Lighting</v>
      </c>
      <c r="B6" s="120" t="n">
        <v>6</v>
      </c>
    </row>
    <row r="7" customFormat="false" ht="12.75" hidden="false" customHeight="false" outlineLevel="0" collapsed="false">
      <c r="A7" s="120" t="str">
        <f aca="false">IF('3. Rate Classes'!Q30=1,'3. Rate Classes'!C30,"")</f>
        <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1" activeCellId="0" sqref="F51"/>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52" activeCellId="0" sqref="K5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3</v>
      </c>
      <c r="K24" s="25"/>
      <c r="L24" s="26"/>
      <c r="M24" s="25" t="n">
        <v>0.0033</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7</v>
      </c>
      <c r="K25" s="25"/>
      <c r="L25" s="28"/>
      <c r="M25" s="25" t="n">
        <v>0.0029</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8</v>
      </c>
    </row>
    <row r="26" customFormat="false" ht="12.75" hidden="false" customHeight="false" outlineLevel="0" collapsed="false">
      <c r="C26" s="21" t="s">
        <v>349</v>
      </c>
      <c r="D26" s="21"/>
      <c r="E26" s="21"/>
      <c r="F26" s="21"/>
      <c r="G26" s="22"/>
      <c r="H26" s="23" t="s">
        <v>350</v>
      </c>
      <c r="I26" s="27"/>
      <c r="J26" s="25" t="n">
        <v>2.3155</v>
      </c>
      <c r="K26" s="25"/>
      <c r="L26" s="28"/>
      <c r="M26" s="25" t="n">
        <v>1.1752</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44</v>
      </c>
    </row>
    <row r="27" customFormat="false" ht="12.75" hidden="false" customHeight="false" outlineLevel="0" collapsed="false">
      <c r="C27" s="21" t="s">
        <v>351</v>
      </c>
      <c r="D27" s="21"/>
      <c r="E27" s="21"/>
      <c r="F27" s="21"/>
      <c r="G27" s="22"/>
      <c r="H27" s="23" t="s">
        <v>345</v>
      </c>
      <c r="I27" s="27"/>
      <c r="J27" s="25" t="n">
        <v>0.0057</v>
      </c>
      <c r="K27" s="25"/>
      <c r="L27" s="28"/>
      <c r="M27" s="25" t="n">
        <v>0.0029</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50</v>
      </c>
      <c r="I28" s="27"/>
      <c r="J28" s="25" t="n">
        <v>1.747</v>
      </c>
      <c r="K28" s="25"/>
      <c r="L28" s="28"/>
      <c r="M28" s="25" t="n">
        <v>1.855</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50</v>
      </c>
      <c r="I29" s="27"/>
      <c r="J29" s="25" t="n">
        <v>1.7464</v>
      </c>
      <c r="K29" s="25"/>
      <c r="L29" s="28"/>
      <c r="M29" s="25" t="n">
        <v>0.9085</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74</v>
      </c>
    </row>
    <row r="51" customFormat="false" ht="12.75" hidden="false" customHeight="false" outlineLevel="0" collapsed="false">
      <c r="AB51" s="0" t="s">
        <v>375</v>
      </c>
    </row>
    <row r="52" customFormat="false" ht="12.75" hidden="false" customHeight="false" outlineLevel="0" collapsed="false">
      <c r="AB52" s="0" t="s">
        <v>376</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49</v>
      </c>
    </row>
    <row r="63" customFormat="false" ht="12.75" hidden="false" customHeight="false" outlineLevel="0" collapsed="false">
      <c r="AB63" s="0" t="s">
        <v>386</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1</v>
      </c>
    </row>
    <row r="98" customFormat="false" ht="12.75" hidden="false" customHeight="false" outlineLevel="0" collapsed="false">
      <c r="AB98" s="0" t="s">
        <v>353</v>
      </c>
    </row>
    <row r="100" customFormat="false" ht="12.75" hidden="false" customHeight="false" outlineLevel="0" collapsed="false">
      <c r="AB100" s="0" t="s">
        <v>355</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30:F45">
    <cfRule type="expression" priority="2" aboveAverage="0" equalAverage="0" bottom="0" percent="0" rank="0" text="" dxfId="0">
      <formula>$Q30&gt;0</formula>
    </cfRule>
    <cfRule type="expression" priority="3" aboveAverage="0" equalAverage="0" bottom="0" percent="0" rank="0" text="" dxfId="1">
      <formula>$Q30=0</formula>
    </cfRule>
  </conditionalFormatting>
  <conditionalFormatting sqref="H30:H45">
    <cfRule type="expression" priority="4" aboveAverage="0" equalAverage="0" bottom="0" percent="0" rank="0" text="" dxfId="2">
      <formula>$Q30&gt;0</formula>
    </cfRule>
    <cfRule type="expression" priority="5" aboveAverage="0" equalAverage="0" bottom="0" percent="0" rank="0" text="" dxfId="3">
      <formula>$Q30=0</formula>
    </cfRule>
  </conditionalFormatting>
  <conditionalFormatting sqref="J30:K45">
    <cfRule type="expression" priority="6" aboveAverage="0" equalAverage="0" bottom="0" percent="0" rank="0" text="" dxfId="4">
      <formula>$Q30&gt;0</formula>
    </cfRule>
    <cfRule type="expression" priority="7" aboveAverage="0" equalAverage="0" bottom="0" percent="0" rank="0" text="" dxfId="5">
      <formula>$Q30=0</formula>
    </cfRule>
  </conditionalFormatting>
  <conditionalFormatting sqref="M30:N45">
    <cfRule type="expression" priority="8" aboveAverage="0" equalAverage="0" bottom="0" percent="0" rank="0" text="" dxfId="6">
      <formula>$Q30&gt;0</formula>
    </cfRule>
    <cfRule type="expression" priority="9" aboveAverage="0" equalAverage="0" bottom="0" percent="0" rank="0" text="" dxfId="7">
      <formula>$Q30=0</formula>
    </cfRule>
  </conditionalFormatting>
  <conditionalFormatting sqref="C24:F29">
    <cfRule type="expression" priority="10" aboveAverage="0" equalAverage="0" bottom="0" percent="0" rank="0" text="" dxfId="8">
      <formula>$Q24&gt;0</formula>
    </cfRule>
    <cfRule type="expression" priority="11" aboveAverage="0" equalAverage="0" bottom="0" percent="0" rank="0" text="" dxfId="9">
      <formula>$Q24=0</formula>
    </cfRule>
  </conditionalFormatting>
  <conditionalFormatting sqref="H24:H29">
    <cfRule type="expression" priority="12" aboveAverage="0" equalAverage="0" bottom="0" percent="0" rank="0" text="" dxfId="10">
      <formula>$Q24&gt;0</formula>
    </cfRule>
    <cfRule type="expression" priority="13" aboveAverage="0" equalAverage="0" bottom="0" percent="0" rank="0" text="" dxfId="11">
      <formula>$Q24=0</formula>
    </cfRule>
  </conditionalFormatting>
  <conditionalFormatting sqref="J24:K29">
    <cfRule type="expression" priority="14" aboveAverage="0" equalAverage="0" bottom="0" percent="0" rank="0" text="" dxfId="12">
      <formula>$Q24&gt;0</formula>
    </cfRule>
    <cfRule type="expression" priority="15" aboveAverage="0" equalAverage="0" bottom="0" percent="0" rank="0" text="" dxfId="13">
      <formula>$Q24=0</formula>
    </cfRule>
  </conditionalFormatting>
  <conditionalFormatting sqref="M24:N29">
    <cfRule type="expression" priority="16" aboveAverage="0" equalAverage="0" bottom="0" percent="0" rank="0" text="" dxfId="14">
      <formula>$Q24&gt;0</formula>
    </cfRule>
    <cfRule type="expression" priority="17" aboveAverage="0" equalAverage="0" bottom="0" percent="0" rank="0" text="" dxfId="15">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A27" activePane="bottomLeft" state="frozen"/>
      <selection pane="topLeft" activeCell="A1" activeCellId="0" sqref="A1"/>
      <selection pane="bottomLeft" activeCell="J54" activeCellId="0" sqref="J54"/>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 Regular</v>
      </c>
      <c r="C27" s="37"/>
      <c r="D27" s="38" t="str">
        <f aca="false">IF(OR(VLOOKUP($B27,'3. Rate Classes'!$C$24:$H$45,6,0)=0,ISERROR(VLOOKUP($B27,'3. Rate Classes'!$C$24:$H$45,6,0))),"",VLOOKUP($B27,'3. Rate Classes'!$C$24:$H$45,6,0))</f>
        <v>kWh</v>
      </c>
      <c r="F27" s="39" t="n">
        <f aca="false">42558266+7719573</f>
        <v>50277839</v>
      </c>
      <c r="G27" s="39"/>
      <c r="H27" s="40" t="n">
        <v>1.0446</v>
      </c>
      <c r="I27" s="40"/>
      <c r="J27" s="41" t="str">
        <f aca="false">IF(ISERROR(F27/(G27*30.4*24)),"",IF(D27="kW",F27/(G27*30.4*24),""))</f>
        <v/>
      </c>
      <c r="K27" s="41"/>
      <c r="L27" s="42" t="n">
        <f aca="false">IF(OR(H27=0,OR(ISBLANK(H27),TRIM(H27)="")),F27,F27*H27)</f>
        <v>52520230.6194</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f aca="false">17434082+2128531</f>
        <v>19562613</v>
      </c>
      <c r="G28" s="44"/>
      <c r="H28" s="40" t="n">
        <v>1.0446</v>
      </c>
      <c r="I28" s="40"/>
      <c r="J28" s="41" t="str">
        <f aca="false">IF(ISERROR(F28/(G28*30.4*24)),"",IF(D28="kW",F28/(G28*30.4*24),""))</f>
        <v/>
      </c>
      <c r="K28" s="41"/>
      <c r="L28" s="42" t="n">
        <f aca="false">IF(OR(H28=0,OR(ISBLANK(H28),TRIM(H28)="")),F28,F28*H28)</f>
        <v>20435105.5398</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f aca="false">29727087+44131585+2457880.84+4429030</f>
        <v>80745582.84</v>
      </c>
      <c r="G29" s="39" t="n">
        <f aca="false">83550+126160</f>
        <v>209710</v>
      </c>
      <c r="H29" s="45"/>
      <c r="I29" s="45"/>
      <c r="J29" s="41" t="n">
        <f aca="false">IF(ISERROR(F29/(G29*30.4*24)),"",IF(D29="kW",F29/(G29*30.4*24),""))</f>
        <v>0.527733675608422</v>
      </c>
      <c r="K29" s="41"/>
      <c r="L29" s="42" t="n">
        <f aca="false">IF(OR(H29=0,OR(ISBLANK(H29),TRIM(H29)="")),F29,F29*H29)</f>
        <v>80745582.84</v>
      </c>
      <c r="M29" s="42" t="n">
        <f aca="false">IF(OR(H29=0,OR(ISBLANK(H29),TRIM(H29)="")),G29,G29)</f>
        <v>209710</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f aca="false">222297+20217</f>
        <v>242514</v>
      </c>
      <c r="G30" s="44"/>
      <c r="H30" s="40" t="n">
        <v>1.0446</v>
      </c>
      <c r="I30" s="40"/>
      <c r="J30" s="41" t="str">
        <f aca="false">IF(ISERROR(F30/(G30*30.4*24)),"",IF(D30="kW",F30/(G30*30.4*24),""))</f>
        <v/>
      </c>
      <c r="K30" s="41"/>
      <c r="L30" s="42" t="n">
        <f aca="false">IF(OR(H30=0,OR(ISBLANK(H30),TRIM(H30)="")),F30,F30*H30)</f>
        <v>253330.1244</v>
      </c>
      <c r="M30" s="42" t="n">
        <f aca="false">IF(OR(H30=0,OR(ISBLANK(H30),TRIM(H30)="")),G30,G30)</f>
        <v>0</v>
      </c>
    </row>
    <row r="31" customFormat="false" ht="25.5" hidden="false" customHeight="true" outlineLevel="0" collapsed="false">
      <c r="B31" s="36" t="str">
        <f aca="false">IF('3. Rate Classes'!Q28=1,'3. Rate Classes'!C28,0)</f>
        <v>Sentinel Lighting</v>
      </c>
      <c r="C31" s="37"/>
      <c r="D31" s="38" t="str">
        <f aca="false">IF(OR(VLOOKUP($B31,'3. Rate Classes'!$C$24:$H$45,6,0)=0,ISERROR(VLOOKUP($B31,'3. Rate Classes'!$C$24:$H$45,6,0))),"",VLOOKUP($B31,'3. Rate Classes'!$C$24:$H$45,6,0))</f>
        <v>kW</v>
      </c>
      <c r="F31" s="44" t="n">
        <f aca="false">97059+8324</f>
        <v>105383</v>
      </c>
      <c r="G31" s="39" t="n">
        <v>311</v>
      </c>
      <c r="H31" s="45"/>
      <c r="I31" s="45"/>
      <c r="J31" s="41" t="n">
        <f aca="false">IF(ISERROR(F31/(G31*30.4*24)),"",IF(D31="kW",F31/(G31*30.4*24),""))</f>
        <v>0.464435430416878</v>
      </c>
      <c r="K31" s="41"/>
      <c r="L31" s="42" t="n">
        <f aca="false">IF(OR(H31=0,OR(ISBLANK(H31),TRIM(H31)="")),F31,F31*H31)</f>
        <v>105383</v>
      </c>
      <c r="M31" s="42" t="n">
        <f aca="false">IF(OR(H31=0,OR(ISBLANK(H31),TRIM(H31)="")),G31,G31)</f>
        <v>311</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t="n">
        <f aca="false">1012129+144847</f>
        <v>1156976</v>
      </c>
      <c r="G32" s="44" t="n">
        <v>3197</v>
      </c>
      <c r="H32" s="45"/>
      <c r="I32" s="45"/>
      <c r="J32" s="41" t="n">
        <f aca="false">IF(ISERROR(F32/(G32*30.4*24)),"",IF(D32="kW",F32/(G32*30.4*24),""))</f>
        <v>0.496017373744025</v>
      </c>
      <c r="K32" s="41"/>
      <c r="L32" s="42" t="n">
        <f aca="false">IF(OR(H32=0,OR(ISBLANK(H32),TRIM(H32)="")),F32,F32*H32)</f>
        <v>1156976</v>
      </c>
      <c r="M32" s="42" t="n">
        <f aca="false">IF(OR(H32=0,OR(ISBLANK(H32),TRIM(H32)="")),G32,G32)</f>
        <v>3197</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16">
      <formula>$D27="kWh"</formula>
    </cfRule>
    <cfRule type="expression" priority="3" aboveAverage="0" equalAverage="0" bottom="0" percent="0" rank="0" text="" dxfId="17">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K41" activeCellId="0" sqref="K4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50</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50</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50</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50</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50</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50</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50</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50</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50</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50</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50</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50</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U36" activeCellId="0" sqref="U36"/>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15959</v>
      </c>
      <c r="E24" s="76" t="n">
        <f aca="false">IF(D24&lt;&gt;0,F24/D24,0)</f>
        <v>2.97</v>
      </c>
      <c r="F24" s="77" t="n">
        <v>47398.23</v>
      </c>
      <c r="G24" s="46"/>
      <c r="H24" s="75" t="n">
        <v>17971</v>
      </c>
      <c r="I24" s="76" t="n">
        <f aca="false">IF(H24&lt;&gt;0,J24/H24,0)</f>
        <v>0.73</v>
      </c>
      <c r="J24" s="77" t="n">
        <v>13118.83</v>
      </c>
      <c r="K24" s="46"/>
      <c r="L24" s="75"/>
      <c r="M24" s="76" t="n">
        <f aca="false">IF(L24&lt;&gt;0,N24/L24,0)</f>
        <v>0</v>
      </c>
      <c r="N24" s="77"/>
      <c r="O24" s="46"/>
      <c r="P24" s="78" t="n">
        <f aca="false">J24+N24</f>
        <v>13118.83</v>
      </c>
      <c r="Q24" s="46"/>
    </row>
    <row r="25" customFormat="false" ht="15.75" hidden="false" customHeight="false" outlineLevel="0" collapsed="false">
      <c r="B25" s="74" t="s">
        <v>445</v>
      </c>
      <c r="C25" s="46"/>
      <c r="D25" s="75" t="n">
        <v>16207</v>
      </c>
      <c r="E25" s="76" t="n">
        <f aca="false">IF(D25&lt;&gt;0,F25/D25,0)</f>
        <v>2.97</v>
      </c>
      <c r="F25" s="77" t="n">
        <v>48134.79</v>
      </c>
      <c r="G25" s="46"/>
      <c r="H25" s="75" t="n">
        <v>16888</v>
      </c>
      <c r="I25" s="76" t="n">
        <f aca="false">IF(H25&lt;&gt;0,J25/H25,0)</f>
        <v>0.73</v>
      </c>
      <c r="J25" s="77" t="n">
        <v>12328.24</v>
      </c>
      <c r="K25" s="46"/>
      <c r="L25" s="75"/>
      <c r="M25" s="76" t="n">
        <f aca="false">IF(L25&lt;&gt;0,N25/L25,0)</f>
        <v>0</v>
      </c>
      <c r="N25" s="77"/>
      <c r="O25" s="46"/>
      <c r="P25" s="78" t="n">
        <f aca="false">J25+N25</f>
        <v>12328.24</v>
      </c>
      <c r="Q25" s="46"/>
    </row>
    <row r="26" customFormat="false" ht="15.75" hidden="false" customHeight="false" outlineLevel="0" collapsed="false">
      <c r="B26" s="74" t="s">
        <v>446</v>
      </c>
      <c r="C26" s="46"/>
      <c r="D26" s="75" t="n">
        <v>12199</v>
      </c>
      <c r="E26" s="76" t="n">
        <f aca="false">IF(D26&lt;&gt;0,F26/D26,0)</f>
        <v>2.97</v>
      </c>
      <c r="F26" s="77" t="n">
        <v>36231.03</v>
      </c>
      <c r="G26" s="46"/>
      <c r="H26" s="75" t="n">
        <v>12911</v>
      </c>
      <c r="I26" s="76" t="n">
        <f aca="false">IF(H26&lt;&gt;0,J26/H26,0)</f>
        <v>0.73</v>
      </c>
      <c r="J26" s="77" t="n">
        <v>9425.03</v>
      </c>
      <c r="K26" s="46"/>
      <c r="L26" s="75"/>
      <c r="M26" s="76" t="n">
        <f aca="false">IF(L26&lt;&gt;0,N26/L26,0)</f>
        <v>0</v>
      </c>
      <c r="N26" s="77"/>
      <c r="O26" s="46"/>
      <c r="P26" s="78" t="n">
        <f aca="false">J26+N26</f>
        <v>9425.03</v>
      </c>
      <c r="Q26" s="46"/>
    </row>
    <row r="27" customFormat="false" ht="15.75" hidden="false" customHeight="false" outlineLevel="0" collapsed="false">
      <c r="B27" s="74" t="s">
        <v>447</v>
      </c>
      <c r="C27" s="46"/>
      <c r="D27" s="75" t="n">
        <v>10627</v>
      </c>
      <c r="E27" s="76" t="n">
        <f aca="false">IF(D27&lt;&gt;0,F27/D27,0)</f>
        <v>2.97</v>
      </c>
      <c r="F27" s="77" t="n">
        <v>31562.19</v>
      </c>
      <c r="G27" s="46"/>
      <c r="H27" s="75" t="n">
        <v>11354</v>
      </c>
      <c r="I27" s="76" t="n">
        <f aca="false">IF(H27&lt;&gt;0,J27/H27,0)</f>
        <v>0.73</v>
      </c>
      <c r="J27" s="77" t="n">
        <v>8288.42</v>
      </c>
      <c r="K27" s="46"/>
      <c r="L27" s="75"/>
      <c r="M27" s="76" t="n">
        <f aca="false">IF(L27&lt;&gt;0,N27/L27,0)</f>
        <v>0</v>
      </c>
      <c r="N27" s="77"/>
      <c r="O27" s="46"/>
      <c r="P27" s="78" t="n">
        <f aca="false">J27+N27</f>
        <v>8288.42</v>
      </c>
      <c r="Q27" s="46"/>
    </row>
    <row r="28" customFormat="false" ht="15.75" hidden="false" customHeight="false" outlineLevel="0" collapsed="false">
      <c r="B28" s="74" t="s">
        <v>448</v>
      </c>
      <c r="C28" s="46"/>
      <c r="D28" s="75" t="n">
        <v>13122</v>
      </c>
      <c r="E28" s="76" t="n">
        <f aca="false">IF(D28&lt;&gt;0,F28/D28,0)</f>
        <v>2.97</v>
      </c>
      <c r="F28" s="77" t="n">
        <v>38972.34</v>
      </c>
      <c r="G28" s="46"/>
      <c r="H28" s="75" t="n">
        <v>13586</v>
      </c>
      <c r="I28" s="76" t="n">
        <f aca="false">IF(H28&lt;&gt;0,J28/H28,0)</f>
        <v>0.73</v>
      </c>
      <c r="J28" s="77" t="n">
        <v>9917.78</v>
      </c>
      <c r="K28" s="46"/>
      <c r="L28" s="75"/>
      <c r="M28" s="76" t="n">
        <f aca="false">IF(L28&lt;&gt;0,N28/L28,0)</f>
        <v>0</v>
      </c>
      <c r="N28" s="77"/>
      <c r="O28" s="46"/>
      <c r="P28" s="78" t="n">
        <f aca="false">J28+N28</f>
        <v>9917.78</v>
      </c>
      <c r="Q28" s="46"/>
    </row>
    <row r="29" customFormat="false" ht="15.75" hidden="false" customHeight="false" outlineLevel="0" collapsed="false">
      <c r="B29" s="74" t="s">
        <v>449</v>
      </c>
      <c r="C29" s="46"/>
      <c r="D29" s="75" t="n">
        <v>11227</v>
      </c>
      <c r="E29" s="76" t="n">
        <f aca="false">IF(D29&lt;&gt;0,F29/D29,0)</f>
        <v>2.97</v>
      </c>
      <c r="F29" s="77" t="n">
        <v>33344.19</v>
      </c>
      <c r="G29" s="46"/>
      <c r="H29" s="75" t="n">
        <v>12009</v>
      </c>
      <c r="I29" s="76" t="n">
        <f aca="false">IF(H29&lt;&gt;0,J29/H29,0)</f>
        <v>0.73</v>
      </c>
      <c r="J29" s="77" t="n">
        <v>8766.57</v>
      </c>
      <c r="K29" s="46"/>
      <c r="L29" s="75"/>
      <c r="M29" s="76" t="n">
        <f aca="false">IF(L29&lt;&gt;0,N29/L29,0)</f>
        <v>0</v>
      </c>
      <c r="N29" s="77"/>
      <c r="O29" s="46"/>
      <c r="P29" s="78" t="n">
        <f aca="false">J29+N29</f>
        <v>8766.57</v>
      </c>
      <c r="Q29" s="46"/>
    </row>
    <row r="30" customFormat="false" ht="15.75" hidden="false" customHeight="false" outlineLevel="0" collapsed="false">
      <c r="B30" s="74" t="s">
        <v>450</v>
      </c>
      <c r="C30" s="46"/>
      <c r="D30" s="75" t="n">
        <v>14045</v>
      </c>
      <c r="E30" s="76" t="n">
        <f aca="false">IF(D30&lt;&gt;0,F30/D30,0)</f>
        <v>2.97</v>
      </c>
      <c r="F30" s="77" t="n">
        <v>41713.65</v>
      </c>
      <c r="G30" s="46"/>
      <c r="H30" s="75" t="n">
        <v>14269</v>
      </c>
      <c r="I30" s="76" t="n">
        <f aca="false">IF(H30&lt;&gt;0,J30/H30,0)</f>
        <v>0.73</v>
      </c>
      <c r="J30" s="77" t="n">
        <v>10416.37</v>
      </c>
      <c r="K30" s="46"/>
      <c r="L30" s="75"/>
      <c r="M30" s="76" t="n">
        <f aca="false">IF(L30&lt;&gt;0,N30/L30,0)</f>
        <v>0</v>
      </c>
      <c r="N30" s="77"/>
      <c r="O30" s="46"/>
      <c r="P30" s="78" t="n">
        <f aca="false">J30+N30</f>
        <v>10416.37</v>
      </c>
      <c r="Q30" s="46"/>
    </row>
    <row r="31" customFormat="false" ht="15.75" hidden="false" customHeight="false" outlineLevel="0" collapsed="false">
      <c r="B31" s="74" t="s">
        <v>451</v>
      </c>
      <c r="C31" s="46"/>
      <c r="D31" s="75" t="n">
        <v>14078</v>
      </c>
      <c r="E31" s="76" t="n">
        <f aca="false">IF(D31&lt;&gt;0,F31/D31,0)</f>
        <v>2.97</v>
      </c>
      <c r="F31" s="77" t="n">
        <v>41811.66</v>
      </c>
      <c r="G31" s="46"/>
      <c r="H31" s="75" t="n">
        <v>14078</v>
      </c>
      <c r="I31" s="76" t="n">
        <f aca="false">IF(H31&lt;&gt;0,J31/H31,0)</f>
        <v>0.73</v>
      </c>
      <c r="J31" s="77" t="n">
        <v>10276.94</v>
      </c>
      <c r="K31" s="46"/>
      <c r="L31" s="75"/>
      <c r="M31" s="76" t="n">
        <f aca="false">IF(L31&lt;&gt;0,N31/L31,0)</f>
        <v>0</v>
      </c>
      <c r="N31" s="77"/>
      <c r="O31" s="46"/>
      <c r="P31" s="78" t="n">
        <f aca="false">J31+N31</f>
        <v>10276.94</v>
      </c>
      <c r="Q31" s="46"/>
    </row>
    <row r="32" customFormat="false" ht="15.75" hidden="false" customHeight="false" outlineLevel="0" collapsed="false">
      <c r="B32" s="74" t="s">
        <v>452</v>
      </c>
      <c r="C32" s="46"/>
      <c r="D32" s="75" t="n">
        <v>13989</v>
      </c>
      <c r="E32" s="76" t="n">
        <f aca="false">IF(D32&lt;&gt;0,F32/D32,0)</f>
        <v>2.97</v>
      </c>
      <c r="F32" s="77" t="n">
        <v>41547.33</v>
      </c>
      <c r="G32" s="46"/>
      <c r="H32" s="75" t="n">
        <v>13989</v>
      </c>
      <c r="I32" s="76" t="n">
        <f aca="false">IF(H32&lt;&gt;0,J32/H32,0)</f>
        <v>0.73</v>
      </c>
      <c r="J32" s="77" t="n">
        <v>10211.97</v>
      </c>
      <c r="K32" s="46"/>
      <c r="L32" s="75"/>
      <c r="M32" s="76" t="n">
        <f aca="false">IF(L32&lt;&gt;0,N32/L32,0)</f>
        <v>0</v>
      </c>
      <c r="N32" s="77"/>
      <c r="O32" s="46"/>
      <c r="P32" s="78" t="n">
        <f aca="false">J32+N32</f>
        <v>10211.97</v>
      </c>
      <c r="Q32" s="46"/>
    </row>
    <row r="33" customFormat="false" ht="15.75" hidden="false" customHeight="false" outlineLevel="0" collapsed="false">
      <c r="B33" s="74" t="s">
        <v>453</v>
      </c>
      <c r="C33" s="46"/>
      <c r="D33" s="75" t="n">
        <v>11948</v>
      </c>
      <c r="E33" s="76" t="n">
        <f aca="false">IF(D33&lt;&gt;0,F33/D33,0)</f>
        <v>2.97</v>
      </c>
      <c r="F33" s="77" t="n">
        <v>35485.56</v>
      </c>
      <c r="G33" s="46"/>
      <c r="H33" s="75" t="n">
        <v>14056</v>
      </c>
      <c r="I33" s="76" t="n">
        <f aca="false">IF(H33&lt;&gt;0,J33/H33,0)</f>
        <v>0.73</v>
      </c>
      <c r="J33" s="77" t="n">
        <v>10260.88</v>
      </c>
      <c r="K33" s="46"/>
      <c r="L33" s="75"/>
      <c r="M33" s="76" t="n">
        <f aca="false">IF(L33&lt;&gt;0,N33/L33,0)</f>
        <v>0</v>
      </c>
      <c r="N33" s="77"/>
      <c r="O33" s="46"/>
      <c r="P33" s="78" t="n">
        <f aca="false">J33+N33</f>
        <v>10260.88</v>
      </c>
      <c r="Q33" s="46"/>
    </row>
    <row r="34" customFormat="false" ht="15.75" hidden="false" customHeight="false" outlineLevel="0" collapsed="false">
      <c r="B34" s="74" t="s">
        <v>454</v>
      </c>
      <c r="C34" s="46"/>
      <c r="D34" s="75" t="n">
        <v>14828</v>
      </c>
      <c r="E34" s="76" t="n">
        <f aca="false">IF(D34&lt;&gt;0,F34/D34,0)</f>
        <v>2.97</v>
      </c>
      <c r="F34" s="77" t="n">
        <v>44039.16</v>
      </c>
      <c r="G34" s="46"/>
      <c r="H34" s="75" t="n">
        <v>14828</v>
      </c>
      <c r="I34" s="76" t="n">
        <f aca="false">IF(H34&lt;&gt;0,J34/H34,0)</f>
        <v>0.73</v>
      </c>
      <c r="J34" s="77" t="n">
        <v>10824.44</v>
      </c>
      <c r="K34" s="46"/>
      <c r="L34" s="75"/>
      <c r="M34" s="76" t="n">
        <f aca="false">IF(L34&lt;&gt;0,N34/L34,0)</f>
        <v>0</v>
      </c>
      <c r="N34" s="77"/>
      <c r="O34" s="46"/>
      <c r="P34" s="78" t="n">
        <f aca="false">J34+N34</f>
        <v>10824.44</v>
      </c>
      <c r="Q34" s="46"/>
    </row>
    <row r="35" customFormat="false" ht="15.75" hidden="false" customHeight="false" outlineLevel="0" collapsed="false">
      <c r="B35" s="74" t="s">
        <v>455</v>
      </c>
      <c r="C35" s="46"/>
      <c r="D35" s="75" t="n">
        <v>15314</v>
      </c>
      <c r="E35" s="76" t="n">
        <f aca="false">IF(D35&lt;&gt;0,F35/D35,0)</f>
        <v>2.97</v>
      </c>
      <c r="F35" s="77" t="n">
        <v>45482.58</v>
      </c>
      <c r="G35" s="46"/>
      <c r="H35" s="75" t="n">
        <v>17218</v>
      </c>
      <c r="I35" s="76" t="n">
        <f aca="false">IF(H35&lt;&gt;0,J35/H35,0)</f>
        <v>0.73</v>
      </c>
      <c r="J35" s="77" t="n">
        <v>12569.14</v>
      </c>
      <c r="K35" s="46"/>
      <c r="L35" s="75"/>
      <c r="M35" s="76" t="n">
        <f aca="false">IF(L35&lt;&gt;0,N35/L35,0)</f>
        <v>0</v>
      </c>
      <c r="N35" s="77"/>
      <c r="O35" s="46"/>
      <c r="P35" s="78" t="n">
        <f aca="false">J35+N35</f>
        <v>12569.1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63543</v>
      </c>
      <c r="E37" s="81" t="n">
        <f aca="false">IF(D37&lt;&gt;0,F37/D37,0)</f>
        <v>2.97</v>
      </c>
      <c r="F37" s="82" t="n">
        <f aca="false">SUM(F24:F35)</f>
        <v>485722.71</v>
      </c>
      <c r="G37" s="46"/>
      <c r="H37" s="80" t="n">
        <f aca="false">SUM(H24:H35)</f>
        <v>173157</v>
      </c>
      <c r="I37" s="81" t="n">
        <f aca="false">IF(H37&lt;&gt;0,J37/H37,0)</f>
        <v>0.73</v>
      </c>
      <c r="J37" s="82" t="n">
        <f aca="false">SUM(J24:J35)</f>
        <v>126404.61</v>
      </c>
      <c r="K37" s="46"/>
      <c r="L37" s="80" t="n">
        <f aca="false">SUM(L24:L35)</f>
        <v>0</v>
      </c>
      <c r="M37" s="81" t="n">
        <f aca="false">IF(L37&lt;&gt;0,N37/L37,0)</f>
        <v>0</v>
      </c>
      <c r="N37" s="82" t="n">
        <f aca="false">SUM(N24:N35)</f>
        <v>0</v>
      </c>
      <c r="O37" s="46"/>
      <c r="P37" s="82" t="n">
        <f aca="false">SUM(P24:P35)</f>
        <v>126404.61</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13134</v>
      </c>
      <c r="E43" s="76" t="n">
        <f aca="false">IF(D43&lt;&gt;0,F43/D43,0)</f>
        <v>2.24</v>
      </c>
      <c r="F43" s="77" t="n">
        <v>29420.16</v>
      </c>
      <c r="G43" s="46"/>
      <c r="H43" s="75" t="n">
        <v>13134</v>
      </c>
      <c r="I43" s="76" t="n">
        <f aca="false">IF(H43&lt;&gt;0,J43/H43,0)</f>
        <v>0.6</v>
      </c>
      <c r="J43" s="77" t="n">
        <v>7880.4</v>
      </c>
      <c r="K43" s="46"/>
      <c r="L43" s="75" t="n">
        <v>13134</v>
      </c>
      <c r="M43" s="76" t="n">
        <f aca="false">IF(L43&lt;&gt;0,N43/L43,0)</f>
        <v>1.39</v>
      </c>
      <c r="N43" s="77" t="n">
        <v>18256.26</v>
      </c>
      <c r="O43" s="46"/>
      <c r="P43" s="78" t="n">
        <f aca="false">J43+N43</f>
        <v>26136.66</v>
      </c>
      <c r="Q43" s="46"/>
    </row>
    <row r="44" customFormat="false" ht="15.75" hidden="false" customHeight="false" outlineLevel="0" collapsed="false">
      <c r="B44" s="74" t="s">
        <v>445</v>
      </c>
      <c r="C44" s="46"/>
      <c r="D44" s="75" t="n">
        <v>12575</v>
      </c>
      <c r="E44" s="76" t="n">
        <f aca="false">IF(D44&lt;&gt;0,F44/D44,0)</f>
        <v>2.24</v>
      </c>
      <c r="F44" s="77" t="n">
        <v>28168</v>
      </c>
      <c r="G44" s="46"/>
      <c r="H44" s="75" t="n">
        <v>12575</v>
      </c>
      <c r="I44" s="76" t="n">
        <f aca="false">IF(H44&lt;&gt;0,J44/H44,0)</f>
        <v>0.6</v>
      </c>
      <c r="J44" s="77" t="n">
        <v>7545</v>
      </c>
      <c r="K44" s="46"/>
      <c r="L44" s="75" t="n">
        <v>12575</v>
      </c>
      <c r="M44" s="76" t="n">
        <f aca="false">IF(L44&lt;&gt;0,N44/L44,0)</f>
        <v>1.39</v>
      </c>
      <c r="N44" s="77" t="n">
        <v>17479.25</v>
      </c>
      <c r="O44" s="46"/>
      <c r="P44" s="78" t="n">
        <f aca="false">J44+N44</f>
        <v>25024.25</v>
      </c>
      <c r="Q44" s="46"/>
    </row>
    <row r="45" customFormat="false" ht="15.75" hidden="false" customHeight="false" outlineLevel="0" collapsed="false">
      <c r="B45" s="74" t="s">
        <v>446</v>
      </c>
      <c r="C45" s="46"/>
      <c r="D45" s="75" t="n">
        <v>11411</v>
      </c>
      <c r="E45" s="76" t="n">
        <f aca="false">IF(D45&lt;&gt;0,F45/D45,0)</f>
        <v>2.24</v>
      </c>
      <c r="F45" s="77" t="n">
        <v>25560.64</v>
      </c>
      <c r="G45" s="46"/>
      <c r="H45" s="75" t="n">
        <v>11411</v>
      </c>
      <c r="I45" s="76" t="n">
        <f aca="false">IF(H45&lt;&gt;0,J45/H45,0)</f>
        <v>0.6</v>
      </c>
      <c r="J45" s="77" t="n">
        <v>6846.6</v>
      </c>
      <c r="K45" s="46"/>
      <c r="L45" s="75" t="n">
        <v>11411</v>
      </c>
      <c r="M45" s="76" t="n">
        <f aca="false">IF(L45&lt;&gt;0,N45/L45,0)</f>
        <v>1.39</v>
      </c>
      <c r="N45" s="77" t="n">
        <v>15861.29</v>
      </c>
      <c r="O45" s="46"/>
      <c r="P45" s="78" t="n">
        <f aca="false">J45+N45</f>
        <v>22707.89</v>
      </c>
      <c r="Q45" s="46"/>
    </row>
    <row r="46" customFormat="false" ht="15.75" hidden="false" customHeight="false" outlineLevel="0" collapsed="false">
      <c r="B46" s="74" t="s">
        <v>447</v>
      </c>
      <c r="C46" s="46"/>
      <c r="D46" s="75" t="n">
        <f aca="false">9259.527+1596.472</f>
        <v>10855.999</v>
      </c>
      <c r="E46" s="76" t="n">
        <f aca="false">IF(D46&lt;&gt;0,F46/D46,0)</f>
        <v>2.3002940586122</v>
      </c>
      <c r="F46" s="77" t="n">
        <f aca="false">20741.34+4230.65</f>
        <v>24971.99</v>
      </c>
      <c r="G46" s="46"/>
      <c r="H46" s="75" t="n">
        <f aca="false">9259.527+1596.472</f>
        <v>10855.999</v>
      </c>
      <c r="I46" s="76" t="n">
        <f aca="false">IF(H46&lt;&gt;0,J46/H46,0)</f>
        <v>0.605882517122561</v>
      </c>
      <c r="J46" s="77" t="n">
        <f aca="false">5555.72+1021.74</f>
        <v>6577.46</v>
      </c>
      <c r="K46" s="46"/>
      <c r="L46" s="75" t="n">
        <f aca="false">9259.527+1596.472</f>
        <v>10855.999</v>
      </c>
      <c r="M46" s="76" t="n">
        <f aca="false">IF(L46&lt;&gt;0,N46/L46,0)</f>
        <v>1.40617643756231</v>
      </c>
      <c r="N46" s="77" t="n">
        <f aca="false">12870.74+2394.71</f>
        <v>15265.45</v>
      </c>
      <c r="O46" s="46"/>
      <c r="P46" s="78" t="n">
        <f aca="false">J46+N46</f>
        <v>21842.91</v>
      </c>
      <c r="Q46" s="46"/>
    </row>
    <row r="47" customFormat="false" ht="15.75" hidden="false" customHeight="false" outlineLevel="0" collapsed="false">
      <c r="B47" s="74" t="s">
        <v>448</v>
      </c>
      <c r="C47" s="46"/>
      <c r="D47" s="75" t="n">
        <v>12066</v>
      </c>
      <c r="E47" s="76" t="n">
        <f aca="false">IF(D47&lt;&gt;0,F47/D47,0)</f>
        <v>2.65</v>
      </c>
      <c r="F47" s="77" t="n">
        <v>31974.9</v>
      </c>
      <c r="G47" s="46"/>
      <c r="H47" s="75" t="n">
        <v>12066</v>
      </c>
      <c r="I47" s="76" t="n">
        <f aca="false">IF(H47&lt;&gt;0,J47/H47,0)</f>
        <v>0.64</v>
      </c>
      <c r="J47" s="77" t="n">
        <v>7722.24</v>
      </c>
      <c r="K47" s="46"/>
      <c r="L47" s="75" t="n">
        <v>12066</v>
      </c>
      <c r="M47" s="76" t="n">
        <f aca="false">IF(L47&lt;&gt;0,N47/L47,0)</f>
        <v>1.5</v>
      </c>
      <c r="N47" s="77" t="n">
        <v>18099</v>
      </c>
      <c r="O47" s="46"/>
      <c r="P47" s="78" t="n">
        <f aca="false">J47+N47</f>
        <v>25821.24</v>
      </c>
      <c r="Q47" s="46"/>
    </row>
    <row r="48" customFormat="false" ht="15.75" hidden="false" customHeight="false" outlineLevel="0" collapsed="false">
      <c r="B48" s="74" t="s">
        <v>449</v>
      </c>
      <c r="C48" s="46"/>
      <c r="D48" s="75" t="n">
        <v>11288</v>
      </c>
      <c r="E48" s="76" t="n">
        <f aca="false">IF(D48&lt;&gt;0,F48/D48,0)</f>
        <v>2.65</v>
      </c>
      <c r="F48" s="77" t="n">
        <v>29913.2</v>
      </c>
      <c r="G48" s="46"/>
      <c r="H48" s="75" t="n">
        <v>11288</v>
      </c>
      <c r="I48" s="76" t="n">
        <f aca="false">IF(H48&lt;&gt;0,J48/H48,0)</f>
        <v>0.64</v>
      </c>
      <c r="J48" s="77" t="n">
        <v>7224.32</v>
      </c>
      <c r="K48" s="46"/>
      <c r="L48" s="75" t="n">
        <v>11288</v>
      </c>
      <c r="M48" s="76" t="n">
        <f aca="false">IF(L48&lt;&gt;0,N48/L48,0)</f>
        <v>1.5</v>
      </c>
      <c r="N48" s="77" t="n">
        <v>16932</v>
      </c>
      <c r="O48" s="46"/>
      <c r="P48" s="78" t="n">
        <f aca="false">J48+N48</f>
        <v>24156.32</v>
      </c>
      <c r="Q48" s="46"/>
    </row>
    <row r="49" customFormat="false" ht="15.75" hidden="false" customHeight="false" outlineLevel="0" collapsed="false">
      <c r="B49" s="74" t="s">
        <v>450</v>
      </c>
      <c r="C49" s="46"/>
      <c r="D49" s="75" t="n">
        <v>15569</v>
      </c>
      <c r="E49" s="76" t="n">
        <f aca="false">IF(D49&lt;&gt;0,F49/D49,0)</f>
        <v>2.65</v>
      </c>
      <c r="F49" s="77" t="n">
        <v>41257.85</v>
      </c>
      <c r="G49" s="46"/>
      <c r="H49" s="75" t="n">
        <v>15569</v>
      </c>
      <c r="I49" s="76" t="n">
        <f aca="false">IF(H49&lt;&gt;0,J49/H49,0)</f>
        <v>0.64</v>
      </c>
      <c r="J49" s="77" t="n">
        <v>9964.16</v>
      </c>
      <c r="K49" s="46"/>
      <c r="L49" s="75" t="n">
        <v>15569</v>
      </c>
      <c r="M49" s="76" t="n">
        <f aca="false">IF(L49&lt;&gt;0,N49/L49,0)</f>
        <v>1.5</v>
      </c>
      <c r="N49" s="77" t="n">
        <v>23353.5</v>
      </c>
      <c r="O49" s="46"/>
      <c r="P49" s="78" t="n">
        <f aca="false">J49+N49</f>
        <v>33317.66</v>
      </c>
      <c r="Q49" s="46"/>
    </row>
    <row r="50" customFormat="false" ht="15.75" hidden="false" customHeight="false" outlineLevel="0" collapsed="false">
      <c r="B50" s="74" t="s">
        <v>451</v>
      </c>
      <c r="C50" s="46"/>
      <c r="D50" s="75" t="n">
        <v>12206</v>
      </c>
      <c r="E50" s="76" t="n">
        <f aca="false">IF(D50&lt;&gt;0,F50/D50,0)</f>
        <v>2.65</v>
      </c>
      <c r="F50" s="77" t="n">
        <v>32345.9</v>
      </c>
      <c r="G50" s="46"/>
      <c r="H50" s="75" t="n">
        <v>12206</v>
      </c>
      <c r="I50" s="76" t="n">
        <f aca="false">IF(H50&lt;&gt;0,J50/H50,0)</f>
        <v>0.64</v>
      </c>
      <c r="J50" s="77" t="n">
        <v>7811.84</v>
      </c>
      <c r="K50" s="46"/>
      <c r="L50" s="75" t="n">
        <v>12206</v>
      </c>
      <c r="M50" s="76" t="n">
        <f aca="false">IF(L50&lt;&gt;0,N50/L50,0)</f>
        <v>1.5</v>
      </c>
      <c r="N50" s="77" t="n">
        <v>18309</v>
      </c>
      <c r="O50" s="46"/>
      <c r="P50" s="78" t="n">
        <f aca="false">J50+N50</f>
        <v>26120.84</v>
      </c>
      <c r="Q50" s="46"/>
    </row>
    <row r="51" customFormat="false" ht="15.75" hidden="false" customHeight="false" outlineLevel="0" collapsed="false">
      <c r="B51" s="74" t="s">
        <v>452</v>
      </c>
      <c r="C51" s="46"/>
      <c r="D51" s="75" t="n">
        <v>12578</v>
      </c>
      <c r="E51" s="76" t="n">
        <f aca="false">IF(D51&lt;&gt;0,F51/D51,0)</f>
        <v>2.65</v>
      </c>
      <c r="F51" s="77" t="n">
        <v>33331.7</v>
      </c>
      <c r="G51" s="46"/>
      <c r="H51" s="75" t="n">
        <v>12578</v>
      </c>
      <c r="I51" s="76" t="n">
        <f aca="false">IF(H51&lt;&gt;0,J51/H51,0)</f>
        <v>0.64</v>
      </c>
      <c r="J51" s="77" t="n">
        <v>8049.92</v>
      </c>
      <c r="K51" s="46"/>
      <c r="L51" s="75" t="n">
        <v>12578</v>
      </c>
      <c r="M51" s="76" t="n">
        <f aca="false">IF(L51&lt;&gt;0,N51/L51,0)</f>
        <v>1.5</v>
      </c>
      <c r="N51" s="77" t="n">
        <v>18867</v>
      </c>
      <c r="O51" s="46"/>
      <c r="P51" s="78" t="n">
        <f aca="false">J51+N51</f>
        <v>26916.92</v>
      </c>
      <c r="Q51" s="46"/>
    </row>
    <row r="52" customFormat="false" ht="15.75" hidden="false" customHeight="false" outlineLevel="0" collapsed="false">
      <c r="B52" s="74" t="s">
        <v>453</v>
      </c>
      <c r="C52" s="46"/>
      <c r="D52" s="75" t="n">
        <v>12386</v>
      </c>
      <c r="E52" s="76" t="n">
        <f aca="false">IF(D52&lt;&gt;0,F52/D52,0)</f>
        <v>2.65</v>
      </c>
      <c r="F52" s="77" t="n">
        <v>32822.9</v>
      </c>
      <c r="G52" s="46"/>
      <c r="H52" s="75" t="n">
        <v>12386</v>
      </c>
      <c r="I52" s="76" t="n">
        <f aca="false">IF(H52&lt;&gt;0,J52/H52,0)</f>
        <v>0.64</v>
      </c>
      <c r="J52" s="77" t="n">
        <v>7927.04</v>
      </c>
      <c r="K52" s="46"/>
      <c r="L52" s="75" t="n">
        <v>12386</v>
      </c>
      <c r="M52" s="76" t="n">
        <f aca="false">IF(L52&lt;&gt;0,N52/L52,0)</f>
        <v>1.5</v>
      </c>
      <c r="N52" s="77" t="n">
        <v>18579</v>
      </c>
      <c r="O52" s="46"/>
      <c r="P52" s="78" t="n">
        <f aca="false">J52+N52</f>
        <v>26506.04</v>
      </c>
      <c r="Q52" s="46"/>
    </row>
    <row r="53" customFormat="false" ht="15.75" hidden="false" customHeight="false" outlineLevel="0" collapsed="false">
      <c r="B53" s="74" t="s">
        <v>454</v>
      </c>
      <c r="C53" s="46"/>
      <c r="D53" s="75" t="n">
        <v>11676</v>
      </c>
      <c r="E53" s="76" t="n">
        <f aca="false">IF(D53&lt;&gt;0,F53/D53,0)</f>
        <v>2.65</v>
      </c>
      <c r="F53" s="77" t="n">
        <v>30941.4</v>
      </c>
      <c r="G53" s="46"/>
      <c r="H53" s="75" t="n">
        <v>11676</v>
      </c>
      <c r="I53" s="76" t="n">
        <f aca="false">IF(H53&lt;&gt;0,J53/H53,0)</f>
        <v>0.64</v>
      </c>
      <c r="J53" s="77" t="n">
        <v>7472.64</v>
      </c>
      <c r="K53" s="46"/>
      <c r="L53" s="75" t="n">
        <v>11676</v>
      </c>
      <c r="M53" s="76" t="n">
        <f aca="false">IF(L53&lt;&gt;0,N53/L53,0)</f>
        <v>1.5</v>
      </c>
      <c r="N53" s="77" t="n">
        <v>17514</v>
      </c>
      <c r="O53" s="46"/>
      <c r="P53" s="78" t="n">
        <f aca="false">J53+N53</f>
        <v>24986.64</v>
      </c>
      <c r="Q53" s="46"/>
    </row>
    <row r="54" customFormat="false" ht="15.75" hidden="false" customHeight="false" outlineLevel="0" collapsed="false">
      <c r="B54" s="74" t="s">
        <v>455</v>
      </c>
      <c r="C54" s="46"/>
      <c r="D54" s="75" t="n">
        <v>12120</v>
      </c>
      <c r="E54" s="76" t="n">
        <f aca="false">IF(D54&lt;&gt;0,F54/D54,0)</f>
        <v>2.65</v>
      </c>
      <c r="F54" s="77" t="n">
        <v>32118</v>
      </c>
      <c r="G54" s="46"/>
      <c r="H54" s="75" t="n">
        <v>12120</v>
      </c>
      <c r="I54" s="76" t="n">
        <f aca="false">IF(H54&lt;&gt;0,J54/H54,0)</f>
        <v>0.64</v>
      </c>
      <c r="J54" s="77" t="n">
        <v>7756.8</v>
      </c>
      <c r="K54" s="46"/>
      <c r="L54" s="75" t="n">
        <v>12120</v>
      </c>
      <c r="M54" s="76" t="n">
        <f aca="false">IF(L54&lt;&gt;0,N54/L54,0)</f>
        <v>1.5</v>
      </c>
      <c r="N54" s="77" t="n">
        <v>18180</v>
      </c>
      <c r="O54" s="46"/>
      <c r="P54" s="78" t="n">
        <f aca="false">J54+N54</f>
        <v>25936.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47864.999</v>
      </c>
      <c r="E56" s="81" t="n">
        <f aca="false">IF(D56&lt;&gt;0,F56/D56,0)</f>
        <v>2.52139886059175</v>
      </c>
      <c r="F56" s="82" t="n">
        <f aca="false">SUM(F43:F54)</f>
        <v>372826.64</v>
      </c>
      <c r="G56" s="46"/>
      <c r="H56" s="80" t="n">
        <f aca="false">SUM(H43:H54)</f>
        <v>147864.999</v>
      </c>
      <c r="I56" s="81" t="n">
        <f aca="false">IF(H56&lt;&gt;0,J56/H56,0)</f>
        <v>0.627453559851578</v>
      </c>
      <c r="J56" s="82" t="n">
        <f aca="false">SUM(J43:J54)</f>
        <v>92778.42</v>
      </c>
      <c r="K56" s="46"/>
      <c r="L56" s="80" t="n">
        <f aca="false">SUM(L43:L54)</f>
        <v>147864.999</v>
      </c>
      <c r="M56" s="81" t="n">
        <f aca="false">IF(L56&lt;&gt;0,N56/L56,0)</f>
        <v>1.46549725401885</v>
      </c>
      <c r="N56" s="82" t="n">
        <f aca="false">SUM(N43:N54)</f>
        <v>216695.75</v>
      </c>
      <c r="O56" s="46"/>
      <c r="P56" s="82" t="n">
        <f aca="false">SUM(P43:P54)</f>
        <v>309474.17</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9093</v>
      </c>
      <c r="E62" s="85" t="n">
        <f aca="false">IF(D62&lt;&gt;0,F62/D62,0)</f>
        <v>2.64044237445434</v>
      </c>
      <c r="F62" s="78" t="n">
        <f aca="false">F24+F43</f>
        <v>76818.39</v>
      </c>
      <c r="G62" s="46"/>
      <c r="H62" s="84" t="n">
        <f aca="false">H24+H43</f>
        <v>31105</v>
      </c>
      <c r="I62" s="85" t="n">
        <f aca="false">IF(H62&lt;&gt;0,J62/H62,0)</f>
        <v>0.675107860472593</v>
      </c>
      <c r="J62" s="78" t="n">
        <f aca="false">J24+J43</f>
        <v>20999.23</v>
      </c>
      <c r="K62" s="46"/>
      <c r="L62" s="84" t="n">
        <f aca="false">L24+L43</f>
        <v>13134</v>
      </c>
      <c r="M62" s="85" t="n">
        <f aca="false">IF(L62&lt;&gt;0,N62/L62,0)</f>
        <v>1.39</v>
      </c>
      <c r="N62" s="78" t="n">
        <f aca="false">N24+N43</f>
        <v>18256.26</v>
      </c>
      <c r="O62" s="46"/>
      <c r="P62" s="78" t="n">
        <f aca="false">J62+N62</f>
        <v>39255.49</v>
      </c>
      <c r="Q62" s="46"/>
    </row>
    <row r="63" customFormat="false" ht="15.75" hidden="false" customHeight="false" outlineLevel="0" collapsed="false">
      <c r="B63" s="74" t="s">
        <v>445</v>
      </c>
      <c r="C63" s="46"/>
      <c r="D63" s="84" t="n">
        <f aca="false">D25+D44</f>
        <v>28782</v>
      </c>
      <c r="E63" s="85" t="n">
        <f aca="false">IF(D63&lt;&gt;0,F63/D63,0)</f>
        <v>2.65105934264471</v>
      </c>
      <c r="F63" s="78" t="n">
        <f aca="false">F25+F44</f>
        <v>76302.79</v>
      </c>
      <c r="G63" s="46"/>
      <c r="H63" s="84" t="n">
        <f aca="false">H25+H44</f>
        <v>29463</v>
      </c>
      <c r="I63" s="85" t="n">
        <f aca="false">IF(H63&lt;&gt;0,J63/H63,0)</f>
        <v>0.674515154600686</v>
      </c>
      <c r="J63" s="78" t="n">
        <f aca="false">J25+J44</f>
        <v>19873.24</v>
      </c>
      <c r="K63" s="46"/>
      <c r="L63" s="84" t="n">
        <f aca="false">L25+L44</f>
        <v>12575</v>
      </c>
      <c r="M63" s="85" t="n">
        <f aca="false">IF(L63&lt;&gt;0,N63/L63,0)</f>
        <v>1.39</v>
      </c>
      <c r="N63" s="78" t="n">
        <f aca="false">N25+N44</f>
        <v>17479.25</v>
      </c>
      <c r="O63" s="46"/>
      <c r="P63" s="78" t="n">
        <f aca="false">J63+N63</f>
        <v>37352.49</v>
      </c>
      <c r="Q63" s="46"/>
    </row>
    <row r="64" customFormat="false" ht="15.75" hidden="false" customHeight="false" outlineLevel="0" collapsed="false">
      <c r="B64" s="74" t="s">
        <v>446</v>
      </c>
      <c r="C64" s="46"/>
      <c r="D64" s="84" t="n">
        <f aca="false">D26+D45</f>
        <v>23610</v>
      </c>
      <c r="E64" s="85" t="n">
        <f aca="false">IF(D64&lt;&gt;0,F64/D64,0)</f>
        <v>2.6171821262177</v>
      </c>
      <c r="F64" s="78" t="n">
        <f aca="false">F26+F45</f>
        <v>61791.67</v>
      </c>
      <c r="G64" s="46"/>
      <c r="H64" s="84" t="n">
        <f aca="false">H26+H45</f>
        <v>24322</v>
      </c>
      <c r="I64" s="85" t="n">
        <f aca="false">IF(H64&lt;&gt;0,J64/H64,0)</f>
        <v>0.669008716388455</v>
      </c>
      <c r="J64" s="78" t="n">
        <f aca="false">J26+J45</f>
        <v>16271.63</v>
      </c>
      <c r="K64" s="46"/>
      <c r="L64" s="84" t="n">
        <f aca="false">L26+L45</f>
        <v>11411</v>
      </c>
      <c r="M64" s="85" t="n">
        <f aca="false">IF(L64&lt;&gt;0,N64/L64,0)</f>
        <v>1.39</v>
      </c>
      <c r="N64" s="78" t="n">
        <f aca="false">N26+N45</f>
        <v>15861.29</v>
      </c>
      <c r="O64" s="46"/>
      <c r="P64" s="78" t="n">
        <f aca="false">J64+N64</f>
        <v>32132.92</v>
      </c>
      <c r="Q64" s="46"/>
    </row>
    <row r="65" customFormat="false" ht="15.75" hidden="false" customHeight="false" outlineLevel="0" collapsed="false">
      <c r="B65" s="74" t="s">
        <v>447</v>
      </c>
      <c r="C65" s="46"/>
      <c r="D65" s="84" t="n">
        <f aca="false">D27+D46</f>
        <v>21482.999</v>
      </c>
      <c r="E65" s="85" t="n">
        <f aca="false">IF(D65&lt;&gt;0,F65/D65,0)</f>
        <v>2.63157764891205</v>
      </c>
      <c r="F65" s="78" t="n">
        <f aca="false">F27+F46</f>
        <v>56534.18</v>
      </c>
      <c r="G65" s="46"/>
      <c r="H65" s="84" t="n">
        <f aca="false">H27+H46</f>
        <v>22209.999</v>
      </c>
      <c r="I65" s="85" t="n">
        <f aca="false">IF(H65&lt;&gt;0,J65/H65,0)</f>
        <v>0.669332763139701</v>
      </c>
      <c r="J65" s="78" t="n">
        <f aca="false">J27+J46</f>
        <v>14865.88</v>
      </c>
      <c r="K65" s="46"/>
      <c r="L65" s="84" t="n">
        <f aca="false">L27+L46</f>
        <v>10855.999</v>
      </c>
      <c r="M65" s="85" t="n">
        <f aca="false">IF(L65&lt;&gt;0,N65/L65,0)</f>
        <v>1.40617643756231</v>
      </c>
      <c r="N65" s="78" t="n">
        <f aca="false">N27+N46</f>
        <v>15265.45</v>
      </c>
      <c r="O65" s="46"/>
      <c r="P65" s="78" t="n">
        <f aca="false">J65+N65</f>
        <v>30131.33</v>
      </c>
      <c r="Q65" s="46"/>
    </row>
    <row r="66" customFormat="false" ht="15.75" hidden="false" customHeight="false" outlineLevel="0" collapsed="false">
      <c r="B66" s="74" t="s">
        <v>448</v>
      </c>
      <c r="C66" s="46"/>
      <c r="D66" s="84" t="n">
        <f aca="false">D28+D47</f>
        <v>25188</v>
      </c>
      <c r="E66" s="85" t="n">
        <f aca="false">IF(D66&lt;&gt;0,F66/D66,0)</f>
        <v>2.8167079561696</v>
      </c>
      <c r="F66" s="78" t="n">
        <f aca="false">F28+F47</f>
        <v>70947.24</v>
      </c>
      <c r="G66" s="46"/>
      <c r="H66" s="84" t="n">
        <f aca="false">H28+H47</f>
        <v>25652</v>
      </c>
      <c r="I66" s="85" t="n">
        <f aca="false">IF(H66&lt;&gt;0,J66/H66,0)</f>
        <v>0.687666458755653</v>
      </c>
      <c r="J66" s="78" t="n">
        <f aca="false">J28+J47</f>
        <v>17640.02</v>
      </c>
      <c r="K66" s="46"/>
      <c r="L66" s="84" t="n">
        <f aca="false">L28+L47</f>
        <v>12066</v>
      </c>
      <c r="M66" s="85" t="n">
        <f aca="false">IF(L66&lt;&gt;0,N66/L66,0)</f>
        <v>1.5</v>
      </c>
      <c r="N66" s="78" t="n">
        <f aca="false">N28+N47</f>
        <v>18099</v>
      </c>
      <c r="O66" s="46"/>
      <c r="P66" s="78" t="n">
        <f aca="false">J66+N66</f>
        <v>35739.02</v>
      </c>
      <c r="Q66" s="46"/>
    </row>
    <row r="67" customFormat="false" ht="15.75" hidden="false" customHeight="false" outlineLevel="0" collapsed="false">
      <c r="B67" s="74" t="s">
        <v>449</v>
      </c>
      <c r="C67" s="46"/>
      <c r="D67" s="84" t="n">
        <f aca="false">D29+D48</f>
        <v>22515</v>
      </c>
      <c r="E67" s="85" t="n">
        <f aca="false">IF(D67&lt;&gt;0,F67/D67,0)</f>
        <v>2.80956651121475</v>
      </c>
      <c r="F67" s="78" t="n">
        <f aca="false">F29+F48</f>
        <v>63257.39</v>
      </c>
      <c r="G67" s="46"/>
      <c r="H67" s="84" t="n">
        <f aca="false">H29+H48</f>
        <v>23297</v>
      </c>
      <c r="I67" s="85" t="n">
        <f aca="false">IF(H67&lt;&gt;0,J67/H67,0)</f>
        <v>0.686392668583938</v>
      </c>
      <c r="J67" s="78" t="n">
        <f aca="false">J29+J48</f>
        <v>15990.89</v>
      </c>
      <c r="K67" s="46"/>
      <c r="L67" s="84" t="n">
        <f aca="false">L29+L48</f>
        <v>11288</v>
      </c>
      <c r="M67" s="85" t="n">
        <f aca="false">IF(L67&lt;&gt;0,N67/L67,0)</f>
        <v>1.5</v>
      </c>
      <c r="N67" s="78" t="n">
        <f aca="false">N29+N48</f>
        <v>16932</v>
      </c>
      <c r="O67" s="46"/>
      <c r="P67" s="78" t="n">
        <f aca="false">J67+N67</f>
        <v>32922.89</v>
      </c>
      <c r="Q67" s="46"/>
    </row>
    <row r="68" customFormat="false" ht="15.75" hidden="false" customHeight="false" outlineLevel="0" collapsed="false">
      <c r="B68" s="74" t="s">
        <v>450</v>
      </c>
      <c r="C68" s="46"/>
      <c r="D68" s="84" t="n">
        <f aca="false">D30+D49</f>
        <v>29614</v>
      </c>
      <c r="E68" s="85" t="n">
        <f aca="false">IF(D68&lt;&gt;0,F68/D68,0)</f>
        <v>2.80176605659485</v>
      </c>
      <c r="F68" s="78" t="n">
        <f aca="false">F30+F49</f>
        <v>82971.5</v>
      </c>
      <c r="G68" s="46"/>
      <c r="H68" s="84" t="n">
        <f aca="false">H30+H49</f>
        <v>29838</v>
      </c>
      <c r="I68" s="85" t="n">
        <f aca="false">IF(H68&lt;&gt;0,J68/H68,0)</f>
        <v>0.683039412829278</v>
      </c>
      <c r="J68" s="78" t="n">
        <f aca="false">J30+J49</f>
        <v>20380.53</v>
      </c>
      <c r="K68" s="46"/>
      <c r="L68" s="84" t="n">
        <f aca="false">L30+L49</f>
        <v>15569</v>
      </c>
      <c r="M68" s="85" t="n">
        <f aca="false">IF(L68&lt;&gt;0,N68/L68,0)</f>
        <v>1.5</v>
      </c>
      <c r="N68" s="78" t="n">
        <f aca="false">N30+N49</f>
        <v>23353.5</v>
      </c>
      <c r="O68" s="46"/>
      <c r="P68" s="78" t="n">
        <f aca="false">J68+N68</f>
        <v>43734.03</v>
      </c>
      <c r="Q68" s="46"/>
    </row>
    <row r="69" customFormat="false" ht="15.75" hidden="false" customHeight="false" outlineLevel="0" collapsed="false">
      <c r="B69" s="74" t="s">
        <v>451</v>
      </c>
      <c r="C69" s="46"/>
      <c r="D69" s="84" t="n">
        <f aca="false">D31+D50</f>
        <v>26284</v>
      </c>
      <c r="E69" s="85" t="n">
        <f aca="false">IF(D69&lt;&gt;0,F69/D69,0)</f>
        <v>2.82139552579516</v>
      </c>
      <c r="F69" s="78" t="n">
        <f aca="false">F31+F50</f>
        <v>74157.56</v>
      </c>
      <c r="G69" s="46"/>
      <c r="H69" s="84" t="n">
        <f aca="false">H31+H50</f>
        <v>26284</v>
      </c>
      <c r="I69" s="85" t="n">
        <f aca="false">IF(H69&lt;&gt;0,J69/H69,0)</f>
        <v>0.688204991629889</v>
      </c>
      <c r="J69" s="78" t="n">
        <f aca="false">J31+J50</f>
        <v>18088.78</v>
      </c>
      <c r="K69" s="46"/>
      <c r="L69" s="84" t="n">
        <f aca="false">L31+L50</f>
        <v>12206</v>
      </c>
      <c r="M69" s="85" t="n">
        <f aca="false">IF(L69&lt;&gt;0,N69/L69,0)</f>
        <v>1.5</v>
      </c>
      <c r="N69" s="78" t="n">
        <f aca="false">N31+N50</f>
        <v>18309</v>
      </c>
      <c r="O69" s="46"/>
      <c r="P69" s="78" t="n">
        <f aca="false">J69+N69</f>
        <v>36397.78</v>
      </c>
      <c r="Q69" s="46"/>
    </row>
    <row r="70" customFormat="false" ht="15.75" hidden="false" customHeight="false" outlineLevel="0" collapsed="false">
      <c r="B70" s="74" t="s">
        <v>452</v>
      </c>
      <c r="C70" s="46"/>
      <c r="D70" s="84" t="n">
        <f aca="false">D32+D51</f>
        <v>26567</v>
      </c>
      <c r="E70" s="85" t="n">
        <f aca="false">IF(D70&lt;&gt;0,F70/D70,0)</f>
        <v>2.81849776037942</v>
      </c>
      <c r="F70" s="78" t="n">
        <f aca="false">F32+F51</f>
        <v>74879.03</v>
      </c>
      <c r="G70" s="46"/>
      <c r="H70" s="84" t="n">
        <f aca="false">H32+H51</f>
        <v>26567</v>
      </c>
      <c r="I70" s="85" t="n">
        <f aca="false">IF(H70&lt;&gt;0,J70/H70,0)</f>
        <v>0.687389995106711</v>
      </c>
      <c r="J70" s="78" t="n">
        <f aca="false">J32+J51</f>
        <v>18261.89</v>
      </c>
      <c r="K70" s="46"/>
      <c r="L70" s="84" t="n">
        <f aca="false">L32+L51</f>
        <v>12578</v>
      </c>
      <c r="M70" s="85" t="n">
        <f aca="false">IF(L70&lt;&gt;0,N70/L70,0)</f>
        <v>1.5</v>
      </c>
      <c r="N70" s="78" t="n">
        <f aca="false">N32+N51</f>
        <v>18867</v>
      </c>
      <c r="O70" s="46"/>
      <c r="P70" s="78" t="n">
        <f aca="false">J70+N70</f>
        <v>37128.89</v>
      </c>
      <c r="Q70" s="46"/>
    </row>
    <row r="71" customFormat="false" ht="15.75" hidden="false" customHeight="false" outlineLevel="0" collapsed="false">
      <c r="B71" s="74" t="s">
        <v>453</v>
      </c>
      <c r="C71" s="46"/>
      <c r="D71" s="84" t="n">
        <f aca="false">D33+D52</f>
        <v>24334</v>
      </c>
      <c r="E71" s="85" t="n">
        <f aca="false">IF(D71&lt;&gt;0,F71/D71,0)</f>
        <v>2.80712007890195</v>
      </c>
      <c r="F71" s="78" t="n">
        <f aca="false">F33+F52</f>
        <v>68308.46</v>
      </c>
      <c r="G71" s="46"/>
      <c r="H71" s="84" t="n">
        <f aca="false">H33+H52</f>
        <v>26442</v>
      </c>
      <c r="I71" s="85" t="n">
        <f aca="false">IF(H71&lt;&gt;0,J71/H71,0)</f>
        <v>0.68784206943499</v>
      </c>
      <c r="J71" s="78" t="n">
        <f aca="false">J33+J52</f>
        <v>18187.92</v>
      </c>
      <c r="K71" s="46"/>
      <c r="L71" s="84" t="n">
        <f aca="false">L33+L52</f>
        <v>12386</v>
      </c>
      <c r="M71" s="85" t="n">
        <f aca="false">IF(L71&lt;&gt;0,N71/L71,0)</f>
        <v>1.5</v>
      </c>
      <c r="N71" s="78" t="n">
        <f aca="false">N33+N52</f>
        <v>18579</v>
      </c>
      <c r="O71" s="46"/>
      <c r="P71" s="78" t="n">
        <f aca="false">J71+N71</f>
        <v>36766.92</v>
      </c>
      <c r="Q71" s="46"/>
    </row>
    <row r="72" customFormat="false" ht="15.75" hidden="false" customHeight="false" outlineLevel="0" collapsed="false">
      <c r="B72" s="74" t="s">
        <v>454</v>
      </c>
      <c r="C72" s="46"/>
      <c r="D72" s="84" t="n">
        <f aca="false">D34+D53</f>
        <v>26504</v>
      </c>
      <c r="E72" s="85" t="n">
        <f aca="false">IF(D72&lt;&gt;0,F72/D72,0)</f>
        <v>2.82902807123453</v>
      </c>
      <c r="F72" s="78" t="n">
        <f aca="false">F34+F53</f>
        <v>74980.56</v>
      </c>
      <c r="G72" s="46"/>
      <c r="H72" s="84" t="n">
        <f aca="false">H34+H53</f>
        <v>26504</v>
      </c>
      <c r="I72" s="85" t="n">
        <f aca="false">IF(H72&lt;&gt;0,J72/H72,0)</f>
        <v>0.690351645034712</v>
      </c>
      <c r="J72" s="78" t="n">
        <f aca="false">J34+J53</f>
        <v>18297.08</v>
      </c>
      <c r="K72" s="46"/>
      <c r="L72" s="84" t="n">
        <f aca="false">L34+L53</f>
        <v>11676</v>
      </c>
      <c r="M72" s="85" t="n">
        <f aca="false">IF(L72&lt;&gt;0,N72/L72,0)</f>
        <v>1.5</v>
      </c>
      <c r="N72" s="78" t="n">
        <f aca="false">N34+N53</f>
        <v>17514</v>
      </c>
      <c r="O72" s="46"/>
      <c r="P72" s="78" t="n">
        <f aca="false">J72+N72</f>
        <v>35811.08</v>
      </c>
      <c r="Q72" s="46"/>
    </row>
    <row r="73" customFormat="false" ht="15.75" hidden="false" customHeight="false" outlineLevel="0" collapsed="false">
      <c r="B73" s="74" t="s">
        <v>455</v>
      </c>
      <c r="C73" s="46"/>
      <c r="D73" s="84" t="n">
        <f aca="false">D35+D54</f>
        <v>27434</v>
      </c>
      <c r="E73" s="85" t="n">
        <f aca="false">IF(D73&lt;&gt;0,F73/D73,0)</f>
        <v>2.82862797987898</v>
      </c>
      <c r="F73" s="78" t="n">
        <f aca="false">F35+F54</f>
        <v>77600.58</v>
      </c>
      <c r="G73" s="46"/>
      <c r="H73" s="84" t="n">
        <f aca="false">H35+H54</f>
        <v>29338</v>
      </c>
      <c r="I73" s="85" t="n">
        <f aca="false">IF(H73&lt;&gt;0,J73/H73,0)</f>
        <v>0.692819551434999</v>
      </c>
      <c r="J73" s="78" t="n">
        <f aca="false">J35+J54</f>
        <v>20325.94</v>
      </c>
      <c r="K73" s="46"/>
      <c r="L73" s="84" t="n">
        <f aca="false">L35+L54</f>
        <v>12120</v>
      </c>
      <c r="M73" s="85" t="n">
        <f aca="false">IF(L73&lt;&gt;0,N73/L73,0)</f>
        <v>1.5</v>
      </c>
      <c r="N73" s="78" t="n">
        <f aca="false">N35+N54</f>
        <v>18180</v>
      </c>
      <c r="O73" s="46"/>
      <c r="P73" s="78" t="n">
        <f aca="false">J73+N73</f>
        <v>38505.9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11407.999</v>
      </c>
      <c r="E75" s="81" t="n">
        <f aca="false">IF(D75&lt;&gt;0,F75/D75,0)</f>
        <v>2.75699196153275</v>
      </c>
      <c r="F75" s="82" t="n">
        <f aca="false">SUM(F62:F73)</f>
        <v>858549.35</v>
      </c>
      <c r="G75" s="46"/>
      <c r="H75" s="80" t="n">
        <f aca="false">SUM(H62:H73)</f>
        <v>321021.999</v>
      </c>
      <c r="I75" s="81" t="n">
        <f aca="false">IF(H75&lt;&gt;0,J75/H75,0)</f>
        <v>0.68276638573919</v>
      </c>
      <c r="J75" s="82" t="n">
        <f aca="false">SUM(J62:J73)</f>
        <v>219183.03</v>
      </c>
      <c r="K75" s="46"/>
      <c r="L75" s="80" t="n">
        <f aca="false">SUM(L62:L73)</f>
        <v>147864.999</v>
      </c>
      <c r="M75" s="81" t="n">
        <f aca="false">IF(L75&lt;&gt;0,N75/L75,0)</f>
        <v>1.46549725401885</v>
      </c>
      <c r="N75" s="82" t="n">
        <f aca="false">SUM(N62:N73)</f>
        <v>216695.75</v>
      </c>
      <c r="O75" s="46"/>
      <c r="P75" s="82" t="n">
        <f aca="false">SUM(P62:P73)</f>
        <v>435878.78</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U37" activeCellId="0" sqref="U3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5959</v>
      </c>
      <c r="E24" s="87" t="n">
        <f aca="false">'5. UTRs and Sub-Transmission'!G22</f>
        <v>3.22</v>
      </c>
      <c r="F24" s="88" t="n">
        <f aca="false">D24*E24</f>
        <v>51387.98</v>
      </c>
      <c r="G24" s="46"/>
      <c r="H24" s="86" t="n">
        <f aca="false">'6. Historical Wholesale'!H24</f>
        <v>17971</v>
      </c>
      <c r="I24" s="87" t="n">
        <f aca="false">'5. UTRs and Sub-Transmission'!G24</f>
        <v>0.79</v>
      </c>
      <c r="J24" s="88" t="n">
        <f aca="false">H24*I24</f>
        <v>14197.09</v>
      </c>
      <c r="K24" s="46"/>
      <c r="L24" s="86" t="n">
        <f aca="false">'6. Historical Wholesale'!L24</f>
        <v>0</v>
      </c>
      <c r="M24" s="87" t="n">
        <f aca="false">'5. UTRs and Sub-Transmission'!G26</f>
        <v>1.77</v>
      </c>
      <c r="N24" s="88" t="n">
        <f aca="false">L24*M24</f>
        <v>0</v>
      </c>
      <c r="O24" s="46"/>
      <c r="P24" s="78" t="n">
        <f aca="false">J24+N24</f>
        <v>14197.09</v>
      </c>
      <c r="Q24" s="46"/>
    </row>
    <row r="25" customFormat="false" ht="15.75" hidden="false" customHeight="false" outlineLevel="0" collapsed="false">
      <c r="B25" s="74" t="s">
        <v>445</v>
      </c>
      <c r="C25" s="46"/>
      <c r="D25" s="86" t="n">
        <f aca="false">'6. Historical Wholesale'!D25</f>
        <v>16207</v>
      </c>
      <c r="E25" s="87" t="n">
        <f aca="false">E24</f>
        <v>3.22</v>
      </c>
      <c r="F25" s="88" t="n">
        <f aca="false">D25*E25</f>
        <v>52186.54</v>
      </c>
      <c r="G25" s="46"/>
      <c r="H25" s="86" t="n">
        <f aca="false">'6. Historical Wholesale'!H25</f>
        <v>16888</v>
      </c>
      <c r="I25" s="87" t="n">
        <f aca="false">I24</f>
        <v>0.79</v>
      </c>
      <c r="J25" s="88" t="n">
        <f aca="false">H25*I25</f>
        <v>13341.52</v>
      </c>
      <c r="K25" s="46"/>
      <c r="L25" s="86" t="n">
        <f aca="false">'6. Historical Wholesale'!L25</f>
        <v>0</v>
      </c>
      <c r="M25" s="87" t="n">
        <f aca="false">M24</f>
        <v>1.77</v>
      </c>
      <c r="N25" s="88" t="n">
        <f aca="false">L25*M25</f>
        <v>0</v>
      </c>
      <c r="O25" s="46"/>
      <c r="P25" s="78" t="n">
        <f aca="false">J25+N25</f>
        <v>13341.52</v>
      </c>
      <c r="Q25" s="46"/>
    </row>
    <row r="26" customFormat="false" ht="15.75" hidden="false" customHeight="false" outlineLevel="0" collapsed="false">
      <c r="B26" s="74" t="s">
        <v>446</v>
      </c>
      <c r="C26" s="46"/>
      <c r="D26" s="86" t="n">
        <f aca="false">'6. Historical Wholesale'!D26</f>
        <v>12199</v>
      </c>
      <c r="E26" s="87" t="n">
        <f aca="false">E25</f>
        <v>3.22</v>
      </c>
      <c r="F26" s="88" t="n">
        <f aca="false">D26*E26</f>
        <v>39280.78</v>
      </c>
      <c r="G26" s="46"/>
      <c r="H26" s="86" t="n">
        <f aca="false">'6. Historical Wholesale'!H26</f>
        <v>12911</v>
      </c>
      <c r="I26" s="87" t="n">
        <f aca="false">I25</f>
        <v>0.79</v>
      </c>
      <c r="J26" s="88" t="n">
        <f aca="false">H26*I26</f>
        <v>10199.69</v>
      </c>
      <c r="K26" s="46"/>
      <c r="L26" s="86" t="n">
        <f aca="false">'6. Historical Wholesale'!L26</f>
        <v>0</v>
      </c>
      <c r="M26" s="87" t="n">
        <f aca="false">M25</f>
        <v>1.77</v>
      </c>
      <c r="N26" s="88" t="n">
        <f aca="false">L26*M26</f>
        <v>0</v>
      </c>
      <c r="O26" s="46"/>
      <c r="P26" s="78" t="n">
        <f aca="false">J26+N26</f>
        <v>10199.69</v>
      </c>
      <c r="Q26" s="46"/>
    </row>
    <row r="27" customFormat="false" ht="15.75" hidden="false" customHeight="false" outlineLevel="0" collapsed="false">
      <c r="B27" s="74" t="s">
        <v>447</v>
      </c>
      <c r="C27" s="46"/>
      <c r="D27" s="86" t="n">
        <f aca="false">'6. Historical Wholesale'!D27</f>
        <v>10627</v>
      </c>
      <c r="E27" s="87" t="n">
        <f aca="false">E26</f>
        <v>3.22</v>
      </c>
      <c r="F27" s="88" t="n">
        <f aca="false">D27*E27</f>
        <v>34218.94</v>
      </c>
      <c r="G27" s="46"/>
      <c r="H27" s="86" t="n">
        <f aca="false">'6. Historical Wholesale'!H27</f>
        <v>11354</v>
      </c>
      <c r="I27" s="87" t="n">
        <f aca="false">I26</f>
        <v>0.79</v>
      </c>
      <c r="J27" s="88" t="n">
        <f aca="false">H27*I27</f>
        <v>8969.66</v>
      </c>
      <c r="K27" s="46"/>
      <c r="L27" s="86" t="n">
        <f aca="false">'6. Historical Wholesale'!L27</f>
        <v>0</v>
      </c>
      <c r="M27" s="87" t="n">
        <f aca="false">M26</f>
        <v>1.77</v>
      </c>
      <c r="N27" s="88" t="n">
        <f aca="false">L27*M27</f>
        <v>0</v>
      </c>
      <c r="O27" s="46"/>
      <c r="P27" s="78" t="n">
        <f aca="false">J27+N27</f>
        <v>8969.66</v>
      </c>
      <c r="Q27" s="46"/>
    </row>
    <row r="28" customFormat="false" ht="15.75" hidden="false" customHeight="false" outlineLevel="0" collapsed="false">
      <c r="B28" s="74" t="s">
        <v>448</v>
      </c>
      <c r="C28" s="46"/>
      <c r="D28" s="86" t="n">
        <f aca="false">'6. Historical Wholesale'!D28</f>
        <v>13122</v>
      </c>
      <c r="E28" s="87" t="n">
        <f aca="false">E27</f>
        <v>3.22</v>
      </c>
      <c r="F28" s="88" t="n">
        <f aca="false">D28*E28</f>
        <v>42252.84</v>
      </c>
      <c r="G28" s="46"/>
      <c r="H28" s="86" t="n">
        <f aca="false">'6. Historical Wholesale'!H28</f>
        <v>13586</v>
      </c>
      <c r="I28" s="87" t="n">
        <f aca="false">I27</f>
        <v>0.79</v>
      </c>
      <c r="J28" s="88" t="n">
        <f aca="false">H28*I28</f>
        <v>10732.94</v>
      </c>
      <c r="K28" s="46"/>
      <c r="L28" s="86" t="n">
        <f aca="false">'6. Historical Wholesale'!L28</f>
        <v>0</v>
      </c>
      <c r="M28" s="87" t="n">
        <f aca="false">M27</f>
        <v>1.77</v>
      </c>
      <c r="N28" s="88" t="n">
        <f aca="false">L28*M28</f>
        <v>0</v>
      </c>
      <c r="O28" s="46"/>
      <c r="P28" s="78" t="n">
        <f aca="false">J28+N28</f>
        <v>10732.94</v>
      </c>
      <c r="Q28" s="46"/>
    </row>
    <row r="29" customFormat="false" ht="15.75" hidden="false" customHeight="false" outlineLevel="0" collapsed="false">
      <c r="B29" s="74" t="s">
        <v>449</v>
      </c>
      <c r="C29" s="46"/>
      <c r="D29" s="86" t="n">
        <f aca="false">'6. Historical Wholesale'!D29</f>
        <v>11227</v>
      </c>
      <c r="E29" s="87" t="n">
        <f aca="false">E28</f>
        <v>3.22</v>
      </c>
      <c r="F29" s="88" t="n">
        <f aca="false">D29*E29</f>
        <v>36150.94</v>
      </c>
      <c r="G29" s="46"/>
      <c r="H29" s="86" t="n">
        <f aca="false">'6. Historical Wholesale'!H29</f>
        <v>12009</v>
      </c>
      <c r="I29" s="87" t="n">
        <f aca="false">I28</f>
        <v>0.79</v>
      </c>
      <c r="J29" s="88" t="n">
        <f aca="false">H29*I29</f>
        <v>9487.11</v>
      </c>
      <c r="K29" s="46"/>
      <c r="L29" s="86" t="n">
        <f aca="false">'6. Historical Wholesale'!L29</f>
        <v>0</v>
      </c>
      <c r="M29" s="87" t="n">
        <f aca="false">M28</f>
        <v>1.77</v>
      </c>
      <c r="N29" s="88" t="n">
        <f aca="false">L29*M29</f>
        <v>0</v>
      </c>
      <c r="O29" s="46"/>
      <c r="P29" s="78" t="n">
        <f aca="false">J29+N29</f>
        <v>9487.11</v>
      </c>
      <c r="Q29" s="46"/>
    </row>
    <row r="30" customFormat="false" ht="15.75" hidden="false" customHeight="false" outlineLevel="0" collapsed="false">
      <c r="B30" s="74" t="s">
        <v>450</v>
      </c>
      <c r="C30" s="46"/>
      <c r="D30" s="86" t="n">
        <f aca="false">'6. Historical Wholesale'!D30</f>
        <v>14045</v>
      </c>
      <c r="E30" s="87" t="n">
        <f aca="false">E29</f>
        <v>3.22</v>
      </c>
      <c r="F30" s="88" t="n">
        <f aca="false">D30*E30</f>
        <v>45224.9</v>
      </c>
      <c r="G30" s="46"/>
      <c r="H30" s="86" t="n">
        <f aca="false">'6. Historical Wholesale'!H30</f>
        <v>14269</v>
      </c>
      <c r="I30" s="87" t="n">
        <f aca="false">I29</f>
        <v>0.79</v>
      </c>
      <c r="J30" s="88" t="n">
        <f aca="false">H30*I30</f>
        <v>11272.51</v>
      </c>
      <c r="K30" s="46"/>
      <c r="L30" s="86" t="n">
        <f aca="false">'6. Historical Wholesale'!L30</f>
        <v>0</v>
      </c>
      <c r="M30" s="87" t="n">
        <f aca="false">M29</f>
        <v>1.77</v>
      </c>
      <c r="N30" s="88" t="n">
        <f aca="false">L30*M30</f>
        <v>0</v>
      </c>
      <c r="O30" s="46"/>
      <c r="P30" s="78" t="n">
        <f aca="false">J30+N30</f>
        <v>11272.51</v>
      </c>
      <c r="Q30" s="46"/>
    </row>
    <row r="31" customFormat="false" ht="15.75" hidden="false" customHeight="false" outlineLevel="0" collapsed="false">
      <c r="B31" s="74" t="s">
        <v>451</v>
      </c>
      <c r="C31" s="46"/>
      <c r="D31" s="86" t="n">
        <f aca="false">'6. Historical Wholesale'!D31</f>
        <v>14078</v>
      </c>
      <c r="E31" s="87" t="n">
        <f aca="false">E30</f>
        <v>3.22</v>
      </c>
      <c r="F31" s="88" t="n">
        <f aca="false">D31*E31</f>
        <v>45331.16</v>
      </c>
      <c r="G31" s="46"/>
      <c r="H31" s="86" t="n">
        <f aca="false">'6. Historical Wholesale'!H31</f>
        <v>14078</v>
      </c>
      <c r="I31" s="87" t="n">
        <f aca="false">I30</f>
        <v>0.79</v>
      </c>
      <c r="J31" s="88" t="n">
        <f aca="false">H31*I31</f>
        <v>11121.62</v>
      </c>
      <c r="K31" s="46"/>
      <c r="L31" s="86" t="n">
        <f aca="false">'6. Historical Wholesale'!L31</f>
        <v>0</v>
      </c>
      <c r="M31" s="87" t="n">
        <f aca="false">M30</f>
        <v>1.77</v>
      </c>
      <c r="N31" s="88" t="n">
        <f aca="false">L31*M31</f>
        <v>0</v>
      </c>
      <c r="O31" s="46"/>
      <c r="P31" s="78" t="n">
        <f aca="false">J31+N31</f>
        <v>11121.62</v>
      </c>
      <c r="Q31" s="46"/>
    </row>
    <row r="32" customFormat="false" ht="15.75" hidden="false" customHeight="false" outlineLevel="0" collapsed="false">
      <c r="B32" s="74" t="s">
        <v>452</v>
      </c>
      <c r="C32" s="46"/>
      <c r="D32" s="86" t="n">
        <f aca="false">'6. Historical Wholesale'!D32</f>
        <v>13989</v>
      </c>
      <c r="E32" s="87" t="n">
        <f aca="false">E31</f>
        <v>3.22</v>
      </c>
      <c r="F32" s="88" t="n">
        <f aca="false">D32*E32</f>
        <v>45044.58</v>
      </c>
      <c r="G32" s="46"/>
      <c r="H32" s="86" t="n">
        <f aca="false">'6. Historical Wholesale'!H32</f>
        <v>13989</v>
      </c>
      <c r="I32" s="87" t="n">
        <f aca="false">I31</f>
        <v>0.79</v>
      </c>
      <c r="J32" s="88" t="n">
        <f aca="false">H32*I32</f>
        <v>11051.31</v>
      </c>
      <c r="K32" s="46"/>
      <c r="L32" s="86" t="n">
        <f aca="false">'6. Historical Wholesale'!L32</f>
        <v>0</v>
      </c>
      <c r="M32" s="87" t="n">
        <f aca="false">M31</f>
        <v>1.77</v>
      </c>
      <c r="N32" s="88" t="n">
        <f aca="false">L32*M32</f>
        <v>0</v>
      </c>
      <c r="O32" s="46"/>
      <c r="P32" s="78" t="n">
        <f aca="false">J32+N32</f>
        <v>11051.31</v>
      </c>
      <c r="Q32" s="46"/>
    </row>
    <row r="33" customFormat="false" ht="15.75" hidden="false" customHeight="false" outlineLevel="0" collapsed="false">
      <c r="B33" s="74" t="s">
        <v>453</v>
      </c>
      <c r="C33" s="46"/>
      <c r="D33" s="86" t="n">
        <f aca="false">'6. Historical Wholesale'!D33</f>
        <v>11948</v>
      </c>
      <c r="E33" s="87" t="n">
        <f aca="false">E32</f>
        <v>3.22</v>
      </c>
      <c r="F33" s="88" t="n">
        <f aca="false">D33*E33</f>
        <v>38472.56</v>
      </c>
      <c r="G33" s="46"/>
      <c r="H33" s="86" t="n">
        <f aca="false">'6. Historical Wholesale'!H33</f>
        <v>14056</v>
      </c>
      <c r="I33" s="87" t="n">
        <f aca="false">I32</f>
        <v>0.79</v>
      </c>
      <c r="J33" s="88" t="n">
        <f aca="false">H33*I33</f>
        <v>11104.24</v>
      </c>
      <c r="K33" s="46"/>
      <c r="L33" s="86" t="n">
        <f aca="false">'6. Historical Wholesale'!L33</f>
        <v>0</v>
      </c>
      <c r="M33" s="87" t="n">
        <f aca="false">M32</f>
        <v>1.77</v>
      </c>
      <c r="N33" s="88" t="n">
        <f aca="false">L33*M33</f>
        <v>0</v>
      </c>
      <c r="O33" s="46"/>
      <c r="P33" s="78" t="n">
        <f aca="false">J33+N33</f>
        <v>11104.24</v>
      </c>
      <c r="Q33" s="46"/>
    </row>
    <row r="34" customFormat="false" ht="15.75" hidden="false" customHeight="false" outlineLevel="0" collapsed="false">
      <c r="B34" s="74" t="s">
        <v>454</v>
      </c>
      <c r="C34" s="46"/>
      <c r="D34" s="86" t="n">
        <f aca="false">'6. Historical Wholesale'!D34</f>
        <v>14828</v>
      </c>
      <c r="E34" s="87" t="n">
        <f aca="false">E33</f>
        <v>3.22</v>
      </c>
      <c r="F34" s="88" t="n">
        <f aca="false">D34*E34</f>
        <v>47746.16</v>
      </c>
      <c r="G34" s="46"/>
      <c r="H34" s="86" t="n">
        <f aca="false">'6. Historical Wholesale'!H34</f>
        <v>14828</v>
      </c>
      <c r="I34" s="87" t="n">
        <f aca="false">I33</f>
        <v>0.79</v>
      </c>
      <c r="J34" s="88" t="n">
        <f aca="false">H34*I34</f>
        <v>11714.12</v>
      </c>
      <c r="K34" s="46"/>
      <c r="L34" s="86" t="n">
        <f aca="false">'6. Historical Wholesale'!L34</f>
        <v>0</v>
      </c>
      <c r="M34" s="87" t="n">
        <f aca="false">M33</f>
        <v>1.77</v>
      </c>
      <c r="N34" s="88" t="n">
        <f aca="false">L34*M34</f>
        <v>0</v>
      </c>
      <c r="O34" s="46"/>
      <c r="P34" s="78" t="n">
        <f aca="false">J34+N34</f>
        <v>11714.12</v>
      </c>
      <c r="Q34" s="46"/>
    </row>
    <row r="35" customFormat="false" ht="15.75" hidden="false" customHeight="false" outlineLevel="0" collapsed="false">
      <c r="B35" s="74" t="s">
        <v>455</v>
      </c>
      <c r="C35" s="46"/>
      <c r="D35" s="86" t="n">
        <f aca="false">'6. Historical Wholesale'!D35</f>
        <v>15314</v>
      </c>
      <c r="E35" s="87" t="n">
        <f aca="false">E34</f>
        <v>3.22</v>
      </c>
      <c r="F35" s="88" t="n">
        <f aca="false">D35*E35</f>
        <v>49311.08</v>
      </c>
      <c r="G35" s="46"/>
      <c r="H35" s="86" t="n">
        <f aca="false">'6. Historical Wholesale'!H35</f>
        <v>17218</v>
      </c>
      <c r="I35" s="87" t="n">
        <f aca="false">I34</f>
        <v>0.79</v>
      </c>
      <c r="J35" s="88" t="n">
        <f aca="false">H35*I35</f>
        <v>13602.22</v>
      </c>
      <c r="K35" s="46"/>
      <c r="L35" s="86" t="n">
        <f aca="false">'6. Historical Wholesale'!L35</f>
        <v>0</v>
      </c>
      <c r="M35" s="87" t="n">
        <f aca="false">M34</f>
        <v>1.77</v>
      </c>
      <c r="N35" s="88" t="n">
        <f aca="false">L35*M35</f>
        <v>0</v>
      </c>
      <c r="O35" s="46"/>
      <c r="P35" s="78" t="n">
        <f aca="false">J35+N35</f>
        <v>13602.22</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63543</v>
      </c>
      <c r="E37" s="81" t="n">
        <f aca="false">IF(D37&lt;&gt;0,F37/D37,0)</f>
        <v>3.22</v>
      </c>
      <c r="F37" s="82" t="n">
        <f aca="false">SUM(F24:F35)</f>
        <v>526608.46</v>
      </c>
      <c r="G37" s="46"/>
      <c r="H37" s="80" t="n">
        <f aca="false">SUM(H24:H35)</f>
        <v>173157</v>
      </c>
      <c r="I37" s="81" t="n">
        <f aca="false">IF(H37&lt;&gt;0,J37/H37,0)</f>
        <v>0.79</v>
      </c>
      <c r="J37" s="82" t="n">
        <f aca="false">SUM(J24:J35)</f>
        <v>136794.03</v>
      </c>
      <c r="K37" s="46"/>
      <c r="L37" s="80" t="n">
        <f aca="false">SUM(L24:L35)</f>
        <v>0</v>
      </c>
      <c r="M37" s="81" t="n">
        <f aca="false">IF(L37&lt;&gt;0,N37/L37,0)</f>
        <v>0</v>
      </c>
      <c r="N37" s="82" t="n">
        <f aca="false">SUM(N24:N35)</f>
        <v>0</v>
      </c>
      <c r="O37" s="46"/>
      <c r="P37" s="82" t="n">
        <f aca="false">SUM(P24:P35)</f>
        <v>136794.03</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3134</v>
      </c>
      <c r="E43" s="87" t="n">
        <f aca="false">'5. UTRs and Sub-Transmission'!G35+'5. UTRs and Sub-Transmission'!G49</f>
        <v>2.697</v>
      </c>
      <c r="F43" s="88" t="n">
        <f aca="false">D43*E43</f>
        <v>35422.398</v>
      </c>
      <c r="G43" s="46"/>
      <c r="H43" s="86" t="n">
        <f aca="false">'6. Historical Wholesale'!H43</f>
        <v>13134</v>
      </c>
      <c r="I43" s="87" t="n">
        <f aca="false">'5. UTRs and Sub-Transmission'!G37+'5. UTRs and Sub-Transmission'!G51</f>
        <v>0.615</v>
      </c>
      <c r="J43" s="88" t="n">
        <f aca="false">H43*I43</f>
        <v>8077.41</v>
      </c>
      <c r="K43" s="46"/>
      <c r="L43" s="86" t="n">
        <f aca="false">'6. Historical Wholesale'!L43</f>
        <v>13134</v>
      </c>
      <c r="M43" s="87" t="n">
        <f aca="false">'5. UTRs and Sub-Transmission'!G39</f>
        <v>1.5</v>
      </c>
      <c r="N43" s="88" t="n">
        <f aca="false">L43*M43</f>
        <v>19701</v>
      </c>
      <c r="O43" s="46"/>
      <c r="P43" s="78" t="n">
        <f aca="false">J43+N43</f>
        <v>27778.41</v>
      </c>
      <c r="Q43" s="46"/>
    </row>
    <row r="44" customFormat="false" ht="15.75" hidden="false" customHeight="false" outlineLevel="0" collapsed="false">
      <c r="B44" s="74" t="s">
        <v>445</v>
      </c>
      <c r="C44" s="46"/>
      <c r="D44" s="86" t="n">
        <f aca="false">'6. Historical Wholesale'!D44</f>
        <v>12575</v>
      </c>
      <c r="E44" s="87" t="n">
        <f aca="false">E43</f>
        <v>2.697</v>
      </c>
      <c r="F44" s="88" t="n">
        <f aca="false">D44*E44</f>
        <v>33914.775</v>
      </c>
      <c r="G44" s="46"/>
      <c r="H44" s="86" t="n">
        <f aca="false">'6. Historical Wholesale'!H44</f>
        <v>12575</v>
      </c>
      <c r="I44" s="87" t="n">
        <f aca="false">I43</f>
        <v>0.615</v>
      </c>
      <c r="J44" s="88" t="n">
        <f aca="false">H44*I44</f>
        <v>7733.625</v>
      </c>
      <c r="K44" s="46"/>
      <c r="L44" s="86" t="n">
        <f aca="false">'6. Historical Wholesale'!L44</f>
        <v>12575</v>
      </c>
      <c r="M44" s="87" t="n">
        <f aca="false">M43</f>
        <v>1.5</v>
      </c>
      <c r="N44" s="88" t="n">
        <f aca="false">L44*M44</f>
        <v>18862.5</v>
      </c>
      <c r="O44" s="46"/>
      <c r="P44" s="78" t="n">
        <f aca="false">J44+N44</f>
        <v>26596.125</v>
      </c>
      <c r="Q44" s="46"/>
    </row>
    <row r="45" customFormat="false" ht="15.75" hidden="false" customHeight="false" outlineLevel="0" collapsed="false">
      <c r="B45" s="74" t="s">
        <v>446</v>
      </c>
      <c r="C45" s="46"/>
      <c r="D45" s="86" t="n">
        <f aca="false">'6. Historical Wholesale'!D45</f>
        <v>11411</v>
      </c>
      <c r="E45" s="87" t="n">
        <f aca="false">E44</f>
        <v>2.697</v>
      </c>
      <c r="F45" s="88" t="n">
        <f aca="false">D45*E45</f>
        <v>30775.467</v>
      </c>
      <c r="G45" s="46"/>
      <c r="H45" s="86" t="n">
        <f aca="false">'6. Historical Wholesale'!H45</f>
        <v>11411</v>
      </c>
      <c r="I45" s="87" t="n">
        <f aca="false">I44</f>
        <v>0.615</v>
      </c>
      <c r="J45" s="88" t="n">
        <f aca="false">H45*I45</f>
        <v>7017.765</v>
      </c>
      <c r="K45" s="46"/>
      <c r="L45" s="86" t="n">
        <f aca="false">'6. Historical Wholesale'!L45</f>
        <v>11411</v>
      </c>
      <c r="M45" s="87" t="n">
        <f aca="false">M44</f>
        <v>1.5</v>
      </c>
      <c r="N45" s="88" t="n">
        <f aca="false">L45*M45</f>
        <v>17116.5</v>
      </c>
      <c r="O45" s="46"/>
      <c r="P45" s="78" t="n">
        <f aca="false">J45+N45</f>
        <v>24134.265</v>
      </c>
      <c r="Q45" s="46"/>
    </row>
    <row r="46" customFormat="false" ht="15.75" hidden="false" customHeight="false" outlineLevel="0" collapsed="false">
      <c r="B46" s="74" t="s">
        <v>447</v>
      </c>
      <c r="C46" s="46"/>
      <c r="D46" s="86" t="n">
        <f aca="false">'6. Historical Wholesale'!D46</f>
        <v>10855.999</v>
      </c>
      <c r="E46" s="87" t="n">
        <f aca="false">E45</f>
        <v>2.697</v>
      </c>
      <c r="F46" s="88" t="n">
        <f aca="false">D46*E46</f>
        <v>29278.629303</v>
      </c>
      <c r="G46" s="46"/>
      <c r="H46" s="86" t="n">
        <f aca="false">'6. Historical Wholesale'!H46</f>
        <v>10855.999</v>
      </c>
      <c r="I46" s="87" t="n">
        <f aca="false">I45</f>
        <v>0.615</v>
      </c>
      <c r="J46" s="88" t="n">
        <f aca="false">H46*I46</f>
        <v>6676.439385</v>
      </c>
      <c r="K46" s="46"/>
      <c r="L46" s="86" t="n">
        <f aca="false">'6. Historical Wholesale'!L46</f>
        <v>10855.999</v>
      </c>
      <c r="M46" s="87" t="n">
        <f aca="false">M45</f>
        <v>1.5</v>
      </c>
      <c r="N46" s="88" t="n">
        <f aca="false">L46*M46</f>
        <v>16283.9985</v>
      </c>
      <c r="O46" s="46"/>
      <c r="P46" s="78" t="n">
        <f aca="false">J46+N46</f>
        <v>22960.437885</v>
      </c>
      <c r="Q46" s="46"/>
    </row>
    <row r="47" customFormat="false" ht="15.75" hidden="false" customHeight="false" outlineLevel="0" collapsed="false">
      <c r="B47" s="74" t="s">
        <v>448</v>
      </c>
      <c r="C47" s="46"/>
      <c r="D47" s="86" t="n">
        <f aca="false">'6. Historical Wholesale'!D47</f>
        <v>12066</v>
      </c>
      <c r="E47" s="87" t="n">
        <f aca="false">E46</f>
        <v>2.697</v>
      </c>
      <c r="F47" s="88" t="n">
        <f aca="false">D47*E47</f>
        <v>32542.002</v>
      </c>
      <c r="G47" s="46"/>
      <c r="H47" s="86" t="n">
        <f aca="false">'6. Historical Wholesale'!H47</f>
        <v>12066</v>
      </c>
      <c r="I47" s="87" t="n">
        <f aca="false">I46</f>
        <v>0.615</v>
      </c>
      <c r="J47" s="88" t="n">
        <f aca="false">H47*I47</f>
        <v>7420.59</v>
      </c>
      <c r="K47" s="46"/>
      <c r="L47" s="86" t="n">
        <f aca="false">'6. Historical Wholesale'!L47</f>
        <v>12066</v>
      </c>
      <c r="M47" s="87" t="n">
        <f aca="false">M46</f>
        <v>1.5</v>
      </c>
      <c r="N47" s="88" t="n">
        <f aca="false">L47*M47</f>
        <v>18099</v>
      </c>
      <c r="O47" s="46"/>
      <c r="P47" s="78" t="n">
        <f aca="false">J47+N47</f>
        <v>25519.59</v>
      </c>
      <c r="Q47" s="46"/>
    </row>
    <row r="48" customFormat="false" ht="15.75" hidden="false" customHeight="false" outlineLevel="0" collapsed="false">
      <c r="B48" s="74" t="s">
        <v>449</v>
      </c>
      <c r="C48" s="46"/>
      <c r="D48" s="86" t="n">
        <f aca="false">'6. Historical Wholesale'!D48</f>
        <v>11288</v>
      </c>
      <c r="E48" s="87" t="n">
        <f aca="false">E47</f>
        <v>2.697</v>
      </c>
      <c r="F48" s="88" t="n">
        <f aca="false">D48*E48</f>
        <v>30443.736</v>
      </c>
      <c r="G48" s="46"/>
      <c r="H48" s="86" t="n">
        <f aca="false">'6. Historical Wholesale'!H48</f>
        <v>11288</v>
      </c>
      <c r="I48" s="87" t="n">
        <f aca="false">I47</f>
        <v>0.615</v>
      </c>
      <c r="J48" s="88" t="n">
        <f aca="false">H48*I48</f>
        <v>6942.12</v>
      </c>
      <c r="K48" s="46"/>
      <c r="L48" s="86" t="n">
        <f aca="false">'6. Historical Wholesale'!L48</f>
        <v>11288</v>
      </c>
      <c r="M48" s="87" t="n">
        <f aca="false">M47</f>
        <v>1.5</v>
      </c>
      <c r="N48" s="88" t="n">
        <f aca="false">L48*M48</f>
        <v>16932</v>
      </c>
      <c r="O48" s="46"/>
      <c r="P48" s="78" t="n">
        <f aca="false">J48+N48</f>
        <v>23874.12</v>
      </c>
      <c r="Q48" s="46"/>
    </row>
    <row r="49" customFormat="false" ht="15.75" hidden="false" customHeight="false" outlineLevel="0" collapsed="false">
      <c r="B49" s="74" t="s">
        <v>450</v>
      </c>
      <c r="C49" s="46"/>
      <c r="D49" s="86" t="n">
        <f aca="false">'6. Historical Wholesale'!D49</f>
        <v>15569</v>
      </c>
      <c r="E49" s="87" t="n">
        <f aca="false">E48</f>
        <v>2.697</v>
      </c>
      <c r="F49" s="88" t="n">
        <f aca="false">D49*E49</f>
        <v>41989.593</v>
      </c>
      <c r="G49" s="46"/>
      <c r="H49" s="86" t="n">
        <f aca="false">'6. Historical Wholesale'!H49</f>
        <v>15569</v>
      </c>
      <c r="I49" s="87" t="n">
        <f aca="false">I48</f>
        <v>0.615</v>
      </c>
      <c r="J49" s="88" t="n">
        <f aca="false">H49*I49</f>
        <v>9574.935</v>
      </c>
      <c r="K49" s="46"/>
      <c r="L49" s="86" t="n">
        <f aca="false">'6. Historical Wholesale'!L49</f>
        <v>15569</v>
      </c>
      <c r="M49" s="87" t="n">
        <f aca="false">M48</f>
        <v>1.5</v>
      </c>
      <c r="N49" s="88" t="n">
        <f aca="false">L49*M49</f>
        <v>23353.5</v>
      </c>
      <c r="O49" s="46"/>
      <c r="P49" s="78" t="n">
        <f aca="false">J49+N49</f>
        <v>32928.435</v>
      </c>
      <c r="Q49" s="46"/>
    </row>
    <row r="50" customFormat="false" ht="15.75" hidden="false" customHeight="false" outlineLevel="0" collapsed="false">
      <c r="B50" s="74" t="s">
        <v>451</v>
      </c>
      <c r="C50" s="46"/>
      <c r="D50" s="86" t="n">
        <f aca="false">'6. Historical Wholesale'!D50</f>
        <v>12206</v>
      </c>
      <c r="E50" s="87" t="n">
        <f aca="false">E49</f>
        <v>2.697</v>
      </c>
      <c r="F50" s="88" t="n">
        <f aca="false">D50*E50</f>
        <v>32919.582</v>
      </c>
      <c r="G50" s="46"/>
      <c r="H50" s="86" t="n">
        <f aca="false">'6. Historical Wholesale'!H50</f>
        <v>12206</v>
      </c>
      <c r="I50" s="87" t="n">
        <f aca="false">I49</f>
        <v>0.615</v>
      </c>
      <c r="J50" s="88" t="n">
        <f aca="false">H50*I50</f>
        <v>7506.69</v>
      </c>
      <c r="K50" s="46"/>
      <c r="L50" s="86" t="n">
        <f aca="false">'6. Historical Wholesale'!L50</f>
        <v>12206</v>
      </c>
      <c r="M50" s="87" t="n">
        <f aca="false">M49</f>
        <v>1.5</v>
      </c>
      <c r="N50" s="88" t="n">
        <f aca="false">L50*M50</f>
        <v>18309</v>
      </c>
      <c r="O50" s="46"/>
      <c r="P50" s="78" t="n">
        <f aca="false">J50+N50</f>
        <v>25815.69</v>
      </c>
      <c r="Q50" s="46"/>
    </row>
    <row r="51" customFormat="false" ht="15.75" hidden="false" customHeight="false" outlineLevel="0" collapsed="false">
      <c r="B51" s="74" t="s">
        <v>452</v>
      </c>
      <c r="C51" s="46"/>
      <c r="D51" s="86" t="n">
        <f aca="false">'6. Historical Wholesale'!D51</f>
        <v>12578</v>
      </c>
      <c r="E51" s="87" t="n">
        <f aca="false">E50</f>
        <v>2.697</v>
      </c>
      <c r="F51" s="88" t="n">
        <f aca="false">D51*E51</f>
        <v>33922.866</v>
      </c>
      <c r="G51" s="46"/>
      <c r="H51" s="86" t="n">
        <f aca="false">'6. Historical Wholesale'!H51</f>
        <v>12578</v>
      </c>
      <c r="I51" s="87" t="n">
        <f aca="false">I50</f>
        <v>0.615</v>
      </c>
      <c r="J51" s="88" t="n">
        <f aca="false">H51*I51</f>
        <v>7735.47</v>
      </c>
      <c r="K51" s="46"/>
      <c r="L51" s="86" t="n">
        <f aca="false">'6. Historical Wholesale'!L51</f>
        <v>12578</v>
      </c>
      <c r="M51" s="87" t="n">
        <f aca="false">M50</f>
        <v>1.5</v>
      </c>
      <c r="N51" s="88" t="n">
        <f aca="false">L51*M51</f>
        <v>18867</v>
      </c>
      <c r="O51" s="46"/>
      <c r="P51" s="78" t="n">
        <f aca="false">J51+N51</f>
        <v>26602.47</v>
      </c>
      <c r="Q51" s="46"/>
    </row>
    <row r="52" customFormat="false" ht="15.75" hidden="false" customHeight="false" outlineLevel="0" collapsed="false">
      <c r="B52" s="74" t="s">
        <v>453</v>
      </c>
      <c r="C52" s="46"/>
      <c r="D52" s="86" t="n">
        <f aca="false">'6. Historical Wholesale'!D52</f>
        <v>12386</v>
      </c>
      <c r="E52" s="87" t="n">
        <f aca="false">E51</f>
        <v>2.697</v>
      </c>
      <c r="F52" s="88" t="n">
        <f aca="false">D52*E52</f>
        <v>33405.042</v>
      </c>
      <c r="G52" s="46"/>
      <c r="H52" s="86" t="n">
        <f aca="false">'6. Historical Wholesale'!H52</f>
        <v>12386</v>
      </c>
      <c r="I52" s="87" t="n">
        <f aca="false">I51</f>
        <v>0.615</v>
      </c>
      <c r="J52" s="88" t="n">
        <f aca="false">H52*I52</f>
        <v>7617.39</v>
      </c>
      <c r="K52" s="46"/>
      <c r="L52" s="86" t="n">
        <f aca="false">'6. Historical Wholesale'!L52</f>
        <v>12386</v>
      </c>
      <c r="M52" s="87" t="n">
        <f aca="false">M51</f>
        <v>1.5</v>
      </c>
      <c r="N52" s="88" t="n">
        <f aca="false">L52*M52</f>
        <v>18579</v>
      </c>
      <c r="O52" s="46"/>
      <c r="P52" s="78" t="n">
        <f aca="false">J52+N52</f>
        <v>26196.39</v>
      </c>
      <c r="Q52" s="46"/>
    </row>
    <row r="53" customFormat="false" ht="15.75" hidden="false" customHeight="false" outlineLevel="0" collapsed="false">
      <c r="B53" s="74" t="s">
        <v>454</v>
      </c>
      <c r="C53" s="46"/>
      <c r="D53" s="86" t="n">
        <f aca="false">'6. Historical Wholesale'!D53</f>
        <v>11676</v>
      </c>
      <c r="E53" s="87" t="n">
        <f aca="false">E52</f>
        <v>2.697</v>
      </c>
      <c r="F53" s="88" t="n">
        <f aca="false">D53*E53</f>
        <v>31490.172</v>
      </c>
      <c r="G53" s="46"/>
      <c r="H53" s="86" t="n">
        <f aca="false">'6. Historical Wholesale'!H53</f>
        <v>11676</v>
      </c>
      <c r="I53" s="87" t="n">
        <f aca="false">I52</f>
        <v>0.615</v>
      </c>
      <c r="J53" s="88" t="n">
        <f aca="false">H53*I53</f>
        <v>7180.74</v>
      </c>
      <c r="K53" s="46"/>
      <c r="L53" s="86" t="n">
        <f aca="false">'6. Historical Wholesale'!L53</f>
        <v>11676</v>
      </c>
      <c r="M53" s="87" t="n">
        <f aca="false">M52</f>
        <v>1.5</v>
      </c>
      <c r="N53" s="88" t="n">
        <f aca="false">L53*M53</f>
        <v>17514</v>
      </c>
      <c r="O53" s="46"/>
      <c r="P53" s="78" t="n">
        <f aca="false">J53+N53</f>
        <v>24694.74</v>
      </c>
      <c r="Q53" s="46"/>
    </row>
    <row r="54" customFormat="false" ht="15.75" hidden="false" customHeight="false" outlineLevel="0" collapsed="false">
      <c r="B54" s="74" t="s">
        <v>455</v>
      </c>
      <c r="C54" s="46"/>
      <c r="D54" s="86" t="n">
        <f aca="false">'6. Historical Wholesale'!D54</f>
        <v>12120</v>
      </c>
      <c r="E54" s="87" t="n">
        <f aca="false">E53</f>
        <v>2.697</v>
      </c>
      <c r="F54" s="88" t="n">
        <f aca="false">D54*E54</f>
        <v>32687.64</v>
      </c>
      <c r="G54" s="46"/>
      <c r="H54" s="86" t="n">
        <f aca="false">'6. Historical Wholesale'!H54</f>
        <v>12120</v>
      </c>
      <c r="I54" s="87" t="n">
        <f aca="false">I53</f>
        <v>0.615</v>
      </c>
      <c r="J54" s="88" t="n">
        <f aca="false">H54*I54</f>
        <v>7453.8</v>
      </c>
      <c r="K54" s="46"/>
      <c r="L54" s="86" t="n">
        <f aca="false">'6. Historical Wholesale'!L54</f>
        <v>12120</v>
      </c>
      <c r="M54" s="87" t="n">
        <f aca="false">M53</f>
        <v>1.5</v>
      </c>
      <c r="N54" s="88" t="n">
        <f aca="false">L54*M54</f>
        <v>18180</v>
      </c>
      <c r="O54" s="46"/>
      <c r="P54" s="78" t="n">
        <f aca="false">J54+N54</f>
        <v>25633.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47864.999</v>
      </c>
      <c r="E56" s="81" t="n">
        <f aca="false">IF(D56&lt;&gt;0,F56/D56,0)</f>
        <v>2.697</v>
      </c>
      <c r="F56" s="82" t="n">
        <f aca="false">SUM(F43:F54)</f>
        <v>398791.902303</v>
      </c>
      <c r="G56" s="46"/>
      <c r="H56" s="80" t="n">
        <f aca="false">SUM(H43:H54)</f>
        <v>147864.999</v>
      </c>
      <c r="I56" s="81" t="n">
        <f aca="false">IF(H56&lt;&gt;0,J56/H56,0)</f>
        <v>0.615</v>
      </c>
      <c r="J56" s="82" t="n">
        <f aca="false">SUM(J43:J54)</f>
        <v>90936.974385</v>
      </c>
      <c r="K56" s="46"/>
      <c r="L56" s="80" t="n">
        <f aca="false">SUM(L43:L54)</f>
        <v>147864.999</v>
      </c>
      <c r="M56" s="81" t="n">
        <f aca="false">IF(L56&lt;&gt;0,N56/L56,0)</f>
        <v>1.5</v>
      </c>
      <c r="N56" s="82" t="n">
        <f aca="false">SUM(N43:N54)</f>
        <v>221797.4985</v>
      </c>
      <c r="O56" s="46"/>
      <c r="P56" s="82" t="n">
        <f aca="false">SUM(P43:P54)</f>
        <v>312734.47288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9093</v>
      </c>
      <c r="E62" s="89" t="n">
        <f aca="false">IF(D62&lt;&gt;0,F62/D62,0)</f>
        <v>2.98389227649263</v>
      </c>
      <c r="F62" s="78" t="n">
        <f aca="false">F24+F43</f>
        <v>86810.378</v>
      </c>
      <c r="G62" s="46"/>
      <c r="H62" s="84" t="n">
        <f aca="false">H24+H43</f>
        <v>31105</v>
      </c>
      <c r="I62" s="89" t="n">
        <f aca="false">IF(H62&lt;&gt;0,J62/H62,0)</f>
        <v>0.716106735251567</v>
      </c>
      <c r="J62" s="78" t="n">
        <f aca="false">J24+J43</f>
        <v>22274.5</v>
      </c>
      <c r="K62" s="46"/>
      <c r="L62" s="84" t="n">
        <f aca="false">L24+L43</f>
        <v>13134</v>
      </c>
      <c r="M62" s="89" t="n">
        <f aca="false">IF(L62&lt;&gt;0,N62/L62,0)</f>
        <v>1.5</v>
      </c>
      <c r="N62" s="78" t="n">
        <f aca="false">N24+N43</f>
        <v>19701</v>
      </c>
      <c r="O62" s="46"/>
      <c r="P62" s="78" t="n">
        <f aca="false">J62+N62</f>
        <v>41975.5</v>
      </c>
      <c r="Q62" s="46"/>
    </row>
    <row r="63" customFormat="false" ht="15.75" hidden="false" customHeight="false" outlineLevel="0" collapsed="false">
      <c r="B63" s="74" t="s">
        <v>445</v>
      </c>
      <c r="C63" s="46"/>
      <c r="D63" s="84" t="n">
        <f aca="false">D25+D44</f>
        <v>28782</v>
      </c>
      <c r="E63" s="89" t="n">
        <f aca="false">IF(D63&lt;&gt;0,F63/D63,0)</f>
        <v>2.99149867973039</v>
      </c>
      <c r="F63" s="78" t="n">
        <f aca="false">F25+F44</f>
        <v>86101.315</v>
      </c>
      <c r="G63" s="46"/>
      <c r="H63" s="84" t="n">
        <f aca="false">H25+H44</f>
        <v>29463</v>
      </c>
      <c r="I63" s="89" t="n">
        <f aca="false">IF(H63&lt;&gt;0,J63/H63,0)</f>
        <v>0.715308861962462</v>
      </c>
      <c r="J63" s="78" t="n">
        <f aca="false">J25+J44</f>
        <v>21075.145</v>
      </c>
      <c r="K63" s="46"/>
      <c r="L63" s="84" t="n">
        <f aca="false">L25+L44</f>
        <v>12575</v>
      </c>
      <c r="M63" s="89" t="n">
        <f aca="false">IF(L63&lt;&gt;0,N63/L63,0)</f>
        <v>1.5</v>
      </c>
      <c r="N63" s="78" t="n">
        <f aca="false">N25+N44</f>
        <v>18862.5</v>
      </c>
      <c r="O63" s="46"/>
      <c r="P63" s="78" t="n">
        <f aca="false">J63+N63</f>
        <v>39937.645</v>
      </c>
      <c r="Q63" s="46"/>
    </row>
    <row r="64" customFormat="false" ht="15.75" hidden="false" customHeight="false" outlineLevel="0" collapsed="false">
      <c r="B64" s="74" t="s">
        <v>446</v>
      </c>
      <c r="C64" s="46"/>
      <c r="D64" s="84" t="n">
        <f aca="false">D26+D45</f>
        <v>23610</v>
      </c>
      <c r="E64" s="89" t="n">
        <f aca="false">IF(D64&lt;&gt;0,F64/D64,0)</f>
        <v>2.967227742482</v>
      </c>
      <c r="F64" s="78" t="n">
        <f aca="false">F26+F45</f>
        <v>70056.247</v>
      </c>
      <c r="G64" s="46"/>
      <c r="H64" s="84" t="n">
        <f aca="false">H26+H45</f>
        <v>24322</v>
      </c>
      <c r="I64" s="89" t="n">
        <f aca="false">IF(H64&lt;&gt;0,J64/H64,0)</f>
        <v>0.707896348984459</v>
      </c>
      <c r="J64" s="78" t="n">
        <f aca="false">J26+J45</f>
        <v>17217.455</v>
      </c>
      <c r="K64" s="46"/>
      <c r="L64" s="84" t="n">
        <f aca="false">L26+L45</f>
        <v>11411</v>
      </c>
      <c r="M64" s="89" t="n">
        <f aca="false">IF(L64&lt;&gt;0,N64/L64,0)</f>
        <v>1.5</v>
      </c>
      <c r="N64" s="78" t="n">
        <f aca="false">N26+N45</f>
        <v>17116.5</v>
      </c>
      <c r="O64" s="46"/>
      <c r="P64" s="78" t="n">
        <f aca="false">J64+N64</f>
        <v>34333.955</v>
      </c>
      <c r="Q64" s="46"/>
    </row>
    <row r="65" customFormat="false" ht="15.75" hidden="false" customHeight="false" outlineLevel="0" collapsed="false">
      <c r="B65" s="74" t="s">
        <v>447</v>
      </c>
      <c r="C65" s="46"/>
      <c r="D65" s="84" t="n">
        <f aca="false">D27+D46</f>
        <v>21482.999</v>
      </c>
      <c r="E65" s="89" t="n">
        <f aca="false">IF(D65&lt;&gt;0,F65/D65,0)</f>
        <v>2.95571252891647</v>
      </c>
      <c r="F65" s="78" t="n">
        <f aca="false">F27+F46</f>
        <v>63497.569303</v>
      </c>
      <c r="G65" s="46"/>
      <c r="H65" s="84" t="n">
        <f aca="false">H27+H46</f>
        <v>22209.999</v>
      </c>
      <c r="I65" s="89" t="n">
        <f aca="false">IF(H65&lt;&gt;0,J65/H65,0)</f>
        <v>0.704461958102745</v>
      </c>
      <c r="J65" s="78" t="n">
        <f aca="false">J27+J46</f>
        <v>15646.099385</v>
      </c>
      <c r="K65" s="46"/>
      <c r="L65" s="84" t="n">
        <f aca="false">L27+L46</f>
        <v>10855.999</v>
      </c>
      <c r="M65" s="89" t="n">
        <f aca="false">IF(L65&lt;&gt;0,N65/L65,0)</f>
        <v>1.5</v>
      </c>
      <c r="N65" s="78" t="n">
        <f aca="false">N27+N46</f>
        <v>16283.9985</v>
      </c>
      <c r="O65" s="46"/>
      <c r="P65" s="78" t="n">
        <f aca="false">J65+N65</f>
        <v>31930.097885</v>
      </c>
      <c r="Q65" s="46"/>
    </row>
    <row r="66" customFormat="false" ht="15.75" hidden="false" customHeight="false" outlineLevel="0" collapsed="false">
      <c r="B66" s="74" t="s">
        <v>448</v>
      </c>
      <c r="C66" s="46"/>
      <c r="D66" s="84" t="n">
        <f aca="false">D28+D47</f>
        <v>25188</v>
      </c>
      <c r="E66" s="89" t="n">
        <f aca="false">IF(D66&lt;&gt;0,F66/D66,0)</f>
        <v>2.9694633158647</v>
      </c>
      <c r="F66" s="78" t="n">
        <f aca="false">F28+F47</f>
        <v>74794.842</v>
      </c>
      <c r="G66" s="46"/>
      <c r="H66" s="84" t="n">
        <f aca="false">H28+H47</f>
        <v>25652</v>
      </c>
      <c r="I66" s="89" t="n">
        <f aca="false">IF(H66&lt;&gt;0,J66/H66,0)</f>
        <v>0.707684780913769</v>
      </c>
      <c r="J66" s="78" t="n">
        <f aca="false">J28+J47</f>
        <v>18153.53</v>
      </c>
      <c r="K66" s="46"/>
      <c r="L66" s="84" t="n">
        <f aca="false">L28+L47</f>
        <v>12066</v>
      </c>
      <c r="M66" s="89" t="n">
        <f aca="false">IF(L66&lt;&gt;0,N66/L66,0)</f>
        <v>1.5</v>
      </c>
      <c r="N66" s="78" t="n">
        <f aca="false">N28+N47</f>
        <v>18099</v>
      </c>
      <c r="O66" s="46"/>
      <c r="P66" s="78" t="n">
        <f aca="false">J66+N66</f>
        <v>36252.53</v>
      </c>
      <c r="Q66" s="46"/>
    </row>
    <row r="67" customFormat="false" ht="15.75" hidden="false" customHeight="false" outlineLevel="0" collapsed="false">
      <c r="B67" s="74" t="s">
        <v>449</v>
      </c>
      <c r="C67" s="46"/>
      <c r="D67" s="84" t="n">
        <f aca="false">D29+D48</f>
        <v>22515</v>
      </c>
      <c r="E67" s="89" t="n">
        <f aca="false">IF(D67&lt;&gt;0,F67/D67,0)</f>
        <v>2.9577915167666</v>
      </c>
      <c r="F67" s="78" t="n">
        <f aca="false">F29+F48</f>
        <v>66594.676</v>
      </c>
      <c r="G67" s="46"/>
      <c r="H67" s="84" t="n">
        <f aca="false">H29+H48</f>
        <v>23297</v>
      </c>
      <c r="I67" s="89" t="n">
        <f aca="false">IF(H67&lt;&gt;0,J67/H67,0)</f>
        <v>0.70520796669099</v>
      </c>
      <c r="J67" s="78" t="n">
        <f aca="false">J29+J48</f>
        <v>16429.23</v>
      </c>
      <c r="K67" s="46"/>
      <c r="L67" s="84" t="n">
        <f aca="false">L29+L48</f>
        <v>11288</v>
      </c>
      <c r="M67" s="89" t="n">
        <f aca="false">IF(L67&lt;&gt;0,N67/L67,0)</f>
        <v>1.5</v>
      </c>
      <c r="N67" s="78" t="n">
        <f aca="false">N29+N48</f>
        <v>16932</v>
      </c>
      <c r="O67" s="46"/>
      <c r="P67" s="78" t="n">
        <f aca="false">J67+N67</f>
        <v>33361.23</v>
      </c>
      <c r="Q67" s="46"/>
    </row>
    <row r="68" customFormat="false" ht="15.75" hidden="false" customHeight="false" outlineLevel="0" collapsed="false">
      <c r="B68" s="74" t="s">
        <v>450</v>
      </c>
      <c r="C68" s="46"/>
      <c r="D68" s="84" t="n">
        <f aca="false">D30+D49</f>
        <v>29614</v>
      </c>
      <c r="E68" s="89" t="n">
        <f aca="false">IF(D68&lt;&gt;0,F68/D68,0)</f>
        <v>2.94504264874721</v>
      </c>
      <c r="F68" s="78" t="n">
        <f aca="false">F30+F49</f>
        <v>87214.493</v>
      </c>
      <c r="G68" s="46"/>
      <c r="H68" s="84" t="n">
        <f aca="false">H30+H49</f>
        <v>29838</v>
      </c>
      <c r="I68" s="89" t="n">
        <f aca="false">IF(H68&lt;&gt;0,J68/H68,0)</f>
        <v>0.698687747168041</v>
      </c>
      <c r="J68" s="78" t="n">
        <f aca="false">J30+J49</f>
        <v>20847.445</v>
      </c>
      <c r="K68" s="46"/>
      <c r="L68" s="84" t="n">
        <f aca="false">L30+L49</f>
        <v>15569</v>
      </c>
      <c r="M68" s="89" t="n">
        <f aca="false">IF(L68&lt;&gt;0,N68/L68,0)</f>
        <v>1.5</v>
      </c>
      <c r="N68" s="78" t="n">
        <f aca="false">N30+N49</f>
        <v>23353.5</v>
      </c>
      <c r="O68" s="46"/>
      <c r="P68" s="78" t="n">
        <f aca="false">J68+N68</f>
        <v>44200.945</v>
      </c>
      <c r="Q68" s="46"/>
    </row>
    <row r="69" customFormat="false" ht="15.75" hidden="false" customHeight="false" outlineLevel="0" collapsed="false">
      <c r="B69" s="74" t="s">
        <v>451</v>
      </c>
      <c r="C69" s="46"/>
      <c r="D69" s="84" t="n">
        <f aca="false">D31+D50</f>
        <v>26284</v>
      </c>
      <c r="E69" s="89" t="n">
        <f aca="false">IF(D69&lt;&gt;0,F69/D69,0)</f>
        <v>2.97712456247147</v>
      </c>
      <c r="F69" s="78" t="n">
        <f aca="false">F31+F50</f>
        <v>78250.742</v>
      </c>
      <c r="G69" s="46"/>
      <c r="H69" s="84" t="n">
        <f aca="false">H31+H50</f>
        <v>26284</v>
      </c>
      <c r="I69" s="89" t="n">
        <f aca="false">IF(H69&lt;&gt;0,J69/H69,0)</f>
        <v>0.708731928169229</v>
      </c>
      <c r="J69" s="78" t="n">
        <f aca="false">J31+J50</f>
        <v>18628.31</v>
      </c>
      <c r="K69" s="46"/>
      <c r="L69" s="84" t="n">
        <f aca="false">L31+L50</f>
        <v>12206</v>
      </c>
      <c r="M69" s="89" t="n">
        <f aca="false">IF(L69&lt;&gt;0,N69/L69,0)</f>
        <v>1.5</v>
      </c>
      <c r="N69" s="78" t="n">
        <f aca="false">N31+N50</f>
        <v>18309</v>
      </c>
      <c r="O69" s="46"/>
      <c r="P69" s="78" t="n">
        <f aca="false">J69+N69</f>
        <v>36937.31</v>
      </c>
      <c r="Q69" s="46"/>
    </row>
    <row r="70" customFormat="false" ht="15.75" hidden="false" customHeight="false" outlineLevel="0" collapsed="false">
      <c r="B70" s="74" t="s">
        <v>452</v>
      </c>
      <c r="C70" s="46"/>
      <c r="D70" s="84" t="n">
        <f aca="false">D32+D51</f>
        <v>26567</v>
      </c>
      <c r="E70" s="89" t="n">
        <f aca="false">IF(D70&lt;&gt;0,F70/D70,0)</f>
        <v>2.97238852712011</v>
      </c>
      <c r="F70" s="78" t="n">
        <f aca="false">F32+F51</f>
        <v>78967.446</v>
      </c>
      <c r="G70" s="46"/>
      <c r="H70" s="84" t="n">
        <f aca="false">H32+H51</f>
        <v>26567</v>
      </c>
      <c r="I70" s="89" t="n">
        <f aca="false">IF(H70&lt;&gt;0,J70/H70,0)</f>
        <v>0.707147212707494</v>
      </c>
      <c r="J70" s="78" t="n">
        <f aca="false">J32+J51</f>
        <v>18786.78</v>
      </c>
      <c r="K70" s="46"/>
      <c r="L70" s="84" t="n">
        <f aca="false">L32+L51</f>
        <v>12578</v>
      </c>
      <c r="M70" s="89" t="n">
        <f aca="false">IF(L70&lt;&gt;0,N70/L70,0)</f>
        <v>1.5</v>
      </c>
      <c r="N70" s="78" t="n">
        <f aca="false">N32+N51</f>
        <v>18867</v>
      </c>
      <c r="O70" s="46"/>
      <c r="P70" s="78" t="n">
        <f aca="false">J70+N70</f>
        <v>37653.78</v>
      </c>
      <c r="Q70" s="46"/>
    </row>
    <row r="71" customFormat="false" ht="15.75" hidden="false" customHeight="false" outlineLevel="0" collapsed="false">
      <c r="B71" s="74" t="s">
        <v>453</v>
      </c>
      <c r="C71" s="46"/>
      <c r="D71" s="84" t="n">
        <f aca="false">D33+D52</f>
        <v>24334</v>
      </c>
      <c r="E71" s="89" t="n">
        <f aca="false">IF(D71&lt;&gt;0,F71/D71,0)</f>
        <v>2.95379312895537</v>
      </c>
      <c r="F71" s="78" t="n">
        <f aca="false">F33+F52</f>
        <v>71877.602</v>
      </c>
      <c r="G71" s="46"/>
      <c r="H71" s="84" t="n">
        <f aca="false">H33+H52</f>
        <v>26442</v>
      </c>
      <c r="I71" s="89" t="n">
        <f aca="false">IF(H71&lt;&gt;0,J71/H71,0)</f>
        <v>0.708026246123591</v>
      </c>
      <c r="J71" s="78" t="n">
        <f aca="false">J33+J52</f>
        <v>18721.63</v>
      </c>
      <c r="K71" s="46"/>
      <c r="L71" s="84" t="n">
        <f aca="false">L33+L52</f>
        <v>12386</v>
      </c>
      <c r="M71" s="89" t="n">
        <f aca="false">IF(L71&lt;&gt;0,N71/L71,0)</f>
        <v>1.5</v>
      </c>
      <c r="N71" s="78" t="n">
        <f aca="false">N33+N52</f>
        <v>18579</v>
      </c>
      <c r="O71" s="46"/>
      <c r="P71" s="78" t="n">
        <f aca="false">J71+N71</f>
        <v>37300.63</v>
      </c>
      <c r="Q71" s="46"/>
    </row>
    <row r="72" customFormat="false" ht="15.75" hidden="false" customHeight="false" outlineLevel="0" collapsed="false">
      <c r="B72" s="74" t="s">
        <v>454</v>
      </c>
      <c r="C72" s="46"/>
      <c r="D72" s="84" t="n">
        <f aca="false">D34+D53</f>
        <v>26504</v>
      </c>
      <c r="E72" s="89" t="n">
        <f aca="false">IF(D72&lt;&gt;0,F72/D72,0)</f>
        <v>2.98959900392394</v>
      </c>
      <c r="F72" s="78" t="n">
        <f aca="false">F34+F53</f>
        <v>79236.332</v>
      </c>
      <c r="G72" s="46"/>
      <c r="H72" s="84" t="n">
        <f aca="false">H34+H53</f>
        <v>26504</v>
      </c>
      <c r="I72" s="89" t="n">
        <f aca="false">IF(H72&lt;&gt;0,J72/H72,0)</f>
        <v>0.712905976456384</v>
      </c>
      <c r="J72" s="78" t="n">
        <f aca="false">J34+J53</f>
        <v>18894.86</v>
      </c>
      <c r="K72" s="46"/>
      <c r="L72" s="84" t="n">
        <f aca="false">L34+L53</f>
        <v>11676</v>
      </c>
      <c r="M72" s="89" t="n">
        <f aca="false">IF(L72&lt;&gt;0,N72/L72,0)</f>
        <v>1.5</v>
      </c>
      <c r="N72" s="78" t="n">
        <f aca="false">N34+N53</f>
        <v>17514</v>
      </c>
      <c r="O72" s="46"/>
      <c r="P72" s="78" t="n">
        <f aca="false">J72+N72</f>
        <v>36408.86</v>
      </c>
      <c r="Q72" s="46"/>
    </row>
    <row r="73" customFormat="false" ht="15.75" hidden="false" customHeight="false" outlineLevel="0" collapsed="false">
      <c r="B73" s="74" t="s">
        <v>455</v>
      </c>
      <c r="C73" s="46"/>
      <c r="D73" s="84" t="n">
        <f aca="false">D35+D54</f>
        <v>27434</v>
      </c>
      <c r="E73" s="89" t="n">
        <f aca="false">IF(D73&lt;&gt;0,F73/D73,0)</f>
        <v>2.98894510461471</v>
      </c>
      <c r="F73" s="78" t="n">
        <f aca="false">F35+F54</f>
        <v>81998.72</v>
      </c>
      <c r="G73" s="46"/>
      <c r="H73" s="84" t="n">
        <f aca="false">H35+H54</f>
        <v>29338</v>
      </c>
      <c r="I73" s="89" t="n">
        <f aca="false">IF(H73&lt;&gt;0,J73/H73,0)</f>
        <v>0.717704683345831</v>
      </c>
      <c r="J73" s="78" t="n">
        <f aca="false">J35+J54</f>
        <v>21056.02</v>
      </c>
      <c r="K73" s="46"/>
      <c r="L73" s="84" t="n">
        <f aca="false">L35+L54</f>
        <v>12120</v>
      </c>
      <c r="M73" s="89" t="n">
        <f aca="false">IF(L73&lt;&gt;0,N73/L73,0)</f>
        <v>1.5</v>
      </c>
      <c r="N73" s="78" t="n">
        <f aca="false">N35+N54</f>
        <v>18180</v>
      </c>
      <c r="O73" s="46"/>
      <c r="P73" s="78" t="n">
        <f aca="false">J73+N73</f>
        <v>39236.02</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11407.999</v>
      </c>
      <c r="E75" s="81" t="n">
        <f aca="false">IF(D75&lt;&gt;0,F75/D75,0)</f>
        <v>2.97166535629998</v>
      </c>
      <c r="F75" s="82" t="n">
        <f aca="false">SUM(F62:F73)</f>
        <v>925400.362303</v>
      </c>
      <c r="G75" s="46"/>
      <c r="H75" s="80" t="n">
        <f aca="false">SUM(H62:H73)</f>
        <v>321021.999</v>
      </c>
      <c r="I75" s="81" t="n">
        <f aca="false">IF(H75&lt;&gt;0,J75/H75,0)</f>
        <v>0.709393764584339</v>
      </c>
      <c r="J75" s="82" t="n">
        <f aca="false">SUM(J62:J73)</f>
        <v>227731.004385</v>
      </c>
      <c r="K75" s="46"/>
      <c r="L75" s="80" t="n">
        <f aca="false">SUM(L62:L73)</f>
        <v>147864.999</v>
      </c>
      <c r="M75" s="81" t="n">
        <f aca="false">IF(L75&lt;&gt;0,N75/L75,0)</f>
        <v>1.5</v>
      </c>
      <c r="N75" s="82" t="n">
        <f aca="false">SUM(N62:N73)</f>
        <v>221797.4985</v>
      </c>
      <c r="O75" s="46"/>
      <c r="P75" s="82" t="n">
        <f aca="false">SUM(P62:P73)</f>
        <v>449528.50288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11805555555556" top="0.984027777777778"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S43" activeCellId="0" sqref="S4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5959</v>
      </c>
      <c r="E24" s="87" t="n">
        <f aca="false">'5. UTRs and Sub-Transmission'!I22</f>
        <v>3.22</v>
      </c>
      <c r="F24" s="88" t="n">
        <f aca="false">D24*E24</f>
        <v>51387.98</v>
      </c>
      <c r="G24" s="46"/>
      <c r="H24" s="86" t="n">
        <f aca="false">'6. Historical Wholesale'!H24</f>
        <v>17971</v>
      </c>
      <c r="I24" s="87" t="n">
        <f aca="false">'5. UTRs and Sub-Transmission'!I24</f>
        <v>0.79</v>
      </c>
      <c r="J24" s="88" t="n">
        <f aca="false">H24*I24</f>
        <v>14197.09</v>
      </c>
      <c r="K24" s="46"/>
      <c r="L24" s="86" t="n">
        <f aca="false">'6. Historical Wholesale'!L24</f>
        <v>0</v>
      </c>
      <c r="M24" s="87" t="n">
        <f aca="false">'5. UTRs and Sub-Transmission'!I26</f>
        <v>1.77</v>
      </c>
      <c r="N24" s="88" t="n">
        <f aca="false">L24*M24</f>
        <v>0</v>
      </c>
      <c r="O24" s="46"/>
      <c r="P24" s="78" t="n">
        <f aca="false">J24+N24</f>
        <v>14197.09</v>
      </c>
      <c r="Q24" s="46"/>
    </row>
    <row r="25" customFormat="false" ht="15.75" hidden="false" customHeight="false" outlineLevel="0" collapsed="false">
      <c r="B25" s="74" t="s">
        <v>445</v>
      </c>
      <c r="C25" s="46"/>
      <c r="D25" s="86" t="n">
        <f aca="false">'6. Historical Wholesale'!D25</f>
        <v>16207</v>
      </c>
      <c r="E25" s="87" t="n">
        <f aca="false">E24</f>
        <v>3.22</v>
      </c>
      <c r="F25" s="88" t="n">
        <f aca="false">D25*E25</f>
        <v>52186.54</v>
      </c>
      <c r="G25" s="46"/>
      <c r="H25" s="86" t="n">
        <f aca="false">'6. Historical Wholesale'!H25</f>
        <v>16888</v>
      </c>
      <c r="I25" s="87" t="n">
        <f aca="false">I24</f>
        <v>0.79</v>
      </c>
      <c r="J25" s="88" t="n">
        <f aca="false">H25*I25</f>
        <v>13341.52</v>
      </c>
      <c r="K25" s="46"/>
      <c r="L25" s="86" t="n">
        <f aca="false">'6. Historical Wholesale'!L25</f>
        <v>0</v>
      </c>
      <c r="M25" s="87" t="n">
        <f aca="false">M24</f>
        <v>1.77</v>
      </c>
      <c r="N25" s="88" t="n">
        <f aca="false">L25*M25</f>
        <v>0</v>
      </c>
      <c r="O25" s="46"/>
      <c r="P25" s="78" t="n">
        <f aca="false">J25+N25</f>
        <v>13341.52</v>
      </c>
      <c r="Q25" s="46"/>
    </row>
    <row r="26" customFormat="false" ht="15.75" hidden="false" customHeight="false" outlineLevel="0" collapsed="false">
      <c r="B26" s="74" t="s">
        <v>446</v>
      </c>
      <c r="C26" s="46"/>
      <c r="D26" s="86" t="n">
        <f aca="false">'6. Historical Wholesale'!D26</f>
        <v>12199</v>
      </c>
      <c r="E26" s="87" t="n">
        <f aca="false">E25</f>
        <v>3.22</v>
      </c>
      <c r="F26" s="88" t="n">
        <f aca="false">D26*E26</f>
        <v>39280.78</v>
      </c>
      <c r="G26" s="46"/>
      <c r="H26" s="86" t="n">
        <f aca="false">'6. Historical Wholesale'!H26</f>
        <v>12911</v>
      </c>
      <c r="I26" s="87" t="n">
        <f aca="false">I25</f>
        <v>0.79</v>
      </c>
      <c r="J26" s="88" t="n">
        <f aca="false">H26*I26</f>
        <v>10199.69</v>
      </c>
      <c r="K26" s="46"/>
      <c r="L26" s="86" t="n">
        <f aca="false">'6. Historical Wholesale'!L26</f>
        <v>0</v>
      </c>
      <c r="M26" s="87" t="n">
        <f aca="false">M25</f>
        <v>1.77</v>
      </c>
      <c r="N26" s="88" t="n">
        <f aca="false">L26*M26</f>
        <v>0</v>
      </c>
      <c r="O26" s="46"/>
      <c r="P26" s="78" t="n">
        <f aca="false">J26+N26</f>
        <v>10199.69</v>
      </c>
      <c r="Q26" s="46"/>
    </row>
    <row r="27" customFormat="false" ht="15.75" hidden="false" customHeight="false" outlineLevel="0" collapsed="false">
      <c r="B27" s="74" t="s">
        <v>447</v>
      </c>
      <c r="C27" s="46"/>
      <c r="D27" s="86" t="n">
        <f aca="false">'6. Historical Wholesale'!D27</f>
        <v>10627</v>
      </c>
      <c r="E27" s="87" t="n">
        <f aca="false">E26</f>
        <v>3.22</v>
      </c>
      <c r="F27" s="88" t="n">
        <f aca="false">D27*E27</f>
        <v>34218.94</v>
      </c>
      <c r="G27" s="46"/>
      <c r="H27" s="86" t="n">
        <f aca="false">'6. Historical Wholesale'!H27</f>
        <v>11354</v>
      </c>
      <c r="I27" s="87" t="n">
        <f aca="false">I26</f>
        <v>0.79</v>
      </c>
      <c r="J27" s="88" t="n">
        <f aca="false">H27*I27</f>
        <v>8969.66</v>
      </c>
      <c r="K27" s="46"/>
      <c r="L27" s="86" t="n">
        <f aca="false">'6. Historical Wholesale'!L27</f>
        <v>0</v>
      </c>
      <c r="M27" s="87" t="n">
        <f aca="false">M26</f>
        <v>1.77</v>
      </c>
      <c r="N27" s="88" t="n">
        <f aca="false">L27*M27</f>
        <v>0</v>
      </c>
      <c r="O27" s="46"/>
      <c r="P27" s="78" t="n">
        <f aca="false">J27+N27</f>
        <v>8969.66</v>
      </c>
      <c r="Q27" s="46"/>
    </row>
    <row r="28" customFormat="false" ht="15.75" hidden="false" customHeight="false" outlineLevel="0" collapsed="false">
      <c r="B28" s="74" t="s">
        <v>448</v>
      </c>
      <c r="C28" s="46"/>
      <c r="D28" s="86" t="n">
        <f aca="false">'6. Historical Wholesale'!D28</f>
        <v>13122</v>
      </c>
      <c r="E28" s="87" t="n">
        <f aca="false">E27</f>
        <v>3.22</v>
      </c>
      <c r="F28" s="88" t="n">
        <f aca="false">D28*E28</f>
        <v>42252.84</v>
      </c>
      <c r="G28" s="46"/>
      <c r="H28" s="86" t="n">
        <f aca="false">'6. Historical Wholesale'!H28</f>
        <v>13586</v>
      </c>
      <c r="I28" s="87" t="n">
        <f aca="false">I27</f>
        <v>0.79</v>
      </c>
      <c r="J28" s="88" t="n">
        <f aca="false">H28*I28</f>
        <v>10732.94</v>
      </c>
      <c r="K28" s="46"/>
      <c r="L28" s="86" t="n">
        <f aca="false">'6. Historical Wholesale'!L28</f>
        <v>0</v>
      </c>
      <c r="M28" s="87" t="n">
        <f aca="false">M27</f>
        <v>1.77</v>
      </c>
      <c r="N28" s="88" t="n">
        <f aca="false">L28*M28</f>
        <v>0</v>
      </c>
      <c r="O28" s="46"/>
      <c r="P28" s="78" t="n">
        <f aca="false">J28+N28</f>
        <v>10732.94</v>
      </c>
      <c r="Q28" s="46"/>
    </row>
    <row r="29" customFormat="false" ht="15.75" hidden="false" customHeight="false" outlineLevel="0" collapsed="false">
      <c r="B29" s="74" t="s">
        <v>449</v>
      </c>
      <c r="C29" s="46"/>
      <c r="D29" s="86" t="n">
        <f aca="false">'6. Historical Wholesale'!D29</f>
        <v>11227</v>
      </c>
      <c r="E29" s="87" t="n">
        <f aca="false">E28</f>
        <v>3.22</v>
      </c>
      <c r="F29" s="88" t="n">
        <f aca="false">D29*E29</f>
        <v>36150.94</v>
      </c>
      <c r="G29" s="46"/>
      <c r="H29" s="86" t="n">
        <f aca="false">'6. Historical Wholesale'!H29</f>
        <v>12009</v>
      </c>
      <c r="I29" s="87" t="n">
        <f aca="false">I28</f>
        <v>0.79</v>
      </c>
      <c r="J29" s="88" t="n">
        <f aca="false">H29*I29</f>
        <v>9487.11</v>
      </c>
      <c r="K29" s="46"/>
      <c r="L29" s="86" t="n">
        <f aca="false">'6. Historical Wholesale'!L29</f>
        <v>0</v>
      </c>
      <c r="M29" s="87" t="n">
        <f aca="false">M28</f>
        <v>1.77</v>
      </c>
      <c r="N29" s="88" t="n">
        <f aca="false">L29*M29</f>
        <v>0</v>
      </c>
      <c r="O29" s="46"/>
      <c r="P29" s="78" t="n">
        <f aca="false">J29+N29</f>
        <v>9487.11</v>
      </c>
      <c r="Q29" s="46"/>
    </row>
    <row r="30" customFormat="false" ht="15.75" hidden="false" customHeight="false" outlineLevel="0" collapsed="false">
      <c r="B30" s="74" t="s">
        <v>450</v>
      </c>
      <c r="C30" s="46"/>
      <c r="D30" s="86" t="n">
        <f aca="false">'6. Historical Wholesale'!D30</f>
        <v>14045</v>
      </c>
      <c r="E30" s="87" t="n">
        <f aca="false">E29</f>
        <v>3.22</v>
      </c>
      <c r="F30" s="88" t="n">
        <f aca="false">D30*E30</f>
        <v>45224.9</v>
      </c>
      <c r="G30" s="46"/>
      <c r="H30" s="86" t="n">
        <f aca="false">'6. Historical Wholesale'!H30</f>
        <v>14269</v>
      </c>
      <c r="I30" s="87" t="n">
        <f aca="false">I29</f>
        <v>0.79</v>
      </c>
      <c r="J30" s="88" t="n">
        <f aca="false">H30*I30</f>
        <v>11272.51</v>
      </c>
      <c r="K30" s="46"/>
      <c r="L30" s="86" t="n">
        <f aca="false">'6. Historical Wholesale'!L30</f>
        <v>0</v>
      </c>
      <c r="M30" s="87" t="n">
        <f aca="false">M29</f>
        <v>1.77</v>
      </c>
      <c r="N30" s="88" t="n">
        <f aca="false">L30*M30</f>
        <v>0</v>
      </c>
      <c r="O30" s="46"/>
      <c r="P30" s="78" t="n">
        <f aca="false">J30+N30</f>
        <v>11272.51</v>
      </c>
      <c r="Q30" s="46"/>
    </row>
    <row r="31" customFormat="false" ht="15.75" hidden="false" customHeight="false" outlineLevel="0" collapsed="false">
      <c r="B31" s="74" t="s">
        <v>451</v>
      </c>
      <c r="C31" s="46"/>
      <c r="D31" s="86" t="n">
        <f aca="false">'6. Historical Wholesale'!D31</f>
        <v>14078</v>
      </c>
      <c r="E31" s="87" t="n">
        <f aca="false">E30</f>
        <v>3.22</v>
      </c>
      <c r="F31" s="88" t="n">
        <f aca="false">D31*E31</f>
        <v>45331.16</v>
      </c>
      <c r="G31" s="46"/>
      <c r="H31" s="86" t="n">
        <f aca="false">'6. Historical Wholesale'!H31</f>
        <v>14078</v>
      </c>
      <c r="I31" s="87" t="n">
        <f aca="false">I30</f>
        <v>0.79</v>
      </c>
      <c r="J31" s="88" t="n">
        <f aca="false">H31*I31</f>
        <v>11121.62</v>
      </c>
      <c r="K31" s="46"/>
      <c r="L31" s="86" t="n">
        <f aca="false">'6. Historical Wholesale'!L31</f>
        <v>0</v>
      </c>
      <c r="M31" s="87" t="n">
        <f aca="false">M30</f>
        <v>1.77</v>
      </c>
      <c r="N31" s="88" t="n">
        <f aca="false">L31*M31</f>
        <v>0</v>
      </c>
      <c r="O31" s="46"/>
      <c r="P31" s="78" t="n">
        <f aca="false">J31+N31</f>
        <v>11121.62</v>
      </c>
      <c r="Q31" s="46"/>
    </row>
    <row r="32" customFormat="false" ht="15.75" hidden="false" customHeight="false" outlineLevel="0" collapsed="false">
      <c r="B32" s="74" t="s">
        <v>452</v>
      </c>
      <c r="C32" s="46"/>
      <c r="D32" s="86" t="n">
        <f aca="false">'6. Historical Wholesale'!D32</f>
        <v>13989</v>
      </c>
      <c r="E32" s="87" t="n">
        <f aca="false">E31</f>
        <v>3.22</v>
      </c>
      <c r="F32" s="88" t="n">
        <f aca="false">D32*E32</f>
        <v>45044.58</v>
      </c>
      <c r="G32" s="46"/>
      <c r="H32" s="86" t="n">
        <f aca="false">'6. Historical Wholesale'!H32</f>
        <v>13989</v>
      </c>
      <c r="I32" s="87" t="n">
        <f aca="false">I31</f>
        <v>0.79</v>
      </c>
      <c r="J32" s="88" t="n">
        <f aca="false">H32*I32</f>
        <v>11051.31</v>
      </c>
      <c r="K32" s="46"/>
      <c r="L32" s="86" t="n">
        <f aca="false">'6. Historical Wholesale'!L32</f>
        <v>0</v>
      </c>
      <c r="M32" s="87" t="n">
        <f aca="false">M31</f>
        <v>1.77</v>
      </c>
      <c r="N32" s="88" t="n">
        <f aca="false">L32*M32</f>
        <v>0</v>
      </c>
      <c r="O32" s="46"/>
      <c r="P32" s="78" t="n">
        <f aca="false">J32+N32</f>
        <v>11051.31</v>
      </c>
      <c r="Q32" s="46"/>
    </row>
    <row r="33" customFormat="false" ht="15.75" hidden="false" customHeight="false" outlineLevel="0" collapsed="false">
      <c r="B33" s="74" t="s">
        <v>453</v>
      </c>
      <c r="C33" s="46"/>
      <c r="D33" s="86" t="n">
        <f aca="false">'6. Historical Wholesale'!D33</f>
        <v>11948</v>
      </c>
      <c r="E33" s="87" t="n">
        <f aca="false">E32</f>
        <v>3.22</v>
      </c>
      <c r="F33" s="88" t="n">
        <f aca="false">D33*E33</f>
        <v>38472.56</v>
      </c>
      <c r="G33" s="46"/>
      <c r="H33" s="86" t="n">
        <f aca="false">'6. Historical Wholesale'!H33</f>
        <v>14056</v>
      </c>
      <c r="I33" s="87" t="n">
        <f aca="false">I32</f>
        <v>0.79</v>
      </c>
      <c r="J33" s="88" t="n">
        <f aca="false">H33*I33</f>
        <v>11104.24</v>
      </c>
      <c r="K33" s="46"/>
      <c r="L33" s="86" t="n">
        <f aca="false">'6. Historical Wholesale'!L33</f>
        <v>0</v>
      </c>
      <c r="M33" s="87" t="n">
        <f aca="false">M32</f>
        <v>1.77</v>
      </c>
      <c r="N33" s="88" t="n">
        <f aca="false">L33*M33</f>
        <v>0</v>
      </c>
      <c r="O33" s="46"/>
      <c r="P33" s="78" t="n">
        <f aca="false">J33+N33</f>
        <v>11104.24</v>
      </c>
      <c r="Q33" s="46"/>
    </row>
    <row r="34" customFormat="false" ht="15.75" hidden="false" customHeight="false" outlineLevel="0" collapsed="false">
      <c r="B34" s="74" t="s">
        <v>454</v>
      </c>
      <c r="C34" s="46"/>
      <c r="D34" s="86" t="n">
        <f aca="false">'6. Historical Wholesale'!D34</f>
        <v>14828</v>
      </c>
      <c r="E34" s="87" t="n">
        <f aca="false">E33</f>
        <v>3.22</v>
      </c>
      <c r="F34" s="88" t="n">
        <f aca="false">D34*E34</f>
        <v>47746.16</v>
      </c>
      <c r="G34" s="46"/>
      <c r="H34" s="86" t="n">
        <f aca="false">'6. Historical Wholesale'!H34</f>
        <v>14828</v>
      </c>
      <c r="I34" s="87" t="n">
        <f aca="false">I33</f>
        <v>0.79</v>
      </c>
      <c r="J34" s="88" t="n">
        <f aca="false">H34*I34</f>
        <v>11714.12</v>
      </c>
      <c r="K34" s="46"/>
      <c r="L34" s="86" t="n">
        <f aca="false">'6. Historical Wholesale'!L34</f>
        <v>0</v>
      </c>
      <c r="M34" s="87" t="n">
        <f aca="false">M33</f>
        <v>1.77</v>
      </c>
      <c r="N34" s="88" t="n">
        <f aca="false">L34*M34</f>
        <v>0</v>
      </c>
      <c r="O34" s="46"/>
      <c r="P34" s="78" t="n">
        <f aca="false">J34+N34</f>
        <v>11714.12</v>
      </c>
      <c r="Q34" s="46"/>
    </row>
    <row r="35" customFormat="false" ht="15.75" hidden="false" customHeight="false" outlineLevel="0" collapsed="false">
      <c r="B35" s="74" t="s">
        <v>455</v>
      </c>
      <c r="C35" s="46"/>
      <c r="D35" s="86" t="n">
        <f aca="false">'6. Historical Wholesale'!D35</f>
        <v>15314</v>
      </c>
      <c r="E35" s="87" t="n">
        <f aca="false">E34</f>
        <v>3.22</v>
      </c>
      <c r="F35" s="88" t="n">
        <f aca="false">D35*E35</f>
        <v>49311.08</v>
      </c>
      <c r="G35" s="46"/>
      <c r="H35" s="86" t="n">
        <f aca="false">'6. Historical Wholesale'!H35</f>
        <v>17218</v>
      </c>
      <c r="I35" s="87" t="n">
        <f aca="false">I34</f>
        <v>0.79</v>
      </c>
      <c r="J35" s="88" t="n">
        <f aca="false">H35*I35</f>
        <v>13602.22</v>
      </c>
      <c r="K35" s="46"/>
      <c r="L35" s="86" t="n">
        <f aca="false">'6. Historical Wholesale'!L35</f>
        <v>0</v>
      </c>
      <c r="M35" s="87" t="n">
        <f aca="false">M34</f>
        <v>1.77</v>
      </c>
      <c r="N35" s="88" t="n">
        <f aca="false">L35*M35</f>
        <v>0</v>
      </c>
      <c r="O35" s="46"/>
      <c r="P35" s="78" t="n">
        <f aca="false">J35+N35</f>
        <v>13602.22</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63543</v>
      </c>
      <c r="E37" s="81" t="n">
        <f aca="false">IF(D37&lt;&gt;0,F37/D37,0)</f>
        <v>3.22</v>
      </c>
      <c r="F37" s="82" t="n">
        <f aca="false">SUM(F24:F35)</f>
        <v>526608.46</v>
      </c>
      <c r="G37" s="46"/>
      <c r="H37" s="80" t="n">
        <f aca="false">SUM(H24:H35)</f>
        <v>173157</v>
      </c>
      <c r="I37" s="81" t="n">
        <f aca="false">IF(H37&lt;&gt;0,J37/H37,0)</f>
        <v>0.79</v>
      </c>
      <c r="J37" s="82" t="n">
        <f aca="false">SUM(J24:J35)</f>
        <v>136794.03</v>
      </c>
      <c r="K37" s="46"/>
      <c r="L37" s="80" t="n">
        <f aca="false">SUM(L24:L35)</f>
        <v>0</v>
      </c>
      <c r="M37" s="81" t="n">
        <f aca="false">IF(L37&lt;&gt;0,N37/L37,0)</f>
        <v>0</v>
      </c>
      <c r="N37" s="82" t="n">
        <f aca="false">SUM(N24:N35)</f>
        <v>0</v>
      </c>
      <c r="O37" s="46"/>
      <c r="P37" s="82" t="n">
        <f aca="false">SUM(P24:P35)</f>
        <v>136794.03</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3134</v>
      </c>
      <c r="E43" s="87" t="n">
        <f aca="false">'5. UTRs and Sub-Transmission'!I35+'5. UTRs and Sub-Transmission'!I49</f>
        <v>2.697</v>
      </c>
      <c r="F43" s="88" t="n">
        <f aca="false">D43*E43</f>
        <v>35422.398</v>
      </c>
      <c r="G43" s="46"/>
      <c r="H43" s="86" t="n">
        <f aca="false">'6. Historical Wholesale'!H43</f>
        <v>13134</v>
      </c>
      <c r="I43" s="87" t="n">
        <f aca="false">'5. UTRs and Sub-Transmission'!I37+'5. UTRs and Sub-Transmission'!I51</f>
        <v>0.615</v>
      </c>
      <c r="J43" s="88" t="n">
        <f aca="false">H43*I43</f>
        <v>8077.41</v>
      </c>
      <c r="K43" s="46"/>
      <c r="L43" s="86" t="n">
        <f aca="false">'6. Historical Wholesale'!L43</f>
        <v>13134</v>
      </c>
      <c r="M43" s="87" t="n">
        <f aca="false">'5. UTRs and Sub-Transmission'!I39</f>
        <v>1.5</v>
      </c>
      <c r="N43" s="88" t="n">
        <f aca="false">L43*M43</f>
        <v>19701</v>
      </c>
      <c r="O43" s="46"/>
      <c r="P43" s="78" t="n">
        <f aca="false">J43+N43</f>
        <v>27778.41</v>
      </c>
      <c r="Q43" s="46"/>
    </row>
    <row r="44" customFormat="false" ht="15.75" hidden="false" customHeight="false" outlineLevel="0" collapsed="false">
      <c r="B44" s="74" t="s">
        <v>445</v>
      </c>
      <c r="C44" s="46"/>
      <c r="D44" s="86" t="n">
        <f aca="false">'6. Historical Wholesale'!D44</f>
        <v>12575</v>
      </c>
      <c r="E44" s="87" t="n">
        <f aca="false">E43</f>
        <v>2.697</v>
      </c>
      <c r="F44" s="88" t="n">
        <f aca="false">D44*E44</f>
        <v>33914.775</v>
      </c>
      <c r="G44" s="46"/>
      <c r="H44" s="86" t="n">
        <f aca="false">'6. Historical Wholesale'!H44</f>
        <v>12575</v>
      </c>
      <c r="I44" s="87" t="n">
        <f aca="false">I43</f>
        <v>0.615</v>
      </c>
      <c r="J44" s="88" t="n">
        <f aca="false">H44*I44</f>
        <v>7733.625</v>
      </c>
      <c r="K44" s="46"/>
      <c r="L44" s="86" t="n">
        <f aca="false">'6. Historical Wholesale'!L44</f>
        <v>12575</v>
      </c>
      <c r="M44" s="87" t="n">
        <f aca="false">M43</f>
        <v>1.5</v>
      </c>
      <c r="N44" s="88" t="n">
        <f aca="false">L44*M44</f>
        <v>18862.5</v>
      </c>
      <c r="O44" s="46"/>
      <c r="P44" s="78" t="n">
        <f aca="false">J44+N44</f>
        <v>26596.125</v>
      </c>
      <c r="Q44" s="46"/>
    </row>
    <row r="45" customFormat="false" ht="15.75" hidden="false" customHeight="false" outlineLevel="0" collapsed="false">
      <c r="B45" s="74" t="s">
        <v>446</v>
      </c>
      <c r="C45" s="46"/>
      <c r="D45" s="86" t="n">
        <f aca="false">'6. Historical Wholesale'!D45</f>
        <v>11411</v>
      </c>
      <c r="E45" s="87" t="n">
        <f aca="false">E44</f>
        <v>2.697</v>
      </c>
      <c r="F45" s="88" t="n">
        <f aca="false">D45*E45</f>
        <v>30775.467</v>
      </c>
      <c r="G45" s="46"/>
      <c r="H45" s="86" t="n">
        <f aca="false">'6. Historical Wholesale'!H45</f>
        <v>11411</v>
      </c>
      <c r="I45" s="87" t="n">
        <f aca="false">I44</f>
        <v>0.615</v>
      </c>
      <c r="J45" s="88" t="n">
        <f aca="false">H45*I45</f>
        <v>7017.765</v>
      </c>
      <c r="K45" s="46"/>
      <c r="L45" s="86" t="n">
        <f aca="false">'6. Historical Wholesale'!L45</f>
        <v>11411</v>
      </c>
      <c r="M45" s="87" t="n">
        <f aca="false">M44</f>
        <v>1.5</v>
      </c>
      <c r="N45" s="88" t="n">
        <f aca="false">L45*M45</f>
        <v>17116.5</v>
      </c>
      <c r="O45" s="46"/>
      <c r="P45" s="78" t="n">
        <f aca="false">J45+N45</f>
        <v>24134.265</v>
      </c>
      <c r="Q45" s="46"/>
    </row>
    <row r="46" customFormat="false" ht="15.75" hidden="false" customHeight="false" outlineLevel="0" collapsed="false">
      <c r="B46" s="74" t="s">
        <v>447</v>
      </c>
      <c r="C46" s="46"/>
      <c r="D46" s="86" t="n">
        <f aca="false">'6. Historical Wholesale'!D46</f>
        <v>10855.999</v>
      </c>
      <c r="E46" s="87" t="n">
        <f aca="false">E45</f>
        <v>2.697</v>
      </c>
      <c r="F46" s="88" t="n">
        <f aca="false">D46*E46</f>
        <v>29278.629303</v>
      </c>
      <c r="G46" s="46"/>
      <c r="H46" s="86" t="n">
        <f aca="false">'6. Historical Wholesale'!H46</f>
        <v>10855.999</v>
      </c>
      <c r="I46" s="87" t="n">
        <f aca="false">I45</f>
        <v>0.615</v>
      </c>
      <c r="J46" s="88" t="n">
        <f aca="false">H46*I46</f>
        <v>6676.439385</v>
      </c>
      <c r="K46" s="46"/>
      <c r="L46" s="86" t="n">
        <f aca="false">'6. Historical Wholesale'!L46</f>
        <v>10855.999</v>
      </c>
      <c r="M46" s="87" t="n">
        <f aca="false">M45</f>
        <v>1.5</v>
      </c>
      <c r="N46" s="88" t="n">
        <f aca="false">L46*M46</f>
        <v>16283.9985</v>
      </c>
      <c r="O46" s="46"/>
      <c r="P46" s="78" t="n">
        <f aca="false">J46+N46</f>
        <v>22960.437885</v>
      </c>
      <c r="Q46" s="46"/>
    </row>
    <row r="47" customFormat="false" ht="15.75" hidden="false" customHeight="false" outlineLevel="0" collapsed="false">
      <c r="B47" s="74" t="s">
        <v>448</v>
      </c>
      <c r="C47" s="46"/>
      <c r="D47" s="86" t="n">
        <f aca="false">'6. Historical Wholesale'!D47</f>
        <v>12066</v>
      </c>
      <c r="E47" s="87" t="n">
        <f aca="false">E46</f>
        <v>2.697</v>
      </c>
      <c r="F47" s="88" t="n">
        <f aca="false">D47*E47</f>
        <v>32542.002</v>
      </c>
      <c r="G47" s="46"/>
      <c r="H47" s="86" t="n">
        <f aca="false">'6. Historical Wholesale'!H47</f>
        <v>12066</v>
      </c>
      <c r="I47" s="87" t="n">
        <f aca="false">I46</f>
        <v>0.615</v>
      </c>
      <c r="J47" s="88" t="n">
        <f aca="false">H47*I47</f>
        <v>7420.59</v>
      </c>
      <c r="K47" s="46"/>
      <c r="L47" s="86" t="n">
        <f aca="false">'6. Historical Wholesale'!L47</f>
        <v>12066</v>
      </c>
      <c r="M47" s="87" t="n">
        <f aca="false">M46</f>
        <v>1.5</v>
      </c>
      <c r="N47" s="88" t="n">
        <f aca="false">L47*M47</f>
        <v>18099</v>
      </c>
      <c r="O47" s="46"/>
      <c r="P47" s="78" t="n">
        <f aca="false">J47+N47</f>
        <v>25519.59</v>
      </c>
      <c r="Q47" s="46"/>
    </row>
    <row r="48" customFormat="false" ht="15.75" hidden="false" customHeight="false" outlineLevel="0" collapsed="false">
      <c r="B48" s="74" t="s">
        <v>449</v>
      </c>
      <c r="C48" s="46"/>
      <c r="D48" s="86" t="n">
        <f aca="false">'6. Historical Wholesale'!D48</f>
        <v>11288</v>
      </c>
      <c r="E48" s="87" t="n">
        <f aca="false">E47</f>
        <v>2.697</v>
      </c>
      <c r="F48" s="88" t="n">
        <f aca="false">D48*E48</f>
        <v>30443.736</v>
      </c>
      <c r="G48" s="46"/>
      <c r="H48" s="86" t="n">
        <f aca="false">'6. Historical Wholesale'!H48</f>
        <v>11288</v>
      </c>
      <c r="I48" s="87" t="n">
        <f aca="false">I47</f>
        <v>0.615</v>
      </c>
      <c r="J48" s="88" t="n">
        <f aca="false">H48*I48</f>
        <v>6942.12</v>
      </c>
      <c r="K48" s="46"/>
      <c r="L48" s="86" t="n">
        <f aca="false">'6. Historical Wholesale'!L48</f>
        <v>11288</v>
      </c>
      <c r="M48" s="87" t="n">
        <f aca="false">M47</f>
        <v>1.5</v>
      </c>
      <c r="N48" s="88" t="n">
        <f aca="false">L48*M48</f>
        <v>16932</v>
      </c>
      <c r="O48" s="46"/>
      <c r="P48" s="78" t="n">
        <f aca="false">J48+N48</f>
        <v>23874.12</v>
      </c>
      <c r="Q48" s="46"/>
    </row>
    <row r="49" customFormat="false" ht="15.75" hidden="false" customHeight="false" outlineLevel="0" collapsed="false">
      <c r="B49" s="74" t="s">
        <v>450</v>
      </c>
      <c r="C49" s="46"/>
      <c r="D49" s="86" t="n">
        <f aca="false">'6. Historical Wholesale'!D49</f>
        <v>15569</v>
      </c>
      <c r="E49" s="87" t="n">
        <f aca="false">E48</f>
        <v>2.697</v>
      </c>
      <c r="F49" s="88" t="n">
        <f aca="false">D49*E49</f>
        <v>41989.593</v>
      </c>
      <c r="G49" s="46"/>
      <c r="H49" s="86" t="n">
        <f aca="false">'6. Historical Wholesale'!H49</f>
        <v>15569</v>
      </c>
      <c r="I49" s="87" t="n">
        <f aca="false">I48</f>
        <v>0.615</v>
      </c>
      <c r="J49" s="88" t="n">
        <f aca="false">H49*I49</f>
        <v>9574.935</v>
      </c>
      <c r="K49" s="46"/>
      <c r="L49" s="86" t="n">
        <f aca="false">'6. Historical Wholesale'!L49</f>
        <v>15569</v>
      </c>
      <c r="M49" s="87" t="n">
        <f aca="false">M48</f>
        <v>1.5</v>
      </c>
      <c r="N49" s="88" t="n">
        <f aca="false">L49*M49</f>
        <v>23353.5</v>
      </c>
      <c r="O49" s="46"/>
      <c r="P49" s="78" t="n">
        <f aca="false">J49+N49</f>
        <v>32928.435</v>
      </c>
      <c r="Q49" s="46"/>
    </row>
    <row r="50" customFormat="false" ht="15.75" hidden="false" customHeight="false" outlineLevel="0" collapsed="false">
      <c r="B50" s="74" t="s">
        <v>451</v>
      </c>
      <c r="C50" s="46"/>
      <c r="D50" s="86" t="n">
        <f aca="false">'6. Historical Wholesale'!D50</f>
        <v>12206</v>
      </c>
      <c r="E50" s="87" t="n">
        <f aca="false">E49</f>
        <v>2.697</v>
      </c>
      <c r="F50" s="88" t="n">
        <f aca="false">D50*E50</f>
        <v>32919.582</v>
      </c>
      <c r="G50" s="46"/>
      <c r="H50" s="86" t="n">
        <f aca="false">'6. Historical Wholesale'!H50</f>
        <v>12206</v>
      </c>
      <c r="I50" s="87" t="n">
        <f aca="false">I49</f>
        <v>0.615</v>
      </c>
      <c r="J50" s="88" t="n">
        <f aca="false">H50*I50</f>
        <v>7506.69</v>
      </c>
      <c r="K50" s="46"/>
      <c r="L50" s="86" t="n">
        <f aca="false">'6. Historical Wholesale'!L50</f>
        <v>12206</v>
      </c>
      <c r="M50" s="87" t="n">
        <f aca="false">M49</f>
        <v>1.5</v>
      </c>
      <c r="N50" s="88" t="n">
        <f aca="false">L50*M50</f>
        <v>18309</v>
      </c>
      <c r="O50" s="46"/>
      <c r="P50" s="78" t="n">
        <f aca="false">J50+N50</f>
        <v>25815.69</v>
      </c>
      <c r="Q50" s="46"/>
    </row>
    <row r="51" customFormat="false" ht="15.75" hidden="false" customHeight="false" outlineLevel="0" collapsed="false">
      <c r="B51" s="74" t="s">
        <v>452</v>
      </c>
      <c r="C51" s="46"/>
      <c r="D51" s="86" t="n">
        <f aca="false">'6. Historical Wholesale'!D51</f>
        <v>12578</v>
      </c>
      <c r="E51" s="87" t="n">
        <f aca="false">E50</f>
        <v>2.697</v>
      </c>
      <c r="F51" s="88" t="n">
        <f aca="false">D51*E51</f>
        <v>33922.866</v>
      </c>
      <c r="G51" s="46"/>
      <c r="H51" s="86" t="n">
        <f aca="false">'6. Historical Wholesale'!H51</f>
        <v>12578</v>
      </c>
      <c r="I51" s="87" t="n">
        <f aca="false">I50</f>
        <v>0.615</v>
      </c>
      <c r="J51" s="88" t="n">
        <f aca="false">H51*I51</f>
        <v>7735.47</v>
      </c>
      <c r="K51" s="46"/>
      <c r="L51" s="86" t="n">
        <f aca="false">'6. Historical Wholesale'!L51</f>
        <v>12578</v>
      </c>
      <c r="M51" s="87" t="n">
        <f aca="false">M50</f>
        <v>1.5</v>
      </c>
      <c r="N51" s="88" t="n">
        <f aca="false">L51*M51</f>
        <v>18867</v>
      </c>
      <c r="O51" s="46"/>
      <c r="P51" s="78" t="n">
        <f aca="false">J51+N51</f>
        <v>26602.47</v>
      </c>
      <c r="Q51" s="46"/>
    </row>
    <row r="52" customFormat="false" ht="15.75" hidden="false" customHeight="false" outlineLevel="0" collapsed="false">
      <c r="B52" s="74" t="s">
        <v>453</v>
      </c>
      <c r="C52" s="46"/>
      <c r="D52" s="86" t="n">
        <f aca="false">'6. Historical Wholesale'!D52</f>
        <v>12386</v>
      </c>
      <c r="E52" s="87" t="n">
        <f aca="false">E51</f>
        <v>2.697</v>
      </c>
      <c r="F52" s="88" t="n">
        <f aca="false">D52*E52</f>
        <v>33405.042</v>
      </c>
      <c r="G52" s="46"/>
      <c r="H52" s="86" t="n">
        <f aca="false">'6. Historical Wholesale'!H52</f>
        <v>12386</v>
      </c>
      <c r="I52" s="87" t="n">
        <f aca="false">I51</f>
        <v>0.615</v>
      </c>
      <c r="J52" s="88" t="n">
        <f aca="false">H52*I52</f>
        <v>7617.39</v>
      </c>
      <c r="K52" s="46"/>
      <c r="L52" s="86" t="n">
        <f aca="false">'6. Historical Wholesale'!L52</f>
        <v>12386</v>
      </c>
      <c r="M52" s="87" t="n">
        <f aca="false">M51</f>
        <v>1.5</v>
      </c>
      <c r="N52" s="88" t="n">
        <f aca="false">L52*M52</f>
        <v>18579</v>
      </c>
      <c r="O52" s="46"/>
      <c r="P52" s="78" t="n">
        <f aca="false">J52+N52</f>
        <v>26196.39</v>
      </c>
      <c r="Q52" s="46"/>
    </row>
    <row r="53" customFormat="false" ht="15.75" hidden="false" customHeight="false" outlineLevel="0" collapsed="false">
      <c r="B53" s="74" t="s">
        <v>454</v>
      </c>
      <c r="C53" s="46"/>
      <c r="D53" s="86" t="n">
        <f aca="false">'6. Historical Wholesale'!D53</f>
        <v>11676</v>
      </c>
      <c r="E53" s="87" t="n">
        <f aca="false">E52</f>
        <v>2.697</v>
      </c>
      <c r="F53" s="88" t="n">
        <f aca="false">D53*E53</f>
        <v>31490.172</v>
      </c>
      <c r="G53" s="46"/>
      <c r="H53" s="86" t="n">
        <f aca="false">'6. Historical Wholesale'!H53</f>
        <v>11676</v>
      </c>
      <c r="I53" s="87" t="n">
        <f aca="false">I52</f>
        <v>0.615</v>
      </c>
      <c r="J53" s="88" t="n">
        <f aca="false">H53*I53</f>
        <v>7180.74</v>
      </c>
      <c r="K53" s="46"/>
      <c r="L53" s="86" t="n">
        <f aca="false">'6. Historical Wholesale'!L53</f>
        <v>11676</v>
      </c>
      <c r="M53" s="87" t="n">
        <f aca="false">M52</f>
        <v>1.5</v>
      </c>
      <c r="N53" s="88" t="n">
        <f aca="false">L53*M53</f>
        <v>17514</v>
      </c>
      <c r="O53" s="46"/>
      <c r="P53" s="78" t="n">
        <f aca="false">J53+N53</f>
        <v>24694.74</v>
      </c>
      <c r="Q53" s="46"/>
    </row>
    <row r="54" customFormat="false" ht="15.75" hidden="false" customHeight="false" outlineLevel="0" collapsed="false">
      <c r="B54" s="74" t="s">
        <v>455</v>
      </c>
      <c r="C54" s="46"/>
      <c r="D54" s="86" t="n">
        <f aca="false">'6. Historical Wholesale'!D54</f>
        <v>12120</v>
      </c>
      <c r="E54" s="87" t="n">
        <f aca="false">E53</f>
        <v>2.697</v>
      </c>
      <c r="F54" s="88" t="n">
        <f aca="false">D54*E54</f>
        <v>32687.64</v>
      </c>
      <c r="G54" s="46"/>
      <c r="H54" s="86" t="n">
        <f aca="false">'6. Historical Wholesale'!H54</f>
        <v>12120</v>
      </c>
      <c r="I54" s="87" t="n">
        <f aca="false">I53</f>
        <v>0.615</v>
      </c>
      <c r="J54" s="88" t="n">
        <f aca="false">H54*I54</f>
        <v>7453.8</v>
      </c>
      <c r="K54" s="46"/>
      <c r="L54" s="86" t="n">
        <f aca="false">'6. Historical Wholesale'!L54</f>
        <v>12120</v>
      </c>
      <c r="M54" s="87" t="n">
        <f aca="false">M53</f>
        <v>1.5</v>
      </c>
      <c r="N54" s="88" t="n">
        <f aca="false">L54*M54</f>
        <v>18180</v>
      </c>
      <c r="O54" s="46"/>
      <c r="P54" s="78" t="n">
        <f aca="false">J54+N54</f>
        <v>25633.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47864.999</v>
      </c>
      <c r="E56" s="81" t="n">
        <f aca="false">IF(D56&lt;&gt;0,F56/D56,0)</f>
        <v>2.697</v>
      </c>
      <c r="F56" s="82" t="n">
        <f aca="false">SUM(F43:F54)</f>
        <v>398791.902303</v>
      </c>
      <c r="G56" s="46"/>
      <c r="H56" s="80" t="n">
        <f aca="false">SUM(H43:H54)</f>
        <v>147864.999</v>
      </c>
      <c r="I56" s="81" t="n">
        <f aca="false">IF(H56&lt;&gt;0,J56/H56,0)</f>
        <v>0.615</v>
      </c>
      <c r="J56" s="82" t="n">
        <f aca="false">SUM(J43:J54)</f>
        <v>90936.974385</v>
      </c>
      <c r="K56" s="46"/>
      <c r="L56" s="80" t="n">
        <f aca="false">SUM(L43:L54)</f>
        <v>147864.999</v>
      </c>
      <c r="M56" s="81" t="n">
        <f aca="false">IF(L56&lt;&gt;0,N56/L56,0)</f>
        <v>1.5</v>
      </c>
      <c r="N56" s="82" t="n">
        <f aca="false">SUM(N43:N54)</f>
        <v>221797.4985</v>
      </c>
      <c r="O56" s="46"/>
      <c r="P56" s="82" t="n">
        <f aca="false">SUM(P43:P54)</f>
        <v>312734.47288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9093</v>
      </c>
      <c r="E62" s="89" t="n">
        <f aca="false">IF(D62&lt;&gt;0,F62/D62,0)</f>
        <v>2.98389227649263</v>
      </c>
      <c r="F62" s="78" t="n">
        <f aca="false">F24+F43</f>
        <v>86810.378</v>
      </c>
      <c r="G62" s="46"/>
      <c r="H62" s="84" t="n">
        <f aca="false">H24+H43</f>
        <v>31105</v>
      </c>
      <c r="I62" s="89" t="n">
        <f aca="false">IF(H62&lt;&gt;0,J62/H62,0)</f>
        <v>0.716106735251567</v>
      </c>
      <c r="J62" s="78" t="n">
        <f aca="false">J24+J43</f>
        <v>22274.5</v>
      </c>
      <c r="K62" s="46"/>
      <c r="L62" s="84" t="n">
        <f aca="false">L24+L43</f>
        <v>13134</v>
      </c>
      <c r="M62" s="89" t="n">
        <f aca="false">IF(L62&lt;&gt;0,N62/L62,0)</f>
        <v>1.5</v>
      </c>
      <c r="N62" s="78" t="n">
        <f aca="false">N24+N43</f>
        <v>19701</v>
      </c>
      <c r="O62" s="46"/>
      <c r="P62" s="78" t="n">
        <f aca="false">J62+N62</f>
        <v>41975.5</v>
      </c>
      <c r="Q62" s="46"/>
    </row>
    <row r="63" customFormat="false" ht="15.75" hidden="false" customHeight="false" outlineLevel="0" collapsed="false">
      <c r="B63" s="74" t="s">
        <v>445</v>
      </c>
      <c r="C63" s="46"/>
      <c r="D63" s="84" t="n">
        <f aca="false">D25+D44</f>
        <v>28782</v>
      </c>
      <c r="E63" s="89" t="n">
        <f aca="false">IF(D63&lt;&gt;0,F63/D63,0)</f>
        <v>2.99149867973039</v>
      </c>
      <c r="F63" s="78" t="n">
        <f aca="false">F25+F44</f>
        <v>86101.315</v>
      </c>
      <c r="G63" s="46"/>
      <c r="H63" s="84" t="n">
        <f aca="false">H25+H44</f>
        <v>29463</v>
      </c>
      <c r="I63" s="89" t="n">
        <f aca="false">IF(H63&lt;&gt;0,J63/H63,0)</f>
        <v>0.715308861962462</v>
      </c>
      <c r="J63" s="78" t="n">
        <f aca="false">J25+J44</f>
        <v>21075.145</v>
      </c>
      <c r="K63" s="46"/>
      <c r="L63" s="84" t="n">
        <f aca="false">L25+L44</f>
        <v>12575</v>
      </c>
      <c r="M63" s="89" t="n">
        <f aca="false">IF(L63&lt;&gt;0,N63/L63,0)</f>
        <v>1.5</v>
      </c>
      <c r="N63" s="78" t="n">
        <f aca="false">N25+N44</f>
        <v>18862.5</v>
      </c>
      <c r="O63" s="46"/>
      <c r="P63" s="78" t="n">
        <f aca="false">J63+N63</f>
        <v>39937.645</v>
      </c>
      <c r="Q63" s="46"/>
    </row>
    <row r="64" customFormat="false" ht="15.75" hidden="false" customHeight="false" outlineLevel="0" collapsed="false">
      <c r="B64" s="74" t="s">
        <v>446</v>
      </c>
      <c r="C64" s="46"/>
      <c r="D64" s="84" t="n">
        <f aca="false">D26+D45</f>
        <v>23610</v>
      </c>
      <c r="E64" s="89" t="n">
        <f aca="false">IF(D64&lt;&gt;0,F64/D64,0)</f>
        <v>2.967227742482</v>
      </c>
      <c r="F64" s="78" t="n">
        <f aca="false">F26+F45</f>
        <v>70056.247</v>
      </c>
      <c r="G64" s="46"/>
      <c r="H64" s="84" t="n">
        <f aca="false">H26+H45</f>
        <v>24322</v>
      </c>
      <c r="I64" s="89" t="n">
        <f aca="false">IF(H64&lt;&gt;0,J64/H64,0)</f>
        <v>0.707896348984459</v>
      </c>
      <c r="J64" s="78" t="n">
        <f aca="false">J26+J45</f>
        <v>17217.455</v>
      </c>
      <c r="K64" s="46"/>
      <c r="L64" s="84" t="n">
        <f aca="false">L26+L45</f>
        <v>11411</v>
      </c>
      <c r="M64" s="89" t="n">
        <f aca="false">IF(L64&lt;&gt;0,N64/L64,0)</f>
        <v>1.5</v>
      </c>
      <c r="N64" s="78" t="n">
        <f aca="false">N26+N45</f>
        <v>17116.5</v>
      </c>
      <c r="O64" s="46"/>
      <c r="P64" s="78" t="n">
        <f aca="false">J64+N64</f>
        <v>34333.955</v>
      </c>
      <c r="Q64" s="46"/>
    </row>
    <row r="65" customFormat="false" ht="15.75" hidden="false" customHeight="false" outlineLevel="0" collapsed="false">
      <c r="B65" s="74" t="s">
        <v>447</v>
      </c>
      <c r="C65" s="46"/>
      <c r="D65" s="84" t="n">
        <f aca="false">D27+D46</f>
        <v>21482.999</v>
      </c>
      <c r="E65" s="89" t="n">
        <f aca="false">IF(D65&lt;&gt;0,F65/D65,0)</f>
        <v>2.95571252891647</v>
      </c>
      <c r="F65" s="78" t="n">
        <f aca="false">F27+F46</f>
        <v>63497.569303</v>
      </c>
      <c r="G65" s="46"/>
      <c r="H65" s="84" t="n">
        <f aca="false">H27+H46</f>
        <v>22209.999</v>
      </c>
      <c r="I65" s="89" t="n">
        <f aca="false">IF(H65&lt;&gt;0,J65/H65,0)</f>
        <v>0.704461958102745</v>
      </c>
      <c r="J65" s="78" t="n">
        <f aca="false">J27+J46</f>
        <v>15646.099385</v>
      </c>
      <c r="K65" s="46"/>
      <c r="L65" s="84" t="n">
        <f aca="false">L27+L46</f>
        <v>10855.999</v>
      </c>
      <c r="M65" s="89" t="n">
        <f aca="false">IF(L65&lt;&gt;0,N65/L65,0)</f>
        <v>1.5</v>
      </c>
      <c r="N65" s="78" t="n">
        <f aca="false">N27+N46</f>
        <v>16283.9985</v>
      </c>
      <c r="O65" s="46"/>
      <c r="P65" s="78" t="n">
        <f aca="false">J65+N65</f>
        <v>31930.097885</v>
      </c>
      <c r="Q65" s="46"/>
    </row>
    <row r="66" customFormat="false" ht="15.75" hidden="false" customHeight="false" outlineLevel="0" collapsed="false">
      <c r="B66" s="74" t="s">
        <v>448</v>
      </c>
      <c r="C66" s="46"/>
      <c r="D66" s="84" t="n">
        <f aca="false">D28+D47</f>
        <v>25188</v>
      </c>
      <c r="E66" s="89" t="n">
        <f aca="false">IF(D66&lt;&gt;0,F66/D66,0)</f>
        <v>2.9694633158647</v>
      </c>
      <c r="F66" s="78" t="n">
        <f aca="false">F28+F47</f>
        <v>74794.842</v>
      </c>
      <c r="G66" s="46"/>
      <c r="H66" s="84" t="n">
        <f aca="false">H28+H47</f>
        <v>25652</v>
      </c>
      <c r="I66" s="89" t="n">
        <f aca="false">IF(H66&lt;&gt;0,J66/H66,0)</f>
        <v>0.707684780913769</v>
      </c>
      <c r="J66" s="78" t="n">
        <f aca="false">J28+J47</f>
        <v>18153.53</v>
      </c>
      <c r="K66" s="46"/>
      <c r="L66" s="84" t="n">
        <f aca="false">L28+L47</f>
        <v>12066</v>
      </c>
      <c r="M66" s="89" t="n">
        <f aca="false">IF(L66&lt;&gt;0,N66/L66,0)</f>
        <v>1.5</v>
      </c>
      <c r="N66" s="78" t="n">
        <f aca="false">N28+N47</f>
        <v>18099</v>
      </c>
      <c r="O66" s="46"/>
      <c r="P66" s="78" t="n">
        <f aca="false">J66+N66</f>
        <v>36252.53</v>
      </c>
      <c r="Q66" s="46"/>
    </row>
    <row r="67" customFormat="false" ht="15.75" hidden="false" customHeight="false" outlineLevel="0" collapsed="false">
      <c r="B67" s="74" t="s">
        <v>449</v>
      </c>
      <c r="C67" s="46"/>
      <c r="D67" s="84" t="n">
        <f aca="false">D29+D48</f>
        <v>22515</v>
      </c>
      <c r="E67" s="89" t="n">
        <f aca="false">IF(D67&lt;&gt;0,F67/D67,0)</f>
        <v>2.9577915167666</v>
      </c>
      <c r="F67" s="78" t="n">
        <f aca="false">F29+F48</f>
        <v>66594.676</v>
      </c>
      <c r="G67" s="46"/>
      <c r="H67" s="84" t="n">
        <f aca="false">H29+H48</f>
        <v>23297</v>
      </c>
      <c r="I67" s="89" t="n">
        <f aca="false">IF(H67&lt;&gt;0,J67/H67,0)</f>
        <v>0.70520796669099</v>
      </c>
      <c r="J67" s="78" t="n">
        <f aca="false">J29+J48</f>
        <v>16429.23</v>
      </c>
      <c r="K67" s="46"/>
      <c r="L67" s="84" t="n">
        <f aca="false">L29+L48</f>
        <v>11288</v>
      </c>
      <c r="M67" s="89" t="n">
        <f aca="false">IF(L67&lt;&gt;0,N67/L67,0)</f>
        <v>1.5</v>
      </c>
      <c r="N67" s="78" t="n">
        <f aca="false">N29+N48</f>
        <v>16932</v>
      </c>
      <c r="O67" s="46"/>
      <c r="P67" s="78" t="n">
        <f aca="false">J67+N67</f>
        <v>33361.23</v>
      </c>
      <c r="Q67" s="46"/>
    </row>
    <row r="68" customFormat="false" ht="15.75" hidden="false" customHeight="false" outlineLevel="0" collapsed="false">
      <c r="B68" s="74" t="s">
        <v>450</v>
      </c>
      <c r="C68" s="46"/>
      <c r="D68" s="84" t="n">
        <f aca="false">D30+D49</f>
        <v>29614</v>
      </c>
      <c r="E68" s="89" t="n">
        <f aca="false">IF(D68&lt;&gt;0,F68/D68,0)</f>
        <v>2.94504264874721</v>
      </c>
      <c r="F68" s="78" t="n">
        <f aca="false">F30+F49</f>
        <v>87214.493</v>
      </c>
      <c r="G68" s="46"/>
      <c r="H68" s="84" t="n">
        <f aca="false">H30+H49</f>
        <v>29838</v>
      </c>
      <c r="I68" s="89" t="n">
        <f aca="false">IF(H68&lt;&gt;0,J68/H68,0)</f>
        <v>0.698687747168041</v>
      </c>
      <c r="J68" s="78" t="n">
        <f aca="false">J30+J49</f>
        <v>20847.445</v>
      </c>
      <c r="K68" s="46"/>
      <c r="L68" s="84" t="n">
        <f aca="false">L30+L49</f>
        <v>15569</v>
      </c>
      <c r="M68" s="89" t="n">
        <f aca="false">IF(L68&lt;&gt;0,N68/L68,0)</f>
        <v>1.5</v>
      </c>
      <c r="N68" s="78" t="n">
        <f aca="false">N30+N49</f>
        <v>23353.5</v>
      </c>
      <c r="O68" s="46"/>
      <c r="P68" s="78" t="n">
        <f aca="false">J68+N68</f>
        <v>44200.945</v>
      </c>
      <c r="Q68" s="46"/>
    </row>
    <row r="69" customFormat="false" ht="15.75" hidden="false" customHeight="false" outlineLevel="0" collapsed="false">
      <c r="B69" s="74" t="s">
        <v>451</v>
      </c>
      <c r="C69" s="46"/>
      <c r="D69" s="84" t="n">
        <f aca="false">D31+D50</f>
        <v>26284</v>
      </c>
      <c r="E69" s="89" t="n">
        <f aca="false">IF(D69&lt;&gt;0,F69/D69,0)</f>
        <v>2.97712456247147</v>
      </c>
      <c r="F69" s="78" t="n">
        <f aca="false">F31+F50</f>
        <v>78250.742</v>
      </c>
      <c r="G69" s="46"/>
      <c r="H69" s="84" t="n">
        <f aca="false">H31+H50</f>
        <v>26284</v>
      </c>
      <c r="I69" s="89" t="n">
        <f aca="false">IF(H69&lt;&gt;0,J69/H69,0)</f>
        <v>0.708731928169229</v>
      </c>
      <c r="J69" s="78" t="n">
        <f aca="false">J31+J50</f>
        <v>18628.31</v>
      </c>
      <c r="K69" s="46"/>
      <c r="L69" s="84" t="n">
        <f aca="false">L31+L50</f>
        <v>12206</v>
      </c>
      <c r="M69" s="89" t="n">
        <f aca="false">IF(L69&lt;&gt;0,N69/L69,0)</f>
        <v>1.5</v>
      </c>
      <c r="N69" s="78" t="n">
        <f aca="false">N31+N50</f>
        <v>18309</v>
      </c>
      <c r="O69" s="46"/>
      <c r="P69" s="78" t="n">
        <f aca="false">J69+N69</f>
        <v>36937.31</v>
      </c>
      <c r="Q69" s="46"/>
    </row>
    <row r="70" customFormat="false" ht="15.75" hidden="false" customHeight="false" outlineLevel="0" collapsed="false">
      <c r="B70" s="74" t="s">
        <v>452</v>
      </c>
      <c r="C70" s="46"/>
      <c r="D70" s="84" t="n">
        <f aca="false">D32+D51</f>
        <v>26567</v>
      </c>
      <c r="E70" s="89" t="n">
        <f aca="false">IF(D70&lt;&gt;0,F70/D70,0)</f>
        <v>2.97238852712011</v>
      </c>
      <c r="F70" s="78" t="n">
        <f aca="false">F32+F51</f>
        <v>78967.446</v>
      </c>
      <c r="G70" s="46"/>
      <c r="H70" s="84" t="n">
        <f aca="false">H32+H51</f>
        <v>26567</v>
      </c>
      <c r="I70" s="89" t="n">
        <f aca="false">IF(H70&lt;&gt;0,J70/H70,0)</f>
        <v>0.707147212707494</v>
      </c>
      <c r="J70" s="78" t="n">
        <f aca="false">J32+J51</f>
        <v>18786.78</v>
      </c>
      <c r="K70" s="46"/>
      <c r="L70" s="84" t="n">
        <f aca="false">L32+L51</f>
        <v>12578</v>
      </c>
      <c r="M70" s="89" t="n">
        <f aca="false">IF(L70&lt;&gt;0,N70/L70,0)</f>
        <v>1.5</v>
      </c>
      <c r="N70" s="78" t="n">
        <f aca="false">N32+N51</f>
        <v>18867</v>
      </c>
      <c r="O70" s="46"/>
      <c r="P70" s="78" t="n">
        <f aca="false">J70+N70</f>
        <v>37653.78</v>
      </c>
      <c r="Q70" s="46"/>
    </row>
    <row r="71" customFormat="false" ht="15.75" hidden="false" customHeight="false" outlineLevel="0" collapsed="false">
      <c r="B71" s="74" t="s">
        <v>453</v>
      </c>
      <c r="C71" s="46"/>
      <c r="D71" s="84" t="n">
        <f aca="false">D33+D52</f>
        <v>24334</v>
      </c>
      <c r="E71" s="89" t="n">
        <f aca="false">IF(D71&lt;&gt;0,F71/D71,0)</f>
        <v>2.95379312895537</v>
      </c>
      <c r="F71" s="78" t="n">
        <f aca="false">F33+F52</f>
        <v>71877.602</v>
      </c>
      <c r="G71" s="46"/>
      <c r="H71" s="84" t="n">
        <f aca="false">H33+H52</f>
        <v>26442</v>
      </c>
      <c r="I71" s="89" t="n">
        <f aca="false">IF(H71&lt;&gt;0,J71/H71,0)</f>
        <v>0.708026246123591</v>
      </c>
      <c r="J71" s="78" t="n">
        <f aca="false">J33+J52</f>
        <v>18721.63</v>
      </c>
      <c r="K71" s="46"/>
      <c r="L71" s="84" t="n">
        <f aca="false">L33+L52</f>
        <v>12386</v>
      </c>
      <c r="M71" s="89" t="n">
        <f aca="false">IF(L71&lt;&gt;0,N71/L71,0)</f>
        <v>1.5</v>
      </c>
      <c r="N71" s="78" t="n">
        <f aca="false">N33+N52</f>
        <v>18579</v>
      </c>
      <c r="O71" s="46"/>
      <c r="P71" s="78" t="n">
        <f aca="false">J71+N71</f>
        <v>37300.63</v>
      </c>
      <c r="Q71" s="46"/>
    </row>
    <row r="72" customFormat="false" ht="15.75" hidden="false" customHeight="false" outlineLevel="0" collapsed="false">
      <c r="B72" s="74" t="s">
        <v>454</v>
      </c>
      <c r="C72" s="46"/>
      <c r="D72" s="84" t="n">
        <f aca="false">D34+D53</f>
        <v>26504</v>
      </c>
      <c r="E72" s="89" t="n">
        <f aca="false">IF(D72&lt;&gt;0,F72/D72,0)</f>
        <v>2.98959900392394</v>
      </c>
      <c r="F72" s="78" t="n">
        <f aca="false">F34+F53</f>
        <v>79236.332</v>
      </c>
      <c r="G72" s="46"/>
      <c r="H72" s="84" t="n">
        <f aca="false">H34+H53</f>
        <v>26504</v>
      </c>
      <c r="I72" s="89" t="n">
        <f aca="false">IF(H72&lt;&gt;0,J72/H72,0)</f>
        <v>0.712905976456384</v>
      </c>
      <c r="J72" s="78" t="n">
        <f aca="false">J34+J53</f>
        <v>18894.86</v>
      </c>
      <c r="K72" s="46"/>
      <c r="L72" s="84" t="n">
        <f aca="false">L34+L53</f>
        <v>11676</v>
      </c>
      <c r="M72" s="89" t="n">
        <f aca="false">IF(L72&lt;&gt;0,N72/L72,0)</f>
        <v>1.5</v>
      </c>
      <c r="N72" s="78" t="n">
        <f aca="false">N34+N53</f>
        <v>17514</v>
      </c>
      <c r="O72" s="46"/>
      <c r="P72" s="78" t="n">
        <f aca="false">J72+N72</f>
        <v>36408.86</v>
      </c>
      <c r="Q72" s="46"/>
    </row>
    <row r="73" customFormat="false" ht="15.75" hidden="false" customHeight="false" outlineLevel="0" collapsed="false">
      <c r="B73" s="74" t="s">
        <v>455</v>
      </c>
      <c r="C73" s="46"/>
      <c r="D73" s="84" t="n">
        <f aca="false">D35+D54</f>
        <v>27434</v>
      </c>
      <c r="E73" s="89" t="n">
        <f aca="false">IF(D73&lt;&gt;0,F73/D73,0)</f>
        <v>2.98894510461471</v>
      </c>
      <c r="F73" s="78" t="n">
        <f aca="false">F35+F54</f>
        <v>81998.72</v>
      </c>
      <c r="G73" s="46"/>
      <c r="H73" s="84" t="n">
        <f aca="false">H35+H54</f>
        <v>29338</v>
      </c>
      <c r="I73" s="89" t="n">
        <f aca="false">IF(H73&lt;&gt;0,J73/H73,0)</f>
        <v>0.717704683345831</v>
      </c>
      <c r="J73" s="78" t="n">
        <f aca="false">J35+J54</f>
        <v>21056.02</v>
      </c>
      <c r="K73" s="46"/>
      <c r="L73" s="84" t="n">
        <f aca="false">L35+L54</f>
        <v>12120</v>
      </c>
      <c r="M73" s="89" t="n">
        <f aca="false">IF(L73&lt;&gt;0,N73/L73,0)</f>
        <v>1.5</v>
      </c>
      <c r="N73" s="78" t="n">
        <f aca="false">N35+N54</f>
        <v>18180</v>
      </c>
      <c r="O73" s="46"/>
      <c r="P73" s="78" t="n">
        <f aca="false">J73+N73</f>
        <v>39236.02</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11407.999</v>
      </c>
      <c r="E75" s="81" t="n">
        <f aca="false">IF(D75&lt;&gt;0,F75/D75,0)</f>
        <v>2.97166535629998</v>
      </c>
      <c r="F75" s="82" t="n">
        <f aca="false">SUM(F62:F73)</f>
        <v>925400.362303</v>
      </c>
      <c r="G75" s="46"/>
      <c r="H75" s="80" t="n">
        <f aca="false">SUM(H62:H73)</f>
        <v>321021.999</v>
      </c>
      <c r="I75" s="81" t="n">
        <f aca="false">IF(H75&lt;&gt;0,J75/H75,0)</f>
        <v>0.709393764584339</v>
      </c>
      <c r="J75" s="82" t="n">
        <f aca="false">SUM(J62:J73)</f>
        <v>227731.004385</v>
      </c>
      <c r="K75" s="46"/>
      <c r="L75" s="80" t="n">
        <f aca="false">SUM(L62:L73)</f>
        <v>147864.999</v>
      </c>
      <c r="M75" s="81" t="n">
        <f aca="false">IF(L75&lt;&gt;0,N75/L75,0)</f>
        <v>1.5</v>
      </c>
      <c r="N75" s="82" t="n">
        <f aca="false">SUM(N62:N73)</f>
        <v>221797.4985</v>
      </c>
      <c r="O75" s="46"/>
      <c r="P75" s="82" t="n">
        <f aca="false">SUM(P62:P73)</f>
        <v>449528.50288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2222222222222" top="0.984027777777778"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V50" activeCellId="0" sqref="V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 Regular</v>
      </c>
      <c r="C25" s="28"/>
      <c r="D25" s="94" t="str">
        <f aca="false">IF(ISERROR(VLOOKUP($B25,'3. Rate Classes'!$C$24:$H$45,6,0)),"",VLOOKUP($B25,'3. Rate Classes'!$C$24:$H$45,6,0))</f>
        <v>kWh</v>
      </c>
      <c r="F25" s="95" t="n">
        <f aca="false">IF(ISERROR(VLOOKUP($B25,'3. Rate Classes'!$C$24:$N$45,8,0)),"",VLOOKUP($B25,'3. Rate Classes'!$C$24:$N$45,8,0))</f>
        <v>0.0063</v>
      </c>
      <c r="G25" s="96"/>
      <c r="H25" s="96" t="n">
        <f aca="false">VLOOKUP('9. Adj Network to Current WS'!$B25,'4. RRR Data'!$B$27:$M$49,11,0)</f>
        <v>52520230.6194</v>
      </c>
      <c r="I25" s="97"/>
      <c r="J25" s="96" t="n">
        <f aca="false">VLOOKUP('9. Adj Network to Current WS'!$B25,'4. RRR Data'!$B$27:$M$49,12,0)</f>
        <v>0</v>
      </c>
      <c r="K25" s="98"/>
      <c r="L25" s="99" t="n">
        <f aca="false">IF(F25="","",IF(D25="kWh",F25*H25,F25*J25))</f>
        <v>330877.45290222</v>
      </c>
      <c r="M25" s="42"/>
      <c r="N25" s="100" t="n">
        <f aca="false">IF(ISERROR(L25/$L$49),"",L25/$L$49)</f>
        <v>0.351805818512171</v>
      </c>
      <c r="O25" s="43"/>
      <c r="P25" s="101" t="n">
        <f aca="false">IF(ISERROR('7. Current Wholesale'!$F$75*N25),"",'7. Current Wholesale'!$F$75*N25)</f>
        <v>325561.231911466</v>
      </c>
      <c r="R25" s="102" t="n">
        <f aca="false">IF(D25="","",IF(D25="kWh",IF(H25&lt;&gt;0,P25/H25,0),IF(J25&lt;&gt;0,P25/J25,0)))</f>
        <v>0.0061987776533336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7</v>
      </c>
      <c r="G26" s="96"/>
      <c r="H26" s="96" t="n">
        <f aca="false">VLOOKUP('9. Adj Network to Current WS'!$B26,'4. RRR Data'!$B$27:$M$49,11,0)</f>
        <v>20435105.5398</v>
      </c>
      <c r="I26" s="97"/>
      <c r="J26" s="96" t="n">
        <f aca="false">VLOOKUP('9. Adj Network to Current WS'!$B26,'4. RRR Data'!$B$27:$M$49,12,0)</f>
        <v>0</v>
      </c>
      <c r="K26" s="103"/>
      <c r="L26" s="99" t="n">
        <f aca="false">IF(F26="","",IF(D26="kWh",F26*H26,F26*J26))</f>
        <v>116480.10157686</v>
      </c>
      <c r="M26" s="42"/>
      <c r="N26" s="100" t="n">
        <f aca="false">IF(ISERROR(L26/$L$49),"",L26/$L$49)</f>
        <v>0.123847597097339</v>
      </c>
      <c r="P26" s="101" t="n">
        <f aca="false">IF(ISERROR('7. Current Wholesale'!$F$75*N26),"",'7. Current Wholesale'!$F$75*N26)</f>
        <v>114608.611224234</v>
      </c>
      <c r="R26" s="102" t="n">
        <f aca="false">IF(D26="","",IF(D26="kWh",IF(H26&lt;&gt;0,P26/H26,0),IF(J26&lt;&gt;0,P26/J26,0)))</f>
        <v>0.00560841787682568</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3155</v>
      </c>
      <c r="G27" s="96"/>
      <c r="H27" s="96" t="n">
        <f aca="false">VLOOKUP('9. Adj Network to Current WS'!$B27,'4. RRR Data'!$B$27:$M$49,11,0)</f>
        <v>80745582.84</v>
      </c>
      <c r="I27" s="97"/>
      <c r="J27" s="96" t="n">
        <f aca="false">VLOOKUP('9. Adj Network to Current WS'!$B27,'4. RRR Data'!$B$27:$M$49,12,0)</f>
        <v>209710</v>
      </c>
      <c r="K27" s="103"/>
      <c r="L27" s="99" t="n">
        <f aca="false">IF(F27="","",IF(D27="kWh",F27*H27,F27*J27))</f>
        <v>485583.505</v>
      </c>
      <c r="M27" s="42"/>
      <c r="N27" s="100" t="n">
        <f aca="false">IF(ISERROR(L27/$L$49),"",L27/$L$49)</f>
        <v>0.516297199866977</v>
      </c>
      <c r="P27" s="101" t="n">
        <f aca="false">IF(ISERROR('7. Current Wholesale'!$F$75*N27),"",'7. Current Wholesale'!$F$75*N27)</f>
        <v>477781.615812925</v>
      </c>
      <c r="R27" s="102" t="n">
        <f aca="false">IF(D27="","",IF(D27="kWh",IF(H27&lt;&gt;0,P27/H27,0),IF(J27&lt;&gt;0,P27/J27,0)))</f>
        <v>2.27829677084033</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8,0)),"",VLOOKUP($B28,'3. Rate Classes'!$C$24:$N$45,8,0))</f>
        <v>0.0057</v>
      </c>
      <c r="G28" s="96"/>
      <c r="H28" s="96" t="n">
        <f aca="false">VLOOKUP('9. Adj Network to Current WS'!$B28,'4. RRR Data'!$B$27:$M$49,11,0)</f>
        <v>253330.1244</v>
      </c>
      <c r="I28" s="97"/>
      <c r="J28" s="96" t="n">
        <f aca="false">VLOOKUP('9. Adj Network to Current WS'!$B28,'4. RRR Data'!$B$27:$M$49,12,0)</f>
        <v>0</v>
      </c>
      <c r="K28" s="103"/>
      <c r="L28" s="99" t="n">
        <f aca="false">IF(F28="","",IF(D28="kWh",F28*H28,F28*J28))</f>
        <v>1443.98170908</v>
      </c>
      <c r="M28" s="42"/>
      <c r="N28" s="100" t="n">
        <f aca="false">IF(ISERROR(L28/$L$49),"",L28/$L$49)</f>
        <v>0.00153531515255473</v>
      </c>
      <c r="P28" s="101" t="n">
        <f aca="false">IF(ISERROR('7. Current Wholesale'!$F$75*N28),"",'7. Current Wholesale'!$F$75*N28)</f>
        <v>1420.78119842343</v>
      </c>
      <c r="R28" s="102" t="n">
        <f aca="false">IF(D28="","",IF(D28="kWh",IF(H28&lt;&gt;0,P28/H28,0),IF(J28&lt;&gt;0,P28/J28,0)))</f>
        <v>0.00560841787682568</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IF(ISERROR(VLOOKUP($B29,'3. Rate Classes'!$C$24:$N$45,8,0)),"",VLOOKUP($B29,'3. Rate Classes'!$C$24:$N$45,8,0))</f>
        <v>1.747</v>
      </c>
      <c r="G29" s="96"/>
      <c r="H29" s="96" t="n">
        <f aca="false">VLOOKUP('9. Adj Network to Current WS'!$B29,'4. RRR Data'!$B$27:$M$49,11,0)</f>
        <v>105383</v>
      </c>
      <c r="I29" s="97"/>
      <c r="J29" s="96" t="n">
        <f aca="false">VLOOKUP('9. Adj Network to Current WS'!$B29,'4. RRR Data'!$B$27:$M$49,12,0)</f>
        <v>311</v>
      </c>
      <c r="K29" s="103"/>
      <c r="L29" s="99" t="n">
        <f aca="false">IF(F29="","",IF(D29="kWh",F29*H29,F29*J29))</f>
        <v>543.317</v>
      </c>
      <c r="M29" s="42"/>
      <c r="N29" s="100" t="n">
        <f aca="false">IF(ISERROR(L29/$L$49),"",L29/$L$49)</f>
        <v>0.000577682402412179</v>
      </c>
      <c r="P29" s="101" t="n">
        <f aca="false">IF(ISERROR('7. Current Wholesale'!$F$75*N29),"",'7. Current Wholesale'!$F$75*N29)</f>
        <v>534.587504488298</v>
      </c>
      <c r="R29" s="102" t="n">
        <f aca="false">IF(D29="","",IF(D29="kWh",IF(H29&lt;&gt;0,P29/H29,0),IF(J29&lt;&gt;0,P29/J29,0)))</f>
        <v>1.71893088259903</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8,0)),"",VLOOKUP($B30,'3. Rate Classes'!$C$24:$N$45,8,0))</f>
        <v>1.7464</v>
      </c>
      <c r="G30" s="96"/>
      <c r="H30" s="96" t="n">
        <f aca="false">VLOOKUP('9. Adj Network to Current WS'!$B30,'4. RRR Data'!$B$27:$M$49,11,0)</f>
        <v>1156976</v>
      </c>
      <c r="I30" s="97"/>
      <c r="J30" s="96" t="n">
        <f aca="false">VLOOKUP('9. Adj Network to Current WS'!$B30,'4. RRR Data'!$B$27:$M$49,12,0)</f>
        <v>3197</v>
      </c>
      <c r="K30" s="103"/>
      <c r="L30" s="99" t="n">
        <f aca="false">IF(F30="","",IF(D30="kWh",F30*H30,F30*J30))</f>
        <v>5583.2408</v>
      </c>
      <c r="M30" s="42"/>
      <c r="N30" s="100" t="n">
        <f aca="false">IF(ISERROR(L30/$L$49),"",L30/$L$49)</f>
        <v>0.00593638696854635</v>
      </c>
      <c r="P30" s="101" t="n">
        <f aca="false">IF(ISERROR('7. Current Wholesale'!$F$75*N30),"",'7. Current Wholesale'!$F$75*N30)</f>
        <v>5493.5346514636</v>
      </c>
      <c r="R30" s="102" t="n">
        <f aca="false">IF(D30="","",IF(D30="kWh",IF(H30&lt;&gt;0,P30/H30,0),IF(J30&lt;&gt;0,P30/J30,0)))</f>
        <v>1.71834052282252</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940511.59898816</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Poulin, Michel</cp:lastModifiedBy>
  <cp:lastPrinted>2011-06-17T14:34:21Z</cp:lastPrinted>
  <dcterms:modified xsi:type="dcterms:W3CDTF">2011-09-19T14:06:00Z</dcterms:modified>
  <cp:revision>0</cp:revision>
  <dc:subject/>
  <dc:title/>
</cp:coreProperties>
</file>