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0"/>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Robert Kent</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Manager, Finance and Regulatory Compliance</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705-748-9301 ext 1272</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rkent@peterboroughutilities.ca</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Large Use</t>
  </si>
  <si>
    <t xml:space="preserve">Residential Urban</t>
  </si>
  <si>
    <t xml:space="preserve">Unmetered Scattered Load</t>
  </si>
  <si>
    <t xml:space="preserve">Residential Urban Year-Round</t>
  </si>
  <si>
    <t xml:space="preserve">Sentinel Lighting</t>
  </si>
  <si>
    <t xml:space="preserve">Residential Suburban</t>
  </si>
  <si>
    <t xml:space="preserve">Street Lighting</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2"/>
    </font>
    <font>
      <u val="single"/>
      <sz val="10"/>
      <color rgb="FF0000FF"/>
      <name val="Arial"/>
      <family val="2"/>
    </font>
    <font>
      <sz val="12"/>
      <name val="Arial"/>
      <family val="2"/>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sz val="10"/>
      <name val="Arial"/>
      <family val="2"/>
    </font>
    <font>
      <b val="true"/>
      <sz val="14"/>
      <name val="Book Antiqua"/>
      <family val="1"/>
    </font>
    <font>
      <b val="true"/>
      <i val="true"/>
      <sz val="10"/>
      <color rgb="FF000000"/>
      <name val="Arial"/>
      <family val="0"/>
    </font>
    <font>
      <b val="true"/>
      <sz val="10"/>
      <color rgb="FF00008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FFFFFF"/>
      </top>
      <bottom style="medium">
        <color rgb="FFFFFFFF"/>
      </bottom>
      <diagonal/>
    </border>
    <border diagonalUp="false" diagonalDown="false">
      <left/>
      <right/>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5"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top" textRotation="0" wrapText="true" indent="5" shrinkToFit="false"/>
      <protection locked="true" hidden="false"/>
    </xf>
    <xf numFmtId="164" fontId="27" fillId="24"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9"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9" fontId="23" fillId="0" borderId="0" xfId="0" applyFont="true" applyBorder="false" applyAlignment="true" applyProtection="true">
      <alignment horizontal="center"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false" hidden="false"/>
    </xf>
    <xf numFmtId="171" fontId="0" fillId="0" borderId="12" xfId="15" applyFont="true" applyBorder="true" applyAlignment="true" applyProtection="true">
      <alignment horizontal="center" vertical="bottom" textRotation="0" wrapText="false" indent="0" shrinkToFit="false"/>
      <protection locked="false" hidden="false"/>
    </xf>
    <xf numFmtId="173" fontId="23" fillId="24" borderId="12" xfId="19" applyFont="true" applyBorder="true" applyAlignment="true" applyProtection="true">
      <alignment horizontal="right" vertical="bottom" textRotation="0" wrapText="false" indent="0" shrinkToFit="false"/>
      <protection locked="true" hidden="false"/>
    </xf>
    <xf numFmtId="170" fontId="0" fillId="24" borderId="12"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true" indent="0" shrinkToFit="false"/>
      <protection locked="true" hidden="false"/>
    </xf>
    <xf numFmtId="170" fontId="0" fillId="4" borderId="12" xfId="15" applyFont="true" applyBorder="true" applyAlignment="true" applyProtection="true">
      <alignment horizontal="general" vertical="bottom" textRotation="0" wrapText="false" indent="0" shrinkToFit="false"/>
      <protection locked="false" hidden="false"/>
    </xf>
    <xf numFmtId="171" fontId="0" fillId="0" borderId="12"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7" fillId="24" borderId="0" xfId="0" applyFont="true" applyBorder="false" applyAlignment="true" applyProtection="tru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24" borderId="0" xfId="0" applyFont="true" applyBorder="false" applyAlignment="true" applyProtection="true">
      <alignment horizontal="left" vertical="bottom" textRotation="0" wrapText="false" indent="0" shrinkToFit="false"/>
      <protection locked="true" hidden="false"/>
    </xf>
    <xf numFmtId="164" fontId="40" fillId="24" borderId="0" xfId="0" applyFont="true" applyBorder="false" applyAlignment="true" applyProtection="true">
      <alignment horizontal="center" vertical="bottom"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7" fontId="41" fillId="24" borderId="0" xfId="17" applyFont="true" applyBorder="true" applyAlignment="true" applyProtection="true">
      <alignment horizontal="general" vertical="bottom" textRotation="0" wrapText="false" indent="0" shrinkToFit="false"/>
      <protection locked="true" hidden="false"/>
    </xf>
    <xf numFmtId="164" fontId="40" fillId="24"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37" fillId="24" borderId="0" xfId="17" applyFont="true" applyBorder="true" applyAlignment="true" applyProtection="true">
      <alignment horizontal="general" vertical="bottom" textRotation="0" wrapText="false" indent="0" shrinkToFit="false"/>
      <protection locked="true" hidden="false"/>
    </xf>
    <xf numFmtId="168" fontId="41" fillId="24"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37" fillId="24" borderId="0" xfId="17" applyFont="true" applyBorder="true" applyAlignment="true" applyProtection="true">
      <alignment horizontal="general" vertical="bottom" textRotation="0" wrapText="false" indent="0" shrinkToFit="false"/>
      <protection locked="true" hidden="false"/>
    </xf>
    <xf numFmtId="168" fontId="0" fillId="24" borderId="0" xfId="0" applyFont="false" applyBorder="false" applyAlignment="false" applyProtection="true">
      <alignment horizontal="general" vertical="bottom" textRotation="0" wrapText="false" indent="0" shrinkToFit="false"/>
      <protection locked="true" hidden="false"/>
    </xf>
    <xf numFmtId="168" fontId="40" fillId="24" borderId="0" xfId="0" applyFont="true" applyBorder="false" applyAlignment="false" applyProtection="true">
      <alignment horizontal="general" vertical="bottom" textRotation="0" wrapText="false" indent="0" shrinkToFit="false"/>
      <protection locked="true" hidden="false"/>
    </xf>
    <xf numFmtId="168" fontId="41" fillId="24" borderId="13" xfId="17" applyFont="true" applyBorder="true" applyAlignment="true" applyProtection="true">
      <alignment horizontal="general" vertical="bottom" textRotation="0" wrapText="false" indent="0" shrinkToFit="false"/>
      <protection locked="true" hidden="false"/>
    </xf>
    <xf numFmtId="164" fontId="43" fillId="24" borderId="0" xfId="0" applyFont="true" applyBorder="false" applyAlignment="false" applyProtection="true">
      <alignment horizontal="general" vertical="bottom" textRotation="0" wrapText="false" indent="0" shrinkToFit="false"/>
      <protection locked="true" hidden="false"/>
    </xf>
    <xf numFmtId="164" fontId="37" fillId="24" borderId="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7" fillId="24"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44" fillId="24" borderId="0" xfId="0" applyFont="true" applyBorder="false" applyAlignment="true" applyProtection="true">
      <alignment horizontal="center" vertical="bottom" textRotation="0" wrapText="false" indent="0" shrinkToFit="false"/>
      <protection locked="true" hidden="false"/>
    </xf>
    <xf numFmtId="170" fontId="45" fillId="4" borderId="14" xfId="15" applyFont="true" applyBorder="true" applyAlignment="true" applyProtection="true">
      <alignment horizontal="general" vertical="bottom" textRotation="0" wrapText="false" indent="0" shrinkToFit="false"/>
      <protection locked="false" hidden="false"/>
    </xf>
    <xf numFmtId="174" fontId="0" fillId="4" borderId="14" xfId="17" applyFont="true" applyBorder="true" applyAlignment="true" applyProtection="true">
      <alignment horizontal="center" vertical="bottom" textRotation="0" wrapText="false" indent="0" shrinkToFit="false"/>
      <protection locked="false" hidden="false"/>
    </xf>
    <xf numFmtId="175" fontId="45" fillId="4" borderId="14" xfId="17" applyFont="true" applyBorder="true" applyAlignment="true" applyProtection="true">
      <alignment horizontal="general" vertical="bottom" textRotation="0" wrapText="false" indent="0" shrinkToFit="false"/>
      <protection locked="false" hidden="false"/>
    </xf>
    <xf numFmtId="175" fontId="0" fillId="4" borderId="14" xfId="17" applyFont="true" applyBorder="true" applyAlignment="true" applyProtection="true">
      <alignment horizontal="general" vertical="bottom" textRotation="0" wrapText="false" indent="0" shrinkToFit="false"/>
      <protection locked="false" hidden="false"/>
    </xf>
    <xf numFmtId="175" fontId="0" fillId="24" borderId="0" xfId="17"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true" indent="0" shrinkToFit="false"/>
      <protection locked="true" hidden="false"/>
    </xf>
    <xf numFmtId="170" fontId="0" fillId="24" borderId="13" xfId="15" applyFont="true" applyBorder="true" applyAlignment="true" applyProtection="true">
      <alignment horizontal="general" vertical="bottom" textRotation="0" wrapText="false" indent="0" shrinkToFit="false"/>
      <protection locked="true" hidden="false"/>
    </xf>
    <xf numFmtId="167" fontId="0" fillId="24" borderId="13" xfId="17" applyFont="true" applyBorder="true" applyAlignment="true" applyProtection="true">
      <alignment horizontal="general" vertical="bottom" textRotation="0" wrapText="false" indent="0" shrinkToFit="false"/>
      <protection locked="true" hidden="false"/>
    </xf>
    <xf numFmtId="175" fontId="0" fillId="24" borderId="13"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true" indent="0" shrinkToFit="false"/>
      <protection locked="true" hidden="false"/>
    </xf>
    <xf numFmtId="170" fontId="0" fillId="24" borderId="0" xfId="15" applyFont="true" applyBorder="true" applyAlignment="true" applyProtection="true">
      <alignment horizontal="general" vertical="bottom" textRotation="0" wrapText="false" indent="0" shrinkToFit="false"/>
      <protection locked="true" hidden="false"/>
    </xf>
    <xf numFmtId="174" fontId="0" fillId="24" borderId="14" xfId="17" applyFont="true" applyBorder="true" applyAlignment="true" applyProtection="true">
      <alignment horizontal="center" vertical="bottom" textRotation="0" wrapText="false" indent="0" shrinkToFit="false"/>
      <protection locked="true" hidden="false"/>
    </xf>
    <xf numFmtId="170" fontId="0" fillId="24" borderId="14" xfId="15" applyFont="true" applyBorder="true" applyAlignment="true" applyProtection="true">
      <alignment horizontal="general" vertical="bottom" textRotation="0" wrapText="false" indent="0" shrinkToFit="false"/>
      <protection locked="true" hidden="false"/>
    </xf>
    <xf numFmtId="168" fontId="0" fillId="24" borderId="14" xfId="17" applyFont="true" applyBorder="true" applyAlignment="true" applyProtection="true">
      <alignment horizontal="general" vertical="bottom" textRotation="0" wrapText="false" indent="0" shrinkToFit="false"/>
      <protection locked="true" hidden="false"/>
    </xf>
    <xf numFmtId="175" fontId="0" fillId="24" borderId="14" xfId="17" applyFont="true" applyBorder="true" applyAlignment="true" applyProtection="true">
      <alignment horizontal="general" vertical="bottom" textRotation="0" wrapText="false" indent="0" shrinkToFit="false"/>
      <protection locked="true" hidden="false"/>
    </xf>
    <xf numFmtId="167" fontId="0" fillId="24"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9" fontId="23" fillId="0" borderId="0" xfId="0" applyFont="true" applyBorder="false" applyAlignment="true" applyProtection="false">
      <alignment horizontal="general" vertical="center" textRotation="0" wrapText="tru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8" fontId="23" fillId="24" borderId="12" xfId="17" applyFont="true" applyBorder="true" applyAlignment="true" applyProtection="true">
      <alignment horizontal="general" vertical="bottom" textRotation="0" wrapText="false" indent="0" shrinkToFit="false"/>
      <protection locked="true" hidden="false"/>
    </xf>
    <xf numFmtId="170" fontId="23" fillId="24" borderId="12" xfId="15" applyFont="true" applyBorder="true" applyAlignment="true" applyProtection="true">
      <alignment horizontal="general" vertical="bottom" textRotation="0" wrapText="false" indent="0" shrinkToFit="false"/>
      <protection locked="true" hidden="false"/>
    </xf>
    <xf numFmtId="171" fontId="23" fillId="24" borderId="0" xfId="15" applyFont="true" applyBorder="true" applyAlignment="true" applyProtection="true">
      <alignment horizontal="general" vertical="bottom" textRotation="0" wrapText="false" indent="0" shrinkToFit="false"/>
      <protection locked="true" hidden="false"/>
    </xf>
    <xf numFmtId="173" fontId="23" fillId="24" borderId="12" xfId="19" applyFont="true" applyBorder="true" applyAlignment="true" applyProtection="true">
      <alignment horizontal="general" vertical="bottom" textRotation="0" wrapText="false" indent="0" shrinkToFit="false"/>
      <protection locked="true" hidden="false"/>
    </xf>
    <xf numFmtId="175" fontId="23" fillId="24" borderId="12" xfId="17" applyFont="true" applyBorder="true" applyAlignment="true" applyProtection="true">
      <alignment horizontal="general" vertical="bottom" textRotation="0" wrapText="false" indent="0" shrinkToFit="false"/>
      <protection locked="true" hidden="false"/>
    </xf>
    <xf numFmtId="176" fontId="23" fillId="24" borderId="12" xfId="19" applyFont="true" applyBorder="true" applyAlignment="true" applyProtection="true">
      <alignment horizontal="general" vertical="bottom" textRotation="0" wrapText="false" indent="0" shrinkToFit="false"/>
      <protection locked="true" hidden="false"/>
    </xf>
    <xf numFmtId="175" fontId="23" fillId="0" borderId="0" xfId="17" applyFont="true" applyBorder="true" applyAlignment="true" applyProtection="true">
      <alignment horizontal="general" vertical="bottom" textRotation="0" wrapText="false" indent="0" shrinkToFit="false"/>
      <protection locked="true" hidden="false"/>
    </xf>
    <xf numFmtId="168" fontId="48" fillId="0" borderId="0" xfId="17" applyFont="true" applyBorder="true" applyAlignment="true" applyProtection="true">
      <alignment horizontal="general" vertical="bottom" textRotation="0" wrapText="false" indent="0" shrinkToFit="false"/>
      <protection locked="true" hidden="false"/>
    </xf>
    <xf numFmtId="173" fontId="23" fillId="24" borderId="11" xfId="19" applyFont="true" applyBorder="true" applyAlignment="true" applyProtection="true">
      <alignment horizontal="general" vertical="bottom" textRotation="0" wrapText="false" indent="0" shrinkToFit="false"/>
      <protection locked="true" hidden="false"/>
    </xf>
    <xf numFmtId="171" fontId="23" fillId="24" borderId="12" xfId="15" applyFont="tru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75" fontId="23" fillId="25" borderId="15" xfId="17" applyFont="true" applyBorder="true" applyAlignment="true" applyProtection="true">
      <alignment horizontal="general" vertical="bottom" textRotation="0" wrapText="false" indent="0" shrinkToFit="false"/>
      <protection locked="true" hidden="false"/>
    </xf>
    <xf numFmtId="170" fontId="0" fillId="0" borderId="12" xfId="15" applyFont="true" applyBorder="true" applyAlignment="true" applyProtection="true">
      <alignment horizontal="general" vertical="bottom" textRotation="0" wrapText="false" indent="0" shrinkToFit="false"/>
      <protection locked="true" hidden="false"/>
    </xf>
    <xf numFmtId="168" fontId="23" fillId="0" borderId="12" xfId="17" applyFont="true" applyBorder="true" applyAlignment="true" applyProtection="true">
      <alignment horizontal="general" vertical="bottom" textRotation="0" wrapText="false" indent="0" shrinkToFit="false"/>
      <protection locked="true" hidden="false"/>
    </xf>
    <xf numFmtId="170" fontId="23" fillId="0" borderId="12"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45" fillId="24" borderId="0" xfId="0" applyFont="true" applyBorder="true" applyAlignment="false" applyProtection="false">
      <alignment horizontal="general" vertical="bottom" textRotation="0" wrapText="fals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70" fontId="45" fillId="24" borderId="0" xfId="15" applyFont="true" applyBorder="true" applyAlignment="true" applyProtection="true">
      <alignment horizontal="general" vertical="bottom" textRotation="0" wrapText="false" indent="0" shrinkToFit="false"/>
      <protection locked="true" hidden="false"/>
    </xf>
    <xf numFmtId="173" fontId="23" fillId="24" borderId="0" xfId="19" applyFont="true" applyBorder="true" applyAlignment="true" applyProtection="true">
      <alignment horizontal="general" vertical="bottom" textRotation="0" wrapText="false" indent="0" shrinkToFit="false"/>
      <protection locked="true" hidden="false"/>
    </xf>
    <xf numFmtId="175" fontId="23" fillId="24" borderId="0" xfId="17" applyFont="true" applyBorder="true" applyAlignment="true" applyProtection="true">
      <alignment horizontal="general" vertical="bottom" textRotation="0" wrapText="false" indent="0" shrinkToFit="false"/>
      <protection locked="true" hidden="false"/>
    </xf>
    <xf numFmtId="176" fontId="23" fillId="24" borderId="0" xfId="19" applyFont="true" applyBorder="true" applyAlignment="true" applyProtection="true">
      <alignment horizontal="general" vertical="bottom" textRotation="0" wrapText="false" indent="0" shrinkToFit="false"/>
      <protection locked="true" hidden="false"/>
    </xf>
    <xf numFmtId="164" fontId="35" fillId="24" borderId="0" xfId="0" applyFont="true" applyBorder="true" applyAlignment="true" applyProtection="true">
      <alignment horizontal="center" vertical="bottom" textRotation="0" wrapText="true" indent="0" shrinkToFit="false"/>
      <protection locked="true" hidden="false"/>
    </xf>
    <xf numFmtId="168" fontId="23" fillId="2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0" fillId="25"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8">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04</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8-0241</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09</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94</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eterborough Distribution Incorporated - EB-2011-0194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eterborough Distribution Incorporated - EB-2011-0194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eterborough Distribution Incorporated - EB-2011-0194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eterborough Distribution Incorporated - EB-2011-0194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eterborough Distribution Incorporated - EB-2011-0194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eterborough Distribution Incorporated - EB-2011-0194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eterborough Distribution Incorporated - EB-2011-0194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160</xdr:rowOff>
    </xdr:to>
    <xdr:grpSp>
      <xdr:nvGrpSpPr>
        <xdr:cNvPr id="66" name="Group 26"/>
        <xdr:cNvGrpSpPr/>
      </xdr:nvGrpSpPr>
      <xdr:grpSpPr>
        <a:xfrm>
          <a:off x="935640" y="3933360"/>
          <a:ext cx="1314720" cy="280440"/>
          <a:chOff x="935640" y="3933360"/>
          <a:chExt cx="1314720" cy="280440"/>
        </a:xfrm>
      </xdr:grpSpPr>
      <xdr:pic>
        <xdr:nvPicPr>
          <xdr:cNvPr id="67" name="Picture 27" descr=""/>
          <xdr:cNvPicPr/>
        </xdr:nvPicPr>
        <xdr:blipFill>
          <a:blip r:embed="rId6"/>
          <a:srcRect l="47422" t="45314" r="24375" b="50002"/>
          <a:stretch/>
        </xdr:blipFill>
        <xdr:spPr>
          <a:xfrm>
            <a:off x="935640" y="3933360"/>
            <a:ext cx="1092240" cy="259560"/>
          </a:xfrm>
          <a:prstGeom prst="rect">
            <a:avLst/>
          </a:prstGeom>
          <a:ln w="0">
            <a:noFill/>
          </a:ln>
        </xdr:spPr>
      </xdr:pic>
      <xdr:sp>
        <xdr:nvSpPr>
          <xdr:cNvPr id="68" name="Text Box 28"/>
          <xdr:cNvSpPr/>
        </xdr:nvSpPr>
        <xdr:spPr>
          <a:xfrm>
            <a:off x="1014120" y="3943800"/>
            <a:ext cx="12362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7800</xdr:rowOff>
    </xdr:to>
    <xdr:grpSp>
      <xdr:nvGrpSpPr>
        <xdr:cNvPr id="69" name="Group 29"/>
        <xdr:cNvGrpSpPr/>
      </xdr:nvGrpSpPr>
      <xdr:grpSpPr>
        <a:xfrm>
          <a:off x="4408560" y="3924360"/>
          <a:ext cx="650520" cy="280080"/>
          <a:chOff x="4408560" y="3924360"/>
          <a:chExt cx="650520" cy="280080"/>
        </a:xfrm>
      </xdr:grpSpPr>
      <xdr:pic>
        <xdr:nvPicPr>
          <xdr:cNvPr id="70" name="Picture 30" descr=""/>
          <xdr:cNvPicPr/>
        </xdr:nvPicPr>
        <xdr:blipFill>
          <a:blip r:embed="rId7"/>
          <a:srcRect l="47422" t="45314" r="24375" b="50002"/>
          <a:stretch/>
        </xdr:blipFill>
        <xdr:spPr>
          <a:xfrm>
            <a:off x="4408560" y="3924360"/>
            <a:ext cx="540720" cy="259200"/>
          </a:xfrm>
          <a:prstGeom prst="rect">
            <a:avLst/>
          </a:prstGeom>
          <a:ln w="0">
            <a:noFill/>
          </a:ln>
        </xdr:spPr>
      </xdr:pic>
      <xdr:sp>
        <xdr:nvSpPr>
          <xdr:cNvPr id="71" name="Text Box 31"/>
          <xdr:cNvSpPr/>
        </xdr:nvSpPr>
        <xdr:spPr>
          <a:xfrm>
            <a:off x="4447080" y="3934800"/>
            <a:ext cx="61200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68120</xdr:rowOff>
    </xdr:to>
    <xdr:grpSp>
      <xdr:nvGrpSpPr>
        <xdr:cNvPr id="72" name="Group 45"/>
        <xdr:cNvGrpSpPr/>
      </xdr:nvGrpSpPr>
      <xdr:grpSpPr>
        <a:xfrm>
          <a:off x="5232600" y="3514320"/>
          <a:ext cx="1303200" cy="730440"/>
          <a:chOff x="5232600" y="3514320"/>
          <a:chExt cx="1303200" cy="730440"/>
        </a:xfrm>
      </xdr:grpSpPr>
      <xdr:pic>
        <xdr:nvPicPr>
          <xdr:cNvPr id="73" name="Picture 33" descr=""/>
          <xdr:cNvPicPr/>
        </xdr:nvPicPr>
        <xdr:blipFill>
          <a:blip r:embed="rId8"/>
          <a:srcRect l="47422" t="45314" r="24375" b="50002"/>
          <a:stretch/>
        </xdr:blipFill>
        <xdr:spPr>
          <a:xfrm>
            <a:off x="5232600" y="3514320"/>
            <a:ext cx="1137240" cy="689040"/>
          </a:xfrm>
          <a:prstGeom prst="rect">
            <a:avLst/>
          </a:prstGeom>
          <a:ln w="0">
            <a:noFill/>
          </a:ln>
        </xdr:spPr>
      </xdr:pic>
      <xdr:sp>
        <xdr:nvSpPr>
          <xdr:cNvPr id="74" name="Text Box 34"/>
          <xdr:cNvSpPr/>
        </xdr:nvSpPr>
        <xdr:spPr>
          <a:xfrm>
            <a:off x="5251680" y="3541680"/>
            <a:ext cx="1284120" cy="7030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68120</xdr:rowOff>
    </xdr:to>
    <xdr:grpSp>
      <xdr:nvGrpSpPr>
        <xdr:cNvPr id="75" name="Group 44"/>
        <xdr:cNvGrpSpPr/>
      </xdr:nvGrpSpPr>
      <xdr:grpSpPr>
        <a:xfrm>
          <a:off x="6491160" y="3514320"/>
          <a:ext cx="1172520" cy="730440"/>
          <a:chOff x="6491160" y="3514320"/>
          <a:chExt cx="1172520" cy="730440"/>
        </a:xfrm>
      </xdr:grpSpPr>
      <xdr:pic>
        <xdr:nvPicPr>
          <xdr:cNvPr id="76" name="Picture 39" descr=""/>
          <xdr:cNvPicPr/>
        </xdr:nvPicPr>
        <xdr:blipFill>
          <a:blip r:embed="rId9"/>
          <a:srcRect l="47422" t="45314" r="24375" b="50002"/>
          <a:stretch/>
        </xdr:blipFill>
        <xdr:spPr>
          <a:xfrm>
            <a:off x="6491160" y="3514320"/>
            <a:ext cx="1010160" cy="689040"/>
          </a:xfrm>
          <a:prstGeom prst="rect">
            <a:avLst/>
          </a:prstGeom>
          <a:ln w="0">
            <a:noFill/>
          </a:ln>
        </xdr:spPr>
      </xdr:pic>
      <xdr:sp>
        <xdr:nvSpPr>
          <xdr:cNvPr id="77" name="Text Box 40"/>
          <xdr:cNvSpPr/>
        </xdr:nvSpPr>
        <xdr:spPr>
          <a:xfrm>
            <a:off x="6516360" y="3541680"/>
            <a:ext cx="1147320" cy="7030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62000</xdr:rowOff>
    </xdr:to>
    <xdr:grpSp>
      <xdr:nvGrpSpPr>
        <xdr:cNvPr id="78" name="Group 41"/>
        <xdr:cNvGrpSpPr/>
      </xdr:nvGrpSpPr>
      <xdr:grpSpPr>
        <a:xfrm>
          <a:off x="7587720" y="3743640"/>
          <a:ext cx="1200960" cy="495000"/>
          <a:chOff x="7587720" y="3743640"/>
          <a:chExt cx="1200960" cy="495000"/>
        </a:xfrm>
      </xdr:grpSpPr>
      <xdr:pic>
        <xdr:nvPicPr>
          <xdr:cNvPr id="79" name="Picture 42" descr=""/>
          <xdr:cNvPicPr/>
        </xdr:nvPicPr>
        <xdr:blipFill>
          <a:blip r:embed="rId10"/>
          <a:srcRect l="47422" t="45314" r="24375" b="50002"/>
          <a:stretch/>
        </xdr:blipFill>
        <xdr:spPr>
          <a:xfrm>
            <a:off x="7587720" y="3743640"/>
            <a:ext cx="997920" cy="457920"/>
          </a:xfrm>
          <a:prstGeom prst="rect">
            <a:avLst/>
          </a:prstGeom>
          <a:ln w="0">
            <a:noFill/>
          </a:ln>
        </xdr:spPr>
      </xdr:pic>
      <xdr:sp>
        <xdr:nvSpPr>
          <xdr:cNvPr id="80" name="Text Box 43"/>
          <xdr:cNvSpPr/>
        </xdr:nvSpPr>
        <xdr:spPr>
          <a:xfrm>
            <a:off x="7659360" y="3762000"/>
            <a:ext cx="1129320" cy="476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62000</xdr:rowOff>
    </xdr:to>
    <xdr:grpSp>
      <xdr:nvGrpSpPr>
        <xdr:cNvPr id="81" name="Group 46"/>
        <xdr:cNvGrpSpPr/>
      </xdr:nvGrpSpPr>
      <xdr:grpSpPr>
        <a:xfrm>
          <a:off x="8673120" y="3743640"/>
          <a:ext cx="591480" cy="495000"/>
          <a:chOff x="8673120" y="3743640"/>
          <a:chExt cx="591480" cy="495000"/>
        </a:xfrm>
      </xdr:grpSpPr>
      <xdr:pic>
        <xdr:nvPicPr>
          <xdr:cNvPr id="82" name="Picture 47" descr=""/>
          <xdr:cNvPicPr/>
        </xdr:nvPicPr>
        <xdr:blipFill>
          <a:blip r:embed="rId11"/>
          <a:srcRect l="47422" t="45314" r="24375" b="50002"/>
          <a:stretch/>
        </xdr:blipFill>
        <xdr:spPr>
          <a:xfrm>
            <a:off x="8673120" y="3743640"/>
            <a:ext cx="509760" cy="467280"/>
          </a:xfrm>
          <a:prstGeom prst="rect">
            <a:avLst/>
          </a:prstGeom>
          <a:ln w="0">
            <a:noFill/>
          </a:ln>
        </xdr:spPr>
      </xdr:pic>
      <xdr:sp>
        <xdr:nvSpPr>
          <xdr:cNvPr id="83" name="Text Box 48"/>
          <xdr:cNvSpPr/>
        </xdr:nvSpPr>
        <xdr:spPr>
          <a:xfrm>
            <a:off x="8680680" y="3762000"/>
            <a:ext cx="583920" cy="476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62000</xdr:rowOff>
    </xdr:to>
    <xdr:grpSp>
      <xdr:nvGrpSpPr>
        <xdr:cNvPr id="84" name="Group 49"/>
        <xdr:cNvGrpSpPr/>
      </xdr:nvGrpSpPr>
      <xdr:grpSpPr>
        <a:xfrm>
          <a:off x="9236160" y="3743640"/>
          <a:ext cx="1253880" cy="495000"/>
          <a:chOff x="9236160" y="3743640"/>
          <a:chExt cx="1253880" cy="495000"/>
        </a:xfrm>
      </xdr:grpSpPr>
      <xdr:pic>
        <xdr:nvPicPr>
          <xdr:cNvPr id="85" name="Picture 50" descr=""/>
          <xdr:cNvPicPr/>
        </xdr:nvPicPr>
        <xdr:blipFill>
          <a:blip r:embed="rId12"/>
          <a:srcRect l="47422" t="45314" r="24375" b="50002"/>
          <a:stretch/>
        </xdr:blipFill>
        <xdr:spPr>
          <a:xfrm>
            <a:off x="9236160" y="3743640"/>
            <a:ext cx="1080360" cy="467280"/>
          </a:xfrm>
          <a:prstGeom prst="rect">
            <a:avLst/>
          </a:prstGeom>
          <a:ln w="0">
            <a:noFill/>
          </a:ln>
        </xdr:spPr>
      </xdr:pic>
      <xdr:sp>
        <xdr:nvSpPr>
          <xdr:cNvPr id="86" name="Text Box 51"/>
          <xdr:cNvSpPr/>
        </xdr:nvSpPr>
        <xdr:spPr>
          <a:xfrm>
            <a:off x="9263160" y="3762000"/>
            <a:ext cx="1226880" cy="476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160</xdr:rowOff>
    </xdr:to>
    <xdr:grpSp>
      <xdr:nvGrpSpPr>
        <xdr:cNvPr id="87" name="Group 76"/>
        <xdr:cNvGrpSpPr/>
      </xdr:nvGrpSpPr>
      <xdr:grpSpPr>
        <a:xfrm>
          <a:off x="10283400" y="3743640"/>
          <a:ext cx="1232640" cy="461160"/>
          <a:chOff x="10283400" y="3743640"/>
          <a:chExt cx="1232640" cy="461160"/>
        </a:xfrm>
      </xdr:grpSpPr>
      <xdr:pic>
        <xdr:nvPicPr>
          <xdr:cNvPr id="88" name="Picture 53" descr=""/>
          <xdr:cNvPicPr/>
        </xdr:nvPicPr>
        <xdr:blipFill>
          <a:blip r:embed="rId13"/>
          <a:srcRect l="47422" t="45314" r="24375" b="50002"/>
          <a:stretch/>
        </xdr:blipFill>
        <xdr:spPr>
          <a:xfrm>
            <a:off x="10379880" y="3743640"/>
            <a:ext cx="1101960" cy="46116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eterborough Distribution Incorporated - EB-2011-0194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eterborough Distribution Incorporated - EB-2011-0194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eterborough Distribution Incorporated - EB-2011-0194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eterborough Distribution Incorporated - EB-2011-0194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eterborough Distribution Incorporated - EB-2011-0194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Market%20Operations%5CDepartment%20Applications%5CReports%5CRates%5CElectricity%20Rates%20-%20Billing%20Determinants%20Database%5C2012%20IRM%20DEVELOPMENT%5C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24" activeCellId="0" sqref="O24"/>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65</v>
      </c>
    </row>
    <row r="2" customFormat="false" ht="12.75" hidden="false" customHeight="false" outlineLevel="0" collapsed="false">
      <c r="C2" s="4"/>
      <c r="D2" s="4"/>
      <c r="E2" s="4"/>
      <c r="F2" s="4"/>
      <c r="G2" s="4"/>
      <c r="H2" s="4"/>
      <c r="I2" s="4"/>
      <c r="J2" s="4"/>
      <c r="K2" s="4"/>
      <c r="L2" s="4"/>
      <c r="M2" s="4"/>
      <c r="AA2" s="2" t="str">
        <f aca="false">VLOOKUP(AA1,$Z$20:$AA$105,2,0)</f>
        <v>Peterborough Distribution Incorporated</v>
      </c>
      <c r="AB2" s="2" t="str">
        <f aca="false">VLOOKUP($AA2,$AA$20:$AF$105,MATCH(AB$20,$AA$20:$AF$20,0),FALSE())</f>
        <v>ED-2002-0504</v>
      </c>
      <c r="AC2" s="2" t="str">
        <f aca="false">VLOOKUP($AA2,$AA$20:$AF$105,MATCH(AC$20,$AA$20:$AF$20,0),FALSE())</f>
        <v>IRM3</v>
      </c>
      <c r="AD2" s="2" t="str">
        <f aca="false">IF(ISBLANK(VLOOKUP($AA2,$AA$20:$AF$105,MATCH(AD$20,$AA$20:$AF$20,0),FALSE())),"",VLOOKUP($AA2,$AA$20:$AF$105,MATCH(AD$20,$AA$20:$AF$20,0),FALSE()))</f>
        <v>EB-2011-0194</v>
      </c>
      <c r="AE2" s="2" t="n">
        <f aca="false">VLOOKUP($AA2,$AA$20:$AF$105,MATCH(AE$20,$AA$20:$AF$20,0),FALSE())</f>
        <v>2009</v>
      </c>
      <c r="AF2" s="2" t="str">
        <f aca="false">IF(ISBLANK(VLOOKUP($AA2,$AA$20:$AF$105,MATCH(AF$20,$AA$20:$AF$20,0),FALSE())),"",VLOOKUP($AA2,$AA$20:$AF$105,MATCH(AF$20,$AA$20:$AF$20,0),FALSE()))</f>
        <v>EB-2008-0241</v>
      </c>
      <c r="AG2" s="2" t="str">
        <f aca="false">AA2&amp;" - "&amp;AD2&amp;" - "&amp;AC2</f>
        <v>Peterborough Distribution Incorporated - EB-2011-0194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24" activePane="bottomLeft" state="frozen"/>
      <selection pane="topLeft" activeCell="C1" activeCellId="0" sqref="C1"/>
      <selection pane="bottomLeft" activeCell="T8" activeCellId="0" sqref="T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IF(ISERROR(VLOOKUP($B25,'3. Rate Classes'!$C$24:$N$45,11,0)),"",VLOOKUP($B25,'3. Rate Classes'!$C$24:$N$45,11,0))</f>
        <v>0.0044</v>
      </c>
      <c r="G25" s="42"/>
      <c r="H25" s="97" t="n">
        <f aca="false">VLOOKUP('9. Adj Network to Current WS'!$B25,'4. RRR Data'!$B$27:$M$49,11,0)</f>
        <v>298832393.4447</v>
      </c>
      <c r="I25" s="98"/>
      <c r="J25" s="97" t="n">
        <f aca="false">VLOOKUP('9. Adj Network to Current WS'!$B25,'4. RRR Data'!$B$27:$M$49,12,0)</f>
        <v>0</v>
      </c>
      <c r="K25" s="99"/>
      <c r="L25" s="100" t="n">
        <f aca="false">IF(F25="","",IF(D25="kWh",F25*H25,F25*J25))</f>
        <v>1314862.53115668</v>
      </c>
      <c r="M25" s="42"/>
      <c r="N25" s="101" t="n">
        <f aca="false">IF(ISERROR(L25/$L$49),"",L25/$L$49)</f>
        <v>0.392415228913656</v>
      </c>
      <c r="O25" s="43"/>
      <c r="P25" s="102" t="n">
        <f aca="false">IF(ISERROR('7. Current Wholesale'!$P$75*N25),"",'7. Current Wholesale'!$P$75*N25)</f>
        <v>1361221.13381387</v>
      </c>
      <c r="R25" s="103" t="n">
        <f aca="false">IF(D25="","",IF(D25="kWh",IF(H25&lt;&gt;0,P25/H25,0),IF(J25&lt;&gt;0,P25/J25,0)))</f>
        <v>0.00455513245442638</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IF(ISERROR(VLOOKUP($B26,'3. Rate Classes'!$C$24:$N$45,11,0)),"",VLOOKUP($B26,'3. Rate Classes'!$C$24:$N$45,11,0))</f>
        <v>0.004</v>
      </c>
      <c r="G26" s="42"/>
      <c r="H26" s="97" t="n">
        <f aca="false">VLOOKUP('9. Adj Network to Current WS'!$B26,'4. RRR Data'!$B$27:$M$49,11,0)</f>
        <v>121211119.2081</v>
      </c>
      <c r="I26" s="98"/>
      <c r="J26" s="97" t="n">
        <f aca="false">VLOOKUP('9. Adj Network to Current WS'!$B26,'4. RRR Data'!$B$27:$M$49,12,0)</f>
        <v>0</v>
      </c>
      <c r="K26" s="104"/>
      <c r="L26" s="100" t="n">
        <f aca="false">IF(F26="","",IF(D26="kWh",F26*H26,F26*J26))</f>
        <v>484844.4768324</v>
      </c>
      <c r="M26" s="42"/>
      <c r="N26" s="101" t="n">
        <f aca="false">IF(ISERROR(L26/$L$49),"",L26/$L$49)</f>
        <v>0.144699808425096</v>
      </c>
      <c r="P26" s="102" t="n">
        <f aca="false">IF(ISERROR('7. Current Wholesale'!$P$75*N26),"",'7. Current Wholesale'!$P$75*N26)</f>
        <v>501938.82085651</v>
      </c>
      <c r="R26" s="103" t="n">
        <f aca="false">IF(D26="","",IF(D26="kWh",IF(H26&lt;&gt;0,P26/H26,0),IF(J26&lt;&gt;0,P26/J26,0)))</f>
        <v>0.00414102950402398</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96" t="n">
        <f aca="false">IF(ISERROR(VLOOKUP($B27,'3. Rate Classes'!$C$24:$N$45,11,0)),"",VLOOKUP($B27,'3. Rate Classes'!$C$24:$N$45,11,0))</f>
        <v>1.5619</v>
      </c>
      <c r="G27" s="42"/>
      <c r="H27" s="97" t="n">
        <f aca="false">VLOOKUP('9. Adj Network to Current WS'!$B27,'4. RRR Data'!$B$27:$M$49,11,0)</f>
        <v>335685295</v>
      </c>
      <c r="I27" s="98"/>
      <c r="J27" s="97" t="n">
        <f aca="false">VLOOKUP('9. Adj Network to Current WS'!$B27,'4. RRR Data'!$B$27:$M$49,12,0)</f>
        <v>825019</v>
      </c>
      <c r="K27" s="104"/>
      <c r="L27" s="100" t="n">
        <f aca="false">IF(F27="","",IF(D27="kWh",F27*H27,F27*J27))</f>
        <v>1288597.1761</v>
      </c>
      <c r="M27" s="42"/>
      <c r="N27" s="101" t="n">
        <f aca="false">IF(ISERROR(L27/$L$49),"",L27/$L$49)</f>
        <v>0.384576443433931</v>
      </c>
      <c r="P27" s="102" t="n">
        <f aca="false">IF(ISERROR('7. Current Wholesale'!$P$75*N27),"",'7. Current Wholesale'!$P$75*N27)</f>
        <v>1334029.73125802</v>
      </c>
      <c r="R27" s="103" t="n">
        <f aca="false">IF(D27="","",IF(D27="kWh",IF(H27&lt;&gt;0,P27/H27,0),IF(J27&lt;&gt;0,P27/J27,0)))</f>
        <v>1.61696849558376</v>
      </c>
    </row>
    <row r="28" customFormat="false" ht="25.5" hidden="false" customHeight="true" outlineLevel="0" collapsed="false">
      <c r="B28" s="94" t="str">
        <f aca="false">IF('3. Rate Classes'!Q27=1,'3. Rate Classes'!C27,0)</f>
        <v>Large Use</v>
      </c>
      <c r="C28" s="28"/>
      <c r="D28" s="95" t="str">
        <f aca="false">IF(ISERROR(VLOOKUP($B28,'3. Rate Classes'!$C$24:$H$45,6,0)),"",VLOOKUP($B28,'3. Rate Classes'!$C$24:$H$45,6,0))</f>
        <v>kW</v>
      </c>
      <c r="F28" s="96" t="n">
        <f aca="false">IF(ISERROR(VLOOKUP($B28,'3. Rate Classes'!$C$24:$N$45,11,0)),"",VLOOKUP($B28,'3. Rate Classes'!$C$24:$N$45,11,0))</f>
        <v>1.9134</v>
      </c>
      <c r="G28" s="42"/>
      <c r="H28" s="97" t="n">
        <f aca="false">VLOOKUP('9. Adj Network to Current WS'!$B28,'4. RRR Data'!$B$27:$M$49,11,0)</f>
        <v>56746141</v>
      </c>
      <c r="I28" s="98"/>
      <c r="J28" s="97" t="n">
        <f aca="false">VLOOKUP('9. Adj Network to Current WS'!$B28,'4. RRR Data'!$B$27:$M$49,12,0)</f>
        <v>121690</v>
      </c>
      <c r="K28" s="104"/>
      <c r="L28" s="100" t="n">
        <f aca="false">IF(F28="","",IF(D28="kWh",F28*H28,F28*J28))</f>
        <v>232841.646</v>
      </c>
      <c r="M28" s="42"/>
      <c r="N28" s="101" t="n">
        <f aca="false">IF(ISERROR(L28/$L$49),"",L28/$L$49)</f>
        <v>0.069490616433753</v>
      </c>
      <c r="P28" s="102" t="n">
        <f aca="false">IF(ISERROR('7. Current Wholesale'!$P$75*N28),"",'7. Current Wholesale'!$P$75*N28)</f>
        <v>241051.031462877</v>
      </c>
      <c r="R28" s="103" t="n">
        <f aca="false">IF(D28="","",IF(D28="kWh",IF(H28&lt;&gt;0,P28/H28,0),IF(J28&lt;&gt;0,P28/J28,0)))</f>
        <v>1.98086146324987</v>
      </c>
    </row>
    <row r="29" customFormat="false" ht="25.5" hidden="false" customHeight="true" outlineLevel="0" collapsed="false">
      <c r="B29" s="94" t="str">
        <f aca="false">IF('3. Rate Classes'!Q28=1,'3. Rate Classes'!C28,0)</f>
        <v>Unmetered Scattered Load</v>
      </c>
      <c r="C29" s="28"/>
      <c r="D29" s="95" t="str">
        <f aca="false">IF(ISERROR(VLOOKUP($B29,'3. Rate Classes'!$C$24:$H$45,6,0)),"",VLOOKUP($B29,'3. Rate Classes'!$C$24:$H$45,6,0))</f>
        <v>kWh</v>
      </c>
      <c r="F29" s="96" t="n">
        <f aca="false">IF(ISERROR(VLOOKUP($B29,'3. Rate Classes'!$C$24:$N$45,11,0)),"",VLOOKUP($B29,'3. Rate Classes'!$C$24:$N$45,11,0))</f>
        <v>0.004</v>
      </c>
      <c r="G29" s="42"/>
      <c r="H29" s="97" t="n">
        <f aca="false">VLOOKUP('9. Adj Network to Current WS'!$B29,'4. RRR Data'!$B$27:$M$49,11,0)</f>
        <v>1748865.6037</v>
      </c>
      <c r="I29" s="98"/>
      <c r="J29" s="97" t="n">
        <f aca="false">VLOOKUP('9. Adj Network to Current WS'!$B29,'4. RRR Data'!$B$27:$M$49,12,0)</f>
        <v>0</v>
      </c>
      <c r="K29" s="104"/>
      <c r="L29" s="100" t="n">
        <f aca="false">IF(F29="","",IF(D29="kWh",F29*H29,F29*J29))</f>
        <v>6995.4624148</v>
      </c>
      <c r="M29" s="42"/>
      <c r="N29" s="101" t="n">
        <f aca="false">IF(ISERROR(L29/$L$49),"",L29/$L$49)</f>
        <v>0.00208776653057848</v>
      </c>
      <c r="P29" s="102" t="n">
        <f aca="false">IF(ISERROR('7. Current Wholesale'!$P$75*N29),"",'7. Current Wholesale'!$P$75*N29)</f>
        <v>7242.10406349441</v>
      </c>
      <c r="R29" s="103" t="n">
        <f aca="false">IF(D29="","",IF(D29="kWh",IF(H29&lt;&gt;0,P29/H29,0),IF(J29&lt;&gt;0,P29/J29,0)))</f>
        <v>0.00414102950402398</v>
      </c>
    </row>
    <row r="30" customFormat="false" ht="25.5" hidden="false" customHeight="true" outlineLevel="0" collapsed="false">
      <c r="B30" s="94" t="str">
        <f aca="false">IF('3. Rate Classes'!Q29=1,'3. Rate Classes'!C29,0)</f>
        <v>Sentinel Lighting</v>
      </c>
      <c r="C30" s="28"/>
      <c r="D30" s="95" t="str">
        <f aca="false">IF(ISERROR(VLOOKUP($B30,'3. Rate Classes'!$C$24:$H$45,6,0)),"",VLOOKUP($B30,'3. Rate Classes'!$C$24:$H$45,6,0))</f>
        <v>kW</v>
      </c>
      <c r="F30" s="96" t="n">
        <f aca="false">IF(ISERROR(VLOOKUP($B30,'3. Rate Classes'!$C$24:$N$45,11,0)),"",VLOOKUP($B30,'3. Rate Classes'!$C$24:$N$45,11,0))</f>
        <v>1.2402</v>
      </c>
      <c r="G30" s="42"/>
      <c r="H30" s="97" t="n">
        <f aca="false">VLOOKUP('9. Adj Network to Current WS'!$B30,'4. RRR Data'!$B$27:$M$49,11,0)</f>
        <v>792609</v>
      </c>
      <c r="I30" s="98"/>
      <c r="J30" s="97" t="n">
        <f aca="false">VLOOKUP('9. Adj Network to Current WS'!$B30,'4. RRR Data'!$B$27:$M$49,12,0)</f>
        <v>2174</v>
      </c>
      <c r="K30" s="104"/>
      <c r="L30" s="100" t="n">
        <f aca="false">IF(F30="","",IF(D30="kWh",F30*H30,F30*J30))</f>
        <v>2696.1948</v>
      </c>
      <c r="M30" s="42"/>
      <c r="N30" s="101" t="n">
        <f aca="false">IF(ISERROR(L30/$L$49),"",L30/$L$49)</f>
        <v>0.000804668073328597</v>
      </c>
      <c r="P30" s="102" t="n">
        <f aca="false">IF(ISERROR('7. Current Wholesale'!$P$75*N30),"",'7. Current Wholesale'!$P$75*N30)</f>
        <v>2791.25555384901</v>
      </c>
      <c r="R30" s="103" t="n">
        <f aca="false">IF(D30="","",IF(D30="kWh",IF(H30&lt;&gt;0,P30/H30,0),IF(J30&lt;&gt;0,P30/J30,0)))</f>
        <v>1.28392619772264</v>
      </c>
    </row>
    <row r="31" customFormat="false" ht="25.5" hidden="false" customHeight="true" outlineLevel="0" collapsed="false">
      <c r="B31" s="94" t="str">
        <f aca="false">IF('3. Rate Classes'!Q30=1,'3. Rate Classes'!C30,0)</f>
        <v>Street Lighting</v>
      </c>
      <c r="C31" s="28"/>
      <c r="D31" s="95" t="str">
        <f aca="false">IF(ISERROR(VLOOKUP($B31,'3. Rate Classes'!$C$24:$H$45,6,0)),"",VLOOKUP($B31,'3. Rate Classes'!$C$24:$H$45,6,0))</f>
        <v>kW</v>
      </c>
      <c r="F31" s="96" t="n">
        <f aca="false">IF(ISERROR(VLOOKUP($B31,'3. Rate Classes'!$C$24:$N$45,11,0)),"",VLOOKUP($B31,'3. Rate Classes'!$C$24:$N$45,11,0))</f>
        <v>1.2113</v>
      </c>
      <c r="G31" s="42"/>
      <c r="H31" s="97" t="n">
        <f aca="false">VLOOKUP('9. Adj Network to Current WS'!$B31,'4. RRR Data'!$B$27:$M$49,11,0)</f>
        <v>5629044</v>
      </c>
      <c r="I31" s="98"/>
      <c r="J31" s="97" t="n">
        <f aca="false">VLOOKUP('9. Adj Network to Current WS'!$B31,'4. RRR Data'!$B$27:$M$49,12,0)</f>
        <v>16391</v>
      </c>
      <c r="K31" s="104"/>
      <c r="L31" s="100" t="n">
        <f aca="false">IF(F31="","",IF(D31="kWh",F31*H31,F31*J31))</f>
        <v>19854.4183</v>
      </c>
      <c r="M31" s="42"/>
      <c r="N31" s="101" t="n">
        <f aca="false">IF(ISERROR(L31/$L$49),"",L31/$L$49)</f>
        <v>0.0059254681896579</v>
      </c>
      <c r="P31" s="102" t="n">
        <f aca="false">IF(ISERROR('7. Current Wholesale'!$P$75*N31),"",'7. Current Wholesale'!$P$75*N31)</f>
        <v>20554.4329913834</v>
      </c>
      <c r="R31" s="103" t="n">
        <f aca="false">IF(D31="","",IF(D31="kWh",IF(H31&lt;&gt;0,P31/H31,0),IF(J31&lt;&gt;0,P31/J31,0)))</f>
        <v>1.25400725955606</v>
      </c>
    </row>
    <row r="32" customFormat="false" ht="25.5" hidden="true" customHeight="true" outlineLevel="0" collapsed="false">
      <c r="B32" s="94" t="n">
        <f aca="false">IF('3. Rate Classes'!Q31=1,'3. Rate Classes'!C31,0)</f>
        <v>0</v>
      </c>
      <c r="C32" s="28"/>
      <c r="D32" s="95" t="str">
        <f aca="false">IF(ISERROR(VLOOKUP($B32,'3. Rate Classes'!$C$24:$H$45,6,0)),"",VLOOKUP($B32,'3. Rate Classes'!$C$24:$H$45,6,0))</f>
        <v/>
      </c>
      <c r="F32" s="96" t="str">
        <f aca="false">IF(ISERROR(VLOOKUP($B32,'3. Rate Classes'!$C$24:$N$45,11,0)),"",VLOOKUP($B32,'3. Rate Classes'!$C$24:$N$45,11,0))</f>
        <v/>
      </c>
      <c r="G32" s="42"/>
      <c r="H32" s="97" t="n">
        <f aca="false">VLOOKUP('9. Adj Network to Current WS'!$B32,'4. RRR Data'!$B$27:$M$49,11,0)</f>
        <v>0</v>
      </c>
      <c r="I32" s="98"/>
      <c r="J32" s="97" t="n">
        <f aca="false">VLOOKUP('9. Adj Network to Current WS'!$B32,'4. RRR Data'!$B$27:$M$49,12,0)</f>
        <v>0</v>
      </c>
      <c r="K32" s="104"/>
      <c r="L32" s="100" t="str">
        <f aca="false">IF(F32="","",IF(D32="kWh",F32*H32,F32*J32))</f>
        <v/>
      </c>
      <c r="M32" s="42"/>
      <c r="N32" s="101" t="str">
        <f aca="false">IF(ISERROR(L32/$L$49),"",L32/$L$49)</f>
        <v/>
      </c>
      <c r="P32" s="102" t="str">
        <f aca="false">IF(ISERROR('7. Current Wholesale'!$P$75*N32),"",'7. Current Wholesale'!$P$75*N32)</f>
        <v/>
      </c>
      <c r="R32" s="103" t="str">
        <f aca="false">IF(D32="","",IF(D32="kWh",IF(H32&lt;&gt;0,P32/H32,0),IF(J32&lt;&gt;0,P32/J32,0)))</f>
        <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96" t="str">
        <f aca="false">IF(ISERROR(VLOOKUP($B33,'3. Rate Classes'!$C$24:$N$45,11,0)),"",VLOOKUP($B33,'3. Rate Classes'!$C$24:$N$45,11,0))</f>
        <v/>
      </c>
      <c r="G33" s="42"/>
      <c r="H33" s="97" t="n">
        <f aca="false">VLOOKUP('9. Adj Network to Current WS'!$B33,'4. RRR Data'!$B$27:$M$49,11,0)</f>
        <v>0</v>
      </c>
      <c r="I33" s="98"/>
      <c r="J33" s="97" t="n">
        <f aca="false">VLOOKUP('9. Adj Network to Current WS'!$B33,'4. RRR Data'!$B$27:$M$49,12,0)</f>
        <v>0</v>
      </c>
      <c r="K33" s="104"/>
      <c r="L33" s="100" t="str">
        <f aca="false">IF(F33="","",IF(D33="kWh",F33*H33,F33*J33))</f>
        <v/>
      </c>
      <c r="M33" s="42"/>
      <c r="N33" s="101" t="str">
        <f aca="false">IF(ISERROR(L33/$L$49),"",L33/$L$49)</f>
        <v/>
      </c>
      <c r="P33" s="102" t="str">
        <f aca="false">IF(ISERROR('7. Current Wholesale'!$P$75*N33),"",'7. Current Wholesale'!$P$75*N33)</f>
        <v/>
      </c>
      <c r="R33" s="103"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96" t="str">
        <f aca="false">IF(ISERROR(VLOOKUP($B34,'3. Rate Classes'!$C$24:$N$45,11,0)),"",VLOOKUP($B34,'3. Rate Classes'!$C$24:$N$45,11,0))</f>
        <v/>
      </c>
      <c r="G34" s="42"/>
      <c r="H34" s="97" t="n">
        <f aca="false">VLOOKUP('9. Adj Network to Current WS'!$B34,'4. RRR Data'!$B$27:$M$49,11,0)</f>
        <v>0</v>
      </c>
      <c r="I34" s="98"/>
      <c r="J34" s="97" t="n">
        <f aca="false">VLOOKUP('9. Adj Network to Current WS'!$B34,'4. RRR Data'!$B$27:$M$49,12,0)</f>
        <v>0</v>
      </c>
      <c r="K34" s="104"/>
      <c r="L34" s="100" t="str">
        <f aca="false">IF(F34="","",IF(D34="kWh",F34*H34,F34*J34))</f>
        <v/>
      </c>
      <c r="M34" s="42"/>
      <c r="N34" s="101" t="str">
        <f aca="false">IF(ISERROR(L34/$L$49),"",L34/$L$49)</f>
        <v/>
      </c>
      <c r="P34" s="102" t="str">
        <f aca="false">IF(ISERROR('7. Current Wholesale'!$P$75*N34),"",'7. Current Wholesale'!$P$75*N34)</f>
        <v/>
      </c>
      <c r="R34" s="103"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IF(ISERROR(VLOOKUP($B35,'3. Rate Classes'!$C$24:$N$45,11,0)),"",VLOOKUP($B35,'3. Rate Classes'!$C$24:$N$45,11,0))</f>
        <v/>
      </c>
      <c r="G35" s="42"/>
      <c r="H35" s="97" t="n">
        <f aca="false">VLOOKUP('9. Adj Network to Current WS'!$B35,'4. RRR Data'!$B$27:$M$49,11,0)</f>
        <v>0</v>
      </c>
      <c r="I35" s="98"/>
      <c r="J35" s="97" t="n">
        <f aca="false">VLOOKUP('9. Adj Network to Current WS'!$B35,'4. RRR Data'!$B$27:$M$49,12,0)</f>
        <v>0</v>
      </c>
      <c r="K35" s="104"/>
      <c r="L35" s="100" t="str">
        <f aca="false">IF(F35="","",IF(D35="kWh",F35*H35,F35*J35))</f>
        <v/>
      </c>
      <c r="M35" s="42"/>
      <c r="N35" s="101" t="str">
        <f aca="false">IF(ISERROR(L35/$L$49),"",L35/$L$49)</f>
        <v/>
      </c>
      <c r="P35" s="102" t="str">
        <f aca="false">IF(ISERROR('7. Current Wholesale'!$P$75*N35),"",'7. Current Wholesale'!$P$75*N35)</f>
        <v/>
      </c>
      <c r="R35" s="103"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IF(ISERROR(VLOOKUP($B36,'3. Rate Classes'!$C$24:$N$45,11,0)),"",VLOOKUP($B36,'3. Rate Classes'!$C$24:$N$45,11,0))</f>
        <v/>
      </c>
      <c r="G36" s="42"/>
      <c r="H36" s="97" t="n">
        <f aca="false">VLOOKUP('9. Adj Network to Current WS'!$B36,'4. RRR Data'!$B$27:$M$49,11,0)</f>
        <v>0</v>
      </c>
      <c r="I36" s="98"/>
      <c r="J36" s="97" t="n">
        <f aca="false">VLOOKUP('9. Adj Network to Current WS'!$B36,'4. RRR Data'!$B$27:$M$49,12,0)</f>
        <v>0</v>
      </c>
      <c r="K36" s="104"/>
      <c r="L36" s="100" t="str">
        <f aca="false">IF(F36="","",IF(D36="kWh",F36*H36,F36*J36))</f>
        <v/>
      </c>
      <c r="M36" s="42"/>
      <c r="N36" s="101" t="str">
        <f aca="false">IF(ISERROR(L36/$L$49),"",L36/$L$49)</f>
        <v/>
      </c>
      <c r="P36" s="102" t="str">
        <f aca="false">IF(ISERROR('7. Current Wholesale'!$P$75*N36),"",'7. Current Wholesale'!$P$75*N36)</f>
        <v/>
      </c>
      <c r="R36" s="103"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IF(ISERROR(VLOOKUP($B37,'3. Rate Classes'!$C$24:$N$45,11,0)),"",VLOOKUP($B37,'3. Rate Classes'!$C$24:$N$45,11,0))</f>
        <v/>
      </c>
      <c r="G37" s="42"/>
      <c r="H37" s="97" t="n">
        <f aca="false">VLOOKUP('9. Adj Network to Current WS'!$B37,'4. RRR Data'!$B$27:$M$49,11,0)</f>
        <v>0</v>
      </c>
      <c r="I37" s="98"/>
      <c r="J37" s="97" t="n">
        <f aca="false">VLOOKUP('9. Adj Network to Current WS'!$B37,'4. RRR Data'!$B$27:$M$49,12,0)</f>
        <v>0</v>
      </c>
      <c r="K37" s="104"/>
      <c r="L37" s="100" t="str">
        <f aca="false">IF(F37="","",IF(D37="kWh",F37*H37,F37*J37))</f>
        <v/>
      </c>
      <c r="M37" s="42"/>
      <c r="N37" s="101" t="str">
        <f aca="false">IF(ISERROR(L37/$L$49),"",L37/$L$49)</f>
        <v/>
      </c>
      <c r="P37" s="102" t="str">
        <f aca="false">IF(ISERROR('7. Current Wholesale'!$P$75*N37),"",'7. Current Wholesale'!$P$75*N37)</f>
        <v/>
      </c>
      <c r="R37" s="103"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IF(ISERROR(VLOOKUP($B38,'3. Rate Classes'!$C$24:$N$45,11,0)),"",VLOOKUP($B38,'3. Rate Classes'!$C$24:$N$45,11,0))</f>
        <v/>
      </c>
      <c r="G38" s="42"/>
      <c r="H38" s="97" t="n">
        <f aca="false">VLOOKUP('9. Adj Network to Current WS'!$B38,'4. RRR Data'!$B$27:$M$49,11,0)</f>
        <v>0</v>
      </c>
      <c r="I38" s="98"/>
      <c r="J38" s="97" t="n">
        <f aca="false">VLOOKUP('9. Adj Network to Current WS'!$B38,'4. RRR Data'!$B$27:$M$49,12,0)</f>
        <v>0</v>
      </c>
      <c r="K38" s="104"/>
      <c r="L38" s="100" t="str">
        <f aca="false">IF(F38="","",IF(D38="kWh",F38*H38,F38*J38))</f>
        <v/>
      </c>
      <c r="M38" s="42"/>
      <c r="N38" s="101" t="str">
        <f aca="false">IF(ISERROR(L38/$L$49),"",L38/$L$49)</f>
        <v/>
      </c>
      <c r="P38" s="102" t="str">
        <f aca="false">IF(ISERROR('7. Current Wholesale'!$P$75*N38),"",'7. Current Wholesale'!$P$75*N38)</f>
        <v/>
      </c>
      <c r="R38" s="103"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IF(ISERROR(VLOOKUP($B39,'3. Rate Classes'!$C$24:$N$45,11,0)),"",VLOOKUP($B39,'3. Rate Classes'!$C$24:$N$45,11,0))</f>
        <v/>
      </c>
      <c r="G39" s="42"/>
      <c r="H39" s="97" t="n">
        <f aca="false">VLOOKUP('9. Adj Network to Current WS'!$B39,'4. RRR Data'!$B$27:$M$49,11,0)</f>
        <v>0</v>
      </c>
      <c r="I39" s="98"/>
      <c r="J39" s="97" t="n">
        <f aca="false">VLOOKUP('9. Adj Network to Current WS'!$B39,'4. RRR Data'!$B$27:$M$49,12,0)</f>
        <v>0</v>
      </c>
      <c r="K39" s="104"/>
      <c r="L39" s="100" t="str">
        <f aca="false">IF(F39="","",IF(D39="kWh",F39*H39,F39*J39))</f>
        <v/>
      </c>
      <c r="M39" s="42"/>
      <c r="N39" s="101" t="str">
        <f aca="false">IF(ISERROR(L39/$L$49),"",L39/$L$49)</f>
        <v/>
      </c>
      <c r="P39" s="102" t="str">
        <f aca="false">IF(ISERROR('7. Current Wholesale'!$P$75*N39),"",'7. Current Wholesale'!$P$75*N39)</f>
        <v/>
      </c>
      <c r="R39" s="103"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IF(ISERROR(VLOOKUP($B40,'3. Rate Classes'!$C$24:$N$45,11,0)),"",VLOOKUP($B40,'3. Rate Classes'!$C$24:$N$45,11,0))</f>
        <v/>
      </c>
      <c r="G40" s="42"/>
      <c r="H40" s="97" t="n">
        <f aca="false">VLOOKUP('9. Adj Network to Current WS'!$B40,'4. RRR Data'!$B$27:$M$49,11,0)</f>
        <v>0</v>
      </c>
      <c r="I40" s="98"/>
      <c r="J40" s="97" t="n">
        <f aca="false">VLOOKUP('9. Adj Network to Current WS'!$B40,'4. RRR Data'!$B$27:$M$49,12,0)</f>
        <v>0</v>
      </c>
      <c r="K40" s="104"/>
      <c r="L40" s="100" t="str">
        <f aca="false">IF(F40="","",IF(D40="kWh",F40*H40,F40*J40))</f>
        <v/>
      </c>
      <c r="M40" s="42"/>
      <c r="N40" s="101" t="str">
        <f aca="false">IF(ISERROR(L40/$L$49),"",L40/$L$49)</f>
        <v/>
      </c>
      <c r="P40" s="102" t="str">
        <f aca="false">IF(ISERROR('7. Current Wholesale'!$P$75*N40),"",'7. Current Wholesale'!$P$75*N40)</f>
        <v/>
      </c>
      <c r="R40" s="103"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IF(ISERROR(VLOOKUP($B41,'3. Rate Classes'!$C$24:$N$45,11,0)),"",VLOOKUP($B41,'3. Rate Classes'!$C$24:$N$45,11,0))</f>
        <v/>
      </c>
      <c r="G41" s="42"/>
      <c r="H41" s="97" t="n">
        <f aca="false">VLOOKUP('9. Adj Network to Current WS'!$B41,'4. RRR Data'!$B$27:$M$49,11,0)</f>
        <v>0</v>
      </c>
      <c r="I41" s="98"/>
      <c r="J41" s="97" t="n">
        <f aca="false">VLOOKUP('9. Adj Network to Current WS'!$B41,'4. RRR Data'!$B$27:$M$49,12,0)</f>
        <v>0</v>
      </c>
      <c r="K41" s="104"/>
      <c r="L41" s="100" t="str">
        <f aca="false">IF(F41="","",IF(D41="kWh",F41*H41,F41*J41))</f>
        <v/>
      </c>
      <c r="M41" s="42"/>
      <c r="N41" s="101" t="str">
        <f aca="false">IF(ISERROR(L41/$L$49),"",L41/$L$49)</f>
        <v/>
      </c>
      <c r="P41" s="102" t="str">
        <f aca="false">IF(ISERROR('7. Current Wholesale'!$P$75*N41),"",'7. Current Wholesale'!$P$75*N41)</f>
        <v/>
      </c>
      <c r="R41" s="103"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IF(ISERROR(VLOOKUP($B42,'3. Rate Classes'!$C$24:$N$45,11,0)),"",VLOOKUP($B42,'3. Rate Classes'!$C$24:$N$45,11,0))</f>
        <v/>
      </c>
      <c r="G42" s="42"/>
      <c r="H42" s="97" t="n">
        <f aca="false">VLOOKUP('9. Adj Network to Current WS'!$B42,'4. RRR Data'!$B$27:$M$49,11,0)</f>
        <v>0</v>
      </c>
      <c r="I42" s="98"/>
      <c r="J42" s="97" t="n">
        <f aca="false">VLOOKUP('9. Adj Network to Current WS'!$B42,'4. RRR Data'!$B$27:$M$49,12,0)</f>
        <v>0</v>
      </c>
      <c r="K42" s="104"/>
      <c r="L42" s="100" t="str">
        <f aca="false">IF(F42="","",IF(D42="kWh",F42*H42,F42*J42))</f>
        <v/>
      </c>
      <c r="M42" s="42"/>
      <c r="N42" s="101" t="str">
        <f aca="false">IF(ISERROR(L42/$L$49),"",L42/$L$49)</f>
        <v/>
      </c>
      <c r="P42" s="102" t="str">
        <f aca="false">IF(ISERROR('7. Current Wholesale'!$P$75*N42),"",'7. Current Wholesale'!$P$75*N42)</f>
        <v/>
      </c>
      <c r="R42" s="103"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IF(ISERROR(VLOOKUP($B43,'3. Rate Classes'!$C$24:$N$45,11,0)),"",VLOOKUP($B43,'3. Rate Classes'!$C$24:$N$45,11,0))</f>
        <v/>
      </c>
      <c r="G43" s="42"/>
      <c r="H43" s="97" t="n">
        <f aca="false">VLOOKUP('9. Adj Network to Current WS'!$B43,'4. RRR Data'!$B$27:$M$49,11,0)</f>
        <v>0</v>
      </c>
      <c r="I43" s="98"/>
      <c r="J43" s="97" t="n">
        <f aca="false">VLOOKUP('9. Adj Network to Current WS'!$B43,'4. RRR Data'!$B$27:$M$49,12,0)</f>
        <v>0</v>
      </c>
      <c r="K43" s="104"/>
      <c r="L43" s="100" t="str">
        <f aca="false">IF(F43="","",IF(D43="kWh",F43*H43,F43*J43))</f>
        <v/>
      </c>
      <c r="M43" s="42"/>
      <c r="N43" s="101" t="str">
        <f aca="false">IF(ISERROR(L43/$L$49),"",L43/$L$49)</f>
        <v/>
      </c>
      <c r="P43" s="102" t="str">
        <f aca="false">IF(ISERROR('7. Current Wholesale'!$P$75*N43),"",'7. Current Wholesale'!$P$75*N43)</f>
        <v/>
      </c>
      <c r="R43" s="103"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IF(ISERROR(VLOOKUP($B44,'3. Rate Classes'!$C$24:$N$45,11,0)),"",VLOOKUP($B44,'3. Rate Classes'!$C$24:$N$45,11,0))</f>
        <v/>
      </c>
      <c r="G44" s="42"/>
      <c r="H44" s="97" t="n">
        <f aca="false">VLOOKUP('9. Adj Network to Current WS'!$B44,'4. RRR Data'!$B$27:$M$49,11,0)</f>
        <v>0</v>
      </c>
      <c r="I44" s="98"/>
      <c r="J44" s="97" t="n">
        <f aca="false">VLOOKUP('9. Adj Network to Current WS'!$B44,'4. RRR Data'!$B$27:$M$49,12,0)</f>
        <v>0</v>
      </c>
      <c r="K44" s="104"/>
      <c r="L44" s="100" t="str">
        <f aca="false">IF(F44="","",IF(D44="kWh",F44*H44,F44*J44))</f>
        <v/>
      </c>
      <c r="M44" s="42"/>
      <c r="N44" s="101" t="str">
        <f aca="false">IF(ISERROR(L44/$L$49),"",L44/$L$49)</f>
        <v/>
      </c>
      <c r="P44" s="102" t="str">
        <f aca="false">IF(ISERROR('7. Current Wholesale'!$P$75*N44),"",'7. Current Wholesale'!$P$75*N44)</f>
        <v/>
      </c>
      <c r="R44" s="103"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IF(ISERROR(VLOOKUP($B45,'3. Rate Classes'!$C$24:$N$45,11,0)),"",VLOOKUP($B45,'3. Rate Classes'!$C$24:$N$45,11,0))</f>
        <v/>
      </c>
      <c r="G45" s="42"/>
      <c r="H45" s="97" t="n">
        <f aca="false">VLOOKUP('9. Adj Network to Current WS'!$B45,'4. RRR Data'!$B$27:$M$49,11,0)</f>
        <v>0</v>
      </c>
      <c r="I45" s="98"/>
      <c r="J45" s="97" t="n">
        <f aca="false">VLOOKUP('9. Adj Network to Current WS'!$B45,'4. RRR Data'!$B$27:$M$49,12,0)</f>
        <v>0</v>
      </c>
      <c r="K45" s="104"/>
      <c r="L45" s="100" t="str">
        <f aca="false">IF(F45="","",IF(D45="kWh",F45*H45,F45*J45))</f>
        <v/>
      </c>
      <c r="M45" s="42"/>
      <c r="N45" s="101" t="str">
        <f aca="false">IF(ISERROR(L45/$L$49),"",L45/$L$49)</f>
        <v/>
      </c>
      <c r="P45" s="102" t="str">
        <f aca="false">IF(ISERROR('7. Current Wholesale'!$P$75*N45),"",'7. Current Wholesale'!$P$75*N45)</f>
        <v/>
      </c>
      <c r="R45" s="103"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IF(ISERROR(VLOOKUP($B46,'3. Rate Classes'!$C$24:$N$45,11,0)),"",VLOOKUP($B46,'3. Rate Classes'!$C$24:$N$45,11,0))</f>
        <v/>
      </c>
      <c r="G46" s="42"/>
      <c r="H46" s="97" t="n">
        <f aca="false">VLOOKUP('9. Adj Network to Current WS'!$B46,'4. RRR Data'!$B$27:$M$49,11,0)</f>
        <v>0</v>
      </c>
      <c r="I46" s="98"/>
      <c r="J46" s="97" t="n">
        <f aca="false">VLOOKUP('9. Adj Network to Current WS'!$B46,'4. RRR Data'!$B$27:$M$49,12,0)</f>
        <v>0</v>
      </c>
      <c r="K46" s="104"/>
      <c r="L46" s="100" t="str">
        <f aca="false">IF(F46="","",IF(D46="kWh",F46*H46,F46*J46))</f>
        <v/>
      </c>
      <c r="M46" s="42"/>
      <c r="N46" s="101" t="str">
        <f aca="false">IF(ISERROR(L46/$L$49),"",L46/$L$49)</f>
        <v/>
      </c>
      <c r="P46" s="102" t="str">
        <f aca="false">IF(ISERROR('7. Current Wholesale'!$P$75*N46),"",'7. Current Wholesale'!$P$75*N46)</f>
        <v/>
      </c>
      <c r="R46" s="103" t="str">
        <f aca="false">IF(D46="","",IF(D46="kWh",IF(H46&lt;&gt;0,P46/H46,0),IF(J46&lt;&gt;0,P46/J46,0)))</f>
        <v/>
      </c>
    </row>
    <row r="47" customFormat="false" ht="13.5" hidden="true" customHeight="false" outlineLevel="0" collapsed="false">
      <c r="F47" s="96"/>
      <c r="G47" s="59"/>
      <c r="H47" s="106"/>
      <c r="I47" s="106"/>
      <c r="J47" s="106"/>
      <c r="R47" s="103"/>
    </row>
    <row r="48" customFormat="false" ht="13.5" hidden="false" customHeight="false" outlineLevel="0" collapsed="false">
      <c r="F48" s="96"/>
      <c r="G48" s="59"/>
      <c r="H48" s="106"/>
      <c r="I48" s="106"/>
      <c r="J48" s="106"/>
    </row>
    <row r="49" customFormat="false" ht="13.5" hidden="false" customHeight="false" outlineLevel="0" collapsed="false">
      <c r="F49" s="96"/>
      <c r="G49" s="59"/>
      <c r="H49" s="106"/>
      <c r="I49" s="106"/>
      <c r="J49" s="106"/>
      <c r="L49" s="107" t="n">
        <f aca="false">SUM(L25:L46)</f>
        <v>3350691.90560388</v>
      </c>
    </row>
    <row r="50" customFormat="false" ht="13.5" hidden="false" customHeight="false" outlineLevel="0" collapsed="false">
      <c r="F50" s="96"/>
      <c r="G50" s="59"/>
      <c r="H50" s="106"/>
      <c r="I50" s="106"/>
      <c r="J50" s="106"/>
    </row>
    <row r="51" customFormat="false" ht="13.5" hidden="false" customHeight="false" outlineLevel="0" collapsed="false">
      <c r="F51" s="96"/>
      <c r="G51" s="59"/>
      <c r="H51" s="106"/>
      <c r="I51" s="106"/>
      <c r="J51" s="106"/>
    </row>
    <row r="52" customFormat="false" ht="13.5" hidden="false" customHeight="false" outlineLevel="0" collapsed="false">
      <c r="F52" s="96"/>
      <c r="G52" s="59"/>
      <c r="H52" s="106"/>
      <c r="I52" s="106"/>
      <c r="J52" s="106"/>
    </row>
    <row r="53" customFormat="false" ht="13.5" hidden="false" customHeight="false" outlineLevel="0" collapsed="false">
      <c r="F53" s="96"/>
      <c r="G53" s="59"/>
      <c r="H53" s="59"/>
      <c r="I53" s="59"/>
      <c r="J53" s="59"/>
    </row>
    <row r="54" customFormat="false" ht="13.5" hidden="false" customHeight="false" outlineLevel="0" collapsed="false">
      <c r="F54" s="96"/>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24" activePane="bottomLeft" state="frozen"/>
      <selection pane="topLeft" activeCell="C1" activeCellId="0" sqref="C1"/>
      <selection pane="bottomLeft" activeCell="T10" activeCellId="0" sqref="T1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109" t="n">
        <f aca="false">VLOOKUP($B25,'9. Adj Network to Current WS'!$B$25:$R$47,17,0)</f>
        <v>0.00628186923078308</v>
      </c>
      <c r="G25" s="110"/>
      <c r="H25" s="97" t="n">
        <f aca="false">VLOOKUP('9. Adj Network to Current WS'!$B25,'4. RRR Data'!$B$27:$M$49,11,0)</f>
        <v>298832393.4447</v>
      </c>
      <c r="I25" s="98"/>
      <c r="J25" s="97" t="n">
        <f aca="false">VLOOKUP('9. Adj Network to Current WS'!$B25,'4. RRR Data'!$B$27:$M$49,12,0)</f>
        <v>0</v>
      </c>
      <c r="K25" s="99"/>
      <c r="L25" s="100" t="n">
        <f aca="false">IF(F25="","",IF(D25="kWh",F25*H25,F25*J25))</f>
        <v>1877226.01754152</v>
      </c>
      <c r="M25" s="42"/>
      <c r="N25" s="101" t="n">
        <f aca="false">IF(ISERROR(L25/$L$49),"",L25/$L$49)</f>
        <v>0.387979706245357</v>
      </c>
      <c r="O25" s="43"/>
      <c r="P25" s="102" t="n">
        <f aca="false">IF(ISERROR('8. Forecast Wholesale'!$F$75*N25),"",'8. Forecast Wholesale'!$F$75*N25)</f>
        <v>1877226.01754152</v>
      </c>
      <c r="R25" s="103" t="n">
        <f aca="false">IF(D25="","",IF(D25="kWh",IF(H25&lt;&gt;0,P25/H25,0),IF(J25&lt;&gt;0,P25/J25,0)))</f>
        <v>0.00628186923078308</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109" t="n">
        <f aca="false">VLOOKUP($B26,'9. Adj Network to Current WS'!$B$25:$R$47,17,0)</f>
        <v>0.00567394640199762</v>
      </c>
      <c r="G26" s="110"/>
      <c r="H26" s="97" t="n">
        <f aca="false">VLOOKUP('9. Adj Network to Current WS'!$B26,'4. RRR Data'!$B$27:$M$49,11,0)</f>
        <v>121211119.2081</v>
      </c>
      <c r="I26" s="98"/>
      <c r="J26" s="97" t="n">
        <f aca="false">VLOOKUP('9. Adj Network to Current WS'!$B26,'4. RRR Data'!$B$27:$M$49,12,0)</f>
        <v>0</v>
      </c>
      <c r="K26" s="104"/>
      <c r="L26" s="100" t="n">
        <f aca="false">IF(F26="","",IF(D26="kWh",F26*H26,F26*J26))</f>
        <v>687745.393712903</v>
      </c>
      <c r="M26" s="42"/>
      <c r="N26" s="101" t="n">
        <f aca="false">IF(ISERROR(L26/$L$49),"",L26/$L$49)</f>
        <v>0.142141251682512</v>
      </c>
      <c r="P26" s="102" t="n">
        <f aca="false">IF(ISERROR('8. Forecast Wholesale'!$F$75*N26),"",'8. Forecast Wholesale'!$F$75*N26)</f>
        <v>687745.393712903</v>
      </c>
      <c r="R26" s="103" t="n">
        <f aca="false">IF(D26="","",IF(D26="kWh",IF(H26&lt;&gt;0,P26/H26,0),IF(J26&lt;&gt;0,P26/J26,0)))</f>
        <v>0.00567394640199762</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109" t="n">
        <f aca="false">VLOOKUP($B27,'9. Adj Network to Current WS'!$B$25:$R$47,17,0)</f>
        <v>2.30412884156835</v>
      </c>
      <c r="G27" s="110"/>
      <c r="H27" s="97" t="n">
        <f aca="false">VLOOKUP('9. Adj Network to Current WS'!$B27,'4. RRR Data'!$B$27:$M$49,11,0)</f>
        <v>335685295</v>
      </c>
      <c r="I27" s="98"/>
      <c r="J27" s="97" t="n">
        <f aca="false">VLOOKUP('9. Adj Network to Current WS'!$B27,'4. RRR Data'!$B$27:$M$49,12,0)</f>
        <v>825019</v>
      </c>
      <c r="K27" s="104"/>
      <c r="L27" s="100" t="n">
        <f aca="false">IF(F27="","",IF(D27="kWh",F27*H27,F27*J27))</f>
        <v>1900950.07274188</v>
      </c>
      <c r="M27" s="42"/>
      <c r="N27" s="101" t="n">
        <f aca="false">IF(ISERROR(L27/$L$49),"",L27/$L$49)</f>
        <v>0.392882926146197</v>
      </c>
      <c r="P27" s="102" t="n">
        <f aca="false">IF(ISERROR('8. Forecast Wholesale'!$F$75*N27),"",'8. Forecast Wholesale'!$F$75*N27)</f>
        <v>1900950.07274188</v>
      </c>
      <c r="R27" s="103" t="n">
        <f aca="false">IF(D27="","",IF(D27="kWh",IF(H27&lt;&gt;0,P27/H27,0),IF(J27&lt;&gt;0,P27/J27,0)))</f>
        <v>2.30412884156835</v>
      </c>
    </row>
    <row r="28" customFormat="false" ht="25.5" hidden="false" customHeight="true" outlineLevel="0" collapsed="false">
      <c r="B28" s="94" t="str">
        <f aca="false">IF('3. Rate Classes'!Q27=1,'3. Rate Classes'!C27,0)</f>
        <v>Large Use</v>
      </c>
      <c r="C28" s="28"/>
      <c r="D28" s="95" t="str">
        <f aca="false">IF(ISERROR(VLOOKUP($B28,'3. Rate Classes'!$C$24:$H$45,6,0)),"",VLOOKUP($B28,'3. Rate Classes'!$C$24:$H$45,6,0))</f>
        <v>kW</v>
      </c>
      <c r="F28" s="109" t="n">
        <f aca="false">VLOOKUP($B28,'9. Adj Network to Current WS'!$B$25:$R$47,17,0)</f>
        <v>2.71467939194147</v>
      </c>
      <c r="G28" s="110"/>
      <c r="H28" s="97" t="n">
        <f aca="false">VLOOKUP('9. Adj Network to Current WS'!$B28,'4. RRR Data'!$B$27:$M$49,11,0)</f>
        <v>56746141</v>
      </c>
      <c r="I28" s="98"/>
      <c r="J28" s="97" t="n">
        <f aca="false">VLOOKUP('9. Adj Network to Current WS'!$B28,'4. RRR Data'!$B$27:$M$49,12,0)</f>
        <v>121690</v>
      </c>
      <c r="K28" s="104"/>
      <c r="L28" s="100" t="n">
        <f aca="false">IF(F28="","",IF(D28="kWh",F28*H28,F28*J28))</f>
        <v>330349.335205357</v>
      </c>
      <c r="M28" s="42"/>
      <c r="N28" s="101" t="n">
        <f aca="false">IF(ISERROR(L28/$L$49),"",L28/$L$49)</f>
        <v>0.0682756561190099</v>
      </c>
      <c r="P28" s="102" t="n">
        <f aca="false">IF(ISERROR('8. Forecast Wholesale'!$F$75*N28),"",'8. Forecast Wholesale'!$F$75*N28)</f>
        <v>330349.335205357</v>
      </c>
      <c r="R28" s="103" t="n">
        <f aca="false">IF(D28="","",IF(D28="kWh",IF(H28&lt;&gt;0,P28/H28,0),IF(J28&lt;&gt;0,P28/J28,0)))</f>
        <v>2.71467939194147</v>
      </c>
    </row>
    <row r="29" customFormat="false" ht="25.5" hidden="false" customHeight="true" outlineLevel="0" collapsed="false">
      <c r="B29" s="94" t="str">
        <f aca="false">IF('3. Rate Classes'!Q28=1,'3. Rate Classes'!C28,0)</f>
        <v>Unmetered Scattered Load</v>
      </c>
      <c r="C29" s="28"/>
      <c r="D29" s="95" t="str">
        <f aca="false">IF(ISERROR(VLOOKUP($B29,'3. Rate Classes'!$C$24:$H$45,6,0)),"",VLOOKUP($B29,'3. Rate Classes'!$C$24:$H$45,6,0))</f>
        <v>kWh</v>
      </c>
      <c r="F29" s="109" t="n">
        <f aca="false">VLOOKUP($B29,'9. Adj Network to Current WS'!$B$25:$R$47,17,0)</f>
        <v>0.00567394640199762</v>
      </c>
      <c r="G29" s="110"/>
      <c r="H29" s="97" t="n">
        <f aca="false">VLOOKUP('9. Adj Network to Current WS'!$B29,'4. RRR Data'!$B$27:$M$49,11,0)</f>
        <v>1748865.6037</v>
      </c>
      <c r="I29" s="98"/>
      <c r="J29" s="97" t="n">
        <f aca="false">VLOOKUP('9. Adj Network to Current WS'!$B29,'4. RRR Data'!$B$27:$M$49,12,0)</f>
        <v>0</v>
      </c>
      <c r="K29" s="104"/>
      <c r="L29" s="100" t="n">
        <f aca="false">IF(F29="","",IF(D29="kWh",F29*H29,F29*J29))</f>
        <v>9922.96969969101</v>
      </c>
      <c r="M29" s="42"/>
      <c r="N29" s="101" t="n">
        <f aca="false">IF(ISERROR(L29/$L$49),"",L29/$L$49)</f>
        <v>0.00205085100738678</v>
      </c>
      <c r="P29" s="102" t="n">
        <f aca="false">IF(ISERROR('8. Forecast Wholesale'!$F$75*N29),"",'8. Forecast Wholesale'!$F$75*N29)</f>
        <v>9922.96969969101</v>
      </c>
      <c r="R29" s="103" t="n">
        <f aca="false">IF(D29="","",IF(D29="kWh",IF(H29&lt;&gt;0,P29/H29,0),IF(J29&lt;&gt;0,P29/J29,0)))</f>
        <v>0.00567394640199762</v>
      </c>
    </row>
    <row r="30" customFormat="false" ht="25.5" hidden="false" customHeight="true" outlineLevel="0" collapsed="false">
      <c r="B30" s="94" t="str">
        <f aca="false">IF('3. Rate Classes'!Q29=1,'3. Rate Classes'!C29,0)</f>
        <v>Sentinel Lighting</v>
      </c>
      <c r="C30" s="28"/>
      <c r="D30" s="95" t="str">
        <f aca="false">IF(ISERROR(VLOOKUP($B30,'3. Rate Classes'!$C$24:$H$45,6,0)),"",VLOOKUP($B30,'3. Rate Classes'!$C$24:$H$45,6,0))</f>
        <v>kW</v>
      </c>
      <c r="F30" s="109" t="n">
        <f aca="false">VLOOKUP($B30,'9. Adj Network to Current WS'!$B$25:$R$47,17,0)</f>
        <v>1.74970322171602</v>
      </c>
      <c r="G30" s="110"/>
      <c r="H30" s="97" t="n">
        <f aca="false">VLOOKUP('9. Adj Network to Current WS'!$B30,'4. RRR Data'!$B$27:$M$49,11,0)</f>
        <v>792609</v>
      </c>
      <c r="I30" s="98"/>
      <c r="J30" s="97" t="n">
        <f aca="false">VLOOKUP('9. Adj Network to Current WS'!$B30,'4. RRR Data'!$B$27:$M$49,12,0)</f>
        <v>2174</v>
      </c>
      <c r="K30" s="104"/>
      <c r="L30" s="100" t="n">
        <f aca="false">IF(F30="","",IF(D30="kWh",F30*H30,F30*J30))</f>
        <v>3803.85480401062</v>
      </c>
      <c r="M30" s="42"/>
      <c r="N30" s="101" t="n">
        <f aca="false">IF(ISERROR(L30/$L$49),"",L30/$L$49)</f>
        <v>0.000786169835528282</v>
      </c>
      <c r="P30" s="102" t="n">
        <f aca="false">IF(ISERROR('8. Forecast Wholesale'!$F$75*N30),"",'8. Forecast Wholesale'!$F$75*N30)</f>
        <v>3803.85480401062</v>
      </c>
      <c r="R30" s="103" t="n">
        <f aca="false">IF(D30="","",IF(D30="kWh",IF(H30&lt;&gt;0,P30/H30,0),IF(J30&lt;&gt;0,P30/J30,0)))</f>
        <v>1.74970322171602</v>
      </c>
    </row>
    <row r="31" customFormat="false" ht="25.5" hidden="false" customHeight="true" outlineLevel="0" collapsed="false">
      <c r="B31" s="94" t="str">
        <f aca="false">IF('3. Rate Classes'!Q30=1,'3. Rate Classes'!C30,0)</f>
        <v>Street Lighting</v>
      </c>
      <c r="C31" s="28"/>
      <c r="D31" s="95" t="str">
        <f aca="false">IF(ISERROR(VLOOKUP($B31,'3. Rate Classes'!$C$24:$H$45,6,0)),"",VLOOKUP($B31,'3. Rate Classes'!$C$24:$H$45,6,0))</f>
        <v>kW</v>
      </c>
      <c r="F31" s="109" t="n">
        <f aca="false">VLOOKUP($B31,'9. Adj Network to Current WS'!$B$25:$R$47,17,0)</f>
        <v>1.73673420136859</v>
      </c>
      <c r="G31" s="110"/>
      <c r="H31" s="97" t="n">
        <f aca="false">VLOOKUP('9. Adj Network to Current WS'!$B31,'4. RRR Data'!$B$27:$M$49,11,0)</f>
        <v>5629044</v>
      </c>
      <c r="I31" s="98"/>
      <c r="J31" s="97" t="n">
        <f aca="false">VLOOKUP('9. Adj Network to Current WS'!$B31,'4. RRR Data'!$B$27:$M$49,12,0)</f>
        <v>16391</v>
      </c>
      <c r="K31" s="104"/>
      <c r="L31" s="100" t="n">
        <f aca="false">IF(F31="","",IF(D31="kWh",F31*H31,F31*J31))</f>
        <v>28466.8102946326</v>
      </c>
      <c r="M31" s="42"/>
      <c r="N31" s="101" t="n">
        <f aca="false">IF(ISERROR(L31/$L$49),"",L31/$L$49)</f>
        <v>0.00588343896400827</v>
      </c>
      <c r="P31" s="102" t="n">
        <f aca="false">IF(ISERROR('8. Forecast Wholesale'!$F$75*N31),"",'8. Forecast Wholesale'!$F$75*N31)</f>
        <v>28466.8102946326</v>
      </c>
      <c r="R31" s="103" t="n">
        <f aca="false">IF(D31="","",IF(D31="kWh",IF(H31&lt;&gt;0,P31/H31,0),IF(J31&lt;&gt;0,P31/J31,0)))</f>
        <v>1.73673420136859</v>
      </c>
    </row>
    <row r="32" customFormat="false" ht="25.5" hidden="true" customHeight="true" outlineLevel="0" collapsed="false">
      <c r="B32" s="94" t="n">
        <f aca="false">IF('3. Rate Classes'!Q31=1,'3. Rate Classes'!C31,0)</f>
        <v>0</v>
      </c>
      <c r="C32" s="28"/>
      <c r="D32" s="95" t="str">
        <f aca="false">IF(ISERROR(VLOOKUP($B32,'3. Rate Classes'!$C$24:$H$45,6,0)),"",VLOOKUP($B32,'3. Rate Classes'!$C$24:$H$45,6,0))</f>
        <v/>
      </c>
      <c r="F32" s="109" t="str">
        <f aca="false">VLOOKUP($B32,'9. Adj Network to Current WS'!$B$25:$R$47,17,0)</f>
        <v/>
      </c>
      <c r="G32" s="110"/>
      <c r="H32" s="97" t="n">
        <f aca="false">VLOOKUP('9. Adj Network to Current WS'!$B32,'4. RRR Data'!$B$27:$M$49,11,0)</f>
        <v>0</v>
      </c>
      <c r="I32" s="98"/>
      <c r="J32" s="97" t="n">
        <f aca="false">VLOOKUP('9. Adj Network to Current WS'!$B32,'4. RRR Data'!$B$27:$M$49,12,0)</f>
        <v>0</v>
      </c>
      <c r="K32" s="104"/>
      <c r="L32" s="100" t="str">
        <f aca="false">IF(F32="","",IF(D32="kWh",F32*H32,F32*J32))</f>
        <v/>
      </c>
      <c r="M32" s="42"/>
      <c r="N32" s="101" t="str">
        <f aca="false">IF(ISERROR(L32/$L$49),"",L32/$L$49)</f>
        <v/>
      </c>
      <c r="P32" s="102" t="str">
        <f aca="false">IF(ISERROR('8. Forecast Wholesale'!$F$75*N32),"",'8. Forecast Wholesale'!$F$75*N32)</f>
        <v/>
      </c>
      <c r="R32" s="103" t="str">
        <f aca="false">IF(D32="","",IF(D32="kWh",IF(H32&lt;&gt;0,P32/H32,0),IF(J32&lt;&gt;0,P32/J32,0)))</f>
        <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109" t="str">
        <f aca="false">VLOOKUP($B33,'9. Adj Network to Current WS'!$B$25:$R$47,17,0)</f>
        <v/>
      </c>
      <c r="G33" s="110"/>
      <c r="H33" s="97" t="n">
        <f aca="false">VLOOKUP('9. Adj Network to Current WS'!$B33,'4. RRR Data'!$B$27:$M$49,11,0)</f>
        <v>0</v>
      </c>
      <c r="I33" s="98"/>
      <c r="J33" s="97" t="n">
        <f aca="false">VLOOKUP('9. Adj Network to Current WS'!$B33,'4. RRR Data'!$B$27:$M$49,12,0)</f>
        <v>0</v>
      </c>
      <c r="K33" s="104"/>
      <c r="L33" s="100" t="str">
        <f aca="false">IF(F33="","",IF(D33="kWh",F33*H33,F33*J33))</f>
        <v/>
      </c>
      <c r="M33" s="42"/>
      <c r="N33" s="101" t="str">
        <f aca="false">IF(ISERROR(L33/$L$49),"",L33/$L$49)</f>
        <v/>
      </c>
      <c r="P33" s="102" t="str">
        <f aca="false">IF(ISERROR('8. Forecast Wholesale'!$F$75*N33),"",'8. Forecast Wholesale'!$F$75*N33)</f>
        <v/>
      </c>
      <c r="R33" s="103"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109" t="str">
        <f aca="false">VLOOKUP($B34,'9. Adj Network to Current WS'!$B$25:$R$47,17,0)</f>
        <v/>
      </c>
      <c r="G34" s="110"/>
      <c r="H34" s="97" t="n">
        <f aca="false">VLOOKUP('9. Adj Network to Current WS'!$B34,'4. RRR Data'!$B$27:$M$49,11,0)</f>
        <v>0</v>
      </c>
      <c r="I34" s="98"/>
      <c r="J34" s="97" t="n">
        <f aca="false">VLOOKUP('9. Adj Network to Current WS'!$B34,'4. RRR Data'!$B$27:$M$49,12,0)</f>
        <v>0</v>
      </c>
      <c r="K34" s="104"/>
      <c r="L34" s="100" t="str">
        <f aca="false">IF(F34="","",IF(D34="kWh",F34*H34,F34*J34))</f>
        <v/>
      </c>
      <c r="M34" s="42"/>
      <c r="N34" s="101" t="str">
        <f aca="false">IF(ISERROR(L34/$L$49),"",L34/$L$49)</f>
        <v/>
      </c>
      <c r="P34" s="102" t="str">
        <f aca="false">IF(ISERROR('8. Forecast Wholesale'!$F$75*N34),"",'8. Forecast Wholesale'!$F$75*N34)</f>
        <v/>
      </c>
      <c r="R34" s="103"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109" t="str">
        <f aca="false">VLOOKUP($B35,'9. Adj Network to Current WS'!$B$25:$R$47,17,0)</f>
        <v/>
      </c>
      <c r="G35" s="110"/>
      <c r="H35" s="97" t="n">
        <f aca="false">VLOOKUP('9. Adj Network to Current WS'!$B35,'4. RRR Data'!$B$27:$M$49,11,0)</f>
        <v>0</v>
      </c>
      <c r="I35" s="98"/>
      <c r="J35" s="97" t="n">
        <f aca="false">VLOOKUP('9. Adj Network to Current WS'!$B35,'4. RRR Data'!$B$27:$M$49,12,0)</f>
        <v>0</v>
      </c>
      <c r="K35" s="104"/>
      <c r="L35" s="100" t="str">
        <f aca="false">IF(F35="","",IF(D35="kWh",F35*H35,F35*J35))</f>
        <v/>
      </c>
      <c r="M35" s="42"/>
      <c r="N35" s="101" t="str">
        <f aca="false">IF(ISERROR(L35/$L$49),"",L35/$L$49)</f>
        <v/>
      </c>
      <c r="P35" s="102" t="str">
        <f aca="false">IF(ISERROR('8. Forecast Wholesale'!$F$75*N35),"",'8. Forecast Wholesale'!$F$75*N35)</f>
        <v/>
      </c>
      <c r="R35" s="103"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109" t="str">
        <f aca="false">VLOOKUP($B36,'9. Adj Network to Current WS'!$B$25:$R$47,17,0)</f>
        <v/>
      </c>
      <c r="G36" s="110"/>
      <c r="H36" s="97" t="n">
        <f aca="false">VLOOKUP('9. Adj Network to Current WS'!$B36,'4. RRR Data'!$B$27:$M$49,11,0)</f>
        <v>0</v>
      </c>
      <c r="I36" s="98"/>
      <c r="J36" s="97" t="n">
        <f aca="false">VLOOKUP('9. Adj Network to Current WS'!$B36,'4. RRR Data'!$B$27:$M$49,12,0)</f>
        <v>0</v>
      </c>
      <c r="K36" s="104"/>
      <c r="L36" s="100" t="str">
        <f aca="false">IF(F36="","",IF(D36="kWh",F36*H36,F36*J36))</f>
        <v/>
      </c>
      <c r="M36" s="42"/>
      <c r="N36" s="101" t="str">
        <f aca="false">IF(ISERROR(L36/$L$49),"",L36/$L$49)</f>
        <v/>
      </c>
      <c r="P36" s="102" t="str">
        <f aca="false">IF(ISERROR('8. Forecast Wholesale'!$F$75*N36),"",'8. Forecast Wholesale'!$F$75*N36)</f>
        <v/>
      </c>
      <c r="R36" s="103"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109" t="str">
        <f aca="false">VLOOKUP($B37,'9. Adj Network to Current WS'!$B$25:$R$47,17,0)</f>
        <v/>
      </c>
      <c r="G37" s="110"/>
      <c r="H37" s="97" t="n">
        <f aca="false">VLOOKUP('9. Adj Network to Current WS'!$B37,'4. RRR Data'!$B$27:$M$49,11,0)</f>
        <v>0</v>
      </c>
      <c r="I37" s="98"/>
      <c r="J37" s="97" t="n">
        <f aca="false">VLOOKUP('9. Adj Network to Current WS'!$B37,'4. RRR Data'!$B$27:$M$49,12,0)</f>
        <v>0</v>
      </c>
      <c r="K37" s="104"/>
      <c r="L37" s="100" t="str">
        <f aca="false">IF(F37="","",IF(D37="kWh",F37*H37,F37*J37))</f>
        <v/>
      </c>
      <c r="M37" s="42"/>
      <c r="N37" s="101" t="str">
        <f aca="false">IF(ISERROR(L37/$L$49),"",L37/$L$49)</f>
        <v/>
      </c>
      <c r="P37" s="102" t="str">
        <f aca="false">IF(ISERROR('8. Forecast Wholesale'!$F$75*N37),"",'8. Forecast Wholesale'!$F$75*N37)</f>
        <v/>
      </c>
      <c r="R37" s="103"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109" t="str">
        <f aca="false">VLOOKUP($B38,'9. Adj Network to Current WS'!$B$25:$R$47,17,0)</f>
        <v/>
      </c>
      <c r="G38" s="110"/>
      <c r="H38" s="97" t="n">
        <f aca="false">VLOOKUP('9. Adj Network to Current WS'!$B38,'4. RRR Data'!$B$27:$M$49,11,0)</f>
        <v>0</v>
      </c>
      <c r="I38" s="98"/>
      <c r="J38" s="97" t="n">
        <f aca="false">VLOOKUP('9. Adj Network to Current WS'!$B38,'4. RRR Data'!$B$27:$M$49,12,0)</f>
        <v>0</v>
      </c>
      <c r="K38" s="104"/>
      <c r="L38" s="100" t="str">
        <f aca="false">IF(F38="","",IF(D38="kWh",F38*H38,F38*J38))</f>
        <v/>
      </c>
      <c r="M38" s="42"/>
      <c r="N38" s="101" t="str">
        <f aca="false">IF(ISERROR(L38/$L$49),"",L38/$L$49)</f>
        <v/>
      </c>
      <c r="P38" s="102" t="str">
        <f aca="false">IF(ISERROR('8. Forecast Wholesale'!$F$75*N38),"",'8. Forecast Wholesale'!$F$75*N38)</f>
        <v/>
      </c>
      <c r="R38" s="103"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109" t="str">
        <f aca="false">VLOOKUP($B39,'9. Adj Network to Current WS'!$B$25:$R$47,17,0)</f>
        <v/>
      </c>
      <c r="G39" s="110"/>
      <c r="H39" s="97" t="n">
        <f aca="false">VLOOKUP('9. Adj Network to Current WS'!$B39,'4. RRR Data'!$B$27:$M$49,11,0)</f>
        <v>0</v>
      </c>
      <c r="I39" s="98"/>
      <c r="J39" s="97" t="n">
        <f aca="false">VLOOKUP('9. Adj Network to Current WS'!$B39,'4. RRR Data'!$B$27:$M$49,12,0)</f>
        <v>0</v>
      </c>
      <c r="K39" s="104"/>
      <c r="L39" s="100" t="str">
        <f aca="false">IF(F39="","",IF(D39="kWh",F39*H39,F39*J39))</f>
        <v/>
      </c>
      <c r="M39" s="42"/>
      <c r="N39" s="101" t="str">
        <f aca="false">IF(ISERROR(L39/$L$49),"",L39/$L$49)</f>
        <v/>
      </c>
      <c r="P39" s="102" t="str">
        <f aca="false">IF(ISERROR('8. Forecast Wholesale'!$F$75*N39),"",'8. Forecast Wholesale'!$F$75*N39)</f>
        <v/>
      </c>
      <c r="R39" s="103"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109" t="str">
        <f aca="false">VLOOKUP($B40,'9. Adj Network to Current WS'!$B$25:$R$47,17,0)</f>
        <v/>
      </c>
      <c r="G40" s="110"/>
      <c r="H40" s="97" t="n">
        <f aca="false">VLOOKUP('9. Adj Network to Current WS'!$B40,'4. RRR Data'!$B$27:$M$49,11,0)</f>
        <v>0</v>
      </c>
      <c r="I40" s="98"/>
      <c r="J40" s="97" t="n">
        <f aca="false">VLOOKUP('9. Adj Network to Current WS'!$B40,'4. RRR Data'!$B$27:$M$49,12,0)</f>
        <v>0</v>
      </c>
      <c r="K40" s="104"/>
      <c r="L40" s="100" t="str">
        <f aca="false">IF(F40="","",IF(D40="kWh",F40*H40,F40*J40))</f>
        <v/>
      </c>
      <c r="M40" s="42"/>
      <c r="N40" s="101" t="str">
        <f aca="false">IF(ISERROR(L40/$L$49),"",L40/$L$49)</f>
        <v/>
      </c>
      <c r="P40" s="102" t="str">
        <f aca="false">IF(ISERROR('8. Forecast Wholesale'!$F$75*N40),"",'8. Forecast Wholesale'!$F$75*N40)</f>
        <v/>
      </c>
      <c r="R40" s="103"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109" t="str">
        <f aca="false">VLOOKUP($B41,'9. Adj Network to Current WS'!$B$25:$R$47,17,0)</f>
        <v/>
      </c>
      <c r="G41" s="110"/>
      <c r="H41" s="97" t="n">
        <f aca="false">VLOOKUP('9. Adj Network to Current WS'!$B41,'4. RRR Data'!$B$27:$M$49,11,0)</f>
        <v>0</v>
      </c>
      <c r="I41" s="98"/>
      <c r="J41" s="97" t="n">
        <f aca="false">VLOOKUP('9. Adj Network to Current WS'!$B41,'4. RRR Data'!$B$27:$M$49,12,0)</f>
        <v>0</v>
      </c>
      <c r="K41" s="104"/>
      <c r="L41" s="100" t="str">
        <f aca="false">IF(F41="","",IF(D41="kWh",F41*H41,F41*J41))</f>
        <v/>
      </c>
      <c r="M41" s="42"/>
      <c r="N41" s="101" t="str">
        <f aca="false">IF(ISERROR(L41/$L$49),"",L41/$L$49)</f>
        <v/>
      </c>
      <c r="P41" s="102" t="str">
        <f aca="false">IF(ISERROR('8. Forecast Wholesale'!$F$75*N41),"",'8. Forecast Wholesale'!$F$75*N41)</f>
        <v/>
      </c>
      <c r="R41" s="103"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109" t="str">
        <f aca="false">VLOOKUP($B42,'9. Adj Network to Current WS'!$B$25:$R$47,17,0)</f>
        <v/>
      </c>
      <c r="G42" s="110"/>
      <c r="H42" s="97" t="n">
        <f aca="false">VLOOKUP('9. Adj Network to Current WS'!$B42,'4. RRR Data'!$B$27:$M$49,11,0)</f>
        <v>0</v>
      </c>
      <c r="I42" s="98"/>
      <c r="J42" s="97" t="n">
        <f aca="false">VLOOKUP('9. Adj Network to Current WS'!$B42,'4. RRR Data'!$B$27:$M$49,12,0)</f>
        <v>0</v>
      </c>
      <c r="K42" s="104"/>
      <c r="L42" s="100" t="str">
        <f aca="false">IF(F42="","",IF(D42="kWh",F42*H42,F42*J42))</f>
        <v/>
      </c>
      <c r="M42" s="42"/>
      <c r="N42" s="101" t="str">
        <f aca="false">IF(ISERROR(L42/$L$49),"",L42/$L$49)</f>
        <v/>
      </c>
      <c r="P42" s="102" t="str">
        <f aca="false">IF(ISERROR('8. Forecast Wholesale'!$F$75*N42),"",'8. Forecast Wholesale'!$F$75*N42)</f>
        <v/>
      </c>
      <c r="R42" s="103"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109" t="str">
        <f aca="false">VLOOKUP($B43,'9. Adj Network to Current WS'!$B$25:$R$47,17,0)</f>
        <v/>
      </c>
      <c r="G43" s="110"/>
      <c r="H43" s="97" t="n">
        <f aca="false">VLOOKUP('9. Adj Network to Current WS'!$B43,'4. RRR Data'!$B$27:$M$49,11,0)</f>
        <v>0</v>
      </c>
      <c r="I43" s="98"/>
      <c r="J43" s="97" t="n">
        <f aca="false">VLOOKUP('9. Adj Network to Current WS'!$B43,'4. RRR Data'!$B$27:$M$49,12,0)</f>
        <v>0</v>
      </c>
      <c r="K43" s="104"/>
      <c r="L43" s="100" t="str">
        <f aca="false">IF(F43="","",IF(D43="kWh",F43*H43,F43*J43))</f>
        <v/>
      </c>
      <c r="M43" s="42"/>
      <c r="N43" s="101" t="str">
        <f aca="false">IF(ISERROR(L43/$L$49),"",L43/$L$49)</f>
        <v/>
      </c>
      <c r="P43" s="102" t="str">
        <f aca="false">IF(ISERROR('8. Forecast Wholesale'!$F$75*N43),"",'8. Forecast Wholesale'!$F$75*N43)</f>
        <v/>
      </c>
      <c r="R43" s="103"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109" t="str">
        <f aca="false">VLOOKUP($B44,'9. Adj Network to Current WS'!$B$25:$R$47,17,0)</f>
        <v/>
      </c>
      <c r="G44" s="110"/>
      <c r="H44" s="97" t="n">
        <f aca="false">VLOOKUP('9. Adj Network to Current WS'!$B44,'4. RRR Data'!$B$27:$M$49,11,0)</f>
        <v>0</v>
      </c>
      <c r="I44" s="98"/>
      <c r="J44" s="97" t="n">
        <f aca="false">VLOOKUP('9. Adj Network to Current WS'!$B44,'4. RRR Data'!$B$27:$M$49,12,0)</f>
        <v>0</v>
      </c>
      <c r="K44" s="104"/>
      <c r="L44" s="100" t="str">
        <f aca="false">IF(F44="","",IF(D44="kWh",F44*H44,F44*J44))</f>
        <v/>
      </c>
      <c r="M44" s="42"/>
      <c r="N44" s="101" t="str">
        <f aca="false">IF(ISERROR(L44/$L$49),"",L44/$L$49)</f>
        <v/>
      </c>
      <c r="P44" s="102" t="str">
        <f aca="false">IF(ISERROR('8. Forecast Wholesale'!$F$75*N44),"",'8. Forecast Wholesale'!$F$75*N44)</f>
        <v/>
      </c>
      <c r="R44" s="103"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109" t="str">
        <f aca="false">VLOOKUP($B45,'9. Adj Network to Current WS'!$B$25:$R$47,17,0)</f>
        <v/>
      </c>
      <c r="G45" s="110"/>
      <c r="H45" s="97" t="n">
        <f aca="false">VLOOKUP('9. Adj Network to Current WS'!$B45,'4. RRR Data'!$B$27:$M$49,11,0)</f>
        <v>0</v>
      </c>
      <c r="I45" s="98"/>
      <c r="J45" s="97" t="n">
        <f aca="false">VLOOKUP('9. Adj Network to Current WS'!$B45,'4. RRR Data'!$B$27:$M$49,12,0)</f>
        <v>0</v>
      </c>
      <c r="K45" s="104"/>
      <c r="L45" s="100" t="str">
        <f aca="false">IF(F45="","",IF(D45="kWh",F45*H45,F45*J45))</f>
        <v/>
      </c>
      <c r="M45" s="42"/>
      <c r="N45" s="101" t="str">
        <f aca="false">IF(ISERROR(L45/$L$49),"",L45/$L$49)</f>
        <v/>
      </c>
      <c r="P45" s="102" t="str">
        <f aca="false">IF(ISERROR('8. Forecast Wholesale'!$F$75*N45),"",'8. Forecast Wholesale'!$F$75*N45)</f>
        <v/>
      </c>
      <c r="R45" s="103"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109" t="str">
        <f aca="false">VLOOKUP($B46,'9. Adj Network to Current WS'!$B$25:$R$47,17,0)</f>
        <v/>
      </c>
      <c r="G46" s="110"/>
      <c r="H46" s="97" t="n">
        <f aca="false">VLOOKUP('9. Adj Network to Current WS'!$B46,'4. RRR Data'!$B$27:$M$49,11,0)</f>
        <v>0</v>
      </c>
      <c r="I46" s="98"/>
      <c r="J46" s="97" t="n">
        <f aca="false">VLOOKUP('9. Adj Network to Current WS'!$B46,'4. RRR Data'!$B$27:$M$49,12,0)</f>
        <v>0</v>
      </c>
      <c r="K46" s="104"/>
      <c r="L46" s="100" t="str">
        <f aca="false">IF(F46="","",IF(D46="kWh",F46*H46,F46*J46))</f>
        <v/>
      </c>
      <c r="M46" s="42"/>
      <c r="N46" s="101" t="str">
        <f aca="false">IF(ISERROR(L46/$L$49),"",L46/$L$49)</f>
        <v/>
      </c>
      <c r="P46" s="102" t="str">
        <f aca="false">IF(ISERROR('8. Forecast Wholesale'!$F$75*N46),"",'8. Forecast Wholesale'!$F$75*N46)</f>
        <v/>
      </c>
      <c r="R46" s="103" t="str">
        <f aca="false">IF(D46="","",IF(D46="kWh",IF(H46&lt;&gt;0,P46/H46,0),IF(J46&lt;&gt;0,P46/J46,0)))</f>
        <v/>
      </c>
    </row>
    <row r="47" customFormat="false" ht="13.5" hidden="true" customHeight="false" outlineLevel="0" collapsed="false">
      <c r="F47" s="109"/>
      <c r="G47" s="111"/>
      <c r="H47" s="111"/>
      <c r="I47" s="111"/>
      <c r="J47" s="111"/>
      <c r="R47" s="103"/>
    </row>
    <row r="48" customFormat="false" ht="13.5" hidden="false" customHeight="false" outlineLevel="0" collapsed="false">
      <c r="F48" s="109"/>
      <c r="G48" s="111"/>
      <c r="H48" s="111"/>
      <c r="I48" s="111"/>
      <c r="J48" s="111"/>
      <c r="R48" s="103"/>
    </row>
    <row r="49" customFormat="false" ht="13.5" hidden="false" customHeight="false" outlineLevel="0" collapsed="false">
      <c r="F49" s="109"/>
      <c r="G49" s="111"/>
      <c r="H49" s="111"/>
      <c r="I49" s="111"/>
      <c r="J49" s="111"/>
      <c r="L49" s="107" t="n">
        <f aca="false">SUM(L25:L46)</f>
        <v>4838464.454</v>
      </c>
      <c r="R49" s="103"/>
    </row>
    <row r="50" customFormat="false" ht="13.5" hidden="false" customHeight="false" outlineLevel="0" collapsed="false">
      <c r="F50" s="109"/>
      <c r="G50" s="111"/>
      <c r="H50" s="111"/>
      <c r="I50" s="111"/>
      <c r="J50" s="111"/>
      <c r="R50" s="103"/>
    </row>
    <row r="51" customFormat="false" ht="13.5" hidden="false" customHeight="false" outlineLevel="0" collapsed="false">
      <c r="F51" s="109"/>
      <c r="G51" s="111"/>
      <c r="H51" s="111"/>
      <c r="I51" s="111"/>
      <c r="J51" s="111"/>
      <c r="R51" s="103"/>
    </row>
    <row r="52" customFormat="false" ht="13.5" hidden="false" customHeight="false" outlineLevel="0" collapsed="false">
      <c r="F52" s="109"/>
      <c r="G52" s="111"/>
      <c r="H52" s="111"/>
      <c r="I52" s="111"/>
      <c r="J52" s="111"/>
    </row>
    <row r="53" customFormat="false" ht="13.5" hidden="false" customHeight="false" outlineLevel="0" collapsed="false">
      <c r="F53" s="109"/>
      <c r="G53" s="111"/>
      <c r="H53" s="111"/>
      <c r="I53" s="111"/>
      <c r="J53" s="111"/>
    </row>
    <row r="54" customFormat="false" ht="13.5" hidden="false" customHeight="false" outlineLevel="0" collapsed="false">
      <c r="F54" s="108"/>
    </row>
    <row r="55" customFormat="false" ht="13.5" hidden="false" customHeight="false" outlineLevel="0" collapsed="false">
      <c r="F55" s="108"/>
    </row>
    <row r="56" customFormat="false" ht="13.5" hidden="false" customHeight="false" outlineLevel="0" collapsed="false">
      <c r="F56" s="108"/>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24" activePane="bottomLeft" state="frozen"/>
      <selection pane="topLeft" activeCell="B1" activeCellId="0" sqref="B1"/>
      <selection pane="bottomLeft" activeCell="H64" activeCellId="0" sqref="H6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VLOOKUP($B25,'10. Adj Conn. to Current WS'!$B$25:$R$47,17,0)</f>
        <v>0.00455513245442638</v>
      </c>
      <c r="G25" s="42"/>
      <c r="H25" s="97" t="n">
        <f aca="false">VLOOKUP('9. Adj Network to Current WS'!$B25,'4. RRR Data'!$B$27:$M$49,11,0)</f>
        <v>298832393.4447</v>
      </c>
      <c r="I25" s="98"/>
      <c r="J25" s="97" t="n">
        <f aca="false">VLOOKUP('9. Adj Network to Current WS'!$B25,'4. RRR Data'!$B$27:$M$49,12,0)</f>
        <v>0</v>
      </c>
      <c r="K25" s="99"/>
      <c r="L25" s="100" t="n">
        <f aca="false">IF(F25="","",IF(D25="kWh",F25*H25,F25*J25))</f>
        <v>1361221.13381387</v>
      </c>
      <c r="M25" s="42"/>
      <c r="N25" s="101" t="n">
        <f aca="false">IF(ISERROR(L25/$L$49),"",L25/$L$49)</f>
        <v>0.392415228913656</v>
      </c>
      <c r="O25" s="43"/>
      <c r="P25" s="102" t="n">
        <f aca="false">IF(ISERROR('8. Forecast Wholesale'!$P$75*N25),"",'8. Forecast Wholesale'!$P$75*N25)</f>
        <v>1361221.13381387</v>
      </c>
      <c r="R25" s="103" t="n">
        <f aca="false">IF(D25="","",IF(D25="kWh",IF(H25&lt;&gt;0,P25/H25,0),IF(J25&lt;&gt;0,P25/J25,0)))</f>
        <v>0.00455513245442638</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VLOOKUP($B26,'10. Adj Conn. to Current WS'!$B$25:$R$47,17,0)</f>
        <v>0.00414102950402398</v>
      </c>
      <c r="G26" s="42"/>
      <c r="H26" s="97" t="n">
        <f aca="false">VLOOKUP('9. Adj Network to Current WS'!$B26,'4. RRR Data'!$B$27:$M$49,11,0)</f>
        <v>121211119.2081</v>
      </c>
      <c r="I26" s="98"/>
      <c r="J26" s="97" t="n">
        <f aca="false">VLOOKUP('9. Adj Network to Current WS'!$B26,'4. RRR Data'!$B$27:$M$49,12,0)</f>
        <v>0</v>
      </c>
      <c r="K26" s="104"/>
      <c r="L26" s="100" t="n">
        <f aca="false">IF(F26="","",IF(D26="kWh",F26*H26,F26*J26))</f>
        <v>501938.82085651</v>
      </c>
      <c r="M26" s="42"/>
      <c r="N26" s="101" t="n">
        <f aca="false">IF(ISERROR(L26/$L$49),"",L26/$L$49)</f>
        <v>0.144699808425096</v>
      </c>
      <c r="P26" s="102" t="n">
        <f aca="false">IF(ISERROR('8. Forecast Wholesale'!$P$75*N26),"",'8. Forecast Wholesale'!$P$75*N26)</f>
        <v>501938.82085651</v>
      </c>
      <c r="R26" s="103" t="n">
        <f aca="false">IF(D26="","",IF(D26="kWh",IF(H26&lt;&gt;0,P26/H26,0),IF(J26&lt;&gt;0,P26/J26,0)))</f>
        <v>0.00414102950402398</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96" t="n">
        <f aca="false">VLOOKUP($B27,'10. Adj Conn. to Current WS'!$B$25:$R$47,17,0)</f>
        <v>1.61696849558376</v>
      </c>
      <c r="G27" s="42"/>
      <c r="H27" s="97" t="n">
        <f aca="false">VLOOKUP('9. Adj Network to Current WS'!$B27,'4. RRR Data'!$B$27:$M$49,11,0)</f>
        <v>335685295</v>
      </c>
      <c r="I27" s="98"/>
      <c r="J27" s="97" t="n">
        <f aca="false">VLOOKUP('9. Adj Network to Current WS'!$B27,'4. RRR Data'!$B$27:$M$49,12,0)</f>
        <v>825019</v>
      </c>
      <c r="K27" s="104"/>
      <c r="L27" s="100" t="n">
        <f aca="false">IF(F27="","",IF(D27="kWh",F27*H27,F27*J27))</f>
        <v>1334029.73125802</v>
      </c>
      <c r="M27" s="42"/>
      <c r="N27" s="101" t="n">
        <f aca="false">IF(ISERROR(L27/$L$49),"",L27/$L$49)</f>
        <v>0.384576443433931</v>
      </c>
      <c r="P27" s="102" t="n">
        <f aca="false">IF(ISERROR('8. Forecast Wholesale'!$P$75*N27),"",'8. Forecast Wholesale'!$P$75*N27)</f>
        <v>1334029.73125802</v>
      </c>
      <c r="R27" s="103" t="n">
        <f aca="false">IF(D27="","",IF(D27="kWh",IF(H27&lt;&gt;0,P27/H27,0),IF(J27&lt;&gt;0,P27/J27,0)))</f>
        <v>1.61696849558376</v>
      </c>
    </row>
    <row r="28" customFormat="false" ht="25.5" hidden="false" customHeight="true" outlineLevel="0" collapsed="false">
      <c r="B28" s="94" t="str">
        <f aca="false">IF('3. Rate Classes'!Q27=1,'3. Rate Classes'!C27,0)</f>
        <v>Large Use</v>
      </c>
      <c r="C28" s="28"/>
      <c r="D28" s="95" t="str">
        <f aca="false">IF(ISERROR(VLOOKUP($B28,'3. Rate Classes'!$C$24:$H$45,6,0)),"",VLOOKUP($B28,'3. Rate Classes'!$C$24:$H$45,6,0))</f>
        <v>kW</v>
      </c>
      <c r="F28" s="96" t="n">
        <f aca="false">VLOOKUP($B28,'10. Adj Conn. to Current WS'!$B$25:$R$47,17,0)</f>
        <v>1.98086146324987</v>
      </c>
      <c r="G28" s="42"/>
      <c r="H28" s="97" t="n">
        <f aca="false">VLOOKUP('9. Adj Network to Current WS'!$B28,'4. RRR Data'!$B$27:$M$49,11,0)</f>
        <v>56746141</v>
      </c>
      <c r="I28" s="98"/>
      <c r="J28" s="97" t="n">
        <f aca="false">VLOOKUP('9. Adj Network to Current WS'!$B28,'4. RRR Data'!$B$27:$M$49,12,0)</f>
        <v>121690</v>
      </c>
      <c r="K28" s="104"/>
      <c r="L28" s="100" t="n">
        <f aca="false">IF(F28="","",IF(D28="kWh",F28*H28,F28*J28))</f>
        <v>241051.031462877</v>
      </c>
      <c r="M28" s="42"/>
      <c r="N28" s="101" t="n">
        <f aca="false">IF(ISERROR(L28/$L$49),"",L28/$L$49)</f>
        <v>0.069490616433753</v>
      </c>
      <c r="P28" s="102" t="n">
        <f aca="false">IF(ISERROR('8. Forecast Wholesale'!$P$75*N28),"",'8. Forecast Wholesale'!$P$75*N28)</f>
        <v>241051.031462877</v>
      </c>
      <c r="R28" s="103" t="n">
        <f aca="false">IF(D28="","",IF(D28="kWh",IF(H28&lt;&gt;0,P28/H28,0),IF(J28&lt;&gt;0,P28/J28,0)))</f>
        <v>1.98086146324987</v>
      </c>
    </row>
    <row r="29" customFormat="false" ht="25.5" hidden="false" customHeight="true" outlineLevel="0" collapsed="false">
      <c r="B29" s="94" t="str">
        <f aca="false">IF('3. Rate Classes'!Q28=1,'3. Rate Classes'!C28,0)</f>
        <v>Unmetered Scattered Load</v>
      </c>
      <c r="C29" s="28"/>
      <c r="D29" s="95" t="str">
        <f aca="false">IF(ISERROR(VLOOKUP($B29,'3. Rate Classes'!$C$24:$H$45,6,0)),"",VLOOKUP($B29,'3. Rate Classes'!$C$24:$H$45,6,0))</f>
        <v>kWh</v>
      </c>
      <c r="F29" s="96" t="n">
        <f aca="false">VLOOKUP($B29,'10. Adj Conn. to Current WS'!$B$25:$R$47,17,0)</f>
        <v>0.00414102950402398</v>
      </c>
      <c r="G29" s="42"/>
      <c r="H29" s="97" t="n">
        <f aca="false">VLOOKUP('9. Adj Network to Current WS'!$B29,'4. RRR Data'!$B$27:$M$49,11,0)</f>
        <v>1748865.6037</v>
      </c>
      <c r="I29" s="98"/>
      <c r="J29" s="97" t="n">
        <f aca="false">VLOOKUP('9. Adj Network to Current WS'!$B29,'4. RRR Data'!$B$27:$M$49,12,0)</f>
        <v>0</v>
      </c>
      <c r="K29" s="104"/>
      <c r="L29" s="100" t="n">
        <f aca="false">IF(F29="","",IF(D29="kWh",F29*H29,F29*J29))</f>
        <v>7242.10406349441</v>
      </c>
      <c r="M29" s="42"/>
      <c r="N29" s="101" t="n">
        <f aca="false">IF(ISERROR(L29/$L$49),"",L29/$L$49)</f>
        <v>0.00208776653057848</v>
      </c>
      <c r="P29" s="102" t="n">
        <f aca="false">IF(ISERROR('8. Forecast Wholesale'!$P$75*N29),"",'8. Forecast Wholesale'!$P$75*N29)</f>
        <v>7242.10406349441</v>
      </c>
      <c r="R29" s="103" t="n">
        <f aca="false">IF(D29="","",IF(D29="kWh",IF(H29&lt;&gt;0,P29/H29,0),IF(J29&lt;&gt;0,P29/J29,0)))</f>
        <v>0.00414102950402398</v>
      </c>
    </row>
    <row r="30" customFormat="false" ht="25.5" hidden="false" customHeight="true" outlineLevel="0" collapsed="false">
      <c r="B30" s="94" t="str">
        <f aca="false">IF('3. Rate Classes'!Q29=1,'3. Rate Classes'!C29,0)</f>
        <v>Sentinel Lighting</v>
      </c>
      <c r="C30" s="28"/>
      <c r="D30" s="95" t="str">
        <f aca="false">IF(ISERROR(VLOOKUP($B30,'3. Rate Classes'!$C$24:$H$45,6,0)),"",VLOOKUP($B30,'3. Rate Classes'!$C$24:$H$45,6,0))</f>
        <v>kW</v>
      </c>
      <c r="F30" s="96" t="n">
        <f aca="false">VLOOKUP($B30,'10. Adj Conn. to Current WS'!$B$25:$R$47,17,0)</f>
        <v>1.28392619772264</v>
      </c>
      <c r="G30" s="42"/>
      <c r="H30" s="97" t="n">
        <f aca="false">VLOOKUP('9. Adj Network to Current WS'!$B30,'4. RRR Data'!$B$27:$M$49,11,0)</f>
        <v>792609</v>
      </c>
      <c r="I30" s="98"/>
      <c r="J30" s="97" t="n">
        <f aca="false">VLOOKUP('9. Adj Network to Current WS'!$B30,'4. RRR Data'!$B$27:$M$49,12,0)</f>
        <v>2174</v>
      </c>
      <c r="K30" s="104"/>
      <c r="L30" s="100" t="n">
        <f aca="false">IF(F30="","",IF(D30="kWh",F30*H30,F30*J30))</f>
        <v>2791.25555384901</v>
      </c>
      <c r="M30" s="42"/>
      <c r="N30" s="101" t="n">
        <f aca="false">IF(ISERROR(L30/$L$49),"",L30/$L$49)</f>
        <v>0.000804668073328597</v>
      </c>
      <c r="P30" s="102" t="n">
        <f aca="false">IF(ISERROR('8. Forecast Wholesale'!$P$75*N30),"",'8. Forecast Wholesale'!$P$75*N30)</f>
        <v>2791.25555384901</v>
      </c>
      <c r="R30" s="103" t="n">
        <f aca="false">IF(D30="","",IF(D30="kWh",IF(H30&lt;&gt;0,P30/H30,0),IF(J30&lt;&gt;0,P30/J30,0)))</f>
        <v>1.28392619772264</v>
      </c>
    </row>
    <row r="31" customFormat="false" ht="25.5" hidden="false" customHeight="true" outlineLevel="0" collapsed="false">
      <c r="B31" s="94" t="str">
        <f aca="false">IF('3. Rate Classes'!Q30=1,'3. Rate Classes'!C30,0)</f>
        <v>Street Lighting</v>
      </c>
      <c r="C31" s="28"/>
      <c r="D31" s="95" t="str">
        <f aca="false">IF(ISERROR(VLOOKUP($B31,'3. Rate Classes'!$C$24:$H$45,6,0)),"",VLOOKUP($B31,'3. Rate Classes'!$C$24:$H$45,6,0))</f>
        <v>kW</v>
      </c>
      <c r="F31" s="96" t="n">
        <f aca="false">VLOOKUP($B31,'10. Adj Conn. to Current WS'!$B$25:$R$47,17,0)</f>
        <v>1.25400725955606</v>
      </c>
      <c r="G31" s="42"/>
      <c r="H31" s="97" t="n">
        <f aca="false">VLOOKUP('9. Adj Network to Current WS'!$B31,'4. RRR Data'!$B$27:$M$49,11,0)</f>
        <v>5629044</v>
      </c>
      <c r="I31" s="98"/>
      <c r="J31" s="97" t="n">
        <f aca="false">VLOOKUP('9. Adj Network to Current WS'!$B31,'4. RRR Data'!$B$27:$M$49,12,0)</f>
        <v>16391</v>
      </c>
      <c r="K31" s="104"/>
      <c r="L31" s="100" t="n">
        <f aca="false">IF(F31="","",IF(D31="kWh",F31*H31,F31*J31))</f>
        <v>20554.4329913834</v>
      </c>
      <c r="M31" s="42"/>
      <c r="N31" s="101" t="n">
        <f aca="false">IF(ISERROR(L31/$L$49),"",L31/$L$49)</f>
        <v>0.0059254681896579</v>
      </c>
      <c r="P31" s="102" t="n">
        <f aca="false">IF(ISERROR('8. Forecast Wholesale'!$P$75*N31),"",'8. Forecast Wholesale'!$P$75*N31)</f>
        <v>20554.4329913834</v>
      </c>
      <c r="R31" s="103" t="n">
        <f aca="false">IF(D31="","",IF(D31="kWh",IF(H31&lt;&gt;0,P31/H31,0),IF(J31&lt;&gt;0,P31/J31,0)))</f>
        <v>1.25400725955606</v>
      </c>
    </row>
    <row r="32" customFormat="false" ht="25.5" hidden="true" customHeight="true" outlineLevel="0" collapsed="false">
      <c r="B32" s="94" t="n">
        <f aca="false">IF('3. Rate Classes'!Q31=1,'3. Rate Classes'!C31,0)</f>
        <v>0</v>
      </c>
      <c r="C32" s="28"/>
      <c r="D32" s="95" t="str">
        <f aca="false">IF(ISERROR(VLOOKUP($B32,'3. Rate Classes'!$C$24:$H$45,6,0)),"",VLOOKUP($B32,'3. Rate Classes'!$C$24:$H$45,6,0))</f>
        <v/>
      </c>
      <c r="F32" s="96" t="str">
        <f aca="false">VLOOKUP($B32,'10. Adj Conn. to Current WS'!$B$25:$R$47,17,0)</f>
        <v/>
      </c>
      <c r="G32" s="42"/>
      <c r="H32" s="97" t="n">
        <f aca="false">VLOOKUP('9. Adj Network to Current WS'!$B32,'4. RRR Data'!$B$27:$M$49,11,0)</f>
        <v>0</v>
      </c>
      <c r="I32" s="98"/>
      <c r="J32" s="97" t="n">
        <f aca="false">VLOOKUP('9. Adj Network to Current WS'!$B32,'4. RRR Data'!$B$27:$M$49,12,0)</f>
        <v>0</v>
      </c>
      <c r="K32" s="104"/>
      <c r="L32" s="100" t="str">
        <f aca="false">IF(F32="","",IF(D32="kWh",F32*H32,F32*J32))</f>
        <v/>
      </c>
      <c r="M32" s="42"/>
      <c r="N32" s="101" t="str">
        <f aca="false">IF(ISERROR(L32/$L$49),"",L32/$L$49)</f>
        <v/>
      </c>
      <c r="P32" s="102" t="str">
        <f aca="false">IF(ISERROR('8. Forecast Wholesale'!$P$75*N32),"",'8. Forecast Wholesale'!$P$75*N32)</f>
        <v/>
      </c>
      <c r="R32" s="103" t="str">
        <f aca="false">IF(D32="","",IF(D32="kWh",IF(H32&lt;&gt;0,P32/H32,0),IF(J32&lt;&gt;0,P32/J32,0)))</f>
        <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96" t="str">
        <f aca="false">VLOOKUP($B33,'10. Adj Conn. to Current WS'!$B$25:$R$47,17,0)</f>
        <v/>
      </c>
      <c r="G33" s="42"/>
      <c r="H33" s="97" t="n">
        <f aca="false">VLOOKUP('9. Adj Network to Current WS'!$B33,'4. RRR Data'!$B$27:$M$49,11,0)</f>
        <v>0</v>
      </c>
      <c r="I33" s="98"/>
      <c r="J33" s="97" t="n">
        <f aca="false">VLOOKUP('9. Adj Network to Current WS'!$B33,'4. RRR Data'!$B$27:$M$49,12,0)</f>
        <v>0</v>
      </c>
      <c r="K33" s="104"/>
      <c r="L33" s="100" t="str">
        <f aca="false">IF(F33="","",IF(D33="kWh",F33*H33,F33*J33))</f>
        <v/>
      </c>
      <c r="M33" s="42"/>
      <c r="N33" s="101" t="str">
        <f aca="false">IF(ISERROR(L33/$L$49),"",L33/$L$49)</f>
        <v/>
      </c>
      <c r="P33" s="102" t="str">
        <f aca="false">IF(ISERROR('8. Forecast Wholesale'!$P$75*N33),"",'8. Forecast Wholesale'!$P$75*N33)</f>
        <v/>
      </c>
      <c r="R33" s="103"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96" t="str">
        <f aca="false">VLOOKUP($B34,'10. Adj Conn. to Current WS'!$B$25:$R$47,17,0)</f>
        <v/>
      </c>
      <c r="G34" s="42"/>
      <c r="H34" s="97" t="n">
        <f aca="false">VLOOKUP('9. Adj Network to Current WS'!$B34,'4. RRR Data'!$B$27:$M$49,11,0)</f>
        <v>0</v>
      </c>
      <c r="I34" s="98"/>
      <c r="J34" s="97" t="n">
        <f aca="false">VLOOKUP('9. Adj Network to Current WS'!$B34,'4. RRR Data'!$B$27:$M$49,12,0)</f>
        <v>0</v>
      </c>
      <c r="K34" s="104"/>
      <c r="L34" s="100" t="str">
        <f aca="false">IF(F34="","",IF(D34="kWh",F34*H34,F34*J34))</f>
        <v/>
      </c>
      <c r="M34" s="42"/>
      <c r="N34" s="101" t="str">
        <f aca="false">IF(ISERROR(L34/$L$49),"",L34/$L$49)</f>
        <v/>
      </c>
      <c r="P34" s="102" t="str">
        <f aca="false">IF(ISERROR('8. Forecast Wholesale'!$P$75*N34),"",'8. Forecast Wholesale'!$P$75*N34)</f>
        <v/>
      </c>
      <c r="R34" s="103"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VLOOKUP($B35,'10. Adj Conn. to Current WS'!$B$25:$R$47,17,0)</f>
        <v/>
      </c>
      <c r="G35" s="42"/>
      <c r="H35" s="97" t="n">
        <f aca="false">VLOOKUP('9. Adj Network to Current WS'!$B35,'4. RRR Data'!$B$27:$M$49,11,0)</f>
        <v>0</v>
      </c>
      <c r="I35" s="98"/>
      <c r="J35" s="97" t="n">
        <f aca="false">VLOOKUP('9. Adj Network to Current WS'!$B35,'4. RRR Data'!$B$27:$M$49,12,0)</f>
        <v>0</v>
      </c>
      <c r="K35" s="104"/>
      <c r="L35" s="100" t="str">
        <f aca="false">IF(F35="","",IF(D35="kWh",F35*H35,F35*J35))</f>
        <v/>
      </c>
      <c r="M35" s="42"/>
      <c r="N35" s="101" t="str">
        <f aca="false">IF(ISERROR(L35/$L$49),"",L35/$L$49)</f>
        <v/>
      </c>
      <c r="P35" s="102" t="str">
        <f aca="false">IF(ISERROR('8. Forecast Wholesale'!$P$75*N35),"",'8. Forecast Wholesale'!$P$75*N35)</f>
        <v/>
      </c>
      <c r="R35" s="103"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VLOOKUP($B36,'10. Adj Conn. to Current WS'!$B$25:$R$47,17,0)</f>
        <v/>
      </c>
      <c r="G36" s="42"/>
      <c r="H36" s="97" t="n">
        <f aca="false">VLOOKUP('9. Adj Network to Current WS'!$B36,'4. RRR Data'!$B$27:$M$49,11,0)</f>
        <v>0</v>
      </c>
      <c r="I36" s="98"/>
      <c r="J36" s="97" t="n">
        <f aca="false">VLOOKUP('9. Adj Network to Current WS'!$B36,'4. RRR Data'!$B$27:$M$49,12,0)</f>
        <v>0</v>
      </c>
      <c r="K36" s="104"/>
      <c r="L36" s="100" t="str">
        <f aca="false">IF(F36="","",IF(D36="kWh",F36*H36,F36*J36))</f>
        <v/>
      </c>
      <c r="M36" s="42"/>
      <c r="N36" s="101" t="str">
        <f aca="false">IF(ISERROR(L36/$L$49),"",L36/$L$49)</f>
        <v/>
      </c>
      <c r="P36" s="102" t="str">
        <f aca="false">IF(ISERROR('8. Forecast Wholesale'!$P$75*N36),"",'8. Forecast Wholesale'!$P$75*N36)</f>
        <v/>
      </c>
      <c r="R36" s="103"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VLOOKUP($B37,'10. Adj Conn. to Current WS'!$B$25:$R$47,17,0)</f>
        <v/>
      </c>
      <c r="G37" s="42"/>
      <c r="H37" s="97" t="n">
        <f aca="false">VLOOKUP('9. Adj Network to Current WS'!$B37,'4. RRR Data'!$B$27:$M$49,11,0)</f>
        <v>0</v>
      </c>
      <c r="I37" s="98"/>
      <c r="J37" s="97" t="n">
        <f aca="false">VLOOKUP('9. Adj Network to Current WS'!$B37,'4. RRR Data'!$B$27:$M$49,12,0)</f>
        <v>0</v>
      </c>
      <c r="K37" s="104"/>
      <c r="L37" s="100" t="str">
        <f aca="false">IF(F37="","",IF(D37="kWh",F37*H37,F37*J37))</f>
        <v/>
      </c>
      <c r="M37" s="42"/>
      <c r="N37" s="101" t="str">
        <f aca="false">IF(ISERROR(L37/$L$49),"",L37/$L$49)</f>
        <v/>
      </c>
      <c r="P37" s="102" t="str">
        <f aca="false">IF(ISERROR('8. Forecast Wholesale'!$P$75*N37),"",'8. Forecast Wholesale'!$P$75*N37)</f>
        <v/>
      </c>
      <c r="R37" s="103"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VLOOKUP($B38,'10. Adj Conn. to Current WS'!$B$25:$R$47,17,0)</f>
        <v/>
      </c>
      <c r="G38" s="42"/>
      <c r="H38" s="97" t="n">
        <f aca="false">VLOOKUP('9. Adj Network to Current WS'!$B38,'4. RRR Data'!$B$27:$M$49,11,0)</f>
        <v>0</v>
      </c>
      <c r="I38" s="98"/>
      <c r="J38" s="97" t="n">
        <f aca="false">VLOOKUP('9. Adj Network to Current WS'!$B38,'4. RRR Data'!$B$27:$M$49,12,0)</f>
        <v>0</v>
      </c>
      <c r="K38" s="104"/>
      <c r="L38" s="100" t="str">
        <f aca="false">IF(F38="","",IF(D38="kWh",F38*H38,F38*J38))</f>
        <v/>
      </c>
      <c r="M38" s="42"/>
      <c r="N38" s="101" t="str">
        <f aca="false">IF(ISERROR(L38/$L$49),"",L38/$L$49)</f>
        <v/>
      </c>
      <c r="P38" s="102" t="str">
        <f aca="false">IF(ISERROR('8. Forecast Wholesale'!$P$75*N38),"",'8. Forecast Wholesale'!$P$75*N38)</f>
        <v/>
      </c>
      <c r="R38" s="103"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VLOOKUP($B39,'10. Adj Conn. to Current WS'!$B$25:$R$47,17,0)</f>
        <v/>
      </c>
      <c r="G39" s="42"/>
      <c r="H39" s="97" t="n">
        <f aca="false">VLOOKUP('9. Adj Network to Current WS'!$B39,'4. RRR Data'!$B$27:$M$49,11,0)</f>
        <v>0</v>
      </c>
      <c r="I39" s="98"/>
      <c r="J39" s="97" t="n">
        <f aca="false">VLOOKUP('9. Adj Network to Current WS'!$B39,'4. RRR Data'!$B$27:$M$49,12,0)</f>
        <v>0</v>
      </c>
      <c r="K39" s="104"/>
      <c r="L39" s="100" t="str">
        <f aca="false">IF(F39="","",IF(D39="kWh",F39*H39,F39*J39))</f>
        <v/>
      </c>
      <c r="M39" s="42"/>
      <c r="N39" s="101" t="str">
        <f aca="false">IF(ISERROR(L39/$L$49),"",L39/$L$49)</f>
        <v/>
      </c>
      <c r="P39" s="102" t="str">
        <f aca="false">IF(ISERROR('8. Forecast Wholesale'!$P$75*N39),"",'8. Forecast Wholesale'!$P$75*N39)</f>
        <v/>
      </c>
      <c r="R39" s="103"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VLOOKUP($B40,'10. Adj Conn. to Current WS'!$B$25:$R$47,17,0)</f>
        <v/>
      </c>
      <c r="G40" s="42"/>
      <c r="H40" s="97" t="n">
        <f aca="false">VLOOKUP('9. Adj Network to Current WS'!$B40,'4. RRR Data'!$B$27:$M$49,11,0)</f>
        <v>0</v>
      </c>
      <c r="I40" s="98"/>
      <c r="J40" s="97" t="n">
        <f aca="false">VLOOKUP('9. Adj Network to Current WS'!$B40,'4. RRR Data'!$B$27:$M$49,12,0)</f>
        <v>0</v>
      </c>
      <c r="K40" s="104"/>
      <c r="L40" s="100" t="str">
        <f aca="false">IF(F40="","",IF(D40="kWh",F40*H40,F40*J40))</f>
        <v/>
      </c>
      <c r="M40" s="42"/>
      <c r="N40" s="101" t="str">
        <f aca="false">IF(ISERROR(L40/$L$49),"",L40/$L$49)</f>
        <v/>
      </c>
      <c r="P40" s="102" t="str">
        <f aca="false">IF(ISERROR('8. Forecast Wholesale'!$P$75*N40),"",'8. Forecast Wholesale'!$P$75*N40)</f>
        <v/>
      </c>
      <c r="R40" s="103"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VLOOKUP($B41,'10. Adj Conn. to Current WS'!$B$25:$R$47,17,0)</f>
        <v/>
      </c>
      <c r="G41" s="42"/>
      <c r="H41" s="97" t="n">
        <f aca="false">VLOOKUP('9. Adj Network to Current WS'!$B41,'4. RRR Data'!$B$27:$M$49,11,0)</f>
        <v>0</v>
      </c>
      <c r="I41" s="98"/>
      <c r="J41" s="97" t="n">
        <f aca="false">VLOOKUP('9. Adj Network to Current WS'!$B41,'4. RRR Data'!$B$27:$M$49,12,0)</f>
        <v>0</v>
      </c>
      <c r="K41" s="104"/>
      <c r="L41" s="100" t="str">
        <f aca="false">IF(F41="","",IF(D41="kWh",F41*H41,F41*J41))</f>
        <v/>
      </c>
      <c r="M41" s="42"/>
      <c r="N41" s="101" t="str">
        <f aca="false">IF(ISERROR(L41/$L$49),"",L41/$L$49)</f>
        <v/>
      </c>
      <c r="P41" s="102" t="str">
        <f aca="false">IF(ISERROR('8. Forecast Wholesale'!$P$75*N41),"",'8. Forecast Wholesale'!$P$75*N41)</f>
        <v/>
      </c>
      <c r="R41" s="103"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VLOOKUP($B42,'10. Adj Conn. to Current WS'!$B$25:$R$47,17,0)</f>
        <v/>
      </c>
      <c r="G42" s="42"/>
      <c r="H42" s="97" t="n">
        <f aca="false">VLOOKUP('9. Adj Network to Current WS'!$B42,'4. RRR Data'!$B$27:$M$49,11,0)</f>
        <v>0</v>
      </c>
      <c r="I42" s="98"/>
      <c r="J42" s="97" t="n">
        <f aca="false">VLOOKUP('9. Adj Network to Current WS'!$B42,'4. RRR Data'!$B$27:$M$49,12,0)</f>
        <v>0</v>
      </c>
      <c r="K42" s="104"/>
      <c r="L42" s="100" t="str">
        <f aca="false">IF(F42="","",IF(D42="kWh",F42*H42,F42*J42))</f>
        <v/>
      </c>
      <c r="M42" s="42"/>
      <c r="N42" s="101" t="str">
        <f aca="false">IF(ISERROR(L42/$L$49),"",L42/$L$49)</f>
        <v/>
      </c>
      <c r="P42" s="102" t="str">
        <f aca="false">IF(ISERROR('8. Forecast Wholesale'!$P$75*N42),"",'8. Forecast Wholesale'!$P$75*N42)</f>
        <v/>
      </c>
      <c r="R42" s="103"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VLOOKUP($B43,'10. Adj Conn. to Current WS'!$B$25:$R$47,17,0)</f>
        <v/>
      </c>
      <c r="G43" s="42"/>
      <c r="H43" s="97" t="n">
        <f aca="false">VLOOKUP('9. Adj Network to Current WS'!$B43,'4. RRR Data'!$B$27:$M$49,11,0)</f>
        <v>0</v>
      </c>
      <c r="I43" s="98"/>
      <c r="J43" s="97" t="n">
        <f aca="false">VLOOKUP('9. Adj Network to Current WS'!$B43,'4. RRR Data'!$B$27:$M$49,12,0)</f>
        <v>0</v>
      </c>
      <c r="K43" s="104"/>
      <c r="L43" s="100" t="str">
        <f aca="false">IF(F43="","",IF(D43="kWh",F43*H43,F43*J43))</f>
        <v/>
      </c>
      <c r="M43" s="42"/>
      <c r="N43" s="101" t="str">
        <f aca="false">IF(ISERROR(L43/$L$49),"",L43/$L$49)</f>
        <v/>
      </c>
      <c r="P43" s="102" t="str">
        <f aca="false">IF(ISERROR('8. Forecast Wholesale'!$P$75*N43),"",'8. Forecast Wholesale'!$P$75*N43)</f>
        <v/>
      </c>
      <c r="R43" s="103"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VLOOKUP($B44,'10. Adj Conn. to Current WS'!$B$25:$R$47,17,0)</f>
        <v/>
      </c>
      <c r="G44" s="42"/>
      <c r="H44" s="97" t="n">
        <f aca="false">VLOOKUP('9. Adj Network to Current WS'!$B44,'4. RRR Data'!$B$27:$M$49,11,0)</f>
        <v>0</v>
      </c>
      <c r="I44" s="98"/>
      <c r="J44" s="97" t="n">
        <f aca="false">VLOOKUP('9. Adj Network to Current WS'!$B44,'4. RRR Data'!$B$27:$M$49,12,0)</f>
        <v>0</v>
      </c>
      <c r="K44" s="104"/>
      <c r="L44" s="100" t="str">
        <f aca="false">IF(F44="","",IF(D44="kWh",F44*H44,F44*J44))</f>
        <v/>
      </c>
      <c r="M44" s="42"/>
      <c r="N44" s="101" t="str">
        <f aca="false">IF(ISERROR(L44/$L$49),"",L44/$L$49)</f>
        <v/>
      </c>
      <c r="P44" s="102" t="str">
        <f aca="false">IF(ISERROR('8. Forecast Wholesale'!$P$75*N44),"",'8. Forecast Wholesale'!$P$75*N44)</f>
        <v/>
      </c>
      <c r="R44" s="103"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VLOOKUP($B45,'10. Adj Conn. to Current WS'!$B$25:$R$47,17,0)</f>
        <v/>
      </c>
      <c r="G45" s="42"/>
      <c r="H45" s="97" t="n">
        <f aca="false">VLOOKUP('9. Adj Network to Current WS'!$B45,'4. RRR Data'!$B$27:$M$49,11,0)</f>
        <v>0</v>
      </c>
      <c r="I45" s="98"/>
      <c r="J45" s="97" t="n">
        <f aca="false">VLOOKUP('9. Adj Network to Current WS'!$B45,'4. RRR Data'!$B$27:$M$49,12,0)</f>
        <v>0</v>
      </c>
      <c r="K45" s="104"/>
      <c r="L45" s="100" t="str">
        <f aca="false">IF(F45="","",IF(D45="kWh",F45*H45,F45*J45))</f>
        <v/>
      </c>
      <c r="M45" s="42"/>
      <c r="N45" s="101" t="str">
        <f aca="false">IF(ISERROR(L45/$L$49),"",L45/$L$49)</f>
        <v/>
      </c>
      <c r="P45" s="102" t="str">
        <f aca="false">IF(ISERROR('8. Forecast Wholesale'!$P$75*N45),"",'8. Forecast Wholesale'!$P$75*N45)</f>
        <v/>
      </c>
      <c r="R45" s="103"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VLOOKUP($B46,'10. Adj Conn. to Current WS'!$B$25:$R$47,17,0)</f>
        <v/>
      </c>
      <c r="G46" s="42"/>
      <c r="H46" s="97" t="n">
        <f aca="false">VLOOKUP('9. Adj Network to Current WS'!$B46,'4. RRR Data'!$B$27:$M$49,11,0)</f>
        <v>0</v>
      </c>
      <c r="I46" s="98"/>
      <c r="J46" s="97" t="n">
        <f aca="false">VLOOKUP('9. Adj Network to Current WS'!$B46,'4. RRR Data'!$B$27:$M$49,12,0)</f>
        <v>0</v>
      </c>
      <c r="K46" s="104"/>
      <c r="L46" s="100" t="str">
        <f aca="false">IF(F46="","",IF(D46="kWh",F46*H46,F46*J46))</f>
        <v/>
      </c>
      <c r="M46" s="42"/>
      <c r="N46" s="101" t="str">
        <f aca="false">IF(ISERROR(L46/$L$49),"",L46/$L$49)</f>
        <v/>
      </c>
      <c r="P46" s="102" t="str">
        <f aca="false">IF(ISERROR('8. Forecast Wholesale'!$P$75*N46),"",'8. Forecast Wholesale'!$P$75*N46)</f>
        <v/>
      </c>
      <c r="R46" s="103" t="str">
        <f aca="false">IF(D46="","",IF(D46="kWh",IF(H46&lt;&gt;0,P46/H46,0),IF(J46&lt;&gt;0,P46/J46,0)))</f>
        <v/>
      </c>
    </row>
    <row r="47" customFormat="false" ht="13.5" hidden="true" customHeight="false" outlineLevel="0" collapsed="false">
      <c r="F47" s="96"/>
      <c r="G47" s="59"/>
      <c r="H47" s="97"/>
      <c r="I47" s="98"/>
      <c r="J47" s="97"/>
      <c r="R47" s="103"/>
    </row>
    <row r="48" customFormat="false" ht="13.5" hidden="false" customHeight="false" outlineLevel="0" collapsed="false">
      <c r="F48" s="96"/>
      <c r="G48" s="59"/>
      <c r="H48" s="59"/>
      <c r="I48" s="59"/>
      <c r="J48" s="59"/>
      <c r="R48" s="103"/>
    </row>
    <row r="49" customFormat="false" ht="13.5" hidden="false" customHeight="false" outlineLevel="0" collapsed="false">
      <c r="F49" s="96"/>
      <c r="G49" s="59"/>
      <c r="H49" s="59"/>
      <c r="I49" s="59"/>
      <c r="J49" s="59"/>
      <c r="L49" s="107" t="n">
        <f aca="false">SUM(L25:L46)</f>
        <v>3468828.51</v>
      </c>
      <c r="R49" s="103"/>
    </row>
    <row r="50" customFormat="false" ht="13.5" hidden="false" customHeight="false" outlineLevel="0" collapsed="false">
      <c r="F50" s="96"/>
      <c r="G50" s="59"/>
      <c r="H50" s="59"/>
      <c r="I50" s="59"/>
      <c r="J50" s="59"/>
      <c r="R50" s="103"/>
    </row>
    <row r="51" customFormat="false" ht="13.5" hidden="false" customHeight="false" outlineLevel="0" collapsed="false">
      <c r="F51" s="96"/>
      <c r="G51" s="59"/>
      <c r="H51" s="59"/>
      <c r="I51" s="59"/>
      <c r="J51" s="59"/>
      <c r="R51" s="103"/>
    </row>
    <row r="52" customFormat="false" ht="13.5" hidden="false" customHeight="false" outlineLevel="0" collapsed="false">
      <c r="F52" s="96"/>
      <c r="G52" s="59"/>
      <c r="H52" s="59"/>
      <c r="I52" s="59"/>
      <c r="J52" s="59"/>
      <c r="R52" s="103"/>
    </row>
    <row r="53" customFormat="false" ht="13.5" hidden="false" customHeight="false" outlineLevel="0" collapsed="false">
      <c r="F53" s="109"/>
      <c r="R53" s="103"/>
    </row>
    <row r="54" customFormat="false" ht="13.5" hidden="false" customHeight="false" outlineLevel="0" collapsed="false">
      <c r="F54" s="109"/>
    </row>
    <row r="55" customFormat="false" ht="13.5" hidden="false" customHeight="false" outlineLevel="0" collapsed="false">
      <c r="F55" s="108"/>
    </row>
    <row r="56" customFormat="false" ht="13.5" hidden="false" customHeight="false" outlineLevel="0" collapsed="false">
      <c r="F56" s="108"/>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4" topLeftCell="BM25" activePane="bottomLeft" state="frozen"/>
      <selection pane="topLeft" activeCell="B1" activeCellId="0" sqref="B1"/>
      <selection pane="bottomLeft" activeCell="B26" activeCellId="0" sqref="B26:H4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1"/>
      <c r="D22" s="92"/>
      <c r="E22" s="20"/>
      <c r="F22" s="93"/>
      <c r="G22" s="93"/>
      <c r="H22" s="20"/>
      <c r="I22" s="20"/>
      <c r="J22" s="112"/>
      <c r="K22" s="113"/>
      <c r="L22" s="114"/>
      <c r="M22" s="114"/>
      <c r="N22" s="114"/>
      <c r="O22" s="114"/>
      <c r="P22" s="114"/>
      <c r="Q22" s="114"/>
      <c r="R22" s="114"/>
      <c r="S22" s="114"/>
      <c r="T22" s="114"/>
    </row>
    <row r="23" customFormat="false" ht="16.5" hidden="false" customHeight="false" outlineLevel="0" collapsed="false">
      <c r="B23" s="91"/>
      <c r="D23" s="92"/>
      <c r="E23" s="20"/>
      <c r="F23" s="93"/>
      <c r="G23" s="93"/>
      <c r="H23" s="20"/>
      <c r="I23" s="20"/>
      <c r="J23" s="114"/>
      <c r="K23" s="113"/>
      <c r="L23" s="114"/>
      <c r="M23" s="114"/>
      <c r="N23" s="114"/>
      <c r="O23" s="114"/>
      <c r="P23" s="114"/>
      <c r="Q23" s="114"/>
      <c r="R23" s="114"/>
      <c r="S23" s="114"/>
      <c r="T23" s="114"/>
    </row>
    <row r="24" customFormat="false" ht="12.75" hidden="false" customHeight="false" outlineLevel="0" collapsed="false">
      <c r="J24" s="114"/>
      <c r="K24" s="114"/>
      <c r="L24" s="114"/>
      <c r="M24" s="114"/>
      <c r="N24" s="114"/>
      <c r="O24" s="114"/>
      <c r="P24" s="114"/>
      <c r="Q24" s="114"/>
      <c r="R24" s="114"/>
      <c r="S24" s="114"/>
      <c r="T24" s="114"/>
    </row>
    <row r="25" customFormat="false" ht="12.75" hidden="true" customHeight="false" outlineLevel="0" collapsed="false">
      <c r="J25" s="114"/>
      <c r="K25" s="114"/>
      <c r="L25" s="114"/>
      <c r="M25" s="114"/>
      <c r="N25" s="114"/>
      <c r="O25" s="114"/>
      <c r="P25" s="114"/>
      <c r="Q25" s="114"/>
      <c r="R25" s="114"/>
      <c r="S25" s="114"/>
      <c r="T25" s="114"/>
    </row>
    <row r="26" customFormat="false" ht="25.5" hidden="false" customHeight="true" outlineLevel="0" collapsed="false">
      <c r="B26" s="94" t="str">
        <f aca="false">IF('3. Rate Classes'!Q24=1,'3. Rate Classes'!C24,0)</f>
        <v>Residential</v>
      </c>
      <c r="C26" s="28"/>
      <c r="D26" s="95" t="str">
        <f aca="false">IF(ISERROR(VLOOKUP($B26,'3. Rate Classes'!$C$24:$H$45,6,0)),"",VLOOKUP($B26,'3. Rate Classes'!$C$24:$H$45,6,0))</f>
        <v>kWh</v>
      </c>
      <c r="F26" s="96" t="n">
        <f aca="false">VLOOKUP($B26,'11. Adj Network to Forecast WS'!$B$25:$R$48,17,0)</f>
        <v>0.00628186923078308</v>
      </c>
      <c r="G26" s="42"/>
      <c r="H26" s="96" t="n">
        <f aca="false">VLOOKUP($B26,'12. Adj Conn. to Forecast WS'!$B$25:$R$48,17,0)</f>
        <v>0.00455513245442638</v>
      </c>
      <c r="I26" s="115"/>
      <c r="J26" s="116"/>
      <c r="K26" s="117"/>
      <c r="L26" s="118"/>
      <c r="M26" s="116"/>
      <c r="N26" s="119"/>
      <c r="O26" s="120"/>
      <c r="P26" s="118"/>
      <c r="Q26" s="114"/>
      <c r="R26" s="121"/>
      <c r="S26" s="114"/>
      <c r="T26" s="114"/>
    </row>
    <row r="27" customFormat="false" ht="25.5" hidden="false" customHeight="true" outlineLevel="0" collapsed="false">
      <c r="B27" s="94" t="str">
        <f aca="false">IF('3. Rate Classes'!Q25=1,'3. Rate Classes'!C25,0)</f>
        <v>General Service Less Than 50 kW</v>
      </c>
      <c r="C27" s="28"/>
      <c r="D27" s="95" t="str">
        <f aca="false">IF(ISERROR(VLOOKUP($B27,'3. Rate Classes'!$C$24:$H$45,6,0)),"",VLOOKUP($B27,'3. Rate Classes'!$C$24:$H$45,6,0))</f>
        <v>kWh</v>
      </c>
      <c r="F27" s="96" t="n">
        <f aca="false">VLOOKUP($B27,'11. Adj Network to Forecast WS'!$B$25:$R$48,17,0)</f>
        <v>0.00567394640199762</v>
      </c>
      <c r="G27" s="42"/>
      <c r="H27" s="96" t="n">
        <f aca="false">VLOOKUP($B27,'12. Adj Conn. to Forecast WS'!$B$25:$R$48,17,0)</f>
        <v>0.00414102950402398</v>
      </c>
      <c r="I27" s="115"/>
      <c r="J27" s="116"/>
      <c r="K27" s="117"/>
      <c r="L27" s="118"/>
      <c r="M27" s="116"/>
      <c r="N27" s="119"/>
      <c r="O27" s="114"/>
      <c r="P27" s="118"/>
      <c r="Q27" s="114"/>
      <c r="R27" s="121"/>
      <c r="S27" s="114"/>
      <c r="T27" s="114"/>
    </row>
    <row r="28" customFormat="false" ht="25.5" hidden="false" customHeight="true" outlineLevel="0" collapsed="false">
      <c r="B28" s="94" t="str">
        <f aca="false">IF('3. Rate Classes'!Q26=1,'3. Rate Classes'!C26,0)</f>
        <v>General Service 50 to 4,999 kW</v>
      </c>
      <c r="C28" s="28"/>
      <c r="D28" s="95" t="str">
        <f aca="false">IF(ISERROR(VLOOKUP($B28,'3. Rate Classes'!$C$24:$H$45,6,0)),"",VLOOKUP($B28,'3. Rate Classes'!$C$24:$H$45,6,0))</f>
        <v>kW</v>
      </c>
      <c r="F28" s="96" t="n">
        <f aca="false">VLOOKUP($B28,'11. Adj Network to Forecast WS'!$B$25:$R$48,17,0)</f>
        <v>2.30412884156835</v>
      </c>
      <c r="G28" s="42"/>
      <c r="H28" s="96" t="n">
        <f aca="false">VLOOKUP($B28,'12. Adj Conn. to Forecast WS'!$B$25:$R$48,17,0)</f>
        <v>1.61696849558376</v>
      </c>
      <c r="I28" s="115"/>
      <c r="J28" s="116"/>
      <c r="K28" s="117"/>
      <c r="L28" s="118"/>
      <c r="M28" s="116"/>
      <c r="N28" s="119"/>
      <c r="O28" s="114"/>
      <c r="P28" s="118"/>
      <c r="Q28" s="114"/>
      <c r="R28" s="121"/>
      <c r="S28" s="114"/>
      <c r="T28" s="114"/>
      <c r="U28" s="122"/>
      <c r="V28" s="122"/>
      <c r="W28" s="122"/>
      <c r="X28" s="122"/>
    </row>
    <row r="29" customFormat="false" ht="25.5" hidden="false" customHeight="true" outlineLevel="0" collapsed="false">
      <c r="B29" s="94" t="str">
        <f aca="false">IF('3. Rate Classes'!Q27=1,'3. Rate Classes'!C27,0)</f>
        <v>Large Use</v>
      </c>
      <c r="C29" s="28"/>
      <c r="D29" s="95" t="str">
        <f aca="false">IF(ISERROR(VLOOKUP($B29,'3. Rate Classes'!$C$24:$H$45,6,0)),"",VLOOKUP($B29,'3. Rate Classes'!$C$24:$H$45,6,0))</f>
        <v>kW</v>
      </c>
      <c r="F29" s="96" t="n">
        <f aca="false">VLOOKUP($B29,'11. Adj Network to Forecast WS'!$B$25:$R$48,17,0)</f>
        <v>2.71467939194147</v>
      </c>
      <c r="G29" s="42"/>
      <c r="H29" s="96" t="n">
        <f aca="false">VLOOKUP($B29,'12. Adj Conn. to Forecast WS'!$B$25:$R$48,17,0)</f>
        <v>1.98086146324987</v>
      </c>
      <c r="I29" s="115"/>
      <c r="J29" s="116"/>
      <c r="K29" s="117"/>
      <c r="L29" s="118"/>
      <c r="M29" s="116"/>
      <c r="N29" s="119"/>
      <c r="O29" s="114"/>
      <c r="P29" s="118"/>
      <c r="Q29" s="114"/>
      <c r="R29" s="121"/>
      <c r="S29" s="114"/>
      <c r="T29" s="114"/>
      <c r="U29" s="122"/>
      <c r="V29" s="122"/>
      <c r="W29" s="122"/>
      <c r="X29" s="122"/>
    </row>
    <row r="30" customFormat="false" ht="25.5" hidden="false" customHeight="true" outlineLevel="0" collapsed="false">
      <c r="B30" s="94" t="str">
        <f aca="false">IF('3. Rate Classes'!Q28=1,'3. Rate Classes'!C28,0)</f>
        <v>Unmetered Scattered Load</v>
      </c>
      <c r="C30" s="28"/>
      <c r="D30" s="95" t="str">
        <f aca="false">IF(ISERROR(VLOOKUP($B30,'3. Rate Classes'!$C$24:$H$45,6,0)),"",VLOOKUP($B30,'3. Rate Classes'!$C$24:$H$45,6,0))</f>
        <v>kWh</v>
      </c>
      <c r="F30" s="96" t="n">
        <f aca="false">VLOOKUP($B30,'11. Adj Network to Forecast WS'!$B$25:$R$48,17,0)</f>
        <v>0.00567394640199762</v>
      </c>
      <c r="G30" s="42"/>
      <c r="H30" s="96" t="n">
        <f aca="false">VLOOKUP($B30,'12. Adj Conn. to Forecast WS'!$B$25:$R$48,17,0)</f>
        <v>0.00414102950402398</v>
      </c>
      <c r="I30" s="115"/>
      <c r="J30" s="116"/>
      <c r="K30" s="117"/>
      <c r="L30" s="118"/>
      <c r="M30" s="116"/>
      <c r="N30" s="119"/>
      <c r="O30" s="114"/>
      <c r="P30" s="118"/>
      <c r="Q30" s="114"/>
      <c r="R30" s="121"/>
      <c r="S30" s="114"/>
      <c r="T30" s="114"/>
      <c r="U30" s="122"/>
      <c r="V30" s="122"/>
      <c r="W30" s="122"/>
      <c r="X30" s="122"/>
    </row>
    <row r="31" customFormat="false" ht="25.5" hidden="false" customHeight="true" outlineLevel="0" collapsed="false">
      <c r="B31" s="94" t="str">
        <f aca="false">IF('3. Rate Classes'!Q29=1,'3. Rate Classes'!C29,0)</f>
        <v>Sentinel Lighting</v>
      </c>
      <c r="C31" s="28"/>
      <c r="D31" s="95" t="str">
        <f aca="false">IF(ISERROR(VLOOKUP($B31,'3. Rate Classes'!$C$24:$H$45,6,0)),"",VLOOKUP($B31,'3. Rate Classes'!$C$24:$H$45,6,0))</f>
        <v>kW</v>
      </c>
      <c r="F31" s="96" t="n">
        <f aca="false">VLOOKUP($B31,'11. Adj Network to Forecast WS'!$B$25:$R$48,17,0)</f>
        <v>1.74970322171602</v>
      </c>
      <c r="G31" s="42"/>
      <c r="H31" s="96" t="n">
        <f aca="false">VLOOKUP($B31,'12. Adj Conn. to Forecast WS'!$B$25:$R$48,17,0)</f>
        <v>1.28392619772264</v>
      </c>
      <c r="I31" s="115"/>
      <c r="J31" s="116"/>
      <c r="K31" s="117"/>
      <c r="L31" s="118"/>
      <c r="M31" s="116"/>
      <c r="N31" s="119"/>
      <c r="O31" s="114"/>
      <c r="P31" s="118"/>
      <c r="Q31" s="114"/>
      <c r="R31" s="121"/>
      <c r="S31" s="114"/>
      <c r="T31" s="114"/>
      <c r="U31" s="122"/>
      <c r="V31" s="122"/>
      <c r="W31" s="122"/>
      <c r="X31" s="122"/>
    </row>
    <row r="32" customFormat="false" ht="25.5" hidden="false" customHeight="true" outlineLevel="0" collapsed="false">
      <c r="B32" s="94" t="str">
        <f aca="false">IF('3. Rate Classes'!Q30=1,'3. Rate Classes'!C30,0)</f>
        <v>Street Lighting</v>
      </c>
      <c r="C32" s="28"/>
      <c r="D32" s="95" t="str">
        <f aca="false">IF(ISERROR(VLOOKUP($B32,'3. Rate Classes'!$C$24:$H$45,6,0)),"",VLOOKUP($B32,'3. Rate Classes'!$C$24:$H$45,6,0))</f>
        <v>kW</v>
      </c>
      <c r="F32" s="96" t="n">
        <f aca="false">VLOOKUP($B32,'11. Adj Network to Forecast WS'!$B$25:$R$48,17,0)</f>
        <v>1.73673420136859</v>
      </c>
      <c r="G32" s="42"/>
      <c r="H32" s="96" t="n">
        <f aca="false">VLOOKUP($B32,'12. Adj Conn. to Forecast WS'!$B$25:$R$48,17,0)</f>
        <v>1.25400725955606</v>
      </c>
      <c r="I32" s="115"/>
      <c r="J32" s="116"/>
      <c r="K32" s="117"/>
      <c r="L32" s="118"/>
      <c r="M32" s="116"/>
      <c r="N32" s="119"/>
      <c r="O32" s="114"/>
      <c r="P32" s="118"/>
      <c r="Q32" s="114"/>
      <c r="R32" s="121"/>
      <c r="S32" s="114"/>
      <c r="T32" s="114"/>
      <c r="U32" s="122"/>
      <c r="V32" s="122"/>
      <c r="W32" s="122"/>
      <c r="X32" s="122"/>
    </row>
    <row r="33" customFormat="false" ht="25.5" hidden="true" customHeight="true" outlineLevel="0" collapsed="false">
      <c r="B33" s="94" t="n">
        <f aca="false">IF('3. Rate Classes'!Q31=1,'3. Rate Classes'!C31,0)</f>
        <v>0</v>
      </c>
      <c r="C33" s="28"/>
      <c r="D33" s="95" t="str">
        <f aca="false">IF(ISERROR(VLOOKUP($B33,'3. Rate Classes'!$C$24:$H$45,6,0)),"",VLOOKUP($B33,'3. Rate Classes'!$C$24:$H$45,6,0))</f>
        <v/>
      </c>
      <c r="F33" s="96" t="str">
        <f aca="false">VLOOKUP($B33,'11. Adj Network to Forecast WS'!$B$25:$R$48,17,0)</f>
        <v/>
      </c>
      <c r="G33" s="42"/>
      <c r="H33" s="96" t="str">
        <f aca="false">VLOOKUP($B33,'12. Adj Conn. to Forecast WS'!$B$25:$R$48,17,0)</f>
        <v/>
      </c>
      <c r="I33" s="115"/>
      <c r="J33" s="116"/>
      <c r="K33" s="117"/>
      <c r="L33" s="118"/>
      <c r="M33" s="116"/>
      <c r="N33" s="119"/>
      <c r="O33" s="114"/>
      <c r="P33" s="118"/>
      <c r="Q33" s="114"/>
      <c r="R33" s="121"/>
      <c r="S33" s="114"/>
      <c r="T33" s="114"/>
      <c r="U33" s="122"/>
      <c r="V33" s="122"/>
      <c r="W33" s="122"/>
      <c r="X33" s="122"/>
    </row>
    <row r="34" customFormat="false" ht="25.5" hidden="true" customHeight="true" outlineLevel="0" collapsed="false">
      <c r="B34" s="94" t="n">
        <f aca="false">IF('3. Rate Classes'!Q32=1,'3. Rate Classes'!C32,0)</f>
        <v>0</v>
      </c>
      <c r="C34" s="28"/>
      <c r="D34" s="95" t="str">
        <f aca="false">IF(ISERROR(VLOOKUP($B34,'3. Rate Classes'!$C$24:$H$45,6,0)),"",VLOOKUP($B34,'3. Rate Classes'!$C$24:$H$45,6,0))</f>
        <v/>
      </c>
      <c r="F34" s="96" t="str">
        <f aca="false">VLOOKUP($B34,'11. Adj Network to Forecast WS'!$B$25:$R$48,17,0)</f>
        <v/>
      </c>
      <c r="G34" s="42"/>
      <c r="H34" s="96" t="str">
        <f aca="false">VLOOKUP($B34,'12. Adj Conn. to Forecast WS'!$B$25:$R$48,17,0)</f>
        <v/>
      </c>
      <c r="I34" s="115"/>
      <c r="J34" s="116"/>
      <c r="K34" s="117"/>
      <c r="L34" s="118"/>
      <c r="M34" s="116"/>
      <c r="N34" s="119"/>
      <c r="O34" s="114"/>
      <c r="P34" s="118"/>
      <c r="Q34" s="114"/>
      <c r="R34" s="121"/>
      <c r="S34" s="114"/>
      <c r="T34" s="114"/>
      <c r="U34" s="122"/>
      <c r="V34" s="122"/>
      <c r="W34" s="122"/>
      <c r="X34" s="122"/>
    </row>
    <row r="35" customFormat="false" ht="25.5" hidden="true" customHeight="true" outlineLevel="0" collapsed="false">
      <c r="B35" s="94" t="n">
        <f aca="false">IF('3. Rate Classes'!Q33=1,'3. Rate Classes'!C33,0)</f>
        <v>0</v>
      </c>
      <c r="C35" s="28"/>
      <c r="D35" s="95" t="str">
        <f aca="false">IF(ISERROR(VLOOKUP($B35,'3. Rate Classes'!$C$24:$H$45,6,0)),"",VLOOKUP($B35,'3. Rate Classes'!$C$24:$H$45,6,0))</f>
        <v/>
      </c>
      <c r="F35" s="96" t="str">
        <f aca="false">VLOOKUP($B35,'11. Adj Network to Forecast WS'!$B$25:$R$48,17,0)</f>
        <v/>
      </c>
      <c r="G35" s="42"/>
      <c r="H35" s="96" t="str">
        <f aca="false">VLOOKUP($B35,'12. Adj Conn. to Forecast WS'!$B$25:$R$48,17,0)</f>
        <v/>
      </c>
      <c r="I35" s="115"/>
      <c r="J35" s="116"/>
      <c r="K35" s="117"/>
      <c r="L35" s="118"/>
      <c r="M35" s="116"/>
      <c r="N35" s="119"/>
      <c r="O35" s="114"/>
      <c r="P35" s="118"/>
      <c r="Q35" s="114"/>
      <c r="R35" s="121"/>
      <c r="S35" s="114"/>
      <c r="T35" s="114"/>
      <c r="U35" s="122"/>
      <c r="V35" s="122"/>
      <c r="W35" s="122"/>
      <c r="X35" s="122"/>
    </row>
    <row r="36" customFormat="false" ht="25.5" hidden="true" customHeight="true" outlineLevel="0" collapsed="false">
      <c r="B36" s="94" t="n">
        <f aca="false">IF('3. Rate Classes'!Q34=1,'3. Rate Classes'!C34,0)</f>
        <v>0</v>
      </c>
      <c r="C36" s="28"/>
      <c r="D36" s="95" t="str">
        <f aca="false">IF(ISERROR(VLOOKUP($B36,'3. Rate Classes'!$C$24:$H$45,6,0)),"",VLOOKUP($B36,'3. Rate Classes'!$C$24:$H$45,6,0))</f>
        <v/>
      </c>
      <c r="F36" s="96" t="str">
        <f aca="false">VLOOKUP($B36,'11. Adj Network to Forecast WS'!$B$25:$R$48,17,0)</f>
        <v/>
      </c>
      <c r="G36" s="42"/>
      <c r="H36" s="96" t="str">
        <f aca="false">VLOOKUP($B36,'12. Adj Conn. to Forecast WS'!$B$25:$R$48,17,0)</f>
        <v/>
      </c>
      <c r="I36" s="115"/>
      <c r="J36" s="116"/>
      <c r="K36" s="117"/>
      <c r="L36" s="118"/>
      <c r="M36" s="116"/>
      <c r="N36" s="119"/>
      <c r="O36" s="114"/>
      <c r="P36" s="118"/>
      <c r="Q36" s="114"/>
      <c r="R36" s="121"/>
      <c r="S36" s="114"/>
      <c r="T36" s="114"/>
      <c r="U36" s="122"/>
      <c r="V36" s="122"/>
      <c r="W36" s="122"/>
      <c r="X36" s="122"/>
    </row>
    <row r="37" customFormat="false" ht="25.5" hidden="true" customHeight="true" outlineLevel="0" collapsed="false">
      <c r="B37" s="94" t="n">
        <f aca="false">IF('3. Rate Classes'!Q35=1,'3. Rate Classes'!C35,0)</f>
        <v>0</v>
      </c>
      <c r="C37" s="28"/>
      <c r="D37" s="95" t="str">
        <f aca="false">IF(ISERROR(VLOOKUP($B37,'3. Rate Classes'!$C$24:$H$45,6,0)),"",VLOOKUP($B37,'3. Rate Classes'!$C$24:$H$45,6,0))</f>
        <v/>
      </c>
      <c r="F37" s="96" t="str">
        <f aca="false">VLOOKUP($B37,'11. Adj Network to Forecast WS'!$B$25:$R$48,17,0)</f>
        <v/>
      </c>
      <c r="G37" s="42"/>
      <c r="H37" s="96" t="str">
        <f aca="false">VLOOKUP($B37,'12. Adj Conn. to Forecast WS'!$B$25:$R$48,17,0)</f>
        <v/>
      </c>
      <c r="I37" s="115"/>
      <c r="J37" s="116"/>
      <c r="K37" s="117"/>
      <c r="L37" s="118"/>
      <c r="M37" s="116"/>
      <c r="N37" s="119"/>
      <c r="O37" s="114"/>
      <c r="P37" s="118"/>
      <c r="Q37" s="114"/>
      <c r="R37" s="121"/>
      <c r="S37" s="114"/>
      <c r="T37" s="114"/>
      <c r="U37" s="122"/>
      <c r="V37" s="122"/>
      <c r="W37" s="122"/>
      <c r="X37" s="122"/>
    </row>
    <row r="38" customFormat="false" ht="25.5" hidden="true" customHeight="true" outlineLevel="0" collapsed="false">
      <c r="B38" s="94" t="n">
        <f aca="false">IF('3. Rate Classes'!Q36=1,'3. Rate Classes'!C36,0)</f>
        <v>0</v>
      </c>
      <c r="C38" s="28"/>
      <c r="D38" s="95" t="str">
        <f aca="false">IF(ISERROR(VLOOKUP($B38,'3. Rate Classes'!$C$24:$H$45,6,0)),"",VLOOKUP($B38,'3. Rate Classes'!$C$24:$H$45,6,0))</f>
        <v/>
      </c>
      <c r="F38" s="96" t="str">
        <f aca="false">VLOOKUP($B38,'11. Adj Network to Forecast WS'!$B$25:$R$48,17,0)</f>
        <v/>
      </c>
      <c r="G38" s="42"/>
      <c r="H38" s="96" t="str">
        <f aca="false">VLOOKUP($B38,'12. Adj Conn. to Forecast WS'!$B$25:$R$48,17,0)</f>
        <v/>
      </c>
      <c r="I38" s="115"/>
      <c r="J38" s="116"/>
      <c r="K38" s="117"/>
      <c r="L38" s="118"/>
      <c r="M38" s="116"/>
      <c r="N38" s="119"/>
      <c r="O38" s="114"/>
      <c r="P38" s="118"/>
      <c r="Q38" s="114"/>
      <c r="R38" s="121"/>
      <c r="S38" s="114"/>
      <c r="T38" s="114"/>
      <c r="U38" s="122"/>
      <c r="V38" s="122"/>
      <c r="W38" s="122"/>
      <c r="X38" s="122"/>
    </row>
    <row r="39" customFormat="false" ht="25.5" hidden="true" customHeight="true" outlineLevel="0" collapsed="false">
      <c r="B39" s="94" t="n">
        <f aca="false">IF('3. Rate Classes'!Q37=1,'3. Rate Classes'!C37,0)</f>
        <v>0</v>
      </c>
      <c r="C39" s="28"/>
      <c r="D39" s="95" t="str">
        <f aca="false">IF(ISERROR(VLOOKUP($B39,'3. Rate Classes'!$C$24:$H$45,6,0)),"",VLOOKUP($B39,'3. Rate Classes'!$C$24:$H$45,6,0))</f>
        <v/>
      </c>
      <c r="F39" s="96" t="str">
        <f aca="false">VLOOKUP($B39,'11. Adj Network to Forecast WS'!$B$25:$R$48,17,0)</f>
        <v/>
      </c>
      <c r="G39" s="42"/>
      <c r="H39" s="96" t="str">
        <f aca="false">VLOOKUP($B39,'12. Adj Conn. to Forecast WS'!$B$25:$R$48,17,0)</f>
        <v/>
      </c>
      <c r="I39" s="115"/>
      <c r="J39" s="116"/>
      <c r="K39" s="117"/>
      <c r="L39" s="118"/>
      <c r="M39" s="116"/>
      <c r="N39" s="119"/>
      <c r="O39" s="114"/>
      <c r="P39" s="118"/>
      <c r="Q39" s="114"/>
      <c r="R39" s="121"/>
      <c r="S39" s="114"/>
      <c r="T39" s="114"/>
      <c r="U39" s="122"/>
      <c r="V39" s="122"/>
      <c r="W39" s="122"/>
      <c r="X39" s="122"/>
    </row>
    <row r="40" customFormat="false" ht="25.5" hidden="true" customHeight="true" outlineLevel="0" collapsed="false">
      <c r="B40" s="94" t="n">
        <f aca="false">IF('3. Rate Classes'!Q38=1,'3. Rate Classes'!C38,0)</f>
        <v>0</v>
      </c>
      <c r="C40" s="28"/>
      <c r="D40" s="95" t="str">
        <f aca="false">IF(ISERROR(VLOOKUP($B40,'3. Rate Classes'!$C$24:$H$45,6,0)),"",VLOOKUP($B40,'3. Rate Classes'!$C$24:$H$45,6,0))</f>
        <v/>
      </c>
      <c r="F40" s="96" t="str">
        <f aca="false">VLOOKUP($B40,'11. Adj Network to Forecast WS'!$B$25:$R$48,17,0)</f>
        <v/>
      </c>
      <c r="G40" s="42"/>
      <c r="H40" s="96" t="str">
        <f aca="false">VLOOKUP($B40,'12. Adj Conn. to Forecast WS'!$B$25:$R$48,17,0)</f>
        <v/>
      </c>
      <c r="I40" s="115"/>
      <c r="J40" s="116"/>
      <c r="K40" s="117"/>
      <c r="L40" s="118"/>
      <c r="M40" s="116"/>
      <c r="N40" s="119"/>
      <c r="O40" s="114"/>
      <c r="P40" s="118"/>
      <c r="Q40" s="114"/>
      <c r="R40" s="121"/>
      <c r="S40" s="114"/>
      <c r="T40" s="114"/>
      <c r="U40" s="122"/>
      <c r="V40" s="122"/>
      <c r="W40" s="122"/>
      <c r="X40" s="122"/>
    </row>
    <row r="41" customFormat="false" ht="25.5" hidden="true" customHeight="true" outlineLevel="0" collapsed="false">
      <c r="B41" s="94" t="n">
        <f aca="false">IF('3. Rate Classes'!Q39=1,'3. Rate Classes'!C39,0)</f>
        <v>0</v>
      </c>
      <c r="C41" s="28"/>
      <c r="D41" s="95" t="str">
        <f aca="false">IF(ISERROR(VLOOKUP($B41,'3. Rate Classes'!$C$24:$H$45,6,0)),"",VLOOKUP($B41,'3. Rate Classes'!$C$24:$H$45,6,0))</f>
        <v/>
      </c>
      <c r="F41" s="96" t="str">
        <f aca="false">VLOOKUP($B41,'11. Adj Network to Forecast WS'!$B$25:$R$48,17,0)</f>
        <v/>
      </c>
      <c r="G41" s="42"/>
      <c r="H41" s="96" t="str">
        <f aca="false">VLOOKUP($B41,'12. Adj Conn. to Forecast WS'!$B$25:$R$48,17,0)</f>
        <v/>
      </c>
      <c r="I41" s="115"/>
      <c r="J41" s="116"/>
      <c r="K41" s="117"/>
      <c r="L41" s="118"/>
      <c r="M41" s="116"/>
      <c r="N41" s="119"/>
      <c r="O41" s="114"/>
      <c r="P41" s="118"/>
      <c r="Q41" s="114"/>
      <c r="R41" s="121"/>
      <c r="S41" s="114"/>
      <c r="T41" s="114"/>
      <c r="U41" s="122"/>
      <c r="V41" s="122"/>
      <c r="W41" s="122"/>
      <c r="X41" s="122"/>
    </row>
    <row r="42" customFormat="false" ht="25.5" hidden="true" customHeight="true" outlineLevel="0" collapsed="false">
      <c r="B42" s="94" t="n">
        <f aca="false">IF('3. Rate Classes'!Q40=1,'3. Rate Classes'!C40,0)</f>
        <v>0</v>
      </c>
      <c r="C42" s="28"/>
      <c r="D42" s="95" t="str">
        <f aca="false">IF(ISERROR(VLOOKUP($B42,'3. Rate Classes'!$C$24:$H$45,6,0)),"",VLOOKUP($B42,'3. Rate Classes'!$C$24:$H$45,6,0))</f>
        <v/>
      </c>
      <c r="F42" s="96" t="str">
        <f aca="false">VLOOKUP($B42,'11. Adj Network to Forecast WS'!$B$25:$R$48,17,0)</f>
        <v/>
      </c>
      <c r="G42" s="42"/>
      <c r="H42" s="96" t="str">
        <f aca="false">VLOOKUP($B42,'12. Adj Conn. to Forecast WS'!$B$25:$R$48,17,0)</f>
        <v/>
      </c>
      <c r="I42" s="115"/>
      <c r="J42" s="116"/>
      <c r="K42" s="117"/>
      <c r="L42" s="118"/>
      <c r="M42" s="116"/>
      <c r="N42" s="119"/>
      <c r="O42" s="114"/>
      <c r="P42" s="118"/>
      <c r="Q42" s="114"/>
      <c r="R42" s="121"/>
      <c r="S42" s="114"/>
      <c r="T42" s="114"/>
      <c r="U42" s="122"/>
      <c r="V42" s="122"/>
      <c r="W42" s="122"/>
      <c r="X42" s="122"/>
    </row>
    <row r="43" customFormat="false" ht="25.5" hidden="true" customHeight="true" outlineLevel="0" collapsed="false">
      <c r="B43" s="94" t="n">
        <f aca="false">IF('3. Rate Classes'!Q41=1,'3. Rate Classes'!C41,0)</f>
        <v>0</v>
      </c>
      <c r="C43" s="28"/>
      <c r="D43" s="95" t="str">
        <f aca="false">IF(ISERROR(VLOOKUP($B43,'3. Rate Classes'!$C$24:$H$45,6,0)),"",VLOOKUP($B43,'3. Rate Classes'!$C$24:$H$45,6,0))</f>
        <v/>
      </c>
      <c r="F43" s="96" t="str">
        <f aca="false">VLOOKUP($B43,'11. Adj Network to Forecast WS'!$B$25:$R$48,17,0)</f>
        <v/>
      </c>
      <c r="G43" s="42"/>
      <c r="H43" s="96" t="str">
        <f aca="false">VLOOKUP($B43,'12. Adj Conn. to Forecast WS'!$B$25:$R$48,17,0)</f>
        <v/>
      </c>
      <c r="I43" s="115"/>
      <c r="J43" s="116"/>
      <c r="K43" s="117"/>
      <c r="L43" s="118"/>
      <c r="M43" s="116"/>
      <c r="N43" s="119"/>
      <c r="O43" s="114"/>
      <c r="P43" s="118"/>
      <c r="Q43" s="114"/>
      <c r="R43" s="121"/>
      <c r="S43" s="114"/>
      <c r="T43" s="114"/>
      <c r="U43" s="122"/>
      <c r="V43" s="122"/>
      <c r="W43" s="122"/>
      <c r="X43" s="122"/>
    </row>
    <row r="44" customFormat="false" ht="25.5" hidden="true" customHeight="true" outlineLevel="0" collapsed="false">
      <c r="B44" s="94" t="n">
        <f aca="false">IF('3. Rate Classes'!Q42=1,'3. Rate Classes'!C42,0)</f>
        <v>0</v>
      </c>
      <c r="C44" s="28"/>
      <c r="D44" s="95" t="str">
        <f aca="false">IF(ISERROR(VLOOKUP($B44,'3. Rate Classes'!$C$24:$H$45,6,0)),"",VLOOKUP($B44,'3. Rate Classes'!$C$24:$H$45,6,0))</f>
        <v/>
      </c>
      <c r="F44" s="96" t="str">
        <f aca="false">VLOOKUP($B44,'11. Adj Network to Forecast WS'!$B$25:$R$48,17,0)</f>
        <v/>
      </c>
      <c r="G44" s="42"/>
      <c r="H44" s="96" t="str">
        <f aca="false">VLOOKUP($B44,'12. Adj Conn. to Forecast WS'!$B$25:$R$48,17,0)</f>
        <v/>
      </c>
      <c r="I44" s="115"/>
      <c r="J44" s="116"/>
      <c r="K44" s="117"/>
      <c r="L44" s="118"/>
      <c r="M44" s="116"/>
      <c r="N44" s="119"/>
      <c r="O44" s="114"/>
      <c r="P44" s="118"/>
      <c r="Q44" s="114"/>
      <c r="R44" s="121"/>
      <c r="S44" s="114"/>
      <c r="T44" s="114"/>
      <c r="U44" s="122"/>
      <c r="V44" s="122"/>
      <c r="W44" s="122"/>
      <c r="X44" s="122"/>
    </row>
    <row r="45" customFormat="false" ht="25.5" hidden="true" customHeight="true" outlineLevel="0" collapsed="false">
      <c r="B45" s="94" t="n">
        <f aca="false">IF('3. Rate Classes'!Q43=1,'3. Rate Classes'!C43,0)</f>
        <v>0</v>
      </c>
      <c r="C45" s="28"/>
      <c r="D45" s="95" t="str">
        <f aca="false">IF(ISERROR(VLOOKUP($B45,'3. Rate Classes'!$C$24:$H$45,6,0)),"",VLOOKUP($B45,'3. Rate Classes'!$C$24:$H$45,6,0))</f>
        <v/>
      </c>
      <c r="F45" s="96" t="str">
        <f aca="false">VLOOKUP($B45,'11. Adj Network to Forecast WS'!$B$25:$R$48,17,0)</f>
        <v/>
      </c>
      <c r="G45" s="42"/>
      <c r="H45" s="96" t="str">
        <f aca="false">VLOOKUP($B45,'12. Adj Conn. to Forecast WS'!$B$25:$R$48,17,0)</f>
        <v/>
      </c>
      <c r="I45" s="115"/>
      <c r="J45" s="116"/>
      <c r="K45" s="117"/>
      <c r="L45" s="118"/>
      <c r="M45" s="116"/>
      <c r="N45" s="119"/>
      <c r="O45" s="114"/>
      <c r="P45" s="118"/>
      <c r="Q45" s="114"/>
      <c r="R45" s="121"/>
      <c r="S45" s="114"/>
      <c r="T45" s="114"/>
      <c r="U45" s="122"/>
      <c r="V45" s="122"/>
      <c r="W45" s="122"/>
      <c r="X45" s="122"/>
    </row>
    <row r="46" customFormat="false" ht="25.5" hidden="true" customHeight="true" outlineLevel="0" collapsed="false">
      <c r="B46" s="94" t="n">
        <f aca="false">IF('3. Rate Classes'!Q44=1,'3. Rate Classes'!C44,0)</f>
        <v>0</v>
      </c>
      <c r="C46" s="28"/>
      <c r="D46" s="95" t="str">
        <f aca="false">IF(ISERROR(VLOOKUP($B46,'3. Rate Classes'!$C$24:$H$45,6,0)),"",VLOOKUP($B46,'3. Rate Classes'!$C$24:$H$45,6,0))</f>
        <v/>
      </c>
      <c r="F46" s="96" t="str">
        <f aca="false">VLOOKUP($B46,'11. Adj Network to Forecast WS'!$B$25:$R$48,17,0)</f>
        <v/>
      </c>
      <c r="G46" s="42"/>
      <c r="H46" s="96" t="str">
        <f aca="false">VLOOKUP($B46,'12. Adj Conn. to Forecast WS'!$B$25:$R$48,17,0)</f>
        <v/>
      </c>
      <c r="I46" s="115"/>
      <c r="J46" s="116"/>
      <c r="K46" s="117"/>
      <c r="L46" s="118"/>
      <c r="M46" s="116"/>
      <c r="N46" s="119"/>
      <c r="O46" s="114"/>
      <c r="P46" s="118"/>
      <c r="Q46" s="114"/>
      <c r="R46" s="121"/>
      <c r="S46" s="114"/>
      <c r="T46" s="114"/>
      <c r="U46" s="122"/>
      <c r="V46" s="122"/>
      <c r="W46" s="122"/>
      <c r="X46" s="122"/>
    </row>
    <row r="47" customFormat="false" ht="25.5" hidden="true" customHeight="true" outlineLevel="0" collapsed="false">
      <c r="B47" s="94" t="n">
        <f aca="false">IF('3. Rate Classes'!Q45=1,'3. Rate Classes'!C45,0)</f>
        <v>0</v>
      </c>
      <c r="C47" s="28"/>
      <c r="D47" s="95" t="str">
        <f aca="false">IF(ISERROR(VLOOKUP($B47,'3. Rate Classes'!$C$24:$H$45,6,0)),"",VLOOKUP($B47,'3. Rate Classes'!$C$24:$H$45,6,0))</f>
        <v/>
      </c>
      <c r="F47" s="96" t="str">
        <f aca="false">VLOOKUP($B47,'11. Adj Network to Forecast WS'!$B$25:$R$48,17,0)</f>
        <v/>
      </c>
      <c r="G47" s="42"/>
      <c r="H47" s="96" t="str">
        <f aca="false">VLOOKUP($B47,'12. Adj Conn. to Forecast WS'!$B$25:$R$48,17,0)</f>
        <v/>
      </c>
      <c r="I47" s="115"/>
      <c r="J47" s="116"/>
      <c r="K47" s="117"/>
      <c r="L47" s="118"/>
      <c r="M47" s="116"/>
      <c r="N47" s="119"/>
      <c r="O47" s="114"/>
      <c r="P47" s="118"/>
      <c r="Q47" s="114"/>
      <c r="R47" s="121"/>
      <c r="S47" s="114"/>
      <c r="T47" s="114"/>
      <c r="U47" s="122"/>
      <c r="V47" s="122"/>
      <c r="W47" s="122"/>
      <c r="X47" s="122"/>
    </row>
    <row r="48" customFormat="false" ht="13.5" hidden="false" customHeight="false" outlineLevel="0" collapsed="false">
      <c r="F48" s="96"/>
      <c r="G48" s="59"/>
      <c r="H48" s="122"/>
      <c r="I48" s="122"/>
      <c r="J48" s="114"/>
      <c r="K48" s="114"/>
      <c r="L48" s="114"/>
      <c r="M48" s="114"/>
      <c r="N48" s="114"/>
      <c r="O48" s="114"/>
      <c r="P48" s="114"/>
      <c r="Q48" s="114"/>
      <c r="R48" s="121"/>
      <c r="S48" s="114"/>
      <c r="T48" s="114"/>
      <c r="U48" s="122"/>
      <c r="V48" s="122"/>
      <c r="W48" s="122"/>
      <c r="X48" s="122"/>
    </row>
    <row r="49" customFormat="false" ht="13.5" hidden="false" customHeight="false" outlineLevel="0" collapsed="false">
      <c r="F49" s="96"/>
      <c r="G49" s="59"/>
      <c r="H49" s="122"/>
      <c r="I49" s="122"/>
      <c r="J49" s="114"/>
      <c r="K49" s="114"/>
      <c r="L49" s="114"/>
      <c r="M49" s="114"/>
      <c r="N49" s="114"/>
      <c r="O49" s="114"/>
      <c r="P49" s="114"/>
      <c r="Q49" s="114"/>
      <c r="R49" s="121"/>
      <c r="S49" s="114"/>
      <c r="T49" s="114"/>
      <c r="U49" s="122"/>
      <c r="V49" s="122"/>
      <c r="W49" s="122"/>
      <c r="X49" s="122"/>
    </row>
    <row r="50" customFormat="false" ht="13.5" hidden="false" customHeight="false" outlineLevel="0" collapsed="false">
      <c r="F50" s="96"/>
      <c r="G50" s="59"/>
      <c r="H50" s="122"/>
      <c r="I50" s="122"/>
      <c r="J50" s="114"/>
      <c r="K50" s="114"/>
      <c r="L50" s="118"/>
      <c r="M50" s="114"/>
      <c r="N50" s="114"/>
      <c r="O50" s="114"/>
      <c r="P50" s="114"/>
      <c r="Q50" s="114"/>
      <c r="R50" s="121"/>
      <c r="S50" s="114"/>
      <c r="T50" s="114"/>
      <c r="U50" s="122"/>
      <c r="V50" s="122"/>
      <c r="W50" s="122"/>
      <c r="X50" s="122"/>
    </row>
    <row r="51" customFormat="false" ht="13.5" hidden="false" customHeight="false" outlineLevel="0" collapsed="false">
      <c r="F51" s="96"/>
      <c r="G51" s="59"/>
      <c r="H51" s="122"/>
      <c r="I51" s="122"/>
      <c r="J51" s="114"/>
      <c r="K51" s="114"/>
      <c r="L51" s="114"/>
      <c r="M51" s="114"/>
      <c r="N51" s="114"/>
      <c r="O51" s="114"/>
      <c r="P51" s="114"/>
      <c r="Q51" s="114"/>
      <c r="R51" s="121"/>
      <c r="S51" s="114"/>
      <c r="T51" s="114"/>
      <c r="U51" s="122"/>
      <c r="V51" s="122"/>
      <c r="W51" s="122"/>
      <c r="X51" s="122"/>
    </row>
    <row r="52" customFormat="false" ht="13.5" hidden="false" customHeight="false" outlineLevel="0" collapsed="false">
      <c r="F52" s="96"/>
      <c r="G52" s="59"/>
      <c r="H52" s="122"/>
      <c r="I52" s="122"/>
      <c r="J52" s="114"/>
      <c r="K52" s="114"/>
      <c r="L52" s="114"/>
      <c r="M52" s="114"/>
      <c r="N52" s="114"/>
      <c r="O52" s="114"/>
      <c r="P52" s="114"/>
      <c r="Q52" s="114"/>
      <c r="R52" s="121"/>
      <c r="S52" s="114"/>
      <c r="T52" s="114"/>
      <c r="U52" s="122"/>
      <c r="V52" s="122"/>
      <c r="W52" s="122"/>
      <c r="X52" s="122"/>
    </row>
    <row r="53" customFormat="false" ht="13.5" hidden="false" customHeight="false" outlineLevel="0" collapsed="false">
      <c r="F53" s="96"/>
      <c r="G53" s="59"/>
      <c r="H53" s="122"/>
      <c r="I53" s="122"/>
      <c r="J53" s="114"/>
      <c r="K53" s="114"/>
      <c r="L53" s="114"/>
      <c r="M53" s="114"/>
      <c r="N53" s="114"/>
      <c r="O53" s="114"/>
      <c r="P53" s="114"/>
      <c r="Q53" s="114"/>
      <c r="R53" s="121"/>
      <c r="S53" s="114"/>
      <c r="T53" s="114"/>
      <c r="U53" s="122"/>
      <c r="V53" s="122"/>
      <c r="W53" s="122"/>
      <c r="X53" s="122"/>
    </row>
    <row r="54" customFormat="false" ht="13.5" hidden="false" customHeight="false" outlineLevel="0" collapsed="false">
      <c r="F54" s="109"/>
      <c r="H54" s="122"/>
      <c r="I54" s="122"/>
      <c r="J54" s="114"/>
      <c r="K54" s="114"/>
      <c r="L54" s="114"/>
      <c r="M54" s="114"/>
      <c r="N54" s="114"/>
      <c r="O54" s="114"/>
      <c r="P54" s="114"/>
      <c r="Q54" s="114"/>
      <c r="R54" s="121"/>
      <c r="S54" s="114"/>
      <c r="T54" s="114"/>
      <c r="U54" s="122"/>
      <c r="V54" s="122"/>
      <c r="W54" s="122"/>
      <c r="X54" s="122"/>
    </row>
    <row r="55" customFormat="false" ht="13.5" hidden="false" customHeight="false" outlineLevel="0" collapsed="false">
      <c r="F55" s="109"/>
      <c r="H55" s="122"/>
      <c r="I55" s="122"/>
      <c r="J55" s="114"/>
      <c r="K55" s="114"/>
      <c r="L55" s="114"/>
      <c r="M55" s="114"/>
      <c r="N55" s="114"/>
      <c r="O55" s="114"/>
      <c r="P55" s="114"/>
      <c r="Q55" s="114"/>
      <c r="R55" s="114"/>
      <c r="S55" s="114"/>
      <c r="T55" s="114"/>
      <c r="U55" s="122"/>
      <c r="V55" s="122"/>
      <c r="W55" s="122"/>
      <c r="X55" s="122"/>
    </row>
    <row r="56" customFormat="false" ht="13.5" hidden="false" customHeight="false" outlineLevel="0" collapsed="false">
      <c r="F56" s="108"/>
      <c r="H56" s="122"/>
      <c r="I56" s="122"/>
      <c r="J56" s="114"/>
      <c r="K56" s="114"/>
      <c r="L56" s="114"/>
      <c r="M56" s="114"/>
      <c r="N56" s="114"/>
      <c r="O56" s="114"/>
      <c r="P56" s="114"/>
      <c r="Q56" s="114"/>
      <c r="R56" s="114"/>
      <c r="S56" s="114"/>
      <c r="T56" s="114"/>
      <c r="U56" s="122"/>
      <c r="V56" s="122"/>
      <c r="W56" s="122"/>
      <c r="X56" s="122"/>
    </row>
    <row r="57" customFormat="false" ht="13.5" hidden="false" customHeight="false" outlineLevel="0" collapsed="false">
      <c r="F57" s="108"/>
      <c r="H57" s="122"/>
      <c r="I57" s="122"/>
      <c r="J57" s="114"/>
      <c r="K57" s="114"/>
      <c r="L57" s="114"/>
      <c r="M57" s="114"/>
      <c r="N57" s="114"/>
      <c r="O57" s="114"/>
      <c r="P57" s="114"/>
      <c r="Q57" s="114"/>
      <c r="R57" s="114"/>
      <c r="S57" s="114"/>
      <c r="T57" s="114"/>
      <c r="U57" s="122"/>
      <c r="V57" s="122"/>
      <c r="W57" s="122"/>
      <c r="X57" s="122"/>
    </row>
    <row r="58" customFormat="false" ht="12.75" hidden="false" customHeight="false" outlineLevel="0" collapsed="false">
      <c r="H58" s="122"/>
      <c r="I58" s="122"/>
      <c r="J58" s="114"/>
      <c r="K58" s="114"/>
      <c r="L58" s="114"/>
      <c r="M58" s="114"/>
      <c r="N58" s="114"/>
      <c r="O58" s="114"/>
      <c r="P58" s="114"/>
      <c r="Q58" s="114"/>
      <c r="R58" s="114"/>
      <c r="S58" s="114"/>
      <c r="T58" s="114"/>
      <c r="U58" s="122"/>
      <c r="V58" s="122"/>
      <c r="W58" s="122"/>
      <c r="X58" s="122"/>
    </row>
    <row r="59" customFormat="false" ht="12.75" hidden="false" customHeight="false" outlineLevel="0" collapsed="false">
      <c r="H59" s="122"/>
      <c r="I59" s="122"/>
      <c r="J59" s="114"/>
      <c r="K59" s="114"/>
      <c r="L59" s="114"/>
      <c r="M59" s="114"/>
      <c r="N59" s="114"/>
      <c r="O59" s="114"/>
      <c r="P59" s="114"/>
      <c r="Q59" s="114"/>
      <c r="R59" s="114"/>
      <c r="S59" s="114"/>
      <c r="T59" s="114"/>
      <c r="U59" s="122"/>
      <c r="V59" s="122"/>
      <c r="W59" s="122"/>
      <c r="X59" s="122"/>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3" t="str">
        <f aca="false">IF('3. Rate Classes'!Q24=1,'3. Rate Classes'!C24,"")</f>
        <v>Residential</v>
      </c>
      <c r="B1" s="123" t="n">
        <v>1</v>
      </c>
      <c r="D1" s="20"/>
    </row>
    <row r="2" customFormat="false" ht="12.75" hidden="false" customHeight="false" outlineLevel="0" collapsed="false">
      <c r="A2" s="123" t="str">
        <f aca="false">IF('3. Rate Classes'!Q25=1,'3. Rate Classes'!C25,"")</f>
        <v>General Service Less Than 50 kW</v>
      </c>
      <c r="B2" s="123" t="n">
        <v>2</v>
      </c>
    </row>
    <row r="3" customFormat="false" ht="12.75" hidden="false" customHeight="false" outlineLevel="0" collapsed="false">
      <c r="A3" s="123" t="str">
        <f aca="false">IF('3. Rate Classes'!Q26=1,'3. Rate Classes'!C26,"")</f>
        <v>General Service 50 to 4,999 kW</v>
      </c>
      <c r="B3" s="123" t="n">
        <v>3</v>
      </c>
    </row>
    <row r="4" customFormat="false" ht="12.75" hidden="false" customHeight="false" outlineLevel="0" collapsed="false">
      <c r="A4" s="123" t="str">
        <f aca="false">IF('3. Rate Classes'!Q27=1,'3. Rate Classes'!C27,"")</f>
        <v>Large Use</v>
      </c>
      <c r="B4" s="123" t="n">
        <v>4</v>
      </c>
    </row>
    <row r="5" customFormat="false" ht="12.75" hidden="false" customHeight="false" outlineLevel="0" collapsed="false">
      <c r="A5" s="123" t="str">
        <f aca="false">IF('3. Rate Classes'!Q28=1,'3. Rate Classes'!C28,"")</f>
        <v>Unmetered Scattered Load</v>
      </c>
      <c r="B5" s="123" t="n">
        <v>5</v>
      </c>
    </row>
    <row r="6" customFormat="false" ht="12.75" hidden="false" customHeight="false" outlineLevel="0" collapsed="false">
      <c r="A6" s="123" t="str">
        <f aca="false">IF('3. Rate Classes'!Q29=1,'3. Rate Classes'!C29,"")</f>
        <v>Sentinel Lighting</v>
      </c>
      <c r="B6" s="123" t="n">
        <v>6</v>
      </c>
    </row>
    <row r="7" customFormat="false" ht="12.75" hidden="false" customHeight="false" outlineLevel="0" collapsed="false">
      <c r="A7" s="123" t="str">
        <f aca="false">IF('3. Rate Classes'!Q30=1,'3. Rate Classes'!C30,"")</f>
        <v>Street Lighting</v>
      </c>
      <c r="B7" s="123" t="n">
        <v>7</v>
      </c>
    </row>
    <row r="8" customFormat="false" ht="12.75" hidden="false" customHeight="false" outlineLevel="0" collapsed="false">
      <c r="A8" s="123" t="str">
        <f aca="false">IF('3. Rate Classes'!Q31=1,'3. Rate Classes'!C31,"")</f>
        <v/>
      </c>
      <c r="B8" s="123" t="n">
        <v>8</v>
      </c>
    </row>
    <row r="9" customFormat="false" ht="12.75" hidden="false" customHeight="false" outlineLevel="0" collapsed="false">
      <c r="A9" s="123" t="str">
        <f aca="false">IF('3. Rate Classes'!Q32=1,'3. Rate Classes'!C32,"")</f>
        <v/>
      </c>
      <c r="B9" s="123" t="n">
        <v>9</v>
      </c>
    </row>
    <row r="10" customFormat="false" ht="12.75" hidden="false" customHeight="false" outlineLevel="0" collapsed="false">
      <c r="A10" s="123" t="str">
        <f aca="false">IF('3. Rate Classes'!Q33=1,'3. Rate Classes'!C33,"")</f>
        <v/>
      </c>
      <c r="B10" s="123" t="n">
        <v>10</v>
      </c>
    </row>
    <row r="11" customFormat="false" ht="12.75" hidden="false" customHeight="false" outlineLevel="0" collapsed="false">
      <c r="A11" s="123" t="str">
        <f aca="false">IF('3. Rate Classes'!Q34=1,'3. Rate Classes'!C34,"")</f>
        <v/>
      </c>
      <c r="B11" s="123" t="n">
        <v>11</v>
      </c>
    </row>
    <row r="12" customFormat="false" ht="12.75" hidden="false" customHeight="false" outlineLevel="0" collapsed="false">
      <c r="A12" s="123" t="str">
        <f aca="false">IF('3. Rate Classes'!Q35=1,'3. Rate Classes'!C35,"")</f>
        <v/>
      </c>
      <c r="B12" s="123" t="n">
        <v>12</v>
      </c>
    </row>
    <row r="13" customFormat="false" ht="12.75" hidden="false" customHeight="false" outlineLevel="0" collapsed="false">
      <c r="A13" s="123" t="str">
        <f aca="false">IF('3. Rate Classes'!Q36=1,'3. Rate Classes'!C36,"")</f>
        <v/>
      </c>
      <c r="B13" s="123" t="n">
        <v>13</v>
      </c>
    </row>
    <row r="14" customFormat="false" ht="12.75" hidden="false" customHeight="false" outlineLevel="0" collapsed="false">
      <c r="A14" s="123" t="str">
        <f aca="false">IF('3. Rate Classes'!Q37=1,'3. Rate Classes'!C37,"")</f>
        <v/>
      </c>
      <c r="B14" s="123" t="n">
        <v>14</v>
      </c>
    </row>
    <row r="15" customFormat="false" ht="12.75" hidden="false" customHeight="false" outlineLevel="0" collapsed="false">
      <c r="A15" s="123" t="str">
        <f aca="false">IF('3. Rate Classes'!Q38=1,'3. Rate Classes'!C38,"")</f>
        <v/>
      </c>
      <c r="B15" s="123" t="n">
        <v>15</v>
      </c>
    </row>
    <row r="16" customFormat="false" ht="12.75" hidden="false" customHeight="false" outlineLevel="0" collapsed="false">
      <c r="A16" s="123" t="str">
        <f aca="false">IF('3. Rate Classes'!Q39=1,'3. Rate Classes'!C39,"")</f>
        <v/>
      </c>
      <c r="B16" s="123" t="n">
        <v>16</v>
      </c>
    </row>
    <row r="17" customFormat="false" ht="12.75" hidden="false" customHeight="false" outlineLevel="0" collapsed="false">
      <c r="A17" s="123" t="str">
        <f aca="false">IF('3. Rate Classes'!Q40=1,'3. Rate Classes'!C40,"")</f>
        <v/>
      </c>
      <c r="B17" s="123" t="n">
        <v>17</v>
      </c>
    </row>
    <row r="18" customFormat="false" ht="12.75" hidden="false" customHeight="false" outlineLevel="0" collapsed="false">
      <c r="A18" s="123" t="str">
        <f aca="false">IF('3. Rate Classes'!Q41=1,'3. Rate Classes'!C41,"")</f>
        <v/>
      </c>
      <c r="B18" s="123" t="n">
        <v>18</v>
      </c>
    </row>
    <row r="19" customFormat="false" ht="12.75" hidden="false" customHeight="false" outlineLevel="0" collapsed="false">
      <c r="A19" s="123" t="str">
        <f aca="false">IF('3. Rate Classes'!Q42=1,'3. Rate Classes'!C42,"")</f>
        <v/>
      </c>
      <c r="B19" s="123" t="n">
        <v>19</v>
      </c>
    </row>
    <row r="20" customFormat="false" ht="12.75" hidden="false" customHeight="false" outlineLevel="0" collapsed="false">
      <c r="A20" s="123" t="str">
        <f aca="false">IF('3. Rate Classes'!Q43=1,'3. Rate Classes'!C43,"")</f>
        <v/>
      </c>
      <c r="B20" s="123" t="n">
        <v>20</v>
      </c>
    </row>
    <row r="21" customFormat="false" ht="12.75" hidden="false" customHeight="false" outlineLevel="0" collapsed="false">
      <c r="A21" s="123" t="str">
        <f aca="false">IF('3. Rate Classes'!Q44=1,'3. Rate Classes'!C44,"")</f>
        <v/>
      </c>
      <c r="B21" s="123" t="n">
        <v>21</v>
      </c>
      <c r="D21" s="20"/>
    </row>
    <row r="22" customFormat="false" ht="12.75" hidden="false" customHeight="false" outlineLevel="0" collapsed="false">
      <c r="A22" s="123" t="str">
        <f aca="false">IF('3. Rate Classes'!Q45=1,'3. Rate Classes'!C45,"")</f>
        <v/>
      </c>
      <c r="B22" s="123"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3"/>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BM23" activePane="bottomLeft" state="frozen"/>
      <selection pane="topLeft" activeCell="B1" activeCellId="0" sqref="B1"/>
      <selection pane="bottomLeft" activeCell="M24" activeCellId="0" sqref="M24:N3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62</v>
      </c>
      <c r="K24" s="25"/>
      <c r="L24" s="26"/>
      <c r="M24" s="25" t="n">
        <v>0.0044</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6</v>
      </c>
      <c r="K25" s="25"/>
      <c r="L25" s="28"/>
      <c r="M25" s="25" t="n">
        <v>0.004</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2741</v>
      </c>
      <c r="K26" s="25"/>
      <c r="L26" s="28"/>
      <c r="M26" s="25" t="n">
        <v>1.5619</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2.6793</v>
      </c>
      <c r="K27" s="25"/>
      <c r="L27" s="28"/>
      <c r="M27" s="25" t="n">
        <v>1.9134</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5</v>
      </c>
      <c r="I28" s="27"/>
      <c r="J28" s="25" t="n">
        <v>0.0056</v>
      </c>
      <c r="K28" s="25"/>
      <c r="L28" s="28"/>
      <c r="M28" s="25" t="n">
        <v>0.004</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9</v>
      </c>
      <c r="I29" s="27"/>
      <c r="J29" s="25" t="n">
        <v>1.7269</v>
      </c>
      <c r="K29" s="25"/>
      <c r="L29" s="28"/>
      <c r="M29" s="25" t="n">
        <v>1.2402</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57</v>
      </c>
      <c r="D30" s="21"/>
      <c r="E30" s="21"/>
      <c r="F30" s="21"/>
      <c r="G30" s="22"/>
      <c r="H30" s="23" t="s">
        <v>349</v>
      </c>
      <c r="I30" s="27"/>
      <c r="J30" s="25" t="n">
        <v>1.7141</v>
      </c>
      <c r="K30" s="25"/>
      <c r="L30" s="28"/>
      <c r="M30" s="25" t="n">
        <v>1.2113</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9</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0</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1</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2</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3</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4</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5</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6</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7</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8</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9</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0</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1</v>
      </c>
    </row>
    <row r="46" customFormat="false" ht="12.75" hidden="false" customHeight="false" outlineLevel="0" collapsed="false">
      <c r="C46" s="30"/>
      <c r="D46" s="30"/>
      <c r="E46" s="30"/>
      <c r="F46" s="30"/>
      <c r="G46" s="22"/>
      <c r="H46" s="22"/>
      <c r="S46" s="0" t="n">
        <f aca="false">COUNTIF(S24:S45,"x")</f>
        <v>0</v>
      </c>
      <c r="AB46" s="0" t="s">
        <v>372</v>
      </c>
    </row>
    <row r="47" customFormat="false" ht="12.75" hidden="false" customHeight="false" outlineLevel="0" collapsed="false">
      <c r="C47" s="30"/>
      <c r="D47" s="30"/>
      <c r="E47" s="30"/>
      <c r="F47" s="30"/>
      <c r="G47" s="22"/>
      <c r="H47" s="22"/>
      <c r="AB47" s="0" t="s">
        <v>373</v>
      </c>
    </row>
    <row r="48" customFormat="false" ht="12.75" hidden="false" customHeight="false" outlineLevel="0" collapsed="false">
      <c r="C48" s="30"/>
      <c r="D48" s="30"/>
      <c r="E48" s="30"/>
      <c r="F48" s="30"/>
      <c r="G48" s="22"/>
      <c r="H48" s="22"/>
      <c r="AB48" s="0" t="s">
        <v>374</v>
      </c>
    </row>
    <row r="50" customFormat="false" ht="12.75" hidden="false" customHeight="false" outlineLevel="0" collapsed="false">
      <c r="AB50" s="0" t="s">
        <v>375</v>
      </c>
    </row>
    <row r="51" customFormat="false" ht="12.75" hidden="false" customHeight="false" outlineLevel="0" collapsed="false">
      <c r="AB51" s="0" t="s">
        <v>376</v>
      </c>
    </row>
    <row r="52" customFormat="false" ht="12.75" hidden="false" customHeight="false" outlineLevel="0" collapsed="false">
      <c r="AB52" s="0" t="s">
        <v>377</v>
      </c>
    </row>
    <row r="53" customFormat="false" ht="12.75" hidden="false" customHeight="false" outlineLevel="0" collapsed="false">
      <c r="AB53" s="0" t="s">
        <v>378</v>
      </c>
    </row>
    <row r="54" customFormat="false" ht="12.75" hidden="false" customHeight="false" outlineLevel="0" collapsed="false">
      <c r="AB54" s="0" t="s">
        <v>379</v>
      </c>
    </row>
    <row r="55" customFormat="false" ht="12.75" hidden="false" customHeight="false" outlineLevel="0" collapsed="false">
      <c r="AB55" s="0" t="s">
        <v>380</v>
      </c>
    </row>
    <row r="56" customFormat="false" ht="12.75" hidden="false" customHeight="false" outlineLevel="0" collapsed="false">
      <c r="AB56" s="0" t="s">
        <v>381</v>
      </c>
    </row>
    <row r="57" customFormat="false" ht="12.75" hidden="false" customHeight="false" outlineLevel="0" collapsed="false">
      <c r="AB57" s="0" t="s">
        <v>382</v>
      </c>
    </row>
    <row r="58" customFormat="false" ht="12.75" hidden="false" customHeight="false" outlineLevel="0" collapsed="false">
      <c r="AB58" s="0" t="s">
        <v>383</v>
      </c>
    </row>
    <row r="59" customFormat="false" ht="12.75" hidden="false" customHeight="false" outlineLevel="0" collapsed="false">
      <c r="AB59" s="0" t="s">
        <v>384</v>
      </c>
    </row>
    <row r="60" customFormat="false" ht="12.75" hidden="false" customHeight="false" outlineLevel="0" collapsed="false">
      <c r="AB60" s="0" t="s">
        <v>385</v>
      </c>
    </row>
    <row r="61" customFormat="false" ht="12.75" hidden="false" customHeight="false" outlineLevel="0" collapsed="false">
      <c r="AB61" s="0" t="s">
        <v>386</v>
      </c>
    </row>
    <row r="62" customFormat="false" ht="12.75" hidden="false" customHeight="false" outlineLevel="0" collapsed="false">
      <c r="AB62" s="0" t="s">
        <v>348</v>
      </c>
    </row>
    <row r="63" customFormat="false" ht="12.75" hidden="false" customHeight="false" outlineLevel="0" collapsed="false">
      <c r="AB63" s="0" t="s">
        <v>387</v>
      </c>
    </row>
    <row r="64" customFormat="false" ht="12.75" hidden="false" customHeight="false" outlineLevel="0" collapsed="false">
      <c r="AB64" s="0" t="s">
        <v>388</v>
      </c>
    </row>
    <row r="65" customFormat="false" ht="12.75" hidden="false" customHeight="false" outlineLevel="0" collapsed="false">
      <c r="AB65" s="0" t="s">
        <v>389</v>
      </c>
    </row>
    <row r="66" customFormat="false" ht="12.75" hidden="false" customHeight="false" outlineLevel="0" collapsed="false">
      <c r="AB66" s="0" t="s">
        <v>390</v>
      </c>
    </row>
    <row r="67" customFormat="false" ht="12.75" hidden="false" customHeight="false" outlineLevel="0" collapsed="false">
      <c r="AB67" s="0" t="s">
        <v>391</v>
      </c>
    </row>
    <row r="68" customFormat="false" ht="12.75" hidden="false" customHeight="false" outlineLevel="0" collapsed="false">
      <c r="AB68" s="0" t="s">
        <v>392</v>
      </c>
    </row>
    <row r="69" customFormat="false" ht="12.75" hidden="false" customHeight="false" outlineLevel="0" collapsed="false">
      <c r="AB69" s="0" t="s">
        <v>393</v>
      </c>
    </row>
    <row r="70" customFormat="false" ht="12.75" hidden="false" customHeight="false" outlineLevel="0" collapsed="false">
      <c r="AB70" s="0" t="s">
        <v>394</v>
      </c>
    </row>
    <row r="71" customFormat="false" ht="12.75" hidden="false" customHeight="false" outlineLevel="0" collapsed="false">
      <c r="AB71" s="0" t="s">
        <v>395</v>
      </c>
    </row>
    <row r="72" customFormat="false" ht="12.75" hidden="false" customHeight="false" outlineLevel="0" collapsed="false">
      <c r="AB72" s="0" t="s">
        <v>396</v>
      </c>
    </row>
    <row r="73" customFormat="false" ht="12.75" hidden="false" customHeight="false" outlineLevel="0" collapsed="false">
      <c r="AB73" s="0" t="s">
        <v>397</v>
      </c>
    </row>
    <row r="74" customFormat="false" ht="12.75" hidden="false" customHeight="false" outlineLevel="0" collapsed="false">
      <c r="AB74" s="0" t="s">
        <v>398</v>
      </c>
    </row>
    <row r="75" customFormat="false" ht="12.75" hidden="false" customHeight="false" outlineLevel="0" collapsed="false">
      <c r="AB75" s="0" t="s">
        <v>399</v>
      </c>
    </row>
    <row r="76" customFormat="false" ht="12.75" hidden="false" customHeight="false" outlineLevel="0" collapsed="false">
      <c r="AB76" s="0" t="s">
        <v>400</v>
      </c>
    </row>
    <row r="77" customFormat="false" ht="12.75" hidden="false" customHeight="false" outlineLevel="0" collapsed="false">
      <c r="AB77" s="0" t="s">
        <v>401</v>
      </c>
    </row>
    <row r="78" customFormat="false" ht="12.75" hidden="false" customHeight="false" outlineLevel="0" collapsed="false">
      <c r="AB78" s="0" t="s">
        <v>402</v>
      </c>
    </row>
    <row r="79" customFormat="false" ht="12.75" hidden="false" customHeight="false" outlineLevel="0" collapsed="false">
      <c r="AB79" s="0" t="s">
        <v>403</v>
      </c>
    </row>
    <row r="80" customFormat="false" ht="12.75" hidden="false" customHeight="false" outlineLevel="0" collapsed="false">
      <c r="AB80" s="0" t="s">
        <v>404</v>
      </c>
    </row>
    <row r="81" customFormat="false" ht="12.75" hidden="false" customHeight="false" outlineLevel="0" collapsed="false">
      <c r="AB81" s="0" t="s">
        <v>405</v>
      </c>
    </row>
    <row r="82" customFormat="false" ht="12.75" hidden="false" customHeight="false" outlineLevel="0" collapsed="false">
      <c r="AB82" s="0" t="s">
        <v>406</v>
      </c>
    </row>
    <row r="83" customFormat="false" ht="12.75" hidden="false" customHeight="false" outlineLevel="0" collapsed="false">
      <c r="AB83" s="0" t="s">
        <v>407</v>
      </c>
    </row>
    <row r="84" customFormat="false" ht="12.75" hidden="false" customHeight="false" outlineLevel="0" collapsed="false">
      <c r="AB84" s="0" t="s">
        <v>408</v>
      </c>
    </row>
    <row r="85" customFormat="false" ht="12.75" hidden="false" customHeight="false" outlineLevel="0" collapsed="false">
      <c r="AB85" s="0" t="s">
        <v>409</v>
      </c>
    </row>
    <row r="86" customFormat="false" ht="12.75" hidden="false" customHeight="false" outlineLevel="0" collapsed="false">
      <c r="AB86" s="0" t="s">
        <v>410</v>
      </c>
    </row>
    <row r="87" customFormat="false" ht="12.75" hidden="false" customHeight="false" outlineLevel="0" collapsed="false">
      <c r="AB87" s="0" t="s">
        <v>411</v>
      </c>
    </row>
    <row r="88" customFormat="false" ht="12.75" hidden="false" customHeight="false" outlineLevel="0" collapsed="false">
      <c r="AB88" s="0" t="s">
        <v>412</v>
      </c>
    </row>
    <row r="90" customFormat="false" ht="12.75" hidden="false" customHeight="false" outlineLevel="0" collapsed="false">
      <c r="AB90" s="0" t="s">
        <v>351</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3</v>
      </c>
    </row>
    <row r="98" customFormat="false" ht="12.75" hidden="false" customHeight="false" outlineLevel="0" collapsed="false">
      <c r="AB98" s="0" t="s">
        <v>355</v>
      </c>
    </row>
    <row r="100" customFormat="false" ht="12.75" hidden="false" customHeight="false" outlineLevel="0" collapsed="false">
      <c r="AB100" s="0" t="s">
        <v>357</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conditionalFormatting sqref="J24:K30">
    <cfRule type="expression" priority="10" aboveAverage="0" equalAverage="0" bottom="0" percent="0" rank="0" text="" dxfId="8">
      <formula>$Q24&gt;0</formula>
    </cfRule>
    <cfRule type="expression" priority="11" aboveAverage="0" equalAverage="0" bottom="0" percent="0" rank="0" text="" dxfId="9">
      <formula>$Q24=0</formula>
    </cfRule>
  </conditionalFormatting>
  <conditionalFormatting sqref="M24:N30">
    <cfRule type="expression" priority="12" aboveAverage="0" equalAverage="0" bottom="0" percent="0" rank="0" text="" dxfId="10">
      <formula>$Q24&gt;0</formula>
    </cfRule>
    <cfRule type="expression" priority="13" aboveAverage="0" equalAverage="0" bottom="0" percent="0" rank="0" text="" dxfId="11">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5" topLeftCell="BM26" activePane="bottomLeft" state="frozen"/>
      <selection pane="topLeft" activeCell="B1" activeCellId="0" sqref="B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5" customFormat="false" ht="13.5" hidden="false" customHeight="false" outlineLevel="0" collapsed="false"/>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284955081</v>
      </c>
      <c r="G27" s="39"/>
      <c r="H27" s="40" t="n">
        <v>1.0487</v>
      </c>
      <c r="I27" s="40"/>
      <c r="J27" s="41" t="str">
        <f aca="false">IF(ISERROR(F27/(G27*30.4*24)),"",IF(D27="kW",F27/(G27*30.4*24),""))</f>
        <v/>
      </c>
      <c r="K27" s="41"/>
      <c r="L27" s="42" t="n">
        <f aca="false">IF(OR(H27=0,OR(ISBLANK(H27),TRIM(H27)="")),F27,F27*H27)</f>
        <v>298832393.4447</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39" t="n">
        <v>115582263</v>
      </c>
      <c r="G28" s="44"/>
      <c r="H28" s="40" t="n">
        <v>1.0487</v>
      </c>
      <c r="I28" s="40"/>
      <c r="J28" s="41" t="str">
        <f aca="false">IF(ISERROR(F28/(G28*30.4*24)),"",IF(D28="kW",F28/(G28*30.4*24),""))</f>
        <v/>
      </c>
      <c r="K28" s="41"/>
      <c r="L28" s="42" t="n">
        <f aca="false">IF(OR(H28=0,OR(ISBLANK(H28),TRIM(H28)="")),F28,F28*H28)</f>
        <v>121211119.2081</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39" t="n">
        <v>335685295</v>
      </c>
      <c r="G29" s="39" t="n">
        <v>825019</v>
      </c>
      <c r="H29" s="45"/>
      <c r="I29" s="45"/>
      <c r="J29" s="41" t="n">
        <f aca="false">IF(ISERROR(F29/(G29*30.4*24)),"",IF(D29="kW",F29/(G29*30.4*24),""))</f>
        <v>0.55767803735376</v>
      </c>
      <c r="K29" s="41"/>
      <c r="L29" s="42" t="n">
        <f aca="false">IF(OR(H29=0,OR(ISBLANK(H29),TRIM(H29)="")),F29,F29*H29)</f>
        <v>335685295</v>
      </c>
      <c r="M29" s="42" t="n">
        <f aca="false">IF(OR(H29=0,OR(ISBLANK(H29),TRIM(H29)="")),G29,G29)</f>
        <v>825019</v>
      </c>
    </row>
    <row r="30" customFormat="false" ht="25.5" hidden="false" customHeight="true" outlineLevel="0" collapsed="false">
      <c r="B30" s="36" t="str">
        <f aca="false">IF('3. Rate Classes'!Q27=1,'3. Rate Classes'!C27,0)</f>
        <v>Large Use</v>
      </c>
      <c r="C30" s="37"/>
      <c r="D30" s="38" t="str">
        <f aca="false">IF(OR(VLOOKUP($B30,'3. Rate Classes'!$C$24:$H$45,6,0)=0,ISERROR(VLOOKUP($B30,'3. Rate Classes'!$C$24:$H$45,6,0))),"",VLOOKUP($B30,'3. Rate Classes'!$C$24:$H$45,6,0))</f>
        <v>kW</v>
      </c>
      <c r="F30" s="39" t="n">
        <v>56746141</v>
      </c>
      <c r="G30" s="44" t="n">
        <v>121690</v>
      </c>
      <c r="H30" s="45"/>
      <c r="I30" s="45"/>
      <c r="J30" s="41" t="n">
        <f aca="false">IF(ISERROR(F30/(G30*30.4*24)),"",IF(D30="kW",F30/(G30*30.4*24),""))</f>
        <v>0.639140909620073</v>
      </c>
      <c r="K30" s="41"/>
      <c r="L30" s="42" t="n">
        <f aca="false">IF(OR(H30=0,OR(ISBLANK(H30),TRIM(H30)="")),F30,F30*H30)</f>
        <v>56746141</v>
      </c>
      <c r="M30" s="42" t="n">
        <f aca="false">IF(OR(H30=0,OR(ISBLANK(H30),TRIM(H30)="")),G30,G30)</f>
        <v>121690</v>
      </c>
    </row>
    <row r="31" customFormat="false" ht="25.5" hidden="false" customHeight="true" outlineLevel="0" collapsed="false">
      <c r="B31" s="36" t="str">
        <f aca="false">IF('3. Rate Classes'!Q28=1,'3. Rate Classes'!C28,0)</f>
        <v>Unmetered Scattered Load</v>
      </c>
      <c r="C31" s="37"/>
      <c r="D31" s="38" t="str">
        <f aca="false">IF(OR(VLOOKUP($B31,'3. Rate Classes'!$C$24:$H$45,6,0)=0,ISERROR(VLOOKUP($B31,'3. Rate Classes'!$C$24:$H$45,6,0))),"",VLOOKUP($B31,'3. Rate Classes'!$C$24:$H$45,6,0))</f>
        <v>kWh</v>
      </c>
      <c r="F31" s="39" t="n">
        <v>1667651</v>
      </c>
      <c r="G31" s="39"/>
      <c r="H31" s="40" t="n">
        <v>1.0487</v>
      </c>
      <c r="I31" s="40"/>
      <c r="J31" s="41" t="str">
        <f aca="false">IF(ISERROR(F31/(G31*30.4*24)),"",IF(D31="kW",F31/(G31*30.4*24),""))</f>
        <v/>
      </c>
      <c r="K31" s="41"/>
      <c r="L31" s="42" t="n">
        <f aca="false">IF(OR(H31=0,OR(ISBLANK(H31),TRIM(H31)="")),F31,F31*H31)</f>
        <v>1748865.6037</v>
      </c>
      <c r="M31" s="42" t="n">
        <f aca="false">IF(OR(H31=0,OR(ISBLANK(H31),TRIM(H31)="")),G31,G31)</f>
        <v>0</v>
      </c>
    </row>
    <row r="32" customFormat="false" ht="25.5" hidden="false" customHeight="true" outlineLevel="0" collapsed="false">
      <c r="B32" s="36" t="str">
        <f aca="false">IF('3. Rate Classes'!Q29=1,'3. Rate Classes'!C29,0)</f>
        <v>Sentinel Lighting</v>
      </c>
      <c r="C32" s="37"/>
      <c r="D32" s="38" t="str">
        <f aca="false">IF(OR(VLOOKUP($B32,'3. Rate Classes'!$C$24:$H$45,6,0)=0,ISERROR(VLOOKUP($B32,'3. Rate Classes'!$C$24:$H$45,6,0))),"",VLOOKUP($B32,'3. Rate Classes'!$C$24:$H$45,6,0))</f>
        <v>kW</v>
      </c>
      <c r="F32" s="39" t="n">
        <v>792609</v>
      </c>
      <c r="G32" s="44" t="n">
        <v>2174</v>
      </c>
      <c r="H32" s="45"/>
      <c r="I32" s="45"/>
      <c r="J32" s="41" t="n">
        <f aca="false">IF(ISERROR(F32/(G32*30.4*24)),"",IF(D32="kW",F32/(G32*30.4*24),""))</f>
        <v>0.499706080835714</v>
      </c>
      <c r="K32" s="41"/>
      <c r="L32" s="42" t="n">
        <f aca="false">IF(OR(H32=0,OR(ISBLANK(H32),TRIM(H32)="")),F32,F32*H32)</f>
        <v>792609</v>
      </c>
      <c r="M32" s="42" t="n">
        <f aca="false">IF(OR(H32=0,OR(ISBLANK(H32),TRIM(H32)="")),G32,G32)</f>
        <v>2174</v>
      </c>
    </row>
    <row r="33" customFormat="false" ht="25.5" hidden="false" customHeight="true" outlineLevel="0" collapsed="false">
      <c r="B33" s="36" t="str">
        <f aca="false">IF('3. Rate Classes'!Q30=1,'3. Rate Classes'!C30,0)</f>
        <v>Street Lighting</v>
      </c>
      <c r="C33" s="37"/>
      <c r="D33" s="38" t="str">
        <f aca="false">IF(OR(VLOOKUP($B33,'3. Rate Classes'!$C$24:$H$45,6,0)=0,ISERROR(VLOOKUP($B33,'3. Rate Classes'!$C$24:$H$45,6,0))),"",VLOOKUP($B33,'3. Rate Classes'!$C$24:$H$45,6,0))</f>
        <v>kW</v>
      </c>
      <c r="F33" s="39" t="n">
        <v>5629044</v>
      </c>
      <c r="G33" s="39" t="n">
        <v>16391</v>
      </c>
      <c r="H33" s="45"/>
      <c r="I33" s="45"/>
      <c r="J33" s="41" t="n">
        <f aca="false">IF(ISERROR(F33/(G33*30.4*24)),"",IF(D33="kW",F33/(G33*30.4*24),""))</f>
        <v>0.470700183669472</v>
      </c>
      <c r="K33" s="41"/>
      <c r="L33" s="42" t="n">
        <f aca="false">IF(OR(H33=0,OR(ISBLANK(H33),TRIM(H33)="")),F33,F33*H33)</f>
        <v>5629044</v>
      </c>
      <c r="M33" s="42" t="n">
        <f aca="false">IF(OR(H33=0,OR(ISBLANK(H33),TRIM(H33)="")),G33,G33)</f>
        <v>16391</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39"/>
      <c r="G34" s="39"/>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39"/>
      <c r="G35" s="44"/>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39"/>
      <c r="G36" s="39"/>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39"/>
      <c r="G37" s="44"/>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39"/>
      <c r="G38" s="39"/>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39"/>
      <c r="G39" s="44"/>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39"/>
      <c r="G40" s="39"/>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39"/>
      <c r="G41" s="44"/>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39"/>
      <c r="G42" s="39"/>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39"/>
      <c r="G43" s="44"/>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39"/>
      <c r="G44" s="39"/>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39"/>
      <c r="G45" s="44"/>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39"/>
      <c r="G46" s="39"/>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39"/>
      <c r="G47" s="44"/>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39"/>
      <c r="G48" s="39"/>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12">
      <formula>$D27="kWh"</formula>
    </cfRule>
    <cfRule type="expression" priority="3" aboveAverage="0" equalAverage="0" bottom="0" percent="0" rank="0" text="" dxfId="13">
      <formula>$D27="kW"</formula>
    </cfRule>
  </conditionalFormatting>
  <conditionalFormatting sqref="H27:I28">
    <cfRule type="expression" priority="4" aboveAverage="0" equalAverage="0" bottom="0" percent="0" rank="0" text="" dxfId="14">
      <formula>$D27="kWh"</formula>
    </cfRule>
    <cfRule type="expression" priority="5" aboveAverage="0" equalAverage="0" bottom="0" percent="0" rank="0" text="" dxfId="15">
      <formula>$D27="kW"</formula>
    </cfRule>
  </conditionalFormatting>
  <conditionalFormatting sqref="H31:I31">
    <cfRule type="expression" priority="6" aboveAverage="0" equalAverage="0" bottom="0" percent="0" rank="0" text="" dxfId="16">
      <formula>$D31="kWh"</formula>
    </cfRule>
    <cfRule type="expression" priority="7" aboveAverage="0" equalAverage="0" bottom="0" percent="0" rank="0" text="" dxfId="17">
      <formula>$D31="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35" activePane="bottomLeft" state="frozen"/>
      <selection pane="topLeft" activeCell="A1" activeCellId="0" sqref="A1"/>
      <selection pane="bottomLeft" activeCell="E41" activeCellId="0" sqref="E4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22</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79</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27" activePane="bottomLeft" state="frozen"/>
      <selection pane="topLeft" activeCell="B1" activeCellId="0" sqref="B1"/>
      <selection pane="bottomLeft" activeCell="N55" activeCellId="0" sqref="N55"/>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v>73933</v>
      </c>
      <c r="E24" s="76" t="n">
        <f aca="false">IF(D24&lt;&gt;0,F24/D24,0)</f>
        <v>2.97</v>
      </c>
      <c r="F24" s="77" t="n">
        <v>219581.01</v>
      </c>
      <c r="G24" s="46"/>
      <c r="H24" s="75" t="n">
        <v>75917</v>
      </c>
      <c r="I24" s="76" t="n">
        <f aca="false">IF(H24&lt;&gt;0,J24/H24,0)</f>
        <v>0.73</v>
      </c>
      <c r="J24" s="78" t="n">
        <v>55419.41</v>
      </c>
      <c r="K24" s="46"/>
      <c r="L24" s="75" t="n">
        <v>75917</v>
      </c>
      <c r="M24" s="76" t="n">
        <f aca="false">IF(L24&lt;&gt;0,N24/L24,0)</f>
        <v>1.71</v>
      </c>
      <c r="N24" s="77" t="n">
        <v>129818.07</v>
      </c>
      <c r="O24" s="46"/>
      <c r="P24" s="79" t="n">
        <f aca="false">J24+N24</f>
        <v>185237.48</v>
      </c>
      <c r="Q24" s="46"/>
    </row>
    <row r="25" customFormat="false" ht="15.75" hidden="false" customHeight="false" outlineLevel="0" collapsed="false">
      <c r="B25" s="74" t="s">
        <v>445</v>
      </c>
      <c r="C25" s="46"/>
      <c r="D25" s="75" t="n">
        <v>84896</v>
      </c>
      <c r="E25" s="76" t="n">
        <f aca="false">IF(D25&lt;&gt;0,F25/D25,0)</f>
        <v>2.97</v>
      </c>
      <c r="F25" s="77" t="n">
        <v>252141.12</v>
      </c>
      <c r="G25" s="46"/>
      <c r="H25" s="75" t="n">
        <v>85116</v>
      </c>
      <c r="I25" s="76" t="n">
        <f aca="false">IF(H25&lt;&gt;0,J25/H25,0)</f>
        <v>0.73</v>
      </c>
      <c r="J25" s="78" t="n">
        <v>62134.68</v>
      </c>
      <c r="K25" s="46"/>
      <c r="L25" s="75" t="n">
        <v>85116</v>
      </c>
      <c r="M25" s="76" t="n">
        <f aca="false">IF(L25&lt;&gt;0,N25/L25,0)</f>
        <v>1.71</v>
      </c>
      <c r="N25" s="77" t="n">
        <v>145548.36</v>
      </c>
      <c r="O25" s="46"/>
      <c r="P25" s="79" t="n">
        <f aca="false">J25+N25</f>
        <v>207683.04</v>
      </c>
      <c r="Q25" s="46"/>
    </row>
    <row r="26" customFormat="false" ht="15.75" hidden="false" customHeight="false" outlineLevel="0" collapsed="false">
      <c r="B26" s="74" t="s">
        <v>446</v>
      </c>
      <c r="C26" s="46"/>
      <c r="D26" s="75" t="n">
        <v>52420</v>
      </c>
      <c r="E26" s="76" t="n">
        <f aca="false">IF(D26&lt;&gt;0,F26/D26,0)</f>
        <v>2.97</v>
      </c>
      <c r="F26" s="77" t="n">
        <v>155687.4</v>
      </c>
      <c r="G26" s="46"/>
      <c r="H26" s="75" t="n">
        <v>60036</v>
      </c>
      <c r="I26" s="76" t="n">
        <f aca="false">IF(H26&lt;&gt;0,J26/H26,0)</f>
        <v>0.73</v>
      </c>
      <c r="J26" s="78" t="n">
        <v>43826.28</v>
      </c>
      <c r="K26" s="46"/>
      <c r="L26" s="75" t="n">
        <v>60036</v>
      </c>
      <c r="M26" s="76" t="n">
        <f aca="false">IF(L26&lt;&gt;0,N26/L26,0)</f>
        <v>1.71</v>
      </c>
      <c r="N26" s="77" t="n">
        <v>102661.56</v>
      </c>
      <c r="O26" s="46"/>
      <c r="P26" s="79" t="n">
        <f aca="false">J26+N26</f>
        <v>146487.84</v>
      </c>
      <c r="Q26" s="46"/>
    </row>
    <row r="27" customFormat="false" ht="15.75" hidden="false" customHeight="false" outlineLevel="0" collapsed="false">
      <c r="B27" s="74" t="s">
        <v>447</v>
      </c>
      <c r="C27" s="46"/>
      <c r="D27" s="75" t="n">
        <v>59234</v>
      </c>
      <c r="E27" s="76" t="n">
        <f aca="false">IF(D27&lt;&gt;0,F27/D27,0)</f>
        <v>2.97</v>
      </c>
      <c r="F27" s="77" t="n">
        <v>175924.98</v>
      </c>
      <c r="G27" s="46"/>
      <c r="H27" s="75" t="n">
        <v>61044</v>
      </c>
      <c r="I27" s="76" t="n">
        <f aca="false">IF(H27&lt;&gt;0,J27/H27,0)</f>
        <v>0.73</v>
      </c>
      <c r="J27" s="78" t="n">
        <v>44562.12</v>
      </c>
      <c r="K27" s="46"/>
      <c r="L27" s="75" t="n">
        <v>61044</v>
      </c>
      <c r="M27" s="76" t="n">
        <f aca="false">IF(L27&lt;&gt;0,N27/L27,0)</f>
        <v>1.71</v>
      </c>
      <c r="N27" s="77" t="n">
        <v>104385.24</v>
      </c>
      <c r="O27" s="46"/>
      <c r="P27" s="79" t="n">
        <f aca="false">J27+N27</f>
        <v>148947.36</v>
      </c>
      <c r="Q27" s="46"/>
    </row>
    <row r="28" customFormat="false" ht="15.75" hidden="false" customHeight="false" outlineLevel="0" collapsed="false">
      <c r="B28" s="74" t="s">
        <v>448</v>
      </c>
      <c r="C28" s="46"/>
      <c r="D28" s="75" t="n">
        <v>79698</v>
      </c>
      <c r="E28" s="76" t="n">
        <f aca="false">IF(D28&lt;&gt;0,F28/D28,0)</f>
        <v>2.97</v>
      </c>
      <c r="F28" s="77" t="n">
        <v>236703.06</v>
      </c>
      <c r="G28" s="46"/>
      <c r="H28" s="75" t="n">
        <v>82139</v>
      </c>
      <c r="I28" s="76" t="n">
        <f aca="false">IF(H28&lt;&gt;0,J28/H28,0)</f>
        <v>0.73</v>
      </c>
      <c r="J28" s="78" t="n">
        <v>59961.47</v>
      </c>
      <c r="K28" s="46"/>
      <c r="L28" s="75" t="n">
        <v>82139</v>
      </c>
      <c r="M28" s="76" t="n">
        <f aca="false">IF(L28&lt;&gt;0,N28/L28,0)</f>
        <v>1.71</v>
      </c>
      <c r="N28" s="77" t="n">
        <v>140457.69</v>
      </c>
      <c r="O28" s="46"/>
      <c r="P28" s="79" t="n">
        <f aca="false">J28+N28</f>
        <v>200419.16</v>
      </c>
      <c r="Q28" s="46"/>
    </row>
    <row r="29" customFormat="false" ht="15.75" hidden="false" customHeight="false" outlineLevel="0" collapsed="false">
      <c r="B29" s="74" t="s">
        <v>449</v>
      </c>
      <c r="C29" s="46"/>
      <c r="D29" s="75" t="n">
        <v>73448</v>
      </c>
      <c r="E29" s="76" t="n">
        <f aca="false">IF(D29&lt;&gt;0,F29/D29,0)</f>
        <v>2.97</v>
      </c>
      <c r="F29" s="77" t="n">
        <v>218140.56</v>
      </c>
      <c r="G29" s="46"/>
      <c r="H29" s="75" t="n">
        <v>77198</v>
      </c>
      <c r="I29" s="76" t="n">
        <f aca="false">IF(H29&lt;&gt;0,J29/H29,0)</f>
        <v>0.73</v>
      </c>
      <c r="J29" s="78" t="n">
        <v>56354.54</v>
      </c>
      <c r="K29" s="46"/>
      <c r="L29" s="75" t="n">
        <v>77198</v>
      </c>
      <c r="M29" s="76" t="n">
        <f aca="false">IF(L29&lt;&gt;0,N29/L29,0)</f>
        <v>1.71</v>
      </c>
      <c r="N29" s="77" t="n">
        <v>132008.58</v>
      </c>
      <c r="O29" s="46"/>
      <c r="P29" s="79" t="n">
        <f aca="false">J29+N29</f>
        <v>188363.12</v>
      </c>
      <c r="Q29" s="46"/>
    </row>
    <row r="30" customFormat="false" ht="15.75" hidden="false" customHeight="false" outlineLevel="0" collapsed="false">
      <c r="B30" s="74" t="s">
        <v>450</v>
      </c>
      <c r="C30" s="46"/>
      <c r="D30" s="75" t="n">
        <v>84891</v>
      </c>
      <c r="E30" s="76" t="n">
        <f aca="false">IF(D30&lt;&gt;0,F30/D30,0)</f>
        <v>2.97</v>
      </c>
      <c r="F30" s="77" t="n">
        <v>252126.27</v>
      </c>
      <c r="G30" s="46"/>
      <c r="H30" s="75" t="n">
        <v>87458</v>
      </c>
      <c r="I30" s="76" t="n">
        <f aca="false">IF(H30&lt;&gt;0,J30/H30,0)</f>
        <v>0.73</v>
      </c>
      <c r="J30" s="78" t="n">
        <v>63844.34</v>
      </c>
      <c r="K30" s="46"/>
      <c r="L30" s="75" t="n">
        <v>87458</v>
      </c>
      <c r="M30" s="76" t="n">
        <f aca="false">IF(L30&lt;&gt;0,N30/L30,0)</f>
        <v>1.71</v>
      </c>
      <c r="N30" s="77" t="n">
        <v>149553.18</v>
      </c>
      <c r="O30" s="46"/>
      <c r="P30" s="79" t="n">
        <f aca="false">J30+N30</f>
        <v>213397.52</v>
      </c>
      <c r="Q30" s="46"/>
    </row>
    <row r="31" customFormat="false" ht="15.75" hidden="false" customHeight="false" outlineLevel="0" collapsed="false">
      <c r="B31" s="74" t="s">
        <v>451</v>
      </c>
      <c r="C31" s="46"/>
      <c r="D31" s="75" t="n">
        <v>79588</v>
      </c>
      <c r="E31" s="76" t="n">
        <f aca="false">IF(D31&lt;&gt;0,F31/D31,0)</f>
        <v>2.97</v>
      </c>
      <c r="F31" s="77" t="n">
        <v>236376.36</v>
      </c>
      <c r="G31" s="46"/>
      <c r="H31" s="75" t="n">
        <v>81513</v>
      </c>
      <c r="I31" s="76" t="n">
        <f aca="false">IF(H31&lt;&gt;0,J31/H31,0)</f>
        <v>0.73</v>
      </c>
      <c r="J31" s="78" t="n">
        <v>59504.49</v>
      </c>
      <c r="K31" s="46"/>
      <c r="L31" s="75" t="n">
        <v>81513</v>
      </c>
      <c r="M31" s="76" t="n">
        <f aca="false">IF(L31&lt;&gt;0,N31/L31,0)</f>
        <v>1.71</v>
      </c>
      <c r="N31" s="77" t="n">
        <v>139387.23</v>
      </c>
      <c r="O31" s="46"/>
      <c r="P31" s="79" t="n">
        <f aca="false">J31+N31</f>
        <v>198891.72</v>
      </c>
      <c r="Q31" s="46"/>
    </row>
    <row r="32" customFormat="false" ht="15.75" hidden="false" customHeight="false" outlineLevel="0" collapsed="false">
      <c r="B32" s="74" t="s">
        <v>452</v>
      </c>
      <c r="C32" s="46"/>
      <c r="D32" s="75" t="n">
        <v>82374</v>
      </c>
      <c r="E32" s="76" t="n">
        <f aca="false">IF(D32&lt;&gt;0,F32/D32,0)</f>
        <v>2.97</v>
      </c>
      <c r="F32" s="77" t="n">
        <v>244650.78</v>
      </c>
      <c r="G32" s="46"/>
      <c r="H32" s="75" t="n">
        <v>82413</v>
      </c>
      <c r="I32" s="76" t="n">
        <f aca="false">IF(H32&lt;&gt;0,J32/H32,0)</f>
        <v>0.73</v>
      </c>
      <c r="J32" s="78" t="n">
        <v>60161.49</v>
      </c>
      <c r="K32" s="46"/>
      <c r="L32" s="75" t="n">
        <v>82413</v>
      </c>
      <c r="M32" s="76" t="n">
        <f aca="false">IF(L32&lt;&gt;0,N32/L32,0)</f>
        <v>1.71</v>
      </c>
      <c r="N32" s="77" t="n">
        <v>140926.23</v>
      </c>
      <c r="O32" s="46"/>
      <c r="P32" s="79" t="n">
        <f aca="false">J32+N32</f>
        <v>201087.72</v>
      </c>
      <c r="Q32" s="46"/>
    </row>
    <row r="33" customFormat="false" ht="15.75" hidden="false" customHeight="false" outlineLevel="0" collapsed="false">
      <c r="B33" s="74" t="s">
        <v>453</v>
      </c>
      <c r="C33" s="46"/>
      <c r="D33" s="75" t="n">
        <v>55977</v>
      </c>
      <c r="E33" s="76" t="n">
        <f aca="false">IF(D33&lt;&gt;0,F33/D33,0)</f>
        <v>2.97</v>
      </c>
      <c r="F33" s="77" t="n">
        <v>166251.69</v>
      </c>
      <c r="G33" s="46"/>
      <c r="H33" s="75" t="n">
        <v>58135</v>
      </c>
      <c r="I33" s="76" t="n">
        <f aca="false">IF(H33&lt;&gt;0,J33/H33,0)</f>
        <v>0.73</v>
      </c>
      <c r="J33" s="78" t="n">
        <v>42438.55</v>
      </c>
      <c r="K33" s="46"/>
      <c r="L33" s="75" t="n">
        <v>58135</v>
      </c>
      <c r="M33" s="76" t="n">
        <f aca="false">IF(L33&lt;&gt;0,N33/L33,0)</f>
        <v>1.71</v>
      </c>
      <c r="N33" s="77" t="n">
        <v>99410.85</v>
      </c>
      <c r="O33" s="46"/>
      <c r="P33" s="79" t="n">
        <f aca="false">J33+N33</f>
        <v>141849.4</v>
      </c>
      <c r="Q33" s="46"/>
    </row>
    <row r="34" customFormat="false" ht="15.75" hidden="false" customHeight="false" outlineLevel="0" collapsed="false">
      <c r="B34" s="74" t="s">
        <v>454</v>
      </c>
      <c r="C34" s="46"/>
      <c r="D34" s="75" t="n">
        <v>70028</v>
      </c>
      <c r="E34" s="76" t="n">
        <f aca="false">IF(D34&lt;&gt;0,F34/D34,0)</f>
        <v>2.97</v>
      </c>
      <c r="F34" s="77" t="n">
        <v>207983.16</v>
      </c>
      <c r="G34" s="46"/>
      <c r="H34" s="75" t="n">
        <v>70028</v>
      </c>
      <c r="I34" s="76" t="n">
        <f aca="false">IF(H34&lt;&gt;0,J34/H34,0)</f>
        <v>0.73</v>
      </c>
      <c r="J34" s="78" t="n">
        <v>51120.44</v>
      </c>
      <c r="K34" s="46"/>
      <c r="L34" s="75" t="n">
        <v>70028</v>
      </c>
      <c r="M34" s="76" t="n">
        <f aca="false">IF(L34&lt;&gt;0,N34/L34,0)</f>
        <v>1.71</v>
      </c>
      <c r="N34" s="77" t="n">
        <v>119747.88</v>
      </c>
      <c r="O34" s="46"/>
      <c r="P34" s="79" t="n">
        <f aca="false">J34+N34</f>
        <v>170868.32</v>
      </c>
      <c r="Q34" s="46"/>
    </row>
    <row r="35" customFormat="false" ht="15.75" hidden="false" customHeight="false" outlineLevel="0" collapsed="false">
      <c r="B35" s="74" t="s">
        <v>455</v>
      </c>
      <c r="C35" s="46"/>
      <c r="D35" s="75" t="n">
        <v>85428</v>
      </c>
      <c r="E35" s="76" t="n">
        <f aca="false">IF(D35&lt;&gt;0,F35/D35,0)</f>
        <v>2.97</v>
      </c>
      <c r="F35" s="77" t="n">
        <v>253721.16</v>
      </c>
      <c r="G35" s="46"/>
      <c r="H35" s="75" t="n">
        <v>85609</v>
      </c>
      <c r="I35" s="76" t="n">
        <f aca="false">IF(H35&lt;&gt;0,J35/H35,0)</f>
        <v>0.73</v>
      </c>
      <c r="J35" s="78" t="n">
        <v>62494.57</v>
      </c>
      <c r="K35" s="46"/>
      <c r="L35" s="75" t="n">
        <v>85609</v>
      </c>
      <c r="M35" s="76" t="n">
        <f aca="false">IF(L35&lt;&gt;0,N35/L35,0)</f>
        <v>1.71</v>
      </c>
      <c r="N35" s="77" t="n">
        <v>146391.39</v>
      </c>
      <c r="O35" s="46"/>
      <c r="P35" s="79" t="n">
        <f aca="false">J35+N35</f>
        <v>208885.96</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0" t="s">
        <v>456</v>
      </c>
      <c r="C37" s="46"/>
      <c r="D37" s="81" t="n">
        <f aca="false">SUM(D24:D35)</f>
        <v>881915</v>
      </c>
      <c r="E37" s="82" t="n">
        <f aca="false">IF(D37&lt;&gt;0,F37/D37,0)</f>
        <v>2.97</v>
      </c>
      <c r="F37" s="83" t="n">
        <f aca="false">SUM(F24:F35)</f>
        <v>2619287.55</v>
      </c>
      <c r="G37" s="46"/>
      <c r="H37" s="81" t="n">
        <f aca="false">SUM(H24:H35)</f>
        <v>906606</v>
      </c>
      <c r="I37" s="82" t="n">
        <f aca="false">IF(H37&lt;&gt;0,J37/H37,0)</f>
        <v>0.73</v>
      </c>
      <c r="J37" s="83" t="n">
        <f aca="false">SUM(J24:J35)</f>
        <v>661822.38</v>
      </c>
      <c r="K37" s="46"/>
      <c r="L37" s="81" t="n">
        <f aca="false">SUM(L24:L35)</f>
        <v>906606</v>
      </c>
      <c r="M37" s="82" t="n">
        <f aca="false">IF(L37&lt;&gt;0,N37/L37,0)</f>
        <v>1.71</v>
      </c>
      <c r="N37" s="83" t="n">
        <f aca="false">SUM(N24:N35)</f>
        <v>1550296.26</v>
      </c>
      <c r="O37" s="46"/>
      <c r="P37" s="83" t="n">
        <f aca="false">SUM(P24:P35)</f>
        <v>2212118.64</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v>63480</v>
      </c>
      <c r="E43" s="76" t="n">
        <f aca="false">IF(D43&lt;&gt;0,F43/D43,0)</f>
        <v>2.24</v>
      </c>
      <c r="F43" s="77" t="n">
        <v>142195.2</v>
      </c>
      <c r="G43" s="46"/>
      <c r="H43" s="75" t="n">
        <v>14915</v>
      </c>
      <c r="I43" s="76" t="n">
        <f aca="false">IF(H43&lt;&gt;0,J43/H43,0)</f>
        <v>0.6</v>
      </c>
      <c r="J43" s="77" t="n">
        <v>8949</v>
      </c>
      <c r="K43" s="46"/>
      <c r="L43" s="75" t="n">
        <v>60041</v>
      </c>
      <c r="M43" s="76" t="n">
        <f aca="false">IF(L43&lt;&gt;0,N43/L43,0)</f>
        <v>1.39000016655286</v>
      </c>
      <c r="N43" s="77" t="n">
        <v>83457</v>
      </c>
      <c r="O43" s="46"/>
      <c r="P43" s="79" t="n">
        <f aca="false">J43+N43</f>
        <v>92406</v>
      </c>
      <c r="Q43" s="46"/>
    </row>
    <row r="44" customFormat="false" ht="15.75" hidden="false" customHeight="false" outlineLevel="0" collapsed="false">
      <c r="B44" s="74" t="s">
        <v>445</v>
      </c>
      <c r="C44" s="46"/>
      <c r="D44" s="75" t="n">
        <v>79364</v>
      </c>
      <c r="E44" s="76" t="n">
        <f aca="false">IF(D44&lt;&gt;0,F44/D44,0)</f>
        <v>2.24</v>
      </c>
      <c r="F44" s="77" t="n">
        <v>177775.36</v>
      </c>
      <c r="G44" s="46"/>
      <c r="H44" s="75" t="n">
        <v>23287</v>
      </c>
      <c r="I44" s="76" t="n">
        <f aca="false">IF(H44&lt;&gt;0,J44/H44,0)</f>
        <v>0.599991411517156</v>
      </c>
      <c r="J44" s="77" t="n">
        <v>13972</v>
      </c>
      <c r="K44" s="46"/>
      <c r="L44" s="75" t="n">
        <v>66615</v>
      </c>
      <c r="M44" s="76" t="n">
        <f aca="false">IF(L44&lt;&gt;0,N44/L44,0)</f>
        <v>1.3900022517451</v>
      </c>
      <c r="N44" s="77" t="n">
        <v>92595</v>
      </c>
      <c r="O44" s="46"/>
      <c r="P44" s="79" t="n">
        <f aca="false">J44+N44</f>
        <v>106567</v>
      </c>
      <c r="Q44" s="46"/>
    </row>
    <row r="45" customFormat="false" ht="15.75" hidden="false" customHeight="false" outlineLevel="0" collapsed="false">
      <c r="B45" s="74" t="s">
        <v>446</v>
      </c>
      <c r="C45" s="46"/>
      <c r="D45" s="75" t="n">
        <v>63618</v>
      </c>
      <c r="E45" s="76" t="n">
        <f aca="false">IF(D45&lt;&gt;0,F45/D45,0)</f>
        <v>2.24</v>
      </c>
      <c r="F45" s="77" t="n">
        <v>142504.32</v>
      </c>
      <c r="G45" s="46"/>
      <c r="H45" s="75" t="n">
        <v>20921</v>
      </c>
      <c r="I45" s="76" t="n">
        <f aca="false">IF(H45&lt;&gt;0,J45/H45,0)</f>
        <v>0.600019119544955</v>
      </c>
      <c r="J45" s="77" t="n">
        <v>12553</v>
      </c>
      <c r="K45" s="46"/>
      <c r="L45" s="75" t="n">
        <v>54414</v>
      </c>
      <c r="M45" s="76" t="n">
        <f aca="false">IF(L45&lt;&gt;0,N45/L45,0)</f>
        <v>1.38999154629323</v>
      </c>
      <c r="N45" s="77" t="n">
        <v>75635</v>
      </c>
      <c r="O45" s="46"/>
      <c r="P45" s="79" t="n">
        <f aca="false">J45+N45</f>
        <v>88188</v>
      </c>
      <c r="Q45" s="46"/>
    </row>
    <row r="46" customFormat="false" ht="15.75" hidden="false" customHeight="false" outlineLevel="0" collapsed="false">
      <c r="B46" s="74" t="s">
        <v>447</v>
      </c>
      <c r="C46" s="46"/>
      <c r="D46" s="75" t="n">
        <v>47628</v>
      </c>
      <c r="E46" s="76" t="n">
        <f aca="false">IF(D46&lt;&gt;0,F46/D46,0)</f>
        <v>2.34</v>
      </c>
      <c r="F46" s="77" t="n">
        <v>111449.52</v>
      </c>
      <c r="G46" s="46"/>
      <c r="H46" s="75" t="n">
        <v>11390</v>
      </c>
      <c r="I46" s="76" t="n">
        <f aca="false">IF(H46&lt;&gt;0,J46/H46,0)</f>
        <v>0.610184372256365</v>
      </c>
      <c r="J46" s="77" t="n">
        <v>6950</v>
      </c>
      <c r="K46" s="46"/>
      <c r="L46" s="75" t="n">
        <v>43672</v>
      </c>
      <c r="M46" s="76" t="n">
        <f aca="false">IF(L46&lt;&gt;0,N46/L46,0)</f>
        <v>1.419994504488</v>
      </c>
      <c r="N46" s="77" t="n">
        <v>62014</v>
      </c>
      <c r="O46" s="46"/>
      <c r="P46" s="79" t="n">
        <f aca="false">J46+N46</f>
        <v>68964</v>
      </c>
      <c r="Q46" s="46"/>
    </row>
    <row r="47" customFormat="false" ht="15.75" hidden="false" customHeight="false" outlineLevel="0" collapsed="false">
      <c r="B47" s="74" t="s">
        <v>448</v>
      </c>
      <c r="C47" s="46"/>
      <c r="D47" s="75" t="n">
        <v>61816</v>
      </c>
      <c r="E47" s="76" t="n">
        <f aca="false">IF(D47&lt;&gt;0,F47/D47,0)</f>
        <v>2.65</v>
      </c>
      <c r="F47" s="77" t="n">
        <v>163812.4</v>
      </c>
      <c r="G47" s="46"/>
      <c r="H47" s="75" t="n">
        <v>13763</v>
      </c>
      <c r="I47" s="76" t="n">
        <f aca="false">IF(H47&lt;&gt;0,J47/H47,0)</f>
        <v>0.63997674925525</v>
      </c>
      <c r="J47" s="77" t="n">
        <v>8808</v>
      </c>
      <c r="K47" s="46"/>
      <c r="L47" s="75" t="n">
        <v>55384</v>
      </c>
      <c r="M47" s="76" t="n">
        <f aca="false">IF(L47&lt;&gt;0,N47/L47,0)</f>
        <v>1.5</v>
      </c>
      <c r="N47" s="77" t="n">
        <v>83076</v>
      </c>
      <c r="O47" s="46"/>
      <c r="P47" s="79" t="n">
        <f aca="false">J47+N47</f>
        <v>91884</v>
      </c>
      <c r="Q47" s="46"/>
    </row>
    <row r="48" customFormat="false" ht="15.75" hidden="false" customHeight="false" outlineLevel="0" collapsed="false">
      <c r="B48" s="74" t="s">
        <v>449</v>
      </c>
      <c r="C48" s="46"/>
      <c r="D48" s="75" t="n">
        <v>67621</v>
      </c>
      <c r="E48" s="76" t="n">
        <f aca="false">IF(D48&lt;&gt;0,F48/D48,0)</f>
        <v>2.65</v>
      </c>
      <c r="F48" s="77" t="n">
        <v>179195.65</v>
      </c>
      <c r="G48" s="46"/>
      <c r="H48" s="75" t="n">
        <v>15022</v>
      </c>
      <c r="I48" s="76" t="n">
        <f aca="false">IF(H48&lt;&gt;0,J48/H48,0)</f>
        <v>0.639994674477433</v>
      </c>
      <c r="J48" s="77" t="n">
        <v>9614</v>
      </c>
      <c r="K48" s="46"/>
      <c r="L48" s="75" t="n">
        <v>61769</v>
      </c>
      <c r="M48" s="76" t="n">
        <f aca="false">IF(L48&lt;&gt;0,N48/L48,0)</f>
        <v>1.50000809467532</v>
      </c>
      <c r="N48" s="77" t="n">
        <v>92654</v>
      </c>
      <c r="O48" s="46"/>
      <c r="P48" s="79" t="n">
        <f aca="false">J48+N48</f>
        <v>102268</v>
      </c>
      <c r="Q48" s="46"/>
    </row>
    <row r="49" customFormat="false" ht="15.75" hidden="false" customHeight="false" outlineLevel="0" collapsed="false">
      <c r="B49" s="74" t="s">
        <v>450</v>
      </c>
      <c r="C49" s="46"/>
      <c r="D49" s="75" t="n">
        <v>77081</v>
      </c>
      <c r="E49" s="76" t="n">
        <f aca="false">IF(D49&lt;&gt;0,F49/D49,0)</f>
        <v>2.65</v>
      </c>
      <c r="F49" s="77" t="n">
        <v>204264.65</v>
      </c>
      <c r="G49" s="46"/>
      <c r="H49" s="75" t="n">
        <v>13980</v>
      </c>
      <c r="I49" s="76" t="n">
        <f aca="false">IF(H49&lt;&gt;0,J49/H49,0)</f>
        <v>0.639985693848355</v>
      </c>
      <c r="J49" s="77" t="n">
        <v>8947</v>
      </c>
      <c r="K49" s="46"/>
      <c r="L49" s="75" t="n">
        <v>73500</v>
      </c>
      <c r="M49" s="76" t="n">
        <f aca="false">IF(L49&lt;&gt;0,N49/L49,0)</f>
        <v>1.5</v>
      </c>
      <c r="N49" s="77" t="n">
        <v>110250</v>
      </c>
      <c r="O49" s="46"/>
      <c r="P49" s="79" t="n">
        <f aca="false">J49+N49</f>
        <v>119197</v>
      </c>
      <c r="Q49" s="46"/>
    </row>
    <row r="50" customFormat="false" ht="15.75" hidden="false" customHeight="false" outlineLevel="0" collapsed="false">
      <c r="B50" s="74" t="s">
        <v>451</v>
      </c>
      <c r="C50" s="46"/>
      <c r="D50" s="75" t="n">
        <v>62719</v>
      </c>
      <c r="E50" s="76" t="n">
        <f aca="false">IF(D50&lt;&gt;0,F50/D50,0)</f>
        <v>2.65</v>
      </c>
      <c r="F50" s="77" t="n">
        <v>166205.35</v>
      </c>
      <c r="G50" s="46"/>
      <c r="H50" s="75" t="n">
        <v>14171</v>
      </c>
      <c r="I50" s="76" t="n">
        <f aca="false">IF(H50&lt;&gt;0,J50/H50,0)</f>
        <v>0.639968950673912</v>
      </c>
      <c r="J50" s="77" t="n">
        <v>9069</v>
      </c>
      <c r="K50" s="46"/>
      <c r="L50" s="75" t="n">
        <v>59390</v>
      </c>
      <c r="M50" s="76" t="n">
        <f aca="false">IF(L50&lt;&gt;0,N50/L50,0)</f>
        <v>1.5</v>
      </c>
      <c r="N50" s="77" t="n">
        <v>89085</v>
      </c>
      <c r="O50" s="46"/>
      <c r="P50" s="79" t="n">
        <f aca="false">J50+N50</f>
        <v>98154</v>
      </c>
      <c r="Q50" s="46"/>
    </row>
    <row r="51" customFormat="false" ht="15.75" hidden="false" customHeight="false" outlineLevel="0" collapsed="false">
      <c r="B51" s="74" t="s">
        <v>452</v>
      </c>
      <c r="C51" s="46"/>
      <c r="D51" s="75" t="n">
        <v>45074</v>
      </c>
      <c r="E51" s="76" t="n">
        <f aca="false">IF(D51&lt;&gt;0,F51/D51,0)</f>
        <v>2.65</v>
      </c>
      <c r="F51" s="77" t="n">
        <v>119446.1</v>
      </c>
      <c r="G51" s="46"/>
      <c r="H51" s="75" t="n">
        <v>11247</v>
      </c>
      <c r="I51" s="76" t="n">
        <f aca="false">IF(H51&lt;&gt;0,J51/H51,0)</f>
        <v>0.639992886992087</v>
      </c>
      <c r="J51" s="77" t="n">
        <v>7198</v>
      </c>
      <c r="K51" s="46"/>
      <c r="L51" s="75" t="n">
        <v>43645</v>
      </c>
      <c r="M51" s="76" t="n">
        <f aca="false">IF(L51&lt;&gt;0,N51/L51,0)</f>
        <v>1.50001145606599</v>
      </c>
      <c r="N51" s="77" t="n">
        <v>65468</v>
      </c>
      <c r="O51" s="46"/>
      <c r="P51" s="79" t="n">
        <f aca="false">J51+N51</f>
        <v>72666</v>
      </c>
      <c r="Q51" s="46"/>
    </row>
    <row r="52" customFormat="false" ht="15.75" hidden="false" customHeight="false" outlineLevel="0" collapsed="false">
      <c r="B52" s="74" t="s">
        <v>453</v>
      </c>
      <c r="C52" s="46"/>
      <c r="D52" s="75" t="n">
        <v>48351</v>
      </c>
      <c r="E52" s="76" t="n">
        <f aca="false">IF(D52&lt;&gt;0,F52/D52,0)</f>
        <v>2.65</v>
      </c>
      <c r="F52" s="77" t="n">
        <v>128130.15</v>
      </c>
      <c r="G52" s="46"/>
      <c r="H52" s="75" t="n">
        <v>12007</v>
      </c>
      <c r="I52" s="76" t="n">
        <f aca="false">IF(H52&lt;&gt;0,J52/H52,0)</f>
        <v>0.63996002331973</v>
      </c>
      <c r="J52" s="77" t="n">
        <v>7684</v>
      </c>
      <c r="K52" s="46"/>
      <c r="L52" s="75" t="n">
        <v>48992</v>
      </c>
      <c r="M52" s="76" t="n">
        <f aca="false">IF(L52&lt;&gt;0,N52/L52,0)</f>
        <v>1.5</v>
      </c>
      <c r="N52" s="77" t="n">
        <v>73488</v>
      </c>
      <c r="O52" s="46"/>
      <c r="P52" s="79" t="n">
        <f aca="false">J52+N52</f>
        <v>81172</v>
      </c>
      <c r="Q52" s="46"/>
    </row>
    <row r="53" customFormat="false" ht="15.75" hidden="false" customHeight="false" outlineLevel="0" collapsed="false">
      <c r="B53" s="74" t="s">
        <v>454</v>
      </c>
      <c r="C53" s="46"/>
      <c r="D53" s="75" t="n">
        <v>67154</v>
      </c>
      <c r="E53" s="76" t="n">
        <f aca="false">IF(D53&lt;&gt;0,F53/D53,0)</f>
        <v>2.65</v>
      </c>
      <c r="F53" s="77" t="n">
        <v>177958.1</v>
      </c>
      <c r="G53" s="46"/>
      <c r="H53" s="75" t="n">
        <v>14391</v>
      </c>
      <c r="I53" s="76" t="n">
        <f aca="false">IF(H53&lt;&gt;0,J53/H53,0)</f>
        <v>0.639983322910152</v>
      </c>
      <c r="J53" s="77" t="n">
        <v>9210</v>
      </c>
      <c r="K53" s="46"/>
      <c r="L53" s="75" t="n">
        <v>67242</v>
      </c>
      <c r="M53" s="76" t="n">
        <f aca="false">IF(L53&lt;&gt;0,N53/L53,0)</f>
        <v>1.5</v>
      </c>
      <c r="N53" s="77" t="n">
        <v>100863</v>
      </c>
      <c r="O53" s="46"/>
      <c r="P53" s="79" t="n">
        <f aca="false">J53+N53</f>
        <v>110073</v>
      </c>
      <c r="Q53" s="46"/>
    </row>
    <row r="54" customFormat="false" ht="15.75" hidden="false" customHeight="false" outlineLevel="0" collapsed="false">
      <c r="B54" s="74" t="s">
        <v>455</v>
      </c>
      <c r="C54" s="46"/>
      <c r="D54" s="75" t="n">
        <v>57176</v>
      </c>
      <c r="E54" s="76" t="n">
        <f aca="false">IF(D54&lt;&gt;0,F54/D54,0)</f>
        <v>2.65</v>
      </c>
      <c r="F54" s="77" t="n">
        <v>151516.4</v>
      </c>
      <c r="G54" s="46"/>
      <c r="H54" s="75" t="n">
        <v>14616</v>
      </c>
      <c r="I54" s="76" t="n">
        <f aca="false">IF(H54&lt;&gt;0,J54/H54,0)</f>
        <v>0.639983579638752</v>
      </c>
      <c r="J54" s="77" t="n">
        <v>9354</v>
      </c>
      <c r="K54" s="46"/>
      <c r="L54" s="75" t="n">
        <v>56933</v>
      </c>
      <c r="M54" s="76" t="n">
        <f aca="false">IF(L54&lt;&gt;0,N54/L54,0)</f>
        <v>1.49999121774718</v>
      </c>
      <c r="N54" s="77" t="n">
        <v>85399</v>
      </c>
      <c r="O54" s="46"/>
      <c r="P54" s="79" t="n">
        <f aca="false">J54+N54</f>
        <v>94753</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0" t="s">
        <v>456</v>
      </c>
      <c r="C56" s="46"/>
      <c r="D56" s="81" t="n">
        <f aca="false">SUM(D43:D54)</f>
        <v>741082</v>
      </c>
      <c r="E56" s="82" t="n">
        <f aca="false">IF(D56&lt;&gt;0,F56/D56,0)</f>
        <v>2.51585276663041</v>
      </c>
      <c r="F56" s="83" t="n">
        <f aca="false">SUM(F43:F54)</f>
        <v>1864453.2</v>
      </c>
      <c r="G56" s="46"/>
      <c r="H56" s="81" t="n">
        <f aca="false">SUM(H43:H54)</f>
        <v>179710</v>
      </c>
      <c r="I56" s="82" t="n">
        <f aca="false">IF(H56&lt;&gt;0,J56/H56,0)</f>
        <v>0.624940181403372</v>
      </c>
      <c r="J56" s="83" t="n">
        <f aca="false">SUM(J43:J54)</f>
        <v>112308</v>
      </c>
      <c r="K56" s="46"/>
      <c r="L56" s="81" t="n">
        <f aca="false">SUM(L43:L54)</f>
        <v>691597</v>
      </c>
      <c r="M56" s="82" t="n">
        <f aca="false">IF(L56&lt;&gt;0,N56/L56,0)</f>
        <v>1.46614863858577</v>
      </c>
      <c r="N56" s="83" t="n">
        <f aca="false">SUM(N43:N54)</f>
        <v>1013984</v>
      </c>
      <c r="O56" s="46"/>
      <c r="P56" s="83" t="n">
        <f aca="false">SUM(P43:P54)</f>
        <v>1126292</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137413</v>
      </c>
      <c r="E62" s="86" t="n">
        <f aca="false">IF(D62&lt;&gt;0,F62/D62,0)</f>
        <v>2.63276553164548</v>
      </c>
      <c r="F62" s="79" t="n">
        <f aca="false">F24+F43</f>
        <v>361776.21</v>
      </c>
      <c r="G62" s="46"/>
      <c r="H62" s="85" t="n">
        <f aca="false">H24+H43</f>
        <v>90832</v>
      </c>
      <c r="I62" s="86" t="n">
        <f aca="false">IF(H62&lt;&gt;0,J62/H62,0)</f>
        <v>0.708653448124009</v>
      </c>
      <c r="J62" s="79" t="n">
        <f aca="false">J24+J43</f>
        <v>64368.41</v>
      </c>
      <c r="K62" s="46"/>
      <c r="L62" s="85" t="n">
        <f aca="false">L24+L43</f>
        <v>135958</v>
      </c>
      <c r="M62" s="86" t="n">
        <f aca="false">IF(L62&lt;&gt;0,N62/L62,0)</f>
        <v>1.56868349048971</v>
      </c>
      <c r="N62" s="79" t="n">
        <f aca="false">N24+N43</f>
        <v>213275.07</v>
      </c>
      <c r="O62" s="46"/>
      <c r="P62" s="79" t="n">
        <f aca="false">J62+N62</f>
        <v>277643.48</v>
      </c>
      <c r="Q62" s="46"/>
    </row>
    <row r="63" customFormat="false" ht="15.75" hidden="false" customHeight="false" outlineLevel="0" collapsed="false">
      <c r="B63" s="74" t="s">
        <v>445</v>
      </c>
      <c r="C63" s="46"/>
      <c r="D63" s="85" t="n">
        <f aca="false">D25+D44</f>
        <v>164260</v>
      </c>
      <c r="E63" s="86" t="n">
        <f aca="false">IF(D63&lt;&gt;0,F63/D63,0)</f>
        <v>2.61729258492634</v>
      </c>
      <c r="F63" s="79" t="n">
        <f aca="false">F25+F44</f>
        <v>429916.48</v>
      </c>
      <c r="G63" s="46"/>
      <c r="H63" s="85" t="n">
        <f aca="false">H25+H44</f>
        <v>108403</v>
      </c>
      <c r="I63" s="86" t="n">
        <f aca="false">IF(H63&lt;&gt;0,J63/H63,0)</f>
        <v>0.702071713882457</v>
      </c>
      <c r="J63" s="79" t="n">
        <f aca="false">J25+J44</f>
        <v>76106.68</v>
      </c>
      <c r="K63" s="46"/>
      <c r="L63" s="85" t="n">
        <f aca="false">L25+L44</f>
        <v>151731</v>
      </c>
      <c r="M63" s="86" t="n">
        <f aca="false">IF(L63&lt;&gt;0,N63/L63,0)</f>
        <v>1.56951025169543</v>
      </c>
      <c r="N63" s="79" t="n">
        <f aca="false">N25+N44</f>
        <v>238143.36</v>
      </c>
      <c r="O63" s="46"/>
      <c r="P63" s="79" t="n">
        <f aca="false">J63+N63</f>
        <v>314250.04</v>
      </c>
      <c r="Q63" s="46"/>
    </row>
    <row r="64" customFormat="false" ht="15.75" hidden="false" customHeight="false" outlineLevel="0" collapsed="false">
      <c r="B64" s="74" t="s">
        <v>446</v>
      </c>
      <c r="C64" s="46"/>
      <c r="D64" s="85" t="n">
        <f aca="false">D26+D45</f>
        <v>116038</v>
      </c>
      <c r="E64" s="86" t="n">
        <f aca="false">IF(D64&lt;&gt;0,F64/D64,0)</f>
        <v>2.56977645254141</v>
      </c>
      <c r="F64" s="79" t="n">
        <f aca="false">F26+F45</f>
        <v>298191.72</v>
      </c>
      <c r="G64" s="46"/>
      <c r="H64" s="85" t="n">
        <f aca="false">H26+H45</f>
        <v>80957</v>
      </c>
      <c r="I64" s="86" t="n">
        <f aca="false">IF(H64&lt;&gt;0,J64/H64,0)</f>
        <v>0.696410193065455</v>
      </c>
      <c r="J64" s="79" t="n">
        <f aca="false">J26+J45</f>
        <v>56379.28</v>
      </c>
      <c r="K64" s="46"/>
      <c r="L64" s="85" t="n">
        <f aca="false">L26+L45</f>
        <v>114450</v>
      </c>
      <c r="M64" s="86" t="n">
        <f aca="false">IF(L64&lt;&gt;0,N64/L64,0)</f>
        <v>1.55785548274356</v>
      </c>
      <c r="N64" s="79" t="n">
        <f aca="false">N26+N45</f>
        <v>178296.56</v>
      </c>
      <c r="O64" s="46"/>
      <c r="P64" s="79" t="n">
        <f aca="false">J64+N64</f>
        <v>234675.84</v>
      </c>
      <c r="Q64" s="46"/>
    </row>
    <row r="65" customFormat="false" ht="15.75" hidden="false" customHeight="false" outlineLevel="0" collapsed="false">
      <c r="B65" s="74" t="s">
        <v>447</v>
      </c>
      <c r="C65" s="46"/>
      <c r="D65" s="85" t="n">
        <f aca="false">D27+D46</f>
        <v>106862</v>
      </c>
      <c r="E65" s="86" t="n">
        <f aca="false">IF(D65&lt;&gt;0,F65/D65,0)</f>
        <v>2.68921131927158</v>
      </c>
      <c r="F65" s="79" t="n">
        <f aca="false">F27+F46</f>
        <v>287374.5</v>
      </c>
      <c r="G65" s="46"/>
      <c r="H65" s="85" t="n">
        <f aca="false">H27+H46</f>
        <v>72434</v>
      </c>
      <c r="I65" s="86" t="n">
        <f aca="false">IF(H65&lt;&gt;0,J65/H65,0)</f>
        <v>0.711159400281636</v>
      </c>
      <c r="J65" s="79" t="n">
        <f aca="false">J27+J46</f>
        <v>51512.12</v>
      </c>
      <c r="K65" s="46"/>
      <c r="L65" s="85" t="n">
        <f aca="false">L27+L46</f>
        <v>104716</v>
      </c>
      <c r="M65" s="86" t="n">
        <f aca="false">IF(L65&lt;&gt;0,N65/L65,0)</f>
        <v>1.58905267580885</v>
      </c>
      <c r="N65" s="79" t="n">
        <f aca="false">N27+N46</f>
        <v>166399.24</v>
      </c>
      <c r="O65" s="46"/>
      <c r="P65" s="79" t="n">
        <f aca="false">J65+N65</f>
        <v>217911.36</v>
      </c>
      <c r="Q65" s="46"/>
    </row>
    <row r="66" customFormat="false" ht="15.75" hidden="false" customHeight="false" outlineLevel="0" collapsed="false">
      <c r="B66" s="74" t="s">
        <v>448</v>
      </c>
      <c r="C66" s="46"/>
      <c r="D66" s="85" t="n">
        <f aca="false">D28+D47</f>
        <v>141514</v>
      </c>
      <c r="E66" s="86" t="n">
        <f aca="false">IF(D66&lt;&gt;0,F66/D66,0)</f>
        <v>2.83021792896816</v>
      </c>
      <c r="F66" s="79" t="n">
        <f aca="false">F28+F47</f>
        <v>400515.46</v>
      </c>
      <c r="G66" s="46"/>
      <c r="H66" s="85" t="n">
        <f aca="false">H28+H47</f>
        <v>95902</v>
      </c>
      <c r="I66" s="86" t="n">
        <f aca="false">IF(H66&lt;&gt;0,J66/H66,0)</f>
        <v>0.717080665679548</v>
      </c>
      <c r="J66" s="79" t="n">
        <f aca="false">J28+J47</f>
        <v>68769.47</v>
      </c>
      <c r="K66" s="46"/>
      <c r="L66" s="85" t="n">
        <f aca="false">L28+L47</f>
        <v>137523</v>
      </c>
      <c r="M66" s="86" t="n">
        <f aca="false">IF(L66&lt;&gt;0,N66/L66,0)</f>
        <v>1.62542767391636</v>
      </c>
      <c r="N66" s="79" t="n">
        <f aca="false">N28+N47</f>
        <v>223533.69</v>
      </c>
      <c r="O66" s="46"/>
      <c r="P66" s="79" t="n">
        <f aca="false">J66+N66</f>
        <v>292303.16</v>
      </c>
      <c r="Q66" s="46"/>
    </row>
    <row r="67" customFormat="false" ht="15.75" hidden="false" customHeight="false" outlineLevel="0" collapsed="false">
      <c r="B67" s="74" t="s">
        <v>449</v>
      </c>
      <c r="C67" s="46"/>
      <c r="D67" s="85" t="n">
        <f aca="false">D29+D48</f>
        <v>141069</v>
      </c>
      <c r="E67" s="86" t="n">
        <f aca="false">IF(D67&lt;&gt;0,F67/D67,0)</f>
        <v>2.81660896440749</v>
      </c>
      <c r="F67" s="79" t="n">
        <f aca="false">F29+F48</f>
        <v>397336.21</v>
      </c>
      <c r="G67" s="46"/>
      <c r="H67" s="85" t="n">
        <f aca="false">H29+H48</f>
        <v>92220</v>
      </c>
      <c r="I67" s="86" t="n">
        <f aca="false">IF(H67&lt;&gt;0,J67/H67,0)</f>
        <v>0.715338755150727</v>
      </c>
      <c r="J67" s="79" t="n">
        <f aca="false">J29+J48</f>
        <v>65968.54</v>
      </c>
      <c r="K67" s="46"/>
      <c r="L67" s="85" t="n">
        <f aca="false">L29+L48</f>
        <v>138967</v>
      </c>
      <c r="M67" s="86" t="n">
        <f aca="false">IF(L67&lt;&gt;0,N67/L67,0)</f>
        <v>1.61666136564796</v>
      </c>
      <c r="N67" s="79" t="n">
        <f aca="false">N29+N48</f>
        <v>224662.58</v>
      </c>
      <c r="O67" s="46"/>
      <c r="P67" s="79" t="n">
        <f aca="false">J67+N67</f>
        <v>290631.12</v>
      </c>
      <c r="Q67" s="46"/>
    </row>
    <row r="68" customFormat="false" ht="15.75" hidden="false" customHeight="false" outlineLevel="0" collapsed="false">
      <c r="B68" s="74" t="s">
        <v>450</v>
      </c>
      <c r="C68" s="46"/>
      <c r="D68" s="85" t="n">
        <f aca="false">D30+D49</f>
        <v>161972</v>
      </c>
      <c r="E68" s="86" t="n">
        <f aca="false">IF(D68&lt;&gt;0,F68/D68,0)</f>
        <v>2.81771491368879</v>
      </c>
      <c r="F68" s="79" t="n">
        <f aca="false">F30+F49</f>
        <v>456390.92</v>
      </c>
      <c r="G68" s="46"/>
      <c r="H68" s="85" t="n">
        <f aca="false">H30+H49</f>
        <v>101438</v>
      </c>
      <c r="I68" s="86" t="n">
        <f aca="false">IF(H68&lt;&gt;0,J68/H68,0)</f>
        <v>0.717594392633924</v>
      </c>
      <c r="J68" s="79" t="n">
        <f aca="false">J30+J49</f>
        <v>72791.34</v>
      </c>
      <c r="K68" s="46"/>
      <c r="L68" s="85" t="n">
        <f aca="false">L30+L49</f>
        <v>160958</v>
      </c>
      <c r="M68" s="86" t="n">
        <f aca="false">IF(L68&lt;&gt;0,N68/L68,0)</f>
        <v>1.61410541880491</v>
      </c>
      <c r="N68" s="79" t="n">
        <f aca="false">N30+N49</f>
        <v>259803.18</v>
      </c>
      <c r="O68" s="46"/>
      <c r="P68" s="79" t="n">
        <f aca="false">J68+N68</f>
        <v>332594.52</v>
      </c>
      <c r="Q68" s="46"/>
    </row>
    <row r="69" customFormat="false" ht="15.75" hidden="false" customHeight="false" outlineLevel="0" collapsed="false">
      <c r="B69" s="74" t="s">
        <v>451</v>
      </c>
      <c r="C69" s="46"/>
      <c r="D69" s="85" t="n">
        <f aca="false">D31+D50</f>
        <v>142307</v>
      </c>
      <c r="E69" s="86" t="n">
        <f aca="false">IF(D69&lt;&gt;0,F69/D69,0)</f>
        <v>2.82896631929561</v>
      </c>
      <c r="F69" s="79" t="n">
        <f aca="false">F31+F50</f>
        <v>402581.71</v>
      </c>
      <c r="G69" s="46"/>
      <c r="H69" s="85" t="n">
        <f aca="false">H31+H50</f>
        <v>95684</v>
      </c>
      <c r="I69" s="86" t="n">
        <f aca="false">IF(H69&lt;&gt;0,J69/H69,0)</f>
        <v>0.716666213787049</v>
      </c>
      <c r="J69" s="79" t="n">
        <f aca="false">J31+J50</f>
        <v>68573.49</v>
      </c>
      <c r="K69" s="46"/>
      <c r="L69" s="85" t="n">
        <f aca="false">L31+L50</f>
        <v>140903</v>
      </c>
      <c r="M69" s="86" t="n">
        <f aca="false">IF(L69&lt;&gt;0,N69/L69,0)</f>
        <v>1.62148591584281</v>
      </c>
      <c r="N69" s="79" t="n">
        <f aca="false">N31+N50</f>
        <v>228472.23</v>
      </c>
      <c r="O69" s="46"/>
      <c r="P69" s="79" t="n">
        <f aca="false">J69+N69</f>
        <v>297045.72</v>
      </c>
      <c r="Q69" s="46"/>
    </row>
    <row r="70" customFormat="false" ht="15.75" hidden="false" customHeight="false" outlineLevel="0" collapsed="false">
      <c r="B70" s="74" t="s">
        <v>452</v>
      </c>
      <c r="C70" s="46"/>
      <c r="D70" s="85" t="n">
        <f aca="false">D32+D51</f>
        <v>127448</v>
      </c>
      <c r="E70" s="86" t="n">
        <f aca="false">IF(D70&lt;&gt;0,F70/D70,0)</f>
        <v>2.85682694118386</v>
      </c>
      <c r="F70" s="79" t="n">
        <f aca="false">F32+F51</f>
        <v>364096.88</v>
      </c>
      <c r="G70" s="46"/>
      <c r="H70" s="85" t="n">
        <f aca="false">H32+H51</f>
        <v>93660</v>
      </c>
      <c r="I70" s="86" t="n">
        <f aca="false">IF(H70&lt;&gt;0,J70/H70,0)</f>
        <v>0.719191650651292</v>
      </c>
      <c r="J70" s="79" t="n">
        <f aca="false">J32+J51</f>
        <v>67359.49</v>
      </c>
      <c r="K70" s="46"/>
      <c r="L70" s="85" t="n">
        <f aca="false">L32+L51</f>
        <v>126058</v>
      </c>
      <c r="M70" s="86" t="n">
        <f aca="false">IF(L70&lt;&gt;0,N70/L70,0)</f>
        <v>1.63729576861445</v>
      </c>
      <c r="N70" s="79" t="n">
        <f aca="false">N32+N51</f>
        <v>206394.23</v>
      </c>
      <c r="O70" s="46"/>
      <c r="P70" s="79" t="n">
        <f aca="false">J70+N70</f>
        <v>273753.72</v>
      </c>
      <c r="Q70" s="46"/>
    </row>
    <row r="71" customFormat="false" ht="15.75" hidden="false" customHeight="false" outlineLevel="0" collapsed="false">
      <c r="B71" s="74" t="s">
        <v>453</v>
      </c>
      <c r="C71" s="46"/>
      <c r="D71" s="85" t="n">
        <f aca="false">D33+D52</f>
        <v>104328</v>
      </c>
      <c r="E71" s="86" t="n">
        <f aca="false">IF(D71&lt;&gt;0,F71/D71,0)</f>
        <v>2.8216954221302</v>
      </c>
      <c r="F71" s="79" t="n">
        <f aca="false">F33+F52</f>
        <v>294381.84</v>
      </c>
      <c r="G71" s="46"/>
      <c r="H71" s="85" t="n">
        <f aca="false">H33+H52</f>
        <v>70142</v>
      </c>
      <c r="I71" s="86" t="n">
        <f aca="false">IF(H71&lt;&gt;0,J71/H71,0)</f>
        <v>0.714586838128368</v>
      </c>
      <c r="J71" s="79" t="n">
        <f aca="false">J33+J52</f>
        <v>50122.55</v>
      </c>
      <c r="K71" s="46"/>
      <c r="L71" s="85" t="n">
        <f aca="false">L33+L52</f>
        <v>107127</v>
      </c>
      <c r="M71" s="86" t="n">
        <f aca="false">IF(L71&lt;&gt;0,N71/L71,0)</f>
        <v>1.61396146629701</v>
      </c>
      <c r="N71" s="79" t="n">
        <f aca="false">N33+N52</f>
        <v>172898.85</v>
      </c>
      <c r="O71" s="46"/>
      <c r="P71" s="79" t="n">
        <f aca="false">J71+N71</f>
        <v>223021.4</v>
      </c>
      <c r="Q71" s="46"/>
    </row>
    <row r="72" customFormat="false" ht="15.75" hidden="false" customHeight="false" outlineLevel="0" collapsed="false">
      <c r="B72" s="74" t="s">
        <v>454</v>
      </c>
      <c r="C72" s="46"/>
      <c r="D72" s="85" t="n">
        <f aca="false">D34+D53</f>
        <v>137182</v>
      </c>
      <c r="E72" s="86" t="n">
        <f aca="false">IF(D72&lt;&gt;0,F72/D72,0)</f>
        <v>2.81335204327098</v>
      </c>
      <c r="F72" s="79" t="n">
        <f aca="false">F34+F53</f>
        <v>385941.26</v>
      </c>
      <c r="G72" s="46"/>
      <c r="H72" s="85" t="n">
        <f aca="false">H34+H53</f>
        <v>84419</v>
      </c>
      <c r="I72" s="86" t="n">
        <f aca="false">IF(H72&lt;&gt;0,J72/H72,0)</f>
        <v>0.714654757815184</v>
      </c>
      <c r="J72" s="79" t="n">
        <f aca="false">J34+J53</f>
        <v>60330.44</v>
      </c>
      <c r="K72" s="46"/>
      <c r="L72" s="85" t="n">
        <f aca="false">L34+L53</f>
        <v>137270</v>
      </c>
      <c r="M72" s="86" t="n">
        <f aca="false">IF(L72&lt;&gt;0,N72/L72,0)</f>
        <v>1.60713105558389</v>
      </c>
      <c r="N72" s="79" t="n">
        <f aca="false">N34+N53</f>
        <v>220610.88</v>
      </c>
      <c r="O72" s="46"/>
      <c r="P72" s="79" t="n">
        <f aca="false">J72+N72</f>
        <v>280941.32</v>
      </c>
      <c r="Q72" s="46"/>
    </row>
    <row r="73" customFormat="false" ht="15.75" hidden="false" customHeight="false" outlineLevel="0" collapsed="false">
      <c r="B73" s="74" t="s">
        <v>455</v>
      </c>
      <c r="C73" s="46"/>
      <c r="D73" s="85" t="n">
        <f aca="false">D35+D54</f>
        <v>142604</v>
      </c>
      <c r="E73" s="86" t="n">
        <f aca="false">IF(D73&lt;&gt;0,F73/D73,0)</f>
        <v>2.84169840958178</v>
      </c>
      <c r="F73" s="79" t="n">
        <f aca="false">F35+F54</f>
        <v>405237.56</v>
      </c>
      <c r="G73" s="46"/>
      <c r="H73" s="85" t="n">
        <f aca="false">H35+H54</f>
        <v>100225</v>
      </c>
      <c r="I73" s="86" t="n">
        <f aca="false">IF(H73&lt;&gt;0,J73/H73,0)</f>
        <v>0.716872736343228</v>
      </c>
      <c r="J73" s="79" t="n">
        <f aca="false">J35+J54</f>
        <v>71848.57</v>
      </c>
      <c r="K73" s="46"/>
      <c r="L73" s="85" t="n">
        <f aca="false">L35+L54</f>
        <v>142542</v>
      </c>
      <c r="M73" s="86" t="n">
        <f aca="false">IF(L73&lt;&gt;0,N73/L73,0)</f>
        <v>1.62611995061105</v>
      </c>
      <c r="N73" s="79" t="n">
        <f aca="false">N35+N54</f>
        <v>231790.39</v>
      </c>
      <c r="O73" s="46"/>
      <c r="P73" s="79" t="n">
        <f aca="false">J73+N73</f>
        <v>303638.96</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0" t="s">
        <v>456</v>
      </c>
      <c r="C75" s="46"/>
      <c r="D75" s="81" t="n">
        <f aca="false">SUM(D62:D73)</f>
        <v>1622997</v>
      </c>
      <c r="E75" s="82" t="n">
        <f aca="false">IF(D75&lt;&gt;0,F75/D75,0)</f>
        <v>2.76263033757918</v>
      </c>
      <c r="F75" s="83" t="n">
        <f aca="false">SUM(F62:F73)</f>
        <v>4483740.75</v>
      </c>
      <c r="G75" s="46"/>
      <c r="H75" s="81" t="n">
        <f aca="false">SUM(H62:H73)</f>
        <v>1086316</v>
      </c>
      <c r="I75" s="82" t="n">
        <f aca="false">IF(H75&lt;&gt;0,J75/H75,0)</f>
        <v>0.712619882244209</v>
      </c>
      <c r="J75" s="83" t="n">
        <f aca="false">SUM(J62:J73)</f>
        <v>774130.38</v>
      </c>
      <c r="K75" s="46"/>
      <c r="L75" s="81" t="n">
        <f aca="false">SUM(L62:L73)</f>
        <v>1598203</v>
      </c>
      <c r="M75" s="82" t="n">
        <f aca="false">IF(L75&lt;&gt;0,N75/L75,0)</f>
        <v>1.60447719094508</v>
      </c>
      <c r="N75" s="83" t="n">
        <f aca="false">SUM(N62:N73)</f>
        <v>2564280.26</v>
      </c>
      <c r="O75" s="46"/>
      <c r="P75" s="83" t="n">
        <f aca="false">SUM(P62:P73)</f>
        <v>3338410.64</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29" activePane="bottomLeft" state="frozen"/>
      <selection pane="topLeft" activeCell="B1" activeCellId="0" sqref="B1"/>
      <selection pane="bottomLeft" activeCell="I43" activeCellId="0" sqref="I43"/>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7" t="n">
        <f aca="false">'6. Historical Wholesale'!D24</f>
        <v>73933</v>
      </c>
      <c r="E24" s="88" t="n">
        <f aca="false">'5. UTRs and Sub-Transmission'!G22</f>
        <v>3.22</v>
      </c>
      <c r="F24" s="89" t="n">
        <f aca="false">D24*E24</f>
        <v>238064.26</v>
      </c>
      <c r="G24" s="46"/>
      <c r="H24" s="87" t="n">
        <f aca="false">'6. Historical Wholesale'!H24</f>
        <v>75917</v>
      </c>
      <c r="I24" s="88" t="n">
        <f aca="false">'5. UTRs and Sub-Transmission'!G24</f>
        <v>0.79</v>
      </c>
      <c r="J24" s="89" t="n">
        <f aca="false">H24*I24</f>
        <v>59974.43</v>
      </c>
      <c r="K24" s="46"/>
      <c r="L24" s="87" t="n">
        <f aca="false">'6. Historical Wholesale'!L24</f>
        <v>75917</v>
      </c>
      <c r="M24" s="88" t="n">
        <f aca="false">'5. UTRs and Sub-Transmission'!G26</f>
        <v>1.77</v>
      </c>
      <c r="N24" s="89" t="n">
        <f aca="false">L24*M24</f>
        <v>134373.09</v>
      </c>
      <c r="O24" s="46"/>
      <c r="P24" s="79" t="n">
        <f aca="false">J24+N24</f>
        <v>194347.52</v>
      </c>
      <c r="Q24" s="46"/>
    </row>
    <row r="25" customFormat="false" ht="15.75" hidden="false" customHeight="false" outlineLevel="0" collapsed="false">
      <c r="B25" s="74" t="s">
        <v>445</v>
      </c>
      <c r="C25" s="46"/>
      <c r="D25" s="87" t="n">
        <f aca="false">'6. Historical Wholesale'!D25</f>
        <v>84896</v>
      </c>
      <c r="E25" s="88" t="n">
        <f aca="false">E24</f>
        <v>3.22</v>
      </c>
      <c r="F25" s="89" t="n">
        <f aca="false">D25*E25</f>
        <v>273365.12</v>
      </c>
      <c r="G25" s="46"/>
      <c r="H25" s="87" t="n">
        <f aca="false">'6. Historical Wholesale'!H25</f>
        <v>85116</v>
      </c>
      <c r="I25" s="88" t="n">
        <f aca="false">I24</f>
        <v>0.79</v>
      </c>
      <c r="J25" s="89" t="n">
        <f aca="false">H25*I25</f>
        <v>67241.64</v>
      </c>
      <c r="K25" s="46"/>
      <c r="L25" s="87" t="n">
        <f aca="false">'6. Historical Wholesale'!L25</f>
        <v>85116</v>
      </c>
      <c r="M25" s="88" t="n">
        <f aca="false">M24</f>
        <v>1.77</v>
      </c>
      <c r="N25" s="89" t="n">
        <f aca="false">L25*M25</f>
        <v>150655.32</v>
      </c>
      <c r="O25" s="46"/>
      <c r="P25" s="79" t="n">
        <f aca="false">J25+N25</f>
        <v>217896.96</v>
      </c>
      <c r="Q25" s="46"/>
    </row>
    <row r="26" customFormat="false" ht="15.75" hidden="false" customHeight="false" outlineLevel="0" collapsed="false">
      <c r="B26" s="74" t="s">
        <v>446</v>
      </c>
      <c r="C26" s="46"/>
      <c r="D26" s="87" t="n">
        <f aca="false">'6. Historical Wholesale'!D26</f>
        <v>52420</v>
      </c>
      <c r="E26" s="88" t="n">
        <f aca="false">E25</f>
        <v>3.22</v>
      </c>
      <c r="F26" s="89" t="n">
        <f aca="false">D26*E26</f>
        <v>168792.4</v>
      </c>
      <c r="G26" s="46"/>
      <c r="H26" s="87" t="n">
        <f aca="false">'6. Historical Wholesale'!H26</f>
        <v>60036</v>
      </c>
      <c r="I26" s="88" t="n">
        <f aca="false">I25</f>
        <v>0.79</v>
      </c>
      <c r="J26" s="89" t="n">
        <f aca="false">H26*I26</f>
        <v>47428.44</v>
      </c>
      <c r="K26" s="46"/>
      <c r="L26" s="87" t="n">
        <f aca="false">'6. Historical Wholesale'!L26</f>
        <v>60036</v>
      </c>
      <c r="M26" s="88" t="n">
        <f aca="false">M25</f>
        <v>1.77</v>
      </c>
      <c r="N26" s="89" t="n">
        <f aca="false">L26*M26</f>
        <v>106263.72</v>
      </c>
      <c r="O26" s="46"/>
      <c r="P26" s="79" t="n">
        <f aca="false">J26+N26</f>
        <v>153692.16</v>
      </c>
      <c r="Q26" s="46"/>
    </row>
    <row r="27" customFormat="false" ht="15.75" hidden="false" customHeight="false" outlineLevel="0" collapsed="false">
      <c r="B27" s="74" t="s">
        <v>447</v>
      </c>
      <c r="C27" s="46"/>
      <c r="D27" s="87" t="n">
        <f aca="false">'6. Historical Wholesale'!D27</f>
        <v>59234</v>
      </c>
      <c r="E27" s="88" t="n">
        <f aca="false">E26</f>
        <v>3.22</v>
      </c>
      <c r="F27" s="89" t="n">
        <f aca="false">D27*E27</f>
        <v>190733.48</v>
      </c>
      <c r="G27" s="46"/>
      <c r="H27" s="87" t="n">
        <f aca="false">'6. Historical Wholesale'!H27</f>
        <v>61044</v>
      </c>
      <c r="I27" s="88" t="n">
        <f aca="false">I26</f>
        <v>0.79</v>
      </c>
      <c r="J27" s="89" t="n">
        <f aca="false">H27*I27</f>
        <v>48224.76</v>
      </c>
      <c r="K27" s="46"/>
      <c r="L27" s="87" t="n">
        <f aca="false">'6. Historical Wholesale'!L27</f>
        <v>61044</v>
      </c>
      <c r="M27" s="88" t="n">
        <f aca="false">M26</f>
        <v>1.77</v>
      </c>
      <c r="N27" s="89" t="n">
        <f aca="false">L27*M27</f>
        <v>108047.88</v>
      </c>
      <c r="O27" s="46"/>
      <c r="P27" s="79" t="n">
        <f aca="false">J27+N27</f>
        <v>156272.64</v>
      </c>
      <c r="Q27" s="46"/>
    </row>
    <row r="28" customFormat="false" ht="15.75" hidden="false" customHeight="false" outlineLevel="0" collapsed="false">
      <c r="B28" s="74" t="s">
        <v>448</v>
      </c>
      <c r="C28" s="46"/>
      <c r="D28" s="87" t="n">
        <f aca="false">'6. Historical Wholesale'!D28</f>
        <v>79698</v>
      </c>
      <c r="E28" s="88" t="n">
        <f aca="false">E27</f>
        <v>3.22</v>
      </c>
      <c r="F28" s="89" t="n">
        <f aca="false">D28*E28</f>
        <v>256627.56</v>
      </c>
      <c r="G28" s="46"/>
      <c r="H28" s="87" t="n">
        <f aca="false">'6. Historical Wholesale'!H28</f>
        <v>82139</v>
      </c>
      <c r="I28" s="88" t="n">
        <f aca="false">I27</f>
        <v>0.79</v>
      </c>
      <c r="J28" s="89" t="n">
        <f aca="false">H28*I28</f>
        <v>64889.81</v>
      </c>
      <c r="K28" s="46"/>
      <c r="L28" s="87" t="n">
        <f aca="false">'6. Historical Wholesale'!L28</f>
        <v>82139</v>
      </c>
      <c r="M28" s="88" t="n">
        <f aca="false">M27</f>
        <v>1.77</v>
      </c>
      <c r="N28" s="89" t="n">
        <f aca="false">L28*M28</f>
        <v>145386.03</v>
      </c>
      <c r="O28" s="46"/>
      <c r="P28" s="79" t="n">
        <f aca="false">J28+N28</f>
        <v>210275.84</v>
      </c>
      <c r="Q28" s="46"/>
    </row>
    <row r="29" customFormat="false" ht="15.75" hidden="false" customHeight="false" outlineLevel="0" collapsed="false">
      <c r="B29" s="74" t="s">
        <v>449</v>
      </c>
      <c r="C29" s="46"/>
      <c r="D29" s="87" t="n">
        <f aca="false">'6. Historical Wholesale'!D29</f>
        <v>73448</v>
      </c>
      <c r="E29" s="88" t="n">
        <f aca="false">E28</f>
        <v>3.22</v>
      </c>
      <c r="F29" s="89" t="n">
        <f aca="false">D29*E29</f>
        <v>236502.56</v>
      </c>
      <c r="G29" s="46"/>
      <c r="H29" s="87" t="n">
        <f aca="false">'6. Historical Wholesale'!H29</f>
        <v>77198</v>
      </c>
      <c r="I29" s="88" t="n">
        <f aca="false">I28</f>
        <v>0.79</v>
      </c>
      <c r="J29" s="89" t="n">
        <f aca="false">H29*I29</f>
        <v>60986.42</v>
      </c>
      <c r="K29" s="46"/>
      <c r="L29" s="87" t="n">
        <f aca="false">'6. Historical Wholesale'!L29</f>
        <v>77198</v>
      </c>
      <c r="M29" s="88" t="n">
        <f aca="false">M28</f>
        <v>1.77</v>
      </c>
      <c r="N29" s="89" t="n">
        <f aca="false">L29*M29</f>
        <v>136640.46</v>
      </c>
      <c r="O29" s="46"/>
      <c r="P29" s="79" t="n">
        <f aca="false">J29+N29</f>
        <v>197626.88</v>
      </c>
      <c r="Q29" s="46"/>
    </row>
    <row r="30" customFormat="false" ht="15.75" hidden="false" customHeight="false" outlineLevel="0" collapsed="false">
      <c r="B30" s="74" t="s">
        <v>450</v>
      </c>
      <c r="C30" s="46"/>
      <c r="D30" s="87" t="n">
        <f aca="false">'6. Historical Wholesale'!D30</f>
        <v>84891</v>
      </c>
      <c r="E30" s="88" t="n">
        <f aca="false">E29</f>
        <v>3.22</v>
      </c>
      <c r="F30" s="89" t="n">
        <f aca="false">D30*E30</f>
        <v>273349.02</v>
      </c>
      <c r="G30" s="46"/>
      <c r="H30" s="87" t="n">
        <f aca="false">'6. Historical Wholesale'!H30</f>
        <v>87458</v>
      </c>
      <c r="I30" s="88" t="n">
        <f aca="false">I29</f>
        <v>0.79</v>
      </c>
      <c r="J30" s="89" t="n">
        <f aca="false">H30*I30</f>
        <v>69091.82</v>
      </c>
      <c r="K30" s="46"/>
      <c r="L30" s="87" t="n">
        <f aca="false">'6. Historical Wholesale'!L30</f>
        <v>87458</v>
      </c>
      <c r="M30" s="88" t="n">
        <f aca="false">M29</f>
        <v>1.77</v>
      </c>
      <c r="N30" s="89" t="n">
        <f aca="false">L30*M30</f>
        <v>154800.66</v>
      </c>
      <c r="O30" s="46"/>
      <c r="P30" s="79" t="n">
        <f aca="false">J30+N30</f>
        <v>223892.48</v>
      </c>
      <c r="Q30" s="46"/>
    </row>
    <row r="31" customFormat="false" ht="15.75" hidden="false" customHeight="false" outlineLevel="0" collapsed="false">
      <c r="B31" s="74" t="s">
        <v>451</v>
      </c>
      <c r="C31" s="46"/>
      <c r="D31" s="87" t="n">
        <f aca="false">'6. Historical Wholesale'!D31</f>
        <v>79588</v>
      </c>
      <c r="E31" s="88" t="n">
        <f aca="false">E30</f>
        <v>3.22</v>
      </c>
      <c r="F31" s="89" t="n">
        <f aca="false">D31*E31</f>
        <v>256273.36</v>
      </c>
      <c r="G31" s="46"/>
      <c r="H31" s="87" t="n">
        <f aca="false">'6. Historical Wholesale'!H31</f>
        <v>81513</v>
      </c>
      <c r="I31" s="88" t="n">
        <f aca="false">I30</f>
        <v>0.79</v>
      </c>
      <c r="J31" s="89" t="n">
        <f aca="false">H31*I31</f>
        <v>64395.27</v>
      </c>
      <c r="K31" s="46"/>
      <c r="L31" s="87" t="n">
        <f aca="false">'6. Historical Wholesale'!L31</f>
        <v>81513</v>
      </c>
      <c r="M31" s="88" t="n">
        <f aca="false">M30</f>
        <v>1.77</v>
      </c>
      <c r="N31" s="89" t="n">
        <f aca="false">L31*M31</f>
        <v>144278.01</v>
      </c>
      <c r="O31" s="46"/>
      <c r="P31" s="79" t="n">
        <f aca="false">J31+N31</f>
        <v>208673.28</v>
      </c>
      <c r="Q31" s="46"/>
    </row>
    <row r="32" customFormat="false" ht="15.75" hidden="false" customHeight="false" outlineLevel="0" collapsed="false">
      <c r="B32" s="74" t="s">
        <v>452</v>
      </c>
      <c r="C32" s="46"/>
      <c r="D32" s="87" t="n">
        <f aca="false">'6. Historical Wholesale'!D32</f>
        <v>82374</v>
      </c>
      <c r="E32" s="88" t="n">
        <f aca="false">E31</f>
        <v>3.22</v>
      </c>
      <c r="F32" s="89" t="n">
        <f aca="false">D32*E32</f>
        <v>265244.28</v>
      </c>
      <c r="G32" s="46"/>
      <c r="H32" s="87" t="n">
        <f aca="false">'6. Historical Wholesale'!H32</f>
        <v>82413</v>
      </c>
      <c r="I32" s="88" t="n">
        <f aca="false">I31</f>
        <v>0.79</v>
      </c>
      <c r="J32" s="89" t="n">
        <f aca="false">H32*I32</f>
        <v>65106.27</v>
      </c>
      <c r="K32" s="46"/>
      <c r="L32" s="87" t="n">
        <f aca="false">'6. Historical Wholesale'!L32</f>
        <v>82413</v>
      </c>
      <c r="M32" s="88" t="n">
        <f aca="false">M31</f>
        <v>1.77</v>
      </c>
      <c r="N32" s="89" t="n">
        <f aca="false">L32*M32</f>
        <v>145871.01</v>
      </c>
      <c r="O32" s="46"/>
      <c r="P32" s="79" t="n">
        <f aca="false">J32+N32</f>
        <v>210977.28</v>
      </c>
      <c r="Q32" s="46"/>
    </row>
    <row r="33" customFormat="false" ht="15.75" hidden="false" customHeight="false" outlineLevel="0" collapsed="false">
      <c r="B33" s="74" t="s">
        <v>453</v>
      </c>
      <c r="C33" s="46"/>
      <c r="D33" s="87" t="n">
        <f aca="false">'6. Historical Wholesale'!D33</f>
        <v>55977</v>
      </c>
      <c r="E33" s="88" t="n">
        <f aca="false">E32</f>
        <v>3.22</v>
      </c>
      <c r="F33" s="89" t="n">
        <f aca="false">D33*E33</f>
        <v>180245.94</v>
      </c>
      <c r="G33" s="46"/>
      <c r="H33" s="87" t="n">
        <f aca="false">'6. Historical Wholesale'!H33</f>
        <v>58135</v>
      </c>
      <c r="I33" s="88" t="n">
        <f aca="false">I32</f>
        <v>0.79</v>
      </c>
      <c r="J33" s="89" t="n">
        <f aca="false">H33*I33</f>
        <v>45926.65</v>
      </c>
      <c r="K33" s="46"/>
      <c r="L33" s="87" t="n">
        <f aca="false">'6. Historical Wholesale'!L33</f>
        <v>58135</v>
      </c>
      <c r="M33" s="88" t="n">
        <f aca="false">M32</f>
        <v>1.77</v>
      </c>
      <c r="N33" s="89" t="n">
        <f aca="false">L33*M33</f>
        <v>102898.95</v>
      </c>
      <c r="O33" s="46"/>
      <c r="P33" s="79" t="n">
        <f aca="false">J33+N33</f>
        <v>148825.6</v>
      </c>
      <c r="Q33" s="46"/>
    </row>
    <row r="34" customFormat="false" ht="15.75" hidden="false" customHeight="false" outlineLevel="0" collapsed="false">
      <c r="B34" s="74" t="s">
        <v>454</v>
      </c>
      <c r="C34" s="46"/>
      <c r="D34" s="87" t="n">
        <f aca="false">'6. Historical Wholesale'!D34</f>
        <v>70028</v>
      </c>
      <c r="E34" s="88" t="n">
        <f aca="false">E33</f>
        <v>3.22</v>
      </c>
      <c r="F34" s="89" t="n">
        <f aca="false">D34*E34</f>
        <v>225490.16</v>
      </c>
      <c r="G34" s="46"/>
      <c r="H34" s="87" t="n">
        <f aca="false">'6. Historical Wholesale'!H34</f>
        <v>70028</v>
      </c>
      <c r="I34" s="88" t="n">
        <f aca="false">I33</f>
        <v>0.79</v>
      </c>
      <c r="J34" s="89" t="n">
        <f aca="false">H34*I34</f>
        <v>55322.12</v>
      </c>
      <c r="K34" s="46"/>
      <c r="L34" s="87" t="n">
        <f aca="false">'6. Historical Wholesale'!L34</f>
        <v>70028</v>
      </c>
      <c r="M34" s="88" t="n">
        <f aca="false">M33</f>
        <v>1.77</v>
      </c>
      <c r="N34" s="89" t="n">
        <f aca="false">L34*M34</f>
        <v>123949.56</v>
      </c>
      <c r="O34" s="46"/>
      <c r="P34" s="79" t="n">
        <f aca="false">J34+N34</f>
        <v>179271.68</v>
      </c>
      <c r="Q34" s="46"/>
    </row>
    <row r="35" customFormat="false" ht="15.75" hidden="false" customHeight="false" outlineLevel="0" collapsed="false">
      <c r="B35" s="74" t="s">
        <v>455</v>
      </c>
      <c r="C35" s="46"/>
      <c r="D35" s="87" t="n">
        <f aca="false">'6. Historical Wholesale'!D35</f>
        <v>85428</v>
      </c>
      <c r="E35" s="88" t="n">
        <f aca="false">E34</f>
        <v>3.22</v>
      </c>
      <c r="F35" s="89" t="n">
        <f aca="false">D35*E35</f>
        <v>275078.16</v>
      </c>
      <c r="G35" s="46"/>
      <c r="H35" s="87" t="n">
        <f aca="false">'6. Historical Wholesale'!H35</f>
        <v>85609</v>
      </c>
      <c r="I35" s="88" t="n">
        <f aca="false">I34</f>
        <v>0.79</v>
      </c>
      <c r="J35" s="89" t="n">
        <f aca="false">H35*I35</f>
        <v>67631.11</v>
      </c>
      <c r="K35" s="46"/>
      <c r="L35" s="87" t="n">
        <f aca="false">'6. Historical Wholesale'!L35</f>
        <v>85609</v>
      </c>
      <c r="M35" s="88" t="n">
        <f aca="false">M34</f>
        <v>1.77</v>
      </c>
      <c r="N35" s="89" t="n">
        <f aca="false">L35*M35</f>
        <v>151527.93</v>
      </c>
      <c r="O35" s="46"/>
      <c r="P35" s="79" t="n">
        <f aca="false">J35+N35</f>
        <v>219159.04</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0" t="s">
        <v>456</v>
      </c>
      <c r="C37" s="46"/>
      <c r="D37" s="81" t="n">
        <f aca="false">SUM(D24:D35)</f>
        <v>881915</v>
      </c>
      <c r="E37" s="82" t="n">
        <f aca="false">IF(D37&lt;&gt;0,F37/D37,0)</f>
        <v>3.22</v>
      </c>
      <c r="F37" s="83" t="n">
        <f aca="false">SUM(F24:F35)</f>
        <v>2839766.3</v>
      </c>
      <c r="G37" s="46"/>
      <c r="H37" s="81" t="n">
        <f aca="false">SUM(H24:H35)</f>
        <v>906606</v>
      </c>
      <c r="I37" s="82" t="n">
        <f aca="false">IF(H37&lt;&gt;0,J37/H37,0)</f>
        <v>0.79</v>
      </c>
      <c r="J37" s="83" t="n">
        <f aca="false">SUM(J24:J35)</f>
        <v>716218.74</v>
      </c>
      <c r="K37" s="46"/>
      <c r="L37" s="81" t="n">
        <f aca="false">SUM(L24:L35)</f>
        <v>906606</v>
      </c>
      <c r="M37" s="82" t="n">
        <f aca="false">IF(L37&lt;&gt;0,N37/L37,0)</f>
        <v>1.77</v>
      </c>
      <c r="N37" s="83" t="n">
        <f aca="false">SUM(N24:N35)</f>
        <v>1604692.62</v>
      </c>
      <c r="O37" s="46"/>
      <c r="P37" s="83" t="n">
        <f aca="false">SUM(P24:P35)</f>
        <v>2320911.36</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7" t="n">
        <f aca="false">'6. Historical Wholesale'!D43</f>
        <v>63480</v>
      </c>
      <c r="E43" s="88" t="n">
        <f aca="false">'5. UTRs and Sub-Transmission'!G35+'5. UTRs and Sub-Transmission'!G49</f>
        <v>2.697</v>
      </c>
      <c r="F43" s="89" t="n">
        <f aca="false">D43*E43</f>
        <v>171205.56</v>
      </c>
      <c r="G43" s="46"/>
      <c r="H43" s="87" t="n">
        <f aca="false">'6. Historical Wholesale'!H43</f>
        <v>14915</v>
      </c>
      <c r="I43" s="88" t="n">
        <f aca="false">'5. UTRs and Sub-Transmission'!G37+'5. UTRs and Sub-Transmission'!G51</f>
        <v>0.615</v>
      </c>
      <c r="J43" s="89" t="n">
        <f aca="false">H43*I43</f>
        <v>9172.725</v>
      </c>
      <c r="K43" s="46"/>
      <c r="L43" s="87" t="n">
        <f aca="false">'6. Historical Wholesale'!L43</f>
        <v>60041</v>
      </c>
      <c r="M43" s="88" t="n">
        <f aca="false">'5. UTRs and Sub-Transmission'!G39</f>
        <v>1.5</v>
      </c>
      <c r="N43" s="89" t="n">
        <f aca="false">L43*M43</f>
        <v>90061.5</v>
      </c>
      <c r="O43" s="46"/>
      <c r="P43" s="79" t="n">
        <f aca="false">J43+N43</f>
        <v>99234.225</v>
      </c>
      <c r="Q43" s="46"/>
    </row>
    <row r="44" customFormat="false" ht="15.75" hidden="false" customHeight="false" outlineLevel="0" collapsed="false">
      <c r="B44" s="74" t="s">
        <v>445</v>
      </c>
      <c r="C44" s="46"/>
      <c r="D44" s="87" t="n">
        <f aca="false">'6. Historical Wholesale'!D44</f>
        <v>79364</v>
      </c>
      <c r="E44" s="88" t="n">
        <f aca="false">E43</f>
        <v>2.697</v>
      </c>
      <c r="F44" s="89" t="n">
        <f aca="false">D44*E44</f>
        <v>214044.708</v>
      </c>
      <c r="G44" s="46"/>
      <c r="H44" s="87" t="n">
        <f aca="false">'6. Historical Wholesale'!H44</f>
        <v>23287</v>
      </c>
      <c r="I44" s="88" t="n">
        <f aca="false">I43</f>
        <v>0.615</v>
      </c>
      <c r="J44" s="89" t="n">
        <f aca="false">H44*I44</f>
        <v>14321.505</v>
      </c>
      <c r="K44" s="46"/>
      <c r="L44" s="87" t="n">
        <f aca="false">'6. Historical Wholesale'!L44</f>
        <v>66615</v>
      </c>
      <c r="M44" s="88" t="n">
        <f aca="false">M43</f>
        <v>1.5</v>
      </c>
      <c r="N44" s="89" t="n">
        <f aca="false">L44*M44</f>
        <v>99922.5</v>
      </c>
      <c r="O44" s="46"/>
      <c r="P44" s="79" t="n">
        <f aca="false">J44+N44</f>
        <v>114244.005</v>
      </c>
      <c r="Q44" s="46"/>
    </row>
    <row r="45" customFormat="false" ht="15.75" hidden="false" customHeight="false" outlineLevel="0" collapsed="false">
      <c r="B45" s="74" t="s">
        <v>446</v>
      </c>
      <c r="C45" s="46"/>
      <c r="D45" s="87" t="n">
        <f aca="false">'6. Historical Wholesale'!D45</f>
        <v>63618</v>
      </c>
      <c r="E45" s="88" t="n">
        <f aca="false">E44</f>
        <v>2.697</v>
      </c>
      <c r="F45" s="89" t="n">
        <f aca="false">D45*E45</f>
        <v>171577.746</v>
      </c>
      <c r="G45" s="46"/>
      <c r="H45" s="87" t="n">
        <f aca="false">'6. Historical Wholesale'!H45</f>
        <v>20921</v>
      </c>
      <c r="I45" s="88" t="n">
        <f aca="false">I44</f>
        <v>0.615</v>
      </c>
      <c r="J45" s="89" t="n">
        <f aca="false">H45*I45</f>
        <v>12866.415</v>
      </c>
      <c r="K45" s="46"/>
      <c r="L45" s="87" t="n">
        <f aca="false">'6. Historical Wholesale'!L45</f>
        <v>54414</v>
      </c>
      <c r="M45" s="88" t="n">
        <f aca="false">M44</f>
        <v>1.5</v>
      </c>
      <c r="N45" s="89" t="n">
        <f aca="false">L45*M45</f>
        <v>81621</v>
      </c>
      <c r="O45" s="46"/>
      <c r="P45" s="79" t="n">
        <f aca="false">J45+N45</f>
        <v>94487.415</v>
      </c>
      <c r="Q45" s="46"/>
    </row>
    <row r="46" customFormat="false" ht="15.75" hidden="false" customHeight="false" outlineLevel="0" collapsed="false">
      <c r="B46" s="74" t="s">
        <v>447</v>
      </c>
      <c r="C46" s="46"/>
      <c r="D46" s="87" t="n">
        <f aca="false">'6. Historical Wholesale'!D46</f>
        <v>47628</v>
      </c>
      <c r="E46" s="88" t="n">
        <f aca="false">E45</f>
        <v>2.697</v>
      </c>
      <c r="F46" s="89" t="n">
        <f aca="false">D46*E46</f>
        <v>128452.716</v>
      </c>
      <c r="G46" s="46"/>
      <c r="H46" s="87" t="n">
        <f aca="false">'6. Historical Wholesale'!H46</f>
        <v>11390</v>
      </c>
      <c r="I46" s="88" t="n">
        <f aca="false">I45</f>
        <v>0.615</v>
      </c>
      <c r="J46" s="89" t="n">
        <f aca="false">H46*I46</f>
        <v>7004.85</v>
      </c>
      <c r="K46" s="46"/>
      <c r="L46" s="87" t="n">
        <f aca="false">'6. Historical Wholesale'!L46</f>
        <v>43672</v>
      </c>
      <c r="M46" s="88" t="n">
        <f aca="false">M45</f>
        <v>1.5</v>
      </c>
      <c r="N46" s="89" t="n">
        <f aca="false">L46*M46</f>
        <v>65508</v>
      </c>
      <c r="O46" s="46"/>
      <c r="P46" s="79" t="n">
        <f aca="false">J46+N46</f>
        <v>72512.85</v>
      </c>
      <c r="Q46" s="46"/>
    </row>
    <row r="47" customFormat="false" ht="15.75" hidden="false" customHeight="false" outlineLevel="0" collapsed="false">
      <c r="B47" s="74" t="s">
        <v>448</v>
      </c>
      <c r="C47" s="46"/>
      <c r="D47" s="87" t="n">
        <f aca="false">'6. Historical Wholesale'!D47</f>
        <v>61816</v>
      </c>
      <c r="E47" s="88" t="n">
        <f aca="false">E46</f>
        <v>2.697</v>
      </c>
      <c r="F47" s="89" t="n">
        <f aca="false">D47*E47</f>
        <v>166717.752</v>
      </c>
      <c r="G47" s="46"/>
      <c r="H47" s="87" t="n">
        <f aca="false">'6. Historical Wholesale'!H47</f>
        <v>13763</v>
      </c>
      <c r="I47" s="88" t="n">
        <f aca="false">I46</f>
        <v>0.615</v>
      </c>
      <c r="J47" s="89" t="n">
        <f aca="false">H47*I47</f>
        <v>8464.245</v>
      </c>
      <c r="K47" s="46"/>
      <c r="L47" s="87" t="n">
        <f aca="false">'6. Historical Wholesale'!L47</f>
        <v>55384</v>
      </c>
      <c r="M47" s="88" t="n">
        <f aca="false">M46</f>
        <v>1.5</v>
      </c>
      <c r="N47" s="89" t="n">
        <f aca="false">L47*M47</f>
        <v>83076</v>
      </c>
      <c r="O47" s="46"/>
      <c r="P47" s="79" t="n">
        <f aca="false">J47+N47</f>
        <v>91540.245</v>
      </c>
      <c r="Q47" s="46"/>
    </row>
    <row r="48" customFormat="false" ht="15.75" hidden="false" customHeight="false" outlineLevel="0" collapsed="false">
      <c r="B48" s="74" t="s">
        <v>449</v>
      </c>
      <c r="C48" s="46"/>
      <c r="D48" s="87" t="n">
        <f aca="false">'6. Historical Wholesale'!D48</f>
        <v>67621</v>
      </c>
      <c r="E48" s="88" t="n">
        <f aca="false">E47</f>
        <v>2.697</v>
      </c>
      <c r="F48" s="89" t="n">
        <f aca="false">D48*E48</f>
        <v>182373.837</v>
      </c>
      <c r="G48" s="46"/>
      <c r="H48" s="87" t="n">
        <f aca="false">'6. Historical Wholesale'!H48</f>
        <v>15022</v>
      </c>
      <c r="I48" s="88" t="n">
        <f aca="false">I47</f>
        <v>0.615</v>
      </c>
      <c r="J48" s="89" t="n">
        <f aca="false">H48*I48</f>
        <v>9238.53</v>
      </c>
      <c r="K48" s="46"/>
      <c r="L48" s="87" t="n">
        <f aca="false">'6. Historical Wholesale'!L48</f>
        <v>61769</v>
      </c>
      <c r="M48" s="88" t="n">
        <f aca="false">M47</f>
        <v>1.5</v>
      </c>
      <c r="N48" s="89" t="n">
        <f aca="false">L48*M48</f>
        <v>92653.5</v>
      </c>
      <c r="O48" s="46"/>
      <c r="P48" s="79" t="n">
        <f aca="false">J48+N48</f>
        <v>101892.03</v>
      </c>
      <c r="Q48" s="46"/>
    </row>
    <row r="49" customFormat="false" ht="15.75" hidden="false" customHeight="false" outlineLevel="0" collapsed="false">
      <c r="B49" s="74" t="s">
        <v>450</v>
      </c>
      <c r="C49" s="46"/>
      <c r="D49" s="87" t="n">
        <f aca="false">'6. Historical Wholesale'!D49</f>
        <v>77081</v>
      </c>
      <c r="E49" s="88" t="n">
        <f aca="false">E48</f>
        <v>2.697</v>
      </c>
      <c r="F49" s="89" t="n">
        <f aca="false">D49*E49</f>
        <v>207887.457</v>
      </c>
      <c r="G49" s="46"/>
      <c r="H49" s="87" t="n">
        <f aca="false">'6. Historical Wholesale'!H49</f>
        <v>13980</v>
      </c>
      <c r="I49" s="88" t="n">
        <f aca="false">I48</f>
        <v>0.615</v>
      </c>
      <c r="J49" s="89" t="n">
        <f aca="false">H49*I49</f>
        <v>8597.7</v>
      </c>
      <c r="K49" s="46"/>
      <c r="L49" s="87" t="n">
        <f aca="false">'6. Historical Wholesale'!L49</f>
        <v>73500</v>
      </c>
      <c r="M49" s="88" t="n">
        <f aca="false">M48</f>
        <v>1.5</v>
      </c>
      <c r="N49" s="89" t="n">
        <f aca="false">L49*M49</f>
        <v>110250</v>
      </c>
      <c r="O49" s="46"/>
      <c r="P49" s="79" t="n">
        <f aca="false">J49+N49</f>
        <v>118847.7</v>
      </c>
      <c r="Q49" s="46"/>
    </row>
    <row r="50" customFormat="false" ht="15.75" hidden="false" customHeight="false" outlineLevel="0" collapsed="false">
      <c r="B50" s="74" t="s">
        <v>451</v>
      </c>
      <c r="C50" s="46"/>
      <c r="D50" s="87" t="n">
        <f aca="false">'6. Historical Wholesale'!D50</f>
        <v>62719</v>
      </c>
      <c r="E50" s="88" t="n">
        <f aca="false">E49</f>
        <v>2.697</v>
      </c>
      <c r="F50" s="89" t="n">
        <f aca="false">D50*E50</f>
        <v>169153.143</v>
      </c>
      <c r="G50" s="46"/>
      <c r="H50" s="87" t="n">
        <f aca="false">'6. Historical Wholesale'!H50</f>
        <v>14171</v>
      </c>
      <c r="I50" s="88" t="n">
        <f aca="false">I49</f>
        <v>0.615</v>
      </c>
      <c r="J50" s="89" t="n">
        <f aca="false">H50*I50</f>
        <v>8715.165</v>
      </c>
      <c r="K50" s="46"/>
      <c r="L50" s="87" t="n">
        <f aca="false">'6. Historical Wholesale'!L50</f>
        <v>59390</v>
      </c>
      <c r="M50" s="88" t="n">
        <f aca="false">M49</f>
        <v>1.5</v>
      </c>
      <c r="N50" s="89" t="n">
        <f aca="false">L50*M50</f>
        <v>89085</v>
      </c>
      <c r="O50" s="46"/>
      <c r="P50" s="79" t="n">
        <f aca="false">J50+N50</f>
        <v>97800.165</v>
      </c>
      <c r="Q50" s="46"/>
    </row>
    <row r="51" customFormat="false" ht="15.75" hidden="false" customHeight="false" outlineLevel="0" collapsed="false">
      <c r="B51" s="74" t="s">
        <v>452</v>
      </c>
      <c r="C51" s="46"/>
      <c r="D51" s="87" t="n">
        <f aca="false">'6. Historical Wholesale'!D51</f>
        <v>45074</v>
      </c>
      <c r="E51" s="88" t="n">
        <f aca="false">E50</f>
        <v>2.697</v>
      </c>
      <c r="F51" s="89" t="n">
        <f aca="false">D51*E51</f>
        <v>121564.578</v>
      </c>
      <c r="G51" s="46"/>
      <c r="H51" s="87" t="n">
        <f aca="false">'6. Historical Wholesale'!H51</f>
        <v>11247</v>
      </c>
      <c r="I51" s="88" t="n">
        <f aca="false">I50</f>
        <v>0.615</v>
      </c>
      <c r="J51" s="89" t="n">
        <f aca="false">H51*I51</f>
        <v>6916.905</v>
      </c>
      <c r="K51" s="46"/>
      <c r="L51" s="87" t="n">
        <f aca="false">'6. Historical Wholesale'!L51</f>
        <v>43645</v>
      </c>
      <c r="M51" s="88" t="n">
        <f aca="false">M50</f>
        <v>1.5</v>
      </c>
      <c r="N51" s="89" t="n">
        <f aca="false">L51*M51</f>
        <v>65467.5</v>
      </c>
      <c r="O51" s="46"/>
      <c r="P51" s="79" t="n">
        <f aca="false">J51+N51</f>
        <v>72384.405</v>
      </c>
      <c r="Q51" s="46"/>
    </row>
    <row r="52" customFormat="false" ht="15.75" hidden="false" customHeight="false" outlineLevel="0" collapsed="false">
      <c r="B52" s="74" t="s">
        <v>453</v>
      </c>
      <c r="C52" s="46"/>
      <c r="D52" s="87" t="n">
        <f aca="false">'6. Historical Wholesale'!D52</f>
        <v>48351</v>
      </c>
      <c r="E52" s="88" t="n">
        <f aca="false">E51</f>
        <v>2.697</v>
      </c>
      <c r="F52" s="89" t="n">
        <f aca="false">D52*E52</f>
        <v>130402.647</v>
      </c>
      <c r="G52" s="46"/>
      <c r="H52" s="87" t="n">
        <f aca="false">'6. Historical Wholesale'!H52</f>
        <v>12007</v>
      </c>
      <c r="I52" s="88" t="n">
        <f aca="false">I51</f>
        <v>0.615</v>
      </c>
      <c r="J52" s="89" t="n">
        <f aca="false">H52*I52</f>
        <v>7384.305</v>
      </c>
      <c r="K52" s="46"/>
      <c r="L52" s="87" t="n">
        <f aca="false">'6. Historical Wholesale'!L52</f>
        <v>48992</v>
      </c>
      <c r="M52" s="88" t="n">
        <f aca="false">M51</f>
        <v>1.5</v>
      </c>
      <c r="N52" s="89" t="n">
        <f aca="false">L52*M52</f>
        <v>73488</v>
      </c>
      <c r="O52" s="46"/>
      <c r="P52" s="79" t="n">
        <f aca="false">J52+N52</f>
        <v>80872.305</v>
      </c>
      <c r="Q52" s="46"/>
    </row>
    <row r="53" customFormat="false" ht="15.75" hidden="false" customHeight="false" outlineLevel="0" collapsed="false">
      <c r="B53" s="74" t="s">
        <v>454</v>
      </c>
      <c r="C53" s="46"/>
      <c r="D53" s="87" t="n">
        <f aca="false">'6. Historical Wholesale'!D53</f>
        <v>67154</v>
      </c>
      <c r="E53" s="88" t="n">
        <f aca="false">E52</f>
        <v>2.697</v>
      </c>
      <c r="F53" s="89" t="n">
        <f aca="false">D53*E53</f>
        <v>181114.338</v>
      </c>
      <c r="G53" s="46"/>
      <c r="H53" s="87" t="n">
        <f aca="false">'6. Historical Wholesale'!H53</f>
        <v>14391</v>
      </c>
      <c r="I53" s="88" t="n">
        <f aca="false">I52</f>
        <v>0.615</v>
      </c>
      <c r="J53" s="89" t="n">
        <f aca="false">H53*I53</f>
        <v>8850.465</v>
      </c>
      <c r="K53" s="46"/>
      <c r="L53" s="87" t="n">
        <f aca="false">'6. Historical Wholesale'!L53</f>
        <v>67242</v>
      </c>
      <c r="M53" s="88" t="n">
        <f aca="false">M52</f>
        <v>1.5</v>
      </c>
      <c r="N53" s="89" t="n">
        <f aca="false">L53*M53</f>
        <v>100863</v>
      </c>
      <c r="O53" s="46"/>
      <c r="P53" s="79" t="n">
        <f aca="false">J53+N53</f>
        <v>109713.465</v>
      </c>
      <c r="Q53" s="46"/>
    </row>
    <row r="54" customFormat="false" ht="15.75" hidden="false" customHeight="false" outlineLevel="0" collapsed="false">
      <c r="B54" s="74" t="s">
        <v>455</v>
      </c>
      <c r="C54" s="46"/>
      <c r="D54" s="87" t="n">
        <f aca="false">'6. Historical Wholesale'!D54</f>
        <v>57176</v>
      </c>
      <c r="E54" s="88" t="n">
        <f aca="false">E53</f>
        <v>2.697</v>
      </c>
      <c r="F54" s="89" t="n">
        <f aca="false">D54*E54</f>
        <v>154203.672</v>
      </c>
      <c r="G54" s="46"/>
      <c r="H54" s="87" t="n">
        <f aca="false">'6. Historical Wholesale'!H54</f>
        <v>14616</v>
      </c>
      <c r="I54" s="88" t="n">
        <f aca="false">I53</f>
        <v>0.615</v>
      </c>
      <c r="J54" s="89" t="n">
        <f aca="false">H54*I54</f>
        <v>8988.84</v>
      </c>
      <c r="K54" s="46"/>
      <c r="L54" s="87" t="n">
        <f aca="false">'6. Historical Wholesale'!L54</f>
        <v>56933</v>
      </c>
      <c r="M54" s="88" t="n">
        <f aca="false">M53</f>
        <v>1.5</v>
      </c>
      <c r="N54" s="89" t="n">
        <f aca="false">L54*M54</f>
        <v>85399.5</v>
      </c>
      <c r="O54" s="46"/>
      <c r="P54" s="79" t="n">
        <f aca="false">J54+N54</f>
        <v>94388.34</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0" t="s">
        <v>456</v>
      </c>
      <c r="C56" s="46"/>
      <c r="D56" s="81" t="n">
        <f aca="false">SUM(D43:D54)</f>
        <v>741082</v>
      </c>
      <c r="E56" s="82" t="n">
        <f aca="false">IF(D56&lt;&gt;0,F56/D56,0)</f>
        <v>2.697</v>
      </c>
      <c r="F56" s="83" t="n">
        <f aca="false">SUM(F43:F54)</f>
        <v>1998698.154</v>
      </c>
      <c r="G56" s="46"/>
      <c r="H56" s="81" t="n">
        <f aca="false">SUM(H43:H54)</f>
        <v>179710</v>
      </c>
      <c r="I56" s="82" t="n">
        <f aca="false">IF(H56&lt;&gt;0,J56/H56,0)</f>
        <v>0.615</v>
      </c>
      <c r="J56" s="83" t="n">
        <f aca="false">SUM(J43:J54)</f>
        <v>110521.65</v>
      </c>
      <c r="K56" s="46"/>
      <c r="L56" s="81" t="n">
        <f aca="false">SUM(L43:L54)</f>
        <v>691597</v>
      </c>
      <c r="M56" s="82" t="n">
        <f aca="false">IF(L56&lt;&gt;0,N56/L56,0)</f>
        <v>1.5</v>
      </c>
      <c r="N56" s="83" t="n">
        <f aca="false">SUM(N43:N54)</f>
        <v>1037395.5</v>
      </c>
      <c r="O56" s="46"/>
      <c r="P56" s="83" t="n">
        <f aca="false">SUM(P43:P54)</f>
        <v>1147917.1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137413</v>
      </c>
      <c r="E62" s="90" t="n">
        <f aca="false">IF(D62&lt;&gt;0,F62/D62,0)</f>
        <v>2.97839229185012</v>
      </c>
      <c r="F62" s="79" t="n">
        <f aca="false">F24+F43</f>
        <v>409269.82</v>
      </c>
      <c r="G62" s="46"/>
      <c r="H62" s="85" t="n">
        <f aca="false">H24+H43</f>
        <v>90832</v>
      </c>
      <c r="I62" s="90" t="n">
        <f aca="false">IF(H62&lt;&gt;0,J62/H62,0)</f>
        <v>0.761264257090012</v>
      </c>
      <c r="J62" s="79" t="n">
        <f aca="false">J24+J43</f>
        <v>69147.155</v>
      </c>
      <c r="K62" s="46"/>
      <c r="L62" s="85" t="n">
        <f aca="false">L24+L43</f>
        <v>135958</v>
      </c>
      <c r="M62" s="90" t="n">
        <f aca="false">IF(L62&lt;&gt;0,N62/L62,0)</f>
        <v>1.65076413304109</v>
      </c>
      <c r="N62" s="79" t="n">
        <f aca="false">N24+N43</f>
        <v>224434.59</v>
      </c>
      <c r="O62" s="46"/>
      <c r="P62" s="79" t="n">
        <f aca="false">J62+N62</f>
        <v>293581.745</v>
      </c>
      <c r="Q62" s="46"/>
    </row>
    <row r="63" customFormat="false" ht="15.75" hidden="false" customHeight="false" outlineLevel="0" collapsed="false">
      <c r="B63" s="74" t="s">
        <v>445</v>
      </c>
      <c r="C63" s="46"/>
      <c r="D63" s="85" t="n">
        <f aca="false">D25+D44</f>
        <v>164260</v>
      </c>
      <c r="E63" s="90" t="n">
        <f aca="false">IF(D63&lt;&gt;0,F63/D63,0)</f>
        <v>2.96730687933764</v>
      </c>
      <c r="F63" s="79" t="n">
        <f aca="false">F25+F44</f>
        <v>487409.828</v>
      </c>
      <c r="G63" s="46"/>
      <c r="H63" s="85" t="n">
        <f aca="false">H25+H44</f>
        <v>108403</v>
      </c>
      <c r="I63" s="90" t="n">
        <f aca="false">IF(H63&lt;&gt;0,J63/H63,0)</f>
        <v>0.752406713836333</v>
      </c>
      <c r="J63" s="79" t="n">
        <f aca="false">J25+J44</f>
        <v>81563.145</v>
      </c>
      <c r="K63" s="46"/>
      <c r="L63" s="85" t="n">
        <f aca="false">L25+L44</f>
        <v>151731</v>
      </c>
      <c r="M63" s="90" t="n">
        <f aca="false">IF(L63&lt;&gt;0,N63/L63,0)</f>
        <v>1.65146094074382</v>
      </c>
      <c r="N63" s="79" t="n">
        <f aca="false">N25+N44</f>
        <v>250577.82</v>
      </c>
      <c r="O63" s="46"/>
      <c r="P63" s="79" t="n">
        <f aca="false">J63+N63</f>
        <v>332140.965</v>
      </c>
      <c r="Q63" s="46"/>
    </row>
    <row r="64" customFormat="false" ht="15.75" hidden="false" customHeight="false" outlineLevel="0" collapsed="false">
      <c r="B64" s="74" t="s">
        <v>446</v>
      </c>
      <c r="C64" s="46"/>
      <c r="D64" s="85" t="n">
        <f aca="false">D26+D45</f>
        <v>116038</v>
      </c>
      <c r="E64" s="90" t="n">
        <f aca="false">IF(D64&lt;&gt;0,F64/D64,0)</f>
        <v>2.93326449956049</v>
      </c>
      <c r="F64" s="79" t="n">
        <f aca="false">F26+F45</f>
        <v>340370.146</v>
      </c>
      <c r="G64" s="46"/>
      <c r="H64" s="85" t="n">
        <f aca="false">H26+H45</f>
        <v>80957</v>
      </c>
      <c r="I64" s="90" t="n">
        <f aca="false">IF(H64&lt;&gt;0,J64/H64,0)</f>
        <v>0.744776300999296</v>
      </c>
      <c r="J64" s="79" t="n">
        <f aca="false">J26+J45</f>
        <v>60294.855</v>
      </c>
      <c r="K64" s="46"/>
      <c r="L64" s="85" t="n">
        <f aca="false">L26+L45</f>
        <v>114450</v>
      </c>
      <c r="M64" s="90" t="n">
        <f aca="false">IF(L64&lt;&gt;0,N64/L64,0)</f>
        <v>1.64163145478375</v>
      </c>
      <c r="N64" s="79" t="n">
        <f aca="false">N26+N45</f>
        <v>187884.72</v>
      </c>
      <c r="O64" s="46"/>
      <c r="P64" s="79" t="n">
        <f aca="false">J64+N64</f>
        <v>248179.575</v>
      </c>
      <c r="Q64" s="46"/>
    </row>
    <row r="65" customFormat="false" ht="15.75" hidden="false" customHeight="false" outlineLevel="0" collapsed="false">
      <c r="B65" s="74" t="s">
        <v>447</v>
      </c>
      <c r="C65" s="46"/>
      <c r="D65" s="85" t="n">
        <f aca="false">D27+D46</f>
        <v>106862</v>
      </c>
      <c r="E65" s="90" t="n">
        <f aca="false">IF(D65&lt;&gt;0,F65/D65,0)</f>
        <v>2.98690082536355</v>
      </c>
      <c r="F65" s="79" t="n">
        <f aca="false">F27+F46</f>
        <v>319186.196</v>
      </c>
      <c r="G65" s="46"/>
      <c r="H65" s="85" t="n">
        <f aca="false">H27+H46</f>
        <v>72434</v>
      </c>
      <c r="I65" s="90" t="n">
        <f aca="false">IF(H65&lt;&gt;0,J65/H65,0)</f>
        <v>0.762481845542149</v>
      </c>
      <c r="J65" s="79" t="n">
        <f aca="false">J27+J46</f>
        <v>55229.61</v>
      </c>
      <c r="K65" s="46"/>
      <c r="L65" s="85" t="n">
        <f aca="false">L27+L46</f>
        <v>104716</v>
      </c>
      <c r="M65" s="90" t="n">
        <f aca="false">IF(L65&lt;&gt;0,N65/L65,0)</f>
        <v>1.65739600443103</v>
      </c>
      <c r="N65" s="79" t="n">
        <f aca="false">N27+N46</f>
        <v>173555.88</v>
      </c>
      <c r="O65" s="46"/>
      <c r="P65" s="79" t="n">
        <f aca="false">J65+N65</f>
        <v>228785.49</v>
      </c>
      <c r="Q65" s="46"/>
    </row>
    <row r="66" customFormat="false" ht="15.75" hidden="false" customHeight="false" outlineLevel="0" collapsed="false">
      <c r="B66" s="74" t="s">
        <v>448</v>
      </c>
      <c r="C66" s="46"/>
      <c r="D66" s="85" t="n">
        <f aca="false">D28+D47</f>
        <v>141514</v>
      </c>
      <c r="E66" s="90" t="n">
        <f aca="false">IF(D66&lt;&gt;0,F66/D66,0)</f>
        <v>2.99154367765733</v>
      </c>
      <c r="F66" s="79" t="n">
        <f aca="false">F28+F47</f>
        <v>423345.312</v>
      </c>
      <c r="G66" s="46"/>
      <c r="H66" s="85" t="n">
        <f aca="false">H28+H47</f>
        <v>95902</v>
      </c>
      <c r="I66" s="90" t="n">
        <f aca="false">IF(H66&lt;&gt;0,J66/H66,0)</f>
        <v>0.764885560259432</v>
      </c>
      <c r="J66" s="79" t="n">
        <f aca="false">J28+J47</f>
        <v>73354.055</v>
      </c>
      <c r="K66" s="46"/>
      <c r="L66" s="85" t="n">
        <f aca="false">L28+L47</f>
        <v>137523</v>
      </c>
      <c r="M66" s="90" t="n">
        <f aca="false">IF(L66&lt;&gt;0,N66/L66,0)</f>
        <v>1.66126415217818</v>
      </c>
      <c r="N66" s="79" t="n">
        <f aca="false">N28+N47</f>
        <v>228462.03</v>
      </c>
      <c r="O66" s="46"/>
      <c r="P66" s="79" t="n">
        <f aca="false">J66+N66</f>
        <v>301816.085</v>
      </c>
      <c r="Q66" s="46"/>
    </row>
    <row r="67" customFormat="false" ht="15.75" hidden="false" customHeight="false" outlineLevel="0" collapsed="false">
      <c r="B67" s="74" t="s">
        <v>449</v>
      </c>
      <c r="C67" s="46"/>
      <c r="D67" s="85" t="n">
        <f aca="false">D29+D48</f>
        <v>141069</v>
      </c>
      <c r="E67" s="90" t="n">
        <f aca="false">IF(D67&lt;&gt;0,F67/D67,0)</f>
        <v>2.96930152620349</v>
      </c>
      <c r="F67" s="79" t="n">
        <f aca="false">F29+F48</f>
        <v>418876.397</v>
      </c>
      <c r="G67" s="46"/>
      <c r="H67" s="85" t="n">
        <f aca="false">H29+H48</f>
        <v>92220</v>
      </c>
      <c r="I67" s="90" t="n">
        <f aca="false">IF(H67&lt;&gt;0,J67/H67,0)</f>
        <v>0.761493710691824</v>
      </c>
      <c r="J67" s="79" t="n">
        <f aca="false">J29+J48</f>
        <v>70224.95</v>
      </c>
      <c r="K67" s="46"/>
      <c r="L67" s="85" t="n">
        <f aca="false">L29+L48</f>
        <v>138967</v>
      </c>
      <c r="M67" s="90" t="n">
        <f aca="false">IF(L67&lt;&gt;0,N67/L67,0)</f>
        <v>1.64998855843474</v>
      </c>
      <c r="N67" s="79" t="n">
        <f aca="false">N29+N48</f>
        <v>229293.96</v>
      </c>
      <c r="O67" s="46"/>
      <c r="P67" s="79" t="n">
        <f aca="false">J67+N67</f>
        <v>299518.91</v>
      </c>
      <c r="Q67" s="46"/>
    </row>
    <row r="68" customFormat="false" ht="15.75" hidden="false" customHeight="false" outlineLevel="0" collapsed="false">
      <c r="B68" s="74" t="s">
        <v>450</v>
      </c>
      <c r="C68" s="46"/>
      <c r="D68" s="85" t="n">
        <f aca="false">D30+D49</f>
        <v>161972</v>
      </c>
      <c r="E68" s="90" t="n">
        <f aca="false">IF(D68&lt;&gt;0,F68/D68,0)</f>
        <v>2.97110906206011</v>
      </c>
      <c r="F68" s="79" t="n">
        <f aca="false">F30+F49</f>
        <v>481236.477</v>
      </c>
      <c r="G68" s="46"/>
      <c r="H68" s="85" t="n">
        <f aca="false">H30+H49</f>
        <v>101438</v>
      </c>
      <c r="I68" s="90" t="n">
        <f aca="false">IF(H68&lt;&gt;0,J68/H68,0)</f>
        <v>0.765881819436503</v>
      </c>
      <c r="J68" s="79" t="n">
        <f aca="false">J30+J49</f>
        <v>77689.52</v>
      </c>
      <c r="K68" s="46"/>
      <c r="L68" s="85" t="n">
        <f aca="false">L30+L49</f>
        <v>160958</v>
      </c>
      <c r="M68" s="90" t="n">
        <f aca="false">IF(L68&lt;&gt;0,N68/L68,0)</f>
        <v>1.64670696703488</v>
      </c>
      <c r="N68" s="79" t="n">
        <f aca="false">N30+N49</f>
        <v>265050.66</v>
      </c>
      <c r="O68" s="46"/>
      <c r="P68" s="79" t="n">
        <f aca="false">J68+N68</f>
        <v>342740.18</v>
      </c>
      <c r="Q68" s="46"/>
    </row>
    <row r="69" customFormat="false" ht="15.75" hidden="false" customHeight="false" outlineLevel="0" collapsed="false">
      <c r="B69" s="74" t="s">
        <v>451</v>
      </c>
      <c r="C69" s="46"/>
      <c r="D69" s="85" t="n">
        <f aca="false">D31+D50</f>
        <v>142307</v>
      </c>
      <c r="E69" s="90" t="n">
        <f aca="false">IF(D69&lt;&gt;0,F69/D69,0)</f>
        <v>2.98949807809876</v>
      </c>
      <c r="F69" s="79" t="n">
        <f aca="false">F31+F50</f>
        <v>425426.503</v>
      </c>
      <c r="G69" s="46"/>
      <c r="H69" s="85" t="n">
        <f aca="false">H31+H50</f>
        <v>95684</v>
      </c>
      <c r="I69" s="90" t="n">
        <f aca="false">IF(H69&lt;&gt;0,J69/H69,0)</f>
        <v>0.764082134944191</v>
      </c>
      <c r="J69" s="79" t="n">
        <f aca="false">J31+J50</f>
        <v>73110.435</v>
      </c>
      <c r="K69" s="46"/>
      <c r="L69" s="85" t="n">
        <f aca="false">L31+L50</f>
        <v>140903</v>
      </c>
      <c r="M69" s="90" t="n">
        <f aca="false">IF(L69&lt;&gt;0,N69/L69,0)</f>
        <v>1.65619617751219</v>
      </c>
      <c r="N69" s="79" t="n">
        <f aca="false">N31+N50</f>
        <v>233363.01</v>
      </c>
      <c r="O69" s="46"/>
      <c r="P69" s="79" t="n">
        <f aca="false">J69+N69</f>
        <v>306473.445</v>
      </c>
      <c r="Q69" s="46"/>
    </row>
    <row r="70" customFormat="false" ht="15.75" hidden="false" customHeight="false" outlineLevel="0" collapsed="false">
      <c r="B70" s="74" t="s">
        <v>452</v>
      </c>
      <c r="C70" s="46"/>
      <c r="D70" s="85" t="n">
        <f aca="false">D32+D51</f>
        <v>127448</v>
      </c>
      <c r="E70" s="90" t="n">
        <f aca="false">IF(D70&lt;&gt;0,F70/D70,0)</f>
        <v>3.03503278199736</v>
      </c>
      <c r="F70" s="79" t="n">
        <f aca="false">F32+F51</f>
        <v>386808.858</v>
      </c>
      <c r="G70" s="46"/>
      <c r="H70" s="85" t="n">
        <f aca="false">H32+H51</f>
        <v>93660</v>
      </c>
      <c r="I70" s="90" t="n">
        <f aca="false">IF(H70&lt;&gt;0,J70/H70,0)</f>
        <v>0.768985426008969</v>
      </c>
      <c r="J70" s="79" t="n">
        <f aca="false">J32+J51</f>
        <v>72023.175</v>
      </c>
      <c r="K70" s="46"/>
      <c r="L70" s="85" t="n">
        <f aca="false">L32+L51</f>
        <v>126058</v>
      </c>
      <c r="M70" s="90" t="n">
        <f aca="false">IF(L70&lt;&gt;0,N70/L70,0)</f>
        <v>1.67651803138238</v>
      </c>
      <c r="N70" s="79" t="n">
        <f aca="false">N32+N51</f>
        <v>211338.51</v>
      </c>
      <c r="O70" s="46"/>
      <c r="P70" s="79" t="n">
        <f aca="false">J70+N70</f>
        <v>283361.685</v>
      </c>
      <c r="Q70" s="46"/>
    </row>
    <row r="71" customFormat="false" ht="15.75" hidden="false" customHeight="false" outlineLevel="0" collapsed="false">
      <c r="B71" s="74" t="s">
        <v>453</v>
      </c>
      <c r="C71" s="46"/>
      <c r="D71" s="85" t="n">
        <f aca="false">D33+D52</f>
        <v>104328</v>
      </c>
      <c r="E71" s="90" t="n">
        <f aca="false">IF(D71&lt;&gt;0,F71/D71,0)</f>
        <v>2.97761470554405</v>
      </c>
      <c r="F71" s="79" t="n">
        <f aca="false">F33+F52</f>
        <v>310648.587</v>
      </c>
      <c r="G71" s="46"/>
      <c r="H71" s="85" t="n">
        <f aca="false">H33+H52</f>
        <v>70142</v>
      </c>
      <c r="I71" s="90" t="n">
        <f aca="false">IF(H71&lt;&gt;0,J71/H71,0)</f>
        <v>0.760043269367854</v>
      </c>
      <c r="J71" s="79" t="n">
        <f aca="false">J33+J52</f>
        <v>53310.955</v>
      </c>
      <c r="K71" s="46"/>
      <c r="L71" s="85" t="n">
        <f aca="false">L33+L52</f>
        <v>107127</v>
      </c>
      <c r="M71" s="90" t="n">
        <f aca="false">IF(L71&lt;&gt;0,N71/L71,0)</f>
        <v>1.64652188523902</v>
      </c>
      <c r="N71" s="79" t="n">
        <f aca="false">N33+N52</f>
        <v>176386.95</v>
      </c>
      <c r="O71" s="46"/>
      <c r="P71" s="79" t="n">
        <f aca="false">J71+N71</f>
        <v>229697.905</v>
      </c>
      <c r="Q71" s="46"/>
    </row>
    <row r="72" customFormat="false" ht="15.75" hidden="false" customHeight="false" outlineLevel="0" collapsed="false">
      <c r="B72" s="74" t="s">
        <v>454</v>
      </c>
      <c r="C72" s="46"/>
      <c r="D72" s="85" t="n">
        <f aca="false">D34+D53</f>
        <v>137182</v>
      </c>
      <c r="E72" s="90" t="n">
        <f aca="false">IF(D72&lt;&gt;0,F72/D72,0)</f>
        <v>2.96397849572101</v>
      </c>
      <c r="F72" s="79" t="n">
        <f aca="false">F34+F53</f>
        <v>406604.498</v>
      </c>
      <c r="G72" s="46"/>
      <c r="H72" s="85" t="n">
        <f aca="false">H34+H53</f>
        <v>84419</v>
      </c>
      <c r="I72" s="90" t="n">
        <f aca="false">IF(H72&lt;&gt;0,J72/H72,0)</f>
        <v>0.760167557066537</v>
      </c>
      <c r="J72" s="79" t="n">
        <f aca="false">J34+J53</f>
        <v>64172.585</v>
      </c>
      <c r="K72" s="46"/>
      <c r="L72" s="85" t="n">
        <f aca="false">L34+L53</f>
        <v>137270</v>
      </c>
      <c r="M72" s="90" t="n">
        <f aca="false">IF(L72&lt;&gt;0,N72/L72,0)</f>
        <v>1.63773992860785</v>
      </c>
      <c r="N72" s="79" t="n">
        <f aca="false">N34+N53</f>
        <v>224812.56</v>
      </c>
      <c r="O72" s="46"/>
      <c r="P72" s="79" t="n">
        <f aca="false">J72+N72</f>
        <v>288985.145</v>
      </c>
      <c r="Q72" s="46"/>
    </row>
    <row r="73" customFormat="false" ht="15.75" hidden="false" customHeight="false" outlineLevel="0" collapsed="false">
      <c r="B73" s="74" t="s">
        <v>455</v>
      </c>
      <c r="C73" s="46"/>
      <c r="D73" s="85" t="n">
        <f aca="false">D35+D54</f>
        <v>142604</v>
      </c>
      <c r="E73" s="90" t="n">
        <f aca="false">IF(D73&lt;&gt;0,F73/D73,0)</f>
        <v>3.01030708816022</v>
      </c>
      <c r="F73" s="79" t="n">
        <f aca="false">F35+F54</f>
        <v>429281.832</v>
      </c>
      <c r="G73" s="46"/>
      <c r="H73" s="85" t="n">
        <f aca="false">H35+H54</f>
        <v>100225</v>
      </c>
      <c r="I73" s="90" t="n">
        <f aca="false">IF(H73&lt;&gt;0,J73/H73,0)</f>
        <v>0.76447942130207</v>
      </c>
      <c r="J73" s="79" t="n">
        <f aca="false">J35+J54</f>
        <v>76619.95</v>
      </c>
      <c r="K73" s="46"/>
      <c r="L73" s="85" t="n">
        <f aca="false">L35+L54</f>
        <v>142542</v>
      </c>
      <c r="M73" s="90" t="n">
        <f aca="false">IF(L73&lt;&gt;0,N73/L73,0)</f>
        <v>1.66215873216315</v>
      </c>
      <c r="N73" s="79" t="n">
        <f aca="false">N35+N54</f>
        <v>236927.43</v>
      </c>
      <c r="O73" s="46"/>
      <c r="P73" s="79" t="n">
        <f aca="false">J73+N73</f>
        <v>313547.38</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0" t="s">
        <v>456</v>
      </c>
      <c r="C75" s="46"/>
      <c r="D75" s="81" t="n">
        <f aca="false">SUM(D62:D73)</f>
        <v>1622997</v>
      </c>
      <c r="E75" s="82" t="n">
        <f aca="false">IF(D75&lt;&gt;0,F75/D75,0)</f>
        <v>2.98119124927526</v>
      </c>
      <c r="F75" s="83" t="n">
        <f aca="false">SUM(F62:F73)</f>
        <v>4838464.454</v>
      </c>
      <c r="G75" s="46"/>
      <c r="H75" s="81" t="n">
        <f aca="false">SUM(H62:H73)</f>
        <v>1086316</v>
      </c>
      <c r="I75" s="82" t="n">
        <f aca="false">IF(H75&lt;&gt;0,J75/H75,0)</f>
        <v>0.761049630126041</v>
      </c>
      <c r="J75" s="83" t="n">
        <f aca="false">SUM(J62:J73)</f>
        <v>826740.39</v>
      </c>
      <c r="K75" s="46"/>
      <c r="L75" s="81" t="n">
        <f aca="false">SUM(L62:L73)</f>
        <v>1598203</v>
      </c>
      <c r="M75" s="82" t="n">
        <f aca="false">IF(L75&lt;&gt;0,N75/L75,0)</f>
        <v>1.65316178232678</v>
      </c>
      <c r="N75" s="83" t="n">
        <f aca="false">SUM(N62:N73)</f>
        <v>2642088.12</v>
      </c>
      <c r="O75" s="46"/>
      <c r="P75" s="83" t="n">
        <f aca="false">SUM(P62:P73)</f>
        <v>3468828.51</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529861111111111" top="0.984027777777778"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17" activePane="bottomLeft" state="frozen"/>
      <selection pane="topLeft" activeCell="B1" activeCellId="0" sqref="B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7" t="n">
        <f aca="false">'6. Historical Wholesale'!D24</f>
        <v>73933</v>
      </c>
      <c r="E24" s="88" t="n">
        <f aca="false">'5. UTRs and Sub-Transmission'!I22</f>
        <v>3.22</v>
      </c>
      <c r="F24" s="89" t="n">
        <f aca="false">D24*E24</f>
        <v>238064.26</v>
      </c>
      <c r="G24" s="46"/>
      <c r="H24" s="87" t="n">
        <f aca="false">'6. Historical Wholesale'!H24</f>
        <v>75917</v>
      </c>
      <c r="I24" s="88" t="n">
        <f aca="false">'5. UTRs and Sub-Transmission'!I24</f>
        <v>0.79</v>
      </c>
      <c r="J24" s="89" t="n">
        <f aca="false">H24*I24</f>
        <v>59974.43</v>
      </c>
      <c r="K24" s="46"/>
      <c r="L24" s="87" t="n">
        <f aca="false">'6. Historical Wholesale'!L24</f>
        <v>75917</v>
      </c>
      <c r="M24" s="88" t="n">
        <f aca="false">'5. UTRs and Sub-Transmission'!I26</f>
        <v>1.77</v>
      </c>
      <c r="N24" s="89" t="n">
        <f aca="false">L24*M24</f>
        <v>134373.09</v>
      </c>
      <c r="O24" s="46"/>
      <c r="P24" s="79" t="n">
        <f aca="false">J24+N24</f>
        <v>194347.52</v>
      </c>
      <c r="Q24" s="46"/>
    </row>
    <row r="25" customFormat="false" ht="15.75" hidden="false" customHeight="false" outlineLevel="0" collapsed="false">
      <c r="B25" s="74" t="s">
        <v>445</v>
      </c>
      <c r="C25" s="46"/>
      <c r="D25" s="87" t="n">
        <f aca="false">'6. Historical Wholesale'!D25</f>
        <v>84896</v>
      </c>
      <c r="E25" s="88" t="n">
        <f aca="false">E24</f>
        <v>3.22</v>
      </c>
      <c r="F25" s="89" t="n">
        <f aca="false">D25*E25</f>
        <v>273365.12</v>
      </c>
      <c r="G25" s="46"/>
      <c r="H25" s="87" t="n">
        <f aca="false">'6. Historical Wholesale'!H25</f>
        <v>85116</v>
      </c>
      <c r="I25" s="88" t="n">
        <f aca="false">I24</f>
        <v>0.79</v>
      </c>
      <c r="J25" s="89" t="n">
        <f aca="false">H25*I25</f>
        <v>67241.64</v>
      </c>
      <c r="K25" s="46"/>
      <c r="L25" s="87" t="n">
        <f aca="false">'6. Historical Wholesale'!L25</f>
        <v>85116</v>
      </c>
      <c r="M25" s="88" t="n">
        <f aca="false">M24</f>
        <v>1.77</v>
      </c>
      <c r="N25" s="89" t="n">
        <f aca="false">L25*M25</f>
        <v>150655.32</v>
      </c>
      <c r="O25" s="46"/>
      <c r="P25" s="79" t="n">
        <f aca="false">J25+N25</f>
        <v>217896.96</v>
      </c>
      <c r="Q25" s="46"/>
    </row>
    <row r="26" customFormat="false" ht="15.75" hidden="false" customHeight="false" outlineLevel="0" collapsed="false">
      <c r="B26" s="74" t="s">
        <v>446</v>
      </c>
      <c r="C26" s="46"/>
      <c r="D26" s="87" t="n">
        <f aca="false">'6. Historical Wholesale'!D26</f>
        <v>52420</v>
      </c>
      <c r="E26" s="88" t="n">
        <f aca="false">E25</f>
        <v>3.22</v>
      </c>
      <c r="F26" s="89" t="n">
        <f aca="false">D26*E26</f>
        <v>168792.4</v>
      </c>
      <c r="G26" s="46"/>
      <c r="H26" s="87" t="n">
        <f aca="false">'6. Historical Wholesale'!H26</f>
        <v>60036</v>
      </c>
      <c r="I26" s="88" t="n">
        <f aca="false">I25</f>
        <v>0.79</v>
      </c>
      <c r="J26" s="89" t="n">
        <f aca="false">H26*I26</f>
        <v>47428.44</v>
      </c>
      <c r="K26" s="46"/>
      <c r="L26" s="87" t="n">
        <f aca="false">'6. Historical Wholesale'!L26</f>
        <v>60036</v>
      </c>
      <c r="M26" s="88" t="n">
        <f aca="false">M25</f>
        <v>1.77</v>
      </c>
      <c r="N26" s="89" t="n">
        <f aca="false">L26*M26</f>
        <v>106263.72</v>
      </c>
      <c r="O26" s="46"/>
      <c r="P26" s="79" t="n">
        <f aca="false">J26+N26</f>
        <v>153692.16</v>
      </c>
      <c r="Q26" s="46"/>
    </row>
    <row r="27" customFormat="false" ht="15.75" hidden="false" customHeight="false" outlineLevel="0" collapsed="false">
      <c r="B27" s="74" t="s">
        <v>447</v>
      </c>
      <c r="C27" s="46"/>
      <c r="D27" s="87" t="n">
        <f aca="false">'6. Historical Wholesale'!D27</f>
        <v>59234</v>
      </c>
      <c r="E27" s="88" t="n">
        <f aca="false">E26</f>
        <v>3.22</v>
      </c>
      <c r="F27" s="89" t="n">
        <f aca="false">D27*E27</f>
        <v>190733.48</v>
      </c>
      <c r="G27" s="46"/>
      <c r="H27" s="87" t="n">
        <f aca="false">'6. Historical Wholesale'!H27</f>
        <v>61044</v>
      </c>
      <c r="I27" s="88" t="n">
        <f aca="false">I26</f>
        <v>0.79</v>
      </c>
      <c r="J27" s="89" t="n">
        <f aca="false">H27*I27</f>
        <v>48224.76</v>
      </c>
      <c r="K27" s="46"/>
      <c r="L27" s="87" t="n">
        <f aca="false">'6. Historical Wholesale'!L27</f>
        <v>61044</v>
      </c>
      <c r="M27" s="88" t="n">
        <f aca="false">M26</f>
        <v>1.77</v>
      </c>
      <c r="N27" s="89" t="n">
        <f aca="false">L27*M27</f>
        <v>108047.88</v>
      </c>
      <c r="O27" s="46"/>
      <c r="P27" s="79" t="n">
        <f aca="false">J27+N27</f>
        <v>156272.64</v>
      </c>
      <c r="Q27" s="46"/>
    </row>
    <row r="28" customFormat="false" ht="15.75" hidden="false" customHeight="false" outlineLevel="0" collapsed="false">
      <c r="B28" s="74" t="s">
        <v>448</v>
      </c>
      <c r="C28" s="46"/>
      <c r="D28" s="87" t="n">
        <f aca="false">'6. Historical Wholesale'!D28</f>
        <v>79698</v>
      </c>
      <c r="E28" s="88" t="n">
        <f aca="false">E27</f>
        <v>3.22</v>
      </c>
      <c r="F28" s="89" t="n">
        <f aca="false">D28*E28</f>
        <v>256627.56</v>
      </c>
      <c r="G28" s="46"/>
      <c r="H28" s="87" t="n">
        <f aca="false">'6. Historical Wholesale'!H28</f>
        <v>82139</v>
      </c>
      <c r="I28" s="88" t="n">
        <f aca="false">I27</f>
        <v>0.79</v>
      </c>
      <c r="J28" s="89" t="n">
        <f aca="false">H28*I28</f>
        <v>64889.81</v>
      </c>
      <c r="K28" s="46"/>
      <c r="L28" s="87" t="n">
        <f aca="false">'6. Historical Wholesale'!L28</f>
        <v>82139</v>
      </c>
      <c r="M28" s="88" t="n">
        <f aca="false">M27</f>
        <v>1.77</v>
      </c>
      <c r="N28" s="89" t="n">
        <f aca="false">L28*M28</f>
        <v>145386.03</v>
      </c>
      <c r="O28" s="46"/>
      <c r="P28" s="79" t="n">
        <f aca="false">J28+N28</f>
        <v>210275.84</v>
      </c>
      <c r="Q28" s="46"/>
    </row>
    <row r="29" customFormat="false" ht="15.75" hidden="false" customHeight="false" outlineLevel="0" collapsed="false">
      <c r="B29" s="74" t="s">
        <v>449</v>
      </c>
      <c r="C29" s="46"/>
      <c r="D29" s="87" t="n">
        <f aca="false">'6. Historical Wholesale'!D29</f>
        <v>73448</v>
      </c>
      <c r="E29" s="88" t="n">
        <f aca="false">E28</f>
        <v>3.22</v>
      </c>
      <c r="F29" s="89" t="n">
        <f aca="false">D29*E29</f>
        <v>236502.56</v>
      </c>
      <c r="G29" s="46"/>
      <c r="H29" s="87" t="n">
        <f aca="false">'6. Historical Wholesale'!H29</f>
        <v>77198</v>
      </c>
      <c r="I29" s="88" t="n">
        <f aca="false">I28</f>
        <v>0.79</v>
      </c>
      <c r="J29" s="89" t="n">
        <f aca="false">H29*I29</f>
        <v>60986.42</v>
      </c>
      <c r="K29" s="46"/>
      <c r="L29" s="87" t="n">
        <f aca="false">'6. Historical Wholesale'!L29</f>
        <v>77198</v>
      </c>
      <c r="M29" s="88" t="n">
        <f aca="false">M28</f>
        <v>1.77</v>
      </c>
      <c r="N29" s="89" t="n">
        <f aca="false">L29*M29</f>
        <v>136640.46</v>
      </c>
      <c r="O29" s="46"/>
      <c r="P29" s="79" t="n">
        <f aca="false">J29+N29</f>
        <v>197626.88</v>
      </c>
      <c r="Q29" s="46"/>
    </row>
    <row r="30" customFormat="false" ht="15.75" hidden="false" customHeight="false" outlineLevel="0" collapsed="false">
      <c r="B30" s="74" t="s">
        <v>450</v>
      </c>
      <c r="C30" s="46"/>
      <c r="D30" s="87" t="n">
        <f aca="false">'6. Historical Wholesale'!D30</f>
        <v>84891</v>
      </c>
      <c r="E30" s="88" t="n">
        <f aca="false">E29</f>
        <v>3.22</v>
      </c>
      <c r="F30" s="89" t="n">
        <f aca="false">D30*E30</f>
        <v>273349.02</v>
      </c>
      <c r="G30" s="46"/>
      <c r="H30" s="87" t="n">
        <f aca="false">'6. Historical Wholesale'!H30</f>
        <v>87458</v>
      </c>
      <c r="I30" s="88" t="n">
        <f aca="false">I29</f>
        <v>0.79</v>
      </c>
      <c r="J30" s="89" t="n">
        <f aca="false">H30*I30</f>
        <v>69091.82</v>
      </c>
      <c r="K30" s="46"/>
      <c r="L30" s="87" t="n">
        <f aca="false">'6. Historical Wholesale'!L30</f>
        <v>87458</v>
      </c>
      <c r="M30" s="88" t="n">
        <f aca="false">M29</f>
        <v>1.77</v>
      </c>
      <c r="N30" s="89" t="n">
        <f aca="false">L30*M30</f>
        <v>154800.66</v>
      </c>
      <c r="O30" s="46"/>
      <c r="P30" s="79" t="n">
        <f aca="false">J30+N30</f>
        <v>223892.48</v>
      </c>
      <c r="Q30" s="46"/>
    </row>
    <row r="31" customFormat="false" ht="15.75" hidden="false" customHeight="false" outlineLevel="0" collapsed="false">
      <c r="B31" s="74" t="s">
        <v>451</v>
      </c>
      <c r="C31" s="46"/>
      <c r="D31" s="87" t="n">
        <f aca="false">'6. Historical Wholesale'!D31</f>
        <v>79588</v>
      </c>
      <c r="E31" s="88" t="n">
        <f aca="false">E30</f>
        <v>3.22</v>
      </c>
      <c r="F31" s="89" t="n">
        <f aca="false">D31*E31</f>
        <v>256273.36</v>
      </c>
      <c r="G31" s="46"/>
      <c r="H31" s="87" t="n">
        <f aca="false">'6. Historical Wholesale'!H31</f>
        <v>81513</v>
      </c>
      <c r="I31" s="88" t="n">
        <f aca="false">I30</f>
        <v>0.79</v>
      </c>
      <c r="J31" s="89" t="n">
        <f aca="false">H31*I31</f>
        <v>64395.27</v>
      </c>
      <c r="K31" s="46"/>
      <c r="L31" s="87" t="n">
        <f aca="false">'6. Historical Wholesale'!L31</f>
        <v>81513</v>
      </c>
      <c r="M31" s="88" t="n">
        <f aca="false">M30</f>
        <v>1.77</v>
      </c>
      <c r="N31" s="89" t="n">
        <f aca="false">L31*M31</f>
        <v>144278.01</v>
      </c>
      <c r="O31" s="46"/>
      <c r="P31" s="79" t="n">
        <f aca="false">J31+N31</f>
        <v>208673.28</v>
      </c>
      <c r="Q31" s="46"/>
    </row>
    <row r="32" customFormat="false" ht="15.75" hidden="false" customHeight="false" outlineLevel="0" collapsed="false">
      <c r="B32" s="74" t="s">
        <v>452</v>
      </c>
      <c r="C32" s="46"/>
      <c r="D32" s="87" t="n">
        <f aca="false">'6. Historical Wholesale'!D32</f>
        <v>82374</v>
      </c>
      <c r="E32" s="88" t="n">
        <f aca="false">E31</f>
        <v>3.22</v>
      </c>
      <c r="F32" s="89" t="n">
        <f aca="false">D32*E32</f>
        <v>265244.28</v>
      </c>
      <c r="G32" s="46"/>
      <c r="H32" s="87" t="n">
        <f aca="false">'6. Historical Wholesale'!H32</f>
        <v>82413</v>
      </c>
      <c r="I32" s="88" t="n">
        <f aca="false">I31</f>
        <v>0.79</v>
      </c>
      <c r="J32" s="89" t="n">
        <f aca="false">H32*I32</f>
        <v>65106.27</v>
      </c>
      <c r="K32" s="46"/>
      <c r="L32" s="87" t="n">
        <f aca="false">'6. Historical Wholesale'!L32</f>
        <v>82413</v>
      </c>
      <c r="M32" s="88" t="n">
        <f aca="false">M31</f>
        <v>1.77</v>
      </c>
      <c r="N32" s="89" t="n">
        <f aca="false">L32*M32</f>
        <v>145871.01</v>
      </c>
      <c r="O32" s="46"/>
      <c r="P32" s="79" t="n">
        <f aca="false">J32+N32</f>
        <v>210977.28</v>
      </c>
      <c r="Q32" s="46"/>
    </row>
    <row r="33" customFormat="false" ht="15.75" hidden="false" customHeight="false" outlineLevel="0" collapsed="false">
      <c r="B33" s="74" t="s">
        <v>453</v>
      </c>
      <c r="C33" s="46"/>
      <c r="D33" s="87" t="n">
        <f aca="false">'6. Historical Wholesale'!D33</f>
        <v>55977</v>
      </c>
      <c r="E33" s="88" t="n">
        <f aca="false">E32</f>
        <v>3.22</v>
      </c>
      <c r="F33" s="89" t="n">
        <f aca="false">D33*E33</f>
        <v>180245.94</v>
      </c>
      <c r="G33" s="46"/>
      <c r="H33" s="87" t="n">
        <f aca="false">'6. Historical Wholesale'!H33</f>
        <v>58135</v>
      </c>
      <c r="I33" s="88" t="n">
        <f aca="false">I32</f>
        <v>0.79</v>
      </c>
      <c r="J33" s="89" t="n">
        <f aca="false">H33*I33</f>
        <v>45926.65</v>
      </c>
      <c r="K33" s="46"/>
      <c r="L33" s="87" t="n">
        <f aca="false">'6. Historical Wholesale'!L33</f>
        <v>58135</v>
      </c>
      <c r="M33" s="88" t="n">
        <f aca="false">M32</f>
        <v>1.77</v>
      </c>
      <c r="N33" s="89" t="n">
        <f aca="false">L33*M33</f>
        <v>102898.95</v>
      </c>
      <c r="O33" s="46"/>
      <c r="P33" s="79" t="n">
        <f aca="false">J33+N33</f>
        <v>148825.6</v>
      </c>
      <c r="Q33" s="46"/>
    </row>
    <row r="34" customFormat="false" ht="15.75" hidden="false" customHeight="false" outlineLevel="0" collapsed="false">
      <c r="B34" s="74" t="s">
        <v>454</v>
      </c>
      <c r="C34" s="46"/>
      <c r="D34" s="87" t="n">
        <f aca="false">'6. Historical Wholesale'!D34</f>
        <v>70028</v>
      </c>
      <c r="E34" s="88" t="n">
        <f aca="false">E33</f>
        <v>3.22</v>
      </c>
      <c r="F34" s="89" t="n">
        <f aca="false">D34*E34</f>
        <v>225490.16</v>
      </c>
      <c r="G34" s="46"/>
      <c r="H34" s="87" t="n">
        <f aca="false">'6. Historical Wholesale'!H34</f>
        <v>70028</v>
      </c>
      <c r="I34" s="88" t="n">
        <f aca="false">I33</f>
        <v>0.79</v>
      </c>
      <c r="J34" s="89" t="n">
        <f aca="false">H34*I34</f>
        <v>55322.12</v>
      </c>
      <c r="K34" s="46"/>
      <c r="L34" s="87" t="n">
        <f aca="false">'6. Historical Wholesale'!L34</f>
        <v>70028</v>
      </c>
      <c r="M34" s="88" t="n">
        <f aca="false">M33</f>
        <v>1.77</v>
      </c>
      <c r="N34" s="89" t="n">
        <f aca="false">L34*M34</f>
        <v>123949.56</v>
      </c>
      <c r="O34" s="46"/>
      <c r="P34" s="79" t="n">
        <f aca="false">J34+N34</f>
        <v>179271.68</v>
      </c>
      <c r="Q34" s="46"/>
    </row>
    <row r="35" customFormat="false" ht="15.75" hidden="false" customHeight="false" outlineLevel="0" collapsed="false">
      <c r="B35" s="74" t="s">
        <v>455</v>
      </c>
      <c r="C35" s="46"/>
      <c r="D35" s="87" t="n">
        <f aca="false">'6. Historical Wholesale'!D35</f>
        <v>85428</v>
      </c>
      <c r="E35" s="88" t="n">
        <f aca="false">E34</f>
        <v>3.22</v>
      </c>
      <c r="F35" s="89" t="n">
        <f aca="false">D35*E35</f>
        <v>275078.16</v>
      </c>
      <c r="G35" s="46"/>
      <c r="H35" s="87" t="n">
        <f aca="false">'6. Historical Wholesale'!H35</f>
        <v>85609</v>
      </c>
      <c r="I35" s="88" t="n">
        <f aca="false">I34</f>
        <v>0.79</v>
      </c>
      <c r="J35" s="89" t="n">
        <f aca="false">H35*I35</f>
        <v>67631.11</v>
      </c>
      <c r="K35" s="46"/>
      <c r="L35" s="87" t="n">
        <f aca="false">'6. Historical Wholesale'!L35</f>
        <v>85609</v>
      </c>
      <c r="M35" s="88" t="n">
        <f aca="false">M34</f>
        <v>1.77</v>
      </c>
      <c r="N35" s="89" t="n">
        <f aca="false">L35*M35</f>
        <v>151527.93</v>
      </c>
      <c r="O35" s="46"/>
      <c r="P35" s="79" t="n">
        <f aca="false">J35+N35</f>
        <v>219159.04</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0" t="s">
        <v>456</v>
      </c>
      <c r="C37" s="46"/>
      <c r="D37" s="81" t="n">
        <f aca="false">SUM(D24:D35)</f>
        <v>881915</v>
      </c>
      <c r="E37" s="82" t="n">
        <f aca="false">IF(D37&lt;&gt;0,F37/D37,0)</f>
        <v>3.22</v>
      </c>
      <c r="F37" s="83" t="n">
        <f aca="false">SUM(F24:F35)</f>
        <v>2839766.3</v>
      </c>
      <c r="G37" s="46"/>
      <c r="H37" s="81" t="n">
        <f aca="false">SUM(H24:H35)</f>
        <v>906606</v>
      </c>
      <c r="I37" s="82" t="n">
        <f aca="false">IF(H37&lt;&gt;0,J37/H37,0)</f>
        <v>0.79</v>
      </c>
      <c r="J37" s="83" t="n">
        <f aca="false">SUM(J24:J35)</f>
        <v>716218.74</v>
      </c>
      <c r="K37" s="46"/>
      <c r="L37" s="81" t="n">
        <f aca="false">SUM(L24:L35)</f>
        <v>906606</v>
      </c>
      <c r="M37" s="82" t="n">
        <f aca="false">IF(L37&lt;&gt;0,N37/L37,0)</f>
        <v>1.77</v>
      </c>
      <c r="N37" s="83" t="n">
        <f aca="false">SUM(N24:N35)</f>
        <v>1604692.62</v>
      </c>
      <c r="O37" s="46"/>
      <c r="P37" s="83" t="n">
        <f aca="false">SUM(P24:P35)</f>
        <v>2320911.36</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7" t="n">
        <f aca="false">'6. Historical Wholesale'!D43</f>
        <v>63480</v>
      </c>
      <c r="E43" s="88" t="n">
        <f aca="false">'5. UTRs and Sub-Transmission'!I35+'5. UTRs and Sub-Transmission'!I49</f>
        <v>2.697</v>
      </c>
      <c r="F43" s="89" t="n">
        <f aca="false">D43*E43</f>
        <v>171205.56</v>
      </c>
      <c r="G43" s="46"/>
      <c r="H43" s="87" t="n">
        <f aca="false">'6. Historical Wholesale'!H43</f>
        <v>14915</v>
      </c>
      <c r="I43" s="88" t="n">
        <f aca="false">'5. UTRs and Sub-Transmission'!I37+'5. UTRs and Sub-Transmission'!I51</f>
        <v>0.615</v>
      </c>
      <c r="J43" s="89" t="n">
        <f aca="false">H43*I43</f>
        <v>9172.725</v>
      </c>
      <c r="K43" s="46"/>
      <c r="L43" s="87" t="n">
        <f aca="false">'6. Historical Wholesale'!L43</f>
        <v>60041</v>
      </c>
      <c r="M43" s="88" t="n">
        <f aca="false">'5. UTRs and Sub-Transmission'!I39</f>
        <v>1.5</v>
      </c>
      <c r="N43" s="89" t="n">
        <f aca="false">L43*M43</f>
        <v>90061.5</v>
      </c>
      <c r="O43" s="46"/>
      <c r="P43" s="79" t="n">
        <f aca="false">J43+N43</f>
        <v>99234.225</v>
      </c>
      <c r="Q43" s="46"/>
    </row>
    <row r="44" customFormat="false" ht="15.75" hidden="false" customHeight="false" outlineLevel="0" collapsed="false">
      <c r="B44" s="74" t="s">
        <v>445</v>
      </c>
      <c r="C44" s="46"/>
      <c r="D44" s="87" t="n">
        <f aca="false">'6. Historical Wholesale'!D44</f>
        <v>79364</v>
      </c>
      <c r="E44" s="88" t="n">
        <f aca="false">E43</f>
        <v>2.697</v>
      </c>
      <c r="F44" s="89" t="n">
        <f aca="false">D44*E44</f>
        <v>214044.708</v>
      </c>
      <c r="G44" s="46"/>
      <c r="H44" s="87" t="n">
        <f aca="false">'6. Historical Wholesale'!H44</f>
        <v>23287</v>
      </c>
      <c r="I44" s="88" t="n">
        <f aca="false">I43</f>
        <v>0.615</v>
      </c>
      <c r="J44" s="89" t="n">
        <f aca="false">H44*I44</f>
        <v>14321.505</v>
      </c>
      <c r="K44" s="46"/>
      <c r="L44" s="87" t="n">
        <f aca="false">'6. Historical Wholesale'!L44</f>
        <v>66615</v>
      </c>
      <c r="M44" s="88" t="n">
        <f aca="false">M43</f>
        <v>1.5</v>
      </c>
      <c r="N44" s="89" t="n">
        <f aca="false">L44*M44</f>
        <v>99922.5</v>
      </c>
      <c r="O44" s="46"/>
      <c r="P44" s="79" t="n">
        <f aca="false">J44+N44</f>
        <v>114244.005</v>
      </c>
      <c r="Q44" s="46"/>
    </row>
    <row r="45" customFormat="false" ht="15.75" hidden="false" customHeight="false" outlineLevel="0" collapsed="false">
      <c r="B45" s="74" t="s">
        <v>446</v>
      </c>
      <c r="C45" s="46"/>
      <c r="D45" s="87" t="n">
        <f aca="false">'6. Historical Wholesale'!D45</f>
        <v>63618</v>
      </c>
      <c r="E45" s="88" t="n">
        <f aca="false">E44</f>
        <v>2.697</v>
      </c>
      <c r="F45" s="89" t="n">
        <f aca="false">D45*E45</f>
        <v>171577.746</v>
      </c>
      <c r="G45" s="46"/>
      <c r="H45" s="87" t="n">
        <f aca="false">'6. Historical Wholesale'!H45</f>
        <v>20921</v>
      </c>
      <c r="I45" s="88" t="n">
        <f aca="false">I44</f>
        <v>0.615</v>
      </c>
      <c r="J45" s="89" t="n">
        <f aca="false">H45*I45</f>
        <v>12866.415</v>
      </c>
      <c r="K45" s="46"/>
      <c r="L45" s="87" t="n">
        <f aca="false">'6. Historical Wholesale'!L45</f>
        <v>54414</v>
      </c>
      <c r="M45" s="88" t="n">
        <f aca="false">M44</f>
        <v>1.5</v>
      </c>
      <c r="N45" s="89" t="n">
        <f aca="false">L45*M45</f>
        <v>81621</v>
      </c>
      <c r="O45" s="46"/>
      <c r="P45" s="79" t="n">
        <f aca="false">J45+N45</f>
        <v>94487.415</v>
      </c>
      <c r="Q45" s="46"/>
    </row>
    <row r="46" customFormat="false" ht="15.75" hidden="false" customHeight="false" outlineLevel="0" collapsed="false">
      <c r="B46" s="74" t="s">
        <v>447</v>
      </c>
      <c r="C46" s="46"/>
      <c r="D46" s="87" t="n">
        <f aca="false">'6. Historical Wholesale'!D46</f>
        <v>47628</v>
      </c>
      <c r="E46" s="88" t="n">
        <f aca="false">E45</f>
        <v>2.697</v>
      </c>
      <c r="F46" s="89" t="n">
        <f aca="false">D46*E46</f>
        <v>128452.716</v>
      </c>
      <c r="G46" s="46"/>
      <c r="H46" s="87" t="n">
        <f aca="false">'6. Historical Wholesale'!H46</f>
        <v>11390</v>
      </c>
      <c r="I46" s="88" t="n">
        <f aca="false">I45</f>
        <v>0.615</v>
      </c>
      <c r="J46" s="89" t="n">
        <f aca="false">H46*I46</f>
        <v>7004.85</v>
      </c>
      <c r="K46" s="46"/>
      <c r="L46" s="87" t="n">
        <f aca="false">'6. Historical Wholesale'!L46</f>
        <v>43672</v>
      </c>
      <c r="M46" s="88" t="n">
        <f aca="false">M45</f>
        <v>1.5</v>
      </c>
      <c r="N46" s="89" t="n">
        <f aca="false">L46*M46</f>
        <v>65508</v>
      </c>
      <c r="O46" s="46"/>
      <c r="P46" s="79" t="n">
        <f aca="false">J46+N46</f>
        <v>72512.85</v>
      </c>
      <c r="Q46" s="46"/>
    </row>
    <row r="47" customFormat="false" ht="15.75" hidden="false" customHeight="false" outlineLevel="0" collapsed="false">
      <c r="B47" s="74" t="s">
        <v>448</v>
      </c>
      <c r="C47" s="46"/>
      <c r="D47" s="87" t="n">
        <f aca="false">'6. Historical Wholesale'!D47</f>
        <v>61816</v>
      </c>
      <c r="E47" s="88" t="n">
        <f aca="false">E46</f>
        <v>2.697</v>
      </c>
      <c r="F47" s="89" t="n">
        <f aca="false">D47*E47</f>
        <v>166717.752</v>
      </c>
      <c r="G47" s="46"/>
      <c r="H47" s="87" t="n">
        <f aca="false">'6. Historical Wholesale'!H47</f>
        <v>13763</v>
      </c>
      <c r="I47" s="88" t="n">
        <f aca="false">I46</f>
        <v>0.615</v>
      </c>
      <c r="J47" s="89" t="n">
        <f aca="false">H47*I47</f>
        <v>8464.245</v>
      </c>
      <c r="K47" s="46"/>
      <c r="L47" s="87" t="n">
        <f aca="false">'6. Historical Wholesale'!L47</f>
        <v>55384</v>
      </c>
      <c r="M47" s="88" t="n">
        <f aca="false">M46</f>
        <v>1.5</v>
      </c>
      <c r="N47" s="89" t="n">
        <f aca="false">L47*M47</f>
        <v>83076</v>
      </c>
      <c r="O47" s="46"/>
      <c r="P47" s="79" t="n">
        <f aca="false">J47+N47</f>
        <v>91540.245</v>
      </c>
      <c r="Q47" s="46"/>
    </row>
    <row r="48" customFormat="false" ht="15.75" hidden="false" customHeight="false" outlineLevel="0" collapsed="false">
      <c r="B48" s="74" t="s">
        <v>449</v>
      </c>
      <c r="C48" s="46"/>
      <c r="D48" s="87" t="n">
        <f aca="false">'6. Historical Wholesale'!D48</f>
        <v>67621</v>
      </c>
      <c r="E48" s="88" t="n">
        <f aca="false">E47</f>
        <v>2.697</v>
      </c>
      <c r="F48" s="89" t="n">
        <f aca="false">D48*E48</f>
        <v>182373.837</v>
      </c>
      <c r="G48" s="46"/>
      <c r="H48" s="87" t="n">
        <f aca="false">'6. Historical Wholesale'!H48</f>
        <v>15022</v>
      </c>
      <c r="I48" s="88" t="n">
        <f aca="false">I47</f>
        <v>0.615</v>
      </c>
      <c r="J48" s="89" t="n">
        <f aca="false">H48*I48</f>
        <v>9238.53</v>
      </c>
      <c r="K48" s="46"/>
      <c r="L48" s="87" t="n">
        <f aca="false">'6. Historical Wholesale'!L48</f>
        <v>61769</v>
      </c>
      <c r="M48" s="88" t="n">
        <f aca="false">M47</f>
        <v>1.5</v>
      </c>
      <c r="N48" s="89" t="n">
        <f aca="false">L48*M48</f>
        <v>92653.5</v>
      </c>
      <c r="O48" s="46"/>
      <c r="P48" s="79" t="n">
        <f aca="false">J48+N48</f>
        <v>101892.03</v>
      </c>
      <c r="Q48" s="46"/>
    </row>
    <row r="49" customFormat="false" ht="15.75" hidden="false" customHeight="false" outlineLevel="0" collapsed="false">
      <c r="B49" s="74" t="s">
        <v>450</v>
      </c>
      <c r="C49" s="46"/>
      <c r="D49" s="87" t="n">
        <f aca="false">'6. Historical Wholesale'!D49</f>
        <v>77081</v>
      </c>
      <c r="E49" s="88" t="n">
        <f aca="false">E48</f>
        <v>2.697</v>
      </c>
      <c r="F49" s="89" t="n">
        <f aca="false">D49*E49</f>
        <v>207887.457</v>
      </c>
      <c r="G49" s="46"/>
      <c r="H49" s="87" t="n">
        <f aca="false">'6. Historical Wholesale'!H49</f>
        <v>13980</v>
      </c>
      <c r="I49" s="88" t="n">
        <f aca="false">I48</f>
        <v>0.615</v>
      </c>
      <c r="J49" s="89" t="n">
        <f aca="false">H49*I49</f>
        <v>8597.7</v>
      </c>
      <c r="K49" s="46"/>
      <c r="L49" s="87" t="n">
        <f aca="false">'6. Historical Wholesale'!L49</f>
        <v>73500</v>
      </c>
      <c r="M49" s="88" t="n">
        <f aca="false">M48</f>
        <v>1.5</v>
      </c>
      <c r="N49" s="89" t="n">
        <f aca="false">L49*M49</f>
        <v>110250</v>
      </c>
      <c r="O49" s="46"/>
      <c r="P49" s="79" t="n">
        <f aca="false">J49+N49</f>
        <v>118847.7</v>
      </c>
      <c r="Q49" s="46"/>
    </row>
    <row r="50" customFormat="false" ht="15.75" hidden="false" customHeight="false" outlineLevel="0" collapsed="false">
      <c r="B50" s="74" t="s">
        <v>451</v>
      </c>
      <c r="C50" s="46"/>
      <c r="D50" s="87" t="n">
        <f aca="false">'6. Historical Wholesale'!D50</f>
        <v>62719</v>
      </c>
      <c r="E50" s="88" t="n">
        <f aca="false">E49</f>
        <v>2.697</v>
      </c>
      <c r="F50" s="89" t="n">
        <f aca="false">D50*E50</f>
        <v>169153.143</v>
      </c>
      <c r="G50" s="46"/>
      <c r="H50" s="87" t="n">
        <f aca="false">'6. Historical Wholesale'!H50</f>
        <v>14171</v>
      </c>
      <c r="I50" s="88" t="n">
        <f aca="false">I49</f>
        <v>0.615</v>
      </c>
      <c r="J50" s="89" t="n">
        <f aca="false">H50*I50</f>
        <v>8715.165</v>
      </c>
      <c r="K50" s="46"/>
      <c r="L50" s="87" t="n">
        <f aca="false">'6. Historical Wholesale'!L50</f>
        <v>59390</v>
      </c>
      <c r="M50" s="88" t="n">
        <f aca="false">M49</f>
        <v>1.5</v>
      </c>
      <c r="N50" s="89" t="n">
        <f aca="false">L50*M50</f>
        <v>89085</v>
      </c>
      <c r="O50" s="46"/>
      <c r="P50" s="79" t="n">
        <f aca="false">J50+N50</f>
        <v>97800.165</v>
      </c>
      <c r="Q50" s="46"/>
    </row>
    <row r="51" customFormat="false" ht="15.75" hidden="false" customHeight="false" outlineLevel="0" collapsed="false">
      <c r="B51" s="74" t="s">
        <v>452</v>
      </c>
      <c r="C51" s="46"/>
      <c r="D51" s="87" t="n">
        <f aca="false">'6. Historical Wholesale'!D51</f>
        <v>45074</v>
      </c>
      <c r="E51" s="88" t="n">
        <f aca="false">E50</f>
        <v>2.697</v>
      </c>
      <c r="F51" s="89" t="n">
        <f aca="false">D51*E51</f>
        <v>121564.578</v>
      </c>
      <c r="G51" s="46"/>
      <c r="H51" s="87" t="n">
        <f aca="false">'6. Historical Wholesale'!H51</f>
        <v>11247</v>
      </c>
      <c r="I51" s="88" t="n">
        <f aca="false">I50</f>
        <v>0.615</v>
      </c>
      <c r="J51" s="89" t="n">
        <f aca="false">H51*I51</f>
        <v>6916.905</v>
      </c>
      <c r="K51" s="46"/>
      <c r="L51" s="87" t="n">
        <f aca="false">'6. Historical Wholesale'!L51</f>
        <v>43645</v>
      </c>
      <c r="M51" s="88" t="n">
        <f aca="false">M50</f>
        <v>1.5</v>
      </c>
      <c r="N51" s="89" t="n">
        <f aca="false">L51*M51</f>
        <v>65467.5</v>
      </c>
      <c r="O51" s="46"/>
      <c r="P51" s="79" t="n">
        <f aca="false">J51+N51</f>
        <v>72384.405</v>
      </c>
      <c r="Q51" s="46"/>
    </row>
    <row r="52" customFormat="false" ht="15.75" hidden="false" customHeight="false" outlineLevel="0" collapsed="false">
      <c r="B52" s="74" t="s">
        <v>453</v>
      </c>
      <c r="C52" s="46"/>
      <c r="D52" s="87" t="n">
        <f aca="false">'6. Historical Wholesale'!D52</f>
        <v>48351</v>
      </c>
      <c r="E52" s="88" t="n">
        <f aca="false">E51</f>
        <v>2.697</v>
      </c>
      <c r="F52" s="89" t="n">
        <f aca="false">D52*E52</f>
        <v>130402.647</v>
      </c>
      <c r="G52" s="46"/>
      <c r="H52" s="87" t="n">
        <f aca="false">'6. Historical Wholesale'!H52</f>
        <v>12007</v>
      </c>
      <c r="I52" s="88" t="n">
        <f aca="false">I51</f>
        <v>0.615</v>
      </c>
      <c r="J52" s="89" t="n">
        <f aca="false">H52*I52</f>
        <v>7384.305</v>
      </c>
      <c r="K52" s="46"/>
      <c r="L52" s="87" t="n">
        <f aca="false">'6. Historical Wholesale'!L52</f>
        <v>48992</v>
      </c>
      <c r="M52" s="88" t="n">
        <f aca="false">M51</f>
        <v>1.5</v>
      </c>
      <c r="N52" s="89" t="n">
        <f aca="false">L52*M52</f>
        <v>73488</v>
      </c>
      <c r="O52" s="46"/>
      <c r="P52" s="79" t="n">
        <f aca="false">J52+N52</f>
        <v>80872.305</v>
      </c>
      <c r="Q52" s="46"/>
    </row>
    <row r="53" customFormat="false" ht="15.75" hidden="false" customHeight="false" outlineLevel="0" collapsed="false">
      <c r="B53" s="74" t="s">
        <v>454</v>
      </c>
      <c r="C53" s="46"/>
      <c r="D53" s="87" t="n">
        <f aca="false">'6. Historical Wholesale'!D53</f>
        <v>67154</v>
      </c>
      <c r="E53" s="88" t="n">
        <f aca="false">E52</f>
        <v>2.697</v>
      </c>
      <c r="F53" s="89" t="n">
        <f aca="false">D53*E53</f>
        <v>181114.338</v>
      </c>
      <c r="G53" s="46"/>
      <c r="H53" s="87" t="n">
        <f aca="false">'6. Historical Wholesale'!H53</f>
        <v>14391</v>
      </c>
      <c r="I53" s="88" t="n">
        <f aca="false">I52</f>
        <v>0.615</v>
      </c>
      <c r="J53" s="89" t="n">
        <f aca="false">H53*I53</f>
        <v>8850.465</v>
      </c>
      <c r="K53" s="46"/>
      <c r="L53" s="87" t="n">
        <f aca="false">'6. Historical Wholesale'!L53</f>
        <v>67242</v>
      </c>
      <c r="M53" s="88" t="n">
        <f aca="false">M52</f>
        <v>1.5</v>
      </c>
      <c r="N53" s="89" t="n">
        <f aca="false">L53*M53</f>
        <v>100863</v>
      </c>
      <c r="O53" s="46"/>
      <c r="P53" s="79" t="n">
        <f aca="false">J53+N53</f>
        <v>109713.465</v>
      </c>
      <c r="Q53" s="46"/>
    </row>
    <row r="54" customFormat="false" ht="15.75" hidden="false" customHeight="false" outlineLevel="0" collapsed="false">
      <c r="B54" s="74" t="s">
        <v>455</v>
      </c>
      <c r="C54" s="46"/>
      <c r="D54" s="87" t="n">
        <f aca="false">'6. Historical Wholesale'!D54</f>
        <v>57176</v>
      </c>
      <c r="E54" s="88" t="n">
        <f aca="false">E53</f>
        <v>2.697</v>
      </c>
      <c r="F54" s="89" t="n">
        <f aca="false">D54*E54</f>
        <v>154203.672</v>
      </c>
      <c r="G54" s="46"/>
      <c r="H54" s="87" t="n">
        <f aca="false">'6. Historical Wholesale'!H54</f>
        <v>14616</v>
      </c>
      <c r="I54" s="88" t="n">
        <f aca="false">I53</f>
        <v>0.615</v>
      </c>
      <c r="J54" s="89" t="n">
        <f aca="false">H54*I54</f>
        <v>8988.84</v>
      </c>
      <c r="K54" s="46"/>
      <c r="L54" s="87" t="n">
        <f aca="false">'6. Historical Wholesale'!L54</f>
        <v>56933</v>
      </c>
      <c r="M54" s="88" t="n">
        <f aca="false">M53</f>
        <v>1.5</v>
      </c>
      <c r="N54" s="89" t="n">
        <f aca="false">L54*M54</f>
        <v>85399.5</v>
      </c>
      <c r="O54" s="46"/>
      <c r="P54" s="79" t="n">
        <f aca="false">J54+N54</f>
        <v>94388.34</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0" t="s">
        <v>456</v>
      </c>
      <c r="C56" s="46"/>
      <c r="D56" s="81" t="n">
        <f aca="false">SUM(D43:D54)</f>
        <v>741082</v>
      </c>
      <c r="E56" s="82" t="n">
        <f aca="false">IF(D56&lt;&gt;0,F56/D56,0)</f>
        <v>2.697</v>
      </c>
      <c r="F56" s="83" t="n">
        <f aca="false">SUM(F43:F54)</f>
        <v>1998698.154</v>
      </c>
      <c r="G56" s="46"/>
      <c r="H56" s="81" t="n">
        <f aca="false">SUM(H43:H54)</f>
        <v>179710</v>
      </c>
      <c r="I56" s="82" t="n">
        <f aca="false">IF(H56&lt;&gt;0,J56/H56,0)</f>
        <v>0.615</v>
      </c>
      <c r="J56" s="83" t="n">
        <f aca="false">SUM(J43:J54)</f>
        <v>110521.65</v>
      </c>
      <c r="K56" s="46"/>
      <c r="L56" s="81" t="n">
        <f aca="false">SUM(L43:L54)</f>
        <v>691597</v>
      </c>
      <c r="M56" s="82" t="n">
        <f aca="false">IF(L56&lt;&gt;0,N56/L56,0)</f>
        <v>1.5</v>
      </c>
      <c r="N56" s="83" t="n">
        <f aca="false">SUM(N43:N54)</f>
        <v>1037395.5</v>
      </c>
      <c r="O56" s="46"/>
      <c r="P56" s="83" t="n">
        <f aca="false">SUM(P43:P54)</f>
        <v>1147917.1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137413</v>
      </c>
      <c r="E62" s="90" t="n">
        <f aca="false">IF(D62&lt;&gt;0,F62/D62,0)</f>
        <v>2.97839229185012</v>
      </c>
      <c r="F62" s="79" t="n">
        <f aca="false">F24+F43</f>
        <v>409269.82</v>
      </c>
      <c r="G62" s="46"/>
      <c r="H62" s="85" t="n">
        <f aca="false">H24+H43</f>
        <v>90832</v>
      </c>
      <c r="I62" s="90" t="n">
        <f aca="false">IF(H62&lt;&gt;0,J62/H62,0)</f>
        <v>0.761264257090012</v>
      </c>
      <c r="J62" s="79" t="n">
        <f aca="false">J24+J43</f>
        <v>69147.155</v>
      </c>
      <c r="K62" s="46"/>
      <c r="L62" s="85" t="n">
        <f aca="false">L24+L43</f>
        <v>135958</v>
      </c>
      <c r="M62" s="90" t="n">
        <f aca="false">IF(L62&lt;&gt;0,N62/L62,0)</f>
        <v>1.65076413304109</v>
      </c>
      <c r="N62" s="79" t="n">
        <f aca="false">N24+N43</f>
        <v>224434.59</v>
      </c>
      <c r="O62" s="46"/>
      <c r="P62" s="79" t="n">
        <f aca="false">J62+N62</f>
        <v>293581.745</v>
      </c>
      <c r="Q62" s="46"/>
    </row>
    <row r="63" customFormat="false" ht="15.75" hidden="false" customHeight="false" outlineLevel="0" collapsed="false">
      <c r="B63" s="74" t="s">
        <v>445</v>
      </c>
      <c r="C63" s="46"/>
      <c r="D63" s="85" t="n">
        <f aca="false">D25+D44</f>
        <v>164260</v>
      </c>
      <c r="E63" s="90" t="n">
        <f aca="false">IF(D63&lt;&gt;0,F63/D63,0)</f>
        <v>2.96730687933764</v>
      </c>
      <c r="F63" s="79" t="n">
        <f aca="false">F25+F44</f>
        <v>487409.828</v>
      </c>
      <c r="G63" s="46"/>
      <c r="H63" s="85" t="n">
        <f aca="false">H25+H44</f>
        <v>108403</v>
      </c>
      <c r="I63" s="90" t="n">
        <f aca="false">IF(H63&lt;&gt;0,J63/H63,0)</f>
        <v>0.752406713836333</v>
      </c>
      <c r="J63" s="79" t="n">
        <f aca="false">J25+J44</f>
        <v>81563.145</v>
      </c>
      <c r="K63" s="46"/>
      <c r="L63" s="85" t="n">
        <f aca="false">L25+L44</f>
        <v>151731</v>
      </c>
      <c r="M63" s="90" t="n">
        <f aca="false">IF(L63&lt;&gt;0,N63/L63,0)</f>
        <v>1.65146094074382</v>
      </c>
      <c r="N63" s="79" t="n">
        <f aca="false">N25+N44</f>
        <v>250577.82</v>
      </c>
      <c r="O63" s="46"/>
      <c r="P63" s="79" t="n">
        <f aca="false">J63+N63</f>
        <v>332140.965</v>
      </c>
      <c r="Q63" s="46"/>
    </row>
    <row r="64" customFormat="false" ht="15.75" hidden="false" customHeight="false" outlineLevel="0" collapsed="false">
      <c r="B64" s="74" t="s">
        <v>446</v>
      </c>
      <c r="C64" s="46"/>
      <c r="D64" s="85" t="n">
        <f aca="false">D26+D45</f>
        <v>116038</v>
      </c>
      <c r="E64" s="90" t="n">
        <f aca="false">IF(D64&lt;&gt;0,F64/D64,0)</f>
        <v>2.93326449956049</v>
      </c>
      <c r="F64" s="79" t="n">
        <f aca="false">F26+F45</f>
        <v>340370.146</v>
      </c>
      <c r="G64" s="46"/>
      <c r="H64" s="85" t="n">
        <f aca="false">H26+H45</f>
        <v>80957</v>
      </c>
      <c r="I64" s="90" t="n">
        <f aca="false">IF(H64&lt;&gt;0,J64/H64,0)</f>
        <v>0.744776300999296</v>
      </c>
      <c r="J64" s="79" t="n">
        <f aca="false">J26+J45</f>
        <v>60294.855</v>
      </c>
      <c r="K64" s="46"/>
      <c r="L64" s="85" t="n">
        <f aca="false">L26+L45</f>
        <v>114450</v>
      </c>
      <c r="M64" s="90" t="n">
        <f aca="false">IF(L64&lt;&gt;0,N64/L64,0)</f>
        <v>1.64163145478375</v>
      </c>
      <c r="N64" s="79" t="n">
        <f aca="false">N26+N45</f>
        <v>187884.72</v>
      </c>
      <c r="O64" s="46"/>
      <c r="P64" s="79" t="n">
        <f aca="false">J64+N64</f>
        <v>248179.575</v>
      </c>
      <c r="Q64" s="46"/>
    </row>
    <row r="65" customFormat="false" ht="15.75" hidden="false" customHeight="false" outlineLevel="0" collapsed="false">
      <c r="B65" s="74" t="s">
        <v>447</v>
      </c>
      <c r="C65" s="46"/>
      <c r="D65" s="85" t="n">
        <f aca="false">D27+D46</f>
        <v>106862</v>
      </c>
      <c r="E65" s="90" t="n">
        <f aca="false">IF(D65&lt;&gt;0,F65/D65,0)</f>
        <v>2.98690082536355</v>
      </c>
      <c r="F65" s="79" t="n">
        <f aca="false">F27+F46</f>
        <v>319186.196</v>
      </c>
      <c r="G65" s="46"/>
      <c r="H65" s="85" t="n">
        <f aca="false">H27+H46</f>
        <v>72434</v>
      </c>
      <c r="I65" s="90" t="n">
        <f aca="false">IF(H65&lt;&gt;0,J65/H65,0)</f>
        <v>0.762481845542149</v>
      </c>
      <c r="J65" s="79" t="n">
        <f aca="false">J27+J46</f>
        <v>55229.61</v>
      </c>
      <c r="K65" s="46"/>
      <c r="L65" s="85" t="n">
        <f aca="false">L27+L46</f>
        <v>104716</v>
      </c>
      <c r="M65" s="90" t="n">
        <f aca="false">IF(L65&lt;&gt;0,N65/L65,0)</f>
        <v>1.65739600443103</v>
      </c>
      <c r="N65" s="79" t="n">
        <f aca="false">N27+N46</f>
        <v>173555.88</v>
      </c>
      <c r="O65" s="46"/>
      <c r="P65" s="79" t="n">
        <f aca="false">J65+N65</f>
        <v>228785.49</v>
      </c>
      <c r="Q65" s="46"/>
    </row>
    <row r="66" customFormat="false" ht="15.75" hidden="false" customHeight="false" outlineLevel="0" collapsed="false">
      <c r="B66" s="74" t="s">
        <v>448</v>
      </c>
      <c r="C66" s="46"/>
      <c r="D66" s="85" t="n">
        <f aca="false">D28+D47</f>
        <v>141514</v>
      </c>
      <c r="E66" s="90" t="n">
        <f aca="false">IF(D66&lt;&gt;0,F66/D66,0)</f>
        <v>2.99154367765733</v>
      </c>
      <c r="F66" s="79" t="n">
        <f aca="false">F28+F47</f>
        <v>423345.312</v>
      </c>
      <c r="G66" s="46"/>
      <c r="H66" s="85" t="n">
        <f aca="false">H28+H47</f>
        <v>95902</v>
      </c>
      <c r="I66" s="90" t="n">
        <f aca="false">IF(H66&lt;&gt;0,J66/H66,0)</f>
        <v>0.764885560259432</v>
      </c>
      <c r="J66" s="79" t="n">
        <f aca="false">J28+J47</f>
        <v>73354.055</v>
      </c>
      <c r="K66" s="46"/>
      <c r="L66" s="85" t="n">
        <f aca="false">L28+L47</f>
        <v>137523</v>
      </c>
      <c r="M66" s="90" t="n">
        <f aca="false">IF(L66&lt;&gt;0,N66/L66,0)</f>
        <v>1.66126415217818</v>
      </c>
      <c r="N66" s="79" t="n">
        <f aca="false">N28+N47</f>
        <v>228462.03</v>
      </c>
      <c r="O66" s="46"/>
      <c r="P66" s="79" t="n">
        <f aca="false">J66+N66</f>
        <v>301816.085</v>
      </c>
      <c r="Q66" s="46"/>
    </row>
    <row r="67" customFormat="false" ht="15.75" hidden="false" customHeight="false" outlineLevel="0" collapsed="false">
      <c r="B67" s="74" t="s">
        <v>449</v>
      </c>
      <c r="C67" s="46"/>
      <c r="D67" s="85" t="n">
        <f aca="false">D29+D48</f>
        <v>141069</v>
      </c>
      <c r="E67" s="90" t="n">
        <f aca="false">IF(D67&lt;&gt;0,F67/D67,0)</f>
        <v>2.96930152620349</v>
      </c>
      <c r="F67" s="79" t="n">
        <f aca="false">F29+F48</f>
        <v>418876.397</v>
      </c>
      <c r="G67" s="46"/>
      <c r="H67" s="85" t="n">
        <f aca="false">H29+H48</f>
        <v>92220</v>
      </c>
      <c r="I67" s="90" t="n">
        <f aca="false">IF(H67&lt;&gt;0,J67/H67,0)</f>
        <v>0.761493710691824</v>
      </c>
      <c r="J67" s="79" t="n">
        <f aca="false">J29+J48</f>
        <v>70224.95</v>
      </c>
      <c r="K67" s="46"/>
      <c r="L67" s="85" t="n">
        <f aca="false">L29+L48</f>
        <v>138967</v>
      </c>
      <c r="M67" s="90" t="n">
        <f aca="false">IF(L67&lt;&gt;0,N67/L67,0)</f>
        <v>1.64998855843474</v>
      </c>
      <c r="N67" s="79" t="n">
        <f aca="false">N29+N48</f>
        <v>229293.96</v>
      </c>
      <c r="O67" s="46"/>
      <c r="P67" s="79" t="n">
        <f aca="false">J67+N67</f>
        <v>299518.91</v>
      </c>
      <c r="Q67" s="46"/>
    </row>
    <row r="68" customFormat="false" ht="15.75" hidden="false" customHeight="false" outlineLevel="0" collapsed="false">
      <c r="B68" s="74" t="s">
        <v>450</v>
      </c>
      <c r="C68" s="46"/>
      <c r="D68" s="85" t="n">
        <f aca="false">D30+D49</f>
        <v>161972</v>
      </c>
      <c r="E68" s="90" t="n">
        <f aca="false">IF(D68&lt;&gt;0,F68/D68,0)</f>
        <v>2.97110906206011</v>
      </c>
      <c r="F68" s="79" t="n">
        <f aca="false">F30+F49</f>
        <v>481236.477</v>
      </c>
      <c r="G68" s="46"/>
      <c r="H68" s="85" t="n">
        <f aca="false">H30+H49</f>
        <v>101438</v>
      </c>
      <c r="I68" s="90" t="n">
        <f aca="false">IF(H68&lt;&gt;0,J68/H68,0)</f>
        <v>0.765881819436503</v>
      </c>
      <c r="J68" s="79" t="n">
        <f aca="false">J30+J49</f>
        <v>77689.52</v>
      </c>
      <c r="K68" s="46"/>
      <c r="L68" s="85" t="n">
        <f aca="false">L30+L49</f>
        <v>160958</v>
      </c>
      <c r="M68" s="90" t="n">
        <f aca="false">IF(L68&lt;&gt;0,N68/L68,0)</f>
        <v>1.64670696703488</v>
      </c>
      <c r="N68" s="79" t="n">
        <f aca="false">N30+N49</f>
        <v>265050.66</v>
      </c>
      <c r="O68" s="46"/>
      <c r="P68" s="79" t="n">
        <f aca="false">J68+N68</f>
        <v>342740.18</v>
      </c>
      <c r="Q68" s="46"/>
    </row>
    <row r="69" customFormat="false" ht="15.75" hidden="false" customHeight="false" outlineLevel="0" collapsed="false">
      <c r="B69" s="74" t="s">
        <v>451</v>
      </c>
      <c r="C69" s="46"/>
      <c r="D69" s="85" t="n">
        <f aca="false">D31+D50</f>
        <v>142307</v>
      </c>
      <c r="E69" s="90" t="n">
        <f aca="false">IF(D69&lt;&gt;0,F69/D69,0)</f>
        <v>2.98949807809876</v>
      </c>
      <c r="F69" s="79" t="n">
        <f aca="false">F31+F50</f>
        <v>425426.503</v>
      </c>
      <c r="G69" s="46"/>
      <c r="H69" s="85" t="n">
        <f aca="false">H31+H50</f>
        <v>95684</v>
      </c>
      <c r="I69" s="90" t="n">
        <f aca="false">IF(H69&lt;&gt;0,J69/H69,0)</f>
        <v>0.764082134944191</v>
      </c>
      <c r="J69" s="79" t="n">
        <f aca="false">J31+J50</f>
        <v>73110.435</v>
      </c>
      <c r="K69" s="46"/>
      <c r="L69" s="85" t="n">
        <f aca="false">L31+L50</f>
        <v>140903</v>
      </c>
      <c r="M69" s="90" t="n">
        <f aca="false">IF(L69&lt;&gt;0,N69/L69,0)</f>
        <v>1.65619617751219</v>
      </c>
      <c r="N69" s="79" t="n">
        <f aca="false">N31+N50</f>
        <v>233363.01</v>
      </c>
      <c r="O69" s="46"/>
      <c r="P69" s="79" t="n">
        <f aca="false">J69+N69</f>
        <v>306473.445</v>
      </c>
      <c r="Q69" s="46"/>
    </row>
    <row r="70" customFormat="false" ht="15.75" hidden="false" customHeight="false" outlineLevel="0" collapsed="false">
      <c r="B70" s="74" t="s">
        <v>452</v>
      </c>
      <c r="C70" s="46"/>
      <c r="D70" s="85" t="n">
        <f aca="false">D32+D51</f>
        <v>127448</v>
      </c>
      <c r="E70" s="90" t="n">
        <f aca="false">IF(D70&lt;&gt;0,F70/D70,0)</f>
        <v>3.03503278199736</v>
      </c>
      <c r="F70" s="79" t="n">
        <f aca="false">F32+F51</f>
        <v>386808.858</v>
      </c>
      <c r="G70" s="46"/>
      <c r="H70" s="85" t="n">
        <f aca="false">H32+H51</f>
        <v>93660</v>
      </c>
      <c r="I70" s="90" t="n">
        <f aca="false">IF(H70&lt;&gt;0,J70/H70,0)</f>
        <v>0.768985426008969</v>
      </c>
      <c r="J70" s="79" t="n">
        <f aca="false">J32+J51</f>
        <v>72023.175</v>
      </c>
      <c r="K70" s="46"/>
      <c r="L70" s="85" t="n">
        <f aca="false">L32+L51</f>
        <v>126058</v>
      </c>
      <c r="M70" s="90" t="n">
        <f aca="false">IF(L70&lt;&gt;0,N70/L70,0)</f>
        <v>1.67651803138238</v>
      </c>
      <c r="N70" s="79" t="n">
        <f aca="false">N32+N51</f>
        <v>211338.51</v>
      </c>
      <c r="O70" s="46"/>
      <c r="P70" s="79" t="n">
        <f aca="false">J70+N70</f>
        <v>283361.685</v>
      </c>
      <c r="Q70" s="46"/>
    </row>
    <row r="71" customFormat="false" ht="15.75" hidden="false" customHeight="false" outlineLevel="0" collapsed="false">
      <c r="B71" s="74" t="s">
        <v>453</v>
      </c>
      <c r="C71" s="46"/>
      <c r="D71" s="85" t="n">
        <f aca="false">D33+D52</f>
        <v>104328</v>
      </c>
      <c r="E71" s="90" t="n">
        <f aca="false">IF(D71&lt;&gt;0,F71/D71,0)</f>
        <v>2.97761470554405</v>
      </c>
      <c r="F71" s="79" t="n">
        <f aca="false">F33+F52</f>
        <v>310648.587</v>
      </c>
      <c r="G71" s="46"/>
      <c r="H71" s="85" t="n">
        <f aca="false">H33+H52</f>
        <v>70142</v>
      </c>
      <c r="I71" s="90" t="n">
        <f aca="false">IF(H71&lt;&gt;0,J71/H71,0)</f>
        <v>0.760043269367854</v>
      </c>
      <c r="J71" s="79" t="n">
        <f aca="false">J33+J52</f>
        <v>53310.955</v>
      </c>
      <c r="K71" s="46"/>
      <c r="L71" s="85" t="n">
        <f aca="false">L33+L52</f>
        <v>107127</v>
      </c>
      <c r="M71" s="90" t="n">
        <f aca="false">IF(L71&lt;&gt;0,N71/L71,0)</f>
        <v>1.64652188523902</v>
      </c>
      <c r="N71" s="79" t="n">
        <f aca="false">N33+N52</f>
        <v>176386.95</v>
      </c>
      <c r="O71" s="46"/>
      <c r="P71" s="79" t="n">
        <f aca="false">J71+N71</f>
        <v>229697.905</v>
      </c>
      <c r="Q71" s="46"/>
    </row>
    <row r="72" customFormat="false" ht="15.75" hidden="false" customHeight="false" outlineLevel="0" collapsed="false">
      <c r="B72" s="74" t="s">
        <v>454</v>
      </c>
      <c r="C72" s="46"/>
      <c r="D72" s="85" t="n">
        <f aca="false">D34+D53</f>
        <v>137182</v>
      </c>
      <c r="E72" s="90" t="n">
        <f aca="false">IF(D72&lt;&gt;0,F72/D72,0)</f>
        <v>2.96397849572101</v>
      </c>
      <c r="F72" s="79" t="n">
        <f aca="false">F34+F53</f>
        <v>406604.498</v>
      </c>
      <c r="G72" s="46"/>
      <c r="H72" s="85" t="n">
        <f aca="false">H34+H53</f>
        <v>84419</v>
      </c>
      <c r="I72" s="90" t="n">
        <f aca="false">IF(H72&lt;&gt;0,J72/H72,0)</f>
        <v>0.760167557066537</v>
      </c>
      <c r="J72" s="79" t="n">
        <f aca="false">J34+J53</f>
        <v>64172.585</v>
      </c>
      <c r="K72" s="46"/>
      <c r="L72" s="85" t="n">
        <f aca="false">L34+L53</f>
        <v>137270</v>
      </c>
      <c r="M72" s="90" t="n">
        <f aca="false">IF(L72&lt;&gt;0,N72/L72,0)</f>
        <v>1.63773992860785</v>
      </c>
      <c r="N72" s="79" t="n">
        <f aca="false">N34+N53</f>
        <v>224812.56</v>
      </c>
      <c r="O72" s="46"/>
      <c r="P72" s="79" t="n">
        <f aca="false">J72+N72</f>
        <v>288985.145</v>
      </c>
      <c r="Q72" s="46"/>
    </row>
    <row r="73" customFormat="false" ht="15.75" hidden="false" customHeight="false" outlineLevel="0" collapsed="false">
      <c r="B73" s="74" t="s">
        <v>455</v>
      </c>
      <c r="C73" s="46"/>
      <c r="D73" s="85" t="n">
        <f aca="false">D35+D54</f>
        <v>142604</v>
      </c>
      <c r="E73" s="90" t="n">
        <f aca="false">IF(D73&lt;&gt;0,F73/D73,0)</f>
        <v>3.01030708816022</v>
      </c>
      <c r="F73" s="79" t="n">
        <f aca="false">F35+F54</f>
        <v>429281.832</v>
      </c>
      <c r="G73" s="46"/>
      <c r="H73" s="85" t="n">
        <f aca="false">H35+H54</f>
        <v>100225</v>
      </c>
      <c r="I73" s="90" t="n">
        <f aca="false">IF(H73&lt;&gt;0,J73/H73,0)</f>
        <v>0.76447942130207</v>
      </c>
      <c r="J73" s="79" t="n">
        <f aca="false">J35+J54</f>
        <v>76619.95</v>
      </c>
      <c r="K73" s="46"/>
      <c r="L73" s="85" t="n">
        <f aca="false">L35+L54</f>
        <v>142542</v>
      </c>
      <c r="M73" s="90" t="n">
        <f aca="false">IF(L73&lt;&gt;0,N73/L73,0)</f>
        <v>1.66215873216315</v>
      </c>
      <c r="N73" s="79" t="n">
        <f aca="false">N35+N54</f>
        <v>236927.43</v>
      </c>
      <c r="O73" s="46"/>
      <c r="P73" s="79" t="n">
        <f aca="false">J73+N73</f>
        <v>313547.38</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0" t="s">
        <v>456</v>
      </c>
      <c r="C75" s="46"/>
      <c r="D75" s="81" t="n">
        <f aca="false">SUM(D62:D73)</f>
        <v>1622997</v>
      </c>
      <c r="E75" s="82" t="n">
        <f aca="false">IF(D75&lt;&gt;0,F75/D75,0)</f>
        <v>2.98119124927526</v>
      </c>
      <c r="F75" s="83" t="n">
        <f aca="false">SUM(F62:F73)</f>
        <v>4838464.454</v>
      </c>
      <c r="G75" s="46"/>
      <c r="H75" s="81" t="n">
        <f aca="false">SUM(H62:H73)</f>
        <v>1086316</v>
      </c>
      <c r="I75" s="82" t="n">
        <f aca="false">IF(H75&lt;&gt;0,J75/H75,0)</f>
        <v>0.761049630126041</v>
      </c>
      <c r="J75" s="83" t="n">
        <f aca="false">SUM(J62:J73)</f>
        <v>826740.39</v>
      </c>
      <c r="K75" s="46"/>
      <c r="L75" s="81" t="n">
        <f aca="false">SUM(L62:L73)</f>
        <v>1598203</v>
      </c>
      <c r="M75" s="82" t="n">
        <f aca="false">IF(L75&lt;&gt;0,N75/L75,0)</f>
        <v>1.65316178232678</v>
      </c>
      <c r="N75" s="83" t="n">
        <f aca="false">SUM(N62:N73)</f>
        <v>2642088.12</v>
      </c>
      <c r="O75" s="46"/>
      <c r="P75" s="83" t="n">
        <f aca="false">SUM(P62:P73)</f>
        <v>3468828.51</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470138888888889" top="0.984027777777778"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28" activePane="bottomLeft" state="frozen"/>
      <selection pane="topLeft" activeCell="B1" activeCellId="0" sqref="B1"/>
      <selection pane="bottomLeft" activeCell="J50" activeCellId="0" sqref="J5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IF(ISERROR(VLOOKUP($B25,'3. Rate Classes'!$C$24:$N$45,8,0)),"",VLOOKUP($B25,'3. Rate Classes'!$C$24:$N$45,8,0))</f>
        <v>0.0062</v>
      </c>
      <c r="G25" s="97"/>
      <c r="H25" s="97" t="n">
        <f aca="false">VLOOKUP('9. Adj Network to Current WS'!$B25,'4. RRR Data'!$B$27:$M$49,11,0)</f>
        <v>298832393.4447</v>
      </c>
      <c r="I25" s="98"/>
      <c r="J25" s="97" t="n">
        <f aca="false">VLOOKUP('9. Adj Network to Current WS'!$B25,'4. RRR Data'!$B$27:$M$49,12,0)</f>
        <v>0</v>
      </c>
      <c r="K25" s="99"/>
      <c r="L25" s="100" t="n">
        <f aca="false">IF(F25="","",IF(D25="kWh",F25*H25,F25*J25))</f>
        <v>1852760.83935714</v>
      </c>
      <c r="M25" s="42"/>
      <c r="N25" s="101" t="n">
        <f aca="false">IF(ISERROR(L25/$L$49),"",L25/$L$49)</f>
        <v>0.387979706245357</v>
      </c>
      <c r="O25" s="43"/>
      <c r="P25" s="102" t="n">
        <f aca="false">IF(ISERROR('7. Current Wholesale'!$F$75*N25),"",'7. Current Wholesale'!$F$75*N25)</f>
        <v>1877226.01754152</v>
      </c>
      <c r="R25" s="103" t="n">
        <f aca="false">IF(D25="","",IF(D25="kWh",IF(H25&lt;&gt;0,P25/H25,0),IF(J25&lt;&gt;0,P25/J25,0)))</f>
        <v>0.00628186923078308</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IF(ISERROR(VLOOKUP($B26,'3. Rate Classes'!$C$24:$N$45,8,0)),"",VLOOKUP($B26,'3. Rate Classes'!$C$24:$N$45,8,0))</f>
        <v>0.0056</v>
      </c>
      <c r="G26" s="97"/>
      <c r="H26" s="97" t="n">
        <f aca="false">VLOOKUP('9. Adj Network to Current WS'!$B26,'4. RRR Data'!$B$27:$M$49,11,0)</f>
        <v>121211119.2081</v>
      </c>
      <c r="I26" s="98"/>
      <c r="J26" s="97" t="n">
        <f aca="false">VLOOKUP('9. Adj Network to Current WS'!$B26,'4. RRR Data'!$B$27:$M$49,12,0)</f>
        <v>0</v>
      </c>
      <c r="K26" s="104"/>
      <c r="L26" s="100" t="n">
        <f aca="false">IF(F26="","",IF(D26="kWh",F26*H26,F26*J26))</f>
        <v>678782.26756536</v>
      </c>
      <c r="M26" s="42"/>
      <c r="N26" s="101" t="n">
        <f aca="false">IF(ISERROR(L26/$L$49),"",L26/$L$49)</f>
        <v>0.142141251682512</v>
      </c>
      <c r="P26" s="102" t="n">
        <f aca="false">IF(ISERROR('7. Current Wholesale'!$F$75*N26),"",'7. Current Wholesale'!$F$75*N26)</f>
        <v>687745.393712903</v>
      </c>
      <c r="R26" s="103" t="n">
        <f aca="false">IF(D26="","",IF(D26="kWh",IF(H26&lt;&gt;0,P26/H26,0),IF(J26&lt;&gt;0,P26/J26,0)))</f>
        <v>0.00567394640199762</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96" t="n">
        <f aca="false">IF(ISERROR(VLOOKUP($B27,'3. Rate Classes'!$C$24:$N$45,8,0)),"",VLOOKUP($B27,'3. Rate Classes'!$C$24:$N$45,8,0))</f>
        <v>2.2741</v>
      </c>
      <c r="G27" s="97"/>
      <c r="H27" s="97" t="n">
        <f aca="false">VLOOKUP('9. Adj Network to Current WS'!$B27,'4. RRR Data'!$B$27:$M$49,11,0)</f>
        <v>335685295</v>
      </c>
      <c r="I27" s="98"/>
      <c r="J27" s="97" t="n">
        <f aca="false">VLOOKUP('9. Adj Network to Current WS'!$B27,'4. RRR Data'!$B$27:$M$49,12,0)</f>
        <v>825019</v>
      </c>
      <c r="K27" s="104"/>
      <c r="L27" s="100" t="n">
        <f aca="false">IF(F27="","",IF(D27="kWh",F27*H27,F27*J27))</f>
        <v>1876175.7079</v>
      </c>
      <c r="M27" s="42"/>
      <c r="N27" s="101" t="n">
        <f aca="false">IF(ISERROR(L27/$L$49),"",L27/$L$49)</f>
        <v>0.392882926146197</v>
      </c>
      <c r="P27" s="102" t="n">
        <f aca="false">IF(ISERROR('7. Current Wholesale'!$F$75*N27),"",'7. Current Wholesale'!$F$75*N27)</f>
        <v>1900950.07274188</v>
      </c>
      <c r="R27" s="103" t="n">
        <f aca="false">IF(D27="","",IF(D27="kWh",IF(H27&lt;&gt;0,P27/H27,0),IF(J27&lt;&gt;0,P27/J27,0)))</f>
        <v>2.30412884156835</v>
      </c>
    </row>
    <row r="28" customFormat="false" ht="25.5" hidden="false" customHeight="true" outlineLevel="0" collapsed="false">
      <c r="B28" s="94" t="str">
        <f aca="false">IF('3. Rate Classes'!Q27=1,'3. Rate Classes'!C27,0)</f>
        <v>Large Use</v>
      </c>
      <c r="C28" s="28"/>
      <c r="D28" s="95" t="str">
        <f aca="false">IF(ISERROR(VLOOKUP($B28,'3. Rate Classes'!$C$24:$H$45,6,0)),"",VLOOKUP($B28,'3. Rate Classes'!$C$24:$H$45,6,0))</f>
        <v>kW</v>
      </c>
      <c r="F28" s="96" t="n">
        <f aca="false">IF(ISERROR(VLOOKUP($B28,'3. Rate Classes'!$C$24:$N$45,8,0)),"",VLOOKUP($B28,'3. Rate Classes'!$C$24:$N$45,8,0))</f>
        <v>2.6793</v>
      </c>
      <c r="G28" s="97"/>
      <c r="H28" s="97" t="n">
        <f aca="false">VLOOKUP('9. Adj Network to Current WS'!$B28,'4. RRR Data'!$B$27:$M$49,11,0)</f>
        <v>56746141</v>
      </c>
      <c r="I28" s="98"/>
      <c r="J28" s="97" t="n">
        <f aca="false">VLOOKUP('9. Adj Network to Current WS'!$B28,'4. RRR Data'!$B$27:$M$49,12,0)</f>
        <v>121690</v>
      </c>
      <c r="K28" s="104"/>
      <c r="L28" s="100" t="n">
        <f aca="false">IF(F28="","",IF(D28="kWh",F28*H28,F28*J28))</f>
        <v>326044.017</v>
      </c>
      <c r="M28" s="42"/>
      <c r="N28" s="101" t="n">
        <f aca="false">IF(ISERROR(L28/$L$49),"",L28/$L$49)</f>
        <v>0.0682756561190099</v>
      </c>
      <c r="P28" s="102" t="n">
        <f aca="false">IF(ISERROR('7. Current Wholesale'!$F$75*N28),"",'7. Current Wholesale'!$F$75*N28)</f>
        <v>330349.335205357</v>
      </c>
      <c r="R28" s="103" t="n">
        <f aca="false">IF(D28="","",IF(D28="kWh",IF(H28&lt;&gt;0,P28/H28,0),IF(J28&lt;&gt;0,P28/J28,0)))</f>
        <v>2.71467939194147</v>
      </c>
    </row>
    <row r="29" customFormat="false" ht="25.5" hidden="false" customHeight="true" outlineLevel="0" collapsed="false">
      <c r="B29" s="94" t="str">
        <f aca="false">IF('3. Rate Classes'!Q28=1,'3. Rate Classes'!C28,0)</f>
        <v>Unmetered Scattered Load</v>
      </c>
      <c r="C29" s="28"/>
      <c r="D29" s="95" t="str">
        <f aca="false">IF(ISERROR(VLOOKUP($B29,'3. Rate Classes'!$C$24:$H$45,6,0)),"",VLOOKUP($B29,'3. Rate Classes'!$C$24:$H$45,6,0))</f>
        <v>kWh</v>
      </c>
      <c r="F29" s="96" t="n">
        <f aca="false">IF(ISERROR(VLOOKUP($B29,'3. Rate Classes'!$C$24:$N$45,8,0)),"",VLOOKUP($B29,'3. Rate Classes'!$C$24:$N$45,8,0))</f>
        <v>0.0056</v>
      </c>
      <c r="G29" s="97"/>
      <c r="H29" s="97" t="n">
        <f aca="false">VLOOKUP('9. Adj Network to Current WS'!$B29,'4. RRR Data'!$B$27:$M$49,11,0)</f>
        <v>1748865.6037</v>
      </c>
      <c r="I29" s="98"/>
      <c r="J29" s="97" t="n">
        <f aca="false">VLOOKUP('9. Adj Network to Current WS'!$B29,'4. RRR Data'!$B$27:$M$49,12,0)</f>
        <v>0</v>
      </c>
      <c r="K29" s="104"/>
      <c r="L29" s="100" t="n">
        <f aca="false">IF(F29="","",IF(D29="kWh",F29*H29,F29*J29))</f>
        <v>9793.64738072</v>
      </c>
      <c r="M29" s="42"/>
      <c r="N29" s="101" t="n">
        <f aca="false">IF(ISERROR(L29/$L$49),"",L29/$L$49)</f>
        <v>0.00205085100738678</v>
      </c>
      <c r="P29" s="102" t="n">
        <f aca="false">IF(ISERROR('7. Current Wholesale'!$F$75*N29),"",'7. Current Wholesale'!$F$75*N29)</f>
        <v>9922.96969969101</v>
      </c>
      <c r="R29" s="103" t="n">
        <f aca="false">IF(D29="","",IF(D29="kWh",IF(H29&lt;&gt;0,P29/H29,0),IF(J29&lt;&gt;0,P29/J29,0)))</f>
        <v>0.00567394640199762</v>
      </c>
    </row>
    <row r="30" customFormat="false" ht="25.5" hidden="false" customHeight="true" outlineLevel="0" collapsed="false">
      <c r="B30" s="94" t="str">
        <f aca="false">IF('3. Rate Classes'!Q29=1,'3. Rate Classes'!C29,0)</f>
        <v>Sentinel Lighting</v>
      </c>
      <c r="C30" s="28"/>
      <c r="D30" s="95" t="str">
        <f aca="false">IF(ISERROR(VLOOKUP($B30,'3. Rate Classes'!$C$24:$H$45,6,0)),"",VLOOKUP($B30,'3. Rate Classes'!$C$24:$H$45,6,0))</f>
        <v>kW</v>
      </c>
      <c r="F30" s="96" t="n">
        <f aca="false">IF(ISERROR(VLOOKUP($B30,'3. Rate Classes'!$C$24:$N$45,8,0)),"",VLOOKUP($B30,'3. Rate Classes'!$C$24:$N$45,8,0))</f>
        <v>1.7269</v>
      </c>
      <c r="G30" s="97"/>
      <c r="H30" s="97" t="n">
        <f aca="false">VLOOKUP('9. Adj Network to Current WS'!$B30,'4. RRR Data'!$B$27:$M$49,11,0)</f>
        <v>792609</v>
      </c>
      <c r="I30" s="98"/>
      <c r="J30" s="97" t="n">
        <f aca="false">VLOOKUP('9. Adj Network to Current WS'!$B30,'4. RRR Data'!$B$27:$M$49,12,0)</f>
        <v>2174</v>
      </c>
      <c r="K30" s="104"/>
      <c r="L30" s="100" t="n">
        <f aca="false">IF(F30="","",IF(D30="kWh",F30*H30,F30*J30))</f>
        <v>3754.2806</v>
      </c>
      <c r="M30" s="42"/>
      <c r="N30" s="101" t="n">
        <f aca="false">IF(ISERROR(L30/$L$49),"",L30/$L$49)</f>
        <v>0.000786169835528282</v>
      </c>
      <c r="P30" s="102" t="n">
        <f aca="false">IF(ISERROR('7. Current Wholesale'!$F$75*N30),"",'7. Current Wholesale'!$F$75*N30)</f>
        <v>3803.85480401062</v>
      </c>
      <c r="R30" s="103" t="n">
        <f aca="false">IF(D30="","",IF(D30="kWh",IF(H30&lt;&gt;0,P30/H30,0),IF(J30&lt;&gt;0,P30/J30,0)))</f>
        <v>1.74970322171602</v>
      </c>
    </row>
    <row r="31" customFormat="false" ht="25.5" hidden="false" customHeight="true" outlineLevel="0" collapsed="false">
      <c r="B31" s="94" t="str">
        <f aca="false">IF('3. Rate Classes'!Q30=1,'3. Rate Classes'!C30,0)</f>
        <v>Street Lighting</v>
      </c>
      <c r="C31" s="28"/>
      <c r="D31" s="95" t="str">
        <f aca="false">IF(ISERROR(VLOOKUP($B31,'3. Rate Classes'!$C$24:$H$45,6,0)),"",VLOOKUP($B31,'3. Rate Classes'!$C$24:$H$45,6,0))</f>
        <v>kW</v>
      </c>
      <c r="F31" s="96" t="n">
        <f aca="false">IF(ISERROR(VLOOKUP($B31,'3. Rate Classes'!$C$24:$N$45,8,0)),"",VLOOKUP($B31,'3. Rate Classes'!$C$24:$N$45,8,0))</f>
        <v>1.7141</v>
      </c>
      <c r="G31" s="97"/>
      <c r="H31" s="97" t="n">
        <f aca="false">VLOOKUP('9. Adj Network to Current WS'!$B31,'4. RRR Data'!$B$27:$M$49,11,0)</f>
        <v>5629044</v>
      </c>
      <c r="I31" s="98"/>
      <c r="J31" s="97" t="n">
        <f aca="false">VLOOKUP('9. Adj Network to Current WS'!$B31,'4. RRR Data'!$B$27:$M$49,12,0)</f>
        <v>16391</v>
      </c>
      <c r="K31" s="104"/>
      <c r="L31" s="100" t="n">
        <f aca="false">IF(F31="","",IF(D31="kWh",F31*H31,F31*J31))</f>
        <v>28095.8131</v>
      </c>
      <c r="M31" s="42"/>
      <c r="N31" s="101" t="n">
        <f aca="false">IF(ISERROR(L31/$L$49),"",L31/$L$49)</f>
        <v>0.00588343896400827</v>
      </c>
      <c r="P31" s="102" t="n">
        <f aca="false">IF(ISERROR('7. Current Wholesale'!$F$75*N31),"",'7. Current Wholesale'!$F$75*N31)</f>
        <v>28466.8102946326</v>
      </c>
      <c r="R31" s="103" t="n">
        <f aca="false">IF(D31="","",IF(D31="kWh",IF(H31&lt;&gt;0,P31/H31,0),IF(J31&lt;&gt;0,P31/J31,0)))</f>
        <v>1.73673420136859</v>
      </c>
    </row>
    <row r="32" customFormat="false" ht="25.5" hidden="true" customHeight="true" outlineLevel="0" collapsed="false">
      <c r="B32" s="94" t="n">
        <f aca="false">IF('3. Rate Classes'!Q31=1,'3. Rate Classes'!C31,0)</f>
        <v>0</v>
      </c>
      <c r="C32" s="28"/>
      <c r="D32" s="95" t="str">
        <f aca="false">IF(ISERROR(VLOOKUP($B32,'3. Rate Classes'!$C$24:$H$45,6,0)),"",VLOOKUP($B32,'3. Rate Classes'!$C$24:$H$45,6,0))</f>
        <v/>
      </c>
      <c r="F32" s="96" t="str">
        <f aca="false">IF(ISERROR(VLOOKUP($B32,'3. Rate Classes'!$C$24:$N$45,8,0)),"",VLOOKUP($B32,'3. Rate Classes'!$C$24:$N$45,8,0))</f>
        <v/>
      </c>
      <c r="G32" s="97"/>
      <c r="H32" s="97" t="n">
        <f aca="false">VLOOKUP('9. Adj Network to Current WS'!$B32,'4. RRR Data'!$B$27:$M$49,11,0)</f>
        <v>0</v>
      </c>
      <c r="I32" s="98"/>
      <c r="J32" s="97" t="n">
        <f aca="false">VLOOKUP('9. Adj Network to Current WS'!$B32,'4. RRR Data'!$B$27:$M$49,12,0)</f>
        <v>0</v>
      </c>
      <c r="K32" s="104"/>
      <c r="L32" s="100" t="str">
        <f aca="false">IF(F32="","",IF(D32="kWh",F32*H32,F32*J32))</f>
        <v/>
      </c>
      <c r="M32" s="42"/>
      <c r="N32" s="101" t="str">
        <f aca="false">IF(ISERROR(L32/$L$49),"",L32/$L$49)</f>
        <v/>
      </c>
      <c r="P32" s="102" t="str">
        <f aca="false">IF(ISERROR('7. Current Wholesale'!$F$75*N32),"",'7. Current Wholesale'!$F$75*N32)</f>
        <v/>
      </c>
      <c r="R32" s="103" t="str">
        <f aca="false">IF(D32="","",IF(D32="kWh",IF(H32&lt;&gt;0,P32/H32,0),IF(J32&lt;&gt;0,P32/J32,0)))</f>
        <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96" t="str">
        <f aca="false">IF(ISERROR(VLOOKUP($B33,'3. Rate Classes'!$C$24:$N$45,8,0)),"",VLOOKUP($B33,'3. Rate Classes'!$C$24:$N$45,8,0))</f>
        <v/>
      </c>
      <c r="G33" s="97"/>
      <c r="H33" s="97" t="n">
        <f aca="false">VLOOKUP('9. Adj Network to Current WS'!$B33,'4. RRR Data'!$B$27:$M$49,11,0)</f>
        <v>0</v>
      </c>
      <c r="I33" s="98"/>
      <c r="J33" s="97" t="n">
        <f aca="false">VLOOKUP('9. Adj Network to Current WS'!$B33,'4. RRR Data'!$B$27:$M$49,12,0)</f>
        <v>0</v>
      </c>
      <c r="K33" s="104"/>
      <c r="L33" s="100" t="str">
        <f aca="false">IF(F33="","",IF(D33="kWh",F33*H33,F33*J33))</f>
        <v/>
      </c>
      <c r="M33" s="42"/>
      <c r="N33" s="101" t="str">
        <f aca="false">IF(ISERROR(L33/$L$49),"",L33/$L$49)</f>
        <v/>
      </c>
      <c r="P33" s="102" t="str">
        <f aca="false">IF(ISERROR('7. Current Wholesale'!$F$75*N33),"",'7. Current Wholesale'!$F$75*N33)</f>
        <v/>
      </c>
      <c r="R33" s="103"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96" t="str">
        <f aca="false">IF(ISERROR(VLOOKUP($B34,'3. Rate Classes'!$C$24:$N$45,8,0)),"",VLOOKUP($B34,'3. Rate Classes'!$C$24:$N$45,8,0))</f>
        <v/>
      </c>
      <c r="G34" s="97"/>
      <c r="H34" s="97" t="n">
        <f aca="false">VLOOKUP('9. Adj Network to Current WS'!$B34,'4. RRR Data'!$B$27:$M$49,11,0)</f>
        <v>0</v>
      </c>
      <c r="I34" s="98"/>
      <c r="J34" s="97" t="n">
        <f aca="false">VLOOKUP('9. Adj Network to Current WS'!$B34,'4. RRR Data'!$B$27:$M$49,12,0)</f>
        <v>0</v>
      </c>
      <c r="K34" s="104"/>
      <c r="L34" s="100" t="str">
        <f aca="false">IF(F34="","",IF(D34="kWh",F34*H34,F34*J34))</f>
        <v/>
      </c>
      <c r="M34" s="42"/>
      <c r="N34" s="101" t="str">
        <f aca="false">IF(ISERROR(L34/$L$49),"",L34/$L$49)</f>
        <v/>
      </c>
      <c r="P34" s="102" t="str">
        <f aca="false">IF(ISERROR('7. Current Wholesale'!$F$75*N34),"",'7. Current Wholesale'!$F$75*N34)</f>
        <v/>
      </c>
      <c r="R34" s="103"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IF(ISERROR(VLOOKUP($B35,'3. Rate Classes'!$C$24:$N$45,8,0)),"",VLOOKUP($B35,'3. Rate Classes'!$C$24:$N$45,8,0))</f>
        <v/>
      </c>
      <c r="G35" s="97"/>
      <c r="H35" s="97" t="n">
        <f aca="false">VLOOKUP('9. Adj Network to Current WS'!$B35,'4. RRR Data'!$B$27:$M$49,11,0)</f>
        <v>0</v>
      </c>
      <c r="I35" s="98"/>
      <c r="J35" s="97" t="n">
        <f aca="false">VLOOKUP('9. Adj Network to Current WS'!$B35,'4. RRR Data'!$B$27:$M$49,12,0)</f>
        <v>0</v>
      </c>
      <c r="K35" s="104"/>
      <c r="L35" s="100" t="str">
        <f aca="false">IF(F35="","",IF(D35="kWh",F35*H35,F35*J35))</f>
        <v/>
      </c>
      <c r="M35" s="42"/>
      <c r="N35" s="101" t="str">
        <f aca="false">IF(ISERROR(L35/$L$49),"",L35/$L$49)</f>
        <v/>
      </c>
      <c r="P35" s="102" t="str">
        <f aca="false">IF(ISERROR('7. Current Wholesale'!$F$75*N35),"",'7. Current Wholesale'!$F$75*N35)</f>
        <v/>
      </c>
      <c r="R35" s="103"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IF(ISERROR(VLOOKUP($B36,'3. Rate Classes'!$C$24:$N$45,8,0)),"",VLOOKUP($B36,'3. Rate Classes'!$C$24:$N$45,8,0))</f>
        <v/>
      </c>
      <c r="G36" s="97"/>
      <c r="H36" s="97" t="n">
        <f aca="false">VLOOKUP('9. Adj Network to Current WS'!$B36,'4. RRR Data'!$B$27:$M$49,11,0)</f>
        <v>0</v>
      </c>
      <c r="I36" s="98"/>
      <c r="J36" s="97" t="n">
        <f aca="false">VLOOKUP('9. Adj Network to Current WS'!$B36,'4. RRR Data'!$B$27:$M$49,12,0)</f>
        <v>0</v>
      </c>
      <c r="K36" s="104"/>
      <c r="L36" s="100" t="str">
        <f aca="false">IF(F36="","",IF(D36="kWh",F36*H36,F36*J36))</f>
        <v/>
      </c>
      <c r="M36" s="42"/>
      <c r="N36" s="101" t="str">
        <f aca="false">IF(ISERROR(L36/$L$49),"",L36/$L$49)</f>
        <v/>
      </c>
      <c r="P36" s="102" t="str">
        <f aca="false">IF(ISERROR('7. Current Wholesale'!$F$75*N36),"",'7. Current Wholesale'!$F$75*N36)</f>
        <v/>
      </c>
      <c r="R36" s="103"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IF(ISERROR(VLOOKUP($B37,'3. Rate Classes'!$C$24:$N$45,8,0)),"",VLOOKUP($B37,'3. Rate Classes'!$C$24:$N$45,8,0))</f>
        <v/>
      </c>
      <c r="G37" s="97"/>
      <c r="H37" s="97" t="n">
        <f aca="false">VLOOKUP('9. Adj Network to Current WS'!$B37,'4. RRR Data'!$B$27:$M$49,11,0)</f>
        <v>0</v>
      </c>
      <c r="I37" s="98"/>
      <c r="J37" s="97" t="n">
        <f aca="false">VLOOKUP('9. Adj Network to Current WS'!$B37,'4. RRR Data'!$B$27:$M$49,12,0)</f>
        <v>0</v>
      </c>
      <c r="K37" s="104"/>
      <c r="L37" s="100" t="str">
        <f aca="false">IF(F37="","",IF(D37="kWh",F37*H37,F37*J37))</f>
        <v/>
      </c>
      <c r="M37" s="42"/>
      <c r="N37" s="101" t="str">
        <f aca="false">IF(ISERROR(L37/$L$49),"",L37/$L$49)</f>
        <v/>
      </c>
      <c r="P37" s="102" t="str">
        <f aca="false">IF(ISERROR('7. Current Wholesale'!$F$75*N37),"",'7. Current Wholesale'!$F$75*N37)</f>
        <v/>
      </c>
      <c r="R37" s="103"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IF(ISERROR(VLOOKUP($B38,'3. Rate Classes'!$C$24:$N$45,8,0)),"",VLOOKUP($B38,'3. Rate Classes'!$C$24:$N$45,8,0))</f>
        <v/>
      </c>
      <c r="G38" s="97"/>
      <c r="H38" s="97" t="n">
        <f aca="false">VLOOKUP('9. Adj Network to Current WS'!$B38,'4. RRR Data'!$B$27:$M$49,11,0)</f>
        <v>0</v>
      </c>
      <c r="I38" s="98"/>
      <c r="J38" s="97" t="n">
        <f aca="false">VLOOKUP('9. Adj Network to Current WS'!$B38,'4. RRR Data'!$B$27:$M$49,12,0)</f>
        <v>0</v>
      </c>
      <c r="K38" s="104"/>
      <c r="L38" s="100" t="str">
        <f aca="false">IF(F38="","",IF(D38="kWh",F38*H38,F38*J38))</f>
        <v/>
      </c>
      <c r="M38" s="42"/>
      <c r="N38" s="101" t="str">
        <f aca="false">IF(ISERROR(L38/$L$49),"",L38/$L$49)</f>
        <v/>
      </c>
      <c r="P38" s="102" t="str">
        <f aca="false">IF(ISERROR('7. Current Wholesale'!$F$75*N38),"",'7. Current Wholesale'!$F$75*N38)</f>
        <v/>
      </c>
      <c r="R38" s="103"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IF(ISERROR(VLOOKUP($B39,'3. Rate Classes'!$C$24:$N$45,8,0)),"",VLOOKUP($B39,'3. Rate Classes'!$C$24:$N$45,8,0))</f>
        <v/>
      </c>
      <c r="G39" s="97"/>
      <c r="H39" s="97" t="n">
        <f aca="false">VLOOKUP('9. Adj Network to Current WS'!$B39,'4. RRR Data'!$B$27:$M$49,11,0)</f>
        <v>0</v>
      </c>
      <c r="I39" s="98"/>
      <c r="J39" s="97" t="n">
        <f aca="false">VLOOKUP('9. Adj Network to Current WS'!$B39,'4. RRR Data'!$B$27:$M$49,12,0)</f>
        <v>0</v>
      </c>
      <c r="K39" s="104"/>
      <c r="L39" s="100" t="str">
        <f aca="false">IF(F39="","",IF(D39="kWh",F39*H39,F39*J39))</f>
        <v/>
      </c>
      <c r="M39" s="42"/>
      <c r="N39" s="101" t="str">
        <f aca="false">IF(ISERROR(L39/$L$49),"",L39/$L$49)</f>
        <v/>
      </c>
      <c r="P39" s="102" t="str">
        <f aca="false">IF(ISERROR('7. Current Wholesale'!$F$75*N39),"",'7. Current Wholesale'!$F$75*N39)</f>
        <v/>
      </c>
      <c r="R39" s="103"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IF(ISERROR(VLOOKUP($B40,'3. Rate Classes'!$C$24:$N$45,8,0)),"",VLOOKUP($B40,'3. Rate Classes'!$C$24:$N$45,8,0))</f>
        <v/>
      </c>
      <c r="G40" s="97"/>
      <c r="H40" s="97" t="n">
        <f aca="false">VLOOKUP('9. Adj Network to Current WS'!$B40,'4. RRR Data'!$B$27:$M$49,11,0)</f>
        <v>0</v>
      </c>
      <c r="I40" s="98"/>
      <c r="J40" s="97" t="n">
        <f aca="false">VLOOKUP('9. Adj Network to Current WS'!$B40,'4. RRR Data'!$B$27:$M$49,12,0)</f>
        <v>0</v>
      </c>
      <c r="K40" s="104"/>
      <c r="L40" s="100" t="str">
        <f aca="false">IF(F40="","",IF(D40="kWh",F40*H40,F40*J40))</f>
        <v/>
      </c>
      <c r="M40" s="42"/>
      <c r="N40" s="101" t="str">
        <f aca="false">IF(ISERROR(L40/$L$49),"",L40/$L$49)</f>
        <v/>
      </c>
      <c r="P40" s="102" t="str">
        <f aca="false">IF(ISERROR('7. Current Wholesale'!$F$75*N40),"",'7. Current Wholesale'!$F$75*N40)</f>
        <v/>
      </c>
      <c r="R40" s="103"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IF(ISERROR(VLOOKUP($B41,'3. Rate Classes'!$C$24:$N$45,8,0)),"",VLOOKUP($B41,'3. Rate Classes'!$C$24:$N$45,8,0))</f>
        <v/>
      </c>
      <c r="G41" s="97"/>
      <c r="H41" s="97" t="n">
        <f aca="false">VLOOKUP('9. Adj Network to Current WS'!$B41,'4. RRR Data'!$B$27:$M$49,11,0)</f>
        <v>0</v>
      </c>
      <c r="I41" s="98"/>
      <c r="J41" s="97" t="n">
        <f aca="false">VLOOKUP('9. Adj Network to Current WS'!$B41,'4. RRR Data'!$B$27:$M$49,12,0)</f>
        <v>0</v>
      </c>
      <c r="K41" s="104"/>
      <c r="L41" s="100" t="str">
        <f aca="false">IF(F41="","",IF(D41="kWh",F41*H41,F41*J41))</f>
        <v/>
      </c>
      <c r="M41" s="42"/>
      <c r="N41" s="101" t="str">
        <f aca="false">IF(ISERROR(L41/$L$49),"",L41/$L$49)</f>
        <v/>
      </c>
      <c r="P41" s="102" t="str">
        <f aca="false">IF(ISERROR('7. Current Wholesale'!$F$75*N41),"",'7. Current Wholesale'!$F$75*N41)</f>
        <v/>
      </c>
      <c r="R41" s="103"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IF(ISERROR(VLOOKUP($B42,'3. Rate Classes'!$C$24:$N$45,8,0)),"",VLOOKUP($B42,'3. Rate Classes'!$C$24:$N$45,8,0))</f>
        <v/>
      </c>
      <c r="G42" s="97"/>
      <c r="H42" s="97" t="n">
        <f aca="false">VLOOKUP('9. Adj Network to Current WS'!$B42,'4. RRR Data'!$B$27:$M$49,11,0)</f>
        <v>0</v>
      </c>
      <c r="I42" s="98"/>
      <c r="J42" s="97" t="n">
        <f aca="false">VLOOKUP('9. Adj Network to Current WS'!$B42,'4. RRR Data'!$B$27:$M$49,12,0)</f>
        <v>0</v>
      </c>
      <c r="K42" s="104"/>
      <c r="L42" s="100" t="str">
        <f aca="false">IF(F42="","",IF(D42="kWh",F42*H42,F42*J42))</f>
        <v/>
      </c>
      <c r="M42" s="42"/>
      <c r="N42" s="101" t="str">
        <f aca="false">IF(ISERROR(L42/$L$49),"",L42/$L$49)</f>
        <v/>
      </c>
      <c r="P42" s="102" t="str">
        <f aca="false">IF(ISERROR('7. Current Wholesale'!$F$75*N42),"",'7. Current Wholesale'!$F$75*N42)</f>
        <v/>
      </c>
      <c r="R42" s="103"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IF(ISERROR(VLOOKUP($B43,'3. Rate Classes'!$C$24:$N$45,8,0)),"",VLOOKUP($B43,'3. Rate Classes'!$C$24:$N$45,8,0))</f>
        <v/>
      </c>
      <c r="G43" s="97"/>
      <c r="H43" s="97" t="n">
        <f aca="false">VLOOKUP('9. Adj Network to Current WS'!$B43,'4. RRR Data'!$B$27:$M$49,11,0)</f>
        <v>0</v>
      </c>
      <c r="I43" s="98"/>
      <c r="J43" s="97" t="n">
        <f aca="false">VLOOKUP('9. Adj Network to Current WS'!$B43,'4. RRR Data'!$B$27:$M$49,12,0)</f>
        <v>0</v>
      </c>
      <c r="K43" s="104"/>
      <c r="L43" s="100" t="str">
        <f aca="false">IF(F43="","",IF(D43="kWh",F43*H43,F43*J43))</f>
        <v/>
      </c>
      <c r="M43" s="42"/>
      <c r="N43" s="101" t="str">
        <f aca="false">IF(ISERROR(L43/$L$49),"",L43/$L$49)</f>
        <v/>
      </c>
      <c r="P43" s="102" t="str">
        <f aca="false">IF(ISERROR('7. Current Wholesale'!$F$75*N43),"",'7. Current Wholesale'!$F$75*N43)</f>
        <v/>
      </c>
      <c r="R43" s="103"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IF(ISERROR(VLOOKUP($B44,'3. Rate Classes'!$C$24:$N$45,8,0)),"",VLOOKUP($B44,'3. Rate Classes'!$C$24:$N$45,8,0))</f>
        <v/>
      </c>
      <c r="G44" s="97"/>
      <c r="H44" s="97" t="n">
        <f aca="false">VLOOKUP('9. Adj Network to Current WS'!$B44,'4. RRR Data'!$B$27:$M$49,11,0)</f>
        <v>0</v>
      </c>
      <c r="I44" s="98"/>
      <c r="J44" s="97" t="n">
        <f aca="false">VLOOKUP('9. Adj Network to Current WS'!$B44,'4. RRR Data'!$B$27:$M$49,12,0)</f>
        <v>0</v>
      </c>
      <c r="K44" s="104"/>
      <c r="L44" s="100" t="str">
        <f aca="false">IF(F44="","",IF(D44="kWh",F44*H44,F44*J44))</f>
        <v/>
      </c>
      <c r="M44" s="42"/>
      <c r="N44" s="101" t="str">
        <f aca="false">IF(ISERROR(L44/$L$49),"",L44/$L$49)</f>
        <v/>
      </c>
      <c r="P44" s="102" t="str">
        <f aca="false">IF(ISERROR('7. Current Wholesale'!$F$75*N44),"",'7. Current Wholesale'!$F$75*N44)</f>
        <v/>
      </c>
      <c r="R44" s="103"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IF(ISERROR(VLOOKUP($B45,'3. Rate Classes'!$C$24:$N$45,8,0)),"",VLOOKUP($B45,'3. Rate Classes'!$C$24:$N$45,8,0))</f>
        <v/>
      </c>
      <c r="G45" s="97"/>
      <c r="H45" s="97" t="n">
        <f aca="false">VLOOKUP('9. Adj Network to Current WS'!$B45,'4. RRR Data'!$B$27:$M$49,11,0)</f>
        <v>0</v>
      </c>
      <c r="I45" s="98"/>
      <c r="J45" s="97" t="n">
        <f aca="false">VLOOKUP('9. Adj Network to Current WS'!$B45,'4. RRR Data'!$B$27:$M$49,12,0)</f>
        <v>0</v>
      </c>
      <c r="K45" s="104"/>
      <c r="L45" s="100" t="str">
        <f aca="false">IF(F45="","",IF(D45="kWh",F45*H45,F45*J45))</f>
        <v/>
      </c>
      <c r="M45" s="42"/>
      <c r="N45" s="101" t="str">
        <f aca="false">IF(ISERROR(L45/$L$49),"",L45/$L$49)</f>
        <v/>
      </c>
      <c r="P45" s="102" t="str">
        <f aca="false">IF(ISERROR('7. Current Wholesale'!$F$75*N45),"",'7. Current Wholesale'!$F$75*N45)</f>
        <v/>
      </c>
      <c r="R45" s="103"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IF(ISERROR(VLOOKUP($B46,'3. Rate Classes'!$C$24:$N$45,8,0)),"",VLOOKUP($B46,'3. Rate Classes'!$C$24:$N$45,8,0))</f>
        <v/>
      </c>
      <c r="G46" s="97"/>
      <c r="H46" s="97" t="n">
        <f aca="false">VLOOKUP('9. Adj Network to Current WS'!$B46,'4. RRR Data'!$B$27:$M$49,11,0)</f>
        <v>0</v>
      </c>
      <c r="I46" s="105"/>
      <c r="J46" s="97" t="n">
        <f aca="false">VLOOKUP('9. Adj Network to Current WS'!$B46,'4. RRR Data'!$B$27:$M$49,12,0)</f>
        <v>0</v>
      </c>
      <c r="K46" s="104"/>
      <c r="L46" s="100" t="str">
        <f aca="false">IF(F46="","",IF(D46="kWh",F46*H46,F46*J46))</f>
        <v/>
      </c>
      <c r="M46" s="42"/>
      <c r="N46" s="101" t="str">
        <f aca="false">IF(ISERROR(L46/$L$49),"",L46/$L$49)</f>
        <v/>
      </c>
      <c r="P46" s="102" t="str">
        <f aca="false">IF(ISERROR('7. Current Wholesale'!$F$75*N46),"",'7. Current Wholesale'!$F$75*N46)</f>
        <v/>
      </c>
      <c r="R46" s="103" t="str">
        <f aca="false">IF(D46="","",IF(D46="kWh",IF(H46&lt;&gt;0,P46/H46,0),IF(J46&lt;&gt;0,P46/J46,0)))</f>
        <v/>
      </c>
    </row>
    <row r="47" customFormat="false" ht="13.5" hidden="true" customHeight="false" outlineLevel="0" collapsed="false">
      <c r="F47" s="96"/>
      <c r="G47" s="106"/>
      <c r="H47" s="106"/>
      <c r="I47" s="106"/>
      <c r="J47" s="106"/>
      <c r="R47" s="103"/>
    </row>
    <row r="48" customFormat="false" ht="13.5" hidden="false" customHeight="false" outlineLevel="0" collapsed="false">
      <c r="F48" s="96"/>
      <c r="G48" s="106"/>
      <c r="H48" s="106"/>
      <c r="I48" s="106"/>
      <c r="J48" s="106"/>
    </row>
    <row r="49" customFormat="false" ht="13.5" hidden="false" customHeight="false" outlineLevel="0" collapsed="false">
      <c r="F49" s="96"/>
      <c r="G49" s="106"/>
      <c r="H49" s="106"/>
      <c r="I49" s="106"/>
      <c r="J49" s="106"/>
      <c r="L49" s="107" t="n">
        <f aca="false">SUM(L25:L46)</f>
        <v>4775406.57290322</v>
      </c>
    </row>
    <row r="50" customFormat="false" ht="13.5" hidden="false" customHeight="false" outlineLevel="0" collapsed="false">
      <c r="F50" s="96"/>
      <c r="G50" s="106"/>
      <c r="H50" s="106"/>
      <c r="I50" s="106"/>
      <c r="J50" s="106"/>
    </row>
    <row r="51" customFormat="false" ht="13.5" hidden="false" customHeight="false" outlineLevel="0" collapsed="false">
      <c r="F51" s="96"/>
      <c r="G51" s="106"/>
      <c r="H51" s="106"/>
      <c r="I51" s="106"/>
      <c r="J51" s="106"/>
    </row>
    <row r="52" customFormat="false" ht="13.5" hidden="false" customHeight="false" outlineLevel="0" collapsed="false">
      <c r="F52" s="97"/>
      <c r="G52" s="106"/>
      <c r="H52" s="106"/>
      <c r="I52" s="106"/>
      <c r="J52" s="106"/>
    </row>
    <row r="53" customFormat="false" ht="13.5" hidden="false" customHeight="false" outlineLevel="0" collapsed="false">
      <c r="F53" s="97"/>
      <c r="G53" s="106"/>
      <c r="H53" s="106"/>
      <c r="I53" s="106"/>
      <c r="J53" s="106"/>
    </row>
    <row r="54" customFormat="false" ht="13.5" hidden="false" customHeight="false" outlineLevel="0" collapsed="false">
      <c r="F54" s="97"/>
      <c r="G54" s="106"/>
      <c r="H54" s="106"/>
      <c r="I54" s="106"/>
      <c r="J54" s="106"/>
    </row>
    <row r="55" customFormat="false" ht="13.5" hidden="false" customHeight="false" outlineLevel="0" collapsed="false">
      <c r="F55" s="97"/>
      <c r="G55" s="106"/>
      <c r="H55" s="106"/>
      <c r="I55" s="106"/>
      <c r="J55" s="106"/>
    </row>
    <row r="56" customFormat="false" ht="13.5" hidden="false" customHeight="false" outlineLevel="0" collapsed="false">
      <c r="F56" s="108"/>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gocoolna</cp:lastModifiedBy>
  <cp:lastPrinted>2011-11-10T21:22:31Z</cp:lastPrinted>
  <dcterms:modified xsi:type="dcterms:W3CDTF">2011-11-16T16:57:36Z</dcterms:modified>
  <cp:revision>0</cp:revision>
  <dc:subject/>
  <dc:title/>
</cp:coreProperties>
</file>