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K$64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4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Asphodel-Norwood Distribution Inc.</t>
  </si>
  <si>
    <t xml:space="preserve">Reporting period:    January 1, 2002 -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 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 - Misc revenue loss (approved)</t>
  </si>
  <si>
    <t xml:space="preserve">AN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Input Board-approved dollar amounts phased-in</t>
  </si>
  <si>
    <t xml:space="preserve">Discussed this approach with Mike O'Shea on July 28/03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Line CT 23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18C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T2 Sch 33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C</t>
  </si>
  <si>
    <t xml:space="preserve">Deduct: Investment allowance   </t>
  </si>
  <si>
    <t xml:space="preserve">D</t>
  </si>
  <si>
    <t xml:space="preserve">   Taxable Capital for taxation year  </t>
  </si>
  <si>
    <t xml:space="preserve">Deduct:  Capital Deduction $10,000,000</t>
  </si>
  <si>
    <t xml:space="preserve">20C</t>
  </si>
  <si>
    <t xml:space="preserve">   Taxable Capital    </t>
  </si>
  <si>
    <t xml:space="preserve">Rate  .225%   </t>
  </si>
  <si>
    <t xml:space="preserve">21C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uring cos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X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502176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23</v>
      </c>
      <c r="H32" s="25"/>
    </row>
    <row r="33" customFormat="false" ht="12.75" hidden="false" customHeight="false" outlineLevel="0" collapsed="false">
      <c r="F33" s="0" t="s">
        <v>23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3011.3744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-5052</v>
      </c>
      <c r="F42" s="31" t="s">
        <v>35</v>
      </c>
      <c r="H42" s="30"/>
      <c r="J42" s="24"/>
      <c r="K42" s="24"/>
    </row>
    <row r="43" customFormat="false" ht="12.75" hidden="false" customHeight="false" outlineLevel="0" collapsed="false">
      <c r="D43" s="31" t="s">
        <v>23</v>
      </c>
      <c r="F43" s="0" t="s">
        <v>36</v>
      </c>
      <c r="H43" s="30"/>
      <c r="J43" s="24"/>
      <c r="K43" s="24"/>
    </row>
    <row r="44" customFormat="false" ht="12.75" hidden="false" customHeight="false" outlineLevel="0" collapsed="false">
      <c r="A44" s="0" t="s">
        <v>37</v>
      </c>
      <c r="D44" s="29" t="n">
        <f aca="false">D40-D42</f>
        <v>48063.3744</v>
      </c>
      <c r="F44" s="0" t="s">
        <v>38</v>
      </c>
      <c r="H44" s="30"/>
      <c r="J44" s="24"/>
      <c r="K44" s="24"/>
    </row>
    <row r="45" customFormat="false" ht="12.75" hidden="false" customHeight="false" outlineLevel="0" collapsed="false">
      <c r="A45" s="0" t="s">
        <v>39</v>
      </c>
      <c r="D45" s="30"/>
      <c r="F45" s="0" t="s">
        <v>40</v>
      </c>
      <c r="H45" s="30"/>
      <c r="J45" s="24"/>
      <c r="K45" s="24"/>
    </row>
    <row r="46" customFormat="false" ht="12.75" hidden="false" customHeight="false" outlineLevel="0" collapsed="false">
      <c r="A46" s="0" t="s">
        <v>41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42</v>
      </c>
      <c r="D47" s="32" t="n">
        <f aca="false">$D$44/3</f>
        <v>16021.1248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3</v>
      </c>
      <c r="D48" s="32" t="n">
        <f aca="false">$D$44/3</f>
        <v>16021.1248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4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5</v>
      </c>
      <c r="B51" s="24"/>
      <c r="C51" s="24"/>
      <c r="D51" s="35" t="n">
        <f aca="false">D30*D32</f>
        <v>251088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6</v>
      </c>
      <c r="B53" s="24"/>
      <c r="C53" s="24"/>
      <c r="D53" s="35" t="n">
        <f aca="false">D51*D36</f>
        <v>24807.494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7</v>
      </c>
      <c r="B55" s="24"/>
      <c r="C55" s="24"/>
      <c r="D55" s="35" t="n">
        <f aca="false">D30*D34</f>
        <v>251088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8</v>
      </c>
      <c r="B57" s="24"/>
      <c r="C57" s="24"/>
      <c r="D57" s="35" t="n">
        <f aca="false">D55*D38</f>
        <v>18203.88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9</v>
      </c>
      <c r="B59" s="24"/>
      <c r="C59" s="24"/>
      <c r="D59" s="38" t="n">
        <f aca="false">((D42+D47)/D40)*D57</f>
        <v>4642.50757734968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50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51</v>
      </c>
      <c r="B61" s="24"/>
      <c r="C61" s="24"/>
      <c r="D61" s="38" t="n">
        <f aca="false">((D42+D47+D48)/D40)*D57</f>
        <v>11423.1937886748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52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3</v>
      </c>
      <c r="B63" s="24"/>
      <c r="C63" s="24"/>
      <c r="D63" s="35" t="n">
        <f aca="false">((D42+D47+D48)/D40)*D57</f>
        <v>11423.1937886748</v>
      </c>
      <c r="F63" s="24"/>
      <c r="H63" s="36"/>
      <c r="J63" s="24"/>
    </row>
    <row r="64" customFormat="false" ht="12.75" hidden="false" customHeight="false" outlineLevel="0" collapsed="false">
      <c r="A64" s="39" t="s">
        <v>54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5</v>
      </c>
      <c r="B1" s="41" t="s">
        <v>56</v>
      </c>
      <c r="C1" s="42" t="s">
        <v>57</v>
      </c>
      <c r="D1" s="43"/>
      <c r="E1" s="43"/>
      <c r="F1" s="43"/>
      <c r="G1" s="44"/>
      <c r="H1" s="44"/>
      <c r="I1" s="45" t="s">
        <v>58</v>
      </c>
      <c r="J1" s="46" t="s">
        <v>58</v>
      </c>
      <c r="K1" s="47" t="s">
        <v>58</v>
      </c>
      <c r="L1" s="48"/>
    </row>
    <row r="2" customFormat="false" ht="12.75" hidden="false" customHeight="false" outlineLevel="0" collapsed="false">
      <c r="A2" s="49" t="s">
        <v>59</v>
      </c>
      <c r="B2" s="50"/>
      <c r="C2" s="51" t="s">
        <v>60</v>
      </c>
      <c r="D2" s="52"/>
      <c r="E2" s="52"/>
      <c r="F2" s="52"/>
      <c r="G2" s="53"/>
      <c r="H2" s="53"/>
      <c r="I2" s="54" t="s">
        <v>61</v>
      </c>
      <c r="J2" s="55" t="s">
        <v>61</v>
      </c>
      <c r="K2" s="56" t="s">
        <v>61</v>
      </c>
      <c r="L2" s="57"/>
    </row>
    <row r="3" customFormat="false" ht="12.75" hidden="false" customHeight="false" outlineLevel="0" collapsed="false">
      <c r="A3" s="49" t="s">
        <v>62</v>
      </c>
      <c r="B3" s="58"/>
      <c r="C3" s="59"/>
      <c r="D3" s="52"/>
      <c r="E3" s="52"/>
      <c r="F3" s="52"/>
      <c r="G3" s="53"/>
      <c r="H3" s="53"/>
      <c r="I3" s="60" t="s">
        <v>63</v>
      </c>
      <c r="J3" s="61" t="s">
        <v>63</v>
      </c>
      <c r="K3" s="60"/>
      <c r="L3" s="57"/>
    </row>
    <row r="4" customFormat="false" ht="12.75" hidden="false" customHeight="false" outlineLevel="0" collapsed="false">
      <c r="A4" s="62" t="s">
        <v>64</v>
      </c>
      <c r="B4" s="63"/>
      <c r="C4" s="59"/>
      <c r="D4" s="53"/>
      <c r="E4" s="53"/>
      <c r="F4" s="53"/>
      <c r="G4" s="53"/>
      <c r="H4" s="53"/>
      <c r="I4" s="60" t="s">
        <v>65</v>
      </c>
      <c r="J4" s="61" t="s">
        <v>66</v>
      </c>
      <c r="K4" s="60" t="s">
        <v>67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8</v>
      </c>
      <c r="D6" s="52"/>
      <c r="E6" s="52"/>
      <c r="F6" s="52"/>
      <c r="G6" s="53"/>
      <c r="H6" s="53"/>
      <c r="I6" s="59" t="s">
        <v>68</v>
      </c>
      <c r="J6" s="61"/>
      <c r="K6" s="59" t="s">
        <v>68</v>
      </c>
      <c r="L6" s="57"/>
    </row>
    <row r="7" customFormat="false" ht="13.5" hidden="false" customHeight="false" outlineLevel="0" collapsed="false">
      <c r="A7" s="49" t="str">
        <f aca="false">REGINFO!A3</f>
        <v>Utility Name:  Asphodel-Norwood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 January 1, 2002 -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9</v>
      </c>
      <c r="L8" s="57"/>
      <c r="N8" s="73" t="s">
        <v>70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71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72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3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3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4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5</v>
      </c>
      <c r="B15" s="96" t="n">
        <v>1</v>
      </c>
      <c r="C15" s="97" t="n">
        <v>32042</v>
      </c>
      <c r="D15" s="92"/>
      <c r="E15" s="92"/>
      <c r="F15" s="92"/>
      <c r="G15" s="82"/>
      <c r="H15" s="82"/>
      <c r="I15" s="98" t="n">
        <f aca="false">K15-C15</f>
        <v>-39748</v>
      </c>
      <c r="J15" s="10"/>
      <c r="K15" s="98" t="n">
        <f aca="false">TAXREC!E50</f>
        <v>-7706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6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7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8</v>
      </c>
      <c r="B20" s="108" t="n">
        <v>2</v>
      </c>
      <c r="C20" s="97" t="n">
        <v>26015</v>
      </c>
      <c r="D20" s="109"/>
      <c r="E20" s="109"/>
      <c r="F20" s="109"/>
      <c r="G20" s="105"/>
      <c r="H20" s="105"/>
      <c r="I20" s="98" t="n">
        <f aca="false">K20-C20</f>
        <v>-4514</v>
      </c>
      <c r="J20" s="106"/>
      <c r="K20" s="98" t="n">
        <f aca="false">TAXREC!E60</f>
        <v>21501</v>
      </c>
      <c r="L20" s="85"/>
    </row>
    <row r="21" customFormat="false" ht="12.75" hidden="false" customHeight="false" outlineLevel="0" collapsed="false">
      <c r="A21" s="110" t="s">
        <v>79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80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81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82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3</v>
      </c>
      <c r="B25" s="108"/>
      <c r="C25" s="91" t="s">
        <v>23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4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5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6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7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8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9</v>
      </c>
      <c r="B32" s="108" t="n">
        <v>7</v>
      </c>
      <c r="C32" s="97" t="n">
        <v>14253</v>
      </c>
      <c r="D32" s="109"/>
      <c r="E32" s="109"/>
      <c r="F32" s="109"/>
      <c r="G32" s="113"/>
      <c r="H32" s="113"/>
      <c r="I32" s="98" t="n">
        <f aca="false">K32-C32</f>
        <v>1897</v>
      </c>
      <c r="J32" s="106"/>
      <c r="K32" s="98" t="n">
        <f aca="false">TAXREC!E95+TAXREC!E96</f>
        <v>16150</v>
      </c>
      <c r="L32" s="85"/>
    </row>
    <row r="33" customFormat="false" ht="12.75" hidden="false" customHeight="false" outlineLevel="0" collapsed="false">
      <c r="A33" s="110" t="s">
        <v>90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91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82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92</v>
      </c>
      <c r="B36" s="96" t="n">
        <v>11</v>
      </c>
      <c r="C36" s="114" t="n">
        <v>13561</v>
      </c>
      <c r="D36" s="109"/>
      <c r="E36" s="109"/>
      <c r="F36" s="109"/>
      <c r="G36" s="113"/>
      <c r="H36" s="113"/>
      <c r="I36" s="98" t="n">
        <f aca="false">K36-C36</f>
        <v>-12757</v>
      </c>
      <c r="J36" s="106"/>
      <c r="K36" s="98" t="n">
        <f aca="false">TAXREC!E51</f>
        <v>804</v>
      </c>
      <c r="L36" s="85"/>
    </row>
    <row r="37" customFormat="false" ht="12.75" hidden="false" customHeight="false" outlineLevel="0" collapsed="false">
      <c r="A37" s="95" t="s">
        <v>93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4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5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6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7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8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4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9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100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9617</v>
      </c>
      <c r="J45" s="106"/>
      <c r="K45" s="29" t="n">
        <f aca="false">TAXREC!E107</f>
        <v>9617</v>
      </c>
      <c r="L45" s="85"/>
    </row>
    <row r="46" customFormat="false" ht="12.75" hidden="false" customHeight="false" outlineLevel="0" collapsed="false">
      <c r="A46" s="110" t="s">
        <v>101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102</v>
      </c>
      <c r="B48" s="96"/>
      <c r="C48" s="35" t="n">
        <f aca="false">C15+SUM(C20:C29)-SUM(C32:C46)</f>
        <v>30243</v>
      </c>
      <c r="D48" s="116"/>
      <c r="E48" s="116"/>
      <c r="F48" s="116"/>
      <c r="G48" s="117"/>
      <c r="H48" s="117"/>
      <c r="I48" s="35" t="n">
        <f aca="false">SUM(I15:I47)</f>
        <v>-45505</v>
      </c>
      <c r="J48" s="118"/>
      <c r="K48" s="35" t="n">
        <f aca="false">K15+SUM(K20:K29)-SUM(K32:K46)</f>
        <v>-12776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3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4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5</v>
      </c>
      <c r="B53" s="108"/>
      <c r="C53" s="29" t="n">
        <f aca="false">IF(C48&gt;0,C48*C51,0)</f>
        <v>5782.4616</v>
      </c>
      <c r="D53" s="116"/>
      <c r="E53" s="116"/>
      <c r="F53" s="116"/>
      <c r="G53" s="117"/>
      <c r="H53" s="117"/>
      <c r="I53" s="98" t="n">
        <f aca="false">K53-C53</f>
        <v>-5782.4616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6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7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8</v>
      </c>
      <c r="B58" s="126"/>
      <c r="C58" s="127" t="n">
        <f aca="false">+C53-C56</f>
        <v>5782.4616</v>
      </c>
      <c r="D58" s="128"/>
      <c r="E58" s="128"/>
      <c r="F58" s="128"/>
      <c r="G58" s="129"/>
      <c r="H58" s="129"/>
      <c r="I58" s="130" t="n">
        <f aca="false">+I53-I56</f>
        <v>-5782.4616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9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10</v>
      </c>
      <c r="B61" s="139"/>
      <c r="C61" s="140" t="n">
        <v>0.0071136</v>
      </c>
      <c r="D61" s="135"/>
      <c r="E61" s="135"/>
      <c r="F61" s="135"/>
      <c r="G61" s="136"/>
      <c r="H61" s="136"/>
      <c r="I61" s="101" t="s">
        <v>23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1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12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3</v>
      </c>
      <c r="B66" s="96" t="n">
        <v>15</v>
      </c>
      <c r="C66" s="29" t="n">
        <f aca="false">Ratebase</f>
        <v>502176</v>
      </c>
      <c r="D66" s="122"/>
      <c r="E66" s="122"/>
      <c r="F66" s="122"/>
      <c r="G66" s="117"/>
      <c r="H66" s="117"/>
      <c r="I66" s="98" t="n">
        <f aca="false">K66-C66</f>
        <v>2003.69305331178</v>
      </c>
      <c r="J66" s="106"/>
      <c r="K66" s="98" t="n">
        <f aca="false">TAXREC!E209</f>
        <v>504179.693053312</v>
      </c>
      <c r="L66" s="85"/>
    </row>
    <row r="67" customFormat="false" ht="12.75" hidden="false" customHeight="false" outlineLevel="0" collapsed="false">
      <c r="A67" s="99" t="s">
        <v>114</v>
      </c>
      <c r="B67" s="96" t="n">
        <v>16</v>
      </c>
      <c r="C67" s="143" t="n">
        <v>53500</v>
      </c>
      <c r="D67" s="122"/>
      <c r="E67" s="122"/>
      <c r="F67" s="122"/>
      <c r="G67" s="117"/>
      <c r="H67" s="117"/>
      <c r="I67" s="98" t="n">
        <f aca="false">K67-C67</f>
        <v>-17932</v>
      </c>
      <c r="J67" s="106"/>
      <c r="K67" s="98" t="n">
        <f aca="false">TAXREC!E212</f>
        <v>35568</v>
      </c>
      <c r="L67" s="85"/>
    </row>
    <row r="68" customFormat="false" ht="12.75" hidden="false" customHeight="false" outlineLevel="0" collapsed="false">
      <c r="A68" s="99" t="s">
        <v>115</v>
      </c>
      <c r="B68" s="96"/>
      <c r="C68" s="29" t="n">
        <f aca="false">IF((C66-C67)&gt;0,C66-C67,0)</f>
        <v>448676</v>
      </c>
      <c r="D68" s="122"/>
      <c r="E68" s="122"/>
      <c r="F68" s="122"/>
      <c r="G68" s="117"/>
      <c r="H68" s="117"/>
      <c r="I68" s="98" t="n">
        <f aca="false">SUM(I66:I67)</f>
        <v>-15928.3069466882</v>
      </c>
      <c r="J68" s="118"/>
      <c r="K68" s="29" t="n">
        <f aca="false">IF((K66-K67)&gt;0,K66-K67,0)</f>
        <v>468611.693053312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6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7</v>
      </c>
      <c r="B72" s="96"/>
      <c r="C72" s="29" t="n">
        <f aca="false">IF(C68&gt;0,C68*C70,0)*REGINFO!$B$6/REGINFO!$B$7</f>
        <v>1346.028</v>
      </c>
      <c r="D72" s="149"/>
      <c r="E72" s="149"/>
      <c r="F72" s="149"/>
      <c r="G72" s="150"/>
      <c r="H72" s="150"/>
      <c r="I72" s="98" t="n">
        <f aca="false">+K72-C72</f>
        <v>59.8070791599353</v>
      </c>
      <c r="J72" s="118"/>
      <c r="K72" s="29" t="n">
        <f aca="false">IF(K68&gt;0,K68*K70,0)</f>
        <v>1405.83507915994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8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3</v>
      </c>
      <c r="B75" s="96" t="n">
        <v>18</v>
      </c>
      <c r="C75" s="29" t="n">
        <f aca="false">Ratebase</f>
        <v>502176</v>
      </c>
      <c r="D75" s="122"/>
      <c r="E75" s="122"/>
      <c r="F75" s="122"/>
      <c r="G75" s="117"/>
      <c r="H75" s="117"/>
      <c r="I75" s="98" t="n">
        <f aca="false">+K75-C75</f>
        <v>-45808</v>
      </c>
      <c r="J75" s="106"/>
      <c r="K75" s="98" t="n">
        <f aca="false">TAXREC!E271</f>
        <v>456368</v>
      </c>
      <c r="L75" s="85"/>
    </row>
    <row r="76" customFormat="false" ht="12.75" hidden="false" customHeight="false" outlineLevel="0" collapsed="false">
      <c r="A76" s="99" t="s">
        <v>114</v>
      </c>
      <c r="B76" s="96" t="n">
        <v>19</v>
      </c>
      <c r="C76" s="143" t="n">
        <v>107000</v>
      </c>
      <c r="D76" s="109"/>
      <c r="E76" s="109"/>
      <c r="F76" s="109"/>
      <c r="G76" s="105"/>
      <c r="H76" s="105"/>
      <c r="I76" s="98" t="n">
        <f aca="false">+K76-C76</f>
        <v>-107000</v>
      </c>
      <c r="J76" s="106"/>
      <c r="K76" s="98" t="n">
        <f aca="false">TAXREC!E273</f>
        <v>0</v>
      </c>
      <c r="L76" s="85"/>
    </row>
    <row r="77" customFormat="false" ht="12.75" hidden="false" customHeight="false" outlineLevel="0" collapsed="false">
      <c r="A77" s="99" t="s">
        <v>115</v>
      </c>
      <c r="B77" s="96"/>
      <c r="C77" s="29" t="n">
        <f aca="false">IF((C75-C76)&gt;0,C75-C76,0)</f>
        <v>395176</v>
      </c>
      <c r="D77" s="116"/>
      <c r="E77" s="116"/>
      <c r="F77" s="116"/>
      <c r="G77" s="153"/>
      <c r="H77" s="153"/>
      <c r="I77" s="98" t="n">
        <f aca="false">SUM(I75:I76)</f>
        <v>-152808</v>
      </c>
      <c r="J77" s="118"/>
      <c r="K77" s="29" t="n">
        <f aca="false">IF((K75-K76)&gt;0,K75-K76,0)</f>
        <v>45636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9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20</v>
      </c>
      <c r="B81" s="96"/>
      <c r="C81" s="29" t="n">
        <f aca="false">IF(C77&gt;0,C77*C79,0)*REGINFO!$B$6/REGINFO!$B$7</f>
        <v>889.146</v>
      </c>
      <c r="D81" s="122"/>
      <c r="E81" s="122"/>
      <c r="F81" s="122"/>
      <c r="G81" s="117"/>
      <c r="H81" s="117"/>
      <c r="I81" s="98" t="n">
        <f aca="false">+K81-C81</f>
        <v>137.682</v>
      </c>
      <c r="J81" s="106"/>
      <c r="K81" s="29" t="n">
        <f aca="false">IF(K77&gt;0,K77*K79,0)*REGINFO!$B$6/REGINFO!$B$7</f>
        <v>1026.828</v>
      </c>
      <c r="L81" s="85"/>
    </row>
    <row r="82" customFormat="false" ht="12.75" hidden="false" customHeight="false" outlineLevel="0" collapsed="false">
      <c r="A82" s="99" t="s">
        <v>121</v>
      </c>
      <c r="B82" s="96" t="n">
        <v>21</v>
      </c>
      <c r="C82" s="29" t="n">
        <f aca="false">IF(C77&gt;0,IF(C58&gt;0,C48*'THREE TAX RATES'!C11,0),0)</f>
        <v>338.7216</v>
      </c>
      <c r="D82" s="122"/>
      <c r="E82" s="122"/>
      <c r="F82" s="122"/>
      <c r="G82" s="117"/>
      <c r="H82" s="117"/>
      <c r="I82" s="98" t="n">
        <f aca="false">+K82-C82</f>
        <v>-338.7216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22</v>
      </c>
      <c r="B84" s="96"/>
      <c r="C84" s="29" t="n">
        <f aca="false">C81-C82</f>
        <v>550.4244</v>
      </c>
      <c r="D84" s="156"/>
      <c r="E84" s="149"/>
      <c r="F84" s="156"/>
      <c r="G84" s="157"/>
      <c r="H84" s="157"/>
      <c r="I84" s="98" t="n">
        <f aca="false">SUM(I81:I83)</f>
        <v>-201.0396</v>
      </c>
      <c r="J84" s="158"/>
      <c r="K84" s="29" t="n">
        <f aca="false">K81-K82</f>
        <v>1026.828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3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4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5</v>
      </c>
      <c r="B90" s="108" t="n">
        <v>22</v>
      </c>
      <c r="C90" s="29" t="n">
        <f aca="false">C58/(1-C88)</f>
        <v>7051.78243902439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6</v>
      </c>
      <c r="B91" s="108" t="n">
        <v>23</v>
      </c>
      <c r="C91" s="29" t="n">
        <f aca="false">C84/(1-C88)</f>
        <v>671.249268292683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7</v>
      </c>
      <c r="B92" s="108" t="n">
        <v>24</v>
      </c>
      <c r="C92" s="29" t="n">
        <f aca="false">C72</f>
        <v>1346.02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8</v>
      </c>
      <c r="B95" s="96" t="n">
        <v>25</v>
      </c>
      <c r="C95" s="130" t="n">
        <f aca="false">SUM(C90:C93)</f>
        <v>9069.05970731707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9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30</v>
      </c>
      <c r="B100" s="79"/>
      <c r="C100" s="176"/>
      <c r="D100" s="10"/>
      <c r="E100" s="10"/>
      <c r="F100" s="10"/>
      <c r="G100" s="10"/>
      <c r="H100" s="10"/>
      <c r="I100" s="84" t="s">
        <v>131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9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80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81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82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32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3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90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91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82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4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3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4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5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6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5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6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9617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7</v>
      </c>
      <c r="B120" s="108" t="n">
        <v>26</v>
      </c>
      <c r="C120" s="176"/>
      <c r="D120" s="10"/>
      <c r="E120" s="10"/>
      <c r="F120" s="10"/>
      <c r="G120" s="10"/>
      <c r="H120" s="10" t="s">
        <v>138</v>
      </c>
      <c r="I120" s="29" t="n">
        <f aca="false">SUM(I102:I107)-SUM(I109:I118)</f>
        <v>-9617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3</v>
      </c>
      <c r="L121" s="168"/>
    </row>
    <row r="122" customFormat="false" ht="12.75" hidden="false" customHeight="false" outlineLevel="0" collapsed="false">
      <c r="A122" s="110" t="s">
        <v>139</v>
      </c>
      <c r="B122" s="108"/>
      <c r="C122" s="176"/>
      <c r="D122" s="10"/>
      <c r="E122" s="10"/>
      <c r="F122" s="10"/>
      <c r="G122" s="10"/>
      <c r="H122" s="10" t="s">
        <v>140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79" t="s">
        <v>23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3</v>
      </c>
      <c r="L123" s="168"/>
    </row>
    <row r="124" customFormat="false" ht="12.75" hidden="false" customHeight="false" outlineLevel="0" collapsed="false">
      <c r="A124" s="110" t="s">
        <v>141</v>
      </c>
      <c r="B124" s="108"/>
      <c r="C124" s="176"/>
      <c r="D124" s="10"/>
      <c r="E124" s="10"/>
      <c r="F124" s="10"/>
      <c r="G124" s="10"/>
      <c r="H124" s="10" t="s">
        <v>138</v>
      </c>
      <c r="I124" s="29" t="n">
        <f aca="false">I120*I122</f>
        <v>-1731.06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42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3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731.06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4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5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2111.04878048781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6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7</v>
      </c>
      <c r="B136" s="183"/>
      <c r="C136" s="176"/>
      <c r="D136" s="10"/>
      <c r="E136" s="10"/>
      <c r="F136" s="10"/>
      <c r="G136" s="187"/>
      <c r="H136" s="187" t="s">
        <v>138</v>
      </c>
      <c r="I136" s="188" t="n">
        <f aca="false">C48</f>
        <v>30243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8</v>
      </c>
      <c r="B138" s="183"/>
      <c r="C138" s="176"/>
      <c r="D138" s="10"/>
      <c r="E138" s="10"/>
      <c r="F138" s="10"/>
      <c r="G138" s="187"/>
      <c r="H138" s="187" t="s">
        <v>140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3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9</v>
      </c>
      <c r="B140" s="183"/>
      <c r="C140" s="176"/>
      <c r="D140" s="10"/>
      <c r="E140" s="10"/>
      <c r="F140" s="10"/>
      <c r="G140" s="187"/>
      <c r="H140" s="187" t="s">
        <v>138</v>
      </c>
      <c r="I140" s="192" t="n">
        <f aca="false">IF(I136&gt;0,I136*I138,0)</f>
        <v>5782.461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50</v>
      </c>
      <c r="B142" s="183"/>
      <c r="C142" s="176"/>
      <c r="D142" s="10"/>
      <c r="E142" s="10"/>
      <c r="F142" s="10"/>
      <c r="G142" s="187"/>
      <c r="H142" s="187" t="s">
        <v>151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52</v>
      </c>
      <c r="B144" s="183"/>
      <c r="C144" s="176"/>
      <c r="D144" s="10"/>
      <c r="E144" s="10"/>
      <c r="F144" s="10"/>
      <c r="G144" s="187"/>
      <c r="H144" s="187" t="s">
        <v>138</v>
      </c>
      <c r="I144" s="188" t="n">
        <f aca="false">I140-I142</f>
        <v>5782.461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3</v>
      </c>
      <c r="B146" s="183"/>
      <c r="C146" s="176"/>
      <c r="D146" s="10"/>
      <c r="E146" s="10"/>
      <c r="F146" s="10"/>
      <c r="G146" s="187"/>
      <c r="H146" s="187" t="s">
        <v>151</v>
      </c>
      <c r="I146" s="188" t="n">
        <f aca="false">C58</f>
        <v>5782.461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4</v>
      </c>
      <c r="B148" s="183"/>
      <c r="C148" s="176"/>
      <c r="D148" s="10"/>
      <c r="E148" s="10"/>
      <c r="F148" s="10"/>
      <c r="G148" s="187"/>
      <c r="H148" s="187" t="s">
        <v>138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7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3</v>
      </c>
      <c r="B151" s="183"/>
      <c r="C151" s="176"/>
      <c r="D151" s="10"/>
      <c r="E151" s="10"/>
      <c r="F151" s="10"/>
      <c r="G151" s="187"/>
      <c r="H151" s="187" t="s">
        <v>138</v>
      </c>
      <c r="I151" s="188" t="n">
        <f aca="false">C66</f>
        <v>502176</v>
      </c>
      <c r="J151" s="13"/>
      <c r="K151" s="179"/>
      <c r="L151" s="168"/>
    </row>
    <row r="152" customFormat="false" ht="12.75" hidden="false" customHeight="false" outlineLevel="0" collapsed="false">
      <c r="A152" s="186" t="s">
        <v>155</v>
      </c>
      <c r="B152" s="183"/>
      <c r="C152" s="176"/>
      <c r="D152" s="10"/>
      <c r="E152" s="10"/>
      <c r="F152" s="10"/>
      <c r="G152" s="187"/>
      <c r="H152" s="187" t="s">
        <v>151</v>
      </c>
      <c r="I152" s="194" t="n">
        <f aca="false">C61*'THREE TAX RATES'!C12</f>
        <v>35568</v>
      </c>
      <c r="J152" s="13"/>
      <c r="K152" s="179"/>
      <c r="L152" s="168"/>
    </row>
    <row r="153" customFormat="false" ht="12.75" hidden="false" customHeight="false" outlineLevel="0" collapsed="false">
      <c r="A153" s="186" t="s">
        <v>156</v>
      </c>
      <c r="B153" s="183"/>
      <c r="C153" s="176"/>
      <c r="D153" s="10"/>
      <c r="E153" s="10"/>
      <c r="F153" s="10"/>
      <c r="G153" s="187"/>
      <c r="H153" s="187" t="s">
        <v>138</v>
      </c>
      <c r="I153" s="188" t="n">
        <f aca="false">I151-I152</f>
        <v>466608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7</v>
      </c>
      <c r="B155" s="183"/>
      <c r="C155" s="176"/>
      <c r="D155" s="10"/>
      <c r="E155" s="10"/>
      <c r="F155" s="10"/>
      <c r="G155" s="187"/>
      <c r="H155" s="187" t="s">
        <v>140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8</v>
      </c>
      <c r="B157" s="183"/>
      <c r="C157" s="176"/>
      <c r="D157" s="10"/>
      <c r="E157" s="10"/>
      <c r="F157" s="10"/>
      <c r="G157" s="187"/>
      <c r="H157" s="187" t="s">
        <v>138</v>
      </c>
      <c r="I157" s="188" t="n">
        <f aca="false">IF(I153&gt;0,I153*I155,0)</f>
        <v>1399.824</v>
      </c>
      <c r="J157" s="13"/>
      <c r="K157" s="179"/>
      <c r="L157" s="168"/>
    </row>
    <row r="158" customFormat="false" ht="25.5" hidden="false" customHeight="false" outlineLevel="0" collapsed="false">
      <c r="A158" s="186" t="s">
        <v>159</v>
      </c>
      <c r="B158" s="183"/>
      <c r="C158" s="176"/>
      <c r="D158" s="10"/>
      <c r="E158" s="10"/>
      <c r="F158" s="10"/>
      <c r="G158" s="187"/>
      <c r="H158" s="187" t="s">
        <v>151</v>
      </c>
      <c r="I158" s="194" t="n">
        <f aca="false">C72</f>
        <v>1346.028</v>
      </c>
      <c r="J158" s="13"/>
      <c r="K158" s="179"/>
      <c r="L158" s="168"/>
    </row>
    <row r="159" customFormat="false" ht="12.75" hidden="false" customHeight="true" outlineLevel="0" collapsed="false">
      <c r="A159" s="196" t="s">
        <v>160</v>
      </c>
      <c r="B159" s="183"/>
      <c r="C159" s="176"/>
      <c r="D159" s="10"/>
      <c r="E159" s="10"/>
      <c r="F159" s="10"/>
      <c r="G159" s="187"/>
      <c r="H159" s="187" t="s">
        <v>138</v>
      </c>
      <c r="I159" s="188" t="n">
        <f aca="false">I157-I158</f>
        <v>53.7960000000001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61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3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502176</v>
      </c>
      <c r="J162" s="13"/>
      <c r="K162" s="179"/>
      <c r="L162" s="168"/>
    </row>
    <row r="163" customFormat="false" ht="12.75" hidden="false" customHeight="false" outlineLevel="0" collapsed="false">
      <c r="A163" s="186" t="s">
        <v>155</v>
      </c>
      <c r="B163" s="183"/>
      <c r="C163" s="176"/>
      <c r="D163" s="10"/>
      <c r="E163" s="10"/>
      <c r="F163" s="10"/>
      <c r="G163" s="187"/>
      <c r="H163" s="187" t="s">
        <v>151</v>
      </c>
      <c r="I163" s="194" t="n">
        <f aca="false">C61*'THREE TAX RATES'!C13</f>
        <v>71136</v>
      </c>
      <c r="J163" s="13"/>
      <c r="K163" s="179"/>
      <c r="L163" s="168"/>
    </row>
    <row r="164" customFormat="false" ht="12.75" hidden="false" customHeight="false" outlineLevel="0" collapsed="false">
      <c r="A164" s="186" t="s">
        <v>162</v>
      </c>
      <c r="B164" s="183"/>
      <c r="C164" s="176"/>
      <c r="D164" s="10"/>
      <c r="E164" s="10"/>
      <c r="F164" s="10"/>
      <c r="G164" s="187"/>
      <c r="H164" s="187" t="s">
        <v>138</v>
      </c>
      <c r="I164" s="188" t="n">
        <f aca="false">I162-I163</f>
        <v>431040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7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3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969.84</v>
      </c>
      <c r="J168" s="13"/>
      <c r="K168" s="179"/>
      <c r="L168" s="168"/>
    </row>
    <row r="169" customFormat="false" ht="12.75" hidden="false" customHeight="false" outlineLevel="0" collapsed="false">
      <c r="A169" s="186" t="s">
        <v>164</v>
      </c>
      <c r="B169" s="183"/>
      <c r="C169" s="176"/>
      <c r="D169" s="10"/>
      <c r="E169" s="10"/>
      <c r="F169" s="10"/>
      <c r="G169" s="187"/>
      <c r="H169" s="187" t="s">
        <v>151</v>
      </c>
      <c r="I169" s="197" t="n">
        <f aca="false">IF(I164&gt;0,IF(I144&gt;0,I136*'THREE TAX RATES'!C11,0),0)</f>
        <v>338.7216</v>
      </c>
      <c r="J169" s="13"/>
      <c r="K169" s="179"/>
      <c r="L169" s="168"/>
    </row>
    <row r="170" customFormat="false" ht="12.75" hidden="false" customHeight="false" outlineLevel="0" collapsed="false">
      <c r="A170" s="186" t="s">
        <v>165</v>
      </c>
      <c r="B170" s="183"/>
      <c r="C170" s="176"/>
      <c r="D170" s="10"/>
      <c r="E170" s="10"/>
      <c r="F170" s="10"/>
      <c r="G170" s="187"/>
      <c r="H170" s="187" t="s">
        <v>138</v>
      </c>
      <c r="I170" s="188" t="n">
        <f aca="false">I168-I169</f>
        <v>631.1184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6</v>
      </c>
      <c r="B172" s="183"/>
      <c r="C172" s="176"/>
      <c r="D172" s="10"/>
      <c r="E172" s="10"/>
      <c r="F172" s="10"/>
      <c r="G172" s="187"/>
      <c r="H172" s="187" t="s">
        <v>151</v>
      </c>
      <c r="I172" s="194" t="n">
        <f aca="false">C84</f>
        <v>550.4244</v>
      </c>
      <c r="J172" s="13"/>
      <c r="K172" s="179"/>
      <c r="L172" s="168"/>
    </row>
    <row r="173" customFormat="false" ht="12.75" hidden="false" customHeight="false" outlineLevel="0" collapsed="false">
      <c r="A173" s="95" t="s">
        <v>167</v>
      </c>
      <c r="B173" s="183"/>
      <c r="C173" s="176"/>
      <c r="D173" s="10"/>
      <c r="E173" s="10"/>
      <c r="F173" s="10"/>
      <c r="G173" s="187"/>
      <c r="H173" s="187" t="s">
        <v>138</v>
      </c>
      <c r="I173" s="188" t="n">
        <f aca="false">I170-I172</f>
        <v>80.694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4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5</v>
      </c>
      <c r="B177" s="183"/>
      <c r="C177" s="176"/>
      <c r="D177" s="10"/>
      <c r="E177" s="10"/>
      <c r="F177" s="10"/>
      <c r="G177" s="187"/>
      <c r="H177" s="187" t="s">
        <v>168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6</v>
      </c>
      <c r="B178" s="183"/>
      <c r="C178" s="176"/>
      <c r="D178" s="10"/>
      <c r="E178" s="10"/>
      <c r="F178" s="10"/>
      <c r="G178" s="187"/>
      <c r="H178" s="187" t="s">
        <v>168</v>
      </c>
      <c r="I178" s="188" t="n">
        <f aca="false">I173/(1-I175)</f>
        <v>98.4073170731707</v>
      </c>
      <c r="J178" s="13"/>
      <c r="K178" s="179"/>
      <c r="L178" s="168"/>
    </row>
    <row r="179" customFormat="false" ht="12.75" hidden="false" customHeight="false" outlineLevel="0" collapsed="false">
      <c r="A179" s="95" t="s">
        <v>127</v>
      </c>
      <c r="B179" s="183"/>
      <c r="C179" s="176"/>
      <c r="D179" s="10"/>
      <c r="E179" s="10"/>
      <c r="F179" s="10"/>
      <c r="G179" s="187"/>
      <c r="H179" s="187" t="s">
        <v>168</v>
      </c>
      <c r="I179" s="188" t="n">
        <f aca="false">I159</f>
        <v>53.7960000000001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9</v>
      </c>
      <c r="B181" s="183"/>
      <c r="C181" s="176"/>
      <c r="D181" s="10"/>
      <c r="E181" s="10"/>
      <c r="F181" s="10"/>
      <c r="G181" s="187"/>
      <c r="H181" s="187" t="s">
        <v>138</v>
      </c>
      <c r="I181" s="188" t="n">
        <f aca="false">SUM(I177:I179)</f>
        <v>152.203317073171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70</v>
      </c>
      <c r="B183" s="183"/>
      <c r="C183" s="176"/>
      <c r="D183" s="10"/>
      <c r="E183" s="10"/>
      <c r="F183" s="10"/>
      <c r="G183" s="187"/>
      <c r="H183" s="187" t="s">
        <v>168</v>
      </c>
      <c r="I183" s="188" t="n">
        <f aca="false">I132</f>
        <v>-2111.04878048781</v>
      </c>
      <c r="J183" s="13" t="s">
        <v>23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71</v>
      </c>
      <c r="B185" s="183"/>
      <c r="C185" s="176"/>
      <c r="D185" s="10"/>
      <c r="E185" s="10"/>
      <c r="F185" s="10"/>
      <c r="G185" s="187"/>
      <c r="H185" s="187" t="s">
        <v>138</v>
      </c>
      <c r="I185" s="188" t="n">
        <f aca="false">I181+I183</f>
        <v>-1958.84546341463</v>
      </c>
      <c r="J185" s="13"/>
      <c r="K185" s="179"/>
      <c r="L185" s="168"/>
    </row>
    <row r="186" customFormat="false" ht="12.75" hidden="false" customHeight="false" outlineLevel="0" collapsed="false">
      <c r="A186" s="142" t="s">
        <v>172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3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4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5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6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8203.88</v>
      </c>
      <c r="J193" s="10"/>
      <c r="K193" s="79"/>
      <c r="L193" s="168"/>
    </row>
    <row r="194" customFormat="false" ht="12.75" hidden="false" customHeight="false" outlineLevel="0" collapsed="false">
      <c r="A194" s="95" t="s">
        <v>177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3561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8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4642.88</v>
      </c>
      <c r="J196" s="10"/>
      <c r="K196" s="79"/>
      <c r="L196" s="168"/>
    </row>
    <row r="197" customFormat="false" ht="12.75" hidden="false" customHeight="false" outlineLevel="0" collapsed="false">
      <c r="A197" s="95" t="s">
        <v>179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80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81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82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804</v>
      </c>
      <c r="J201" s="10"/>
      <c r="K201" s="79"/>
      <c r="L201" s="168"/>
    </row>
    <row r="202" customFormat="false" ht="12.75" hidden="false" customHeight="false" outlineLevel="0" collapsed="false">
      <c r="A202" s="95" t="s">
        <v>183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8203.88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4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5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6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642.8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3</v>
      </c>
      <c r="G221" s="223"/>
      <c r="H221" s="223"/>
      <c r="I221" s="228"/>
    </row>
    <row r="222" customFormat="false" ht="12.75" hidden="false" customHeight="false" outlineLevel="0" collapsed="false">
      <c r="C222" s="0" t="s">
        <v>23</v>
      </c>
      <c r="G222" s="223"/>
      <c r="H222" s="223"/>
      <c r="I222" s="228"/>
    </row>
    <row r="223" customFormat="false" ht="12.75" hidden="false" customHeight="false" outlineLevel="0" collapsed="false">
      <c r="C223" s="0" t="s">
        <v>23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91</v>
      </c>
      <c r="B2" s="2"/>
      <c r="C2" s="2" t="s">
        <v>192</v>
      </c>
      <c r="D2" s="2" t="s">
        <v>193</v>
      </c>
      <c r="E2" s="4" t="s">
        <v>19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5</v>
      </c>
      <c r="B3" s="2"/>
      <c r="C3" s="2" t="s">
        <v>194</v>
      </c>
      <c r="D3" s="2"/>
      <c r="E3" s="4" t="s">
        <v>19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7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Asphodel-Norwood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2 -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8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9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200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1</v>
      </c>
      <c r="C13" s="233" t="n">
        <f aca="false">Ratebase*REGINFO!D32*0.25%</f>
        <v>627.72</v>
      </c>
      <c r="D13" s="234" t="s">
        <v>202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3</v>
      </c>
      <c r="B14" s="12" t="s">
        <v>12</v>
      </c>
      <c r="C14" s="2" t="s">
        <v>2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4</v>
      </c>
      <c r="B15" s="12" t="s">
        <v>12</v>
      </c>
      <c r="C15" s="2" t="s">
        <v>2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5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6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7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8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9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10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11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12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3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4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5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6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7</v>
      </c>
      <c r="B31" s="239" t="s">
        <v>168</v>
      </c>
      <c r="C31" s="245" t="n">
        <v>489120</v>
      </c>
      <c r="D31" s="246"/>
      <c r="E31" s="247" t="n">
        <f aca="false">C31-D31</f>
        <v>489120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8</v>
      </c>
      <c r="B32" s="239" t="s">
        <v>168</v>
      </c>
      <c r="C32" s="245" t="n">
        <v>25627</v>
      </c>
      <c r="D32" s="246"/>
      <c r="E32" s="247" t="n">
        <f aca="false">C32-D32</f>
        <v>25627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9</v>
      </c>
      <c r="B33" s="239" t="s">
        <v>168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8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8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20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1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22</v>
      </c>
      <c r="B39" s="239" t="s">
        <v>151</v>
      </c>
      <c r="C39" s="245" t="n">
        <f aca="false">338612+10759</f>
        <v>349371</v>
      </c>
      <c r="D39" s="246"/>
      <c r="E39" s="247" t="n">
        <f aca="false">C39-D39</f>
        <v>349371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3</v>
      </c>
      <c r="B40" s="239" t="s">
        <v>151</v>
      </c>
      <c r="C40" s="245" t="n">
        <f aca="false">26411-5232</f>
        <v>21179</v>
      </c>
      <c r="D40" s="246"/>
      <c r="E40" s="247" t="n">
        <f aca="false">C40-D40</f>
        <v>21179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4</v>
      </c>
      <c r="B41" s="239" t="s">
        <v>151</v>
      </c>
      <c r="C41" s="245" t="n">
        <v>51977</v>
      </c>
      <c r="D41" s="246"/>
      <c r="E41" s="247" t="n">
        <f aca="false">C41-D41</f>
        <v>51977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5</v>
      </c>
      <c r="B42" s="239" t="s">
        <v>151</v>
      </c>
      <c r="C42" s="245" t="n">
        <v>21501</v>
      </c>
      <c r="D42" s="246"/>
      <c r="E42" s="247" t="n">
        <f aca="false">C42-D42</f>
        <v>21501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6</v>
      </c>
      <c r="B43" s="239" t="s">
        <v>151</v>
      </c>
      <c r="C43" s="245" t="n">
        <v>78425</v>
      </c>
      <c r="D43" s="246"/>
      <c r="E43" s="247" t="n">
        <f aca="false">C43-D43</f>
        <v>78425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7</v>
      </c>
      <c r="B44" s="239" t="s">
        <v>151</v>
      </c>
      <c r="C44" s="245" t="n">
        <v>0</v>
      </c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51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51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51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51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8</v>
      </c>
      <c r="B50" s="239" t="s">
        <v>138</v>
      </c>
      <c r="C50" s="247" t="n">
        <f aca="false">SUM(C31:C36)-SUM(C39:C49)</f>
        <v>-7706</v>
      </c>
      <c r="D50" s="247" t="n">
        <f aca="false">SUM(D31:D36)-SUM(D39:D49)</f>
        <v>0</v>
      </c>
      <c r="E50" s="247" t="n">
        <f aca="false">SUM(E31:E36)-SUM(E39:E49)</f>
        <v>-7706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9</v>
      </c>
      <c r="B51" s="239" t="s">
        <v>151</v>
      </c>
      <c r="C51" s="245" t="n">
        <v>804</v>
      </c>
      <c r="D51" s="245"/>
      <c r="E51" s="255" t="n">
        <f aca="false">+C51-D51</f>
        <v>804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0</v>
      </c>
      <c r="B52" s="2" t="s">
        <v>151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31</v>
      </c>
      <c r="B53" s="2" t="s">
        <v>138</v>
      </c>
      <c r="C53" s="247" t="n">
        <f aca="false">C50-C51-C52</f>
        <v>-8510</v>
      </c>
      <c r="D53" s="247" t="n">
        <f aca="false">D50-D51-D52</f>
        <v>0</v>
      </c>
      <c r="E53" s="247" t="n">
        <f aca="false">E50-E51-E52</f>
        <v>-8510</v>
      </c>
      <c r="F53" s="2"/>
    </row>
    <row r="54" customFormat="false" ht="36" hidden="false" customHeight="false" outlineLevel="0" collapsed="false">
      <c r="A54" s="257" t="s">
        <v>232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3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4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5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6</v>
      </c>
      <c r="B59" s="2" t="s">
        <v>168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8</v>
      </c>
      <c r="B60" s="2" t="s">
        <v>168</v>
      </c>
      <c r="C60" s="261" t="n">
        <f aca="false">C42</f>
        <v>21501</v>
      </c>
      <c r="D60" s="261" t="n">
        <v>0</v>
      </c>
      <c r="E60" s="247" t="n">
        <f aca="false">+C60-D60</f>
        <v>21501</v>
      </c>
      <c r="F60" s="2"/>
    </row>
    <row r="61" customFormat="false" ht="12.75" hidden="false" customHeight="false" outlineLevel="0" collapsed="false">
      <c r="A61" s="0" t="s">
        <v>237</v>
      </c>
      <c r="B61" s="2" t="s">
        <v>168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80</v>
      </c>
      <c r="B62" s="2" t="s">
        <v>168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8</v>
      </c>
      <c r="B63" s="2" t="s">
        <v>168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8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8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41</v>
      </c>
      <c r="B66" s="2" t="s">
        <v>168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2</v>
      </c>
      <c r="B68" s="2"/>
      <c r="C68" s="247" t="n">
        <f aca="false">SUM(C59:C66)</f>
        <v>21501</v>
      </c>
      <c r="D68" s="247" t="n">
        <f aca="false">SUM(D59:D66)</f>
        <v>0</v>
      </c>
      <c r="E68" s="247" t="n">
        <f aca="false">SUM(E59:E66)</f>
        <v>21501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3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4</v>
      </c>
      <c r="B71" s="2" t="s">
        <v>168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5</v>
      </c>
      <c r="B72" s="2" t="s">
        <v>168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6</v>
      </c>
      <c r="B73" s="2" t="s">
        <v>168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8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8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8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8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7</v>
      </c>
      <c r="B78" s="2" t="s">
        <v>138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8</v>
      </c>
      <c r="B80" s="2" t="s">
        <v>138</v>
      </c>
      <c r="C80" s="29" t="n">
        <f aca="false">C68+C78</f>
        <v>21501</v>
      </c>
      <c r="D80" s="29" t="n">
        <f aca="false">D68+D78</f>
        <v>0</v>
      </c>
      <c r="E80" s="29" t="n">
        <f aca="false">E68+E78</f>
        <v>2150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9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50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1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2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3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4</v>
      </c>
      <c r="B95" s="2" t="s">
        <v>151</v>
      </c>
      <c r="C95" s="31" t="n">
        <v>16150</v>
      </c>
      <c r="D95" s="31"/>
      <c r="E95" s="247" t="n">
        <f aca="false">+C95-D95</f>
        <v>16150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5</v>
      </c>
      <c r="B96" s="2" t="s">
        <v>151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6</v>
      </c>
      <c r="B97" s="2" t="s">
        <v>151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7</v>
      </c>
      <c r="B98" s="2" t="s">
        <v>151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8</v>
      </c>
      <c r="B99" s="2" t="s">
        <v>151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9</v>
      </c>
      <c r="B100" s="2" t="s">
        <v>151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60</v>
      </c>
      <c r="B101" s="2" t="s">
        <v>151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3</v>
      </c>
      <c r="B102" s="2" t="s">
        <v>151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1</v>
      </c>
      <c r="B103" s="2" t="s">
        <v>151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5</v>
      </c>
      <c r="B104" s="2" t="s">
        <v>151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6</v>
      </c>
      <c r="B105" s="2" t="s">
        <v>151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2</v>
      </c>
      <c r="B106" s="2" t="s">
        <v>151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3</v>
      </c>
      <c r="B107" s="2" t="s">
        <v>151</v>
      </c>
      <c r="C107" s="29" t="n">
        <f aca="false">'TAXREC 2'!C145</f>
        <v>9617</v>
      </c>
      <c r="D107" s="29" t="n">
        <f aca="false">'TAXREC 2'!D145</f>
        <v>0</v>
      </c>
      <c r="E107" s="29" t="n">
        <f aca="false">'TAXREC 2'!E145</f>
        <v>9617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4</v>
      </c>
      <c r="B108" s="2" t="s">
        <v>151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5</v>
      </c>
      <c r="B110" s="2" t="s">
        <v>138</v>
      </c>
      <c r="C110" s="29" t="n">
        <f aca="false">SUM(C95:C108)</f>
        <v>25767</v>
      </c>
      <c r="D110" s="29" t="n">
        <f aca="false">SUM(D95:D108)</f>
        <v>0</v>
      </c>
      <c r="E110" s="29" t="n">
        <f aca="false">SUM(E95:E108)</f>
        <v>25767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6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7</v>
      </c>
      <c r="B112" s="2" t="s">
        <v>151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8</v>
      </c>
      <c r="B113" s="2" t="s">
        <v>151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51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51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9</v>
      </c>
      <c r="B117" s="2" t="s">
        <v>138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70</v>
      </c>
      <c r="B119" s="2" t="s">
        <v>138</v>
      </c>
      <c r="C119" s="29" t="n">
        <f aca="false">C110+C117</f>
        <v>25767</v>
      </c>
      <c r="D119" s="29" t="n">
        <f aca="false">D110+D117</f>
        <v>0</v>
      </c>
      <c r="E119" s="29" t="n">
        <f aca="false">+E110+E117</f>
        <v>25767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1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2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3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4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5</v>
      </c>
      <c r="B131" s="2" t="s">
        <v>138</v>
      </c>
      <c r="C131" s="29" t="n">
        <f aca="false">+C53+C80-C119</f>
        <v>-12776</v>
      </c>
      <c r="D131" s="29" t="n">
        <f aca="false">D53+D80-D119</f>
        <v>0</v>
      </c>
      <c r="E131" s="29" t="n">
        <f aca="false">E53+E80-E119</f>
        <v>-12776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6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7</v>
      </c>
      <c r="B133" s="2" t="s">
        <v>151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8</v>
      </c>
      <c r="B134" s="2" t="s">
        <v>151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9</v>
      </c>
      <c r="B135" s="2" t="s">
        <v>138</v>
      </c>
      <c r="C135" s="35" t="n">
        <f aca="false">C131-C133-C134</f>
        <v>-12776</v>
      </c>
      <c r="D135" s="35" t="n">
        <f aca="false">D131-D133-D134</f>
        <v>0</v>
      </c>
      <c r="E135" s="35" t="n">
        <f aca="false">E131-E133-E134</f>
        <v>-12776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80</v>
      </c>
      <c r="B137" s="2" t="s">
        <v>168</v>
      </c>
      <c r="C137" s="24" t="n">
        <v>0</v>
      </c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1</v>
      </c>
      <c r="B138" s="2" t="s">
        <v>168</v>
      </c>
      <c r="C138" s="24" t="n">
        <v>0</v>
      </c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2</v>
      </c>
      <c r="B139" s="2" t="s">
        <v>138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3</v>
      </c>
      <c r="B140" s="2" t="s">
        <v>151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4</v>
      </c>
      <c r="B141" s="2" t="s">
        <v>138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5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6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7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8</v>
      </c>
      <c r="B147" s="2"/>
      <c r="C147" s="24"/>
      <c r="D147" s="24"/>
      <c r="E147" s="24"/>
      <c r="G147" s="2" t="s">
        <v>289</v>
      </c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0</v>
      </c>
      <c r="B149" s="2" t="s">
        <v>168</v>
      </c>
      <c r="C149" s="31" t="n">
        <v>645492</v>
      </c>
      <c r="D149" s="31"/>
      <c r="E149" s="247" t="n">
        <f aca="false">C149-D149</f>
        <v>645492</v>
      </c>
      <c r="F149" s="2" t="n">
        <v>350</v>
      </c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1</v>
      </c>
      <c r="B150" s="2" t="s">
        <v>292</v>
      </c>
      <c r="C150" s="31" t="n">
        <v>-23297</v>
      </c>
      <c r="D150" s="31"/>
      <c r="E150" s="247" t="n">
        <f aca="false">C150-D150</f>
        <v>-23297</v>
      </c>
      <c r="F150" s="2" t="n">
        <v>351</v>
      </c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3</v>
      </c>
      <c r="B151" s="2" t="s">
        <v>168</v>
      </c>
      <c r="C151" s="31" t="n">
        <v>111265</v>
      </c>
      <c r="D151" s="31"/>
      <c r="E151" s="247" t="n">
        <f aca="false">C151-D151</f>
        <v>111265</v>
      </c>
      <c r="F151" s="2" t="n">
        <v>352</v>
      </c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4</v>
      </c>
      <c r="B152" s="2" t="s">
        <v>168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5</v>
      </c>
      <c r="B153" s="2" t="s">
        <v>168</v>
      </c>
      <c r="C153" s="31"/>
      <c r="D153" s="31"/>
      <c r="E153" s="247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6</v>
      </c>
      <c r="B154" s="2" t="s">
        <v>168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7</v>
      </c>
      <c r="B155" s="2" t="s">
        <v>168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8</v>
      </c>
      <c r="B156" s="2" t="s">
        <v>168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9</v>
      </c>
      <c r="B157" s="2" t="s">
        <v>168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0</v>
      </c>
      <c r="B158" s="2" t="s">
        <v>168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1</v>
      </c>
      <c r="B159" s="2" t="s">
        <v>168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2</v>
      </c>
      <c r="B160" s="2" t="s">
        <v>168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3</v>
      </c>
      <c r="B161" s="2" t="s">
        <v>168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4</v>
      </c>
      <c r="B162" s="2" t="s">
        <v>168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5</v>
      </c>
      <c r="B163" s="2" t="s">
        <v>138</v>
      </c>
      <c r="C163" s="29" t="n">
        <f aca="false">SUM(C149:C162)</f>
        <v>733460</v>
      </c>
      <c r="D163" s="29" t="n">
        <f aca="false">SUM(D149:D162)</f>
        <v>0</v>
      </c>
      <c r="E163" s="29" t="n">
        <f aca="false">SUM(E149:E162)</f>
        <v>733460</v>
      </c>
      <c r="F163" s="2" t="n">
        <v>370</v>
      </c>
    </row>
    <row r="164" customFormat="false" ht="12.75" hidden="false" customHeight="false" outlineLevel="0" collapsed="false">
      <c r="A164" s="0" t="s">
        <v>306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7</v>
      </c>
      <c r="B165" s="2" t="s">
        <v>151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8</v>
      </c>
      <c r="B166" s="2" t="s">
        <v>151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9</v>
      </c>
      <c r="B167" s="2" t="s">
        <v>138</v>
      </c>
      <c r="C167" s="293" t="n">
        <f aca="false">C163-C165-C166</f>
        <v>733460</v>
      </c>
      <c r="D167" s="293" t="n">
        <f aca="false">D163-D165-D166</f>
        <v>0</v>
      </c>
      <c r="E167" s="29" t="n">
        <f aca="false">E163-E165-E166</f>
        <v>733460</v>
      </c>
      <c r="F167" s="2" t="n">
        <v>390</v>
      </c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0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1</v>
      </c>
      <c r="B171" s="2" t="s">
        <v>168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2</v>
      </c>
      <c r="B172" s="2" t="s">
        <v>168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3</v>
      </c>
      <c r="B173" s="2" t="s">
        <v>168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4</v>
      </c>
      <c r="B174" s="2" t="s">
        <v>168</v>
      </c>
      <c r="C174" s="31" t="n">
        <v>277092</v>
      </c>
      <c r="D174" s="31"/>
      <c r="E174" s="247" t="n">
        <f aca="false">C174-D174</f>
        <v>277092</v>
      </c>
      <c r="F174" s="2" t="n">
        <v>406</v>
      </c>
    </row>
    <row r="175" customFormat="false" ht="12.75" hidden="false" customHeight="false" outlineLevel="0" collapsed="false">
      <c r="A175" s="0" t="s">
        <v>315</v>
      </c>
      <c r="B175" s="2" t="s">
        <v>168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6</v>
      </c>
      <c r="B176" s="2" t="s">
        <v>168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7</v>
      </c>
      <c r="B178" s="2" t="s">
        <v>138</v>
      </c>
      <c r="C178" s="29" t="n">
        <f aca="false">SUM(C171:C177)</f>
        <v>277092</v>
      </c>
      <c r="D178" s="29" t="n">
        <f aca="false">SUM(D171:D177)</f>
        <v>0</v>
      </c>
      <c r="E178" s="29" t="n">
        <f aca="false">SUM(E171:E176)</f>
        <v>277092</v>
      </c>
      <c r="F178" s="2" t="n">
        <v>410</v>
      </c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8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9</v>
      </c>
      <c r="B183" s="2" t="s">
        <v>168</v>
      </c>
      <c r="C183" s="31" t="n">
        <v>886408</v>
      </c>
      <c r="D183" s="31"/>
      <c r="E183" s="247" t="n">
        <f aca="false">C183-D183</f>
        <v>886408</v>
      </c>
      <c r="F183" s="2" t="n">
        <v>420</v>
      </c>
    </row>
    <row r="184" customFormat="false" ht="12.75" hidden="false" customHeight="false" outlineLevel="0" collapsed="false">
      <c r="A184" s="0" t="s">
        <v>320</v>
      </c>
      <c r="B184" s="2" t="s">
        <v>168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1</v>
      </c>
      <c r="B185" s="2" t="s">
        <v>168</v>
      </c>
      <c r="C185" s="31"/>
      <c r="D185" s="31"/>
      <c r="E185" s="247" t="n">
        <f aca="false">C185-D185</f>
        <v>0</v>
      </c>
      <c r="F185" s="2"/>
      <c r="G185" s="31" t="s">
        <v>23</v>
      </c>
    </row>
    <row r="186" customFormat="false" ht="12.75" hidden="false" customHeight="false" outlineLevel="0" collapsed="false">
      <c r="A186" s="0" t="s">
        <v>322</v>
      </c>
      <c r="B186" s="2" t="s">
        <v>151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3</v>
      </c>
      <c r="B188" s="2" t="s">
        <v>138</v>
      </c>
      <c r="C188" s="29" t="n">
        <f aca="false">C183+C184+C185-C186</f>
        <v>886408</v>
      </c>
      <c r="D188" s="29" t="n">
        <f aca="false">D183+D184+D185-D186</f>
        <v>0</v>
      </c>
      <c r="E188" s="29" t="n">
        <f aca="false">E183+E184+E185-E186</f>
        <v>886408</v>
      </c>
      <c r="F188" s="2" t="n">
        <v>430</v>
      </c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4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5</v>
      </c>
      <c r="B191" s="2" t="s">
        <v>168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6</v>
      </c>
      <c r="B192" s="2" t="s">
        <v>168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7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7</v>
      </c>
      <c r="B194" s="295" t="s">
        <v>151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8</v>
      </c>
      <c r="B195" s="2" t="s">
        <v>151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9</v>
      </c>
      <c r="B196" s="2" t="s">
        <v>151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30</v>
      </c>
      <c r="B197" s="2" t="s">
        <v>292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1</v>
      </c>
      <c r="B199" s="2" t="s">
        <v>138</v>
      </c>
      <c r="C199" s="293" t="n">
        <f aca="false">C188+C191+C192-C194-C195-C196+C197</f>
        <v>886408</v>
      </c>
      <c r="D199" s="293" t="n">
        <f aca="false">D188+D191+D192-D194-D195-D196+D197</f>
        <v>0</v>
      </c>
      <c r="E199" s="29" t="n">
        <f aca="false">E188+E191+E192-E194-E195-E196+E197</f>
        <v>886408</v>
      </c>
      <c r="F199" s="0" t="n">
        <v>45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2</v>
      </c>
      <c r="B202" s="2"/>
      <c r="C202" s="29" t="n">
        <f aca="false">IF(C199=0,0,IF(((C178/C199)*C167)&lt;0,0,IF((C178/C199)*C167&gt;C178,C178,C178/C199*C167)))</f>
        <v>229280.306946688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29280.306946688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3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4</v>
      </c>
      <c r="B206" s="2" t="s">
        <v>168</v>
      </c>
      <c r="C206" s="296" t="n">
        <f aca="false">+C167</f>
        <v>733460</v>
      </c>
      <c r="D206" s="296" t="n">
        <f aca="false">+D167</f>
        <v>0</v>
      </c>
      <c r="E206" s="256" t="n">
        <f aca="false">+C206-D206</f>
        <v>733460</v>
      </c>
      <c r="F206" s="2"/>
    </row>
    <row r="207" customFormat="false" ht="12.75" hidden="false" customHeight="false" outlineLevel="0" collapsed="false">
      <c r="A207" s="229" t="s">
        <v>335</v>
      </c>
      <c r="B207" s="2" t="s">
        <v>151</v>
      </c>
      <c r="C207" s="29" t="n">
        <f aca="false">C202</f>
        <v>229280.306946688</v>
      </c>
      <c r="D207" s="29" t="n">
        <f aca="false">D202</f>
        <v>0</v>
      </c>
      <c r="E207" s="29" t="n">
        <f aca="false">E202</f>
        <v>229280.306946688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3</v>
      </c>
      <c r="F208" s="2"/>
    </row>
    <row r="209" customFormat="false" ht="12.75" hidden="false" customHeight="false" outlineLevel="0" collapsed="false">
      <c r="A209" s="229" t="s">
        <v>336</v>
      </c>
      <c r="B209" s="2" t="s">
        <v>138</v>
      </c>
      <c r="C209" s="29" t="n">
        <f aca="false">IF(C206&gt;C207,C206-C207,0)</f>
        <v>504179.693053312</v>
      </c>
      <c r="D209" s="29" t="n">
        <f aca="false">IF(D206&gt;D207,D206-D207,0)</f>
        <v>0</v>
      </c>
      <c r="E209" s="29" t="n">
        <f aca="false">IF(E206&gt;E207,E206-E207,0)</f>
        <v>504179.693053312</v>
      </c>
      <c r="F209" s="2" t="n">
        <v>470</v>
      </c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7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8</v>
      </c>
      <c r="B212" s="2"/>
      <c r="C212" s="31" t="n">
        <v>35568</v>
      </c>
      <c r="D212" s="31"/>
      <c r="E212" s="247" t="n">
        <f aca="false">+C212+D212</f>
        <v>35568</v>
      </c>
      <c r="F212" s="2" t="n">
        <v>541</v>
      </c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9</v>
      </c>
      <c r="B214" s="2"/>
      <c r="C214" s="29" t="n">
        <f aca="false">C209-C212</f>
        <v>468611.693053312</v>
      </c>
      <c r="D214" s="29" t="n">
        <f aca="false">D209-D212</f>
        <v>0</v>
      </c>
      <c r="E214" s="29" t="n">
        <f aca="false">E209-E212</f>
        <v>468611.693053312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0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 t="s">
        <v>341</v>
      </c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2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3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4</v>
      </c>
      <c r="B221" s="2"/>
      <c r="C221" s="29" t="n">
        <f aca="false">+C214*C216*C219</f>
        <v>1405.83507915994</v>
      </c>
      <c r="D221" s="29" t="n">
        <f aca="false">+D214*D216*D219</f>
        <v>0</v>
      </c>
      <c r="E221" s="29" t="n">
        <f aca="false">+E214*E216*E219</f>
        <v>1405.83507915994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5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6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7</v>
      </c>
      <c r="B226" s="2"/>
      <c r="C226" s="24"/>
      <c r="D226" s="24"/>
      <c r="E226" s="24"/>
      <c r="F226" s="2" t="s">
        <v>348</v>
      </c>
    </row>
    <row r="227" customFormat="false" ht="12.75" hidden="false" customHeight="false" outlineLevel="0" collapsed="false">
      <c r="A227" s="0" t="s">
        <v>349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50</v>
      </c>
      <c r="B228" s="295" t="s">
        <v>168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51</v>
      </c>
      <c r="B229" s="295" t="s">
        <v>168</v>
      </c>
      <c r="C229" s="29" t="n">
        <f aca="false">C149</f>
        <v>645492</v>
      </c>
      <c r="D229" s="29" t="n">
        <f aca="false">D149</f>
        <v>0</v>
      </c>
      <c r="E229" s="247" t="n">
        <f aca="false">+C229-D229</f>
        <v>645492</v>
      </c>
      <c r="F229" s="2" t="n">
        <v>13</v>
      </c>
    </row>
    <row r="230" customFormat="false" ht="12.75" hidden="false" customHeight="false" outlineLevel="0" collapsed="false">
      <c r="A230" s="268" t="s">
        <v>352</v>
      </c>
      <c r="B230" s="295" t="s">
        <v>168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53</v>
      </c>
      <c r="B231" s="295" t="s">
        <v>168</v>
      </c>
      <c r="C231" s="301" t="n">
        <v>111265</v>
      </c>
      <c r="D231" s="301"/>
      <c r="E231" s="247" t="n">
        <f aca="false">+C231-D231</f>
        <v>111265</v>
      </c>
      <c r="F231" s="2" t="n">
        <v>105</v>
      </c>
    </row>
    <row r="232" customFormat="false" ht="12.75" hidden="false" customHeight="false" outlineLevel="0" collapsed="false">
      <c r="A232" s="268" t="s">
        <v>354</v>
      </c>
      <c r="B232" s="295" t="s">
        <v>168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5</v>
      </c>
      <c r="B233" s="295" t="s">
        <v>168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6</v>
      </c>
      <c r="B234" s="295" t="s">
        <v>168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7</v>
      </c>
      <c r="B235" s="295" t="s">
        <v>168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8</v>
      </c>
      <c r="B236" s="295" t="s">
        <v>168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9</v>
      </c>
      <c r="B237" s="295" t="s">
        <v>168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60</v>
      </c>
      <c r="B239" s="2" t="s">
        <v>138</v>
      </c>
      <c r="C239" s="29" t="n">
        <f aca="false">SUM(C228:C238)</f>
        <v>756757</v>
      </c>
      <c r="D239" s="29" t="n">
        <f aca="false">SUM(D228:D238)</f>
        <v>0</v>
      </c>
      <c r="E239" s="29" t="n">
        <f aca="false">SUM(E228:E238)</f>
        <v>756757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6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61</v>
      </c>
      <c r="B242" s="2" t="s">
        <v>151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62</v>
      </c>
      <c r="B243" s="2" t="s">
        <v>151</v>
      </c>
      <c r="C243" s="31" t="n">
        <v>23297</v>
      </c>
      <c r="D243" s="31"/>
      <c r="E243" s="247" t="n">
        <f aca="false">+C243-D243</f>
        <v>23297</v>
      </c>
      <c r="F243" s="2" t="n">
        <v>122</v>
      </c>
    </row>
    <row r="244" customFormat="false" ht="25.5" hidden="false" customHeight="false" outlineLevel="0" collapsed="false">
      <c r="A244" s="302" t="s">
        <v>363</v>
      </c>
      <c r="B244" s="2" t="s">
        <v>151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4</v>
      </c>
      <c r="B245" s="2" t="s">
        <v>151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60</v>
      </c>
      <c r="B247" s="2" t="s">
        <v>138</v>
      </c>
      <c r="C247" s="29" t="n">
        <f aca="false">SUM(C242:C246)</f>
        <v>23297</v>
      </c>
      <c r="D247" s="29" t="n">
        <f aca="false">SUM(D242:D246)</f>
        <v>0</v>
      </c>
      <c r="E247" s="29" t="n">
        <f aca="false">SUM(E242:E246)</f>
        <v>23297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5</v>
      </c>
      <c r="B249" s="2"/>
      <c r="C249" s="29" t="n">
        <f aca="false">+C239-C247</f>
        <v>733460</v>
      </c>
      <c r="D249" s="29" t="n">
        <f aca="false">+D239-D247</f>
        <v>0</v>
      </c>
      <c r="E249" s="29" t="n">
        <f aca="false">+E239-E247</f>
        <v>733460</v>
      </c>
      <c r="F249" s="2" t="n">
        <v>190</v>
      </c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6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7</v>
      </c>
      <c r="B253" s="2" t="s">
        <v>168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8</v>
      </c>
      <c r="B254" s="2" t="s">
        <v>168</v>
      </c>
      <c r="C254" s="31" t="n">
        <v>277092</v>
      </c>
      <c r="D254" s="31"/>
      <c r="E254" s="247" t="n">
        <f aca="false">C254-D254</f>
        <v>277092</v>
      </c>
      <c r="F254" s="2" t="n">
        <v>402</v>
      </c>
    </row>
    <row r="255" customFormat="false" ht="12.75" hidden="false" customHeight="false" outlineLevel="0" collapsed="false">
      <c r="A255" s="229" t="s">
        <v>369</v>
      </c>
      <c r="B255" s="2" t="s">
        <v>168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70</v>
      </c>
      <c r="B256" s="2" t="s">
        <v>168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71</v>
      </c>
      <c r="B257" s="2" t="s">
        <v>168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72</v>
      </c>
      <c r="B258" s="2" t="s">
        <v>168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3</v>
      </c>
      <c r="B259" s="295" t="s">
        <v>168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4</v>
      </c>
      <c r="B260" s="2" t="s">
        <v>168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5</v>
      </c>
      <c r="B262" s="2" t="s">
        <v>138</v>
      </c>
      <c r="C262" s="293" t="n">
        <f aca="false">SUM(C253:C261)</f>
        <v>277092</v>
      </c>
      <c r="D262" s="304" t="n">
        <f aca="false">SUM(D253:D261)</f>
        <v>0</v>
      </c>
      <c r="E262" s="29" t="n">
        <f aca="false">SUM(E253:E261)</f>
        <v>277092</v>
      </c>
      <c r="F262" s="2" t="n">
        <v>490</v>
      </c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6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7</v>
      </c>
      <c r="B267" s="2" t="s">
        <v>138</v>
      </c>
      <c r="C267" s="29" t="n">
        <f aca="false">+C249</f>
        <v>733460</v>
      </c>
      <c r="D267" s="29" t="n">
        <f aca="false">+D249</f>
        <v>0</v>
      </c>
      <c r="E267" s="247" t="n">
        <f aca="false">+E249</f>
        <v>733460</v>
      </c>
      <c r="F267" s="2" t="s">
        <v>378</v>
      </c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9</v>
      </c>
      <c r="B269" s="2" t="s">
        <v>151</v>
      </c>
      <c r="C269" s="29" t="n">
        <f aca="false">+C262</f>
        <v>277092</v>
      </c>
      <c r="D269" s="29" t="n">
        <f aca="false">+D262</f>
        <v>0</v>
      </c>
      <c r="E269" s="247" t="n">
        <f aca="false">+C269-D269</f>
        <v>277092</v>
      </c>
      <c r="F269" s="2" t="s">
        <v>380</v>
      </c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81</v>
      </c>
      <c r="B271" s="2" t="s">
        <v>138</v>
      </c>
      <c r="C271" s="29" t="n">
        <f aca="false">IF(C267&gt;C269,C267-C269,0)</f>
        <v>456368</v>
      </c>
      <c r="D271" s="29" t="n">
        <f aca="false">IF(D267&gt;D269,D267-D269,0)</f>
        <v>0</v>
      </c>
      <c r="E271" s="29" t="n">
        <f aca="false">IF(E267&gt;E269,E267-E269,0)</f>
        <v>456368</v>
      </c>
      <c r="F271" s="2" t="n">
        <v>500</v>
      </c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82</v>
      </c>
      <c r="B273" s="2" t="s">
        <v>151</v>
      </c>
      <c r="C273" s="114" t="n">
        <v>0</v>
      </c>
      <c r="D273" s="29" t="n">
        <v>0</v>
      </c>
      <c r="E273" s="247" t="n">
        <f aca="false">+C273-D273</f>
        <v>0</v>
      </c>
      <c r="F273" s="2" t="s">
        <v>383</v>
      </c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84</v>
      </c>
      <c r="B275" s="2" t="s">
        <v>138</v>
      </c>
      <c r="C275" s="29" t="n">
        <f aca="false">IF(C271&gt;C273,C271-C273,0)</f>
        <v>456368</v>
      </c>
      <c r="D275" s="29" t="n">
        <f aca="false">IF(D271&gt;D273,D271-D273,0)</f>
        <v>0</v>
      </c>
      <c r="E275" s="29" t="n">
        <f aca="false">IF(E271&gt;E273,E271-E273,0)</f>
        <v>456368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8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 t="s">
        <v>386</v>
      </c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8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3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8</v>
      </c>
      <c r="B282" s="2" t="s">
        <v>138</v>
      </c>
      <c r="C282" s="310" t="n">
        <f aca="false">C275*C277*C280</f>
        <v>1026.828</v>
      </c>
      <c r="D282" s="310" t="n">
        <f aca="false">D275*D277*D280</f>
        <v>0</v>
      </c>
      <c r="E282" s="310" t="n">
        <f aca="false">E275*E277*E280</f>
        <v>1026.828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9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90</v>
      </c>
      <c r="B286" s="2" t="s">
        <v>151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91</v>
      </c>
      <c r="B288" s="2" t="s">
        <v>138</v>
      </c>
      <c r="C288" s="29" t="n">
        <f aca="false">IF(C282&gt;C286,C282-C286,0)</f>
        <v>1026.828</v>
      </c>
      <c r="D288" s="29" t="n">
        <f aca="false">IF(D282&gt;D286,D282-D286,0)</f>
        <v>0</v>
      </c>
      <c r="E288" s="29" t="n">
        <f aca="false">IF(E282&gt;E286,E282-E286,0)</f>
        <v>1026.828</v>
      </c>
      <c r="F288" s="2"/>
    </row>
    <row r="289" customFormat="false" ht="12.75" hidden="false" customHeight="false" outlineLevel="0" collapsed="false">
      <c r="A289" s="0" t="s">
        <v>39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3</v>
      </c>
      <c r="B291" s="2"/>
    </row>
    <row r="292" customFormat="false" ht="12.75" hidden="false" customHeight="false" outlineLevel="0" collapsed="false">
      <c r="A292" s="0" t="s">
        <v>394</v>
      </c>
      <c r="B292" s="312" t="s">
        <v>168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7</v>
      </c>
      <c r="B293" s="312" t="s">
        <v>168</v>
      </c>
      <c r="C293" s="29" t="n">
        <f aca="false">C221</f>
        <v>1405.83507915994</v>
      </c>
      <c r="D293" s="29" t="n">
        <f aca="false">D221</f>
        <v>0</v>
      </c>
      <c r="E293" s="29" t="n">
        <f aca="false">E221</f>
        <v>1405.83507915994</v>
      </c>
    </row>
    <row r="294" customFormat="false" ht="12.75" hidden="false" customHeight="false" outlineLevel="0" collapsed="false">
      <c r="A294" s="0" t="s">
        <v>395</v>
      </c>
      <c r="B294" s="312" t="s">
        <v>168</v>
      </c>
      <c r="C294" s="29" t="n">
        <f aca="false">C288</f>
        <v>1026.828</v>
      </c>
      <c r="D294" s="29" t="n">
        <f aca="false">D288</f>
        <v>0</v>
      </c>
      <c r="E294" s="29" t="n">
        <f aca="false">E288</f>
        <v>1026.828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6</v>
      </c>
      <c r="B296" s="2" t="s">
        <v>138</v>
      </c>
      <c r="C296" s="29" t="n">
        <f aca="false">C292+C293+C294</f>
        <v>2432.66307915994</v>
      </c>
      <c r="D296" s="29" t="n">
        <f aca="false">D292+D293+D294</f>
        <v>0</v>
      </c>
      <c r="E296" s="29" t="n">
        <f aca="false">E292+E293+E294</f>
        <v>2432.66307915994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</row>
    <row r="2" customFormat="false" ht="12.75" hidden="false" customHeight="false" outlineLevel="0" collapsed="false">
      <c r="A2" s="3" t="s">
        <v>397</v>
      </c>
      <c r="C2" s="2" t="s">
        <v>192</v>
      </c>
      <c r="D2" s="2" t="s">
        <v>193</v>
      </c>
      <c r="E2" s="4" t="s">
        <v>194</v>
      </c>
      <c r="F2" s="2"/>
    </row>
    <row r="3" customFormat="false" ht="12.75" hidden="false" customHeight="false" outlineLevel="0" collapsed="false">
      <c r="A3" s="229" t="s">
        <v>195</v>
      </c>
      <c r="C3" s="2" t="s">
        <v>194</v>
      </c>
      <c r="E3" s="4" t="s">
        <v>196</v>
      </c>
      <c r="F3" s="2"/>
    </row>
    <row r="4" customFormat="false" ht="12.75" hidden="false" customHeight="false" outlineLevel="0" collapsed="false">
      <c r="B4" s="2"/>
      <c r="C4" s="2" t="s">
        <v>196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Asphodel-Norwood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 January 1, 2002 -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8</v>
      </c>
    </row>
    <row r="11" customFormat="false" ht="12.75" hidden="false" customHeight="false" outlineLevel="0" collapsed="false">
      <c r="A11" s="315" t="s">
        <v>399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400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40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402</v>
      </c>
    </row>
    <row r="24" customFormat="false" ht="12.75" hidden="false" customHeight="false" outlineLevel="0" collapsed="false">
      <c r="A24" s="316" t="s">
        <v>400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40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40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7</v>
      </c>
      <c r="B2" s="2" t="s">
        <v>188</v>
      </c>
      <c r="C2" s="2" t="s">
        <v>5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3" t="s">
        <v>404</v>
      </c>
      <c r="B3" s="2"/>
      <c r="C3" s="2" t="s">
        <v>192</v>
      </c>
      <c r="D3" s="2" t="s">
        <v>193</v>
      </c>
      <c r="E3" s="4" t="s">
        <v>194</v>
      </c>
      <c r="F3" s="2"/>
    </row>
    <row r="4" customFormat="false" ht="12.75" hidden="false" customHeight="false" outlineLevel="0" collapsed="false">
      <c r="A4" s="229" t="s">
        <v>195</v>
      </c>
      <c r="B4" s="2"/>
      <c r="C4" s="2" t="s">
        <v>194</v>
      </c>
      <c r="D4" s="2"/>
      <c r="E4" s="4" t="s">
        <v>196</v>
      </c>
      <c r="F4" s="2"/>
    </row>
    <row r="5" customFormat="false" ht="12.75" hidden="false" customHeight="false" outlineLevel="0" collapsed="false">
      <c r="B5" s="2"/>
      <c r="C5" s="2" t="s">
        <v>196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Asphodel-Norwood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 January 1, 2002 -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200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405</v>
      </c>
      <c r="B11" s="12"/>
      <c r="C11" s="247" t="n">
        <f aca="false">TAXREC!C13</f>
        <v>627.72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3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406</v>
      </c>
    </row>
    <row r="15" customFormat="false" ht="12.75" hidden="false" customHeight="false" outlineLevel="0" collapsed="false">
      <c r="A15" s="303" t="s">
        <v>407</v>
      </c>
      <c r="B15" s="0" t="s">
        <v>168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8</v>
      </c>
      <c r="B16" s="0" t="s">
        <v>168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9</v>
      </c>
      <c r="B17" s="0" t="s">
        <v>168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10</v>
      </c>
      <c r="B18" s="0" t="s">
        <v>168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11</v>
      </c>
      <c r="B19" s="0" t="s">
        <v>168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12</v>
      </c>
      <c r="B20" s="0" t="s">
        <v>168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13</v>
      </c>
      <c r="B21" s="0" t="s">
        <v>168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14</v>
      </c>
      <c r="B22" s="0" t="s">
        <v>168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15</v>
      </c>
      <c r="B23" s="0" t="s">
        <v>168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16</v>
      </c>
      <c r="B24" s="0" t="s">
        <v>168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7</v>
      </c>
      <c r="B25" s="0" t="s">
        <v>168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8</v>
      </c>
      <c r="B26" s="0" t="s">
        <v>168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9</v>
      </c>
      <c r="B27" s="0" t="s">
        <v>168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20</v>
      </c>
      <c r="B28" s="0" t="s">
        <v>168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21</v>
      </c>
      <c r="B29" s="0" t="s">
        <v>168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22</v>
      </c>
      <c r="B30" s="0" t="s">
        <v>168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6</v>
      </c>
      <c r="B31" s="0" t="s">
        <v>168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23</v>
      </c>
      <c r="B32" s="0" t="s">
        <v>168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24</v>
      </c>
      <c r="B33" s="0" t="s">
        <v>168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25</v>
      </c>
      <c r="B34" s="0" t="s">
        <v>168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26</v>
      </c>
      <c r="B35" s="0" t="s">
        <v>168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7</v>
      </c>
      <c r="B36" s="0" t="s">
        <v>168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8</v>
      </c>
      <c r="B37" s="0" t="s">
        <v>168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9</v>
      </c>
      <c r="B38" s="0" t="s">
        <v>168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30</v>
      </c>
      <c r="B39" s="0" t="s">
        <v>168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31</v>
      </c>
      <c r="B40" s="0" t="s">
        <v>168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32</v>
      </c>
      <c r="B41" s="0" t="s">
        <v>168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33</v>
      </c>
      <c r="B42" s="0" t="s">
        <v>168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8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8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8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8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8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8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8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8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8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8</v>
      </c>
      <c r="E52" s="326"/>
    </row>
    <row r="53" customFormat="false" ht="12.75" hidden="false" customHeight="false" outlineLevel="0" collapsed="false">
      <c r="A53" s="327" t="s">
        <v>434</v>
      </c>
      <c r="B53" s="0" t="s">
        <v>138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3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36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37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34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8</v>
      </c>
    </row>
    <row r="99" customFormat="false" ht="12.75" hidden="false" customHeight="false" outlineLevel="0" collapsed="false">
      <c r="A99" s="303" t="s">
        <v>439</v>
      </c>
      <c r="B99" s="2" t="s">
        <v>151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40</v>
      </c>
      <c r="B100" s="2" t="s">
        <v>151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41</v>
      </c>
      <c r="B101" s="2" t="s">
        <v>151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42</v>
      </c>
      <c r="B102" s="2" t="s">
        <v>151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43</v>
      </c>
      <c r="B103" s="2" t="s">
        <v>151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44</v>
      </c>
      <c r="B104" s="2" t="s">
        <v>151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45</v>
      </c>
      <c r="B105" s="2" t="s">
        <v>151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46</v>
      </c>
      <c r="B106" s="2" t="s">
        <v>151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7</v>
      </c>
      <c r="B107" s="2" t="s">
        <v>151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8</v>
      </c>
      <c r="B108" s="2" t="s">
        <v>151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9</v>
      </c>
      <c r="B109" s="2" t="s">
        <v>151</v>
      </c>
      <c r="E109" s="325"/>
    </row>
    <row r="110" customFormat="false" ht="12.75" hidden="false" customHeight="false" outlineLevel="0" collapsed="false">
      <c r="A110" s="303" t="s">
        <v>450</v>
      </c>
      <c r="B110" s="2" t="s">
        <v>151</v>
      </c>
      <c r="C110" s="0" t="n">
        <v>9617</v>
      </c>
      <c r="E110" s="325" t="n">
        <f aca="false">C110-D110</f>
        <v>9617</v>
      </c>
    </row>
    <row r="111" customFormat="false" ht="12.75" hidden="false" customHeight="false" outlineLevel="0" collapsed="false">
      <c r="A111" s="303"/>
      <c r="B111" s="2" t="s">
        <v>151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51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51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51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51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51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51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51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51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51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51</v>
      </c>
      <c r="B121" s="2" t="s">
        <v>138</v>
      </c>
      <c r="C121" s="325" t="n">
        <f aca="false">SUM(C99:C120)</f>
        <v>9617</v>
      </c>
      <c r="D121" s="325" t="n">
        <f aca="false">SUM(D99:D120)</f>
        <v>0</v>
      </c>
      <c r="E121" s="325" t="n">
        <f aca="false">SUM(E99:E120)</f>
        <v>9617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5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llowance for deferred restructuring cost</v>
      </c>
      <c r="B135" s="329"/>
      <c r="C135" s="329" t="n">
        <f aca="false">IF($E110&gt;$C$11,C110,0)</f>
        <v>9617</v>
      </c>
      <c r="D135" s="329" t="n">
        <f aca="false">IF($E110&gt;$C$11,D110,0)</f>
        <v>0</v>
      </c>
      <c r="E135" s="329" t="n">
        <f aca="false">IF($E110&gt;$C$11,E110,0)</f>
        <v>9617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53</v>
      </c>
      <c r="B145" s="329"/>
      <c r="C145" s="329" t="n">
        <f aca="false">SUM(C124:C144)</f>
        <v>9617</v>
      </c>
      <c r="D145" s="329" t="n">
        <f aca="false">SUM(D124:D144)</f>
        <v>0</v>
      </c>
      <c r="E145" s="329" t="n">
        <f aca="false">SUM(E124:E144)</f>
        <v>9617</v>
      </c>
    </row>
    <row r="146" customFormat="false" ht="12.75" hidden="false" customHeight="false" outlineLevel="0" collapsed="false">
      <c r="A146" s="336" t="s">
        <v>45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51</v>
      </c>
      <c r="B147" s="329"/>
      <c r="C147" s="329" t="n">
        <f aca="false">C145+C146</f>
        <v>9617</v>
      </c>
      <c r="D147" s="329" t="n">
        <f aca="false">D145+D146</f>
        <v>0</v>
      </c>
      <c r="E147" s="329" t="n">
        <f aca="false">E145+E146</f>
        <v>9617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5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5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6</v>
      </c>
      <c r="B4" s="345"/>
      <c r="C4" s="346" t="n">
        <v>0</v>
      </c>
      <c r="D4" s="346" t="n">
        <v>200001</v>
      </c>
      <c r="E4" s="347" t="s">
        <v>45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8</v>
      </c>
      <c r="D5" s="350" t="s">
        <v>45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6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61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62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63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64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65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6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6</v>
      </c>
      <c r="B15" s="345"/>
      <c r="C15" s="346" t="n">
        <v>0</v>
      </c>
      <c r="D15" s="346" t="n">
        <v>225001</v>
      </c>
      <c r="E15" s="371" t="s">
        <v>457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8</v>
      </c>
      <c r="D16" s="350" t="s">
        <v>45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9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60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7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6</v>
      </c>
      <c r="B21" s="345"/>
      <c r="C21" s="346" t="n">
        <v>0</v>
      </c>
      <c r="D21" s="387" t="n">
        <v>250001</v>
      </c>
      <c r="E21" s="371" t="s">
        <v>457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8</v>
      </c>
      <c r="D22" s="388" t="s">
        <v>45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9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60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8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Asphodel-Norwood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2 -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70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71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72</v>
      </c>
      <c r="B9" s="406" t="s">
        <v>473</v>
      </c>
      <c r="C9" s="401"/>
      <c r="D9" s="411" t="s">
        <v>474</v>
      </c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75</v>
      </c>
      <c r="B11" s="406" t="s">
        <v>476</v>
      </c>
      <c r="C11" s="401"/>
      <c r="D11" s="411" t="s">
        <v>474</v>
      </c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7</v>
      </c>
      <c r="B13" s="406" t="s">
        <v>478</v>
      </c>
      <c r="C13" s="401"/>
      <c r="D13" s="411" t="s">
        <v>474</v>
      </c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9</v>
      </c>
      <c r="B15" s="406" t="s">
        <v>480</v>
      </c>
      <c r="C15" s="401"/>
      <c r="D15" s="411" t="s">
        <v>474</v>
      </c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81</v>
      </c>
      <c r="B17" s="406" t="s">
        <v>482</v>
      </c>
      <c r="C17" s="401"/>
      <c r="D17" s="411" t="s">
        <v>474</v>
      </c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83</v>
      </c>
      <c r="B19" s="406" t="s">
        <v>484</v>
      </c>
      <c r="C19" s="401"/>
      <c r="D19" s="411" t="s">
        <v>474</v>
      </c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85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86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72</v>
      </c>
      <c r="B24" s="406" t="s">
        <v>473</v>
      </c>
      <c r="C24" s="401"/>
      <c r="D24" s="411" t="s">
        <v>474</v>
      </c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75</v>
      </c>
      <c r="B26" s="406" t="s">
        <v>476</v>
      </c>
      <c r="C26" s="401"/>
      <c r="D26" s="411" t="s">
        <v>474</v>
      </c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7</v>
      </c>
      <c r="B28" s="413" t="s">
        <v>487</v>
      </c>
      <c r="C28" s="401"/>
      <c r="D28" s="411" t="s">
        <v>474</v>
      </c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9</v>
      </c>
      <c r="B30" s="406" t="s">
        <v>480</v>
      </c>
      <c r="C30" s="401"/>
      <c r="D30" s="411" t="s">
        <v>474</v>
      </c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81</v>
      </c>
      <c r="B32" s="406" t="s">
        <v>482</v>
      </c>
      <c r="C32" s="401"/>
      <c r="D32" s="411" t="s">
        <v>474</v>
      </c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83</v>
      </c>
      <c r="B34" s="406" t="s">
        <v>484</v>
      </c>
      <c r="C34" s="401"/>
      <c r="D34" s="411" t="s">
        <v>474</v>
      </c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8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9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90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72</v>
      </c>
      <c r="B39" s="406" t="s">
        <v>473</v>
      </c>
      <c r="C39" s="401"/>
      <c r="D39" s="411" t="s">
        <v>474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75</v>
      </c>
      <c r="B41" s="406" t="s">
        <v>476</v>
      </c>
      <c r="C41" s="401"/>
      <c r="D41" s="411" t="s">
        <v>474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7</v>
      </c>
      <c r="B43" s="406" t="s">
        <v>491</v>
      </c>
      <c r="C43" s="401"/>
      <c r="D43" s="411" t="s">
        <v>474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9</v>
      </c>
      <c r="B45" s="406" t="s">
        <v>492</v>
      </c>
      <c r="C45" s="401"/>
      <c r="D45" s="411" t="s">
        <v>474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93</v>
      </c>
      <c r="B47" s="406" t="s">
        <v>494</v>
      </c>
      <c r="C47" s="401"/>
      <c r="D47" s="411" t="s">
        <v>474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95</v>
      </c>
      <c r="B49" s="406" t="s">
        <v>496</v>
      </c>
      <c r="C49" s="401"/>
      <c r="D49" s="411" t="s">
        <v>474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7</v>
      </c>
      <c r="B51" s="413" t="s">
        <v>498</v>
      </c>
      <c r="C51" s="401"/>
      <c r="D51" s="411" t="s">
        <v>474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9</v>
      </c>
      <c r="B53" s="406" t="s">
        <v>500</v>
      </c>
      <c r="C53" s="401"/>
      <c r="D53" s="411" t="s">
        <v>474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501</v>
      </c>
      <c r="B55" s="406" t="s">
        <v>482</v>
      </c>
      <c r="C55" s="401"/>
      <c r="D55" s="411" t="s">
        <v>474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502</v>
      </c>
      <c r="B57" s="406" t="s">
        <v>503</v>
      </c>
      <c r="C57" s="401"/>
      <c r="D57" s="411" t="s">
        <v>474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504</v>
      </c>
    </row>
    <row r="3" customFormat="false" ht="12.75" hidden="false" customHeight="false" outlineLevel="0" collapsed="false">
      <c r="B3" s="406" t="str">
        <f aca="false">REGINFO!A3</f>
        <v>Utility Name:  Asphodel-Norwood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2 -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505</v>
      </c>
    </row>
    <row r="7" customFormat="false" ht="12.75" hidden="false" customHeight="false" outlineLevel="0" collapsed="false">
      <c r="B7" s="406" t="s">
        <v>506</v>
      </c>
      <c r="C7" s="401" t="s">
        <v>507</v>
      </c>
    </row>
    <row r="10" customFormat="false" ht="12.75" hidden="false" customHeight="false" outlineLevel="0" collapsed="false">
      <c r="B10" s="406" t="s">
        <v>508</v>
      </c>
    </row>
    <row r="11" customFormat="false" ht="12.75" hidden="false" customHeight="false" outlineLevel="0" collapsed="false">
      <c r="A11" s="406" t="n">
        <v>2</v>
      </c>
      <c r="B11" s="406" t="s">
        <v>509</v>
      </c>
    </row>
    <row r="12" customFormat="false" ht="12.75" hidden="false" customHeight="false" outlineLevel="0" collapsed="false">
      <c r="B12" s="406" t="s">
        <v>506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10</v>
      </c>
    </row>
    <row r="17" customFormat="false" ht="12.75" hidden="false" customHeight="false" outlineLevel="0" collapsed="false">
      <c r="B17" s="406" t="s">
        <v>506</v>
      </c>
    </row>
    <row r="21" customFormat="false" ht="12.75" hidden="false" customHeight="false" outlineLevel="0" collapsed="false">
      <c r="A21" s="406" t="n">
        <v>4</v>
      </c>
      <c r="B21" s="406" t="s">
        <v>511</v>
      </c>
    </row>
    <row r="22" customFormat="false" ht="12.75" hidden="false" customHeight="false" outlineLevel="0" collapsed="false">
      <c r="B22" s="406" t="s">
        <v>506</v>
      </c>
    </row>
    <row r="25" customFormat="false" ht="12.75" hidden="false" customHeight="false" outlineLevel="0" collapsed="false">
      <c r="A25" s="406" t="n">
        <v>5</v>
      </c>
      <c r="B25" s="406" t="s">
        <v>512</v>
      </c>
    </row>
    <row r="26" customFormat="false" ht="12.75" hidden="false" customHeight="false" outlineLevel="0" collapsed="false">
      <c r="B26" s="406" t="s">
        <v>506</v>
      </c>
    </row>
    <row r="29" customFormat="false" ht="12.75" hidden="false" customHeight="false" outlineLevel="0" collapsed="false">
      <c r="A29" s="406" t="n">
        <v>6</v>
      </c>
      <c r="B29" s="406" t="s">
        <v>513</v>
      </c>
    </row>
    <row r="30" customFormat="false" ht="12.75" hidden="false" customHeight="false" outlineLevel="0" collapsed="false">
      <c r="B30" s="406" t="s">
        <v>514</v>
      </c>
    </row>
    <row r="31" customFormat="false" ht="12.75" hidden="false" customHeight="false" outlineLevel="0" collapsed="false">
      <c r="B31" s="406" t="s">
        <v>506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1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6</v>
      </c>
      <c r="C35" s="3" t="s">
        <v>507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6</v>
      </c>
    </row>
    <row r="38" customFormat="false" ht="12.75" hidden="false" customHeight="false" outlineLevel="0" collapsed="false">
      <c r="B38" s="406" t="s">
        <v>506</v>
      </c>
      <c r="C38" s="401" t="s">
        <v>507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7</v>
      </c>
    </row>
    <row r="42" customFormat="false" ht="12.75" hidden="false" customHeight="false" outlineLevel="0" collapsed="false">
      <c r="A42" s="406" t="n">
        <v>9</v>
      </c>
      <c r="B42" s="406" t="s">
        <v>518</v>
      </c>
    </row>
    <row r="43" customFormat="false" ht="12.75" hidden="false" customHeight="false" outlineLevel="0" collapsed="false">
      <c r="B43" s="406" t="s">
        <v>519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20</v>
      </c>
    </row>
    <row r="47" customFormat="false" ht="12.75" hidden="false" customHeight="false" outlineLevel="0" collapsed="false">
      <c r="A47" s="406" t="n">
        <v>10</v>
      </c>
      <c r="B47" s="406" t="s">
        <v>521</v>
      </c>
    </row>
    <row r="48" customFormat="false" ht="12.75" hidden="false" customHeight="false" outlineLevel="0" collapsed="false">
      <c r="B48" s="406" t="s">
        <v>506</v>
      </c>
    </row>
    <row r="51" customFormat="false" ht="12.75" hidden="false" customHeight="false" outlineLevel="0" collapsed="false">
      <c r="A51" s="406" t="n">
        <v>11</v>
      </c>
      <c r="B51" s="406" t="s">
        <v>522</v>
      </c>
    </row>
    <row r="52" customFormat="false" ht="12.75" hidden="false" customHeight="false" outlineLevel="0" collapsed="false">
      <c r="B52" s="406" t="s">
        <v>506</v>
      </c>
    </row>
    <row r="53" customFormat="false" ht="12.75" hidden="false" customHeight="false" outlineLevel="0" collapsed="false">
      <c r="C53" s="416" t="s">
        <v>523</v>
      </c>
      <c r="E53" s="416" t="s">
        <v>194</v>
      </c>
    </row>
    <row r="54" customFormat="false" ht="12.75" hidden="false" customHeight="false" outlineLevel="0" collapsed="false">
      <c r="B54" s="401" t="s">
        <v>524</v>
      </c>
    </row>
    <row r="55" customFormat="false" ht="12.75" hidden="false" customHeight="false" outlineLevel="0" collapsed="false">
      <c r="B55" s="401" t="s">
        <v>525</v>
      </c>
    </row>
    <row r="56" customFormat="false" ht="13.5" hidden="false" customHeight="false" outlineLevel="0" collapsed="false">
      <c r="B56" s="401" t="s">
        <v>526</v>
      </c>
      <c r="C56" s="417"/>
      <c r="E56" s="417"/>
    </row>
    <row r="57" customFormat="false" ht="14.25" hidden="false" customHeight="false" outlineLevel="0" collapsed="false">
      <c r="B57" s="401" t="s">
        <v>527</v>
      </c>
      <c r="C57" s="418"/>
      <c r="E57" s="418"/>
    </row>
    <row r="58" customFormat="false" ht="27" hidden="false" customHeight="false" outlineLevel="0" collapsed="false">
      <c r="B58" s="419" t="s">
        <v>528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3" t="s">
        <v>529</v>
      </c>
      <c r="B2" s="3" t="s">
        <v>53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Asphodel-Norwood Distribution Inc.</v>
      </c>
    </row>
    <row r="6" customFormat="false" ht="12.75" hidden="false" customHeight="false" outlineLevel="0" collapsed="false">
      <c r="A6" s="3" t="str">
        <f aca="false">REGINFO!A4</f>
        <v>Reporting period:    January 1, 2002 - December 31, 2002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1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32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99</v>
      </c>
      <c r="B12" s="2" t="s">
        <v>138</v>
      </c>
      <c r="C12" s="425"/>
      <c r="D12" s="425"/>
      <c r="E12" s="425" t="n">
        <f aca="false">C19</f>
        <v>2146</v>
      </c>
      <c r="F12" s="425"/>
      <c r="G12" s="425" t="n">
        <f aca="false">E19</f>
        <v>2091</v>
      </c>
      <c r="H12" s="425"/>
      <c r="I12" s="425" t="n">
        <f aca="false">G19</f>
        <v>2091</v>
      </c>
      <c r="J12" s="426"/>
      <c r="K12" s="425" t="n">
        <f aca="false">I19</f>
        <v>2091</v>
      </c>
      <c r="L12" s="426"/>
      <c r="M12" s="425" t="n">
        <f aca="false">K19</f>
        <v>2091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33</v>
      </c>
      <c r="B13" s="2" t="s">
        <v>292</v>
      </c>
      <c r="C13" s="427" t="n">
        <v>2146</v>
      </c>
      <c r="D13" s="427"/>
      <c r="E13" s="427" t="n">
        <v>9409</v>
      </c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11555</v>
      </c>
    </row>
    <row r="14" customFormat="false" ht="25.5" hidden="false" customHeight="false" outlineLevel="0" collapsed="false">
      <c r="A14" s="424" t="s">
        <v>534</v>
      </c>
      <c r="B14" s="2" t="s">
        <v>292</v>
      </c>
      <c r="C14" s="427"/>
      <c r="D14" s="427"/>
      <c r="E14" s="427" t="n">
        <v>152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152</v>
      </c>
    </row>
    <row r="15" customFormat="false" ht="25.5" hidden="false" customHeight="false" outlineLevel="0" collapsed="false">
      <c r="A15" s="424" t="s">
        <v>535</v>
      </c>
      <c r="B15" s="2" t="s">
        <v>292</v>
      </c>
      <c r="C15" s="427"/>
      <c r="D15" s="427"/>
      <c r="E15" s="427" t="n">
        <v>-2111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2111</v>
      </c>
    </row>
    <row r="16" customFormat="false" ht="12.75" hidden="false" customHeight="false" outlineLevel="0" collapsed="false">
      <c r="A16" s="424" t="s">
        <v>536</v>
      </c>
      <c r="B16" s="2" t="s">
        <v>292</v>
      </c>
      <c r="C16" s="427"/>
      <c r="D16" s="427"/>
      <c r="E16" s="427"/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0</v>
      </c>
    </row>
    <row r="17" customFormat="false" ht="25.5" hidden="false" customHeight="false" outlineLevel="0" collapsed="false">
      <c r="A17" s="424" t="s">
        <v>537</v>
      </c>
      <c r="B17" s="2" t="s">
        <v>151</v>
      </c>
      <c r="C17" s="427"/>
      <c r="D17" s="427"/>
      <c r="E17" s="427" t="n">
        <v>7505</v>
      </c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7505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8</v>
      </c>
      <c r="C19" s="430" t="n">
        <f aca="false">SUM(C12:C16)-C17</f>
        <v>2146</v>
      </c>
      <c r="D19" s="428"/>
      <c r="E19" s="430" t="n">
        <f aca="false">SUM(E12:E16)-E17</f>
        <v>2091</v>
      </c>
      <c r="F19" s="428"/>
      <c r="G19" s="430" t="n">
        <f aca="false">SUM(G12:G16)-G17</f>
        <v>2091</v>
      </c>
      <c r="H19" s="428"/>
      <c r="I19" s="430" t="n">
        <f aca="false">SUM(I12:I16)-I17</f>
        <v>2091</v>
      </c>
      <c r="J19" s="429"/>
      <c r="K19" s="430" t="n">
        <f aca="false">SUM(K12:K16)-K17</f>
        <v>2091</v>
      </c>
      <c r="L19" s="429"/>
      <c r="M19" s="430" t="n">
        <f aca="false">SUM(M12:M16)-M17</f>
        <v>2091</v>
      </c>
      <c r="N19" s="429"/>
      <c r="O19" s="430" t="n">
        <f aca="false">SUM(O12:O16)-O17</f>
        <v>2091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39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40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41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2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6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3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4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5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3</v>
      </c>
    </row>
    <row r="49" customFormat="false" ht="12.75" hidden="false" customHeight="false" outlineLevel="0" collapsed="false">
      <c r="E49" s="0" t="s">
        <v>23</v>
      </c>
    </row>
    <row r="50" customFormat="false" ht="12.75" hidden="false" customHeight="false" outlineLevel="0" collapsed="false">
      <c r="E50" s="0" t="s">
        <v>23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11-09T18:11:42Z</cp:lastPrinted>
  <dcterms:modified xsi:type="dcterms:W3CDTF">2011-11-16T16:56:56Z</dcterms:modified>
  <cp:revision>0</cp:revision>
  <dc:subject/>
  <dc:title/>
</cp:coreProperties>
</file>