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" sheetId="1" state="visible" r:id="rId2"/>
  </sheets>
  <externalReferences>
    <externalReference r:id="rId3"/>
  </externalReferences>
  <definedNames>
    <definedName function="false" hidden="false" localSheetId="0" name="_xlnm.Print_Area" vbProcedure="false">PILS!$A$3:$H$127</definedName>
    <definedName function="false" hidden="false" localSheetId="0" name="_xlnm.Print_Titles" vbProcedure="false">PIL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ETERBOROUGH DISTRIBUTION INC.</t>
  </si>
  <si>
    <t xml:space="preserve">Account 1562:  Deferred PILs - carrying charges</t>
  </si>
  <si>
    <t xml:space="preserve">Opening Balance</t>
  </si>
  <si>
    <t xml:space="preserve">PILs Proxy</t>
  </si>
  <si>
    <t xml:space="preserve">PILs Billed</t>
  </si>
  <si>
    <t xml:space="preserve">True-up</t>
  </si>
  <si>
    <t xml:space="preserve">Ending Balance</t>
  </si>
  <si>
    <t xml:space="preserve">Interest Rate</t>
  </si>
  <si>
    <t xml:space="preserve">Interest Amount</t>
  </si>
  <si>
    <t xml:space="preserve">Annual Proxy</t>
  </si>
  <si>
    <t xml:space="preserve">PDI</t>
  </si>
  <si>
    <t xml:space="preserve">ANDI</t>
  </si>
  <si>
    <t xml:space="preserve">LDI</t>
  </si>
  <si>
    <t xml:space="preserve">Total</t>
  </si>
  <si>
    <t xml:space="preserve">Summary:</t>
  </si>
  <si>
    <t xml:space="preserve">True-up adj</t>
  </si>
  <si>
    <t xml:space="preserve">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T/Rates/OEB%202012/PILS/PILS%20continui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GL Balance"/>
      <sheetName val="Revised IRM Balance"/>
      <sheetName val="Carrying Charges"/>
      <sheetName val="Sheet3"/>
    </sheetNames>
    <sheetDataSet>
      <sheetData sheetId="0">
        <row r="7">
          <cell r="F7">
            <v>-1925455.4</v>
          </cell>
        </row>
      </sheetData>
      <sheetData sheetId="1">
        <row r="6">
          <cell r="F6">
            <v>527668</v>
          </cell>
        </row>
        <row r="12">
          <cell r="F12">
            <v>-568566</v>
          </cell>
        </row>
        <row r="13">
          <cell r="F13">
            <v>566</v>
          </cell>
        </row>
        <row r="18">
          <cell r="F18">
            <v>-152180</v>
          </cell>
        </row>
        <row r="19">
          <cell r="F19">
            <v>414</v>
          </cell>
        </row>
        <row r="23">
          <cell r="F23">
            <v>-131870</v>
          </cell>
        </row>
        <row r="24">
          <cell r="F24">
            <v>-189202</v>
          </cell>
        </row>
        <row r="28">
          <cell r="F28">
            <v>904352</v>
          </cell>
        </row>
        <row r="29">
          <cell r="F29">
            <v>-275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2.7"/>
    <col collapsed="false" customWidth="true" hidden="false" outlineLevel="0" max="14" min="11" style="0" width="12.7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0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5.75" hidden="false" customHeight="false" outlineLevel="0" collapsed="false">
      <c r="K6" s="1"/>
      <c r="L6" s="1"/>
      <c r="M6" s="1"/>
      <c r="N6" s="1"/>
    </row>
    <row r="7" customFormat="false" ht="15" hidden="false" customHeight="true" outlineLevel="0" collapsed="false">
      <c r="A7" s="6" t="n">
        <v>37165</v>
      </c>
      <c r="B7" s="7" t="n">
        <v>0</v>
      </c>
      <c r="C7" s="7" t="n">
        <v>0</v>
      </c>
      <c r="D7" s="7"/>
      <c r="E7" s="7"/>
      <c r="F7" s="7" t="n">
        <f aca="false">SUM(B7:E7)</f>
        <v>0</v>
      </c>
      <c r="G7" s="8" t="n">
        <v>0.0725</v>
      </c>
      <c r="H7" s="7" t="n">
        <f aca="false">B7*G7/12</f>
        <v>0</v>
      </c>
      <c r="K7" s="9" t="s">
        <v>9</v>
      </c>
      <c r="L7" s="9"/>
      <c r="M7" s="9"/>
      <c r="N7" s="9"/>
    </row>
    <row r="8" customFormat="false" ht="15.75" hidden="false" customHeight="false" outlineLevel="0" collapsed="false">
      <c r="A8" s="6" t="n">
        <v>37196</v>
      </c>
      <c r="B8" s="7" t="n">
        <f aca="false">F7</f>
        <v>0</v>
      </c>
      <c r="C8" s="7" t="n">
        <v>0</v>
      </c>
      <c r="D8" s="7"/>
      <c r="E8" s="7"/>
      <c r="F8" s="7" t="n">
        <f aca="false">SUM(B8:E8)</f>
        <v>0</v>
      </c>
      <c r="G8" s="8" t="n">
        <v>0.0725</v>
      </c>
      <c r="H8" s="7" t="n">
        <f aca="false">B8*G8/12</f>
        <v>0</v>
      </c>
      <c r="K8" s="10" t="s">
        <v>10</v>
      </c>
      <c r="L8" s="10" t="s">
        <v>11</v>
      </c>
      <c r="M8" s="10" t="s">
        <v>12</v>
      </c>
      <c r="N8" s="10" t="s">
        <v>13</v>
      </c>
    </row>
    <row r="9" customFormat="false" ht="15" hidden="false" customHeight="false" outlineLevel="0" collapsed="false">
      <c r="A9" s="6" t="n">
        <v>37226</v>
      </c>
      <c r="B9" s="7" t="n">
        <f aca="false">F8</f>
        <v>0</v>
      </c>
      <c r="C9" s="7" t="n">
        <f aca="false">'[1]Revised IRM Balance'!F6</f>
        <v>527668</v>
      </c>
      <c r="D9" s="7"/>
      <c r="E9" s="7"/>
      <c r="F9" s="7" t="n">
        <f aca="false">SUM(B9:E9)</f>
        <v>527668</v>
      </c>
      <c r="G9" s="8" t="n">
        <v>0.0725</v>
      </c>
      <c r="H9" s="7" t="n">
        <f aca="false">B9*G9/12</f>
        <v>0</v>
      </c>
      <c r="J9" s="0" t="n">
        <v>2001</v>
      </c>
      <c r="K9" s="7" t="n">
        <v>519048</v>
      </c>
      <c r="L9" s="7" t="n">
        <v>2146</v>
      </c>
      <c r="M9" s="7" t="n">
        <v>6474</v>
      </c>
      <c r="N9" s="7" t="n">
        <f aca="false">SUM(K9:M9)</f>
        <v>527668</v>
      </c>
    </row>
    <row r="10" customFormat="false" ht="15" hidden="false" customHeight="false" outlineLevel="0" collapsed="false">
      <c r="A10" s="6" t="n">
        <v>37257</v>
      </c>
      <c r="B10" s="7" t="n">
        <f aca="false">F9</f>
        <v>527668</v>
      </c>
      <c r="C10" s="7" t="n">
        <v>0</v>
      </c>
      <c r="D10" s="7"/>
      <c r="E10" s="7"/>
      <c r="F10" s="7" t="n">
        <f aca="false">SUM(B10:E10)</f>
        <v>527668</v>
      </c>
      <c r="G10" s="8" t="n">
        <v>0.0725</v>
      </c>
      <c r="H10" s="7" t="n">
        <f aca="false">B10*G10/12</f>
        <v>3187.99416666667</v>
      </c>
      <c r="J10" s="0" t="n">
        <v>2002</v>
      </c>
      <c r="K10" s="7" t="n">
        <v>2010537</v>
      </c>
      <c r="L10" s="7" t="n">
        <v>9409</v>
      </c>
      <c r="M10" s="7" t="n">
        <v>25528</v>
      </c>
      <c r="N10" s="7" t="n">
        <f aca="false">SUM(K10:M10)</f>
        <v>2045474</v>
      </c>
    </row>
    <row r="11" customFormat="false" ht="15" hidden="false" customHeight="false" outlineLevel="0" collapsed="false">
      <c r="A11" s="6" t="n">
        <v>37288</v>
      </c>
      <c r="B11" s="7" t="n">
        <f aca="false">F10</f>
        <v>527668</v>
      </c>
      <c r="C11" s="7" t="n">
        <v>0</v>
      </c>
      <c r="D11" s="7"/>
      <c r="E11" s="7"/>
      <c r="F11" s="7" t="n">
        <f aca="false">SUM(B11:E11)</f>
        <v>527668</v>
      </c>
      <c r="G11" s="8" t="n">
        <v>0.0725</v>
      </c>
      <c r="H11" s="7" t="n">
        <f aca="false">B11*G11/12</f>
        <v>3187.99416666667</v>
      </c>
      <c r="J11" s="0" t="n">
        <v>2003</v>
      </c>
      <c r="K11" s="7" t="n">
        <f aca="false">K10/10*12</f>
        <v>2412644.4</v>
      </c>
      <c r="L11" s="7" t="n">
        <f aca="false">L10/10*12</f>
        <v>11290.8</v>
      </c>
      <c r="M11" s="7" t="n">
        <f aca="false">M10/10*12</f>
        <v>30633.6</v>
      </c>
      <c r="N11" s="7" t="n">
        <f aca="false">SUM(K11:M11)</f>
        <v>2454568.8</v>
      </c>
    </row>
    <row r="12" customFormat="false" ht="15" hidden="false" customHeight="false" outlineLevel="0" collapsed="false">
      <c r="A12" s="6" t="n">
        <v>37316</v>
      </c>
      <c r="B12" s="7" t="n">
        <f aca="false">F11</f>
        <v>527668</v>
      </c>
      <c r="C12" s="7" t="n">
        <f aca="false">$N$10/10</f>
        <v>204547.4</v>
      </c>
      <c r="D12" s="7" t="n">
        <f aca="false">'[1]Current GL Balance'!$F$7/10</f>
        <v>-192545.54</v>
      </c>
      <c r="E12" s="7"/>
      <c r="F12" s="7" t="n">
        <f aca="false">SUM(B12:E12)</f>
        <v>539669.86</v>
      </c>
      <c r="G12" s="8" t="n">
        <v>0.0725</v>
      </c>
      <c r="H12" s="7" t="n">
        <f aca="false">B12*G12/12</f>
        <v>3187.99416666667</v>
      </c>
      <c r="J12" s="0" t="n">
        <v>2004</v>
      </c>
      <c r="K12" s="7" t="n">
        <f aca="false">157806.25*12</f>
        <v>1893675</v>
      </c>
      <c r="L12" s="7" t="n">
        <f aca="false">755.42*12</f>
        <v>9065.04</v>
      </c>
      <c r="M12" s="7" t="n">
        <f aca="false">1988.58*12</f>
        <v>23862.96</v>
      </c>
      <c r="N12" s="7" t="n">
        <f aca="false">SUM(K12:M12)</f>
        <v>1926603</v>
      </c>
    </row>
    <row r="13" customFormat="false" ht="15" hidden="false" customHeight="false" outlineLevel="0" collapsed="false">
      <c r="A13" s="6" t="n">
        <v>37347</v>
      </c>
      <c r="B13" s="7" t="n">
        <f aca="false">F12</f>
        <v>539669.86</v>
      </c>
      <c r="C13" s="7" t="n">
        <f aca="false">$N$10/10</f>
        <v>204547.4</v>
      </c>
      <c r="D13" s="7" t="n">
        <f aca="false">'[1]Current GL Balance'!$F$7/10</f>
        <v>-192545.54</v>
      </c>
      <c r="E13" s="7"/>
      <c r="F13" s="7" t="n">
        <f aca="false">SUM(B13:E13)</f>
        <v>551671.72</v>
      </c>
      <c r="G13" s="8" t="n">
        <v>0.0725</v>
      </c>
      <c r="H13" s="7" t="n">
        <f aca="false">B13*G13/12</f>
        <v>3260.50540416667</v>
      </c>
      <c r="J13" s="0" t="n">
        <v>2005</v>
      </c>
      <c r="K13" s="7" t="n">
        <v>1918486</v>
      </c>
      <c r="L13" s="7" t="n">
        <f aca="false">784.75*12</f>
        <v>9417</v>
      </c>
      <c r="M13" s="7" t="n">
        <f aca="false">2146*12</f>
        <v>25752</v>
      </c>
      <c r="N13" s="7" t="n">
        <f aca="false">SUM(K13:M13)</f>
        <v>1953655</v>
      </c>
    </row>
    <row r="14" customFormat="false" ht="15" hidden="false" customHeight="false" outlineLevel="0" collapsed="false">
      <c r="A14" s="6" t="n">
        <v>37377</v>
      </c>
      <c r="B14" s="7" t="n">
        <f aca="false">F13</f>
        <v>551671.72</v>
      </c>
      <c r="C14" s="7" t="n">
        <f aca="false">$N$10/10</f>
        <v>204547.4</v>
      </c>
      <c r="D14" s="7" t="n">
        <f aca="false">'[1]Current GL Balance'!$F$7/10</f>
        <v>-192545.54</v>
      </c>
      <c r="E14" s="7"/>
      <c r="F14" s="7" t="n">
        <f aca="false">SUM(B14:E14)</f>
        <v>563673.58</v>
      </c>
      <c r="G14" s="8" t="n">
        <v>0.0725</v>
      </c>
      <c r="H14" s="7" t="n">
        <f aca="false">B14*G14/12</f>
        <v>3333.01664166667</v>
      </c>
      <c r="K14" s="11"/>
      <c r="L14" s="11"/>
      <c r="M14" s="11"/>
      <c r="N14" s="11"/>
    </row>
    <row r="15" customFormat="false" ht="15" hidden="false" customHeight="false" outlineLevel="0" collapsed="false">
      <c r="A15" s="6" t="n">
        <v>37408</v>
      </c>
      <c r="B15" s="7" t="n">
        <f aca="false">F14</f>
        <v>563673.58</v>
      </c>
      <c r="C15" s="7" t="n">
        <f aca="false">$N$10/10</f>
        <v>204547.4</v>
      </c>
      <c r="D15" s="7" t="n">
        <f aca="false">'[1]Current GL Balance'!$F$7/10</f>
        <v>-192545.54</v>
      </c>
      <c r="E15" s="7" t="n">
        <f aca="false">SUM('[1]Revised IRM Balance'!F12:F13)</f>
        <v>-568000</v>
      </c>
      <c r="F15" s="7" t="n">
        <f aca="false">SUM(B15:E15)</f>
        <v>7675.43999999997</v>
      </c>
      <c r="G15" s="8" t="n">
        <v>0.0725</v>
      </c>
      <c r="H15" s="7" t="n">
        <f aca="false">B15*G15/12</f>
        <v>3405.52787916667</v>
      </c>
    </row>
    <row r="16" customFormat="false" ht="15" hidden="false" customHeight="false" outlineLevel="0" collapsed="false">
      <c r="A16" s="6" t="n">
        <v>37438</v>
      </c>
      <c r="B16" s="7" t="n">
        <f aca="false">F15</f>
        <v>7675.43999999997</v>
      </c>
      <c r="C16" s="7" t="n">
        <f aca="false">$N$10/10</f>
        <v>204547.4</v>
      </c>
      <c r="D16" s="7" t="n">
        <f aca="false">'[1]Current GL Balance'!$F$7/10</f>
        <v>-192545.54</v>
      </c>
      <c r="E16" s="7"/>
      <c r="F16" s="7" t="n">
        <f aca="false">SUM(B16:E16)</f>
        <v>19677.3</v>
      </c>
      <c r="G16" s="8" t="n">
        <v>0.0725</v>
      </c>
      <c r="H16" s="7" t="n">
        <f aca="false">B16*G16/12</f>
        <v>46.3724499999998</v>
      </c>
    </row>
    <row r="17" customFormat="false" ht="15" hidden="false" customHeight="false" outlineLevel="0" collapsed="false">
      <c r="A17" s="6" t="n">
        <v>37469</v>
      </c>
      <c r="B17" s="7" t="n">
        <f aca="false">F16</f>
        <v>19677.3</v>
      </c>
      <c r="C17" s="7" t="n">
        <f aca="false">$N$10/10</f>
        <v>204547.4</v>
      </c>
      <c r="D17" s="7" t="n">
        <f aca="false">'[1]Current GL Balance'!$F$7/10</f>
        <v>-192545.54</v>
      </c>
      <c r="E17" s="7"/>
      <c r="F17" s="7" t="n">
        <f aca="false">SUM(B17:E17)</f>
        <v>31679.16</v>
      </c>
      <c r="G17" s="8" t="n">
        <v>0.0725</v>
      </c>
      <c r="H17" s="7" t="n">
        <f aca="false">B17*G17/12</f>
        <v>118.8836875</v>
      </c>
    </row>
    <row r="18" customFormat="false" ht="15" hidden="false" customHeight="false" outlineLevel="0" collapsed="false">
      <c r="A18" s="6" t="n">
        <v>37500</v>
      </c>
      <c r="B18" s="7" t="n">
        <f aca="false">F17</f>
        <v>31679.16</v>
      </c>
      <c r="C18" s="7" t="n">
        <f aca="false">$N$10/10</f>
        <v>204547.4</v>
      </c>
      <c r="D18" s="7" t="n">
        <f aca="false">'[1]Current GL Balance'!$F$7/10</f>
        <v>-192545.54</v>
      </c>
      <c r="E18" s="7"/>
      <c r="F18" s="7" t="n">
        <f aca="false">SUM(B18:E18)</f>
        <v>43681.02</v>
      </c>
      <c r="G18" s="8" t="n">
        <v>0.0725</v>
      </c>
      <c r="H18" s="7" t="n">
        <f aca="false">B18*G18/12</f>
        <v>191.394925</v>
      </c>
    </row>
    <row r="19" customFormat="false" ht="15" hidden="false" customHeight="false" outlineLevel="0" collapsed="false">
      <c r="A19" s="6" t="n">
        <v>37530</v>
      </c>
      <c r="B19" s="7" t="n">
        <f aca="false">F18</f>
        <v>43681.02</v>
      </c>
      <c r="C19" s="7" t="n">
        <f aca="false">$N$10/10</f>
        <v>204547.4</v>
      </c>
      <c r="D19" s="7" t="n">
        <f aca="false">'[1]Current GL Balance'!$F$7/10</f>
        <v>-192545.54</v>
      </c>
      <c r="E19" s="7"/>
      <c r="F19" s="7" t="n">
        <f aca="false">SUM(B19:E19)</f>
        <v>55682.88</v>
      </c>
      <c r="G19" s="8" t="n">
        <v>0.0725</v>
      </c>
      <c r="H19" s="7" t="n">
        <f aca="false">B19*G19/12</f>
        <v>263.9061625</v>
      </c>
    </row>
    <row r="20" customFormat="false" ht="15" hidden="false" customHeight="false" outlineLevel="0" collapsed="false">
      <c r="A20" s="6" t="n">
        <v>37561</v>
      </c>
      <c r="B20" s="7" t="n">
        <f aca="false">F19</f>
        <v>55682.88</v>
      </c>
      <c r="C20" s="7" t="n">
        <f aca="false">$N$10/10</f>
        <v>204547.4</v>
      </c>
      <c r="D20" s="7" t="n">
        <f aca="false">'[1]Current GL Balance'!$F$7/10</f>
        <v>-192545.54</v>
      </c>
      <c r="E20" s="7"/>
      <c r="F20" s="7" t="n">
        <f aca="false">SUM(B20:E20)</f>
        <v>67684.7400000001</v>
      </c>
      <c r="G20" s="8" t="n">
        <v>0.0725</v>
      </c>
      <c r="H20" s="7" t="n">
        <f aca="false">B20*G20/12</f>
        <v>336.4174</v>
      </c>
    </row>
    <row r="21" customFormat="false" ht="15" hidden="false" customHeight="false" outlineLevel="0" collapsed="false">
      <c r="A21" s="6" t="n">
        <v>37591</v>
      </c>
      <c r="B21" s="7" t="n">
        <f aca="false">F20</f>
        <v>67684.7400000001</v>
      </c>
      <c r="C21" s="7" t="n">
        <f aca="false">$N$10/10</f>
        <v>204547.4</v>
      </c>
      <c r="D21" s="7" t="n">
        <f aca="false">'[1]Current GL Balance'!$F$7/10</f>
        <v>-192545.54</v>
      </c>
      <c r="E21" s="7"/>
      <c r="F21" s="7" t="n">
        <f aca="false">SUM(B21:E21)</f>
        <v>79686.6000000001</v>
      </c>
      <c r="G21" s="8" t="n">
        <v>0.0725</v>
      </c>
      <c r="H21" s="7" t="n">
        <f aca="false">B21*G21/12</f>
        <v>408.9286375</v>
      </c>
      <c r="K21" s="12"/>
    </row>
    <row r="22" customFormat="false" ht="15" hidden="false" customHeight="false" outlineLevel="0" collapsed="false">
      <c r="A22" s="6" t="n">
        <v>37622</v>
      </c>
      <c r="B22" s="7" t="n">
        <f aca="false">F21</f>
        <v>79686.6000000001</v>
      </c>
      <c r="C22" s="7" t="n">
        <f aca="false">$N$11/12</f>
        <v>204547.4</v>
      </c>
      <c r="D22" s="7" t="n">
        <f aca="false">-2105126/10</f>
        <v>-210512.6</v>
      </c>
      <c r="E22" s="7"/>
      <c r="F22" s="7" t="n">
        <f aca="false">SUM(B22:E22)</f>
        <v>73721.4000000001</v>
      </c>
      <c r="G22" s="8" t="n">
        <v>0.0725</v>
      </c>
      <c r="H22" s="7" t="n">
        <f aca="false">B22*G22/12</f>
        <v>481.439875</v>
      </c>
    </row>
    <row r="23" customFormat="false" ht="15" hidden="false" customHeight="false" outlineLevel="0" collapsed="false">
      <c r="A23" s="6" t="n">
        <v>37653</v>
      </c>
      <c r="B23" s="7" t="n">
        <f aca="false">F22</f>
        <v>73721.4000000001</v>
      </c>
      <c r="C23" s="7" t="n">
        <f aca="false">$N$11/12</f>
        <v>204547.4</v>
      </c>
      <c r="D23" s="7" t="n">
        <f aca="false">-2105126/10</f>
        <v>-210512.6</v>
      </c>
      <c r="E23" s="7"/>
      <c r="F23" s="7" t="n">
        <f aca="false">SUM(B23:E23)</f>
        <v>67756.2000000001</v>
      </c>
      <c r="G23" s="8" t="n">
        <v>0.0725</v>
      </c>
      <c r="H23" s="7" t="n">
        <f aca="false">B23*G23/12</f>
        <v>445.400125000001</v>
      </c>
    </row>
    <row r="24" customFormat="false" ht="15" hidden="false" customHeight="false" outlineLevel="0" collapsed="false">
      <c r="A24" s="6" t="n">
        <v>37681</v>
      </c>
      <c r="B24" s="7" t="n">
        <f aca="false">F23</f>
        <v>67756.2000000001</v>
      </c>
      <c r="C24" s="7" t="n">
        <f aca="false">$N$11/12</f>
        <v>204547.4</v>
      </c>
      <c r="D24" s="7" t="n">
        <f aca="false">-2105126/10</f>
        <v>-210512.6</v>
      </c>
      <c r="E24" s="7"/>
      <c r="F24" s="7" t="n">
        <f aca="false">SUM(B24:E24)</f>
        <v>61791.0000000001</v>
      </c>
      <c r="G24" s="8" t="n">
        <v>0.0725</v>
      </c>
      <c r="H24" s="7" t="n">
        <f aca="false">B24*G24/12</f>
        <v>409.360375000001</v>
      </c>
    </row>
    <row r="25" customFormat="false" ht="15" hidden="false" customHeight="false" outlineLevel="0" collapsed="false">
      <c r="A25" s="6" t="n">
        <v>37712</v>
      </c>
      <c r="B25" s="7" t="n">
        <f aca="false">F24</f>
        <v>61791.0000000001</v>
      </c>
      <c r="C25" s="7" t="n">
        <f aca="false">$N$11/12</f>
        <v>204547.4</v>
      </c>
      <c r="D25" s="7" t="n">
        <f aca="false">-2105126/10</f>
        <v>-210512.6</v>
      </c>
      <c r="E25" s="7"/>
      <c r="F25" s="7" t="n">
        <f aca="false">SUM(B25:E25)</f>
        <v>55825.8000000001</v>
      </c>
      <c r="G25" s="8" t="n">
        <v>0.0725</v>
      </c>
      <c r="H25" s="7" t="n">
        <f aca="false">B25*G25/12</f>
        <v>373.320625000001</v>
      </c>
    </row>
    <row r="26" customFormat="false" ht="15" hidden="false" customHeight="false" outlineLevel="0" collapsed="false">
      <c r="A26" s="6" t="n">
        <v>37742</v>
      </c>
      <c r="B26" s="7" t="n">
        <f aca="false">F25</f>
        <v>55825.8000000001</v>
      </c>
      <c r="C26" s="7" t="n">
        <f aca="false">$N$11/12</f>
        <v>204547.4</v>
      </c>
      <c r="D26" s="7" t="n">
        <f aca="false">-2105126/10</f>
        <v>-210512.6</v>
      </c>
      <c r="E26" s="7"/>
      <c r="F26" s="7" t="n">
        <f aca="false">SUM(B26:E26)</f>
        <v>49860.6000000002</v>
      </c>
      <c r="G26" s="8" t="n">
        <v>0.0725</v>
      </c>
      <c r="H26" s="7" t="n">
        <f aca="false">B26*G26/12</f>
        <v>337.280875000001</v>
      </c>
    </row>
    <row r="27" customFormat="false" ht="15" hidden="false" customHeight="false" outlineLevel="0" collapsed="false">
      <c r="A27" s="6" t="n">
        <v>37773</v>
      </c>
      <c r="B27" s="7" t="n">
        <f aca="false">F26</f>
        <v>49860.6000000002</v>
      </c>
      <c r="C27" s="7" t="n">
        <f aca="false">$N$11/12</f>
        <v>204547.4</v>
      </c>
      <c r="D27" s="7" t="n">
        <f aca="false">-2105126/10</f>
        <v>-210512.6</v>
      </c>
      <c r="E27" s="7" t="n">
        <f aca="false">SUM('[1]Revised IRM Balance'!F18:F19)</f>
        <v>-151766</v>
      </c>
      <c r="F27" s="7" t="n">
        <f aca="false">SUM(B27:E27)</f>
        <v>-107870.6</v>
      </c>
      <c r="G27" s="8" t="n">
        <v>0.0725</v>
      </c>
      <c r="H27" s="7" t="n">
        <f aca="false">B27*G27/12</f>
        <v>301.241125000001</v>
      </c>
    </row>
    <row r="28" customFormat="false" ht="15" hidden="false" customHeight="false" outlineLevel="0" collapsed="false">
      <c r="A28" s="6" t="n">
        <v>37803</v>
      </c>
      <c r="B28" s="7" t="n">
        <f aca="false">F27</f>
        <v>-107870.6</v>
      </c>
      <c r="C28" s="7" t="n">
        <f aca="false">$N$11/12</f>
        <v>204547.4</v>
      </c>
      <c r="D28" s="7" t="n">
        <f aca="false">-2105126/10</f>
        <v>-210512.6</v>
      </c>
      <c r="E28" s="7"/>
      <c r="F28" s="7" t="n">
        <f aca="false">SUM(B28:E28)</f>
        <v>-113835.8</v>
      </c>
      <c r="G28" s="8" t="n">
        <v>0.0725</v>
      </c>
      <c r="H28" s="7" t="n">
        <f aca="false">B28*G28/12</f>
        <v>-651.718208333332</v>
      </c>
    </row>
    <row r="29" customFormat="false" ht="15" hidden="false" customHeight="false" outlineLevel="0" collapsed="false">
      <c r="A29" s="6" t="n">
        <v>37834</v>
      </c>
      <c r="B29" s="7" t="n">
        <f aca="false">F28</f>
        <v>-113835.8</v>
      </c>
      <c r="C29" s="7" t="n">
        <f aca="false">$N$11/12</f>
        <v>204547.4</v>
      </c>
      <c r="D29" s="7" t="n">
        <f aca="false">-2105126/10</f>
        <v>-210512.6</v>
      </c>
      <c r="E29" s="7"/>
      <c r="F29" s="7" t="n">
        <f aca="false">SUM(B29:E29)</f>
        <v>-119801</v>
      </c>
      <c r="G29" s="8" t="n">
        <v>0.0725</v>
      </c>
      <c r="H29" s="7" t="n">
        <f aca="false">B29*G29/12</f>
        <v>-687.757958333332</v>
      </c>
    </row>
    <row r="30" customFormat="false" ht="15" hidden="false" customHeight="false" outlineLevel="0" collapsed="false">
      <c r="A30" s="6" t="n">
        <v>37865</v>
      </c>
      <c r="B30" s="7" t="n">
        <f aca="false">F29</f>
        <v>-119801</v>
      </c>
      <c r="C30" s="7" t="n">
        <f aca="false">$N$11/12</f>
        <v>204547.4</v>
      </c>
      <c r="D30" s="7" t="n">
        <f aca="false">-2105126/10</f>
        <v>-210512.6</v>
      </c>
      <c r="E30" s="7"/>
      <c r="F30" s="7" t="n">
        <f aca="false">SUM(B30:E30)</f>
        <v>-125766.2</v>
      </c>
      <c r="G30" s="8" t="n">
        <v>0.0725</v>
      </c>
      <c r="H30" s="7" t="n">
        <f aca="false">B30*G30/12</f>
        <v>-723.797708333332</v>
      </c>
    </row>
    <row r="31" customFormat="false" ht="15" hidden="false" customHeight="false" outlineLevel="0" collapsed="false">
      <c r="A31" s="6" t="n">
        <v>37895</v>
      </c>
      <c r="B31" s="7" t="n">
        <f aca="false">F30</f>
        <v>-125766.2</v>
      </c>
      <c r="C31" s="7" t="n">
        <f aca="false">$N$11/12</f>
        <v>204547.4</v>
      </c>
      <c r="D31" s="7" t="n">
        <f aca="false">-2105126/10</f>
        <v>-210512.6</v>
      </c>
      <c r="E31" s="7"/>
      <c r="F31" s="7" t="n">
        <f aca="false">SUM(B31:E31)</f>
        <v>-131731.4</v>
      </c>
      <c r="G31" s="8" t="n">
        <v>0.0725</v>
      </c>
      <c r="H31" s="7" t="n">
        <f aca="false">B31*G31/12</f>
        <v>-759.837458333332</v>
      </c>
    </row>
    <row r="32" customFormat="false" ht="15" hidden="false" customHeight="false" outlineLevel="0" collapsed="false">
      <c r="A32" s="6" t="n">
        <v>37926</v>
      </c>
      <c r="B32" s="7" t="n">
        <f aca="false">F31</f>
        <v>-131731.4</v>
      </c>
      <c r="C32" s="7" t="n">
        <f aca="false">$N$11/12</f>
        <v>204547.4</v>
      </c>
      <c r="D32" s="7" t="n">
        <v>-192699</v>
      </c>
      <c r="E32" s="7"/>
      <c r="F32" s="7" t="n">
        <f aca="false">SUM(B32:E32)</f>
        <v>-119883</v>
      </c>
      <c r="G32" s="8" t="n">
        <v>0.0725</v>
      </c>
      <c r="H32" s="7" t="n">
        <f aca="false">B32*G32/12</f>
        <v>-795.877208333332</v>
      </c>
      <c r="K32" s="12"/>
    </row>
    <row r="33" customFormat="false" ht="15" hidden="false" customHeight="false" outlineLevel="0" collapsed="false">
      <c r="A33" s="6" t="n">
        <v>37956</v>
      </c>
      <c r="B33" s="7" t="n">
        <f aca="false">F32</f>
        <v>-119883</v>
      </c>
      <c r="C33" s="7" t="n">
        <f aca="false">$N$11/12</f>
        <v>204547.4</v>
      </c>
      <c r="D33" s="7" t="n">
        <v>-205827</v>
      </c>
      <c r="E33" s="7"/>
      <c r="F33" s="7" t="n">
        <f aca="false">SUM(B33:E33)</f>
        <v>-121162.6</v>
      </c>
      <c r="G33" s="8" t="n">
        <v>0.0725</v>
      </c>
      <c r="H33" s="7" t="n">
        <f aca="false">B33*G33/12</f>
        <v>-724.293124999998</v>
      </c>
    </row>
    <row r="34" customFormat="false" ht="15" hidden="false" customHeight="false" outlineLevel="0" collapsed="false">
      <c r="A34" s="6" t="n">
        <v>37987</v>
      </c>
      <c r="B34" s="7" t="n">
        <f aca="false">F33</f>
        <v>-121162.6</v>
      </c>
      <c r="C34" s="7" t="n">
        <f aca="false">$N$11/12</f>
        <v>204547.4</v>
      </c>
      <c r="D34" s="7" t="n">
        <v>-238588</v>
      </c>
      <c r="E34" s="7"/>
      <c r="F34" s="7" t="n">
        <f aca="false">SUM(B34:E34)</f>
        <v>-155203.2</v>
      </c>
      <c r="G34" s="8" t="n">
        <v>0.0725</v>
      </c>
      <c r="H34" s="7" t="n">
        <f aca="false">B34*G34/12</f>
        <v>-732.024041666665</v>
      </c>
    </row>
    <row r="35" customFormat="false" ht="15" hidden="false" customHeight="false" outlineLevel="0" collapsed="false">
      <c r="A35" s="6" t="n">
        <v>38018</v>
      </c>
      <c r="B35" s="7" t="n">
        <f aca="false">F34</f>
        <v>-155203.2</v>
      </c>
      <c r="C35" s="7" t="n">
        <f aca="false">$N$11/12</f>
        <v>204547.4</v>
      </c>
      <c r="D35" s="7" t="n">
        <v>-216276</v>
      </c>
      <c r="E35" s="7"/>
      <c r="F35" s="7" t="n">
        <f aca="false">SUM(B35:E35)</f>
        <v>-166931.8</v>
      </c>
      <c r="G35" s="8" t="n">
        <v>0.0725</v>
      </c>
      <c r="H35" s="7" t="n">
        <f aca="false">B35*G35/12</f>
        <v>-937.685999999998</v>
      </c>
    </row>
    <row r="36" customFormat="false" ht="15" hidden="false" customHeight="false" outlineLevel="0" collapsed="false">
      <c r="A36" s="6" t="n">
        <v>38047</v>
      </c>
      <c r="B36" s="7" t="n">
        <f aca="false">F35</f>
        <v>-166931.8</v>
      </c>
      <c r="C36" s="7" t="n">
        <f aca="false">$N$11/12</f>
        <v>204547.4</v>
      </c>
      <c r="D36" s="7" t="n">
        <v>-241869</v>
      </c>
      <c r="E36" s="7"/>
      <c r="F36" s="7" t="n">
        <f aca="false">SUM(B36:E36)</f>
        <v>-204253.4</v>
      </c>
      <c r="G36" s="8" t="n">
        <v>0.0725</v>
      </c>
      <c r="H36" s="7" t="n">
        <f aca="false">B36*G36/12</f>
        <v>-1008.54629166666</v>
      </c>
    </row>
    <row r="37" customFormat="false" ht="15" hidden="false" customHeight="false" outlineLevel="0" collapsed="false">
      <c r="A37" s="6" t="n">
        <v>38078</v>
      </c>
      <c r="B37" s="7" t="n">
        <f aca="false">F36</f>
        <v>-204253.4</v>
      </c>
      <c r="C37" s="7" t="n">
        <f aca="false">$N$12/12</f>
        <v>160550.25</v>
      </c>
      <c r="D37" s="7" t="n">
        <v>-158800</v>
      </c>
      <c r="E37" s="7"/>
      <c r="F37" s="7" t="n">
        <f aca="false">SUM(B37:E37)</f>
        <v>-202503.15</v>
      </c>
      <c r="G37" s="8" t="n">
        <v>0.0725</v>
      </c>
      <c r="H37" s="7" t="n">
        <f aca="false">B37*G37/12</f>
        <v>-1234.03095833333</v>
      </c>
    </row>
    <row r="38" customFormat="false" ht="15" hidden="false" customHeight="false" outlineLevel="0" collapsed="false">
      <c r="A38" s="6" t="n">
        <v>38108</v>
      </c>
      <c r="B38" s="7" t="n">
        <f aca="false">F37</f>
        <v>-202503.15</v>
      </c>
      <c r="C38" s="7" t="n">
        <f aca="false">$N$12/12</f>
        <v>160550.25</v>
      </c>
      <c r="D38" s="7" t="n">
        <v>-129376</v>
      </c>
      <c r="E38" s="7"/>
      <c r="F38" s="7" t="n">
        <f aca="false">SUM(B38:E38)</f>
        <v>-171328.9</v>
      </c>
      <c r="G38" s="8" t="n">
        <v>0.0725</v>
      </c>
      <c r="H38" s="7" t="n">
        <f aca="false">B38*G38/12</f>
        <v>-1223.45653125</v>
      </c>
    </row>
    <row r="39" customFormat="false" ht="15" hidden="false" customHeight="false" outlineLevel="0" collapsed="false">
      <c r="A39" s="6" t="n">
        <v>38139</v>
      </c>
      <c r="B39" s="7" t="n">
        <f aca="false">F38</f>
        <v>-171328.9</v>
      </c>
      <c r="C39" s="7" t="n">
        <f aca="false">$N$12/12</f>
        <v>160550.25</v>
      </c>
      <c r="D39" s="7" t="n">
        <v>-142390</v>
      </c>
      <c r="E39" s="7" t="n">
        <f aca="false">SUM('[1]Revised IRM Balance'!F23:F24)</f>
        <v>-321072</v>
      </c>
      <c r="F39" s="7" t="n">
        <f aca="false">SUM(B39:E39)</f>
        <v>-474240.65</v>
      </c>
      <c r="G39" s="8" t="n">
        <v>0.0725</v>
      </c>
      <c r="H39" s="7" t="n">
        <f aca="false">B39*G39/12</f>
        <v>-1035.11210416666</v>
      </c>
    </row>
    <row r="40" customFormat="false" ht="15" hidden="false" customHeight="false" outlineLevel="0" collapsed="false">
      <c r="A40" s="6" t="n">
        <v>38169</v>
      </c>
      <c r="B40" s="7" t="n">
        <f aca="false">F39</f>
        <v>-474240.65</v>
      </c>
      <c r="C40" s="7" t="n">
        <f aca="false">$N$12/12</f>
        <v>160550.25</v>
      </c>
      <c r="D40" s="7" t="n">
        <v>-142495</v>
      </c>
      <c r="E40" s="7"/>
      <c r="F40" s="7" t="n">
        <f aca="false">SUM(B40:E40)</f>
        <v>-456185.4</v>
      </c>
      <c r="G40" s="8" t="n">
        <v>0.0725</v>
      </c>
      <c r="H40" s="7" t="n">
        <f aca="false">B40*G40/12</f>
        <v>-2865.20392708333</v>
      </c>
    </row>
    <row r="41" customFormat="false" ht="15" hidden="false" customHeight="false" outlineLevel="0" collapsed="false">
      <c r="A41" s="6" t="n">
        <v>38200</v>
      </c>
      <c r="B41" s="7" t="n">
        <f aca="false">F40</f>
        <v>-456185.4</v>
      </c>
      <c r="C41" s="7" t="n">
        <f aca="false">$N$12/12</f>
        <v>160550.25</v>
      </c>
      <c r="D41" s="7" t="n">
        <v>-152092</v>
      </c>
      <c r="E41" s="7"/>
      <c r="F41" s="7" t="n">
        <f aca="false">SUM(B41:E41)</f>
        <v>-447727.15</v>
      </c>
      <c r="G41" s="8" t="n">
        <v>0.0725</v>
      </c>
      <c r="H41" s="7" t="n">
        <f aca="false">B41*G41/12</f>
        <v>-2756.120125</v>
      </c>
    </row>
    <row r="42" customFormat="false" ht="15" hidden="false" customHeight="false" outlineLevel="0" collapsed="false">
      <c r="A42" s="6" t="n">
        <v>38231</v>
      </c>
      <c r="B42" s="7" t="n">
        <f aca="false">F41</f>
        <v>-447727.15</v>
      </c>
      <c r="C42" s="7" t="n">
        <f aca="false">$N$12/12</f>
        <v>160550.25</v>
      </c>
      <c r="D42" s="7" t="n">
        <v>-141741</v>
      </c>
      <c r="E42" s="7"/>
      <c r="F42" s="7" t="n">
        <f aca="false">SUM(B42:E42)</f>
        <v>-428917.9</v>
      </c>
      <c r="G42" s="8" t="n">
        <v>0.0725</v>
      </c>
      <c r="H42" s="7" t="n">
        <f aca="false">B42*G42/12</f>
        <v>-2705.01819791666</v>
      </c>
    </row>
    <row r="43" customFormat="false" ht="15" hidden="false" customHeight="false" outlineLevel="0" collapsed="false">
      <c r="A43" s="6" t="n">
        <v>38261</v>
      </c>
      <c r="B43" s="7" t="n">
        <f aca="false">F42</f>
        <v>-428917.9</v>
      </c>
      <c r="C43" s="7" t="n">
        <f aca="false">$N$12/12</f>
        <v>160550.25</v>
      </c>
      <c r="D43" s="7" t="n">
        <v>-137910</v>
      </c>
      <c r="E43" s="7"/>
      <c r="F43" s="7" t="n">
        <f aca="false">SUM(B43:E43)</f>
        <v>-406277.65</v>
      </c>
      <c r="G43" s="8" t="n">
        <v>0.0725</v>
      </c>
      <c r="H43" s="7" t="n">
        <f aca="false">B43*G43/12</f>
        <v>-2591.37897916666</v>
      </c>
    </row>
    <row r="44" customFormat="false" ht="15" hidden="false" customHeight="false" outlineLevel="0" collapsed="false">
      <c r="A44" s="6" t="n">
        <v>38292</v>
      </c>
      <c r="B44" s="7" t="n">
        <f aca="false">F43</f>
        <v>-406277.65</v>
      </c>
      <c r="C44" s="7" t="n">
        <f aca="false">$N$12/12</f>
        <v>160550.25</v>
      </c>
      <c r="D44" s="7" t="n">
        <v>-147932</v>
      </c>
      <c r="E44" s="7"/>
      <c r="F44" s="7" t="n">
        <f aca="false">SUM(B44:E44)</f>
        <v>-393659.4</v>
      </c>
      <c r="G44" s="8" t="n">
        <v>0.0725</v>
      </c>
      <c r="H44" s="7" t="n">
        <f aca="false">B44*G44/12</f>
        <v>-2454.59413541667</v>
      </c>
    </row>
    <row r="45" customFormat="false" ht="15" hidden="false" customHeight="false" outlineLevel="0" collapsed="false">
      <c r="A45" s="6" t="n">
        <v>38322</v>
      </c>
      <c r="B45" s="7" t="n">
        <f aca="false">F44</f>
        <v>-393659.4</v>
      </c>
      <c r="C45" s="7" t="n">
        <f aca="false">$N$12/12</f>
        <v>160550.25</v>
      </c>
      <c r="D45" s="7" t="n">
        <v>-151377</v>
      </c>
      <c r="E45" s="7"/>
      <c r="F45" s="7" t="n">
        <f aca="false">SUM(B45:E45)</f>
        <v>-384486.15</v>
      </c>
      <c r="G45" s="8" t="n">
        <v>0.0725</v>
      </c>
      <c r="H45" s="7" t="n">
        <f aca="false">B45*G45/12</f>
        <v>-2378.358875</v>
      </c>
      <c r="K45" s="12"/>
    </row>
    <row r="46" customFormat="false" ht="15" hidden="false" customHeight="false" outlineLevel="0" collapsed="false">
      <c r="A46" s="6" t="n">
        <v>38353</v>
      </c>
      <c r="B46" s="7" t="n">
        <f aca="false">F45</f>
        <v>-384486.15</v>
      </c>
      <c r="C46" s="7" t="n">
        <f aca="false">$N$12/12</f>
        <v>160550.25</v>
      </c>
      <c r="D46" s="7" t="n">
        <v>-200649</v>
      </c>
      <c r="E46" s="7"/>
      <c r="F46" s="7" t="n">
        <f aca="false">SUM(B46:E46)</f>
        <v>-424584.9</v>
      </c>
      <c r="G46" s="8" t="n">
        <v>0.0725</v>
      </c>
      <c r="H46" s="7" t="n">
        <f aca="false">B46*G46/12</f>
        <v>-2322.93715625</v>
      </c>
    </row>
    <row r="47" customFormat="false" ht="15" hidden="false" customHeight="false" outlineLevel="0" collapsed="false">
      <c r="A47" s="6" t="n">
        <v>38384</v>
      </c>
      <c r="B47" s="7" t="n">
        <f aca="false">F46</f>
        <v>-424584.9</v>
      </c>
      <c r="C47" s="7" t="n">
        <f aca="false">$N$12/12</f>
        <v>160550.25</v>
      </c>
      <c r="D47" s="7" t="n">
        <v>-173974</v>
      </c>
      <c r="E47" s="7"/>
      <c r="F47" s="7" t="n">
        <f aca="false">SUM(B47:E47)</f>
        <v>-438008.65</v>
      </c>
      <c r="G47" s="8" t="n">
        <v>0.0725</v>
      </c>
      <c r="H47" s="7" t="n">
        <f aca="false">B47*G47/12</f>
        <v>-2565.2004375</v>
      </c>
    </row>
    <row r="48" customFormat="false" ht="15" hidden="false" customHeight="false" outlineLevel="0" collapsed="false">
      <c r="A48" s="6" t="n">
        <v>38412</v>
      </c>
      <c r="B48" s="7" t="n">
        <f aca="false">F47</f>
        <v>-438008.65</v>
      </c>
      <c r="C48" s="7" t="n">
        <f aca="false">$N$12/12</f>
        <v>160550.25</v>
      </c>
      <c r="D48" s="7" t="n">
        <v>-187684</v>
      </c>
      <c r="E48" s="7"/>
      <c r="F48" s="7" t="n">
        <f aca="false">SUM(B48:E48)</f>
        <v>-465142.4</v>
      </c>
      <c r="G48" s="8" t="n">
        <v>0.0725</v>
      </c>
      <c r="H48" s="7" t="n">
        <f aca="false">B48*G48/12</f>
        <v>-2646.30226041666</v>
      </c>
    </row>
    <row r="49" customFormat="false" ht="15" hidden="false" customHeight="false" outlineLevel="0" collapsed="false">
      <c r="A49" s="6" t="n">
        <v>38443</v>
      </c>
      <c r="B49" s="7" t="n">
        <f aca="false">F48</f>
        <v>-465142.4</v>
      </c>
      <c r="C49" s="7" t="n">
        <f aca="false">$N$13/12</f>
        <v>162804.583333333</v>
      </c>
      <c r="D49" s="7" t="n">
        <v>-183345</v>
      </c>
      <c r="E49" s="7"/>
      <c r="F49" s="7" t="n">
        <f aca="false">SUM(B49:E49)</f>
        <v>-485682.816666666</v>
      </c>
      <c r="G49" s="8" t="n">
        <v>0.0725</v>
      </c>
      <c r="H49" s="7" t="n">
        <f aca="false">B49*G49/12</f>
        <v>-2810.23533333333</v>
      </c>
    </row>
    <row r="50" customFormat="false" ht="15" hidden="false" customHeight="false" outlineLevel="0" collapsed="false">
      <c r="A50" s="6" t="n">
        <v>38473</v>
      </c>
      <c r="B50" s="7" t="n">
        <f aca="false">F49</f>
        <v>-485682.816666666</v>
      </c>
      <c r="C50" s="7" t="n">
        <f aca="false">$N$13/12</f>
        <v>162804.583333333</v>
      </c>
      <c r="D50" s="7" t="n">
        <v>-141252</v>
      </c>
      <c r="E50" s="7"/>
      <c r="F50" s="7" t="n">
        <f aca="false">SUM(B50:E50)</f>
        <v>-464130.233333333</v>
      </c>
      <c r="G50" s="8" t="n">
        <v>0.0725</v>
      </c>
      <c r="H50" s="7" t="n">
        <f aca="false">B50*G50/12</f>
        <v>-2934.33368402778</v>
      </c>
    </row>
    <row r="51" customFormat="false" ht="15" hidden="false" customHeight="false" outlineLevel="0" collapsed="false">
      <c r="A51" s="6" t="n">
        <v>38504</v>
      </c>
      <c r="B51" s="7" t="n">
        <f aca="false">F50</f>
        <v>-464130.233333333</v>
      </c>
      <c r="C51" s="7" t="n">
        <f aca="false">$N$13/12</f>
        <v>162804.583333333</v>
      </c>
      <c r="D51" s="7" t="n">
        <v>-155915</v>
      </c>
      <c r="E51" s="7" t="n">
        <f aca="false">SUM('[1]Revised IRM Balance'!F28:F29)</f>
        <v>901602</v>
      </c>
      <c r="F51" s="7" t="n">
        <f aca="false">SUM(B51:E51)</f>
        <v>444361.35</v>
      </c>
      <c r="G51" s="8" t="n">
        <v>0.0725</v>
      </c>
      <c r="H51" s="7" t="n">
        <f aca="false">B51*G51/12</f>
        <v>-2804.12015972222</v>
      </c>
    </row>
    <row r="52" customFormat="false" ht="15" hidden="false" customHeight="false" outlineLevel="0" collapsed="false">
      <c r="A52" s="6" t="n">
        <v>38534</v>
      </c>
      <c r="B52" s="7" t="n">
        <f aca="false">F51</f>
        <v>444361.35</v>
      </c>
      <c r="C52" s="7" t="n">
        <f aca="false">$N$13/12</f>
        <v>162804.583333333</v>
      </c>
      <c r="D52" s="7" t="n">
        <v>-171262</v>
      </c>
      <c r="E52" s="7"/>
      <c r="F52" s="7" t="n">
        <f aca="false">SUM(B52:E52)</f>
        <v>435903.933333334</v>
      </c>
      <c r="G52" s="8" t="n">
        <v>0.0725</v>
      </c>
      <c r="H52" s="7" t="n">
        <f aca="false">B52*G52/12</f>
        <v>2684.68315625</v>
      </c>
    </row>
    <row r="53" customFormat="false" ht="15" hidden="false" customHeight="false" outlineLevel="0" collapsed="false">
      <c r="A53" s="6" t="n">
        <v>38565</v>
      </c>
      <c r="B53" s="7" t="n">
        <f aca="false">F52</f>
        <v>435903.933333334</v>
      </c>
      <c r="C53" s="7" t="n">
        <f aca="false">$N$13/12</f>
        <v>162804.583333333</v>
      </c>
      <c r="D53" s="7" t="n">
        <v>-171263</v>
      </c>
      <c r="E53" s="7"/>
      <c r="F53" s="7" t="n">
        <f aca="false">SUM(B53:E53)</f>
        <v>427445.516666667</v>
      </c>
      <c r="G53" s="8" t="n">
        <v>0.0725</v>
      </c>
      <c r="H53" s="7" t="n">
        <f aca="false">B53*G53/12</f>
        <v>2633.58626388889</v>
      </c>
    </row>
    <row r="54" customFormat="false" ht="15" hidden="false" customHeight="false" outlineLevel="0" collapsed="false">
      <c r="A54" s="6" t="n">
        <v>38596</v>
      </c>
      <c r="B54" s="7" t="n">
        <f aca="false">F53</f>
        <v>427445.516666667</v>
      </c>
      <c r="C54" s="7" t="n">
        <f aca="false">$N$13/12</f>
        <v>162804.583333333</v>
      </c>
      <c r="D54" s="7" t="n">
        <v>-168176</v>
      </c>
      <c r="E54" s="7"/>
      <c r="F54" s="7" t="n">
        <f aca="false">SUM(B54:E54)</f>
        <v>422074.100000001</v>
      </c>
      <c r="G54" s="8" t="n">
        <v>0.0725</v>
      </c>
      <c r="H54" s="7" t="n">
        <f aca="false">B54*G54/12</f>
        <v>2582.48332986111</v>
      </c>
    </row>
    <row r="55" customFormat="false" ht="15" hidden="false" customHeight="false" outlineLevel="0" collapsed="false">
      <c r="A55" s="6" t="n">
        <v>38626</v>
      </c>
      <c r="B55" s="7" t="n">
        <f aca="false">F54</f>
        <v>422074.100000001</v>
      </c>
      <c r="C55" s="7" t="n">
        <f aca="false">$N$13/12</f>
        <v>162804.583333333</v>
      </c>
      <c r="D55" s="7" t="n">
        <v>-144283</v>
      </c>
      <c r="E55" s="7"/>
      <c r="F55" s="7" t="n">
        <f aca="false">SUM(B55:E55)</f>
        <v>440595.683333334</v>
      </c>
      <c r="G55" s="8" t="n">
        <v>0.0725</v>
      </c>
      <c r="H55" s="7" t="n">
        <f aca="false">B55*G55/12</f>
        <v>2550.03102083334</v>
      </c>
    </row>
    <row r="56" customFormat="false" ht="15" hidden="false" customHeight="false" outlineLevel="0" collapsed="false">
      <c r="A56" s="6" t="n">
        <v>38657</v>
      </c>
      <c r="B56" s="7" t="n">
        <f aca="false">F55</f>
        <v>440595.683333334</v>
      </c>
      <c r="C56" s="7" t="n">
        <f aca="false">$N$13/12</f>
        <v>162804.583333333</v>
      </c>
      <c r="D56" s="7" t="n">
        <v>-115419</v>
      </c>
      <c r="E56" s="7"/>
      <c r="F56" s="7" t="n">
        <f aca="false">SUM(B56:E56)</f>
        <v>487981.266666667</v>
      </c>
      <c r="G56" s="8" t="n">
        <v>0.0725</v>
      </c>
      <c r="H56" s="7" t="n">
        <f aca="false">B56*G56/12</f>
        <v>2661.93225347223</v>
      </c>
    </row>
    <row r="57" customFormat="false" ht="15" hidden="false" customHeight="false" outlineLevel="0" collapsed="false">
      <c r="A57" s="6" t="n">
        <v>38687</v>
      </c>
      <c r="B57" s="7" t="n">
        <f aca="false">F56</f>
        <v>487981.266666667</v>
      </c>
      <c r="C57" s="7" t="n">
        <f aca="false">$N$13/12</f>
        <v>162804.583333333</v>
      </c>
      <c r="D57" s="7" t="n">
        <v>-184577</v>
      </c>
      <c r="E57" s="7"/>
      <c r="F57" s="7" t="n">
        <f aca="false">SUM(B57:E57)</f>
        <v>466208.850000001</v>
      </c>
      <c r="G57" s="8" t="n">
        <v>0.0725</v>
      </c>
      <c r="H57" s="7" t="n">
        <f aca="false">B57*G57/12</f>
        <v>2948.22015277778</v>
      </c>
    </row>
    <row r="58" customFormat="false" ht="15" hidden="false" customHeight="false" outlineLevel="0" collapsed="false">
      <c r="A58" s="6" t="n">
        <v>38718</v>
      </c>
      <c r="B58" s="7" t="n">
        <f aca="false">F57</f>
        <v>466208.850000001</v>
      </c>
      <c r="C58" s="7" t="n">
        <f aca="false">$N$13/12</f>
        <v>162804.583333333</v>
      </c>
      <c r="D58" s="7" t="n">
        <v>-210752</v>
      </c>
      <c r="E58" s="7"/>
      <c r="F58" s="7" t="n">
        <f aca="false">SUM(B58:E58)</f>
        <v>418261.433333334</v>
      </c>
      <c r="G58" s="8" t="n">
        <v>0.0725</v>
      </c>
      <c r="H58" s="7" t="n">
        <f aca="false">B58*G58/12</f>
        <v>2816.67846875</v>
      </c>
    </row>
    <row r="59" customFormat="false" ht="15" hidden="false" customHeight="false" outlineLevel="0" collapsed="false">
      <c r="A59" s="6" t="n">
        <v>38749</v>
      </c>
      <c r="B59" s="7" t="n">
        <f aca="false">F58</f>
        <v>418261.433333334</v>
      </c>
      <c r="C59" s="7" t="n">
        <f aca="false">$N$13/12</f>
        <v>162804.583333333</v>
      </c>
      <c r="D59" s="7" t="n">
        <v>-179742</v>
      </c>
      <c r="E59" s="7"/>
      <c r="F59" s="7" t="n">
        <f aca="false">SUM(B59:E59)</f>
        <v>401324.016666667</v>
      </c>
      <c r="G59" s="8" t="n">
        <v>0.0725</v>
      </c>
      <c r="H59" s="7" t="n">
        <f aca="false">B59*G59/12</f>
        <v>2526.99615972223</v>
      </c>
    </row>
    <row r="60" customFormat="false" ht="15" hidden="false" customHeight="false" outlineLevel="0" collapsed="false">
      <c r="A60" s="6" t="n">
        <v>38777</v>
      </c>
      <c r="B60" s="7" t="n">
        <f aca="false">F59</f>
        <v>401324.016666667</v>
      </c>
      <c r="C60" s="7" t="n">
        <f aca="false">$N$13/12</f>
        <v>162804.583333333</v>
      </c>
      <c r="D60" s="7" t="n">
        <v>-181858</v>
      </c>
      <c r="E60" s="7"/>
      <c r="F60" s="7" t="n">
        <f aca="false">SUM(B60:E60)</f>
        <v>382270.600000001</v>
      </c>
      <c r="G60" s="8" t="n">
        <v>0.0725</v>
      </c>
      <c r="H60" s="7" t="n">
        <f aca="false">B60*G60/12</f>
        <v>2424.66593402778</v>
      </c>
    </row>
    <row r="61" customFormat="false" ht="15" hidden="false" customHeight="false" outlineLevel="0" collapsed="false">
      <c r="A61" s="6" t="n">
        <v>38808</v>
      </c>
      <c r="B61" s="7" t="n">
        <f aca="false">F60</f>
        <v>382270.600000001</v>
      </c>
      <c r="C61" s="7" t="n">
        <f aca="false">$N$13/12</f>
        <v>162804.583333333</v>
      </c>
      <c r="D61" s="7" t="n">
        <v>-167035</v>
      </c>
      <c r="E61" s="7"/>
      <c r="F61" s="7" t="n">
        <f aca="false">SUM(B61:E61)</f>
        <v>378040.183333334</v>
      </c>
      <c r="G61" s="8" t="n">
        <v>0.0414</v>
      </c>
      <c r="H61" s="7" t="n">
        <f aca="false">B61*G61/12</f>
        <v>1318.83357</v>
      </c>
    </row>
    <row r="62" customFormat="false" ht="15" hidden="false" customHeight="false" outlineLevel="0" collapsed="false">
      <c r="A62" s="6" t="n">
        <v>38838</v>
      </c>
      <c r="B62" s="7" t="n">
        <f aca="false">F61</f>
        <v>378040.183333334</v>
      </c>
      <c r="C62" s="7"/>
      <c r="D62" s="7"/>
      <c r="E62" s="7"/>
      <c r="F62" s="7" t="n">
        <f aca="false">SUM(B62:E62)</f>
        <v>378040.183333334</v>
      </c>
      <c r="G62" s="8" t="n">
        <v>0.0414</v>
      </c>
      <c r="H62" s="7" t="n">
        <f aca="false">B62*G62/12</f>
        <v>1304.2386325</v>
      </c>
    </row>
    <row r="63" customFormat="false" ht="15" hidden="false" customHeight="false" outlineLevel="0" collapsed="false">
      <c r="A63" s="6" t="n">
        <v>38869</v>
      </c>
      <c r="B63" s="7" t="n">
        <f aca="false">F62</f>
        <v>378040.183333334</v>
      </c>
      <c r="C63" s="7"/>
      <c r="D63" s="7"/>
      <c r="E63" s="7"/>
      <c r="F63" s="7" t="n">
        <f aca="false">SUM(B63:E63)</f>
        <v>378040.183333334</v>
      </c>
      <c r="G63" s="8" t="n">
        <v>0.0414</v>
      </c>
      <c r="H63" s="7" t="n">
        <f aca="false">B63*G63/12</f>
        <v>1304.2386325</v>
      </c>
    </row>
    <row r="64" customFormat="false" ht="15" hidden="false" customHeight="false" outlineLevel="0" collapsed="false">
      <c r="A64" s="6" t="n">
        <v>38899</v>
      </c>
      <c r="B64" s="7" t="n">
        <f aca="false">F63</f>
        <v>378040.183333334</v>
      </c>
      <c r="C64" s="7"/>
      <c r="D64" s="7"/>
      <c r="E64" s="7"/>
      <c r="F64" s="7" t="n">
        <f aca="false">SUM(B64:E64)</f>
        <v>378040.183333334</v>
      </c>
      <c r="G64" s="8" t="n">
        <v>0.0459</v>
      </c>
      <c r="H64" s="7" t="n">
        <f aca="false">B64*G64/12</f>
        <v>1446.00370125</v>
      </c>
    </row>
    <row r="65" customFormat="false" ht="15" hidden="false" customHeight="false" outlineLevel="0" collapsed="false">
      <c r="A65" s="6" t="n">
        <v>38930</v>
      </c>
      <c r="B65" s="7" t="n">
        <f aca="false">F64</f>
        <v>378040.183333334</v>
      </c>
      <c r="C65" s="7"/>
      <c r="D65" s="7"/>
      <c r="E65" s="7"/>
      <c r="F65" s="7" t="n">
        <f aca="false">SUM(B65:E65)</f>
        <v>378040.183333334</v>
      </c>
      <c r="G65" s="8" t="n">
        <v>0.0459</v>
      </c>
      <c r="H65" s="7" t="n">
        <f aca="false">B65*G65/12</f>
        <v>1446.00370125</v>
      </c>
    </row>
    <row r="66" customFormat="false" ht="15" hidden="false" customHeight="false" outlineLevel="0" collapsed="false">
      <c r="A66" s="6" t="n">
        <v>38961</v>
      </c>
      <c r="B66" s="7" t="n">
        <f aca="false">F65</f>
        <v>378040.183333334</v>
      </c>
      <c r="C66" s="7"/>
      <c r="D66" s="7"/>
      <c r="E66" s="7"/>
      <c r="F66" s="7" t="n">
        <f aca="false">SUM(B66:E66)</f>
        <v>378040.183333334</v>
      </c>
      <c r="G66" s="8" t="n">
        <v>0.0459</v>
      </c>
      <c r="H66" s="7" t="n">
        <f aca="false">B66*G66/12</f>
        <v>1446.00370125</v>
      </c>
    </row>
    <row r="67" customFormat="false" ht="15" hidden="false" customHeight="false" outlineLevel="0" collapsed="false">
      <c r="A67" s="6" t="n">
        <v>38991</v>
      </c>
      <c r="B67" s="7" t="n">
        <f aca="false">F66</f>
        <v>378040.183333334</v>
      </c>
      <c r="C67" s="7"/>
      <c r="D67" s="7"/>
      <c r="E67" s="7"/>
      <c r="F67" s="7" t="n">
        <f aca="false">SUM(B67:E67)</f>
        <v>378040.183333334</v>
      </c>
      <c r="G67" s="8" t="n">
        <v>0.0459</v>
      </c>
      <c r="H67" s="7" t="n">
        <f aca="false">B67*G67/12</f>
        <v>1446.00370125</v>
      </c>
    </row>
    <row r="68" customFormat="false" ht="15" hidden="false" customHeight="false" outlineLevel="0" collapsed="false">
      <c r="A68" s="6" t="n">
        <v>39022</v>
      </c>
      <c r="B68" s="7" t="n">
        <f aca="false">F67</f>
        <v>378040.183333334</v>
      </c>
      <c r="C68" s="7"/>
      <c r="D68" s="7"/>
      <c r="E68" s="7"/>
      <c r="F68" s="7" t="n">
        <f aca="false">SUM(B68:E68)</f>
        <v>378040.183333334</v>
      </c>
      <c r="G68" s="8" t="n">
        <v>0.0459</v>
      </c>
      <c r="H68" s="7" t="n">
        <f aca="false">B68*G68/12</f>
        <v>1446.00370125</v>
      </c>
    </row>
    <row r="69" customFormat="false" ht="15" hidden="false" customHeight="false" outlineLevel="0" collapsed="false">
      <c r="A69" s="6" t="n">
        <v>39052</v>
      </c>
      <c r="B69" s="7" t="n">
        <f aca="false">F68</f>
        <v>378040.183333334</v>
      </c>
      <c r="C69" s="7"/>
      <c r="D69" s="7"/>
      <c r="E69" s="7"/>
      <c r="F69" s="7" t="n">
        <f aca="false">SUM(B69:E69)</f>
        <v>378040.183333334</v>
      </c>
      <c r="G69" s="8" t="n">
        <v>0.0459</v>
      </c>
      <c r="H69" s="7" t="n">
        <f aca="false">B69*G69/12</f>
        <v>1446.00370125</v>
      </c>
    </row>
    <row r="70" customFormat="false" ht="15" hidden="false" customHeight="false" outlineLevel="0" collapsed="false">
      <c r="A70" s="6" t="n">
        <v>39083</v>
      </c>
      <c r="B70" s="7" t="n">
        <f aca="false">F69</f>
        <v>378040.183333334</v>
      </c>
      <c r="C70" s="7"/>
      <c r="D70" s="7"/>
      <c r="E70" s="7"/>
      <c r="F70" s="7" t="n">
        <f aca="false">SUM(B70:E70)</f>
        <v>378040.183333334</v>
      </c>
      <c r="G70" s="8" t="n">
        <v>0.0459</v>
      </c>
      <c r="H70" s="7" t="n">
        <f aca="false">B70*G70/12</f>
        <v>1446.00370125</v>
      </c>
    </row>
    <row r="71" customFormat="false" ht="15" hidden="false" customHeight="false" outlineLevel="0" collapsed="false">
      <c r="A71" s="6" t="n">
        <v>39114</v>
      </c>
      <c r="B71" s="7" t="n">
        <f aca="false">F70</f>
        <v>378040.183333334</v>
      </c>
      <c r="C71" s="7"/>
      <c r="D71" s="7"/>
      <c r="E71" s="7"/>
      <c r="F71" s="7" t="n">
        <f aca="false">SUM(B71:E71)</f>
        <v>378040.183333334</v>
      </c>
      <c r="G71" s="8" t="n">
        <v>0.0459</v>
      </c>
      <c r="H71" s="7" t="n">
        <f aca="false">B71*G71/12</f>
        <v>1446.00370125</v>
      </c>
    </row>
    <row r="72" customFormat="false" ht="15" hidden="false" customHeight="false" outlineLevel="0" collapsed="false">
      <c r="A72" s="6" t="n">
        <v>39142</v>
      </c>
      <c r="B72" s="7" t="n">
        <f aca="false">F71</f>
        <v>378040.183333334</v>
      </c>
      <c r="C72" s="7"/>
      <c r="D72" s="7"/>
      <c r="E72" s="7"/>
      <c r="F72" s="7" t="n">
        <f aca="false">SUM(B72:E72)</f>
        <v>378040.183333334</v>
      </c>
      <c r="G72" s="8" t="n">
        <v>0.0459</v>
      </c>
      <c r="H72" s="7" t="n">
        <f aca="false">B72*G72/12</f>
        <v>1446.00370125</v>
      </c>
    </row>
    <row r="73" customFormat="false" ht="15" hidden="false" customHeight="false" outlineLevel="0" collapsed="false">
      <c r="A73" s="6" t="n">
        <v>39173</v>
      </c>
      <c r="B73" s="7" t="n">
        <f aca="false">F72</f>
        <v>378040.183333334</v>
      </c>
      <c r="C73" s="7"/>
      <c r="D73" s="7"/>
      <c r="E73" s="7"/>
      <c r="F73" s="7" t="n">
        <f aca="false">SUM(B73:E73)</f>
        <v>378040.183333334</v>
      </c>
      <c r="G73" s="8" t="n">
        <v>0.0459</v>
      </c>
      <c r="H73" s="7" t="n">
        <f aca="false">B73*G73/12</f>
        <v>1446.00370125</v>
      </c>
    </row>
    <row r="74" customFormat="false" ht="15" hidden="false" customHeight="false" outlineLevel="0" collapsed="false">
      <c r="A74" s="6" t="n">
        <v>39203</v>
      </c>
      <c r="B74" s="7" t="n">
        <f aca="false">F73</f>
        <v>378040.183333334</v>
      </c>
      <c r="C74" s="7"/>
      <c r="D74" s="7"/>
      <c r="E74" s="7"/>
      <c r="F74" s="7" t="n">
        <f aca="false">SUM(B74:E74)</f>
        <v>378040.183333334</v>
      </c>
      <c r="G74" s="8" t="n">
        <v>0.0459</v>
      </c>
      <c r="H74" s="7" t="n">
        <f aca="false">B74*G74/12</f>
        <v>1446.00370125</v>
      </c>
    </row>
    <row r="75" customFormat="false" ht="15" hidden="false" customHeight="false" outlineLevel="0" collapsed="false">
      <c r="A75" s="6" t="n">
        <v>39234</v>
      </c>
      <c r="B75" s="7" t="n">
        <f aca="false">F74</f>
        <v>378040.183333334</v>
      </c>
      <c r="C75" s="7"/>
      <c r="D75" s="7"/>
      <c r="E75" s="7"/>
      <c r="F75" s="7" t="n">
        <f aca="false">SUM(B75:E75)</f>
        <v>378040.183333334</v>
      </c>
      <c r="G75" s="8" t="n">
        <v>0.0459</v>
      </c>
      <c r="H75" s="7" t="n">
        <f aca="false">B75*G75/12</f>
        <v>1446.00370125</v>
      </c>
    </row>
    <row r="76" customFormat="false" ht="15" hidden="false" customHeight="false" outlineLevel="0" collapsed="false">
      <c r="A76" s="6" t="n">
        <v>39264</v>
      </c>
      <c r="B76" s="7" t="n">
        <f aca="false">F75</f>
        <v>378040.183333334</v>
      </c>
      <c r="C76" s="7"/>
      <c r="D76" s="7"/>
      <c r="E76" s="7"/>
      <c r="F76" s="7" t="n">
        <f aca="false">SUM(B76:E76)</f>
        <v>378040.183333334</v>
      </c>
      <c r="G76" s="8" t="n">
        <v>0.0459</v>
      </c>
      <c r="H76" s="7" t="n">
        <f aca="false">B76*G76/12</f>
        <v>1446.00370125</v>
      </c>
    </row>
    <row r="77" customFormat="false" ht="15" hidden="false" customHeight="false" outlineLevel="0" collapsed="false">
      <c r="A77" s="6" t="n">
        <v>39295</v>
      </c>
      <c r="B77" s="7" t="n">
        <f aca="false">F76</f>
        <v>378040.183333334</v>
      </c>
      <c r="C77" s="7"/>
      <c r="D77" s="7"/>
      <c r="E77" s="7"/>
      <c r="F77" s="7" t="n">
        <f aca="false">SUM(B77:E77)</f>
        <v>378040.183333334</v>
      </c>
      <c r="G77" s="8" t="n">
        <v>0.0459</v>
      </c>
      <c r="H77" s="7" t="n">
        <f aca="false">B77*G77/12</f>
        <v>1446.00370125</v>
      </c>
    </row>
    <row r="78" customFormat="false" ht="15" hidden="false" customHeight="false" outlineLevel="0" collapsed="false">
      <c r="A78" s="6" t="n">
        <v>39326</v>
      </c>
      <c r="B78" s="7" t="n">
        <f aca="false">F77</f>
        <v>378040.183333334</v>
      </c>
      <c r="C78" s="7"/>
      <c r="D78" s="7"/>
      <c r="E78" s="7"/>
      <c r="F78" s="7" t="n">
        <f aca="false">SUM(B78:E78)</f>
        <v>378040.183333334</v>
      </c>
      <c r="G78" s="8" t="n">
        <v>0.0459</v>
      </c>
      <c r="H78" s="7" t="n">
        <f aca="false">B78*G78/12</f>
        <v>1446.00370125</v>
      </c>
    </row>
    <row r="79" customFormat="false" ht="15" hidden="false" customHeight="false" outlineLevel="0" collapsed="false">
      <c r="A79" s="6" t="n">
        <v>39356</v>
      </c>
      <c r="B79" s="7" t="n">
        <f aca="false">F78</f>
        <v>378040.183333334</v>
      </c>
      <c r="C79" s="7"/>
      <c r="D79" s="7"/>
      <c r="E79" s="7"/>
      <c r="F79" s="7" t="n">
        <f aca="false">SUM(B79:E79)</f>
        <v>378040.183333334</v>
      </c>
      <c r="G79" s="8" t="n">
        <v>0.0514</v>
      </c>
      <c r="H79" s="7" t="n">
        <f aca="false">B79*G79/12</f>
        <v>1619.27211861111</v>
      </c>
    </row>
    <row r="80" customFormat="false" ht="15" hidden="false" customHeight="false" outlineLevel="0" collapsed="false">
      <c r="A80" s="6" t="n">
        <v>39387</v>
      </c>
      <c r="B80" s="7" t="n">
        <f aca="false">F79</f>
        <v>378040.183333334</v>
      </c>
      <c r="C80" s="7"/>
      <c r="D80" s="7"/>
      <c r="E80" s="7"/>
      <c r="F80" s="7" t="n">
        <f aca="false">SUM(B80:E80)</f>
        <v>378040.183333334</v>
      </c>
      <c r="G80" s="8" t="n">
        <v>0.0514</v>
      </c>
      <c r="H80" s="7" t="n">
        <f aca="false">B80*G80/12</f>
        <v>1619.27211861111</v>
      </c>
    </row>
    <row r="81" customFormat="false" ht="15" hidden="false" customHeight="false" outlineLevel="0" collapsed="false">
      <c r="A81" s="6" t="n">
        <v>39417</v>
      </c>
      <c r="B81" s="7" t="n">
        <f aca="false">F80</f>
        <v>378040.183333334</v>
      </c>
      <c r="C81" s="7"/>
      <c r="D81" s="7"/>
      <c r="E81" s="7"/>
      <c r="F81" s="7" t="n">
        <f aca="false">SUM(B81:E81)</f>
        <v>378040.183333334</v>
      </c>
      <c r="G81" s="8" t="n">
        <v>0.0514</v>
      </c>
      <c r="H81" s="7" t="n">
        <f aca="false">B81*G81/12</f>
        <v>1619.27211861111</v>
      </c>
    </row>
    <row r="82" customFormat="false" ht="15" hidden="false" customHeight="false" outlineLevel="0" collapsed="false">
      <c r="A82" s="6" t="n">
        <v>39448</v>
      </c>
      <c r="B82" s="7" t="n">
        <f aca="false">F81</f>
        <v>378040.183333334</v>
      </c>
      <c r="C82" s="7"/>
      <c r="D82" s="7"/>
      <c r="E82" s="7"/>
      <c r="F82" s="7" t="n">
        <f aca="false">SUM(B82:E82)</f>
        <v>378040.183333334</v>
      </c>
      <c r="G82" s="8" t="n">
        <v>0.0514</v>
      </c>
      <c r="H82" s="7" t="n">
        <f aca="false">B82*G82/12</f>
        <v>1619.27211861111</v>
      </c>
    </row>
    <row r="83" customFormat="false" ht="15" hidden="false" customHeight="false" outlineLevel="0" collapsed="false">
      <c r="A83" s="6" t="n">
        <v>39479</v>
      </c>
      <c r="B83" s="7" t="n">
        <f aca="false">F82</f>
        <v>378040.183333334</v>
      </c>
      <c r="C83" s="7"/>
      <c r="D83" s="7"/>
      <c r="E83" s="7"/>
      <c r="F83" s="7" t="n">
        <f aca="false">SUM(B83:E83)</f>
        <v>378040.183333334</v>
      </c>
      <c r="G83" s="8" t="n">
        <v>0.0514</v>
      </c>
      <c r="H83" s="7" t="n">
        <f aca="false">B83*G83/12</f>
        <v>1619.27211861111</v>
      </c>
    </row>
    <row r="84" customFormat="false" ht="15" hidden="false" customHeight="false" outlineLevel="0" collapsed="false">
      <c r="A84" s="6" t="n">
        <v>39508</v>
      </c>
      <c r="B84" s="7" t="n">
        <f aca="false">F83</f>
        <v>378040.183333334</v>
      </c>
      <c r="C84" s="7"/>
      <c r="D84" s="7"/>
      <c r="E84" s="7"/>
      <c r="F84" s="7" t="n">
        <f aca="false">SUM(B84:E84)</f>
        <v>378040.183333334</v>
      </c>
      <c r="G84" s="8" t="n">
        <v>0.0514</v>
      </c>
      <c r="H84" s="7" t="n">
        <f aca="false">B84*G84/12</f>
        <v>1619.27211861111</v>
      </c>
    </row>
    <row r="85" customFormat="false" ht="15" hidden="false" customHeight="false" outlineLevel="0" collapsed="false">
      <c r="A85" s="6" t="n">
        <v>39539</v>
      </c>
      <c r="B85" s="7" t="n">
        <f aca="false">F84</f>
        <v>378040.183333334</v>
      </c>
      <c r="C85" s="7"/>
      <c r="D85" s="7"/>
      <c r="E85" s="7"/>
      <c r="F85" s="7" t="n">
        <f aca="false">SUM(B85:E85)</f>
        <v>378040.183333334</v>
      </c>
      <c r="G85" s="8" t="n">
        <v>0.0408</v>
      </c>
      <c r="H85" s="7" t="n">
        <f aca="false">B85*G85/12</f>
        <v>1285.33662333334</v>
      </c>
    </row>
    <row r="86" customFormat="false" ht="15" hidden="false" customHeight="false" outlineLevel="0" collapsed="false">
      <c r="A86" s="6" t="n">
        <v>39569</v>
      </c>
      <c r="B86" s="7" t="n">
        <f aca="false">F85</f>
        <v>378040.183333334</v>
      </c>
      <c r="C86" s="7"/>
      <c r="D86" s="7"/>
      <c r="E86" s="7"/>
      <c r="F86" s="7" t="n">
        <f aca="false">SUM(B86:E86)</f>
        <v>378040.183333334</v>
      </c>
      <c r="G86" s="8" t="n">
        <v>0.0408</v>
      </c>
      <c r="H86" s="7" t="n">
        <f aca="false">B86*G86/12</f>
        <v>1285.33662333334</v>
      </c>
    </row>
    <row r="87" customFormat="false" ht="15" hidden="false" customHeight="false" outlineLevel="0" collapsed="false">
      <c r="A87" s="6" t="n">
        <v>39600</v>
      </c>
      <c r="B87" s="7" t="n">
        <f aca="false">F86</f>
        <v>378040.183333334</v>
      </c>
      <c r="C87" s="7"/>
      <c r="D87" s="7"/>
      <c r="E87" s="7"/>
      <c r="F87" s="7" t="n">
        <f aca="false">SUM(B87:E87)</f>
        <v>378040.183333334</v>
      </c>
      <c r="G87" s="8" t="n">
        <v>0.0408</v>
      </c>
      <c r="H87" s="7" t="n">
        <f aca="false">B87*G87/12</f>
        <v>1285.33662333334</v>
      </c>
    </row>
    <row r="88" customFormat="false" ht="15" hidden="false" customHeight="false" outlineLevel="0" collapsed="false">
      <c r="A88" s="6" t="n">
        <v>39630</v>
      </c>
      <c r="B88" s="7" t="n">
        <f aca="false">F87</f>
        <v>378040.183333334</v>
      </c>
      <c r="C88" s="7"/>
      <c r="D88" s="7"/>
      <c r="E88" s="7"/>
      <c r="F88" s="7" t="n">
        <f aca="false">SUM(B88:E88)</f>
        <v>378040.183333334</v>
      </c>
      <c r="G88" s="8" t="n">
        <v>0.0335</v>
      </c>
      <c r="H88" s="7" t="n">
        <f aca="false">B88*G88/12</f>
        <v>1055.36217847222</v>
      </c>
    </row>
    <row r="89" customFormat="false" ht="15" hidden="false" customHeight="false" outlineLevel="0" collapsed="false">
      <c r="A89" s="6" t="n">
        <v>39661</v>
      </c>
      <c r="B89" s="7" t="n">
        <f aca="false">F88</f>
        <v>378040.183333334</v>
      </c>
      <c r="C89" s="7"/>
      <c r="D89" s="7"/>
      <c r="E89" s="7"/>
      <c r="F89" s="7" t="n">
        <f aca="false">SUM(B89:E89)</f>
        <v>378040.183333334</v>
      </c>
      <c r="G89" s="8" t="n">
        <v>0.0335</v>
      </c>
      <c r="H89" s="7" t="n">
        <f aca="false">B89*G89/12</f>
        <v>1055.36217847222</v>
      </c>
    </row>
    <row r="90" customFormat="false" ht="15" hidden="false" customHeight="false" outlineLevel="0" collapsed="false">
      <c r="A90" s="6" t="n">
        <v>39692</v>
      </c>
      <c r="B90" s="7" t="n">
        <f aca="false">F89</f>
        <v>378040.183333334</v>
      </c>
      <c r="C90" s="7"/>
      <c r="D90" s="7"/>
      <c r="E90" s="7"/>
      <c r="F90" s="7" t="n">
        <f aca="false">SUM(B90:E90)</f>
        <v>378040.183333334</v>
      </c>
      <c r="G90" s="8" t="n">
        <v>0.0335</v>
      </c>
      <c r="H90" s="7" t="n">
        <f aca="false">B90*G90/12</f>
        <v>1055.36217847222</v>
      </c>
    </row>
    <row r="91" customFormat="false" ht="15" hidden="false" customHeight="false" outlineLevel="0" collapsed="false">
      <c r="A91" s="6" t="n">
        <v>39722</v>
      </c>
      <c r="B91" s="7" t="n">
        <f aca="false">F90</f>
        <v>378040.183333334</v>
      </c>
      <c r="C91" s="7"/>
      <c r="D91" s="7"/>
      <c r="E91" s="7"/>
      <c r="F91" s="7" t="n">
        <f aca="false">SUM(B91:E91)</f>
        <v>378040.183333334</v>
      </c>
      <c r="G91" s="8" t="n">
        <v>0.0335</v>
      </c>
      <c r="H91" s="7" t="n">
        <f aca="false">B91*G91/12</f>
        <v>1055.36217847222</v>
      </c>
    </row>
    <row r="92" customFormat="false" ht="15" hidden="false" customHeight="false" outlineLevel="0" collapsed="false">
      <c r="A92" s="6" t="n">
        <v>39753</v>
      </c>
      <c r="B92" s="7" t="n">
        <f aca="false">F91</f>
        <v>378040.183333334</v>
      </c>
      <c r="C92" s="7"/>
      <c r="D92" s="7"/>
      <c r="E92" s="7"/>
      <c r="F92" s="7" t="n">
        <f aca="false">SUM(B92:E92)</f>
        <v>378040.183333334</v>
      </c>
      <c r="G92" s="8" t="n">
        <v>0.0335</v>
      </c>
      <c r="H92" s="7" t="n">
        <f aca="false">B92*G92/12</f>
        <v>1055.36217847222</v>
      </c>
    </row>
    <row r="93" customFormat="false" ht="15" hidden="false" customHeight="false" outlineLevel="0" collapsed="false">
      <c r="A93" s="6" t="n">
        <v>39783</v>
      </c>
      <c r="B93" s="7" t="n">
        <f aca="false">F92</f>
        <v>378040.183333334</v>
      </c>
      <c r="C93" s="7"/>
      <c r="D93" s="7"/>
      <c r="E93" s="7"/>
      <c r="F93" s="7" t="n">
        <f aca="false">SUM(B93:E93)</f>
        <v>378040.183333334</v>
      </c>
      <c r="G93" s="8" t="n">
        <v>0.0335</v>
      </c>
      <c r="H93" s="7" t="n">
        <f aca="false">B93*G93/12</f>
        <v>1055.36217847222</v>
      </c>
    </row>
    <row r="94" customFormat="false" ht="15" hidden="false" customHeight="false" outlineLevel="0" collapsed="false">
      <c r="A94" s="6" t="n">
        <v>39814</v>
      </c>
      <c r="B94" s="7" t="n">
        <f aca="false">F93</f>
        <v>378040.183333334</v>
      </c>
      <c r="C94" s="7"/>
      <c r="D94" s="7"/>
      <c r="E94" s="7"/>
      <c r="F94" s="7" t="n">
        <f aca="false">SUM(B94:E94)</f>
        <v>378040.183333334</v>
      </c>
      <c r="G94" s="8" t="n">
        <v>0.0245</v>
      </c>
      <c r="H94" s="7" t="n">
        <f aca="false">B94*G94/12</f>
        <v>771.832040972224</v>
      </c>
    </row>
    <row r="95" customFormat="false" ht="15" hidden="false" customHeight="false" outlineLevel="0" collapsed="false">
      <c r="A95" s="6" t="n">
        <v>39845</v>
      </c>
      <c r="B95" s="7" t="n">
        <f aca="false">F94</f>
        <v>378040.183333334</v>
      </c>
      <c r="C95" s="7"/>
      <c r="D95" s="7"/>
      <c r="E95" s="7"/>
      <c r="F95" s="7" t="n">
        <f aca="false">SUM(B95:E95)</f>
        <v>378040.183333334</v>
      </c>
      <c r="G95" s="8" t="n">
        <v>0.0245</v>
      </c>
      <c r="H95" s="7" t="n">
        <f aca="false">B95*G95/12</f>
        <v>771.832040972224</v>
      </c>
    </row>
    <row r="96" customFormat="false" ht="15" hidden="false" customHeight="false" outlineLevel="0" collapsed="false">
      <c r="A96" s="6" t="n">
        <v>39873</v>
      </c>
      <c r="B96" s="7" t="n">
        <f aca="false">F95</f>
        <v>378040.183333334</v>
      </c>
      <c r="C96" s="7"/>
      <c r="D96" s="7"/>
      <c r="E96" s="7"/>
      <c r="F96" s="7" t="n">
        <f aca="false">SUM(B96:E96)</f>
        <v>378040.183333334</v>
      </c>
      <c r="G96" s="8" t="n">
        <v>0.0245</v>
      </c>
      <c r="H96" s="7" t="n">
        <f aca="false">B96*G96/12</f>
        <v>771.832040972224</v>
      </c>
    </row>
    <row r="97" customFormat="false" ht="15" hidden="false" customHeight="false" outlineLevel="0" collapsed="false">
      <c r="A97" s="6" t="n">
        <v>39904</v>
      </c>
      <c r="B97" s="7" t="n">
        <f aca="false">F96</f>
        <v>378040.183333334</v>
      </c>
      <c r="C97" s="7"/>
      <c r="D97" s="7"/>
      <c r="E97" s="7"/>
      <c r="F97" s="7" t="n">
        <f aca="false">SUM(B97:E97)</f>
        <v>378040.183333334</v>
      </c>
      <c r="G97" s="8" t="n">
        <v>0.01</v>
      </c>
      <c r="H97" s="7" t="n">
        <f aca="false">B97*G97/12</f>
        <v>315.033486111112</v>
      </c>
    </row>
    <row r="98" customFormat="false" ht="15" hidden="false" customHeight="false" outlineLevel="0" collapsed="false">
      <c r="A98" s="6" t="n">
        <v>39934</v>
      </c>
      <c r="B98" s="7" t="n">
        <f aca="false">F97</f>
        <v>378040.183333334</v>
      </c>
      <c r="C98" s="7"/>
      <c r="D98" s="7"/>
      <c r="E98" s="7"/>
      <c r="F98" s="7" t="n">
        <f aca="false">SUM(B98:E98)</f>
        <v>378040.183333334</v>
      </c>
      <c r="G98" s="8" t="n">
        <v>0.01</v>
      </c>
      <c r="H98" s="7" t="n">
        <f aca="false">B98*G98/12</f>
        <v>315.033486111112</v>
      </c>
    </row>
    <row r="99" customFormat="false" ht="15" hidden="false" customHeight="false" outlineLevel="0" collapsed="false">
      <c r="A99" s="6" t="n">
        <v>39965</v>
      </c>
      <c r="B99" s="7" t="n">
        <f aca="false">F98</f>
        <v>378040.183333334</v>
      </c>
      <c r="C99" s="7"/>
      <c r="D99" s="7"/>
      <c r="E99" s="7"/>
      <c r="F99" s="7" t="n">
        <f aca="false">SUM(B99:E99)</f>
        <v>378040.183333334</v>
      </c>
      <c r="G99" s="8" t="n">
        <v>0.01</v>
      </c>
      <c r="H99" s="7" t="n">
        <f aca="false">B99*G99/12</f>
        <v>315.033486111112</v>
      </c>
    </row>
    <row r="100" customFormat="false" ht="15" hidden="false" customHeight="false" outlineLevel="0" collapsed="false">
      <c r="A100" s="6" t="n">
        <v>39995</v>
      </c>
      <c r="B100" s="7" t="n">
        <f aca="false">F99</f>
        <v>378040.183333334</v>
      </c>
      <c r="C100" s="7"/>
      <c r="D100" s="7"/>
      <c r="E100" s="7"/>
      <c r="F100" s="7" t="n">
        <f aca="false">SUM(B100:E100)</f>
        <v>378040.183333334</v>
      </c>
      <c r="G100" s="8" t="n">
        <v>0.0055</v>
      </c>
      <c r="H100" s="7" t="n">
        <f aca="false">B100*G100/12</f>
        <v>173.268417361112</v>
      </c>
    </row>
    <row r="101" customFormat="false" ht="15" hidden="false" customHeight="false" outlineLevel="0" collapsed="false">
      <c r="A101" s="6" t="n">
        <v>40026</v>
      </c>
      <c r="B101" s="7" t="n">
        <f aca="false">F100</f>
        <v>378040.183333334</v>
      </c>
      <c r="C101" s="7"/>
      <c r="D101" s="7"/>
      <c r="E101" s="7"/>
      <c r="F101" s="7" t="n">
        <f aca="false">SUM(B101:E101)</f>
        <v>378040.183333334</v>
      </c>
      <c r="G101" s="8" t="n">
        <v>0.0055</v>
      </c>
      <c r="H101" s="7" t="n">
        <f aca="false">B101*G101/12</f>
        <v>173.268417361112</v>
      </c>
    </row>
    <row r="102" customFormat="false" ht="15" hidden="false" customHeight="false" outlineLevel="0" collapsed="false">
      <c r="A102" s="6" t="n">
        <v>40057</v>
      </c>
      <c r="B102" s="7" t="n">
        <f aca="false">F101</f>
        <v>378040.183333334</v>
      </c>
      <c r="C102" s="7"/>
      <c r="D102" s="7"/>
      <c r="E102" s="7"/>
      <c r="F102" s="7" t="n">
        <f aca="false">SUM(B102:E102)</f>
        <v>378040.183333334</v>
      </c>
      <c r="G102" s="8" t="n">
        <v>0.0055</v>
      </c>
      <c r="H102" s="7" t="n">
        <f aca="false">B102*G102/12</f>
        <v>173.268417361112</v>
      </c>
    </row>
    <row r="103" customFormat="false" ht="15" hidden="false" customHeight="false" outlineLevel="0" collapsed="false">
      <c r="A103" s="6" t="n">
        <v>40087</v>
      </c>
      <c r="B103" s="7" t="n">
        <f aca="false">F102</f>
        <v>378040.183333334</v>
      </c>
      <c r="C103" s="7"/>
      <c r="D103" s="7"/>
      <c r="E103" s="7"/>
      <c r="F103" s="7" t="n">
        <f aca="false">SUM(B103:E103)</f>
        <v>378040.183333334</v>
      </c>
      <c r="G103" s="8" t="n">
        <v>0.0055</v>
      </c>
      <c r="H103" s="7" t="n">
        <f aca="false">B103*G103/12</f>
        <v>173.268417361112</v>
      </c>
    </row>
    <row r="104" customFormat="false" ht="15" hidden="false" customHeight="false" outlineLevel="0" collapsed="false">
      <c r="A104" s="6" t="n">
        <v>40118</v>
      </c>
      <c r="B104" s="7" t="n">
        <f aca="false">F103</f>
        <v>378040.183333334</v>
      </c>
      <c r="C104" s="7"/>
      <c r="D104" s="7"/>
      <c r="E104" s="7"/>
      <c r="F104" s="7" t="n">
        <f aca="false">SUM(B104:E104)</f>
        <v>378040.183333334</v>
      </c>
      <c r="G104" s="8" t="n">
        <v>0.0055</v>
      </c>
      <c r="H104" s="7" t="n">
        <f aca="false">B104*G104/12</f>
        <v>173.268417361112</v>
      </c>
    </row>
    <row r="105" customFormat="false" ht="15" hidden="false" customHeight="false" outlineLevel="0" collapsed="false">
      <c r="A105" s="6" t="n">
        <v>40148</v>
      </c>
      <c r="B105" s="7" t="n">
        <f aca="false">F104</f>
        <v>378040.183333334</v>
      </c>
      <c r="C105" s="7"/>
      <c r="D105" s="7"/>
      <c r="E105" s="7"/>
      <c r="F105" s="7" t="n">
        <f aca="false">SUM(B105:E105)</f>
        <v>378040.183333334</v>
      </c>
      <c r="G105" s="8" t="n">
        <v>0.0055</v>
      </c>
      <c r="H105" s="7" t="n">
        <f aca="false">B105*G105/12</f>
        <v>173.268417361112</v>
      </c>
    </row>
    <row r="106" customFormat="false" ht="15" hidden="false" customHeight="false" outlineLevel="0" collapsed="false">
      <c r="A106" s="6" t="n">
        <v>40179</v>
      </c>
      <c r="B106" s="7" t="n">
        <f aca="false">F105</f>
        <v>378040.183333334</v>
      </c>
      <c r="C106" s="7"/>
      <c r="D106" s="7"/>
      <c r="E106" s="7"/>
      <c r="F106" s="7" t="n">
        <f aca="false">SUM(B106:E106)</f>
        <v>378040.183333334</v>
      </c>
      <c r="G106" s="8" t="n">
        <v>0.0055</v>
      </c>
      <c r="H106" s="7" t="n">
        <f aca="false">B106*G106/12</f>
        <v>173.268417361112</v>
      </c>
    </row>
    <row r="107" customFormat="false" ht="15" hidden="false" customHeight="false" outlineLevel="0" collapsed="false">
      <c r="A107" s="6" t="n">
        <v>40210</v>
      </c>
      <c r="B107" s="7" t="n">
        <f aca="false">F106</f>
        <v>378040.183333334</v>
      </c>
      <c r="C107" s="7"/>
      <c r="D107" s="7"/>
      <c r="E107" s="7"/>
      <c r="F107" s="7" t="n">
        <f aca="false">SUM(B107:E107)</f>
        <v>378040.183333334</v>
      </c>
      <c r="G107" s="8" t="n">
        <v>0.0055</v>
      </c>
      <c r="H107" s="7" t="n">
        <f aca="false">B107*G107/12</f>
        <v>173.268417361112</v>
      </c>
    </row>
    <row r="108" customFormat="false" ht="15" hidden="false" customHeight="false" outlineLevel="0" collapsed="false">
      <c r="A108" s="6" t="n">
        <v>40238</v>
      </c>
      <c r="B108" s="7" t="n">
        <f aca="false">F107</f>
        <v>378040.183333334</v>
      </c>
      <c r="C108" s="7"/>
      <c r="D108" s="7"/>
      <c r="E108" s="7"/>
      <c r="F108" s="7" t="n">
        <f aca="false">SUM(B108:E108)</f>
        <v>378040.183333334</v>
      </c>
      <c r="G108" s="8" t="n">
        <v>0.0055</v>
      </c>
      <c r="H108" s="7" t="n">
        <f aca="false">B108*G108/12</f>
        <v>173.268417361112</v>
      </c>
    </row>
    <row r="109" customFormat="false" ht="15" hidden="false" customHeight="false" outlineLevel="0" collapsed="false">
      <c r="A109" s="6" t="n">
        <v>40269</v>
      </c>
      <c r="B109" s="7" t="n">
        <f aca="false">F108</f>
        <v>378040.183333334</v>
      </c>
      <c r="C109" s="7"/>
      <c r="D109" s="7"/>
      <c r="E109" s="7"/>
      <c r="F109" s="7" t="n">
        <f aca="false">SUM(B109:E109)</f>
        <v>378040.183333334</v>
      </c>
      <c r="G109" s="8" t="n">
        <v>0.0055</v>
      </c>
      <c r="H109" s="7" t="n">
        <f aca="false">B109*G109/12</f>
        <v>173.268417361112</v>
      </c>
    </row>
    <row r="110" customFormat="false" ht="15" hidden="false" customHeight="false" outlineLevel="0" collapsed="false">
      <c r="A110" s="6" t="n">
        <v>40299</v>
      </c>
      <c r="B110" s="7" t="n">
        <f aca="false">F109</f>
        <v>378040.183333334</v>
      </c>
      <c r="C110" s="7"/>
      <c r="D110" s="7"/>
      <c r="E110" s="7"/>
      <c r="F110" s="7" t="n">
        <f aca="false">SUM(B110:E110)</f>
        <v>378040.183333334</v>
      </c>
      <c r="G110" s="8" t="n">
        <v>0.0055</v>
      </c>
      <c r="H110" s="7" t="n">
        <f aca="false">B110*G110/12</f>
        <v>173.268417361112</v>
      </c>
    </row>
    <row r="111" customFormat="false" ht="15" hidden="false" customHeight="false" outlineLevel="0" collapsed="false">
      <c r="A111" s="6" t="n">
        <v>40330</v>
      </c>
      <c r="B111" s="7" t="n">
        <f aca="false">F110</f>
        <v>378040.183333334</v>
      </c>
      <c r="C111" s="7"/>
      <c r="D111" s="7"/>
      <c r="E111" s="7"/>
      <c r="F111" s="7" t="n">
        <f aca="false">SUM(B111:E111)</f>
        <v>378040.183333334</v>
      </c>
      <c r="G111" s="8" t="n">
        <v>0.0055</v>
      </c>
      <c r="H111" s="7" t="n">
        <f aca="false">B111*G111/12</f>
        <v>173.268417361112</v>
      </c>
    </row>
    <row r="112" customFormat="false" ht="15" hidden="false" customHeight="false" outlineLevel="0" collapsed="false">
      <c r="A112" s="6" t="n">
        <v>40360</v>
      </c>
      <c r="B112" s="7" t="n">
        <f aca="false">F111</f>
        <v>378040.183333334</v>
      </c>
      <c r="C112" s="7"/>
      <c r="D112" s="7"/>
      <c r="E112" s="7"/>
      <c r="F112" s="7" t="n">
        <f aca="false">SUM(B112:E112)</f>
        <v>378040.183333334</v>
      </c>
      <c r="G112" s="8" t="n">
        <v>0.0089</v>
      </c>
      <c r="H112" s="7" t="n">
        <f aca="false">B112*G112/12</f>
        <v>280.37980263889</v>
      </c>
    </row>
    <row r="113" customFormat="false" ht="15" hidden="false" customHeight="false" outlineLevel="0" collapsed="false">
      <c r="A113" s="6" t="n">
        <v>40391</v>
      </c>
      <c r="B113" s="7" t="n">
        <f aca="false">F112</f>
        <v>378040.183333334</v>
      </c>
      <c r="C113" s="7"/>
      <c r="D113" s="7"/>
      <c r="E113" s="7"/>
      <c r="F113" s="7" t="n">
        <f aca="false">SUM(B113:E113)</f>
        <v>378040.183333334</v>
      </c>
      <c r="G113" s="8" t="n">
        <v>0.0089</v>
      </c>
      <c r="H113" s="7" t="n">
        <f aca="false">B113*G113/12</f>
        <v>280.37980263889</v>
      </c>
    </row>
    <row r="114" customFormat="false" ht="15" hidden="false" customHeight="false" outlineLevel="0" collapsed="false">
      <c r="A114" s="6" t="n">
        <v>40422</v>
      </c>
      <c r="B114" s="7" t="n">
        <f aca="false">F113</f>
        <v>378040.183333334</v>
      </c>
      <c r="C114" s="7"/>
      <c r="D114" s="7"/>
      <c r="E114" s="7"/>
      <c r="F114" s="7" t="n">
        <f aca="false">SUM(B114:E114)</f>
        <v>378040.183333334</v>
      </c>
      <c r="G114" s="8" t="n">
        <v>0.0089</v>
      </c>
      <c r="H114" s="7" t="n">
        <f aca="false">B114*G114/12</f>
        <v>280.37980263889</v>
      </c>
    </row>
    <row r="115" customFormat="false" ht="15" hidden="false" customHeight="false" outlineLevel="0" collapsed="false">
      <c r="A115" s="6" t="n">
        <v>40452</v>
      </c>
      <c r="B115" s="7" t="n">
        <f aca="false">F114</f>
        <v>378040.183333334</v>
      </c>
      <c r="C115" s="7"/>
      <c r="D115" s="7"/>
      <c r="E115" s="7"/>
      <c r="F115" s="7" t="n">
        <f aca="false">SUM(B115:E115)</f>
        <v>378040.183333334</v>
      </c>
      <c r="G115" s="8" t="n">
        <v>0.012</v>
      </c>
      <c r="H115" s="7" t="n">
        <f aca="false">B115*G115/12</f>
        <v>378.040183333334</v>
      </c>
    </row>
    <row r="116" customFormat="false" ht="15" hidden="false" customHeight="false" outlineLevel="0" collapsed="false">
      <c r="A116" s="6" t="n">
        <v>40483</v>
      </c>
      <c r="B116" s="7" t="n">
        <f aca="false">F115</f>
        <v>378040.183333334</v>
      </c>
      <c r="C116" s="7"/>
      <c r="D116" s="7"/>
      <c r="E116" s="7"/>
      <c r="F116" s="7" t="n">
        <f aca="false">SUM(B116:E116)</f>
        <v>378040.183333334</v>
      </c>
      <c r="G116" s="8" t="n">
        <v>0.012</v>
      </c>
      <c r="H116" s="7" t="n">
        <f aca="false">B116*G116/12</f>
        <v>378.040183333334</v>
      </c>
    </row>
    <row r="117" customFormat="false" ht="15.75" hidden="false" customHeight="false" outlineLevel="0" collapsed="false">
      <c r="A117" s="13" t="n">
        <v>40513</v>
      </c>
      <c r="B117" s="14" t="n">
        <f aca="false">F116</f>
        <v>378040.183333334</v>
      </c>
      <c r="C117" s="14"/>
      <c r="D117" s="14"/>
      <c r="E117" s="14"/>
      <c r="F117" s="14" t="n">
        <f aca="false">SUM(B117:E117)</f>
        <v>378040.183333334</v>
      </c>
      <c r="G117" s="15" t="n">
        <v>0.012</v>
      </c>
      <c r="H117" s="14" t="n">
        <f aca="false">B117*G117/12</f>
        <v>378.040183333334</v>
      </c>
    </row>
    <row r="118" customFormat="false" ht="15" hidden="false" customHeight="false" outlineLevel="0" collapsed="false">
      <c r="B118" s="16"/>
      <c r="C118" s="7"/>
      <c r="D118" s="7"/>
      <c r="E118" s="7"/>
      <c r="F118" s="7"/>
      <c r="H118" s="16"/>
    </row>
    <row r="119" customFormat="false" ht="15.75" hidden="false" customHeight="false" outlineLevel="0" collapsed="false">
      <c r="A119" s="17"/>
      <c r="B119" s="18"/>
      <c r="C119" s="19" t="n">
        <f aca="false">SUM(C7:C118)</f>
        <v>9684415.58333333</v>
      </c>
      <c r="D119" s="19" t="n">
        <f aca="false">SUM(D7:D118)</f>
        <v>-9167139.4</v>
      </c>
      <c r="E119" s="19" t="n">
        <f aca="false">SUM(E7:E118)</f>
        <v>-139236</v>
      </c>
      <c r="F119" s="19"/>
      <c r="G119" s="17"/>
      <c r="H119" s="19" t="n">
        <f aca="false">SUM(H7:H118)</f>
        <v>57594.5741162502</v>
      </c>
    </row>
    <row r="120" customFormat="false" ht="15" hidden="false" customHeight="false" outlineLevel="0" collapsed="false">
      <c r="B120" s="16"/>
      <c r="C120" s="7"/>
      <c r="D120" s="7"/>
      <c r="E120" s="7"/>
      <c r="F120" s="7"/>
      <c r="H120" s="16"/>
    </row>
    <row r="121" customFormat="false" ht="15" hidden="false" customHeight="false" outlineLevel="0" collapsed="false">
      <c r="A121" s="20" t="s">
        <v>14</v>
      </c>
      <c r="B121" s="21" t="s">
        <v>3</v>
      </c>
      <c r="C121" s="22" t="n">
        <f aca="false">C119</f>
        <v>9684415.58333333</v>
      </c>
      <c r="D121" s="7"/>
      <c r="E121" s="7"/>
      <c r="F121" s="7"/>
      <c r="G121" s="7"/>
      <c r="H121" s="7"/>
    </row>
    <row r="122" customFormat="false" ht="15" hidden="false" customHeight="false" outlineLevel="0" collapsed="false">
      <c r="A122" s="20"/>
      <c r="B122" s="21" t="s">
        <v>4</v>
      </c>
      <c r="C122" s="22" t="n">
        <f aca="false">D119</f>
        <v>-9167139.4</v>
      </c>
      <c r="D122" s="7"/>
      <c r="E122" s="7"/>
      <c r="F122" s="7"/>
      <c r="G122" s="7"/>
      <c r="H122" s="7"/>
    </row>
    <row r="123" customFormat="false" ht="15" hidden="false" customHeight="false" outlineLevel="0" collapsed="false">
      <c r="A123" s="20"/>
      <c r="B123" s="21" t="s">
        <v>15</v>
      </c>
      <c r="C123" s="23" t="n">
        <f aca="false">E119</f>
        <v>-139236</v>
      </c>
      <c r="D123" s="7"/>
      <c r="E123" s="7"/>
      <c r="F123" s="7"/>
      <c r="G123" s="7"/>
      <c r="H123" s="7"/>
    </row>
    <row r="124" customFormat="false" ht="15" hidden="false" customHeight="false" outlineLevel="0" collapsed="false">
      <c r="A124" s="20"/>
      <c r="B124" s="21"/>
      <c r="C124" s="22" t="n">
        <f aca="false">SUM(C121:C123)</f>
        <v>378040.183333334</v>
      </c>
      <c r="D124" s="7"/>
      <c r="E124" s="7"/>
      <c r="F124" s="7"/>
      <c r="G124" s="7"/>
      <c r="H124" s="7"/>
    </row>
    <row r="125" customFormat="false" ht="15" hidden="false" customHeight="false" outlineLevel="0" collapsed="false">
      <c r="A125" s="20"/>
      <c r="B125" s="21" t="s">
        <v>16</v>
      </c>
      <c r="C125" s="22" t="n">
        <f aca="false">H119</f>
        <v>57594.5741162502</v>
      </c>
      <c r="D125" s="7"/>
      <c r="E125" s="7"/>
      <c r="F125" s="7"/>
      <c r="G125" s="7"/>
      <c r="H125" s="7"/>
    </row>
    <row r="126" customFormat="false" ht="15.75" hidden="false" customHeight="false" outlineLevel="0" collapsed="false">
      <c r="A126" s="20"/>
      <c r="B126" s="20"/>
      <c r="C126" s="24" t="n">
        <f aca="false">SUM(C124:C125)</f>
        <v>435634.757449584</v>
      </c>
      <c r="D126" s="7"/>
      <c r="E126" s="7"/>
      <c r="F126" s="7"/>
      <c r="G126" s="7"/>
      <c r="H126" s="7"/>
    </row>
  </sheetData>
  <mergeCells count="3">
    <mergeCell ref="A3:H3"/>
    <mergeCell ref="A4:H4"/>
    <mergeCell ref="K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4:52:04Z</dcterms:created>
  <dc:creator> </dc:creator>
  <dc:description/>
  <dc:language>en-US</dc:language>
  <cp:lastModifiedBy>gocoolna</cp:lastModifiedBy>
  <dcterms:modified xsi:type="dcterms:W3CDTF">2011-11-16T16:53:10Z</dcterms:modified>
  <cp:revision>0</cp:revision>
  <dc:subject/>
  <dc:title/>
</cp:coreProperties>
</file>