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1"/>
  </bookViews>
  <sheets>
    <sheet name="REGINFO-PDI" sheetId="1" state="visible" r:id="rId2"/>
    <sheet name="REGINFO-LDI" sheetId="2" state="visible" r:id="rId3"/>
    <sheet name="REGINFO-ANDI" sheetId="3" state="visible" r:id="rId4"/>
    <sheet name="TAXCALC-Consolidated PDI" sheetId="4" state="visible" r:id="rId5"/>
    <sheet name="TAXCALC-PDI " sheetId="5" state="visible" r:id="rId6"/>
    <sheet name="TAXCALC-LDI" sheetId="6" state="visible" r:id="rId7"/>
    <sheet name="TAXCALC-ANDI" sheetId="7" state="visible" r:id="rId8"/>
    <sheet name="TAXREC-PDI" sheetId="8" state="visible" r:id="rId9"/>
    <sheet name="Tax Reserves" sheetId="9" state="visible" r:id="rId10"/>
    <sheet name="TAXREC 2" sheetId="10" state="visible" r:id="rId11"/>
    <sheet name="Tax Rates" sheetId="11" state="visible" r:id="rId12"/>
    <sheet name="PILs 1562 Calculation - Cons" sheetId="12" state="visible" r:id="rId13"/>
    <sheet name="PILs 1562 Calculation - PDI" sheetId="13" state="visible" r:id="rId14"/>
    <sheet name="PILs 1562 Calculation - LDI" sheetId="14" state="visible" r:id="rId15"/>
    <sheet name="PILs 1562 Calculation - ANDI" sheetId="15" state="visible" r:id="rId16"/>
    <sheet name="Checklist" sheetId="16" state="visible" r:id="rId17"/>
  </sheets>
  <externalReferences>
    <externalReference r:id="rId18"/>
  </externalReferences>
  <definedNames>
    <definedName function="false" hidden="false" localSheetId="15" name="_xlnm.Print_Area" vbProcedure="false">Checklist!$A$1:$E$52</definedName>
    <definedName function="false" hidden="false" localSheetId="14" name="_xlnm.Print_Area" vbProcedure="false">'PILs 1562 Calculation - ANDI'!$A$1:$O$78</definedName>
    <definedName function="false" hidden="false" localSheetId="11" name="_xlnm.Print_Area" vbProcedure="false">'PILs 1562 Calculation - Cons'!$A$1:$R$71</definedName>
    <definedName function="false" hidden="false" localSheetId="13" name="_xlnm.Print_Area" vbProcedure="false">'PILs 1562 Calculation - LDI'!$A$1:$O$78</definedName>
    <definedName function="false" hidden="false" localSheetId="12" name="_xlnm.Print_Area" vbProcedure="false">'PILs 1562 Calculation - PDI'!$A$1:$O$78</definedName>
    <definedName function="false" hidden="false" localSheetId="2" name="_xlnm.Print_Area" vbProcedure="false">'REGINFO-ANDI'!$A$1:$E$72</definedName>
    <definedName function="false" hidden="false" localSheetId="1" name="_xlnm.Print_Area" vbProcedure="false">'REGINFO-LDI'!$A$1:$E$72</definedName>
    <definedName function="false" hidden="false" localSheetId="0" name="_xlnm.Print_Area" vbProcedure="false">'REGINFO-PDI'!$A$1:$E$72</definedName>
    <definedName function="false" hidden="false" localSheetId="10" name="_xlnm.Print_Area" vbProcedure="false">'Tax Rates'!$A$1:$J$65</definedName>
    <definedName function="false" hidden="false" localSheetId="8" name="_xlnm.Print_Area" vbProcedure="false">'Tax Reserves'!$A$1:$F$64</definedName>
    <definedName function="false" hidden="false" localSheetId="6" name="_xlnm.Print_Area" vbProcedure="false">'TAXCALC-ANDI'!$A$1:$L$210</definedName>
    <definedName function="false" hidden="false" localSheetId="6" name="_xlnm.Print_Titles" vbProcedure="false">'TAXCALC-ANDI'!$A:$A,'TAXCALC-ANDI'!$1:$6</definedName>
    <definedName function="false" hidden="false" localSheetId="3" name="_xlnm.Print_Area" vbProcedure="false">'TAXCALC-Consolidated PDI'!$A$1:$L$210</definedName>
    <definedName function="false" hidden="false" localSheetId="3" name="_xlnm.Print_Titles" vbProcedure="false">'TAXCALC-Consolidated PDI'!$A:$A,'TAXCALC-Consolidated PDI'!$1:$6</definedName>
    <definedName function="false" hidden="false" localSheetId="5" name="_xlnm.Print_Area" vbProcedure="false">'TAXCALC-LDI'!$A$1:$L$210</definedName>
    <definedName function="false" hidden="false" localSheetId="5" name="_xlnm.Print_Titles" vbProcedure="false">'TAXCALC-LDI'!$A:$A,'TAXCALC-LDI'!$1:$6</definedName>
    <definedName function="false" hidden="false" localSheetId="4" name="_xlnm.Print_Area" vbProcedure="false">'TAXCALC-PDI '!$A$1:$L$210</definedName>
    <definedName function="false" hidden="false" localSheetId="4" name="_xlnm.Print_Titles" vbProcedure="false">'TAXCALC-PDI '!$A:$A,'TAXCALC-PDI '!$1:$6</definedName>
    <definedName function="false" hidden="false" localSheetId="9" name="_xlnm.Print_Area" vbProcedure="false">'TAXREC 2'!$A$1:$F$149</definedName>
    <definedName function="false" hidden="false" localSheetId="9" name="_xlnm.Print_Titles" vbProcedure="false">'TAXREC 2'!$2:$6</definedName>
    <definedName function="false" hidden="false" localSheetId="7" name="_xlnm.Print_Area" vbProcedure="false">'TAXREC-PDI'!$A$1:$F$312</definedName>
    <definedName function="false" hidden="false" localSheetId="7" name="_xlnm.Print_Titles" vbProcedure="false">'TAXREC-PDI'!$1:$5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'REGINFO-PDI'!$F$34</definedName>
    <definedName function="false" hidden="false" name="MofF" vbProcedure="false">#REF!</definedName>
    <definedName function="false" hidden="false" name="Ratebase" vbProcedure="false">'REGINFO-PDI'!$D$31</definedName>
    <definedName function="false" hidden="false" name="Surtax" vbProcedure="false">#REF!</definedName>
    <definedName function="false" hidden="false" localSheetId="1" name="hello" vbProcedure="false">'REGINFO-LDI'!$F$34</definedName>
    <definedName function="false" hidden="false" localSheetId="1" name="Ratebase" vbProcedure="false">'REGINFO-LDI'!$D$31</definedName>
    <definedName function="false" hidden="false" localSheetId="2" name="hello" vbProcedure="false">'REGINFO-ANDI'!$F$34</definedName>
    <definedName function="false" hidden="false" localSheetId="2" name="Ratebase" vbProcedure="false">'REGINFO-ANDI'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649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PETERBOROUGH DISTRIBUTION INC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Utility Name: LAKEFIELD DISTRIBUTION INC</t>
  </si>
  <si>
    <t xml:space="preserve">Utility Name: ASPHODEL-NORWOOD DISTRIBUTION INC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Utility Name: PETERBOROUGH DISTRIBUTION INC. Consolidated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uary 1, 2005</t>
  </si>
  <si>
    <t xml:space="preserve">Taxation Year's end date:</t>
  </si>
  <si>
    <t xml:space="preserve">December 31, 20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Investment income</t>
  </si>
  <si>
    <t xml:space="preserve">      Regulatory asset recovery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Non-deductible executive compensation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Reverse Allowance 2002, 2003, 2004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Consolidated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Peterborough Distribution Inc</t>
  </si>
  <si>
    <t xml:space="preserve">Lakefield Distribution Inc</t>
  </si>
  <si>
    <t xml:space="preserve">Asphodel-Norwood Distribution Inc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   Robert Kent</t>
  </si>
  <si>
    <t xml:space="preserve">Contact Telephone Number:   1 - 705 - 748 - 9301 ext. 1272</t>
  </si>
  <si>
    <t xml:space="preserve">Contact Email Address:   rkent@puc.org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N/A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23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1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3" borderId="2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9" fillId="0" borderId="4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3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3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5" fillId="2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9" fillId="2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0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4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6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9" fillId="2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9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5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9" fillId="4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2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9" fillId="23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4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5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5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447259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3830774.962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-29653</v>
      </c>
      <c r="E43" s="46" t="n">
        <f aca="false">D43</f>
        <v>-2965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3860427.9623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1286809</v>
      </c>
      <c r="E47" s="46" t="n">
        <f aca="false">D47</f>
        <v>1286809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1286809</v>
      </c>
      <c r="E48" s="46" t="n">
        <f aca="false">D48</f>
        <v>1286809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1286809</v>
      </c>
      <c r="E51" s="46" t="n">
        <f aca="false">D51</f>
        <v>1286809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383077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22362959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2209460.398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22362959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621314.56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532071.27845884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1076692.71745476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1621314.5637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5"/>
    </row>
    <row r="2" customFormat="false" ht="12.75" hidden="false" customHeight="false" outlineLevel="0" collapsed="false">
      <c r="A2" s="1" t="str">
        <f aca="false">'REGINFO-PDI'!A1</f>
        <v>SIMPIL RRR FILING</v>
      </c>
      <c r="B2" s="2" t="s">
        <v>212</v>
      </c>
      <c r="C2" s="2" t="s">
        <v>66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45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9</v>
      </c>
      <c r="B4" s="2"/>
      <c r="C4" s="2" t="s">
        <v>218</v>
      </c>
      <c r="D4" s="241" t="s">
        <v>220</v>
      </c>
      <c r="E4" s="4" t="s">
        <v>221</v>
      </c>
      <c r="F4" s="2"/>
    </row>
    <row r="5" customFormat="false" ht="12.75" hidden="false" customHeight="false" outlineLevel="0" collapsed="false">
      <c r="A5" s="3" t="str">
        <f aca="false">'REGINFO-PDI'!E2</f>
        <v>RRR # 2.1.8</v>
      </c>
      <c r="B5" s="2"/>
      <c r="C5" s="2" t="s">
        <v>221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'REGINFO-PDI'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'REGINFO-PDI'!A3</f>
        <v>Utility Name:  PETERBOROUGH DISTRIBUTION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'REGINFO-PDI'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7</v>
      </c>
      <c r="B10" s="19"/>
      <c r="C10" s="343" t="n">
        <f aca="false">'TAXREC-PDI'!C11</f>
        <v>365</v>
      </c>
      <c r="D10" s="344"/>
      <c r="E10" s="245"/>
      <c r="F10" s="19"/>
    </row>
    <row r="11" customFormat="false" ht="12.75" hidden="false" customHeight="false" outlineLevel="0" collapsed="false">
      <c r="A11" s="3" t="s">
        <v>451</v>
      </c>
      <c r="B11" s="19"/>
      <c r="C11" s="274" t="n">
        <f aca="false">'TAXREC-PDI'!C13</f>
        <v>55907.3987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0"/>
      <c r="F12" s="2"/>
    </row>
    <row r="13" customFormat="false" ht="12.75" hidden="false" customHeight="false" outlineLevel="0" collapsed="false">
      <c r="A13" s="18" t="s">
        <v>262</v>
      </c>
      <c r="B13" s="19"/>
      <c r="C13" s="245"/>
      <c r="D13" s="245"/>
      <c r="E13" s="250"/>
      <c r="F13" s="2"/>
    </row>
    <row r="14" customFormat="false" ht="12.75" hidden="false" customHeight="false" outlineLevel="0" collapsed="false">
      <c r="A14" s="3" t="s">
        <v>452</v>
      </c>
    </row>
    <row r="15" customFormat="false" ht="12.75" hidden="false" customHeight="false" outlineLevel="0" collapsed="false">
      <c r="A15" s="292" t="s">
        <v>453</v>
      </c>
      <c r="B15" s="0" t="s">
        <v>193</v>
      </c>
      <c r="C15" s="313"/>
      <c r="D15" s="313"/>
      <c r="E15" s="198" t="n">
        <f aca="false">C15-D15</f>
        <v>0</v>
      </c>
    </row>
    <row r="16" customFormat="false" ht="12.75" hidden="false" customHeight="false" outlineLevel="0" collapsed="false">
      <c r="A16" s="292" t="s">
        <v>454</v>
      </c>
      <c r="B16" s="0" t="s">
        <v>193</v>
      </c>
      <c r="C16" s="313"/>
      <c r="D16" s="313"/>
      <c r="E16" s="198" t="n">
        <f aca="false">C16-D16</f>
        <v>0</v>
      </c>
    </row>
    <row r="17" customFormat="false" ht="12.75" hidden="false" customHeight="false" outlineLevel="0" collapsed="false">
      <c r="A17" s="292" t="s">
        <v>455</v>
      </c>
      <c r="B17" s="0" t="s">
        <v>193</v>
      </c>
      <c r="C17" s="313"/>
      <c r="D17" s="313"/>
      <c r="E17" s="198" t="n">
        <f aca="false">C17-D17</f>
        <v>0</v>
      </c>
    </row>
    <row r="18" customFormat="false" ht="12.75" hidden="false" customHeight="false" outlineLevel="0" collapsed="false">
      <c r="A18" s="292" t="s">
        <v>456</v>
      </c>
      <c r="B18" s="0" t="s">
        <v>193</v>
      </c>
      <c r="C18" s="313"/>
      <c r="D18" s="313"/>
      <c r="E18" s="198" t="n">
        <f aca="false">C18-D18</f>
        <v>0</v>
      </c>
    </row>
    <row r="19" customFormat="false" ht="12.75" hidden="false" customHeight="false" outlineLevel="0" collapsed="false">
      <c r="A19" s="292" t="s">
        <v>457</v>
      </c>
      <c r="B19" s="0" t="s">
        <v>193</v>
      </c>
      <c r="C19" s="313"/>
      <c r="D19" s="313"/>
      <c r="E19" s="198" t="n">
        <f aca="false">C19-D19</f>
        <v>0</v>
      </c>
    </row>
    <row r="20" customFormat="false" ht="12.75" hidden="false" customHeight="false" outlineLevel="0" collapsed="false">
      <c r="A20" s="292" t="s">
        <v>458</v>
      </c>
      <c r="B20" s="0" t="s">
        <v>193</v>
      </c>
      <c r="C20" s="313"/>
      <c r="D20" s="313"/>
      <c r="E20" s="198" t="n">
        <f aca="false">C20-D20</f>
        <v>0</v>
      </c>
    </row>
    <row r="21" customFormat="false" ht="12.75" hidden="false" customHeight="false" outlineLevel="0" collapsed="false">
      <c r="A21" s="292" t="s">
        <v>459</v>
      </c>
      <c r="B21" s="0" t="s">
        <v>193</v>
      </c>
      <c r="C21" s="313"/>
      <c r="D21" s="313"/>
      <c r="E21" s="198" t="n">
        <f aca="false">C21-D21</f>
        <v>0</v>
      </c>
    </row>
    <row r="22" customFormat="false" ht="12.75" hidden="false" customHeight="false" outlineLevel="0" collapsed="false">
      <c r="A22" s="292" t="s">
        <v>460</v>
      </c>
      <c r="B22" s="0" t="s">
        <v>193</v>
      </c>
      <c r="C22" s="313"/>
      <c r="D22" s="313"/>
      <c r="E22" s="198" t="n">
        <f aca="false">C22-D22</f>
        <v>0</v>
      </c>
    </row>
    <row r="23" customFormat="false" ht="12.75" hidden="false" customHeight="false" outlineLevel="0" collapsed="false">
      <c r="A23" s="292" t="s">
        <v>461</v>
      </c>
      <c r="B23" s="0" t="s">
        <v>193</v>
      </c>
      <c r="C23" s="313"/>
      <c r="D23" s="313"/>
      <c r="E23" s="198" t="n">
        <f aca="false">C23-D23</f>
        <v>0</v>
      </c>
    </row>
    <row r="24" customFormat="false" ht="12.75" hidden="false" customHeight="false" outlineLevel="0" collapsed="false">
      <c r="A24" s="292" t="s">
        <v>462</v>
      </c>
      <c r="B24" s="0" t="s">
        <v>193</v>
      </c>
      <c r="C24" s="313"/>
      <c r="D24" s="313"/>
      <c r="E24" s="198" t="n">
        <f aca="false">C24-D24</f>
        <v>0</v>
      </c>
    </row>
    <row r="25" customFormat="false" ht="12.75" hidden="false" customHeight="false" outlineLevel="0" collapsed="false">
      <c r="A25" s="292" t="s">
        <v>463</v>
      </c>
      <c r="B25" s="0" t="s">
        <v>193</v>
      </c>
      <c r="C25" s="313"/>
      <c r="D25" s="313"/>
      <c r="E25" s="198" t="n">
        <f aca="false">C25-D25</f>
        <v>0</v>
      </c>
    </row>
    <row r="26" customFormat="false" ht="12.75" hidden="false" customHeight="false" outlineLevel="0" collapsed="false">
      <c r="A26" s="292" t="s">
        <v>464</v>
      </c>
      <c r="B26" s="0" t="s">
        <v>193</v>
      </c>
      <c r="C26" s="313"/>
      <c r="D26" s="313"/>
      <c r="E26" s="198" t="n">
        <f aca="false">C26-D26</f>
        <v>0</v>
      </c>
    </row>
    <row r="27" customFormat="false" ht="12.75" hidden="false" customHeight="false" outlineLevel="0" collapsed="false">
      <c r="A27" s="292" t="s">
        <v>465</v>
      </c>
      <c r="B27" s="0" t="s">
        <v>193</v>
      </c>
      <c r="C27" s="313"/>
      <c r="D27" s="313"/>
      <c r="E27" s="198" t="n">
        <f aca="false">C27-D27</f>
        <v>0</v>
      </c>
    </row>
    <row r="28" customFormat="false" ht="12.75" hidden="false" customHeight="false" outlineLevel="0" collapsed="false">
      <c r="A28" s="292" t="s">
        <v>466</v>
      </c>
      <c r="B28" s="0" t="s">
        <v>193</v>
      </c>
      <c r="C28" s="313"/>
      <c r="D28" s="313"/>
      <c r="E28" s="198" t="n">
        <f aca="false">C28-D28</f>
        <v>0</v>
      </c>
    </row>
    <row r="29" customFormat="false" ht="12.75" hidden="false" customHeight="false" outlineLevel="0" collapsed="false">
      <c r="A29" s="292" t="s">
        <v>467</v>
      </c>
      <c r="B29" s="0" t="s">
        <v>193</v>
      </c>
      <c r="C29" s="313"/>
      <c r="D29" s="313"/>
      <c r="E29" s="198" t="n">
        <f aca="false">C29-D29</f>
        <v>0</v>
      </c>
    </row>
    <row r="30" customFormat="false" ht="12.75" hidden="false" customHeight="false" outlineLevel="0" collapsed="false">
      <c r="A30" s="292" t="s">
        <v>468</v>
      </c>
      <c r="B30" s="0" t="s">
        <v>193</v>
      </c>
      <c r="C30" s="313" t="n">
        <v>635</v>
      </c>
      <c r="D30" s="313"/>
      <c r="E30" s="198" t="n">
        <f aca="false">C30-D30</f>
        <v>635</v>
      </c>
    </row>
    <row r="31" customFormat="false" ht="12.75" hidden="false" customHeight="false" outlineLevel="0" collapsed="false">
      <c r="A31" s="292" t="s">
        <v>469</v>
      </c>
      <c r="B31" s="0" t="s">
        <v>193</v>
      </c>
      <c r="C31" s="313"/>
      <c r="D31" s="313"/>
      <c r="E31" s="198" t="n">
        <f aca="false">C31-D31</f>
        <v>0</v>
      </c>
    </row>
    <row r="32" customFormat="false" ht="12.75" hidden="false" customHeight="false" outlineLevel="0" collapsed="false">
      <c r="A32" s="292" t="s">
        <v>278</v>
      </c>
      <c r="B32" s="0" t="s">
        <v>193</v>
      </c>
      <c r="C32" s="313"/>
      <c r="D32" s="313"/>
      <c r="E32" s="198" t="n">
        <f aca="false">C32-D32</f>
        <v>0</v>
      </c>
    </row>
    <row r="33" customFormat="false" ht="12.75" hidden="false" customHeight="false" outlineLevel="0" collapsed="false">
      <c r="A33" s="292" t="s">
        <v>470</v>
      </c>
      <c r="B33" s="0" t="s">
        <v>193</v>
      </c>
      <c r="C33" s="313"/>
      <c r="D33" s="313"/>
      <c r="E33" s="198" t="n">
        <f aca="false">C33-D33</f>
        <v>0</v>
      </c>
    </row>
    <row r="34" customFormat="false" ht="12.75" hidden="false" customHeight="false" outlineLevel="0" collapsed="false">
      <c r="A34" s="292" t="s">
        <v>471</v>
      </c>
      <c r="B34" s="0" t="s">
        <v>193</v>
      </c>
      <c r="C34" s="313"/>
      <c r="D34" s="313"/>
      <c r="E34" s="198" t="n">
        <f aca="false">C34-D34</f>
        <v>0</v>
      </c>
    </row>
    <row r="35" customFormat="false" ht="12.75" hidden="false" customHeight="false" outlineLevel="0" collapsed="false">
      <c r="A35" s="292" t="s">
        <v>472</v>
      </c>
      <c r="B35" s="0" t="s">
        <v>193</v>
      </c>
      <c r="C35" s="313"/>
      <c r="D35" s="313"/>
      <c r="E35" s="198" t="n">
        <f aca="false">C35-D35</f>
        <v>0</v>
      </c>
    </row>
    <row r="36" customFormat="false" ht="12.75" hidden="false" customHeight="false" outlineLevel="0" collapsed="false">
      <c r="A36" s="292" t="s">
        <v>473</v>
      </c>
      <c r="B36" s="0" t="s">
        <v>193</v>
      </c>
      <c r="C36" s="313"/>
      <c r="D36" s="313"/>
      <c r="E36" s="42" t="n">
        <f aca="false">C36-D36</f>
        <v>0</v>
      </c>
    </row>
    <row r="37" customFormat="false" ht="12.75" hidden="false" customHeight="false" outlineLevel="0" collapsed="false">
      <c r="A37" s="292" t="s">
        <v>474</v>
      </c>
      <c r="B37" s="0" t="s">
        <v>193</v>
      </c>
      <c r="C37" s="313"/>
      <c r="D37" s="313"/>
      <c r="E37" s="42" t="n">
        <f aca="false">C37-D37</f>
        <v>0</v>
      </c>
    </row>
    <row r="38" customFormat="false" ht="12.75" hidden="false" customHeight="false" outlineLevel="0" collapsed="false">
      <c r="A38" s="292" t="s">
        <v>475</v>
      </c>
      <c r="B38" s="0" t="s">
        <v>193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A39" s="292" t="s">
        <v>476</v>
      </c>
      <c r="B39" s="0" t="s">
        <v>193</v>
      </c>
      <c r="C39" s="313"/>
      <c r="D39" s="313"/>
      <c r="E39" s="42" t="n">
        <f aca="false">C39-D39</f>
        <v>0</v>
      </c>
    </row>
    <row r="40" customFormat="false" ht="12.75" hidden="false" customHeight="false" outlineLevel="0" collapsed="false">
      <c r="A40" s="292" t="s">
        <v>477</v>
      </c>
      <c r="B40" s="0" t="s">
        <v>193</v>
      </c>
      <c r="C40" s="313"/>
      <c r="D40" s="313"/>
      <c r="E40" s="42" t="n">
        <f aca="false">C40-D40</f>
        <v>0</v>
      </c>
    </row>
    <row r="41" customFormat="false" ht="12.75" hidden="false" customHeight="false" outlineLevel="0" collapsed="false">
      <c r="A41" s="292" t="s">
        <v>478</v>
      </c>
      <c r="B41" s="0" t="s">
        <v>193</v>
      </c>
      <c r="C41" s="125"/>
      <c r="D41" s="313"/>
      <c r="E41" s="42" t="n">
        <f aca="false">C41-D41</f>
        <v>0</v>
      </c>
    </row>
    <row r="42" customFormat="false" ht="12.75" hidden="false" customHeight="false" outlineLevel="0" collapsed="false">
      <c r="A42" s="292" t="s">
        <v>479</v>
      </c>
      <c r="B42" s="0" t="s">
        <v>193</v>
      </c>
      <c r="C42" s="125"/>
      <c r="D42" s="313"/>
      <c r="E42" s="42" t="n">
        <f aca="false">C42-D42</f>
        <v>0</v>
      </c>
    </row>
    <row r="43" customFormat="false" ht="12.75" hidden="false" customHeight="false" outlineLevel="0" collapsed="false">
      <c r="A43" s="345" t="s">
        <v>480</v>
      </c>
      <c r="B43" s="0" t="s">
        <v>193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2" t="s">
        <v>481</v>
      </c>
      <c r="B44" s="0" t="s">
        <v>193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2" t="s">
        <v>482</v>
      </c>
      <c r="B45" s="0" t="s">
        <v>193</v>
      </c>
      <c r="C45" s="125" t="n">
        <v>1311533</v>
      </c>
      <c r="D45" s="125"/>
      <c r="E45" s="42" t="n">
        <f aca="false">C45-D45</f>
        <v>1311533</v>
      </c>
    </row>
    <row r="46" customFormat="false" ht="12.75" hidden="false" customHeight="false" outlineLevel="0" collapsed="false">
      <c r="A46" s="292"/>
      <c r="B46" s="0" t="s">
        <v>193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2" t="s">
        <v>483</v>
      </c>
      <c r="B47" s="0" t="s">
        <v>193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2"/>
      <c r="B48" s="0" t="s">
        <v>193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2"/>
      <c r="B49" s="0" t="s">
        <v>193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2"/>
      <c r="B50" s="0" t="s">
        <v>193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2"/>
      <c r="B51" s="0" t="s">
        <v>193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2"/>
      <c r="B52" s="0" t="s">
        <v>193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2"/>
      <c r="B53" s="0" t="s">
        <v>193</v>
      </c>
      <c r="C53" s="125"/>
      <c r="D53" s="125"/>
      <c r="E53" s="301"/>
    </row>
    <row r="54" customFormat="false" ht="12.75" hidden="false" customHeight="false" outlineLevel="0" collapsed="false">
      <c r="A54" s="346" t="s">
        <v>484</v>
      </c>
      <c r="B54" s="0" t="s">
        <v>158</v>
      </c>
      <c r="C54" s="42" t="n">
        <f aca="false">SUM(C15:C53)</f>
        <v>1312168</v>
      </c>
      <c r="D54" s="42" t="n">
        <f aca="false">SUM(D15:D53)</f>
        <v>0</v>
      </c>
      <c r="E54" s="42" t="n">
        <f aca="false">SUM(E15:E53)</f>
        <v>1312168</v>
      </c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 t="s">
        <v>485</v>
      </c>
    </row>
    <row r="57" customFormat="false" ht="12.75" hidden="false" customHeight="false" outlineLevel="0" collapsed="false">
      <c r="A57" s="298" t="str">
        <f aca="false">IF($E15&gt;$C$11,A15," ")</f>
        <v> </v>
      </c>
      <c r="B57" s="299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8" t="str">
        <f aca="false">IF($E16&gt;$C$11,A16," ")</f>
        <v> </v>
      </c>
      <c r="B58" s="299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8" t="str">
        <f aca="false">IF($E17&gt;$C$11,A17," ")</f>
        <v> </v>
      </c>
      <c r="B59" s="299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8" t="str">
        <f aca="false">IF($E18&gt;$C$11,A18," ")</f>
        <v> </v>
      </c>
      <c r="B60" s="299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8" t="str">
        <f aca="false">IF($E19&gt;$C$11,A19," ")</f>
        <v> </v>
      </c>
      <c r="B61" s="299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8" t="str">
        <f aca="false">IF($E20&gt;$C$11,A20," ")</f>
        <v> </v>
      </c>
      <c r="B62" s="299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8" t="str">
        <f aca="false">IF($E21&gt;$C$11,A21," ")</f>
        <v> </v>
      </c>
      <c r="B63" s="299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8" t="str">
        <f aca="false">IF($E22&gt;$C$11,A22," ")</f>
        <v> </v>
      </c>
      <c r="B64" s="299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8" t="str">
        <f aca="false">IF($E23&gt;$C$11,A23," ")</f>
        <v> </v>
      </c>
      <c r="B65" s="299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8" t="str">
        <f aca="false">IF($E24&gt;$C$11,A24," ")</f>
        <v> </v>
      </c>
      <c r="B66" s="299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8" t="str">
        <f aca="false">IF($E25&gt;$C$11,A25," ")</f>
        <v> </v>
      </c>
      <c r="B67" s="299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8" t="str">
        <f aca="false">IF($E26&gt;$C$11,A26," ")</f>
        <v> </v>
      </c>
      <c r="B68" s="299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8" t="str">
        <f aca="false">IF($E27&gt;$C$11,A27," ")</f>
        <v> </v>
      </c>
      <c r="B69" s="299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8" t="str">
        <f aca="false">IF($E28&gt;$C$11,A28," ")</f>
        <v> </v>
      </c>
      <c r="B70" s="299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8" t="str">
        <f aca="false">IF($E29&gt;$C$11,A29," ")</f>
        <v> </v>
      </c>
      <c r="B71" s="299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8" t="str">
        <f aca="false">IF($E31&gt;$C$11,A31," ")</f>
        <v> </v>
      </c>
      <c r="B72" s="299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8" t="str">
        <f aca="false">IF($E32&gt;$C$11,A32," ")</f>
        <v> </v>
      </c>
      <c r="B73" s="299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8" t="str">
        <f aca="false">IF($E33&gt;$C$11,A33," ")</f>
        <v> </v>
      </c>
      <c r="B74" s="299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8" t="str">
        <f aca="false">IF($E34&gt;$C$11,A34," ")</f>
        <v> </v>
      </c>
      <c r="B75" s="299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8" t="str">
        <f aca="false">IF($E35&gt;$C$11,A35," ")</f>
        <v> </v>
      </c>
      <c r="B76" s="299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8" t="str">
        <f aca="false">IF($E36&gt;$C$11,A36," ")</f>
        <v> </v>
      </c>
      <c r="B77" s="299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8" t="str">
        <f aca="false">IF($E37&gt;$C$11,A37," ")</f>
        <v> </v>
      </c>
      <c r="B78" s="299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8" t="str">
        <f aca="false">IF($E38&gt;$C$11,A38," ")</f>
        <v> </v>
      </c>
      <c r="B79" s="299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8" t="str">
        <f aca="false">IF($E39&gt;$C$11,A39," ")</f>
        <v> </v>
      </c>
      <c r="B80" s="299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8" t="str">
        <f aca="false">IF($E40&gt;$C$11,A40," ")</f>
        <v> </v>
      </c>
      <c r="B81" s="299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8" t="str">
        <f aca="false">IF($E41&gt;$C$11,A41," ")</f>
        <v> </v>
      </c>
      <c r="B82" s="299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8" t="str">
        <f aca="false">IF($E42&gt;$C$11,A42," ")</f>
        <v> </v>
      </c>
      <c r="B83" s="299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8" t="str">
        <f aca="false">IF($E43&gt;$C$11,A43," ")</f>
        <v> </v>
      </c>
      <c r="B84" s="299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8" t="str">
        <f aca="false">IF($E44&gt;$C$11,A44," ")</f>
        <v> </v>
      </c>
      <c r="B85" s="299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8" t="str">
        <f aca="false">IF($E45&gt;$C$11,A45," ")</f>
        <v>Reverse Allowance 2002, 2003, 2004</v>
      </c>
      <c r="B86" s="299"/>
      <c r="C86" s="42" t="n">
        <f aca="false">IF($E45&gt;$C$11,C45,0)</f>
        <v>1311533</v>
      </c>
      <c r="D86" s="42" t="n">
        <f aca="false">IF($E45&gt;$C$11,D45,0)</f>
        <v>0</v>
      </c>
      <c r="E86" s="42" t="n">
        <f aca="false">IF($E45&gt;$C$11,E45,0)</f>
        <v>1311533</v>
      </c>
    </row>
    <row r="87" customFormat="false" ht="12.75" hidden="false" customHeight="false" outlineLevel="0" collapsed="false">
      <c r="A87" s="298" t="str">
        <f aca="false">IF($E46&gt;$C$11,A46," ")</f>
        <v> </v>
      </c>
      <c r="B87" s="299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8" t="str">
        <f aca="false">IF($E47&gt;$C$11,A47," ")</f>
        <v> </v>
      </c>
      <c r="B88" s="299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8" t="str">
        <f aca="false">IF($E48&gt;$C$11,A48," ")</f>
        <v> </v>
      </c>
      <c r="B89" s="299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8" t="str">
        <f aca="false">IF($E49&gt;$C$11,A49," ")</f>
        <v> </v>
      </c>
      <c r="B90" s="299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8" t="str">
        <f aca="false">IF($E50&gt;$C$11,A50," ")</f>
        <v> </v>
      </c>
      <c r="B91" s="299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8" t="str">
        <f aca="false">IF($E51&gt;$C$11,A51," ")</f>
        <v> </v>
      </c>
      <c r="B92" s="299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8" t="str">
        <f aca="false">IF($E52&gt;$C$11,A52," ")</f>
        <v> </v>
      </c>
      <c r="B93" s="299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7"/>
      <c r="B94" s="348"/>
      <c r="C94" s="301"/>
      <c r="D94" s="301"/>
      <c r="E94" s="301"/>
    </row>
    <row r="95" customFormat="false" ht="12.75" hidden="false" customHeight="false" outlineLevel="0" collapsed="false">
      <c r="A95" s="349" t="s">
        <v>486</v>
      </c>
      <c r="B95" s="299"/>
      <c r="C95" s="42" t="n">
        <f aca="false">SUM(C57:C93)</f>
        <v>1311533</v>
      </c>
      <c r="D95" s="42" t="n">
        <f aca="false">SUM(D57:D93)</f>
        <v>0</v>
      </c>
      <c r="E95" s="42" t="n">
        <f aca="false">SUM(E57:E93)</f>
        <v>1311533</v>
      </c>
    </row>
    <row r="96" customFormat="false" ht="12.75" hidden="false" customHeight="false" outlineLevel="0" collapsed="false">
      <c r="A96" s="349" t="s">
        <v>487</v>
      </c>
      <c r="B96" s="350"/>
      <c r="C96" s="351" t="n">
        <f aca="false">C54-C95</f>
        <v>635</v>
      </c>
      <c r="D96" s="351" t="n">
        <f aca="false">D54-D95</f>
        <v>0</v>
      </c>
      <c r="E96" s="351" t="n">
        <f aca="false">E54-E95</f>
        <v>635</v>
      </c>
    </row>
    <row r="97" customFormat="false" ht="12.75" hidden="false" customHeight="false" outlineLevel="0" collapsed="false">
      <c r="A97" s="349" t="s">
        <v>484</v>
      </c>
      <c r="B97" s="350"/>
      <c r="C97" s="351" t="n">
        <f aca="false">C95+C96</f>
        <v>1312168</v>
      </c>
      <c r="D97" s="351" t="n">
        <f aca="false">D95+D96</f>
        <v>0</v>
      </c>
      <c r="E97" s="351" t="n">
        <f aca="false">E95+E96</f>
        <v>1312168</v>
      </c>
    </row>
    <row r="98" customFormat="false" ht="12.75" hidden="false" customHeight="false" outlineLevel="0" collapsed="false">
      <c r="A98" s="292"/>
    </row>
    <row r="99" customFormat="false" ht="12.75" hidden="false" customHeight="false" outlineLevel="0" collapsed="false">
      <c r="A99" s="292" t="s">
        <v>488</v>
      </c>
    </row>
    <row r="100" customFormat="false" ht="12.75" hidden="false" customHeight="false" outlineLevel="0" collapsed="false">
      <c r="A100" s="292" t="s">
        <v>489</v>
      </c>
      <c r="B100" s="2" t="s">
        <v>171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2" t="s">
        <v>490</v>
      </c>
      <c r="B101" s="2" t="s">
        <v>171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2" t="s">
        <v>491</v>
      </c>
      <c r="B102" s="2" t="s">
        <v>171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2" t="s">
        <v>492</v>
      </c>
      <c r="B103" s="2" t="s">
        <v>171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2" t="s">
        <v>493</v>
      </c>
      <c r="B104" s="2" t="s">
        <v>171</v>
      </c>
      <c r="C104" s="125" t="n">
        <v>0</v>
      </c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2" t="s">
        <v>494</v>
      </c>
      <c r="B105" s="2" t="s">
        <v>171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2" t="s">
        <v>495</v>
      </c>
      <c r="B106" s="2" t="s">
        <v>171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2" t="s">
        <v>496</v>
      </c>
      <c r="B107" s="2" t="s">
        <v>171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2" t="s">
        <v>497</v>
      </c>
      <c r="B108" s="2" t="s">
        <v>171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2" t="s">
        <v>498</v>
      </c>
      <c r="B109" s="2" t="s">
        <v>171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5" t="s">
        <v>499</v>
      </c>
      <c r="B110" s="2" t="s">
        <v>171</v>
      </c>
      <c r="C110" s="125"/>
      <c r="D110" s="125"/>
      <c r="E110" s="42"/>
    </row>
    <row r="111" customFormat="false" ht="12.75" hidden="false" customHeight="false" outlineLevel="0" collapsed="false">
      <c r="A111" s="292" t="s">
        <v>500</v>
      </c>
      <c r="B111" s="2" t="s">
        <v>171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2" t="s">
        <v>501</v>
      </c>
      <c r="B112" s="2" t="s">
        <v>171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2" t="s">
        <v>502</v>
      </c>
      <c r="B113" s="2" t="s">
        <v>171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2" t="s">
        <v>503</v>
      </c>
      <c r="B114" s="2" t="s">
        <v>171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2"/>
      <c r="B115" s="2" t="s">
        <v>171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2" t="s">
        <v>504</v>
      </c>
      <c r="B116" s="2" t="s">
        <v>171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2"/>
      <c r="B117" s="2" t="s">
        <v>171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2"/>
      <c r="B118" s="2" t="s">
        <v>171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2"/>
      <c r="B119" s="2" t="s">
        <v>171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2"/>
      <c r="B120" s="2" t="s">
        <v>171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2" t="s">
        <v>505</v>
      </c>
      <c r="B121" s="2" t="s">
        <v>158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2"/>
    </row>
    <row r="123" customFormat="false" ht="12.75" hidden="false" customHeight="false" outlineLevel="0" collapsed="false">
      <c r="A123" s="292"/>
    </row>
    <row r="124" customFormat="false" ht="12.75" hidden="false" customHeight="false" outlineLevel="0" collapsed="false">
      <c r="A124" s="292" t="s">
        <v>506</v>
      </c>
    </row>
    <row r="125" customFormat="false" ht="12.75" hidden="false" customHeight="false" outlineLevel="0" collapsed="false">
      <c r="A125" s="298" t="str">
        <f aca="false">IF($E100&gt;$C$11,A100," ")</f>
        <v> </v>
      </c>
      <c r="B125" s="299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8" t="str">
        <f aca="false">IF($E101&gt;$C$11,A101," ")</f>
        <v> </v>
      </c>
      <c r="B126" s="299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8" t="str">
        <f aca="false">IF($E102&gt;$C$11,A102," ")</f>
        <v> </v>
      </c>
      <c r="B127" s="299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8" t="str">
        <f aca="false">IF($E103&gt;$C$11,A103," ")</f>
        <v> </v>
      </c>
      <c r="B128" s="299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8" t="str">
        <f aca="false">IF($E104&gt;$C$11,A104," ")</f>
        <v> </v>
      </c>
      <c r="B129" s="299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8" t="str">
        <f aca="false">IF($E105&gt;$C$11,A105," ")</f>
        <v> </v>
      </c>
      <c r="B130" s="299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8" t="str">
        <f aca="false">IF($E106&gt;$C$11,A106," ")</f>
        <v> </v>
      </c>
      <c r="B131" s="299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8" t="str">
        <f aca="false">IF($E107&gt;$C$11,A107," ")</f>
        <v> </v>
      </c>
      <c r="B132" s="299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8" t="str">
        <f aca="false">IF($E108&gt;$C$11,A108," ")</f>
        <v> </v>
      </c>
      <c r="B133" s="299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8" t="str">
        <f aca="false">IF($E109&gt;$C$11,A109," ")</f>
        <v> </v>
      </c>
      <c r="B134" s="299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8" t="str">
        <f aca="false">IF($E110&gt;$C$11,A110," ")</f>
        <v> </v>
      </c>
      <c r="B135" s="299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8" t="str">
        <f aca="false">IF($E111&gt;$C$11,A111," ")</f>
        <v> </v>
      </c>
      <c r="B136" s="299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8" t="str">
        <f aca="false">IF($E112&gt;$C$11,A112," ")</f>
        <v> </v>
      </c>
      <c r="B137" s="299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8" t="str">
        <f aca="false">IF($E113&gt;$C$11,A113," ")</f>
        <v> </v>
      </c>
      <c r="B138" s="299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8" t="str">
        <f aca="false">IF($E114&gt;$C$11,A114," ")</f>
        <v> </v>
      </c>
      <c r="B139" s="299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8" t="str">
        <f aca="false">IF($E115&gt;$C$11,A115," ")</f>
        <v> </v>
      </c>
      <c r="B140" s="299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8" t="str">
        <f aca="false">IF($E116&gt;$C$11,A116," ")</f>
        <v> </v>
      </c>
      <c r="B141" s="299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8" t="str">
        <f aca="false">IF($E117&gt;$C$11,A117," ")</f>
        <v> </v>
      </c>
      <c r="B142" s="299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8" t="str">
        <f aca="false">IF($E118&gt;$C$11,A118," ")</f>
        <v> </v>
      </c>
      <c r="B143" s="299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8" t="str">
        <f aca="false">IF($E119&gt;$C$11,A119," ")</f>
        <v> </v>
      </c>
      <c r="B144" s="299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8" t="str">
        <f aca="false">IF($E120&gt;$C$11,A120," ")</f>
        <v> </v>
      </c>
      <c r="B145" s="299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3" t="s">
        <v>507</v>
      </c>
      <c r="B146" s="299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3" t="s">
        <v>508</v>
      </c>
      <c r="B147" s="299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3" t="s">
        <v>505</v>
      </c>
      <c r="B148" s="299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47916666666667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4" t="str">
        <f aca="false">'REGINFO-PDI'!A1</f>
        <v>SIMPIL RRR FILING</v>
      </c>
      <c r="B1" s="355"/>
      <c r="C1" s="356"/>
      <c r="D1" s="356"/>
      <c r="E1" s="356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75" hidden="false" customHeight="false" outlineLevel="0" collapsed="false">
      <c r="A2" s="358" t="s">
        <v>509</v>
      </c>
      <c r="B2" s="356"/>
      <c r="C2" s="356"/>
      <c r="D2" s="356"/>
      <c r="E2" s="356"/>
      <c r="F2" s="359" t="str">
        <f aca="false">'REGINFO-PDI'!E1</f>
        <v>Version 2005.1</v>
      </c>
      <c r="G2" s="357"/>
      <c r="H2" s="357"/>
      <c r="I2" s="357"/>
      <c r="J2" s="357"/>
      <c r="K2" s="360"/>
      <c r="L2" s="357"/>
      <c r="M2" s="357"/>
      <c r="N2" s="357"/>
      <c r="O2" s="357"/>
      <c r="P2" s="357"/>
      <c r="Q2" s="39"/>
      <c r="R2" s="39"/>
    </row>
    <row r="3" customFormat="false" ht="12.75" hidden="false" customHeight="false" outlineLevel="0" collapsed="false">
      <c r="A3" s="358" t="s">
        <v>510</v>
      </c>
      <c r="B3" s="356"/>
      <c r="C3" s="356"/>
      <c r="D3" s="356"/>
      <c r="E3" s="356"/>
      <c r="F3" s="359" t="str">
        <f aca="false">'REGINFO-PDI'!E2</f>
        <v>RRR # 2.1.8</v>
      </c>
      <c r="G3" s="357"/>
      <c r="H3" s="357"/>
      <c r="I3" s="357"/>
      <c r="J3" s="357"/>
      <c r="K3" s="360"/>
      <c r="L3" s="357"/>
      <c r="M3" s="357"/>
      <c r="N3" s="357"/>
      <c r="O3" s="357"/>
      <c r="P3" s="357"/>
      <c r="Q3" s="39"/>
      <c r="R3" s="39"/>
    </row>
    <row r="4" customFormat="false" ht="12.75" hidden="false" customHeight="false" outlineLevel="0" collapsed="false">
      <c r="A4" s="361" t="str">
        <f aca="false">'REGINFO-PDI'!A3</f>
        <v>Utility Name:  PETERBOROUGH DISTRIBUTION INC.</v>
      </c>
      <c r="B4" s="361"/>
      <c r="C4" s="361"/>
      <c r="D4" s="361"/>
      <c r="E4" s="356"/>
      <c r="F4" s="356"/>
      <c r="G4" s="357"/>
      <c r="H4" s="357"/>
      <c r="I4" s="357"/>
      <c r="J4" s="357"/>
      <c r="K4" s="360"/>
      <c r="L4" s="357"/>
      <c r="M4" s="357"/>
      <c r="N4" s="357"/>
      <c r="O4" s="357"/>
      <c r="P4" s="357"/>
      <c r="Q4" s="39"/>
      <c r="R4" s="39"/>
    </row>
    <row r="5" customFormat="false" ht="12.75" hidden="false" customHeight="false" outlineLevel="0" collapsed="false">
      <c r="A5" s="361" t="str">
        <f aca="false">'REGINFO-PDI'!A4</f>
        <v>Reporting period:   2005</v>
      </c>
      <c r="B5" s="361"/>
      <c r="C5" s="361"/>
      <c r="D5" s="361"/>
      <c r="E5" s="356"/>
      <c r="F5" s="356"/>
      <c r="G5" s="357"/>
      <c r="H5" s="357"/>
      <c r="I5" s="357"/>
      <c r="J5" s="357"/>
      <c r="K5" s="360"/>
      <c r="L5" s="357"/>
      <c r="M5" s="357"/>
      <c r="N5" s="357"/>
      <c r="O5" s="357"/>
      <c r="P5" s="357"/>
      <c r="Q5" s="39"/>
      <c r="R5" s="39"/>
    </row>
    <row r="6" customFormat="false" ht="12.75" hidden="false" customHeight="false" outlineLevel="0" collapsed="false">
      <c r="A6" s="358"/>
      <c r="B6" s="356"/>
      <c r="C6" s="356"/>
      <c r="D6" s="356"/>
      <c r="E6" s="356"/>
      <c r="F6" s="356"/>
      <c r="G6" s="357"/>
      <c r="H6" s="357"/>
      <c r="I6" s="357"/>
      <c r="J6" s="357"/>
      <c r="K6" s="360"/>
      <c r="L6" s="357"/>
      <c r="M6" s="357"/>
      <c r="N6" s="357"/>
      <c r="O6" s="357"/>
      <c r="P6" s="357"/>
      <c r="Q6" s="39"/>
      <c r="R6" s="39"/>
    </row>
    <row r="7" customFormat="false" ht="12.75" hidden="false" customHeight="false" outlineLevel="0" collapsed="false">
      <c r="A7" s="358"/>
      <c r="B7" s="356"/>
      <c r="C7" s="356"/>
      <c r="D7" s="356"/>
      <c r="E7" s="356"/>
      <c r="F7" s="362" t="s">
        <v>511</v>
      </c>
      <c r="G7" s="357"/>
      <c r="H7" s="357"/>
      <c r="I7" s="357"/>
      <c r="J7" s="357"/>
      <c r="K7" s="360"/>
      <c r="L7" s="357"/>
      <c r="M7" s="357"/>
      <c r="N7" s="357"/>
      <c r="O7" s="357"/>
      <c r="P7" s="357"/>
      <c r="Q7" s="39"/>
      <c r="R7" s="39"/>
    </row>
    <row r="8" customFormat="false" ht="13.5" hidden="false" customHeight="false" outlineLevel="0" collapsed="false">
      <c r="A8" s="363" t="s">
        <v>512</v>
      </c>
      <c r="B8" s="364"/>
      <c r="C8" s="364"/>
      <c r="D8" s="356"/>
      <c r="E8" s="356"/>
      <c r="F8" s="365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9"/>
      <c r="R8" s="39"/>
    </row>
    <row r="9" customFormat="false" ht="12.75" hidden="false" customHeight="false" outlineLevel="0" collapsed="false">
      <c r="A9" s="366" t="s">
        <v>513</v>
      </c>
      <c r="B9" s="367"/>
      <c r="C9" s="368" t="n">
        <v>0</v>
      </c>
      <c r="D9" s="368"/>
      <c r="E9" s="368" t="n">
        <v>400001</v>
      </c>
      <c r="F9" s="369"/>
      <c r="G9" s="370"/>
      <c r="H9" s="370"/>
      <c r="I9" s="370"/>
      <c r="J9" s="370"/>
      <c r="K9" s="357"/>
      <c r="L9" s="357"/>
      <c r="M9" s="357"/>
      <c r="N9" s="357"/>
      <c r="O9" s="357"/>
      <c r="P9" s="357"/>
    </row>
    <row r="10" customFormat="false" ht="12.75" hidden="false" customHeight="false" outlineLevel="0" collapsed="false">
      <c r="A10" s="371" t="s">
        <v>514</v>
      </c>
      <c r="B10" s="372"/>
      <c r="C10" s="372" t="s">
        <v>515</v>
      </c>
      <c r="D10" s="372"/>
      <c r="E10" s="372" t="s">
        <v>515</v>
      </c>
      <c r="F10" s="373" t="s">
        <v>516</v>
      </c>
      <c r="G10" s="374"/>
      <c r="H10" s="374"/>
      <c r="I10" s="374"/>
      <c r="J10" s="374"/>
      <c r="K10" s="357"/>
      <c r="L10" s="357"/>
      <c r="M10" s="357"/>
      <c r="N10" s="357"/>
      <c r="O10" s="357"/>
      <c r="P10" s="357"/>
    </row>
    <row r="11" customFormat="false" ht="13.5" hidden="false" customHeight="false" outlineLevel="0" collapsed="false">
      <c r="A11" s="371"/>
      <c r="B11" s="372" t="s">
        <v>517</v>
      </c>
      <c r="C11" s="375" t="n">
        <v>400000</v>
      </c>
      <c r="D11" s="375"/>
      <c r="E11" s="375" t="n">
        <v>1128000</v>
      </c>
      <c r="F11" s="376"/>
      <c r="G11" s="370"/>
      <c r="H11" s="370"/>
      <c r="I11" s="370"/>
      <c r="J11" s="370"/>
      <c r="K11" s="357"/>
      <c r="L11" s="357"/>
      <c r="M11" s="357"/>
      <c r="N11" s="357"/>
      <c r="O11" s="357"/>
      <c r="P11" s="357"/>
    </row>
    <row r="12" customFormat="false" ht="13.5" hidden="false" customHeight="false" outlineLevel="0" collapsed="false">
      <c r="A12" s="377" t="s">
        <v>518</v>
      </c>
      <c r="B12" s="378"/>
      <c r="C12" s="379"/>
      <c r="D12" s="379"/>
      <c r="E12" s="380"/>
      <c r="F12" s="380"/>
      <c r="G12" s="381"/>
      <c r="H12" s="381"/>
      <c r="I12" s="381"/>
      <c r="J12" s="381"/>
      <c r="K12" s="357"/>
      <c r="L12" s="357"/>
      <c r="M12" s="357"/>
      <c r="N12" s="357"/>
      <c r="O12" s="357"/>
      <c r="P12" s="357"/>
    </row>
    <row r="13" customFormat="false" ht="13.5" hidden="false" customHeight="false" outlineLevel="0" collapsed="false">
      <c r="A13" s="382" t="s">
        <v>519</v>
      </c>
      <c r="B13" s="383" t="n">
        <v>2005</v>
      </c>
      <c r="C13" s="384"/>
      <c r="D13" s="384"/>
      <c r="E13" s="385"/>
      <c r="F13" s="385"/>
      <c r="G13" s="386"/>
      <c r="H13" s="386"/>
      <c r="I13" s="386"/>
      <c r="J13" s="386"/>
      <c r="K13" s="357"/>
      <c r="L13" s="357"/>
      <c r="M13" s="357"/>
      <c r="N13" s="357"/>
      <c r="O13" s="357"/>
      <c r="P13" s="357"/>
    </row>
    <row r="14" customFormat="false" ht="13.5" hidden="false" customHeight="false" outlineLevel="0" collapsed="false">
      <c r="A14" s="382" t="s">
        <v>520</v>
      </c>
      <c r="B14" s="387"/>
      <c r="C14" s="388" t="n">
        <v>0.1312</v>
      </c>
      <c r="D14" s="388"/>
      <c r="E14" s="389" t="n">
        <v>0.1775</v>
      </c>
      <c r="F14" s="389" t="n">
        <v>0.2212</v>
      </c>
      <c r="G14" s="386"/>
      <c r="H14" s="386"/>
      <c r="I14" s="386"/>
      <c r="J14" s="386"/>
      <c r="K14" s="357"/>
      <c r="L14" s="357"/>
      <c r="M14" s="357"/>
      <c r="N14" s="357"/>
      <c r="O14" s="357"/>
      <c r="P14" s="357"/>
    </row>
    <row r="15" customFormat="false" ht="13.5" hidden="false" customHeight="false" outlineLevel="0" collapsed="false">
      <c r="A15" s="382" t="s">
        <v>124</v>
      </c>
      <c r="B15" s="387"/>
      <c r="C15" s="390" t="n">
        <v>0.055</v>
      </c>
      <c r="D15" s="390"/>
      <c r="E15" s="391" t="n">
        <v>0.0975</v>
      </c>
      <c r="F15" s="391" t="n">
        <v>0.14</v>
      </c>
      <c r="G15" s="386"/>
      <c r="H15" s="386"/>
      <c r="I15" s="386"/>
      <c r="J15" s="386"/>
      <c r="K15" s="357"/>
      <c r="L15" s="357"/>
      <c r="M15" s="357"/>
      <c r="N15" s="357"/>
      <c r="O15" s="357"/>
      <c r="P15" s="357"/>
    </row>
    <row r="16" customFormat="false" ht="13.5" hidden="false" customHeight="false" outlineLevel="0" collapsed="false">
      <c r="A16" s="382" t="s">
        <v>521</v>
      </c>
      <c r="B16" s="387"/>
      <c r="C16" s="392" t="n">
        <f aca="false">SUM(C14:C15)</f>
        <v>0.1862</v>
      </c>
      <c r="D16" s="392" t="n">
        <f aca="false">SUM(D14:D15)</f>
        <v>0</v>
      </c>
      <c r="E16" s="393" t="n">
        <f aca="false">SUM(E14:E15)</f>
        <v>0.275</v>
      </c>
      <c r="F16" s="393" t="n">
        <f aca="false">SUM(F14:F15)</f>
        <v>0.3612</v>
      </c>
      <c r="G16" s="386"/>
      <c r="H16" s="386"/>
      <c r="I16" s="386"/>
      <c r="J16" s="386"/>
      <c r="K16" s="357"/>
      <c r="L16" s="357"/>
      <c r="M16" s="357"/>
      <c r="N16" s="357"/>
      <c r="O16" s="357"/>
      <c r="P16" s="357"/>
    </row>
    <row r="17" customFormat="false" ht="13.5" hidden="false" customHeight="false" outlineLevel="0" collapsed="false">
      <c r="A17" s="382"/>
      <c r="B17" s="387"/>
      <c r="C17" s="388"/>
      <c r="D17" s="388"/>
      <c r="E17" s="389"/>
      <c r="F17" s="389"/>
      <c r="G17" s="386"/>
      <c r="H17" s="386"/>
      <c r="I17" s="386"/>
      <c r="J17" s="386"/>
      <c r="K17" s="357"/>
      <c r="L17" s="357"/>
      <c r="M17" s="357"/>
      <c r="N17" s="357"/>
      <c r="O17" s="357"/>
      <c r="P17" s="357"/>
    </row>
    <row r="18" customFormat="false" ht="13.5" hidden="false" customHeight="false" outlineLevel="0" collapsed="false">
      <c r="A18" s="377" t="s">
        <v>522</v>
      </c>
      <c r="B18" s="394"/>
      <c r="C18" s="395" t="n">
        <v>0.003</v>
      </c>
      <c r="D18" s="396" t="s">
        <v>523</v>
      </c>
      <c r="E18" s="396"/>
      <c r="F18" s="396"/>
      <c r="G18" s="386"/>
      <c r="H18" s="386"/>
      <c r="I18" s="386"/>
      <c r="J18" s="386"/>
      <c r="K18" s="357"/>
      <c r="L18" s="357"/>
      <c r="M18" s="357"/>
      <c r="N18" s="357"/>
      <c r="O18" s="357"/>
      <c r="P18" s="357"/>
    </row>
    <row r="19" customFormat="false" ht="13.5" hidden="false" customHeight="false" outlineLevel="0" collapsed="false">
      <c r="A19" s="377" t="s">
        <v>524</v>
      </c>
      <c r="B19" s="397"/>
      <c r="C19" s="398" t="n">
        <v>0.00175</v>
      </c>
      <c r="D19" s="396" t="s">
        <v>525</v>
      </c>
      <c r="E19" s="396"/>
      <c r="F19" s="396"/>
      <c r="G19" s="386"/>
      <c r="H19" s="386"/>
      <c r="I19" s="386"/>
      <c r="J19" s="386"/>
      <c r="K19" s="357"/>
      <c r="L19" s="357"/>
      <c r="M19" s="357"/>
      <c r="N19" s="357"/>
      <c r="O19" s="357"/>
      <c r="P19" s="357"/>
    </row>
    <row r="20" customFormat="false" ht="13.5" hidden="false" customHeight="false" outlineLevel="0" collapsed="false">
      <c r="A20" s="377" t="s">
        <v>526</v>
      </c>
      <c r="B20" s="397"/>
      <c r="C20" s="399" t="n">
        <v>0.0112</v>
      </c>
      <c r="D20" s="400" t="s">
        <v>527</v>
      </c>
      <c r="E20" s="400"/>
      <c r="F20" s="400"/>
      <c r="G20" s="381"/>
      <c r="H20" s="381"/>
      <c r="I20" s="381"/>
      <c r="J20" s="381"/>
      <c r="K20" s="357"/>
      <c r="L20" s="357"/>
      <c r="M20" s="357"/>
      <c r="N20" s="357"/>
      <c r="O20" s="357"/>
      <c r="P20" s="357"/>
    </row>
    <row r="21" customFormat="false" ht="26.25" hidden="false" customHeight="false" outlineLevel="0" collapsed="false">
      <c r="A21" s="401" t="s">
        <v>528</v>
      </c>
      <c r="B21" s="402" t="s">
        <v>529</v>
      </c>
      <c r="C21" s="403" t="n">
        <v>7500000</v>
      </c>
      <c r="D21" s="400" t="s">
        <v>530</v>
      </c>
      <c r="E21" s="400"/>
      <c r="F21" s="400"/>
      <c r="G21" s="381"/>
      <c r="H21" s="381"/>
      <c r="I21" s="381"/>
      <c r="J21" s="381"/>
      <c r="K21" s="357"/>
      <c r="L21" s="357"/>
      <c r="M21" s="357"/>
      <c r="N21" s="357"/>
      <c r="O21" s="357"/>
      <c r="P21" s="357"/>
    </row>
    <row r="22" customFormat="false" ht="39" hidden="false" customHeight="false" outlineLevel="0" collapsed="false">
      <c r="A22" s="401" t="s">
        <v>531</v>
      </c>
      <c r="B22" s="404" t="s">
        <v>532</v>
      </c>
      <c r="C22" s="405" t="n">
        <v>50000000</v>
      </c>
      <c r="D22" s="400" t="s">
        <v>533</v>
      </c>
      <c r="E22" s="400"/>
      <c r="F22" s="400"/>
      <c r="G22" s="381"/>
      <c r="H22" s="381"/>
      <c r="I22" s="381"/>
      <c r="J22" s="381"/>
      <c r="K22" s="357"/>
      <c r="L22" s="357"/>
      <c r="M22" s="357"/>
      <c r="N22" s="357"/>
      <c r="O22" s="357"/>
      <c r="P22" s="357"/>
    </row>
    <row r="23" customFormat="false" ht="12.75" hidden="false" customHeight="true" outlineLevel="0" collapsed="false">
      <c r="A23" s="406" t="s">
        <v>534</v>
      </c>
      <c r="B23" s="406"/>
      <c r="C23" s="406"/>
      <c r="D23" s="406"/>
      <c r="E23" s="406"/>
      <c r="F23" s="406"/>
      <c r="G23" s="381"/>
      <c r="H23" s="381"/>
      <c r="I23" s="381"/>
      <c r="J23" s="381"/>
      <c r="K23" s="357"/>
      <c r="L23" s="357"/>
      <c r="M23" s="357"/>
      <c r="N23" s="357"/>
      <c r="O23" s="357"/>
      <c r="P23" s="357"/>
    </row>
    <row r="24" customFormat="false" ht="12.75" hidden="false" customHeight="false" outlineLevel="0" collapsed="false">
      <c r="A24" s="407"/>
      <c r="B24" s="408"/>
      <c r="C24" s="408"/>
      <c r="D24" s="408"/>
      <c r="E24" s="408"/>
      <c r="F24" s="408"/>
      <c r="G24" s="381"/>
      <c r="H24" s="381"/>
      <c r="I24" s="381"/>
      <c r="J24" s="381"/>
      <c r="K24" s="357"/>
      <c r="L24" s="357"/>
      <c r="M24" s="357"/>
      <c r="N24" s="357"/>
      <c r="O24" s="357"/>
      <c r="P24" s="357"/>
    </row>
    <row r="25" customFormat="false" ht="12.75" hidden="false" customHeight="false" outlineLevel="0" collapsed="false">
      <c r="A25" s="409"/>
      <c r="B25" s="356"/>
      <c r="C25" s="410"/>
      <c r="D25" s="356"/>
      <c r="E25" s="356"/>
      <c r="F25" s="362" t="s">
        <v>535</v>
      </c>
      <c r="G25" s="381"/>
      <c r="H25" s="381"/>
      <c r="I25" s="381"/>
      <c r="J25" s="381"/>
      <c r="K25" s="357"/>
      <c r="L25" s="357"/>
      <c r="M25" s="357"/>
      <c r="N25" s="357"/>
      <c r="O25" s="357"/>
      <c r="P25" s="357"/>
    </row>
    <row r="26" customFormat="false" ht="13.5" hidden="false" customHeight="false" outlineLevel="0" collapsed="false">
      <c r="A26" s="411" t="s">
        <v>536</v>
      </c>
      <c r="B26" s="364"/>
      <c r="C26" s="412"/>
      <c r="D26" s="356"/>
      <c r="E26" s="356"/>
      <c r="F26" s="365"/>
      <c r="G26" s="381"/>
      <c r="H26" s="381"/>
      <c r="I26" s="381"/>
      <c r="J26" s="381"/>
      <c r="K26" s="357"/>
      <c r="L26" s="357"/>
      <c r="M26" s="357"/>
      <c r="N26" s="357"/>
      <c r="O26" s="357"/>
      <c r="P26" s="357"/>
    </row>
    <row r="27" customFormat="false" ht="12.75" hidden="false" customHeight="false" outlineLevel="0" collapsed="false">
      <c r="A27" s="366" t="s">
        <v>513</v>
      </c>
      <c r="B27" s="367"/>
      <c r="C27" s="413" t="n">
        <v>0</v>
      </c>
      <c r="D27" s="413" t="n">
        <v>300001</v>
      </c>
      <c r="E27" s="413" t="n">
        <v>400001</v>
      </c>
      <c r="F27" s="414"/>
      <c r="G27" s="381"/>
      <c r="H27" s="381"/>
      <c r="I27" s="381"/>
      <c r="J27" s="381"/>
      <c r="K27" s="357"/>
      <c r="L27" s="357"/>
      <c r="M27" s="357"/>
      <c r="N27" s="357"/>
      <c r="O27" s="357"/>
      <c r="P27" s="357"/>
    </row>
    <row r="28" customFormat="false" ht="12.75" hidden="false" customHeight="false" outlineLevel="0" collapsed="false">
      <c r="A28" s="371" t="s">
        <v>537</v>
      </c>
      <c r="B28" s="372"/>
      <c r="C28" s="415" t="s">
        <v>515</v>
      </c>
      <c r="D28" s="415" t="s">
        <v>515</v>
      </c>
      <c r="E28" s="415" t="s">
        <v>515</v>
      </c>
      <c r="F28" s="416" t="s">
        <v>516</v>
      </c>
      <c r="G28" s="381"/>
      <c r="H28" s="381"/>
      <c r="I28" s="381"/>
      <c r="J28" s="381"/>
      <c r="K28" s="357"/>
      <c r="L28" s="357"/>
      <c r="M28" s="357"/>
      <c r="N28" s="357"/>
      <c r="O28" s="357"/>
      <c r="P28" s="357"/>
    </row>
    <row r="29" customFormat="false" ht="13.5" hidden="false" customHeight="false" outlineLevel="0" collapsed="false">
      <c r="A29" s="371"/>
      <c r="B29" s="372" t="s">
        <v>517</v>
      </c>
      <c r="C29" s="417" t="n">
        <v>300000</v>
      </c>
      <c r="D29" s="417" t="n">
        <v>400000</v>
      </c>
      <c r="E29" s="417" t="n">
        <v>1128000</v>
      </c>
      <c r="F29" s="418"/>
      <c r="G29" s="381"/>
      <c r="H29" s="381"/>
      <c r="I29" s="381"/>
      <c r="J29" s="381"/>
      <c r="K29" s="357"/>
      <c r="L29" s="357"/>
      <c r="M29" s="357"/>
      <c r="N29" s="357"/>
      <c r="O29" s="357"/>
      <c r="P29" s="357"/>
    </row>
    <row r="30" customFormat="false" ht="13.5" hidden="false" customHeight="false" outlineLevel="0" collapsed="false">
      <c r="A30" s="377" t="s">
        <v>518</v>
      </c>
      <c r="B30" s="378"/>
      <c r="C30" s="379"/>
      <c r="D30" s="379"/>
      <c r="E30" s="380"/>
      <c r="F30" s="380"/>
      <c r="G30" s="381"/>
      <c r="H30" s="381"/>
      <c r="I30" s="381"/>
      <c r="J30" s="381"/>
      <c r="K30" s="357"/>
      <c r="L30" s="357"/>
      <c r="M30" s="357"/>
      <c r="N30" s="357"/>
      <c r="O30" s="357"/>
      <c r="P30" s="357"/>
    </row>
    <row r="31" customFormat="false" ht="13.5" hidden="false" customHeight="false" outlineLevel="0" collapsed="false">
      <c r="A31" s="382" t="s">
        <v>538</v>
      </c>
      <c r="B31" s="383" t="n">
        <v>2005</v>
      </c>
      <c r="C31" s="384"/>
      <c r="D31" s="384"/>
      <c r="E31" s="385"/>
      <c r="F31" s="385"/>
      <c r="G31" s="381"/>
      <c r="H31" s="381"/>
      <c r="I31" s="381"/>
      <c r="J31" s="381"/>
      <c r="K31" s="357"/>
      <c r="L31" s="357"/>
      <c r="M31" s="357"/>
      <c r="N31" s="357"/>
      <c r="O31" s="357"/>
      <c r="P31" s="357"/>
    </row>
    <row r="32" customFormat="false" ht="13.5" hidden="false" customHeight="false" outlineLevel="0" collapsed="false">
      <c r="A32" s="382" t="s">
        <v>520</v>
      </c>
      <c r="B32" s="387"/>
      <c r="C32" s="388" t="n">
        <v>0.1312</v>
      </c>
      <c r="D32" s="388" t="n">
        <v>0.2212</v>
      </c>
      <c r="E32" s="389" t="n">
        <v>0.2212</v>
      </c>
      <c r="F32" s="389" t="n">
        <v>0.2212</v>
      </c>
      <c r="G32" s="381"/>
      <c r="H32" s="381"/>
      <c r="I32" s="381"/>
      <c r="J32" s="381"/>
      <c r="K32" s="357"/>
      <c r="L32" s="357"/>
      <c r="M32" s="357"/>
      <c r="N32" s="357"/>
      <c r="O32" s="357"/>
      <c r="P32" s="357"/>
    </row>
    <row r="33" customFormat="false" ht="13.5" hidden="false" customHeight="false" outlineLevel="0" collapsed="false">
      <c r="A33" s="382" t="s">
        <v>124</v>
      </c>
      <c r="B33" s="387"/>
      <c r="C33" s="390" t="n">
        <v>0.055</v>
      </c>
      <c r="D33" s="390" t="n">
        <v>0.055</v>
      </c>
      <c r="E33" s="391" t="n">
        <f aca="false">5.5%+4.25%</f>
        <v>0.0975</v>
      </c>
      <c r="F33" s="391" t="n">
        <v>0.14</v>
      </c>
      <c r="G33" s="381"/>
      <c r="H33" s="381"/>
      <c r="I33" s="381"/>
      <c r="J33" s="381"/>
      <c r="K33" s="357"/>
      <c r="L33" s="357"/>
      <c r="M33" s="357"/>
      <c r="N33" s="357"/>
      <c r="O33" s="357"/>
      <c r="P33" s="357"/>
    </row>
    <row r="34" customFormat="false" ht="13.5" hidden="false" customHeight="false" outlineLevel="0" collapsed="false">
      <c r="A34" s="382" t="s">
        <v>521</v>
      </c>
      <c r="B34" s="387"/>
      <c r="C34" s="392" t="n">
        <f aca="false">SUM(C32:C33)</f>
        <v>0.1862</v>
      </c>
      <c r="D34" s="392" t="n">
        <f aca="false">SUM(D32:D33)</f>
        <v>0.2762</v>
      </c>
      <c r="E34" s="393" t="n">
        <f aca="false">SUM(E32:E33)</f>
        <v>0.3187</v>
      </c>
      <c r="F34" s="393" t="n">
        <f aca="false">SUM(F32:F33)</f>
        <v>0.3612</v>
      </c>
      <c r="G34" s="381"/>
      <c r="H34" s="381"/>
      <c r="I34" s="381"/>
      <c r="J34" s="381"/>
      <c r="K34" s="357"/>
      <c r="L34" s="357"/>
      <c r="M34" s="357"/>
      <c r="N34" s="357"/>
      <c r="O34" s="357"/>
      <c r="P34" s="357"/>
    </row>
    <row r="35" customFormat="false" ht="13.5" hidden="false" customHeight="false" outlineLevel="0" collapsed="false">
      <c r="A35" s="382"/>
      <c r="B35" s="387"/>
      <c r="C35" s="388"/>
      <c r="D35" s="388"/>
      <c r="E35" s="389"/>
      <c r="F35" s="389"/>
      <c r="G35" s="381"/>
      <c r="H35" s="381"/>
      <c r="I35" s="381"/>
      <c r="J35" s="381"/>
      <c r="K35" s="357"/>
      <c r="L35" s="357"/>
      <c r="M35" s="357"/>
      <c r="N35" s="357"/>
      <c r="O35" s="357"/>
      <c r="P35" s="357"/>
    </row>
    <row r="36" customFormat="false" ht="13.5" hidden="false" customHeight="false" outlineLevel="0" collapsed="false">
      <c r="A36" s="377" t="s">
        <v>522</v>
      </c>
      <c r="B36" s="394"/>
      <c r="C36" s="395" t="n">
        <v>0.003</v>
      </c>
      <c r="D36" s="396" t="s">
        <v>539</v>
      </c>
      <c r="E36" s="396"/>
      <c r="F36" s="396"/>
      <c r="G36" s="381"/>
      <c r="H36" s="381"/>
      <c r="I36" s="381"/>
      <c r="J36" s="381"/>
      <c r="K36" s="357"/>
      <c r="L36" s="357"/>
      <c r="M36" s="357"/>
      <c r="N36" s="357"/>
      <c r="O36" s="357"/>
      <c r="P36" s="357"/>
    </row>
    <row r="37" customFormat="false" ht="13.5" hidden="false" customHeight="false" outlineLevel="0" collapsed="false">
      <c r="A37" s="377" t="s">
        <v>524</v>
      </c>
      <c r="B37" s="397"/>
      <c r="C37" s="398" t="n">
        <v>0.00175</v>
      </c>
      <c r="D37" s="396" t="s">
        <v>540</v>
      </c>
      <c r="E37" s="396"/>
      <c r="F37" s="396"/>
      <c r="G37" s="381"/>
      <c r="H37" s="381"/>
      <c r="I37" s="381"/>
      <c r="J37" s="381"/>
      <c r="K37" s="357"/>
      <c r="L37" s="357"/>
      <c r="M37" s="357"/>
      <c r="N37" s="357"/>
      <c r="O37" s="357"/>
      <c r="P37" s="357"/>
    </row>
    <row r="38" customFormat="false" ht="13.5" hidden="false" customHeight="false" outlineLevel="0" collapsed="false">
      <c r="A38" s="377" t="s">
        <v>526</v>
      </c>
      <c r="B38" s="397"/>
      <c r="C38" s="399" t="n">
        <v>0.0112</v>
      </c>
      <c r="D38" s="400" t="s">
        <v>541</v>
      </c>
      <c r="E38" s="400"/>
      <c r="F38" s="400"/>
      <c r="G38" s="381"/>
      <c r="H38" s="381"/>
      <c r="I38" s="381"/>
      <c r="J38" s="381"/>
      <c r="K38" s="357"/>
      <c r="L38" s="357"/>
      <c r="M38" s="357"/>
      <c r="N38" s="357"/>
      <c r="O38" s="357"/>
      <c r="P38" s="357"/>
    </row>
    <row r="39" customFormat="false" ht="26.25" hidden="false" customHeight="false" outlineLevel="0" collapsed="false">
      <c r="A39" s="401" t="s">
        <v>542</v>
      </c>
      <c r="B39" s="419" t="s">
        <v>543</v>
      </c>
      <c r="C39" s="403" t="n">
        <v>7500000</v>
      </c>
      <c r="D39" s="400" t="s">
        <v>544</v>
      </c>
      <c r="E39" s="400"/>
      <c r="F39" s="400"/>
      <c r="G39" s="381"/>
      <c r="H39" s="381"/>
      <c r="I39" s="381"/>
      <c r="J39" s="381"/>
      <c r="K39" s="357"/>
      <c r="L39" s="357"/>
      <c r="M39" s="357"/>
      <c r="N39" s="357"/>
      <c r="O39" s="357"/>
      <c r="P39" s="357"/>
    </row>
    <row r="40" customFormat="false" ht="39" hidden="false" customHeight="false" outlineLevel="0" collapsed="false">
      <c r="A40" s="401" t="s">
        <v>545</v>
      </c>
      <c r="B40" s="404" t="s">
        <v>532</v>
      </c>
      <c r="C40" s="405" t="n">
        <v>50000000</v>
      </c>
      <c r="D40" s="400" t="s">
        <v>546</v>
      </c>
      <c r="E40" s="400"/>
      <c r="F40" s="400"/>
      <c r="G40" s="381"/>
      <c r="H40" s="381"/>
      <c r="I40" s="381"/>
      <c r="J40" s="381"/>
      <c r="K40" s="357"/>
      <c r="L40" s="357"/>
      <c r="M40" s="357"/>
      <c r="N40" s="357"/>
      <c r="O40" s="357"/>
      <c r="P40" s="357"/>
    </row>
    <row r="41" customFormat="false" ht="12.75" hidden="false" customHeight="true" outlineLevel="0" collapsed="false">
      <c r="A41" s="420" t="s">
        <v>547</v>
      </c>
      <c r="B41" s="420"/>
      <c r="C41" s="420"/>
      <c r="D41" s="420"/>
      <c r="E41" s="420"/>
      <c r="F41" s="420"/>
      <c r="G41" s="381"/>
      <c r="H41" s="381"/>
      <c r="I41" s="381"/>
      <c r="J41" s="381"/>
      <c r="K41" s="357"/>
      <c r="L41" s="357"/>
      <c r="M41" s="357"/>
      <c r="N41" s="357"/>
      <c r="O41" s="357"/>
      <c r="P41" s="357"/>
    </row>
    <row r="42" customFormat="false" ht="12.75" hidden="false" customHeight="false" outlineLevel="0" collapsed="false">
      <c r="A42" s="420"/>
      <c r="B42" s="420"/>
      <c r="C42" s="420"/>
      <c r="D42" s="420"/>
      <c r="E42" s="420"/>
      <c r="F42" s="420"/>
      <c r="G42" s="381"/>
      <c r="H42" s="381"/>
      <c r="I42" s="381"/>
      <c r="J42" s="381"/>
      <c r="K42" s="357"/>
      <c r="L42" s="357"/>
      <c r="M42" s="357"/>
      <c r="N42" s="357"/>
      <c r="O42" s="357"/>
      <c r="P42" s="357"/>
    </row>
    <row r="43" customFormat="false" ht="12.75" hidden="false" customHeight="false" outlineLevel="0" collapsed="false">
      <c r="A43" s="409"/>
      <c r="B43" s="356"/>
      <c r="C43" s="410"/>
      <c r="D43" s="356"/>
      <c r="E43" s="356"/>
      <c r="F43" s="362" t="s">
        <v>548</v>
      </c>
      <c r="G43" s="381"/>
      <c r="H43" s="381"/>
      <c r="I43" s="381"/>
      <c r="J43" s="381"/>
      <c r="K43" s="357"/>
      <c r="L43" s="357"/>
      <c r="M43" s="357"/>
      <c r="N43" s="357"/>
      <c r="O43" s="357"/>
      <c r="P43" s="357"/>
    </row>
    <row r="44" customFormat="false" ht="13.5" hidden="false" customHeight="false" outlineLevel="0" collapsed="false">
      <c r="A44" s="421" t="s">
        <v>549</v>
      </c>
      <c r="B44" s="422"/>
      <c r="C44" s="423"/>
      <c r="D44" s="422"/>
      <c r="E44" s="356"/>
      <c r="F44" s="365"/>
      <c r="G44" s="381"/>
      <c r="H44" s="381"/>
      <c r="I44" s="381"/>
      <c r="J44" s="381"/>
      <c r="K44" s="357"/>
      <c r="L44" s="357"/>
      <c r="M44" s="357"/>
      <c r="N44" s="357"/>
      <c r="O44" s="357"/>
      <c r="P44" s="357"/>
    </row>
    <row r="45" customFormat="false" ht="12.75" hidden="false" customHeight="false" outlineLevel="0" collapsed="false">
      <c r="A45" s="366" t="s">
        <v>513</v>
      </c>
      <c r="B45" s="367"/>
      <c r="C45" s="424" t="n">
        <v>0</v>
      </c>
      <c r="D45" s="424" t="n">
        <v>300001</v>
      </c>
      <c r="E45" s="424" t="n">
        <v>400001</v>
      </c>
      <c r="F45" s="425"/>
      <c r="G45" s="426"/>
      <c r="H45" s="426"/>
      <c r="I45" s="426"/>
      <c r="J45" s="426"/>
      <c r="K45" s="357"/>
      <c r="L45" s="357"/>
      <c r="M45" s="357"/>
      <c r="N45" s="357"/>
      <c r="O45" s="357"/>
      <c r="P45" s="357"/>
    </row>
    <row r="46" customFormat="false" ht="12.75" hidden="false" customHeight="false" outlineLevel="0" collapsed="false">
      <c r="A46" s="371"/>
      <c r="B46" s="372"/>
      <c r="C46" s="427" t="s">
        <v>515</v>
      </c>
      <c r="D46" s="427" t="s">
        <v>515</v>
      </c>
      <c r="E46" s="427" t="s">
        <v>515</v>
      </c>
      <c r="F46" s="428" t="s">
        <v>516</v>
      </c>
      <c r="G46" s="374"/>
      <c r="H46" s="374"/>
      <c r="I46" s="374"/>
      <c r="J46" s="374"/>
      <c r="K46" s="357"/>
      <c r="L46" s="357"/>
      <c r="M46" s="357"/>
      <c r="N46" s="357"/>
      <c r="O46" s="357"/>
      <c r="P46" s="357"/>
    </row>
    <row r="47" customFormat="false" ht="13.5" hidden="false" customHeight="false" outlineLevel="0" collapsed="false">
      <c r="A47" s="371"/>
      <c r="B47" s="429" t="s">
        <v>517</v>
      </c>
      <c r="C47" s="430" t="n">
        <v>300000</v>
      </c>
      <c r="D47" s="430" t="n">
        <v>400000</v>
      </c>
      <c r="E47" s="431" t="n">
        <v>1128000</v>
      </c>
      <c r="F47" s="432"/>
      <c r="G47" s="426"/>
      <c r="H47" s="426"/>
      <c r="I47" s="426"/>
      <c r="J47" s="426"/>
      <c r="K47" s="357"/>
      <c r="L47" s="357"/>
      <c r="M47" s="357"/>
      <c r="N47" s="357"/>
      <c r="O47" s="357"/>
      <c r="P47" s="357"/>
    </row>
    <row r="48" customFormat="false" ht="13.5" hidden="false" customHeight="false" outlineLevel="0" collapsed="false">
      <c r="A48" s="377" t="s">
        <v>518</v>
      </c>
      <c r="B48" s="378"/>
      <c r="C48" s="379"/>
      <c r="D48" s="379"/>
      <c r="E48" s="380"/>
      <c r="F48" s="380"/>
      <c r="G48" s="426"/>
      <c r="H48" s="426"/>
      <c r="I48" s="426"/>
      <c r="J48" s="426"/>
      <c r="K48" s="357"/>
      <c r="L48" s="357"/>
      <c r="M48" s="357"/>
      <c r="N48" s="357"/>
      <c r="O48" s="357"/>
      <c r="P48" s="357"/>
    </row>
    <row r="49" customFormat="false" ht="13.5" hidden="false" customHeight="false" outlineLevel="0" collapsed="false">
      <c r="A49" s="382" t="s">
        <v>538</v>
      </c>
      <c r="B49" s="383" t="n">
        <v>2005</v>
      </c>
      <c r="C49" s="384"/>
      <c r="D49" s="384"/>
      <c r="E49" s="385"/>
      <c r="F49" s="385"/>
      <c r="G49" s="426"/>
      <c r="H49" s="426"/>
      <c r="I49" s="426"/>
      <c r="J49" s="426"/>
      <c r="K49" s="357"/>
      <c r="L49" s="357"/>
      <c r="M49" s="357"/>
      <c r="N49" s="357"/>
      <c r="O49" s="357"/>
      <c r="P49" s="357"/>
    </row>
    <row r="50" customFormat="false" ht="13.5" hidden="false" customHeight="false" outlineLevel="0" collapsed="false">
      <c r="A50" s="382" t="s">
        <v>520</v>
      </c>
      <c r="B50" s="387"/>
      <c r="C50" s="433" t="n">
        <v>0.1312</v>
      </c>
      <c r="D50" s="433" t="n">
        <v>0.2212</v>
      </c>
      <c r="E50" s="434" t="n">
        <v>0.2212</v>
      </c>
      <c r="F50" s="435" t="n">
        <v>0.2212</v>
      </c>
      <c r="G50" s="426"/>
      <c r="H50" s="426"/>
      <c r="I50" s="426"/>
      <c r="J50" s="426"/>
      <c r="K50" s="357"/>
      <c r="L50" s="357"/>
      <c r="M50" s="357"/>
      <c r="N50" s="357"/>
      <c r="O50" s="357"/>
      <c r="P50" s="357"/>
    </row>
    <row r="51" customFormat="false" ht="13.5" hidden="false" customHeight="false" outlineLevel="0" collapsed="false">
      <c r="A51" s="382" t="s">
        <v>124</v>
      </c>
      <c r="B51" s="387"/>
      <c r="C51" s="436" t="n">
        <v>0.055</v>
      </c>
      <c r="D51" s="436" t="n">
        <v>0.055</v>
      </c>
      <c r="E51" s="437" t="n">
        <v>0.0975</v>
      </c>
      <c r="F51" s="437" t="n">
        <v>0.14</v>
      </c>
      <c r="G51" s="426"/>
      <c r="H51" s="426"/>
      <c r="I51" s="426"/>
      <c r="J51" s="426"/>
      <c r="K51" s="357"/>
      <c r="L51" s="357"/>
      <c r="M51" s="357"/>
      <c r="N51" s="357"/>
      <c r="O51" s="357"/>
      <c r="P51" s="357"/>
    </row>
    <row r="52" customFormat="false" ht="13.5" hidden="false" customHeight="false" outlineLevel="0" collapsed="false">
      <c r="A52" s="382" t="s">
        <v>521</v>
      </c>
      <c r="B52" s="387"/>
      <c r="C52" s="392" t="n">
        <f aca="false">SUM(C50:C51)</f>
        <v>0.1862</v>
      </c>
      <c r="D52" s="392" t="n">
        <f aca="false">SUM(D50:D51)</f>
        <v>0.2762</v>
      </c>
      <c r="E52" s="393" t="n">
        <f aca="false">SUM(E50:E51)</f>
        <v>0.3187</v>
      </c>
      <c r="F52" s="393" t="n">
        <f aca="false">SUM(F50:F51)</f>
        <v>0.3612</v>
      </c>
      <c r="G52" s="426"/>
      <c r="H52" s="426"/>
      <c r="I52" s="426"/>
      <c r="J52" s="426"/>
      <c r="K52" s="357"/>
      <c r="L52" s="357"/>
      <c r="M52" s="357"/>
      <c r="N52" s="357"/>
      <c r="O52" s="357"/>
      <c r="P52" s="357"/>
    </row>
    <row r="53" customFormat="false" ht="13.5" hidden="false" customHeight="false" outlineLevel="0" collapsed="false">
      <c r="A53" s="382"/>
      <c r="B53" s="387"/>
      <c r="C53" s="388"/>
      <c r="D53" s="388"/>
      <c r="E53" s="389"/>
      <c r="F53" s="389"/>
      <c r="G53" s="426"/>
      <c r="H53" s="426"/>
      <c r="I53" s="426"/>
      <c r="J53" s="426"/>
      <c r="K53" s="357"/>
      <c r="L53" s="357"/>
      <c r="M53" s="357"/>
      <c r="N53" s="357"/>
      <c r="O53" s="357"/>
      <c r="P53" s="357"/>
    </row>
    <row r="54" customFormat="false" ht="13.5" hidden="false" customHeight="false" outlineLevel="0" collapsed="false">
      <c r="A54" s="377" t="s">
        <v>522</v>
      </c>
      <c r="B54" s="394"/>
      <c r="C54" s="438" t="n">
        <v>0.003</v>
      </c>
      <c r="D54" s="396" t="s">
        <v>550</v>
      </c>
      <c r="E54" s="396"/>
      <c r="F54" s="396"/>
      <c r="G54" s="426"/>
      <c r="H54" s="426"/>
      <c r="I54" s="426"/>
      <c r="J54" s="426"/>
      <c r="K54" s="357"/>
      <c r="L54" s="357"/>
      <c r="M54" s="357"/>
      <c r="N54" s="357"/>
      <c r="O54" s="357"/>
      <c r="P54" s="357"/>
    </row>
    <row r="55" customFormat="false" ht="13.5" hidden="false" customHeight="false" outlineLevel="0" collapsed="false">
      <c r="A55" s="377" t="s">
        <v>524</v>
      </c>
      <c r="B55" s="397"/>
      <c r="C55" s="439" t="n">
        <v>0.00175</v>
      </c>
      <c r="D55" s="396" t="s">
        <v>551</v>
      </c>
      <c r="E55" s="396"/>
      <c r="F55" s="396"/>
      <c r="G55" s="426"/>
      <c r="H55" s="426"/>
      <c r="I55" s="426"/>
      <c r="J55" s="426"/>
      <c r="K55" s="357"/>
      <c r="L55" s="357"/>
      <c r="M55" s="357"/>
      <c r="N55" s="357"/>
      <c r="O55" s="357"/>
      <c r="P55" s="357"/>
    </row>
    <row r="56" customFormat="false" ht="13.5" hidden="false" customHeight="false" outlineLevel="0" collapsed="false">
      <c r="A56" s="377" t="s">
        <v>526</v>
      </c>
      <c r="B56" s="397"/>
      <c r="C56" s="440" t="n">
        <v>0.0112</v>
      </c>
      <c r="D56" s="400" t="s">
        <v>552</v>
      </c>
      <c r="E56" s="400"/>
      <c r="F56" s="400"/>
      <c r="G56" s="426"/>
      <c r="H56" s="426"/>
      <c r="I56" s="426"/>
      <c r="J56" s="426"/>
      <c r="K56" s="357"/>
      <c r="L56" s="357"/>
      <c r="M56" s="357"/>
      <c r="N56" s="357"/>
      <c r="O56" s="357"/>
      <c r="P56" s="357"/>
    </row>
    <row r="57" customFormat="false" ht="26.25" hidden="false" customHeight="false" outlineLevel="0" collapsed="false">
      <c r="A57" s="401" t="s">
        <v>553</v>
      </c>
      <c r="B57" s="419" t="s">
        <v>543</v>
      </c>
      <c r="C57" s="403" t="n">
        <v>7500000</v>
      </c>
      <c r="D57" s="400" t="s">
        <v>554</v>
      </c>
      <c r="E57" s="400"/>
      <c r="F57" s="400"/>
      <c r="G57" s="426"/>
      <c r="H57" s="426"/>
      <c r="I57" s="426"/>
      <c r="J57" s="426"/>
      <c r="K57" s="357"/>
      <c r="L57" s="357"/>
      <c r="M57" s="357"/>
      <c r="N57" s="357"/>
      <c r="O57" s="357"/>
      <c r="P57" s="357"/>
    </row>
    <row r="58" customFormat="false" ht="39" hidden="false" customHeight="false" outlineLevel="0" collapsed="false">
      <c r="A58" s="401" t="s">
        <v>555</v>
      </c>
      <c r="B58" s="404" t="s">
        <v>532</v>
      </c>
      <c r="C58" s="405" t="n">
        <v>44545050</v>
      </c>
      <c r="D58" s="400" t="s">
        <v>556</v>
      </c>
      <c r="E58" s="400"/>
      <c r="F58" s="400"/>
      <c r="G58" s="426"/>
      <c r="H58" s="426"/>
      <c r="I58" s="426"/>
      <c r="J58" s="426"/>
      <c r="K58" s="357"/>
      <c r="L58" s="357"/>
      <c r="M58" s="357"/>
      <c r="N58" s="357"/>
      <c r="O58" s="357"/>
      <c r="P58" s="357"/>
    </row>
    <row r="59" customFormat="false" ht="12.75" hidden="false" customHeight="true" outlineLevel="0" collapsed="false">
      <c r="A59" s="406" t="s">
        <v>557</v>
      </c>
      <c r="B59" s="406"/>
      <c r="C59" s="406"/>
      <c r="D59" s="406"/>
      <c r="E59" s="406"/>
      <c r="F59" s="406"/>
      <c r="G59" s="381"/>
      <c r="H59" s="381"/>
      <c r="I59" s="381"/>
      <c r="J59" s="381"/>
      <c r="K59" s="357"/>
      <c r="L59" s="357"/>
      <c r="M59" s="357"/>
      <c r="N59" s="357"/>
      <c r="O59" s="357"/>
      <c r="P59" s="357"/>
    </row>
    <row r="60" customFormat="false" ht="12.75" hidden="false" customHeight="false" outlineLevel="0" collapsed="false">
      <c r="A60" s="406"/>
      <c r="B60" s="406"/>
      <c r="C60" s="406"/>
      <c r="D60" s="406"/>
      <c r="E60" s="406"/>
      <c r="F60" s="406"/>
      <c r="G60" s="426"/>
      <c r="H60" s="426"/>
      <c r="I60" s="426"/>
      <c r="J60" s="426"/>
      <c r="K60" s="357"/>
      <c r="L60" s="357"/>
      <c r="M60" s="357"/>
      <c r="N60" s="357"/>
      <c r="O60" s="357"/>
      <c r="P60" s="357"/>
    </row>
    <row r="61" customFormat="false" ht="12.75" hidden="false" customHeight="false" outlineLevel="0" collapsed="false">
      <c r="A61" s="358"/>
      <c r="B61" s="359"/>
      <c r="C61" s="359"/>
      <c r="D61" s="359"/>
      <c r="E61" s="359"/>
      <c r="F61" s="441"/>
      <c r="G61" s="374"/>
      <c r="H61" s="374"/>
      <c r="I61" s="374"/>
      <c r="J61" s="374"/>
      <c r="K61" s="357"/>
      <c r="L61" s="357"/>
      <c r="M61" s="357"/>
      <c r="N61" s="357"/>
      <c r="O61" s="357"/>
      <c r="P61" s="357"/>
    </row>
    <row r="62" customFormat="false" ht="12.75" hidden="false" customHeight="false" outlineLevel="0" collapsed="false">
      <c r="A62" s="358"/>
      <c r="B62" s="359"/>
      <c r="C62" s="442"/>
      <c r="D62" s="442"/>
      <c r="E62" s="442"/>
      <c r="F62" s="443"/>
      <c r="G62" s="426"/>
      <c r="H62" s="426"/>
      <c r="I62" s="426"/>
      <c r="J62" s="426"/>
      <c r="K62" s="357"/>
      <c r="L62" s="357"/>
      <c r="M62" s="357"/>
      <c r="N62" s="357"/>
      <c r="O62" s="357"/>
      <c r="P62" s="357"/>
    </row>
    <row r="63" customFormat="false" ht="12.75" hidden="false" customHeight="false" outlineLevel="0" collapsed="false">
      <c r="A63" s="358"/>
      <c r="B63" s="356"/>
      <c r="C63" s="356"/>
      <c r="D63" s="356"/>
      <c r="E63" s="356"/>
      <c r="F63" s="356"/>
      <c r="G63" s="381"/>
      <c r="H63" s="381"/>
      <c r="I63" s="381"/>
      <c r="J63" s="381"/>
      <c r="K63" s="357"/>
      <c r="L63" s="357"/>
      <c r="M63" s="357"/>
      <c r="N63" s="357"/>
      <c r="O63" s="357"/>
      <c r="P63" s="357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6"/>
      <c r="H64" s="386"/>
      <c r="I64" s="386"/>
      <c r="J64" s="386"/>
      <c r="K64" s="357"/>
      <c r="L64" s="357"/>
      <c r="M64" s="357"/>
      <c r="N64" s="357"/>
      <c r="O64" s="357"/>
      <c r="P64" s="357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1"/>
      <c r="H65" s="381"/>
      <c r="I65" s="381"/>
      <c r="J65" s="381"/>
      <c r="K65" s="357"/>
      <c r="L65" s="357"/>
      <c r="M65" s="357"/>
      <c r="N65" s="357"/>
      <c r="O65" s="357"/>
      <c r="P65" s="357"/>
    </row>
    <row r="66" customFormat="false" ht="12.75" hidden="false" customHeight="false" outlineLevel="0" collapsed="false">
      <c r="A66" s="357"/>
      <c r="B66" s="449"/>
      <c r="C66" s="449"/>
      <c r="D66" s="449"/>
      <c r="E66" s="449"/>
      <c r="F66" s="449"/>
      <c r="G66" s="357"/>
      <c r="H66" s="357"/>
      <c r="I66" s="357"/>
      <c r="J66" s="357"/>
      <c r="K66" s="357"/>
      <c r="L66" s="357"/>
      <c r="M66" s="357"/>
      <c r="N66" s="357"/>
      <c r="O66" s="357"/>
      <c r="P66" s="357"/>
    </row>
    <row r="67" customFormat="false" ht="12.75" hidden="false" customHeight="false" outlineLevel="0" collapsed="false">
      <c r="A67" s="357"/>
      <c r="B67" s="449"/>
      <c r="C67" s="449"/>
      <c r="D67" s="449"/>
      <c r="E67" s="449"/>
      <c r="F67" s="449"/>
      <c r="G67" s="357"/>
      <c r="H67" s="357"/>
      <c r="I67" s="357"/>
      <c r="J67" s="357"/>
      <c r="K67" s="357"/>
      <c r="L67" s="357"/>
      <c r="M67" s="357"/>
      <c r="N67" s="357"/>
      <c r="O67" s="357"/>
      <c r="P67" s="357"/>
    </row>
    <row r="68" customFormat="false" ht="12.75" hidden="false" customHeight="false" outlineLevel="0" collapsed="false">
      <c r="A68" s="357"/>
      <c r="B68" s="449"/>
      <c r="C68" s="449"/>
      <c r="D68" s="449"/>
      <c r="E68" s="449"/>
      <c r="F68" s="449"/>
      <c r="G68" s="357"/>
      <c r="H68" s="357"/>
      <c r="I68" s="357"/>
      <c r="J68" s="357"/>
      <c r="K68" s="357"/>
      <c r="L68" s="357"/>
      <c r="M68" s="357"/>
      <c r="N68" s="357"/>
      <c r="O68" s="357"/>
      <c r="P68" s="357"/>
    </row>
    <row r="69" customFormat="false" ht="12.75" hidden="false" customHeight="false" outlineLevel="0" collapsed="false">
      <c r="A69" s="357"/>
      <c r="B69" s="449"/>
      <c r="C69" s="449"/>
      <c r="D69" s="449"/>
      <c r="E69" s="449"/>
      <c r="F69" s="449"/>
      <c r="G69" s="357"/>
      <c r="H69" s="357"/>
      <c r="I69" s="357"/>
      <c r="J69" s="357"/>
      <c r="K69" s="357"/>
      <c r="L69" s="357"/>
      <c r="M69" s="357"/>
      <c r="N69" s="357"/>
      <c r="O69" s="357"/>
      <c r="P69" s="357"/>
    </row>
    <row r="70" customFormat="false" ht="12.75" hidden="false" customHeight="false" outlineLevel="0" collapsed="false">
      <c r="A70" s="357"/>
      <c r="B70" s="449"/>
      <c r="C70" s="449"/>
      <c r="D70" s="449"/>
      <c r="E70" s="449"/>
      <c r="F70" s="449"/>
      <c r="G70" s="357"/>
      <c r="H70" s="357"/>
      <c r="I70" s="357"/>
      <c r="J70" s="357"/>
      <c r="K70" s="357"/>
      <c r="L70" s="357"/>
      <c r="M70" s="357"/>
      <c r="N70" s="357"/>
      <c r="O70" s="357"/>
      <c r="P70" s="357"/>
    </row>
    <row r="71" customFormat="false" ht="12.75" hidden="false" customHeight="false" outlineLevel="0" collapsed="false">
      <c r="A71" s="357"/>
      <c r="B71" s="449"/>
      <c r="C71" s="449"/>
      <c r="D71" s="449"/>
      <c r="E71" s="449"/>
      <c r="F71" s="449"/>
      <c r="G71" s="357"/>
      <c r="H71" s="357"/>
      <c r="I71" s="357"/>
      <c r="J71" s="357"/>
      <c r="K71" s="357"/>
      <c r="L71" s="357"/>
      <c r="M71" s="357"/>
      <c r="N71" s="357"/>
      <c r="O71" s="357"/>
      <c r="P71" s="357"/>
    </row>
    <row r="72" customFormat="false" ht="12.75" hidden="false" customHeight="false" outlineLevel="0" collapsed="false">
      <c r="A72" s="357"/>
      <c r="B72" s="449"/>
      <c r="C72" s="449"/>
      <c r="D72" s="449"/>
      <c r="E72" s="449"/>
      <c r="F72" s="449"/>
      <c r="G72" s="357"/>
      <c r="H72" s="357"/>
      <c r="I72" s="357"/>
      <c r="J72" s="357"/>
      <c r="K72" s="357"/>
      <c r="L72" s="357"/>
      <c r="M72" s="357"/>
      <c r="N72" s="357"/>
      <c r="O72" s="357"/>
      <c r="P72" s="357"/>
    </row>
    <row r="73" customFormat="false" ht="12.75" hidden="false" customHeight="false" outlineLevel="0" collapsed="false">
      <c r="A73" s="357"/>
      <c r="B73" s="449"/>
      <c r="C73" s="449"/>
      <c r="D73" s="449"/>
      <c r="E73" s="449"/>
      <c r="F73" s="449"/>
      <c r="G73" s="357"/>
      <c r="H73" s="357"/>
      <c r="I73" s="357"/>
      <c r="J73" s="357"/>
      <c r="K73" s="357"/>
      <c r="L73" s="357"/>
      <c r="M73" s="357"/>
      <c r="N73" s="357"/>
      <c r="O73" s="357"/>
      <c r="P73" s="357"/>
    </row>
    <row r="74" customFormat="false" ht="12.75" hidden="false" customHeight="false" outlineLevel="0" collapsed="false">
      <c r="A74" s="357"/>
      <c r="B74" s="449"/>
      <c r="C74" s="449"/>
      <c r="D74" s="449"/>
      <c r="E74" s="449"/>
      <c r="F74" s="449"/>
      <c r="G74" s="357"/>
      <c r="H74" s="357"/>
      <c r="I74" s="357"/>
      <c r="J74" s="357"/>
      <c r="K74" s="357"/>
      <c r="L74" s="357"/>
      <c r="M74" s="357"/>
      <c r="N74" s="357"/>
      <c r="O74" s="357"/>
      <c r="P74" s="357"/>
    </row>
    <row r="75" customFormat="false" ht="12.75" hidden="false" customHeight="false" outlineLevel="0" collapsed="false">
      <c r="A75" s="357"/>
      <c r="B75" s="449"/>
      <c r="C75" s="449"/>
      <c r="D75" s="449"/>
      <c r="E75" s="449"/>
      <c r="F75" s="449"/>
      <c r="G75" s="357"/>
      <c r="H75" s="357"/>
      <c r="I75" s="357"/>
      <c r="J75" s="357"/>
      <c r="K75" s="357"/>
      <c r="L75" s="357"/>
      <c r="M75" s="357"/>
      <c r="N75" s="357"/>
      <c r="O75" s="357"/>
      <c r="P75" s="357"/>
    </row>
    <row r="76" customFormat="false" ht="12.75" hidden="false" customHeight="false" outlineLevel="0" collapsed="false">
      <c r="A76" s="357"/>
      <c r="B76" s="449"/>
      <c r="C76" s="449"/>
      <c r="D76" s="449"/>
      <c r="E76" s="449"/>
      <c r="F76" s="449"/>
      <c r="G76" s="357"/>
      <c r="H76" s="357"/>
      <c r="I76" s="357"/>
      <c r="J76" s="357"/>
      <c r="K76" s="357"/>
      <c r="L76" s="357"/>
      <c r="M76" s="357"/>
      <c r="N76" s="357"/>
      <c r="O76" s="357"/>
      <c r="P76" s="357"/>
    </row>
    <row r="77" customFormat="false" ht="12.75" hidden="false" customHeight="false" outlineLevel="0" collapsed="false">
      <c r="A77" s="357"/>
      <c r="B77" s="449"/>
      <c r="C77" s="449"/>
      <c r="D77" s="449"/>
      <c r="E77" s="449"/>
      <c r="F77" s="449"/>
      <c r="G77" s="357"/>
      <c r="H77" s="357"/>
      <c r="I77" s="357"/>
      <c r="J77" s="357"/>
      <c r="K77" s="357"/>
      <c r="L77" s="357"/>
      <c r="M77" s="357"/>
      <c r="N77" s="357"/>
      <c r="O77" s="357"/>
      <c r="P77" s="357"/>
    </row>
    <row r="78" customFormat="false" ht="12.75" hidden="false" customHeight="false" outlineLevel="0" collapsed="false">
      <c r="A78" s="357"/>
      <c r="B78" s="449"/>
      <c r="C78" s="449"/>
      <c r="D78" s="449"/>
      <c r="E78" s="449"/>
      <c r="F78" s="449"/>
      <c r="G78" s="357"/>
      <c r="H78" s="357"/>
      <c r="I78" s="357"/>
      <c r="J78" s="357"/>
      <c r="K78" s="357"/>
      <c r="L78" s="357"/>
      <c r="M78" s="357"/>
      <c r="N78" s="357"/>
      <c r="O78" s="357"/>
      <c r="P78" s="357"/>
    </row>
    <row r="79" customFormat="false" ht="12.75" hidden="false" customHeight="false" outlineLevel="0" collapsed="false">
      <c r="A79" s="357"/>
      <c r="B79" s="449"/>
      <c r="C79" s="449"/>
      <c r="D79" s="449"/>
      <c r="E79" s="449"/>
      <c r="F79" s="449"/>
      <c r="G79" s="357"/>
      <c r="H79" s="357"/>
      <c r="I79" s="357"/>
      <c r="J79" s="357"/>
      <c r="K79" s="357"/>
      <c r="L79" s="357"/>
      <c r="M79" s="357"/>
      <c r="N79" s="357"/>
      <c r="O79" s="357"/>
      <c r="P79" s="357"/>
    </row>
    <row r="80" customFormat="false" ht="12.75" hidden="false" customHeight="false" outlineLevel="0" collapsed="false">
      <c r="A80" s="357"/>
      <c r="B80" s="449"/>
      <c r="C80" s="449"/>
      <c r="D80" s="449"/>
      <c r="E80" s="449"/>
      <c r="F80" s="449"/>
      <c r="G80" s="357"/>
      <c r="H80" s="357"/>
      <c r="I80" s="357"/>
      <c r="J80" s="357"/>
      <c r="K80" s="357"/>
      <c r="L80" s="357"/>
      <c r="M80" s="357"/>
      <c r="N80" s="357"/>
      <c r="O80" s="357"/>
      <c r="P80" s="357"/>
    </row>
    <row r="81" customFormat="false" ht="12.75" hidden="false" customHeight="false" outlineLevel="0" collapsed="false">
      <c r="A81" s="357"/>
      <c r="B81" s="449"/>
      <c r="C81" s="449"/>
      <c r="D81" s="449"/>
      <c r="E81" s="449"/>
      <c r="F81" s="449"/>
      <c r="G81" s="357"/>
      <c r="H81" s="357"/>
      <c r="I81" s="357"/>
      <c r="J81" s="357"/>
      <c r="K81" s="357"/>
      <c r="L81" s="357"/>
      <c r="M81" s="357"/>
      <c r="N81" s="357"/>
      <c r="O81" s="357"/>
      <c r="P81" s="357"/>
    </row>
    <row r="82" customFormat="false" ht="12.75" hidden="false" customHeight="false" outlineLevel="0" collapsed="false">
      <c r="A82" s="357"/>
      <c r="B82" s="449"/>
      <c r="C82" s="449"/>
      <c r="D82" s="449"/>
      <c r="E82" s="449"/>
      <c r="F82" s="449"/>
      <c r="G82" s="357"/>
      <c r="H82" s="357"/>
      <c r="I82" s="357"/>
      <c r="J82" s="357"/>
      <c r="K82" s="357"/>
      <c r="L82" s="357"/>
      <c r="M82" s="357"/>
      <c r="N82" s="357"/>
      <c r="O82" s="357"/>
      <c r="P82" s="357"/>
    </row>
    <row r="83" customFormat="false" ht="12.75" hidden="false" customHeight="false" outlineLevel="0" collapsed="false">
      <c r="A83" s="357"/>
      <c r="B83" s="449"/>
      <c r="C83" s="449"/>
      <c r="D83" s="449"/>
      <c r="E83" s="449"/>
      <c r="F83" s="449"/>
      <c r="G83" s="357"/>
      <c r="H83" s="357"/>
      <c r="I83" s="357"/>
      <c r="J83" s="357"/>
      <c r="K83" s="357"/>
      <c r="L83" s="357"/>
      <c r="M83" s="357"/>
      <c r="N83" s="357"/>
      <c r="O83" s="357"/>
      <c r="P83" s="357"/>
    </row>
    <row r="84" customFormat="false" ht="12.75" hidden="false" customHeight="false" outlineLevel="0" collapsed="false">
      <c r="A84" s="357"/>
      <c r="B84" s="449"/>
      <c r="C84" s="449"/>
      <c r="D84" s="449"/>
      <c r="E84" s="449"/>
      <c r="F84" s="449"/>
      <c r="G84" s="357"/>
      <c r="H84" s="357"/>
      <c r="I84" s="357"/>
      <c r="J84" s="357"/>
      <c r="K84" s="357"/>
      <c r="L84" s="357"/>
      <c r="M84" s="357"/>
      <c r="N84" s="357"/>
      <c r="O84" s="357"/>
      <c r="P84" s="357"/>
    </row>
    <row r="85" customFormat="false" ht="12.75" hidden="false" customHeight="false" outlineLevel="0" collapsed="false">
      <c r="A85" s="357"/>
      <c r="B85" s="449"/>
      <c r="C85" s="449"/>
      <c r="D85" s="449"/>
      <c r="E85" s="449"/>
      <c r="F85" s="449"/>
      <c r="G85" s="357"/>
      <c r="H85" s="357"/>
      <c r="I85" s="357"/>
      <c r="J85" s="357"/>
      <c r="K85" s="357"/>
      <c r="L85" s="357"/>
      <c r="M85" s="357"/>
      <c r="N85" s="357"/>
      <c r="O85" s="357"/>
      <c r="P85" s="357"/>
    </row>
    <row r="86" customFormat="false" ht="12.75" hidden="false" customHeight="false" outlineLevel="0" collapsed="false">
      <c r="A86" s="357"/>
      <c r="B86" s="449"/>
      <c r="C86" s="449"/>
      <c r="D86" s="449"/>
      <c r="E86" s="449"/>
      <c r="F86" s="449"/>
      <c r="G86" s="357"/>
      <c r="H86" s="357"/>
      <c r="I86" s="357"/>
      <c r="J86" s="357"/>
      <c r="K86" s="357"/>
      <c r="L86" s="357"/>
      <c r="M86" s="357"/>
      <c r="N86" s="357"/>
      <c r="O86" s="357"/>
      <c r="P86" s="357"/>
    </row>
    <row r="87" customFormat="false" ht="12.75" hidden="false" customHeight="false" outlineLevel="0" collapsed="false">
      <c r="A87" s="357"/>
      <c r="B87" s="449"/>
      <c r="C87" s="449"/>
      <c r="D87" s="449"/>
      <c r="E87" s="449"/>
      <c r="F87" s="449"/>
      <c r="G87" s="357"/>
      <c r="H87" s="357"/>
      <c r="I87" s="357"/>
      <c r="J87" s="357"/>
      <c r="K87" s="357"/>
      <c r="L87" s="357"/>
      <c r="M87" s="357"/>
      <c r="N87" s="357"/>
      <c r="O87" s="357"/>
      <c r="P87" s="357"/>
    </row>
    <row r="88" customFormat="false" ht="12.75" hidden="false" customHeight="false" outlineLevel="0" collapsed="false">
      <c r="A88" s="357"/>
      <c r="B88" s="449"/>
      <c r="C88" s="449"/>
      <c r="D88" s="449"/>
      <c r="E88" s="449"/>
      <c r="F88" s="449"/>
      <c r="G88" s="357"/>
      <c r="H88" s="357"/>
      <c r="I88" s="357"/>
      <c r="J88" s="357"/>
      <c r="K88" s="357"/>
      <c r="L88" s="357"/>
      <c r="M88" s="357"/>
      <c r="N88" s="357"/>
      <c r="O88" s="357"/>
      <c r="P88" s="357"/>
    </row>
    <row r="89" customFormat="false" ht="12.75" hidden="false" customHeight="false" outlineLevel="0" collapsed="false">
      <c r="A89" s="357"/>
      <c r="B89" s="449"/>
      <c r="C89" s="449"/>
      <c r="D89" s="449"/>
      <c r="E89" s="449"/>
      <c r="F89" s="449"/>
      <c r="G89" s="357"/>
      <c r="H89" s="357"/>
      <c r="I89" s="357"/>
      <c r="J89" s="357"/>
      <c r="K89" s="357"/>
      <c r="L89" s="357"/>
      <c r="M89" s="357"/>
      <c r="N89" s="357"/>
      <c r="O89" s="357"/>
      <c r="P89" s="357"/>
    </row>
    <row r="90" customFormat="false" ht="12.75" hidden="false" customHeight="false" outlineLevel="0" collapsed="false">
      <c r="A90" s="357"/>
      <c r="B90" s="449"/>
      <c r="C90" s="449"/>
      <c r="D90" s="449"/>
      <c r="E90" s="449"/>
      <c r="F90" s="449"/>
      <c r="G90" s="357"/>
      <c r="H90" s="357"/>
      <c r="I90" s="357"/>
      <c r="J90" s="357"/>
      <c r="K90" s="357"/>
      <c r="L90" s="357"/>
      <c r="M90" s="357"/>
      <c r="N90" s="357"/>
      <c r="O90" s="357"/>
      <c r="P90" s="357"/>
    </row>
    <row r="91" customFormat="false" ht="12.75" hidden="false" customHeight="false" outlineLevel="0" collapsed="false">
      <c r="A91" s="357"/>
      <c r="B91" s="449"/>
      <c r="C91" s="449"/>
      <c r="D91" s="449"/>
      <c r="E91" s="449"/>
      <c r="F91" s="449"/>
      <c r="G91" s="357"/>
      <c r="H91" s="357"/>
      <c r="I91" s="357"/>
      <c r="J91" s="357"/>
      <c r="K91" s="357"/>
      <c r="L91" s="357"/>
      <c r="M91" s="357"/>
      <c r="N91" s="357"/>
      <c r="O91" s="357"/>
      <c r="P91" s="357"/>
    </row>
    <row r="92" customFormat="false" ht="12.75" hidden="false" customHeight="false" outlineLevel="0" collapsed="false">
      <c r="A92" s="357"/>
      <c r="B92" s="449"/>
      <c r="C92" s="449"/>
      <c r="D92" s="449"/>
      <c r="E92" s="449"/>
      <c r="F92" s="449"/>
      <c r="G92" s="357"/>
      <c r="H92" s="357"/>
      <c r="I92" s="357"/>
      <c r="J92" s="357"/>
      <c r="K92" s="357"/>
      <c r="L92" s="357"/>
      <c r="M92" s="357"/>
      <c r="N92" s="357"/>
      <c r="O92" s="357"/>
      <c r="P92" s="357"/>
    </row>
    <row r="93" customFormat="false" ht="12.75" hidden="false" customHeight="false" outlineLevel="0" collapsed="false">
      <c r="A93" s="357"/>
      <c r="B93" s="449"/>
      <c r="C93" s="449"/>
      <c r="D93" s="449"/>
      <c r="E93" s="449"/>
      <c r="F93" s="449"/>
      <c r="G93" s="357"/>
      <c r="H93" s="357"/>
      <c r="I93" s="357"/>
      <c r="J93" s="357"/>
      <c r="K93" s="357"/>
      <c r="L93" s="357"/>
      <c r="M93" s="357"/>
      <c r="N93" s="357"/>
      <c r="O93" s="357"/>
      <c r="P93" s="357"/>
    </row>
    <row r="94" customFormat="false" ht="12.75" hidden="false" customHeight="false" outlineLevel="0" collapsed="false">
      <c r="A94" s="357"/>
      <c r="B94" s="449"/>
      <c r="C94" s="449"/>
      <c r="D94" s="449"/>
      <c r="E94" s="449"/>
      <c r="F94" s="449"/>
      <c r="G94" s="357"/>
      <c r="H94" s="357"/>
      <c r="I94" s="357"/>
      <c r="J94" s="357"/>
      <c r="K94" s="357"/>
      <c r="L94" s="357"/>
      <c r="M94" s="357"/>
      <c r="N94" s="357"/>
      <c r="O94" s="357"/>
      <c r="P94" s="357"/>
    </row>
    <row r="95" customFormat="false" ht="12.75" hidden="false" customHeight="false" outlineLevel="0" collapsed="false">
      <c r="A95" s="357"/>
      <c r="B95" s="449"/>
      <c r="C95" s="449"/>
      <c r="D95" s="449"/>
      <c r="E95" s="449"/>
      <c r="F95" s="449"/>
      <c r="G95" s="357"/>
      <c r="H95" s="357"/>
      <c r="I95" s="357"/>
      <c r="J95" s="357"/>
      <c r="K95" s="357"/>
      <c r="L95" s="357"/>
      <c r="M95" s="357"/>
      <c r="N95" s="357"/>
      <c r="O95" s="357"/>
      <c r="P95" s="357"/>
    </row>
    <row r="96" customFormat="false" ht="12.75" hidden="false" customHeight="false" outlineLevel="0" collapsed="false">
      <c r="A96" s="357"/>
      <c r="B96" s="449"/>
      <c r="C96" s="449"/>
      <c r="D96" s="449"/>
      <c r="E96" s="449"/>
      <c r="F96" s="449"/>
      <c r="G96" s="357"/>
      <c r="H96" s="357"/>
      <c r="I96" s="357"/>
      <c r="J96" s="357"/>
      <c r="K96" s="357"/>
      <c r="L96" s="357"/>
      <c r="M96" s="357"/>
      <c r="N96" s="357"/>
      <c r="O96" s="357"/>
      <c r="P96" s="357"/>
    </row>
    <row r="97" customFormat="false" ht="12.75" hidden="false" customHeight="false" outlineLevel="0" collapsed="false">
      <c r="A97" s="357"/>
      <c r="B97" s="449"/>
      <c r="C97" s="449"/>
      <c r="D97" s="449"/>
      <c r="E97" s="449"/>
      <c r="F97" s="449"/>
      <c r="G97" s="357"/>
      <c r="H97" s="357"/>
      <c r="I97" s="357"/>
      <c r="J97" s="357"/>
      <c r="K97" s="357"/>
      <c r="L97" s="357"/>
      <c r="M97" s="357"/>
      <c r="N97" s="357"/>
      <c r="O97" s="357"/>
      <c r="P97" s="357"/>
    </row>
    <row r="98" customFormat="false" ht="12.75" hidden="false" customHeight="false" outlineLevel="0" collapsed="false">
      <c r="A98" s="357"/>
      <c r="B98" s="449"/>
      <c r="C98" s="449"/>
      <c r="D98" s="449"/>
      <c r="E98" s="449"/>
      <c r="F98" s="449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47916666666667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4.56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'REGINFO-PDI'!A1</f>
        <v>SIMPIL RRR FILING</v>
      </c>
    </row>
    <row r="2" customFormat="false" ht="12.75" hidden="false" customHeight="false" outlineLevel="0" collapsed="false">
      <c r="A2" s="3" t="s">
        <v>558</v>
      </c>
      <c r="B2" s="3" t="s">
        <v>559</v>
      </c>
    </row>
    <row r="3" customFormat="false" ht="12.75" hidden="false" customHeight="false" outlineLevel="0" collapsed="false">
      <c r="A3" s="450" t="str">
        <f aca="false">'REGINFO-PDI'!A3</f>
        <v>Utility Name:  PETERBOROUGH DISTRIBUTION INC.</v>
      </c>
      <c r="B3" s="451"/>
      <c r="C3" s="451"/>
      <c r="E3" s="0" t="s">
        <v>560</v>
      </c>
      <c r="O3" s="452" t="str">
        <f aca="false">'REGINFO-PDI'!E1</f>
        <v>Version 2005.1</v>
      </c>
    </row>
    <row r="4" customFormat="false" ht="12.75" hidden="false" customHeight="false" outlineLevel="0" collapsed="false">
      <c r="A4" s="361" t="str">
        <f aca="false">'REGINFO-PDI'!A4</f>
        <v>Reporting period:   2005</v>
      </c>
      <c r="B4" s="361"/>
      <c r="C4" s="361"/>
      <c r="E4" s="453" t="s">
        <v>561</v>
      </c>
      <c r="F4" s="11"/>
      <c r="G4" s="11"/>
      <c r="H4" s="11"/>
      <c r="I4" s="11"/>
      <c r="O4" s="452" t="str">
        <f aca="false">'REGINFO-PDI'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4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62</v>
      </c>
      <c r="C8" s="455" t="n">
        <v>37165</v>
      </c>
      <c r="E8" s="455" t="n">
        <v>37257</v>
      </c>
      <c r="G8" s="455" t="n">
        <v>37622</v>
      </c>
      <c r="I8" s="455" t="n">
        <v>37987</v>
      </c>
      <c r="K8" s="455" t="n">
        <v>38353</v>
      </c>
      <c r="M8" s="455" t="n">
        <v>38718</v>
      </c>
    </row>
    <row r="9" customFormat="false" ht="12.75" hidden="false" customHeight="false" outlineLevel="0" collapsed="false">
      <c r="A9" s="3" t="s">
        <v>563</v>
      </c>
      <c r="C9" s="456" t="n">
        <v>37256</v>
      </c>
      <c r="E9" s="456" t="n">
        <v>37621</v>
      </c>
      <c r="G9" s="456" t="n">
        <v>37986</v>
      </c>
      <c r="I9" s="456" t="n">
        <v>38352</v>
      </c>
      <c r="K9" s="456" t="n">
        <v>38717</v>
      </c>
      <c r="M9" s="456" t="n">
        <v>38837</v>
      </c>
      <c r="O9" s="457" t="s">
        <v>56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8" t="s">
        <v>565</v>
      </c>
      <c r="B11" s="2" t="s">
        <v>158</v>
      </c>
      <c r="C11" s="459" t="n">
        <f aca="false">+'PILs 1562 Calculation - PDI'!C11+'PILs 1562 Calculation - LDI'!C11+'PILs 1562 Calculation - ANDI'!C11</f>
        <v>0</v>
      </c>
      <c r="D11" s="460"/>
      <c r="E11" s="461" t="n">
        <f aca="false">C21</f>
        <v>527668</v>
      </c>
      <c r="F11" s="462"/>
      <c r="G11" s="461" t="n">
        <f aca="false">E21</f>
        <v>79692</v>
      </c>
      <c r="H11" s="462"/>
      <c r="I11" s="461" t="n">
        <f aca="false">G21</f>
        <v>-121100</v>
      </c>
      <c r="J11" s="460"/>
      <c r="K11" s="461" t="n">
        <f aca="false">I21</f>
        <v>-384466</v>
      </c>
      <c r="L11" s="460"/>
      <c r="M11" s="461" t="n">
        <f aca="false">K21</f>
        <v>466210.326821332</v>
      </c>
      <c r="N11" s="460"/>
      <c r="O11" s="461" t="n">
        <f aca="false">C11</f>
        <v>0</v>
      </c>
    </row>
    <row r="12" customFormat="false" ht="27" hidden="false" customHeight="true" outlineLevel="0" collapsed="false">
      <c r="A12" s="458" t="s">
        <v>566</v>
      </c>
      <c r="B12" s="2" t="s">
        <v>330</v>
      </c>
      <c r="C12" s="459" t="n">
        <f aca="false">+'PILs 1562 Calculation - PDI'!C12+'PILs 1562 Calculation - LDI'!C12+'PILs 1562 Calculation - ANDI'!C12</f>
        <v>527668</v>
      </c>
      <c r="D12" s="463"/>
      <c r="E12" s="459" t="n">
        <f aca="false">+'PILs 1562 Calculation - PDI'!E12+'PILs 1562 Calculation - LDI'!E12+'PILs 1562 Calculation - ANDI'!E12</f>
        <v>2045480</v>
      </c>
      <c r="F12" s="232"/>
      <c r="G12" s="459" t="n">
        <f aca="false">+'PILs 1562 Calculation - PDI'!G12+'PILs 1562 Calculation - LDI'!G12+'PILs 1562 Calculation - ANDI'!G12</f>
        <v>2454626</v>
      </c>
      <c r="H12" s="232"/>
      <c r="I12" s="459" t="n">
        <f aca="false">+'PILs 1562 Calculation - PDI'!I12+'PILs 1562 Calculation - LDI'!I12+'PILs 1562 Calculation - ANDI'!I12</f>
        <v>2058551</v>
      </c>
      <c r="J12" s="463"/>
      <c r="K12" s="459" t="n">
        <f aca="false">+'PILs 1562 Calculation - PDI'!K12+'PILs 1562 Calculation - LDI'!K12+'PILs 1562 Calculation - ANDI'!K12</f>
        <v>1946873</v>
      </c>
      <c r="L12" s="463"/>
      <c r="M12" s="464" t="n">
        <f aca="false">'TAXCALC-Consolidated PDI'!C96/12*4</f>
        <v>651218.103708454</v>
      </c>
      <c r="N12" s="463"/>
      <c r="O12" s="461" t="n">
        <f aca="false">SUM(C12:N12)</f>
        <v>9684416.10370845</v>
      </c>
    </row>
    <row r="13" customFormat="false" ht="25.5" hidden="false" customHeight="false" outlineLevel="0" collapsed="false">
      <c r="A13" s="458" t="s">
        <v>567</v>
      </c>
      <c r="B13" s="2" t="s">
        <v>330</v>
      </c>
      <c r="C13" s="459" t="n">
        <f aca="false">+'PILs 1562 Calculation - PDI'!C13+'PILs 1562 Calculation - LDI'!C13+'PILs 1562 Calculation - ANDI'!C13</f>
        <v>0</v>
      </c>
      <c r="D13" s="463"/>
      <c r="E13" s="459" t="n">
        <f aca="false">+'PILs 1562 Calculation - PDI'!E13+'PILs 1562 Calculation - LDI'!E13+'PILs 1562 Calculation - ANDI'!E13</f>
        <v>0</v>
      </c>
      <c r="F13" s="232"/>
      <c r="G13" s="459" t="n">
        <f aca="false">+'PILs 1562 Calculation - PDI'!G13+'PILs 1562 Calculation - LDI'!G13+'PILs 1562 Calculation - ANDI'!G13</f>
        <v>0</v>
      </c>
      <c r="H13" s="232"/>
      <c r="I13" s="459" t="n">
        <f aca="false">+'PILs 1562 Calculation - PDI'!I13+'PILs 1562 Calculation - LDI'!I13+'PILs 1562 Calculation - ANDI'!I13</f>
        <v>0</v>
      </c>
      <c r="J13" s="463"/>
      <c r="K13" s="459" t="n">
        <f aca="false">+'PILs 1562 Calculation - PDI'!K13+'PILs 1562 Calculation - LDI'!K13+'PILs 1562 Calculation - ANDI'!K13</f>
        <v>0</v>
      </c>
      <c r="L13" s="463"/>
      <c r="M13" s="465" t="n">
        <v>0</v>
      </c>
      <c r="N13" s="463"/>
      <c r="O13" s="461" t="n">
        <f aca="false">SUM(C13:N13)</f>
        <v>0</v>
      </c>
    </row>
    <row r="14" customFormat="false" ht="27" hidden="false" customHeight="true" outlineLevel="0" collapsed="false">
      <c r="A14" s="458" t="s">
        <v>568</v>
      </c>
      <c r="B14" s="2" t="s">
        <v>330</v>
      </c>
      <c r="C14" s="459" t="n">
        <f aca="false">+'PILs 1562 Calculation - PDI'!C14+'PILs 1562 Calculation - LDI'!C14+'PILs 1562 Calculation - ANDI'!C14</f>
        <v>0</v>
      </c>
      <c r="D14" s="463"/>
      <c r="E14" s="459" t="n">
        <f aca="false">+'PILs 1562 Calculation - PDI'!E14+'PILs 1562 Calculation - LDI'!E14+'PILs 1562 Calculation - ANDI'!E14</f>
        <v>-568566</v>
      </c>
      <c r="F14" s="232"/>
      <c r="G14" s="459" t="n">
        <f aca="false">+'PILs 1562 Calculation - PDI'!G14+'PILs 1562 Calculation - LDI'!G14+'PILs 1562 Calculation - ANDI'!G14</f>
        <v>-152180</v>
      </c>
      <c r="H14" s="232"/>
      <c r="I14" s="459" t="n">
        <f aca="false">+'PILs 1562 Calculation - PDI'!I14+'PILs 1562 Calculation - LDI'!I14+'PILs 1562 Calculation - ANDI'!I14</f>
        <v>-131870</v>
      </c>
      <c r="J14" s="463"/>
      <c r="K14" s="459" t="n">
        <f aca="false">+'TAXCALC-Consolidated PDI'!I184</f>
        <v>904351.999384616</v>
      </c>
      <c r="L14" s="463"/>
      <c r="M14" s="459" t="n">
        <f aca="false">+'PILs 1562 Calculation - PDI'!M14+'PILs 1562 Calculation - LDI'!M14+'PILs 1562 Calculation - ANDI'!M14</f>
        <v>0</v>
      </c>
      <c r="N14" s="463"/>
      <c r="O14" s="461" t="n">
        <f aca="false">SUM(C14:N14)</f>
        <v>51735.9993846156</v>
      </c>
    </row>
    <row r="15" customFormat="false" ht="27" hidden="false" customHeight="true" outlineLevel="0" collapsed="false">
      <c r="A15" s="458" t="s">
        <v>569</v>
      </c>
      <c r="B15" s="2"/>
      <c r="C15" s="459" t="n">
        <f aca="false">+'PILs 1562 Calculation - PDI'!C15+'PILs 1562 Calculation - LDI'!C15+'PILs 1562 Calculation - ANDI'!C15</f>
        <v>0</v>
      </c>
      <c r="D15" s="463"/>
      <c r="E15" s="459" t="n">
        <f aca="false">+'PILs 1562 Calculation - PDI'!E15+'PILs 1562 Calculation - LDI'!E15+'PILs 1562 Calculation - ANDI'!E15</f>
        <v>0</v>
      </c>
      <c r="F15" s="232"/>
      <c r="G15" s="459" t="n">
        <f aca="false">+'PILs 1562 Calculation - PDI'!G15+'PILs 1562 Calculation - LDI'!G15+'PILs 1562 Calculation - ANDI'!G15</f>
        <v>0</v>
      </c>
      <c r="H15" s="232"/>
      <c r="I15" s="459" t="n">
        <f aca="false">+'PILs 1562 Calculation - PDI'!I15+'PILs 1562 Calculation - LDI'!I15+'PILs 1562 Calculation - ANDI'!I15</f>
        <v>0</v>
      </c>
      <c r="J15" s="463"/>
      <c r="K15" s="459" t="n">
        <f aca="false">+'PILs 1562 Calculation - PDI'!K15+'PILs 1562 Calculation - LDI'!K15+'PILs 1562 Calculation - ANDI'!K15</f>
        <v>0</v>
      </c>
      <c r="L15" s="463"/>
      <c r="M15" s="465"/>
      <c r="N15" s="463"/>
      <c r="O15" s="461" t="n">
        <f aca="false">SUM(C15:N15)</f>
        <v>0</v>
      </c>
    </row>
    <row r="16" customFormat="false" ht="27.75" hidden="false" customHeight="true" outlineLevel="0" collapsed="false">
      <c r="A16" s="458" t="s">
        <v>570</v>
      </c>
      <c r="B16" s="2" t="s">
        <v>330</v>
      </c>
      <c r="C16" s="459" t="n">
        <f aca="false">+'PILs 1562 Calculation - PDI'!C16+'PILs 1562 Calculation - LDI'!C16+'PILs 1562 Calculation - ANDI'!C16</f>
        <v>0</v>
      </c>
      <c r="D16" s="463"/>
      <c r="E16" s="459" t="n">
        <f aca="false">+'PILs 1562 Calculation - PDI'!E16+'PILs 1562 Calculation - LDI'!E16+'PILs 1562 Calculation - ANDI'!E16</f>
        <v>566</v>
      </c>
      <c r="F16" s="232"/>
      <c r="G16" s="459" t="n">
        <f aca="false">+'PILs 1562 Calculation - PDI'!G16+'PILs 1562 Calculation - LDI'!G16+'PILs 1562 Calculation - ANDI'!G16</f>
        <v>414</v>
      </c>
      <c r="H16" s="232"/>
      <c r="I16" s="459" t="n">
        <f aca="false">+'PILs 1562 Calculation - PDI'!I16+'PILs 1562 Calculation - LDI'!I16+'PILs 1562 Calculation - ANDI'!I16</f>
        <v>-189202</v>
      </c>
      <c r="J16" s="463"/>
      <c r="K16" s="459" t="n">
        <f aca="false">+'TAXCALC-Consolidated PDI'!I182</f>
        <v>-2749.67256328336</v>
      </c>
      <c r="L16" s="463"/>
      <c r="M16" s="459" t="n">
        <f aca="false">+'PILs 1562 Calculation - PDI'!M16+'PILs 1562 Calculation - LDI'!M16+'PILs 1562 Calculation - ANDI'!M16</f>
        <v>0</v>
      </c>
      <c r="N16" s="463"/>
      <c r="O16" s="461" t="n">
        <f aca="false">SUM(C16:N16)</f>
        <v>-190971.672563283</v>
      </c>
    </row>
    <row r="17" customFormat="false" ht="25.5" hidden="false" customHeight="false" outlineLevel="0" collapsed="false">
      <c r="A17" s="458" t="s">
        <v>571</v>
      </c>
      <c r="B17" s="2" t="s">
        <v>330</v>
      </c>
      <c r="C17" s="459" t="n">
        <f aca="false">+'PILs 1562 Calculation - PDI'!C17+'PILs 1562 Calculation - LDI'!C17+'PILs 1562 Calculation - ANDI'!C17</f>
        <v>0</v>
      </c>
      <c r="D17" s="463"/>
      <c r="E17" s="459" t="n">
        <f aca="false">+'PILs 1562 Calculation - PDI'!E17+'PILs 1562 Calculation - LDI'!E17+'PILs 1562 Calculation - ANDI'!E17</f>
        <v>0</v>
      </c>
      <c r="F17" s="232"/>
      <c r="G17" s="459" t="n">
        <f aca="false">+'PILs 1562 Calculation - PDI'!G17+'PILs 1562 Calculation - LDI'!G17+'PILs 1562 Calculation - ANDI'!G17</f>
        <v>0</v>
      </c>
      <c r="H17" s="232"/>
      <c r="I17" s="459" t="n">
        <f aca="false">+'PILs 1562 Calculation - PDI'!I17+'PILs 1562 Calculation - LDI'!I17+'PILs 1562 Calculation - ANDI'!I17</f>
        <v>0</v>
      </c>
      <c r="J17" s="463"/>
      <c r="K17" s="459" t="n">
        <f aca="false">+'PILs 1562 Calculation - PDI'!K17+'PILs 1562 Calculation - LDI'!K17+'PILs 1562 Calculation - ANDI'!K17</f>
        <v>0</v>
      </c>
      <c r="L17" s="463"/>
      <c r="M17" s="465"/>
      <c r="N17" s="463"/>
      <c r="O17" s="461" t="n">
        <f aca="false">SUM(C17:N17)</f>
        <v>0</v>
      </c>
    </row>
    <row r="18" customFormat="false" ht="24" hidden="false" customHeight="true" outlineLevel="0" collapsed="false">
      <c r="A18" s="466" t="s">
        <v>572</v>
      </c>
      <c r="B18" s="2" t="s">
        <v>330</v>
      </c>
      <c r="C18" s="459" t="n">
        <f aca="false">+'PILs 1562 Calculation - PDI'!C18+'PILs 1562 Calculation - LDI'!C18+'PILs 1562 Calculation - ANDI'!C18</f>
        <v>0</v>
      </c>
      <c r="D18" s="463"/>
      <c r="E18" s="459" t="n">
        <f aca="false">+'PILs 1562 Calculation - PDI'!E18+'PILs 1562 Calculation - LDI'!E18+'PILs 1562 Calculation - ANDI'!E18</f>
        <v>0</v>
      </c>
      <c r="F18" s="232"/>
      <c r="G18" s="459" t="n">
        <f aca="false">+'PILs 1562 Calculation - PDI'!G18+'PILs 1562 Calculation - LDI'!G18+'PILs 1562 Calculation - ANDI'!G18</f>
        <v>0</v>
      </c>
      <c r="H18" s="232"/>
      <c r="I18" s="459" t="n">
        <f aca="false">+'PILs 1562 Calculation - PDI'!I18+'PILs 1562 Calculation - LDI'!I18+'PILs 1562 Calculation - ANDI'!I18</f>
        <v>0</v>
      </c>
      <c r="J18" s="463"/>
      <c r="K18" s="459" t="n">
        <f aca="false">+'PILs 1562 Calculation - PDI'!K18+'PILs 1562 Calculation - LDI'!K18+'PILs 1562 Calculation - ANDI'!K18</f>
        <v>0</v>
      </c>
      <c r="L18" s="463"/>
      <c r="M18" s="465"/>
      <c r="N18" s="463"/>
      <c r="O18" s="461" t="n">
        <f aca="false">SUM(C18:N18)</f>
        <v>0</v>
      </c>
    </row>
    <row r="19" customFormat="false" ht="24.75" hidden="false" customHeight="true" outlineLevel="0" collapsed="false">
      <c r="A19" s="458" t="s">
        <v>573</v>
      </c>
      <c r="B19" s="2" t="s">
        <v>171</v>
      </c>
      <c r="C19" s="459" t="n">
        <f aca="false">+'PILs 1562 Calculation - PDI'!C19+'PILs 1562 Calculation - LDI'!C19+'PILs 1562 Calculation - ANDI'!C19</f>
        <v>0</v>
      </c>
      <c r="D19" s="463"/>
      <c r="E19" s="459" t="n">
        <f aca="false">+'PILs 1562 Calculation - PDI'!E19+'PILs 1562 Calculation - LDI'!E19+'PILs 1562 Calculation - ANDI'!E19</f>
        <v>-1925456</v>
      </c>
      <c r="F19" s="232"/>
      <c r="G19" s="459" t="n">
        <f aca="false">+'PILs 1562 Calculation - PDI'!G19+'PILs 1562 Calculation - LDI'!G19+'PILs 1562 Calculation - ANDI'!G19</f>
        <v>-2503652</v>
      </c>
      <c r="H19" s="232"/>
      <c r="I19" s="459" t="n">
        <f aca="false">+'PILs 1562 Calculation - PDI'!I19+'PILs 1562 Calculation - LDI'!I19+'PILs 1562 Calculation - ANDI'!I19</f>
        <v>-2000845</v>
      </c>
      <c r="J19" s="463"/>
      <c r="K19" s="459" t="n">
        <f aca="false">+'PILs 1562 Calculation - PDI'!K19+'PILs 1562 Calculation - LDI'!K19+'PILs 1562 Calculation - ANDI'!K19</f>
        <v>-1997799</v>
      </c>
      <c r="L19" s="463"/>
      <c r="M19" s="465" t="n">
        <v>-739387</v>
      </c>
      <c r="N19" s="463"/>
      <c r="O19" s="461" t="n">
        <f aca="false">SUM(C19:N19)</f>
        <v>-9167139</v>
      </c>
      <c r="Q19" s="240" t="n">
        <v>0</v>
      </c>
    </row>
    <row r="20" customFormat="false" ht="12.75" hidden="false" customHeight="false" outlineLevel="0" collapsed="false">
      <c r="A20" s="291"/>
      <c r="C20" s="463"/>
      <c r="D20" s="232"/>
      <c r="E20" s="463"/>
      <c r="F20" s="232"/>
      <c r="G20" s="463"/>
      <c r="H20" s="232"/>
      <c r="I20" s="463"/>
      <c r="J20" s="463"/>
      <c r="K20" s="463"/>
      <c r="L20" s="463"/>
      <c r="M20" s="463"/>
      <c r="N20" s="463"/>
      <c r="O20" s="462"/>
    </row>
    <row r="21" customFormat="false" ht="13.5" hidden="false" customHeight="false" outlineLevel="0" collapsed="false">
      <c r="A21" s="458" t="s">
        <v>574</v>
      </c>
      <c r="B21" s="39"/>
      <c r="C21" s="467" t="n">
        <f aca="false">SUM(C11:C19)</f>
        <v>527668</v>
      </c>
      <c r="D21" s="462"/>
      <c r="E21" s="467" t="n">
        <f aca="false">SUM(E11:E19)</f>
        <v>79692</v>
      </c>
      <c r="F21" s="462"/>
      <c r="G21" s="467" t="n">
        <f aca="false">SUM(G11:G19)</f>
        <v>-121100</v>
      </c>
      <c r="H21" s="462"/>
      <c r="I21" s="467" t="n">
        <f aca="false">SUM(I11:I19)</f>
        <v>-384466</v>
      </c>
      <c r="J21" s="460"/>
      <c r="K21" s="467" t="n">
        <f aca="false">SUM(K11:K19)</f>
        <v>466210.326821332</v>
      </c>
      <c r="L21" s="460"/>
      <c r="M21" s="467" t="n">
        <f aca="false">SUM(M11:M20)-1</f>
        <v>378040.430529786</v>
      </c>
      <c r="N21" s="460"/>
      <c r="O21" s="467" t="n">
        <f aca="false">SUM(O11:O19)-1</f>
        <v>378040.430529786</v>
      </c>
      <c r="Q21" s="0" t="n">
        <v>0</v>
      </c>
    </row>
    <row r="22" customFormat="false" ht="13.5" hidden="false" customHeight="false" outlineLevel="0" collapsed="false">
      <c r="A22" s="358"/>
      <c r="B22" s="468"/>
      <c r="C22" s="469"/>
      <c r="D22" s="469"/>
      <c r="E22" s="469"/>
      <c r="F22" s="469"/>
      <c r="G22" s="469"/>
      <c r="H22" s="469"/>
      <c r="I22" s="469"/>
      <c r="J22" s="468"/>
      <c r="K22" s="469"/>
      <c r="L22" s="447"/>
      <c r="M22" s="470"/>
      <c r="N22" s="447"/>
      <c r="O22" s="470"/>
      <c r="Q22" s="44" t="n">
        <v>0</v>
      </c>
    </row>
    <row r="23" customFormat="false" ht="12.75" hidden="false" customHeight="false" outlineLevel="0" collapsed="false">
      <c r="A23" s="471"/>
      <c r="B23" s="472"/>
      <c r="C23" s="473"/>
      <c r="D23" s="472"/>
      <c r="E23" s="473"/>
      <c r="F23" s="472"/>
      <c r="G23" s="473"/>
      <c r="H23" s="472"/>
      <c r="I23" s="473"/>
      <c r="J23" s="472"/>
      <c r="K23" s="473"/>
      <c r="L23" s="357"/>
      <c r="M23" s="473"/>
      <c r="N23" s="357"/>
      <c r="O23" s="473"/>
    </row>
    <row r="24" customFormat="false" ht="12.75" hidden="false" customHeight="false" outlineLevel="0" collapsed="false">
      <c r="A24" s="471" t="s">
        <v>575</v>
      </c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357"/>
      <c r="M24" s="357"/>
      <c r="N24" s="357"/>
      <c r="O24" s="357"/>
    </row>
    <row r="25" customFormat="false" ht="12.75" hidden="false" customHeight="false" outlineLevel="0" collapsed="false">
      <c r="A25" s="474" t="s">
        <v>576</v>
      </c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357"/>
      <c r="M25" s="357"/>
      <c r="N25" s="357"/>
      <c r="O25" s="357"/>
    </row>
    <row r="26" customFormat="false" ht="9" hidden="false" customHeight="true" outlineLevel="0" collapsed="false">
      <c r="A26" s="357"/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357"/>
      <c r="M26" s="357"/>
      <c r="N26" s="357"/>
      <c r="O26" s="357"/>
    </row>
    <row r="27" customFormat="false" ht="12.75" hidden="false" customHeight="false" outlineLevel="0" collapsed="false">
      <c r="A27" s="475" t="s">
        <v>577</v>
      </c>
      <c r="B27" s="315"/>
      <c r="C27" s="315"/>
      <c r="D27" s="315"/>
      <c r="E27" s="315"/>
      <c r="F27" s="315"/>
      <c r="G27" s="315"/>
      <c r="H27" s="315"/>
      <c r="I27" s="476"/>
      <c r="J27" s="477" t="n">
        <v>3</v>
      </c>
      <c r="K27" s="476"/>
      <c r="L27" s="476"/>
      <c r="M27" s="476"/>
      <c r="N27" s="476"/>
      <c r="O27" s="476"/>
    </row>
    <row r="28" customFormat="false" ht="9" hidden="false" customHeight="true" outlineLevel="0" collapsed="false">
      <c r="A28" s="478"/>
      <c r="B28" s="478"/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</row>
    <row r="29" customFormat="false" ht="12.75" hidden="false" customHeight="true" outlineLevel="0" collapsed="false">
      <c r="A29" s="479" t="s">
        <v>578</v>
      </c>
      <c r="B29" s="479"/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51"/>
      <c r="Q29" s="451"/>
      <c r="R29" s="451"/>
      <c r="S29" s="451"/>
    </row>
    <row r="30" customFormat="false" ht="12.75" hidden="false" customHeight="true" outlineLevel="0" collapsed="false">
      <c r="A30" s="479" t="s">
        <v>579</v>
      </c>
      <c r="B30" s="479"/>
      <c r="C30" s="479"/>
      <c r="D30" s="479"/>
      <c r="E30" s="479"/>
      <c r="F30" s="479"/>
      <c r="G30" s="479"/>
      <c r="H30" s="479"/>
      <c r="I30" s="479"/>
      <c r="J30" s="479"/>
      <c r="K30" s="479"/>
      <c r="L30" s="479"/>
      <c r="M30" s="479"/>
      <c r="N30" s="479"/>
      <c r="O30" s="479"/>
      <c r="P30" s="451"/>
      <c r="Q30" s="451"/>
      <c r="R30" s="451"/>
      <c r="S30" s="451"/>
    </row>
    <row r="31" customFormat="false" ht="12.75" hidden="false" customHeight="true" outlineLevel="0" collapsed="false">
      <c r="A31" s="479" t="s">
        <v>580</v>
      </c>
      <c r="B31" s="479"/>
      <c r="C31" s="479"/>
      <c r="D31" s="479"/>
      <c r="E31" s="479"/>
      <c r="F31" s="479"/>
      <c r="G31" s="479"/>
      <c r="H31" s="479"/>
      <c r="I31" s="479"/>
      <c r="J31" s="479"/>
      <c r="K31" s="479"/>
      <c r="L31" s="479"/>
      <c r="M31" s="479"/>
      <c r="N31" s="479"/>
      <c r="O31" s="479"/>
      <c r="P31" s="451"/>
      <c r="Q31" s="451"/>
      <c r="R31" s="451"/>
      <c r="S31" s="451"/>
    </row>
    <row r="32" customFormat="false" ht="12.75" hidden="false" customHeight="false" outlineLevel="0" collapsed="false">
      <c r="A32" s="480" t="s">
        <v>581</v>
      </c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51"/>
      <c r="Q32" s="451"/>
      <c r="R32" s="451"/>
      <c r="S32" s="451"/>
    </row>
    <row r="33" customFormat="false" ht="12.75" hidden="false" customHeight="false" outlineLevel="0" collapsed="false">
      <c r="A33" s="480" t="s">
        <v>582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51"/>
      <c r="Q33" s="451"/>
      <c r="R33" s="451"/>
      <c r="S33" s="451"/>
    </row>
    <row r="34" customFormat="false" ht="12.75" hidden="false" customHeight="false" outlineLevel="0" collapsed="false">
      <c r="A34" s="480" t="s">
        <v>583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51"/>
      <c r="Q34" s="451"/>
      <c r="R34" s="451"/>
      <c r="S34" s="451"/>
    </row>
    <row r="35" customFormat="false" ht="12.75" hidden="false" customHeight="false" outlineLevel="0" collapsed="false">
      <c r="A35" s="480" t="s">
        <v>584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51"/>
      <c r="Q35" s="451"/>
      <c r="R35" s="451"/>
      <c r="S35" s="451"/>
    </row>
    <row r="36" customFormat="false" ht="9" hidden="false" customHeight="true" outlineLevel="0" collapsed="false"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51"/>
      <c r="Q36" s="451"/>
      <c r="R36" s="451"/>
      <c r="S36" s="451"/>
    </row>
    <row r="37" customFormat="false" ht="12.75" hidden="false" customHeight="false" outlineLevel="0" collapsed="false">
      <c r="A37" s="472" t="s">
        <v>585</v>
      </c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357"/>
      <c r="M37" s="357"/>
      <c r="N37" s="357"/>
      <c r="O37" s="357"/>
    </row>
    <row r="38" customFormat="false" ht="12.75" hidden="false" customHeight="false" outlineLevel="0" collapsed="false">
      <c r="A38" s="472" t="s">
        <v>586</v>
      </c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357"/>
      <c r="M38" s="357"/>
      <c r="N38" s="357"/>
      <c r="O38" s="357"/>
    </row>
    <row r="39" customFormat="false" ht="9" hidden="false" customHeight="true" outlineLevel="0" collapsed="false">
      <c r="A39" s="472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357"/>
      <c r="M39" s="357"/>
      <c r="N39" s="357"/>
      <c r="O39" s="357"/>
    </row>
    <row r="40" customFormat="false" ht="12.75" hidden="false" customHeight="false" outlineLevel="0" collapsed="false">
      <c r="A40" s="472" t="s">
        <v>587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357"/>
      <c r="M40" s="357"/>
      <c r="N40" s="357"/>
      <c r="O40" s="357"/>
    </row>
    <row r="41" customFormat="false" ht="12.75" hidden="false" customHeight="false" outlineLevel="0" collapsed="false">
      <c r="A41" s="472" t="s">
        <v>588</v>
      </c>
      <c r="B41" s="472"/>
      <c r="C41" s="472"/>
      <c r="D41" s="472"/>
      <c r="E41" s="472"/>
      <c r="F41" s="472"/>
      <c r="G41" s="472"/>
      <c r="H41" s="472"/>
      <c r="I41" s="472"/>
      <c r="J41" s="472"/>
      <c r="K41" s="472"/>
      <c r="L41" s="357"/>
      <c r="M41" s="357"/>
      <c r="N41" s="357"/>
      <c r="O41" s="357"/>
    </row>
    <row r="42" customFormat="false" ht="9" hidden="false" customHeight="true" outlineLevel="0" collapsed="false">
      <c r="A42" s="472"/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357"/>
      <c r="M42" s="357"/>
      <c r="N42" s="357"/>
      <c r="O42" s="357"/>
    </row>
    <row r="43" customFormat="false" ht="12.75" hidden="false" customHeight="false" outlineLevel="0" collapsed="false">
      <c r="A43" s="472" t="s">
        <v>589</v>
      </c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357"/>
      <c r="M43" s="357"/>
      <c r="N43" s="357"/>
      <c r="O43" s="357"/>
    </row>
    <row r="44" customFormat="false" ht="12.75" hidden="false" customHeight="false" outlineLevel="0" collapsed="false">
      <c r="A44" s="472" t="s">
        <v>590</v>
      </c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357"/>
      <c r="M44" s="357"/>
      <c r="N44" s="357"/>
      <c r="O44" s="357"/>
    </row>
    <row r="45" customFormat="false" ht="9" hidden="false" customHeight="true" outlineLevel="0" collapsed="false">
      <c r="A45" s="472"/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357"/>
      <c r="M45" s="357"/>
      <c r="N45" s="357"/>
      <c r="O45" s="357"/>
    </row>
    <row r="46" customFormat="false" ht="12.75" hidden="false" customHeight="false" outlineLevel="0" collapsed="false">
      <c r="A46" s="472" t="s">
        <v>591</v>
      </c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357"/>
      <c r="M46" s="357"/>
      <c r="N46" s="357"/>
      <c r="O46" s="357"/>
    </row>
    <row r="47" customFormat="false" ht="12.75" hidden="false" customHeight="false" outlineLevel="0" collapsed="false">
      <c r="A47" s="472" t="s">
        <v>588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357"/>
      <c r="M47" s="357"/>
      <c r="N47" s="357"/>
      <c r="O47" s="357"/>
    </row>
    <row r="48" customFormat="false" ht="9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357"/>
      <c r="M48" s="357"/>
      <c r="N48" s="357"/>
      <c r="O48" s="357"/>
    </row>
    <row r="49" customFormat="false" ht="12.75" hidden="false" customHeight="false" outlineLevel="0" collapsed="false">
      <c r="A49" s="472" t="s">
        <v>592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357"/>
      <c r="M49" s="357"/>
      <c r="N49" s="357"/>
      <c r="O49" s="357"/>
    </row>
    <row r="50" customFormat="false" ht="9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357"/>
      <c r="M50" s="357"/>
      <c r="N50" s="357"/>
      <c r="O50" s="357"/>
    </row>
    <row r="51" customFormat="false" ht="12.75" hidden="false" customHeight="true" outlineLevel="0" collapsed="false">
      <c r="A51" s="472" t="s">
        <v>593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357"/>
      <c r="M51" s="357"/>
      <c r="N51" s="357"/>
      <c r="O51" s="357"/>
    </row>
    <row r="52" customFormat="false" ht="9" hidden="false" customHeight="true" outlineLevel="0" collapsed="false">
      <c r="A52" s="472"/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357"/>
      <c r="M52" s="357"/>
      <c r="N52" s="357"/>
      <c r="O52" s="357"/>
    </row>
    <row r="53" customFormat="false" ht="12.75" hidden="false" customHeight="false" outlineLevel="0" collapsed="false">
      <c r="A53" s="472" t="s">
        <v>594</v>
      </c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357"/>
      <c r="M53" s="357"/>
      <c r="N53" s="357"/>
      <c r="O53" s="357"/>
    </row>
    <row r="54" customFormat="false" ht="12.75" hidden="false" customHeight="false" outlineLevel="0" collapsed="false">
      <c r="A54" s="472" t="s">
        <v>595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357"/>
      <c r="M54" s="357"/>
      <c r="N54" s="357"/>
      <c r="O54" s="357"/>
    </row>
    <row r="55" customFormat="false" ht="12.75" hidden="false" customHeight="false" outlineLevel="0" collapsed="false">
      <c r="A55" s="472" t="s">
        <v>596</v>
      </c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357"/>
      <c r="M55" s="357"/>
      <c r="N55" s="357"/>
      <c r="O55" s="357"/>
    </row>
    <row r="56" customFormat="false" ht="12.75" hidden="false" customHeight="false" outlineLevel="0" collapsed="false">
      <c r="A56" s="472" t="s">
        <v>597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357"/>
      <c r="M56" s="357"/>
      <c r="N56" s="357"/>
      <c r="O56" s="357"/>
    </row>
    <row r="57" customFormat="false" ht="9" hidden="false" customHeight="tru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357"/>
      <c r="M57" s="357"/>
      <c r="N57" s="357"/>
      <c r="O57" s="357"/>
    </row>
    <row r="58" customFormat="false" ht="12.75" hidden="false" customHeight="false" outlineLevel="0" collapsed="false">
      <c r="A58" s="472" t="s">
        <v>598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357"/>
      <c r="M58" s="357"/>
      <c r="N58" s="357"/>
      <c r="O58" s="357"/>
    </row>
    <row r="59" customFormat="false" ht="12.75" hidden="false" customHeight="false" outlineLevel="0" collapsed="false">
      <c r="A59" s="472" t="s">
        <v>599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357"/>
      <c r="M59" s="357"/>
      <c r="N59" s="357"/>
      <c r="O59" s="357"/>
    </row>
    <row r="60" customFormat="false" ht="12.75" hidden="false" customHeight="false" outlineLevel="0" collapsed="false">
      <c r="A60" s="472" t="s">
        <v>600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357"/>
      <c r="M60" s="357"/>
      <c r="N60" s="357"/>
      <c r="O60" s="357"/>
    </row>
    <row r="61" customFormat="false" ht="3.75" hidden="false" customHeight="tru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357"/>
      <c r="M61" s="357"/>
      <c r="N61" s="357"/>
      <c r="O61" s="357"/>
    </row>
    <row r="62" customFormat="false" ht="12.75" hidden="false" customHeight="false" outlineLevel="0" collapsed="false">
      <c r="A62" s="472" t="s">
        <v>601</v>
      </c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357"/>
      <c r="M62" s="357"/>
      <c r="N62" s="357"/>
      <c r="O62" s="357"/>
    </row>
    <row r="63" customFormat="false" ht="12.75" hidden="false" customHeight="false" outlineLevel="0" collapsed="false">
      <c r="A63" s="472" t="s">
        <v>602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357"/>
      <c r="M63" s="357"/>
      <c r="N63" s="357"/>
      <c r="O63" s="357"/>
    </row>
    <row r="64" customFormat="false" ht="3.75" hidden="false" customHeight="true" outlineLevel="0" collapsed="false">
      <c r="A64" s="472"/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357"/>
      <c r="M64" s="357"/>
      <c r="N64" s="357"/>
      <c r="O64" s="357"/>
    </row>
    <row r="65" customFormat="false" ht="12.75" hidden="false" customHeight="false" outlineLevel="0" collapsed="false">
      <c r="A65" s="472" t="s">
        <v>603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357"/>
      <c r="M65" s="357"/>
      <c r="N65" s="357"/>
      <c r="O65" s="357"/>
    </row>
    <row r="66" customFormat="false" ht="12.75" hidden="false" customHeight="false" outlineLevel="0" collapsed="false">
      <c r="A66" s="472" t="s">
        <v>604</v>
      </c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57"/>
      <c r="M66" s="357"/>
      <c r="N66" s="357"/>
      <c r="O66" s="357"/>
    </row>
    <row r="67" customFormat="false" ht="12.75" hidden="false" customHeight="false" outlineLevel="0" collapsed="false">
      <c r="A67" s="472" t="s">
        <v>605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357"/>
      <c r="M67" s="357"/>
      <c r="N67" s="357"/>
      <c r="O67" s="357"/>
    </row>
    <row r="68" customFormat="false" ht="9" hidden="false" customHeight="true" outlineLevel="0" collapsed="false">
      <c r="A68" s="472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57"/>
      <c r="M68" s="357"/>
      <c r="N68" s="357"/>
      <c r="O68" s="357"/>
    </row>
    <row r="69" customFormat="false" ht="12.75" hidden="false" customHeight="true" outlineLevel="0" collapsed="false">
      <c r="A69" s="479" t="s">
        <v>606</v>
      </c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</row>
    <row r="70" customFormat="false" ht="12.75" hidden="false" customHeight="true" outlineLevel="0" collapsed="false">
      <c r="A70" s="482" t="s">
        <v>607</v>
      </c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</row>
    <row r="72" customFormat="false" ht="12.75" hidden="false" customHeight="false" outlineLevel="0" collapsed="false">
      <c r="A72" s="357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357"/>
      <c r="M72" s="357"/>
      <c r="N72" s="357"/>
      <c r="O72" s="357"/>
    </row>
    <row r="73" customFormat="false" ht="12.75" hidden="false" customHeight="fals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357"/>
      <c r="O75" s="357"/>
      <c r="P75" s="357"/>
      <c r="Q75" s="357"/>
    </row>
    <row r="76" customFormat="false" ht="12.75" hidden="false" customHeight="false" outlineLevel="0" collapsed="false">
      <c r="A76" s="472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357"/>
      <c r="O78" s="357"/>
      <c r="P78" s="357"/>
      <c r="Q78" s="357"/>
    </row>
    <row r="79" customFormat="false" ht="12.75" hidden="false" customHeight="false" outlineLevel="0" collapsed="false">
      <c r="A79" s="472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</row>
    <row r="88" customFormat="false" ht="12.75" hidden="false" customHeight="false" outlineLevel="0" collapsed="false">
      <c r="A88" s="357"/>
      <c r="B88" s="357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8"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4.56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'REGINFO-PDI'!A1</f>
        <v>SIMPIL RRR FILING</v>
      </c>
    </row>
    <row r="2" customFormat="false" ht="12.75" hidden="false" customHeight="false" outlineLevel="0" collapsed="false">
      <c r="A2" s="3" t="s">
        <v>558</v>
      </c>
      <c r="B2" s="3" t="s">
        <v>559</v>
      </c>
    </row>
    <row r="3" customFormat="false" ht="12.75" hidden="false" customHeight="false" outlineLevel="0" collapsed="false">
      <c r="A3" s="450" t="str">
        <f aca="false">'REGINFO-PDI'!A3</f>
        <v>Utility Name:  PETERBOROUGH DISTRIBUTION INC.</v>
      </c>
      <c r="B3" s="451"/>
      <c r="C3" s="451"/>
      <c r="E3" s="0" t="s">
        <v>608</v>
      </c>
      <c r="O3" s="452" t="str">
        <f aca="false">'REGINFO-PDI'!E1</f>
        <v>Version 2005.1</v>
      </c>
    </row>
    <row r="4" customFormat="false" ht="12.75" hidden="false" customHeight="false" outlineLevel="0" collapsed="false">
      <c r="A4" s="361" t="str">
        <f aca="false">'REGINFO-PDI'!A4</f>
        <v>Reporting period:   2005</v>
      </c>
      <c r="B4" s="361"/>
      <c r="C4" s="361"/>
      <c r="E4" s="453" t="s">
        <v>561</v>
      </c>
      <c r="F4" s="11"/>
      <c r="G4" s="11"/>
      <c r="H4" s="11"/>
      <c r="I4" s="11"/>
      <c r="O4" s="452" t="str">
        <f aca="false">'REGINFO-PDI'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4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62</v>
      </c>
      <c r="C8" s="455" t="n">
        <v>37165</v>
      </c>
      <c r="E8" s="455" t="n">
        <v>37257</v>
      </c>
      <c r="G8" s="455" t="n">
        <v>37622</v>
      </c>
      <c r="I8" s="455" t="n">
        <v>37987</v>
      </c>
      <c r="K8" s="455" t="n">
        <v>38353</v>
      </c>
      <c r="M8" s="455" t="n">
        <v>38718</v>
      </c>
    </row>
    <row r="9" customFormat="false" ht="12.75" hidden="false" customHeight="false" outlineLevel="0" collapsed="false">
      <c r="A9" s="3" t="s">
        <v>563</v>
      </c>
      <c r="C9" s="456" t="n">
        <v>37256</v>
      </c>
      <c r="E9" s="456" t="n">
        <v>37621</v>
      </c>
      <c r="G9" s="456" t="n">
        <v>37986</v>
      </c>
      <c r="I9" s="456" t="n">
        <v>38352</v>
      </c>
      <c r="K9" s="456" t="n">
        <v>38717</v>
      </c>
      <c r="M9" s="456" t="n">
        <v>38837</v>
      </c>
      <c r="O9" s="457" t="s">
        <v>56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8" t="s">
        <v>565</v>
      </c>
      <c r="B11" s="2" t="s">
        <v>158</v>
      </c>
      <c r="C11" s="459" t="n">
        <v>0</v>
      </c>
      <c r="D11" s="460"/>
      <c r="E11" s="461" t="n">
        <f aca="false">C21</f>
        <v>519048</v>
      </c>
      <c r="F11" s="462"/>
      <c r="G11" s="461" t="n">
        <f aca="false">E21</f>
        <v>74657</v>
      </c>
      <c r="H11" s="462"/>
      <c r="I11" s="461" t="n">
        <f aca="false">G21</f>
        <v>-123879</v>
      </c>
      <c r="J11" s="460"/>
      <c r="K11" s="461" t="n">
        <f aca="false">I21</f>
        <v>-378325</v>
      </c>
      <c r="L11" s="460"/>
      <c r="M11" s="461" t="n">
        <f aca="false">K21</f>
        <v>437742.326821332</v>
      </c>
      <c r="N11" s="460"/>
      <c r="O11" s="461" t="n">
        <f aca="false">C11</f>
        <v>0</v>
      </c>
    </row>
    <row r="12" customFormat="false" ht="27" hidden="false" customHeight="true" outlineLevel="0" collapsed="false">
      <c r="A12" s="458" t="s">
        <v>566</v>
      </c>
      <c r="B12" s="2" t="s">
        <v>330</v>
      </c>
      <c r="C12" s="465" t="n">
        <v>519048</v>
      </c>
      <c r="D12" s="463"/>
      <c r="E12" s="465" t="n">
        <f aca="false">2010537+6</f>
        <v>2010543</v>
      </c>
      <c r="F12" s="232"/>
      <c r="G12" s="464" t="n">
        <v>2412644</v>
      </c>
      <c r="H12" s="232"/>
      <c r="I12" s="464" t="n">
        <v>2023358</v>
      </c>
      <c r="J12" s="463"/>
      <c r="K12" s="464" t="n">
        <v>1912264</v>
      </c>
      <c r="L12" s="463"/>
      <c r="M12" s="464" t="n">
        <f aca="false">'TAXCALC-Consolidated PDI'!C96/12*4</f>
        <v>651218.103708454</v>
      </c>
      <c r="N12" s="463"/>
      <c r="O12" s="461" t="n">
        <f aca="false">SUM(C12:N12)</f>
        <v>9529075.10370845</v>
      </c>
    </row>
    <row r="13" customFormat="false" ht="25.5" hidden="false" customHeight="false" outlineLevel="0" collapsed="false">
      <c r="A13" s="458" t="s">
        <v>567</v>
      </c>
      <c r="B13" s="2" t="s">
        <v>330</v>
      </c>
      <c r="C13" s="465"/>
      <c r="D13" s="463"/>
      <c r="E13" s="465" t="n">
        <v>0</v>
      </c>
      <c r="F13" s="232"/>
      <c r="G13" s="465"/>
      <c r="H13" s="232"/>
      <c r="I13" s="465"/>
      <c r="J13" s="463"/>
      <c r="K13" s="465" t="n">
        <v>0</v>
      </c>
      <c r="L13" s="463"/>
      <c r="M13" s="465" t="n">
        <v>0</v>
      </c>
      <c r="N13" s="463"/>
      <c r="O13" s="461" t="n">
        <f aca="false">SUM(C13:N13)</f>
        <v>0</v>
      </c>
    </row>
    <row r="14" customFormat="false" ht="27" hidden="false" customHeight="true" outlineLevel="0" collapsed="false">
      <c r="A14" s="458" t="s">
        <v>568</v>
      </c>
      <c r="B14" s="2" t="s">
        <v>330</v>
      </c>
      <c r="C14" s="465"/>
      <c r="D14" s="463"/>
      <c r="E14" s="465" t="n">
        <v>-562648</v>
      </c>
      <c r="F14" s="232"/>
      <c r="G14" s="465" t="n">
        <v>-149005</v>
      </c>
      <c r="H14" s="232"/>
      <c r="I14" s="465" t="n">
        <v>-128802</v>
      </c>
      <c r="J14" s="463"/>
      <c r="K14" s="464" t="n">
        <f aca="false">+'TAXCALC-Consolidated PDI'!I184</f>
        <v>904351.999384616</v>
      </c>
      <c r="L14" s="463"/>
      <c r="M14" s="464" t="n">
        <v>0</v>
      </c>
      <c r="N14" s="463"/>
      <c r="O14" s="461" t="n">
        <f aca="false">SUM(C14:N14)</f>
        <v>63896.9993846156</v>
      </c>
    </row>
    <row r="15" customFormat="false" ht="27" hidden="false" customHeight="true" outlineLevel="0" collapsed="false">
      <c r="A15" s="458" t="s">
        <v>569</v>
      </c>
      <c r="B15" s="2"/>
      <c r="C15" s="465"/>
      <c r="D15" s="463"/>
      <c r="E15" s="465"/>
      <c r="F15" s="232"/>
      <c r="G15" s="465"/>
      <c r="H15" s="232"/>
      <c r="I15" s="465" t="n">
        <v>0</v>
      </c>
      <c r="J15" s="463"/>
      <c r="K15" s="465" t="n">
        <v>0</v>
      </c>
      <c r="L15" s="463"/>
      <c r="M15" s="465"/>
      <c r="N15" s="463"/>
      <c r="O15" s="461" t="n">
        <f aca="false">SUM(C15:N15)</f>
        <v>0</v>
      </c>
    </row>
    <row r="16" customFormat="false" ht="27.75" hidden="false" customHeight="true" outlineLevel="0" collapsed="false">
      <c r="A16" s="458" t="s">
        <v>570</v>
      </c>
      <c r="B16" s="2" t="s">
        <v>330</v>
      </c>
      <c r="C16" s="465"/>
      <c r="D16" s="463"/>
      <c r="E16" s="465"/>
      <c r="F16" s="232"/>
      <c r="G16" s="465"/>
      <c r="H16" s="232"/>
      <c r="I16" s="465" t="n">
        <v>-180269</v>
      </c>
      <c r="J16" s="463"/>
      <c r="K16" s="465" t="n">
        <f aca="false">+'PILs 1562 Calculation - Cons'!K16</f>
        <v>-2749.67256328336</v>
      </c>
      <c r="L16" s="463"/>
      <c r="M16" s="464" t="n">
        <f aca="false">+'TAXCALC-PDI '!I182</f>
        <v>0</v>
      </c>
      <c r="N16" s="463"/>
      <c r="O16" s="461" t="n">
        <f aca="false">SUM(C16:N16)</f>
        <v>-183018.672563283</v>
      </c>
    </row>
    <row r="17" customFormat="false" ht="25.5" hidden="false" customHeight="false" outlineLevel="0" collapsed="false">
      <c r="A17" s="458" t="s">
        <v>571</v>
      </c>
      <c r="B17" s="2" t="s">
        <v>330</v>
      </c>
      <c r="C17" s="465"/>
      <c r="D17" s="463"/>
      <c r="E17" s="465"/>
      <c r="F17" s="232"/>
      <c r="G17" s="465"/>
      <c r="H17" s="232"/>
      <c r="I17" s="465"/>
      <c r="J17" s="463"/>
      <c r="K17" s="465"/>
      <c r="L17" s="463"/>
      <c r="M17" s="465"/>
      <c r="N17" s="463"/>
      <c r="O17" s="461" t="n">
        <f aca="false">SUM(C17:N17)</f>
        <v>0</v>
      </c>
    </row>
    <row r="18" customFormat="false" ht="24" hidden="false" customHeight="true" outlineLevel="0" collapsed="false">
      <c r="A18" s="466" t="s">
        <v>572</v>
      </c>
      <c r="B18" s="2" t="s">
        <v>330</v>
      </c>
      <c r="C18" s="465"/>
      <c r="D18" s="463"/>
      <c r="E18" s="465"/>
      <c r="F18" s="232"/>
      <c r="G18" s="465" t="n">
        <v>0</v>
      </c>
      <c r="H18" s="232"/>
      <c r="I18" s="465" t="n">
        <v>0</v>
      </c>
      <c r="J18" s="463"/>
      <c r="K18" s="465"/>
      <c r="L18" s="463"/>
      <c r="M18" s="465"/>
      <c r="N18" s="463"/>
      <c r="O18" s="461" t="n">
        <f aca="false">SUM(C18:N18)</f>
        <v>0</v>
      </c>
    </row>
    <row r="19" customFormat="false" ht="24.75" hidden="false" customHeight="true" outlineLevel="0" collapsed="false">
      <c r="A19" s="458" t="s">
        <v>573</v>
      </c>
      <c r="B19" s="2" t="s">
        <v>171</v>
      </c>
      <c r="C19" s="464" t="n">
        <v>0</v>
      </c>
      <c r="D19" s="463"/>
      <c r="E19" s="465" t="n">
        <v>-1892286</v>
      </c>
      <c r="F19" s="232"/>
      <c r="G19" s="465" t="n">
        <v>-2462175</v>
      </c>
      <c r="H19" s="232"/>
      <c r="I19" s="465" t="n">
        <v>-1968733</v>
      </c>
      <c r="J19" s="463"/>
      <c r="K19" s="465" t="n">
        <v>-1997799</v>
      </c>
      <c r="L19" s="463"/>
      <c r="M19" s="465" t="n">
        <v>-739387</v>
      </c>
      <c r="N19" s="463"/>
      <c r="O19" s="461" t="n">
        <f aca="false">SUM(C19:N19)</f>
        <v>-9060380</v>
      </c>
    </row>
    <row r="20" customFormat="false" ht="12.75" hidden="false" customHeight="false" outlineLevel="0" collapsed="false">
      <c r="A20" s="291"/>
      <c r="C20" s="463"/>
      <c r="D20" s="232"/>
      <c r="E20" s="463"/>
      <c r="F20" s="232"/>
      <c r="G20" s="463"/>
      <c r="H20" s="232"/>
      <c r="I20" s="463"/>
      <c r="J20" s="463"/>
      <c r="K20" s="463"/>
      <c r="L20" s="463"/>
      <c r="M20" s="463"/>
      <c r="N20" s="463"/>
      <c r="O20" s="462"/>
    </row>
    <row r="21" customFormat="false" ht="13.5" hidden="false" customHeight="false" outlineLevel="0" collapsed="false">
      <c r="A21" s="458" t="s">
        <v>574</v>
      </c>
      <c r="B21" s="39"/>
      <c r="C21" s="467" t="n">
        <f aca="false">SUM(C11:C19)</f>
        <v>519048</v>
      </c>
      <c r="D21" s="462"/>
      <c r="E21" s="467" t="n">
        <f aca="false">SUM(E11:E19)</f>
        <v>74657</v>
      </c>
      <c r="F21" s="462"/>
      <c r="G21" s="467" t="n">
        <f aca="false">SUM(G11:G19)</f>
        <v>-123879</v>
      </c>
      <c r="H21" s="462"/>
      <c r="I21" s="467" t="n">
        <f aca="false">SUM(I11:I19)</f>
        <v>-378325</v>
      </c>
      <c r="J21" s="460"/>
      <c r="K21" s="467" t="n">
        <f aca="false">SUM(K11:K19)</f>
        <v>437742.326821332</v>
      </c>
      <c r="L21" s="460"/>
      <c r="M21" s="467" t="n">
        <f aca="false">SUM(M11:M20)</f>
        <v>349573.430529786</v>
      </c>
      <c r="N21" s="460"/>
      <c r="O21" s="467" t="n">
        <f aca="false">SUM(O11:O19)</f>
        <v>349573.430529786</v>
      </c>
    </row>
    <row r="22" customFormat="false" ht="13.5" hidden="false" customHeight="false" outlineLevel="0" collapsed="false">
      <c r="A22" s="358"/>
      <c r="B22" s="468"/>
      <c r="C22" s="469"/>
      <c r="D22" s="469"/>
      <c r="E22" s="469"/>
      <c r="F22" s="469"/>
      <c r="G22" s="469"/>
      <c r="H22" s="469"/>
      <c r="I22" s="469"/>
      <c r="J22" s="468"/>
      <c r="K22" s="469"/>
      <c r="L22" s="447"/>
      <c r="M22" s="470"/>
      <c r="N22" s="447"/>
      <c r="O22" s="470"/>
    </row>
    <row r="23" customFormat="false" ht="9" hidden="false" customHeight="true" outlineLevel="0" collapsed="false">
      <c r="A23" s="471"/>
      <c r="B23" s="472"/>
      <c r="C23" s="472"/>
      <c r="D23" s="472"/>
      <c r="E23" s="472"/>
      <c r="F23" s="472"/>
      <c r="G23" s="472"/>
      <c r="H23" s="472"/>
      <c r="I23" s="472"/>
      <c r="J23" s="472"/>
      <c r="K23" s="473"/>
      <c r="L23" s="357"/>
      <c r="M23" s="357"/>
      <c r="N23" s="357"/>
      <c r="O23" s="357"/>
    </row>
    <row r="24" customFormat="false" ht="12.75" hidden="false" customHeight="false" outlineLevel="0" collapsed="false">
      <c r="A24" s="471" t="s">
        <v>575</v>
      </c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357"/>
      <c r="M24" s="357"/>
      <c r="N24" s="357"/>
      <c r="O24" s="357"/>
    </row>
    <row r="25" customFormat="false" ht="12.75" hidden="false" customHeight="false" outlineLevel="0" collapsed="false">
      <c r="A25" s="474" t="s">
        <v>576</v>
      </c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357"/>
      <c r="M25" s="357"/>
      <c r="N25" s="357"/>
      <c r="O25" s="357"/>
    </row>
    <row r="26" customFormat="false" ht="9" hidden="false" customHeight="true" outlineLevel="0" collapsed="false">
      <c r="A26" s="357"/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357"/>
      <c r="M26" s="357"/>
      <c r="N26" s="357"/>
      <c r="O26" s="357"/>
    </row>
    <row r="27" customFormat="false" ht="12.75" hidden="false" customHeight="false" outlineLevel="0" collapsed="false">
      <c r="A27" s="475" t="s">
        <v>577</v>
      </c>
      <c r="B27" s="315"/>
      <c r="C27" s="315"/>
      <c r="D27" s="315"/>
      <c r="E27" s="315"/>
      <c r="F27" s="315"/>
      <c r="G27" s="315"/>
      <c r="H27" s="315"/>
      <c r="I27" s="476"/>
      <c r="J27" s="477" t="n">
        <v>3</v>
      </c>
      <c r="K27" s="476"/>
      <c r="L27" s="476"/>
      <c r="M27" s="476"/>
      <c r="N27" s="476"/>
      <c r="O27" s="476"/>
    </row>
    <row r="28" customFormat="false" ht="9" hidden="false" customHeight="true" outlineLevel="0" collapsed="false">
      <c r="A28" s="478"/>
      <c r="B28" s="478"/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</row>
    <row r="29" customFormat="false" ht="12.75" hidden="false" customHeight="true" outlineLevel="0" collapsed="false">
      <c r="A29" s="479" t="s">
        <v>578</v>
      </c>
      <c r="B29" s="479"/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51"/>
      <c r="Q29" s="451"/>
      <c r="R29" s="451"/>
      <c r="S29" s="451"/>
    </row>
    <row r="30" customFormat="false" ht="12.75" hidden="false" customHeight="true" outlineLevel="0" collapsed="false">
      <c r="A30" s="479" t="s">
        <v>579</v>
      </c>
      <c r="B30" s="479"/>
      <c r="C30" s="479"/>
      <c r="D30" s="479"/>
      <c r="E30" s="479"/>
      <c r="F30" s="479"/>
      <c r="G30" s="479"/>
      <c r="H30" s="479"/>
      <c r="I30" s="479"/>
      <c r="J30" s="479"/>
      <c r="K30" s="479"/>
      <c r="L30" s="479"/>
      <c r="M30" s="479"/>
      <c r="N30" s="479"/>
      <c r="O30" s="479"/>
      <c r="P30" s="451"/>
      <c r="Q30" s="451"/>
      <c r="R30" s="451"/>
      <c r="S30" s="451"/>
    </row>
    <row r="31" customFormat="false" ht="12.75" hidden="false" customHeight="true" outlineLevel="0" collapsed="false">
      <c r="A31" s="479" t="s">
        <v>580</v>
      </c>
      <c r="B31" s="479"/>
      <c r="C31" s="479"/>
      <c r="D31" s="479"/>
      <c r="E31" s="479"/>
      <c r="F31" s="479"/>
      <c r="G31" s="479"/>
      <c r="H31" s="479"/>
      <c r="I31" s="479"/>
      <c r="J31" s="479"/>
      <c r="K31" s="479"/>
      <c r="L31" s="479"/>
      <c r="M31" s="479"/>
      <c r="N31" s="479"/>
      <c r="O31" s="479"/>
      <c r="P31" s="451"/>
      <c r="Q31" s="451"/>
      <c r="R31" s="451"/>
      <c r="S31" s="451"/>
    </row>
    <row r="32" customFormat="false" ht="12.75" hidden="false" customHeight="false" outlineLevel="0" collapsed="false">
      <c r="A32" s="480" t="s">
        <v>581</v>
      </c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51"/>
      <c r="Q32" s="451"/>
      <c r="R32" s="451"/>
      <c r="S32" s="451"/>
    </row>
    <row r="33" customFormat="false" ht="12.75" hidden="false" customHeight="false" outlineLevel="0" collapsed="false">
      <c r="A33" s="480" t="s">
        <v>582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51"/>
      <c r="Q33" s="451"/>
      <c r="R33" s="451"/>
      <c r="S33" s="451"/>
    </row>
    <row r="34" customFormat="false" ht="12.75" hidden="false" customHeight="false" outlineLevel="0" collapsed="false">
      <c r="A34" s="480" t="s">
        <v>583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51"/>
      <c r="Q34" s="451"/>
      <c r="R34" s="451"/>
      <c r="S34" s="451"/>
    </row>
    <row r="35" customFormat="false" ht="12.75" hidden="false" customHeight="false" outlineLevel="0" collapsed="false">
      <c r="A35" s="480" t="s">
        <v>584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51"/>
      <c r="Q35" s="451"/>
      <c r="R35" s="451"/>
      <c r="S35" s="451"/>
    </row>
    <row r="36" customFormat="false" ht="9" hidden="false" customHeight="true" outlineLevel="0" collapsed="false"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51"/>
      <c r="Q36" s="451"/>
      <c r="R36" s="451"/>
      <c r="S36" s="451"/>
    </row>
    <row r="37" customFormat="false" ht="12.75" hidden="false" customHeight="false" outlineLevel="0" collapsed="false">
      <c r="A37" s="472" t="s">
        <v>585</v>
      </c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357"/>
      <c r="M37" s="357"/>
      <c r="N37" s="357"/>
      <c r="O37" s="357"/>
    </row>
    <row r="38" customFormat="false" ht="12.75" hidden="false" customHeight="false" outlineLevel="0" collapsed="false">
      <c r="A38" s="472" t="s">
        <v>586</v>
      </c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357"/>
      <c r="M38" s="357"/>
      <c r="N38" s="357"/>
      <c r="O38" s="357"/>
    </row>
    <row r="39" customFormat="false" ht="9" hidden="false" customHeight="true" outlineLevel="0" collapsed="false">
      <c r="A39" s="472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357"/>
      <c r="M39" s="357"/>
      <c r="N39" s="357"/>
      <c r="O39" s="357"/>
    </row>
    <row r="40" customFormat="false" ht="12.75" hidden="false" customHeight="false" outlineLevel="0" collapsed="false">
      <c r="A40" s="472" t="s">
        <v>587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357"/>
      <c r="M40" s="357"/>
      <c r="N40" s="357"/>
      <c r="O40" s="357"/>
    </row>
    <row r="41" customFormat="false" ht="12.75" hidden="false" customHeight="false" outlineLevel="0" collapsed="false">
      <c r="A41" s="472" t="s">
        <v>588</v>
      </c>
      <c r="B41" s="472"/>
      <c r="C41" s="472"/>
      <c r="D41" s="472"/>
      <c r="E41" s="472"/>
      <c r="F41" s="472"/>
      <c r="G41" s="472"/>
      <c r="H41" s="472"/>
      <c r="I41" s="472"/>
      <c r="J41" s="472"/>
      <c r="K41" s="472"/>
      <c r="L41" s="357"/>
      <c r="M41" s="357"/>
      <c r="N41" s="357"/>
      <c r="O41" s="357"/>
    </row>
    <row r="42" customFormat="false" ht="9" hidden="false" customHeight="true" outlineLevel="0" collapsed="false">
      <c r="A42" s="472"/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357"/>
      <c r="M42" s="357"/>
      <c r="N42" s="357"/>
      <c r="O42" s="357"/>
    </row>
    <row r="43" customFormat="false" ht="12.75" hidden="false" customHeight="false" outlineLevel="0" collapsed="false">
      <c r="A43" s="472" t="s">
        <v>589</v>
      </c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357"/>
      <c r="M43" s="357"/>
      <c r="N43" s="357"/>
      <c r="O43" s="357"/>
    </row>
    <row r="44" customFormat="false" ht="12.75" hidden="false" customHeight="false" outlineLevel="0" collapsed="false">
      <c r="A44" s="472" t="s">
        <v>590</v>
      </c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357"/>
      <c r="M44" s="357"/>
      <c r="N44" s="357"/>
      <c r="O44" s="357"/>
    </row>
    <row r="45" customFormat="false" ht="9" hidden="false" customHeight="true" outlineLevel="0" collapsed="false">
      <c r="A45" s="472"/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357"/>
      <c r="M45" s="357"/>
      <c r="N45" s="357"/>
      <c r="O45" s="357"/>
    </row>
    <row r="46" customFormat="false" ht="12.75" hidden="false" customHeight="false" outlineLevel="0" collapsed="false">
      <c r="A46" s="472" t="s">
        <v>591</v>
      </c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357"/>
      <c r="M46" s="357"/>
      <c r="N46" s="357"/>
      <c r="O46" s="357"/>
    </row>
    <row r="47" customFormat="false" ht="12.75" hidden="false" customHeight="false" outlineLevel="0" collapsed="false">
      <c r="A47" s="472" t="s">
        <v>588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357"/>
      <c r="M47" s="357"/>
      <c r="N47" s="357"/>
      <c r="O47" s="357"/>
    </row>
    <row r="48" customFormat="false" ht="9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357"/>
      <c r="M48" s="357"/>
      <c r="N48" s="357"/>
      <c r="O48" s="357"/>
    </row>
    <row r="49" customFormat="false" ht="12.75" hidden="false" customHeight="false" outlineLevel="0" collapsed="false">
      <c r="A49" s="472" t="s">
        <v>592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357"/>
      <c r="M49" s="357"/>
      <c r="N49" s="357"/>
      <c r="O49" s="357"/>
    </row>
    <row r="50" customFormat="false" ht="9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357"/>
      <c r="M50" s="357"/>
      <c r="N50" s="357"/>
      <c r="O50" s="357"/>
    </row>
    <row r="51" customFormat="false" ht="12.75" hidden="false" customHeight="true" outlineLevel="0" collapsed="false">
      <c r="A51" s="472" t="s">
        <v>593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357"/>
      <c r="M51" s="357"/>
      <c r="N51" s="357"/>
      <c r="O51" s="357"/>
    </row>
    <row r="52" customFormat="false" ht="9" hidden="false" customHeight="true" outlineLevel="0" collapsed="false">
      <c r="A52" s="472"/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357"/>
      <c r="M52" s="357"/>
      <c r="N52" s="357"/>
      <c r="O52" s="357"/>
    </row>
    <row r="53" customFormat="false" ht="12.75" hidden="false" customHeight="false" outlineLevel="0" collapsed="false">
      <c r="A53" s="472" t="s">
        <v>594</v>
      </c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357"/>
      <c r="M53" s="357"/>
      <c r="N53" s="357"/>
      <c r="O53" s="357"/>
    </row>
    <row r="54" customFormat="false" ht="12.75" hidden="false" customHeight="false" outlineLevel="0" collapsed="false">
      <c r="A54" s="472" t="s">
        <v>595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357"/>
      <c r="M54" s="357"/>
      <c r="N54" s="357"/>
      <c r="O54" s="357"/>
    </row>
    <row r="55" customFormat="false" ht="12.75" hidden="false" customHeight="false" outlineLevel="0" collapsed="false">
      <c r="A55" s="472" t="s">
        <v>596</v>
      </c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357"/>
      <c r="M55" s="357"/>
      <c r="N55" s="357"/>
      <c r="O55" s="357"/>
    </row>
    <row r="56" customFormat="false" ht="12.75" hidden="false" customHeight="false" outlineLevel="0" collapsed="false">
      <c r="A56" s="472" t="s">
        <v>597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357"/>
      <c r="M56" s="357"/>
      <c r="N56" s="357"/>
      <c r="O56" s="357"/>
    </row>
    <row r="57" customFormat="false" ht="9" hidden="false" customHeight="tru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357"/>
      <c r="M57" s="357"/>
      <c r="N57" s="357"/>
      <c r="O57" s="357"/>
    </row>
    <row r="58" customFormat="false" ht="12.75" hidden="false" customHeight="false" outlineLevel="0" collapsed="false">
      <c r="A58" s="472" t="s">
        <v>598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357"/>
      <c r="M58" s="357"/>
      <c r="N58" s="357"/>
      <c r="O58" s="357"/>
    </row>
    <row r="59" customFormat="false" ht="12.75" hidden="false" customHeight="false" outlineLevel="0" collapsed="false">
      <c r="A59" s="472" t="s">
        <v>599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357"/>
      <c r="M59" s="357"/>
      <c r="N59" s="357"/>
      <c r="O59" s="357"/>
    </row>
    <row r="60" customFormat="false" ht="12.75" hidden="false" customHeight="false" outlineLevel="0" collapsed="false">
      <c r="A60" s="472" t="s">
        <v>600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357"/>
      <c r="M60" s="357"/>
      <c r="N60" s="357"/>
      <c r="O60" s="357"/>
    </row>
    <row r="61" customFormat="false" ht="3.75" hidden="false" customHeight="tru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357"/>
      <c r="M61" s="357"/>
      <c r="N61" s="357"/>
      <c r="O61" s="357"/>
    </row>
    <row r="62" customFormat="false" ht="12.75" hidden="false" customHeight="false" outlineLevel="0" collapsed="false">
      <c r="A62" s="472" t="s">
        <v>601</v>
      </c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357"/>
      <c r="M62" s="357"/>
      <c r="N62" s="357"/>
      <c r="O62" s="357"/>
    </row>
    <row r="63" customFormat="false" ht="12.75" hidden="false" customHeight="false" outlineLevel="0" collapsed="false">
      <c r="A63" s="472" t="s">
        <v>602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357"/>
      <c r="M63" s="357"/>
      <c r="N63" s="357"/>
      <c r="O63" s="357"/>
    </row>
    <row r="64" customFormat="false" ht="3.75" hidden="false" customHeight="true" outlineLevel="0" collapsed="false">
      <c r="A64" s="472"/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357"/>
      <c r="M64" s="357"/>
      <c r="N64" s="357"/>
      <c r="O64" s="357"/>
    </row>
    <row r="65" customFormat="false" ht="12.75" hidden="false" customHeight="false" outlineLevel="0" collapsed="false">
      <c r="A65" s="472" t="s">
        <v>603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357"/>
      <c r="M65" s="357"/>
      <c r="N65" s="357"/>
      <c r="O65" s="357"/>
    </row>
    <row r="66" customFormat="false" ht="12.75" hidden="false" customHeight="false" outlineLevel="0" collapsed="false">
      <c r="A66" s="472" t="s">
        <v>604</v>
      </c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57"/>
      <c r="M66" s="357"/>
      <c r="N66" s="357"/>
      <c r="O66" s="357"/>
    </row>
    <row r="67" customFormat="false" ht="12.75" hidden="false" customHeight="false" outlineLevel="0" collapsed="false">
      <c r="A67" s="472" t="s">
        <v>605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357"/>
      <c r="M67" s="357"/>
      <c r="N67" s="357"/>
      <c r="O67" s="357"/>
    </row>
    <row r="68" customFormat="false" ht="9" hidden="false" customHeight="true" outlineLevel="0" collapsed="false">
      <c r="A68" s="472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57"/>
      <c r="M68" s="357"/>
      <c r="N68" s="357"/>
      <c r="O68" s="357"/>
    </row>
    <row r="69" customFormat="false" ht="12.75" hidden="false" customHeight="true" outlineLevel="0" collapsed="false">
      <c r="A69" s="479" t="s">
        <v>606</v>
      </c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</row>
    <row r="70" customFormat="false" ht="12.75" hidden="false" customHeight="true" outlineLevel="0" collapsed="false">
      <c r="A70" s="482" t="s">
        <v>607</v>
      </c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</row>
    <row r="72" customFormat="false" ht="12.75" hidden="false" customHeight="false" outlineLevel="0" collapsed="false">
      <c r="A72" s="357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357"/>
      <c r="M72" s="357"/>
      <c r="N72" s="357"/>
      <c r="O72" s="357"/>
    </row>
    <row r="73" customFormat="false" ht="12.75" hidden="false" customHeight="fals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357"/>
      <c r="O75" s="357"/>
      <c r="P75" s="357"/>
      <c r="Q75" s="357"/>
    </row>
    <row r="76" customFormat="false" ht="12.75" hidden="false" customHeight="false" outlineLevel="0" collapsed="false">
      <c r="A76" s="472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357"/>
      <c r="O78" s="357"/>
      <c r="P78" s="357"/>
      <c r="Q78" s="357"/>
    </row>
    <row r="79" customFormat="false" ht="12.75" hidden="false" customHeight="false" outlineLevel="0" collapsed="false">
      <c r="A79" s="472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</row>
    <row r="88" customFormat="false" ht="12.75" hidden="false" customHeight="false" outlineLevel="0" collapsed="false">
      <c r="A88" s="357"/>
      <c r="B88" s="357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8"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4.56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'REGINFO-PDI'!A1</f>
        <v>SIMPIL RRR FILING</v>
      </c>
    </row>
    <row r="2" customFormat="false" ht="12.75" hidden="false" customHeight="false" outlineLevel="0" collapsed="false">
      <c r="A2" s="3" t="s">
        <v>558</v>
      </c>
      <c r="B2" s="3" t="s">
        <v>559</v>
      </c>
    </row>
    <row r="3" customFormat="false" ht="12.75" hidden="false" customHeight="false" outlineLevel="0" collapsed="false">
      <c r="A3" s="450" t="str">
        <f aca="false">'REGINFO-PDI'!A3</f>
        <v>Utility Name:  PETERBOROUGH DISTRIBUTION INC.</v>
      </c>
      <c r="B3" s="451"/>
      <c r="C3" s="451"/>
      <c r="E3" s="0" t="s">
        <v>609</v>
      </c>
      <c r="O3" s="452" t="str">
        <f aca="false">'REGINFO-PDI'!E1</f>
        <v>Version 2005.1</v>
      </c>
    </row>
    <row r="4" customFormat="false" ht="12.75" hidden="false" customHeight="false" outlineLevel="0" collapsed="false">
      <c r="A4" s="361" t="str">
        <f aca="false">'REGINFO-PDI'!A4</f>
        <v>Reporting period:   2005</v>
      </c>
      <c r="B4" s="361"/>
      <c r="C4" s="361"/>
      <c r="E4" s="453" t="s">
        <v>561</v>
      </c>
      <c r="F4" s="11"/>
      <c r="G4" s="11"/>
      <c r="H4" s="11"/>
      <c r="I4" s="11"/>
      <c r="O4" s="452" t="str">
        <f aca="false">'REGINFO-PDI'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4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62</v>
      </c>
      <c r="C8" s="455" t="n">
        <v>37165</v>
      </c>
      <c r="E8" s="455" t="n">
        <v>37257</v>
      </c>
      <c r="G8" s="455" t="n">
        <v>37622</v>
      </c>
      <c r="I8" s="455" t="n">
        <v>37987</v>
      </c>
      <c r="K8" s="455" t="n">
        <v>38353</v>
      </c>
      <c r="M8" s="455" t="n">
        <v>38718</v>
      </c>
    </row>
    <row r="9" customFormat="false" ht="12.75" hidden="false" customHeight="false" outlineLevel="0" collapsed="false">
      <c r="A9" s="3" t="s">
        <v>563</v>
      </c>
      <c r="C9" s="456" t="n">
        <v>37256</v>
      </c>
      <c r="E9" s="456" t="n">
        <v>37621</v>
      </c>
      <c r="G9" s="456" t="n">
        <v>37986</v>
      </c>
      <c r="I9" s="456" t="n">
        <v>38352</v>
      </c>
      <c r="K9" s="456" t="n">
        <v>38717</v>
      </c>
      <c r="M9" s="456" t="n">
        <v>38837</v>
      </c>
      <c r="O9" s="457" t="s">
        <v>56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8" t="s">
        <v>565</v>
      </c>
      <c r="B11" s="2" t="s">
        <v>158</v>
      </c>
      <c r="C11" s="459" t="n">
        <v>0</v>
      </c>
      <c r="D11" s="460"/>
      <c r="E11" s="461" t="n">
        <f aca="false">C21</f>
        <v>6474</v>
      </c>
      <c r="F11" s="462"/>
      <c r="G11" s="461" t="n">
        <f aca="false">E21</f>
        <v>2944</v>
      </c>
      <c r="H11" s="462"/>
      <c r="I11" s="461" t="n">
        <f aca="false">G21</f>
        <v>1425</v>
      </c>
      <c r="J11" s="460"/>
      <c r="K11" s="461" t="n">
        <f aca="false">I21</f>
        <v>-4110</v>
      </c>
      <c r="L11" s="460"/>
      <c r="M11" s="461" t="n">
        <f aca="false">K21</f>
        <v>21169</v>
      </c>
      <c r="N11" s="460"/>
      <c r="O11" s="461" t="n">
        <f aca="false">C11</f>
        <v>0</v>
      </c>
    </row>
    <row r="12" customFormat="false" ht="27" hidden="false" customHeight="true" outlineLevel="0" collapsed="false">
      <c r="A12" s="458" t="s">
        <v>566</v>
      </c>
      <c r="B12" s="2" t="s">
        <v>330</v>
      </c>
      <c r="C12" s="465" t="n">
        <v>6474</v>
      </c>
      <c r="D12" s="463" t="s">
        <v>38</v>
      </c>
      <c r="E12" s="465" t="n">
        <v>25528</v>
      </c>
      <c r="F12" s="232"/>
      <c r="G12" s="464" t="n">
        <v>30646</v>
      </c>
      <c r="H12" s="232"/>
      <c r="I12" s="464" t="n">
        <v>25557</v>
      </c>
      <c r="J12" s="463"/>
      <c r="K12" s="464" t="n">
        <v>25279</v>
      </c>
      <c r="L12" s="463"/>
      <c r="M12" s="464" t="n">
        <v>0</v>
      </c>
      <c r="N12" s="463"/>
      <c r="O12" s="461" t="n">
        <f aca="false">SUM(C12:N12)</f>
        <v>113484</v>
      </c>
    </row>
    <row r="13" customFormat="false" ht="25.5" hidden="false" customHeight="false" outlineLevel="0" collapsed="false">
      <c r="A13" s="458" t="s">
        <v>567</v>
      </c>
      <c r="B13" s="2" t="s">
        <v>330</v>
      </c>
      <c r="C13" s="465"/>
      <c r="D13" s="463"/>
      <c r="E13" s="465" t="n">
        <v>0</v>
      </c>
      <c r="F13" s="232"/>
      <c r="G13" s="465"/>
      <c r="H13" s="232"/>
      <c r="I13" s="465"/>
      <c r="J13" s="463"/>
      <c r="K13" s="465" t="n">
        <v>0</v>
      </c>
      <c r="L13" s="463"/>
      <c r="M13" s="465" t="n">
        <v>0</v>
      </c>
      <c r="N13" s="463"/>
      <c r="O13" s="461" t="n">
        <f aca="false">SUM(C13:N13)</f>
        <v>0</v>
      </c>
    </row>
    <row r="14" customFormat="false" ht="27" hidden="false" customHeight="true" outlineLevel="0" collapsed="false">
      <c r="A14" s="458" t="s">
        <v>568</v>
      </c>
      <c r="B14" s="2" t="s">
        <v>330</v>
      </c>
      <c r="C14" s="465"/>
      <c r="D14" s="463"/>
      <c r="E14" s="465" t="n">
        <v>-3807</v>
      </c>
      <c r="F14" s="232"/>
      <c r="G14" s="465" t="n">
        <v>-2022</v>
      </c>
      <c r="H14" s="232"/>
      <c r="I14" s="465" t="n">
        <v>-1954</v>
      </c>
      <c r="J14" s="463"/>
      <c r="K14" s="465" t="n">
        <v>0</v>
      </c>
      <c r="L14" s="463"/>
      <c r="M14" s="464" t="n">
        <v>0</v>
      </c>
      <c r="N14" s="463"/>
      <c r="O14" s="461" t="n">
        <f aca="false">SUM(C14:N14)</f>
        <v>-7783</v>
      </c>
    </row>
    <row r="15" customFormat="false" ht="27" hidden="false" customHeight="true" outlineLevel="0" collapsed="false">
      <c r="A15" s="458" t="s">
        <v>569</v>
      </c>
      <c r="B15" s="2"/>
      <c r="C15" s="465"/>
      <c r="D15" s="463"/>
      <c r="E15" s="465" t="n">
        <v>0</v>
      </c>
      <c r="F15" s="232"/>
      <c r="G15" s="465"/>
      <c r="H15" s="232"/>
      <c r="I15" s="465" t="n">
        <v>0</v>
      </c>
      <c r="J15" s="463"/>
      <c r="K15" s="465" t="n">
        <v>0</v>
      </c>
      <c r="L15" s="463"/>
      <c r="M15" s="465"/>
      <c r="N15" s="463"/>
      <c r="O15" s="461" t="n">
        <f aca="false">SUM(C15:N15)</f>
        <v>0</v>
      </c>
    </row>
    <row r="16" customFormat="false" ht="27.75" hidden="false" customHeight="true" outlineLevel="0" collapsed="false">
      <c r="A16" s="458" t="s">
        <v>570</v>
      </c>
      <c r="B16" s="2" t="s">
        <v>330</v>
      </c>
      <c r="C16" s="465"/>
      <c r="D16" s="463"/>
      <c r="E16" s="465" t="n">
        <v>414</v>
      </c>
      <c r="F16" s="232"/>
      <c r="G16" s="465" t="n">
        <v>414</v>
      </c>
      <c r="H16" s="232"/>
      <c r="I16" s="465" t="n">
        <v>-6736</v>
      </c>
      <c r="J16" s="463"/>
      <c r="K16" s="465" t="n">
        <v>0</v>
      </c>
      <c r="L16" s="463"/>
      <c r="M16" s="464" t="n">
        <v>0</v>
      </c>
      <c r="N16" s="463"/>
      <c r="O16" s="461" t="n">
        <f aca="false">SUM(C16:N16)</f>
        <v>-5908</v>
      </c>
    </row>
    <row r="17" customFormat="false" ht="25.5" hidden="false" customHeight="false" outlineLevel="0" collapsed="false">
      <c r="A17" s="458" t="s">
        <v>571</v>
      </c>
      <c r="B17" s="2" t="s">
        <v>330</v>
      </c>
      <c r="C17" s="465"/>
      <c r="D17" s="463"/>
      <c r="E17" s="465"/>
      <c r="F17" s="232"/>
      <c r="G17" s="465"/>
      <c r="H17" s="232"/>
      <c r="I17" s="465"/>
      <c r="J17" s="463"/>
      <c r="K17" s="465"/>
      <c r="L17" s="463"/>
      <c r="M17" s="465"/>
      <c r="N17" s="463"/>
      <c r="O17" s="461" t="n">
        <f aca="false">SUM(C17:N17)</f>
        <v>0</v>
      </c>
    </row>
    <row r="18" customFormat="false" ht="24" hidden="false" customHeight="true" outlineLevel="0" collapsed="false">
      <c r="A18" s="466" t="s">
        <v>572</v>
      </c>
      <c r="B18" s="2" t="s">
        <v>330</v>
      </c>
      <c r="C18" s="465"/>
      <c r="D18" s="463"/>
      <c r="E18" s="465"/>
      <c r="F18" s="232"/>
      <c r="G18" s="465" t="n">
        <v>0</v>
      </c>
      <c r="H18" s="232"/>
      <c r="I18" s="465" t="n">
        <v>0</v>
      </c>
      <c r="J18" s="463"/>
      <c r="K18" s="465"/>
      <c r="L18" s="463"/>
      <c r="M18" s="465"/>
      <c r="N18" s="463"/>
      <c r="O18" s="461" t="n">
        <f aca="false">SUM(C18:N18)</f>
        <v>0</v>
      </c>
    </row>
    <row r="19" customFormat="false" ht="24.75" hidden="false" customHeight="true" outlineLevel="0" collapsed="false">
      <c r="A19" s="458" t="s">
        <v>573</v>
      </c>
      <c r="B19" s="2" t="s">
        <v>171</v>
      </c>
      <c r="C19" s="464" t="n">
        <v>0</v>
      </c>
      <c r="D19" s="463"/>
      <c r="E19" s="465" t="n">
        <v>-25665</v>
      </c>
      <c r="F19" s="232"/>
      <c r="G19" s="465" t="n">
        <v>-30557</v>
      </c>
      <c r="H19" s="232"/>
      <c r="I19" s="465" t="n">
        <v>-22402</v>
      </c>
      <c r="J19" s="463"/>
      <c r="K19" s="465" t="n">
        <v>0</v>
      </c>
      <c r="L19" s="463"/>
      <c r="M19" s="465"/>
      <c r="N19" s="463"/>
      <c r="O19" s="461" t="n">
        <f aca="false">SUM(C19:N19)</f>
        <v>-78624</v>
      </c>
    </row>
    <row r="20" customFormat="false" ht="12.75" hidden="false" customHeight="false" outlineLevel="0" collapsed="false">
      <c r="A20" s="291"/>
      <c r="C20" s="463"/>
      <c r="D20" s="232"/>
      <c r="E20" s="463"/>
      <c r="F20" s="232"/>
      <c r="G20" s="463"/>
      <c r="H20" s="232"/>
      <c r="I20" s="463"/>
      <c r="J20" s="463"/>
      <c r="K20" s="463"/>
      <c r="L20" s="463"/>
      <c r="M20" s="463"/>
      <c r="N20" s="463"/>
      <c r="O20" s="462"/>
    </row>
    <row r="21" customFormat="false" ht="13.5" hidden="false" customHeight="false" outlineLevel="0" collapsed="false">
      <c r="A21" s="458" t="s">
        <v>574</v>
      </c>
      <c r="B21" s="39"/>
      <c r="C21" s="467" t="n">
        <f aca="false">SUM(C11:C19)</f>
        <v>6474</v>
      </c>
      <c r="D21" s="462"/>
      <c r="E21" s="467" t="n">
        <f aca="false">SUM(E11:E19)</f>
        <v>2944</v>
      </c>
      <c r="F21" s="462"/>
      <c r="G21" s="467" t="n">
        <f aca="false">SUM(G11:G19)</f>
        <v>1425</v>
      </c>
      <c r="H21" s="462"/>
      <c r="I21" s="467" t="n">
        <f aca="false">SUM(I11:I19)</f>
        <v>-4110</v>
      </c>
      <c r="J21" s="460"/>
      <c r="K21" s="467" t="n">
        <f aca="false">SUM(K11:K19)</f>
        <v>21169</v>
      </c>
      <c r="L21" s="460"/>
      <c r="M21" s="467" t="n">
        <f aca="false">SUM(M11:M20)</f>
        <v>21169</v>
      </c>
      <c r="N21" s="460"/>
      <c r="O21" s="467" t="n">
        <f aca="false">SUM(O11:O19)</f>
        <v>21169</v>
      </c>
    </row>
    <row r="22" customFormat="false" ht="13.5" hidden="false" customHeight="false" outlineLevel="0" collapsed="false">
      <c r="A22" s="358"/>
      <c r="B22" s="468"/>
      <c r="C22" s="469"/>
      <c r="D22" s="469"/>
      <c r="E22" s="469"/>
      <c r="F22" s="469"/>
      <c r="G22" s="469"/>
      <c r="H22" s="469"/>
      <c r="I22" s="469"/>
      <c r="J22" s="468"/>
      <c r="K22" s="469"/>
      <c r="L22" s="447"/>
      <c r="M22" s="470"/>
      <c r="N22" s="447"/>
      <c r="O22" s="470"/>
    </row>
    <row r="23" customFormat="false" ht="9" hidden="false" customHeight="true" outlineLevel="0" collapsed="false">
      <c r="A23" s="471"/>
      <c r="B23" s="472"/>
      <c r="C23" s="472"/>
      <c r="D23" s="472"/>
      <c r="E23" s="472"/>
      <c r="F23" s="472"/>
      <c r="G23" s="472"/>
      <c r="H23" s="472"/>
      <c r="I23" s="472"/>
      <c r="J23" s="472"/>
      <c r="K23" s="473"/>
      <c r="L23" s="357"/>
      <c r="M23" s="357"/>
      <c r="N23" s="357"/>
      <c r="O23" s="357"/>
    </row>
    <row r="24" customFormat="false" ht="12.75" hidden="false" customHeight="false" outlineLevel="0" collapsed="false">
      <c r="A24" s="471" t="s">
        <v>575</v>
      </c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357"/>
      <c r="M24" s="357"/>
      <c r="N24" s="357"/>
      <c r="O24" s="357"/>
    </row>
    <row r="25" customFormat="false" ht="12.75" hidden="false" customHeight="false" outlineLevel="0" collapsed="false">
      <c r="A25" s="474" t="s">
        <v>576</v>
      </c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357"/>
      <c r="M25" s="357"/>
      <c r="N25" s="357"/>
      <c r="O25" s="357"/>
    </row>
    <row r="26" customFormat="false" ht="9" hidden="false" customHeight="true" outlineLevel="0" collapsed="false">
      <c r="A26" s="357"/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357"/>
      <c r="M26" s="357"/>
      <c r="N26" s="357"/>
      <c r="O26" s="357"/>
    </row>
    <row r="27" customFormat="false" ht="12.75" hidden="false" customHeight="false" outlineLevel="0" collapsed="false">
      <c r="A27" s="475" t="s">
        <v>577</v>
      </c>
      <c r="B27" s="315"/>
      <c r="C27" s="315"/>
      <c r="D27" s="315"/>
      <c r="E27" s="315"/>
      <c r="F27" s="315"/>
      <c r="G27" s="315"/>
      <c r="H27" s="315"/>
      <c r="I27" s="476"/>
      <c r="J27" s="477" t="n">
        <v>3</v>
      </c>
      <c r="K27" s="476"/>
      <c r="L27" s="476"/>
      <c r="M27" s="476"/>
      <c r="N27" s="476"/>
      <c r="O27" s="476"/>
    </row>
    <row r="28" customFormat="false" ht="9" hidden="false" customHeight="true" outlineLevel="0" collapsed="false">
      <c r="A28" s="478"/>
      <c r="B28" s="478"/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</row>
    <row r="29" customFormat="false" ht="12.75" hidden="false" customHeight="true" outlineLevel="0" collapsed="false">
      <c r="A29" s="479" t="s">
        <v>578</v>
      </c>
      <c r="B29" s="479"/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51"/>
      <c r="Q29" s="451"/>
      <c r="R29" s="451"/>
      <c r="S29" s="451"/>
    </row>
    <row r="30" customFormat="false" ht="12.75" hidden="false" customHeight="true" outlineLevel="0" collapsed="false">
      <c r="A30" s="479" t="s">
        <v>579</v>
      </c>
      <c r="B30" s="479"/>
      <c r="C30" s="479"/>
      <c r="D30" s="479"/>
      <c r="E30" s="479"/>
      <c r="F30" s="479"/>
      <c r="G30" s="479"/>
      <c r="H30" s="479"/>
      <c r="I30" s="479"/>
      <c r="J30" s="479"/>
      <c r="K30" s="479"/>
      <c r="L30" s="479"/>
      <c r="M30" s="479"/>
      <c r="N30" s="479"/>
      <c r="O30" s="479"/>
      <c r="P30" s="451"/>
      <c r="Q30" s="451"/>
      <c r="R30" s="451"/>
      <c r="S30" s="451"/>
    </row>
    <row r="31" customFormat="false" ht="12.75" hidden="false" customHeight="true" outlineLevel="0" collapsed="false">
      <c r="A31" s="479" t="s">
        <v>580</v>
      </c>
      <c r="B31" s="479"/>
      <c r="C31" s="479"/>
      <c r="D31" s="479"/>
      <c r="E31" s="479"/>
      <c r="F31" s="479"/>
      <c r="G31" s="479"/>
      <c r="H31" s="479"/>
      <c r="I31" s="479"/>
      <c r="J31" s="479"/>
      <c r="K31" s="479"/>
      <c r="L31" s="479"/>
      <c r="M31" s="479"/>
      <c r="N31" s="479"/>
      <c r="O31" s="479"/>
      <c r="P31" s="451"/>
      <c r="Q31" s="451"/>
      <c r="R31" s="451"/>
      <c r="S31" s="451"/>
    </row>
    <row r="32" customFormat="false" ht="12.75" hidden="false" customHeight="false" outlineLevel="0" collapsed="false">
      <c r="A32" s="480" t="s">
        <v>581</v>
      </c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51"/>
      <c r="Q32" s="451"/>
      <c r="R32" s="451"/>
      <c r="S32" s="451"/>
    </row>
    <row r="33" customFormat="false" ht="12.75" hidden="false" customHeight="false" outlineLevel="0" collapsed="false">
      <c r="A33" s="480" t="s">
        <v>582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51"/>
      <c r="Q33" s="451"/>
      <c r="R33" s="451"/>
      <c r="S33" s="451"/>
    </row>
    <row r="34" customFormat="false" ht="12.75" hidden="false" customHeight="false" outlineLevel="0" collapsed="false">
      <c r="A34" s="480" t="s">
        <v>583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51"/>
      <c r="Q34" s="451"/>
      <c r="R34" s="451"/>
      <c r="S34" s="451"/>
    </row>
    <row r="35" customFormat="false" ht="12.75" hidden="false" customHeight="false" outlineLevel="0" collapsed="false">
      <c r="A35" s="480" t="s">
        <v>584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51"/>
      <c r="Q35" s="451"/>
      <c r="R35" s="451"/>
      <c r="S35" s="451"/>
    </row>
    <row r="36" customFormat="false" ht="9" hidden="false" customHeight="true" outlineLevel="0" collapsed="false"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51"/>
      <c r="Q36" s="451"/>
      <c r="R36" s="451"/>
      <c r="S36" s="451"/>
    </row>
    <row r="37" customFormat="false" ht="12.75" hidden="false" customHeight="false" outlineLevel="0" collapsed="false">
      <c r="A37" s="472" t="s">
        <v>585</v>
      </c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357"/>
      <c r="M37" s="357"/>
      <c r="N37" s="357"/>
      <c r="O37" s="357"/>
    </row>
    <row r="38" customFormat="false" ht="12.75" hidden="false" customHeight="false" outlineLevel="0" collapsed="false">
      <c r="A38" s="472" t="s">
        <v>586</v>
      </c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357"/>
      <c r="M38" s="357"/>
      <c r="N38" s="357"/>
      <c r="O38" s="357"/>
    </row>
    <row r="39" customFormat="false" ht="9" hidden="false" customHeight="true" outlineLevel="0" collapsed="false">
      <c r="A39" s="472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357"/>
      <c r="M39" s="357"/>
      <c r="N39" s="357"/>
      <c r="O39" s="357"/>
    </row>
    <row r="40" customFormat="false" ht="12.75" hidden="false" customHeight="false" outlineLevel="0" collapsed="false">
      <c r="A40" s="472" t="s">
        <v>587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357"/>
      <c r="M40" s="357"/>
      <c r="N40" s="357"/>
      <c r="O40" s="357"/>
    </row>
    <row r="41" customFormat="false" ht="12.75" hidden="false" customHeight="false" outlineLevel="0" collapsed="false">
      <c r="A41" s="472" t="s">
        <v>588</v>
      </c>
      <c r="B41" s="472"/>
      <c r="C41" s="472"/>
      <c r="D41" s="472"/>
      <c r="E41" s="472"/>
      <c r="F41" s="472"/>
      <c r="G41" s="472"/>
      <c r="H41" s="472"/>
      <c r="I41" s="472"/>
      <c r="J41" s="472"/>
      <c r="K41" s="472"/>
      <c r="L41" s="357"/>
      <c r="M41" s="357"/>
      <c r="N41" s="357"/>
      <c r="O41" s="357"/>
    </row>
    <row r="42" customFormat="false" ht="9" hidden="false" customHeight="true" outlineLevel="0" collapsed="false">
      <c r="A42" s="472"/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357"/>
      <c r="M42" s="357"/>
      <c r="N42" s="357"/>
      <c r="O42" s="357"/>
    </row>
    <row r="43" customFormat="false" ht="12.75" hidden="false" customHeight="false" outlineLevel="0" collapsed="false">
      <c r="A43" s="472" t="s">
        <v>589</v>
      </c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357"/>
      <c r="M43" s="357"/>
      <c r="N43" s="357"/>
      <c r="O43" s="357"/>
    </row>
    <row r="44" customFormat="false" ht="12.75" hidden="false" customHeight="false" outlineLevel="0" collapsed="false">
      <c r="A44" s="472" t="s">
        <v>590</v>
      </c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357"/>
      <c r="M44" s="357"/>
      <c r="N44" s="357"/>
      <c r="O44" s="357"/>
    </row>
    <row r="45" customFormat="false" ht="9" hidden="false" customHeight="true" outlineLevel="0" collapsed="false">
      <c r="A45" s="472"/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357"/>
      <c r="M45" s="357"/>
      <c r="N45" s="357"/>
      <c r="O45" s="357"/>
    </row>
    <row r="46" customFormat="false" ht="12.75" hidden="false" customHeight="false" outlineLevel="0" collapsed="false">
      <c r="A46" s="472" t="s">
        <v>591</v>
      </c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357"/>
      <c r="M46" s="357"/>
      <c r="N46" s="357"/>
      <c r="O46" s="357"/>
    </row>
    <row r="47" customFormat="false" ht="12.75" hidden="false" customHeight="false" outlineLevel="0" collapsed="false">
      <c r="A47" s="472" t="s">
        <v>588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357"/>
      <c r="M47" s="357"/>
      <c r="N47" s="357"/>
      <c r="O47" s="357"/>
    </row>
    <row r="48" customFormat="false" ht="9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357"/>
      <c r="M48" s="357"/>
      <c r="N48" s="357"/>
      <c r="O48" s="357"/>
    </row>
    <row r="49" customFormat="false" ht="12.75" hidden="false" customHeight="false" outlineLevel="0" collapsed="false">
      <c r="A49" s="472" t="s">
        <v>592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357"/>
      <c r="M49" s="357"/>
      <c r="N49" s="357"/>
      <c r="O49" s="357"/>
    </row>
    <row r="50" customFormat="false" ht="9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357"/>
      <c r="M50" s="357"/>
      <c r="N50" s="357"/>
      <c r="O50" s="357"/>
    </row>
    <row r="51" customFormat="false" ht="12.75" hidden="false" customHeight="true" outlineLevel="0" collapsed="false">
      <c r="A51" s="472" t="s">
        <v>593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357"/>
      <c r="M51" s="357"/>
      <c r="N51" s="357"/>
      <c r="O51" s="357"/>
    </row>
    <row r="52" customFormat="false" ht="9" hidden="false" customHeight="true" outlineLevel="0" collapsed="false">
      <c r="A52" s="472"/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357"/>
      <c r="M52" s="357"/>
      <c r="N52" s="357"/>
      <c r="O52" s="357"/>
    </row>
    <row r="53" customFormat="false" ht="12.75" hidden="false" customHeight="false" outlineLevel="0" collapsed="false">
      <c r="A53" s="472" t="s">
        <v>594</v>
      </c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357"/>
      <c r="M53" s="357"/>
      <c r="N53" s="357"/>
      <c r="O53" s="357"/>
    </row>
    <row r="54" customFormat="false" ht="12.75" hidden="false" customHeight="false" outlineLevel="0" collapsed="false">
      <c r="A54" s="472" t="s">
        <v>595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357"/>
      <c r="M54" s="357"/>
      <c r="N54" s="357"/>
      <c r="O54" s="357"/>
    </row>
    <row r="55" customFormat="false" ht="12.75" hidden="false" customHeight="false" outlineLevel="0" collapsed="false">
      <c r="A55" s="472" t="s">
        <v>596</v>
      </c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357"/>
      <c r="M55" s="357"/>
      <c r="N55" s="357"/>
      <c r="O55" s="357"/>
    </row>
    <row r="56" customFormat="false" ht="12.75" hidden="false" customHeight="false" outlineLevel="0" collapsed="false">
      <c r="A56" s="472" t="s">
        <v>597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357"/>
      <c r="M56" s="357"/>
      <c r="N56" s="357"/>
      <c r="O56" s="357"/>
    </row>
    <row r="57" customFormat="false" ht="9" hidden="false" customHeight="tru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357"/>
      <c r="M57" s="357"/>
      <c r="N57" s="357"/>
      <c r="O57" s="357"/>
    </row>
    <row r="58" customFormat="false" ht="12.75" hidden="false" customHeight="false" outlineLevel="0" collapsed="false">
      <c r="A58" s="472" t="s">
        <v>598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357"/>
      <c r="M58" s="357"/>
      <c r="N58" s="357"/>
      <c r="O58" s="357"/>
    </row>
    <row r="59" customFormat="false" ht="12.75" hidden="false" customHeight="false" outlineLevel="0" collapsed="false">
      <c r="A59" s="472" t="s">
        <v>599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357"/>
      <c r="M59" s="357"/>
      <c r="N59" s="357"/>
      <c r="O59" s="357"/>
    </row>
    <row r="60" customFormat="false" ht="12.75" hidden="false" customHeight="false" outlineLevel="0" collapsed="false">
      <c r="A60" s="472" t="s">
        <v>600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357"/>
      <c r="M60" s="357"/>
      <c r="N60" s="357"/>
      <c r="O60" s="357"/>
    </row>
    <row r="61" customFormat="false" ht="3.75" hidden="false" customHeight="tru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357"/>
      <c r="M61" s="357"/>
      <c r="N61" s="357"/>
      <c r="O61" s="357"/>
    </row>
    <row r="62" customFormat="false" ht="12.75" hidden="false" customHeight="false" outlineLevel="0" collapsed="false">
      <c r="A62" s="472" t="s">
        <v>601</v>
      </c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357"/>
      <c r="M62" s="357"/>
      <c r="N62" s="357"/>
      <c r="O62" s="357"/>
    </row>
    <row r="63" customFormat="false" ht="12.75" hidden="false" customHeight="false" outlineLevel="0" collapsed="false">
      <c r="A63" s="472" t="s">
        <v>602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357"/>
      <c r="M63" s="357"/>
      <c r="N63" s="357"/>
      <c r="O63" s="357"/>
    </row>
    <row r="64" customFormat="false" ht="3.75" hidden="false" customHeight="true" outlineLevel="0" collapsed="false">
      <c r="A64" s="472"/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357"/>
      <c r="M64" s="357"/>
      <c r="N64" s="357"/>
      <c r="O64" s="357"/>
    </row>
    <row r="65" customFormat="false" ht="12.75" hidden="false" customHeight="false" outlineLevel="0" collapsed="false">
      <c r="A65" s="472" t="s">
        <v>603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357"/>
      <c r="M65" s="357"/>
      <c r="N65" s="357"/>
      <c r="O65" s="357"/>
    </row>
    <row r="66" customFormat="false" ht="12.75" hidden="false" customHeight="false" outlineLevel="0" collapsed="false">
      <c r="A66" s="472" t="s">
        <v>604</v>
      </c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57"/>
      <c r="M66" s="357"/>
      <c r="N66" s="357"/>
      <c r="O66" s="357"/>
    </row>
    <row r="67" customFormat="false" ht="12.75" hidden="false" customHeight="false" outlineLevel="0" collapsed="false">
      <c r="A67" s="472" t="s">
        <v>605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357"/>
      <c r="M67" s="357"/>
      <c r="N67" s="357"/>
      <c r="O67" s="357"/>
    </row>
    <row r="68" customFormat="false" ht="9" hidden="false" customHeight="true" outlineLevel="0" collapsed="false">
      <c r="A68" s="472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57"/>
      <c r="M68" s="357"/>
      <c r="N68" s="357"/>
      <c r="O68" s="357"/>
    </row>
    <row r="69" customFormat="false" ht="12.75" hidden="false" customHeight="true" outlineLevel="0" collapsed="false">
      <c r="A69" s="479" t="s">
        <v>606</v>
      </c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</row>
    <row r="70" customFormat="false" ht="12.75" hidden="false" customHeight="true" outlineLevel="0" collapsed="false">
      <c r="A70" s="482" t="s">
        <v>607</v>
      </c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</row>
    <row r="72" customFormat="false" ht="12.75" hidden="false" customHeight="false" outlineLevel="0" collapsed="false">
      <c r="A72" s="357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357"/>
      <c r="M72" s="357"/>
      <c r="N72" s="357"/>
      <c r="O72" s="357"/>
    </row>
    <row r="73" customFormat="false" ht="12.75" hidden="false" customHeight="fals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357"/>
      <c r="O75" s="357"/>
      <c r="P75" s="357"/>
      <c r="Q75" s="357"/>
    </row>
    <row r="76" customFormat="false" ht="12.75" hidden="false" customHeight="false" outlineLevel="0" collapsed="false">
      <c r="A76" s="472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357"/>
      <c r="O78" s="357"/>
      <c r="P78" s="357"/>
      <c r="Q78" s="357"/>
    </row>
    <row r="79" customFormat="false" ht="12.75" hidden="false" customHeight="false" outlineLevel="0" collapsed="false">
      <c r="A79" s="472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</row>
    <row r="88" customFormat="false" ht="12.75" hidden="false" customHeight="false" outlineLevel="0" collapsed="false">
      <c r="A88" s="357"/>
      <c r="B88" s="357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8"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4.56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'REGINFO-PDI'!A1</f>
        <v>SIMPIL RRR FILING</v>
      </c>
    </row>
    <row r="2" customFormat="false" ht="12.75" hidden="false" customHeight="false" outlineLevel="0" collapsed="false">
      <c r="A2" s="3" t="s">
        <v>558</v>
      </c>
      <c r="B2" s="3" t="s">
        <v>559</v>
      </c>
    </row>
    <row r="3" customFormat="false" ht="12.75" hidden="false" customHeight="false" outlineLevel="0" collapsed="false">
      <c r="A3" s="450" t="str">
        <f aca="false">'REGINFO-PDI'!A3</f>
        <v>Utility Name:  PETERBOROUGH DISTRIBUTION INC.</v>
      </c>
      <c r="B3" s="451"/>
      <c r="C3" s="451"/>
      <c r="E3" s="0" t="s">
        <v>610</v>
      </c>
      <c r="O3" s="452" t="str">
        <f aca="false">'REGINFO-PDI'!E1</f>
        <v>Version 2005.1</v>
      </c>
    </row>
    <row r="4" customFormat="false" ht="12.75" hidden="false" customHeight="false" outlineLevel="0" collapsed="false">
      <c r="A4" s="361" t="str">
        <f aca="false">'REGINFO-PDI'!A4</f>
        <v>Reporting period:   2005</v>
      </c>
      <c r="B4" s="361"/>
      <c r="C4" s="361"/>
      <c r="E4" s="453" t="s">
        <v>561</v>
      </c>
      <c r="F4" s="11"/>
      <c r="G4" s="11"/>
      <c r="H4" s="11"/>
      <c r="I4" s="11"/>
      <c r="O4" s="452" t="str">
        <f aca="false">'REGINFO-PDI'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4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62</v>
      </c>
      <c r="C8" s="455" t="n">
        <v>37165</v>
      </c>
      <c r="E8" s="455" t="n">
        <v>37257</v>
      </c>
      <c r="G8" s="455" t="n">
        <v>37622</v>
      </c>
      <c r="I8" s="455" t="n">
        <v>37987</v>
      </c>
      <c r="K8" s="455" t="n">
        <v>38353</v>
      </c>
      <c r="M8" s="455" t="n">
        <v>38718</v>
      </c>
    </row>
    <row r="9" customFormat="false" ht="12.75" hidden="false" customHeight="false" outlineLevel="0" collapsed="false">
      <c r="A9" s="3" t="s">
        <v>563</v>
      </c>
      <c r="C9" s="456" t="n">
        <v>37256</v>
      </c>
      <c r="E9" s="456" t="n">
        <v>37621</v>
      </c>
      <c r="G9" s="456" t="n">
        <v>37986</v>
      </c>
      <c r="I9" s="456" t="n">
        <v>38352</v>
      </c>
      <c r="K9" s="456" t="n">
        <v>38717</v>
      </c>
      <c r="M9" s="456" t="n">
        <v>38837</v>
      </c>
      <c r="O9" s="457" t="s">
        <v>56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8" t="s">
        <v>565</v>
      </c>
      <c r="B11" s="2" t="s">
        <v>158</v>
      </c>
      <c r="C11" s="459" t="n">
        <v>0</v>
      </c>
      <c r="D11" s="460"/>
      <c r="E11" s="461" t="n">
        <f aca="false">C21</f>
        <v>2146</v>
      </c>
      <c r="F11" s="462"/>
      <c r="G11" s="461" t="n">
        <f aca="false">E21</f>
        <v>2091</v>
      </c>
      <c r="H11" s="462"/>
      <c r="I11" s="461" t="n">
        <f aca="false">G21</f>
        <v>1354</v>
      </c>
      <c r="J11" s="460"/>
      <c r="K11" s="461" t="n">
        <f aca="false">I21</f>
        <v>-2031</v>
      </c>
      <c r="L11" s="460"/>
      <c r="M11" s="461" t="n">
        <f aca="false">K21</f>
        <v>7299</v>
      </c>
      <c r="N11" s="460"/>
      <c r="O11" s="461" t="n">
        <f aca="false">C11</f>
        <v>0</v>
      </c>
    </row>
    <row r="12" customFormat="false" ht="27" hidden="false" customHeight="true" outlineLevel="0" collapsed="false">
      <c r="A12" s="458" t="s">
        <v>566</v>
      </c>
      <c r="B12" s="2" t="s">
        <v>330</v>
      </c>
      <c r="C12" s="465" t="n">
        <v>2146</v>
      </c>
      <c r="D12" s="463" t="s">
        <v>38</v>
      </c>
      <c r="E12" s="465" t="n">
        <v>9409</v>
      </c>
      <c r="F12" s="232"/>
      <c r="G12" s="464" t="n">
        <v>11336</v>
      </c>
      <c r="H12" s="232"/>
      <c r="I12" s="464" t="n">
        <v>9636</v>
      </c>
      <c r="J12" s="463"/>
      <c r="K12" s="464" t="n">
        <v>9330</v>
      </c>
      <c r="L12" s="463"/>
      <c r="M12" s="464" t="n">
        <v>0</v>
      </c>
      <c r="N12" s="463"/>
      <c r="O12" s="461" t="n">
        <f aca="false">SUM(C12:N12)</f>
        <v>41857</v>
      </c>
    </row>
    <row r="13" customFormat="false" ht="25.5" hidden="false" customHeight="false" outlineLevel="0" collapsed="false">
      <c r="A13" s="458" t="s">
        <v>567</v>
      </c>
      <c r="B13" s="2" t="s">
        <v>330</v>
      </c>
      <c r="C13" s="465"/>
      <c r="D13" s="463"/>
      <c r="E13" s="465" t="n">
        <v>0</v>
      </c>
      <c r="F13" s="232"/>
      <c r="G13" s="465"/>
      <c r="H13" s="232"/>
      <c r="I13" s="465"/>
      <c r="J13" s="463"/>
      <c r="K13" s="465" t="n">
        <v>0</v>
      </c>
      <c r="L13" s="463"/>
      <c r="M13" s="465" t="n">
        <v>0</v>
      </c>
      <c r="N13" s="463"/>
      <c r="O13" s="461" t="n">
        <f aca="false">SUM(C13:N13)</f>
        <v>0</v>
      </c>
    </row>
    <row r="14" customFormat="false" ht="27" hidden="false" customHeight="true" outlineLevel="0" collapsed="false">
      <c r="A14" s="458" t="s">
        <v>568</v>
      </c>
      <c r="B14" s="2" t="s">
        <v>330</v>
      </c>
      <c r="C14" s="465"/>
      <c r="D14" s="463"/>
      <c r="E14" s="465" t="n">
        <v>-2111</v>
      </c>
      <c r="F14" s="232"/>
      <c r="G14" s="465" t="n">
        <v>-1153</v>
      </c>
      <c r="H14" s="232"/>
      <c r="I14" s="465" t="n">
        <v>-1114</v>
      </c>
      <c r="J14" s="463"/>
      <c r="K14" s="465" t="n">
        <v>0</v>
      </c>
      <c r="L14" s="463"/>
      <c r="M14" s="464" t="n">
        <v>0</v>
      </c>
      <c r="N14" s="463"/>
      <c r="O14" s="461" t="n">
        <f aca="false">SUM(C14:N14)</f>
        <v>-4378</v>
      </c>
    </row>
    <row r="15" customFormat="false" ht="27" hidden="false" customHeight="true" outlineLevel="0" collapsed="false">
      <c r="A15" s="458" t="s">
        <v>569</v>
      </c>
      <c r="B15" s="2"/>
      <c r="C15" s="465"/>
      <c r="D15" s="463"/>
      <c r="E15" s="465" t="n">
        <v>0</v>
      </c>
      <c r="F15" s="232"/>
      <c r="G15" s="465" t="n">
        <v>0</v>
      </c>
      <c r="H15" s="232"/>
      <c r="I15" s="465" t="n">
        <v>0</v>
      </c>
      <c r="J15" s="463"/>
      <c r="K15" s="465" t="n">
        <v>0</v>
      </c>
      <c r="L15" s="463"/>
      <c r="M15" s="465"/>
      <c r="N15" s="463"/>
      <c r="O15" s="461" t="n">
        <f aca="false">SUM(C15:N15)</f>
        <v>0</v>
      </c>
    </row>
    <row r="16" customFormat="false" ht="27.75" hidden="false" customHeight="true" outlineLevel="0" collapsed="false">
      <c r="A16" s="458" t="s">
        <v>570</v>
      </c>
      <c r="B16" s="2" t="s">
        <v>330</v>
      </c>
      <c r="C16" s="465"/>
      <c r="D16" s="463"/>
      <c r="E16" s="465" t="n">
        <v>152</v>
      </c>
      <c r="F16" s="232"/>
      <c r="G16" s="465" t="n">
        <v>0</v>
      </c>
      <c r="H16" s="232"/>
      <c r="I16" s="465" t="n">
        <v>-2197</v>
      </c>
      <c r="J16" s="463"/>
      <c r="K16" s="465" t="n">
        <v>0</v>
      </c>
      <c r="L16" s="463"/>
      <c r="M16" s="464" t="n">
        <v>0</v>
      </c>
      <c r="N16" s="463"/>
      <c r="O16" s="461" t="n">
        <f aca="false">SUM(C16:N16)</f>
        <v>-2045</v>
      </c>
    </row>
    <row r="17" customFormat="false" ht="25.5" hidden="false" customHeight="false" outlineLevel="0" collapsed="false">
      <c r="A17" s="458" t="s">
        <v>571</v>
      </c>
      <c r="B17" s="2" t="s">
        <v>330</v>
      </c>
      <c r="C17" s="465"/>
      <c r="D17" s="463"/>
      <c r="E17" s="465"/>
      <c r="F17" s="232"/>
      <c r="G17" s="465"/>
      <c r="H17" s="232"/>
      <c r="I17" s="465"/>
      <c r="J17" s="463"/>
      <c r="K17" s="465"/>
      <c r="L17" s="463"/>
      <c r="M17" s="465"/>
      <c r="N17" s="463"/>
      <c r="O17" s="461" t="n">
        <f aca="false">SUM(C17:N17)</f>
        <v>0</v>
      </c>
    </row>
    <row r="18" customFormat="false" ht="24" hidden="false" customHeight="true" outlineLevel="0" collapsed="false">
      <c r="A18" s="466" t="s">
        <v>572</v>
      </c>
      <c r="B18" s="2" t="s">
        <v>330</v>
      </c>
      <c r="C18" s="465"/>
      <c r="D18" s="463"/>
      <c r="E18" s="465"/>
      <c r="F18" s="232"/>
      <c r="G18" s="465"/>
      <c r="H18" s="232"/>
      <c r="I18" s="465" t="n">
        <v>0</v>
      </c>
      <c r="J18" s="463"/>
      <c r="K18" s="465"/>
      <c r="L18" s="463"/>
      <c r="M18" s="465"/>
      <c r="N18" s="463"/>
      <c r="O18" s="461" t="n">
        <f aca="false">SUM(C18:N18)</f>
        <v>0</v>
      </c>
    </row>
    <row r="19" customFormat="false" ht="24.75" hidden="false" customHeight="true" outlineLevel="0" collapsed="false">
      <c r="A19" s="458" t="s">
        <v>573</v>
      </c>
      <c r="B19" s="2" t="s">
        <v>171</v>
      </c>
      <c r="C19" s="464" t="n">
        <v>0</v>
      </c>
      <c r="D19" s="463"/>
      <c r="E19" s="465" t="n">
        <v>-7505</v>
      </c>
      <c r="F19" s="232"/>
      <c r="G19" s="465" t="n">
        <v>-10920</v>
      </c>
      <c r="H19" s="232"/>
      <c r="I19" s="465" t="n">
        <v>-9710</v>
      </c>
      <c r="J19" s="463"/>
      <c r="K19" s="465" t="n">
        <v>0</v>
      </c>
      <c r="L19" s="463"/>
      <c r="M19" s="465"/>
      <c r="N19" s="463"/>
      <c r="O19" s="461" t="n">
        <f aca="false">SUM(C19:N19)</f>
        <v>-28135</v>
      </c>
    </row>
    <row r="20" customFormat="false" ht="12.75" hidden="false" customHeight="false" outlineLevel="0" collapsed="false">
      <c r="A20" s="291"/>
      <c r="C20" s="463"/>
      <c r="D20" s="232"/>
      <c r="E20" s="463"/>
      <c r="F20" s="232"/>
      <c r="G20" s="463"/>
      <c r="H20" s="232"/>
      <c r="I20" s="463"/>
      <c r="J20" s="463"/>
      <c r="K20" s="463"/>
      <c r="L20" s="463"/>
      <c r="M20" s="463"/>
      <c r="N20" s="463"/>
      <c r="O20" s="462"/>
    </row>
    <row r="21" customFormat="false" ht="13.5" hidden="false" customHeight="false" outlineLevel="0" collapsed="false">
      <c r="A21" s="458" t="s">
        <v>574</v>
      </c>
      <c r="B21" s="39"/>
      <c r="C21" s="467" t="n">
        <f aca="false">SUM(C11:C19)</f>
        <v>2146</v>
      </c>
      <c r="D21" s="462"/>
      <c r="E21" s="467" t="n">
        <f aca="false">SUM(E11:E19)</f>
        <v>2091</v>
      </c>
      <c r="F21" s="462"/>
      <c r="G21" s="467" t="n">
        <f aca="false">SUM(G11:G19)</f>
        <v>1354</v>
      </c>
      <c r="H21" s="462"/>
      <c r="I21" s="467" t="n">
        <f aca="false">SUM(I11:I19)</f>
        <v>-2031</v>
      </c>
      <c r="J21" s="460"/>
      <c r="K21" s="467" t="n">
        <f aca="false">SUM(K11:K19)</f>
        <v>7299</v>
      </c>
      <c r="L21" s="460"/>
      <c r="M21" s="467" t="n">
        <f aca="false">SUM(M11:M20)</f>
        <v>7299</v>
      </c>
      <c r="N21" s="460"/>
      <c r="O21" s="467" t="n">
        <f aca="false">SUM(O11:O19)</f>
        <v>7299</v>
      </c>
    </row>
    <row r="22" customFormat="false" ht="13.5" hidden="false" customHeight="false" outlineLevel="0" collapsed="false">
      <c r="A22" s="358"/>
      <c r="B22" s="468"/>
      <c r="C22" s="469"/>
      <c r="D22" s="469"/>
      <c r="E22" s="469"/>
      <c r="F22" s="469"/>
      <c r="G22" s="469"/>
      <c r="H22" s="469"/>
      <c r="I22" s="469"/>
      <c r="J22" s="468"/>
      <c r="K22" s="469"/>
      <c r="L22" s="447"/>
      <c r="M22" s="470"/>
      <c r="N22" s="447"/>
      <c r="O22" s="470"/>
    </row>
    <row r="23" customFormat="false" ht="9" hidden="false" customHeight="true" outlineLevel="0" collapsed="false">
      <c r="A23" s="471"/>
      <c r="B23" s="472"/>
      <c r="C23" s="472"/>
      <c r="D23" s="472"/>
      <c r="E23" s="472"/>
      <c r="F23" s="472"/>
      <c r="G23" s="472"/>
      <c r="H23" s="472"/>
      <c r="I23" s="472"/>
      <c r="J23" s="472"/>
      <c r="K23" s="473"/>
      <c r="L23" s="357"/>
      <c r="M23" s="357"/>
      <c r="N23" s="357"/>
      <c r="O23" s="357"/>
    </row>
    <row r="24" customFormat="false" ht="12.75" hidden="false" customHeight="false" outlineLevel="0" collapsed="false">
      <c r="A24" s="471" t="s">
        <v>575</v>
      </c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357"/>
      <c r="M24" s="357"/>
      <c r="N24" s="357"/>
      <c r="O24" s="357"/>
    </row>
    <row r="25" customFormat="false" ht="12.75" hidden="false" customHeight="false" outlineLevel="0" collapsed="false">
      <c r="A25" s="474" t="s">
        <v>576</v>
      </c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357"/>
      <c r="M25" s="357"/>
      <c r="N25" s="357"/>
      <c r="O25" s="357"/>
    </row>
    <row r="26" customFormat="false" ht="9" hidden="false" customHeight="true" outlineLevel="0" collapsed="false">
      <c r="A26" s="357"/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357"/>
      <c r="M26" s="357"/>
      <c r="N26" s="357"/>
      <c r="O26" s="357"/>
    </row>
    <row r="27" customFormat="false" ht="12.75" hidden="false" customHeight="false" outlineLevel="0" collapsed="false">
      <c r="A27" s="475" t="s">
        <v>577</v>
      </c>
      <c r="B27" s="315"/>
      <c r="C27" s="315"/>
      <c r="D27" s="315"/>
      <c r="E27" s="315"/>
      <c r="F27" s="315"/>
      <c r="G27" s="315"/>
      <c r="H27" s="315"/>
      <c r="I27" s="476"/>
      <c r="J27" s="477" t="n">
        <v>3</v>
      </c>
      <c r="K27" s="476"/>
      <c r="L27" s="476"/>
      <c r="M27" s="476"/>
      <c r="N27" s="476"/>
      <c r="O27" s="476"/>
    </row>
    <row r="28" customFormat="false" ht="9" hidden="false" customHeight="true" outlineLevel="0" collapsed="false">
      <c r="A28" s="478"/>
      <c r="B28" s="478"/>
      <c r="C28" s="478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</row>
    <row r="29" customFormat="false" ht="12.75" hidden="false" customHeight="true" outlineLevel="0" collapsed="false">
      <c r="A29" s="479" t="s">
        <v>578</v>
      </c>
      <c r="B29" s="479"/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51"/>
      <c r="Q29" s="451"/>
      <c r="R29" s="451"/>
      <c r="S29" s="451"/>
    </row>
    <row r="30" customFormat="false" ht="12.75" hidden="false" customHeight="true" outlineLevel="0" collapsed="false">
      <c r="A30" s="479" t="s">
        <v>579</v>
      </c>
      <c r="B30" s="479"/>
      <c r="C30" s="479"/>
      <c r="D30" s="479"/>
      <c r="E30" s="479"/>
      <c r="F30" s="479"/>
      <c r="G30" s="479"/>
      <c r="H30" s="479"/>
      <c r="I30" s="479"/>
      <c r="J30" s="479"/>
      <c r="K30" s="479"/>
      <c r="L30" s="479"/>
      <c r="M30" s="479"/>
      <c r="N30" s="479"/>
      <c r="O30" s="479"/>
      <c r="P30" s="451"/>
      <c r="Q30" s="451"/>
      <c r="R30" s="451"/>
      <c r="S30" s="451"/>
    </row>
    <row r="31" customFormat="false" ht="12.75" hidden="false" customHeight="true" outlineLevel="0" collapsed="false">
      <c r="A31" s="479" t="s">
        <v>580</v>
      </c>
      <c r="B31" s="479"/>
      <c r="C31" s="479"/>
      <c r="D31" s="479"/>
      <c r="E31" s="479"/>
      <c r="F31" s="479"/>
      <c r="G31" s="479"/>
      <c r="H31" s="479"/>
      <c r="I31" s="479"/>
      <c r="J31" s="479"/>
      <c r="K31" s="479"/>
      <c r="L31" s="479"/>
      <c r="M31" s="479"/>
      <c r="N31" s="479"/>
      <c r="O31" s="479"/>
      <c r="P31" s="451"/>
      <c r="Q31" s="451"/>
      <c r="R31" s="451"/>
      <c r="S31" s="451"/>
    </row>
    <row r="32" customFormat="false" ht="12.75" hidden="false" customHeight="false" outlineLevel="0" collapsed="false">
      <c r="A32" s="480" t="s">
        <v>581</v>
      </c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51"/>
      <c r="Q32" s="451"/>
      <c r="R32" s="451"/>
      <c r="S32" s="451"/>
    </row>
    <row r="33" customFormat="false" ht="12.75" hidden="false" customHeight="false" outlineLevel="0" collapsed="false">
      <c r="A33" s="480" t="s">
        <v>582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51"/>
      <c r="Q33" s="451"/>
      <c r="R33" s="451"/>
      <c r="S33" s="451"/>
    </row>
    <row r="34" customFormat="false" ht="12.75" hidden="false" customHeight="false" outlineLevel="0" collapsed="false">
      <c r="A34" s="480" t="s">
        <v>583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51"/>
      <c r="Q34" s="451"/>
      <c r="R34" s="451"/>
      <c r="S34" s="451"/>
    </row>
    <row r="35" customFormat="false" ht="12.75" hidden="false" customHeight="false" outlineLevel="0" collapsed="false">
      <c r="A35" s="480" t="s">
        <v>584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51"/>
      <c r="Q35" s="451"/>
      <c r="R35" s="451"/>
      <c r="S35" s="451"/>
    </row>
    <row r="36" customFormat="false" ht="9" hidden="false" customHeight="true" outlineLevel="0" collapsed="false"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51"/>
      <c r="Q36" s="451"/>
      <c r="R36" s="451"/>
      <c r="S36" s="451"/>
    </row>
    <row r="37" customFormat="false" ht="12.75" hidden="false" customHeight="false" outlineLevel="0" collapsed="false">
      <c r="A37" s="472" t="s">
        <v>585</v>
      </c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357"/>
      <c r="M37" s="357"/>
      <c r="N37" s="357"/>
      <c r="O37" s="357"/>
    </row>
    <row r="38" customFormat="false" ht="12.75" hidden="false" customHeight="false" outlineLevel="0" collapsed="false">
      <c r="A38" s="472" t="s">
        <v>586</v>
      </c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357"/>
      <c r="M38" s="357"/>
      <c r="N38" s="357"/>
      <c r="O38" s="357"/>
    </row>
    <row r="39" customFormat="false" ht="9" hidden="false" customHeight="true" outlineLevel="0" collapsed="false">
      <c r="A39" s="472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357"/>
      <c r="M39" s="357"/>
      <c r="N39" s="357"/>
      <c r="O39" s="357"/>
    </row>
    <row r="40" customFormat="false" ht="12.75" hidden="false" customHeight="false" outlineLevel="0" collapsed="false">
      <c r="A40" s="472" t="s">
        <v>587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357"/>
      <c r="M40" s="357"/>
      <c r="N40" s="357"/>
      <c r="O40" s="357"/>
    </row>
    <row r="41" customFormat="false" ht="12.75" hidden="false" customHeight="false" outlineLevel="0" collapsed="false">
      <c r="A41" s="472" t="s">
        <v>588</v>
      </c>
      <c r="B41" s="472"/>
      <c r="C41" s="472"/>
      <c r="D41" s="472"/>
      <c r="E41" s="472"/>
      <c r="F41" s="472"/>
      <c r="G41" s="472"/>
      <c r="H41" s="472"/>
      <c r="I41" s="472"/>
      <c r="J41" s="472"/>
      <c r="K41" s="472"/>
      <c r="L41" s="357"/>
      <c r="M41" s="357"/>
      <c r="N41" s="357"/>
      <c r="O41" s="357"/>
    </row>
    <row r="42" customFormat="false" ht="9" hidden="false" customHeight="true" outlineLevel="0" collapsed="false">
      <c r="A42" s="472"/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357"/>
      <c r="M42" s="357"/>
      <c r="N42" s="357"/>
      <c r="O42" s="357"/>
    </row>
    <row r="43" customFormat="false" ht="12.75" hidden="false" customHeight="false" outlineLevel="0" collapsed="false">
      <c r="A43" s="472" t="s">
        <v>589</v>
      </c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357"/>
      <c r="M43" s="357"/>
      <c r="N43" s="357"/>
      <c r="O43" s="357"/>
    </row>
    <row r="44" customFormat="false" ht="12.75" hidden="false" customHeight="false" outlineLevel="0" collapsed="false">
      <c r="A44" s="472" t="s">
        <v>590</v>
      </c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357"/>
      <c r="M44" s="357"/>
      <c r="N44" s="357"/>
      <c r="O44" s="357"/>
    </row>
    <row r="45" customFormat="false" ht="9" hidden="false" customHeight="true" outlineLevel="0" collapsed="false">
      <c r="A45" s="472"/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357"/>
      <c r="M45" s="357"/>
      <c r="N45" s="357"/>
      <c r="O45" s="357"/>
    </row>
    <row r="46" customFormat="false" ht="12.75" hidden="false" customHeight="false" outlineLevel="0" collapsed="false">
      <c r="A46" s="472" t="s">
        <v>591</v>
      </c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357"/>
      <c r="M46" s="357"/>
      <c r="N46" s="357"/>
      <c r="O46" s="357"/>
    </row>
    <row r="47" customFormat="false" ht="12.75" hidden="false" customHeight="false" outlineLevel="0" collapsed="false">
      <c r="A47" s="472" t="s">
        <v>588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357"/>
      <c r="M47" s="357"/>
      <c r="N47" s="357"/>
      <c r="O47" s="357"/>
    </row>
    <row r="48" customFormat="false" ht="9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357"/>
      <c r="M48" s="357"/>
      <c r="N48" s="357"/>
      <c r="O48" s="357"/>
    </row>
    <row r="49" customFormat="false" ht="12.75" hidden="false" customHeight="false" outlineLevel="0" collapsed="false">
      <c r="A49" s="472" t="s">
        <v>592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357"/>
      <c r="M49" s="357"/>
      <c r="N49" s="357"/>
      <c r="O49" s="357"/>
    </row>
    <row r="50" customFormat="false" ht="9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357"/>
      <c r="M50" s="357"/>
      <c r="N50" s="357"/>
      <c r="O50" s="357"/>
    </row>
    <row r="51" customFormat="false" ht="12.75" hidden="false" customHeight="true" outlineLevel="0" collapsed="false">
      <c r="A51" s="472" t="s">
        <v>593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357"/>
      <c r="M51" s="357"/>
      <c r="N51" s="357"/>
      <c r="O51" s="357"/>
    </row>
    <row r="52" customFormat="false" ht="9" hidden="false" customHeight="true" outlineLevel="0" collapsed="false">
      <c r="A52" s="472"/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357"/>
      <c r="M52" s="357"/>
      <c r="N52" s="357"/>
      <c r="O52" s="357"/>
    </row>
    <row r="53" customFormat="false" ht="12.75" hidden="false" customHeight="false" outlineLevel="0" collapsed="false">
      <c r="A53" s="472" t="s">
        <v>594</v>
      </c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357"/>
      <c r="M53" s="357"/>
      <c r="N53" s="357"/>
      <c r="O53" s="357"/>
    </row>
    <row r="54" customFormat="false" ht="12.75" hidden="false" customHeight="false" outlineLevel="0" collapsed="false">
      <c r="A54" s="472" t="s">
        <v>595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357"/>
      <c r="M54" s="357"/>
      <c r="N54" s="357"/>
      <c r="O54" s="357"/>
    </row>
    <row r="55" customFormat="false" ht="12.75" hidden="false" customHeight="false" outlineLevel="0" collapsed="false">
      <c r="A55" s="472" t="s">
        <v>596</v>
      </c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357"/>
      <c r="M55" s="357"/>
      <c r="N55" s="357"/>
      <c r="O55" s="357"/>
    </row>
    <row r="56" customFormat="false" ht="12.75" hidden="false" customHeight="false" outlineLevel="0" collapsed="false">
      <c r="A56" s="472" t="s">
        <v>597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357"/>
      <c r="M56" s="357"/>
      <c r="N56" s="357"/>
      <c r="O56" s="357"/>
    </row>
    <row r="57" customFormat="false" ht="9" hidden="false" customHeight="tru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357"/>
      <c r="M57" s="357"/>
      <c r="N57" s="357"/>
      <c r="O57" s="357"/>
    </row>
    <row r="58" customFormat="false" ht="12.75" hidden="false" customHeight="false" outlineLevel="0" collapsed="false">
      <c r="A58" s="472" t="s">
        <v>598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357"/>
      <c r="M58" s="357"/>
      <c r="N58" s="357"/>
      <c r="O58" s="357"/>
    </row>
    <row r="59" customFormat="false" ht="12.75" hidden="false" customHeight="false" outlineLevel="0" collapsed="false">
      <c r="A59" s="472" t="s">
        <v>599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357"/>
      <c r="M59" s="357"/>
      <c r="N59" s="357"/>
      <c r="O59" s="357"/>
    </row>
    <row r="60" customFormat="false" ht="12.75" hidden="false" customHeight="false" outlineLevel="0" collapsed="false">
      <c r="A60" s="472" t="s">
        <v>600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357"/>
      <c r="M60" s="357"/>
      <c r="N60" s="357"/>
      <c r="O60" s="357"/>
    </row>
    <row r="61" customFormat="false" ht="3.75" hidden="false" customHeight="tru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357"/>
      <c r="M61" s="357"/>
      <c r="N61" s="357"/>
      <c r="O61" s="357"/>
    </row>
    <row r="62" customFormat="false" ht="12.75" hidden="false" customHeight="false" outlineLevel="0" collapsed="false">
      <c r="A62" s="472" t="s">
        <v>601</v>
      </c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357"/>
      <c r="M62" s="357"/>
      <c r="N62" s="357"/>
      <c r="O62" s="357"/>
    </row>
    <row r="63" customFormat="false" ht="12.75" hidden="false" customHeight="false" outlineLevel="0" collapsed="false">
      <c r="A63" s="472" t="s">
        <v>602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357"/>
      <c r="M63" s="357"/>
      <c r="N63" s="357"/>
      <c r="O63" s="357"/>
    </row>
    <row r="64" customFormat="false" ht="3.75" hidden="false" customHeight="true" outlineLevel="0" collapsed="false">
      <c r="A64" s="472"/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357"/>
      <c r="M64" s="357"/>
      <c r="N64" s="357"/>
      <c r="O64" s="357"/>
    </row>
    <row r="65" customFormat="false" ht="12.75" hidden="false" customHeight="false" outlineLevel="0" collapsed="false">
      <c r="A65" s="472" t="s">
        <v>603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357"/>
      <c r="M65" s="357"/>
      <c r="N65" s="357"/>
      <c r="O65" s="357"/>
    </row>
    <row r="66" customFormat="false" ht="12.75" hidden="false" customHeight="false" outlineLevel="0" collapsed="false">
      <c r="A66" s="472" t="s">
        <v>604</v>
      </c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57"/>
      <c r="M66" s="357"/>
      <c r="N66" s="357"/>
      <c r="O66" s="357"/>
    </row>
    <row r="67" customFormat="false" ht="12.75" hidden="false" customHeight="false" outlineLevel="0" collapsed="false">
      <c r="A67" s="472" t="s">
        <v>605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357"/>
      <c r="M67" s="357"/>
      <c r="N67" s="357"/>
      <c r="O67" s="357"/>
    </row>
    <row r="68" customFormat="false" ht="9" hidden="false" customHeight="true" outlineLevel="0" collapsed="false">
      <c r="A68" s="472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57"/>
      <c r="M68" s="357"/>
      <c r="N68" s="357"/>
      <c r="O68" s="357"/>
    </row>
    <row r="69" customFormat="false" ht="12.75" hidden="false" customHeight="true" outlineLevel="0" collapsed="false">
      <c r="A69" s="479" t="s">
        <v>606</v>
      </c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</row>
    <row r="70" customFormat="false" ht="12.75" hidden="false" customHeight="true" outlineLevel="0" collapsed="false">
      <c r="A70" s="482" t="s">
        <v>607</v>
      </c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</row>
    <row r="72" customFormat="false" ht="12.75" hidden="false" customHeight="false" outlineLevel="0" collapsed="false">
      <c r="A72" s="357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357"/>
      <c r="M72" s="357"/>
      <c r="N72" s="357"/>
      <c r="O72" s="357"/>
    </row>
    <row r="73" customFormat="false" ht="12.75" hidden="false" customHeight="fals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357"/>
      <c r="O73" s="357"/>
      <c r="P73" s="357"/>
      <c r="Q73" s="357"/>
    </row>
    <row r="74" customFormat="false" ht="12.75" hidden="false" customHeight="false" outlineLevel="0" collapsed="false">
      <c r="A74" s="357"/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357"/>
      <c r="O74" s="357"/>
      <c r="P74" s="357"/>
      <c r="Q74" s="357"/>
    </row>
    <row r="75" customFormat="false" ht="12.75" hidden="false" customHeight="false" outlineLevel="0" collapsed="false">
      <c r="A75" s="357"/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357"/>
      <c r="O75" s="357"/>
      <c r="P75" s="357"/>
      <c r="Q75" s="357"/>
    </row>
    <row r="76" customFormat="false" ht="12.75" hidden="false" customHeight="false" outlineLevel="0" collapsed="false">
      <c r="A76" s="472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357"/>
      <c r="O76" s="357"/>
      <c r="P76" s="357"/>
      <c r="Q76" s="357"/>
    </row>
    <row r="77" customFormat="false" ht="12.75" hidden="false" customHeight="false" outlineLevel="0" collapsed="false">
      <c r="A77" s="357"/>
      <c r="B77" s="357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357"/>
      <c r="O77" s="357"/>
      <c r="P77" s="357"/>
      <c r="Q77" s="357"/>
    </row>
    <row r="78" customFormat="false" ht="12.75" hidden="false" customHeight="false" outlineLevel="0" collapsed="false">
      <c r="A78" s="357"/>
      <c r="B78" s="357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357"/>
      <c r="O78" s="357"/>
      <c r="P78" s="357"/>
      <c r="Q78" s="357"/>
    </row>
    <row r="79" customFormat="false" ht="12.75" hidden="false" customHeight="false" outlineLevel="0" collapsed="false">
      <c r="A79" s="472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357"/>
      <c r="O79" s="357"/>
      <c r="P79" s="357"/>
      <c r="Q79" s="357"/>
    </row>
    <row r="80" customFormat="false" ht="12.75" hidden="false" customHeight="false" outlineLevel="0" collapsed="false">
      <c r="A80" s="357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357"/>
      <c r="O80" s="357"/>
      <c r="P80" s="357"/>
      <c r="Q80" s="357"/>
    </row>
    <row r="81" customFormat="false" ht="12.75" hidden="false" customHeight="false" outlineLevel="0" collapsed="false">
      <c r="A81" s="357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357"/>
      <c r="O81" s="357"/>
      <c r="P81" s="357"/>
      <c r="Q81" s="357"/>
    </row>
    <row r="82" customFormat="false" ht="12.75" hidden="false" customHeight="false" outlineLevel="0" collapsed="false">
      <c r="A82" s="357"/>
      <c r="B82" s="357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357"/>
      <c r="O82" s="357"/>
      <c r="P82" s="357"/>
      <c r="Q82" s="357"/>
    </row>
    <row r="83" customFormat="false" ht="12.75" hidden="false" customHeight="false" outlineLevel="0" collapsed="false">
      <c r="A83" s="357"/>
      <c r="B83" s="357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357"/>
      <c r="O83" s="357"/>
      <c r="P83" s="357"/>
      <c r="Q83" s="357"/>
    </row>
    <row r="84" customFormat="false" ht="12.75" hidden="false" customHeight="false" outlineLevel="0" collapsed="false">
      <c r="A84" s="357"/>
      <c r="B84" s="357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357"/>
      <c r="O84" s="357"/>
      <c r="P84" s="357"/>
      <c r="Q84" s="357"/>
    </row>
    <row r="85" customFormat="false" ht="12.75" hidden="false" customHeight="false" outlineLevel="0" collapsed="false">
      <c r="A85" s="357"/>
      <c r="B85" s="357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357"/>
      <c r="O85" s="357"/>
      <c r="P85" s="357"/>
      <c r="Q85" s="357"/>
    </row>
    <row r="86" customFormat="false" ht="12.75" hidden="false" customHeight="false" outlineLevel="0" collapsed="false">
      <c r="A86" s="357"/>
      <c r="B86" s="357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357"/>
      <c r="O86" s="357"/>
      <c r="P86" s="357"/>
      <c r="Q86" s="357"/>
    </row>
    <row r="87" customFormat="false" ht="12.75" hidden="false" customHeight="false" outlineLevel="0" collapsed="false">
      <c r="A87" s="357"/>
      <c r="B87" s="357"/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</row>
    <row r="88" customFormat="false" ht="12.75" hidden="false" customHeight="false" outlineLevel="0" collapsed="false">
      <c r="A88" s="357"/>
      <c r="B88" s="357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357"/>
      <c r="O88" s="357"/>
      <c r="P88" s="357"/>
      <c r="Q88" s="357"/>
    </row>
    <row r="89" customFormat="false" ht="12.75" hidden="false" customHeight="false" outlineLevel="0" collapsed="false">
      <c r="A89" s="357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2.75" hidden="false" customHeight="false" outlineLevel="0" collapsed="false">
      <c r="A90" s="357"/>
      <c r="B90" s="357"/>
      <c r="C90" s="357"/>
      <c r="D90" s="357"/>
      <c r="E90" s="357"/>
      <c r="F90" s="357"/>
      <c r="G90" s="357"/>
      <c r="H90" s="357"/>
      <c r="I90" s="357"/>
      <c r="J90" s="357"/>
      <c r="K90" s="357"/>
      <c r="L90" s="357"/>
      <c r="M90" s="357"/>
      <c r="N90" s="357"/>
      <c r="O90" s="357"/>
    </row>
    <row r="91" customFormat="false" ht="12.75" hidden="false" customHeight="false" outlineLevel="0" collapsed="false">
      <c r="A91" s="357"/>
      <c r="B91" s="357"/>
      <c r="C91" s="357"/>
      <c r="D91" s="357"/>
      <c r="E91" s="357"/>
      <c r="F91" s="357"/>
      <c r="G91" s="357"/>
      <c r="H91" s="357"/>
      <c r="I91" s="357"/>
      <c r="J91" s="357"/>
      <c r="K91" s="357"/>
      <c r="L91" s="357"/>
      <c r="M91" s="357"/>
      <c r="N91" s="357"/>
      <c r="O91" s="357"/>
    </row>
    <row r="92" customFormat="false" ht="12.75" hidden="false" customHeight="false" outlineLevel="0" collapsed="false">
      <c r="A92" s="357"/>
      <c r="B92" s="357"/>
      <c r="C92" s="357"/>
      <c r="D92" s="357"/>
      <c r="E92" s="357"/>
      <c r="F92" s="357"/>
      <c r="G92" s="357"/>
      <c r="H92" s="357"/>
      <c r="I92" s="357"/>
      <c r="J92" s="357"/>
      <c r="K92" s="357"/>
      <c r="L92" s="357"/>
      <c r="M92" s="357"/>
      <c r="N92" s="357"/>
      <c r="O92" s="357"/>
    </row>
    <row r="93" customFormat="false" ht="12.75" hidden="false" customHeight="false" outlineLevel="0" collapsed="false">
      <c r="A93" s="357"/>
      <c r="B93" s="357"/>
      <c r="C93" s="357"/>
      <c r="D93" s="357"/>
      <c r="E93" s="357"/>
      <c r="F93" s="357"/>
      <c r="G93" s="357"/>
      <c r="H93" s="357"/>
      <c r="I93" s="357"/>
      <c r="J93" s="357"/>
      <c r="K93" s="357"/>
      <c r="L93" s="357"/>
      <c r="M93" s="357"/>
      <c r="N93" s="357"/>
      <c r="O93" s="357"/>
    </row>
    <row r="94" customFormat="false" ht="12.75" hidden="false" customHeight="false" outlineLevel="0" collapsed="false">
      <c r="A94" s="357"/>
      <c r="B94" s="357"/>
      <c r="C94" s="357"/>
      <c r="D94" s="357"/>
      <c r="E94" s="357" t="s">
        <v>38</v>
      </c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2.75" hidden="false" customHeight="false" outlineLevel="0" collapsed="false">
      <c r="A95" s="357"/>
      <c r="B95" s="357"/>
      <c r="C95" s="357"/>
      <c r="D95" s="357"/>
      <c r="E95" s="357" t="s">
        <v>38</v>
      </c>
      <c r="F95" s="357"/>
      <c r="G95" s="357"/>
      <c r="H95" s="357"/>
      <c r="I95" s="357"/>
      <c r="J95" s="357"/>
      <c r="K95" s="357"/>
      <c r="L95" s="357"/>
      <c r="M95" s="357"/>
      <c r="N95" s="357"/>
      <c r="O95" s="357"/>
    </row>
    <row r="96" customFormat="false" ht="12.75" hidden="false" customHeight="false" outlineLevel="0" collapsed="false">
      <c r="A96" s="357"/>
      <c r="B96" s="357"/>
      <c r="C96" s="357"/>
      <c r="D96" s="357"/>
      <c r="E96" s="357" t="s">
        <v>38</v>
      </c>
      <c r="F96" s="357"/>
      <c r="G96" s="357"/>
      <c r="H96" s="357"/>
      <c r="I96" s="357"/>
      <c r="J96" s="357"/>
      <c r="K96" s="357"/>
      <c r="L96" s="357"/>
      <c r="M96" s="357"/>
      <c r="N96" s="357"/>
      <c r="O96" s="357"/>
    </row>
    <row r="97" customFormat="false" ht="12.75" hidden="false" customHeight="false" outlineLevel="0" collapsed="false">
      <c r="A97" s="357"/>
      <c r="B97" s="357"/>
      <c r="C97" s="357"/>
      <c r="D97" s="357"/>
      <c r="E97" s="357"/>
      <c r="F97" s="357"/>
      <c r="G97" s="357"/>
      <c r="H97" s="357"/>
      <c r="I97" s="357"/>
      <c r="J97" s="357"/>
      <c r="K97" s="357"/>
      <c r="L97" s="357"/>
      <c r="M97" s="357"/>
      <c r="N97" s="357"/>
      <c r="O97" s="357"/>
    </row>
    <row r="98" customFormat="false" ht="12.75" hidden="false" customHeight="false" outlineLevel="0" collapsed="false">
      <c r="A98" s="357"/>
      <c r="B98" s="357"/>
      <c r="C98" s="357"/>
      <c r="D98" s="357"/>
      <c r="E98" s="357"/>
      <c r="F98" s="357"/>
      <c r="G98" s="357"/>
      <c r="H98" s="357"/>
      <c r="I98" s="357"/>
      <c r="J98" s="357"/>
      <c r="K98" s="357"/>
      <c r="L98" s="357"/>
      <c r="M98" s="357"/>
      <c r="N98" s="357"/>
      <c r="O98" s="357"/>
    </row>
    <row r="99" customFormat="false" ht="12.75" hidden="false" customHeight="false" outlineLevel="0" collapsed="false">
      <c r="A99" s="357"/>
      <c r="B99" s="357"/>
      <c r="C99" s="357"/>
      <c r="D99" s="357"/>
      <c r="E99" s="357"/>
      <c r="F99" s="357"/>
      <c r="G99" s="357"/>
      <c r="H99" s="357"/>
      <c r="I99" s="357"/>
      <c r="J99" s="357"/>
      <c r="K99" s="357"/>
      <c r="L99" s="357"/>
      <c r="M99" s="357"/>
      <c r="N99" s="357"/>
      <c r="O99" s="357"/>
    </row>
    <row r="100" customFormat="false" ht="12.75" hidden="false" customHeight="false" outlineLevel="0" collapsed="false">
      <c r="A100" s="357"/>
      <c r="B100" s="357"/>
      <c r="C100" s="357"/>
      <c r="D100" s="357"/>
      <c r="E100" s="357"/>
      <c r="F100" s="357"/>
      <c r="G100" s="357"/>
      <c r="H100" s="357"/>
      <c r="I100" s="357"/>
      <c r="J100" s="357"/>
      <c r="K100" s="357"/>
      <c r="L100" s="357"/>
      <c r="M100" s="357"/>
      <c r="N100" s="357"/>
      <c r="O100" s="357"/>
    </row>
    <row r="101" customFormat="false" ht="12.75" hidden="false" customHeight="false" outlineLevel="0" collapsed="false">
      <c r="A101" s="357"/>
      <c r="B101" s="357"/>
      <c r="C101" s="357"/>
      <c r="D101" s="357"/>
      <c r="E101" s="357"/>
      <c r="F101" s="357"/>
      <c r="G101" s="357"/>
      <c r="H101" s="357"/>
      <c r="I101" s="357"/>
      <c r="J101" s="357"/>
      <c r="K101" s="357"/>
      <c r="L101" s="357"/>
      <c r="M101" s="357"/>
      <c r="N101" s="357"/>
      <c r="O101" s="357"/>
    </row>
    <row r="102" customFormat="false" ht="12.75" hidden="false" customHeight="false" outlineLevel="0" collapsed="false">
      <c r="A102" s="357"/>
      <c r="B102" s="357"/>
      <c r="C102" s="357"/>
      <c r="D102" s="357"/>
      <c r="E102" s="357"/>
      <c r="F102" s="357"/>
      <c r="G102" s="357"/>
      <c r="H102" s="357"/>
      <c r="I102" s="357"/>
      <c r="J102" s="357"/>
      <c r="K102" s="357"/>
      <c r="L102" s="357"/>
      <c r="M102" s="357"/>
      <c r="N102" s="357"/>
      <c r="O102" s="357"/>
    </row>
    <row r="103" customFormat="false" ht="12.75" hidden="false" customHeight="false" outlineLevel="0" collapsed="false">
      <c r="A103" s="357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</sheetData>
  <mergeCells count="8"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'REGINFO-PDI'!A1</f>
        <v>SIMPIL RRR FILING</v>
      </c>
      <c r="C1" s="1"/>
      <c r="D1" s="2"/>
    </row>
    <row r="2" customFormat="false" ht="12.75" hidden="false" customHeight="false" outlineLevel="0" collapsed="false">
      <c r="B2" s="3" t="s">
        <v>611</v>
      </c>
      <c r="C2" s="4" t="s">
        <v>612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'REGINFO-PDI'!A3</f>
        <v>Utility Name:  PETERBOROUGH DISTRIBUTION INC.</v>
      </c>
      <c r="C3" s="4" t="s">
        <v>613</v>
      </c>
      <c r="D3" s="2"/>
      <c r="E3" s="4" t="s">
        <v>3</v>
      </c>
    </row>
    <row r="4" customFormat="false" ht="13.5" hidden="false" customHeight="false" outlineLevel="0" collapsed="false">
      <c r="A4" s="483"/>
      <c r="B4" s="484" t="str">
        <f aca="false">'REGINFO-PDI'!A4</f>
        <v>Reporting period:   2005</v>
      </c>
      <c r="C4" s="485"/>
      <c r="D4" s="486"/>
      <c r="E4" s="487"/>
      <c r="F4" s="488"/>
    </row>
    <row r="5" customFormat="false" ht="13.5" hidden="false" customHeight="false" outlineLevel="0" collapsed="false">
      <c r="A5" s="483"/>
      <c r="B5" s="489"/>
      <c r="C5" s="489"/>
      <c r="D5" s="490"/>
      <c r="E5" s="483"/>
      <c r="F5" s="488"/>
    </row>
    <row r="6" customFormat="false" ht="12.75" hidden="false" customHeight="false" outlineLevel="0" collapsed="false">
      <c r="B6" s="491" t="s">
        <v>614</v>
      </c>
      <c r="C6" s="492"/>
      <c r="D6" s="492"/>
      <c r="E6" s="492"/>
    </row>
    <row r="7" customFormat="false" ht="12.75" hidden="false" customHeight="false" outlineLevel="0" collapsed="false">
      <c r="A7" s="483"/>
      <c r="B7" s="493" t="s">
        <v>615</v>
      </c>
      <c r="C7" s="494"/>
      <c r="D7" s="494"/>
      <c r="E7" s="494"/>
      <c r="F7" s="488"/>
    </row>
    <row r="8" customFormat="false" ht="12.75" hidden="false" customHeight="false" outlineLevel="0" collapsed="false">
      <c r="A8" s="483"/>
      <c r="B8" s="493" t="s">
        <v>616</v>
      </c>
      <c r="C8" s="495"/>
      <c r="D8" s="496"/>
      <c r="E8" s="497"/>
      <c r="F8" s="488"/>
    </row>
    <row r="9" customFormat="false" ht="12.75" hidden="false" customHeight="false" outlineLevel="0" collapsed="false">
      <c r="A9" s="483"/>
      <c r="B9" s="489"/>
      <c r="C9" s="489"/>
      <c r="D9" s="490"/>
      <c r="E9" s="483"/>
      <c r="F9" s="488"/>
    </row>
    <row r="10" customFormat="false" ht="12.75" hidden="false" customHeight="false" outlineLevel="0" collapsed="false">
      <c r="A10" s="489"/>
      <c r="B10" s="489" t="s">
        <v>617</v>
      </c>
      <c r="C10" s="489"/>
      <c r="D10" s="483"/>
      <c r="E10" s="483"/>
      <c r="F10" s="483"/>
    </row>
    <row r="11" customFormat="false" ht="12.75" hidden="false" customHeight="false" outlineLevel="0" collapsed="false">
      <c r="A11" s="489"/>
      <c r="B11" s="489" t="s">
        <v>618</v>
      </c>
      <c r="C11" s="489"/>
      <c r="D11" s="483"/>
      <c r="E11" s="483"/>
      <c r="F11" s="483"/>
    </row>
    <row r="12" customFormat="false" ht="12.75" hidden="false" customHeight="false" outlineLevel="0" collapsed="false">
      <c r="A12" s="489"/>
      <c r="D12" s="483"/>
      <c r="E12" s="483"/>
      <c r="F12" s="483"/>
    </row>
    <row r="13" customFormat="false" ht="12.75" hidden="false" customHeight="false" outlineLevel="0" collapsed="false">
      <c r="A13" s="489"/>
      <c r="B13" s="498" t="s">
        <v>619</v>
      </c>
      <c r="C13" s="498"/>
      <c r="D13" s="483"/>
      <c r="E13" s="483"/>
      <c r="F13" s="483"/>
    </row>
    <row r="14" customFormat="false" ht="13.5" hidden="false" customHeight="false" outlineLevel="0" collapsed="false">
      <c r="A14" s="489"/>
      <c r="B14" s="483"/>
      <c r="C14" s="483"/>
      <c r="D14" s="483"/>
      <c r="E14" s="483"/>
      <c r="F14" s="483"/>
    </row>
    <row r="15" customFormat="false" ht="13.5" hidden="false" customHeight="false" outlineLevel="0" collapsed="false">
      <c r="A15" s="499" t="s">
        <v>620</v>
      </c>
      <c r="B15" s="489" t="s">
        <v>621</v>
      </c>
      <c r="C15" s="499" t="n">
        <v>2</v>
      </c>
      <c r="D15" s="500" t="s">
        <v>622</v>
      </c>
      <c r="E15" s="483"/>
      <c r="F15" s="483"/>
    </row>
    <row r="16" customFormat="false" ht="13.5" hidden="false" customHeight="false" outlineLevel="0" collapsed="false">
      <c r="A16" s="499"/>
      <c r="B16" s="489"/>
      <c r="C16" s="499"/>
      <c r="D16" s="490"/>
      <c r="E16" s="483"/>
      <c r="F16" s="483"/>
    </row>
    <row r="17" customFormat="false" ht="13.5" hidden="false" customHeight="false" outlineLevel="0" collapsed="false">
      <c r="A17" s="499" t="s">
        <v>623</v>
      </c>
      <c r="B17" s="489" t="s">
        <v>624</v>
      </c>
      <c r="C17" s="499" t="n">
        <v>2</v>
      </c>
      <c r="D17" s="500" t="s">
        <v>622</v>
      </c>
      <c r="E17" s="483"/>
      <c r="F17" s="483"/>
    </row>
    <row r="18" customFormat="false" ht="13.5" hidden="false" customHeight="false" outlineLevel="0" collapsed="false">
      <c r="A18" s="499"/>
      <c r="B18" s="489"/>
      <c r="C18" s="499"/>
      <c r="D18" s="490"/>
      <c r="E18" s="483"/>
      <c r="F18" s="483"/>
    </row>
    <row r="19" customFormat="false" ht="13.5" hidden="false" customHeight="false" outlineLevel="0" collapsed="false">
      <c r="A19" s="499" t="s">
        <v>625</v>
      </c>
      <c r="B19" s="489" t="s">
        <v>82</v>
      </c>
      <c r="C19" s="499" t="n">
        <v>2</v>
      </c>
      <c r="D19" s="500" t="s">
        <v>622</v>
      </c>
      <c r="E19" s="483"/>
      <c r="F19" s="483"/>
    </row>
    <row r="20" customFormat="false" ht="13.5" hidden="false" customHeight="false" outlineLevel="0" collapsed="false">
      <c r="A20" s="499"/>
      <c r="B20" s="489"/>
      <c r="C20" s="499"/>
      <c r="D20" s="77"/>
      <c r="E20" s="483"/>
      <c r="F20" s="483"/>
    </row>
    <row r="21" customFormat="false" ht="13.5" hidden="false" customHeight="false" outlineLevel="0" collapsed="false">
      <c r="A21" s="499" t="s">
        <v>626</v>
      </c>
      <c r="B21" s="489" t="s">
        <v>627</v>
      </c>
      <c r="C21" s="499" t="n">
        <v>2</v>
      </c>
      <c r="D21" s="500" t="s">
        <v>622</v>
      </c>
      <c r="E21" s="483"/>
      <c r="F21" s="483"/>
    </row>
    <row r="22" customFormat="false" ht="13.5" hidden="false" customHeight="false" outlineLevel="0" collapsed="false">
      <c r="A22" s="499"/>
      <c r="B22" s="489"/>
      <c r="C22" s="499"/>
      <c r="D22" s="77"/>
      <c r="E22" s="483"/>
      <c r="F22" s="483"/>
    </row>
    <row r="23" customFormat="false" ht="13.5" hidden="false" customHeight="false" outlineLevel="0" collapsed="false">
      <c r="A23" s="499" t="s">
        <v>628</v>
      </c>
      <c r="B23" s="489" t="s">
        <v>629</v>
      </c>
      <c r="C23" s="499" t="n">
        <v>2</v>
      </c>
      <c r="D23" s="500" t="s">
        <v>622</v>
      </c>
      <c r="E23" s="483"/>
      <c r="F23" s="483"/>
    </row>
    <row r="24" customFormat="false" ht="13.5" hidden="false" customHeight="false" outlineLevel="0" collapsed="false">
      <c r="A24" s="499"/>
      <c r="B24" s="489"/>
      <c r="C24" s="499"/>
      <c r="D24" s="77"/>
      <c r="E24" s="483"/>
      <c r="F24" s="483"/>
    </row>
    <row r="25" customFormat="false" ht="13.5" hidden="false" customHeight="false" outlineLevel="0" collapsed="false">
      <c r="A25" s="499" t="s">
        <v>630</v>
      </c>
      <c r="B25" s="489" t="s">
        <v>631</v>
      </c>
      <c r="C25" s="499" t="n">
        <v>2</v>
      </c>
      <c r="D25" s="500" t="s">
        <v>622</v>
      </c>
      <c r="E25" s="483"/>
      <c r="F25" s="483"/>
    </row>
    <row r="26" customFormat="false" ht="13.5" hidden="false" customHeight="false" outlineLevel="0" collapsed="false">
      <c r="A26" s="499"/>
      <c r="C26" s="499"/>
      <c r="D26" s="490"/>
      <c r="E26" s="483"/>
      <c r="F26" s="483"/>
    </row>
    <row r="27" customFormat="false" ht="13.5" hidden="false" customHeight="false" outlineLevel="0" collapsed="false">
      <c r="A27" s="499" t="s">
        <v>632</v>
      </c>
      <c r="B27" s="489" t="s">
        <v>633</v>
      </c>
      <c r="C27" s="499" t="n">
        <v>2</v>
      </c>
      <c r="D27" s="500" t="s">
        <v>622</v>
      </c>
      <c r="E27" s="483"/>
      <c r="F27" s="483"/>
    </row>
    <row r="28" customFormat="false" ht="13.5" hidden="false" customHeight="false" outlineLevel="0" collapsed="false">
      <c r="A28" s="499"/>
      <c r="B28" s="489"/>
      <c r="C28" s="499"/>
      <c r="D28" s="490"/>
      <c r="E28" s="483"/>
      <c r="F28" s="483"/>
    </row>
    <row r="29" customFormat="false" ht="13.5" hidden="false" customHeight="false" outlineLevel="0" collapsed="false">
      <c r="A29" s="499" t="s">
        <v>634</v>
      </c>
      <c r="B29" s="489" t="s">
        <v>635</v>
      </c>
      <c r="C29" s="499" t="n">
        <v>2</v>
      </c>
      <c r="D29" s="500" t="s">
        <v>622</v>
      </c>
      <c r="E29" s="483"/>
      <c r="F29" s="483"/>
    </row>
    <row r="30" customFormat="false" ht="12.75" hidden="false" customHeight="false" outlineLevel="0" collapsed="false">
      <c r="A30" s="499"/>
      <c r="B30" s="489"/>
      <c r="C30" s="499"/>
      <c r="D30" s="490"/>
      <c r="E30" s="483"/>
      <c r="F30" s="483"/>
    </row>
    <row r="31" customFormat="false" ht="13.5" hidden="false" customHeight="false" outlineLevel="0" collapsed="false">
      <c r="A31" s="499"/>
      <c r="B31" s="489"/>
      <c r="C31" s="499"/>
      <c r="D31" s="490"/>
      <c r="E31" s="483"/>
      <c r="F31" s="483"/>
    </row>
    <row r="32" customFormat="false" ht="28.5" hidden="false" customHeight="true" outlineLevel="0" collapsed="false">
      <c r="A32" s="499" t="s">
        <v>636</v>
      </c>
      <c r="B32" s="501" t="s">
        <v>637</v>
      </c>
      <c r="C32" s="502" t="n">
        <v>2</v>
      </c>
      <c r="D32" s="500" t="s">
        <v>638</v>
      </c>
      <c r="E32" s="483"/>
      <c r="F32" s="483"/>
    </row>
    <row r="33" customFormat="false" ht="13.5" hidden="false" customHeight="false" outlineLevel="0" collapsed="false">
      <c r="A33" s="499"/>
      <c r="B33" s="489"/>
      <c r="C33" s="499"/>
      <c r="D33" s="488"/>
      <c r="E33" s="483"/>
      <c r="F33" s="483"/>
    </row>
    <row r="34" customFormat="false" ht="13.5" hidden="false" customHeight="false" outlineLevel="0" collapsed="false">
      <c r="A34" s="499" t="s">
        <v>639</v>
      </c>
      <c r="B34" s="489" t="s">
        <v>640</v>
      </c>
      <c r="C34" s="499" t="n">
        <v>1</v>
      </c>
      <c r="D34" s="503"/>
      <c r="E34" s="483"/>
      <c r="F34" s="483"/>
    </row>
    <row r="35" customFormat="false" ht="12.75" hidden="false" customHeight="false" outlineLevel="0" collapsed="false">
      <c r="A35" s="490"/>
      <c r="B35" s="483"/>
      <c r="C35" s="490"/>
      <c r="D35" s="483"/>
      <c r="E35" s="483"/>
      <c r="F35" s="483"/>
    </row>
    <row r="36" customFormat="false" ht="13.5" hidden="false" customHeight="false" outlineLevel="0" collapsed="false">
      <c r="A36" s="4" t="s">
        <v>641</v>
      </c>
      <c r="B36" s="458" t="s">
        <v>642</v>
      </c>
      <c r="C36" s="504"/>
      <c r="E36" s="483"/>
      <c r="F36" s="483"/>
    </row>
    <row r="37" customFormat="false" ht="13.5" hidden="false" customHeight="false" outlineLevel="0" collapsed="false">
      <c r="A37" s="490"/>
      <c r="B37" s="505" t="n">
        <v>2001</v>
      </c>
      <c r="C37" s="499" t="n">
        <v>1</v>
      </c>
      <c r="D37" s="503"/>
      <c r="E37" s="483"/>
      <c r="F37" s="483"/>
    </row>
    <row r="38" customFormat="false" ht="13.5" hidden="false" customHeight="false" outlineLevel="0" collapsed="false">
      <c r="A38" s="2"/>
      <c r="B38" s="335" t="n">
        <v>2002</v>
      </c>
      <c r="C38" s="4" t="n">
        <v>1</v>
      </c>
      <c r="D38" s="503"/>
      <c r="E38" s="483"/>
      <c r="F38" s="483"/>
    </row>
    <row r="39" customFormat="false" ht="13.5" hidden="false" customHeight="false" outlineLevel="0" collapsed="false">
      <c r="A39" s="490"/>
      <c r="B39" s="505" t="n">
        <v>2003</v>
      </c>
      <c r="C39" s="499" t="n">
        <v>1</v>
      </c>
      <c r="D39" s="503"/>
      <c r="E39" s="483"/>
      <c r="F39" s="483"/>
    </row>
    <row r="40" customFormat="false" ht="13.5" hidden="false" customHeight="false" outlineLevel="0" collapsed="false">
      <c r="A40" s="490"/>
      <c r="B40" s="505" t="n">
        <v>2004</v>
      </c>
      <c r="C40" s="499" t="n">
        <v>1</v>
      </c>
      <c r="D40" s="503"/>
      <c r="E40" s="483"/>
      <c r="F40" s="483"/>
    </row>
    <row r="41" customFormat="false" ht="13.5" hidden="false" customHeight="false" outlineLevel="0" collapsed="false">
      <c r="A41" s="490"/>
      <c r="B41" s="505" t="n">
        <v>2005</v>
      </c>
      <c r="C41" s="499" t="n">
        <v>1</v>
      </c>
      <c r="D41" s="503"/>
      <c r="E41" s="483"/>
      <c r="F41" s="483"/>
    </row>
    <row r="42" customFormat="false" ht="13.5" hidden="false" customHeight="false" outlineLevel="0" collapsed="false">
      <c r="A42" s="490"/>
      <c r="B42" s="483"/>
      <c r="C42" s="490"/>
      <c r="D42" s="483"/>
      <c r="E42" s="483"/>
      <c r="F42" s="483"/>
    </row>
    <row r="43" customFormat="false" ht="13.5" hidden="false" customHeight="false" outlineLevel="0" collapsed="false">
      <c r="A43" s="499" t="s">
        <v>643</v>
      </c>
      <c r="B43" s="489" t="s">
        <v>644</v>
      </c>
      <c r="C43" s="499" t="n">
        <v>1</v>
      </c>
      <c r="D43" s="506"/>
      <c r="E43" s="483"/>
      <c r="F43" s="483"/>
    </row>
    <row r="44" customFormat="false" ht="13.5" hidden="false" customHeight="false" outlineLevel="0" collapsed="false">
      <c r="A44" s="499"/>
      <c r="B44" s="489"/>
      <c r="C44" s="507"/>
      <c r="D44" s="508"/>
      <c r="E44" s="488"/>
      <c r="F44" s="483"/>
    </row>
    <row r="45" customFormat="false" ht="13.5" hidden="false" customHeight="false" outlineLevel="0" collapsed="false">
      <c r="A45" s="499" t="s">
        <v>645</v>
      </c>
      <c r="B45" s="489" t="s">
        <v>646</v>
      </c>
      <c r="C45" s="499" t="n">
        <v>1</v>
      </c>
      <c r="D45" s="506"/>
      <c r="E45" s="483"/>
      <c r="F45" s="483"/>
    </row>
    <row r="46" customFormat="false" ht="12.75" hidden="false" customHeight="false" outlineLevel="0" collapsed="false">
      <c r="A46" s="490"/>
      <c r="B46" s="483"/>
      <c r="C46" s="483"/>
      <c r="D46" s="483"/>
      <c r="E46" s="483"/>
      <c r="F46" s="483"/>
    </row>
    <row r="47" customFormat="false" ht="12.75" hidden="false" customHeight="false" outlineLevel="0" collapsed="false">
      <c r="A47" s="490"/>
      <c r="B47" s="509" t="s">
        <v>647</v>
      </c>
      <c r="C47" s="483"/>
      <c r="D47" s="483"/>
      <c r="E47" s="483"/>
      <c r="F47" s="483"/>
    </row>
    <row r="48" customFormat="false" ht="12.75" hidden="false" customHeight="false" outlineLevel="0" collapsed="false">
      <c r="A48" s="490"/>
      <c r="B48" s="509" t="s">
        <v>648</v>
      </c>
      <c r="C48" s="483"/>
      <c r="D48" s="483"/>
      <c r="E48" s="483"/>
      <c r="F48" s="483"/>
    </row>
    <row r="49" customFormat="false" ht="12.75" hidden="false" customHeight="false" outlineLevel="0" collapsed="false">
      <c r="A49" s="490"/>
      <c r="B49" s="483"/>
      <c r="C49" s="483"/>
      <c r="D49" s="483"/>
      <c r="E49" s="483"/>
      <c r="F49" s="483"/>
    </row>
    <row r="50" customFormat="false" ht="12.75" hidden="false" customHeight="false" outlineLevel="0" collapsed="false">
      <c r="A50" s="483"/>
      <c r="B50" s="483"/>
      <c r="C50" s="483"/>
      <c r="D50" s="483"/>
      <c r="E50" s="483"/>
      <c r="F50" s="483"/>
    </row>
    <row r="51" customFormat="false" ht="12.75" hidden="false" customHeight="false" outlineLevel="0" collapsed="false">
      <c r="A51" s="483"/>
      <c r="B51" s="483"/>
      <c r="C51" s="483"/>
      <c r="D51" s="483"/>
      <c r="E51" s="483"/>
      <c r="F51" s="483"/>
    </row>
    <row r="52" customFormat="false" ht="12.75" hidden="false" customHeight="false" outlineLevel="0" collapsed="false">
      <c r="A52" s="483"/>
      <c r="B52" s="483"/>
      <c r="C52" s="483"/>
      <c r="D52" s="483"/>
      <c r="E52" s="483"/>
      <c r="F52" s="483"/>
    </row>
    <row r="53" customFormat="false" ht="12.75" hidden="false" customHeight="false" outlineLevel="0" collapsed="false">
      <c r="A53" s="483"/>
      <c r="B53" s="483"/>
      <c r="C53" s="483"/>
      <c r="D53" s="483"/>
      <c r="E53" s="483"/>
      <c r="F53" s="483"/>
    </row>
    <row r="54" customFormat="false" ht="12.75" hidden="false" customHeight="false" outlineLevel="0" collapsed="false">
      <c r="A54" s="483"/>
      <c r="B54" s="483"/>
      <c r="C54" s="483"/>
      <c r="D54" s="483"/>
      <c r="E54" s="483"/>
      <c r="F54" s="483"/>
    </row>
    <row r="55" customFormat="false" ht="12.75" hidden="false" customHeight="false" outlineLevel="0" collapsed="false">
      <c r="A55" s="483"/>
      <c r="B55" s="483"/>
      <c r="C55" s="483"/>
      <c r="D55" s="483"/>
      <c r="E55" s="483"/>
      <c r="F55" s="483"/>
    </row>
    <row r="56" customFormat="false" ht="12.75" hidden="false" customHeight="false" outlineLevel="0" collapsed="false">
      <c r="A56" s="483"/>
      <c r="B56" s="483"/>
      <c r="C56" s="483"/>
      <c r="D56" s="483"/>
      <c r="E56" s="483"/>
      <c r="F56" s="483"/>
    </row>
    <row r="57" customFormat="false" ht="12.75" hidden="false" customHeight="false" outlineLevel="0" collapsed="false">
      <c r="A57" s="483"/>
      <c r="B57" s="483"/>
      <c r="C57" s="483"/>
      <c r="D57" s="483"/>
      <c r="E57" s="483"/>
      <c r="F57" s="483"/>
    </row>
    <row r="58" customFormat="false" ht="12.75" hidden="false" customHeight="false" outlineLevel="0" collapsed="false">
      <c r="A58" s="483"/>
      <c r="B58" s="483"/>
      <c r="C58" s="483"/>
      <c r="D58" s="483"/>
      <c r="E58" s="483"/>
      <c r="F58" s="483"/>
    </row>
    <row r="59" customFormat="false" ht="12.75" hidden="false" customHeight="false" outlineLevel="0" collapsed="false">
      <c r="A59" s="483"/>
      <c r="B59" s="483"/>
      <c r="C59" s="483"/>
      <c r="D59" s="483"/>
      <c r="E59" s="483"/>
      <c r="F59" s="483"/>
    </row>
    <row r="60" customFormat="false" ht="12.75" hidden="false" customHeight="false" outlineLevel="0" collapsed="false">
      <c r="A60" s="483"/>
      <c r="B60" s="483"/>
      <c r="C60" s="483"/>
      <c r="D60" s="483"/>
      <c r="E60" s="483"/>
      <c r="F60" s="483"/>
    </row>
    <row r="61" customFormat="false" ht="12.75" hidden="false" customHeight="false" outlineLevel="0" collapsed="false">
      <c r="A61" s="483"/>
      <c r="B61" s="483"/>
      <c r="C61" s="483"/>
      <c r="D61" s="483"/>
      <c r="E61" s="483"/>
      <c r="F61" s="483"/>
    </row>
    <row r="62" customFormat="false" ht="12.75" hidden="false" customHeight="false" outlineLevel="0" collapsed="false">
      <c r="A62" s="483"/>
      <c r="B62" s="483"/>
      <c r="C62" s="483"/>
      <c r="D62" s="483"/>
      <c r="E62" s="483"/>
      <c r="F62" s="483"/>
    </row>
    <row r="63" customFormat="false" ht="12.75" hidden="false" customHeight="false" outlineLevel="0" collapsed="false">
      <c r="A63" s="483"/>
      <c r="B63" s="483"/>
      <c r="C63" s="483"/>
      <c r="D63" s="483"/>
      <c r="E63" s="483"/>
      <c r="F63" s="483"/>
    </row>
    <row r="64" customFormat="false" ht="12.75" hidden="false" customHeight="false" outlineLevel="0" collapsed="false">
      <c r="A64" s="483"/>
      <c r="B64" s="483"/>
      <c r="C64" s="483"/>
      <c r="D64" s="483"/>
      <c r="E64" s="483"/>
      <c r="F64" s="483"/>
    </row>
    <row r="65" customFormat="false" ht="12.75" hidden="false" customHeight="false" outlineLevel="0" collapsed="false">
      <c r="A65" s="483"/>
      <c r="B65" s="483"/>
      <c r="C65" s="483"/>
      <c r="D65" s="483"/>
      <c r="E65" s="483"/>
      <c r="F65" s="483"/>
    </row>
    <row r="66" customFormat="false" ht="12.75" hidden="false" customHeight="false" outlineLevel="0" collapsed="false">
      <c r="A66" s="483"/>
      <c r="B66" s="483"/>
      <c r="C66" s="483"/>
      <c r="D66" s="483"/>
      <c r="E66" s="483"/>
      <c r="F66" s="483"/>
    </row>
    <row r="67" customFormat="false" ht="12.75" hidden="false" customHeight="false" outlineLevel="0" collapsed="false">
      <c r="A67" s="483"/>
      <c r="B67" s="483"/>
      <c r="C67" s="483"/>
      <c r="D67" s="483"/>
      <c r="E67" s="483"/>
      <c r="F67" s="483"/>
    </row>
    <row r="68" customFormat="false" ht="12.75" hidden="false" customHeight="false" outlineLevel="0" collapsed="false">
      <c r="A68" s="483"/>
      <c r="B68" s="483"/>
      <c r="C68" s="483"/>
      <c r="D68" s="483"/>
      <c r="E68" s="483"/>
      <c r="F68" s="483"/>
    </row>
    <row r="69" customFormat="false" ht="12.75" hidden="false" customHeight="false" outlineLevel="0" collapsed="false">
      <c r="A69" s="483"/>
      <c r="B69" s="483"/>
      <c r="C69" s="483"/>
      <c r="D69" s="483"/>
      <c r="E69" s="483"/>
      <c r="F69" s="483"/>
    </row>
    <row r="70" customFormat="false" ht="12.75" hidden="false" customHeight="false" outlineLevel="0" collapsed="false">
      <c r="A70" s="483"/>
      <c r="B70" s="483"/>
      <c r="C70" s="483"/>
      <c r="D70" s="483"/>
      <c r="E70" s="483"/>
      <c r="F70" s="483"/>
    </row>
    <row r="71" customFormat="false" ht="12.75" hidden="false" customHeight="false" outlineLevel="0" collapsed="false">
      <c r="A71" s="483"/>
      <c r="B71" s="483"/>
      <c r="C71" s="483"/>
      <c r="D71" s="483"/>
      <c r="E71" s="483"/>
      <c r="F71" s="483"/>
    </row>
    <row r="72" customFormat="false" ht="12.75" hidden="false" customHeight="false" outlineLevel="0" collapsed="false">
      <c r="A72" s="483"/>
      <c r="B72" s="483"/>
      <c r="C72" s="483"/>
      <c r="D72" s="483"/>
      <c r="E72" s="483"/>
      <c r="F72" s="483"/>
    </row>
    <row r="73" customFormat="false" ht="12.75" hidden="false" customHeight="false" outlineLevel="0" collapsed="false">
      <c r="A73" s="483"/>
      <c r="B73" s="483"/>
      <c r="C73" s="483"/>
      <c r="D73" s="483"/>
      <c r="E73" s="483"/>
      <c r="F73" s="483"/>
    </row>
    <row r="74" customFormat="false" ht="12.75" hidden="false" customHeight="false" outlineLevel="0" collapsed="false">
      <c r="A74" s="483"/>
      <c r="B74" s="483"/>
      <c r="C74" s="483"/>
      <c r="D74" s="483"/>
      <c r="E74" s="483"/>
      <c r="F74" s="483"/>
    </row>
    <row r="75" customFormat="false" ht="12.75" hidden="false" customHeight="false" outlineLevel="0" collapsed="false">
      <c r="A75" s="483"/>
      <c r="B75" s="483"/>
      <c r="C75" s="483"/>
      <c r="D75" s="483"/>
      <c r="E75" s="483"/>
      <c r="F75" s="483"/>
    </row>
    <row r="76" customFormat="false" ht="12.75" hidden="false" customHeight="false" outlineLevel="0" collapsed="false">
      <c r="A76" s="483"/>
      <c r="B76" s="483"/>
      <c r="C76" s="483"/>
      <c r="D76" s="483"/>
      <c r="E76" s="483"/>
      <c r="F76" s="483"/>
    </row>
    <row r="77" customFormat="false" ht="12.75" hidden="false" customHeight="false" outlineLevel="0" collapsed="false">
      <c r="A77" s="483"/>
      <c r="B77" s="483"/>
      <c r="C77" s="483"/>
      <c r="D77" s="483"/>
      <c r="E77" s="483"/>
      <c r="F77" s="483"/>
    </row>
    <row r="78" customFormat="false" ht="12.75" hidden="false" customHeight="false" outlineLevel="0" collapsed="false">
      <c r="A78" s="483"/>
      <c r="B78" s="483"/>
      <c r="C78" s="483"/>
      <c r="D78" s="483"/>
      <c r="E78" s="483"/>
      <c r="F78" s="483"/>
    </row>
    <row r="79" customFormat="false" ht="12.75" hidden="false" customHeight="false" outlineLevel="0" collapsed="false">
      <c r="A79" s="483"/>
      <c r="B79" s="483"/>
      <c r="C79" s="483"/>
      <c r="D79" s="483"/>
      <c r="E79" s="483"/>
      <c r="F79" s="483"/>
    </row>
    <row r="80" customFormat="false" ht="12.75" hidden="false" customHeight="false" outlineLevel="0" collapsed="false">
      <c r="A80" s="483"/>
      <c r="B80" s="483"/>
      <c r="C80" s="483"/>
      <c r="D80" s="483"/>
      <c r="E80" s="483"/>
      <c r="F80" s="483"/>
    </row>
    <row r="81" customFormat="false" ht="12.75" hidden="false" customHeight="false" outlineLevel="0" collapsed="false">
      <c r="A81" s="483"/>
      <c r="B81" s="483"/>
      <c r="C81" s="483"/>
      <c r="D81" s="483"/>
      <c r="E81" s="483"/>
      <c r="F81" s="483"/>
    </row>
    <row r="82" customFormat="false" ht="12.75" hidden="false" customHeight="false" outlineLevel="0" collapsed="false">
      <c r="A82" s="483"/>
      <c r="B82" s="483"/>
      <c r="C82" s="483"/>
      <c r="D82" s="483"/>
      <c r="E82" s="483"/>
      <c r="F82" s="483"/>
    </row>
    <row r="83" customFormat="false" ht="12.75" hidden="false" customHeight="false" outlineLevel="0" collapsed="false">
      <c r="A83" s="483"/>
      <c r="B83" s="483"/>
      <c r="C83" s="483"/>
      <c r="D83" s="483"/>
      <c r="E83" s="483"/>
      <c r="F83" s="483"/>
    </row>
    <row r="84" customFormat="false" ht="12.75" hidden="false" customHeight="false" outlineLevel="0" collapsed="false">
      <c r="A84" s="483"/>
      <c r="B84" s="483"/>
      <c r="C84" s="483"/>
      <c r="D84" s="483"/>
      <c r="E84" s="483"/>
      <c r="F84" s="483"/>
    </row>
    <row r="85" customFormat="false" ht="12.75" hidden="false" customHeight="false" outlineLevel="0" collapsed="false">
      <c r="A85" s="483"/>
      <c r="B85" s="483"/>
      <c r="C85" s="483"/>
      <c r="D85" s="483"/>
      <c r="E85" s="483"/>
      <c r="F85" s="483"/>
    </row>
    <row r="86" customFormat="false" ht="12.75" hidden="false" customHeight="false" outlineLevel="0" collapsed="false">
      <c r="A86" s="483"/>
      <c r="B86" s="483"/>
      <c r="C86" s="483"/>
      <c r="D86" s="483"/>
      <c r="E86" s="483"/>
      <c r="F86" s="483"/>
    </row>
    <row r="87" customFormat="false" ht="12.75" hidden="false" customHeight="false" outlineLevel="0" collapsed="false">
      <c r="A87" s="483"/>
      <c r="B87" s="483"/>
      <c r="C87" s="483"/>
      <c r="D87" s="483"/>
      <c r="E87" s="483"/>
      <c r="F87" s="483"/>
    </row>
    <row r="88" customFormat="false" ht="12.75" hidden="false" customHeight="false" outlineLevel="0" collapsed="false">
      <c r="A88" s="483"/>
      <c r="B88" s="483"/>
      <c r="C88" s="483"/>
      <c r="D88" s="483"/>
      <c r="E88" s="483"/>
      <c r="F88" s="483"/>
    </row>
    <row r="89" customFormat="false" ht="12.75" hidden="false" customHeight="false" outlineLevel="0" collapsed="false">
      <c r="A89" s="483"/>
      <c r="B89" s="483"/>
      <c r="C89" s="483"/>
      <c r="D89" s="483"/>
      <c r="E89" s="483"/>
      <c r="F89" s="483"/>
    </row>
    <row r="90" customFormat="false" ht="12.75" hidden="false" customHeight="false" outlineLevel="0" collapsed="false">
      <c r="A90" s="483"/>
      <c r="B90" s="483"/>
      <c r="C90" s="483"/>
      <c r="D90" s="483"/>
      <c r="E90" s="483"/>
      <c r="F90" s="483"/>
    </row>
    <row r="91" customFormat="false" ht="12.75" hidden="false" customHeight="false" outlineLevel="0" collapsed="false">
      <c r="A91" s="483"/>
      <c r="B91" s="483"/>
      <c r="C91" s="483"/>
      <c r="D91" s="483"/>
      <c r="E91" s="483"/>
      <c r="F91" s="483"/>
    </row>
    <row r="92" customFormat="false" ht="12.75" hidden="false" customHeight="false" outlineLevel="0" collapsed="false">
      <c r="A92" s="483"/>
      <c r="B92" s="483"/>
      <c r="C92" s="483"/>
      <c r="D92" s="483"/>
      <c r="E92" s="483"/>
      <c r="F92" s="483"/>
    </row>
    <row r="93" customFormat="false" ht="12.75" hidden="false" customHeight="false" outlineLevel="0" collapsed="false">
      <c r="A93" s="483"/>
      <c r="B93" s="483"/>
      <c r="C93" s="483"/>
      <c r="D93" s="483"/>
      <c r="E93" s="483"/>
      <c r="F93" s="483"/>
    </row>
    <row r="94" customFormat="false" ht="12.75" hidden="false" customHeight="false" outlineLevel="0" collapsed="false">
      <c r="A94" s="483"/>
      <c r="B94" s="483"/>
      <c r="C94" s="483"/>
      <c r="D94" s="483"/>
      <c r="E94" s="483"/>
      <c r="F94" s="483"/>
    </row>
    <row r="95" customFormat="false" ht="12.75" hidden="false" customHeight="false" outlineLevel="0" collapsed="false">
      <c r="A95" s="483"/>
      <c r="B95" s="483"/>
      <c r="C95" s="483"/>
      <c r="D95" s="483"/>
      <c r="E95" s="483"/>
      <c r="F95" s="483"/>
    </row>
    <row r="96" customFormat="false" ht="12.75" hidden="false" customHeight="false" outlineLevel="0" collapsed="false">
      <c r="A96" s="483"/>
      <c r="B96" s="483"/>
      <c r="C96" s="483"/>
      <c r="D96" s="483"/>
      <c r="E96" s="483"/>
      <c r="F96" s="483"/>
    </row>
    <row r="97" customFormat="false" ht="12.75" hidden="false" customHeight="false" outlineLevel="0" collapsed="false">
      <c r="A97" s="483"/>
      <c r="B97" s="483"/>
      <c r="C97" s="483"/>
      <c r="D97" s="483"/>
      <c r="E97" s="483"/>
      <c r="F97" s="483"/>
    </row>
    <row r="98" customFormat="false" ht="12.75" hidden="false" customHeight="false" outlineLevel="0" collapsed="false">
      <c r="A98" s="483"/>
      <c r="B98" s="483"/>
      <c r="C98" s="483"/>
      <c r="D98" s="483"/>
      <c r="E98" s="483"/>
      <c r="F98" s="483"/>
    </row>
    <row r="99" customFormat="false" ht="12.75" hidden="false" customHeight="false" outlineLevel="0" collapsed="false">
      <c r="A99" s="483"/>
      <c r="B99" s="483"/>
      <c r="C99" s="483"/>
      <c r="D99" s="483"/>
      <c r="E99" s="483"/>
      <c r="F99" s="483"/>
    </row>
    <row r="100" customFormat="false" ht="12.75" hidden="false" customHeight="false" outlineLevel="0" collapsed="false">
      <c r="A100" s="483"/>
      <c r="B100" s="483"/>
      <c r="C100" s="483"/>
      <c r="D100" s="483"/>
      <c r="E100" s="483"/>
      <c r="F100" s="483"/>
    </row>
    <row r="101" customFormat="false" ht="12.75" hidden="false" customHeight="false" outlineLevel="0" collapsed="false">
      <c r="A101" s="483"/>
      <c r="B101" s="483"/>
      <c r="C101" s="483"/>
      <c r="D101" s="483"/>
      <c r="E101" s="483"/>
      <c r="F101" s="483"/>
    </row>
    <row r="102" customFormat="false" ht="12.75" hidden="false" customHeight="false" outlineLevel="0" collapsed="false">
      <c r="A102" s="483"/>
      <c r="B102" s="483"/>
      <c r="C102" s="483"/>
      <c r="D102" s="483"/>
      <c r="E102" s="483"/>
      <c r="F102" s="483"/>
    </row>
    <row r="103" customFormat="false" ht="12.75" hidden="false" customHeight="false" outlineLevel="0" collapsed="false">
      <c r="A103" s="483"/>
      <c r="B103" s="483"/>
      <c r="C103" s="483"/>
      <c r="D103" s="483"/>
      <c r="E103" s="483"/>
      <c r="F103" s="483"/>
    </row>
    <row r="104" customFormat="false" ht="12.75" hidden="false" customHeight="false" outlineLevel="0" collapsed="false">
      <c r="A104" s="483"/>
      <c r="B104" s="483"/>
      <c r="C104" s="483"/>
      <c r="D104" s="483"/>
      <c r="E104" s="483"/>
      <c r="F104" s="483"/>
    </row>
    <row r="105" customFormat="false" ht="12.75" hidden="false" customHeight="false" outlineLevel="0" collapsed="false">
      <c r="A105" s="483"/>
      <c r="B105" s="483"/>
      <c r="C105" s="483"/>
      <c r="D105" s="483"/>
      <c r="E105" s="483"/>
      <c r="F105" s="483"/>
    </row>
    <row r="106" customFormat="false" ht="12.75" hidden="false" customHeight="false" outlineLevel="0" collapsed="false">
      <c r="A106" s="483"/>
      <c r="B106" s="483"/>
      <c r="C106" s="483"/>
      <c r="D106" s="483"/>
      <c r="E106" s="483"/>
      <c r="F106" s="483"/>
    </row>
    <row r="107" customFormat="false" ht="12.75" hidden="false" customHeight="false" outlineLevel="0" collapsed="false">
      <c r="A107" s="483"/>
      <c r="B107" s="483"/>
      <c r="C107" s="483"/>
      <c r="D107" s="483"/>
      <c r="E107" s="483"/>
      <c r="F107" s="483"/>
    </row>
    <row r="108" customFormat="false" ht="12.75" hidden="false" customHeight="false" outlineLevel="0" collapsed="false">
      <c r="A108" s="483"/>
      <c r="B108" s="483"/>
      <c r="C108" s="483"/>
      <c r="D108" s="483"/>
      <c r="E108" s="483"/>
      <c r="F108" s="483"/>
    </row>
    <row r="109" customFormat="false" ht="12.75" hidden="false" customHeight="false" outlineLevel="0" collapsed="false">
      <c r="A109" s="483"/>
      <c r="B109" s="483"/>
      <c r="C109" s="483"/>
      <c r="D109" s="483"/>
      <c r="E109" s="483"/>
      <c r="F109" s="483"/>
    </row>
    <row r="110" customFormat="false" ht="12.75" hidden="false" customHeight="false" outlineLevel="0" collapsed="false">
      <c r="A110" s="483"/>
      <c r="B110" s="483"/>
      <c r="C110" s="483"/>
      <c r="D110" s="483"/>
      <c r="E110" s="483"/>
      <c r="F110" s="483"/>
    </row>
    <row r="111" customFormat="false" ht="12.75" hidden="false" customHeight="false" outlineLevel="0" collapsed="false">
      <c r="A111" s="483"/>
      <c r="B111" s="483"/>
      <c r="C111" s="483"/>
      <c r="D111" s="483"/>
      <c r="E111" s="483"/>
      <c r="F111" s="483"/>
    </row>
    <row r="112" customFormat="false" ht="12.75" hidden="false" customHeight="false" outlineLevel="0" collapsed="false">
      <c r="A112" s="483"/>
      <c r="B112" s="483"/>
      <c r="C112" s="483"/>
      <c r="D112" s="483"/>
      <c r="E112" s="483"/>
      <c r="F112" s="483"/>
    </row>
    <row r="113" customFormat="false" ht="12.75" hidden="false" customHeight="false" outlineLevel="0" collapsed="false">
      <c r="A113" s="483"/>
      <c r="B113" s="483"/>
      <c r="C113" s="483"/>
      <c r="D113" s="483"/>
      <c r="E113" s="483"/>
      <c r="F113" s="483"/>
    </row>
    <row r="114" customFormat="false" ht="12.75" hidden="false" customHeight="false" outlineLevel="0" collapsed="false">
      <c r="A114" s="483"/>
      <c r="B114" s="483"/>
      <c r="C114" s="483"/>
      <c r="D114" s="483"/>
      <c r="E114" s="483"/>
      <c r="F114" s="483"/>
    </row>
    <row r="115" customFormat="false" ht="12.75" hidden="false" customHeight="false" outlineLevel="0" collapsed="false">
      <c r="A115" s="483"/>
      <c r="B115" s="483"/>
      <c r="C115" s="483"/>
      <c r="D115" s="483"/>
      <c r="E115" s="483"/>
      <c r="F115" s="483"/>
    </row>
    <row r="116" customFormat="false" ht="12.75" hidden="false" customHeight="false" outlineLevel="0" collapsed="false">
      <c r="A116" s="483"/>
      <c r="B116" s="483"/>
      <c r="C116" s="483"/>
      <c r="D116" s="483"/>
      <c r="E116" s="483"/>
      <c r="F116" s="483"/>
    </row>
    <row r="117" customFormat="false" ht="12.75" hidden="false" customHeight="false" outlineLevel="0" collapsed="false">
      <c r="A117" s="483"/>
      <c r="B117" s="483"/>
      <c r="C117" s="483"/>
      <c r="D117" s="483"/>
      <c r="E117" s="483"/>
      <c r="F117" s="483"/>
    </row>
    <row r="118" customFormat="false" ht="12.75" hidden="false" customHeight="false" outlineLevel="0" collapsed="false">
      <c r="A118" s="483"/>
      <c r="B118" s="483"/>
      <c r="C118" s="483"/>
      <c r="D118" s="483"/>
      <c r="E118" s="483"/>
      <c r="F118" s="483"/>
    </row>
    <row r="119" customFormat="false" ht="12.75" hidden="false" customHeight="false" outlineLevel="0" collapsed="false">
      <c r="A119" s="483"/>
      <c r="B119" s="483"/>
      <c r="C119" s="483"/>
      <c r="D119" s="483"/>
      <c r="E119" s="483"/>
      <c r="F119" s="483"/>
    </row>
    <row r="120" customFormat="false" ht="12.75" hidden="false" customHeight="false" outlineLevel="0" collapsed="false">
      <c r="A120" s="483"/>
      <c r="B120" s="483"/>
      <c r="C120" s="483"/>
      <c r="D120" s="483"/>
      <c r="E120" s="483"/>
      <c r="F120" s="483"/>
    </row>
    <row r="121" customFormat="false" ht="12.75" hidden="false" customHeight="false" outlineLevel="0" collapsed="false">
      <c r="A121" s="483"/>
      <c r="B121" s="483"/>
      <c r="C121" s="483"/>
      <c r="D121" s="483"/>
      <c r="E121" s="483"/>
      <c r="F121" s="483"/>
    </row>
    <row r="122" customFormat="false" ht="12.75" hidden="false" customHeight="false" outlineLevel="0" collapsed="false">
      <c r="A122" s="483"/>
      <c r="B122" s="483"/>
      <c r="C122" s="483"/>
      <c r="D122" s="483"/>
      <c r="E122" s="483"/>
      <c r="F122" s="483"/>
    </row>
    <row r="123" customFormat="false" ht="12.75" hidden="false" customHeight="false" outlineLevel="0" collapsed="false">
      <c r="A123" s="483"/>
      <c r="B123" s="483"/>
      <c r="C123" s="483"/>
      <c r="D123" s="483"/>
      <c r="E123" s="483"/>
      <c r="F123" s="483"/>
    </row>
    <row r="124" customFormat="false" ht="12.75" hidden="false" customHeight="false" outlineLevel="0" collapsed="false">
      <c r="A124" s="483"/>
      <c r="B124" s="483"/>
      <c r="C124" s="483"/>
      <c r="D124" s="483"/>
      <c r="E124" s="483"/>
      <c r="F124" s="483"/>
    </row>
    <row r="125" customFormat="false" ht="12.75" hidden="false" customHeight="false" outlineLevel="0" collapsed="false">
      <c r="A125" s="483"/>
      <c r="B125" s="483"/>
      <c r="C125" s="483"/>
      <c r="D125" s="483"/>
      <c r="E125" s="483"/>
      <c r="F125" s="483"/>
    </row>
    <row r="126" customFormat="false" ht="12.75" hidden="false" customHeight="false" outlineLevel="0" collapsed="false">
      <c r="A126" s="483"/>
      <c r="B126" s="483"/>
      <c r="C126" s="483"/>
      <c r="D126" s="483"/>
      <c r="E126" s="483"/>
      <c r="F126" s="483"/>
    </row>
    <row r="127" customFormat="false" ht="12.75" hidden="false" customHeight="false" outlineLevel="0" collapsed="false">
      <c r="A127" s="483"/>
      <c r="B127" s="483"/>
      <c r="C127" s="483"/>
      <c r="D127" s="483"/>
      <c r="E127" s="483"/>
      <c r="F127" s="483"/>
    </row>
    <row r="128" customFormat="false" ht="12.75" hidden="false" customHeight="false" outlineLevel="0" collapsed="false">
      <c r="A128" s="483"/>
      <c r="B128" s="483"/>
      <c r="C128" s="483"/>
      <c r="D128" s="483"/>
      <c r="E128" s="483"/>
      <c r="F128" s="483"/>
    </row>
    <row r="129" customFormat="false" ht="12.75" hidden="false" customHeight="false" outlineLevel="0" collapsed="false">
      <c r="A129" s="483"/>
      <c r="B129" s="483"/>
      <c r="C129" s="483"/>
      <c r="D129" s="483"/>
      <c r="E129" s="483"/>
      <c r="F129" s="483"/>
    </row>
    <row r="130" customFormat="false" ht="12.75" hidden="false" customHeight="false" outlineLevel="0" collapsed="false">
      <c r="A130" s="483"/>
      <c r="B130" s="483"/>
      <c r="C130" s="483"/>
      <c r="D130" s="483"/>
      <c r="E130" s="483"/>
      <c r="F130" s="483"/>
    </row>
    <row r="131" customFormat="false" ht="12.75" hidden="false" customHeight="false" outlineLevel="0" collapsed="false">
      <c r="A131" s="483"/>
      <c r="B131" s="483"/>
      <c r="C131" s="483"/>
      <c r="D131" s="483"/>
      <c r="E131" s="483"/>
      <c r="F131" s="483"/>
    </row>
    <row r="132" customFormat="false" ht="12.75" hidden="false" customHeight="false" outlineLevel="0" collapsed="false">
      <c r="A132" s="483"/>
      <c r="B132" s="483"/>
      <c r="C132" s="483"/>
      <c r="D132" s="483"/>
      <c r="E132" s="483"/>
      <c r="F132" s="483"/>
    </row>
    <row r="133" customFormat="false" ht="12.75" hidden="false" customHeight="false" outlineLevel="0" collapsed="false">
      <c r="A133" s="483"/>
      <c r="B133" s="483"/>
      <c r="C133" s="483"/>
      <c r="D133" s="483"/>
      <c r="E133" s="483"/>
      <c r="F133" s="483"/>
    </row>
    <row r="134" customFormat="false" ht="12.75" hidden="false" customHeight="false" outlineLevel="0" collapsed="false">
      <c r="A134" s="483"/>
      <c r="B134" s="483"/>
      <c r="C134" s="483"/>
      <c r="D134" s="483"/>
      <c r="E134" s="483"/>
      <c r="F134" s="483"/>
    </row>
    <row r="135" customFormat="false" ht="12.75" hidden="false" customHeight="false" outlineLevel="0" collapsed="false">
      <c r="A135" s="483"/>
      <c r="B135" s="483"/>
      <c r="C135" s="483"/>
      <c r="D135" s="483"/>
      <c r="E135" s="483"/>
      <c r="F135" s="483"/>
    </row>
    <row r="136" customFormat="false" ht="12.75" hidden="false" customHeight="false" outlineLevel="0" collapsed="false">
      <c r="A136" s="483"/>
      <c r="B136" s="483"/>
      <c r="C136" s="483"/>
      <c r="D136" s="483"/>
      <c r="E136" s="483"/>
      <c r="F136" s="483"/>
    </row>
    <row r="137" customFormat="false" ht="12.75" hidden="false" customHeight="false" outlineLevel="0" collapsed="false">
      <c r="A137" s="483"/>
      <c r="B137" s="483"/>
      <c r="C137" s="483"/>
      <c r="D137" s="483"/>
      <c r="E137" s="483"/>
      <c r="F137" s="483"/>
    </row>
    <row r="138" customFormat="false" ht="12.75" hidden="false" customHeight="false" outlineLevel="0" collapsed="false">
      <c r="A138" s="483"/>
      <c r="B138" s="483"/>
      <c r="C138" s="483"/>
      <c r="D138" s="483"/>
      <c r="E138" s="483"/>
      <c r="F138" s="483"/>
    </row>
    <row r="139" customFormat="false" ht="12.75" hidden="false" customHeight="false" outlineLevel="0" collapsed="false">
      <c r="A139" s="483"/>
      <c r="B139" s="483"/>
      <c r="C139" s="483"/>
      <c r="D139" s="483"/>
      <c r="E139" s="483"/>
      <c r="F139" s="483"/>
    </row>
    <row r="140" customFormat="false" ht="12.75" hidden="false" customHeight="false" outlineLevel="0" collapsed="false">
      <c r="A140" s="483"/>
      <c r="B140" s="483"/>
      <c r="C140" s="483"/>
      <c r="D140" s="483"/>
      <c r="E140" s="483"/>
      <c r="F140" s="483"/>
    </row>
    <row r="141" customFormat="false" ht="12.75" hidden="false" customHeight="false" outlineLevel="0" collapsed="false">
      <c r="A141" s="483"/>
      <c r="B141" s="483"/>
      <c r="C141" s="483"/>
      <c r="D141" s="483"/>
      <c r="E141" s="483"/>
      <c r="F141" s="483"/>
    </row>
    <row r="142" customFormat="false" ht="12.75" hidden="false" customHeight="false" outlineLevel="0" collapsed="false">
      <c r="A142" s="483"/>
      <c r="B142" s="483"/>
      <c r="C142" s="483"/>
      <c r="D142" s="483"/>
      <c r="E142" s="483"/>
      <c r="F142" s="483"/>
    </row>
    <row r="143" customFormat="false" ht="12.75" hidden="false" customHeight="false" outlineLevel="0" collapsed="false">
      <c r="A143" s="483"/>
      <c r="B143" s="483"/>
      <c r="C143" s="483"/>
      <c r="D143" s="483"/>
      <c r="E143" s="483"/>
      <c r="F143" s="483"/>
    </row>
    <row r="144" customFormat="false" ht="12.75" hidden="false" customHeight="false" outlineLevel="0" collapsed="false">
      <c r="A144" s="483"/>
      <c r="B144" s="483"/>
      <c r="C144" s="483"/>
      <c r="D144" s="483"/>
      <c r="E144" s="483"/>
      <c r="F144" s="483"/>
    </row>
    <row r="145" customFormat="false" ht="12.75" hidden="false" customHeight="false" outlineLevel="0" collapsed="false">
      <c r="A145" s="483"/>
      <c r="B145" s="483"/>
      <c r="C145" s="483"/>
      <c r="D145" s="483"/>
      <c r="E145" s="483"/>
      <c r="F145" s="483"/>
    </row>
    <row r="146" customFormat="false" ht="12.75" hidden="false" customHeight="false" outlineLevel="0" collapsed="false">
      <c r="A146" s="483"/>
      <c r="B146" s="483"/>
      <c r="C146" s="483"/>
      <c r="D146" s="483"/>
      <c r="E146" s="483"/>
      <c r="F146" s="483"/>
    </row>
    <row r="147" customFormat="false" ht="12.75" hidden="false" customHeight="false" outlineLevel="0" collapsed="false">
      <c r="A147" s="483"/>
      <c r="B147" s="483"/>
      <c r="C147" s="483"/>
      <c r="D147" s="483"/>
      <c r="E147" s="483"/>
      <c r="F147" s="483"/>
    </row>
    <row r="148" customFormat="false" ht="12.75" hidden="false" customHeight="false" outlineLevel="0" collapsed="false">
      <c r="A148" s="483"/>
      <c r="B148" s="483"/>
      <c r="C148" s="483"/>
      <c r="D148" s="483"/>
      <c r="E148" s="483"/>
      <c r="F148" s="483"/>
    </row>
    <row r="149" customFormat="false" ht="12.75" hidden="false" customHeight="false" outlineLevel="0" collapsed="false">
      <c r="A149" s="483"/>
      <c r="B149" s="483"/>
      <c r="C149" s="483"/>
      <c r="D149" s="483"/>
      <c r="E149" s="483"/>
      <c r="F149" s="483"/>
    </row>
    <row r="150" customFormat="false" ht="12.75" hidden="false" customHeight="false" outlineLevel="0" collapsed="false">
      <c r="A150" s="483"/>
      <c r="B150" s="483"/>
      <c r="C150" s="483"/>
      <c r="D150" s="483"/>
      <c r="E150" s="483"/>
      <c r="F150" s="483"/>
    </row>
    <row r="151" customFormat="false" ht="12.75" hidden="false" customHeight="false" outlineLevel="0" collapsed="false">
      <c r="A151" s="483"/>
      <c r="B151" s="483"/>
      <c r="C151" s="483"/>
      <c r="D151" s="483"/>
      <c r="E151" s="483"/>
      <c r="F151" s="483"/>
    </row>
    <row r="152" customFormat="false" ht="12.75" hidden="false" customHeight="false" outlineLevel="0" collapsed="false">
      <c r="A152" s="483"/>
      <c r="B152" s="483"/>
      <c r="C152" s="483"/>
      <c r="D152" s="483"/>
      <c r="E152" s="483"/>
      <c r="F152" s="483"/>
    </row>
    <row r="153" customFormat="false" ht="12.75" hidden="false" customHeight="false" outlineLevel="0" collapsed="false">
      <c r="A153" s="483"/>
      <c r="B153" s="483"/>
      <c r="C153" s="483"/>
      <c r="D153" s="483"/>
      <c r="E153" s="483"/>
      <c r="F153" s="483"/>
    </row>
    <row r="154" customFormat="false" ht="12.75" hidden="false" customHeight="false" outlineLevel="0" collapsed="false">
      <c r="A154" s="483"/>
      <c r="B154" s="483"/>
      <c r="C154" s="483"/>
      <c r="D154" s="483"/>
      <c r="E154" s="483"/>
      <c r="F154" s="483"/>
    </row>
    <row r="155" customFormat="false" ht="12.75" hidden="false" customHeight="false" outlineLevel="0" collapsed="false">
      <c r="A155" s="483"/>
      <c r="B155" s="483"/>
      <c r="C155" s="483"/>
      <c r="D155" s="483"/>
      <c r="E155" s="483"/>
      <c r="F155" s="483"/>
    </row>
    <row r="156" customFormat="false" ht="12.75" hidden="false" customHeight="false" outlineLevel="0" collapsed="false">
      <c r="A156" s="483"/>
      <c r="B156" s="483"/>
      <c r="C156" s="483"/>
      <c r="D156" s="483"/>
      <c r="E156" s="483"/>
      <c r="F156" s="483"/>
    </row>
    <row r="157" customFormat="false" ht="12.75" hidden="false" customHeight="false" outlineLevel="0" collapsed="false">
      <c r="A157" s="483"/>
      <c r="B157" s="483"/>
      <c r="C157" s="483"/>
      <c r="D157" s="483"/>
      <c r="E157" s="483"/>
      <c r="F157" s="483"/>
    </row>
    <row r="158" customFormat="false" ht="12.75" hidden="false" customHeight="false" outlineLevel="0" collapsed="false">
      <c r="A158" s="483"/>
      <c r="B158" s="483"/>
      <c r="C158" s="483"/>
      <c r="D158" s="483"/>
      <c r="E158" s="483"/>
      <c r="F158" s="483"/>
    </row>
    <row r="159" customFormat="false" ht="12.75" hidden="false" customHeight="false" outlineLevel="0" collapsed="false">
      <c r="A159" s="483"/>
      <c r="B159" s="483"/>
      <c r="C159" s="483"/>
      <c r="D159" s="483"/>
      <c r="E159" s="483"/>
      <c r="F159" s="483"/>
    </row>
    <row r="160" customFormat="false" ht="12.75" hidden="false" customHeight="false" outlineLevel="0" collapsed="false">
      <c r="A160" s="483"/>
      <c r="B160" s="483"/>
      <c r="C160" s="483"/>
      <c r="D160" s="483"/>
      <c r="E160" s="483"/>
      <c r="F160" s="483"/>
    </row>
    <row r="161" customFormat="false" ht="12.75" hidden="false" customHeight="false" outlineLevel="0" collapsed="false">
      <c r="A161" s="483"/>
      <c r="B161" s="483"/>
      <c r="C161" s="483"/>
      <c r="D161" s="483"/>
      <c r="E161" s="483"/>
      <c r="F161" s="483"/>
    </row>
    <row r="162" customFormat="false" ht="12.75" hidden="false" customHeight="false" outlineLevel="0" collapsed="false">
      <c r="A162" s="483"/>
      <c r="B162" s="483"/>
      <c r="C162" s="483"/>
      <c r="D162" s="483"/>
      <c r="E162" s="483"/>
      <c r="F162" s="483"/>
    </row>
    <row r="163" customFormat="false" ht="12.75" hidden="false" customHeight="false" outlineLevel="0" collapsed="false">
      <c r="A163" s="483"/>
      <c r="B163" s="483"/>
      <c r="C163" s="483"/>
      <c r="D163" s="483"/>
      <c r="E163" s="483"/>
      <c r="F163" s="483"/>
    </row>
    <row r="164" customFormat="false" ht="12.75" hidden="false" customHeight="false" outlineLevel="0" collapsed="false">
      <c r="A164" s="483"/>
      <c r="B164" s="483"/>
      <c r="C164" s="483"/>
      <c r="D164" s="483"/>
      <c r="E164" s="483"/>
      <c r="F164" s="483"/>
    </row>
    <row r="165" customFormat="false" ht="12.75" hidden="false" customHeight="false" outlineLevel="0" collapsed="false">
      <c r="A165" s="483"/>
      <c r="B165" s="483"/>
      <c r="C165" s="483"/>
      <c r="D165" s="483"/>
      <c r="E165" s="483"/>
      <c r="F165" s="483"/>
    </row>
    <row r="166" customFormat="false" ht="12.75" hidden="false" customHeight="false" outlineLevel="0" collapsed="false">
      <c r="A166" s="483"/>
      <c r="B166" s="483"/>
      <c r="C166" s="483"/>
      <c r="D166" s="483"/>
      <c r="E166" s="483"/>
      <c r="F166" s="483"/>
    </row>
    <row r="167" customFormat="false" ht="12.75" hidden="false" customHeight="false" outlineLevel="0" collapsed="false">
      <c r="A167" s="483"/>
      <c r="B167" s="483"/>
      <c r="C167" s="483"/>
      <c r="D167" s="483"/>
      <c r="E167" s="483"/>
      <c r="F167" s="483"/>
    </row>
    <row r="168" customFormat="false" ht="12.75" hidden="false" customHeight="false" outlineLevel="0" collapsed="false">
      <c r="A168" s="483"/>
      <c r="B168" s="483"/>
      <c r="C168" s="483"/>
      <c r="D168" s="483"/>
      <c r="E168" s="483"/>
      <c r="F168" s="483"/>
    </row>
    <row r="169" customFormat="false" ht="12.75" hidden="false" customHeight="false" outlineLevel="0" collapsed="false">
      <c r="A169" s="483"/>
      <c r="B169" s="483"/>
      <c r="C169" s="483"/>
      <c r="D169" s="483"/>
      <c r="E169" s="483"/>
      <c r="F169" s="483"/>
    </row>
    <row r="170" customFormat="false" ht="12.75" hidden="false" customHeight="false" outlineLevel="0" collapsed="false">
      <c r="A170" s="483"/>
      <c r="B170" s="483"/>
      <c r="C170" s="483"/>
      <c r="D170" s="483"/>
      <c r="E170" s="483"/>
      <c r="F170" s="483"/>
    </row>
    <row r="171" customFormat="false" ht="12.75" hidden="false" customHeight="false" outlineLevel="0" collapsed="false">
      <c r="A171" s="483"/>
      <c r="B171" s="483"/>
      <c r="C171" s="483"/>
      <c r="D171" s="483"/>
      <c r="E171" s="483"/>
      <c r="F171" s="483"/>
    </row>
    <row r="172" customFormat="false" ht="12.75" hidden="false" customHeight="false" outlineLevel="0" collapsed="false">
      <c r="A172" s="483"/>
      <c r="B172" s="483"/>
      <c r="C172" s="483"/>
      <c r="D172" s="483"/>
      <c r="E172" s="483"/>
      <c r="F172" s="483"/>
    </row>
    <row r="173" customFormat="false" ht="12.75" hidden="false" customHeight="false" outlineLevel="0" collapsed="false">
      <c r="A173" s="483"/>
      <c r="B173" s="483"/>
      <c r="C173" s="483"/>
      <c r="D173" s="483"/>
      <c r="E173" s="483"/>
      <c r="F173" s="483"/>
    </row>
    <row r="174" customFormat="false" ht="12.75" hidden="false" customHeight="false" outlineLevel="0" collapsed="false">
      <c r="A174" s="483"/>
      <c r="B174" s="483"/>
      <c r="C174" s="483"/>
      <c r="D174" s="483"/>
      <c r="E174" s="483"/>
      <c r="F174" s="483"/>
    </row>
    <row r="175" customFormat="false" ht="12.75" hidden="false" customHeight="false" outlineLevel="0" collapsed="false">
      <c r="A175" s="483"/>
      <c r="B175" s="483"/>
      <c r="C175" s="483"/>
      <c r="D175" s="483"/>
      <c r="E175" s="483"/>
      <c r="F175" s="483"/>
    </row>
    <row r="176" customFormat="false" ht="12.75" hidden="false" customHeight="false" outlineLevel="0" collapsed="false">
      <c r="A176" s="483"/>
      <c r="B176" s="483"/>
      <c r="C176" s="483"/>
      <c r="D176" s="483"/>
      <c r="E176" s="483"/>
      <c r="F176" s="483"/>
    </row>
    <row r="177" customFormat="false" ht="12.75" hidden="false" customHeight="false" outlineLevel="0" collapsed="false">
      <c r="A177" s="483"/>
      <c r="B177" s="483"/>
      <c r="C177" s="483"/>
      <c r="D177" s="483"/>
      <c r="E177" s="483"/>
      <c r="F177" s="483"/>
    </row>
    <row r="178" customFormat="false" ht="12.75" hidden="false" customHeight="false" outlineLevel="0" collapsed="false">
      <c r="A178" s="483"/>
      <c r="B178" s="483"/>
      <c r="C178" s="483"/>
      <c r="D178" s="483"/>
      <c r="E178" s="483"/>
      <c r="F178" s="483"/>
    </row>
    <row r="179" customFormat="false" ht="12.75" hidden="false" customHeight="false" outlineLevel="0" collapsed="false">
      <c r="A179" s="483"/>
      <c r="B179" s="483"/>
      <c r="C179" s="483"/>
      <c r="D179" s="483"/>
      <c r="E179" s="483"/>
      <c r="F179" s="483"/>
    </row>
    <row r="180" customFormat="false" ht="12.75" hidden="false" customHeight="false" outlineLevel="0" collapsed="false">
      <c r="A180" s="483"/>
      <c r="B180" s="483"/>
      <c r="C180" s="483"/>
      <c r="D180" s="483"/>
      <c r="E180" s="483"/>
      <c r="F180" s="483"/>
    </row>
    <row r="181" customFormat="false" ht="12.75" hidden="false" customHeight="false" outlineLevel="0" collapsed="false">
      <c r="A181" s="483"/>
      <c r="B181" s="483"/>
      <c r="C181" s="483"/>
      <c r="D181" s="483"/>
      <c r="E181" s="483"/>
      <c r="F181" s="483"/>
    </row>
    <row r="182" customFormat="false" ht="12.75" hidden="false" customHeight="false" outlineLevel="0" collapsed="false">
      <c r="A182" s="483"/>
      <c r="B182" s="483"/>
      <c r="C182" s="483"/>
      <c r="D182" s="483"/>
      <c r="E182" s="483"/>
      <c r="F182" s="483"/>
    </row>
    <row r="183" customFormat="false" ht="12.75" hidden="false" customHeight="false" outlineLevel="0" collapsed="false">
      <c r="A183" s="483"/>
      <c r="B183" s="483"/>
      <c r="C183" s="483"/>
      <c r="D183" s="483"/>
      <c r="E183" s="483"/>
      <c r="F183" s="483"/>
    </row>
    <row r="184" customFormat="false" ht="12.75" hidden="false" customHeight="false" outlineLevel="0" collapsed="false">
      <c r="A184" s="483"/>
      <c r="B184" s="483"/>
      <c r="C184" s="483"/>
      <c r="D184" s="483"/>
      <c r="E184" s="483"/>
      <c r="F184" s="483"/>
    </row>
    <row r="185" customFormat="false" ht="12.75" hidden="false" customHeight="false" outlineLevel="0" collapsed="false">
      <c r="A185" s="483"/>
      <c r="B185" s="483"/>
      <c r="C185" s="483"/>
      <c r="D185" s="483"/>
      <c r="E185" s="483"/>
      <c r="F185" s="483"/>
    </row>
    <row r="186" customFormat="false" ht="12.75" hidden="false" customHeight="false" outlineLevel="0" collapsed="false">
      <c r="A186" s="483"/>
      <c r="B186" s="483"/>
      <c r="C186" s="483"/>
      <c r="D186" s="483"/>
      <c r="E186" s="483"/>
      <c r="F186" s="483"/>
    </row>
    <row r="187" customFormat="false" ht="12.75" hidden="false" customHeight="false" outlineLevel="0" collapsed="false">
      <c r="A187" s="483"/>
      <c r="B187" s="483"/>
      <c r="C187" s="483"/>
      <c r="D187" s="483"/>
      <c r="E187" s="483"/>
      <c r="F187" s="483"/>
    </row>
    <row r="188" customFormat="false" ht="12.75" hidden="false" customHeight="false" outlineLevel="0" collapsed="false">
      <c r="A188" s="483"/>
      <c r="B188" s="483"/>
      <c r="C188" s="483"/>
      <c r="D188" s="483"/>
      <c r="E188" s="483"/>
      <c r="F188" s="483"/>
    </row>
    <row r="189" customFormat="false" ht="12.75" hidden="false" customHeight="false" outlineLevel="0" collapsed="false">
      <c r="A189" s="483"/>
      <c r="B189" s="483"/>
      <c r="C189" s="483"/>
      <c r="D189" s="483"/>
      <c r="E189" s="483"/>
      <c r="F189" s="483"/>
    </row>
    <row r="190" customFormat="false" ht="12.75" hidden="false" customHeight="false" outlineLevel="0" collapsed="false">
      <c r="A190" s="483"/>
      <c r="B190" s="483"/>
      <c r="C190" s="483"/>
      <c r="D190" s="483"/>
      <c r="E190" s="483"/>
      <c r="F190" s="483"/>
    </row>
    <row r="191" customFormat="false" ht="12.75" hidden="false" customHeight="false" outlineLevel="0" collapsed="false">
      <c r="A191" s="483"/>
      <c r="B191" s="483"/>
      <c r="C191" s="483"/>
      <c r="D191" s="483"/>
      <c r="E191" s="483"/>
      <c r="F191" s="483"/>
    </row>
    <row r="192" customFormat="false" ht="12.75" hidden="false" customHeight="false" outlineLevel="0" collapsed="false">
      <c r="A192" s="483"/>
      <c r="B192" s="483"/>
      <c r="C192" s="483"/>
      <c r="D192" s="483"/>
      <c r="E192" s="483"/>
      <c r="F192" s="483"/>
    </row>
    <row r="193" customFormat="false" ht="12.75" hidden="false" customHeight="false" outlineLevel="0" collapsed="false">
      <c r="A193" s="483"/>
      <c r="B193" s="483"/>
      <c r="C193" s="483"/>
      <c r="D193" s="483"/>
      <c r="E193" s="483"/>
      <c r="F193" s="483"/>
    </row>
    <row r="194" customFormat="false" ht="12.75" hidden="false" customHeight="false" outlineLevel="0" collapsed="false">
      <c r="A194" s="483"/>
      <c r="B194" s="483"/>
      <c r="C194" s="483"/>
      <c r="D194" s="483"/>
      <c r="E194" s="483"/>
      <c r="F194" s="483"/>
    </row>
    <row r="195" customFormat="false" ht="12.75" hidden="false" customHeight="false" outlineLevel="0" collapsed="false">
      <c r="A195" s="483"/>
      <c r="B195" s="483"/>
      <c r="C195" s="483"/>
      <c r="D195" s="483"/>
      <c r="E195" s="483"/>
      <c r="F195" s="483"/>
    </row>
    <row r="196" customFormat="false" ht="12.75" hidden="false" customHeight="false" outlineLevel="0" collapsed="false">
      <c r="A196" s="483"/>
      <c r="B196" s="483"/>
      <c r="C196" s="483"/>
      <c r="D196" s="483"/>
      <c r="E196" s="483"/>
      <c r="F196" s="483"/>
    </row>
    <row r="197" customFormat="false" ht="12.75" hidden="false" customHeight="false" outlineLevel="0" collapsed="false">
      <c r="A197" s="483"/>
      <c r="B197" s="483"/>
      <c r="C197" s="483"/>
      <c r="D197" s="483"/>
      <c r="E197" s="483"/>
      <c r="F197" s="483"/>
    </row>
    <row r="198" customFormat="false" ht="12.75" hidden="false" customHeight="false" outlineLevel="0" collapsed="false">
      <c r="A198" s="483"/>
      <c r="B198" s="483"/>
      <c r="C198" s="483"/>
      <c r="D198" s="483"/>
      <c r="E198" s="483"/>
      <c r="F198" s="483"/>
    </row>
    <row r="199" customFormat="false" ht="12.75" hidden="false" customHeight="false" outlineLevel="0" collapsed="false">
      <c r="A199" s="483"/>
      <c r="B199" s="483"/>
      <c r="C199" s="483"/>
      <c r="D199" s="483"/>
      <c r="E199" s="483"/>
      <c r="F199" s="483"/>
    </row>
    <row r="200" customFormat="false" ht="12.75" hidden="false" customHeight="false" outlineLevel="0" collapsed="false">
      <c r="A200" s="483"/>
      <c r="B200" s="483"/>
      <c r="C200" s="483"/>
      <c r="D200" s="483"/>
      <c r="E200" s="483"/>
      <c r="F200" s="483"/>
    </row>
    <row r="201" customFormat="false" ht="12.75" hidden="false" customHeight="false" outlineLevel="0" collapsed="false">
      <c r="A201" s="483"/>
      <c r="B201" s="483"/>
      <c r="C201" s="483"/>
      <c r="D201" s="483"/>
      <c r="E201" s="483"/>
      <c r="F201" s="483"/>
    </row>
    <row r="202" customFormat="false" ht="12.75" hidden="false" customHeight="false" outlineLevel="0" collapsed="false">
      <c r="A202" s="483"/>
      <c r="B202" s="483"/>
      <c r="C202" s="483"/>
      <c r="D202" s="483"/>
      <c r="E202" s="483"/>
      <c r="F202" s="483"/>
    </row>
    <row r="203" customFormat="false" ht="12.75" hidden="false" customHeight="false" outlineLevel="0" collapsed="false">
      <c r="A203" s="483"/>
      <c r="B203" s="483"/>
      <c r="C203" s="483"/>
      <c r="D203" s="483"/>
      <c r="E203" s="483"/>
      <c r="F203" s="483"/>
    </row>
    <row r="204" customFormat="false" ht="12.75" hidden="false" customHeight="false" outlineLevel="0" collapsed="false">
      <c r="A204" s="483"/>
      <c r="B204" s="483"/>
      <c r="C204" s="483"/>
      <c r="D204" s="483"/>
      <c r="E204" s="483"/>
      <c r="F204" s="483"/>
    </row>
    <row r="205" customFormat="false" ht="12.75" hidden="false" customHeight="false" outlineLevel="0" collapsed="false">
      <c r="A205" s="483"/>
      <c r="B205" s="483"/>
      <c r="C205" s="483"/>
      <c r="D205" s="483"/>
      <c r="E205" s="483"/>
      <c r="F205" s="483"/>
    </row>
    <row r="206" customFormat="false" ht="12.75" hidden="false" customHeight="false" outlineLevel="0" collapsed="false">
      <c r="A206" s="483"/>
      <c r="B206" s="483"/>
      <c r="C206" s="483"/>
      <c r="D206" s="483"/>
      <c r="E206" s="483"/>
      <c r="F206" s="483"/>
    </row>
    <row r="207" customFormat="false" ht="12.75" hidden="false" customHeight="false" outlineLevel="0" collapsed="false">
      <c r="A207" s="483"/>
      <c r="B207" s="483"/>
      <c r="C207" s="483"/>
      <c r="D207" s="483"/>
      <c r="E207" s="483"/>
      <c r="F207" s="483"/>
    </row>
    <row r="208" customFormat="false" ht="12.75" hidden="false" customHeight="false" outlineLevel="0" collapsed="false">
      <c r="A208" s="483"/>
      <c r="B208" s="483"/>
      <c r="C208" s="483"/>
      <c r="D208" s="483"/>
      <c r="E208" s="483"/>
      <c r="F208" s="483"/>
    </row>
    <row r="209" customFormat="false" ht="12.75" hidden="false" customHeight="false" outlineLevel="0" collapsed="false">
      <c r="A209" s="483"/>
      <c r="B209" s="483"/>
      <c r="C209" s="483"/>
      <c r="D209" s="483"/>
      <c r="E209" s="483"/>
      <c r="F209" s="483"/>
    </row>
    <row r="210" customFormat="false" ht="12.75" hidden="false" customHeight="false" outlineLevel="0" collapsed="false">
      <c r="A210" s="483"/>
      <c r="B210" s="483"/>
      <c r="C210" s="483"/>
      <c r="D210" s="483"/>
      <c r="E210" s="483"/>
      <c r="F210" s="483"/>
    </row>
    <row r="211" customFormat="false" ht="12.75" hidden="false" customHeight="false" outlineLevel="0" collapsed="false">
      <c r="A211" s="483"/>
      <c r="B211" s="483"/>
      <c r="C211" s="483"/>
      <c r="D211" s="483"/>
      <c r="E211" s="483"/>
      <c r="F211" s="483"/>
    </row>
    <row r="212" customFormat="false" ht="12.75" hidden="false" customHeight="false" outlineLevel="0" collapsed="false">
      <c r="A212" s="483"/>
      <c r="B212" s="483"/>
      <c r="C212" s="483"/>
      <c r="D212" s="483"/>
      <c r="E212" s="483"/>
      <c r="F212" s="483"/>
    </row>
    <row r="213" customFormat="false" ht="12.75" hidden="false" customHeight="false" outlineLevel="0" collapsed="false">
      <c r="A213" s="483"/>
      <c r="B213" s="483"/>
      <c r="C213" s="483"/>
      <c r="D213" s="483"/>
      <c r="E213" s="483"/>
      <c r="F213" s="483"/>
    </row>
    <row r="214" customFormat="false" ht="12.75" hidden="false" customHeight="false" outlineLevel="0" collapsed="false">
      <c r="A214" s="483"/>
      <c r="B214" s="483"/>
      <c r="C214" s="483"/>
      <c r="D214" s="483"/>
      <c r="E214" s="483"/>
      <c r="F214" s="483"/>
    </row>
    <row r="215" customFormat="false" ht="12.75" hidden="false" customHeight="false" outlineLevel="0" collapsed="false">
      <c r="A215" s="483"/>
      <c r="B215" s="483"/>
      <c r="C215" s="483"/>
      <c r="D215" s="483"/>
      <c r="E215" s="483"/>
      <c r="F215" s="483"/>
    </row>
    <row r="216" customFormat="false" ht="12.75" hidden="false" customHeight="false" outlineLevel="0" collapsed="false">
      <c r="A216" s="483"/>
      <c r="B216" s="483"/>
      <c r="C216" s="483"/>
      <c r="D216" s="483"/>
      <c r="E216" s="483"/>
      <c r="F216" s="483"/>
    </row>
    <row r="217" customFormat="false" ht="12.75" hidden="false" customHeight="false" outlineLevel="0" collapsed="false">
      <c r="A217" s="483"/>
      <c r="B217" s="483"/>
      <c r="C217" s="483"/>
      <c r="D217" s="483"/>
      <c r="E217" s="483"/>
      <c r="F217" s="483"/>
    </row>
    <row r="218" customFormat="false" ht="12.75" hidden="false" customHeight="false" outlineLevel="0" collapsed="false">
      <c r="A218" s="483"/>
      <c r="B218" s="483"/>
      <c r="C218" s="483"/>
      <c r="D218" s="483"/>
      <c r="E218" s="483"/>
      <c r="F218" s="483"/>
    </row>
    <row r="219" customFormat="false" ht="12.75" hidden="false" customHeight="false" outlineLevel="0" collapsed="false">
      <c r="A219" s="483"/>
      <c r="B219" s="483"/>
      <c r="C219" s="483"/>
      <c r="D219" s="483"/>
      <c r="E219" s="483"/>
      <c r="F219" s="483"/>
    </row>
    <row r="220" customFormat="false" ht="12.75" hidden="false" customHeight="false" outlineLevel="0" collapsed="false">
      <c r="A220" s="483"/>
      <c r="B220" s="483"/>
      <c r="C220" s="483"/>
      <c r="D220" s="483"/>
      <c r="E220" s="483"/>
      <c r="F220" s="483"/>
    </row>
    <row r="221" customFormat="false" ht="12.75" hidden="false" customHeight="false" outlineLevel="0" collapsed="false">
      <c r="A221" s="483"/>
      <c r="B221" s="483"/>
      <c r="C221" s="483"/>
      <c r="D221" s="483"/>
      <c r="E221" s="483"/>
      <c r="F221" s="483"/>
    </row>
    <row r="222" customFormat="false" ht="12.75" hidden="false" customHeight="false" outlineLevel="0" collapsed="false">
      <c r="A222" s="483"/>
      <c r="B222" s="483"/>
      <c r="C222" s="483"/>
      <c r="D222" s="483"/>
      <c r="E222" s="483"/>
      <c r="F222" s="483"/>
    </row>
    <row r="223" customFormat="false" ht="12.75" hidden="false" customHeight="false" outlineLevel="0" collapsed="false">
      <c r="A223" s="483"/>
      <c r="B223" s="483"/>
      <c r="C223" s="483"/>
      <c r="D223" s="483"/>
      <c r="E223" s="483"/>
      <c r="F223" s="483"/>
    </row>
    <row r="224" customFormat="false" ht="12.75" hidden="false" customHeight="false" outlineLevel="0" collapsed="false">
      <c r="A224" s="483"/>
      <c r="B224" s="483"/>
      <c r="C224" s="483"/>
      <c r="D224" s="483"/>
      <c r="E224" s="483"/>
      <c r="F224" s="483"/>
    </row>
    <row r="225" customFormat="false" ht="12.75" hidden="false" customHeight="false" outlineLevel="0" collapsed="false">
      <c r="A225" s="483"/>
      <c r="B225" s="483"/>
      <c r="C225" s="483"/>
      <c r="D225" s="483"/>
      <c r="E225" s="483"/>
      <c r="F225" s="483"/>
    </row>
    <row r="226" customFormat="false" ht="12.75" hidden="false" customHeight="false" outlineLevel="0" collapsed="false">
      <c r="A226" s="483"/>
      <c r="B226" s="483"/>
      <c r="C226" s="483"/>
      <c r="D226" s="483"/>
      <c r="E226" s="483"/>
      <c r="F226" s="483"/>
    </row>
    <row r="227" customFormat="false" ht="12.75" hidden="false" customHeight="false" outlineLevel="0" collapsed="false">
      <c r="A227" s="483"/>
      <c r="B227" s="483"/>
      <c r="C227" s="483"/>
      <c r="D227" s="483"/>
      <c r="E227" s="483"/>
      <c r="F227" s="483"/>
    </row>
    <row r="228" customFormat="false" ht="12.75" hidden="false" customHeight="false" outlineLevel="0" collapsed="false">
      <c r="A228" s="483"/>
      <c r="B228" s="483"/>
      <c r="C228" s="483"/>
      <c r="D228" s="483"/>
      <c r="E228" s="483"/>
      <c r="F228" s="483"/>
    </row>
    <row r="229" customFormat="false" ht="12.75" hidden="false" customHeight="false" outlineLevel="0" collapsed="false">
      <c r="A229" s="483"/>
      <c r="B229" s="483"/>
      <c r="C229" s="483"/>
      <c r="D229" s="483"/>
      <c r="E229" s="483"/>
      <c r="F229" s="483"/>
    </row>
    <row r="230" customFormat="false" ht="12.75" hidden="false" customHeight="false" outlineLevel="0" collapsed="false">
      <c r="A230" s="483"/>
      <c r="B230" s="483"/>
      <c r="C230" s="483"/>
      <c r="D230" s="483"/>
      <c r="E230" s="483"/>
      <c r="F230" s="483"/>
    </row>
    <row r="231" customFormat="false" ht="12.75" hidden="false" customHeight="false" outlineLevel="0" collapsed="false">
      <c r="A231" s="483"/>
      <c r="B231" s="483"/>
      <c r="C231" s="483"/>
      <c r="D231" s="483"/>
      <c r="E231" s="483"/>
      <c r="F231" s="483"/>
    </row>
    <row r="232" customFormat="false" ht="12.75" hidden="false" customHeight="false" outlineLevel="0" collapsed="false">
      <c r="A232" s="483"/>
      <c r="B232" s="483"/>
      <c r="C232" s="483"/>
      <c r="D232" s="483"/>
      <c r="E232" s="483"/>
      <c r="F232" s="483"/>
    </row>
    <row r="233" customFormat="false" ht="12.75" hidden="false" customHeight="false" outlineLevel="0" collapsed="false">
      <c r="A233" s="483"/>
      <c r="B233" s="483"/>
      <c r="C233" s="483"/>
      <c r="D233" s="483"/>
      <c r="E233" s="483"/>
      <c r="F233" s="483"/>
    </row>
    <row r="234" customFormat="false" ht="12.75" hidden="false" customHeight="false" outlineLevel="0" collapsed="false">
      <c r="A234" s="483"/>
      <c r="B234" s="483"/>
      <c r="C234" s="483"/>
      <c r="D234" s="483"/>
      <c r="E234" s="483"/>
      <c r="F234" s="483"/>
    </row>
    <row r="235" customFormat="false" ht="12.75" hidden="false" customHeight="false" outlineLevel="0" collapsed="false">
      <c r="A235" s="483"/>
      <c r="B235" s="483"/>
      <c r="C235" s="483"/>
      <c r="D235" s="483"/>
      <c r="E235" s="483"/>
      <c r="F235" s="483"/>
    </row>
    <row r="236" customFormat="false" ht="12.75" hidden="false" customHeight="false" outlineLevel="0" collapsed="false">
      <c r="A236" s="483"/>
      <c r="B236" s="483"/>
      <c r="C236" s="483"/>
      <c r="D236" s="483"/>
      <c r="E236" s="483"/>
      <c r="F236" s="483"/>
    </row>
    <row r="237" customFormat="false" ht="12.75" hidden="false" customHeight="false" outlineLevel="0" collapsed="false">
      <c r="A237" s="483"/>
      <c r="B237" s="483"/>
      <c r="C237" s="483"/>
      <c r="D237" s="483"/>
      <c r="E237" s="483"/>
      <c r="F237" s="483"/>
    </row>
    <row r="238" customFormat="false" ht="12.75" hidden="false" customHeight="false" outlineLevel="0" collapsed="false">
      <c r="A238" s="483"/>
      <c r="B238" s="483"/>
      <c r="C238" s="483"/>
      <c r="D238" s="483"/>
      <c r="E238" s="483"/>
      <c r="F238" s="483"/>
    </row>
    <row r="239" customFormat="false" ht="12.75" hidden="false" customHeight="false" outlineLevel="0" collapsed="false">
      <c r="A239" s="483"/>
      <c r="B239" s="483"/>
      <c r="C239" s="483"/>
      <c r="D239" s="483"/>
      <c r="E239" s="483"/>
      <c r="F239" s="483"/>
    </row>
    <row r="240" customFormat="false" ht="12.75" hidden="false" customHeight="false" outlineLevel="0" collapsed="false">
      <c r="A240" s="483"/>
      <c r="B240" s="483"/>
      <c r="C240" s="483"/>
      <c r="D240" s="483"/>
      <c r="E240" s="483"/>
      <c r="F240" s="483"/>
    </row>
    <row r="241" customFormat="false" ht="12.75" hidden="false" customHeight="false" outlineLevel="0" collapsed="false">
      <c r="A241" s="483"/>
      <c r="B241" s="483"/>
      <c r="C241" s="483"/>
      <c r="D241" s="483"/>
      <c r="E241" s="483"/>
      <c r="F241" s="483"/>
    </row>
    <row r="242" customFormat="false" ht="12.75" hidden="false" customHeight="false" outlineLevel="0" collapsed="false">
      <c r="A242" s="483"/>
      <c r="B242" s="483"/>
      <c r="C242" s="483"/>
      <c r="D242" s="483"/>
      <c r="E242" s="483"/>
      <c r="F242" s="483"/>
    </row>
    <row r="243" customFormat="false" ht="12.75" hidden="false" customHeight="false" outlineLevel="0" collapsed="false">
      <c r="A243" s="483"/>
      <c r="B243" s="483"/>
      <c r="C243" s="483"/>
      <c r="D243" s="483"/>
      <c r="E243" s="483"/>
      <c r="F243" s="483"/>
    </row>
    <row r="244" customFormat="false" ht="12.75" hidden="false" customHeight="false" outlineLevel="0" collapsed="false">
      <c r="A244" s="483"/>
      <c r="B244" s="483"/>
      <c r="C244" s="483"/>
      <c r="D244" s="483"/>
      <c r="E244" s="483"/>
      <c r="F244" s="483"/>
    </row>
    <row r="245" customFormat="false" ht="12.75" hidden="false" customHeight="false" outlineLevel="0" collapsed="false">
      <c r="A245" s="483"/>
      <c r="B245" s="483"/>
      <c r="C245" s="483"/>
      <c r="D245" s="483"/>
      <c r="E245" s="483"/>
      <c r="F245" s="483"/>
    </row>
    <row r="246" customFormat="false" ht="12.75" hidden="false" customHeight="false" outlineLevel="0" collapsed="false">
      <c r="A246" s="483"/>
      <c r="B246" s="483"/>
      <c r="C246" s="483"/>
      <c r="D246" s="483"/>
      <c r="E246" s="483"/>
      <c r="F246" s="483"/>
    </row>
    <row r="247" customFormat="false" ht="12.75" hidden="false" customHeight="false" outlineLevel="0" collapsed="false">
      <c r="A247" s="483"/>
      <c r="B247" s="483"/>
      <c r="C247" s="483"/>
      <c r="D247" s="483"/>
      <c r="E247" s="483"/>
      <c r="F247" s="483"/>
    </row>
    <row r="248" customFormat="false" ht="12.75" hidden="false" customHeight="false" outlineLevel="0" collapsed="false">
      <c r="A248" s="483"/>
      <c r="B248" s="483"/>
      <c r="C248" s="483"/>
      <c r="D248" s="483"/>
      <c r="E248" s="483"/>
      <c r="F248" s="483"/>
    </row>
    <row r="249" customFormat="false" ht="12.75" hidden="false" customHeight="false" outlineLevel="0" collapsed="false">
      <c r="A249" s="483"/>
      <c r="B249" s="483"/>
      <c r="C249" s="483"/>
      <c r="D249" s="483"/>
      <c r="E249" s="483"/>
      <c r="F249" s="483"/>
    </row>
    <row r="250" customFormat="false" ht="12.75" hidden="false" customHeight="false" outlineLevel="0" collapsed="false">
      <c r="A250" s="483"/>
      <c r="B250" s="483"/>
      <c r="C250" s="483"/>
      <c r="D250" s="483"/>
      <c r="E250" s="483"/>
      <c r="F250" s="483"/>
    </row>
    <row r="251" customFormat="false" ht="12.75" hidden="false" customHeight="false" outlineLevel="0" collapsed="false">
      <c r="A251" s="483"/>
      <c r="B251" s="483"/>
      <c r="C251" s="483"/>
      <c r="D251" s="483"/>
      <c r="E251" s="483"/>
      <c r="F251" s="483"/>
    </row>
    <row r="252" customFormat="false" ht="12.75" hidden="false" customHeight="false" outlineLevel="0" collapsed="false">
      <c r="A252" s="483"/>
      <c r="B252" s="483"/>
      <c r="C252" s="483"/>
      <c r="D252" s="483"/>
      <c r="E252" s="483"/>
      <c r="F252" s="483"/>
    </row>
    <row r="253" customFormat="false" ht="12.75" hidden="false" customHeight="false" outlineLevel="0" collapsed="false">
      <c r="A253" s="483"/>
      <c r="B253" s="483"/>
      <c r="C253" s="483"/>
      <c r="D253" s="483"/>
      <c r="E253" s="483"/>
      <c r="F253" s="483"/>
    </row>
    <row r="254" customFormat="false" ht="12.75" hidden="false" customHeight="false" outlineLevel="0" collapsed="false">
      <c r="A254" s="483"/>
      <c r="B254" s="483"/>
      <c r="C254" s="483"/>
      <c r="D254" s="483"/>
      <c r="E254" s="483"/>
      <c r="F254" s="483"/>
    </row>
    <row r="255" customFormat="false" ht="12.75" hidden="false" customHeight="false" outlineLevel="0" collapsed="false">
      <c r="A255" s="483"/>
      <c r="B255" s="483"/>
      <c r="C255" s="483"/>
      <c r="D255" s="483"/>
      <c r="E255" s="483"/>
      <c r="F255" s="483"/>
    </row>
    <row r="256" customFormat="false" ht="12.75" hidden="false" customHeight="false" outlineLevel="0" collapsed="false">
      <c r="A256" s="483"/>
      <c r="B256" s="483"/>
      <c r="C256" s="483"/>
      <c r="D256" s="483"/>
      <c r="E256" s="483"/>
      <c r="F256" s="483"/>
    </row>
    <row r="257" customFormat="false" ht="12.75" hidden="false" customHeight="false" outlineLevel="0" collapsed="false">
      <c r="A257" s="483"/>
      <c r="B257" s="483"/>
      <c r="C257" s="483"/>
      <c r="D257" s="483"/>
      <c r="E257" s="483"/>
      <c r="F257" s="483"/>
    </row>
    <row r="258" customFormat="false" ht="12.75" hidden="false" customHeight="false" outlineLevel="0" collapsed="false">
      <c r="A258" s="483"/>
      <c r="B258" s="483"/>
      <c r="C258" s="483"/>
      <c r="D258" s="483"/>
      <c r="E258" s="483"/>
      <c r="F258" s="483"/>
    </row>
    <row r="259" customFormat="false" ht="12.75" hidden="false" customHeight="false" outlineLevel="0" collapsed="false">
      <c r="A259" s="483"/>
      <c r="B259" s="483"/>
      <c r="C259" s="483"/>
      <c r="D259" s="483"/>
      <c r="E259" s="483"/>
      <c r="F259" s="483"/>
    </row>
    <row r="260" customFormat="false" ht="12.75" hidden="false" customHeight="false" outlineLevel="0" collapsed="false">
      <c r="A260" s="483"/>
      <c r="B260" s="483"/>
      <c r="C260" s="483"/>
      <c r="D260" s="483"/>
      <c r="E260" s="483"/>
      <c r="F260" s="483"/>
    </row>
    <row r="261" customFormat="false" ht="12.75" hidden="false" customHeight="false" outlineLevel="0" collapsed="false">
      <c r="A261" s="483"/>
      <c r="B261" s="483"/>
      <c r="C261" s="483"/>
      <c r="D261" s="483"/>
      <c r="E261" s="483"/>
      <c r="F261" s="483"/>
    </row>
    <row r="262" customFormat="false" ht="12.75" hidden="false" customHeight="false" outlineLevel="0" collapsed="false">
      <c r="A262" s="483"/>
      <c r="B262" s="483"/>
      <c r="C262" s="483"/>
      <c r="D262" s="483"/>
      <c r="E262" s="483"/>
      <c r="F262" s="483"/>
    </row>
    <row r="263" customFormat="false" ht="12.75" hidden="false" customHeight="false" outlineLevel="0" collapsed="false">
      <c r="A263" s="483"/>
      <c r="B263" s="483"/>
      <c r="C263" s="483"/>
      <c r="D263" s="483"/>
      <c r="E263" s="483"/>
      <c r="F263" s="483"/>
    </row>
    <row r="264" customFormat="false" ht="12.75" hidden="false" customHeight="false" outlineLevel="0" collapsed="false">
      <c r="A264" s="483"/>
      <c r="B264" s="483"/>
      <c r="C264" s="483"/>
      <c r="D264" s="483"/>
      <c r="E264" s="483"/>
      <c r="F264" s="483"/>
    </row>
    <row r="265" customFormat="false" ht="12.75" hidden="false" customHeight="false" outlineLevel="0" collapsed="false">
      <c r="A265" s="483"/>
      <c r="B265" s="483"/>
      <c r="C265" s="483"/>
      <c r="D265" s="483"/>
      <c r="E265" s="483"/>
      <c r="F265" s="483"/>
    </row>
    <row r="266" customFormat="false" ht="12.75" hidden="false" customHeight="false" outlineLevel="0" collapsed="false">
      <c r="A266" s="483"/>
      <c r="B266" s="483"/>
      <c r="C266" s="483"/>
      <c r="D266" s="483"/>
      <c r="E266" s="483"/>
      <c r="F266" s="483"/>
    </row>
    <row r="267" customFormat="false" ht="12.75" hidden="false" customHeight="false" outlineLevel="0" collapsed="false">
      <c r="A267" s="483"/>
      <c r="B267" s="483"/>
      <c r="C267" s="483"/>
      <c r="D267" s="483"/>
      <c r="E267" s="483"/>
      <c r="F267" s="483"/>
    </row>
    <row r="268" customFormat="false" ht="12.75" hidden="false" customHeight="false" outlineLevel="0" collapsed="false">
      <c r="A268" s="483"/>
      <c r="B268" s="483"/>
      <c r="C268" s="483"/>
      <c r="D268" s="483"/>
      <c r="E268" s="483"/>
      <c r="F268" s="483"/>
    </row>
    <row r="269" customFormat="false" ht="12.75" hidden="false" customHeight="false" outlineLevel="0" collapsed="false">
      <c r="A269" s="483"/>
      <c r="B269" s="483"/>
      <c r="C269" s="483"/>
      <c r="D269" s="483"/>
      <c r="E269" s="483"/>
      <c r="F269" s="483"/>
    </row>
    <row r="270" customFormat="false" ht="12.75" hidden="false" customHeight="false" outlineLevel="0" collapsed="false">
      <c r="A270" s="483"/>
      <c r="B270" s="483"/>
      <c r="C270" s="483"/>
      <c r="D270" s="483"/>
      <c r="E270" s="483"/>
      <c r="F270" s="483"/>
    </row>
    <row r="271" customFormat="false" ht="12.75" hidden="false" customHeight="false" outlineLevel="0" collapsed="false">
      <c r="A271" s="483"/>
      <c r="B271" s="483"/>
      <c r="C271" s="483"/>
      <c r="D271" s="483"/>
      <c r="E271" s="483"/>
      <c r="F271" s="483"/>
    </row>
    <row r="272" customFormat="false" ht="12.75" hidden="false" customHeight="false" outlineLevel="0" collapsed="false">
      <c r="A272" s="483"/>
      <c r="B272" s="483"/>
      <c r="C272" s="483"/>
      <c r="D272" s="483"/>
      <c r="E272" s="483"/>
      <c r="F272" s="483"/>
    </row>
    <row r="273" customFormat="false" ht="12.75" hidden="false" customHeight="false" outlineLevel="0" collapsed="false">
      <c r="A273" s="483"/>
      <c r="B273" s="483"/>
      <c r="C273" s="483"/>
      <c r="D273" s="483"/>
      <c r="E273" s="483"/>
      <c r="F273" s="483"/>
    </row>
    <row r="274" customFormat="false" ht="12.75" hidden="false" customHeight="false" outlineLevel="0" collapsed="false">
      <c r="A274" s="483"/>
      <c r="B274" s="483"/>
      <c r="C274" s="483"/>
      <c r="D274" s="483"/>
      <c r="E274" s="483"/>
      <c r="F274" s="483"/>
    </row>
    <row r="275" customFormat="false" ht="12.75" hidden="false" customHeight="false" outlineLevel="0" collapsed="false">
      <c r="A275" s="483"/>
      <c r="B275" s="483"/>
      <c r="C275" s="483"/>
      <c r="D275" s="483"/>
      <c r="E275" s="483"/>
      <c r="F275" s="483"/>
    </row>
    <row r="276" customFormat="false" ht="12.75" hidden="false" customHeight="false" outlineLevel="0" collapsed="false">
      <c r="A276" s="483"/>
      <c r="B276" s="483"/>
      <c r="C276" s="483"/>
      <c r="D276" s="483"/>
      <c r="E276" s="483"/>
      <c r="F276" s="483"/>
    </row>
    <row r="277" customFormat="false" ht="12.75" hidden="false" customHeight="false" outlineLevel="0" collapsed="false">
      <c r="A277" s="483"/>
      <c r="B277" s="483"/>
      <c r="C277" s="483"/>
      <c r="D277" s="483"/>
      <c r="E277" s="483"/>
      <c r="F277" s="483"/>
    </row>
    <row r="278" customFormat="false" ht="12.75" hidden="false" customHeight="false" outlineLevel="0" collapsed="false">
      <c r="A278" s="483"/>
      <c r="B278" s="483"/>
      <c r="C278" s="483"/>
      <c r="D278" s="483"/>
      <c r="E278" s="483"/>
      <c r="F278" s="483"/>
    </row>
    <row r="279" customFormat="false" ht="12.75" hidden="false" customHeight="false" outlineLevel="0" collapsed="false">
      <c r="A279" s="483"/>
      <c r="B279" s="483"/>
      <c r="C279" s="483"/>
      <c r="D279" s="483"/>
      <c r="E279" s="483"/>
      <c r="F279" s="483"/>
    </row>
    <row r="280" customFormat="false" ht="12.75" hidden="false" customHeight="false" outlineLevel="0" collapsed="false">
      <c r="A280" s="483"/>
      <c r="B280" s="483"/>
      <c r="C280" s="483"/>
      <c r="D280" s="483"/>
      <c r="E280" s="483"/>
      <c r="F280" s="483"/>
    </row>
    <row r="281" customFormat="false" ht="12.75" hidden="false" customHeight="false" outlineLevel="0" collapsed="false">
      <c r="A281" s="483"/>
      <c r="B281" s="483"/>
      <c r="C281" s="483"/>
      <c r="D281" s="483"/>
      <c r="E281" s="483"/>
      <c r="F281" s="483"/>
    </row>
    <row r="282" customFormat="false" ht="12.75" hidden="false" customHeight="false" outlineLevel="0" collapsed="false">
      <c r="A282" s="483"/>
      <c r="B282" s="483"/>
      <c r="C282" s="483"/>
      <c r="D282" s="483"/>
      <c r="E282" s="483"/>
      <c r="F282" s="483"/>
    </row>
    <row r="283" customFormat="false" ht="12.75" hidden="false" customHeight="false" outlineLevel="0" collapsed="false">
      <c r="A283" s="483"/>
      <c r="B283" s="483"/>
      <c r="C283" s="483"/>
      <c r="D283" s="483"/>
      <c r="E283" s="483"/>
      <c r="F283" s="483"/>
    </row>
    <row r="284" customFormat="false" ht="12.75" hidden="false" customHeight="false" outlineLevel="0" collapsed="false">
      <c r="A284" s="483"/>
      <c r="B284" s="483"/>
      <c r="C284" s="483"/>
      <c r="D284" s="483"/>
      <c r="E284" s="483"/>
      <c r="F284" s="483"/>
    </row>
    <row r="285" customFormat="false" ht="12.75" hidden="false" customHeight="false" outlineLevel="0" collapsed="false">
      <c r="A285" s="483"/>
      <c r="B285" s="483"/>
      <c r="C285" s="483"/>
      <c r="D285" s="483"/>
      <c r="E285" s="483"/>
      <c r="F285" s="483"/>
    </row>
    <row r="286" customFormat="false" ht="12.75" hidden="false" customHeight="false" outlineLevel="0" collapsed="false">
      <c r="A286" s="483"/>
      <c r="B286" s="483"/>
      <c r="C286" s="483"/>
      <c r="D286" s="483"/>
      <c r="E286" s="483"/>
      <c r="F286" s="483"/>
    </row>
    <row r="287" customFormat="false" ht="12.75" hidden="false" customHeight="false" outlineLevel="0" collapsed="false">
      <c r="A287" s="483"/>
      <c r="B287" s="483"/>
      <c r="C287" s="483"/>
      <c r="D287" s="483"/>
      <c r="E287" s="483"/>
      <c r="F287" s="483"/>
    </row>
    <row r="288" customFormat="false" ht="12.75" hidden="false" customHeight="false" outlineLevel="0" collapsed="false">
      <c r="A288" s="483"/>
      <c r="B288" s="483"/>
      <c r="C288" s="483"/>
      <c r="D288" s="483"/>
      <c r="E288" s="483"/>
      <c r="F288" s="483"/>
    </row>
    <row r="289" customFormat="false" ht="12.75" hidden="false" customHeight="false" outlineLevel="0" collapsed="false">
      <c r="A289" s="483"/>
      <c r="B289" s="483"/>
      <c r="C289" s="483"/>
      <c r="D289" s="483"/>
      <c r="E289" s="483"/>
      <c r="F289" s="483"/>
    </row>
    <row r="290" customFormat="false" ht="12.75" hidden="false" customHeight="false" outlineLevel="0" collapsed="false">
      <c r="A290" s="483"/>
      <c r="B290" s="483"/>
      <c r="C290" s="483"/>
      <c r="D290" s="483"/>
      <c r="E290" s="483"/>
      <c r="F290" s="483"/>
    </row>
    <row r="291" customFormat="false" ht="12.75" hidden="false" customHeight="false" outlineLevel="0" collapsed="false">
      <c r="A291" s="483"/>
      <c r="B291" s="483"/>
      <c r="C291" s="483"/>
      <c r="D291" s="483"/>
      <c r="E291" s="483"/>
      <c r="F291" s="483"/>
    </row>
    <row r="292" customFormat="false" ht="12.75" hidden="false" customHeight="false" outlineLevel="0" collapsed="false">
      <c r="A292" s="483"/>
      <c r="B292" s="483"/>
      <c r="C292" s="483"/>
      <c r="D292" s="483"/>
      <c r="E292" s="483"/>
      <c r="F292" s="483"/>
    </row>
    <row r="293" customFormat="false" ht="12.75" hidden="false" customHeight="false" outlineLevel="0" collapsed="false">
      <c r="A293" s="483"/>
      <c r="B293" s="483"/>
      <c r="C293" s="483"/>
      <c r="D293" s="483"/>
      <c r="E293" s="483"/>
      <c r="F293" s="483"/>
    </row>
    <row r="294" customFormat="false" ht="12.75" hidden="false" customHeight="false" outlineLevel="0" collapsed="false">
      <c r="A294" s="483"/>
      <c r="B294" s="483"/>
      <c r="C294" s="483"/>
      <c r="D294" s="483"/>
      <c r="E294" s="483"/>
      <c r="F294" s="483"/>
    </row>
    <row r="295" customFormat="false" ht="12.75" hidden="false" customHeight="false" outlineLevel="0" collapsed="false">
      <c r="A295" s="483"/>
      <c r="B295" s="483"/>
      <c r="C295" s="483"/>
      <c r="D295" s="483"/>
      <c r="E295" s="483"/>
      <c r="F295" s="483"/>
    </row>
    <row r="296" customFormat="false" ht="12.75" hidden="false" customHeight="false" outlineLevel="0" collapsed="false">
      <c r="A296" s="483"/>
      <c r="B296" s="483"/>
      <c r="C296" s="483"/>
      <c r="D296" s="483"/>
      <c r="E296" s="483"/>
      <c r="F296" s="483"/>
    </row>
    <row r="297" customFormat="false" ht="12.75" hidden="false" customHeight="false" outlineLevel="0" collapsed="false">
      <c r="A297" s="483"/>
      <c r="B297" s="483"/>
      <c r="C297" s="483"/>
      <c r="D297" s="483"/>
      <c r="E297" s="483"/>
      <c r="F297" s="483"/>
    </row>
    <row r="298" customFormat="false" ht="12.75" hidden="false" customHeight="false" outlineLevel="0" collapsed="false">
      <c r="A298" s="483"/>
      <c r="B298" s="483"/>
      <c r="C298" s="483"/>
      <c r="D298" s="483"/>
      <c r="E298" s="483"/>
      <c r="F298" s="483"/>
    </row>
    <row r="299" customFormat="false" ht="12.75" hidden="false" customHeight="false" outlineLevel="0" collapsed="false">
      <c r="A299" s="483"/>
      <c r="B299" s="483"/>
      <c r="C299" s="483"/>
      <c r="D299" s="483"/>
      <c r="E299" s="483"/>
      <c r="F299" s="483"/>
    </row>
    <row r="300" customFormat="false" ht="12.75" hidden="false" customHeight="false" outlineLevel="0" collapsed="false">
      <c r="A300" s="483"/>
      <c r="B300" s="483"/>
      <c r="C300" s="483"/>
      <c r="D300" s="483"/>
      <c r="E300" s="483"/>
      <c r="F300" s="483"/>
    </row>
    <row r="301" customFormat="false" ht="12.75" hidden="false" customHeight="false" outlineLevel="0" collapsed="false">
      <c r="A301" s="483"/>
      <c r="B301" s="483"/>
      <c r="C301" s="483"/>
      <c r="D301" s="483"/>
      <c r="E301" s="483"/>
      <c r="F301" s="483"/>
    </row>
    <row r="302" customFormat="false" ht="12.75" hidden="false" customHeight="false" outlineLevel="0" collapsed="false">
      <c r="A302" s="483"/>
      <c r="B302" s="483"/>
      <c r="C302" s="483"/>
      <c r="D302" s="483"/>
      <c r="E302" s="483"/>
      <c r="F302" s="483"/>
    </row>
    <row r="303" customFormat="false" ht="12.75" hidden="false" customHeight="false" outlineLevel="0" collapsed="false">
      <c r="A303" s="483"/>
      <c r="B303" s="483"/>
      <c r="C303" s="483"/>
      <c r="D303" s="483"/>
      <c r="E303" s="483"/>
      <c r="F303" s="483"/>
    </row>
    <row r="304" customFormat="false" ht="12.75" hidden="false" customHeight="false" outlineLevel="0" collapsed="false">
      <c r="A304" s="483"/>
      <c r="B304" s="483"/>
      <c r="C304" s="483"/>
      <c r="D304" s="483"/>
      <c r="E304" s="483"/>
      <c r="F304" s="483"/>
    </row>
    <row r="305" customFormat="false" ht="12.75" hidden="false" customHeight="false" outlineLevel="0" collapsed="false">
      <c r="A305" s="483"/>
      <c r="B305" s="483"/>
      <c r="C305" s="483"/>
      <c r="D305" s="483"/>
      <c r="E305" s="483"/>
      <c r="F305" s="483"/>
    </row>
    <row r="306" customFormat="false" ht="12.75" hidden="false" customHeight="false" outlineLevel="0" collapsed="false">
      <c r="A306" s="483"/>
      <c r="B306" s="483"/>
      <c r="C306" s="483"/>
      <c r="D306" s="483"/>
      <c r="E306" s="483"/>
      <c r="F306" s="483"/>
    </row>
    <row r="307" customFormat="false" ht="12.75" hidden="false" customHeight="false" outlineLevel="0" collapsed="false">
      <c r="A307" s="483"/>
      <c r="B307" s="483"/>
      <c r="C307" s="483"/>
      <c r="D307" s="483"/>
      <c r="E307" s="483"/>
      <c r="F307" s="483"/>
    </row>
    <row r="308" customFormat="false" ht="12.75" hidden="false" customHeight="false" outlineLevel="0" collapsed="false">
      <c r="A308" s="483"/>
      <c r="B308" s="483"/>
      <c r="C308" s="483"/>
      <c r="D308" s="483"/>
      <c r="E308" s="483"/>
      <c r="F308" s="483"/>
    </row>
    <row r="309" customFormat="false" ht="12.75" hidden="false" customHeight="false" outlineLevel="0" collapsed="false">
      <c r="A309" s="483"/>
      <c r="B309" s="483"/>
      <c r="C309" s="483"/>
      <c r="D309" s="483"/>
      <c r="E309" s="483"/>
      <c r="F309" s="483"/>
    </row>
    <row r="310" customFormat="false" ht="12.75" hidden="false" customHeight="false" outlineLevel="0" collapsed="false">
      <c r="A310" s="483"/>
      <c r="B310" s="483"/>
      <c r="C310" s="483"/>
      <c r="D310" s="483"/>
      <c r="E310" s="483"/>
      <c r="F310" s="483"/>
    </row>
    <row r="311" customFormat="false" ht="12.75" hidden="false" customHeight="false" outlineLevel="0" collapsed="false">
      <c r="A311" s="483"/>
      <c r="B311" s="483"/>
      <c r="C311" s="483"/>
      <c r="D311" s="483"/>
      <c r="E311" s="483"/>
      <c r="F311" s="483"/>
    </row>
    <row r="312" customFormat="false" ht="12.75" hidden="false" customHeight="false" outlineLevel="0" collapsed="false">
      <c r="A312" s="483"/>
      <c r="B312" s="483"/>
      <c r="C312" s="483"/>
      <c r="D312" s="483"/>
      <c r="E312" s="483"/>
      <c r="F312" s="483"/>
    </row>
    <row r="313" customFormat="false" ht="12.75" hidden="false" customHeight="false" outlineLevel="0" collapsed="false">
      <c r="A313" s="483"/>
      <c r="B313" s="483"/>
      <c r="C313" s="483"/>
      <c r="D313" s="483"/>
      <c r="E313" s="483"/>
      <c r="F313" s="483"/>
    </row>
    <row r="314" customFormat="false" ht="12.75" hidden="false" customHeight="false" outlineLevel="0" collapsed="false">
      <c r="A314" s="483"/>
      <c r="B314" s="483"/>
      <c r="C314" s="483"/>
      <c r="D314" s="483"/>
      <c r="E314" s="483"/>
      <c r="F314" s="483"/>
    </row>
    <row r="315" customFormat="false" ht="12.75" hidden="false" customHeight="false" outlineLevel="0" collapsed="false">
      <c r="A315" s="483"/>
      <c r="B315" s="483"/>
      <c r="C315" s="483"/>
      <c r="D315" s="483"/>
      <c r="E315" s="483"/>
      <c r="F315" s="483"/>
    </row>
    <row r="316" customFormat="false" ht="12.75" hidden="false" customHeight="false" outlineLevel="0" collapsed="false">
      <c r="A316" s="483"/>
      <c r="B316" s="483"/>
      <c r="C316" s="483"/>
      <c r="D316" s="483"/>
      <c r="E316" s="483"/>
      <c r="F316" s="483"/>
    </row>
    <row r="317" customFormat="false" ht="12.75" hidden="false" customHeight="false" outlineLevel="0" collapsed="false">
      <c r="A317" s="483"/>
      <c r="B317" s="483"/>
      <c r="C317" s="483"/>
      <c r="D317" s="483"/>
      <c r="E317" s="483"/>
      <c r="F317" s="483"/>
    </row>
    <row r="318" customFormat="false" ht="12.75" hidden="false" customHeight="false" outlineLevel="0" collapsed="false">
      <c r="A318" s="483"/>
      <c r="B318" s="483"/>
      <c r="C318" s="483"/>
      <c r="D318" s="483"/>
      <c r="E318" s="483"/>
      <c r="F318" s="483"/>
    </row>
    <row r="319" customFormat="false" ht="12.75" hidden="false" customHeight="false" outlineLevel="0" collapsed="false">
      <c r="A319" s="483"/>
      <c r="B319" s="483"/>
      <c r="C319" s="483"/>
      <c r="D319" s="483"/>
      <c r="E319" s="483"/>
      <c r="F319" s="483"/>
    </row>
    <row r="320" customFormat="false" ht="12.75" hidden="false" customHeight="false" outlineLevel="0" collapsed="false">
      <c r="A320" s="483"/>
      <c r="B320" s="483"/>
      <c r="C320" s="483"/>
      <c r="D320" s="483"/>
      <c r="E320" s="483"/>
      <c r="F320" s="483"/>
    </row>
    <row r="321" customFormat="false" ht="12.75" hidden="false" customHeight="false" outlineLevel="0" collapsed="false">
      <c r="A321" s="483"/>
      <c r="B321" s="483"/>
      <c r="C321" s="483"/>
      <c r="D321" s="483"/>
      <c r="E321" s="483"/>
      <c r="F321" s="483"/>
    </row>
    <row r="322" customFormat="false" ht="12.75" hidden="false" customHeight="false" outlineLevel="0" collapsed="false">
      <c r="A322" s="483"/>
      <c r="B322" s="483"/>
      <c r="C322" s="483"/>
      <c r="D322" s="483"/>
      <c r="E322" s="483"/>
      <c r="F322" s="483"/>
    </row>
    <row r="323" customFormat="false" ht="12.75" hidden="false" customHeight="false" outlineLevel="0" collapsed="false">
      <c r="A323" s="483"/>
      <c r="B323" s="483"/>
      <c r="C323" s="483"/>
      <c r="D323" s="483"/>
      <c r="E323" s="483"/>
      <c r="F323" s="483"/>
    </row>
    <row r="324" customFormat="false" ht="12.75" hidden="false" customHeight="false" outlineLevel="0" collapsed="false">
      <c r="A324" s="483"/>
      <c r="B324" s="483"/>
      <c r="C324" s="483"/>
      <c r="D324" s="483"/>
      <c r="E324" s="483"/>
      <c r="F324" s="483"/>
    </row>
    <row r="325" customFormat="false" ht="12.75" hidden="false" customHeight="false" outlineLevel="0" collapsed="false">
      <c r="A325" s="483"/>
      <c r="B325" s="483"/>
      <c r="C325" s="483"/>
      <c r="D325" s="483"/>
      <c r="E325" s="483"/>
      <c r="F325" s="483"/>
    </row>
    <row r="326" customFormat="false" ht="12.75" hidden="false" customHeight="false" outlineLevel="0" collapsed="false">
      <c r="A326" s="483"/>
      <c r="B326" s="483"/>
      <c r="C326" s="483"/>
      <c r="D326" s="483"/>
      <c r="E326" s="483"/>
      <c r="F326" s="483"/>
    </row>
    <row r="327" customFormat="false" ht="12.75" hidden="false" customHeight="false" outlineLevel="0" collapsed="false">
      <c r="A327" s="483"/>
      <c r="B327" s="483"/>
      <c r="C327" s="483"/>
      <c r="D327" s="483"/>
      <c r="E327" s="483"/>
      <c r="F327" s="483"/>
    </row>
    <row r="328" customFormat="false" ht="12.75" hidden="false" customHeight="false" outlineLevel="0" collapsed="false">
      <c r="A328" s="483"/>
      <c r="B328" s="483"/>
      <c r="C328" s="483"/>
      <c r="D328" s="483"/>
      <c r="E328" s="483"/>
      <c r="F328" s="483"/>
    </row>
    <row r="329" customFormat="false" ht="12.75" hidden="false" customHeight="false" outlineLevel="0" collapsed="false">
      <c r="A329" s="483"/>
      <c r="B329" s="483"/>
      <c r="C329" s="483"/>
      <c r="D329" s="483"/>
      <c r="E329" s="483"/>
      <c r="F329" s="483"/>
    </row>
    <row r="330" customFormat="false" ht="12.75" hidden="false" customHeight="false" outlineLevel="0" collapsed="false">
      <c r="A330" s="483"/>
      <c r="B330" s="483"/>
      <c r="C330" s="483"/>
      <c r="D330" s="483"/>
      <c r="E330" s="483"/>
      <c r="F330" s="483"/>
    </row>
    <row r="331" customFormat="false" ht="12.75" hidden="false" customHeight="false" outlineLevel="0" collapsed="false">
      <c r="A331" s="483"/>
      <c r="B331" s="483"/>
      <c r="C331" s="483"/>
      <c r="D331" s="483"/>
      <c r="E331" s="483"/>
      <c r="F331" s="483"/>
    </row>
    <row r="332" customFormat="false" ht="12.75" hidden="false" customHeight="false" outlineLevel="0" collapsed="false">
      <c r="A332" s="483"/>
      <c r="B332" s="483"/>
      <c r="C332" s="483"/>
      <c r="D332" s="483"/>
      <c r="E332" s="483"/>
      <c r="F332" s="483"/>
    </row>
    <row r="333" customFormat="false" ht="12.75" hidden="false" customHeight="false" outlineLevel="0" collapsed="false">
      <c r="A333" s="483"/>
      <c r="B333" s="483"/>
      <c r="C333" s="483"/>
      <c r="D333" s="483"/>
      <c r="E333" s="483"/>
      <c r="F333" s="483"/>
    </row>
    <row r="334" customFormat="false" ht="12.75" hidden="false" customHeight="false" outlineLevel="0" collapsed="false">
      <c r="A334" s="483"/>
      <c r="B334" s="483"/>
      <c r="C334" s="483"/>
      <c r="D334" s="483"/>
      <c r="E334" s="483"/>
      <c r="F334" s="483"/>
    </row>
    <row r="335" customFormat="false" ht="12.75" hidden="false" customHeight="false" outlineLevel="0" collapsed="false">
      <c r="A335" s="483"/>
      <c r="B335" s="483"/>
      <c r="C335" s="483"/>
      <c r="D335" s="483"/>
      <c r="E335" s="483"/>
      <c r="F335" s="483"/>
    </row>
    <row r="336" customFormat="false" ht="12.75" hidden="false" customHeight="false" outlineLevel="0" collapsed="false">
      <c r="A336" s="483"/>
      <c r="B336" s="483"/>
      <c r="C336" s="483"/>
      <c r="D336" s="483"/>
      <c r="E336" s="483"/>
      <c r="F336" s="483"/>
    </row>
    <row r="337" customFormat="false" ht="12.75" hidden="false" customHeight="false" outlineLevel="0" collapsed="false">
      <c r="A337" s="483"/>
      <c r="B337" s="483"/>
      <c r="C337" s="483"/>
      <c r="D337" s="483"/>
      <c r="E337" s="483"/>
      <c r="F337" s="483"/>
    </row>
    <row r="338" customFormat="false" ht="12.75" hidden="false" customHeight="false" outlineLevel="0" collapsed="false">
      <c r="A338" s="483"/>
      <c r="B338" s="483"/>
      <c r="C338" s="483"/>
      <c r="D338" s="483"/>
      <c r="E338" s="483"/>
      <c r="F338" s="483"/>
    </row>
    <row r="339" customFormat="false" ht="12.75" hidden="false" customHeight="false" outlineLevel="0" collapsed="false">
      <c r="A339" s="483"/>
      <c r="B339" s="483"/>
      <c r="C339" s="483"/>
      <c r="D339" s="483"/>
      <c r="E339" s="483"/>
      <c r="F339" s="483"/>
    </row>
    <row r="340" customFormat="false" ht="12.75" hidden="false" customHeight="false" outlineLevel="0" collapsed="false">
      <c r="A340" s="483"/>
      <c r="B340" s="483"/>
      <c r="C340" s="483"/>
      <c r="D340" s="483"/>
      <c r="E340" s="483"/>
      <c r="F340" s="483"/>
    </row>
    <row r="341" customFormat="false" ht="12.75" hidden="false" customHeight="false" outlineLevel="0" collapsed="false">
      <c r="A341" s="483"/>
      <c r="B341" s="483"/>
      <c r="C341" s="483"/>
      <c r="D341" s="483"/>
      <c r="E341" s="483"/>
      <c r="F341" s="483"/>
    </row>
    <row r="342" customFormat="false" ht="12.75" hidden="false" customHeight="false" outlineLevel="0" collapsed="false">
      <c r="A342" s="483"/>
      <c r="B342" s="483"/>
      <c r="C342" s="483"/>
      <c r="D342" s="483"/>
      <c r="E342" s="483"/>
      <c r="F342" s="483"/>
    </row>
    <row r="343" customFormat="false" ht="12.75" hidden="false" customHeight="false" outlineLevel="0" collapsed="false">
      <c r="A343" s="483"/>
      <c r="B343" s="483"/>
      <c r="C343" s="483"/>
      <c r="D343" s="483"/>
      <c r="E343" s="483"/>
      <c r="F343" s="483"/>
    </row>
    <row r="344" customFormat="false" ht="12.75" hidden="false" customHeight="false" outlineLevel="0" collapsed="false">
      <c r="A344" s="483"/>
      <c r="B344" s="483"/>
      <c r="C344" s="483"/>
      <c r="D344" s="483"/>
      <c r="E344" s="483"/>
      <c r="F344" s="483"/>
    </row>
    <row r="345" customFormat="false" ht="12.75" hidden="false" customHeight="false" outlineLevel="0" collapsed="false">
      <c r="A345" s="483"/>
      <c r="B345" s="483"/>
      <c r="C345" s="483"/>
      <c r="D345" s="483"/>
      <c r="E345" s="483"/>
      <c r="F345" s="483"/>
    </row>
    <row r="346" customFormat="false" ht="12.75" hidden="false" customHeight="false" outlineLevel="0" collapsed="false">
      <c r="A346" s="483"/>
      <c r="B346" s="483"/>
      <c r="C346" s="483"/>
      <c r="D346" s="483"/>
      <c r="E346" s="483"/>
      <c r="F346" s="483"/>
    </row>
    <row r="347" customFormat="false" ht="12.75" hidden="false" customHeight="false" outlineLevel="0" collapsed="false">
      <c r="A347" s="483"/>
      <c r="B347" s="483"/>
      <c r="C347" s="483"/>
      <c r="D347" s="483"/>
      <c r="E347" s="483"/>
      <c r="F347" s="483"/>
    </row>
    <row r="348" customFormat="false" ht="12.75" hidden="false" customHeight="false" outlineLevel="0" collapsed="false">
      <c r="A348" s="483"/>
      <c r="B348" s="483"/>
      <c r="C348" s="483"/>
      <c r="D348" s="483"/>
      <c r="E348" s="483"/>
      <c r="F348" s="483"/>
    </row>
    <row r="349" customFormat="false" ht="12.75" hidden="false" customHeight="false" outlineLevel="0" collapsed="false">
      <c r="A349" s="483"/>
      <c r="B349" s="483"/>
      <c r="C349" s="483"/>
      <c r="D349" s="483"/>
      <c r="E349" s="483"/>
      <c r="F349" s="483"/>
    </row>
    <row r="350" customFormat="false" ht="12.75" hidden="false" customHeight="false" outlineLevel="0" collapsed="false">
      <c r="A350" s="483"/>
      <c r="B350" s="483"/>
      <c r="C350" s="483"/>
      <c r="D350" s="483"/>
      <c r="E350" s="483"/>
      <c r="F350" s="483"/>
    </row>
    <row r="351" customFormat="false" ht="12.75" hidden="false" customHeight="false" outlineLevel="0" collapsed="false">
      <c r="A351" s="483"/>
      <c r="B351" s="483"/>
      <c r="C351" s="483"/>
      <c r="D351" s="483"/>
      <c r="E351" s="483"/>
      <c r="F351" s="483"/>
    </row>
    <row r="352" customFormat="false" ht="12.75" hidden="false" customHeight="false" outlineLevel="0" collapsed="false">
      <c r="A352" s="483"/>
      <c r="B352" s="483"/>
      <c r="C352" s="483"/>
      <c r="D352" s="483"/>
      <c r="E352" s="483"/>
      <c r="F352" s="483"/>
    </row>
    <row r="353" customFormat="false" ht="12.75" hidden="false" customHeight="false" outlineLevel="0" collapsed="false">
      <c r="A353" s="483"/>
      <c r="B353" s="483"/>
      <c r="C353" s="483"/>
      <c r="D353" s="483"/>
      <c r="E353" s="483"/>
      <c r="F353" s="483"/>
    </row>
    <row r="354" customFormat="false" ht="12.75" hidden="false" customHeight="false" outlineLevel="0" collapsed="false">
      <c r="A354" s="483"/>
      <c r="B354" s="483"/>
      <c r="C354" s="483"/>
      <c r="D354" s="483"/>
      <c r="E354" s="483"/>
      <c r="F354" s="483"/>
    </row>
    <row r="355" customFormat="false" ht="12.75" hidden="false" customHeight="false" outlineLevel="0" collapsed="false">
      <c r="A355" s="483"/>
      <c r="B355" s="483"/>
      <c r="C355" s="483"/>
      <c r="D355" s="483"/>
      <c r="E355" s="483"/>
      <c r="F355" s="483"/>
    </row>
    <row r="356" customFormat="false" ht="12.75" hidden="false" customHeight="false" outlineLevel="0" collapsed="false">
      <c r="A356" s="483"/>
      <c r="B356" s="483"/>
      <c r="C356" s="483"/>
      <c r="D356" s="483"/>
      <c r="E356" s="483"/>
      <c r="F356" s="483"/>
    </row>
    <row r="357" customFormat="false" ht="12.75" hidden="false" customHeight="false" outlineLevel="0" collapsed="false">
      <c r="A357" s="483"/>
      <c r="B357" s="483"/>
      <c r="C357" s="483"/>
      <c r="D357" s="483"/>
      <c r="E357" s="483"/>
      <c r="F357" s="483"/>
    </row>
    <row r="358" customFormat="false" ht="12.75" hidden="false" customHeight="false" outlineLevel="0" collapsed="false">
      <c r="A358" s="483"/>
      <c r="B358" s="483"/>
      <c r="C358" s="483"/>
      <c r="D358" s="483"/>
      <c r="E358" s="483"/>
      <c r="F358" s="483"/>
    </row>
    <row r="359" customFormat="false" ht="12.75" hidden="false" customHeight="false" outlineLevel="0" collapsed="false">
      <c r="A359" s="483"/>
      <c r="B359" s="483"/>
      <c r="C359" s="483"/>
      <c r="D359" s="483"/>
      <c r="E359" s="483"/>
      <c r="F359" s="483"/>
    </row>
    <row r="360" customFormat="false" ht="12.75" hidden="false" customHeight="false" outlineLevel="0" collapsed="false">
      <c r="A360" s="483"/>
      <c r="B360" s="483"/>
      <c r="C360" s="483"/>
      <c r="D360" s="483"/>
      <c r="E360" s="483"/>
      <c r="F360" s="483"/>
    </row>
    <row r="361" customFormat="false" ht="12.75" hidden="false" customHeight="false" outlineLevel="0" collapsed="false">
      <c r="A361" s="483"/>
      <c r="B361" s="483"/>
      <c r="C361" s="483"/>
      <c r="D361" s="483"/>
      <c r="E361" s="483"/>
      <c r="F361" s="483"/>
    </row>
    <row r="362" customFormat="false" ht="12.75" hidden="false" customHeight="false" outlineLevel="0" collapsed="false">
      <c r="A362" s="483"/>
      <c r="B362" s="483"/>
      <c r="C362" s="483"/>
      <c r="D362" s="483"/>
      <c r="E362" s="483"/>
      <c r="F362" s="483"/>
    </row>
    <row r="363" customFormat="false" ht="12.75" hidden="false" customHeight="false" outlineLevel="0" collapsed="false">
      <c r="A363" s="483"/>
      <c r="B363" s="483"/>
      <c r="C363" s="483"/>
      <c r="D363" s="483"/>
      <c r="E363" s="483"/>
      <c r="F363" s="483"/>
    </row>
    <row r="364" customFormat="false" ht="12.75" hidden="false" customHeight="false" outlineLevel="0" collapsed="false">
      <c r="A364" s="483"/>
      <c r="B364" s="483"/>
      <c r="C364" s="483"/>
      <c r="D364" s="483"/>
      <c r="E364" s="483"/>
      <c r="F364" s="483"/>
    </row>
    <row r="365" customFormat="false" ht="12.75" hidden="false" customHeight="false" outlineLevel="0" collapsed="false">
      <c r="A365" s="483"/>
      <c r="B365" s="483"/>
      <c r="C365" s="483"/>
      <c r="D365" s="483"/>
      <c r="E365" s="483"/>
      <c r="F365" s="483"/>
    </row>
    <row r="366" customFormat="false" ht="12.75" hidden="false" customHeight="false" outlineLevel="0" collapsed="false">
      <c r="A366" s="483"/>
      <c r="B366" s="483"/>
      <c r="C366" s="483"/>
      <c r="D366" s="483"/>
      <c r="E366" s="483"/>
      <c r="F366" s="483"/>
    </row>
    <row r="367" customFormat="false" ht="12.75" hidden="false" customHeight="false" outlineLevel="0" collapsed="false">
      <c r="A367" s="483"/>
      <c r="B367" s="483"/>
      <c r="C367" s="483"/>
      <c r="D367" s="483"/>
      <c r="E367" s="483"/>
      <c r="F367" s="483"/>
    </row>
    <row r="368" customFormat="false" ht="12.75" hidden="false" customHeight="false" outlineLevel="0" collapsed="false">
      <c r="A368" s="483"/>
      <c r="B368" s="483"/>
      <c r="C368" s="483"/>
      <c r="D368" s="483"/>
      <c r="E368" s="483"/>
      <c r="F368" s="483"/>
    </row>
    <row r="369" customFormat="false" ht="12.75" hidden="false" customHeight="false" outlineLevel="0" collapsed="false">
      <c r="A369" s="483"/>
      <c r="B369" s="483"/>
      <c r="C369" s="483"/>
      <c r="D369" s="483"/>
      <c r="E369" s="483"/>
      <c r="F369" s="483"/>
    </row>
    <row r="370" customFormat="false" ht="12.75" hidden="false" customHeight="false" outlineLevel="0" collapsed="false">
      <c r="A370" s="483"/>
      <c r="B370" s="483"/>
      <c r="C370" s="483"/>
      <c r="D370" s="483"/>
      <c r="E370" s="483"/>
      <c r="F370" s="483"/>
    </row>
    <row r="371" customFormat="false" ht="12.75" hidden="false" customHeight="false" outlineLevel="0" collapsed="false">
      <c r="A371" s="483"/>
      <c r="B371" s="483"/>
      <c r="C371" s="483"/>
      <c r="D371" s="483"/>
      <c r="E371" s="483"/>
      <c r="F371" s="483"/>
    </row>
    <row r="372" customFormat="false" ht="12.75" hidden="false" customHeight="false" outlineLevel="0" collapsed="false">
      <c r="A372" s="483"/>
      <c r="B372" s="483"/>
      <c r="C372" s="483"/>
      <c r="D372" s="483"/>
      <c r="E372" s="483"/>
      <c r="F372" s="483"/>
    </row>
    <row r="373" customFormat="false" ht="12.75" hidden="false" customHeight="false" outlineLevel="0" collapsed="false">
      <c r="A373" s="483"/>
      <c r="B373" s="483"/>
      <c r="C373" s="483"/>
      <c r="D373" s="483"/>
      <c r="E373" s="483"/>
      <c r="F373" s="483"/>
    </row>
    <row r="374" customFormat="false" ht="12.75" hidden="false" customHeight="false" outlineLevel="0" collapsed="false">
      <c r="A374" s="483"/>
      <c r="B374" s="483"/>
      <c r="C374" s="483"/>
      <c r="D374" s="483"/>
      <c r="E374" s="483"/>
      <c r="F374" s="483"/>
    </row>
    <row r="375" customFormat="false" ht="12.75" hidden="false" customHeight="false" outlineLevel="0" collapsed="false">
      <c r="A375" s="483"/>
      <c r="B375" s="483"/>
      <c r="C375" s="483"/>
      <c r="D375" s="483"/>
      <c r="E375" s="483"/>
      <c r="F375" s="483"/>
    </row>
    <row r="376" customFormat="false" ht="12.75" hidden="false" customHeight="false" outlineLevel="0" collapsed="false">
      <c r="A376" s="483"/>
      <c r="B376" s="483"/>
      <c r="C376" s="483"/>
      <c r="D376" s="483"/>
      <c r="E376" s="483"/>
      <c r="F376" s="483"/>
    </row>
    <row r="377" customFormat="false" ht="12.75" hidden="false" customHeight="false" outlineLevel="0" collapsed="false">
      <c r="A377" s="483"/>
      <c r="B377" s="483"/>
      <c r="C377" s="483"/>
      <c r="D377" s="483"/>
      <c r="E377" s="483"/>
      <c r="F377" s="483"/>
    </row>
    <row r="378" customFormat="false" ht="12.75" hidden="false" customHeight="false" outlineLevel="0" collapsed="false">
      <c r="A378" s="483"/>
      <c r="B378" s="483"/>
      <c r="C378" s="483"/>
      <c r="D378" s="483"/>
      <c r="E378" s="483"/>
      <c r="F378" s="483"/>
    </row>
    <row r="379" customFormat="false" ht="12.75" hidden="false" customHeight="false" outlineLevel="0" collapsed="false">
      <c r="A379" s="483"/>
      <c r="B379" s="483"/>
      <c r="C379" s="483"/>
      <c r="D379" s="483"/>
      <c r="E379" s="483"/>
      <c r="F379" s="483"/>
    </row>
    <row r="380" customFormat="false" ht="12.75" hidden="false" customHeight="false" outlineLevel="0" collapsed="false">
      <c r="A380" s="483"/>
      <c r="B380" s="483"/>
      <c r="C380" s="483"/>
      <c r="D380" s="483"/>
      <c r="E380" s="483"/>
      <c r="F380" s="483"/>
    </row>
    <row r="381" customFormat="false" ht="12.75" hidden="false" customHeight="false" outlineLevel="0" collapsed="false">
      <c r="A381" s="483"/>
      <c r="B381" s="483"/>
      <c r="C381" s="483"/>
      <c r="D381" s="483"/>
      <c r="E381" s="483"/>
      <c r="F381" s="483"/>
    </row>
    <row r="382" customFormat="false" ht="12.75" hidden="false" customHeight="false" outlineLevel="0" collapsed="false">
      <c r="A382" s="483"/>
      <c r="B382" s="483"/>
      <c r="C382" s="483"/>
      <c r="D382" s="483"/>
      <c r="E382" s="483"/>
      <c r="F382" s="483"/>
    </row>
    <row r="383" customFormat="false" ht="12.75" hidden="false" customHeight="false" outlineLevel="0" collapsed="false">
      <c r="A383" s="483"/>
      <c r="B383" s="483"/>
      <c r="C383" s="483"/>
      <c r="D383" s="483"/>
      <c r="E383" s="483"/>
      <c r="F383" s="483"/>
    </row>
    <row r="384" customFormat="false" ht="12.75" hidden="false" customHeight="false" outlineLevel="0" collapsed="false">
      <c r="A384" s="483"/>
      <c r="B384" s="483"/>
      <c r="C384" s="483"/>
      <c r="D384" s="483"/>
      <c r="E384" s="483"/>
      <c r="F384" s="483"/>
    </row>
    <row r="385" customFormat="false" ht="12.75" hidden="false" customHeight="false" outlineLevel="0" collapsed="false">
      <c r="A385" s="483"/>
      <c r="B385" s="483"/>
      <c r="C385" s="483"/>
      <c r="D385" s="483"/>
      <c r="E385" s="483"/>
      <c r="F385" s="483"/>
    </row>
    <row r="386" customFormat="false" ht="12.75" hidden="false" customHeight="false" outlineLevel="0" collapsed="false">
      <c r="A386" s="483"/>
      <c r="B386" s="483"/>
      <c r="C386" s="483"/>
      <c r="D386" s="483"/>
      <c r="E386" s="483"/>
      <c r="F386" s="483"/>
    </row>
    <row r="387" customFormat="false" ht="12.75" hidden="false" customHeight="false" outlineLevel="0" collapsed="false">
      <c r="A387" s="483"/>
      <c r="B387" s="483"/>
      <c r="C387" s="483"/>
      <c r="D387" s="483"/>
      <c r="E387" s="483"/>
      <c r="F387" s="483"/>
    </row>
  </sheetData>
  <mergeCells count="2">
    <mergeCell ref="C6:E6"/>
    <mergeCell ref="C7:E7"/>
  </mergeCell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62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0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0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1514121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29684.4636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41341</v>
      </c>
      <c r="E43" s="46" t="n">
        <f aca="false">D43</f>
        <v>41341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88343.4636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29448</v>
      </c>
      <c r="E47" s="46" t="n">
        <f aca="false">D47</f>
        <v>29448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29448</v>
      </c>
      <c r="E48" s="46" t="n">
        <f aca="false">D48</f>
        <v>29448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29448</v>
      </c>
      <c r="E51" s="46" t="n">
        <f aca="false">D51</f>
        <v>29448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129685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757060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74797.577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757060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54886.88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29960.318155283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42423.7157034442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54886.8862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63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0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0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50217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43011.374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-5052</v>
      </c>
      <c r="E43" s="46" t="n">
        <f aca="false">D43</f>
        <v>-5052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48063.3744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16021</v>
      </c>
      <c r="E47" s="46" t="n">
        <f aca="false">D47</f>
        <v>16021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16021</v>
      </c>
      <c r="E48" s="46" t="n">
        <f aca="false">D48</f>
        <v>16021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16021</v>
      </c>
      <c r="E51" s="46" t="n">
        <f aca="false">D51</f>
        <v>16021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43011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25108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24807.494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251088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8203.8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4642.4547577349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11423.088149445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18203.88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I182" activeCellId="0" sqref="I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'REGINFO-PDI'!A1</f>
        <v>SIMPIL RRR FILING</v>
      </c>
      <c r="B1" s="57" t="s">
        <v>64</v>
      </c>
      <c r="C1" s="58" t="s">
        <v>65</v>
      </c>
      <c r="D1" s="59"/>
      <c r="E1" s="59"/>
      <c r="F1" s="59"/>
      <c r="G1" s="60"/>
      <c r="H1" s="60"/>
      <c r="I1" s="61" t="s">
        <v>66</v>
      </c>
      <c r="J1" s="62" t="s">
        <v>66</v>
      </c>
      <c r="K1" s="63" t="s">
        <v>66</v>
      </c>
      <c r="L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8"/>
      <c r="F2" s="68"/>
      <c r="G2" s="69"/>
      <c r="H2" s="69"/>
      <c r="I2" s="70" t="s">
        <v>69</v>
      </c>
      <c r="J2" s="71" t="s">
        <v>69</v>
      </c>
      <c r="K2" s="72" t="s">
        <v>69</v>
      </c>
      <c r="L2" s="73"/>
    </row>
    <row r="3" customFormat="false" ht="12.75" hidden="false" customHeight="false" outlineLevel="0" collapsed="false">
      <c r="A3" s="65" t="s">
        <v>70</v>
      </c>
      <c r="B3" s="74"/>
      <c r="C3" s="75"/>
      <c r="D3" s="68"/>
      <c r="E3" s="68"/>
      <c r="F3" s="68"/>
      <c r="G3" s="69"/>
      <c r="H3" s="69"/>
      <c r="I3" s="76" t="s">
        <v>71</v>
      </c>
      <c r="J3" s="77" t="s">
        <v>71</v>
      </c>
      <c r="K3" s="76"/>
      <c r="L3" s="73"/>
    </row>
    <row r="4" customFormat="false" ht="12.75" hidden="false" customHeight="false" outlineLevel="0" collapsed="false">
      <c r="A4" s="78" t="s">
        <v>72</v>
      </c>
      <c r="B4" s="79"/>
      <c r="C4" s="75"/>
      <c r="D4" s="69"/>
      <c r="E4" s="69"/>
      <c r="F4" s="69"/>
      <c r="G4" s="69"/>
      <c r="H4" s="69"/>
      <c r="I4" s="76" t="s">
        <v>73</v>
      </c>
      <c r="J4" s="77" t="s">
        <v>74</v>
      </c>
      <c r="K4" s="76" t="s">
        <v>75</v>
      </c>
      <c r="L4" s="73"/>
    </row>
    <row r="5" customFormat="false" ht="12.75" hidden="false" customHeight="false" outlineLevel="0" collapsed="false">
      <c r="A5" s="65" t="str">
        <f aca="false">'REGINFO-PDI'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'REGINFO-PDI'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6</v>
      </c>
      <c r="D6" s="68"/>
      <c r="E6" s="68"/>
      <c r="F6" s="68"/>
      <c r="G6" s="69"/>
      <c r="H6" s="69"/>
      <c r="I6" s="75" t="s">
        <v>76</v>
      </c>
      <c r="J6" s="77"/>
      <c r="K6" s="75" t="s">
        <v>76</v>
      </c>
      <c r="L6" s="73"/>
    </row>
    <row r="7" customFormat="false" ht="13.5" hidden="false" customHeight="false" outlineLevel="0" collapsed="false">
      <c r="A7" s="80" t="s">
        <v>77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'REGINFO-PDI'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8</v>
      </c>
      <c r="L8" s="73"/>
      <c r="N8" s="90" t="s">
        <v>79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'REGINFO-PDI'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80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'REGINFO-PDI'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81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82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3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4</v>
      </c>
      <c r="B15" s="113" t="n">
        <v>1</v>
      </c>
      <c r="C15" s="49" t="n">
        <f aca="false">+'TAXCALC-PDI '!C15+'TAXCALC-LDI'!C15+'TAXCALC-ANDI'!C15</f>
        <v>4003470</v>
      </c>
      <c r="D15" s="110"/>
      <c r="E15" s="110"/>
      <c r="F15" s="110"/>
      <c r="G15" s="99"/>
      <c r="H15" s="99"/>
      <c r="I15" s="114" t="n">
        <f aca="false">K15-C15</f>
        <v>3867589</v>
      </c>
      <c r="J15" s="17"/>
      <c r="K15" s="114" t="n">
        <f aca="false">'TAXREC-PDI'!E50</f>
        <v>7871059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5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6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7</v>
      </c>
      <c r="B20" s="124" t="n">
        <v>2</v>
      </c>
      <c r="C20" s="125" t="n">
        <f aca="false">+'TAXCALC-PDI '!C20+'TAXCALC-LDI'!C20+'TAXCALC-ANDI'!C20</f>
        <v>3014553</v>
      </c>
      <c r="D20" s="126"/>
      <c r="E20" s="126"/>
      <c r="F20" s="126"/>
      <c r="G20" s="121"/>
      <c r="H20" s="121"/>
      <c r="I20" s="114" t="n">
        <f aca="false">K20-C20</f>
        <v>-281327</v>
      </c>
      <c r="J20" s="122"/>
      <c r="K20" s="114" t="n">
        <f aca="false">'TAXREC-PDI'!E61</f>
        <v>2733226</v>
      </c>
      <c r="L20" s="102"/>
    </row>
    <row r="21" customFormat="false" ht="12.75" hidden="false" customHeight="false" outlineLevel="0" collapsed="false">
      <c r="A21" s="127" t="s">
        <v>88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'TAXREC-PDI'!E62</f>
        <v>0</v>
      </c>
      <c r="L21" s="102"/>
    </row>
    <row r="22" customFormat="false" ht="12.75" hidden="false" customHeight="false" outlineLevel="0" collapsed="false">
      <c r="A22" s="127" t="s">
        <v>89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'TAXREC-PDI'!E63</f>
        <v>0</v>
      </c>
      <c r="L22" s="102"/>
    </row>
    <row r="23" customFormat="false" ht="12.75" hidden="false" customHeight="false" outlineLevel="0" collapsed="false">
      <c r="A23" s="127" t="s">
        <v>90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315900</v>
      </c>
      <c r="J23" s="122"/>
      <c r="K23" s="114" t="n">
        <f aca="false">'TAXREC-PDI'!E64</f>
        <v>315900</v>
      </c>
      <c r="L23" s="102"/>
    </row>
    <row r="24" customFormat="false" ht="12.75" hidden="false" customHeight="false" outlineLevel="0" collapsed="false">
      <c r="A24" s="127" t="s">
        <v>91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'TAXREC-PDI'!E65</f>
        <v>0</v>
      </c>
      <c r="L24" s="102"/>
    </row>
    <row r="25" customFormat="false" ht="12.75" hidden="false" customHeight="false" outlineLevel="0" collapsed="false">
      <c r="A25" s="127" t="s">
        <v>92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'TAXREC-PDI'!E66</f>
        <v>0</v>
      </c>
      <c r="L25" s="102"/>
    </row>
    <row r="26" customFormat="false" ht="12.75" hidden="false" customHeight="false" outlineLevel="0" collapsed="false">
      <c r="A26" s="127" t="s">
        <v>93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4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'TAXREC-PDI'!E92</f>
        <v>0</v>
      </c>
      <c r="L27" s="102"/>
    </row>
    <row r="28" customFormat="false" ht="12.75" hidden="false" customHeight="false" outlineLevel="0" collapsed="false">
      <c r="A28" s="127" t="s">
        <v>95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'TAXREC-PDI'!E93</f>
        <v>0</v>
      </c>
      <c r="L28" s="102"/>
    </row>
    <row r="29" customFormat="false" ht="12.75" hidden="false" customHeight="false" outlineLevel="0" collapsed="false">
      <c r="A29" s="127" t="s">
        <v>96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1311533</v>
      </c>
      <c r="J29" s="122"/>
      <c r="K29" s="114" t="n">
        <f aca="false">'TAXREC-PDI'!E67</f>
        <v>1311533</v>
      </c>
      <c r="L29" s="102"/>
    </row>
    <row r="30" customFormat="false" ht="12.75" hidden="false" customHeight="false" outlineLevel="0" collapsed="false">
      <c r="A30" s="127" t="s">
        <v>97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635</v>
      </c>
      <c r="J30" s="122"/>
      <c r="K30" s="114" t="n">
        <f aca="false">'TAXREC-PDI'!E68</f>
        <v>635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8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9</v>
      </c>
      <c r="B33" s="124" t="n">
        <v>7</v>
      </c>
      <c r="C33" s="125" t="n">
        <f aca="false">+'TAXCALC-PDI '!C33+'TAXCALC-LDI'!C33+'TAXCALC-ANDI'!C33</f>
        <v>1724296</v>
      </c>
      <c r="D33" s="126"/>
      <c r="E33" s="126"/>
      <c r="F33" s="126"/>
      <c r="G33" s="131"/>
      <c r="H33" s="131"/>
      <c r="I33" s="114" t="n">
        <f aca="false">K33-C33</f>
        <v>173092</v>
      </c>
      <c r="J33" s="122"/>
      <c r="K33" s="114" t="n">
        <f aca="false">'TAXREC-PDI'!E97+'TAXREC-PDI'!E98</f>
        <v>1897388</v>
      </c>
      <c r="L33" s="102"/>
    </row>
    <row r="34" customFormat="false" ht="12.75" hidden="false" customHeight="false" outlineLevel="0" collapsed="false">
      <c r="A34" s="127" t="s">
        <v>100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'TAXREC-PDI'!E99</f>
        <v>0</v>
      </c>
      <c r="L34" s="102"/>
    </row>
    <row r="35" customFormat="false" ht="12.75" hidden="false" customHeight="false" outlineLevel="0" collapsed="false">
      <c r="A35" s="127" t="s">
        <v>101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'TAXREC-PDI'!E100</f>
        <v>0</v>
      </c>
      <c r="L35" s="102"/>
    </row>
    <row r="36" customFormat="false" ht="12.75" hidden="false" customHeight="false" outlineLevel="0" collapsed="false">
      <c r="A36" s="127" t="s">
        <v>102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'TAXREC-PDI'!E102+'TAXREC-PDI'!E103</f>
        <v>0</v>
      </c>
      <c r="L36" s="102"/>
    </row>
    <row r="37" customFormat="false" ht="12.75" hidden="false" customHeight="false" outlineLevel="0" collapsed="false">
      <c r="A37" s="127" t="s">
        <v>92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'TAXREC-PDI'!E104</f>
        <v>0</v>
      </c>
      <c r="L37" s="102"/>
    </row>
    <row r="38" customFormat="false" ht="12.75" hidden="false" customHeight="false" outlineLevel="0" collapsed="false">
      <c r="A38" s="112" t="s">
        <v>103</v>
      </c>
      <c r="B38" s="113" t="n">
        <v>11</v>
      </c>
      <c r="C38" s="49" t="n">
        <f aca="false">+'TAXCALC-PDI '!C38+'TAXCALC-LDI'!C38+'TAXCALC-ANDI'!C38</f>
        <v>1694405.33</v>
      </c>
      <c r="D38" s="126"/>
      <c r="E38" s="126"/>
      <c r="F38" s="126"/>
      <c r="G38" s="131"/>
      <c r="H38" s="131"/>
      <c r="I38" s="114" t="n">
        <f aca="false">K38-C38</f>
        <v>-104.329999999842</v>
      </c>
      <c r="J38" s="122"/>
      <c r="K38" s="114" t="n">
        <f aca="false">'TAXREC-PDI'!E51</f>
        <v>1694301</v>
      </c>
      <c r="L38" s="102"/>
    </row>
    <row r="39" customFormat="false" ht="12.75" hidden="false" customHeight="false" outlineLevel="0" collapsed="false">
      <c r="A39" s="112" t="s">
        <v>104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'TAXREC-PDI'!E105</f>
        <v>0</v>
      </c>
      <c r="L39" s="102"/>
    </row>
    <row r="40" customFormat="false" ht="12.75" hidden="false" customHeight="false" outlineLevel="0" collapsed="false">
      <c r="A40" s="112" t="s">
        <v>105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'TAXREC-PDI'!E106</f>
        <v>0</v>
      </c>
      <c r="L40" s="102"/>
    </row>
    <row r="41" customFormat="false" ht="12.75" hidden="false" customHeight="false" outlineLevel="0" collapsed="false">
      <c r="A41" s="112" t="s">
        <v>106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'TAXREC-PDI'!E107</f>
        <v>0</v>
      </c>
      <c r="L41" s="102"/>
    </row>
    <row r="42" customFormat="false" ht="12.75" hidden="false" customHeight="false" outlineLevel="0" collapsed="false">
      <c r="A42" s="112" t="s">
        <v>107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'TAXREC-PDI'!E108</f>
        <v>0</v>
      </c>
      <c r="L42" s="102"/>
    </row>
    <row r="43" customFormat="false" ht="12.75" hidden="false" customHeight="false" outlineLevel="0" collapsed="false">
      <c r="A43" s="112" t="s">
        <v>108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'TAXREC-PDI'!E109</f>
        <v>0</v>
      </c>
      <c r="L43" s="102"/>
    </row>
    <row r="44" customFormat="false" ht="12.75" hidden="false" customHeight="false" outlineLevel="0" collapsed="false">
      <c r="A44" s="127" t="s">
        <v>109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2" t="s">
        <v>110</v>
      </c>
      <c r="B45" s="124" t="n">
        <v>12</v>
      </c>
      <c r="C45" s="125" t="n">
        <f aca="false">+'TAXCALC-PDI '!C45+'TAXCALC-LDI'!C45+'TAXCALC-ANDI'!C45</f>
        <v>288640</v>
      </c>
      <c r="D45" s="126"/>
      <c r="E45" s="126"/>
      <c r="F45" s="126"/>
      <c r="G45" s="131"/>
      <c r="H45" s="131"/>
      <c r="I45" s="114" t="n">
        <f aca="false">K45-C45</f>
        <v>-288640</v>
      </c>
      <c r="J45" s="122"/>
      <c r="K45" s="42" t="n">
        <f aca="false">'TAXREC-PDI'!E129</f>
        <v>0</v>
      </c>
      <c r="L45" s="102"/>
    </row>
    <row r="46" customFormat="false" ht="12.75" hidden="false" customHeight="false" outlineLevel="0" collapsed="false">
      <c r="A46" s="127" t="s">
        <v>94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'TAXREC-PDI'!E130</f>
        <v>0</v>
      </c>
      <c r="L46" s="102"/>
    </row>
    <row r="47" customFormat="false" ht="12.75" hidden="false" customHeight="false" outlineLevel="0" collapsed="false">
      <c r="A47" s="127" t="s">
        <v>111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'TAXREC-PDI'!E131</f>
        <v>0</v>
      </c>
      <c r="L47" s="102"/>
    </row>
    <row r="48" customFormat="false" ht="12.75" hidden="false" customHeight="false" outlineLevel="0" collapsed="false">
      <c r="A48" s="127" t="s">
        <v>112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'TAXREC-PDI'!E110</f>
        <v>0</v>
      </c>
      <c r="L48" s="102"/>
    </row>
    <row r="49" customFormat="false" ht="12.75" hidden="false" customHeight="false" outlineLevel="0" collapsed="false">
      <c r="A49" s="127" t="s">
        <v>113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'TAXREC-PDI'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4</v>
      </c>
      <c r="B51" s="113"/>
      <c r="C51" s="51" t="n">
        <f aca="false">C15+SUM(C20:C30)-SUM(C33:C49)</f>
        <v>3310681.67</v>
      </c>
      <c r="D51" s="133"/>
      <c r="E51" s="133"/>
      <c r="F51" s="133"/>
      <c r="G51" s="134"/>
      <c r="H51" s="134"/>
      <c r="I51" s="51" t="n">
        <f aca="false">I15+SUM(I20:I30)-SUM(I33:I49)</f>
        <v>5329982.33</v>
      </c>
      <c r="J51" s="135" t="s">
        <v>115</v>
      </c>
      <c r="K51" s="51" t="n">
        <f aca="false">K15+SUM(K20:K30)-SUM(K33:K49)</f>
        <v>8640664</v>
      </c>
      <c r="L51" s="136"/>
    </row>
    <row r="52" customFormat="false" ht="12.75" hidden="false" customHeight="false" outlineLevel="0" collapsed="false">
      <c r="A52" s="137"/>
      <c r="B52" s="113"/>
      <c r="C52" s="138"/>
      <c r="D52" s="126"/>
      <c r="E52" s="126"/>
      <c r="F52" s="126"/>
      <c r="G52" s="131"/>
      <c r="H52" s="131"/>
      <c r="I52" s="138"/>
      <c r="J52" s="122"/>
      <c r="K52" s="138"/>
      <c r="L52" s="102"/>
      <c r="M52" s="139"/>
    </row>
    <row r="53" customFormat="false" ht="12.75" hidden="false" customHeight="false" outlineLevel="0" collapsed="false">
      <c r="A53" s="127" t="s">
        <v>116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7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0"/>
      <c r="E54" s="140"/>
      <c r="F54" s="140"/>
      <c r="G54" s="134"/>
      <c r="H54" s="134"/>
      <c r="I54" s="141" t="n">
        <f aca="false">+K54-C54</f>
        <v>0</v>
      </c>
      <c r="J54" s="135" t="s">
        <v>118</v>
      </c>
      <c r="K54" s="40" t="n">
        <f aca="false">IF('TAXREC-PDI'!E151&gt;0,'TAXREC-PDI'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9</v>
      </c>
      <c r="B56" s="124"/>
      <c r="C56" s="42" t="n">
        <f aca="false">IF(C51&gt;0,C51*C54,0)</f>
        <v>1195818.219204</v>
      </c>
      <c r="D56" s="133"/>
      <c r="E56" s="133"/>
      <c r="F56" s="133"/>
      <c r="G56" s="134"/>
      <c r="H56" s="134"/>
      <c r="I56" s="114" t="n">
        <f aca="false">K56-C56</f>
        <v>1451462.780796</v>
      </c>
      <c r="J56" s="135" t="s">
        <v>120</v>
      </c>
      <c r="K56" s="42" t="n">
        <f aca="false">'TAXREC-PDI'!E144</f>
        <v>2647281</v>
      </c>
      <c r="L56" s="142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3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21</v>
      </c>
      <c r="B59" s="124" t="n">
        <v>14</v>
      </c>
      <c r="C59" s="144"/>
      <c r="D59" s="126"/>
      <c r="E59" s="126"/>
      <c r="F59" s="126"/>
      <c r="G59" s="131"/>
      <c r="H59" s="131"/>
      <c r="I59" s="114" t="n">
        <f aca="false">+K59-C59</f>
        <v>0</v>
      </c>
      <c r="J59" s="135" t="s">
        <v>120</v>
      </c>
      <c r="K59" s="114" t="n">
        <f aca="false">'TAXREC-PDI'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22</v>
      </c>
      <c r="B61" s="145"/>
      <c r="C61" s="146" t="n">
        <f aca="false">+C56-C59</f>
        <v>1195818.219204</v>
      </c>
      <c r="D61" s="147"/>
      <c r="E61" s="147"/>
      <c r="F61" s="147"/>
      <c r="G61" s="148"/>
      <c r="H61" s="148"/>
      <c r="I61" s="149" t="n">
        <f aca="false">+I56-I59</f>
        <v>1451462.780796</v>
      </c>
      <c r="J61" s="135" t="s">
        <v>120</v>
      </c>
      <c r="K61" s="149" t="n">
        <f aca="false">+K56-K59</f>
        <v>2647281</v>
      </c>
      <c r="L61" s="136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3</v>
      </c>
      <c r="B64" s="150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4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5</v>
      </c>
      <c r="B67" s="113" t="n">
        <v>15</v>
      </c>
      <c r="C67" s="42" t="n">
        <f aca="false">+'TAXCALC-PDI '!C67+'TAXCALC-LDI'!C67+'TAXCALC-ANDI'!C67</f>
        <v>46742216</v>
      </c>
      <c r="D67" s="140"/>
      <c r="E67" s="140"/>
      <c r="F67" s="140"/>
      <c r="G67" s="134"/>
      <c r="H67" s="134"/>
      <c r="I67" s="114" t="n">
        <f aca="false">K67-C67</f>
        <v>5085649</v>
      </c>
      <c r="J67" s="122"/>
      <c r="K67" s="114" t="n">
        <f aca="false">'TAXREC-PDI'!E219</f>
        <v>51827865</v>
      </c>
      <c r="L67" s="102"/>
    </row>
    <row r="68" customFormat="false" ht="12.75" hidden="false" customHeight="false" outlineLevel="0" collapsed="false">
      <c r="A68" s="115" t="s">
        <v>126</v>
      </c>
      <c r="B68" s="113" t="n">
        <v>16</v>
      </c>
      <c r="C68" s="42" t="n">
        <f aca="false">+'TAXCALC-PDI '!C68+'TAXCALC-LDI'!C68+'TAXCALC-ANDI'!C68</f>
        <v>7500000</v>
      </c>
      <c r="D68" s="140"/>
      <c r="E68" s="140"/>
      <c r="F68" s="140"/>
      <c r="G68" s="134"/>
      <c r="H68" s="134"/>
      <c r="I68" s="114" t="n">
        <f aca="false">K68-C68</f>
        <v>0</v>
      </c>
      <c r="J68" s="122"/>
      <c r="K68" s="114" t="n">
        <f aca="false">'TAXREC-PDI'!E222</f>
        <v>7500000</v>
      </c>
      <c r="L68" s="102"/>
    </row>
    <row r="69" customFormat="false" ht="12.75" hidden="false" customHeight="false" outlineLevel="0" collapsed="false">
      <c r="A69" s="115" t="s">
        <v>127</v>
      </c>
      <c r="B69" s="113"/>
      <c r="C69" s="42" t="n">
        <f aca="false">IF((C67-C68)&gt;0,C67-C68,0)</f>
        <v>39242216</v>
      </c>
      <c r="D69" s="140"/>
      <c r="E69" s="140"/>
      <c r="F69" s="140"/>
      <c r="G69" s="134"/>
      <c r="H69" s="134"/>
      <c r="I69" s="114" t="n">
        <f aca="false">SUM(I67:I68)</f>
        <v>5085649</v>
      </c>
      <c r="J69" s="143"/>
      <c r="K69" s="42" t="n">
        <f aca="false">IF((K67-K68)&gt;0,K67-K68,0)</f>
        <v>44327865</v>
      </c>
      <c r="L69" s="136"/>
    </row>
    <row r="70" customFormat="false" ht="12.75" hidden="false" customHeight="false" outlineLevel="0" collapsed="false">
      <c r="A70" s="115"/>
      <c r="B70" s="113"/>
      <c r="C70" s="151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8</v>
      </c>
      <c r="B71" s="113" t="n">
        <v>17</v>
      </c>
      <c r="C71" s="152" t="n">
        <f aca="false">'Tax Rates'!C18</f>
        <v>0.003</v>
      </c>
      <c r="D71" s="140"/>
      <c r="E71" s="140"/>
      <c r="F71" s="140"/>
      <c r="G71" s="134"/>
      <c r="H71" s="134"/>
      <c r="I71" s="141" t="n">
        <f aca="false">IF(K71&lt;C71,K71-C71,C71)</f>
        <v>0.003</v>
      </c>
      <c r="J71" s="122"/>
      <c r="K71" s="152" t="n">
        <f aca="false">'TAXREC-PDI'!E226</f>
        <v>0.003</v>
      </c>
      <c r="L71" s="102"/>
    </row>
    <row r="72" customFormat="false" ht="12.75" hidden="false" customHeight="false" outlineLevel="0" collapsed="false">
      <c r="A72" s="115"/>
      <c r="B72" s="113"/>
      <c r="C72" s="153"/>
      <c r="D72" s="126"/>
      <c r="E72" s="126"/>
      <c r="F72" s="126"/>
      <c r="G72" s="121"/>
      <c r="H72" s="121"/>
      <c r="I72" s="154"/>
      <c r="J72" s="122"/>
      <c r="K72" s="153"/>
      <c r="L72" s="102"/>
    </row>
    <row r="73" customFormat="false" ht="12.75" hidden="false" customHeight="false" outlineLevel="0" collapsed="false">
      <c r="A73" s="115" t="s">
        <v>129</v>
      </c>
      <c r="B73" s="113"/>
      <c r="C73" s="42" t="n">
        <f aca="false">IF(C69&gt;0,C69*C71,0)*'REGINFO-PDI'!$B$6/'REGINFO-PDI'!$B$7</f>
        <v>117726.648</v>
      </c>
      <c r="D73" s="155"/>
      <c r="E73" s="155"/>
      <c r="F73" s="155"/>
      <c r="G73" s="156"/>
      <c r="H73" s="156"/>
      <c r="I73" s="114" t="n">
        <f aca="false">+K73-C73</f>
        <v>15257.352</v>
      </c>
      <c r="J73" s="143"/>
      <c r="K73" s="42" t="n">
        <f aca="false">'TAXREC-PDI'!E233</f>
        <v>132984</v>
      </c>
      <c r="L73" s="142"/>
    </row>
    <row r="74" customFormat="false" ht="12.75" hidden="false" customHeight="false" outlineLevel="0" collapsed="false">
      <c r="A74" s="103"/>
      <c r="B74" s="157"/>
      <c r="C74" s="151"/>
      <c r="D74" s="120"/>
      <c r="E74" s="120"/>
      <c r="F74" s="120"/>
      <c r="G74" s="158"/>
      <c r="H74" s="158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30</v>
      </c>
      <c r="B75" s="119"/>
      <c r="C75" s="151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5</v>
      </c>
      <c r="B76" s="113" t="n">
        <v>18</v>
      </c>
      <c r="C76" s="42" t="n">
        <f aca="false">+'TAXCALC-PDI '!C76+'TAXCALC-LDI'!C76+'TAXCALC-ANDI'!C76</f>
        <v>46742216</v>
      </c>
      <c r="D76" s="140"/>
      <c r="E76" s="140"/>
      <c r="F76" s="140"/>
      <c r="G76" s="134"/>
      <c r="H76" s="134"/>
      <c r="I76" s="114" t="n">
        <f aca="false">+K76-C76</f>
        <v>3940728</v>
      </c>
      <c r="J76" s="122"/>
      <c r="K76" s="114" t="n">
        <f aca="false">'TAXREC-PDI'!E284</f>
        <v>50682944</v>
      </c>
      <c r="L76" s="102"/>
    </row>
    <row r="77" customFormat="false" ht="12.75" hidden="false" customHeight="false" outlineLevel="0" collapsed="false">
      <c r="A77" s="115" t="s">
        <v>126</v>
      </c>
      <c r="B77" s="113" t="n">
        <v>19</v>
      </c>
      <c r="C77" s="42" t="n">
        <f aca="false">+'TAXCALC-PDI '!C77+'TAXCALC-LDI'!C77+'TAXCALC-ANDI'!C77</f>
        <v>50000000</v>
      </c>
      <c r="D77" s="126"/>
      <c r="E77" s="126"/>
      <c r="F77" s="126"/>
      <c r="G77" s="121"/>
      <c r="H77" s="121"/>
      <c r="I77" s="114" t="n">
        <f aca="false">+K77-C77</f>
        <v>-5454950</v>
      </c>
      <c r="J77" s="122"/>
      <c r="K77" s="114" t="n">
        <f aca="false">'TAXREC-PDI'!E286</f>
        <v>44545050</v>
      </c>
      <c r="L77" s="102"/>
    </row>
    <row r="78" customFormat="false" ht="12.75" hidden="false" customHeight="false" outlineLevel="0" collapsed="false">
      <c r="A78" s="115" t="s">
        <v>127</v>
      </c>
      <c r="B78" s="113"/>
      <c r="C78" s="42" t="n">
        <f aca="false">IF((C76-C77)&gt;0,C76-C77,0)</f>
        <v>0</v>
      </c>
      <c r="D78" s="133"/>
      <c r="E78" s="133"/>
      <c r="F78" s="133"/>
      <c r="G78" s="159"/>
      <c r="H78" s="159"/>
      <c r="I78" s="114" t="n">
        <f aca="false">SUM(I76:I77)</f>
        <v>-1514222</v>
      </c>
      <c r="J78" s="143"/>
      <c r="K78" s="42" t="n">
        <f aca="false">IF((K76-K77)&gt;0,K76-K77,0)</f>
        <v>6137894</v>
      </c>
      <c r="L78" s="136"/>
    </row>
    <row r="79" customFormat="false" ht="12.75" hidden="false" customHeight="false" outlineLevel="0" collapsed="false">
      <c r="A79" s="115"/>
      <c r="B79" s="113"/>
      <c r="C79" s="151"/>
      <c r="D79" s="126"/>
      <c r="E79" s="126"/>
      <c r="F79" s="160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8</v>
      </c>
      <c r="B80" s="113" t="n">
        <v>20</v>
      </c>
      <c r="C80" s="152" t="n">
        <f aca="false">'Tax Rates'!C19</f>
        <v>0.00175</v>
      </c>
      <c r="D80" s="140"/>
      <c r="E80" s="140"/>
      <c r="F80" s="140"/>
      <c r="G80" s="134"/>
      <c r="H80" s="134"/>
      <c r="I80" s="141" t="n">
        <f aca="false">K80-C80</f>
        <v>0</v>
      </c>
      <c r="J80" s="122"/>
      <c r="K80" s="141" t="n">
        <f aca="false">'TAXREC-PDI'!E290</f>
        <v>0.00175</v>
      </c>
      <c r="L80" s="102"/>
    </row>
    <row r="81" customFormat="false" ht="12.75" hidden="false" customHeight="false" outlineLevel="0" collapsed="false">
      <c r="A81" s="115"/>
      <c r="B81" s="113"/>
      <c r="C81" s="151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31</v>
      </c>
      <c r="B82" s="113"/>
      <c r="C82" s="42" t="n">
        <f aca="false">IF(C78&gt;0,C78*C80,0)*'REGINFO-PDI'!$B$6/'REGINFO-PDI'!$B$7</f>
        <v>0</v>
      </c>
      <c r="D82" s="140"/>
      <c r="E82" s="140"/>
      <c r="F82" s="140"/>
      <c r="G82" s="134"/>
      <c r="H82" s="134"/>
      <c r="I82" s="114" t="n">
        <f aca="false">+K82-C82</f>
        <v>10741.3145</v>
      </c>
      <c r="J82" s="122"/>
      <c r="K82" s="42" t="n">
        <f aca="false">'TAXREC-PDI'!E295</f>
        <v>10741.3145</v>
      </c>
      <c r="L82" s="102"/>
    </row>
    <row r="83" customFormat="false" ht="12.75" hidden="false" customHeight="false" outlineLevel="0" collapsed="false">
      <c r="A83" s="115" t="s">
        <v>132</v>
      </c>
      <c r="B83" s="113" t="n">
        <v>21</v>
      </c>
      <c r="C83" s="42" t="n">
        <f aca="false">IF(C78&gt;0,IF(C61&gt;0,C51*'Tax Rates'!C20,0),0)</f>
        <v>0</v>
      </c>
      <c r="D83" s="140"/>
      <c r="E83" s="140"/>
      <c r="F83" s="140"/>
      <c r="G83" s="134"/>
      <c r="H83" s="134"/>
      <c r="I83" s="114" t="n">
        <f aca="false">+K83-C83</f>
        <v>10741</v>
      </c>
      <c r="J83" s="122"/>
      <c r="K83" s="42" t="n">
        <f aca="false">'TAXREC-PDI'!E299</f>
        <v>10741</v>
      </c>
      <c r="L83" s="102"/>
    </row>
    <row r="84" customFormat="false" ht="12.75" hidden="false" customHeight="false" outlineLevel="0" collapsed="false">
      <c r="A84" s="115"/>
      <c r="B84" s="113"/>
      <c r="C84" s="151"/>
      <c r="D84" s="161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3</v>
      </c>
      <c r="B85" s="113"/>
      <c r="C85" s="42" t="n">
        <f aca="false">IF(C82&gt;C83,C82-C83,0)</f>
        <v>0</v>
      </c>
      <c r="D85" s="162"/>
      <c r="E85" s="155"/>
      <c r="F85" s="162"/>
      <c r="G85" s="163"/>
      <c r="H85" s="163"/>
      <c r="I85" s="114" t="n">
        <f aca="false">+K85-C85</f>
        <v>0.314500000000407</v>
      </c>
      <c r="J85" s="164"/>
      <c r="K85" s="42" t="n">
        <f aca="false">IF(K82&gt;K83,K82-K83,0)</f>
        <v>0.314500000000407</v>
      </c>
      <c r="L85" s="142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5"/>
      <c r="H86" s="165"/>
      <c r="I86" s="166"/>
      <c r="J86" s="122"/>
      <c r="K86" s="166"/>
      <c r="L86" s="102"/>
    </row>
    <row r="87" customFormat="false" ht="12.75" hidden="false" customHeight="false" outlineLevel="0" collapsed="false">
      <c r="A87" s="107" t="s">
        <v>134</v>
      </c>
      <c r="B87" s="150"/>
      <c r="C87" s="109"/>
      <c r="D87" s="167"/>
      <c r="E87" s="167"/>
      <c r="F87" s="167"/>
      <c r="G87" s="165"/>
      <c r="H87" s="165"/>
      <c r="I87" s="168"/>
      <c r="J87" s="17"/>
      <c r="K87" s="96"/>
      <c r="L87" s="102"/>
    </row>
    <row r="88" customFormat="false" ht="12.75" hidden="false" customHeight="false" outlineLevel="0" collapsed="false">
      <c r="A88" s="107"/>
      <c r="B88" s="150"/>
      <c r="C88" s="109"/>
      <c r="D88" s="167"/>
      <c r="E88" s="167"/>
      <c r="F88" s="167"/>
      <c r="G88" s="165"/>
      <c r="H88" s="165"/>
      <c r="I88" s="143"/>
      <c r="J88" s="122"/>
      <c r="K88" s="169"/>
      <c r="L88" s="102"/>
    </row>
    <row r="89" customFormat="false" ht="12.75" hidden="false" customHeight="false" outlineLevel="0" collapsed="false">
      <c r="A89" s="115" t="s">
        <v>135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5"/>
      <c r="H89" s="165"/>
      <c r="I89" s="143"/>
      <c r="J89" s="122"/>
      <c r="K89" s="169"/>
      <c r="L89" s="102"/>
    </row>
    <row r="90" customFormat="false" ht="12.75" hidden="false" customHeight="false" outlineLevel="0" collapsed="false">
      <c r="A90" s="103"/>
      <c r="B90" s="157"/>
      <c r="C90" s="151"/>
      <c r="D90" s="167"/>
      <c r="E90" s="167"/>
      <c r="F90" s="167"/>
      <c r="G90" s="165"/>
      <c r="H90" s="165"/>
      <c r="I90" s="143"/>
      <c r="J90" s="122"/>
      <c r="K90" s="169"/>
      <c r="L90" s="102"/>
    </row>
    <row r="91" customFormat="false" ht="12.75" hidden="false" customHeight="false" outlineLevel="0" collapsed="false">
      <c r="A91" s="127" t="s">
        <v>136</v>
      </c>
      <c r="B91" s="124" t="n">
        <v>22</v>
      </c>
      <c r="C91" s="42" t="n">
        <f aca="false">+'TAXCALC-PDI '!C91+'TAXCALC-LDI'!C91+'TAXCALC-ANDI'!C91</f>
        <v>1833177.99056208</v>
      </c>
      <c r="D91" s="167"/>
      <c r="E91" s="167"/>
      <c r="F91" s="167"/>
      <c r="G91" s="19"/>
      <c r="H91" s="19"/>
      <c r="I91" s="117"/>
      <c r="J91" s="170" t="s">
        <v>137</v>
      </c>
      <c r="K91" s="114" t="n">
        <f aca="false">'TAXREC-PDI'!E307</f>
        <v>2647281</v>
      </c>
      <c r="L91" s="102"/>
    </row>
    <row r="92" customFormat="false" ht="12.75" hidden="false" customHeight="false" outlineLevel="0" collapsed="false">
      <c r="A92" s="127" t="s">
        <v>138</v>
      </c>
      <c r="B92" s="124" t="n">
        <v>23</v>
      </c>
      <c r="C92" s="42" t="n">
        <f aca="false">+'TAXCALC-PDI '!C92+'TAXCALC-LDI'!C92+'TAXCALC-ANDI'!C92</f>
        <v>2749.67256328336</v>
      </c>
      <c r="D92" s="167"/>
      <c r="E92" s="167"/>
      <c r="F92" s="167"/>
      <c r="G92" s="19"/>
      <c r="H92" s="19"/>
      <c r="I92" s="117"/>
      <c r="J92" s="170" t="s">
        <v>137</v>
      </c>
      <c r="K92" s="114" t="n">
        <f aca="false">'TAXREC-PDI'!E309</f>
        <v>0.314500000000407</v>
      </c>
      <c r="L92" s="102"/>
    </row>
    <row r="93" customFormat="false" ht="12.75" hidden="false" customHeight="false" outlineLevel="0" collapsed="false">
      <c r="A93" s="127" t="s">
        <v>139</v>
      </c>
      <c r="B93" s="124" t="n">
        <v>24</v>
      </c>
      <c r="C93" s="42" t="n">
        <f aca="false">+'TAXCALC-PDI '!C93+'TAXCALC-LDI'!C93+'TAXCALC-ANDI'!C93</f>
        <v>117726.648</v>
      </c>
      <c r="D93" s="167"/>
      <c r="E93" s="167"/>
      <c r="F93" s="167"/>
      <c r="G93" s="19"/>
      <c r="H93" s="19"/>
      <c r="I93" s="117"/>
      <c r="J93" s="170" t="s">
        <v>137</v>
      </c>
      <c r="K93" s="114" t="n">
        <f aca="false">'TAXREC-PDI'!E308</f>
        <v>132984</v>
      </c>
      <c r="L93" s="102"/>
    </row>
    <row r="94" customFormat="false" ht="12.75" hidden="false" customHeight="false" outlineLevel="0" collapsed="false">
      <c r="A94" s="127"/>
      <c r="B94" s="124"/>
      <c r="C94" s="151"/>
      <c r="D94" s="167"/>
      <c r="E94" s="167"/>
      <c r="F94" s="167"/>
      <c r="G94" s="165"/>
      <c r="H94" s="165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1"/>
      <c r="D95" s="167"/>
      <c r="E95" s="167"/>
      <c r="F95" s="167"/>
      <c r="G95" s="165"/>
      <c r="H95" s="165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40</v>
      </c>
      <c r="B96" s="113" t="n">
        <v>25</v>
      </c>
      <c r="C96" s="149" t="n">
        <f aca="false">SUM(C91:C94)</f>
        <v>1953654.31112536</v>
      </c>
      <c r="D96" s="171"/>
      <c r="E96" s="171"/>
      <c r="F96" s="171"/>
      <c r="G96" s="122"/>
      <c r="H96" s="122"/>
      <c r="I96" s="117"/>
      <c r="J96" s="170" t="s">
        <v>137</v>
      </c>
      <c r="K96" s="172" t="n">
        <f aca="false">SUM(K91:K95)</f>
        <v>2780265.3145</v>
      </c>
      <c r="L96" s="173"/>
    </row>
    <row r="97" customFormat="false" ht="12.75" hidden="false" customHeight="false" outlineLevel="0" collapsed="false">
      <c r="A97" s="174" t="s">
        <v>141</v>
      </c>
      <c r="B97" s="113"/>
      <c r="C97" s="109"/>
      <c r="D97" s="122"/>
      <c r="E97" s="122"/>
      <c r="F97" s="122"/>
      <c r="G97" s="122"/>
      <c r="H97" s="122"/>
      <c r="I97" s="175"/>
      <c r="J97" s="122"/>
      <c r="K97" s="117"/>
      <c r="L97" s="173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5"/>
      <c r="J98" s="122"/>
      <c r="K98" s="117"/>
      <c r="L98" s="176"/>
    </row>
    <row r="99" customFormat="false" ht="13.5" hidden="false" customHeight="false" outlineLevel="0" collapsed="false">
      <c r="A99" s="177"/>
      <c r="B99" s="178"/>
      <c r="C99" s="179"/>
      <c r="D99" s="14"/>
      <c r="E99" s="14"/>
      <c r="F99" s="14"/>
      <c r="G99" s="14"/>
      <c r="H99" s="14"/>
      <c r="I99" s="180"/>
      <c r="J99" s="14"/>
      <c r="K99" s="181"/>
      <c r="L99" s="173"/>
    </row>
    <row r="100" customFormat="false" ht="12.75" hidden="false" customHeight="false" outlineLevel="0" collapsed="false">
      <c r="A100" s="118" t="s">
        <v>142</v>
      </c>
      <c r="B100" s="96"/>
      <c r="C100" s="182"/>
      <c r="D100" s="17"/>
      <c r="E100" s="17"/>
      <c r="F100" s="17"/>
      <c r="G100" s="17"/>
      <c r="H100" s="17"/>
      <c r="I100" s="182"/>
      <c r="J100" s="17"/>
      <c r="K100" s="183"/>
      <c r="L100" s="173"/>
    </row>
    <row r="101" customFormat="false" ht="15" hidden="false" customHeight="false" outlineLevel="0" collapsed="false">
      <c r="A101" s="184" t="s">
        <v>143</v>
      </c>
      <c r="B101" s="96"/>
      <c r="C101" s="182"/>
      <c r="D101" s="17"/>
      <c r="E101" s="17"/>
      <c r="F101" s="17"/>
      <c r="G101" s="17"/>
      <c r="H101" s="17"/>
      <c r="I101" s="101" t="s">
        <v>144</v>
      </c>
      <c r="J101" s="20"/>
      <c r="K101" s="183"/>
      <c r="L101" s="173"/>
    </row>
    <row r="102" customFormat="false" ht="12.75" hidden="false" customHeight="false" outlineLevel="0" collapsed="false">
      <c r="A102" s="118" t="s">
        <v>145</v>
      </c>
      <c r="B102" s="96"/>
      <c r="C102" s="182"/>
      <c r="D102" s="17"/>
      <c r="E102" s="17"/>
      <c r="F102" s="17"/>
      <c r="G102" s="17"/>
      <c r="H102" s="17"/>
      <c r="I102" s="182"/>
      <c r="J102" s="20"/>
      <c r="K102" s="183"/>
      <c r="L102" s="173"/>
    </row>
    <row r="103" customFormat="false" ht="12.75" hidden="false" customHeight="false" outlineLevel="0" collapsed="false">
      <c r="A103" s="127" t="s">
        <v>88</v>
      </c>
      <c r="B103" s="124" t="n">
        <v>3</v>
      </c>
      <c r="C103" s="182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5"/>
      <c r="L103" s="173"/>
    </row>
    <row r="104" customFormat="false" ht="12.75" hidden="false" customHeight="false" outlineLevel="0" collapsed="false">
      <c r="A104" s="127" t="s">
        <v>146</v>
      </c>
      <c r="B104" s="124" t="n">
        <v>4</v>
      </c>
      <c r="C104" s="182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5"/>
      <c r="L104" s="173"/>
    </row>
    <row r="105" customFormat="false" ht="12.75" hidden="false" customHeight="false" outlineLevel="0" collapsed="false">
      <c r="A105" s="127" t="s">
        <v>147</v>
      </c>
      <c r="B105" s="124" t="n">
        <v>4</v>
      </c>
      <c r="C105" s="182"/>
      <c r="D105" s="17"/>
      <c r="E105" s="17"/>
      <c r="F105" s="17"/>
      <c r="G105" s="17"/>
      <c r="H105" s="17"/>
      <c r="I105" s="42" t="n">
        <f aca="false">I23</f>
        <v>315900</v>
      </c>
      <c r="J105" s="20"/>
      <c r="K105" s="185"/>
      <c r="L105" s="173"/>
    </row>
    <row r="106" customFormat="false" ht="12.75" hidden="false" customHeight="false" outlineLevel="0" collapsed="false">
      <c r="A106" s="127" t="s">
        <v>148</v>
      </c>
      <c r="B106" s="124" t="n">
        <v>5</v>
      </c>
      <c r="C106" s="182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5"/>
      <c r="L106" s="173"/>
    </row>
    <row r="107" customFormat="false" ht="12.75" hidden="false" customHeight="false" outlineLevel="0" collapsed="false">
      <c r="A107" s="127" t="s">
        <v>149</v>
      </c>
      <c r="B107" s="124" t="n">
        <v>6</v>
      </c>
      <c r="C107" s="182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5"/>
      <c r="L107" s="173"/>
    </row>
    <row r="108" customFormat="false" ht="12.75" hidden="false" customHeight="false" outlineLevel="0" collapsed="false">
      <c r="A108" s="127" t="s">
        <v>150</v>
      </c>
      <c r="B108" s="124" t="n">
        <v>6</v>
      </c>
      <c r="C108" s="182"/>
      <c r="D108" s="17"/>
      <c r="E108" s="17"/>
      <c r="F108" s="17"/>
      <c r="G108" s="17"/>
      <c r="H108" s="17"/>
      <c r="I108" s="42" t="n">
        <f aca="false">I29</f>
        <v>1311533</v>
      </c>
      <c r="J108" s="20"/>
      <c r="K108" s="185"/>
      <c r="L108" s="173"/>
    </row>
    <row r="109" customFormat="false" ht="12.75" hidden="false" customHeight="false" outlineLevel="0" collapsed="false">
      <c r="A109" s="118" t="s">
        <v>151</v>
      </c>
      <c r="B109" s="124"/>
      <c r="C109" s="182"/>
      <c r="D109" s="17"/>
      <c r="E109" s="17"/>
      <c r="F109" s="17"/>
      <c r="G109" s="17"/>
      <c r="H109" s="17"/>
      <c r="I109" s="50"/>
      <c r="J109" s="20"/>
      <c r="K109" s="185"/>
      <c r="L109" s="173"/>
    </row>
    <row r="110" customFormat="false" ht="12.75" hidden="false" customHeight="false" outlineLevel="0" collapsed="false">
      <c r="A110" s="127" t="s">
        <v>100</v>
      </c>
      <c r="B110" s="124" t="n">
        <v>8</v>
      </c>
      <c r="C110" s="182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5"/>
      <c r="L110" s="173"/>
    </row>
    <row r="111" customFormat="false" ht="12.75" hidden="false" customHeight="false" outlineLevel="0" collapsed="false">
      <c r="A111" s="127" t="s">
        <v>101</v>
      </c>
      <c r="B111" s="124" t="n">
        <v>9</v>
      </c>
      <c r="C111" s="182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5"/>
      <c r="L111" s="173"/>
    </row>
    <row r="112" customFormat="false" ht="12.75" hidden="false" customHeight="false" outlineLevel="0" collapsed="false">
      <c r="A112" s="127" t="s">
        <v>148</v>
      </c>
      <c r="B112" s="124" t="n">
        <v>10</v>
      </c>
      <c r="C112" s="182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5"/>
      <c r="L112" s="173"/>
    </row>
    <row r="113" customFormat="false" ht="12.75" hidden="false" customHeight="false" outlineLevel="0" collapsed="false">
      <c r="A113" s="112" t="s">
        <v>152</v>
      </c>
      <c r="B113" s="124" t="n">
        <v>11</v>
      </c>
      <c r="C113" s="182"/>
      <c r="D113" s="17"/>
      <c r="E113" s="17"/>
      <c r="F113" s="17"/>
      <c r="G113" s="17"/>
      <c r="H113" s="17"/>
      <c r="I113" s="42" t="n">
        <f aca="false">I207</f>
        <v>0</v>
      </c>
      <c r="J113" s="186"/>
      <c r="K113" s="185"/>
      <c r="L113" s="173"/>
    </row>
    <row r="114" customFormat="false" ht="12.75" hidden="false" customHeight="false" outlineLevel="0" collapsed="false">
      <c r="A114" s="112" t="s">
        <v>153</v>
      </c>
      <c r="B114" s="113" t="n">
        <v>4</v>
      </c>
      <c r="C114" s="182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5"/>
      <c r="L114" s="173"/>
    </row>
    <row r="115" customFormat="false" ht="12.75" hidden="false" customHeight="false" outlineLevel="0" collapsed="false">
      <c r="A115" s="112" t="s">
        <v>154</v>
      </c>
      <c r="B115" s="113" t="n">
        <v>4</v>
      </c>
      <c r="C115" s="182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5"/>
      <c r="L115" s="173"/>
    </row>
    <row r="116" customFormat="false" ht="12.75" hidden="false" customHeight="false" outlineLevel="0" collapsed="false">
      <c r="A116" s="112" t="s">
        <v>106</v>
      </c>
      <c r="B116" s="113" t="n">
        <v>3</v>
      </c>
      <c r="C116" s="182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5"/>
      <c r="L116" s="173"/>
    </row>
    <row r="117" customFormat="false" ht="12.75" hidden="false" customHeight="false" outlineLevel="0" collapsed="false">
      <c r="A117" s="112" t="s">
        <v>107</v>
      </c>
      <c r="B117" s="113" t="n">
        <v>3</v>
      </c>
      <c r="C117" s="182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5"/>
      <c r="L117" s="173"/>
    </row>
    <row r="118" customFormat="false" ht="12.75" hidden="false" customHeight="false" outlineLevel="0" collapsed="false">
      <c r="A118" s="127" t="s">
        <v>155</v>
      </c>
      <c r="B118" s="124" t="n">
        <v>12</v>
      </c>
      <c r="C118" s="182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5"/>
      <c r="L118" s="173"/>
    </row>
    <row r="119" customFormat="false" ht="12.75" hidden="false" customHeight="false" outlineLevel="0" collapsed="false">
      <c r="A119" s="127" t="s">
        <v>156</v>
      </c>
      <c r="B119" s="124" t="n">
        <v>12</v>
      </c>
      <c r="C119" s="182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5"/>
      <c r="L119" s="173"/>
    </row>
    <row r="120" customFormat="false" ht="12.75" hidden="false" customHeight="false" outlineLevel="0" collapsed="false">
      <c r="A120" s="127"/>
      <c r="B120" s="124"/>
      <c r="C120" s="182"/>
      <c r="D120" s="17"/>
      <c r="E120" s="17"/>
      <c r="F120" s="17"/>
      <c r="G120" s="17"/>
      <c r="H120" s="17"/>
      <c r="I120" s="151"/>
      <c r="J120" s="20"/>
      <c r="K120" s="185"/>
      <c r="L120" s="173"/>
    </row>
    <row r="121" customFormat="false" ht="12.75" hidden="false" customHeight="false" outlineLevel="0" collapsed="false">
      <c r="A121" s="115" t="s">
        <v>157</v>
      </c>
      <c r="B121" s="124" t="n">
        <v>26</v>
      </c>
      <c r="C121" s="182"/>
      <c r="D121" s="17"/>
      <c r="E121" s="17"/>
      <c r="F121" s="17"/>
      <c r="G121" s="17"/>
      <c r="H121" s="17" t="s">
        <v>158</v>
      </c>
      <c r="I121" s="42" t="n">
        <f aca="false">SUM(I103:I108)-SUM(I110:I119)</f>
        <v>1627433</v>
      </c>
      <c r="J121" s="20"/>
      <c r="K121" s="185"/>
      <c r="L121" s="173"/>
    </row>
    <row r="122" customFormat="false" ht="12.75" hidden="false" customHeight="false" outlineLevel="0" collapsed="false">
      <c r="A122" s="115"/>
      <c r="B122" s="124"/>
      <c r="C122" s="182"/>
      <c r="D122" s="17"/>
      <c r="E122" s="17"/>
      <c r="F122" s="17"/>
      <c r="G122" s="17"/>
      <c r="H122" s="17"/>
      <c r="I122" s="151"/>
      <c r="J122" s="20"/>
      <c r="K122" s="185"/>
      <c r="L122" s="173"/>
    </row>
    <row r="123" customFormat="false" ht="12.75" hidden="false" customHeight="false" outlineLevel="0" collapsed="false">
      <c r="A123" s="123" t="s">
        <v>159</v>
      </c>
      <c r="B123" s="124"/>
      <c r="C123" s="182"/>
      <c r="D123" s="17"/>
      <c r="E123" s="17"/>
      <c r="F123" s="17"/>
      <c r="G123" s="17"/>
      <c r="H123" s="17" t="s">
        <v>160</v>
      </c>
      <c r="I123" s="187" t="n">
        <f aca="false">K54</f>
        <v>0.3612</v>
      </c>
      <c r="J123" s="20"/>
      <c r="K123" s="185" t="s">
        <v>38</v>
      </c>
      <c r="L123" s="173"/>
    </row>
    <row r="124" customFormat="false" ht="12.75" hidden="false" customHeight="false" outlineLevel="0" collapsed="false">
      <c r="A124" s="127"/>
      <c r="B124" s="124"/>
      <c r="C124" s="182"/>
      <c r="D124" s="17"/>
      <c r="E124" s="17"/>
      <c r="F124" s="17"/>
      <c r="G124" s="17"/>
      <c r="H124" s="17"/>
      <c r="I124" s="151"/>
      <c r="J124" s="20"/>
      <c r="K124" s="185" t="s">
        <v>38</v>
      </c>
      <c r="L124" s="173"/>
    </row>
    <row r="125" customFormat="false" ht="12.75" hidden="false" customHeight="false" outlineLevel="0" collapsed="false">
      <c r="A125" s="127" t="s">
        <v>161</v>
      </c>
      <c r="B125" s="124"/>
      <c r="C125" s="182"/>
      <c r="D125" s="17"/>
      <c r="E125" s="17"/>
      <c r="F125" s="17"/>
      <c r="G125" s="17"/>
      <c r="H125" s="17" t="s">
        <v>158</v>
      </c>
      <c r="I125" s="42" t="n">
        <f aca="false">I121*I123</f>
        <v>587828.7996</v>
      </c>
      <c r="J125" s="20"/>
      <c r="K125" s="185"/>
      <c r="L125" s="173"/>
    </row>
    <row r="126" customFormat="false" ht="12.75" hidden="false" customHeight="false" outlineLevel="0" collapsed="false">
      <c r="A126" s="127"/>
      <c r="B126" s="124"/>
      <c r="C126" s="182"/>
      <c r="D126" s="17"/>
      <c r="E126" s="17"/>
      <c r="F126" s="17"/>
      <c r="G126" s="17"/>
      <c r="H126" s="17"/>
      <c r="I126" s="151"/>
      <c r="J126" s="20"/>
      <c r="K126" s="185"/>
      <c r="L126" s="173"/>
    </row>
    <row r="127" customFormat="false" ht="12.75" hidden="false" customHeight="false" outlineLevel="0" collapsed="false">
      <c r="A127" s="127" t="s">
        <v>162</v>
      </c>
      <c r="B127" s="124" t="n">
        <v>14</v>
      </c>
      <c r="C127" s="182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5"/>
      <c r="L127" s="173"/>
    </row>
    <row r="128" customFormat="false" ht="12.75" hidden="false" customHeight="false" outlineLevel="0" collapsed="false">
      <c r="A128" s="127"/>
      <c r="B128" s="124"/>
      <c r="C128" s="182"/>
      <c r="D128" s="17"/>
      <c r="E128" s="17"/>
      <c r="F128" s="17"/>
      <c r="G128" s="17"/>
      <c r="H128" s="17"/>
      <c r="I128" s="151"/>
      <c r="J128" s="20"/>
      <c r="K128" s="185"/>
      <c r="L128" s="173"/>
    </row>
    <row r="129" customFormat="false" ht="12.75" hidden="false" customHeight="false" outlineLevel="0" collapsed="false">
      <c r="A129" s="127" t="s">
        <v>163</v>
      </c>
      <c r="B129" s="124"/>
      <c r="C129" s="182"/>
      <c r="D129" s="17"/>
      <c r="E129" s="17"/>
      <c r="F129" s="17"/>
      <c r="G129" s="17"/>
      <c r="H129" s="17"/>
      <c r="I129" s="42" t="n">
        <f aca="false">I125-I127</f>
        <v>587828.7996</v>
      </c>
      <c r="J129" s="20"/>
      <c r="K129" s="185"/>
      <c r="L129" s="173"/>
    </row>
    <row r="130" customFormat="false" ht="12.75" hidden="false" customHeight="false" outlineLevel="0" collapsed="false">
      <c r="A130" s="118"/>
      <c r="B130" s="124"/>
      <c r="C130" s="182"/>
      <c r="D130" s="17"/>
      <c r="E130" s="17"/>
      <c r="F130" s="17"/>
      <c r="G130" s="17"/>
      <c r="H130" s="17"/>
      <c r="I130" s="151"/>
      <c r="J130" s="20"/>
      <c r="K130" s="185"/>
      <c r="L130" s="173"/>
    </row>
    <row r="131" customFormat="false" ht="12.75" hidden="false" customHeight="false" outlineLevel="0" collapsed="false">
      <c r="A131" s="115" t="s">
        <v>164</v>
      </c>
      <c r="B131" s="124"/>
      <c r="C131" s="182"/>
      <c r="D131" s="17"/>
      <c r="E131" s="17"/>
      <c r="F131" s="17"/>
      <c r="G131" s="17"/>
      <c r="H131" s="17"/>
      <c r="I131" s="187" t="n">
        <f aca="false">K54-1.12%</f>
        <v>0.35</v>
      </c>
      <c r="J131" s="20"/>
      <c r="K131" s="185"/>
      <c r="L131" s="173"/>
    </row>
    <row r="132" customFormat="false" ht="12.75" hidden="false" customHeight="false" outlineLevel="0" collapsed="false">
      <c r="A132" s="103"/>
      <c r="B132" s="124"/>
      <c r="C132" s="182"/>
      <c r="D132" s="17"/>
      <c r="E132" s="17"/>
      <c r="F132" s="17"/>
      <c r="G132" s="17"/>
      <c r="H132" s="17"/>
      <c r="I132" s="151"/>
      <c r="J132" s="20"/>
      <c r="K132" s="185"/>
      <c r="L132" s="173"/>
    </row>
    <row r="133" customFormat="false" ht="12.75" hidden="false" customHeight="false" outlineLevel="0" collapsed="false">
      <c r="A133" s="188" t="s">
        <v>165</v>
      </c>
      <c r="B133" s="189"/>
      <c r="C133" s="182"/>
      <c r="D133" s="17"/>
      <c r="E133" s="17"/>
      <c r="F133" s="17"/>
      <c r="G133" s="17"/>
      <c r="H133" s="17"/>
      <c r="I133" s="51" t="n">
        <f aca="false">I129/(1-I131)</f>
        <v>904351.999384616</v>
      </c>
      <c r="J133" s="20"/>
      <c r="K133" s="185"/>
      <c r="L133" s="173"/>
    </row>
    <row r="134" customFormat="false" ht="12.75" hidden="false" customHeight="false" outlineLevel="0" collapsed="false">
      <c r="A134" s="188"/>
      <c r="B134" s="189"/>
      <c r="C134" s="182"/>
      <c r="D134" s="17"/>
      <c r="E134" s="17"/>
      <c r="F134" s="17"/>
      <c r="G134" s="17"/>
      <c r="H134" s="17"/>
      <c r="I134" s="138"/>
      <c r="J134" s="20"/>
      <c r="K134" s="185"/>
      <c r="L134" s="173"/>
    </row>
    <row r="135" customFormat="false" ht="30" hidden="false" customHeight="false" outlineLevel="0" collapsed="false">
      <c r="A135" s="190" t="s">
        <v>166</v>
      </c>
      <c r="B135" s="189"/>
      <c r="C135" s="182"/>
      <c r="D135" s="17"/>
      <c r="E135" s="17"/>
      <c r="F135" s="17"/>
      <c r="G135" s="17"/>
      <c r="H135" s="17"/>
      <c r="I135" s="138"/>
      <c r="J135" s="20"/>
      <c r="K135" s="185"/>
      <c r="L135" s="173"/>
    </row>
    <row r="136" customFormat="false" ht="12.75" hidden="false" customHeight="false" outlineLevel="0" collapsed="false">
      <c r="A136" s="191"/>
      <c r="B136" s="189"/>
      <c r="C136" s="182"/>
      <c r="D136" s="17"/>
      <c r="E136" s="17"/>
      <c r="F136" s="17"/>
      <c r="G136" s="17"/>
      <c r="H136" s="17"/>
      <c r="I136" s="138"/>
      <c r="J136" s="20"/>
      <c r="K136" s="185"/>
      <c r="L136" s="173"/>
    </row>
    <row r="137" customFormat="false" ht="25.5" hidden="false" customHeight="false" outlineLevel="0" collapsed="false">
      <c r="A137" s="192" t="s">
        <v>167</v>
      </c>
      <c r="B137" s="189"/>
      <c r="C137" s="182"/>
      <c r="D137" s="17"/>
      <c r="E137" s="17"/>
      <c r="F137" s="17"/>
      <c r="G137" s="193"/>
      <c r="H137" s="193" t="s">
        <v>158</v>
      </c>
      <c r="I137" s="194" t="n">
        <f aca="false">C51</f>
        <v>3310681.67</v>
      </c>
      <c r="J137" s="20"/>
      <c r="K137" s="185"/>
      <c r="L137" s="173"/>
    </row>
    <row r="138" customFormat="false" ht="12.75" hidden="false" customHeight="false" outlineLevel="0" collapsed="false">
      <c r="A138" s="192"/>
      <c r="B138" s="189"/>
      <c r="C138" s="182"/>
      <c r="D138" s="17"/>
      <c r="E138" s="17"/>
      <c r="F138" s="17"/>
      <c r="G138" s="193"/>
      <c r="H138" s="193"/>
      <c r="I138" s="195"/>
      <c r="J138" s="20"/>
      <c r="K138" s="185"/>
      <c r="L138" s="173"/>
    </row>
    <row r="139" customFormat="false" ht="12.75" hidden="false" customHeight="false" outlineLevel="0" collapsed="false">
      <c r="A139" s="192" t="s">
        <v>168</v>
      </c>
      <c r="B139" s="189"/>
      <c r="C139" s="182"/>
      <c r="D139" s="17"/>
      <c r="E139" s="17"/>
      <c r="F139" s="17"/>
      <c r="G139" s="193"/>
      <c r="H139" s="193" t="s">
        <v>160</v>
      </c>
      <c r="I139" s="187" t="n">
        <f aca="false">IF($C$51=0,'Tax Rates'!F52,IF((C51)&gt;'Tax Rates'!E47,'Tax Rates'!F52,IF((C51)&gt;'Tax Rates'!D47,'Tax Rates'!E52,IF((C51)&gt;'Tax Rates'!C47,'Tax Rates'!D52,'Tax Rates'!C52))))</f>
        <v>0.3612</v>
      </c>
      <c r="J139" s="196" t="s">
        <v>38</v>
      </c>
      <c r="K139" s="185"/>
      <c r="L139" s="173"/>
    </row>
    <row r="140" customFormat="false" ht="12.75" hidden="false" customHeight="false" outlineLevel="0" collapsed="false">
      <c r="A140" s="192"/>
      <c r="B140" s="189"/>
      <c r="C140" s="182"/>
      <c r="D140" s="17"/>
      <c r="E140" s="17"/>
      <c r="F140" s="17"/>
      <c r="G140" s="193"/>
      <c r="H140" s="193"/>
      <c r="I140" s="197"/>
      <c r="J140" s="20"/>
      <c r="K140" s="185"/>
      <c r="L140" s="173"/>
    </row>
    <row r="141" customFormat="false" ht="12.75" hidden="false" customHeight="false" outlineLevel="0" collapsed="false">
      <c r="A141" s="192" t="s">
        <v>169</v>
      </c>
      <c r="B141" s="189"/>
      <c r="C141" s="182"/>
      <c r="D141" s="17"/>
      <c r="E141" s="17"/>
      <c r="F141" s="17"/>
      <c r="G141" s="193"/>
      <c r="H141" s="193" t="s">
        <v>158</v>
      </c>
      <c r="I141" s="198" t="n">
        <f aca="false">IF(I137&gt;0,I137*I139,0)</f>
        <v>1195818.219204</v>
      </c>
      <c r="J141" s="20"/>
      <c r="K141" s="185"/>
      <c r="L141" s="173"/>
    </row>
    <row r="142" customFormat="false" ht="12.75" hidden="false" customHeight="false" outlineLevel="0" collapsed="false">
      <c r="A142" s="192"/>
      <c r="B142" s="189"/>
      <c r="C142" s="182"/>
      <c r="D142" s="17"/>
      <c r="E142" s="17"/>
      <c r="F142" s="17"/>
      <c r="G142" s="193"/>
      <c r="H142" s="193"/>
      <c r="I142" s="197"/>
      <c r="J142" s="20"/>
      <c r="K142" s="185"/>
      <c r="L142" s="173"/>
    </row>
    <row r="143" customFormat="false" ht="12.75" hidden="false" customHeight="false" outlineLevel="0" collapsed="false">
      <c r="A143" s="192" t="s">
        <v>170</v>
      </c>
      <c r="B143" s="189"/>
      <c r="C143" s="182"/>
      <c r="D143" s="17"/>
      <c r="E143" s="17"/>
      <c r="F143" s="17"/>
      <c r="G143" s="193"/>
      <c r="H143" s="193" t="s">
        <v>171</v>
      </c>
      <c r="I143" s="199" t="n">
        <f aca="false">'TAXREC-PDI'!E145</f>
        <v>0</v>
      </c>
      <c r="J143" s="20"/>
      <c r="K143" s="185"/>
      <c r="L143" s="173"/>
    </row>
    <row r="144" customFormat="false" ht="12.75" hidden="false" customHeight="false" outlineLevel="0" collapsed="false">
      <c r="A144" s="192"/>
      <c r="B144" s="189"/>
      <c r="C144" s="182"/>
      <c r="D144" s="17"/>
      <c r="E144" s="17"/>
      <c r="F144" s="17"/>
      <c r="G144" s="193"/>
      <c r="H144" s="193"/>
      <c r="I144" s="197"/>
      <c r="J144" s="20"/>
      <c r="K144" s="185"/>
      <c r="L144" s="173"/>
    </row>
    <row r="145" customFormat="false" ht="12.75" hidden="false" customHeight="false" outlineLevel="0" collapsed="false">
      <c r="A145" s="192" t="s">
        <v>172</v>
      </c>
      <c r="B145" s="189"/>
      <c r="C145" s="182"/>
      <c r="D145" s="17"/>
      <c r="E145" s="17"/>
      <c r="F145" s="17"/>
      <c r="G145" s="193"/>
      <c r="H145" s="193" t="s">
        <v>158</v>
      </c>
      <c r="I145" s="194" t="n">
        <f aca="false">I141-I143</f>
        <v>1195818.219204</v>
      </c>
      <c r="J145" s="20"/>
      <c r="K145" s="185"/>
      <c r="L145" s="173"/>
    </row>
    <row r="146" customFormat="false" ht="12.75" hidden="false" customHeight="false" outlineLevel="0" collapsed="false">
      <c r="A146" s="192"/>
      <c r="B146" s="189"/>
      <c r="C146" s="182"/>
      <c r="D146" s="17"/>
      <c r="E146" s="17"/>
      <c r="F146" s="17"/>
      <c r="G146" s="193"/>
      <c r="H146" s="193"/>
      <c r="I146" s="197"/>
      <c r="J146" s="20"/>
      <c r="K146" s="185"/>
      <c r="L146" s="173"/>
    </row>
    <row r="147" customFormat="false" ht="25.5" hidden="false" customHeight="false" outlineLevel="0" collapsed="false">
      <c r="A147" s="192" t="s">
        <v>173</v>
      </c>
      <c r="B147" s="189"/>
      <c r="C147" s="182"/>
      <c r="D147" s="17"/>
      <c r="E147" s="17"/>
      <c r="F147" s="17"/>
      <c r="G147" s="193"/>
      <c r="H147" s="193" t="s">
        <v>171</v>
      </c>
      <c r="I147" s="194" t="n">
        <f aca="false">C61</f>
        <v>1195818.219204</v>
      </c>
      <c r="J147" s="20"/>
      <c r="K147" s="185"/>
      <c r="L147" s="173"/>
    </row>
    <row r="148" customFormat="false" ht="12.75" hidden="false" customHeight="false" outlineLevel="0" collapsed="false">
      <c r="A148" s="192"/>
      <c r="B148" s="189"/>
      <c r="C148" s="182"/>
      <c r="D148" s="17"/>
      <c r="E148" s="17"/>
      <c r="F148" s="17"/>
      <c r="G148" s="193"/>
      <c r="H148" s="193"/>
      <c r="I148" s="197"/>
      <c r="J148" s="20"/>
      <c r="K148" s="185"/>
      <c r="L148" s="173"/>
    </row>
    <row r="149" customFormat="false" ht="12.75" hidden="false" customHeight="false" outlineLevel="0" collapsed="false">
      <c r="A149" s="192" t="s">
        <v>174</v>
      </c>
      <c r="B149" s="189"/>
      <c r="C149" s="182"/>
      <c r="D149" s="17"/>
      <c r="E149" s="17"/>
      <c r="F149" s="17"/>
      <c r="G149" s="193"/>
      <c r="H149" s="193" t="s">
        <v>158</v>
      </c>
      <c r="I149" s="194" t="n">
        <f aca="false">I145-I147</f>
        <v>0</v>
      </c>
      <c r="J149" s="20"/>
      <c r="K149" s="185"/>
      <c r="L149" s="173"/>
    </row>
    <row r="150" customFormat="false" ht="12.75" hidden="false" customHeight="false" outlineLevel="0" collapsed="false">
      <c r="A150" s="192"/>
      <c r="B150" s="189"/>
      <c r="C150" s="182"/>
      <c r="D150" s="17"/>
      <c r="E150" s="17"/>
      <c r="F150" s="17"/>
      <c r="G150" s="193"/>
      <c r="H150" s="193"/>
      <c r="I150" s="197"/>
      <c r="J150" s="20"/>
      <c r="K150" s="185"/>
      <c r="L150" s="173"/>
    </row>
    <row r="151" customFormat="false" ht="12.75" hidden="false" customHeight="false" outlineLevel="0" collapsed="false">
      <c r="A151" s="200" t="s">
        <v>175</v>
      </c>
      <c r="B151" s="189"/>
      <c r="C151" s="182"/>
      <c r="D151" s="17"/>
      <c r="E151" s="17"/>
      <c r="F151" s="17"/>
      <c r="G151" s="193"/>
      <c r="H151" s="193"/>
      <c r="I151" s="199"/>
      <c r="J151" s="20"/>
      <c r="K151" s="185"/>
      <c r="L151" s="173"/>
    </row>
    <row r="152" customFormat="false" ht="12.75" hidden="false" customHeight="false" outlineLevel="0" collapsed="false">
      <c r="A152" s="192" t="s">
        <v>125</v>
      </c>
      <c r="B152" s="189"/>
      <c r="C152" s="182"/>
      <c r="D152" s="17"/>
      <c r="E152" s="17"/>
      <c r="F152" s="17"/>
      <c r="G152" s="193"/>
      <c r="H152" s="193" t="s">
        <v>158</v>
      </c>
      <c r="I152" s="194" t="n">
        <f aca="false">C67</f>
        <v>46742216</v>
      </c>
      <c r="J152" s="20"/>
      <c r="K152" s="185"/>
      <c r="L152" s="173"/>
    </row>
    <row r="153" customFormat="false" ht="12.75" hidden="false" customHeight="false" outlineLevel="0" collapsed="false">
      <c r="A153" s="192" t="s">
        <v>176</v>
      </c>
      <c r="B153" s="189"/>
      <c r="C153" s="182"/>
      <c r="D153" s="17"/>
      <c r="E153" s="17"/>
      <c r="F153" s="17"/>
      <c r="G153" s="193"/>
      <c r="H153" s="193" t="s">
        <v>171</v>
      </c>
      <c r="I153" s="201" t="n">
        <f aca="false">IF(I152&gt;0,'Tax Rates'!C39,0)</f>
        <v>7500000</v>
      </c>
      <c r="J153" s="20"/>
      <c r="K153" s="185"/>
      <c r="L153" s="173"/>
    </row>
    <row r="154" customFormat="false" ht="12.75" hidden="false" customHeight="false" outlineLevel="0" collapsed="false">
      <c r="A154" s="192" t="s">
        <v>177</v>
      </c>
      <c r="B154" s="189"/>
      <c r="C154" s="182"/>
      <c r="D154" s="17"/>
      <c r="E154" s="17"/>
      <c r="F154" s="17"/>
      <c r="G154" s="193"/>
      <c r="H154" s="193" t="s">
        <v>158</v>
      </c>
      <c r="I154" s="194" t="n">
        <f aca="false">I152-I153</f>
        <v>39242216</v>
      </c>
      <c r="J154" s="20"/>
      <c r="K154" s="185"/>
      <c r="L154" s="173"/>
    </row>
    <row r="155" customFormat="false" ht="12.75" hidden="false" customHeight="false" outlineLevel="0" collapsed="false">
      <c r="A155" s="192"/>
      <c r="B155" s="189"/>
      <c r="C155" s="182"/>
      <c r="D155" s="17"/>
      <c r="E155" s="17"/>
      <c r="F155" s="17"/>
      <c r="G155" s="193"/>
      <c r="H155" s="193"/>
      <c r="I155" s="197"/>
      <c r="J155" s="20"/>
      <c r="K155" s="185"/>
      <c r="L155" s="173"/>
    </row>
    <row r="156" customFormat="false" ht="12.75" hidden="false" customHeight="false" outlineLevel="0" collapsed="false">
      <c r="A156" s="192" t="s">
        <v>178</v>
      </c>
      <c r="B156" s="189"/>
      <c r="C156" s="182"/>
      <c r="D156" s="17"/>
      <c r="E156" s="17"/>
      <c r="F156" s="17"/>
      <c r="G156" s="193"/>
      <c r="H156" s="193" t="s">
        <v>160</v>
      </c>
      <c r="I156" s="202" t="n">
        <f aca="false">'Tax Rates'!C54</f>
        <v>0.003</v>
      </c>
      <c r="J156" s="20"/>
      <c r="K156" s="185"/>
      <c r="L156" s="173"/>
    </row>
    <row r="157" customFormat="false" ht="12.75" hidden="false" customHeight="false" outlineLevel="0" collapsed="false">
      <c r="A157" s="192"/>
      <c r="B157" s="189"/>
      <c r="C157" s="182"/>
      <c r="D157" s="17"/>
      <c r="E157" s="17"/>
      <c r="F157" s="17"/>
      <c r="G157" s="193"/>
      <c r="H157" s="193"/>
      <c r="I157" s="197"/>
      <c r="J157" s="20"/>
      <c r="K157" s="185"/>
      <c r="L157" s="173"/>
    </row>
    <row r="158" customFormat="false" ht="12.75" hidden="false" customHeight="false" outlineLevel="0" collapsed="false">
      <c r="A158" s="192" t="s">
        <v>179</v>
      </c>
      <c r="B158" s="189"/>
      <c r="C158" s="182"/>
      <c r="D158" s="17"/>
      <c r="E158" s="17"/>
      <c r="F158" s="17"/>
      <c r="G158" s="193"/>
      <c r="H158" s="193" t="s">
        <v>158</v>
      </c>
      <c r="I158" s="194" t="n">
        <f aca="false">IF(I154&gt;0,I154*I156,0)</f>
        <v>117726.648</v>
      </c>
      <c r="J158" s="20"/>
      <c r="K158" s="185"/>
      <c r="L158" s="173"/>
    </row>
    <row r="159" customFormat="false" ht="25.5" hidden="false" customHeight="false" outlineLevel="0" collapsed="false">
      <c r="A159" s="192" t="s">
        <v>180</v>
      </c>
      <c r="B159" s="189"/>
      <c r="C159" s="182"/>
      <c r="D159" s="17"/>
      <c r="E159" s="17"/>
      <c r="F159" s="17"/>
      <c r="G159" s="193"/>
      <c r="H159" s="193" t="s">
        <v>171</v>
      </c>
      <c r="I159" s="201" t="n">
        <f aca="false">C73</f>
        <v>117726.648</v>
      </c>
      <c r="J159" s="20"/>
      <c r="K159" s="185"/>
      <c r="L159" s="173"/>
    </row>
    <row r="160" customFormat="false" ht="12.75" hidden="false" customHeight="true" outlineLevel="0" collapsed="false">
      <c r="A160" s="203" t="s">
        <v>181</v>
      </c>
      <c r="B160" s="189"/>
      <c r="C160" s="182"/>
      <c r="D160" s="17"/>
      <c r="E160" s="17"/>
      <c r="F160" s="17"/>
      <c r="G160" s="193"/>
      <c r="H160" s="193" t="s">
        <v>158</v>
      </c>
      <c r="I160" s="194" t="n">
        <f aca="false">I158-I159</f>
        <v>0</v>
      </c>
      <c r="J160" s="20"/>
      <c r="K160" s="185"/>
      <c r="L160" s="173"/>
    </row>
    <row r="161" customFormat="false" ht="12.75" hidden="false" customHeight="false" outlineLevel="0" collapsed="false">
      <c r="A161" s="192"/>
      <c r="B161" s="189"/>
      <c r="C161" s="182"/>
      <c r="D161" s="17"/>
      <c r="E161" s="17"/>
      <c r="F161" s="17"/>
      <c r="G161" s="193"/>
      <c r="H161" s="193"/>
      <c r="I161" s="197"/>
      <c r="J161" s="20"/>
      <c r="K161" s="185"/>
      <c r="L161" s="173"/>
    </row>
    <row r="162" customFormat="false" ht="12.75" hidden="false" customHeight="false" outlineLevel="0" collapsed="false">
      <c r="A162" s="200" t="s">
        <v>182</v>
      </c>
      <c r="B162" s="189"/>
      <c r="C162" s="182"/>
      <c r="D162" s="17"/>
      <c r="E162" s="17"/>
      <c r="F162" s="17"/>
      <c r="G162" s="193"/>
      <c r="H162" s="193"/>
      <c r="I162" s="204"/>
      <c r="J162" s="20"/>
      <c r="K162" s="185"/>
      <c r="L162" s="173"/>
    </row>
    <row r="163" customFormat="false" ht="12.75" hidden="false" customHeight="false" outlineLevel="0" collapsed="false">
      <c r="A163" s="192" t="s">
        <v>125</v>
      </c>
      <c r="B163" s="189"/>
      <c r="C163" s="182"/>
      <c r="D163" s="17"/>
      <c r="E163" s="17"/>
      <c r="F163" s="17"/>
      <c r="G163" s="193"/>
      <c r="H163" s="193"/>
      <c r="I163" s="194" t="n">
        <f aca="false">C76</f>
        <v>46742216</v>
      </c>
      <c r="J163" s="20"/>
      <c r="K163" s="185"/>
      <c r="L163" s="173"/>
    </row>
    <row r="164" customFormat="false" ht="12.75" hidden="false" customHeight="false" outlineLevel="0" collapsed="false">
      <c r="A164" s="192" t="s">
        <v>183</v>
      </c>
      <c r="B164" s="189"/>
      <c r="C164" s="182"/>
      <c r="D164" s="17"/>
      <c r="E164" s="17"/>
      <c r="F164" s="17"/>
      <c r="G164" s="193"/>
      <c r="H164" s="193" t="s">
        <v>171</v>
      </c>
      <c r="I164" s="201" t="n">
        <f aca="false">IF(I163&gt;0,'Tax Rates'!C40,0)</f>
        <v>50000000</v>
      </c>
      <c r="J164" s="20"/>
      <c r="K164" s="185"/>
      <c r="L164" s="173"/>
    </row>
    <row r="165" customFormat="false" ht="12.75" hidden="false" customHeight="false" outlineLevel="0" collapsed="false">
      <c r="A165" s="192" t="s">
        <v>184</v>
      </c>
      <c r="B165" s="189"/>
      <c r="C165" s="182"/>
      <c r="D165" s="17"/>
      <c r="E165" s="17"/>
      <c r="F165" s="17"/>
      <c r="G165" s="193"/>
      <c r="H165" s="193" t="s">
        <v>158</v>
      </c>
      <c r="I165" s="194" t="n">
        <f aca="false">I163-I164</f>
        <v>-3257784</v>
      </c>
      <c r="J165" s="20"/>
      <c r="K165" s="185"/>
      <c r="L165" s="173"/>
    </row>
    <row r="166" customFormat="false" ht="12.75" hidden="false" customHeight="false" outlineLevel="0" collapsed="false">
      <c r="A166" s="192"/>
      <c r="B166" s="189"/>
      <c r="C166" s="182"/>
      <c r="D166" s="17"/>
      <c r="E166" s="17"/>
      <c r="F166" s="17"/>
      <c r="G166" s="193"/>
      <c r="H166" s="193"/>
      <c r="I166" s="197"/>
      <c r="J166" s="20"/>
      <c r="K166" s="185"/>
      <c r="L166" s="173"/>
    </row>
    <row r="167" customFormat="false" ht="12.75" hidden="false" customHeight="false" outlineLevel="0" collapsed="false">
      <c r="A167" s="192" t="s">
        <v>185</v>
      </c>
      <c r="B167" s="189"/>
      <c r="C167" s="182"/>
      <c r="D167" s="17"/>
      <c r="E167" s="17"/>
      <c r="F167" s="17"/>
      <c r="G167" s="193"/>
      <c r="H167" s="193"/>
      <c r="I167" s="202" t="n">
        <f aca="false">'Tax Rates'!C55</f>
        <v>0.00175</v>
      </c>
      <c r="J167" s="20"/>
      <c r="K167" s="185"/>
      <c r="L167" s="173"/>
    </row>
    <row r="168" customFormat="false" ht="12.75" hidden="false" customHeight="false" outlineLevel="0" collapsed="false">
      <c r="A168" s="192"/>
      <c r="B168" s="189"/>
      <c r="C168" s="182"/>
      <c r="D168" s="17"/>
      <c r="E168" s="17"/>
      <c r="F168" s="17"/>
      <c r="G168" s="193"/>
      <c r="H168" s="193"/>
      <c r="I168" s="197"/>
      <c r="J168" s="20"/>
      <c r="K168" s="185"/>
      <c r="L168" s="173"/>
    </row>
    <row r="169" customFormat="false" ht="12.75" hidden="false" customHeight="false" outlineLevel="0" collapsed="false">
      <c r="A169" s="192" t="s">
        <v>186</v>
      </c>
      <c r="B169" s="189"/>
      <c r="C169" s="182"/>
      <c r="D169" s="17"/>
      <c r="E169" s="17"/>
      <c r="F169" s="17"/>
      <c r="G169" s="193"/>
      <c r="H169" s="193"/>
      <c r="I169" s="194" t="n">
        <f aca="false">IF(I165&gt;0,I165*I167,0)</f>
        <v>0</v>
      </c>
      <c r="J169" s="20"/>
      <c r="K169" s="185"/>
      <c r="L169" s="173"/>
    </row>
    <row r="170" customFormat="false" ht="12.75" hidden="false" customHeight="false" outlineLevel="0" collapsed="false">
      <c r="A170" s="192" t="s">
        <v>187</v>
      </c>
      <c r="B170" s="189"/>
      <c r="C170" s="182"/>
      <c r="D170" s="17"/>
      <c r="E170" s="17"/>
      <c r="F170" s="17"/>
      <c r="G170" s="193"/>
      <c r="H170" s="193" t="s">
        <v>171</v>
      </c>
      <c r="I170" s="205" t="n">
        <f aca="false">IF(I165&gt;0,IF(I145&gt;0,I137*'Tax Rates'!C56,0),0)</f>
        <v>0</v>
      </c>
      <c r="J170" s="20"/>
      <c r="K170" s="185"/>
      <c r="L170" s="173"/>
    </row>
    <row r="171" customFormat="false" ht="12.75" hidden="false" customHeight="false" outlineLevel="0" collapsed="false">
      <c r="A171" s="192" t="s">
        <v>188</v>
      </c>
      <c r="B171" s="189"/>
      <c r="C171" s="182"/>
      <c r="D171" s="17"/>
      <c r="E171" s="17"/>
      <c r="F171" s="17"/>
      <c r="G171" s="193"/>
      <c r="H171" s="193" t="s">
        <v>158</v>
      </c>
      <c r="I171" s="194" t="n">
        <f aca="false">IF(I169&gt;I170,I169-I170,0)</f>
        <v>0</v>
      </c>
      <c r="J171" s="20"/>
      <c r="K171" s="185"/>
      <c r="L171" s="173"/>
    </row>
    <row r="172" customFormat="false" ht="12.75" hidden="false" customHeight="false" outlineLevel="0" collapsed="false">
      <c r="A172" s="192"/>
      <c r="B172" s="189"/>
      <c r="C172" s="182"/>
      <c r="D172" s="17"/>
      <c r="E172" s="17"/>
      <c r="F172" s="17"/>
      <c r="G172" s="193"/>
      <c r="H172" s="193"/>
      <c r="I172" s="206"/>
      <c r="J172" s="20"/>
      <c r="K172" s="185"/>
      <c r="L172" s="173"/>
    </row>
    <row r="173" customFormat="false" ht="12.75" hidden="false" customHeight="false" outlineLevel="0" collapsed="false">
      <c r="A173" s="207" t="s">
        <v>189</v>
      </c>
      <c r="B173" s="189"/>
      <c r="C173" s="182"/>
      <c r="D173" s="17"/>
      <c r="E173" s="17"/>
      <c r="F173" s="17"/>
      <c r="G173" s="193"/>
      <c r="H173" s="193" t="s">
        <v>171</v>
      </c>
      <c r="I173" s="201" t="n">
        <f aca="false">C85</f>
        <v>0</v>
      </c>
      <c r="J173" s="20"/>
      <c r="K173" s="185"/>
      <c r="L173" s="173"/>
    </row>
    <row r="174" customFormat="false" ht="12.75" hidden="false" customHeight="false" outlineLevel="0" collapsed="false">
      <c r="A174" s="112" t="s">
        <v>190</v>
      </c>
      <c r="B174" s="189"/>
      <c r="C174" s="182"/>
      <c r="D174" s="17"/>
      <c r="E174" s="17"/>
      <c r="F174" s="17"/>
      <c r="G174" s="193"/>
      <c r="H174" s="193" t="s">
        <v>158</v>
      </c>
      <c r="I174" s="194" t="n">
        <f aca="false">I171-I173</f>
        <v>0</v>
      </c>
      <c r="J174" s="20"/>
      <c r="K174" s="185"/>
      <c r="L174" s="173"/>
    </row>
    <row r="175" customFormat="false" ht="12.75" hidden="false" customHeight="false" outlineLevel="0" collapsed="false">
      <c r="A175" s="112"/>
      <c r="B175" s="189"/>
      <c r="C175" s="182"/>
      <c r="D175" s="17"/>
      <c r="E175" s="17"/>
      <c r="F175" s="17"/>
      <c r="G175" s="193"/>
      <c r="H175" s="193"/>
      <c r="I175" s="197"/>
      <c r="J175" s="20"/>
      <c r="K175" s="185"/>
      <c r="L175" s="173"/>
    </row>
    <row r="176" customFormat="false" ht="12.75" hidden="false" customHeight="false" outlineLevel="0" collapsed="false">
      <c r="A176" s="112" t="s">
        <v>191</v>
      </c>
      <c r="B176" s="189"/>
      <c r="C176" s="182"/>
      <c r="D176" s="17"/>
      <c r="E176" s="17"/>
      <c r="F176" s="17"/>
      <c r="G176" s="193"/>
      <c r="H176" s="193"/>
      <c r="I176" s="187" t="n">
        <f aca="false">K54-1.12%</f>
        <v>0.35</v>
      </c>
      <c r="J176" s="20"/>
      <c r="K176" s="185"/>
      <c r="L176" s="173"/>
    </row>
    <row r="177" customFormat="false" ht="12.75" hidden="false" customHeight="false" outlineLevel="0" collapsed="false">
      <c r="A177" s="112"/>
      <c r="B177" s="189"/>
      <c r="C177" s="182"/>
      <c r="D177" s="17"/>
      <c r="E177" s="17"/>
      <c r="F177" s="17"/>
      <c r="G177" s="193"/>
      <c r="H177" s="193"/>
      <c r="I177" s="197"/>
      <c r="J177" s="20"/>
      <c r="K177" s="185"/>
      <c r="L177" s="173"/>
    </row>
    <row r="178" customFormat="false" ht="12.75" hidden="false" customHeight="false" outlineLevel="0" collapsed="false">
      <c r="A178" s="112" t="s">
        <v>192</v>
      </c>
      <c r="B178" s="189"/>
      <c r="C178" s="182"/>
      <c r="D178" s="17"/>
      <c r="E178" s="17"/>
      <c r="F178" s="17"/>
      <c r="G178" s="193"/>
      <c r="H178" s="193" t="s">
        <v>193</v>
      </c>
      <c r="I178" s="194" t="n">
        <f aca="false">I149/(1-I176)</f>
        <v>0</v>
      </c>
      <c r="J178" s="20"/>
      <c r="K178" s="185"/>
      <c r="L178" s="173"/>
    </row>
    <row r="179" customFormat="false" ht="12.75" hidden="false" customHeight="false" outlineLevel="0" collapsed="false">
      <c r="A179" s="112" t="s">
        <v>194</v>
      </c>
      <c r="B179" s="189"/>
      <c r="C179" s="182"/>
      <c r="D179" s="17"/>
      <c r="E179" s="17"/>
      <c r="F179" s="17"/>
      <c r="G179" s="193"/>
      <c r="H179" s="193" t="s">
        <v>193</v>
      </c>
      <c r="I179" s="194" t="n">
        <f aca="false">IF(I171=0,-C92,IF(I171&gt;0,I174/(1-I176)))</f>
        <v>-2749.67256328336</v>
      </c>
      <c r="J179" s="20"/>
      <c r="K179" s="185"/>
      <c r="L179" s="173"/>
    </row>
    <row r="180" customFormat="false" ht="12.75" hidden="false" customHeight="false" outlineLevel="0" collapsed="false">
      <c r="A180" s="112" t="s">
        <v>175</v>
      </c>
      <c r="B180" s="189"/>
      <c r="C180" s="182"/>
      <c r="D180" s="17"/>
      <c r="E180" s="17"/>
      <c r="F180" s="17"/>
      <c r="G180" s="193"/>
      <c r="H180" s="193" t="s">
        <v>193</v>
      </c>
      <c r="I180" s="194" t="n">
        <f aca="false">I160</f>
        <v>0</v>
      </c>
      <c r="J180" s="20"/>
      <c r="K180" s="185"/>
      <c r="L180" s="173"/>
    </row>
    <row r="181" customFormat="false" ht="12.75" hidden="false" customHeight="false" outlineLevel="0" collapsed="false">
      <c r="A181" s="112"/>
      <c r="B181" s="189"/>
      <c r="C181" s="182"/>
      <c r="D181" s="17"/>
      <c r="E181" s="17"/>
      <c r="F181" s="17"/>
      <c r="G181" s="193"/>
      <c r="H181" s="193"/>
      <c r="I181" s="197"/>
      <c r="J181" s="20"/>
      <c r="K181" s="185"/>
      <c r="L181" s="173"/>
    </row>
    <row r="182" customFormat="false" ht="12.75" hidden="false" customHeight="false" outlineLevel="0" collapsed="false">
      <c r="A182" s="188" t="s">
        <v>195</v>
      </c>
      <c r="B182" s="189"/>
      <c r="C182" s="182"/>
      <c r="D182" s="17"/>
      <c r="E182" s="17"/>
      <c r="F182" s="17"/>
      <c r="G182" s="193"/>
      <c r="H182" s="193" t="s">
        <v>158</v>
      </c>
      <c r="I182" s="194" t="n">
        <f aca="false">SUM(I178:I180)</f>
        <v>-2749.67256328336</v>
      </c>
      <c r="J182" s="20"/>
      <c r="K182" s="185"/>
      <c r="L182" s="173"/>
    </row>
    <row r="183" customFormat="false" ht="12.75" hidden="false" customHeight="false" outlineLevel="0" collapsed="false">
      <c r="A183" s="112"/>
      <c r="B183" s="189"/>
      <c r="C183" s="182"/>
      <c r="D183" s="17"/>
      <c r="E183" s="17"/>
      <c r="F183" s="17"/>
      <c r="G183" s="193"/>
      <c r="H183" s="193"/>
      <c r="I183" s="197"/>
      <c r="J183" s="20"/>
      <c r="K183" s="185"/>
      <c r="L183" s="173"/>
    </row>
    <row r="184" customFormat="false" ht="12.75" hidden="false" customHeight="false" outlineLevel="0" collapsed="false">
      <c r="A184" s="188" t="s">
        <v>196</v>
      </c>
      <c r="B184" s="189"/>
      <c r="C184" s="182"/>
      <c r="D184" s="17"/>
      <c r="E184" s="17"/>
      <c r="F184" s="17"/>
      <c r="G184" s="193"/>
      <c r="H184" s="193" t="s">
        <v>193</v>
      </c>
      <c r="I184" s="194" t="n">
        <f aca="false">I133</f>
        <v>904351.999384616</v>
      </c>
      <c r="J184" s="20" t="s">
        <v>38</v>
      </c>
      <c r="K184" s="185"/>
      <c r="L184" s="173"/>
    </row>
    <row r="185" customFormat="false" ht="12.75" hidden="false" customHeight="false" outlineLevel="0" collapsed="false">
      <c r="A185" s="188"/>
      <c r="B185" s="189"/>
      <c r="C185" s="182"/>
      <c r="D185" s="17"/>
      <c r="E185" s="17"/>
      <c r="F185" s="17"/>
      <c r="G185" s="193"/>
      <c r="H185" s="193"/>
      <c r="I185" s="197"/>
      <c r="J185" s="20"/>
      <c r="K185" s="185"/>
      <c r="L185" s="173"/>
    </row>
    <row r="186" customFormat="false" ht="15" hidden="false" customHeight="false" outlineLevel="0" collapsed="false">
      <c r="A186" s="208" t="s">
        <v>197</v>
      </c>
      <c r="B186" s="189"/>
      <c r="C186" s="182"/>
      <c r="D186" s="17"/>
      <c r="E186" s="17"/>
      <c r="F186" s="17"/>
      <c r="G186" s="193"/>
      <c r="H186" s="193" t="s">
        <v>158</v>
      </c>
      <c r="I186" s="194" t="n">
        <f aca="false">I182+I184</f>
        <v>901602.326821332</v>
      </c>
      <c r="J186" s="20"/>
      <c r="K186" s="185"/>
      <c r="L186" s="173"/>
    </row>
    <row r="187" customFormat="false" ht="12.75" hidden="false" customHeight="false" outlineLevel="0" collapsed="false">
      <c r="A187" s="209" t="s">
        <v>198</v>
      </c>
      <c r="B187" s="124"/>
      <c r="C187" s="182"/>
      <c r="D187" s="17"/>
      <c r="E187" s="17"/>
      <c r="F187" s="17"/>
      <c r="G187" s="193"/>
      <c r="H187" s="193"/>
      <c r="I187" s="210"/>
      <c r="J187" s="20"/>
      <c r="K187" s="185"/>
      <c r="L187" s="173"/>
    </row>
    <row r="188" customFormat="false" ht="12.75" hidden="false" customHeight="false" outlineLevel="0" collapsed="false">
      <c r="A188" s="209"/>
      <c r="B188" s="124"/>
      <c r="C188" s="182"/>
      <c r="D188" s="17"/>
      <c r="E188" s="17"/>
      <c r="F188" s="17"/>
      <c r="G188" s="193"/>
      <c r="H188" s="193"/>
      <c r="I188" s="211"/>
      <c r="J188" s="20"/>
      <c r="K188" s="185"/>
      <c r="L188" s="173"/>
    </row>
    <row r="189" customFormat="false" ht="13.5" hidden="false" customHeight="false" outlineLevel="0" collapsed="false">
      <c r="A189" s="103"/>
      <c r="B189" s="124"/>
      <c r="C189" s="182"/>
      <c r="D189" s="17"/>
      <c r="E189" s="17"/>
      <c r="F189" s="17"/>
      <c r="G189" s="193"/>
      <c r="H189" s="193"/>
      <c r="I189" s="211"/>
      <c r="J189" s="20"/>
      <c r="K189" s="185"/>
      <c r="L189" s="173"/>
    </row>
    <row r="190" customFormat="false" ht="13.5" hidden="false" customHeight="false" outlineLevel="0" collapsed="false">
      <c r="A190" s="212"/>
      <c r="B190" s="213"/>
      <c r="C190" s="214"/>
      <c r="D190" s="14"/>
      <c r="E190" s="14"/>
      <c r="F190" s="14"/>
      <c r="G190" s="215"/>
      <c r="H190" s="215"/>
      <c r="I190" s="216"/>
      <c r="J190" s="14"/>
      <c r="K190" s="178"/>
      <c r="L190" s="217"/>
    </row>
    <row r="191" customFormat="false" ht="12.75" hidden="false" customHeight="false" outlineLevel="0" collapsed="false">
      <c r="A191" s="188" t="s">
        <v>199</v>
      </c>
      <c r="B191" s="124"/>
      <c r="C191" s="143"/>
      <c r="D191" s="17"/>
      <c r="E191" s="17"/>
      <c r="F191" s="17"/>
      <c r="G191" s="193"/>
      <c r="H191" s="193"/>
      <c r="I191" s="210"/>
      <c r="J191" s="17"/>
      <c r="K191" s="96"/>
      <c r="L191" s="173"/>
    </row>
    <row r="192" customFormat="false" ht="12.75" hidden="false" customHeight="false" outlineLevel="0" collapsed="false">
      <c r="A192" s="107" t="s">
        <v>200</v>
      </c>
      <c r="B192" s="96"/>
      <c r="C192" s="168"/>
      <c r="D192" s="17"/>
      <c r="E192" s="17"/>
      <c r="F192" s="17"/>
      <c r="G192" s="193"/>
      <c r="H192" s="193"/>
      <c r="I192" s="211"/>
      <c r="J192" s="17"/>
      <c r="K192" s="96"/>
      <c r="L192" s="173"/>
    </row>
    <row r="193" customFormat="false" ht="12.75" hidden="false" customHeight="false" outlineLevel="0" collapsed="false">
      <c r="A193" s="107"/>
      <c r="B193" s="96"/>
      <c r="C193" s="168"/>
      <c r="D193" s="17"/>
      <c r="E193" s="17"/>
      <c r="F193" s="17"/>
      <c r="G193" s="193"/>
      <c r="H193" s="193"/>
      <c r="I193" s="211"/>
      <c r="J193" s="17"/>
      <c r="K193" s="96"/>
      <c r="L193" s="173"/>
    </row>
    <row r="194" customFormat="false" ht="12.75" hidden="false" customHeight="false" outlineLevel="0" collapsed="false">
      <c r="A194" s="112" t="s">
        <v>201</v>
      </c>
      <c r="B194" s="124"/>
      <c r="C194" s="182"/>
      <c r="D194" s="164"/>
      <c r="E194" s="164"/>
      <c r="F194" s="164"/>
      <c r="G194" s="218"/>
      <c r="H194" s="218"/>
      <c r="I194" s="198" t="n">
        <f aca="false">+'TAXCALC-PDI '!I194+'TAXCALC-LDI'!I194+'TAXCALC-ANDI'!I194</f>
        <v>1694405.33</v>
      </c>
      <c r="J194" s="17"/>
      <c r="K194" s="96"/>
      <c r="L194" s="173"/>
    </row>
    <row r="195" customFormat="false" ht="12.75" hidden="false" customHeight="false" outlineLevel="0" collapsed="false">
      <c r="A195" s="112" t="s">
        <v>202</v>
      </c>
      <c r="B195" s="124"/>
      <c r="C195" s="182"/>
      <c r="D195" s="164"/>
      <c r="E195" s="164"/>
      <c r="F195" s="164"/>
      <c r="G195" s="218"/>
      <c r="H195" s="218"/>
      <c r="I195" s="198" t="n">
        <f aca="false">C38</f>
        <v>1694405.33</v>
      </c>
      <c r="J195" s="17"/>
      <c r="K195" s="96"/>
      <c r="L195" s="173"/>
    </row>
    <row r="196" customFormat="false" ht="12.75" hidden="false" customHeight="false" outlineLevel="0" collapsed="false">
      <c r="A196" s="112"/>
      <c r="B196" s="124"/>
      <c r="C196" s="182"/>
      <c r="D196" s="164"/>
      <c r="E196" s="164"/>
      <c r="F196" s="164"/>
      <c r="G196" s="218"/>
      <c r="H196" s="218"/>
      <c r="I196" s="219"/>
      <c r="J196" s="17"/>
      <c r="K196" s="96"/>
      <c r="L196" s="173"/>
    </row>
    <row r="197" customFormat="false" ht="12.75" hidden="false" customHeight="false" outlineLevel="0" collapsed="false">
      <c r="A197" s="112" t="s">
        <v>203</v>
      </c>
      <c r="B197" s="124"/>
      <c r="C197" s="182"/>
      <c r="D197" s="164"/>
      <c r="E197" s="164"/>
      <c r="F197" s="164"/>
      <c r="G197" s="218"/>
      <c r="H197" s="218"/>
      <c r="I197" s="198" t="n">
        <f aca="false">I194-I195</f>
        <v>0</v>
      </c>
      <c r="J197" s="17"/>
      <c r="K197" s="96"/>
      <c r="L197" s="173"/>
    </row>
    <row r="198" customFormat="false" ht="12.75" hidden="false" customHeight="false" outlineLevel="0" collapsed="false">
      <c r="A198" s="112" t="s">
        <v>204</v>
      </c>
      <c r="B198" s="124"/>
      <c r="C198" s="182"/>
      <c r="D198" s="164"/>
      <c r="E198" s="164"/>
      <c r="F198" s="164"/>
      <c r="G198" s="218"/>
      <c r="H198" s="218"/>
      <c r="I198" s="211"/>
      <c r="J198" s="17"/>
      <c r="K198" s="96"/>
      <c r="L198" s="173"/>
    </row>
    <row r="199" customFormat="false" ht="12.75" hidden="false" customHeight="false" outlineLevel="0" collapsed="false">
      <c r="A199" s="112"/>
      <c r="B199" s="124"/>
      <c r="C199" s="182"/>
      <c r="D199" s="164"/>
      <c r="E199" s="164"/>
      <c r="F199" s="164"/>
      <c r="G199" s="218"/>
      <c r="H199" s="218"/>
      <c r="I199" s="211"/>
      <c r="J199" s="17"/>
      <c r="K199" s="96"/>
      <c r="L199" s="173"/>
    </row>
    <row r="200" customFormat="false" ht="12.75" hidden="false" customHeight="false" outlineLevel="0" collapsed="false">
      <c r="A200" s="188" t="s">
        <v>205</v>
      </c>
      <c r="B200" s="124"/>
      <c r="C200" s="182"/>
      <c r="D200" s="164"/>
      <c r="E200" s="164"/>
      <c r="F200" s="164"/>
      <c r="G200" s="218"/>
      <c r="H200" s="218"/>
      <c r="I200" s="211"/>
      <c r="J200" s="17"/>
      <c r="K200" s="96"/>
      <c r="L200" s="173"/>
    </row>
    <row r="201" customFormat="false" ht="12.75" hidden="false" customHeight="false" outlineLevel="0" collapsed="false">
      <c r="A201" s="220" t="s">
        <v>206</v>
      </c>
      <c r="B201" s="124"/>
      <c r="C201" s="182"/>
      <c r="D201" s="164"/>
      <c r="E201" s="164"/>
      <c r="F201" s="164"/>
      <c r="G201" s="218"/>
      <c r="H201" s="218"/>
      <c r="I201" s="211"/>
      <c r="J201" s="17"/>
      <c r="K201" s="96"/>
      <c r="L201" s="173"/>
    </row>
    <row r="202" customFormat="false" ht="12.75" hidden="false" customHeight="false" outlineLevel="0" collapsed="false">
      <c r="A202" s="112" t="s">
        <v>207</v>
      </c>
      <c r="B202" s="124"/>
      <c r="C202" s="182"/>
      <c r="D202" s="164"/>
      <c r="E202" s="164"/>
      <c r="F202" s="164"/>
      <c r="G202" s="218"/>
      <c r="H202" s="218"/>
      <c r="I202" s="198" t="n">
        <f aca="false">K38+K43</f>
        <v>1694301</v>
      </c>
      <c r="J202" s="17"/>
      <c r="K202" s="96"/>
      <c r="L202" s="173"/>
    </row>
    <row r="203" customFormat="false" ht="12.75" hidden="false" customHeight="false" outlineLevel="0" collapsed="false">
      <c r="A203" s="112" t="s">
        <v>208</v>
      </c>
      <c r="B203" s="124"/>
      <c r="C203" s="182"/>
      <c r="D203" s="164"/>
      <c r="E203" s="164"/>
      <c r="F203" s="164"/>
      <c r="G203" s="218"/>
      <c r="H203" s="218"/>
      <c r="I203" s="198" t="n">
        <f aca="false">+'TAXCALC-PDI '!I203+'TAXCALC-LDI'!I203+'TAXCALC-ANDI'!I203</f>
        <v>1694405.33</v>
      </c>
      <c r="J203" s="17"/>
      <c r="K203" s="96"/>
      <c r="L203" s="173"/>
    </row>
    <row r="204" customFormat="false" ht="12.75" hidden="false" customHeight="false" outlineLevel="0" collapsed="false">
      <c r="A204" s="112"/>
      <c r="B204" s="124"/>
      <c r="C204" s="182"/>
      <c r="D204" s="164"/>
      <c r="E204" s="164"/>
      <c r="F204" s="164"/>
      <c r="G204" s="218"/>
      <c r="H204" s="218"/>
      <c r="I204" s="219"/>
      <c r="J204" s="17"/>
      <c r="K204" s="96"/>
      <c r="L204" s="173"/>
    </row>
    <row r="205" customFormat="false" ht="12.75" hidden="false" customHeight="false" outlineLevel="0" collapsed="false">
      <c r="A205" s="112" t="s">
        <v>209</v>
      </c>
      <c r="B205" s="124"/>
      <c r="C205" s="182"/>
      <c r="D205" s="164"/>
      <c r="E205" s="164"/>
      <c r="F205" s="164"/>
      <c r="G205" s="218"/>
      <c r="H205" s="218"/>
      <c r="I205" s="198" t="n">
        <f aca="false">IF((I202-I203)&gt;0,I202-I203,0)</f>
        <v>0</v>
      </c>
      <c r="J205" s="17"/>
      <c r="K205" s="96"/>
      <c r="L205" s="173"/>
    </row>
    <row r="206" customFormat="false" ht="12.75" hidden="false" customHeight="false" outlineLevel="0" collapsed="false">
      <c r="A206" s="112"/>
      <c r="B206" s="124"/>
      <c r="C206" s="182"/>
      <c r="D206" s="164"/>
      <c r="E206" s="164"/>
      <c r="F206" s="164"/>
      <c r="G206" s="218"/>
      <c r="H206" s="218"/>
      <c r="I206" s="219"/>
      <c r="J206" s="17"/>
      <c r="K206" s="96"/>
      <c r="L206" s="173"/>
    </row>
    <row r="207" customFormat="false" ht="12.75" hidden="false" customHeight="false" outlineLevel="0" collapsed="false">
      <c r="A207" s="188" t="s">
        <v>210</v>
      </c>
      <c r="B207" s="124"/>
      <c r="C207" s="182"/>
      <c r="D207" s="164"/>
      <c r="E207" s="164"/>
      <c r="F207" s="164"/>
      <c r="G207" s="218"/>
      <c r="H207" s="218"/>
      <c r="I207" s="198" t="n">
        <f aca="false">IF((I202-I203)&gt;0,I202-I203,0)</f>
        <v>0</v>
      </c>
      <c r="J207" s="17"/>
      <c r="K207" s="96"/>
      <c r="L207" s="173"/>
    </row>
    <row r="208" customFormat="false" ht="12.75" hidden="false" customHeight="false" outlineLevel="0" collapsed="false">
      <c r="A208" s="112"/>
      <c r="B208" s="124"/>
      <c r="C208" s="182"/>
      <c r="D208" s="164"/>
      <c r="E208" s="164"/>
      <c r="F208" s="164"/>
      <c r="G208" s="218"/>
      <c r="H208" s="218"/>
      <c r="I208" s="219"/>
      <c r="J208" s="17"/>
      <c r="K208" s="96"/>
      <c r="L208" s="173"/>
    </row>
    <row r="209" customFormat="false" ht="13.5" hidden="false" customHeight="false" outlineLevel="0" collapsed="false">
      <c r="A209" s="221" t="s">
        <v>211</v>
      </c>
      <c r="B209" s="222"/>
      <c r="C209" s="223"/>
      <c r="D209" s="224"/>
      <c r="E209" s="224"/>
      <c r="F209" s="224"/>
      <c r="G209" s="225"/>
      <c r="H209" s="225"/>
      <c r="I209" s="226" t="n">
        <f aca="false">+I197-I205</f>
        <v>0</v>
      </c>
      <c r="J209" s="227"/>
      <c r="K209" s="228"/>
      <c r="L209" s="229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0"/>
      <c r="H210" s="230"/>
      <c r="I210" s="231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2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0"/>
      <c r="H213" s="230"/>
      <c r="I213" s="232"/>
    </row>
    <row r="214" customFormat="false" ht="12.75" hidden="false" customHeight="false" outlineLevel="0" collapsed="false">
      <c r="B214" s="2"/>
      <c r="C214" s="36"/>
      <c r="G214" s="233"/>
      <c r="H214" s="233"/>
      <c r="I214" s="234"/>
    </row>
    <row r="215" customFormat="false" ht="12.75" hidden="false" customHeight="false" outlineLevel="0" collapsed="false">
      <c r="B215" s="2"/>
      <c r="C215" s="122"/>
      <c r="G215" s="233"/>
      <c r="H215" s="233"/>
      <c r="I215" s="235"/>
    </row>
    <row r="216" customFormat="false" ht="12.75" hidden="false" customHeight="false" outlineLevel="0" collapsed="false">
      <c r="B216" s="2"/>
      <c r="C216" s="36"/>
      <c r="G216" s="233"/>
      <c r="H216" s="233"/>
      <c r="I216" s="236"/>
    </row>
    <row r="217" customFormat="false" ht="12.75" hidden="false" customHeight="false" outlineLevel="0" collapsed="false">
      <c r="B217" s="2"/>
      <c r="C217" s="36"/>
      <c r="G217" s="233"/>
      <c r="H217" s="233"/>
      <c r="I217" s="234"/>
    </row>
    <row r="218" customFormat="false" ht="12.75" hidden="false" customHeight="false" outlineLevel="0" collapsed="false">
      <c r="B218" s="2"/>
      <c r="C218" s="36"/>
      <c r="G218" s="233"/>
      <c r="H218" s="233"/>
      <c r="I218" s="236"/>
    </row>
    <row r="219" customFormat="false" ht="12.75" hidden="false" customHeight="false" outlineLevel="0" collapsed="false">
      <c r="G219" s="233"/>
      <c r="H219" s="233"/>
      <c r="I219" s="237"/>
    </row>
    <row r="220" customFormat="false" ht="12.75" hidden="false" customHeight="false" outlineLevel="0" collapsed="false">
      <c r="G220" s="233"/>
      <c r="H220" s="233"/>
      <c r="I220" s="238"/>
    </row>
    <row r="221" customFormat="false" ht="12.75" hidden="false" customHeight="false" outlineLevel="0" collapsed="false">
      <c r="G221" s="233"/>
      <c r="H221" s="233"/>
      <c r="I221" s="238"/>
    </row>
    <row r="222" customFormat="false" ht="12.75" hidden="false" customHeight="false" outlineLevel="0" collapsed="false">
      <c r="C222" s="0" t="s">
        <v>38</v>
      </c>
      <c r="G222" s="233"/>
      <c r="H222" s="233"/>
      <c r="I222" s="238"/>
    </row>
    <row r="223" customFormat="false" ht="12.75" hidden="false" customHeight="false" outlineLevel="0" collapsed="false">
      <c r="C223" s="0" t="s">
        <v>38</v>
      </c>
      <c r="G223" s="233"/>
      <c r="H223" s="233"/>
      <c r="I223" s="238"/>
    </row>
    <row r="224" customFormat="false" ht="12.75" hidden="false" customHeight="false" outlineLevel="0" collapsed="false">
      <c r="C224" s="0" t="s">
        <v>38</v>
      </c>
      <c r="G224" s="233"/>
      <c r="H224" s="233"/>
      <c r="I224" s="238"/>
    </row>
    <row r="225" customFormat="false" ht="12.75" hidden="false" customHeight="false" outlineLevel="0" collapsed="false">
      <c r="G225" s="233"/>
      <c r="H225" s="233"/>
      <c r="I225" s="238"/>
    </row>
    <row r="226" customFormat="false" ht="12.75" hidden="false" customHeight="false" outlineLevel="0" collapsed="false">
      <c r="G226" s="233"/>
      <c r="H226" s="233"/>
      <c r="I226" s="238"/>
    </row>
    <row r="227" customFormat="false" ht="12.75" hidden="false" customHeight="false" outlineLevel="0" collapsed="false">
      <c r="G227" s="233"/>
      <c r="H227" s="233"/>
      <c r="I227" s="238"/>
    </row>
    <row r="228" customFormat="false" ht="12.75" hidden="false" customHeight="false" outlineLevel="0" collapsed="false">
      <c r="G228" s="233"/>
      <c r="H228" s="233"/>
      <c r="I228" s="238"/>
    </row>
    <row r="229" customFormat="false" ht="12.75" hidden="false" customHeight="false" outlineLevel="0" collapsed="false">
      <c r="G229" s="233"/>
      <c r="H229" s="233"/>
      <c r="I229" s="238"/>
    </row>
    <row r="230" customFormat="false" ht="12.75" hidden="false" customHeight="false" outlineLevel="0" collapsed="false">
      <c r="G230" s="233"/>
      <c r="H230" s="233"/>
      <c r="I230" s="238"/>
    </row>
    <row r="231" customFormat="false" ht="12.75" hidden="false" customHeight="false" outlineLevel="0" collapsed="false">
      <c r="G231" s="233"/>
      <c r="H231" s="233"/>
      <c r="I231" s="238"/>
    </row>
    <row r="232" customFormat="false" ht="12.75" hidden="false" customHeight="false" outlineLevel="0" collapsed="false">
      <c r="G232" s="233"/>
      <c r="H232" s="233"/>
      <c r="I232" s="238"/>
    </row>
    <row r="233" customFormat="false" ht="12.75" hidden="false" customHeight="false" outlineLevel="0" collapsed="false">
      <c r="G233" s="233"/>
      <c r="H233" s="233"/>
      <c r="I233" s="238"/>
    </row>
    <row r="234" customFormat="false" ht="12.75" hidden="false" customHeight="false" outlineLevel="0" collapsed="false">
      <c r="G234" s="233"/>
      <c r="H234" s="233"/>
      <c r="I234" s="238"/>
    </row>
    <row r="235" customFormat="false" ht="12.75" hidden="false" customHeight="false" outlineLevel="0" collapsed="false">
      <c r="G235" s="233"/>
      <c r="H235" s="233"/>
      <c r="I235" s="238"/>
    </row>
    <row r="236" customFormat="false" ht="12.75" hidden="false" customHeight="false" outlineLevel="0" collapsed="false">
      <c r="G236" s="233"/>
      <c r="H236" s="233"/>
      <c r="I236" s="238"/>
    </row>
    <row r="237" customFormat="false" ht="12.75" hidden="false" customHeight="false" outlineLevel="0" collapsed="false">
      <c r="G237" s="233"/>
      <c r="H237" s="233"/>
      <c r="I237" s="238"/>
    </row>
    <row r="238" customFormat="false" ht="12.75" hidden="false" customHeight="false" outlineLevel="0" collapsed="false">
      <c r="G238" s="233"/>
      <c r="H238" s="233"/>
      <c r="I238" s="238"/>
    </row>
    <row r="239" customFormat="false" ht="12.75" hidden="false" customHeight="false" outlineLevel="0" collapsed="false">
      <c r="G239" s="233"/>
      <c r="H239" s="233"/>
      <c r="I239" s="238"/>
    </row>
    <row r="240" customFormat="false" ht="12.75" hidden="false" customHeight="false" outlineLevel="0" collapsed="false">
      <c r="G240" s="233"/>
      <c r="H240" s="233"/>
      <c r="I240" s="238"/>
    </row>
    <row r="241" customFormat="false" ht="12.75" hidden="false" customHeight="false" outlineLevel="0" collapsed="false">
      <c r="G241" s="233"/>
      <c r="H241" s="233"/>
      <c r="I241" s="238"/>
    </row>
    <row r="242" customFormat="false" ht="12.75" hidden="false" customHeight="false" outlineLevel="0" collapsed="false">
      <c r="G242" s="233"/>
      <c r="H242" s="233"/>
      <c r="I242" s="238"/>
    </row>
    <row r="243" customFormat="false" ht="12.75" hidden="false" customHeight="false" outlineLevel="0" collapsed="false">
      <c r="G243" s="233"/>
      <c r="H243" s="233"/>
      <c r="I243" s="238"/>
    </row>
    <row r="244" customFormat="false" ht="12.75" hidden="false" customHeight="false" outlineLevel="0" collapsed="false">
      <c r="G244" s="233"/>
      <c r="H244" s="233"/>
      <c r="I244" s="238"/>
    </row>
    <row r="245" customFormat="false" ht="12.75" hidden="false" customHeight="false" outlineLevel="0" collapsed="false">
      <c r="G245" s="233"/>
      <c r="H245" s="233"/>
      <c r="I245" s="238"/>
    </row>
    <row r="246" customFormat="false" ht="12.75" hidden="false" customHeight="false" outlineLevel="0" collapsed="false">
      <c r="G246" s="233"/>
      <c r="H246" s="233"/>
      <c r="I246" s="238"/>
    </row>
    <row r="247" customFormat="false" ht="12.75" hidden="false" customHeight="false" outlineLevel="0" collapsed="false">
      <c r="G247" s="233"/>
      <c r="H247" s="233"/>
      <c r="I247" s="238"/>
    </row>
    <row r="248" customFormat="false" ht="12.75" hidden="false" customHeight="false" outlineLevel="0" collapsed="false">
      <c r="G248" s="233"/>
      <c r="H248" s="233"/>
      <c r="I248" s="238"/>
    </row>
    <row r="249" customFormat="false" ht="12.75" hidden="false" customHeight="false" outlineLevel="0" collapsed="false">
      <c r="G249" s="233"/>
      <c r="H249" s="233"/>
      <c r="I249" s="238"/>
    </row>
    <row r="250" customFormat="false" ht="12.75" hidden="false" customHeight="false" outlineLevel="0" collapsed="false">
      <c r="G250" s="233"/>
      <c r="H250" s="233"/>
      <c r="I250" s="238"/>
    </row>
    <row r="251" customFormat="false" ht="12.75" hidden="false" customHeight="false" outlineLevel="0" collapsed="false">
      <c r="G251" s="233"/>
      <c r="H251" s="233"/>
      <c r="I251" s="238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75" colorId="64" zoomScale="90" zoomScaleNormal="90" zoomScalePageLayoutView="100" workbookViewId="0">
      <selection pane="topLeft" activeCell="N182" activeCellId="0" sqref="N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'REGINFO-PDI'!A1</f>
        <v>SIMPIL RRR FILING</v>
      </c>
      <c r="B1" s="57" t="s">
        <v>64</v>
      </c>
      <c r="C1" s="58" t="s">
        <v>65</v>
      </c>
      <c r="D1" s="59"/>
      <c r="E1" s="59"/>
      <c r="F1" s="59"/>
      <c r="G1" s="60"/>
      <c r="H1" s="60"/>
      <c r="I1" s="61" t="s">
        <v>66</v>
      </c>
      <c r="J1" s="62" t="s">
        <v>66</v>
      </c>
      <c r="K1" s="63" t="s">
        <v>66</v>
      </c>
      <c r="L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8"/>
      <c r="F2" s="68"/>
      <c r="G2" s="69"/>
      <c r="H2" s="69"/>
      <c r="I2" s="70" t="s">
        <v>69</v>
      </c>
      <c r="J2" s="71" t="s">
        <v>69</v>
      </c>
      <c r="K2" s="72" t="s">
        <v>69</v>
      </c>
      <c r="L2" s="73"/>
    </row>
    <row r="3" customFormat="false" ht="12.75" hidden="false" customHeight="false" outlineLevel="0" collapsed="false">
      <c r="A3" s="65" t="s">
        <v>70</v>
      </c>
      <c r="B3" s="74"/>
      <c r="C3" s="75"/>
      <c r="D3" s="68"/>
      <c r="E3" s="68"/>
      <c r="F3" s="68"/>
      <c r="G3" s="69"/>
      <c r="H3" s="69"/>
      <c r="I3" s="76" t="s">
        <v>71</v>
      </c>
      <c r="J3" s="77" t="s">
        <v>71</v>
      </c>
      <c r="K3" s="76"/>
      <c r="L3" s="73"/>
    </row>
    <row r="4" customFormat="false" ht="12.75" hidden="false" customHeight="false" outlineLevel="0" collapsed="false">
      <c r="A4" s="78" t="s">
        <v>72</v>
      </c>
      <c r="B4" s="79"/>
      <c r="C4" s="75"/>
      <c r="D4" s="69"/>
      <c r="E4" s="69"/>
      <c r="F4" s="69"/>
      <c r="G4" s="69"/>
      <c r="H4" s="69"/>
      <c r="I4" s="76" t="s">
        <v>73</v>
      </c>
      <c r="J4" s="77" t="s">
        <v>74</v>
      </c>
      <c r="K4" s="76" t="s">
        <v>75</v>
      </c>
      <c r="L4" s="73"/>
    </row>
    <row r="5" customFormat="false" ht="12.75" hidden="false" customHeight="false" outlineLevel="0" collapsed="false">
      <c r="A5" s="65" t="str">
        <f aca="false">'REGINFO-PDI'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'REGINFO-PDI'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6</v>
      </c>
      <c r="D6" s="68"/>
      <c r="E6" s="68"/>
      <c r="F6" s="68"/>
      <c r="G6" s="69"/>
      <c r="H6" s="69"/>
      <c r="I6" s="75" t="s">
        <v>76</v>
      </c>
      <c r="J6" s="77"/>
      <c r="K6" s="75" t="s">
        <v>76</v>
      </c>
      <c r="L6" s="73"/>
    </row>
    <row r="7" customFormat="false" ht="13.5" hidden="false" customHeight="false" outlineLevel="0" collapsed="false">
      <c r="A7" s="80" t="str">
        <f aca="false">'REGINFO-PDI'!A3</f>
        <v>Utility Name:  PETERBOROUGH DISTRIBUTION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'REGINFO-PDI'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8</v>
      </c>
      <c r="L8" s="73"/>
      <c r="N8" s="90" t="s">
        <v>79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'REGINFO-PDI'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80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'REGINFO-PDI'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81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82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3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4</v>
      </c>
      <c r="B15" s="113" t="n">
        <v>1</v>
      </c>
      <c r="C15" s="49" t="n">
        <f aca="false">'REGINFO-PDI'!E54</f>
        <v>3830774</v>
      </c>
      <c r="D15" s="110"/>
      <c r="E15" s="110"/>
      <c r="F15" s="110"/>
      <c r="G15" s="99"/>
      <c r="H15" s="99"/>
      <c r="I15" s="114" t="n">
        <f aca="false">K15-C15</f>
        <v>4040285</v>
      </c>
      <c r="J15" s="17"/>
      <c r="K15" s="114" t="n">
        <f aca="false">'TAXREC-PDI'!E50</f>
        <v>7871059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5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6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7</v>
      </c>
      <c r="B20" s="124" t="n">
        <v>2</v>
      </c>
      <c r="C20" s="125" t="n">
        <f aca="false">2917487</f>
        <v>2917487</v>
      </c>
      <c r="D20" s="126"/>
      <c r="E20" s="126"/>
      <c r="F20" s="126"/>
      <c r="G20" s="121"/>
      <c r="H20" s="121"/>
      <c r="I20" s="114" t="n">
        <f aca="false">K20-C20</f>
        <v>-184261</v>
      </c>
      <c r="J20" s="122"/>
      <c r="K20" s="114" t="n">
        <f aca="false">'TAXREC-PDI'!E61</f>
        <v>2733226</v>
      </c>
      <c r="L20" s="102"/>
    </row>
    <row r="21" customFormat="false" ht="12.75" hidden="false" customHeight="false" outlineLevel="0" collapsed="false">
      <c r="A21" s="127" t="s">
        <v>88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'TAXREC-PDI'!E62</f>
        <v>0</v>
      </c>
      <c r="L21" s="102"/>
    </row>
    <row r="22" customFormat="false" ht="12.75" hidden="false" customHeight="false" outlineLevel="0" collapsed="false">
      <c r="A22" s="127" t="s">
        <v>89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'TAXREC-PDI'!E63</f>
        <v>0</v>
      </c>
      <c r="L22" s="102"/>
    </row>
    <row r="23" customFormat="false" ht="12.75" hidden="false" customHeight="false" outlineLevel="0" collapsed="false">
      <c r="A23" s="127" t="s">
        <v>90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315900</v>
      </c>
      <c r="J23" s="122"/>
      <c r="K23" s="114" t="n">
        <f aca="false">'TAXREC-PDI'!E64</f>
        <v>315900</v>
      </c>
      <c r="L23" s="102"/>
    </row>
    <row r="24" customFormat="false" ht="12.75" hidden="false" customHeight="false" outlineLevel="0" collapsed="false">
      <c r="A24" s="127" t="s">
        <v>91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'TAXREC-PDI'!E65</f>
        <v>0</v>
      </c>
      <c r="L24" s="102"/>
    </row>
    <row r="25" customFormat="false" ht="12.75" hidden="false" customHeight="false" outlineLevel="0" collapsed="false">
      <c r="A25" s="127" t="s">
        <v>92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'TAXREC-PDI'!E66</f>
        <v>0</v>
      </c>
      <c r="L25" s="102"/>
    </row>
    <row r="26" customFormat="false" ht="12.75" hidden="false" customHeight="false" outlineLevel="0" collapsed="false">
      <c r="A26" s="127" t="s">
        <v>93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4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'TAXREC-PDI'!E92</f>
        <v>0</v>
      </c>
      <c r="L27" s="102"/>
    </row>
    <row r="28" customFormat="false" ht="12.75" hidden="false" customHeight="false" outlineLevel="0" collapsed="false">
      <c r="A28" s="127" t="s">
        <v>95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'TAXREC-PDI'!E93</f>
        <v>0</v>
      </c>
      <c r="L28" s="102"/>
    </row>
    <row r="29" customFormat="false" ht="12.75" hidden="false" customHeight="false" outlineLevel="0" collapsed="false">
      <c r="A29" s="127" t="s">
        <v>96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1311533</v>
      </c>
      <c r="J29" s="122"/>
      <c r="K29" s="114" t="n">
        <f aca="false">'TAXREC-PDI'!E67</f>
        <v>1311533</v>
      </c>
      <c r="L29" s="102"/>
    </row>
    <row r="30" customFormat="false" ht="12.75" hidden="false" customHeight="false" outlineLevel="0" collapsed="false">
      <c r="A30" s="127" t="s">
        <v>97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635</v>
      </c>
      <c r="J30" s="122"/>
      <c r="K30" s="114" t="n">
        <f aca="false">'TAXREC-PDI'!E68</f>
        <v>635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8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9</v>
      </c>
      <c r="B33" s="124" t="n">
        <v>7</v>
      </c>
      <c r="C33" s="125" t="n">
        <f aca="false">1656518</f>
        <v>1656518</v>
      </c>
      <c r="D33" s="126"/>
      <c r="E33" s="126"/>
      <c r="F33" s="126"/>
      <c r="G33" s="131"/>
      <c r="H33" s="131"/>
      <c r="I33" s="114" t="n">
        <f aca="false">K33-C33</f>
        <v>240870</v>
      </c>
      <c r="J33" s="122"/>
      <c r="K33" s="114" t="n">
        <f aca="false">'TAXREC-PDI'!E97+'TAXREC-PDI'!E98</f>
        <v>1897388</v>
      </c>
      <c r="L33" s="102"/>
    </row>
    <row r="34" customFormat="false" ht="12.75" hidden="false" customHeight="false" outlineLevel="0" collapsed="false">
      <c r="A34" s="127" t="s">
        <v>100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'TAXREC-PDI'!E99</f>
        <v>0</v>
      </c>
      <c r="L34" s="102"/>
    </row>
    <row r="35" customFormat="false" ht="12.75" hidden="false" customHeight="false" outlineLevel="0" collapsed="false">
      <c r="A35" s="127" t="s">
        <v>101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'TAXREC-PDI'!E100</f>
        <v>0</v>
      </c>
      <c r="L35" s="102"/>
    </row>
    <row r="36" customFormat="false" ht="12.75" hidden="false" customHeight="false" outlineLevel="0" collapsed="false">
      <c r="A36" s="127" t="s">
        <v>102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'TAXREC-PDI'!E102+'TAXREC-PDI'!E103</f>
        <v>0</v>
      </c>
      <c r="L36" s="102"/>
    </row>
    <row r="37" customFormat="false" ht="12.75" hidden="false" customHeight="false" outlineLevel="0" collapsed="false">
      <c r="A37" s="127" t="s">
        <v>92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'TAXREC-PDI'!E104</f>
        <v>0</v>
      </c>
      <c r="L37" s="102"/>
    </row>
    <row r="38" customFormat="false" ht="12.75" hidden="false" customHeight="false" outlineLevel="0" collapsed="false">
      <c r="A38" s="112" t="s">
        <v>103</v>
      </c>
      <c r="B38" s="113" t="n">
        <v>11</v>
      </c>
      <c r="C38" s="239" t="n">
        <f aca="false">'REGINFO-PDI'!D62</f>
        <v>1621314.56375</v>
      </c>
      <c r="D38" s="126"/>
      <c r="E38" s="126"/>
      <c r="F38" s="126"/>
      <c r="G38" s="131"/>
      <c r="H38" s="131"/>
      <c r="I38" s="114" t="n">
        <f aca="false">K38-C38</f>
        <v>72986.43625</v>
      </c>
      <c r="J38" s="122"/>
      <c r="K38" s="114" t="n">
        <f aca="false">'TAXREC-PDI'!E51</f>
        <v>1694301</v>
      </c>
      <c r="L38" s="102"/>
    </row>
    <row r="39" customFormat="false" ht="12.75" hidden="false" customHeight="false" outlineLevel="0" collapsed="false">
      <c r="A39" s="112" t="s">
        <v>104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'TAXREC-PDI'!E105</f>
        <v>0</v>
      </c>
      <c r="L39" s="102"/>
    </row>
    <row r="40" customFormat="false" ht="12.75" hidden="false" customHeight="false" outlineLevel="0" collapsed="false">
      <c r="A40" s="112" t="s">
        <v>105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'TAXREC-PDI'!E106</f>
        <v>0</v>
      </c>
      <c r="L40" s="102"/>
    </row>
    <row r="41" customFormat="false" ht="12.75" hidden="false" customHeight="false" outlineLevel="0" collapsed="false">
      <c r="A41" s="112" t="s">
        <v>106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'TAXREC-PDI'!E107</f>
        <v>0</v>
      </c>
      <c r="L41" s="102"/>
    </row>
    <row r="42" customFormat="false" ht="12.75" hidden="false" customHeight="false" outlineLevel="0" collapsed="false">
      <c r="A42" s="112" t="s">
        <v>107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'TAXREC-PDI'!E108</f>
        <v>0</v>
      </c>
      <c r="L42" s="102"/>
    </row>
    <row r="43" customFormat="false" ht="12.75" hidden="false" customHeight="false" outlineLevel="0" collapsed="false">
      <c r="A43" s="112" t="s">
        <v>108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'TAXREC-PDI'!E109</f>
        <v>0</v>
      </c>
      <c r="L43" s="102"/>
    </row>
    <row r="44" customFormat="false" ht="12.75" hidden="false" customHeight="false" outlineLevel="0" collapsed="false">
      <c r="A44" s="127" t="s">
        <v>109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2" t="s">
        <v>110</v>
      </c>
      <c r="B45" s="124" t="n">
        <v>12</v>
      </c>
      <c r="C45" s="125" t="n">
        <f aca="false">275000</f>
        <v>275000</v>
      </c>
      <c r="D45" s="126"/>
      <c r="E45" s="126"/>
      <c r="F45" s="126"/>
      <c r="G45" s="131"/>
      <c r="H45" s="131"/>
      <c r="I45" s="114" t="n">
        <f aca="false">K45-C45</f>
        <v>-275000</v>
      </c>
      <c r="J45" s="122"/>
      <c r="K45" s="42" t="n">
        <f aca="false">'TAXREC-PDI'!E129</f>
        <v>0</v>
      </c>
      <c r="L45" s="102"/>
    </row>
    <row r="46" customFormat="false" ht="12.75" hidden="false" customHeight="false" outlineLevel="0" collapsed="false">
      <c r="A46" s="127" t="s">
        <v>94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'TAXREC-PDI'!E130</f>
        <v>0</v>
      </c>
      <c r="L46" s="102"/>
    </row>
    <row r="47" customFormat="false" ht="12.75" hidden="false" customHeight="false" outlineLevel="0" collapsed="false">
      <c r="A47" s="127" t="s">
        <v>111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'TAXREC-PDI'!E131</f>
        <v>0</v>
      </c>
      <c r="L47" s="102"/>
    </row>
    <row r="48" customFormat="false" ht="12.75" hidden="false" customHeight="false" outlineLevel="0" collapsed="false">
      <c r="A48" s="127" t="s">
        <v>112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'TAXREC-PDI'!E110</f>
        <v>0</v>
      </c>
      <c r="L48" s="102"/>
    </row>
    <row r="49" customFormat="false" ht="12.75" hidden="false" customHeight="false" outlineLevel="0" collapsed="false">
      <c r="A49" s="127" t="s">
        <v>113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'TAXREC-PDI'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4</v>
      </c>
      <c r="B51" s="113"/>
      <c r="C51" s="51" t="n">
        <f aca="false">C15+SUM(C20:C30)-SUM(C33:C49)</f>
        <v>3195428.43625</v>
      </c>
      <c r="D51" s="133"/>
      <c r="E51" s="133"/>
      <c r="F51" s="133"/>
      <c r="G51" s="134"/>
      <c r="H51" s="134"/>
      <c r="I51" s="51" t="n">
        <f aca="false">I15+SUM(I20:I30)-SUM(I33:I49)</f>
        <v>5445235.56375</v>
      </c>
      <c r="J51" s="135" t="s">
        <v>115</v>
      </c>
      <c r="K51" s="51" t="n">
        <f aca="false">K15+SUM(K20:K30)-SUM(K33:K49)</f>
        <v>8640664</v>
      </c>
      <c r="L51" s="136"/>
    </row>
    <row r="52" customFormat="false" ht="12.75" hidden="false" customHeight="false" outlineLevel="0" collapsed="false">
      <c r="A52" s="137"/>
      <c r="B52" s="113"/>
      <c r="C52" s="138"/>
      <c r="D52" s="126"/>
      <c r="E52" s="126"/>
      <c r="F52" s="126"/>
      <c r="G52" s="131"/>
      <c r="H52" s="131"/>
      <c r="I52" s="138"/>
      <c r="J52" s="122"/>
      <c r="K52" s="138"/>
      <c r="L52" s="102"/>
      <c r="M52" s="139"/>
    </row>
    <row r="53" customFormat="false" ht="12.75" hidden="false" customHeight="false" outlineLevel="0" collapsed="false">
      <c r="A53" s="127" t="s">
        <v>116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7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0"/>
      <c r="E54" s="140"/>
      <c r="F54" s="140"/>
      <c r="G54" s="134"/>
      <c r="H54" s="134"/>
      <c r="I54" s="141" t="n">
        <f aca="false">+K54-C54</f>
        <v>0</v>
      </c>
      <c r="J54" s="135" t="s">
        <v>118</v>
      </c>
      <c r="K54" s="40" t="n">
        <f aca="false">IF('TAXREC-PDI'!E151&gt;0,'TAXREC-PDI'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9</v>
      </c>
      <c r="B56" s="124"/>
      <c r="C56" s="42" t="n">
        <f aca="false">IF(C51&gt;0,C51*C54,0)</f>
        <v>1154188.7511735</v>
      </c>
      <c r="D56" s="133"/>
      <c r="E56" s="133"/>
      <c r="F56" s="133"/>
      <c r="G56" s="134"/>
      <c r="H56" s="134"/>
      <c r="I56" s="114" t="n">
        <f aca="false">K56-C56</f>
        <v>1493092.2488265</v>
      </c>
      <c r="J56" s="135" t="s">
        <v>120</v>
      </c>
      <c r="K56" s="42" t="n">
        <f aca="false">'TAXREC-PDI'!E144</f>
        <v>2647281</v>
      </c>
      <c r="L56" s="142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3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21</v>
      </c>
      <c r="B59" s="124" t="n">
        <v>14</v>
      </c>
      <c r="C59" s="144"/>
      <c r="D59" s="126"/>
      <c r="E59" s="126"/>
      <c r="F59" s="126"/>
      <c r="G59" s="131"/>
      <c r="H59" s="131"/>
      <c r="I59" s="114" t="n">
        <f aca="false">+K59-C59</f>
        <v>0</v>
      </c>
      <c r="J59" s="135" t="s">
        <v>120</v>
      </c>
      <c r="K59" s="114" t="n">
        <f aca="false">'TAXREC-PDI'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22</v>
      </c>
      <c r="B61" s="145"/>
      <c r="C61" s="146" t="n">
        <f aca="false">+C56-C59</f>
        <v>1154188.7511735</v>
      </c>
      <c r="D61" s="147"/>
      <c r="E61" s="147"/>
      <c r="F61" s="147"/>
      <c r="G61" s="148"/>
      <c r="H61" s="148"/>
      <c r="I61" s="149" t="n">
        <f aca="false">+I56-I59</f>
        <v>1493092.2488265</v>
      </c>
      <c r="J61" s="135" t="s">
        <v>120</v>
      </c>
      <c r="K61" s="149" t="n">
        <f aca="false">+K56-K59</f>
        <v>2647281</v>
      </c>
      <c r="L61" s="136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3</v>
      </c>
      <c r="B64" s="150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4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5</v>
      </c>
      <c r="B67" s="113" t="n">
        <v>15</v>
      </c>
      <c r="C67" s="42" t="n">
        <f aca="false">Ratebase</f>
        <v>44725919</v>
      </c>
      <c r="D67" s="140"/>
      <c r="E67" s="140"/>
      <c r="F67" s="140"/>
      <c r="G67" s="134"/>
      <c r="H67" s="134"/>
      <c r="I67" s="114" t="n">
        <f aca="false">K67-C67</f>
        <v>7101946</v>
      </c>
      <c r="J67" s="122"/>
      <c r="K67" s="114" t="n">
        <f aca="false">'TAXREC-PDI'!E219</f>
        <v>51827865</v>
      </c>
      <c r="L67" s="102"/>
    </row>
    <row r="68" customFormat="false" ht="12.75" hidden="false" customHeight="false" outlineLevel="0" collapsed="false">
      <c r="A68" s="115" t="s">
        <v>126</v>
      </c>
      <c r="B68" s="113" t="n">
        <v>16</v>
      </c>
      <c r="C68" s="239" t="n">
        <f aca="false">IF(C67&gt;0,'Tax Rates'!C21,0)</f>
        <v>7500000</v>
      </c>
      <c r="D68" s="140"/>
      <c r="E68" s="140"/>
      <c r="F68" s="140"/>
      <c r="G68" s="134"/>
      <c r="H68" s="134"/>
      <c r="I68" s="114" t="n">
        <f aca="false">K68-C68</f>
        <v>0</v>
      </c>
      <c r="J68" s="122"/>
      <c r="K68" s="114" t="n">
        <f aca="false">'TAXREC-PDI'!E222</f>
        <v>7500000</v>
      </c>
      <c r="L68" s="102"/>
    </row>
    <row r="69" customFormat="false" ht="12.75" hidden="false" customHeight="false" outlineLevel="0" collapsed="false">
      <c r="A69" s="115" t="s">
        <v>127</v>
      </c>
      <c r="B69" s="113"/>
      <c r="C69" s="42" t="n">
        <f aca="false">IF((C67-C68)&gt;0,C67-C68,0)</f>
        <v>37225919</v>
      </c>
      <c r="D69" s="140"/>
      <c r="E69" s="140"/>
      <c r="F69" s="140"/>
      <c r="G69" s="134"/>
      <c r="H69" s="134"/>
      <c r="I69" s="114" t="n">
        <f aca="false">SUM(I67:I68)</f>
        <v>7101946</v>
      </c>
      <c r="J69" s="143"/>
      <c r="K69" s="42" t="n">
        <f aca="false">IF((K67-K68)&gt;0,K67-K68,0)</f>
        <v>44327865</v>
      </c>
      <c r="L69" s="136"/>
    </row>
    <row r="70" customFormat="false" ht="12.75" hidden="false" customHeight="false" outlineLevel="0" collapsed="false">
      <c r="A70" s="115"/>
      <c r="B70" s="113"/>
      <c r="C70" s="151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8</v>
      </c>
      <c r="B71" s="113" t="n">
        <v>17</v>
      </c>
      <c r="C71" s="152" t="n">
        <f aca="false">'Tax Rates'!C18</f>
        <v>0.003</v>
      </c>
      <c r="D71" s="140"/>
      <c r="E71" s="140"/>
      <c r="F71" s="140"/>
      <c r="G71" s="134"/>
      <c r="H71" s="134"/>
      <c r="I71" s="141" t="n">
        <f aca="false">IF(K71&lt;C71,K71-C71,C71)</f>
        <v>0.003</v>
      </c>
      <c r="J71" s="122"/>
      <c r="K71" s="152" t="n">
        <f aca="false">'TAXREC-PDI'!E226</f>
        <v>0.003</v>
      </c>
      <c r="L71" s="102"/>
    </row>
    <row r="72" customFormat="false" ht="12.75" hidden="false" customHeight="false" outlineLevel="0" collapsed="false">
      <c r="A72" s="115"/>
      <c r="B72" s="113"/>
      <c r="C72" s="153"/>
      <c r="D72" s="126"/>
      <c r="E72" s="126"/>
      <c r="F72" s="126"/>
      <c r="G72" s="121"/>
      <c r="H72" s="121"/>
      <c r="I72" s="154"/>
      <c r="J72" s="122"/>
      <c r="K72" s="153"/>
      <c r="L72" s="102"/>
    </row>
    <row r="73" customFormat="false" ht="12.75" hidden="false" customHeight="false" outlineLevel="0" collapsed="false">
      <c r="A73" s="115" t="s">
        <v>129</v>
      </c>
      <c r="B73" s="113"/>
      <c r="C73" s="42" t="n">
        <f aca="false">IF(C69&gt;0,C69*C71,0)*'REGINFO-PDI'!$B$6/'REGINFO-PDI'!$B$7</f>
        <v>111677.757</v>
      </c>
      <c r="D73" s="155"/>
      <c r="E73" s="155"/>
      <c r="F73" s="155"/>
      <c r="G73" s="156"/>
      <c r="H73" s="156"/>
      <c r="I73" s="114" t="n">
        <f aca="false">+K73-C73</f>
        <v>21306.243</v>
      </c>
      <c r="J73" s="143"/>
      <c r="K73" s="42" t="n">
        <f aca="false">'TAXREC-PDI'!E233</f>
        <v>132984</v>
      </c>
      <c r="L73" s="142"/>
    </row>
    <row r="74" customFormat="false" ht="12.75" hidden="false" customHeight="false" outlineLevel="0" collapsed="false">
      <c r="A74" s="103"/>
      <c r="B74" s="157"/>
      <c r="C74" s="151"/>
      <c r="D74" s="120"/>
      <c r="E74" s="120"/>
      <c r="F74" s="120"/>
      <c r="G74" s="158"/>
      <c r="H74" s="158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30</v>
      </c>
      <c r="B75" s="119"/>
      <c r="C75" s="151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5</v>
      </c>
      <c r="B76" s="113" t="n">
        <v>18</v>
      </c>
      <c r="C76" s="42" t="n">
        <f aca="false">Ratebase</f>
        <v>44725919</v>
      </c>
      <c r="D76" s="140"/>
      <c r="E76" s="140"/>
      <c r="F76" s="140"/>
      <c r="G76" s="134"/>
      <c r="H76" s="134"/>
      <c r="I76" s="114" t="n">
        <f aca="false">+K76-C76</f>
        <v>5957025</v>
      </c>
      <c r="J76" s="122"/>
      <c r="K76" s="114" t="n">
        <f aca="false">'TAXREC-PDI'!E284</f>
        <v>50682944</v>
      </c>
      <c r="L76" s="102"/>
    </row>
    <row r="77" customFormat="false" ht="12.75" hidden="false" customHeight="false" outlineLevel="0" collapsed="false">
      <c r="A77" s="115" t="s">
        <v>126</v>
      </c>
      <c r="B77" s="113" t="n">
        <v>19</v>
      </c>
      <c r="C77" s="239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-5454950</v>
      </c>
      <c r="J77" s="122"/>
      <c r="K77" s="114" t="n">
        <f aca="false">'TAXREC-PDI'!E286</f>
        <v>44545050</v>
      </c>
      <c r="L77" s="102"/>
    </row>
    <row r="78" customFormat="false" ht="12.75" hidden="false" customHeight="false" outlineLevel="0" collapsed="false">
      <c r="A78" s="115" t="s">
        <v>127</v>
      </c>
      <c r="B78" s="113"/>
      <c r="C78" s="42" t="n">
        <f aca="false">IF((C76-C77)&gt;0,C76-C77,0)</f>
        <v>0</v>
      </c>
      <c r="D78" s="133"/>
      <c r="E78" s="133"/>
      <c r="F78" s="133"/>
      <c r="G78" s="159"/>
      <c r="H78" s="159"/>
      <c r="I78" s="114" t="n">
        <f aca="false">SUM(I76:I77)</f>
        <v>502075</v>
      </c>
      <c r="J78" s="143"/>
      <c r="K78" s="42" t="n">
        <f aca="false">IF((K76-K77)&gt;0,K76-K77,0)</f>
        <v>6137894</v>
      </c>
      <c r="L78" s="136"/>
    </row>
    <row r="79" customFormat="false" ht="12.75" hidden="false" customHeight="false" outlineLevel="0" collapsed="false">
      <c r="A79" s="115"/>
      <c r="B79" s="113"/>
      <c r="C79" s="151"/>
      <c r="D79" s="126"/>
      <c r="E79" s="126"/>
      <c r="F79" s="160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8</v>
      </c>
      <c r="B80" s="113" t="n">
        <v>20</v>
      </c>
      <c r="C80" s="152" t="n">
        <f aca="false">'Tax Rates'!C19</f>
        <v>0.00175</v>
      </c>
      <c r="D80" s="140"/>
      <c r="E80" s="140"/>
      <c r="F80" s="140"/>
      <c r="G80" s="134"/>
      <c r="H80" s="134"/>
      <c r="I80" s="141" t="n">
        <f aca="false">K80-C80</f>
        <v>0</v>
      </c>
      <c r="J80" s="122"/>
      <c r="K80" s="141" t="n">
        <f aca="false">'TAXREC-PDI'!E290</f>
        <v>0.00175</v>
      </c>
      <c r="L80" s="102"/>
    </row>
    <row r="81" customFormat="false" ht="12.75" hidden="false" customHeight="false" outlineLevel="0" collapsed="false">
      <c r="A81" s="115"/>
      <c r="B81" s="113"/>
      <c r="C81" s="151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31</v>
      </c>
      <c r="B82" s="113"/>
      <c r="C82" s="42" t="n">
        <f aca="false">IF(C78&gt;0,C78*C80,0)*'REGINFO-PDI'!$B$6/'REGINFO-PDI'!$B$7</f>
        <v>0</v>
      </c>
      <c r="D82" s="140"/>
      <c r="E82" s="140"/>
      <c r="F82" s="140"/>
      <c r="G82" s="134"/>
      <c r="H82" s="134"/>
      <c r="I82" s="114" t="n">
        <f aca="false">+K82-C82</f>
        <v>10741.3145</v>
      </c>
      <c r="J82" s="122"/>
      <c r="K82" s="42" t="n">
        <f aca="false">'TAXREC-PDI'!E295</f>
        <v>10741.3145</v>
      </c>
      <c r="L82" s="102"/>
    </row>
    <row r="83" customFormat="false" ht="12.75" hidden="false" customHeight="false" outlineLevel="0" collapsed="false">
      <c r="A83" s="115" t="s">
        <v>132</v>
      </c>
      <c r="B83" s="113" t="n">
        <v>21</v>
      </c>
      <c r="C83" s="42" t="n">
        <f aca="false">IF(C78&gt;0,IF(C61&gt;0,C51*'Tax Rates'!C20,0),0)</f>
        <v>0</v>
      </c>
      <c r="D83" s="140"/>
      <c r="E83" s="140"/>
      <c r="F83" s="140"/>
      <c r="G83" s="134"/>
      <c r="H83" s="134"/>
      <c r="I83" s="114" t="n">
        <f aca="false">+K83-C83</f>
        <v>10741</v>
      </c>
      <c r="J83" s="122"/>
      <c r="K83" s="42" t="n">
        <f aca="false">'TAXREC-PDI'!E299</f>
        <v>10741</v>
      </c>
      <c r="L83" s="102"/>
    </row>
    <row r="84" customFormat="false" ht="12.75" hidden="false" customHeight="false" outlineLevel="0" collapsed="false">
      <c r="A84" s="115"/>
      <c r="B84" s="113"/>
      <c r="C84" s="151"/>
      <c r="D84" s="161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3</v>
      </c>
      <c r="B85" s="113"/>
      <c r="C85" s="42" t="n">
        <f aca="false">IF(C82&gt;C83,C82-C83,0)</f>
        <v>0</v>
      </c>
      <c r="D85" s="162"/>
      <c r="E85" s="155"/>
      <c r="F85" s="162"/>
      <c r="G85" s="163"/>
      <c r="H85" s="163"/>
      <c r="I85" s="114" t="n">
        <f aca="false">+K85-C85</f>
        <v>0.314500000000407</v>
      </c>
      <c r="J85" s="164"/>
      <c r="K85" s="42" t="n">
        <f aca="false">IF(K82&gt;K83,K82-K83,0)</f>
        <v>0.314500000000407</v>
      </c>
      <c r="L85" s="142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5"/>
      <c r="H86" s="165"/>
      <c r="I86" s="166"/>
      <c r="J86" s="122"/>
      <c r="K86" s="166"/>
      <c r="L86" s="102"/>
    </row>
    <row r="87" customFormat="false" ht="12.75" hidden="false" customHeight="false" outlineLevel="0" collapsed="false">
      <c r="A87" s="107" t="s">
        <v>134</v>
      </c>
      <c r="B87" s="150"/>
      <c r="C87" s="109"/>
      <c r="D87" s="167"/>
      <c r="E87" s="167"/>
      <c r="F87" s="167"/>
      <c r="G87" s="165"/>
      <c r="H87" s="165"/>
      <c r="I87" s="168"/>
      <c r="J87" s="17"/>
      <c r="K87" s="96"/>
      <c r="L87" s="102"/>
    </row>
    <row r="88" customFormat="false" ht="12.75" hidden="false" customHeight="false" outlineLevel="0" collapsed="false">
      <c r="A88" s="107"/>
      <c r="B88" s="150"/>
      <c r="C88" s="109"/>
      <c r="D88" s="167"/>
      <c r="E88" s="167"/>
      <c r="F88" s="167"/>
      <c r="G88" s="165"/>
      <c r="H88" s="165"/>
      <c r="I88" s="143"/>
      <c r="J88" s="122"/>
      <c r="K88" s="169"/>
      <c r="L88" s="102"/>
    </row>
    <row r="89" customFormat="false" ht="12.75" hidden="false" customHeight="false" outlineLevel="0" collapsed="false">
      <c r="A89" s="115" t="s">
        <v>135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5"/>
      <c r="H89" s="165"/>
      <c r="I89" s="143"/>
      <c r="J89" s="122"/>
      <c r="K89" s="169"/>
      <c r="L89" s="102"/>
    </row>
    <row r="90" customFormat="false" ht="12.75" hidden="false" customHeight="false" outlineLevel="0" collapsed="false">
      <c r="A90" s="103"/>
      <c r="B90" s="157"/>
      <c r="C90" s="151"/>
      <c r="D90" s="167"/>
      <c r="E90" s="167"/>
      <c r="F90" s="167"/>
      <c r="G90" s="165"/>
      <c r="H90" s="165"/>
      <c r="I90" s="143"/>
      <c r="J90" s="122"/>
      <c r="K90" s="169"/>
      <c r="L90" s="102"/>
    </row>
    <row r="91" customFormat="false" ht="12.75" hidden="false" customHeight="false" outlineLevel="0" collapsed="false">
      <c r="A91" s="127" t="s">
        <v>136</v>
      </c>
      <c r="B91" s="124" t="n">
        <v>22</v>
      </c>
      <c r="C91" s="42" t="n">
        <f aca="false">C61/(1-C89)</f>
        <v>1806807.68812383</v>
      </c>
      <c r="D91" s="167"/>
      <c r="E91" s="167"/>
      <c r="F91" s="167"/>
      <c r="G91" s="19"/>
      <c r="H91" s="19"/>
      <c r="I91" s="117"/>
      <c r="J91" s="170" t="s">
        <v>137</v>
      </c>
      <c r="K91" s="114" t="n">
        <f aca="false">'TAXREC-PDI'!E307</f>
        <v>2647281</v>
      </c>
      <c r="L91" s="102"/>
    </row>
    <row r="92" customFormat="false" ht="12.75" hidden="false" customHeight="false" outlineLevel="0" collapsed="false">
      <c r="A92" s="127" t="s">
        <v>138</v>
      </c>
      <c r="B92" s="124" t="n">
        <v>23</v>
      </c>
      <c r="C92" s="42" t="n">
        <f aca="false">C85/(1-C89)</f>
        <v>0</v>
      </c>
      <c r="D92" s="167"/>
      <c r="E92" s="167"/>
      <c r="F92" s="167"/>
      <c r="G92" s="19"/>
      <c r="H92" s="19"/>
      <c r="I92" s="117"/>
      <c r="J92" s="170" t="s">
        <v>137</v>
      </c>
      <c r="K92" s="114" t="n">
        <f aca="false">'TAXREC-PDI'!E309</f>
        <v>0.314500000000407</v>
      </c>
      <c r="L92" s="102"/>
    </row>
    <row r="93" customFormat="false" ht="12.75" hidden="false" customHeight="false" outlineLevel="0" collapsed="false">
      <c r="A93" s="127" t="s">
        <v>139</v>
      </c>
      <c r="B93" s="124" t="n">
        <v>24</v>
      </c>
      <c r="C93" s="42" t="n">
        <f aca="false">C73</f>
        <v>111677.757</v>
      </c>
      <c r="D93" s="167"/>
      <c r="E93" s="167"/>
      <c r="F93" s="167"/>
      <c r="G93" s="19"/>
      <c r="H93" s="19"/>
      <c r="I93" s="117"/>
      <c r="J93" s="170" t="s">
        <v>137</v>
      </c>
      <c r="K93" s="114" t="n">
        <f aca="false">'TAXREC-PDI'!E308</f>
        <v>132984</v>
      </c>
      <c r="L93" s="102"/>
    </row>
    <row r="94" customFormat="false" ht="12.75" hidden="false" customHeight="false" outlineLevel="0" collapsed="false">
      <c r="A94" s="127"/>
      <c r="B94" s="124"/>
      <c r="C94" s="151"/>
      <c r="D94" s="167"/>
      <c r="E94" s="167"/>
      <c r="F94" s="167"/>
      <c r="G94" s="165"/>
      <c r="H94" s="165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1"/>
      <c r="D95" s="167"/>
      <c r="E95" s="167"/>
      <c r="F95" s="167"/>
      <c r="G95" s="165"/>
      <c r="H95" s="165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40</v>
      </c>
      <c r="B96" s="113" t="n">
        <v>25</v>
      </c>
      <c r="C96" s="149" t="n">
        <f aca="false">SUM(C91:C94)</f>
        <v>1918485.44512383</v>
      </c>
      <c r="D96" s="171"/>
      <c r="E96" s="171"/>
      <c r="F96" s="171"/>
      <c r="G96" s="122"/>
      <c r="H96" s="122"/>
      <c r="I96" s="117"/>
      <c r="J96" s="170" t="s">
        <v>137</v>
      </c>
      <c r="K96" s="172" t="n">
        <f aca="false">SUM(K91:K95)</f>
        <v>2780265.3145</v>
      </c>
      <c r="L96" s="173"/>
    </row>
    <row r="97" customFormat="false" ht="12.75" hidden="false" customHeight="false" outlineLevel="0" collapsed="false">
      <c r="A97" s="174" t="s">
        <v>141</v>
      </c>
      <c r="B97" s="113"/>
      <c r="C97" s="109"/>
      <c r="D97" s="122"/>
      <c r="E97" s="122"/>
      <c r="F97" s="122"/>
      <c r="G97" s="122"/>
      <c r="H97" s="122"/>
      <c r="I97" s="175"/>
      <c r="J97" s="122"/>
      <c r="K97" s="117"/>
      <c r="L97" s="173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5"/>
      <c r="J98" s="122"/>
      <c r="K98" s="117"/>
      <c r="L98" s="176"/>
    </row>
    <row r="99" customFormat="false" ht="13.5" hidden="false" customHeight="false" outlineLevel="0" collapsed="false">
      <c r="A99" s="177"/>
      <c r="B99" s="178"/>
      <c r="C99" s="179"/>
      <c r="D99" s="14"/>
      <c r="E99" s="14"/>
      <c r="F99" s="14"/>
      <c r="G99" s="14"/>
      <c r="H99" s="14"/>
      <c r="I99" s="180"/>
      <c r="J99" s="14"/>
      <c r="K99" s="181"/>
      <c r="L99" s="173"/>
    </row>
    <row r="100" customFormat="false" ht="12.75" hidden="false" customHeight="false" outlineLevel="0" collapsed="false">
      <c r="A100" s="118" t="s">
        <v>142</v>
      </c>
      <c r="B100" s="96"/>
      <c r="C100" s="182"/>
      <c r="D100" s="17"/>
      <c r="E100" s="17"/>
      <c r="F100" s="17"/>
      <c r="G100" s="17"/>
      <c r="H100" s="17"/>
      <c r="I100" s="182"/>
      <c r="J100" s="17"/>
      <c r="K100" s="183"/>
      <c r="L100" s="173"/>
    </row>
    <row r="101" customFormat="false" ht="15" hidden="false" customHeight="false" outlineLevel="0" collapsed="false">
      <c r="A101" s="184" t="s">
        <v>143</v>
      </c>
      <c r="B101" s="96"/>
      <c r="C101" s="182"/>
      <c r="D101" s="17"/>
      <c r="E101" s="17"/>
      <c r="F101" s="17"/>
      <c r="G101" s="17"/>
      <c r="H101" s="17"/>
      <c r="I101" s="101" t="s">
        <v>144</v>
      </c>
      <c r="J101" s="20"/>
      <c r="K101" s="183"/>
      <c r="L101" s="173"/>
    </row>
    <row r="102" customFormat="false" ht="12.75" hidden="false" customHeight="false" outlineLevel="0" collapsed="false">
      <c r="A102" s="118" t="s">
        <v>145</v>
      </c>
      <c r="B102" s="96"/>
      <c r="C102" s="182"/>
      <c r="D102" s="17"/>
      <c r="E102" s="17"/>
      <c r="F102" s="17"/>
      <c r="G102" s="17"/>
      <c r="H102" s="17"/>
      <c r="I102" s="182"/>
      <c r="J102" s="20"/>
      <c r="K102" s="183"/>
      <c r="L102" s="173"/>
    </row>
    <row r="103" customFormat="false" ht="12.75" hidden="false" customHeight="false" outlineLevel="0" collapsed="false">
      <c r="A103" s="127" t="s">
        <v>88</v>
      </c>
      <c r="B103" s="124" t="n">
        <v>3</v>
      </c>
      <c r="C103" s="182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5"/>
      <c r="L103" s="173"/>
    </row>
    <row r="104" customFormat="false" ht="12.75" hidden="false" customHeight="false" outlineLevel="0" collapsed="false">
      <c r="A104" s="127" t="s">
        <v>146</v>
      </c>
      <c r="B104" s="124" t="n">
        <v>4</v>
      </c>
      <c r="C104" s="182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5"/>
      <c r="L104" s="173"/>
    </row>
    <row r="105" customFormat="false" ht="12.75" hidden="false" customHeight="false" outlineLevel="0" collapsed="false">
      <c r="A105" s="127" t="s">
        <v>147</v>
      </c>
      <c r="B105" s="124" t="n">
        <v>4</v>
      </c>
      <c r="C105" s="182"/>
      <c r="D105" s="17"/>
      <c r="E105" s="17"/>
      <c r="F105" s="17"/>
      <c r="G105" s="17"/>
      <c r="H105" s="17"/>
      <c r="I105" s="42" t="n">
        <f aca="false">I23</f>
        <v>315900</v>
      </c>
      <c r="J105" s="20"/>
      <c r="K105" s="185"/>
      <c r="L105" s="173"/>
    </row>
    <row r="106" customFormat="false" ht="12.75" hidden="false" customHeight="false" outlineLevel="0" collapsed="false">
      <c r="A106" s="127" t="s">
        <v>148</v>
      </c>
      <c r="B106" s="124" t="n">
        <v>5</v>
      </c>
      <c r="C106" s="182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5"/>
      <c r="L106" s="173"/>
    </row>
    <row r="107" customFormat="false" ht="12.75" hidden="false" customHeight="false" outlineLevel="0" collapsed="false">
      <c r="A107" s="127" t="s">
        <v>149</v>
      </c>
      <c r="B107" s="124" t="n">
        <v>6</v>
      </c>
      <c r="C107" s="182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5"/>
      <c r="L107" s="173"/>
    </row>
    <row r="108" customFormat="false" ht="12.75" hidden="false" customHeight="false" outlineLevel="0" collapsed="false">
      <c r="A108" s="127" t="s">
        <v>150</v>
      </c>
      <c r="B108" s="124" t="n">
        <v>6</v>
      </c>
      <c r="C108" s="182"/>
      <c r="D108" s="17"/>
      <c r="E108" s="17"/>
      <c r="F108" s="17"/>
      <c r="G108" s="17"/>
      <c r="H108" s="17"/>
      <c r="I108" s="42" t="n">
        <f aca="false">I29</f>
        <v>1311533</v>
      </c>
      <c r="J108" s="20"/>
      <c r="K108" s="185"/>
      <c r="L108" s="173"/>
    </row>
    <row r="109" customFormat="false" ht="12.75" hidden="false" customHeight="false" outlineLevel="0" collapsed="false">
      <c r="A109" s="118" t="s">
        <v>151</v>
      </c>
      <c r="B109" s="124"/>
      <c r="C109" s="182"/>
      <c r="D109" s="17"/>
      <c r="E109" s="17"/>
      <c r="F109" s="17"/>
      <c r="G109" s="17"/>
      <c r="H109" s="17"/>
      <c r="I109" s="50"/>
      <c r="J109" s="20"/>
      <c r="K109" s="185"/>
      <c r="L109" s="173"/>
    </row>
    <row r="110" customFormat="false" ht="12.75" hidden="false" customHeight="false" outlineLevel="0" collapsed="false">
      <c r="A110" s="127" t="s">
        <v>100</v>
      </c>
      <c r="B110" s="124" t="n">
        <v>8</v>
      </c>
      <c r="C110" s="182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5"/>
      <c r="L110" s="173"/>
    </row>
    <row r="111" customFormat="false" ht="12.75" hidden="false" customHeight="false" outlineLevel="0" collapsed="false">
      <c r="A111" s="127" t="s">
        <v>101</v>
      </c>
      <c r="B111" s="124" t="n">
        <v>9</v>
      </c>
      <c r="C111" s="182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5"/>
      <c r="L111" s="173"/>
    </row>
    <row r="112" customFormat="false" ht="12.75" hidden="false" customHeight="false" outlineLevel="0" collapsed="false">
      <c r="A112" s="127" t="s">
        <v>148</v>
      </c>
      <c r="B112" s="124" t="n">
        <v>10</v>
      </c>
      <c r="C112" s="182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5"/>
      <c r="L112" s="173"/>
    </row>
    <row r="113" customFormat="false" ht="12.75" hidden="false" customHeight="false" outlineLevel="0" collapsed="false">
      <c r="A113" s="112" t="s">
        <v>152</v>
      </c>
      <c r="B113" s="124" t="n">
        <v>11</v>
      </c>
      <c r="C113" s="182"/>
      <c r="D113" s="17"/>
      <c r="E113" s="17"/>
      <c r="F113" s="17"/>
      <c r="G113" s="17"/>
      <c r="H113" s="17"/>
      <c r="I113" s="42" t="n">
        <f aca="false">I207</f>
        <v>72986.43625</v>
      </c>
      <c r="J113" s="186"/>
      <c r="K113" s="185"/>
      <c r="L113" s="173"/>
    </row>
    <row r="114" customFormat="false" ht="12.75" hidden="false" customHeight="false" outlineLevel="0" collapsed="false">
      <c r="A114" s="112" t="s">
        <v>153</v>
      </c>
      <c r="B114" s="113" t="n">
        <v>4</v>
      </c>
      <c r="C114" s="182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5"/>
      <c r="L114" s="173"/>
    </row>
    <row r="115" customFormat="false" ht="12.75" hidden="false" customHeight="false" outlineLevel="0" collapsed="false">
      <c r="A115" s="112" t="s">
        <v>154</v>
      </c>
      <c r="B115" s="113" t="n">
        <v>4</v>
      </c>
      <c r="C115" s="182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5"/>
      <c r="L115" s="173"/>
    </row>
    <row r="116" customFormat="false" ht="12.75" hidden="false" customHeight="false" outlineLevel="0" collapsed="false">
      <c r="A116" s="112" t="s">
        <v>106</v>
      </c>
      <c r="B116" s="113" t="n">
        <v>3</v>
      </c>
      <c r="C116" s="182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5"/>
      <c r="L116" s="173"/>
    </row>
    <row r="117" customFormat="false" ht="12.75" hidden="false" customHeight="false" outlineLevel="0" collapsed="false">
      <c r="A117" s="112" t="s">
        <v>107</v>
      </c>
      <c r="B117" s="113" t="n">
        <v>3</v>
      </c>
      <c r="C117" s="182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5"/>
      <c r="L117" s="173"/>
    </row>
    <row r="118" customFormat="false" ht="12.75" hidden="false" customHeight="false" outlineLevel="0" collapsed="false">
      <c r="A118" s="127" t="s">
        <v>155</v>
      </c>
      <c r="B118" s="124" t="n">
        <v>12</v>
      </c>
      <c r="C118" s="182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5"/>
      <c r="L118" s="173"/>
    </row>
    <row r="119" customFormat="false" ht="12.75" hidden="false" customHeight="false" outlineLevel="0" collapsed="false">
      <c r="A119" s="127" t="s">
        <v>156</v>
      </c>
      <c r="B119" s="124" t="n">
        <v>12</v>
      </c>
      <c r="C119" s="182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5"/>
      <c r="L119" s="173"/>
    </row>
    <row r="120" customFormat="false" ht="12.75" hidden="false" customHeight="false" outlineLevel="0" collapsed="false">
      <c r="A120" s="127"/>
      <c r="B120" s="124"/>
      <c r="C120" s="182"/>
      <c r="D120" s="17"/>
      <c r="E120" s="17"/>
      <c r="F120" s="17"/>
      <c r="G120" s="17"/>
      <c r="H120" s="17"/>
      <c r="I120" s="151"/>
      <c r="J120" s="20"/>
      <c r="K120" s="185"/>
      <c r="L120" s="173"/>
    </row>
    <row r="121" customFormat="false" ht="12.75" hidden="false" customHeight="false" outlineLevel="0" collapsed="false">
      <c r="A121" s="115" t="s">
        <v>157</v>
      </c>
      <c r="B121" s="124" t="n">
        <v>26</v>
      </c>
      <c r="C121" s="182"/>
      <c r="D121" s="17"/>
      <c r="E121" s="17"/>
      <c r="F121" s="17"/>
      <c r="G121" s="17"/>
      <c r="H121" s="17" t="s">
        <v>158</v>
      </c>
      <c r="I121" s="42" t="n">
        <f aca="false">SUM(I103:I108)-SUM(I110:I119)</f>
        <v>1554446.56375</v>
      </c>
      <c r="J121" s="20"/>
      <c r="K121" s="185"/>
      <c r="L121" s="173"/>
    </row>
    <row r="122" customFormat="false" ht="12.75" hidden="false" customHeight="false" outlineLevel="0" collapsed="false">
      <c r="A122" s="115"/>
      <c r="B122" s="124"/>
      <c r="C122" s="182"/>
      <c r="D122" s="17"/>
      <c r="E122" s="17"/>
      <c r="F122" s="17"/>
      <c r="G122" s="17"/>
      <c r="H122" s="17"/>
      <c r="I122" s="151"/>
      <c r="J122" s="20"/>
      <c r="K122" s="185"/>
      <c r="L122" s="173"/>
    </row>
    <row r="123" customFormat="false" ht="12.75" hidden="false" customHeight="false" outlineLevel="0" collapsed="false">
      <c r="A123" s="123" t="s">
        <v>159</v>
      </c>
      <c r="B123" s="124"/>
      <c r="C123" s="182"/>
      <c r="D123" s="17"/>
      <c r="E123" s="17"/>
      <c r="F123" s="17"/>
      <c r="G123" s="17"/>
      <c r="H123" s="17" t="s">
        <v>160</v>
      </c>
      <c r="I123" s="187" t="n">
        <f aca="false">K54</f>
        <v>0.3612</v>
      </c>
      <c r="J123" s="20"/>
      <c r="K123" s="185" t="s">
        <v>38</v>
      </c>
      <c r="L123" s="173"/>
    </row>
    <row r="124" customFormat="false" ht="12.75" hidden="false" customHeight="false" outlineLevel="0" collapsed="false">
      <c r="A124" s="127"/>
      <c r="B124" s="124"/>
      <c r="C124" s="182"/>
      <c r="D124" s="17"/>
      <c r="E124" s="17"/>
      <c r="F124" s="17"/>
      <c r="G124" s="17"/>
      <c r="H124" s="17"/>
      <c r="I124" s="151"/>
      <c r="J124" s="20"/>
      <c r="K124" s="185" t="s">
        <v>38</v>
      </c>
      <c r="L124" s="173"/>
    </row>
    <row r="125" customFormat="false" ht="12.75" hidden="false" customHeight="false" outlineLevel="0" collapsed="false">
      <c r="A125" s="127" t="s">
        <v>161</v>
      </c>
      <c r="B125" s="124"/>
      <c r="C125" s="182"/>
      <c r="D125" s="17"/>
      <c r="E125" s="17"/>
      <c r="F125" s="17"/>
      <c r="G125" s="17"/>
      <c r="H125" s="17" t="s">
        <v>158</v>
      </c>
      <c r="I125" s="42" t="n">
        <f aca="false">I121*I123</f>
        <v>561466.0988265</v>
      </c>
      <c r="J125" s="20"/>
      <c r="K125" s="185"/>
      <c r="L125" s="173"/>
    </row>
    <row r="126" customFormat="false" ht="12.75" hidden="false" customHeight="false" outlineLevel="0" collapsed="false">
      <c r="A126" s="127"/>
      <c r="B126" s="124"/>
      <c r="C126" s="182"/>
      <c r="D126" s="17"/>
      <c r="E126" s="17"/>
      <c r="F126" s="17"/>
      <c r="G126" s="17"/>
      <c r="H126" s="17"/>
      <c r="I126" s="151"/>
      <c r="J126" s="20"/>
      <c r="K126" s="185"/>
      <c r="L126" s="173"/>
    </row>
    <row r="127" customFormat="false" ht="12.75" hidden="false" customHeight="false" outlineLevel="0" collapsed="false">
      <c r="A127" s="127" t="s">
        <v>162</v>
      </c>
      <c r="B127" s="124" t="n">
        <v>14</v>
      </c>
      <c r="C127" s="182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5"/>
      <c r="L127" s="173"/>
    </row>
    <row r="128" customFormat="false" ht="12.75" hidden="false" customHeight="false" outlineLevel="0" collapsed="false">
      <c r="A128" s="127"/>
      <c r="B128" s="124"/>
      <c r="C128" s="182"/>
      <c r="D128" s="17"/>
      <c r="E128" s="17"/>
      <c r="F128" s="17"/>
      <c r="G128" s="17"/>
      <c r="H128" s="17"/>
      <c r="I128" s="151"/>
      <c r="J128" s="20"/>
      <c r="K128" s="185"/>
      <c r="L128" s="173"/>
    </row>
    <row r="129" customFormat="false" ht="12.75" hidden="false" customHeight="false" outlineLevel="0" collapsed="false">
      <c r="A129" s="127" t="s">
        <v>163</v>
      </c>
      <c r="B129" s="124"/>
      <c r="C129" s="182"/>
      <c r="D129" s="17"/>
      <c r="E129" s="17"/>
      <c r="F129" s="17"/>
      <c r="G129" s="17"/>
      <c r="H129" s="17"/>
      <c r="I129" s="42" t="n">
        <f aca="false">I125-I127</f>
        <v>561466.0988265</v>
      </c>
      <c r="J129" s="20"/>
      <c r="K129" s="185"/>
      <c r="L129" s="173"/>
    </row>
    <row r="130" customFormat="false" ht="12.75" hidden="false" customHeight="false" outlineLevel="0" collapsed="false">
      <c r="A130" s="118"/>
      <c r="B130" s="124"/>
      <c r="C130" s="182"/>
      <c r="D130" s="17"/>
      <c r="E130" s="17"/>
      <c r="F130" s="17"/>
      <c r="G130" s="17"/>
      <c r="H130" s="17"/>
      <c r="I130" s="151"/>
      <c r="J130" s="20"/>
      <c r="K130" s="185"/>
      <c r="L130" s="173"/>
    </row>
    <row r="131" customFormat="false" ht="12.75" hidden="false" customHeight="false" outlineLevel="0" collapsed="false">
      <c r="A131" s="115" t="s">
        <v>164</v>
      </c>
      <c r="B131" s="124"/>
      <c r="C131" s="182"/>
      <c r="D131" s="17"/>
      <c r="E131" s="17"/>
      <c r="F131" s="17"/>
      <c r="G131" s="17"/>
      <c r="H131" s="17"/>
      <c r="I131" s="187" t="n">
        <f aca="false">K54-1.12%</f>
        <v>0.35</v>
      </c>
      <c r="J131" s="20"/>
      <c r="K131" s="185"/>
      <c r="L131" s="173"/>
    </row>
    <row r="132" customFormat="false" ht="12.75" hidden="false" customHeight="false" outlineLevel="0" collapsed="false">
      <c r="A132" s="103"/>
      <c r="B132" s="124"/>
      <c r="C132" s="182"/>
      <c r="D132" s="17"/>
      <c r="E132" s="17"/>
      <c r="F132" s="17"/>
      <c r="G132" s="17"/>
      <c r="H132" s="17"/>
      <c r="I132" s="151"/>
      <c r="J132" s="20"/>
      <c r="K132" s="185"/>
      <c r="L132" s="173"/>
    </row>
    <row r="133" customFormat="false" ht="12.75" hidden="false" customHeight="false" outlineLevel="0" collapsed="false">
      <c r="A133" s="188" t="s">
        <v>165</v>
      </c>
      <c r="B133" s="189"/>
      <c r="C133" s="182"/>
      <c r="D133" s="17"/>
      <c r="E133" s="17"/>
      <c r="F133" s="17"/>
      <c r="G133" s="17"/>
      <c r="H133" s="17"/>
      <c r="I133" s="51" t="n">
        <f aca="false">I129/(1-I131)</f>
        <v>863793.998194616</v>
      </c>
      <c r="J133" s="20"/>
      <c r="K133" s="185"/>
      <c r="L133" s="173"/>
    </row>
    <row r="134" customFormat="false" ht="12.75" hidden="false" customHeight="false" outlineLevel="0" collapsed="false">
      <c r="A134" s="188"/>
      <c r="B134" s="189"/>
      <c r="C134" s="182"/>
      <c r="D134" s="17"/>
      <c r="E134" s="17"/>
      <c r="F134" s="17"/>
      <c r="G134" s="17"/>
      <c r="H134" s="17"/>
      <c r="I134" s="138"/>
      <c r="J134" s="20"/>
      <c r="K134" s="185"/>
      <c r="L134" s="173"/>
    </row>
    <row r="135" customFormat="false" ht="30" hidden="false" customHeight="false" outlineLevel="0" collapsed="false">
      <c r="A135" s="190" t="s">
        <v>166</v>
      </c>
      <c r="B135" s="189"/>
      <c r="C135" s="182"/>
      <c r="D135" s="17"/>
      <c r="E135" s="17"/>
      <c r="F135" s="17"/>
      <c r="G135" s="17"/>
      <c r="H135" s="17"/>
      <c r="I135" s="138"/>
      <c r="J135" s="20"/>
      <c r="K135" s="185"/>
      <c r="L135" s="173"/>
    </row>
    <row r="136" customFormat="false" ht="12.75" hidden="false" customHeight="false" outlineLevel="0" collapsed="false">
      <c r="A136" s="191"/>
      <c r="B136" s="189"/>
      <c r="C136" s="182"/>
      <c r="D136" s="17"/>
      <c r="E136" s="17"/>
      <c r="F136" s="17"/>
      <c r="G136" s="17"/>
      <c r="H136" s="17"/>
      <c r="I136" s="138"/>
      <c r="J136" s="20"/>
      <c r="K136" s="185"/>
      <c r="L136" s="173"/>
    </row>
    <row r="137" customFormat="false" ht="25.5" hidden="false" customHeight="false" outlineLevel="0" collapsed="false">
      <c r="A137" s="192" t="s">
        <v>167</v>
      </c>
      <c r="B137" s="189"/>
      <c r="C137" s="182"/>
      <c r="D137" s="17"/>
      <c r="E137" s="17"/>
      <c r="F137" s="17"/>
      <c r="G137" s="193"/>
      <c r="H137" s="193" t="s">
        <v>158</v>
      </c>
      <c r="I137" s="194" t="n">
        <f aca="false">C51</f>
        <v>3195428.43625</v>
      </c>
      <c r="J137" s="20"/>
      <c r="K137" s="185"/>
      <c r="L137" s="173"/>
    </row>
    <row r="138" customFormat="false" ht="12.75" hidden="false" customHeight="false" outlineLevel="0" collapsed="false">
      <c r="A138" s="192"/>
      <c r="B138" s="189"/>
      <c r="C138" s="182"/>
      <c r="D138" s="17"/>
      <c r="E138" s="17"/>
      <c r="F138" s="17"/>
      <c r="G138" s="193"/>
      <c r="H138" s="193"/>
      <c r="I138" s="195"/>
      <c r="J138" s="20"/>
      <c r="K138" s="185"/>
      <c r="L138" s="173"/>
    </row>
    <row r="139" customFormat="false" ht="12.75" hidden="false" customHeight="false" outlineLevel="0" collapsed="false">
      <c r="A139" s="192" t="s">
        <v>168</v>
      </c>
      <c r="B139" s="189"/>
      <c r="C139" s="182"/>
      <c r="D139" s="17"/>
      <c r="E139" s="17"/>
      <c r="F139" s="17"/>
      <c r="G139" s="193"/>
      <c r="H139" s="193" t="s">
        <v>160</v>
      </c>
      <c r="I139" s="187" t="n">
        <f aca="false">IF($C$51=0,'Tax Rates'!F52,IF((C51)&gt;'Tax Rates'!E47,'Tax Rates'!F52,IF((C51)&gt;'Tax Rates'!D47,'Tax Rates'!E52,IF((C51)&gt;'Tax Rates'!C47,'Tax Rates'!D52,'Tax Rates'!C52))))</f>
        <v>0.3612</v>
      </c>
      <c r="J139" s="196" t="s">
        <v>38</v>
      </c>
      <c r="K139" s="185"/>
      <c r="L139" s="173"/>
    </row>
    <row r="140" customFormat="false" ht="12.75" hidden="false" customHeight="false" outlineLevel="0" collapsed="false">
      <c r="A140" s="192"/>
      <c r="B140" s="189"/>
      <c r="C140" s="182"/>
      <c r="D140" s="17"/>
      <c r="E140" s="17"/>
      <c r="F140" s="17"/>
      <c r="G140" s="193"/>
      <c r="H140" s="193"/>
      <c r="I140" s="197"/>
      <c r="J140" s="20"/>
      <c r="K140" s="185"/>
      <c r="L140" s="173"/>
    </row>
    <row r="141" customFormat="false" ht="12.75" hidden="false" customHeight="false" outlineLevel="0" collapsed="false">
      <c r="A141" s="192" t="s">
        <v>169</v>
      </c>
      <c r="B141" s="189"/>
      <c r="C141" s="182"/>
      <c r="D141" s="17"/>
      <c r="E141" s="17"/>
      <c r="F141" s="17"/>
      <c r="G141" s="193"/>
      <c r="H141" s="193" t="s">
        <v>158</v>
      </c>
      <c r="I141" s="198" t="n">
        <f aca="false">IF(I137&gt;0,I137*I139,0)</f>
        <v>1154188.7511735</v>
      </c>
      <c r="J141" s="20"/>
      <c r="K141" s="185"/>
      <c r="L141" s="173"/>
    </row>
    <row r="142" customFormat="false" ht="12.75" hidden="false" customHeight="false" outlineLevel="0" collapsed="false">
      <c r="A142" s="192"/>
      <c r="B142" s="189"/>
      <c r="C142" s="182"/>
      <c r="D142" s="17"/>
      <c r="E142" s="17"/>
      <c r="F142" s="17"/>
      <c r="G142" s="193"/>
      <c r="H142" s="193"/>
      <c r="I142" s="197"/>
      <c r="J142" s="20"/>
      <c r="K142" s="185"/>
      <c r="L142" s="173"/>
    </row>
    <row r="143" customFormat="false" ht="12.75" hidden="false" customHeight="false" outlineLevel="0" collapsed="false">
      <c r="A143" s="192" t="s">
        <v>170</v>
      </c>
      <c r="B143" s="189"/>
      <c r="C143" s="182"/>
      <c r="D143" s="17"/>
      <c r="E143" s="17"/>
      <c r="F143" s="17"/>
      <c r="G143" s="193"/>
      <c r="H143" s="193" t="s">
        <v>171</v>
      </c>
      <c r="I143" s="199" t="n">
        <f aca="false">'TAXREC-PDI'!E145</f>
        <v>0</v>
      </c>
      <c r="J143" s="20"/>
      <c r="K143" s="185"/>
      <c r="L143" s="173"/>
    </row>
    <row r="144" customFormat="false" ht="12.75" hidden="false" customHeight="false" outlineLevel="0" collapsed="false">
      <c r="A144" s="192"/>
      <c r="B144" s="189"/>
      <c r="C144" s="182"/>
      <c r="D144" s="17"/>
      <c r="E144" s="17"/>
      <c r="F144" s="17"/>
      <c r="G144" s="193"/>
      <c r="H144" s="193"/>
      <c r="I144" s="197"/>
      <c r="J144" s="20"/>
      <c r="K144" s="185"/>
      <c r="L144" s="173"/>
    </row>
    <row r="145" customFormat="false" ht="12.75" hidden="false" customHeight="false" outlineLevel="0" collapsed="false">
      <c r="A145" s="192" t="s">
        <v>172</v>
      </c>
      <c r="B145" s="189"/>
      <c r="C145" s="182"/>
      <c r="D145" s="17"/>
      <c r="E145" s="17"/>
      <c r="F145" s="17"/>
      <c r="G145" s="193"/>
      <c r="H145" s="193" t="s">
        <v>158</v>
      </c>
      <c r="I145" s="194" t="n">
        <f aca="false">I141-I143</f>
        <v>1154188.7511735</v>
      </c>
      <c r="J145" s="20"/>
      <c r="K145" s="185"/>
      <c r="L145" s="173"/>
    </row>
    <row r="146" customFormat="false" ht="12.75" hidden="false" customHeight="false" outlineLevel="0" collapsed="false">
      <c r="A146" s="192"/>
      <c r="B146" s="189"/>
      <c r="C146" s="182"/>
      <c r="D146" s="17"/>
      <c r="E146" s="17"/>
      <c r="F146" s="17"/>
      <c r="G146" s="193"/>
      <c r="H146" s="193"/>
      <c r="I146" s="197"/>
      <c r="J146" s="20"/>
      <c r="K146" s="185"/>
      <c r="L146" s="173"/>
    </row>
    <row r="147" customFormat="false" ht="25.5" hidden="false" customHeight="false" outlineLevel="0" collapsed="false">
      <c r="A147" s="192" t="s">
        <v>173</v>
      </c>
      <c r="B147" s="189"/>
      <c r="C147" s="182"/>
      <c r="D147" s="17"/>
      <c r="E147" s="17"/>
      <c r="F147" s="17"/>
      <c r="G147" s="193"/>
      <c r="H147" s="193" t="s">
        <v>171</v>
      </c>
      <c r="I147" s="194" t="n">
        <f aca="false">C61</f>
        <v>1154188.7511735</v>
      </c>
      <c r="J147" s="20"/>
      <c r="K147" s="185"/>
      <c r="L147" s="173"/>
    </row>
    <row r="148" customFormat="false" ht="12.75" hidden="false" customHeight="false" outlineLevel="0" collapsed="false">
      <c r="A148" s="192"/>
      <c r="B148" s="189"/>
      <c r="C148" s="182"/>
      <c r="D148" s="17"/>
      <c r="E148" s="17"/>
      <c r="F148" s="17"/>
      <c r="G148" s="193"/>
      <c r="H148" s="193"/>
      <c r="I148" s="197"/>
      <c r="J148" s="20"/>
      <c r="K148" s="185"/>
      <c r="L148" s="173"/>
    </row>
    <row r="149" customFormat="false" ht="12.75" hidden="false" customHeight="false" outlineLevel="0" collapsed="false">
      <c r="A149" s="192" t="s">
        <v>174</v>
      </c>
      <c r="B149" s="189"/>
      <c r="C149" s="182"/>
      <c r="D149" s="17"/>
      <c r="E149" s="17"/>
      <c r="F149" s="17"/>
      <c r="G149" s="193"/>
      <c r="H149" s="193" t="s">
        <v>158</v>
      </c>
      <c r="I149" s="194" t="n">
        <f aca="false">I145-I147</f>
        <v>0</v>
      </c>
      <c r="J149" s="20"/>
      <c r="K149" s="185"/>
      <c r="L149" s="173"/>
    </row>
    <row r="150" customFormat="false" ht="12.75" hidden="false" customHeight="false" outlineLevel="0" collapsed="false">
      <c r="A150" s="192"/>
      <c r="B150" s="189"/>
      <c r="C150" s="182"/>
      <c r="D150" s="17"/>
      <c r="E150" s="17"/>
      <c r="F150" s="17"/>
      <c r="G150" s="193"/>
      <c r="H150" s="193"/>
      <c r="I150" s="197"/>
      <c r="J150" s="20"/>
      <c r="K150" s="185"/>
      <c r="L150" s="173"/>
    </row>
    <row r="151" customFormat="false" ht="12.75" hidden="false" customHeight="false" outlineLevel="0" collapsed="false">
      <c r="A151" s="200" t="s">
        <v>175</v>
      </c>
      <c r="B151" s="189"/>
      <c r="C151" s="182"/>
      <c r="D151" s="17"/>
      <c r="E151" s="17"/>
      <c r="F151" s="17"/>
      <c r="G151" s="193"/>
      <c r="H151" s="193"/>
      <c r="I151" s="199"/>
      <c r="J151" s="20"/>
      <c r="K151" s="185"/>
      <c r="L151" s="173"/>
    </row>
    <row r="152" customFormat="false" ht="12.75" hidden="false" customHeight="false" outlineLevel="0" collapsed="false">
      <c r="A152" s="192" t="s">
        <v>125</v>
      </c>
      <c r="B152" s="189"/>
      <c r="C152" s="182"/>
      <c r="D152" s="17"/>
      <c r="E152" s="17"/>
      <c r="F152" s="17"/>
      <c r="G152" s="193"/>
      <c r="H152" s="193" t="s">
        <v>158</v>
      </c>
      <c r="I152" s="194" t="n">
        <f aca="false">C67</f>
        <v>44725919</v>
      </c>
      <c r="J152" s="20"/>
      <c r="K152" s="185"/>
      <c r="L152" s="173"/>
    </row>
    <row r="153" customFormat="false" ht="12.75" hidden="false" customHeight="false" outlineLevel="0" collapsed="false">
      <c r="A153" s="192" t="s">
        <v>176</v>
      </c>
      <c r="B153" s="189"/>
      <c r="C153" s="182"/>
      <c r="D153" s="17"/>
      <c r="E153" s="17"/>
      <c r="F153" s="17"/>
      <c r="G153" s="193"/>
      <c r="H153" s="193" t="s">
        <v>171</v>
      </c>
      <c r="I153" s="201" t="n">
        <f aca="false">IF(I152&gt;0,'Tax Rates'!C39,0)</f>
        <v>7500000</v>
      </c>
      <c r="J153" s="20"/>
      <c r="K153" s="185"/>
      <c r="L153" s="173"/>
    </row>
    <row r="154" customFormat="false" ht="12.75" hidden="false" customHeight="false" outlineLevel="0" collapsed="false">
      <c r="A154" s="192" t="s">
        <v>177</v>
      </c>
      <c r="B154" s="189"/>
      <c r="C154" s="182"/>
      <c r="D154" s="17"/>
      <c r="E154" s="17"/>
      <c r="F154" s="17"/>
      <c r="G154" s="193"/>
      <c r="H154" s="193" t="s">
        <v>158</v>
      </c>
      <c r="I154" s="194" t="n">
        <f aca="false">I152-I153</f>
        <v>37225919</v>
      </c>
      <c r="J154" s="20"/>
      <c r="K154" s="185"/>
      <c r="L154" s="173"/>
    </row>
    <row r="155" customFormat="false" ht="12.75" hidden="false" customHeight="false" outlineLevel="0" collapsed="false">
      <c r="A155" s="192"/>
      <c r="B155" s="189"/>
      <c r="C155" s="182"/>
      <c r="D155" s="17"/>
      <c r="E155" s="17"/>
      <c r="F155" s="17"/>
      <c r="G155" s="193"/>
      <c r="H155" s="193"/>
      <c r="I155" s="197"/>
      <c r="J155" s="20"/>
      <c r="K155" s="185"/>
      <c r="L155" s="173"/>
    </row>
    <row r="156" customFormat="false" ht="12.75" hidden="false" customHeight="false" outlineLevel="0" collapsed="false">
      <c r="A156" s="192" t="s">
        <v>178</v>
      </c>
      <c r="B156" s="189"/>
      <c r="C156" s="182"/>
      <c r="D156" s="17"/>
      <c r="E156" s="17"/>
      <c r="F156" s="17"/>
      <c r="G156" s="193"/>
      <c r="H156" s="193" t="s">
        <v>160</v>
      </c>
      <c r="I156" s="202" t="n">
        <f aca="false">'Tax Rates'!C54</f>
        <v>0.003</v>
      </c>
      <c r="J156" s="20"/>
      <c r="K156" s="185"/>
      <c r="L156" s="173"/>
    </row>
    <row r="157" customFormat="false" ht="12.75" hidden="false" customHeight="false" outlineLevel="0" collapsed="false">
      <c r="A157" s="192"/>
      <c r="B157" s="189"/>
      <c r="C157" s="182"/>
      <c r="D157" s="17"/>
      <c r="E157" s="17"/>
      <c r="F157" s="17"/>
      <c r="G157" s="193"/>
      <c r="H157" s="193"/>
      <c r="I157" s="197"/>
      <c r="J157" s="20"/>
      <c r="K157" s="185"/>
      <c r="L157" s="173"/>
    </row>
    <row r="158" customFormat="false" ht="12.75" hidden="false" customHeight="false" outlineLevel="0" collapsed="false">
      <c r="A158" s="192" t="s">
        <v>179</v>
      </c>
      <c r="B158" s="189"/>
      <c r="C158" s="182"/>
      <c r="D158" s="17"/>
      <c r="E158" s="17"/>
      <c r="F158" s="17"/>
      <c r="G158" s="193"/>
      <c r="H158" s="193" t="s">
        <v>158</v>
      </c>
      <c r="I158" s="194" t="n">
        <f aca="false">IF(I154&gt;0,I154*I156,0)</f>
        <v>111677.757</v>
      </c>
      <c r="J158" s="20"/>
      <c r="K158" s="185"/>
      <c r="L158" s="173"/>
    </row>
    <row r="159" customFormat="false" ht="25.5" hidden="false" customHeight="false" outlineLevel="0" collapsed="false">
      <c r="A159" s="192" t="s">
        <v>180</v>
      </c>
      <c r="B159" s="189"/>
      <c r="C159" s="182"/>
      <c r="D159" s="17"/>
      <c r="E159" s="17"/>
      <c r="F159" s="17"/>
      <c r="G159" s="193"/>
      <c r="H159" s="193" t="s">
        <v>171</v>
      </c>
      <c r="I159" s="201" t="n">
        <f aca="false">C73</f>
        <v>111677.757</v>
      </c>
      <c r="J159" s="20"/>
      <c r="K159" s="185"/>
      <c r="L159" s="173"/>
    </row>
    <row r="160" customFormat="false" ht="12.75" hidden="false" customHeight="true" outlineLevel="0" collapsed="false">
      <c r="A160" s="203" t="s">
        <v>181</v>
      </c>
      <c r="B160" s="189"/>
      <c r="C160" s="182"/>
      <c r="D160" s="17"/>
      <c r="E160" s="17"/>
      <c r="F160" s="17"/>
      <c r="G160" s="193"/>
      <c r="H160" s="193" t="s">
        <v>158</v>
      </c>
      <c r="I160" s="194" t="n">
        <f aca="false">I158-I159</f>
        <v>0</v>
      </c>
      <c r="J160" s="20"/>
      <c r="K160" s="185"/>
      <c r="L160" s="173"/>
    </row>
    <row r="161" customFormat="false" ht="12.75" hidden="false" customHeight="false" outlineLevel="0" collapsed="false">
      <c r="A161" s="192"/>
      <c r="B161" s="189"/>
      <c r="C161" s="182"/>
      <c r="D161" s="17"/>
      <c r="E161" s="17"/>
      <c r="F161" s="17"/>
      <c r="G161" s="193"/>
      <c r="H161" s="193"/>
      <c r="I161" s="197"/>
      <c r="J161" s="20"/>
      <c r="K161" s="185"/>
      <c r="L161" s="173"/>
    </row>
    <row r="162" customFormat="false" ht="12.75" hidden="false" customHeight="false" outlineLevel="0" collapsed="false">
      <c r="A162" s="200" t="s">
        <v>182</v>
      </c>
      <c r="B162" s="189"/>
      <c r="C162" s="182"/>
      <c r="D162" s="17"/>
      <c r="E162" s="17"/>
      <c r="F162" s="17"/>
      <c r="G162" s="193"/>
      <c r="H162" s="193"/>
      <c r="I162" s="204"/>
      <c r="J162" s="20"/>
      <c r="K162" s="185"/>
      <c r="L162" s="173"/>
    </row>
    <row r="163" customFormat="false" ht="12.75" hidden="false" customHeight="false" outlineLevel="0" collapsed="false">
      <c r="A163" s="192" t="s">
        <v>125</v>
      </c>
      <c r="B163" s="189"/>
      <c r="C163" s="182"/>
      <c r="D163" s="17"/>
      <c r="E163" s="17"/>
      <c r="F163" s="17"/>
      <c r="G163" s="193"/>
      <c r="H163" s="193"/>
      <c r="I163" s="194" t="n">
        <f aca="false">C76</f>
        <v>44725919</v>
      </c>
      <c r="J163" s="20"/>
      <c r="K163" s="185"/>
      <c r="L163" s="173"/>
    </row>
    <row r="164" customFormat="false" ht="12.75" hidden="false" customHeight="false" outlineLevel="0" collapsed="false">
      <c r="A164" s="192" t="s">
        <v>183</v>
      </c>
      <c r="B164" s="189"/>
      <c r="C164" s="182"/>
      <c r="D164" s="17"/>
      <c r="E164" s="17"/>
      <c r="F164" s="17"/>
      <c r="G164" s="193"/>
      <c r="H164" s="193" t="s">
        <v>171</v>
      </c>
      <c r="I164" s="201" t="n">
        <f aca="false">IF(I163&gt;0,'Tax Rates'!C40,0)</f>
        <v>50000000</v>
      </c>
      <c r="J164" s="20"/>
      <c r="K164" s="185"/>
      <c r="L164" s="173"/>
    </row>
    <row r="165" customFormat="false" ht="12.75" hidden="false" customHeight="false" outlineLevel="0" collapsed="false">
      <c r="A165" s="192" t="s">
        <v>184</v>
      </c>
      <c r="B165" s="189"/>
      <c r="C165" s="182"/>
      <c r="D165" s="17"/>
      <c r="E165" s="17"/>
      <c r="F165" s="17"/>
      <c r="G165" s="193"/>
      <c r="H165" s="193" t="s">
        <v>158</v>
      </c>
      <c r="I165" s="194" t="n">
        <f aca="false">I163-I164</f>
        <v>-5274081</v>
      </c>
      <c r="J165" s="20"/>
      <c r="K165" s="185"/>
      <c r="L165" s="173"/>
    </row>
    <row r="166" customFormat="false" ht="12.75" hidden="false" customHeight="false" outlineLevel="0" collapsed="false">
      <c r="A166" s="192"/>
      <c r="B166" s="189"/>
      <c r="C166" s="182"/>
      <c r="D166" s="17"/>
      <c r="E166" s="17"/>
      <c r="F166" s="17"/>
      <c r="G166" s="193"/>
      <c r="H166" s="193"/>
      <c r="I166" s="197"/>
      <c r="J166" s="20"/>
      <c r="K166" s="185"/>
      <c r="L166" s="173"/>
    </row>
    <row r="167" customFormat="false" ht="12.75" hidden="false" customHeight="false" outlineLevel="0" collapsed="false">
      <c r="A167" s="192" t="s">
        <v>185</v>
      </c>
      <c r="B167" s="189"/>
      <c r="C167" s="182"/>
      <c r="D167" s="17"/>
      <c r="E167" s="17"/>
      <c r="F167" s="17"/>
      <c r="G167" s="193"/>
      <c r="H167" s="193"/>
      <c r="I167" s="202" t="n">
        <f aca="false">'Tax Rates'!C55</f>
        <v>0.00175</v>
      </c>
      <c r="J167" s="20"/>
      <c r="K167" s="185"/>
      <c r="L167" s="173"/>
    </row>
    <row r="168" customFormat="false" ht="12.75" hidden="false" customHeight="false" outlineLevel="0" collapsed="false">
      <c r="A168" s="192"/>
      <c r="B168" s="189"/>
      <c r="C168" s="182"/>
      <c r="D168" s="17"/>
      <c r="E168" s="17"/>
      <c r="F168" s="17"/>
      <c r="G168" s="193"/>
      <c r="H168" s="193"/>
      <c r="I168" s="197"/>
      <c r="J168" s="20"/>
      <c r="K168" s="185"/>
      <c r="L168" s="173"/>
    </row>
    <row r="169" customFormat="false" ht="12.75" hidden="false" customHeight="false" outlineLevel="0" collapsed="false">
      <c r="A169" s="192" t="s">
        <v>186</v>
      </c>
      <c r="B169" s="189"/>
      <c r="C169" s="182"/>
      <c r="D169" s="17"/>
      <c r="E169" s="17"/>
      <c r="F169" s="17"/>
      <c r="G169" s="193"/>
      <c r="H169" s="193"/>
      <c r="I169" s="194" t="n">
        <f aca="false">IF(I165&gt;0,I165*I167,0)</f>
        <v>0</v>
      </c>
      <c r="J169" s="20"/>
      <c r="K169" s="185"/>
      <c r="L169" s="173"/>
    </row>
    <row r="170" customFormat="false" ht="12.75" hidden="false" customHeight="false" outlineLevel="0" collapsed="false">
      <c r="A170" s="192" t="s">
        <v>187</v>
      </c>
      <c r="B170" s="189"/>
      <c r="C170" s="182"/>
      <c r="D170" s="17"/>
      <c r="E170" s="17"/>
      <c r="F170" s="17"/>
      <c r="G170" s="193"/>
      <c r="H170" s="193" t="s">
        <v>171</v>
      </c>
      <c r="I170" s="205" t="n">
        <f aca="false">IF(I165&gt;0,IF(I145&gt;0,I137*'Tax Rates'!C56,0),0)</f>
        <v>0</v>
      </c>
      <c r="J170" s="20"/>
      <c r="K170" s="185"/>
      <c r="L170" s="173"/>
    </row>
    <row r="171" customFormat="false" ht="12.75" hidden="false" customHeight="false" outlineLevel="0" collapsed="false">
      <c r="A171" s="192" t="s">
        <v>188</v>
      </c>
      <c r="B171" s="189"/>
      <c r="C171" s="182"/>
      <c r="D171" s="17"/>
      <c r="E171" s="17"/>
      <c r="F171" s="17"/>
      <c r="G171" s="193"/>
      <c r="H171" s="193" t="s">
        <v>158</v>
      </c>
      <c r="I171" s="194" t="n">
        <f aca="false">IF(I169&gt;I170,I169-I170,0)</f>
        <v>0</v>
      </c>
      <c r="J171" s="20"/>
      <c r="K171" s="185"/>
      <c r="L171" s="173"/>
    </row>
    <row r="172" customFormat="false" ht="12.75" hidden="false" customHeight="false" outlineLevel="0" collapsed="false">
      <c r="A172" s="192"/>
      <c r="B172" s="189"/>
      <c r="C172" s="182"/>
      <c r="D172" s="17"/>
      <c r="E172" s="17"/>
      <c r="F172" s="17"/>
      <c r="G172" s="193"/>
      <c r="H172" s="193"/>
      <c r="I172" s="206"/>
      <c r="J172" s="20"/>
      <c r="K172" s="185"/>
      <c r="L172" s="173"/>
    </row>
    <row r="173" customFormat="false" ht="12.75" hidden="false" customHeight="false" outlineLevel="0" collapsed="false">
      <c r="A173" s="207" t="s">
        <v>189</v>
      </c>
      <c r="B173" s="189"/>
      <c r="C173" s="182"/>
      <c r="D173" s="17"/>
      <c r="E173" s="17"/>
      <c r="F173" s="17"/>
      <c r="G173" s="193"/>
      <c r="H173" s="193" t="s">
        <v>171</v>
      </c>
      <c r="I173" s="201" t="n">
        <f aca="false">C85</f>
        <v>0</v>
      </c>
      <c r="J173" s="20"/>
      <c r="K173" s="185"/>
      <c r="L173" s="173"/>
    </row>
    <row r="174" customFormat="false" ht="12.75" hidden="false" customHeight="false" outlineLevel="0" collapsed="false">
      <c r="A174" s="112" t="s">
        <v>190</v>
      </c>
      <c r="B174" s="189"/>
      <c r="C174" s="182"/>
      <c r="D174" s="17"/>
      <c r="E174" s="17"/>
      <c r="F174" s="17"/>
      <c r="G174" s="193"/>
      <c r="H174" s="193" t="s">
        <v>158</v>
      </c>
      <c r="I174" s="194" t="n">
        <f aca="false">I171-I173</f>
        <v>0</v>
      </c>
      <c r="J174" s="20"/>
      <c r="K174" s="185"/>
      <c r="L174" s="173"/>
    </row>
    <row r="175" customFormat="false" ht="12.75" hidden="false" customHeight="false" outlineLevel="0" collapsed="false">
      <c r="A175" s="112"/>
      <c r="B175" s="189"/>
      <c r="C175" s="182"/>
      <c r="D175" s="17"/>
      <c r="E175" s="17"/>
      <c r="F175" s="17"/>
      <c r="G175" s="193"/>
      <c r="H175" s="193"/>
      <c r="I175" s="197"/>
      <c r="J175" s="20"/>
      <c r="K175" s="185"/>
      <c r="L175" s="173"/>
    </row>
    <row r="176" customFormat="false" ht="12.75" hidden="false" customHeight="false" outlineLevel="0" collapsed="false">
      <c r="A176" s="112" t="s">
        <v>191</v>
      </c>
      <c r="B176" s="189"/>
      <c r="C176" s="182"/>
      <c r="D176" s="17"/>
      <c r="E176" s="17"/>
      <c r="F176" s="17"/>
      <c r="G176" s="193"/>
      <c r="H176" s="193"/>
      <c r="I176" s="187" t="n">
        <f aca="false">K54-1.12%</f>
        <v>0.35</v>
      </c>
      <c r="J176" s="20"/>
      <c r="K176" s="185"/>
      <c r="L176" s="173"/>
    </row>
    <row r="177" customFormat="false" ht="12.75" hidden="false" customHeight="false" outlineLevel="0" collapsed="false">
      <c r="A177" s="112"/>
      <c r="B177" s="189"/>
      <c r="C177" s="182"/>
      <c r="D177" s="17"/>
      <c r="E177" s="17"/>
      <c r="F177" s="17"/>
      <c r="G177" s="193"/>
      <c r="H177" s="193"/>
      <c r="I177" s="197"/>
      <c r="J177" s="20"/>
      <c r="K177" s="185"/>
      <c r="L177" s="173"/>
    </row>
    <row r="178" customFormat="false" ht="12.75" hidden="false" customHeight="false" outlineLevel="0" collapsed="false">
      <c r="A178" s="112" t="s">
        <v>192</v>
      </c>
      <c r="B178" s="189"/>
      <c r="C178" s="182"/>
      <c r="D178" s="17"/>
      <c r="E178" s="17"/>
      <c r="F178" s="17"/>
      <c r="G178" s="193"/>
      <c r="H178" s="193" t="s">
        <v>193</v>
      </c>
      <c r="I178" s="194" t="n">
        <f aca="false">I149/(1-I176)</f>
        <v>0</v>
      </c>
      <c r="J178" s="20"/>
      <c r="K178" s="185"/>
      <c r="L178" s="173"/>
    </row>
    <row r="179" customFormat="false" ht="12.75" hidden="false" customHeight="false" outlineLevel="0" collapsed="false">
      <c r="A179" s="112" t="s">
        <v>194</v>
      </c>
      <c r="B179" s="189"/>
      <c r="C179" s="182"/>
      <c r="D179" s="17"/>
      <c r="E179" s="17"/>
      <c r="F179" s="17"/>
      <c r="G179" s="193"/>
      <c r="H179" s="193" t="s">
        <v>193</v>
      </c>
      <c r="I179" s="194" t="n">
        <f aca="false">IF(I171=0,-C92,IF(I171&gt;0,I174/(1-I176)))</f>
        <v>-0</v>
      </c>
      <c r="J179" s="20"/>
      <c r="K179" s="185"/>
      <c r="L179" s="173"/>
    </row>
    <row r="180" customFormat="false" ht="12.75" hidden="false" customHeight="false" outlineLevel="0" collapsed="false">
      <c r="A180" s="112" t="s">
        <v>175</v>
      </c>
      <c r="B180" s="189"/>
      <c r="C180" s="182"/>
      <c r="D180" s="17"/>
      <c r="E180" s="17"/>
      <c r="F180" s="17"/>
      <c r="G180" s="193"/>
      <c r="H180" s="193" t="s">
        <v>193</v>
      </c>
      <c r="I180" s="194" t="n">
        <f aca="false">I160</f>
        <v>0</v>
      </c>
      <c r="J180" s="20"/>
      <c r="K180" s="185"/>
      <c r="L180" s="173"/>
    </row>
    <row r="181" customFormat="false" ht="12.75" hidden="false" customHeight="false" outlineLevel="0" collapsed="false">
      <c r="A181" s="112"/>
      <c r="B181" s="189"/>
      <c r="C181" s="182"/>
      <c r="D181" s="17"/>
      <c r="E181" s="17"/>
      <c r="F181" s="17"/>
      <c r="G181" s="193"/>
      <c r="H181" s="193"/>
      <c r="I181" s="197"/>
      <c r="J181" s="20"/>
      <c r="K181" s="185"/>
      <c r="L181" s="173"/>
    </row>
    <row r="182" customFormat="false" ht="12.75" hidden="false" customHeight="false" outlineLevel="0" collapsed="false">
      <c r="A182" s="188" t="s">
        <v>195</v>
      </c>
      <c r="B182" s="189"/>
      <c r="C182" s="182"/>
      <c r="D182" s="17"/>
      <c r="E182" s="17"/>
      <c r="F182" s="17"/>
      <c r="G182" s="193"/>
      <c r="H182" s="193" t="s">
        <v>158</v>
      </c>
      <c r="I182" s="194" t="n">
        <f aca="false">SUM(I178:I180)</f>
        <v>0</v>
      </c>
      <c r="J182" s="20"/>
      <c r="K182" s="185"/>
      <c r="L182" s="173"/>
    </row>
    <row r="183" customFormat="false" ht="12.75" hidden="false" customHeight="false" outlineLevel="0" collapsed="false">
      <c r="A183" s="112"/>
      <c r="B183" s="189"/>
      <c r="C183" s="182"/>
      <c r="D183" s="17"/>
      <c r="E183" s="17"/>
      <c r="F183" s="17"/>
      <c r="G183" s="193"/>
      <c r="H183" s="193"/>
      <c r="I183" s="197"/>
      <c r="J183" s="20"/>
      <c r="K183" s="185"/>
      <c r="L183" s="173"/>
    </row>
    <row r="184" customFormat="false" ht="12.75" hidden="false" customHeight="false" outlineLevel="0" collapsed="false">
      <c r="A184" s="188" t="s">
        <v>196</v>
      </c>
      <c r="B184" s="189"/>
      <c r="C184" s="182"/>
      <c r="D184" s="17"/>
      <c r="E184" s="17"/>
      <c r="F184" s="17"/>
      <c r="G184" s="193"/>
      <c r="H184" s="193" t="s">
        <v>193</v>
      </c>
      <c r="I184" s="194" t="n">
        <f aca="false">I133</f>
        <v>863793.998194616</v>
      </c>
      <c r="J184" s="20" t="s">
        <v>38</v>
      </c>
      <c r="K184" s="185"/>
      <c r="L184" s="173"/>
    </row>
    <row r="185" customFormat="false" ht="12.75" hidden="false" customHeight="false" outlineLevel="0" collapsed="false">
      <c r="A185" s="188"/>
      <c r="B185" s="189"/>
      <c r="C185" s="182"/>
      <c r="D185" s="17"/>
      <c r="E185" s="17"/>
      <c r="F185" s="17"/>
      <c r="G185" s="193"/>
      <c r="H185" s="193"/>
      <c r="I185" s="197"/>
      <c r="J185" s="20"/>
      <c r="K185" s="185"/>
      <c r="L185" s="173"/>
    </row>
    <row r="186" customFormat="false" ht="15" hidden="false" customHeight="false" outlineLevel="0" collapsed="false">
      <c r="A186" s="208" t="s">
        <v>197</v>
      </c>
      <c r="B186" s="189"/>
      <c r="C186" s="182"/>
      <c r="D186" s="17"/>
      <c r="E186" s="17"/>
      <c r="F186" s="17"/>
      <c r="G186" s="193"/>
      <c r="H186" s="193" t="s">
        <v>158</v>
      </c>
      <c r="I186" s="194" t="n">
        <f aca="false">I182+I184</f>
        <v>863793.998194616</v>
      </c>
      <c r="J186" s="20"/>
      <c r="K186" s="185"/>
      <c r="L186" s="173"/>
    </row>
    <row r="187" customFormat="false" ht="12.75" hidden="false" customHeight="false" outlineLevel="0" collapsed="false">
      <c r="A187" s="209" t="s">
        <v>198</v>
      </c>
      <c r="B187" s="124"/>
      <c r="C187" s="182"/>
      <c r="D187" s="17"/>
      <c r="E187" s="17"/>
      <c r="F187" s="17"/>
      <c r="G187" s="193"/>
      <c r="H187" s="193"/>
      <c r="I187" s="210"/>
      <c r="J187" s="20"/>
      <c r="K187" s="185"/>
      <c r="L187" s="173"/>
    </row>
    <row r="188" customFormat="false" ht="12.75" hidden="false" customHeight="false" outlineLevel="0" collapsed="false">
      <c r="A188" s="209"/>
      <c r="B188" s="124"/>
      <c r="C188" s="182"/>
      <c r="D188" s="17"/>
      <c r="E188" s="17"/>
      <c r="F188" s="17"/>
      <c r="G188" s="193"/>
      <c r="H188" s="193"/>
      <c r="I188" s="211"/>
      <c r="J188" s="20"/>
      <c r="K188" s="185"/>
      <c r="L188" s="173"/>
    </row>
    <row r="189" customFormat="false" ht="13.5" hidden="false" customHeight="false" outlineLevel="0" collapsed="false">
      <c r="A189" s="103"/>
      <c r="B189" s="124"/>
      <c r="C189" s="182"/>
      <c r="D189" s="17"/>
      <c r="E189" s="17"/>
      <c r="F189" s="17"/>
      <c r="G189" s="193"/>
      <c r="H189" s="193"/>
      <c r="I189" s="211"/>
      <c r="J189" s="20"/>
      <c r="K189" s="185"/>
      <c r="L189" s="173"/>
    </row>
    <row r="190" customFormat="false" ht="13.5" hidden="false" customHeight="false" outlineLevel="0" collapsed="false">
      <c r="A190" s="212"/>
      <c r="B190" s="213"/>
      <c r="C190" s="214"/>
      <c r="D190" s="14"/>
      <c r="E190" s="14"/>
      <c r="F190" s="14"/>
      <c r="G190" s="215"/>
      <c r="H190" s="215"/>
      <c r="I190" s="216"/>
      <c r="J190" s="14"/>
      <c r="K190" s="178"/>
      <c r="L190" s="217"/>
    </row>
    <row r="191" customFormat="false" ht="12.75" hidden="false" customHeight="false" outlineLevel="0" collapsed="false">
      <c r="A191" s="188" t="s">
        <v>199</v>
      </c>
      <c r="B191" s="124"/>
      <c r="C191" s="143"/>
      <c r="D191" s="17"/>
      <c r="E191" s="17"/>
      <c r="F191" s="17"/>
      <c r="G191" s="193"/>
      <c r="H191" s="193"/>
      <c r="I191" s="210"/>
      <c r="J191" s="17"/>
      <c r="K191" s="96"/>
      <c r="L191" s="173"/>
    </row>
    <row r="192" customFormat="false" ht="12.75" hidden="false" customHeight="false" outlineLevel="0" collapsed="false">
      <c r="A192" s="107" t="s">
        <v>200</v>
      </c>
      <c r="B192" s="96"/>
      <c r="C192" s="168"/>
      <c r="D192" s="17"/>
      <c r="E192" s="17"/>
      <c r="F192" s="17"/>
      <c r="G192" s="193"/>
      <c r="H192" s="193"/>
      <c r="I192" s="211"/>
      <c r="J192" s="17"/>
      <c r="K192" s="96"/>
      <c r="L192" s="173"/>
    </row>
    <row r="193" customFormat="false" ht="12.75" hidden="false" customHeight="false" outlineLevel="0" collapsed="false">
      <c r="A193" s="107"/>
      <c r="B193" s="96"/>
      <c r="C193" s="168"/>
      <c r="D193" s="17"/>
      <c r="E193" s="17"/>
      <c r="F193" s="17"/>
      <c r="G193" s="193"/>
      <c r="H193" s="193"/>
      <c r="I193" s="211"/>
      <c r="J193" s="17"/>
      <c r="K193" s="96"/>
      <c r="L193" s="173"/>
    </row>
    <row r="194" customFormat="false" ht="12.75" hidden="false" customHeight="false" outlineLevel="0" collapsed="false">
      <c r="A194" s="112" t="s">
        <v>201</v>
      </c>
      <c r="B194" s="124"/>
      <c r="C194" s="182"/>
      <c r="D194" s="164"/>
      <c r="E194" s="164"/>
      <c r="F194" s="164"/>
      <c r="G194" s="218"/>
      <c r="H194" s="218"/>
      <c r="I194" s="198" t="n">
        <f aca="false">'REGINFO-PDI'!D62</f>
        <v>1621314.56375</v>
      </c>
      <c r="J194" s="17"/>
      <c r="K194" s="96"/>
      <c r="L194" s="173"/>
    </row>
    <row r="195" customFormat="false" ht="12.75" hidden="false" customHeight="false" outlineLevel="0" collapsed="false">
      <c r="A195" s="112" t="s">
        <v>202</v>
      </c>
      <c r="B195" s="124"/>
      <c r="C195" s="182"/>
      <c r="D195" s="164"/>
      <c r="E195" s="164"/>
      <c r="F195" s="164"/>
      <c r="G195" s="218"/>
      <c r="H195" s="218"/>
      <c r="I195" s="198" t="n">
        <f aca="false">C38</f>
        <v>1621314.56375</v>
      </c>
      <c r="J195" s="17"/>
      <c r="K195" s="96"/>
      <c r="L195" s="173"/>
    </row>
    <row r="196" customFormat="false" ht="12.75" hidden="false" customHeight="false" outlineLevel="0" collapsed="false">
      <c r="A196" s="112"/>
      <c r="B196" s="124"/>
      <c r="C196" s="182"/>
      <c r="D196" s="164"/>
      <c r="E196" s="164"/>
      <c r="F196" s="164"/>
      <c r="G196" s="218"/>
      <c r="H196" s="218"/>
      <c r="I196" s="219"/>
      <c r="J196" s="17"/>
      <c r="K196" s="96"/>
      <c r="L196" s="173"/>
    </row>
    <row r="197" customFormat="false" ht="12.75" hidden="false" customHeight="false" outlineLevel="0" collapsed="false">
      <c r="A197" s="112" t="s">
        <v>203</v>
      </c>
      <c r="B197" s="124"/>
      <c r="C197" s="182"/>
      <c r="D197" s="164"/>
      <c r="E197" s="164"/>
      <c r="F197" s="164"/>
      <c r="G197" s="218"/>
      <c r="H197" s="218"/>
      <c r="I197" s="198" t="n">
        <f aca="false">I194-I195</f>
        <v>0</v>
      </c>
      <c r="J197" s="17"/>
      <c r="K197" s="96"/>
      <c r="L197" s="173"/>
    </row>
    <row r="198" customFormat="false" ht="12.75" hidden="false" customHeight="false" outlineLevel="0" collapsed="false">
      <c r="A198" s="112" t="s">
        <v>204</v>
      </c>
      <c r="B198" s="124"/>
      <c r="C198" s="182"/>
      <c r="D198" s="164"/>
      <c r="E198" s="164"/>
      <c r="F198" s="164"/>
      <c r="G198" s="218"/>
      <c r="H198" s="218"/>
      <c r="I198" s="211"/>
      <c r="J198" s="17"/>
      <c r="K198" s="96"/>
      <c r="L198" s="173"/>
    </row>
    <row r="199" customFormat="false" ht="12.75" hidden="false" customHeight="false" outlineLevel="0" collapsed="false">
      <c r="A199" s="112"/>
      <c r="B199" s="124"/>
      <c r="C199" s="182"/>
      <c r="D199" s="164"/>
      <c r="E199" s="164"/>
      <c r="F199" s="164"/>
      <c r="G199" s="218"/>
      <c r="H199" s="218"/>
      <c r="I199" s="211"/>
      <c r="J199" s="17"/>
      <c r="K199" s="96"/>
      <c r="L199" s="173"/>
    </row>
    <row r="200" customFormat="false" ht="12.75" hidden="false" customHeight="false" outlineLevel="0" collapsed="false">
      <c r="A200" s="188" t="s">
        <v>205</v>
      </c>
      <c r="B200" s="124"/>
      <c r="C200" s="182"/>
      <c r="D200" s="164"/>
      <c r="E200" s="164"/>
      <c r="F200" s="164"/>
      <c r="G200" s="218"/>
      <c r="H200" s="218"/>
      <c r="I200" s="211"/>
      <c r="J200" s="17"/>
      <c r="K200" s="96"/>
      <c r="L200" s="173"/>
    </row>
    <row r="201" customFormat="false" ht="12.75" hidden="false" customHeight="false" outlineLevel="0" collapsed="false">
      <c r="A201" s="220" t="s">
        <v>206</v>
      </c>
      <c r="B201" s="124"/>
      <c r="C201" s="182"/>
      <c r="D201" s="164"/>
      <c r="E201" s="164"/>
      <c r="F201" s="164"/>
      <c r="G201" s="218"/>
      <c r="H201" s="218"/>
      <c r="I201" s="211"/>
      <c r="J201" s="17"/>
      <c r="K201" s="96"/>
      <c r="L201" s="173"/>
    </row>
    <row r="202" customFormat="false" ht="12.75" hidden="false" customHeight="false" outlineLevel="0" collapsed="false">
      <c r="A202" s="112" t="s">
        <v>207</v>
      </c>
      <c r="B202" s="124"/>
      <c r="C202" s="182"/>
      <c r="D202" s="164"/>
      <c r="E202" s="164"/>
      <c r="F202" s="164"/>
      <c r="G202" s="218"/>
      <c r="H202" s="218"/>
      <c r="I202" s="198" t="n">
        <f aca="false">K38+K43</f>
        <v>1694301</v>
      </c>
      <c r="J202" s="17"/>
      <c r="K202" s="96"/>
      <c r="L202" s="173"/>
    </row>
    <row r="203" customFormat="false" ht="12.75" hidden="false" customHeight="false" outlineLevel="0" collapsed="false">
      <c r="A203" s="112" t="s">
        <v>208</v>
      </c>
      <c r="B203" s="124"/>
      <c r="C203" s="182"/>
      <c r="D203" s="164"/>
      <c r="E203" s="164"/>
      <c r="F203" s="164"/>
      <c r="G203" s="218"/>
      <c r="H203" s="218"/>
      <c r="I203" s="198" t="n">
        <f aca="false">'REGINFO-PDI'!D62</f>
        <v>1621314.56375</v>
      </c>
      <c r="J203" s="17"/>
      <c r="K203" s="96"/>
      <c r="L203" s="173"/>
    </row>
    <row r="204" customFormat="false" ht="12.75" hidden="false" customHeight="false" outlineLevel="0" collapsed="false">
      <c r="A204" s="112"/>
      <c r="B204" s="124"/>
      <c r="C204" s="182"/>
      <c r="D204" s="164"/>
      <c r="E204" s="164"/>
      <c r="F204" s="164"/>
      <c r="G204" s="218"/>
      <c r="H204" s="218"/>
      <c r="I204" s="219"/>
      <c r="J204" s="17"/>
      <c r="K204" s="96"/>
      <c r="L204" s="173"/>
    </row>
    <row r="205" customFormat="false" ht="12.75" hidden="false" customHeight="false" outlineLevel="0" collapsed="false">
      <c r="A205" s="112" t="s">
        <v>209</v>
      </c>
      <c r="B205" s="124"/>
      <c r="C205" s="182"/>
      <c r="D205" s="164"/>
      <c r="E205" s="164"/>
      <c r="F205" s="164"/>
      <c r="G205" s="218"/>
      <c r="H205" s="218"/>
      <c r="I205" s="198" t="n">
        <f aca="false">IF((I202-I203)&gt;0,I202-I203,0)</f>
        <v>72986.43625</v>
      </c>
      <c r="J205" s="17"/>
      <c r="K205" s="96"/>
      <c r="L205" s="173"/>
    </row>
    <row r="206" customFormat="false" ht="12.75" hidden="false" customHeight="false" outlineLevel="0" collapsed="false">
      <c r="A206" s="112"/>
      <c r="B206" s="124"/>
      <c r="C206" s="182"/>
      <c r="D206" s="164"/>
      <c r="E206" s="164"/>
      <c r="F206" s="164"/>
      <c r="G206" s="218"/>
      <c r="H206" s="218"/>
      <c r="I206" s="219"/>
      <c r="J206" s="17"/>
      <c r="K206" s="96"/>
      <c r="L206" s="173"/>
    </row>
    <row r="207" customFormat="false" ht="12.75" hidden="false" customHeight="false" outlineLevel="0" collapsed="false">
      <c r="A207" s="188" t="s">
        <v>210</v>
      </c>
      <c r="B207" s="124"/>
      <c r="C207" s="182"/>
      <c r="D207" s="164"/>
      <c r="E207" s="164"/>
      <c r="F207" s="164"/>
      <c r="G207" s="218"/>
      <c r="H207" s="218"/>
      <c r="I207" s="198" t="n">
        <f aca="false">IF((I202-I203)&gt;0,I202-I203,0)</f>
        <v>72986.43625</v>
      </c>
      <c r="J207" s="17"/>
      <c r="K207" s="96"/>
      <c r="L207" s="173"/>
    </row>
    <row r="208" customFormat="false" ht="12.75" hidden="false" customHeight="false" outlineLevel="0" collapsed="false">
      <c r="A208" s="112"/>
      <c r="B208" s="124"/>
      <c r="C208" s="182"/>
      <c r="D208" s="164"/>
      <c r="E208" s="164"/>
      <c r="F208" s="164"/>
      <c r="G208" s="218"/>
      <c r="H208" s="218"/>
      <c r="I208" s="219"/>
      <c r="J208" s="17"/>
      <c r="K208" s="96"/>
      <c r="L208" s="173"/>
    </row>
    <row r="209" customFormat="false" ht="13.5" hidden="false" customHeight="false" outlineLevel="0" collapsed="false">
      <c r="A209" s="221" t="s">
        <v>211</v>
      </c>
      <c r="B209" s="222"/>
      <c r="C209" s="223"/>
      <c r="D209" s="224"/>
      <c r="E209" s="224"/>
      <c r="F209" s="224"/>
      <c r="G209" s="225"/>
      <c r="H209" s="225"/>
      <c r="I209" s="226" t="n">
        <f aca="false">+I197-I205</f>
        <v>-72986.43625</v>
      </c>
      <c r="J209" s="227"/>
      <c r="K209" s="228"/>
      <c r="L209" s="229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0"/>
      <c r="H210" s="230"/>
      <c r="I210" s="231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2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0"/>
      <c r="H213" s="230"/>
      <c r="I213" s="232"/>
    </row>
    <row r="214" customFormat="false" ht="12.75" hidden="false" customHeight="false" outlineLevel="0" collapsed="false">
      <c r="B214" s="2"/>
      <c r="C214" s="36"/>
      <c r="G214" s="233"/>
      <c r="H214" s="233"/>
      <c r="I214" s="234"/>
    </row>
    <row r="215" customFormat="false" ht="12.75" hidden="false" customHeight="false" outlineLevel="0" collapsed="false">
      <c r="B215" s="2"/>
      <c r="C215" s="122"/>
      <c r="G215" s="233"/>
      <c r="H215" s="233"/>
      <c r="I215" s="235"/>
    </row>
    <row r="216" customFormat="false" ht="12.75" hidden="false" customHeight="false" outlineLevel="0" collapsed="false">
      <c r="B216" s="2"/>
      <c r="C216" s="36"/>
      <c r="G216" s="233"/>
      <c r="H216" s="233"/>
      <c r="I216" s="236"/>
    </row>
    <row r="217" customFormat="false" ht="12.75" hidden="false" customHeight="false" outlineLevel="0" collapsed="false">
      <c r="B217" s="2"/>
      <c r="C217" s="36"/>
      <c r="G217" s="233"/>
      <c r="H217" s="233"/>
      <c r="I217" s="234"/>
    </row>
    <row r="218" customFormat="false" ht="12.75" hidden="false" customHeight="false" outlineLevel="0" collapsed="false">
      <c r="B218" s="2"/>
      <c r="C218" s="36"/>
      <c r="G218" s="233"/>
      <c r="H218" s="233"/>
      <c r="I218" s="236"/>
    </row>
    <row r="219" customFormat="false" ht="12.75" hidden="false" customHeight="false" outlineLevel="0" collapsed="false">
      <c r="G219" s="233"/>
      <c r="H219" s="233"/>
      <c r="I219" s="237"/>
    </row>
    <row r="220" customFormat="false" ht="12.75" hidden="false" customHeight="false" outlineLevel="0" collapsed="false">
      <c r="G220" s="233"/>
      <c r="H220" s="233"/>
      <c r="I220" s="238"/>
    </row>
    <row r="221" customFormat="false" ht="12.75" hidden="false" customHeight="false" outlineLevel="0" collapsed="false">
      <c r="G221" s="233"/>
      <c r="H221" s="233"/>
      <c r="I221" s="238"/>
    </row>
    <row r="222" customFormat="false" ht="12.75" hidden="false" customHeight="false" outlineLevel="0" collapsed="false">
      <c r="C222" s="0" t="s">
        <v>38</v>
      </c>
      <c r="G222" s="233"/>
      <c r="H222" s="233"/>
      <c r="I222" s="238"/>
    </row>
    <row r="223" customFormat="false" ht="12.75" hidden="false" customHeight="false" outlineLevel="0" collapsed="false">
      <c r="C223" s="0" t="s">
        <v>38</v>
      </c>
      <c r="G223" s="233"/>
      <c r="H223" s="233"/>
      <c r="I223" s="238"/>
    </row>
    <row r="224" customFormat="false" ht="12.75" hidden="false" customHeight="false" outlineLevel="0" collapsed="false">
      <c r="C224" s="0" t="s">
        <v>38</v>
      </c>
      <c r="G224" s="233"/>
      <c r="H224" s="233"/>
      <c r="I224" s="238"/>
    </row>
    <row r="225" customFormat="false" ht="12.75" hidden="false" customHeight="false" outlineLevel="0" collapsed="false">
      <c r="G225" s="233"/>
      <c r="H225" s="233"/>
      <c r="I225" s="238"/>
    </row>
    <row r="226" customFormat="false" ht="12.75" hidden="false" customHeight="false" outlineLevel="0" collapsed="false">
      <c r="G226" s="233"/>
      <c r="H226" s="233"/>
      <c r="I226" s="238"/>
    </row>
    <row r="227" customFormat="false" ht="12.75" hidden="false" customHeight="false" outlineLevel="0" collapsed="false">
      <c r="G227" s="233"/>
      <c r="H227" s="233"/>
      <c r="I227" s="238"/>
    </row>
    <row r="228" customFormat="false" ht="12.75" hidden="false" customHeight="false" outlineLevel="0" collapsed="false">
      <c r="G228" s="233"/>
      <c r="H228" s="233"/>
      <c r="I228" s="238"/>
    </row>
    <row r="229" customFormat="false" ht="12.75" hidden="false" customHeight="false" outlineLevel="0" collapsed="false">
      <c r="G229" s="233"/>
      <c r="H229" s="233"/>
      <c r="I229" s="238"/>
    </row>
    <row r="230" customFormat="false" ht="12.75" hidden="false" customHeight="false" outlineLevel="0" collapsed="false">
      <c r="G230" s="233"/>
      <c r="H230" s="233"/>
      <c r="I230" s="238"/>
    </row>
    <row r="231" customFormat="false" ht="12.75" hidden="false" customHeight="false" outlineLevel="0" collapsed="false">
      <c r="G231" s="233"/>
      <c r="H231" s="233"/>
      <c r="I231" s="238"/>
    </row>
    <row r="232" customFormat="false" ht="12.75" hidden="false" customHeight="false" outlineLevel="0" collapsed="false">
      <c r="G232" s="233"/>
      <c r="H232" s="233"/>
      <c r="I232" s="238"/>
    </row>
    <row r="233" customFormat="false" ht="12.75" hidden="false" customHeight="false" outlineLevel="0" collapsed="false">
      <c r="G233" s="233"/>
      <c r="H233" s="233"/>
      <c r="I233" s="238"/>
    </row>
    <row r="234" customFormat="false" ht="12.75" hidden="false" customHeight="false" outlineLevel="0" collapsed="false">
      <c r="G234" s="233"/>
      <c r="H234" s="233"/>
      <c r="I234" s="238"/>
    </row>
    <row r="235" customFormat="false" ht="12.75" hidden="false" customHeight="false" outlineLevel="0" collapsed="false">
      <c r="G235" s="233"/>
      <c r="H235" s="233"/>
      <c r="I235" s="238"/>
    </row>
    <row r="236" customFormat="false" ht="12.75" hidden="false" customHeight="false" outlineLevel="0" collapsed="false">
      <c r="G236" s="233"/>
      <c r="H236" s="233"/>
      <c r="I236" s="238"/>
    </row>
    <row r="237" customFormat="false" ht="12.75" hidden="false" customHeight="false" outlineLevel="0" collapsed="false">
      <c r="G237" s="233"/>
      <c r="H237" s="233"/>
      <c r="I237" s="238"/>
    </row>
    <row r="238" customFormat="false" ht="12.75" hidden="false" customHeight="false" outlineLevel="0" collapsed="false">
      <c r="G238" s="233"/>
      <c r="H238" s="233"/>
      <c r="I238" s="238"/>
    </row>
    <row r="239" customFormat="false" ht="12.75" hidden="false" customHeight="false" outlineLevel="0" collapsed="false">
      <c r="G239" s="233"/>
      <c r="H239" s="233"/>
      <c r="I239" s="238"/>
    </row>
    <row r="240" customFormat="false" ht="12.75" hidden="false" customHeight="false" outlineLevel="0" collapsed="false">
      <c r="G240" s="233"/>
      <c r="H240" s="233"/>
      <c r="I240" s="238"/>
    </row>
    <row r="241" customFormat="false" ht="12.75" hidden="false" customHeight="false" outlineLevel="0" collapsed="false">
      <c r="G241" s="233"/>
      <c r="H241" s="233"/>
      <c r="I241" s="238"/>
    </row>
    <row r="242" customFormat="false" ht="12.75" hidden="false" customHeight="false" outlineLevel="0" collapsed="false">
      <c r="G242" s="233"/>
      <c r="H242" s="233"/>
      <c r="I242" s="238"/>
    </row>
    <row r="243" customFormat="false" ht="12.75" hidden="false" customHeight="false" outlineLevel="0" collapsed="false">
      <c r="G243" s="233"/>
      <c r="H243" s="233"/>
      <c r="I243" s="238"/>
    </row>
    <row r="244" customFormat="false" ht="12.75" hidden="false" customHeight="false" outlineLevel="0" collapsed="false">
      <c r="G244" s="233"/>
      <c r="H244" s="233"/>
      <c r="I244" s="238"/>
    </row>
    <row r="245" customFormat="false" ht="12.75" hidden="false" customHeight="false" outlineLevel="0" collapsed="false">
      <c r="G245" s="233"/>
      <c r="H245" s="233"/>
      <c r="I245" s="238"/>
    </row>
    <row r="246" customFormat="false" ht="12.75" hidden="false" customHeight="false" outlineLevel="0" collapsed="false">
      <c r="G246" s="233"/>
      <c r="H246" s="233"/>
      <c r="I246" s="238"/>
    </row>
    <row r="247" customFormat="false" ht="12.75" hidden="false" customHeight="false" outlineLevel="0" collapsed="false">
      <c r="G247" s="233"/>
      <c r="H247" s="233"/>
      <c r="I247" s="238"/>
    </row>
    <row r="248" customFormat="false" ht="12.75" hidden="false" customHeight="false" outlineLevel="0" collapsed="false">
      <c r="G248" s="233"/>
      <c r="H248" s="233"/>
      <c r="I248" s="238"/>
    </row>
    <row r="249" customFormat="false" ht="12.75" hidden="false" customHeight="false" outlineLevel="0" collapsed="false">
      <c r="G249" s="233"/>
      <c r="H249" s="233"/>
      <c r="I249" s="238"/>
    </row>
    <row r="250" customFormat="false" ht="12.75" hidden="false" customHeight="false" outlineLevel="0" collapsed="false">
      <c r="G250" s="233"/>
      <c r="H250" s="233"/>
      <c r="I250" s="238"/>
    </row>
    <row r="251" customFormat="false" ht="12.75" hidden="false" customHeight="false" outlineLevel="0" collapsed="false">
      <c r="G251" s="233"/>
      <c r="H251" s="233"/>
      <c r="I251" s="238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I184" activeCellId="0" sqref="I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'REGINFO-PDI'!A1</f>
        <v>SIMPIL RRR FILING</v>
      </c>
      <c r="B1" s="57" t="s">
        <v>64</v>
      </c>
      <c r="C1" s="58" t="s">
        <v>65</v>
      </c>
      <c r="D1" s="59"/>
      <c r="E1" s="59"/>
      <c r="F1" s="59"/>
      <c r="G1" s="60"/>
      <c r="H1" s="60"/>
      <c r="I1" s="61" t="s">
        <v>66</v>
      </c>
      <c r="J1" s="62" t="s">
        <v>66</v>
      </c>
      <c r="K1" s="63" t="s">
        <v>66</v>
      </c>
      <c r="L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8"/>
      <c r="F2" s="68"/>
      <c r="G2" s="69"/>
      <c r="H2" s="69"/>
      <c r="I2" s="70" t="s">
        <v>69</v>
      </c>
      <c r="J2" s="71" t="s">
        <v>69</v>
      </c>
      <c r="K2" s="72" t="s">
        <v>69</v>
      </c>
      <c r="L2" s="73"/>
    </row>
    <row r="3" customFormat="false" ht="12.75" hidden="false" customHeight="false" outlineLevel="0" collapsed="false">
      <c r="A3" s="65" t="s">
        <v>70</v>
      </c>
      <c r="B3" s="74"/>
      <c r="C3" s="75"/>
      <c r="D3" s="68"/>
      <c r="E3" s="68"/>
      <c r="F3" s="68"/>
      <c r="G3" s="69"/>
      <c r="H3" s="69"/>
      <c r="I3" s="76" t="s">
        <v>71</v>
      </c>
      <c r="J3" s="77" t="s">
        <v>71</v>
      </c>
      <c r="K3" s="76"/>
      <c r="L3" s="73"/>
    </row>
    <row r="4" customFormat="false" ht="12.75" hidden="false" customHeight="false" outlineLevel="0" collapsed="false">
      <c r="A4" s="78" t="s">
        <v>72</v>
      </c>
      <c r="B4" s="79"/>
      <c r="C4" s="75"/>
      <c r="D4" s="69"/>
      <c r="E4" s="69"/>
      <c r="F4" s="69"/>
      <c r="G4" s="69"/>
      <c r="H4" s="69"/>
      <c r="I4" s="76" t="s">
        <v>73</v>
      </c>
      <c r="J4" s="77" t="s">
        <v>74</v>
      </c>
      <c r="K4" s="76" t="s">
        <v>75</v>
      </c>
      <c r="L4" s="73"/>
    </row>
    <row r="5" customFormat="false" ht="12.75" hidden="false" customHeight="false" outlineLevel="0" collapsed="false">
      <c r="A5" s="65" t="str">
        <f aca="false">'REGINFO-PDI'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'REGINFO-PDI'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6</v>
      </c>
      <c r="D6" s="68"/>
      <c r="E6" s="68"/>
      <c r="F6" s="68"/>
      <c r="G6" s="69"/>
      <c r="H6" s="69"/>
      <c r="I6" s="75" t="s">
        <v>76</v>
      </c>
      <c r="J6" s="77"/>
      <c r="K6" s="75" t="s">
        <v>76</v>
      </c>
      <c r="L6" s="73"/>
    </row>
    <row r="7" customFormat="false" ht="13.5" hidden="false" customHeight="false" outlineLevel="0" collapsed="false">
      <c r="A7" s="80" t="str">
        <f aca="false">+'REGINFO-LDI'!A3</f>
        <v>Utility Name: LAKEFIELD DISTRIBUTION INC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'REGINFO-PDI'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8</v>
      </c>
      <c r="L8" s="73"/>
      <c r="N8" s="90" t="s">
        <v>79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'REGINFO-PDI'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80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'REGINFO-PDI'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81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82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3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4</v>
      </c>
      <c r="B15" s="113" t="n">
        <v>1</v>
      </c>
      <c r="C15" s="49" t="n">
        <f aca="false">'REGINFO-LDI'!E54</f>
        <v>129685</v>
      </c>
      <c r="D15" s="110"/>
      <c r="E15" s="110"/>
      <c r="F15" s="110"/>
      <c r="G15" s="99"/>
      <c r="H15" s="99"/>
      <c r="I15" s="114" t="n">
        <f aca="false">K15-C15</f>
        <v>-129685</v>
      </c>
      <c r="J15" s="17"/>
      <c r="K15" s="114" t="n">
        <v>0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5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6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7</v>
      </c>
      <c r="B20" s="124" t="n">
        <v>2</v>
      </c>
      <c r="C20" s="125" t="n">
        <v>71051</v>
      </c>
      <c r="D20" s="126"/>
      <c r="E20" s="126"/>
      <c r="F20" s="126"/>
      <c r="G20" s="121"/>
      <c r="H20" s="121"/>
      <c r="I20" s="114" t="n">
        <f aca="false">K20-C20</f>
        <v>-71051</v>
      </c>
      <c r="J20" s="122"/>
      <c r="K20" s="114" t="n">
        <v>0</v>
      </c>
      <c r="L20" s="102"/>
    </row>
    <row r="21" customFormat="false" ht="12.75" hidden="false" customHeight="false" outlineLevel="0" collapsed="false">
      <c r="A21" s="127" t="s">
        <v>88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'TAXREC-PDI'!E62</f>
        <v>0</v>
      </c>
      <c r="L21" s="102"/>
    </row>
    <row r="22" customFormat="false" ht="12.75" hidden="false" customHeight="false" outlineLevel="0" collapsed="false">
      <c r="A22" s="127" t="s">
        <v>89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'TAXREC-PDI'!E63</f>
        <v>0</v>
      </c>
      <c r="L22" s="102"/>
    </row>
    <row r="23" customFormat="false" ht="12.75" hidden="false" customHeight="false" outlineLevel="0" collapsed="false">
      <c r="A23" s="127" t="s">
        <v>90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v>0</v>
      </c>
      <c r="L23" s="102"/>
    </row>
    <row r="24" customFormat="false" ht="12.75" hidden="false" customHeight="false" outlineLevel="0" collapsed="false">
      <c r="A24" s="127" t="s">
        <v>91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'TAXREC-PDI'!E65</f>
        <v>0</v>
      </c>
      <c r="L24" s="102"/>
    </row>
    <row r="25" customFormat="false" ht="12.75" hidden="false" customHeight="false" outlineLevel="0" collapsed="false">
      <c r="A25" s="127" t="s">
        <v>92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'TAXREC-PDI'!E66</f>
        <v>0</v>
      </c>
      <c r="L25" s="102"/>
    </row>
    <row r="26" customFormat="false" ht="12.75" hidden="false" customHeight="false" outlineLevel="0" collapsed="false">
      <c r="A26" s="127" t="s">
        <v>93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4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'TAXREC-PDI'!E92</f>
        <v>0</v>
      </c>
      <c r="L27" s="102"/>
    </row>
    <row r="28" customFormat="false" ht="12.75" hidden="false" customHeight="false" outlineLevel="0" collapsed="false">
      <c r="A28" s="127" t="s">
        <v>95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'TAXREC-PDI'!E93</f>
        <v>0</v>
      </c>
      <c r="L28" s="102"/>
    </row>
    <row r="29" customFormat="false" ht="12.75" hidden="false" customHeight="false" outlineLevel="0" collapsed="false">
      <c r="A29" s="127" t="s">
        <v>96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1311533</v>
      </c>
      <c r="J29" s="122"/>
      <c r="K29" s="114" t="n">
        <f aca="false">'TAXREC-PDI'!E67</f>
        <v>1311533</v>
      </c>
      <c r="L29" s="102"/>
    </row>
    <row r="30" customFormat="false" ht="12.75" hidden="false" customHeight="false" outlineLevel="0" collapsed="false">
      <c r="A30" s="127" t="s">
        <v>97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0</v>
      </c>
      <c r="J30" s="122"/>
      <c r="K30" s="114" t="n">
        <v>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8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9</v>
      </c>
      <c r="B33" s="124" t="n">
        <v>7</v>
      </c>
      <c r="C33" s="125" t="n">
        <v>53525</v>
      </c>
      <c r="D33" s="126"/>
      <c r="E33" s="126"/>
      <c r="F33" s="126"/>
      <c r="G33" s="131"/>
      <c r="H33" s="131"/>
      <c r="I33" s="114" t="n">
        <f aca="false">K33-C33</f>
        <v>-53525</v>
      </c>
      <c r="J33" s="122"/>
      <c r="K33" s="114" t="n">
        <v>0</v>
      </c>
      <c r="L33" s="102"/>
    </row>
    <row r="34" customFormat="false" ht="12.75" hidden="false" customHeight="false" outlineLevel="0" collapsed="false">
      <c r="A34" s="127" t="s">
        <v>100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'TAXREC-PDI'!E99</f>
        <v>0</v>
      </c>
      <c r="L34" s="102"/>
    </row>
    <row r="35" customFormat="false" ht="12.75" hidden="false" customHeight="false" outlineLevel="0" collapsed="false">
      <c r="A35" s="127" t="s">
        <v>101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'TAXREC-PDI'!E100</f>
        <v>0</v>
      </c>
      <c r="L35" s="102"/>
    </row>
    <row r="36" customFormat="false" ht="12.75" hidden="false" customHeight="false" outlineLevel="0" collapsed="false">
      <c r="A36" s="127" t="s">
        <v>102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'TAXREC-PDI'!E102+'TAXREC-PDI'!E103</f>
        <v>0</v>
      </c>
      <c r="L36" s="102"/>
    </row>
    <row r="37" customFormat="false" ht="12.75" hidden="false" customHeight="false" outlineLevel="0" collapsed="false">
      <c r="A37" s="127" t="s">
        <v>92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'TAXREC-PDI'!E104</f>
        <v>0</v>
      </c>
      <c r="L37" s="102"/>
    </row>
    <row r="38" customFormat="false" ht="12.75" hidden="false" customHeight="false" outlineLevel="0" collapsed="false">
      <c r="A38" s="112" t="s">
        <v>103</v>
      </c>
      <c r="B38" s="113" t="n">
        <v>11</v>
      </c>
      <c r="C38" s="239" t="n">
        <f aca="false">'REGINFO-LDI'!D62</f>
        <v>54886.88625</v>
      </c>
      <c r="D38" s="126"/>
      <c r="E38" s="126"/>
      <c r="F38" s="126"/>
      <c r="G38" s="131"/>
      <c r="H38" s="131"/>
      <c r="I38" s="114" t="n">
        <f aca="false">K38-C38</f>
        <v>-54886.88625</v>
      </c>
      <c r="J38" s="122"/>
      <c r="K38" s="114" t="n">
        <v>0</v>
      </c>
      <c r="L38" s="102"/>
    </row>
    <row r="39" customFormat="false" ht="12.75" hidden="false" customHeight="false" outlineLevel="0" collapsed="false">
      <c r="A39" s="112" t="s">
        <v>104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'TAXREC-PDI'!E105</f>
        <v>0</v>
      </c>
      <c r="L39" s="102"/>
    </row>
    <row r="40" customFormat="false" ht="12.75" hidden="false" customHeight="false" outlineLevel="0" collapsed="false">
      <c r="A40" s="112" t="s">
        <v>105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'TAXREC-PDI'!E106</f>
        <v>0</v>
      </c>
      <c r="L40" s="102"/>
    </row>
    <row r="41" customFormat="false" ht="12.75" hidden="false" customHeight="false" outlineLevel="0" collapsed="false">
      <c r="A41" s="112" t="s">
        <v>106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'TAXREC-PDI'!E107</f>
        <v>0</v>
      </c>
      <c r="L41" s="102"/>
    </row>
    <row r="42" customFormat="false" ht="12.75" hidden="false" customHeight="false" outlineLevel="0" collapsed="false">
      <c r="A42" s="112" t="s">
        <v>107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'TAXREC-PDI'!E108</f>
        <v>0</v>
      </c>
      <c r="L42" s="102"/>
    </row>
    <row r="43" customFormat="false" ht="12.75" hidden="false" customHeight="false" outlineLevel="0" collapsed="false">
      <c r="A43" s="112" t="s">
        <v>108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'TAXREC-PDI'!E109</f>
        <v>0</v>
      </c>
      <c r="L43" s="102"/>
    </row>
    <row r="44" customFormat="false" ht="12.75" hidden="false" customHeight="false" outlineLevel="0" collapsed="false">
      <c r="A44" s="127" t="s">
        <v>109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2" t="s">
        <v>110</v>
      </c>
      <c r="B45" s="124" t="n">
        <v>12</v>
      </c>
      <c r="C45" s="125" t="n">
        <v>8834</v>
      </c>
      <c r="D45" s="126"/>
      <c r="E45" s="126"/>
      <c r="F45" s="126"/>
      <c r="G45" s="131"/>
      <c r="H45" s="131"/>
      <c r="I45" s="114" t="n">
        <f aca="false">K45-C45</f>
        <v>-8834</v>
      </c>
      <c r="J45" s="122"/>
      <c r="K45" s="42" t="n">
        <f aca="false">'TAXREC-PDI'!E129</f>
        <v>0</v>
      </c>
      <c r="L45" s="102"/>
    </row>
    <row r="46" customFormat="false" ht="12.75" hidden="false" customHeight="false" outlineLevel="0" collapsed="false">
      <c r="A46" s="127" t="s">
        <v>94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'TAXREC-PDI'!E130</f>
        <v>0</v>
      </c>
      <c r="L46" s="102"/>
    </row>
    <row r="47" customFormat="false" ht="12.75" hidden="false" customHeight="false" outlineLevel="0" collapsed="false">
      <c r="A47" s="127" t="s">
        <v>111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'TAXREC-PDI'!E131</f>
        <v>0</v>
      </c>
      <c r="L47" s="102"/>
    </row>
    <row r="48" customFormat="false" ht="12.75" hidden="false" customHeight="false" outlineLevel="0" collapsed="false">
      <c r="A48" s="127" t="s">
        <v>112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'TAXREC-PDI'!E110</f>
        <v>0</v>
      </c>
      <c r="L48" s="102"/>
    </row>
    <row r="49" customFormat="false" ht="12.75" hidden="false" customHeight="false" outlineLevel="0" collapsed="false">
      <c r="A49" s="127" t="s">
        <v>113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'TAXREC-PDI'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4</v>
      </c>
      <c r="B51" s="113"/>
      <c r="C51" s="51" t="n">
        <f aca="false">C15+SUM(C20:C30)-SUM(C33:C49)</f>
        <v>83490.11375</v>
      </c>
      <c r="D51" s="133"/>
      <c r="E51" s="133"/>
      <c r="F51" s="133"/>
      <c r="G51" s="134"/>
      <c r="H51" s="134"/>
      <c r="I51" s="51" t="n">
        <f aca="false">I15+SUM(I20:I30)-SUM(I33:I49)</f>
        <v>1228042.88625</v>
      </c>
      <c r="J51" s="135" t="s">
        <v>115</v>
      </c>
      <c r="K51" s="51" t="n">
        <f aca="false">K15+SUM(K20:K30)-SUM(K33:K49)</f>
        <v>1311533</v>
      </c>
      <c r="L51" s="136"/>
    </row>
    <row r="52" customFormat="false" ht="12.75" hidden="false" customHeight="false" outlineLevel="0" collapsed="false">
      <c r="A52" s="137"/>
      <c r="B52" s="113"/>
      <c r="C52" s="138"/>
      <c r="D52" s="126"/>
      <c r="E52" s="126"/>
      <c r="F52" s="126"/>
      <c r="G52" s="131"/>
      <c r="H52" s="131"/>
      <c r="I52" s="138"/>
      <c r="J52" s="122"/>
      <c r="K52" s="138"/>
      <c r="L52" s="102"/>
      <c r="M52" s="139"/>
    </row>
    <row r="53" customFormat="false" ht="12.75" hidden="false" customHeight="false" outlineLevel="0" collapsed="false">
      <c r="A53" s="127" t="s">
        <v>116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7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1862</v>
      </c>
      <c r="D54" s="140"/>
      <c r="E54" s="140"/>
      <c r="F54" s="140"/>
      <c r="G54" s="134"/>
      <c r="H54" s="134"/>
      <c r="I54" s="141" t="n">
        <f aca="false">+K54-C54</f>
        <v>0</v>
      </c>
      <c r="J54" s="135" t="s">
        <v>118</v>
      </c>
      <c r="K54" s="40" t="n">
        <f aca="false">+C54</f>
        <v>0.186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9</v>
      </c>
      <c r="B56" s="124"/>
      <c r="C56" s="42" t="n">
        <f aca="false">IF(C51&gt;0,C51*C54,0)</f>
        <v>15545.85918025</v>
      </c>
      <c r="D56" s="133"/>
      <c r="E56" s="133"/>
      <c r="F56" s="133"/>
      <c r="G56" s="134"/>
      <c r="H56" s="134"/>
      <c r="I56" s="114" t="n">
        <f aca="false">K56-C56</f>
        <v>-15545.85918025</v>
      </c>
      <c r="J56" s="135" t="s">
        <v>120</v>
      </c>
      <c r="K56" s="42" t="n">
        <v>0</v>
      </c>
      <c r="L56" s="142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3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21</v>
      </c>
      <c r="B59" s="124" t="n">
        <v>14</v>
      </c>
      <c r="C59" s="144"/>
      <c r="D59" s="126"/>
      <c r="E59" s="126"/>
      <c r="F59" s="126"/>
      <c r="G59" s="131"/>
      <c r="H59" s="131"/>
      <c r="I59" s="114" t="n">
        <f aca="false">+K59-C59</f>
        <v>0</v>
      </c>
      <c r="J59" s="135" t="s">
        <v>120</v>
      </c>
      <c r="K59" s="114" t="n">
        <f aca="false">'TAXREC-PDI'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22</v>
      </c>
      <c r="B61" s="145"/>
      <c r="C61" s="146" t="n">
        <f aca="false">+C56-C59</f>
        <v>15545.85918025</v>
      </c>
      <c r="D61" s="147"/>
      <c r="E61" s="147"/>
      <c r="F61" s="147"/>
      <c r="G61" s="148"/>
      <c r="H61" s="148"/>
      <c r="I61" s="149" t="n">
        <f aca="false">+I56-I59</f>
        <v>-15545.85918025</v>
      </c>
      <c r="J61" s="135" t="s">
        <v>120</v>
      </c>
      <c r="K61" s="149" t="n">
        <f aca="false">+K56-K59</f>
        <v>0</v>
      </c>
      <c r="L61" s="136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3</v>
      </c>
      <c r="B64" s="150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4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5</v>
      </c>
      <c r="B67" s="113" t="n">
        <v>15</v>
      </c>
      <c r="C67" s="42" t="n">
        <f aca="false">'REGINFO-LDI'!Ratebase</f>
        <v>1514121</v>
      </c>
      <c r="D67" s="140"/>
      <c r="E67" s="140"/>
      <c r="F67" s="140"/>
      <c r="G67" s="134"/>
      <c r="H67" s="134"/>
      <c r="I67" s="114" t="n">
        <f aca="false">K67-C67</f>
        <v>-1514121</v>
      </c>
      <c r="J67" s="122"/>
      <c r="K67" s="114" t="n">
        <v>0</v>
      </c>
      <c r="L67" s="102"/>
    </row>
    <row r="68" customFormat="false" ht="12.75" hidden="false" customHeight="false" outlineLevel="0" collapsed="false">
      <c r="A68" s="115" t="s">
        <v>126</v>
      </c>
      <c r="B68" s="113" t="n">
        <v>16</v>
      </c>
      <c r="C68" s="239" t="n">
        <v>0</v>
      </c>
      <c r="D68" s="140"/>
      <c r="E68" s="140"/>
      <c r="F68" s="140"/>
      <c r="G68" s="134"/>
      <c r="H68" s="134"/>
      <c r="I68" s="114" t="n">
        <f aca="false">K68-C68</f>
        <v>0</v>
      </c>
      <c r="J68" s="122"/>
      <c r="K68" s="114" t="n">
        <v>0</v>
      </c>
      <c r="L68" s="102"/>
    </row>
    <row r="69" customFormat="false" ht="12.75" hidden="false" customHeight="false" outlineLevel="0" collapsed="false">
      <c r="A69" s="115" t="s">
        <v>127</v>
      </c>
      <c r="B69" s="113"/>
      <c r="C69" s="42" t="n">
        <f aca="false">IF((C67-C68)&gt;0,C67-C68,0)</f>
        <v>1514121</v>
      </c>
      <c r="D69" s="140"/>
      <c r="E69" s="140"/>
      <c r="F69" s="140"/>
      <c r="G69" s="134"/>
      <c r="H69" s="134"/>
      <c r="I69" s="114" t="n">
        <f aca="false">SUM(I67:I68)</f>
        <v>-1514121</v>
      </c>
      <c r="J69" s="143"/>
      <c r="K69" s="42" t="n">
        <f aca="false">IF((K67-K68)&gt;0,K67-K68,0)</f>
        <v>0</v>
      </c>
      <c r="L69" s="136"/>
    </row>
    <row r="70" customFormat="false" ht="12.75" hidden="false" customHeight="false" outlineLevel="0" collapsed="false">
      <c r="A70" s="115"/>
      <c r="B70" s="113"/>
      <c r="C70" s="151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8</v>
      </c>
      <c r="B71" s="113" t="n">
        <v>17</v>
      </c>
      <c r="C71" s="152" t="n">
        <f aca="false">'Tax Rates'!C18</f>
        <v>0.003</v>
      </c>
      <c r="D71" s="140"/>
      <c r="E71" s="140"/>
      <c r="F71" s="140"/>
      <c r="G71" s="134"/>
      <c r="H71" s="134"/>
      <c r="I71" s="141" t="n">
        <f aca="false">IF(K71&lt;C71,K71-C71,C71)</f>
        <v>0.003</v>
      </c>
      <c r="J71" s="122"/>
      <c r="K71" s="152" t="n">
        <f aca="false">'TAXREC-PDI'!E226</f>
        <v>0.003</v>
      </c>
      <c r="L71" s="102"/>
    </row>
    <row r="72" customFormat="false" ht="12.75" hidden="false" customHeight="false" outlineLevel="0" collapsed="false">
      <c r="A72" s="115"/>
      <c r="B72" s="113"/>
      <c r="C72" s="153"/>
      <c r="D72" s="126"/>
      <c r="E72" s="126"/>
      <c r="F72" s="126"/>
      <c r="G72" s="121"/>
      <c r="H72" s="121"/>
      <c r="I72" s="154"/>
      <c r="J72" s="122"/>
      <c r="K72" s="153"/>
      <c r="L72" s="102"/>
    </row>
    <row r="73" customFormat="false" ht="12.75" hidden="false" customHeight="false" outlineLevel="0" collapsed="false">
      <c r="A73" s="115" t="s">
        <v>129</v>
      </c>
      <c r="B73" s="113"/>
      <c r="C73" s="42" t="n">
        <f aca="false">IF(C69&gt;0,C69*C71,0)*'REGINFO-PDI'!$B$6/'REGINFO-PDI'!$B$7</f>
        <v>4542.363</v>
      </c>
      <c r="D73" s="155"/>
      <c r="E73" s="155"/>
      <c r="F73" s="155"/>
      <c r="G73" s="156"/>
      <c r="H73" s="156"/>
      <c r="I73" s="114" t="n">
        <f aca="false">+K73-C73</f>
        <v>-4542.363</v>
      </c>
      <c r="J73" s="143"/>
      <c r="K73" s="42" t="n">
        <v>0</v>
      </c>
      <c r="L73" s="142"/>
    </row>
    <row r="74" customFormat="false" ht="12.75" hidden="false" customHeight="false" outlineLevel="0" collapsed="false">
      <c r="A74" s="103"/>
      <c r="B74" s="157"/>
      <c r="C74" s="151"/>
      <c r="D74" s="120"/>
      <c r="E74" s="120"/>
      <c r="F74" s="120"/>
      <c r="G74" s="158"/>
      <c r="H74" s="158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30</v>
      </c>
      <c r="B75" s="119"/>
      <c r="C75" s="151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5</v>
      </c>
      <c r="B76" s="113" t="n">
        <v>18</v>
      </c>
      <c r="C76" s="42" t="n">
        <f aca="false">+C67</f>
        <v>1514121</v>
      </c>
      <c r="D76" s="140"/>
      <c r="E76" s="140"/>
      <c r="F76" s="140"/>
      <c r="G76" s="134"/>
      <c r="H76" s="134"/>
      <c r="I76" s="114" t="n">
        <f aca="false">+K76-C76</f>
        <v>-1514121</v>
      </c>
      <c r="J76" s="122"/>
      <c r="K76" s="114" t="n">
        <v>0</v>
      </c>
      <c r="L76" s="102"/>
    </row>
    <row r="77" customFormat="false" ht="12.75" hidden="false" customHeight="false" outlineLevel="0" collapsed="false">
      <c r="A77" s="115" t="s">
        <v>126</v>
      </c>
      <c r="B77" s="113" t="n">
        <v>19</v>
      </c>
      <c r="C77" s="239" t="n">
        <v>0</v>
      </c>
      <c r="D77" s="126"/>
      <c r="E77" s="126"/>
      <c r="F77" s="126"/>
      <c r="G77" s="121"/>
      <c r="H77" s="121"/>
      <c r="I77" s="114" t="n">
        <f aca="false">+K77-C77</f>
        <v>0</v>
      </c>
      <c r="J77" s="122"/>
      <c r="K77" s="114" t="n">
        <v>0</v>
      </c>
      <c r="L77" s="102"/>
    </row>
    <row r="78" customFormat="false" ht="12.75" hidden="false" customHeight="false" outlineLevel="0" collapsed="false">
      <c r="A78" s="115" t="s">
        <v>127</v>
      </c>
      <c r="B78" s="113"/>
      <c r="C78" s="42" t="n">
        <f aca="false">IF((C76-C77)&gt;0,C76-C77,0)</f>
        <v>1514121</v>
      </c>
      <c r="D78" s="133"/>
      <c r="E78" s="133"/>
      <c r="F78" s="133"/>
      <c r="G78" s="159"/>
      <c r="H78" s="159"/>
      <c r="I78" s="114" t="n">
        <f aca="false">SUM(I76:I77)</f>
        <v>-1514121</v>
      </c>
      <c r="J78" s="143"/>
      <c r="K78" s="42" t="n">
        <f aca="false">IF((K76-K77)&gt;0,K76-K77,0)</f>
        <v>0</v>
      </c>
      <c r="L78" s="136"/>
    </row>
    <row r="79" customFormat="false" ht="12.75" hidden="false" customHeight="false" outlineLevel="0" collapsed="false">
      <c r="A79" s="115"/>
      <c r="B79" s="113"/>
      <c r="C79" s="151"/>
      <c r="D79" s="126"/>
      <c r="E79" s="126"/>
      <c r="F79" s="160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8</v>
      </c>
      <c r="B80" s="113" t="n">
        <v>20</v>
      </c>
      <c r="C80" s="152" t="n">
        <f aca="false">'Tax Rates'!C19</f>
        <v>0.00175</v>
      </c>
      <c r="D80" s="140"/>
      <c r="E80" s="140"/>
      <c r="F80" s="140"/>
      <c r="G80" s="134"/>
      <c r="H80" s="134"/>
      <c r="I80" s="141" t="n">
        <f aca="false">K80-C80</f>
        <v>0</v>
      </c>
      <c r="J80" s="122"/>
      <c r="K80" s="141" t="n">
        <f aca="false">'TAXREC-PDI'!E290</f>
        <v>0.00175</v>
      </c>
      <c r="L80" s="102"/>
    </row>
    <row r="81" customFormat="false" ht="12.75" hidden="false" customHeight="false" outlineLevel="0" collapsed="false">
      <c r="A81" s="115"/>
      <c r="B81" s="113"/>
      <c r="C81" s="151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31</v>
      </c>
      <c r="B82" s="113"/>
      <c r="C82" s="42" t="n">
        <f aca="false">IF(C78&gt;0,C78*C80,0)*'REGINFO-PDI'!$B$6/'REGINFO-PDI'!$B$7</f>
        <v>2649.71175</v>
      </c>
      <c r="D82" s="140"/>
      <c r="E82" s="140"/>
      <c r="F82" s="140"/>
      <c r="G82" s="134"/>
      <c r="H82" s="134"/>
      <c r="I82" s="114" t="n">
        <f aca="false">+K82-C82</f>
        <v>-2649.71175</v>
      </c>
      <c r="J82" s="122"/>
      <c r="K82" s="42" t="n">
        <v>0</v>
      </c>
      <c r="L82" s="102"/>
    </row>
    <row r="83" customFormat="false" ht="12.75" hidden="false" customHeight="false" outlineLevel="0" collapsed="false">
      <c r="A83" s="115" t="s">
        <v>132</v>
      </c>
      <c r="B83" s="113" t="n">
        <v>21</v>
      </c>
      <c r="C83" s="42" t="n">
        <f aca="false">IF(C78&gt;0,IF(C61&gt;0,C51*'Tax Rates'!C20,0),0)</f>
        <v>935.089274</v>
      </c>
      <c r="D83" s="140"/>
      <c r="E83" s="140"/>
      <c r="F83" s="140"/>
      <c r="G83" s="134"/>
      <c r="H83" s="134"/>
      <c r="I83" s="114" t="n">
        <f aca="false">+K83-C83</f>
        <v>-935.089274</v>
      </c>
      <c r="J83" s="122"/>
      <c r="K83" s="42" t="n">
        <v>0</v>
      </c>
      <c r="L83" s="102"/>
    </row>
    <row r="84" customFormat="false" ht="12.75" hidden="false" customHeight="false" outlineLevel="0" collapsed="false">
      <c r="A84" s="115"/>
      <c r="B84" s="113"/>
      <c r="C84" s="151"/>
      <c r="D84" s="161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3</v>
      </c>
      <c r="B85" s="113"/>
      <c r="C85" s="42" t="n">
        <f aca="false">IF(C82&gt;C83,C82-C83,0)</f>
        <v>1714.622476</v>
      </c>
      <c r="D85" s="162"/>
      <c r="E85" s="155"/>
      <c r="F85" s="162"/>
      <c r="G85" s="163"/>
      <c r="H85" s="163"/>
      <c r="I85" s="114" t="n">
        <f aca="false">+K85-C85</f>
        <v>-1714.622476</v>
      </c>
      <c r="J85" s="164"/>
      <c r="K85" s="42" t="n">
        <f aca="false">IF(K82&gt;K83,K82-K83,0)</f>
        <v>0</v>
      </c>
      <c r="L85" s="142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5"/>
      <c r="H86" s="165"/>
      <c r="I86" s="166"/>
      <c r="J86" s="122"/>
      <c r="K86" s="166"/>
      <c r="L86" s="102"/>
    </row>
    <row r="87" customFormat="false" ht="12.75" hidden="false" customHeight="false" outlineLevel="0" collapsed="false">
      <c r="A87" s="107" t="s">
        <v>134</v>
      </c>
      <c r="B87" s="150"/>
      <c r="C87" s="109"/>
      <c r="D87" s="167"/>
      <c r="E87" s="167"/>
      <c r="F87" s="167"/>
      <c r="G87" s="165"/>
      <c r="H87" s="165"/>
      <c r="I87" s="168"/>
      <c r="J87" s="17"/>
      <c r="K87" s="96"/>
      <c r="L87" s="102"/>
    </row>
    <row r="88" customFormat="false" ht="12.75" hidden="false" customHeight="false" outlineLevel="0" collapsed="false">
      <c r="A88" s="107"/>
      <c r="B88" s="150"/>
      <c r="C88" s="109"/>
      <c r="D88" s="167"/>
      <c r="E88" s="167"/>
      <c r="F88" s="167"/>
      <c r="G88" s="165"/>
      <c r="H88" s="165"/>
      <c r="I88" s="143"/>
      <c r="J88" s="122"/>
      <c r="K88" s="169"/>
      <c r="L88" s="102"/>
    </row>
    <row r="89" customFormat="false" ht="12.75" hidden="false" customHeight="false" outlineLevel="0" collapsed="false">
      <c r="A89" s="115" t="s">
        <v>135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1862</v>
      </c>
      <c r="D89" s="55"/>
      <c r="E89" s="55"/>
      <c r="F89" s="55"/>
      <c r="G89" s="165"/>
      <c r="H89" s="165"/>
      <c r="I89" s="143"/>
      <c r="J89" s="122"/>
      <c r="K89" s="169"/>
      <c r="L89" s="102"/>
    </row>
    <row r="90" customFormat="false" ht="12.75" hidden="false" customHeight="false" outlineLevel="0" collapsed="false">
      <c r="A90" s="103"/>
      <c r="B90" s="157"/>
      <c r="C90" s="151"/>
      <c r="D90" s="167"/>
      <c r="E90" s="167"/>
      <c r="F90" s="167"/>
      <c r="G90" s="165"/>
      <c r="H90" s="165"/>
      <c r="I90" s="143"/>
      <c r="J90" s="122"/>
      <c r="K90" s="169"/>
      <c r="L90" s="102"/>
    </row>
    <row r="91" customFormat="false" ht="12.75" hidden="false" customHeight="false" outlineLevel="0" collapsed="false">
      <c r="A91" s="127" t="s">
        <v>136</v>
      </c>
      <c r="B91" s="124" t="n">
        <v>22</v>
      </c>
      <c r="C91" s="42" t="n">
        <f aca="false">C61/(1-C89)</f>
        <v>19102.8006638609</v>
      </c>
      <c r="D91" s="167"/>
      <c r="E91" s="167"/>
      <c r="F91" s="167"/>
      <c r="G91" s="19"/>
      <c r="H91" s="19"/>
      <c r="I91" s="117"/>
      <c r="J91" s="170" t="s">
        <v>137</v>
      </c>
      <c r="K91" s="114" t="n">
        <v>0</v>
      </c>
      <c r="L91" s="102"/>
    </row>
    <row r="92" customFormat="false" ht="12.75" hidden="false" customHeight="false" outlineLevel="0" collapsed="false">
      <c r="A92" s="127" t="s">
        <v>138</v>
      </c>
      <c r="B92" s="124" t="n">
        <v>23</v>
      </c>
      <c r="C92" s="42" t="n">
        <f aca="false">C85/(1-C89)</f>
        <v>2106.93349225854</v>
      </c>
      <c r="D92" s="167"/>
      <c r="E92" s="167"/>
      <c r="F92" s="167"/>
      <c r="G92" s="19"/>
      <c r="H92" s="19"/>
      <c r="I92" s="117"/>
      <c r="J92" s="170" t="s">
        <v>137</v>
      </c>
      <c r="K92" s="114" t="n">
        <f aca="false">'TAXREC-PDI'!E309</f>
        <v>0.314500000000407</v>
      </c>
      <c r="L92" s="102"/>
    </row>
    <row r="93" customFormat="false" ht="12.75" hidden="false" customHeight="false" outlineLevel="0" collapsed="false">
      <c r="A93" s="127" t="s">
        <v>139</v>
      </c>
      <c r="B93" s="124" t="n">
        <v>24</v>
      </c>
      <c r="C93" s="42" t="n">
        <f aca="false">C73</f>
        <v>4542.363</v>
      </c>
      <c r="D93" s="167"/>
      <c r="E93" s="167"/>
      <c r="F93" s="167"/>
      <c r="G93" s="19"/>
      <c r="H93" s="19"/>
      <c r="I93" s="117"/>
      <c r="J93" s="170" t="s">
        <v>137</v>
      </c>
      <c r="K93" s="114" t="n">
        <v>0</v>
      </c>
      <c r="L93" s="102"/>
    </row>
    <row r="94" customFormat="false" ht="12.75" hidden="false" customHeight="false" outlineLevel="0" collapsed="false">
      <c r="A94" s="127"/>
      <c r="B94" s="124"/>
      <c r="C94" s="151"/>
      <c r="D94" s="167"/>
      <c r="E94" s="167"/>
      <c r="F94" s="167"/>
      <c r="G94" s="165"/>
      <c r="H94" s="165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1"/>
      <c r="D95" s="167"/>
      <c r="E95" s="167"/>
      <c r="F95" s="167"/>
      <c r="G95" s="165"/>
      <c r="H95" s="165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40</v>
      </c>
      <c r="B96" s="113" t="n">
        <v>25</v>
      </c>
      <c r="C96" s="149" t="n">
        <f aca="false">SUM(C91:C94)</f>
        <v>25752.0971561194</v>
      </c>
      <c r="D96" s="171"/>
      <c r="E96" s="171"/>
      <c r="F96" s="171"/>
      <c r="G96" s="122"/>
      <c r="H96" s="122"/>
      <c r="I96" s="117"/>
      <c r="J96" s="170" t="s">
        <v>137</v>
      </c>
      <c r="K96" s="172" t="n">
        <f aca="false">SUM(K91:K95)</f>
        <v>0.314500000000407</v>
      </c>
      <c r="L96" s="173"/>
    </row>
    <row r="97" customFormat="false" ht="12.75" hidden="false" customHeight="false" outlineLevel="0" collapsed="false">
      <c r="A97" s="174" t="s">
        <v>141</v>
      </c>
      <c r="B97" s="113"/>
      <c r="C97" s="109"/>
      <c r="D97" s="122"/>
      <c r="E97" s="122"/>
      <c r="F97" s="122"/>
      <c r="G97" s="122"/>
      <c r="H97" s="122"/>
      <c r="I97" s="175"/>
      <c r="J97" s="122"/>
      <c r="K97" s="117"/>
      <c r="L97" s="173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5"/>
      <c r="J98" s="122"/>
      <c r="K98" s="117"/>
      <c r="L98" s="176"/>
    </row>
    <row r="99" customFormat="false" ht="13.5" hidden="false" customHeight="false" outlineLevel="0" collapsed="false">
      <c r="A99" s="177"/>
      <c r="B99" s="178"/>
      <c r="C99" s="179"/>
      <c r="D99" s="14"/>
      <c r="E99" s="14"/>
      <c r="F99" s="14"/>
      <c r="G99" s="14"/>
      <c r="H99" s="14"/>
      <c r="I99" s="180"/>
      <c r="J99" s="14"/>
      <c r="K99" s="181"/>
      <c r="L99" s="173"/>
    </row>
    <row r="100" customFormat="false" ht="12.75" hidden="false" customHeight="false" outlineLevel="0" collapsed="false">
      <c r="A100" s="118" t="s">
        <v>142</v>
      </c>
      <c r="B100" s="96"/>
      <c r="C100" s="182"/>
      <c r="D100" s="17"/>
      <c r="E100" s="17"/>
      <c r="F100" s="17"/>
      <c r="G100" s="17"/>
      <c r="H100" s="17"/>
      <c r="I100" s="182"/>
      <c r="J100" s="17"/>
      <c r="K100" s="183"/>
      <c r="L100" s="173"/>
    </row>
    <row r="101" customFormat="false" ht="15" hidden="false" customHeight="false" outlineLevel="0" collapsed="false">
      <c r="A101" s="184" t="s">
        <v>143</v>
      </c>
      <c r="B101" s="96"/>
      <c r="C101" s="182"/>
      <c r="D101" s="17"/>
      <c r="E101" s="17"/>
      <c r="F101" s="17"/>
      <c r="G101" s="17"/>
      <c r="H101" s="17"/>
      <c r="I101" s="101" t="s">
        <v>144</v>
      </c>
      <c r="J101" s="20"/>
      <c r="K101" s="183"/>
      <c r="L101" s="173"/>
    </row>
    <row r="102" customFormat="false" ht="12.75" hidden="false" customHeight="false" outlineLevel="0" collapsed="false">
      <c r="A102" s="118" t="s">
        <v>145</v>
      </c>
      <c r="B102" s="96"/>
      <c r="C102" s="182"/>
      <c r="D102" s="17"/>
      <c r="E102" s="17"/>
      <c r="F102" s="17"/>
      <c r="G102" s="17"/>
      <c r="H102" s="17"/>
      <c r="I102" s="182"/>
      <c r="J102" s="20"/>
      <c r="K102" s="183"/>
      <c r="L102" s="173"/>
    </row>
    <row r="103" customFormat="false" ht="12.75" hidden="false" customHeight="false" outlineLevel="0" collapsed="false">
      <c r="A103" s="127" t="s">
        <v>88</v>
      </c>
      <c r="B103" s="124" t="n">
        <v>3</v>
      </c>
      <c r="C103" s="182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5"/>
      <c r="L103" s="173"/>
    </row>
    <row r="104" customFormat="false" ht="12.75" hidden="false" customHeight="false" outlineLevel="0" collapsed="false">
      <c r="A104" s="127" t="s">
        <v>146</v>
      </c>
      <c r="B104" s="124" t="n">
        <v>4</v>
      </c>
      <c r="C104" s="182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5"/>
      <c r="L104" s="173"/>
    </row>
    <row r="105" customFormat="false" ht="12.75" hidden="false" customHeight="false" outlineLevel="0" collapsed="false">
      <c r="A105" s="127" t="s">
        <v>147</v>
      </c>
      <c r="B105" s="124" t="n">
        <v>4</v>
      </c>
      <c r="C105" s="182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5"/>
      <c r="L105" s="173"/>
    </row>
    <row r="106" customFormat="false" ht="12.75" hidden="false" customHeight="false" outlineLevel="0" collapsed="false">
      <c r="A106" s="127" t="s">
        <v>148</v>
      </c>
      <c r="B106" s="124" t="n">
        <v>5</v>
      </c>
      <c r="C106" s="182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5"/>
      <c r="L106" s="173"/>
    </row>
    <row r="107" customFormat="false" ht="12.75" hidden="false" customHeight="false" outlineLevel="0" collapsed="false">
      <c r="A107" s="127" t="s">
        <v>149</v>
      </c>
      <c r="B107" s="124" t="n">
        <v>6</v>
      </c>
      <c r="C107" s="182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5"/>
      <c r="L107" s="173"/>
    </row>
    <row r="108" customFormat="false" ht="12.75" hidden="false" customHeight="false" outlineLevel="0" collapsed="false">
      <c r="A108" s="127" t="s">
        <v>150</v>
      </c>
      <c r="B108" s="124" t="n">
        <v>6</v>
      </c>
      <c r="C108" s="182"/>
      <c r="D108" s="17"/>
      <c r="E108" s="17"/>
      <c r="F108" s="17"/>
      <c r="G108" s="17"/>
      <c r="H108" s="17"/>
      <c r="I108" s="42" t="n">
        <f aca="false">I29</f>
        <v>1311533</v>
      </c>
      <c r="J108" s="20"/>
      <c r="K108" s="185"/>
      <c r="L108" s="173"/>
    </row>
    <row r="109" customFormat="false" ht="12.75" hidden="false" customHeight="false" outlineLevel="0" collapsed="false">
      <c r="A109" s="118" t="s">
        <v>151</v>
      </c>
      <c r="B109" s="124"/>
      <c r="C109" s="182"/>
      <c r="D109" s="17"/>
      <c r="E109" s="17"/>
      <c r="F109" s="17"/>
      <c r="G109" s="17"/>
      <c r="H109" s="17"/>
      <c r="I109" s="50"/>
      <c r="J109" s="20"/>
      <c r="K109" s="185"/>
      <c r="L109" s="173"/>
    </row>
    <row r="110" customFormat="false" ht="12.75" hidden="false" customHeight="false" outlineLevel="0" collapsed="false">
      <c r="A110" s="127" t="s">
        <v>100</v>
      </c>
      <c r="B110" s="124" t="n">
        <v>8</v>
      </c>
      <c r="C110" s="182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5"/>
      <c r="L110" s="173"/>
    </row>
    <row r="111" customFormat="false" ht="12.75" hidden="false" customHeight="false" outlineLevel="0" collapsed="false">
      <c r="A111" s="127" t="s">
        <v>101</v>
      </c>
      <c r="B111" s="124" t="n">
        <v>9</v>
      </c>
      <c r="C111" s="182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5"/>
      <c r="L111" s="173"/>
    </row>
    <row r="112" customFormat="false" ht="12.75" hidden="false" customHeight="false" outlineLevel="0" collapsed="false">
      <c r="A112" s="127" t="s">
        <v>148</v>
      </c>
      <c r="B112" s="124" t="n">
        <v>10</v>
      </c>
      <c r="C112" s="182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5"/>
      <c r="L112" s="173"/>
    </row>
    <row r="113" customFormat="false" ht="12.75" hidden="false" customHeight="false" outlineLevel="0" collapsed="false">
      <c r="A113" s="112" t="s">
        <v>152</v>
      </c>
      <c r="B113" s="124" t="n">
        <v>11</v>
      </c>
      <c r="C113" s="182"/>
      <c r="D113" s="17"/>
      <c r="E113" s="17"/>
      <c r="F113" s="17"/>
      <c r="G113" s="17"/>
      <c r="H113" s="17"/>
      <c r="I113" s="42" t="n">
        <f aca="false">I207</f>
        <v>0</v>
      </c>
      <c r="J113" s="186"/>
      <c r="K113" s="185"/>
      <c r="L113" s="173"/>
    </row>
    <row r="114" customFormat="false" ht="12.75" hidden="false" customHeight="false" outlineLevel="0" collapsed="false">
      <c r="A114" s="112" t="s">
        <v>153</v>
      </c>
      <c r="B114" s="113" t="n">
        <v>4</v>
      </c>
      <c r="C114" s="182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5"/>
      <c r="L114" s="173"/>
    </row>
    <row r="115" customFormat="false" ht="12.75" hidden="false" customHeight="false" outlineLevel="0" collapsed="false">
      <c r="A115" s="112" t="s">
        <v>154</v>
      </c>
      <c r="B115" s="113" t="n">
        <v>4</v>
      </c>
      <c r="C115" s="182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5"/>
      <c r="L115" s="173"/>
    </row>
    <row r="116" customFormat="false" ht="12.75" hidden="false" customHeight="false" outlineLevel="0" collapsed="false">
      <c r="A116" s="112" t="s">
        <v>106</v>
      </c>
      <c r="B116" s="113" t="n">
        <v>3</v>
      </c>
      <c r="C116" s="182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5"/>
      <c r="L116" s="173"/>
    </row>
    <row r="117" customFormat="false" ht="12.75" hidden="false" customHeight="false" outlineLevel="0" collapsed="false">
      <c r="A117" s="112" t="s">
        <v>107</v>
      </c>
      <c r="B117" s="113" t="n">
        <v>3</v>
      </c>
      <c r="C117" s="182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5"/>
      <c r="L117" s="173"/>
    </row>
    <row r="118" customFormat="false" ht="12.75" hidden="false" customHeight="false" outlineLevel="0" collapsed="false">
      <c r="A118" s="127" t="s">
        <v>155</v>
      </c>
      <c r="B118" s="124" t="n">
        <v>12</v>
      </c>
      <c r="C118" s="182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5"/>
      <c r="L118" s="173"/>
    </row>
    <row r="119" customFormat="false" ht="12.75" hidden="false" customHeight="false" outlineLevel="0" collapsed="false">
      <c r="A119" s="127" t="s">
        <v>156</v>
      </c>
      <c r="B119" s="124" t="n">
        <v>12</v>
      </c>
      <c r="C119" s="182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5"/>
      <c r="L119" s="173"/>
    </row>
    <row r="120" customFormat="false" ht="12.75" hidden="false" customHeight="false" outlineLevel="0" collapsed="false">
      <c r="A120" s="127"/>
      <c r="B120" s="124"/>
      <c r="C120" s="182"/>
      <c r="D120" s="17"/>
      <c r="E120" s="17"/>
      <c r="F120" s="17"/>
      <c r="G120" s="17"/>
      <c r="H120" s="17"/>
      <c r="I120" s="151"/>
      <c r="J120" s="20"/>
      <c r="K120" s="185"/>
      <c r="L120" s="173"/>
    </row>
    <row r="121" customFormat="false" ht="12.75" hidden="false" customHeight="false" outlineLevel="0" collapsed="false">
      <c r="A121" s="115" t="s">
        <v>157</v>
      </c>
      <c r="B121" s="124" t="n">
        <v>26</v>
      </c>
      <c r="C121" s="182"/>
      <c r="D121" s="17"/>
      <c r="E121" s="17"/>
      <c r="F121" s="17"/>
      <c r="G121" s="17"/>
      <c r="H121" s="17" t="s">
        <v>158</v>
      </c>
      <c r="I121" s="42" t="n">
        <f aca="false">SUM(I103:I108)-SUM(I110:I119)</f>
        <v>1311533</v>
      </c>
      <c r="J121" s="20"/>
      <c r="K121" s="185"/>
      <c r="L121" s="173"/>
    </row>
    <row r="122" customFormat="false" ht="12.75" hidden="false" customHeight="false" outlineLevel="0" collapsed="false">
      <c r="A122" s="115"/>
      <c r="B122" s="124"/>
      <c r="C122" s="182"/>
      <c r="D122" s="17"/>
      <c r="E122" s="17"/>
      <c r="F122" s="17"/>
      <c r="G122" s="17"/>
      <c r="H122" s="17"/>
      <c r="I122" s="151"/>
      <c r="J122" s="20"/>
      <c r="K122" s="185"/>
      <c r="L122" s="173"/>
    </row>
    <row r="123" customFormat="false" ht="12.75" hidden="false" customHeight="false" outlineLevel="0" collapsed="false">
      <c r="A123" s="123" t="s">
        <v>159</v>
      </c>
      <c r="B123" s="124"/>
      <c r="C123" s="182"/>
      <c r="D123" s="17"/>
      <c r="E123" s="17"/>
      <c r="F123" s="17"/>
      <c r="G123" s="17"/>
      <c r="H123" s="17" t="s">
        <v>160</v>
      </c>
      <c r="I123" s="187" t="n">
        <f aca="false">K54</f>
        <v>0.1862</v>
      </c>
      <c r="J123" s="20"/>
      <c r="K123" s="185" t="s">
        <v>38</v>
      </c>
      <c r="L123" s="173"/>
    </row>
    <row r="124" customFormat="false" ht="12.75" hidden="false" customHeight="false" outlineLevel="0" collapsed="false">
      <c r="A124" s="127"/>
      <c r="B124" s="124"/>
      <c r="C124" s="182"/>
      <c r="D124" s="17"/>
      <c r="E124" s="17"/>
      <c r="F124" s="17"/>
      <c r="G124" s="17"/>
      <c r="H124" s="17"/>
      <c r="I124" s="151"/>
      <c r="J124" s="20"/>
      <c r="K124" s="185" t="s">
        <v>38</v>
      </c>
      <c r="L124" s="173"/>
    </row>
    <row r="125" customFormat="false" ht="12.75" hidden="false" customHeight="false" outlineLevel="0" collapsed="false">
      <c r="A125" s="127" t="s">
        <v>161</v>
      </c>
      <c r="B125" s="124"/>
      <c r="C125" s="182"/>
      <c r="D125" s="17"/>
      <c r="E125" s="17"/>
      <c r="F125" s="17"/>
      <c r="G125" s="17"/>
      <c r="H125" s="17" t="s">
        <v>158</v>
      </c>
      <c r="I125" s="42" t="n">
        <f aca="false">I121*I123</f>
        <v>244207.4446</v>
      </c>
      <c r="J125" s="20"/>
      <c r="K125" s="185"/>
      <c r="L125" s="173"/>
    </row>
    <row r="126" customFormat="false" ht="12.75" hidden="false" customHeight="false" outlineLevel="0" collapsed="false">
      <c r="A126" s="127"/>
      <c r="B126" s="124"/>
      <c r="C126" s="182"/>
      <c r="D126" s="17"/>
      <c r="E126" s="17"/>
      <c r="F126" s="17"/>
      <c r="G126" s="17"/>
      <c r="H126" s="17"/>
      <c r="I126" s="151"/>
      <c r="J126" s="20"/>
      <c r="K126" s="185"/>
      <c r="L126" s="173"/>
    </row>
    <row r="127" customFormat="false" ht="12.75" hidden="false" customHeight="false" outlineLevel="0" collapsed="false">
      <c r="A127" s="127" t="s">
        <v>162</v>
      </c>
      <c r="B127" s="124" t="n">
        <v>14</v>
      </c>
      <c r="C127" s="182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5"/>
      <c r="L127" s="173"/>
    </row>
    <row r="128" customFormat="false" ht="12.75" hidden="false" customHeight="false" outlineLevel="0" collapsed="false">
      <c r="A128" s="127"/>
      <c r="B128" s="124"/>
      <c r="C128" s="182"/>
      <c r="D128" s="17"/>
      <c r="E128" s="17"/>
      <c r="F128" s="17"/>
      <c r="G128" s="17"/>
      <c r="H128" s="17"/>
      <c r="I128" s="151"/>
      <c r="J128" s="20"/>
      <c r="K128" s="185"/>
      <c r="L128" s="173"/>
    </row>
    <row r="129" customFormat="false" ht="12.75" hidden="false" customHeight="false" outlineLevel="0" collapsed="false">
      <c r="A129" s="127" t="s">
        <v>163</v>
      </c>
      <c r="B129" s="124"/>
      <c r="C129" s="182"/>
      <c r="D129" s="17"/>
      <c r="E129" s="17"/>
      <c r="F129" s="17"/>
      <c r="G129" s="17"/>
      <c r="H129" s="17"/>
      <c r="I129" s="42" t="n">
        <f aca="false">I125-I127</f>
        <v>244207.4446</v>
      </c>
      <c r="J129" s="20"/>
      <c r="K129" s="185"/>
      <c r="L129" s="173"/>
    </row>
    <row r="130" customFormat="false" ht="12.75" hidden="false" customHeight="false" outlineLevel="0" collapsed="false">
      <c r="A130" s="118"/>
      <c r="B130" s="124"/>
      <c r="C130" s="182"/>
      <c r="D130" s="17"/>
      <c r="E130" s="17"/>
      <c r="F130" s="17"/>
      <c r="G130" s="17"/>
      <c r="H130" s="17"/>
      <c r="I130" s="151"/>
      <c r="J130" s="20"/>
      <c r="K130" s="185"/>
      <c r="L130" s="173"/>
    </row>
    <row r="131" customFormat="false" ht="12.75" hidden="false" customHeight="false" outlineLevel="0" collapsed="false">
      <c r="A131" s="115" t="s">
        <v>164</v>
      </c>
      <c r="B131" s="124"/>
      <c r="C131" s="182"/>
      <c r="D131" s="17"/>
      <c r="E131" s="17"/>
      <c r="F131" s="17"/>
      <c r="G131" s="17"/>
      <c r="H131" s="17"/>
      <c r="I131" s="187" t="n">
        <f aca="false">K54-1.12%</f>
        <v>0.175</v>
      </c>
      <c r="J131" s="20"/>
      <c r="K131" s="185"/>
      <c r="L131" s="173"/>
    </row>
    <row r="132" customFormat="false" ht="12.75" hidden="false" customHeight="false" outlineLevel="0" collapsed="false">
      <c r="A132" s="103"/>
      <c r="B132" s="124"/>
      <c r="C132" s="182"/>
      <c r="D132" s="17"/>
      <c r="E132" s="17"/>
      <c r="F132" s="17"/>
      <c r="G132" s="17"/>
      <c r="H132" s="17"/>
      <c r="I132" s="151"/>
      <c r="J132" s="20"/>
      <c r="K132" s="185"/>
      <c r="L132" s="173"/>
    </row>
    <row r="133" customFormat="false" ht="12.75" hidden="false" customHeight="false" outlineLevel="0" collapsed="false">
      <c r="A133" s="188" t="s">
        <v>165</v>
      </c>
      <c r="B133" s="189"/>
      <c r="C133" s="182"/>
      <c r="D133" s="17"/>
      <c r="E133" s="17"/>
      <c r="F133" s="17"/>
      <c r="G133" s="17"/>
      <c r="H133" s="17"/>
      <c r="I133" s="51" t="n">
        <f aca="false">I129/(1-I131)</f>
        <v>296009.023757576</v>
      </c>
      <c r="J133" s="20"/>
      <c r="K133" s="185"/>
      <c r="L133" s="173"/>
    </row>
    <row r="134" customFormat="false" ht="12.75" hidden="false" customHeight="false" outlineLevel="0" collapsed="false">
      <c r="A134" s="188"/>
      <c r="B134" s="189"/>
      <c r="C134" s="182"/>
      <c r="D134" s="17"/>
      <c r="E134" s="17"/>
      <c r="F134" s="17"/>
      <c r="G134" s="17"/>
      <c r="H134" s="17"/>
      <c r="I134" s="138"/>
      <c r="J134" s="20"/>
      <c r="K134" s="185"/>
      <c r="L134" s="173"/>
    </row>
    <row r="135" customFormat="false" ht="30" hidden="false" customHeight="false" outlineLevel="0" collapsed="false">
      <c r="A135" s="190" t="s">
        <v>166</v>
      </c>
      <c r="B135" s="189"/>
      <c r="C135" s="182"/>
      <c r="D135" s="17"/>
      <c r="E135" s="17"/>
      <c r="F135" s="17"/>
      <c r="G135" s="17"/>
      <c r="H135" s="17"/>
      <c r="I135" s="138"/>
      <c r="J135" s="20"/>
      <c r="K135" s="185"/>
      <c r="L135" s="173"/>
    </row>
    <row r="136" customFormat="false" ht="12.75" hidden="false" customHeight="false" outlineLevel="0" collapsed="false">
      <c r="A136" s="191"/>
      <c r="B136" s="189"/>
      <c r="C136" s="182"/>
      <c r="D136" s="17"/>
      <c r="E136" s="17"/>
      <c r="F136" s="17"/>
      <c r="G136" s="17"/>
      <c r="H136" s="17"/>
      <c r="I136" s="138"/>
      <c r="J136" s="20"/>
      <c r="K136" s="185"/>
      <c r="L136" s="173"/>
    </row>
    <row r="137" customFormat="false" ht="25.5" hidden="false" customHeight="false" outlineLevel="0" collapsed="false">
      <c r="A137" s="192" t="s">
        <v>167</v>
      </c>
      <c r="B137" s="189"/>
      <c r="C137" s="182"/>
      <c r="D137" s="17"/>
      <c r="E137" s="17"/>
      <c r="F137" s="17"/>
      <c r="G137" s="193"/>
      <c r="H137" s="193" t="s">
        <v>158</v>
      </c>
      <c r="I137" s="194" t="n">
        <f aca="false">C51</f>
        <v>83490.11375</v>
      </c>
      <c r="J137" s="20"/>
      <c r="K137" s="185"/>
      <c r="L137" s="173"/>
    </row>
    <row r="138" customFormat="false" ht="12.75" hidden="false" customHeight="false" outlineLevel="0" collapsed="false">
      <c r="A138" s="192"/>
      <c r="B138" s="189"/>
      <c r="C138" s="182"/>
      <c r="D138" s="17"/>
      <c r="E138" s="17"/>
      <c r="F138" s="17"/>
      <c r="G138" s="193"/>
      <c r="H138" s="193"/>
      <c r="I138" s="195"/>
      <c r="J138" s="20"/>
      <c r="K138" s="185"/>
      <c r="L138" s="173"/>
    </row>
    <row r="139" customFormat="false" ht="12.75" hidden="false" customHeight="false" outlineLevel="0" collapsed="false">
      <c r="A139" s="192" t="s">
        <v>168</v>
      </c>
      <c r="B139" s="189"/>
      <c r="C139" s="182"/>
      <c r="D139" s="17"/>
      <c r="E139" s="17"/>
      <c r="F139" s="17"/>
      <c r="G139" s="193"/>
      <c r="H139" s="193" t="s">
        <v>160</v>
      </c>
      <c r="I139" s="187" t="n">
        <f aca="false">IF($C$51=0,'Tax Rates'!F52,IF((C51)&gt;'Tax Rates'!E47,'Tax Rates'!F52,IF((C51)&gt;'Tax Rates'!D47,'Tax Rates'!E52,IF((C51)&gt;'Tax Rates'!C47,'Tax Rates'!D52,'Tax Rates'!C52))))</f>
        <v>0.1862</v>
      </c>
      <c r="J139" s="196" t="s">
        <v>38</v>
      </c>
      <c r="K139" s="185"/>
      <c r="L139" s="173"/>
    </row>
    <row r="140" customFormat="false" ht="12.75" hidden="false" customHeight="false" outlineLevel="0" collapsed="false">
      <c r="A140" s="192"/>
      <c r="B140" s="189"/>
      <c r="C140" s="182"/>
      <c r="D140" s="17"/>
      <c r="E140" s="17"/>
      <c r="F140" s="17"/>
      <c r="G140" s="193"/>
      <c r="H140" s="193"/>
      <c r="I140" s="197"/>
      <c r="J140" s="20"/>
      <c r="K140" s="185"/>
      <c r="L140" s="173"/>
    </row>
    <row r="141" customFormat="false" ht="12.75" hidden="false" customHeight="false" outlineLevel="0" collapsed="false">
      <c r="A141" s="192" t="s">
        <v>169</v>
      </c>
      <c r="B141" s="189"/>
      <c r="C141" s="182"/>
      <c r="D141" s="17"/>
      <c r="E141" s="17"/>
      <c r="F141" s="17"/>
      <c r="G141" s="193"/>
      <c r="H141" s="193" t="s">
        <v>158</v>
      </c>
      <c r="I141" s="198" t="n">
        <f aca="false">IF(I137&gt;0,I137*I139,0)</f>
        <v>15545.85918025</v>
      </c>
      <c r="J141" s="20"/>
      <c r="K141" s="185"/>
      <c r="L141" s="173"/>
    </row>
    <row r="142" customFormat="false" ht="12.75" hidden="false" customHeight="false" outlineLevel="0" collapsed="false">
      <c r="A142" s="192"/>
      <c r="B142" s="189"/>
      <c r="C142" s="182"/>
      <c r="D142" s="17"/>
      <c r="E142" s="17"/>
      <c r="F142" s="17"/>
      <c r="G142" s="193"/>
      <c r="H142" s="193"/>
      <c r="I142" s="197"/>
      <c r="J142" s="20"/>
      <c r="K142" s="185"/>
      <c r="L142" s="173"/>
    </row>
    <row r="143" customFormat="false" ht="12.75" hidden="false" customHeight="false" outlineLevel="0" collapsed="false">
      <c r="A143" s="192" t="s">
        <v>170</v>
      </c>
      <c r="B143" s="189"/>
      <c r="C143" s="182"/>
      <c r="D143" s="17"/>
      <c r="E143" s="17"/>
      <c r="F143" s="17"/>
      <c r="G143" s="193"/>
      <c r="H143" s="193" t="s">
        <v>171</v>
      </c>
      <c r="I143" s="199" t="n">
        <f aca="false">'TAXREC-PDI'!E145</f>
        <v>0</v>
      </c>
      <c r="J143" s="20"/>
      <c r="K143" s="185"/>
      <c r="L143" s="173"/>
    </row>
    <row r="144" customFormat="false" ht="12.75" hidden="false" customHeight="false" outlineLevel="0" collapsed="false">
      <c r="A144" s="192"/>
      <c r="B144" s="189"/>
      <c r="C144" s="182"/>
      <c r="D144" s="17"/>
      <c r="E144" s="17"/>
      <c r="F144" s="17"/>
      <c r="G144" s="193"/>
      <c r="H144" s="193"/>
      <c r="I144" s="197"/>
      <c r="J144" s="20"/>
      <c r="K144" s="185"/>
      <c r="L144" s="173"/>
    </row>
    <row r="145" customFormat="false" ht="12.75" hidden="false" customHeight="false" outlineLevel="0" collapsed="false">
      <c r="A145" s="192" t="s">
        <v>172</v>
      </c>
      <c r="B145" s="189"/>
      <c r="C145" s="182"/>
      <c r="D145" s="17"/>
      <c r="E145" s="17"/>
      <c r="F145" s="17"/>
      <c r="G145" s="193"/>
      <c r="H145" s="193" t="s">
        <v>158</v>
      </c>
      <c r="I145" s="194" t="n">
        <f aca="false">I141-I143</f>
        <v>15545.85918025</v>
      </c>
      <c r="J145" s="20"/>
      <c r="K145" s="185"/>
      <c r="L145" s="173"/>
    </row>
    <row r="146" customFormat="false" ht="12.75" hidden="false" customHeight="false" outlineLevel="0" collapsed="false">
      <c r="A146" s="192"/>
      <c r="B146" s="189"/>
      <c r="C146" s="182"/>
      <c r="D146" s="17"/>
      <c r="E146" s="17"/>
      <c r="F146" s="17"/>
      <c r="G146" s="193"/>
      <c r="H146" s="193"/>
      <c r="I146" s="197"/>
      <c r="J146" s="20"/>
      <c r="K146" s="185"/>
      <c r="L146" s="173"/>
    </row>
    <row r="147" customFormat="false" ht="25.5" hidden="false" customHeight="false" outlineLevel="0" collapsed="false">
      <c r="A147" s="192" t="s">
        <v>173</v>
      </c>
      <c r="B147" s="189"/>
      <c r="C147" s="182"/>
      <c r="D147" s="17"/>
      <c r="E147" s="17"/>
      <c r="F147" s="17"/>
      <c r="G147" s="193"/>
      <c r="H147" s="193" t="s">
        <v>171</v>
      </c>
      <c r="I147" s="194" t="n">
        <f aca="false">C61</f>
        <v>15545.85918025</v>
      </c>
      <c r="J147" s="20"/>
      <c r="K147" s="185"/>
      <c r="L147" s="173"/>
    </row>
    <row r="148" customFormat="false" ht="12.75" hidden="false" customHeight="false" outlineLevel="0" collapsed="false">
      <c r="A148" s="192"/>
      <c r="B148" s="189"/>
      <c r="C148" s="182"/>
      <c r="D148" s="17"/>
      <c r="E148" s="17"/>
      <c r="F148" s="17"/>
      <c r="G148" s="193"/>
      <c r="H148" s="193"/>
      <c r="I148" s="197"/>
      <c r="J148" s="20"/>
      <c r="K148" s="185"/>
      <c r="L148" s="173"/>
    </row>
    <row r="149" customFormat="false" ht="12.75" hidden="false" customHeight="false" outlineLevel="0" collapsed="false">
      <c r="A149" s="192" t="s">
        <v>174</v>
      </c>
      <c r="B149" s="189"/>
      <c r="C149" s="182"/>
      <c r="D149" s="17"/>
      <c r="E149" s="17"/>
      <c r="F149" s="17"/>
      <c r="G149" s="193"/>
      <c r="H149" s="193" t="s">
        <v>158</v>
      </c>
      <c r="I149" s="194" t="n">
        <f aca="false">I145-I147</f>
        <v>0</v>
      </c>
      <c r="J149" s="20"/>
      <c r="K149" s="185"/>
      <c r="L149" s="173"/>
    </row>
    <row r="150" customFormat="false" ht="12.75" hidden="false" customHeight="false" outlineLevel="0" collapsed="false">
      <c r="A150" s="192"/>
      <c r="B150" s="189"/>
      <c r="C150" s="182"/>
      <c r="D150" s="17"/>
      <c r="E150" s="17"/>
      <c r="F150" s="17"/>
      <c r="G150" s="193"/>
      <c r="H150" s="193"/>
      <c r="I150" s="197"/>
      <c r="J150" s="20"/>
      <c r="K150" s="185"/>
      <c r="L150" s="173"/>
    </row>
    <row r="151" customFormat="false" ht="12.75" hidden="false" customHeight="false" outlineLevel="0" collapsed="false">
      <c r="A151" s="200" t="s">
        <v>175</v>
      </c>
      <c r="B151" s="189"/>
      <c r="C151" s="182"/>
      <c r="D151" s="17"/>
      <c r="E151" s="17"/>
      <c r="F151" s="17"/>
      <c r="G151" s="193"/>
      <c r="H151" s="193"/>
      <c r="I151" s="199"/>
      <c r="J151" s="20"/>
      <c r="K151" s="185"/>
      <c r="L151" s="173"/>
    </row>
    <row r="152" customFormat="false" ht="12.75" hidden="false" customHeight="false" outlineLevel="0" collapsed="false">
      <c r="A152" s="192" t="s">
        <v>125</v>
      </c>
      <c r="B152" s="189"/>
      <c r="C152" s="182"/>
      <c r="D152" s="17"/>
      <c r="E152" s="17"/>
      <c r="F152" s="17"/>
      <c r="G152" s="193"/>
      <c r="H152" s="193" t="s">
        <v>158</v>
      </c>
      <c r="I152" s="194" t="n">
        <f aca="false">C67</f>
        <v>1514121</v>
      </c>
      <c r="J152" s="20"/>
      <c r="K152" s="185"/>
      <c r="L152" s="173"/>
    </row>
    <row r="153" customFormat="false" ht="12.75" hidden="false" customHeight="false" outlineLevel="0" collapsed="false">
      <c r="A153" s="192" t="s">
        <v>176</v>
      </c>
      <c r="B153" s="189"/>
      <c r="C153" s="182"/>
      <c r="D153" s="17"/>
      <c r="E153" s="17"/>
      <c r="F153" s="17"/>
      <c r="G153" s="193"/>
      <c r="H153" s="193" t="s">
        <v>171</v>
      </c>
      <c r="I153" s="201" t="n">
        <v>0</v>
      </c>
      <c r="J153" s="20"/>
      <c r="K153" s="185"/>
      <c r="L153" s="173"/>
    </row>
    <row r="154" customFormat="false" ht="12.75" hidden="false" customHeight="false" outlineLevel="0" collapsed="false">
      <c r="A154" s="192" t="s">
        <v>177</v>
      </c>
      <c r="B154" s="189"/>
      <c r="C154" s="182"/>
      <c r="D154" s="17"/>
      <c r="E154" s="17"/>
      <c r="F154" s="17"/>
      <c r="G154" s="193"/>
      <c r="H154" s="193" t="s">
        <v>158</v>
      </c>
      <c r="I154" s="194" t="n">
        <f aca="false">I152-I153</f>
        <v>1514121</v>
      </c>
      <c r="J154" s="20"/>
      <c r="K154" s="185"/>
      <c r="L154" s="173"/>
    </row>
    <row r="155" customFormat="false" ht="12.75" hidden="false" customHeight="false" outlineLevel="0" collapsed="false">
      <c r="A155" s="192"/>
      <c r="B155" s="189"/>
      <c r="C155" s="182"/>
      <c r="D155" s="17"/>
      <c r="E155" s="17"/>
      <c r="F155" s="17"/>
      <c r="G155" s="193"/>
      <c r="H155" s="193"/>
      <c r="I155" s="197"/>
      <c r="J155" s="20"/>
      <c r="K155" s="185"/>
      <c r="L155" s="173"/>
    </row>
    <row r="156" customFormat="false" ht="12.75" hidden="false" customHeight="false" outlineLevel="0" collapsed="false">
      <c r="A156" s="192" t="s">
        <v>178</v>
      </c>
      <c r="B156" s="189"/>
      <c r="C156" s="182"/>
      <c r="D156" s="17"/>
      <c r="E156" s="17"/>
      <c r="F156" s="17"/>
      <c r="G156" s="193"/>
      <c r="H156" s="193" t="s">
        <v>160</v>
      </c>
      <c r="I156" s="202" t="n">
        <f aca="false">'Tax Rates'!C54</f>
        <v>0.003</v>
      </c>
      <c r="J156" s="20"/>
      <c r="K156" s="185"/>
      <c r="L156" s="173"/>
    </row>
    <row r="157" customFormat="false" ht="12.75" hidden="false" customHeight="false" outlineLevel="0" collapsed="false">
      <c r="A157" s="192"/>
      <c r="B157" s="189"/>
      <c r="C157" s="182"/>
      <c r="D157" s="17"/>
      <c r="E157" s="17"/>
      <c r="F157" s="17"/>
      <c r="G157" s="193"/>
      <c r="H157" s="193"/>
      <c r="I157" s="197"/>
      <c r="J157" s="20"/>
      <c r="K157" s="185"/>
      <c r="L157" s="173"/>
    </row>
    <row r="158" customFormat="false" ht="12.75" hidden="false" customHeight="false" outlineLevel="0" collapsed="false">
      <c r="A158" s="192" t="s">
        <v>179</v>
      </c>
      <c r="B158" s="189"/>
      <c r="C158" s="182"/>
      <c r="D158" s="17"/>
      <c r="E158" s="17"/>
      <c r="F158" s="17"/>
      <c r="G158" s="193"/>
      <c r="H158" s="193" t="s">
        <v>158</v>
      </c>
      <c r="I158" s="194" t="n">
        <f aca="false">IF(I154&gt;0,I154*I156,0)</f>
        <v>4542.363</v>
      </c>
      <c r="J158" s="20"/>
      <c r="K158" s="185"/>
      <c r="L158" s="173"/>
    </row>
    <row r="159" customFormat="false" ht="25.5" hidden="false" customHeight="false" outlineLevel="0" collapsed="false">
      <c r="A159" s="192" t="s">
        <v>180</v>
      </c>
      <c r="B159" s="189"/>
      <c r="C159" s="182"/>
      <c r="D159" s="17"/>
      <c r="E159" s="17"/>
      <c r="F159" s="17"/>
      <c r="G159" s="193"/>
      <c r="H159" s="193" t="s">
        <v>171</v>
      </c>
      <c r="I159" s="201" t="n">
        <f aca="false">C73</f>
        <v>4542.363</v>
      </c>
      <c r="J159" s="20"/>
      <c r="K159" s="185"/>
      <c r="L159" s="173"/>
    </row>
    <row r="160" customFormat="false" ht="12.75" hidden="false" customHeight="true" outlineLevel="0" collapsed="false">
      <c r="A160" s="203" t="s">
        <v>181</v>
      </c>
      <c r="B160" s="189"/>
      <c r="C160" s="182"/>
      <c r="D160" s="17"/>
      <c r="E160" s="17"/>
      <c r="F160" s="17"/>
      <c r="G160" s="193"/>
      <c r="H160" s="193" t="s">
        <v>158</v>
      </c>
      <c r="I160" s="194" t="n">
        <f aca="false">I158-I159</f>
        <v>0</v>
      </c>
      <c r="J160" s="20"/>
      <c r="K160" s="185"/>
      <c r="L160" s="173"/>
    </row>
    <row r="161" customFormat="false" ht="12.75" hidden="false" customHeight="false" outlineLevel="0" collapsed="false">
      <c r="A161" s="192"/>
      <c r="B161" s="189"/>
      <c r="C161" s="182"/>
      <c r="D161" s="17"/>
      <c r="E161" s="17"/>
      <c r="F161" s="17"/>
      <c r="G161" s="193"/>
      <c r="H161" s="193"/>
      <c r="I161" s="197"/>
      <c r="J161" s="20"/>
      <c r="K161" s="185"/>
      <c r="L161" s="173"/>
    </row>
    <row r="162" customFormat="false" ht="12.75" hidden="false" customHeight="false" outlineLevel="0" collapsed="false">
      <c r="A162" s="200" t="s">
        <v>182</v>
      </c>
      <c r="B162" s="189"/>
      <c r="C162" s="182"/>
      <c r="D162" s="17"/>
      <c r="E162" s="17"/>
      <c r="F162" s="17"/>
      <c r="G162" s="193"/>
      <c r="H162" s="193"/>
      <c r="I162" s="204"/>
      <c r="J162" s="20"/>
      <c r="K162" s="185"/>
      <c r="L162" s="173"/>
    </row>
    <row r="163" customFormat="false" ht="12.75" hidden="false" customHeight="false" outlineLevel="0" collapsed="false">
      <c r="A163" s="192" t="s">
        <v>125</v>
      </c>
      <c r="B163" s="189"/>
      <c r="C163" s="182"/>
      <c r="D163" s="17"/>
      <c r="E163" s="17"/>
      <c r="F163" s="17"/>
      <c r="G163" s="193"/>
      <c r="H163" s="193"/>
      <c r="I163" s="194" t="n">
        <f aca="false">C76</f>
        <v>1514121</v>
      </c>
      <c r="J163" s="20"/>
      <c r="K163" s="185"/>
      <c r="L163" s="173"/>
    </row>
    <row r="164" customFormat="false" ht="12.75" hidden="false" customHeight="false" outlineLevel="0" collapsed="false">
      <c r="A164" s="192" t="s">
        <v>183</v>
      </c>
      <c r="B164" s="189"/>
      <c r="C164" s="182"/>
      <c r="D164" s="17"/>
      <c r="E164" s="17"/>
      <c r="F164" s="17"/>
      <c r="G164" s="193"/>
      <c r="H164" s="193" t="s">
        <v>171</v>
      </c>
      <c r="I164" s="201" t="n">
        <v>0</v>
      </c>
      <c r="J164" s="20"/>
      <c r="K164" s="185"/>
      <c r="L164" s="173"/>
    </row>
    <row r="165" customFormat="false" ht="12.75" hidden="false" customHeight="false" outlineLevel="0" collapsed="false">
      <c r="A165" s="192" t="s">
        <v>184</v>
      </c>
      <c r="B165" s="189"/>
      <c r="C165" s="182"/>
      <c r="D165" s="17"/>
      <c r="E165" s="17"/>
      <c r="F165" s="17"/>
      <c r="G165" s="193"/>
      <c r="H165" s="193" t="s">
        <v>158</v>
      </c>
      <c r="I165" s="194" t="n">
        <f aca="false">I163-I164</f>
        <v>1514121</v>
      </c>
      <c r="J165" s="20"/>
      <c r="K165" s="185"/>
      <c r="L165" s="173"/>
    </row>
    <row r="166" customFormat="false" ht="12.75" hidden="false" customHeight="false" outlineLevel="0" collapsed="false">
      <c r="A166" s="192"/>
      <c r="B166" s="189"/>
      <c r="C166" s="182"/>
      <c r="D166" s="17"/>
      <c r="E166" s="17"/>
      <c r="F166" s="17"/>
      <c r="G166" s="193"/>
      <c r="H166" s="193"/>
      <c r="I166" s="197"/>
      <c r="J166" s="20"/>
      <c r="K166" s="185"/>
      <c r="L166" s="173"/>
    </row>
    <row r="167" customFormat="false" ht="12.75" hidden="false" customHeight="false" outlineLevel="0" collapsed="false">
      <c r="A167" s="192" t="s">
        <v>185</v>
      </c>
      <c r="B167" s="189"/>
      <c r="C167" s="182"/>
      <c r="D167" s="17"/>
      <c r="E167" s="17"/>
      <c r="F167" s="17"/>
      <c r="G167" s="193"/>
      <c r="H167" s="193"/>
      <c r="I167" s="202" t="n">
        <f aca="false">'Tax Rates'!C55</f>
        <v>0.00175</v>
      </c>
      <c r="J167" s="20"/>
      <c r="K167" s="185"/>
      <c r="L167" s="173"/>
    </row>
    <row r="168" customFormat="false" ht="12.75" hidden="false" customHeight="false" outlineLevel="0" collapsed="false">
      <c r="A168" s="192"/>
      <c r="B168" s="189"/>
      <c r="C168" s="182"/>
      <c r="D168" s="17"/>
      <c r="E168" s="17"/>
      <c r="F168" s="17"/>
      <c r="G168" s="193"/>
      <c r="H168" s="193"/>
      <c r="I168" s="197"/>
      <c r="J168" s="20"/>
      <c r="K168" s="185"/>
      <c r="L168" s="173"/>
    </row>
    <row r="169" customFormat="false" ht="12.75" hidden="false" customHeight="false" outlineLevel="0" collapsed="false">
      <c r="A169" s="192" t="s">
        <v>186</v>
      </c>
      <c r="B169" s="189"/>
      <c r="C169" s="182"/>
      <c r="D169" s="17"/>
      <c r="E169" s="17"/>
      <c r="F169" s="17"/>
      <c r="G169" s="193"/>
      <c r="H169" s="193"/>
      <c r="I169" s="194" t="n">
        <f aca="false">IF(I165&gt;0,I165*I167,0)</f>
        <v>2649.71175</v>
      </c>
      <c r="J169" s="20"/>
      <c r="K169" s="185"/>
      <c r="L169" s="173"/>
    </row>
    <row r="170" customFormat="false" ht="12.75" hidden="false" customHeight="false" outlineLevel="0" collapsed="false">
      <c r="A170" s="192" t="s">
        <v>187</v>
      </c>
      <c r="B170" s="189"/>
      <c r="C170" s="182"/>
      <c r="D170" s="17"/>
      <c r="E170" s="17"/>
      <c r="F170" s="17"/>
      <c r="G170" s="193"/>
      <c r="H170" s="193" t="s">
        <v>171</v>
      </c>
      <c r="I170" s="205" t="n">
        <f aca="false">IF(I165&gt;0,IF(I145&gt;0,I137*'Tax Rates'!C56,0),0)</f>
        <v>935.089274</v>
      </c>
      <c r="J170" s="20"/>
      <c r="K170" s="185"/>
      <c r="L170" s="173"/>
    </row>
    <row r="171" customFormat="false" ht="12.75" hidden="false" customHeight="false" outlineLevel="0" collapsed="false">
      <c r="A171" s="192" t="s">
        <v>188</v>
      </c>
      <c r="B171" s="189"/>
      <c r="C171" s="182"/>
      <c r="D171" s="17"/>
      <c r="E171" s="17"/>
      <c r="F171" s="17"/>
      <c r="G171" s="193"/>
      <c r="H171" s="193" t="s">
        <v>158</v>
      </c>
      <c r="I171" s="194" t="n">
        <f aca="false">IF(I169&gt;I170,I169-I170,0)</f>
        <v>1714.622476</v>
      </c>
      <c r="J171" s="20"/>
      <c r="K171" s="185"/>
      <c r="L171" s="173"/>
    </row>
    <row r="172" customFormat="false" ht="12.75" hidden="false" customHeight="false" outlineLevel="0" collapsed="false">
      <c r="A172" s="192"/>
      <c r="B172" s="189"/>
      <c r="C172" s="182"/>
      <c r="D172" s="17"/>
      <c r="E172" s="17"/>
      <c r="F172" s="17"/>
      <c r="G172" s="193"/>
      <c r="H172" s="193"/>
      <c r="I172" s="206"/>
      <c r="J172" s="20"/>
      <c r="K172" s="185"/>
      <c r="L172" s="173"/>
    </row>
    <row r="173" customFormat="false" ht="12.75" hidden="false" customHeight="false" outlineLevel="0" collapsed="false">
      <c r="A173" s="207" t="s">
        <v>189</v>
      </c>
      <c r="B173" s="189"/>
      <c r="C173" s="182"/>
      <c r="D173" s="17"/>
      <c r="E173" s="17"/>
      <c r="F173" s="17"/>
      <c r="G173" s="193"/>
      <c r="H173" s="193" t="s">
        <v>171</v>
      </c>
      <c r="I173" s="201" t="n">
        <f aca="false">C85</f>
        <v>1714.622476</v>
      </c>
      <c r="J173" s="20"/>
      <c r="K173" s="185"/>
      <c r="L173" s="173"/>
    </row>
    <row r="174" customFormat="false" ht="12.75" hidden="false" customHeight="false" outlineLevel="0" collapsed="false">
      <c r="A174" s="112" t="s">
        <v>190</v>
      </c>
      <c r="B174" s="189"/>
      <c r="C174" s="182"/>
      <c r="D174" s="17"/>
      <c r="E174" s="17"/>
      <c r="F174" s="17"/>
      <c r="G174" s="193"/>
      <c r="H174" s="193" t="s">
        <v>158</v>
      </c>
      <c r="I174" s="194" t="n">
        <f aca="false">I171-I173</f>
        <v>0</v>
      </c>
      <c r="J174" s="20"/>
      <c r="K174" s="185"/>
      <c r="L174" s="173"/>
    </row>
    <row r="175" customFormat="false" ht="12.75" hidden="false" customHeight="false" outlineLevel="0" collapsed="false">
      <c r="A175" s="112"/>
      <c r="B175" s="189"/>
      <c r="C175" s="182"/>
      <c r="D175" s="17"/>
      <c r="E175" s="17"/>
      <c r="F175" s="17"/>
      <c r="G175" s="193"/>
      <c r="H175" s="193"/>
      <c r="I175" s="197"/>
      <c r="J175" s="20"/>
      <c r="K175" s="185"/>
      <c r="L175" s="173"/>
    </row>
    <row r="176" customFormat="false" ht="12.75" hidden="false" customHeight="false" outlineLevel="0" collapsed="false">
      <c r="A176" s="112" t="s">
        <v>191</v>
      </c>
      <c r="B176" s="189"/>
      <c r="C176" s="182"/>
      <c r="D176" s="17"/>
      <c r="E176" s="17"/>
      <c r="F176" s="17"/>
      <c r="G176" s="193"/>
      <c r="H176" s="193"/>
      <c r="I176" s="187" t="n">
        <f aca="false">K54-1.12%</f>
        <v>0.175</v>
      </c>
      <c r="J176" s="20"/>
      <c r="K176" s="185"/>
      <c r="L176" s="173"/>
    </row>
    <row r="177" customFormat="false" ht="12.75" hidden="false" customHeight="false" outlineLevel="0" collapsed="false">
      <c r="A177" s="112"/>
      <c r="B177" s="189"/>
      <c r="C177" s="182"/>
      <c r="D177" s="17"/>
      <c r="E177" s="17"/>
      <c r="F177" s="17"/>
      <c r="G177" s="193"/>
      <c r="H177" s="193"/>
      <c r="I177" s="197"/>
      <c r="J177" s="20"/>
      <c r="K177" s="185"/>
      <c r="L177" s="173"/>
    </row>
    <row r="178" customFormat="false" ht="12.75" hidden="false" customHeight="false" outlineLevel="0" collapsed="false">
      <c r="A178" s="112" t="s">
        <v>192</v>
      </c>
      <c r="B178" s="189"/>
      <c r="C178" s="182"/>
      <c r="D178" s="17"/>
      <c r="E178" s="17"/>
      <c r="F178" s="17"/>
      <c r="G178" s="193"/>
      <c r="H178" s="193" t="s">
        <v>193</v>
      </c>
      <c r="I178" s="194" t="n">
        <f aca="false">I149/(1-I176)</f>
        <v>0</v>
      </c>
      <c r="J178" s="20"/>
      <c r="K178" s="185"/>
      <c r="L178" s="173"/>
    </row>
    <row r="179" customFormat="false" ht="12.75" hidden="false" customHeight="false" outlineLevel="0" collapsed="false">
      <c r="A179" s="112" t="s">
        <v>194</v>
      </c>
      <c r="B179" s="189"/>
      <c r="C179" s="182"/>
      <c r="D179" s="17"/>
      <c r="E179" s="17"/>
      <c r="F179" s="17"/>
      <c r="G179" s="193"/>
      <c r="H179" s="193" t="s">
        <v>193</v>
      </c>
      <c r="I179" s="194" t="n">
        <f aca="false">IF(I171=0,-C92,IF(I171&gt;0,I174/(1-I176)))</f>
        <v>0</v>
      </c>
      <c r="J179" s="20"/>
      <c r="K179" s="185"/>
      <c r="L179" s="173"/>
    </row>
    <row r="180" customFormat="false" ht="12.75" hidden="false" customHeight="false" outlineLevel="0" collapsed="false">
      <c r="A180" s="112" t="s">
        <v>175</v>
      </c>
      <c r="B180" s="189"/>
      <c r="C180" s="182"/>
      <c r="D180" s="17"/>
      <c r="E180" s="17"/>
      <c r="F180" s="17"/>
      <c r="G180" s="193"/>
      <c r="H180" s="193" t="s">
        <v>193</v>
      </c>
      <c r="I180" s="194" t="n">
        <f aca="false">I160</f>
        <v>0</v>
      </c>
      <c r="J180" s="20"/>
      <c r="K180" s="185"/>
      <c r="L180" s="173"/>
    </row>
    <row r="181" customFormat="false" ht="12.75" hidden="false" customHeight="false" outlineLevel="0" collapsed="false">
      <c r="A181" s="112"/>
      <c r="B181" s="189"/>
      <c r="C181" s="182"/>
      <c r="D181" s="17"/>
      <c r="E181" s="17"/>
      <c r="F181" s="17"/>
      <c r="G181" s="193"/>
      <c r="H181" s="193"/>
      <c r="I181" s="197"/>
      <c r="J181" s="20"/>
      <c r="K181" s="185"/>
      <c r="L181" s="173"/>
    </row>
    <row r="182" customFormat="false" ht="12.75" hidden="false" customHeight="false" outlineLevel="0" collapsed="false">
      <c r="A182" s="188" t="s">
        <v>195</v>
      </c>
      <c r="B182" s="189"/>
      <c r="C182" s="182"/>
      <c r="D182" s="17"/>
      <c r="E182" s="17"/>
      <c r="F182" s="17"/>
      <c r="G182" s="193"/>
      <c r="H182" s="193" t="s">
        <v>158</v>
      </c>
      <c r="I182" s="194" t="n">
        <f aca="false">SUM(I178:I180)</f>
        <v>0</v>
      </c>
      <c r="J182" s="20"/>
      <c r="K182" s="185"/>
      <c r="L182" s="173"/>
    </row>
    <row r="183" customFormat="false" ht="12.75" hidden="false" customHeight="false" outlineLevel="0" collapsed="false">
      <c r="A183" s="112"/>
      <c r="B183" s="189"/>
      <c r="C183" s="182"/>
      <c r="D183" s="17"/>
      <c r="E183" s="17"/>
      <c r="F183" s="17"/>
      <c r="G183" s="193"/>
      <c r="H183" s="193"/>
      <c r="I183" s="197"/>
      <c r="J183" s="20"/>
      <c r="K183" s="185"/>
      <c r="L183" s="173"/>
    </row>
    <row r="184" customFormat="false" ht="12.75" hidden="false" customHeight="false" outlineLevel="0" collapsed="false">
      <c r="A184" s="188" t="s">
        <v>196</v>
      </c>
      <c r="B184" s="189"/>
      <c r="C184" s="182"/>
      <c r="D184" s="17"/>
      <c r="E184" s="17"/>
      <c r="F184" s="17"/>
      <c r="G184" s="193"/>
      <c r="H184" s="193" t="s">
        <v>193</v>
      </c>
      <c r="I184" s="194" t="n">
        <f aca="false">I133</f>
        <v>296009.023757576</v>
      </c>
      <c r="J184" s="20" t="s">
        <v>38</v>
      </c>
      <c r="K184" s="185"/>
      <c r="L184" s="173"/>
    </row>
    <row r="185" customFormat="false" ht="12.75" hidden="false" customHeight="false" outlineLevel="0" collapsed="false">
      <c r="A185" s="188"/>
      <c r="B185" s="189"/>
      <c r="C185" s="182"/>
      <c r="D185" s="17"/>
      <c r="E185" s="17"/>
      <c r="F185" s="17"/>
      <c r="G185" s="193"/>
      <c r="H185" s="193"/>
      <c r="I185" s="197"/>
      <c r="J185" s="20"/>
      <c r="K185" s="185"/>
      <c r="L185" s="173"/>
    </row>
    <row r="186" customFormat="false" ht="15" hidden="false" customHeight="false" outlineLevel="0" collapsed="false">
      <c r="A186" s="208" t="s">
        <v>197</v>
      </c>
      <c r="B186" s="189"/>
      <c r="C186" s="182"/>
      <c r="D186" s="17"/>
      <c r="E186" s="17"/>
      <c r="F186" s="17"/>
      <c r="G186" s="193"/>
      <c r="H186" s="193" t="s">
        <v>158</v>
      </c>
      <c r="I186" s="194" t="n">
        <f aca="false">I182+I184</f>
        <v>296009.023757576</v>
      </c>
      <c r="J186" s="20"/>
      <c r="K186" s="185"/>
      <c r="L186" s="173"/>
    </row>
    <row r="187" customFormat="false" ht="12.75" hidden="false" customHeight="false" outlineLevel="0" collapsed="false">
      <c r="A187" s="209" t="s">
        <v>198</v>
      </c>
      <c r="B187" s="124"/>
      <c r="C187" s="182"/>
      <c r="D187" s="17"/>
      <c r="E187" s="17"/>
      <c r="F187" s="17"/>
      <c r="G187" s="193"/>
      <c r="H187" s="193"/>
      <c r="I187" s="210"/>
      <c r="J187" s="20"/>
      <c r="K187" s="185"/>
      <c r="L187" s="173"/>
    </row>
    <row r="188" customFormat="false" ht="12.75" hidden="false" customHeight="false" outlineLevel="0" collapsed="false">
      <c r="A188" s="209"/>
      <c r="B188" s="124"/>
      <c r="C188" s="182"/>
      <c r="D188" s="17"/>
      <c r="E188" s="17"/>
      <c r="F188" s="17"/>
      <c r="G188" s="193"/>
      <c r="H188" s="193"/>
      <c r="I188" s="211"/>
      <c r="J188" s="20"/>
      <c r="K188" s="185"/>
      <c r="L188" s="173"/>
    </row>
    <row r="189" customFormat="false" ht="13.5" hidden="false" customHeight="false" outlineLevel="0" collapsed="false">
      <c r="A189" s="103"/>
      <c r="B189" s="124"/>
      <c r="C189" s="182"/>
      <c r="D189" s="17"/>
      <c r="E189" s="17"/>
      <c r="F189" s="17"/>
      <c r="G189" s="193"/>
      <c r="H189" s="193"/>
      <c r="I189" s="211"/>
      <c r="J189" s="20"/>
      <c r="K189" s="185"/>
      <c r="L189" s="173"/>
    </row>
    <row r="190" customFormat="false" ht="13.5" hidden="false" customHeight="false" outlineLevel="0" collapsed="false">
      <c r="A190" s="212"/>
      <c r="B190" s="213"/>
      <c r="C190" s="214"/>
      <c r="D190" s="14"/>
      <c r="E190" s="14"/>
      <c r="F190" s="14"/>
      <c r="G190" s="215"/>
      <c r="H190" s="215"/>
      <c r="I190" s="216"/>
      <c r="J190" s="14"/>
      <c r="K190" s="178"/>
      <c r="L190" s="217"/>
    </row>
    <row r="191" customFormat="false" ht="12.75" hidden="false" customHeight="false" outlineLevel="0" collapsed="false">
      <c r="A191" s="188" t="s">
        <v>199</v>
      </c>
      <c r="B191" s="124"/>
      <c r="C191" s="143"/>
      <c r="D191" s="17"/>
      <c r="E191" s="17"/>
      <c r="F191" s="17"/>
      <c r="G191" s="193"/>
      <c r="H191" s="193"/>
      <c r="I191" s="210"/>
      <c r="J191" s="17"/>
      <c r="K191" s="96"/>
      <c r="L191" s="173"/>
    </row>
    <row r="192" customFormat="false" ht="12.75" hidden="false" customHeight="false" outlineLevel="0" collapsed="false">
      <c r="A192" s="107" t="s">
        <v>200</v>
      </c>
      <c r="B192" s="96"/>
      <c r="C192" s="168"/>
      <c r="D192" s="17"/>
      <c r="E192" s="17"/>
      <c r="F192" s="17"/>
      <c r="G192" s="193"/>
      <c r="H192" s="193"/>
      <c r="I192" s="211"/>
      <c r="J192" s="17"/>
      <c r="K192" s="96"/>
      <c r="L192" s="173"/>
    </row>
    <row r="193" customFormat="false" ht="12.75" hidden="false" customHeight="false" outlineLevel="0" collapsed="false">
      <c r="A193" s="107"/>
      <c r="B193" s="96"/>
      <c r="C193" s="168"/>
      <c r="D193" s="17"/>
      <c r="E193" s="17"/>
      <c r="F193" s="17"/>
      <c r="G193" s="193"/>
      <c r="H193" s="193"/>
      <c r="I193" s="211"/>
      <c r="J193" s="17"/>
      <c r="K193" s="96"/>
      <c r="L193" s="173"/>
    </row>
    <row r="194" customFormat="false" ht="12.75" hidden="false" customHeight="false" outlineLevel="0" collapsed="false">
      <c r="A194" s="112" t="s">
        <v>201</v>
      </c>
      <c r="B194" s="124"/>
      <c r="C194" s="182"/>
      <c r="D194" s="164"/>
      <c r="E194" s="164"/>
      <c r="F194" s="164"/>
      <c r="G194" s="218"/>
      <c r="H194" s="218"/>
      <c r="I194" s="198" t="n">
        <f aca="false">'REGINFO-LDI'!D62</f>
        <v>54886.88625</v>
      </c>
      <c r="J194" s="17"/>
      <c r="K194" s="96"/>
      <c r="L194" s="173"/>
    </row>
    <row r="195" customFormat="false" ht="12.75" hidden="false" customHeight="false" outlineLevel="0" collapsed="false">
      <c r="A195" s="112" t="s">
        <v>202</v>
      </c>
      <c r="B195" s="124"/>
      <c r="C195" s="182"/>
      <c r="D195" s="164"/>
      <c r="E195" s="164"/>
      <c r="F195" s="164"/>
      <c r="G195" s="218"/>
      <c r="H195" s="218"/>
      <c r="I195" s="198" t="n">
        <f aca="false">C38</f>
        <v>54886.88625</v>
      </c>
      <c r="J195" s="17"/>
      <c r="K195" s="96"/>
      <c r="L195" s="173"/>
    </row>
    <row r="196" customFormat="false" ht="12.75" hidden="false" customHeight="false" outlineLevel="0" collapsed="false">
      <c r="A196" s="112"/>
      <c r="B196" s="124"/>
      <c r="C196" s="182"/>
      <c r="D196" s="164"/>
      <c r="E196" s="164"/>
      <c r="F196" s="164"/>
      <c r="G196" s="218"/>
      <c r="H196" s="218"/>
      <c r="I196" s="219"/>
      <c r="J196" s="17"/>
      <c r="K196" s="96"/>
      <c r="L196" s="173"/>
    </row>
    <row r="197" customFormat="false" ht="12.75" hidden="false" customHeight="false" outlineLevel="0" collapsed="false">
      <c r="A197" s="112" t="s">
        <v>203</v>
      </c>
      <c r="B197" s="124"/>
      <c r="C197" s="182"/>
      <c r="D197" s="164"/>
      <c r="E197" s="164"/>
      <c r="F197" s="164"/>
      <c r="G197" s="218"/>
      <c r="H197" s="218"/>
      <c r="I197" s="198" t="n">
        <f aca="false">I194-I195</f>
        <v>0</v>
      </c>
      <c r="J197" s="17"/>
      <c r="K197" s="96"/>
      <c r="L197" s="173"/>
    </row>
    <row r="198" customFormat="false" ht="12.75" hidden="false" customHeight="false" outlineLevel="0" collapsed="false">
      <c r="A198" s="112" t="s">
        <v>204</v>
      </c>
      <c r="B198" s="124"/>
      <c r="C198" s="182"/>
      <c r="D198" s="164"/>
      <c r="E198" s="164"/>
      <c r="F198" s="164"/>
      <c r="G198" s="218"/>
      <c r="H198" s="218"/>
      <c r="I198" s="211"/>
      <c r="J198" s="17"/>
      <c r="K198" s="96"/>
      <c r="L198" s="173"/>
    </row>
    <row r="199" customFormat="false" ht="12.75" hidden="false" customHeight="false" outlineLevel="0" collapsed="false">
      <c r="A199" s="112"/>
      <c r="B199" s="124"/>
      <c r="C199" s="182"/>
      <c r="D199" s="164"/>
      <c r="E199" s="164"/>
      <c r="F199" s="164"/>
      <c r="G199" s="218"/>
      <c r="H199" s="218"/>
      <c r="I199" s="211"/>
      <c r="J199" s="17"/>
      <c r="K199" s="96"/>
      <c r="L199" s="173"/>
    </row>
    <row r="200" customFormat="false" ht="12.75" hidden="false" customHeight="false" outlineLevel="0" collapsed="false">
      <c r="A200" s="188" t="s">
        <v>205</v>
      </c>
      <c r="B200" s="124"/>
      <c r="C200" s="182"/>
      <c r="D200" s="164"/>
      <c r="E200" s="164"/>
      <c r="F200" s="164"/>
      <c r="G200" s="218"/>
      <c r="H200" s="218"/>
      <c r="I200" s="211"/>
      <c r="J200" s="17"/>
      <c r="K200" s="96"/>
      <c r="L200" s="173"/>
    </row>
    <row r="201" customFormat="false" ht="12.75" hidden="false" customHeight="false" outlineLevel="0" collapsed="false">
      <c r="A201" s="220" t="s">
        <v>206</v>
      </c>
      <c r="B201" s="124"/>
      <c r="C201" s="182"/>
      <c r="D201" s="164"/>
      <c r="E201" s="164"/>
      <c r="F201" s="164"/>
      <c r="G201" s="218"/>
      <c r="H201" s="218"/>
      <c r="I201" s="211"/>
      <c r="J201" s="17"/>
      <c r="K201" s="96"/>
      <c r="L201" s="173"/>
    </row>
    <row r="202" customFormat="false" ht="12.75" hidden="false" customHeight="false" outlineLevel="0" collapsed="false">
      <c r="A202" s="112" t="s">
        <v>207</v>
      </c>
      <c r="B202" s="124"/>
      <c r="C202" s="182"/>
      <c r="D202" s="164"/>
      <c r="E202" s="164"/>
      <c r="F202" s="164"/>
      <c r="G202" s="218"/>
      <c r="H202" s="218"/>
      <c r="I202" s="198" t="n">
        <f aca="false">K38+K43</f>
        <v>0</v>
      </c>
      <c r="J202" s="17"/>
      <c r="K202" s="96"/>
      <c r="L202" s="173"/>
    </row>
    <row r="203" customFormat="false" ht="12.75" hidden="false" customHeight="false" outlineLevel="0" collapsed="false">
      <c r="A203" s="112" t="s">
        <v>208</v>
      </c>
      <c r="B203" s="124"/>
      <c r="C203" s="182"/>
      <c r="D203" s="164"/>
      <c r="E203" s="164"/>
      <c r="F203" s="164"/>
      <c r="G203" s="218"/>
      <c r="H203" s="218"/>
      <c r="I203" s="198" t="n">
        <f aca="false">'REGINFO-LDI'!D62</f>
        <v>54886.88625</v>
      </c>
      <c r="J203" s="17"/>
      <c r="K203" s="96"/>
      <c r="L203" s="173"/>
    </row>
    <row r="204" customFormat="false" ht="12.75" hidden="false" customHeight="false" outlineLevel="0" collapsed="false">
      <c r="A204" s="112"/>
      <c r="B204" s="124"/>
      <c r="C204" s="182"/>
      <c r="D204" s="164"/>
      <c r="E204" s="164"/>
      <c r="F204" s="164"/>
      <c r="G204" s="218"/>
      <c r="H204" s="218"/>
      <c r="I204" s="219"/>
      <c r="J204" s="17"/>
      <c r="K204" s="96"/>
      <c r="L204" s="173"/>
    </row>
    <row r="205" customFormat="false" ht="12.75" hidden="false" customHeight="false" outlineLevel="0" collapsed="false">
      <c r="A205" s="112" t="s">
        <v>209</v>
      </c>
      <c r="B205" s="124"/>
      <c r="C205" s="182"/>
      <c r="D205" s="164"/>
      <c r="E205" s="164"/>
      <c r="F205" s="164"/>
      <c r="G205" s="218"/>
      <c r="H205" s="218"/>
      <c r="I205" s="198" t="n">
        <f aca="false">IF((I202-I203)&gt;0,I202-I203,0)</f>
        <v>0</v>
      </c>
      <c r="J205" s="17"/>
      <c r="K205" s="96"/>
      <c r="L205" s="173"/>
    </row>
    <row r="206" customFormat="false" ht="12.75" hidden="false" customHeight="false" outlineLevel="0" collapsed="false">
      <c r="A206" s="112"/>
      <c r="B206" s="124"/>
      <c r="C206" s="182"/>
      <c r="D206" s="164"/>
      <c r="E206" s="164"/>
      <c r="F206" s="164"/>
      <c r="G206" s="218"/>
      <c r="H206" s="218"/>
      <c r="I206" s="219"/>
      <c r="J206" s="17"/>
      <c r="K206" s="96"/>
      <c r="L206" s="173"/>
    </row>
    <row r="207" customFormat="false" ht="12.75" hidden="false" customHeight="false" outlineLevel="0" collapsed="false">
      <c r="A207" s="188" t="s">
        <v>210</v>
      </c>
      <c r="B207" s="124"/>
      <c r="C207" s="182"/>
      <c r="D207" s="164"/>
      <c r="E207" s="164"/>
      <c r="F207" s="164"/>
      <c r="G207" s="218"/>
      <c r="H207" s="218"/>
      <c r="I207" s="198" t="n">
        <f aca="false">IF((I202-I203)&gt;0,I202-I203,0)</f>
        <v>0</v>
      </c>
      <c r="J207" s="17"/>
      <c r="K207" s="96"/>
      <c r="L207" s="173"/>
    </row>
    <row r="208" customFormat="false" ht="12.75" hidden="false" customHeight="false" outlineLevel="0" collapsed="false">
      <c r="A208" s="112"/>
      <c r="B208" s="124"/>
      <c r="C208" s="182"/>
      <c r="D208" s="164"/>
      <c r="E208" s="164"/>
      <c r="F208" s="164"/>
      <c r="G208" s="218"/>
      <c r="H208" s="218"/>
      <c r="I208" s="219"/>
      <c r="J208" s="17"/>
      <c r="K208" s="96"/>
      <c r="L208" s="173"/>
    </row>
    <row r="209" customFormat="false" ht="13.5" hidden="false" customHeight="false" outlineLevel="0" collapsed="false">
      <c r="A209" s="221" t="s">
        <v>211</v>
      </c>
      <c r="B209" s="222"/>
      <c r="C209" s="223"/>
      <c r="D209" s="224"/>
      <c r="E209" s="224"/>
      <c r="F209" s="224"/>
      <c r="G209" s="225"/>
      <c r="H209" s="225"/>
      <c r="I209" s="226" t="n">
        <f aca="false">+I197-I205</f>
        <v>0</v>
      </c>
      <c r="J209" s="227"/>
      <c r="K209" s="228"/>
      <c r="L209" s="229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0"/>
      <c r="H210" s="230"/>
      <c r="I210" s="231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2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0"/>
      <c r="H213" s="230"/>
      <c r="I213" s="232"/>
    </row>
    <row r="214" customFormat="false" ht="12.75" hidden="false" customHeight="false" outlineLevel="0" collapsed="false">
      <c r="B214" s="2"/>
      <c r="C214" s="36"/>
      <c r="G214" s="233"/>
      <c r="H214" s="233"/>
      <c r="I214" s="234"/>
    </row>
    <row r="215" customFormat="false" ht="12.75" hidden="false" customHeight="false" outlineLevel="0" collapsed="false">
      <c r="B215" s="2"/>
      <c r="C215" s="122"/>
      <c r="G215" s="233"/>
      <c r="H215" s="233"/>
      <c r="I215" s="235"/>
    </row>
    <row r="216" customFormat="false" ht="12.75" hidden="false" customHeight="false" outlineLevel="0" collapsed="false">
      <c r="B216" s="2"/>
      <c r="C216" s="36"/>
      <c r="G216" s="233"/>
      <c r="H216" s="233"/>
      <c r="I216" s="236"/>
    </row>
    <row r="217" customFormat="false" ht="12.75" hidden="false" customHeight="false" outlineLevel="0" collapsed="false">
      <c r="B217" s="2"/>
      <c r="C217" s="36"/>
      <c r="G217" s="233"/>
      <c r="H217" s="233"/>
      <c r="I217" s="234"/>
    </row>
    <row r="218" customFormat="false" ht="12.75" hidden="false" customHeight="false" outlineLevel="0" collapsed="false">
      <c r="B218" s="2"/>
      <c r="C218" s="36"/>
      <c r="G218" s="233"/>
      <c r="H218" s="233"/>
      <c r="I218" s="236"/>
    </row>
    <row r="219" customFormat="false" ht="12.75" hidden="false" customHeight="false" outlineLevel="0" collapsed="false">
      <c r="G219" s="233"/>
      <c r="H219" s="233"/>
      <c r="I219" s="237"/>
    </row>
    <row r="220" customFormat="false" ht="12.75" hidden="false" customHeight="false" outlineLevel="0" collapsed="false">
      <c r="G220" s="233"/>
      <c r="H220" s="233"/>
      <c r="I220" s="238"/>
    </row>
    <row r="221" customFormat="false" ht="12.75" hidden="false" customHeight="false" outlineLevel="0" collapsed="false">
      <c r="G221" s="233"/>
      <c r="H221" s="233"/>
      <c r="I221" s="238"/>
    </row>
    <row r="222" customFormat="false" ht="12.75" hidden="false" customHeight="false" outlineLevel="0" collapsed="false">
      <c r="C222" s="0" t="s">
        <v>38</v>
      </c>
      <c r="G222" s="233"/>
      <c r="H222" s="233"/>
      <c r="I222" s="238"/>
    </row>
    <row r="223" customFormat="false" ht="12.75" hidden="false" customHeight="false" outlineLevel="0" collapsed="false">
      <c r="C223" s="0" t="s">
        <v>38</v>
      </c>
      <c r="G223" s="233"/>
      <c r="H223" s="233"/>
      <c r="I223" s="238"/>
    </row>
    <row r="224" customFormat="false" ht="12.75" hidden="false" customHeight="false" outlineLevel="0" collapsed="false">
      <c r="C224" s="0" t="s">
        <v>38</v>
      </c>
      <c r="G224" s="233"/>
      <c r="H224" s="233"/>
      <c r="I224" s="238"/>
    </row>
    <row r="225" customFormat="false" ht="12.75" hidden="false" customHeight="false" outlineLevel="0" collapsed="false">
      <c r="G225" s="233"/>
      <c r="H225" s="233"/>
      <c r="I225" s="238"/>
    </row>
    <row r="226" customFormat="false" ht="12.75" hidden="false" customHeight="false" outlineLevel="0" collapsed="false">
      <c r="G226" s="233"/>
      <c r="H226" s="233"/>
      <c r="I226" s="238"/>
    </row>
    <row r="227" customFormat="false" ht="12.75" hidden="false" customHeight="false" outlineLevel="0" collapsed="false">
      <c r="G227" s="233"/>
      <c r="H227" s="233"/>
      <c r="I227" s="238"/>
    </row>
    <row r="228" customFormat="false" ht="12.75" hidden="false" customHeight="false" outlineLevel="0" collapsed="false">
      <c r="G228" s="233"/>
      <c r="H228" s="233"/>
      <c r="I228" s="238"/>
    </row>
    <row r="229" customFormat="false" ht="12.75" hidden="false" customHeight="false" outlineLevel="0" collapsed="false">
      <c r="G229" s="233"/>
      <c r="H229" s="233"/>
      <c r="I229" s="238"/>
    </row>
    <row r="230" customFormat="false" ht="12.75" hidden="false" customHeight="false" outlineLevel="0" collapsed="false">
      <c r="G230" s="233"/>
      <c r="H230" s="233"/>
      <c r="I230" s="238"/>
    </row>
    <row r="231" customFormat="false" ht="12.75" hidden="false" customHeight="false" outlineLevel="0" collapsed="false">
      <c r="G231" s="233"/>
      <c r="H231" s="233"/>
      <c r="I231" s="238"/>
    </row>
    <row r="232" customFormat="false" ht="12.75" hidden="false" customHeight="false" outlineLevel="0" collapsed="false">
      <c r="G232" s="233"/>
      <c r="H232" s="233"/>
      <c r="I232" s="238"/>
    </row>
    <row r="233" customFormat="false" ht="12.75" hidden="false" customHeight="false" outlineLevel="0" collapsed="false">
      <c r="G233" s="233"/>
      <c r="H233" s="233"/>
      <c r="I233" s="238"/>
    </row>
    <row r="234" customFormat="false" ht="12.75" hidden="false" customHeight="false" outlineLevel="0" collapsed="false">
      <c r="G234" s="233"/>
      <c r="H234" s="233"/>
      <c r="I234" s="238"/>
    </row>
    <row r="235" customFormat="false" ht="12.75" hidden="false" customHeight="false" outlineLevel="0" collapsed="false">
      <c r="G235" s="233"/>
      <c r="H235" s="233"/>
      <c r="I235" s="238"/>
    </row>
    <row r="236" customFormat="false" ht="12.75" hidden="false" customHeight="false" outlineLevel="0" collapsed="false">
      <c r="G236" s="233"/>
      <c r="H236" s="233"/>
      <c r="I236" s="238"/>
    </row>
    <row r="237" customFormat="false" ht="12.75" hidden="false" customHeight="false" outlineLevel="0" collapsed="false">
      <c r="G237" s="233"/>
      <c r="H237" s="233"/>
      <c r="I237" s="238"/>
    </row>
    <row r="238" customFormat="false" ht="12.75" hidden="false" customHeight="false" outlineLevel="0" collapsed="false">
      <c r="G238" s="233"/>
      <c r="H238" s="233"/>
      <c r="I238" s="238"/>
    </row>
    <row r="239" customFormat="false" ht="12.75" hidden="false" customHeight="false" outlineLevel="0" collapsed="false">
      <c r="G239" s="233"/>
      <c r="H239" s="233"/>
      <c r="I239" s="238"/>
    </row>
    <row r="240" customFormat="false" ht="12.75" hidden="false" customHeight="false" outlineLevel="0" collapsed="false">
      <c r="G240" s="233"/>
      <c r="H240" s="233"/>
      <c r="I240" s="238"/>
    </row>
    <row r="241" customFormat="false" ht="12.75" hidden="false" customHeight="false" outlineLevel="0" collapsed="false">
      <c r="G241" s="233"/>
      <c r="H241" s="233"/>
      <c r="I241" s="238"/>
    </row>
    <row r="242" customFormat="false" ht="12.75" hidden="false" customHeight="false" outlineLevel="0" collapsed="false">
      <c r="G242" s="233"/>
      <c r="H242" s="233"/>
      <c r="I242" s="238"/>
    </row>
    <row r="243" customFormat="false" ht="12.75" hidden="false" customHeight="false" outlineLevel="0" collapsed="false">
      <c r="G243" s="233"/>
      <c r="H243" s="233"/>
      <c r="I243" s="238"/>
    </row>
    <row r="244" customFormat="false" ht="12.75" hidden="false" customHeight="false" outlineLevel="0" collapsed="false">
      <c r="G244" s="233"/>
      <c r="H244" s="233"/>
      <c r="I244" s="238"/>
    </row>
    <row r="245" customFormat="false" ht="12.75" hidden="false" customHeight="false" outlineLevel="0" collapsed="false">
      <c r="G245" s="233"/>
      <c r="H245" s="233"/>
      <c r="I245" s="238"/>
    </row>
    <row r="246" customFormat="false" ht="12.75" hidden="false" customHeight="false" outlineLevel="0" collapsed="false">
      <c r="G246" s="233"/>
      <c r="H246" s="233"/>
      <c r="I246" s="238"/>
    </row>
    <row r="247" customFormat="false" ht="12.75" hidden="false" customHeight="false" outlineLevel="0" collapsed="false">
      <c r="G247" s="233"/>
      <c r="H247" s="233"/>
      <c r="I247" s="238"/>
    </row>
    <row r="248" customFormat="false" ht="12.75" hidden="false" customHeight="false" outlineLevel="0" collapsed="false">
      <c r="G248" s="233"/>
      <c r="H248" s="233"/>
      <c r="I248" s="238"/>
    </row>
    <row r="249" customFormat="false" ht="12.75" hidden="false" customHeight="false" outlineLevel="0" collapsed="false">
      <c r="G249" s="233"/>
      <c r="H249" s="233"/>
      <c r="I249" s="238"/>
    </row>
    <row r="250" customFormat="false" ht="12.75" hidden="false" customHeight="false" outlineLevel="0" collapsed="false">
      <c r="G250" s="233"/>
      <c r="H250" s="233"/>
      <c r="I250" s="238"/>
    </row>
    <row r="251" customFormat="false" ht="12.75" hidden="false" customHeight="false" outlineLevel="0" collapsed="false">
      <c r="G251" s="233"/>
      <c r="H251" s="233"/>
      <c r="I251" s="238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I184" activeCellId="0" sqref="I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'REGINFO-PDI'!A1</f>
        <v>SIMPIL RRR FILING</v>
      </c>
      <c r="B1" s="57" t="s">
        <v>64</v>
      </c>
      <c r="C1" s="58" t="s">
        <v>65</v>
      </c>
      <c r="D1" s="59"/>
      <c r="E1" s="59"/>
      <c r="F1" s="59"/>
      <c r="G1" s="60"/>
      <c r="H1" s="60"/>
      <c r="I1" s="61" t="s">
        <v>66</v>
      </c>
      <c r="J1" s="62" t="s">
        <v>66</v>
      </c>
      <c r="K1" s="63" t="s">
        <v>66</v>
      </c>
      <c r="L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8"/>
      <c r="F2" s="68"/>
      <c r="G2" s="69"/>
      <c r="H2" s="69"/>
      <c r="I2" s="70" t="s">
        <v>69</v>
      </c>
      <c r="J2" s="71" t="s">
        <v>69</v>
      </c>
      <c r="K2" s="72" t="s">
        <v>69</v>
      </c>
      <c r="L2" s="73"/>
    </row>
    <row r="3" customFormat="false" ht="12.75" hidden="false" customHeight="false" outlineLevel="0" collapsed="false">
      <c r="A3" s="65" t="s">
        <v>70</v>
      </c>
      <c r="B3" s="74"/>
      <c r="C3" s="75"/>
      <c r="D3" s="68"/>
      <c r="E3" s="68"/>
      <c r="F3" s="68"/>
      <c r="G3" s="69"/>
      <c r="H3" s="69"/>
      <c r="I3" s="76" t="s">
        <v>71</v>
      </c>
      <c r="J3" s="77" t="s">
        <v>71</v>
      </c>
      <c r="K3" s="76"/>
      <c r="L3" s="73"/>
    </row>
    <row r="4" customFormat="false" ht="12.75" hidden="false" customHeight="false" outlineLevel="0" collapsed="false">
      <c r="A4" s="78" t="s">
        <v>72</v>
      </c>
      <c r="B4" s="79"/>
      <c r="C4" s="75"/>
      <c r="D4" s="69"/>
      <c r="E4" s="69"/>
      <c r="F4" s="69"/>
      <c r="G4" s="69"/>
      <c r="H4" s="69"/>
      <c r="I4" s="76" t="s">
        <v>73</v>
      </c>
      <c r="J4" s="77" t="s">
        <v>74</v>
      </c>
      <c r="K4" s="76" t="s">
        <v>75</v>
      </c>
      <c r="L4" s="73"/>
    </row>
    <row r="5" customFormat="false" ht="12.75" hidden="false" customHeight="false" outlineLevel="0" collapsed="false">
      <c r="A5" s="65" t="str">
        <f aca="false">'REGINFO-PDI'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'REGINFO-PDI'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6</v>
      </c>
      <c r="D6" s="68"/>
      <c r="E6" s="68"/>
      <c r="F6" s="68"/>
      <c r="G6" s="69"/>
      <c r="H6" s="69"/>
      <c r="I6" s="75" t="s">
        <v>76</v>
      </c>
      <c r="J6" s="77"/>
      <c r="K6" s="75" t="s">
        <v>76</v>
      </c>
      <c r="L6" s="73"/>
    </row>
    <row r="7" customFormat="false" ht="13.5" hidden="false" customHeight="false" outlineLevel="0" collapsed="false">
      <c r="A7" s="80" t="str">
        <f aca="false">+'REGINFO-ANDI'!A3</f>
        <v>Utility Name: ASPHODEL-NORWOOD DISTRIBUTION INC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'REGINFO-PDI'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8</v>
      </c>
      <c r="L8" s="73"/>
      <c r="N8" s="90" t="s">
        <v>79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'REGINFO-PDI'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80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'REGINFO-PDI'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81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82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3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4</v>
      </c>
      <c r="B15" s="113" t="n">
        <v>1</v>
      </c>
      <c r="C15" s="49" t="n">
        <f aca="false">'REGINFO-ANDI'!E54</f>
        <v>43011</v>
      </c>
      <c r="D15" s="110"/>
      <c r="E15" s="110"/>
      <c r="F15" s="110"/>
      <c r="G15" s="99"/>
      <c r="H15" s="99"/>
      <c r="I15" s="114" t="n">
        <f aca="false">K15-C15</f>
        <v>-43011</v>
      </c>
      <c r="J15" s="17"/>
      <c r="K15" s="114" t="n">
        <v>0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5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6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7</v>
      </c>
      <c r="B20" s="124" t="n">
        <v>2</v>
      </c>
      <c r="C20" s="125" t="n">
        <v>26015</v>
      </c>
      <c r="D20" s="126"/>
      <c r="E20" s="126"/>
      <c r="F20" s="126"/>
      <c r="G20" s="121"/>
      <c r="H20" s="121"/>
      <c r="I20" s="114" t="n">
        <f aca="false">K20-C20</f>
        <v>-26015</v>
      </c>
      <c r="J20" s="122"/>
      <c r="K20" s="114" t="n">
        <v>0</v>
      </c>
      <c r="L20" s="102"/>
    </row>
    <row r="21" customFormat="false" ht="12.75" hidden="false" customHeight="false" outlineLevel="0" collapsed="false">
      <c r="A21" s="127" t="s">
        <v>88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'TAXREC-PDI'!E62</f>
        <v>0</v>
      </c>
      <c r="L21" s="102"/>
    </row>
    <row r="22" customFormat="false" ht="12.75" hidden="false" customHeight="false" outlineLevel="0" collapsed="false">
      <c r="A22" s="127" t="s">
        <v>89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'TAXREC-PDI'!E63</f>
        <v>0</v>
      </c>
      <c r="L22" s="102"/>
    </row>
    <row r="23" customFormat="false" ht="12.75" hidden="false" customHeight="false" outlineLevel="0" collapsed="false">
      <c r="A23" s="127" t="s">
        <v>90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v>0</v>
      </c>
      <c r="L23" s="102"/>
    </row>
    <row r="24" customFormat="false" ht="12.75" hidden="false" customHeight="false" outlineLevel="0" collapsed="false">
      <c r="A24" s="127" t="s">
        <v>91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'TAXREC-PDI'!E65</f>
        <v>0</v>
      </c>
      <c r="L24" s="102"/>
    </row>
    <row r="25" customFormat="false" ht="12.75" hidden="false" customHeight="false" outlineLevel="0" collapsed="false">
      <c r="A25" s="127" t="s">
        <v>92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'TAXREC-PDI'!E66</f>
        <v>0</v>
      </c>
      <c r="L25" s="102"/>
    </row>
    <row r="26" customFormat="false" ht="12.75" hidden="false" customHeight="false" outlineLevel="0" collapsed="false">
      <c r="A26" s="127" t="s">
        <v>93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4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'TAXREC-PDI'!E92</f>
        <v>0</v>
      </c>
      <c r="L27" s="102"/>
    </row>
    <row r="28" customFormat="false" ht="12.75" hidden="false" customHeight="false" outlineLevel="0" collapsed="false">
      <c r="A28" s="127" t="s">
        <v>95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'TAXREC-PDI'!E93</f>
        <v>0</v>
      </c>
      <c r="L28" s="102"/>
    </row>
    <row r="29" customFormat="false" ht="12.75" hidden="false" customHeight="false" outlineLevel="0" collapsed="false">
      <c r="A29" s="127" t="s">
        <v>96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1311533</v>
      </c>
      <c r="J29" s="122"/>
      <c r="K29" s="114" t="n">
        <f aca="false">'TAXREC-PDI'!E67</f>
        <v>1311533</v>
      </c>
      <c r="L29" s="102"/>
    </row>
    <row r="30" customFormat="false" ht="12.75" hidden="false" customHeight="false" outlineLevel="0" collapsed="false">
      <c r="A30" s="127" t="s">
        <v>97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0</v>
      </c>
      <c r="J30" s="122"/>
      <c r="K30" s="114" t="n">
        <v>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8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9</v>
      </c>
      <c r="B33" s="124" t="n">
        <v>7</v>
      </c>
      <c r="C33" s="125" t="n">
        <v>14253</v>
      </c>
      <c r="D33" s="126"/>
      <c r="E33" s="126"/>
      <c r="F33" s="126"/>
      <c r="G33" s="131"/>
      <c r="H33" s="131"/>
      <c r="I33" s="114" t="n">
        <f aca="false">K33-C33</f>
        <v>-14253</v>
      </c>
      <c r="J33" s="122"/>
      <c r="K33" s="114" t="n">
        <v>0</v>
      </c>
      <c r="L33" s="102"/>
    </row>
    <row r="34" customFormat="false" ht="12.75" hidden="false" customHeight="false" outlineLevel="0" collapsed="false">
      <c r="A34" s="127" t="s">
        <v>100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'TAXREC-PDI'!E99</f>
        <v>0</v>
      </c>
      <c r="L34" s="102"/>
    </row>
    <row r="35" customFormat="false" ht="12.75" hidden="false" customHeight="false" outlineLevel="0" collapsed="false">
      <c r="A35" s="127" t="s">
        <v>101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'TAXREC-PDI'!E100</f>
        <v>0</v>
      </c>
      <c r="L35" s="102"/>
    </row>
    <row r="36" customFormat="false" ht="12.75" hidden="false" customHeight="false" outlineLevel="0" collapsed="false">
      <c r="A36" s="127" t="s">
        <v>102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'TAXREC-PDI'!E102+'TAXREC-PDI'!E103</f>
        <v>0</v>
      </c>
      <c r="L36" s="102"/>
    </row>
    <row r="37" customFormat="false" ht="12.75" hidden="false" customHeight="false" outlineLevel="0" collapsed="false">
      <c r="A37" s="127" t="s">
        <v>92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'TAXREC-PDI'!E104</f>
        <v>0</v>
      </c>
      <c r="L37" s="102"/>
    </row>
    <row r="38" customFormat="false" ht="12.75" hidden="false" customHeight="false" outlineLevel="0" collapsed="false">
      <c r="A38" s="112" t="s">
        <v>103</v>
      </c>
      <c r="B38" s="113" t="n">
        <v>11</v>
      </c>
      <c r="C38" s="239" t="n">
        <f aca="false">'REGINFO-ANDI'!D62</f>
        <v>18203.88</v>
      </c>
      <c r="D38" s="126"/>
      <c r="E38" s="126"/>
      <c r="F38" s="126"/>
      <c r="G38" s="131"/>
      <c r="H38" s="131"/>
      <c r="I38" s="114" t="n">
        <f aca="false">K38-C38</f>
        <v>-18203.88</v>
      </c>
      <c r="J38" s="122"/>
      <c r="K38" s="114" t="n">
        <v>0</v>
      </c>
      <c r="L38" s="102"/>
    </row>
    <row r="39" customFormat="false" ht="12.75" hidden="false" customHeight="false" outlineLevel="0" collapsed="false">
      <c r="A39" s="112" t="s">
        <v>104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'TAXREC-PDI'!E105</f>
        <v>0</v>
      </c>
      <c r="L39" s="102"/>
    </row>
    <row r="40" customFormat="false" ht="12.75" hidden="false" customHeight="false" outlineLevel="0" collapsed="false">
      <c r="A40" s="112" t="s">
        <v>105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'TAXREC-PDI'!E106</f>
        <v>0</v>
      </c>
      <c r="L40" s="102"/>
    </row>
    <row r="41" customFormat="false" ht="12.75" hidden="false" customHeight="false" outlineLevel="0" collapsed="false">
      <c r="A41" s="112" t="s">
        <v>106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'TAXREC-PDI'!E107</f>
        <v>0</v>
      </c>
      <c r="L41" s="102"/>
    </row>
    <row r="42" customFormat="false" ht="12.75" hidden="false" customHeight="false" outlineLevel="0" collapsed="false">
      <c r="A42" s="112" t="s">
        <v>107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'TAXREC-PDI'!E108</f>
        <v>0</v>
      </c>
      <c r="L42" s="102"/>
    </row>
    <row r="43" customFormat="false" ht="12.75" hidden="false" customHeight="false" outlineLevel="0" collapsed="false">
      <c r="A43" s="112" t="s">
        <v>108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'TAXREC-PDI'!E109</f>
        <v>0</v>
      </c>
      <c r="L43" s="102"/>
    </row>
    <row r="44" customFormat="false" ht="12.75" hidden="false" customHeight="false" outlineLevel="0" collapsed="false">
      <c r="A44" s="127" t="s">
        <v>109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2" t="s">
        <v>110</v>
      </c>
      <c r="B45" s="124" t="n">
        <v>12</v>
      </c>
      <c r="C45" s="125" t="n">
        <v>4806</v>
      </c>
      <c r="D45" s="126"/>
      <c r="E45" s="126"/>
      <c r="F45" s="126"/>
      <c r="G45" s="131"/>
      <c r="H45" s="131"/>
      <c r="I45" s="114" t="n">
        <f aca="false">K45-C45</f>
        <v>-4806</v>
      </c>
      <c r="J45" s="122"/>
      <c r="K45" s="42" t="n">
        <f aca="false">'TAXREC-PDI'!E129</f>
        <v>0</v>
      </c>
      <c r="L45" s="102"/>
    </row>
    <row r="46" customFormat="false" ht="12.75" hidden="false" customHeight="false" outlineLevel="0" collapsed="false">
      <c r="A46" s="127" t="s">
        <v>94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'TAXREC-PDI'!E130</f>
        <v>0</v>
      </c>
      <c r="L46" s="102"/>
    </row>
    <row r="47" customFormat="false" ht="12.75" hidden="false" customHeight="false" outlineLevel="0" collapsed="false">
      <c r="A47" s="127" t="s">
        <v>111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'TAXREC-PDI'!E131</f>
        <v>0</v>
      </c>
      <c r="L47" s="102"/>
    </row>
    <row r="48" customFormat="false" ht="12.75" hidden="false" customHeight="false" outlineLevel="0" collapsed="false">
      <c r="A48" s="127" t="s">
        <v>112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'TAXREC-PDI'!E110</f>
        <v>0</v>
      </c>
      <c r="L48" s="102"/>
    </row>
    <row r="49" customFormat="false" ht="12.75" hidden="false" customHeight="false" outlineLevel="0" collapsed="false">
      <c r="A49" s="127" t="s">
        <v>113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'TAXREC-PDI'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4</v>
      </c>
      <c r="B51" s="113"/>
      <c r="C51" s="51" t="n">
        <f aca="false">C15+SUM(C20:C30)-SUM(C33:C49)</f>
        <v>31763.12</v>
      </c>
      <c r="D51" s="133"/>
      <c r="E51" s="133"/>
      <c r="F51" s="133"/>
      <c r="G51" s="134"/>
      <c r="H51" s="134"/>
      <c r="I51" s="51" t="n">
        <f aca="false">I15+SUM(I20:I30)-SUM(I33:I49)</f>
        <v>1279769.88</v>
      </c>
      <c r="J51" s="135" t="s">
        <v>115</v>
      </c>
      <c r="K51" s="51" t="n">
        <f aca="false">K15+SUM(K20:K30)-SUM(K33:K49)</f>
        <v>1311533</v>
      </c>
      <c r="L51" s="136"/>
    </row>
    <row r="52" customFormat="false" ht="12.75" hidden="false" customHeight="false" outlineLevel="0" collapsed="false">
      <c r="A52" s="137"/>
      <c r="B52" s="113"/>
      <c r="C52" s="138"/>
      <c r="D52" s="126"/>
      <c r="E52" s="126"/>
      <c r="F52" s="126"/>
      <c r="G52" s="131"/>
      <c r="H52" s="131"/>
      <c r="I52" s="138"/>
      <c r="J52" s="122"/>
      <c r="K52" s="138"/>
      <c r="L52" s="102"/>
      <c r="M52" s="139"/>
    </row>
    <row r="53" customFormat="false" ht="12.75" hidden="false" customHeight="false" outlineLevel="0" collapsed="false">
      <c r="A53" s="127" t="s">
        <v>116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7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1862</v>
      </c>
      <c r="D54" s="140"/>
      <c r="E54" s="140"/>
      <c r="F54" s="140"/>
      <c r="G54" s="134"/>
      <c r="H54" s="134"/>
      <c r="I54" s="141" t="n">
        <f aca="false">+K54-C54</f>
        <v>0</v>
      </c>
      <c r="J54" s="135" t="s">
        <v>118</v>
      </c>
      <c r="K54" s="40" t="n">
        <f aca="false">+C54</f>
        <v>0.186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9</v>
      </c>
      <c r="B56" s="124"/>
      <c r="C56" s="42" t="n">
        <f aca="false">IF(C51&gt;0,C51*C54,0)</f>
        <v>5914.292944</v>
      </c>
      <c r="D56" s="133"/>
      <c r="E56" s="133"/>
      <c r="F56" s="133"/>
      <c r="G56" s="134"/>
      <c r="H56" s="134"/>
      <c r="I56" s="114" t="n">
        <f aca="false">K56-C56</f>
        <v>-5914.292944</v>
      </c>
      <c r="J56" s="135" t="s">
        <v>120</v>
      </c>
      <c r="K56" s="42" t="n">
        <v>0</v>
      </c>
      <c r="L56" s="142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3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21</v>
      </c>
      <c r="B59" s="124" t="n">
        <v>14</v>
      </c>
      <c r="C59" s="144"/>
      <c r="D59" s="126"/>
      <c r="E59" s="126"/>
      <c r="F59" s="126"/>
      <c r="G59" s="131"/>
      <c r="H59" s="131"/>
      <c r="I59" s="114" t="n">
        <f aca="false">+K59-C59</f>
        <v>0</v>
      </c>
      <c r="J59" s="135" t="s">
        <v>120</v>
      </c>
      <c r="K59" s="114" t="n">
        <f aca="false">'TAXREC-PDI'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22</v>
      </c>
      <c r="B61" s="145"/>
      <c r="C61" s="146" t="n">
        <f aca="false">+C56-C59</f>
        <v>5914.292944</v>
      </c>
      <c r="D61" s="147"/>
      <c r="E61" s="147"/>
      <c r="F61" s="147"/>
      <c r="G61" s="148"/>
      <c r="H61" s="148"/>
      <c r="I61" s="149" t="n">
        <f aca="false">+I56-I59</f>
        <v>-5914.292944</v>
      </c>
      <c r="J61" s="135" t="s">
        <v>120</v>
      </c>
      <c r="K61" s="149" t="n">
        <f aca="false">+K56-K59</f>
        <v>0</v>
      </c>
      <c r="L61" s="136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3</v>
      </c>
      <c r="B64" s="150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4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5</v>
      </c>
      <c r="B67" s="113" t="n">
        <v>15</v>
      </c>
      <c r="C67" s="42" t="n">
        <f aca="false">+'REGINFO-ANDI'!Ratebase</f>
        <v>502176</v>
      </c>
      <c r="D67" s="140"/>
      <c r="E67" s="140"/>
      <c r="F67" s="140"/>
      <c r="G67" s="134"/>
      <c r="H67" s="134"/>
      <c r="I67" s="114" t="n">
        <f aca="false">K67-C67</f>
        <v>-502176</v>
      </c>
      <c r="J67" s="122"/>
      <c r="K67" s="114" t="n">
        <v>0</v>
      </c>
      <c r="L67" s="102"/>
    </row>
    <row r="68" customFormat="false" ht="12.75" hidden="false" customHeight="false" outlineLevel="0" collapsed="false">
      <c r="A68" s="115" t="s">
        <v>126</v>
      </c>
      <c r="B68" s="113" t="n">
        <v>16</v>
      </c>
      <c r="C68" s="239" t="n">
        <v>0</v>
      </c>
      <c r="D68" s="140"/>
      <c r="E68" s="140"/>
      <c r="F68" s="140"/>
      <c r="G68" s="134"/>
      <c r="H68" s="134"/>
      <c r="I68" s="114" t="n">
        <f aca="false">K68-C68</f>
        <v>0</v>
      </c>
      <c r="J68" s="122"/>
      <c r="K68" s="114" t="n">
        <v>0</v>
      </c>
      <c r="L68" s="102"/>
    </row>
    <row r="69" customFormat="false" ht="12.75" hidden="false" customHeight="false" outlineLevel="0" collapsed="false">
      <c r="A69" s="115" t="s">
        <v>127</v>
      </c>
      <c r="B69" s="113"/>
      <c r="C69" s="42" t="n">
        <f aca="false">IF((C67-C68)&gt;0,C67-C68,0)</f>
        <v>502176</v>
      </c>
      <c r="D69" s="140"/>
      <c r="E69" s="140"/>
      <c r="F69" s="140"/>
      <c r="G69" s="134"/>
      <c r="H69" s="134"/>
      <c r="I69" s="114" t="n">
        <f aca="false">SUM(I67:I68)</f>
        <v>-502176</v>
      </c>
      <c r="J69" s="143"/>
      <c r="K69" s="42" t="n">
        <f aca="false">IF((K67-K68)&gt;0,K67-K68,0)</f>
        <v>0</v>
      </c>
      <c r="L69" s="136"/>
    </row>
    <row r="70" customFormat="false" ht="12.75" hidden="false" customHeight="false" outlineLevel="0" collapsed="false">
      <c r="A70" s="115"/>
      <c r="B70" s="113"/>
      <c r="C70" s="151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8</v>
      </c>
      <c r="B71" s="113" t="n">
        <v>17</v>
      </c>
      <c r="C71" s="152" t="n">
        <f aca="false">'Tax Rates'!C18</f>
        <v>0.003</v>
      </c>
      <c r="D71" s="140"/>
      <c r="E71" s="140"/>
      <c r="F71" s="140"/>
      <c r="G71" s="134"/>
      <c r="H71" s="134"/>
      <c r="I71" s="141" t="n">
        <f aca="false">IF(K71&lt;C71,K71-C71,C71)</f>
        <v>0.003</v>
      </c>
      <c r="J71" s="122"/>
      <c r="K71" s="152" t="n">
        <f aca="false">'TAXREC-PDI'!E226</f>
        <v>0.003</v>
      </c>
      <c r="L71" s="102"/>
    </row>
    <row r="72" customFormat="false" ht="12.75" hidden="false" customHeight="false" outlineLevel="0" collapsed="false">
      <c r="A72" s="115"/>
      <c r="B72" s="113"/>
      <c r="C72" s="153"/>
      <c r="D72" s="126"/>
      <c r="E72" s="126"/>
      <c r="F72" s="126"/>
      <c r="G72" s="121"/>
      <c r="H72" s="121"/>
      <c r="I72" s="154"/>
      <c r="J72" s="122"/>
      <c r="K72" s="153"/>
      <c r="L72" s="102"/>
    </row>
    <row r="73" customFormat="false" ht="12.75" hidden="false" customHeight="false" outlineLevel="0" collapsed="false">
      <c r="A73" s="115" t="s">
        <v>129</v>
      </c>
      <c r="B73" s="113"/>
      <c r="C73" s="42" t="n">
        <f aca="false">IF(C69&gt;0,C69*C71,0)*'REGINFO-PDI'!$B$6/'REGINFO-PDI'!$B$7</f>
        <v>1506.528</v>
      </c>
      <c r="D73" s="155"/>
      <c r="E73" s="155"/>
      <c r="F73" s="155"/>
      <c r="G73" s="156"/>
      <c r="H73" s="156"/>
      <c r="I73" s="114" t="n">
        <f aca="false">+K73-C73</f>
        <v>-1506.528</v>
      </c>
      <c r="J73" s="143"/>
      <c r="K73" s="42" t="n">
        <v>0</v>
      </c>
      <c r="L73" s="142"/>
    </row>
    <row r="74" customFormat="false" ht="12.75" hidden="false" customHeight="false" outlineLevel="0" collapsed="false">
      <c r="A74" s="103"/>
      <c r="B74" s="157"/>
      <c r="C74" s="151"/>
      <c r="D74" s="120"/>
      <c r="E74" s="120"/>
      <c r="F74" s="120"/>
      <c r="G74" s="158"/>
      <c r="H74" s="158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30</v>
      </c>
      <c r="B75" s="119"/>
      <c r="C75" s="151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5</v>
      </c>
      <c r="B76" s="113" t="n">
        <v>18</v>
      </c>
      <c r="C76" s="42" t="n">
        <f aca="false">+C67</f>
        <v>502176</v>
      </c>
      <c r="D76" s="140"/>
      <c r="E76" s="140"/>
      <c r="F76" s="140"/>
      <c r="G76" s="134"/>
      <c r="H76" s="134"/>
      <c r="I76" s="114" t="n">
        <f aca="false">+K76-C76</f>
        <v>-502176</v>
      </c>
      <c r="J76" s="122"/>
      <c r="K76" s="114" t="n">
        <v>0</v>
      </c>
      <c r="L76" s="102"/>
    </row>
    <row r="77" customFormat="false" ht="12.75" hidden="false" customHeight="false" outlineLevel="0" collapsed="false">
      <c r="A77" s="115" t="s">
        <v>126</v>
      </c>
      <c r="B77" s="113" t="n">
        <v>19</v>
      </c>
      <c r="C77" s="239" t="n">
        <v>0</v>
      </c>
      <c r="D77" s="126"/>
      <c r="E77" s="126"/>
      <c r="F77" s="126"/>
      <c r="G77" s="121"/>
      <c r="H77" s="121"/>
      <c r="I77" s="114" t="n">
        <f aca="false">+K77-C77</f>
        <v>0</v>
      </c>
      <c r="J77" s="122"/>
      <c r="K77" s="114" t="n">
        <v>0</v>
      </c>
      <c r="L77" s="102"/>
    </row>
    <row r="78" customFormat="false" ht="12.75" hidden="false" customHeight="false" outlineLevel="0" collapsed="false">
      <c r="A78" s="115" t="s">
        <v>127</v>
      </c>
      <c r="B78" s="113"/>
      <c r="C78" s="42" t="n">
        <f aca="false">IF((C76-C77)&gt;0,C76-C77,0)</f>
        <v>502176</v>
      </c>
      <c r="D78" s="133"/>
      <c r="E78" s="133"/>
      <c r="F78" s="133"/>
      <c r="G78" s="159"/>
      <c r="H78" s="159"/>
      <c r="I78" s="114" t="n">
        <f aca="false">SUM(I76:I77)</f>
        <v>-502176</v>
      </c>
      <c r="J78" s="143"/>
      <c r="K78" s="42" t="n">
        <f aca="false">IF((K76-K77)&gt;0,K76-K77,0)</f>
        <v>0</v>
      </c>
      <c r="L78" s="136"/>
    </row>
    <row r="79" customFormat="false" ht="12.75" hidden="false" customHeight="false" outlineLevel="0" collapsed="false">
      <c r="A79" s="115"/>
      <c r="B79" s="113"/>
      <c r="C79" s="151"/>
      <c r="D79" s="126"/>
      <c r="E79" s="126"/>
      <c r="F79" s="160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8</v>
      </c>
      <c r="B80" s="113" t="n">
        <v>20</v>
      </c>
      <c r="C80" s="152" t="n">
        <f aca="false">'Tax Rates'!C19</f>
        <v>0.00175</v>
      </c>
      <c r="D80" s="140"/>
      <c r="E80" s="140"/>
      <c r="F80" s="140"/>
      <c r="G80" s="134"/>
      <c r="H80" s="134"/>
      <c r="I80" s="141" t="n">
        <f aca="false">K80-C80</f>
        <v>0</v>
      </c>
      <c r="J80" s="122"/>
      <c r="K80" s="141" t="n">
        <f aca="false">'TAXREC-PDI'!E290</f>
        <v>0.00175</v>
      </c>
      <c r="L80" s="102"/>
    </row>
    <row r="81" customFormat="false" ht="12.75" hidden="false" customHeight="false" outlineLevel="0" collapsed="false">
      <c r="A81" s="115"/>
      <c r="B81" s="113"/>
      <c r="C81" s="151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31</v>
      </c>
      <c r="B82" s="113"/>
      <c r="C82" s="42" t="n">
        <f aca="false">IF(C78&gt;0,C78*C80,0)*'REGINFO-PDI'!$B$6/'REGINFO-PDI'!$B$7</f>
        <v>878.808</v>
      </c>
      <c r="D82" s="140"/>
      <c r="E82" s="140"/>
      <c r="F82" s="140"/>
      <c r="G82" s="134"/>
      <c r="H82" s="134"/>
      <c r="I82" s="114" t="n">
        <f aca="false">+K82-C82</f>
        <v>-878.808</v>
      </c>
      <c r="J82" s="122"/>
      <c r="K82" s="42" t="n">
        <v>0</v>
      </c>
      <c r="L82" s="102"/>
    </row>
    <row r="83" customFormat="false" ht="12.75" hidden="false" customHeight="false" outlineLevel="0" collapsed="false">
      <c r="A83" s="115" t="s">
        <v>132</v>
      </c>
      <c r="B83" s="113" t="n">
        <v>21</v>
      </c>
      <c r="C83" s="42" t="n">
        <f aca="false">IF(C78&gt;0,IF(C61&gt;0,C51*'Tax Rates'!C20,0),0)</f>
        <v>355.746944</v>
      </c>
      <c r="D83" s="140"/>
      <c r="E83" s="140"/>
      <c r="F83" s="140"/>
      <c r="G83" s="134"/>
      <c r="H83" s="134"/>
      <c r="I83" s="114" t="n">
        <f aca="false">+K83-C83</f>
        <v>-355.746944</v>
      </c>
      <c r="J83" s="122"/>
      <c r="K83" s="42" t="n">
        <v>0</v>
      </c>
      <c r="L83" s="102"/>
    </row>
    <row r="84" customFormat="false" ht="12.75" hidden="false" customHeight="false" outlineLevel="0" collapsed="false">
      <c r="A84" s="115"/>
      <c r="B84" s="113"/>
      <c r="C84" s="151"/>
      <c r="D84" s="161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3</v>
      </c>
      <c r="B85" s="113"/>
      <c r="C85" s="42" t="n">
        <f aca="false">IF(C82&gt;C83,C82-C83,0)</f>
        <v>523.061056</v>
      </c>
      <c r="D85" s="162"/>
      <c r="E85" s="155"/>
      <c r="F85" s="162"/>
      <c r="G85" s="163"/>
      <c r="H85" s="163"/>
      <c r="I85" s="114" t="n">
        <f aca="false">+K85-C85</f>
        <v>-523.061056</v>
      </c>
      <c r="J85" s="164"/>
      <c r="K85" s="42" t="n">
        <f aca="false">IF(K82&gt;K83,K82-K83,0)</f>
        <v>0</v>
      </c>
      <c r="L85" s="142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5"/>
      <c r="H86" s="165"/>
      <c r="I86" s="166"/>
      <c r="J86" s="122"/>
      <c r="K86" s="166"/>
      <c r="L86" s="102"/>
    </row>
    <row r="87" customFormat="false" ht="12.75" hidden="false" customHeight="false" outlineLevel="0" collapsed="false">
      <c r="A87" s="107" t="s">
        <v>134</v>
      </c>
      <c r="B87" s="150"/>
      <c r="C87" s="109"/>
      <c r="D87" s="167"/>
      <c r="E87" s="167"/>
      <c r="F87" s="167"/>
      <c r="G87" s="165"/>
      <c r="H87" s="165"/>
      <c r="I87" s="168"/>
      <c r="J87" s="17"/>
      <c r="K87" s="96"/>
      <c r="L87" s="102"/>
    </row>
    <row r="88" customFormat="false" ht="12.75" hidden="false" customHeight="false" outlineLevel="0" collapsed="false">
      <c r="A88" s="107"/>
      <c r="B88" s="150"/>
      <c r="C88" s="109"/>
      <c r="D88" s="167"/>
      <c r="E88" s="167"/>
      <c r="F88" s="167"/>
      <c r="G88" s="165"/>
      <c r="H88" s="165"/>
      <c r="I88" s="143"/>
      <c r="J88" s="122"/>
      <c r="K88" s="169"/>
      <c r="L88" s="102"/>
    </row>
    <row r="89" customFormat="false" ht="12.75" hidden="false" customHeight="false" outlineLevel="0" collapsed="false">
      <c r="A89" s="115" t="s">
        <v>135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1862</v>
      </c>
      <c r="D89" s="55"/>
      <c r="E89" s="55"/>
      <c r="F89" s="55"/>
      <c r="G89" s="165"/>
      <c r="H89" s="165"/>
      <c r="I89" s="143"/>
      <c r="J89" s="122"/>
      <c r="K89" s="169"/>
      <c r="L89" s="102"/>
    </row>
    <row r="90" customFormat="false" ht="12.75" hidden="false" customHeight="false" outlineLevel="0" collapsed="false">
      <c r="A90" s="103"/>
      <c r="B90" s="157"/>
      <c r="C90" s="151"/>
      <c r="D90" s="167"/>
      <c r="E90" s="167"/>
      <c r="F90" s="167"/>
      <c r="G90" s="165"/>
      <c r="H90" s="165"/>
      <c r="I90" s="143"/>
      <c r="J90" s="122"/>
      <c r="K90" s="169"/>
      <c r="L90" s="102"/>
    </row>
    <row r="91" customFormat="false" ht="12.75" hidden="false" customHeight="false" outlineLevel="0" collapsed="false">
      <c r="A91" s="127" t="s">
        <v>136</v>
      </c>
      <c r="B91" s="124" t="n">
        <v>22</v>
      </c>
      <c r="C91" s="42" t="n">
        <f aca="false">C61/(1-C89)</f>
        <v>7267.50177439174</v>
      </c>
      <c r="D91" s="167"/>
      <c r="E91" s="167"/>
      <c r="F91" s="167"/>
      <c r="G91" s="19"/>
      <c r="H91" s="19"/>
      <c r="I91" s="117"/>
      <c r="J91" s="170" t="s">
        <v>137</v>
      </c>
      <c r="K91" s="114" t="n">
        <v>0</v>
      </c>
      <c r="L91" s="102"/>
    </row>
    <row r="92" customFormat="false" ht="12.75" hidden="false" customHeight="false" outlineLevel="0" collapsed="false">
      <c r="A92" s="127" t="s">
        <v>138</v>
      </c>
      <c r="B92" s="124" t="n">
        <v>23</v>
      </c>
      <c r="C92" s="42" t="n">
        <f aca="false">C85/(1-C89)</f>
        <v>642.739071024822</v>
      </c>
      <c r="D92" s="167"/>
      <c r="E92" s="167"/>
      <c r="F92" s="167"/>
      <c r="G92" s="19"/>
      <c r="H92" s="19"/>
      <c r="I92" s="117"/>
      <c r="J92" s="170" t="s">
        <v>137</v>
      </c>
      <c r="K92" s="114" t="n">
        <f aca="false">'TAXREC-PDI'!E309</f>
        <v>0.314500000000407</v>
      </c>
      <c r="L92" s="102"/>
    </row>
    <row r="93" customFormat="false" ht="12.75" hidden="false" customHeight="false" outlineLevel="0" collapsed="false">
      <c r="A93" s="127" t="s">
        <v>139</v>
      </c>
      <c r="B93" s="124" t="n">
        <v>24</v>
      </c>
      <c r="C93" s="42" t="n">
        <f aca="false">C73</f>
        <v>1506.528</v>
      </c>
      <c r="D93" s="167"/>
      <c r="E93" s="167"/>
      <c r="F93" s="167"/>
      <c r="G93" s="19"/>
      <c r="H93" s="19"/>
      <c r="I93" s="117"/>
      <c r="J93" s="170" t="s">
        <v>137</v>
      </c>
      <c r="K93" s="114" t="n">
        <v>0</v>
      </c>
      <c r="L93" s="102"/>
    </row>
    <row r="94" customFormat="false" ht="12.75" hidden="false" customHeight="false" outlineLevel="0" collapsed="false">
      <c r="A94" s="127"/>
      <c r="B94" s="124"/>
      <c r="C94" s="151"/>
      <c r="D94" s="167"/>
      <c r="E94" s="167"/>
      <c r="F94" s="167"/>
      <c r="G94" s="165"/>
      <c r="H94" s="165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1"/>
      <c r="D95" s="167"/>
      <c r="E95" s="167"/>
      <c r="F95" s="167"/>
      <c r="G95" s="165"/>
      <c r="H95" s="165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40</v>
      </c>
      <c r="B96" s="113" t="n">
        <v>25</v>
      </c>
      <c r="C96" s="149" t="n">
        <f aca="false">SUM(C91:C94)</f>
        <v>9416.76884541657</v>
      </c>
      <c r="D96" s="171"/>
      <c r="E96" s="171"/>
      <c r="F96" s="171"/>
      <c r="G96" s="122"/>
      <c r="H96" s="122"/>
      <c r="I96" s="117"/>
      <c r="J96" s="170" t="s">
        <v>137</v>
      </c>
      <c r="K96" s="172" t="n">
        <f aca="false">SUM(K91:K95)</f>
        <v>0.314500000000407</v>
      </c>
      <c r="L96" s="173"/>
    </row>
    <row r="97" customFormat="false" ht="12.75" hidden="false" customHeight="false" outlineLevel="0" collapsed="false">
      <c r="A97" s="174" t="s">
        <v>141</v>
      </c>
      <c r="B97" s="113"/>
      <c r="C97" s="109"/>
      <c r="D97" s="122"/>
      <c r="E97" s="122"/>
      <c r="F97" s="122"/>
      <c r="G97" s="122"/>
      <c r="H97" s="122"/>
      <c r="I97" s="175"/>
      <c r="J97" s="122"/>
      <c r="K97" s="117"/>
      <c r="L97" s="173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5"/>
      <c r="J98" s="122"/>
      <c r="K98" s="117"/>
      <c r="L98" s="176"/>
    </row>
    <row r="99" customFormat="false" ht="13.5" hidden="false" customHeight="false" outlineLevel="0" collapsed="false">
      <c r="A99" s="177"/>
      <c r="B99" s="178"/>
      <c r="C99" s="179"/>
      <c r="D99" s="14"/>
      <c r="E99" s="14"/>
      <c r="F99" s="14"/>
      <c r="G99" s="14"/>
      <c r="H99" s="14"/>
      <c r="I99" s="180"/>
      <c r="J99" s="14"/>
      <c r="K99" s="181"/>
      <c r="L99" s="173"/>
    </row>
    <row r="100" customFormat="false" ht="12.75" hidden="false" customHeight="false" outlineLevel="0" collapsed="false">
      <c r="A100" s="118" t="s">
        <v>142</v>
      </c>
      <c r="B100" s="96"/>
      <c r="C100" s="182"/>
      <c r="D100" s="17"/>
      <c r="E100" s="17"/>
      <c r="F100" s="17"/>
      <c r="G100" s="17"/>
      <c r="H100" s="17"/>
      <c r="I100" s="182"/>
      <c r="J100" s="17"/>
      <c r="K100" s="183"/>
      <c r="L100" s="173"/>
    </row>
    <row r="101" customFormat="false" ht="15" hidden="false" customHeight="false" outlineLevel="0" collapsed="false">
      <c r="A101" s="184" t="s">
        <v>143</v>
      </c>
      <c r="B101" s="96"/>
      <c r="C101" s="182"/>
      <c r="D101" s="17"/>
      <c r="E101" s="17"/>
      <c r="F101" s="17"/>
      <c r="G101" s="17"/>
      <c r="H101" s="17"/>
      <c r="I101" s="101" t="s">
        <v>144</v>
      </c>
      <c r="J101" s="20"/>
      <c r="K101" s="183"/>
      <c r="L101" s="173"/>
    </row>
    <row r="102" customFormat="false" ht="12.75" hidden="false" customHeight="false" outlineLevel="0" collapsed="false">
      <c r="A102" s="118" t="s">
        <v>145</v>
      </c>
      <c r="B102" s="96"/>
      <c r="C102" s="182"/>
      <c r="D102" s="17"/>
      <c r="E102" s="17"/>
      <c r="F102" s="17"/>
      <c r="G102" s="17"/>
      <c r="H102" s="17"/>
      <c r="I102" s="182"/>
      <c r="J102" s="20"/>
      <c r="K102" s="183"/>
      <c r="L102" s="173"/>
    </row>
    <row r="103" customFormat="false" ht="12.75" hidden="false" customHeight="false" outlineLevel="0" collapsed="false">
      <c r="A103" s="127" t="s">
        <v>88</v>
      </c>
      <c r="B103" s="124" t="n">
        <v>3</v>
      </c>
      <c r="C103" s="182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5"/>
      <c r="L103" s="173"/>
    </row>
    <row r="104" customFormat="false" ht="12.75" hidden="false" customHeight="false" outlineLevel="0" collapsed="false">
      <c r="A104" s="127" t="s">
        <v>146</v>
      </c>
      <c r="B104" s="124" t="n">
        <v>4</v>
      </c>
      <c r="C104" s="182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5"/>
      <c r="L104" s="173"/>
    </row>
    <row r="105" customFormat="false" ht="12.75" hidden="false" customHeight="false" outlineLevel="0" collapsed="false">
      <c r="A105" s="127" t="s">
        <v>147</v>
      </c>
      <c r="B105" s="124" t="n">
        <v>4</v>
      </c>
      <c r="C105" s="182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5"/>
      <c r="L105" s="173"/>
    </row>
    <row r="106" customFormat="false" ht="12.75" hidden="false" customHeight="false" outlineLevel="0" collapsed="false">
      <c r="A106" s="127" t="s">
        <v>148</v>
      </c>
      <c r="B106" s="124" t="n">
        <v>5</v>
      </c>
      <c r="C106" s="182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5"/>
      <c r="L106" s="173"/>
    </row>
    <row r="107" customFormat="false" ht="12.75" hidden="false" customHeight="false" outlineLevel="0" collapsed="false">
      <c r="A107" s="127" t="s">
        <v>149</v>
      </c>
      <c r="B107" s="124" t="n">
        <v>6</v>
      </c>
      <c r="C107" s="182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5"/>
      <c r="L107" s="173"/>
    </row>
    <row r="108" customFormat="false" ht="12.75" hidden="false" customHeight="false" outlineLevel="0" collapsed="false">
      <c r="A108" s="127" t="s">
        <v>150</v>
      </c>
      <c r="B108" s="124" t="n">
        <v>6</v>
      </c>
      <c r="C108" s="182"/>
      <c r="D108" s="17"/>
      <c r="E108" s="17"/>
      <c r="F108" s="17"/>
      <c r="G108" s="17"/>
      <c r="H108" s="17"/>
      <c r="I108" s="42" t="n">
        <f aca="false">I29</f>
        <v>1311533</v>
      </c>
      <c r="J108" s="20"/>
      <c r="K108" s="185"/>
      <c r="L108" s="173"/>
    </row>
    <row r="109" customFormat="false" ht="12.75" hidden="false" customHeight="false" outlineLevel="0" collapsed="false">
      <c r="A109" s="118" t="s">
        <v>151</v>
      </c>
      <c r="B109" s="124"/>
      <c r="C109" s="182"/>
      <c r="D109" s="17"/>
      <c r="E109" s="17"/>
      <c r="F109" s="17"/>
      <c r="G109" s="17"/>
      <c r="H109" s="17"/>
      <c r="I109" s="50"/>
      <c r="J109" s="20"/>
      <c r="K109" s="185"/>
      <c r="L109" s="173"/>
    </row>
    <row r="110" customFormat="false" ht="12.75" hidden="false" customHeight="false" outlineLevel="0" collapsed="false">
      <c r="A110" s="127" t="s">
        <v>100</v>
      </c>
      <c r="B110" s="124" t="n">
        <v>8</v>
      </c>
      <c r="C110" s="182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5"/>
      <c r="L110" s="173"/>
    </row>
    <row r="111" customFormat="false" ht="12.75" hidden="false" customHeight="false" outlineLevel="0" collapsed="false">
      <c r="A111" s="127" t="s">
        <v>101</v>
      </c>
      <c r="B111" s="124" t="n">
        <v>9</v>
      </c>
      <c r="C111" s="182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5"/>
      <c r="L111" s="173"/>
    </row>
    <row r="112" customFormat="false" ht="12.75" hidden="false" customHeight="false" outlineLevel="0" collapsed="false">
      <c r="A112" s="127" t="s">
        <v>148</v>
      </c>
      <c r="B112" s="124" t="n">
        <v>10</v>
      </c>
      <c r="C112" s="182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5"/>
      <c r="L112" s="173"/>
    </row>
    <row r="113" customFormat="false" ht="12.75" hidden="false" customHeight="false" outlineLevel="0" collapsed="false">
      <c r="A113" s="112" t="s">
        <v>152</v>
      </c>
      <c r="B113" s="124" t="n">
        <v>11</v>
      </c>
      <c r="C113" s="182"/>
      <c r="D113" s="17"/>
      <c r="E113" s="17"/>
      <c r="F113" s="17"/>
      <c r="G113" s="17"/>
      <c r="H113" s="17"/>
      <c r="I113" s="42" t="n">
        <f aca="false">I207</f>
        <v>0</v>
      </c>
      <c r="J113" s="186"/>
      <c r="K113" s="185"/>
      <c r="L113" s="173"/>
    </row>
    <row r="114" customFormat="false" ht="12.75" hidden="false" customHeight="false" outlineLevel="0" collapsed="false">
      <c r="A114" s="112" t="s">
        <v>153</v>
      </c>
      <c r="B114" s="113" t="n">
        <v>4</v>
      </c>
      <c r="C114" s="182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5"/>
      <c r="L114" s="173"/>
    </row>
    <row r="115" customFormat="false" ht="12.75" hidden="false" customHeight="false" outlineLevel="0" collapsed="false">
      <c r="A115" s="112" t="s">
        <v>154</v>
      </c>
      <c r="B115" s="113" t="n">
        <v>4</v>
      </c>
      <c r="C115" s="182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5"/>
      <c r="L115" s="173"/>
    </row>
    <row r="116" customFormat="false" ht="12.75" hidden="false" customHeight="false" outlineLevel="0" collapsed="false">
      <c r="A116" s="112" t="s">
        <v>106</v>
      </c>
      <c r="B116" s="113" t="n">
        <v>3</v>
      </c>
      <c r="C116" s="182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5"/>
      <c r="L116" s="173"/>
    </row>
    <row r="117" customFormat="false" ht="12.75" hidden="false" customHeight="false" outlineLevel="0" collapsed="false">
      <c r="A117" s="112" t="s">
        <v>107</v>
      </c>
      <c r="B117" s="113" t="n">
        <v>3</v>
      </c>
      <c r="C117" s="182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5"/>
      <c r="L117" s="173"/>
    </row>
    <row r="118" customFormat="false" ht="12.75" hidden="false" customHeight="false" outlineLevel="0" collapsed="false">
      <c r="A118" s="127" t="s">
        <v>155</v>
      </c>
      <c r="B118" s="124" t="n">
        <v>12</v>
      </c>
      <c r="C118" s="182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5"/>
      <c r="L118" s="173"/>
    </row>
    <row r="119" customFormat="false" ht="12.75" hidden="false" customHeight="false" outlineLevel="0" collapsed="false">
      <c r="A119" s="127" t="s">
        <v>156</v>
      </c>
      <c r="B119" s="124" t="n">
        <v>12</v>
      </c>
      <c r="C119" s="182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5"/>
      <c r="L119" s="173"/>
    </row>
    <row r="120" customFormat="false" ht="12.75" hidden="false" customHeight="false" outlineLevel="0" collapsed="false">
      <c r="A120" s="127"/>
      <c r="B120" s="124"/>
      <c r="C120" s="182"/>
      <c r="D120" s="17"/>
      <c r="E120" s="17"/>
      <c r="F120" s="17"/>
      <c r="G120" s="17"/>
      <c r="H120" s="17"/>
      <c r="I120" s="151"/>
      <c r="J120" s="20"/>
      <c r="K120" s="185"/>
      <c r="L120" s="173"/>
    </row>
    <row r="121" customFormat="false" ht="12.75" hidden="false" customHeight="false" outlineLevel="0" collapsed="false">
      <c r="A121" s="115" t="s">
        <v>157</v>
      </c>
      <c r="B121" s="124" t="n">
        <v>26</v>
      </c>
      <c r="C121" s="182"/>
      <c r="D121" s="17"/>
      <c r="E121" s="17"/>
      <c r="F121" s="17"/>
      <c r="G121" s="17"/>
      <c r="H121" s="17" t="s">
        <v>158</v>
      </c>
      <c r="I121" s="42" t="n">
        <f aca="false">SUM(I103:I108)-SUM(I110:I119)</f>
        <v>1311533</v>
      </c>
      <c r="J121" s="20"/>
      <c r="K121" s="185"/>
      <c r="L121" s="173"/>
    </row>
    <row r="122" customFormat="false" ht="12.75" hidden="false" customHeight="false" outlineLevel="0" collapsed="false">
      <c r="A122" s="115"/>
      <c r="B122" s="124"/>
      <c r="C122" s="182"/>
      <c r="D122" s="17"/>
      <c r="E122" s="17"/>
      <c r="F122" s="17"/>
      <c r="G122" s="17"/>
      <c r="H122" s="17"/>
      <c r="I122" s="151"/>
      <c r="J122" s="20"/>
      <c r="K122" s="185"/>
      <c r="L122" s="173"/>
    </row>
    <row r="123" customFormat="false" ht="12.75" hidden="false" customHeight="false" outlineLevel="0" collapsed="false">
      <c r="A123" s="123" t="s">
        <v>159</v>
      </c>
      <c r="B123" s="124"/>
      <c r="C123" s="182"/>
      <c r="D123" s="17"/>
      <c r="E123" s="17"/>
      <c r="F123" s="17"/>
      <c r="G123" s="17"/>
      <c r="H123" s="17" t="s">
        <v>160</v>
      </c>
      <c r="I123" s="187" t="n">
        <f aca="false">K54</f>
        <v>0.1862</v>
      </c>
      <c r="J123" s="20"/>
      <c r="K123" s="185" t="s">
        <v>38</v>
      </c>
      <c r="L123" s="173"/>
    </row>
    <row r="124" customFormat="false" ht="12.75" hidden="false" customHeight="false" outlineLevel="0" collapsed="false">
      <c r="A124" s="127"/>
      <c r="B124" s="124"/>
      <c r="C124" s="182"/>
      <c r="D124" s="17"/>
      <c r="E124" s="17"/>
      <c r="F124" s="17"/>
      <c r="G124" s="17"/>
      <c r="H124" s="17"/>
      <c r="I124" s="151"/>
      <c r="J124" s="20"/>
      <c r="K124" s="185" t="s">
        <v>38</v>
      </c>
      <c r="L124" s="173"/>
    </row>
    <row r="125" customFormat="false" ht="12.75" hidden="false" customHeight="false" outlineLevel="0" collapsed="false">
      <c r="A125" s="127" t="s">
        <v>161</v>
      </c>
      <c r="B125" s="124"/>
      <c r="C125" s="182"/>
      <c r="D125" s="17"/>
      <c r="E125" s="17"/>
      <c r="F125" s="17"/>
      <c r="G125" s="17"/>
      <c r="H125" s="17" t="s">
        <v>158</v>
      </c>
      <c r="I125" s="42" t="n">
        <f aca="false">I121*I123</f>
        <v>244207.4446</v>
      </c>
      <c r="J125" s="20"/>
      <c r="K125" s="185"/>
      <c r="L125" s="173"/>
    </row>
    <row r="126" customFormat="false" ht="12.75" hidden="false" customHeight="false" outlineLevel="0" collapsed="false">
      <c r="A126" s="127"/>
      <c r="B126" s="124"/>
      <c r="C126" s="182"/>
      <c r="D126" s="17"/>
      <c r="E126" s="17"/>
      <c r="F126" s="17"/>
      <c r="G126" s="17"/>
      <c r="H126" s="17"/>
      <c r="I126" s="151"/>
      <c r="J126" s="20"/>
      <c r="K126" s="185"/>
      <c r="L126" s="173"/>
    </row>
    <row r="127" customFormat="false" ht="12.75" hidden="false" customHeight="false" outlineLevel="0" collapsed="false">
      <c r="A127" s="127" t="s">
        <v>162</v>
      </c>
      <c r="B127" s="124" t="n">
        <v>14</v>
      </c>
      <c r="C127" s="182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5"/>
      <c r="L127" s="173"/>
    </row>
    <row r="128" customFormat="false" ht="12.75" hidden="false" customHeight="false" outlineLevel="0" collapsed="false">
      <c r="A128" s="127"/>
      <c r="B128" s="124"/>
      <c r="C128" s="182"/>
      <c r="D128" s="17"/>
      <c r="E128" s="17"/>
      <c r="F128" s="17"/>
      <c r="G128" s="17"/>
      <c r="H128" s="17"/>
      <c r="I128" s="151"/>
      <c r="J128" s="20"/>
      <c r="K128" s="185"/>
      <c r="L128" s="173"/>
    </row>
    <row r="129" customFormat="false" ht="12.75" hidden="false" customHeight="false" outlineLevel="0" collapsed="false">
      <c r="A129" s="127" t="s">
        <v>163</v>
      </c>
      <c r="B129" s="124"/>
      <c r="C129" s="182"/>
      <c r="D129" s="17"/>
      <c r="E129" s="17"/>
      <c r="F129" s="17"/>
      <c r="G129" s="17"/>
      <c r="H129" s="17"/>
      <c r="I129" s="42" t="n">
        <f aca="false">I125-I127</f>
        <v>244207.4446</v>
      </c>
      <c r="J129" s="20"/>
      <c r="K129" s="185"/>
      <c r="L129" s="173"/>
    </row>
    <row r="130" customFormat="false" ht="12.75" hidden="false" customHeight="false" outlineLevel="0" collapsed="false">
      <c r="A130" s="118"/>
      <c r="B130" s="124"/>
      <c r="C130" s="182"/>
      <c r="D130" s="17"/>
      <c r="E130" s="17"/>
      <c r="F130" s="17"/>
      <c r="G130" s="17"/>
      <c r="H130" s="17"/>
      <c r="I130" s="151"/>
      <c r="J130" s="20"/>
      <c r="K130" s="185"/>
      <c r="L130" s="173"/>
    </row>
    <row r="131" customFormat="false" ht="12.75" hidden="false" customHeight="false" outlineLevel="0" collapsed="false">
      <c r="A131" s="115" t="s">
        <v>164</v>
      </c>
      <c r="B131" s="124"/>
      <c r="C131" s="182"/>
      <c r="D131" s="17"/>
      <c r="E131" s="17"/>
      <c r="F131" s="17"/>
      <c r="G131" s="17"/>
      <c r="H131" s="17"/>
      <c r="I131" s="187" t="n">
        <f aca="false">K54-1.12%</f>
        <v>0.175</v>
      </c>
      <c r="J131" s="20"/>
      <c r="K131" s="185"/>
      <c r="L131" s="173"/>
    </row>
    <row r="132" customFormat="false" ht="12.75" hidden="false" customHeight="false" outlineLevel="0" collapsed="false">
      <c r="A132" s="103"/>
      <c r="B132" s="124"/>
      <c r="C132" s="182"/>
      <c r="D132" s="17"/>
      <c r="E132" s="17"/>
      <c r="F132" s="17"/>
      <c r="G132" s="17"/>
      <c r="H132" s="17"/>
      <c r="I132" s="151"/>
      <c r="J132" s="20"/>
      <c r="K132" s="185"/>
      <c r="L132" s="173"/>
    </row>
    <row r="133" customFormat="false" ht="12.75" hidden="false" customHeight="false" outlineLevel="0" collapsed="false">
      <c r="A133" s="188" t="s">
        <v>165</v>
      </c>
      <c r="B133" s="189"/>
      <c r="C133" s="182"/>
      <c r="D133" s="17"/>
      <c r="E133" s="17"/>
      <c r="F133" s="17"/>
      <c r="G133" s="17"/>
      <c r="H133" s="17"/>
      <c r="I133" s="51" t="n">
        <f aca="false">I129/(1-I131)</f>
        <v>296009.023757576</v>
      </c>
      <c r="J133" s="20"/>
      <c r="K133" s="185"/>
      <c r="L133" s="173"/>
    </row>
    <row r="134" customFormat="false" ht="12.75" hidden="false" customHeight="false" outlineLevel="0" collapsed="false">
      <c r="A134" s="188"/>
      <c r="B134" s="189"/>
      <c r="C134" s="182"/>
      <c r="D134" s="17"/>
      <c r="E134" s="17"/>
      <c r="F134" s="17"/>
      <c r="G134" s="17"/>
      <c r="H134" s="17"/>
      <c r="I134" s="138"/>
      <c r="J134" s="20"/>
      <c r="K134" s="185"/>
      <c r="L134" s="173"/>
    </row>
    <row r="135" customFormat="false" ht="30" hidden="false" customHeight="false" outlineLevel="0" collapsed="false">
      <c r="A135" s="190" t="s">
        <v>166</v>
      </c>
      <c r="B135" s="189"/>
      <c r="C135" s="182"/>
      <c r="D135" s="17"/>
      <c r="E135" s="17"/>
      <c r="F135" s="17"/>
      <c r="G135" s="17"/>
      <c r="H135" s="17"/>
      <c r="I135" s="138"/>
      <c r="J135" s="20"/>
      <c r="K135" s="185"/>
      <c r="L135" s="173"/>
    </row>
    <row r="136" customFormat="false" ht="12.75" hidden="false" customHeight="false" outlineLevel="0" collapsed="false">
      <c r="A136" s="191"/>
      <c r="B136" s="189"/>
      <c r="C136" s="182"/>
      <c r="D136" s="17"/>
      <c r="E136" s="17"/>
      <c r="F136" s="17"/>
      <c r="G136" s="17"/>
      <c r="H136" s="17"/>
      <c r="I136" s="138"/>
      <c r="J136" s="20"/>
      <c r="K136" s="185"/>
      <c r="L136" s="173"/>
    </row>
    <row r="137" customFormat="false" ht="25.5" hidden="false" customHeight="false" outlineLevel="0" collapsed="false">
      <c r="A137" s="192" t="s">
        <v>167</v>
      </c>
      <c r="B137" s="189"/>
      <c r="C137" s="182"/>
      <c r="D137" s="17"/>
      <c r="E137" s="17"/>
      <c r="F137" s="17"/>
      <c r="G137" s="193"/>
      <c r="H137" s="193" t="s">
        <v>158</v>
      </c>
      <c r="I137" s="194" t="n">
        <f aca="false">C51</f>
        <v>31763.12</v>
      </c>
      <c r="J137" s="20"/>
      <c r="K137" s="185"/>
      <c r="L137" s="173"/>
    </row>
    <row r="138" customFormat="false" ht="12.75" hidden="false" customHeight="false" outlineLevel="0" collapsed="false">
      <c r="A138" s="192"/>
      <c r="B138" s="189"/>
      <c r="C138" s="182"/>
      <c r="D138" s="17"/>
      <c r="E138" s="17"/>
      <c r="F138" s="17"/>
      <c r="G138" s="193"/>
      <c r="H138" s="193"/>
      <c r="I138" s="195"/>
      <c r="J138" s="20"/>
      <c r="K138" s="185"/>
      <c r="L138" s="173"/>
    </row>
    <row r="139" customFormat="false" ht="12.75" hidden="false" customHeight="false" outlineLevel="0" collapsed="false">
      <c r="A139" s="192" t="s">
        <v>168</v>
      </c>
      <c r="B139" s="189"/>
      <c r="C139" s="182"/>
      <c r="D139" s="17"/>
      <c r="E139" s="17"/>
      <c r="F139" s="17"/>
      <c r="G139" s="193"/>
      <c r="H139" s="193" t="s">
        <v>160</v>
      </c>
      <c r="I139" s="187" t="n">
        <f aca="false">IF($C$51=0,'Tax Rates'!F52,IF((C51)&gt;'Tax Rates'!E47,'Tax Rates'!F52,IF((C51)&gt;'Tax Rates'!D47,'Tax Rates'!E52,IF((C51)&gt;'Tax Rates'!C47,'Tax Rates'!D52,'Tax Rates'!C52))))</f>
        <v>0.1862</v>
      </c>
      <c r="J139" s="196" t="s">
        <v>38</v>
      </c>
      <c r="K139" s="185"/>
      <c r="L139" s="173"/>
    </row>
    <row r="140" customFormat="false" ht="12.75" hidden="false" customHeight="false" outlineLevel="0" collapsed="false">
      <c r="A140" s="192"/>
      <c r="B140" s="189"/>
      <c r="C140" s="182"/>
      <c r="D140" s="17"/>
      <c r="E140" s="17"/>
      <c r="F140" s="17"/>
      <c r="G140" s="193"/>
      <c r="H140" s="193"/>
      <c r="I140" s="197"/>
      <c r="J140" s="20"/>
      <c r="K140" s="185"/>
      <c r="L140" s="173"/>
    </row>
    <row r="141" customFormat="false" ht="12.75" hidden="false" customHeight="false" outlineLevel="0" collapsed="false">
      <c r="A141" s="192" t="s">
        <v>169</v>
      </c>
      <c r="B141" s="189"/>
      <c r="C141" s="182"/>
      <c r="D141" s="17"/>
      <c r="E141" s="17"/>
      <c r="F141" s="17"/>
      <c r="G141" s="193"/>
      <c r="H141" s="193" t="s">
        <v>158</v>
      </c>
      <c r="I141" s="198" t="n">
        <f aca="false">IF(I137&gt;0,I137*I139,0)</f>
        <v>5914.292944</v>
      </c>
      <c r="J141" s="20"/>
      <c r="K141" s="185"/>
      <c r="L141" s="173"/>
    </row>
    <row r="142" customFormat="false" ht="12.75" hidden="false" customHeight="false" outlineLevel="0" collapsed="false">
      <c r="A142" s="192"/>
      <c r="B142" s="189"/>
      <c r="C142" s="182"/>
      <c r="D142" s="17"/>
      <c r="E142" s="17"/>
      <c r="F142" s="17"/>
      <c r="G142" s="193"/>
      <c r="H142" s="193"/>
      <c r="I142" s="197"/>
      <c r="J142" s="20"/>
      <c r="K142" s="185"/>
      <c r="L142" s="173"/>
    </row>
    <row r="143" customFormat="false" ht="12.75" hidden="false" customHeight="false" outlineLevel="0" collapsed="false">
      <c r="A143" s="192" t="s">
        <v>170</v>
      </c>
      <c r="B143" s="189"/>
      <c r="C143" s="182"/>
      <c r="D143" s="17"/>
      <c r="E143" s="17"/>
      <c r="F143" s="17"/>
      <c r="G143" s="193"/>
      <c r="H143" s="193" t="s">
        <v>171</v>
      </c>
      <c r="I143" s="199" t="n">
        <f aca="false">'TAXREC-PDI'!E145</f>
        <v>0</v>
      </c>
      <c r="J143" s="20"/>
      <c r="K143" s="185"/>
      <c r="L143" s="173"/>
    </row>
    <row r="144" customFormat="false" ht="12.75" hidden="false" customHeight="false" outlineLevel="0" collapsed="false">
      <c r="A144" s="192"/>
      <c r="B144" s="189"/>
      <c r="C144" s="182"/>
      <c r="D144" s="17"/>
      <c r="E144" s="17"/>
      <c r="F144" s="17"/>
      <c r="G144" s="193"/>
      <c r="H144" s="193"/>
      <c r="I144" s="197"/>
      <c r="J144" s="20"/>
      <c r="K144" s="185"/>
      <c r="L144" s="173"/>
    </row>
    <row r="145" customFormat="false" ht="12.75" hidden="false" customHeight="false" outlineLevel="0" collapsed="false">
      <c r="A145" s="192" t="s">
        <v>172</v>
      </c>
      <c r="B145" s="189"/>
      <c r="C145" s="182"/>
      <c r="D145" s="17"/>
      <c r="E145" s="17"/>
      <c r="F145" s="17"/>
      <c r="G145" s="193"/>
      <c r="H145" s="193" t="s">
        <v>158</v>
      </c>
      <c r="I145" s="194" t="n">
        <f aca="false">I141-I143</f>
        <v>5914.292944</v>
      </c>
      <c r="J145" s="20"/>
      <c r="K145" s="185"/>
      <c r="L145" s="173"/>
    </row>
    <row r="146" customFormat="false" ht="12.75" hidden="false" customHeight="false" outlineLevel="0" collapsed="false">
      <c r="A146" s="192"/>
      <c r="B146" s="189"/>
      <c r="C146" s="182"/>
      <c r="D146" s="17"/>
      <c r="E146" s="17"/>
      <c r="F146" s="17"/>
      <c r="G146" s="193"/>
      <c r="H146" s="193"/>
      <c r="I146" s="197"/>
      <c r="J146" s="20"/>
      <c r="K146" s="185"/>
      <c r="L146" s="173"/>
    </row>
    <row r="147" customFormat="false" ht="25.5" hidden="false" customHeight="false" outlineLevel="0" collapsed="false">
      <c r="A147" s="192" t="s">
        <v>173</v>
      </c>
      <c r="B147" s="189"/>
      <c r="C147" s="182"/>
      <c r="D147" s="17"/>
      <c r="E147" s="17"/>
      <c r="F147" s="17"/>
      <c r="G147" s="193"/>
      <c r="H147" s="193" t="s">
        <v>171</v>
      </c>
      <c r="I147" s="194" t="n">
        <f aca="false">C61</f>
        <v>5914.292944</v>
      </c>
      <c r="J147" s="20"/>
      <c r="K147" s="185"/>
      <c r="L147" s="173"/>
    </row>
    <row r="148" customFormat="false" ht="12.75" hidden="false" customHeight="false" outlineLevel="0" collapsed="false">
      <c r="A148" s="192"/>
      <c r="B148" s="189"/>
      <c r="C148" s="182"/>
      <c r="D148" s="17"/>
      <c r="E148" s="17"/>
      <c r="F148" s="17"/>
      <c r="G148" s="193"/>
      <c r="H148" s="193"/>
      <c r="I148" s="197"/>
      <c r="J148" s="20"/>
      <c r="K148" s="185"/>
      <c r="L148" s="173"/>
    </row>
    <row r="149" customFormat="false" ht="12.75" hidden="false" customHeight="false" outlineLevel="0" collapsed="false">
      <c r="A149" s="192" t="s">
        <v>174</v>
      </c>
      <c r="B149" s="189"/>
      <c r="C149" s="182"/>
      <c r="D149" s="17"/>
      <c r="E149" s="17"/>
      <c r="F149" s="17"/>
      <c r="G149" s="193"/>
      <c r="H149" s="193" t="s">
        <v>158</v>
      </c>
      <c r="I149" s="194" t="n">
        <f aca="false">I145-I147</f>
        <v>0</v>
      </c>
      <c r="J149" s="20"/>
      <c r="K149" s="185"/>
      <c r="L149" s="173"/>
    </row>
    <row r="150" customFormat="false" ht="12.75" hidden="false" customHeight="false" outlineLevel="0" collapsed="false">
      <c r="A150" s="192"/>
      <c r="B150" s="189"/>
      <c r="C150" s="182"/>
      <c r="D150" s="17"/>
      <c r="E150" s="17"/>
      <c r="F150" s="17"/>
      <c r="G150" s="193"/>
      <c r="H150" s="193"/>
      <c r="I150" s="197"/>
      <c r="J150" s="20"/>
      <c r="K150" s="185"/>
      <c r="L150" s="173"/>
    </row>
    <row r="151" customFormat="false" ht="12.75" hidden="false" customHeight="false" outlineLevel="0" collapsed="false">
      <c r="A151" s="200" t="s">
        <v>175</v>
      </c>
      <c r="B151" s="189"/>
      <c r="C151" s="182"/>
      <c r="D151" s="17"/>
      <c r="E151" s="17"/>
      <c r="F151" s="17"/>
      <c r="G151" s="193"/>
      <c r="H151" s="193"/>
      <c r="I151" s="199"/>
      <c r="J151" s="20"/>
      <c r="K151" s="185"/>
      <c r="L151" s="173"/>
    </row>
    <row r="152" customFormat="false" ht="12.75" hidden="false" customHeight="false" outlineLevel="0" collapsed="false">
      <c r="A152" s="192" t="s">
        <v>125</v>
      </c>
      <c r="B152" s="189"/>
      <c r="C152" s="182"/>
      <c r="D152" s="17"/>
      <c r="E152" s="17"/>
      <c r="F152" s="17"/>
      <c r="G152" s="193"/>
      <c r="H152" s="193" t="s">
        <v>158</v>
      </c>
      <c r="I152" s="194" t="n">
        <f aca="false">C67</f>
        <v>502176</v>
      </c>
      <c r="J152" s="20"/>
      <c r="K152" s="185"/>
      <c r="L152" s="173"/>
    </row>
    <row r="153" customFormat="false" ht="12.75" hidden="false" customHeight="false" outlineLevel="0" collapsed="false">
      <c r="A153" s="192" t="s">
        <v>176</v>
      </c>
      <c r="B153" s="189"/>
      <c r="C153" s="182"/>
      <c r="D153" s="17"/>
      <c r="E153" s="17"/>
      <c r="F153" s="17"/>
      <c r="G153" s="193"/>
      <c r="H153" s="193" t="s">
        <v>171</v>
      </c>
      <c r="I153" s="201" t="n">
        <v>0</v>
      </c>
      <c r="J153" s="20"/>
      <c r="K153" s="185"/>
      <c r="L153" s="173"/>
    </row>
    <row r="154" customFormat="false" ht="12.75" hidden="false" customHeight="false" outlineLevel="0" collapsed="false">
      <c r="A154" s="192" t="s">
        <v>177</v>
      </c>
      <c r="B154" s="189"/>
      <c r="C154" s="182"/>
      <c r="D154" s="17"/>
      <c r="E154" s="17"/>
      <c r="F154" s="17"/>
      <c r="G154" s="193"/>
      <c r="H154" s="193" t="s">
        <v>158</v>
      </c>
      <c r="I154" s="194" t="n">
        <f aca="false">I152-I153</f>
        <v>502176</v>
      </c>
      <c r="J154" s="20"/>
      <c r="K154" s="185"/>
      <c r="L154" s="173"/>
    </row>
    <row r="155" customFormat="false" ht="12.75" hidden="false" customHeight="false" outlineLevel="0" collapsed="false">
      <c r="A155" s="192"/>
      <c r="B155" s="189"/>
      <c r="C155" s="182"/>
      <c r="D155" s="17"/>
      <c r="E155" s="17"/>
      <c r="F155" s="17"/>
      <c r="G155" s="193"/>
      <c r="H155" s="193"/>
      <c r="I155" s="197"/>
      <c r="J155" s="20"/>
      <c r="K155" s="185"/>
      <c r="L155" s="173"/>
    </row>
    <row r="156" customFormat="false" ht="12.75" hidden="false" customHeight="false" outlineLevel="0" collapsed="false">
      <c r="A156" s="192" t="s">
        <v>178</v>
      </c>
      <c r="B156" s="189"/>
      <c r="C156" s="182"/>
      <c r="D156" s="17"/>
      <c r="E156" s="17"/>
      <c r="F156" s="17"/>
      <c r="G156" s="193"/>
      <c r="H156" s="193" t="s">
        <v>160</v>
      </c>
      <c r="I156" s="202" t="n">
        <f aca="false">'Tax Rates'!C54</f>
        <v>0.003</v>
      </c>
      <c r="J156" s="20"/>
      <c r="K156" s="185"/>
      <c r="L156" s="173"/>
    </row>
    <row r="157" customFormat="false" ht="12.75" hidden="false" customHeight="false" outlineLevel="0" collapsed="false">
      <c r="A157" s="192"/>
      <c r="B157" s="189"/>
      <c r="C157" s="182"/>
      <c r="D157" s="17"/>
      <c r="E157" s="17"/>
      <c r="F157" s="17"/>
      <c r="G157" s="193"/>
      <c r="H157" s="193"/>
      <c r="I157" s="197"/>
      <c r="J157" s="20"/>
      <c r="K157" s="185"/>
      <c r="L157" s="173"/>
    </row>
    <row r="158" customFormat="false" ht="12.75" hidden="false" customHeight="false" outlineLevel="0" collapsed="false">
      <c r="A158" s="192" t="s">
        <v>179</v>
      </c>
      <c r="B158" s="189"/>
      <c r="C158" s="182"/>
      <c r="D158" s="17"/>
      <c r="E158" s="17"/>
      <c r="F158" s="17"/>
      <c r="G158" s="193"/>
      <c r="H158" s="193" t="s">
        <v>158</v>
      </c>
      <c r="I158" s="194" t="n">
        <f aca="false">IF(I154&gt;0,I154*I156,0)</f>
        <v>1506.528</v>
      </c>
      <c r="J158" s="20"/>
      <c r="K158" s="185"/>
      <c r="L158" s="173"/>
    </row>
    <row r="159" customFormat="false" ht="25.5" hidden="false" customHeight="false" outlineLevel="0" collapsed="false">
      <c r="A159" s="192" t="s">
        <v>180</v>
      </c>
      <c r="B159" s="189"/>
      <c r="C159" s="182"/>
      <c r="D159" s="17"/>
      <c r="E159" s="17"/>
      <c r="F159" s="17"/>
      <c r="G159" s="193"/>
      <c r="H159" s="193" t="s">
        <v>171</v>
      </c>
      <c r="I159" s="201" t="n">
        <f aca="false">C73</f>
        <v>1506.528</v>
      </c>
      <c r="J159" s="20"/>
      <c r="K159" s="185"/>
      <c r="L159" s="173"/>
    </row>
    <row r="160" customFormat="false" ht="12.75" hidden="false" customHeight="true" outlineLevel="0" collapsed="false">
      <c r="A160" s="203" t="s">
        <v>181</v>
      </c>
      <c r="B160" s="189"/>
      <c r="C160" s="182"/>
      <c r="D160" s="17"/>
      <c r="E160" s="17"/>
      <c r="F160" s="17"/>
      <c r="G160" s="193"/>
      <c r="H160" s="193" t="s">
        <v>158</v>
      </c>
      <c r="I160" s="194" t="n">
        <f aca="false">I158-I159</f>
        <v>0</v>
      </c>
      <c r="J160" s="20"/>
      <c r="K160" s="185"/>
      <c r="L160" s="173"/>
    </row>
    <row r="161" customFormat="false" ht="12.75" hidden="false" customHeight="false" outlineLevel="0" collapsed="false">
      <c r="A161" s="192"/>
      <c r="B161" s="189"/>
      <c r="C161" s="182"/>
      <c r="D161" s="17"/>
      <c r="E161" s="17"/>
      <c r="F161" s="17"/>
      <c r="G161" s="193"/>
      <c r="H161" s="193"/>
      <c r="I161" s="197"/>
      <c r="J161" s="20"/>
      <c r="K161" s="185"/>
      <c r="L161" s="173"/>
    </row>
    <row r="162" customFormat="false" ht="12.75" hidden="false" customHeight="false" outlineLevel="0" collapsed="false">
      <c r="A162" s="200" t="s">
        <v>182</v>
      </c>
      <c r="B162" s="189"/>
      <c r="C162" s="182"/>
      <c r="D162" s="17"/>
      <c r="E162" s="17"/>
      <c r="F162" s="17"/>
      <c r="G162" s="193"/>
      <c r="H162" s="193"/>
      <c r="I162" s="204"/>
      <c r="J162" s="20"/>
      <c r="K162" s="185"/>
      <c r="L162" s="173"/>
    </row>
    <row r="163" customFormat="false" ht="12.75" hidden="false" customHeight="false" outlineLevel="0" collapsed="false">
      <c r="A163" s="192" t="s">
        <v>125</v>
      </c>
      <c r="B163" s="189"/>
      <c r="C163" s="182"/>
      <c r="D163" s="17"/>
      <c r="E163" s="17"/>
      <c r="F163" s="17"/>
      <c r="G163" s="193"/>
      <c r="H163" s="193"/>
      <c r="I163" s="194" t="n">
        <f aca="false">C76</f>
        <v>502176</v>
      </c>
      <c r="J163" s="20"/>
      <c r="K163" s="185"/>
      <c r="L163" s="173"/>
    </row>
    <row r="164" customFormat="false" ht="12.75" hidden="false" customHeight="false" outlineLevel="0" collapsed="false">
      <c r="A164" s="192" t="s">
        <v>183</v>
      </c>
      <c r="B164" s="189"/>
      <c r="C164" s="182"/>
      <c r="D164" s="17"/>
      <c r="E164" s="17"/>
      <c r="F164" s="17"/>
      <c r="G164" s="193"/>
      <c r="H164" s="193" t="s">
        <v>171</v>
      </c>
      <c r="I164" s="201" t="n">
        <v>0</v>
      </c>
      <c r="J164" s="20"/>
      <c r="K164" s="185"/>
      <c r="L164" s="173"/>
    </row>
    <row r="165" customFormat="false" ht="12.75" hidden="false" customHeight="false" outlineLevel="0" collapsed="false">
      <c r="A165" s="192" t="s">
        <v>184</v>
      </c>
      <c r="B165" s="189"/>
      <c r="C165" s="182"/>
      <c r="D165" s="17"/>
      <c r="E165" s="17"/>
      <c r="F165" s="17"/>
      <c r="G165" s="193"/>
      <c r="H165" s="193" t="s">
        <v>158</v>
      </c>
      <c r="I165" s="194" t="n">
        <f aca="false">I163-I164</f>
        <v>502176</v>
      </c>
      <c r="J165" s="20"/>
      <c r="K165" s="185"/>
      <c r="L165" s="173"/>
    </row>
    <row r="166" customFormat="false" ht="12.75" hidden="false" customHeight="false" outlineLevel="0" collapsed="false">
      <c r="A166" s="192"/>
      <c r="B166" s="189"/>
      <c r="C166" s="182"/>
      <c r="D166" s="17"/>
      <c r="E166" s="17"/>
      <c r="F166" s="17"/>
      <c r="G166" s="193"/>
      <c r="H166" s="193"/>
      <c r="I166" s="197"/>
      <c r="J166" s="20"/>
      <c r="K166" s="185"/>
      <c r="L166" s="173"/>
    </row>
    <row r="167" customFormat="false" ht="12.75" hidden="false" customHeight="false" outlineLevel="0" collapsed="false">
      <c r="A167" s="192" t="s">
        <v>185</v>
      </c>
      <c r="B167" s="189"/>
      <c r="C167" s="182"/>
      <c r="D167" s="17"/>
      <c r="E167" s="17"/>
      <c r="F167" s="17"/>
      <c r="G167" s="193"/>
      <c r="H167" s="193"/>
      <c r="I167" s="202" t="n">
        <f aca="false">'Tax Rates'!C55</f>
        <v>0.00175</v>
      </c>
      <c r="J167" s="20"/>
      <c r="K167" s="185"/>
      <c r="L167" s="173"/>
    </row>
    <row r="168" customFormat="false" ht="12.75" hidden="false" customHeight="false" outlineLevel="0" collapsed="false">
      <c r="A168" s="192"/>
      <c r="B168" s="189"/>
      <c r="C168" s="182"/>
      <c r="D168" s="17"/>
      <c r="E168" s="17"/>
      <c r="F168" s="17"/>
      <c r="G168" s="193"/>
      <c r="H168" s="193"/>
      <c r="I168" s="197"/>
      <c r="J168" s="20"/>
      <c r="K168" s="185"/>
      <c r="L168" s="173"/>
    </row>
    <row r="169" customFormat="false" ht="12.75" hidden="false" customHeight="false" outlineLevel="0" collapsed="false">
      <c r="A169" s="192" t="s">
        <v>186</v>
      </c>
      <c r="B169" s="189"/>
      <c r="C169" s="182"/>
      <c r="D169" s="17"/>
      <c r="E169" s="17"/>
      <c r="F169" s="17"/>
      <c r="G169" s="193"/>
      <c r="H169" s="193"/>
      <c r="I169" s="194" t="n">
        <f aca="false">IF(I165&gt;0,I165*I167,0)</f>
        <v>878.808</v>
      </c>
      <c r="J169" s="20"/>
      <c r="K169" s="185"/>
      <c r="L169" s="173"/>
    </row>
    <row r="170" customFormat="false" ht="12.75" hidden="false" customHeight="false" outlineLevel="0" collapsed="false">
      <c r="A170" s="192" t="s">
        <v>187</v>
      </c>
      <c r="B170" s="189"/>
      <c r="C170" s="182"/>
      <c r="D170" s="17"/>
      <c r="E170" s="17"/>
      <c r="F170" s="17"/>
      <c r="G170" s="193"/>
      <c r="H170" s="193" t="s">
        <v>171</v>
      </c>
      <c r="I170" s="205" t="n">
        <f aca="false">IF(I165&gt;0,IF(I145&gt;0,I137*'Tax Rates'!C56,0),0)</f>
        <v>355.746944</v>
      </c>
      <c r="J170" s="20"/>
      <c r="K170" s="185"/>
      <c r="L170" s="173"/>
    </row>
    <row r="171" customFormat="false" ht="12.75" hidden="false" customHeight="false" outlineLevel="0" collapsed="false">
      <c r="A171" s="192" t="s">
        <v>188</v>
      </c>
      <c r="B171" s="189"/>
      <c r="C171" s="182"/>
      <c r="D171" s="17"/>
      <c r="E171" s="17"/>
      <c r="F171" s="17"/>
      <c r="G171" s="193"/>
      <c r="H171" s="193" t="s">
        <v>158</v>
      </c>
      <c r="I171" s="194" t="n">
        <f aca="false">IF(I169&gt;I170,I169-I170,0)</f>
        <v>523.061056</v>
      </c>
      <c r="J171" s="20"/>
      <c r="K171" s="185"/>
      <c r="L171" s="173"/>
    </row>
    <row r="172" customFormat="false" ht="12.75" hidden="false" customHeight="false" outlineLevel="0" collapsed="false">
      <c r="A172" s="192"/>
      <c r="B172" s="189"/>
      <c r="C172" s="182"/>
      <c r="D172" s="17"/>
      <c r="E172" s="17"/>
      <c r="F172" s="17"/>
      <c r="G172" s="193"/>
      <c r="H172" s="193"/>
      <c r="I172" s="206"/>
      <c r="J172" s="20"/>
      <c r="K172" s="185"/>
      <c r="L172" s="173"/>
    </row>
    <row r="173" customFormat="false" ht="12.75" hidden="false" customHeight="false" outlineLevel="0" collapsed="false">
      <c r="A173" s="207" t="s">
        <v>189</v>
      </c>
      <c r="B173" s="189"/>
      <c r="C173" s="182"/>
      <c r="D173" s="17"/>
      <c r="E173" s="17"/>
      <c r="F173" s="17"/>
      <c r="G173" s="193"/>
      <c r="H173" s="193" t="s">
        <v>171</v>
      </c>
      <c r="I173" s="201" t="n">
        <f aca="false">C85</f>
        <v>523.061056</v>
      </c>
      <c r="J173" s="20"/>
      <c r="K173" s="185"/>
      <c r="L173" s="173"/>
    </row>
    <row r="174" customFormat="false" ht="12.75" hidden="false" customHeight="false" outlineLevel="0" collapsed="false">
      <c r="A174" s="112" t="s">
        <v>190</v>
      </c>
      <c r="B174" s="189"/>
      <c r="C174" s="182"/>
      <c r="D174" s="17"/>
      <c r="E174" s="17"/>
      <c r="F174" s="17"/>
      <c r="G174" s="193"/>
      <c r="H174" s="193" t="s">
        <v>158</v>
      </c>
      <c r="I174" s="194" t="n">
        <f aca="false">I171-I173</f>
        <v>0</v>
      </c>
      <c r="J174" s="20"/>
      <c r="K174" s="185"/>
      <c r="L174" s="173"/>
    </row>
    <row r="175" customFormat="false" ht="12.75" hidden="false" customHeight="false" outlineLevel="0" collapsed="false">
      <c r="A175" s="112"/>
      <c r="B175" s="189"/>
      <c r="C175" s="182"/>
      <c r="D175" s="17"/>
      <c r="E175" s="17"/>
      <c r="F175" s="17"/>
      <c r="G175" s="193"/>
      <c r="H175" s="193"/>
      <c r="I175" s="197"/>
      <c r="J175" s="20"/>
      <c r="K175" s="185"/>
      <c r="L175" s="173"/>
    </row>
    <row r="176" customFormat="false" ht="12.75" hidden="false" customHeight="false" outlineLevel="0" collapsed="false">
      <c r="A176" s="112" t="s">
        <v>191</v>
      </c>
      <c r="B176" s="189"/>
      <c r="C176" s="182"/>
      <c r="D176" s="17"/>
      <c r="E176" s="17"/>
      <c r="F176" s="17"/>
      <c r="G176" s="193"/>
      <c r="H176" s="193"/>
      <c r="I176" s="187" t="n">
        <f aca="false">K54-1.12%</f>
        <v>0.175</v>
      </c>
      <c r="J176" s="20"/>
      <c r="K176" s="185"/>
      <c r="L176" s="173"/>
    </row>
    <row r="177" customFormat="false" ht="12.75" hidden="false" customHeight="false" outlineLevel="0" collapsed="false">
      <c r="A177" s="112"/>
      <c r="B177" s="189"/>
      <c r="C177" s="182"/>
      <c r="D177" s="17"/>
      <c r="E177" s="17"/>
      <c r="F177" s="17"/>
      <c r="G177" s="193"/>
      <c r="H177" s="193"/>
      <c r="I177" s="197"/>
      <c r="J177" s="20"/>
      <c r="K177" s="185"/>
      <c r="L177" s="173"/>
    </row>
    <row r="178" customFormat="false" ht="12.75" hidden="false" customHeight="false" outlineLevel="0" collapsed="false">
      <c r="A178" s="112" t="s">
        <v>192</v>
      </c>
      <c r="B178" s="189"/>
      <c r="C178" s="182"/>
      <c r="D178" s="17"/>
      <c r="E178" s="17"/>
      <c r="F178" s="17"/>
      <c r="G178" s="193"/>
      <c r="H178" s="193" t="s">
        <v>193</v>
      </c>
      <c r="I178" s="194" t="n">
        <f aca="false">I149/(1-I176)</f>
        <v>0</v>
      </c>
      <c r="J178" s="20"/>
      <c r="K178" s="185"/>
      <c r="L178" s="173"/>
    </row>
    <row r="179" customFormat="false" ht="12.75" hidden="false" customHeight="false" outlineLevel="0" collapsed="false">
      <c r="A179" s="112" t="s">
        <v>194</v>
      </c>
      <c r="B179" s="189"/>
      <c r="C179" s="182"/>
      <c r="D179" s="17"/>
      <c r="E179" s="17"/>
      <c r="F179" s="17"/>
      <c r="G179" s="193"/>
      <c r="H179" s="193" t="s">
        <v>193</v>
      </c>
      <c r="I179" s="194" t="n">
        <f aca="false">IF(I171=0,-C92,IF(I171&gt;0,I174/(1-I176)))</f>
        <v>0</v>
      </c>
      <c r="J179" s="20"/>
      <c r="K179" s="185"/>
      <c r="L179" s="173"/>
    </row>
    <row r="180" customFormat="false" ht="12.75" hidden="false" customHeight="false" outlineLevel="0" collapsed="false">
      <c r="A180" s="112" t="s">
        <v>175</v>
      </c>
      <c r="B180" s="189"/>
      <c r="C180" s="182"/>
      <c r="D180" s="17"/>
      <c r="E180" s="17"/>
      <c r="F180" s="17"/>
      <c r="G180" s="193"/>
      <c r="H180" s="193" t="s">
        <v>193</v>
      </c>
      <c r="I180" s="194" t="n">
        <f aca="false">I160</f>
        <v>0</v>
      </c>
      <c r="J180" s="20"/>
      <c r="K180" s="185"/>
      <c r="L180" s="173"/>
    </row>
    <row r="181" customFormat="false" ht="12.75" hidden="false" customHeight="false" outlineLevel="0" collapsed="false">
      <c r="A181" s="112"/>
      <c r="B181" s="189"/>
      <c r="C181" s="182"/>
      <c r="D181" s="17"/>
      <c r="E181" s="17"/>
      <c r="F181" s="17"/>
      <c r="G181" s="193"/>
      <c r="H181" s="193"/>
      <c r="I181" s="197"/>
      <c r="J181" s="20"/>
      <c r="K181" s="185"/>
      <c r="L181" s="173"/>
    </row>
    <row r="182" customFormat="false" ht="12.75" hidden="false" customHeight="false" outlineLevel="0" collapsed="false">
      <c r="A182" s="188" t="s">
        <v>195</v>
      </c>
      <c r="B182" s="189"/>
      <c r="C182" s="182"/>
      <c r="D182" s="17"/>
      <c r="E182" s="17"/>
      <c r="F182" s="17"/>
      <c r="G182" s="193"/>
      <c r="H182" s="193" t="s">
        <v>158</v>
      </c>
      <c r="I182" s="194" t="n">
        <f aca="false">SUM(I178:I180)</f>
        <v>0</v>
      </c>
      <c r="J182" s="20"/>
      <c r="K182" s="185"/>
      <c r="L182" s="173"/>
    </row>
    <row r="183" customFormat="false" ht="12.75" hidden="false" customHeight="false" outlineLevel="0" collapsed="false">
      <c r="A183" s="112"/>
      <c r="B183" s="189"/>
      <c r="C183" s="182"/>
      <c r="D183" s="17"/>
      <c r="E183" s="17"/>
      <c r="F183" s="17"/>
      <c r="G183" s="193"/>
      <c r="H183" s="193"/>
      <c r="I183" s="197"/>
      <c r="J183" s="20"/>
      <c r="K183" s="185"/>
      <c r="L183" s="173"/>
    </row>
    <row r="184" customFormat="false" ht="12.75" hidden="false" customHeight="false" outlineLevel="0" collapsed="false">
      <c r="A184" s="188" t="s">
        <v>196</v>
      </c>
      <c r="B184" s="189"/>
      <c r="C184" s="182"/>
      <c r="D184" s="17"/>
      <c r="E184" s="17"/>
      <c r="F184" s="17"/>
      <c r="G184" s="193"/>
      <c r="H184" s="193" t="s">
        <v>193</v>
      </c>
      <c r="I184" s="194" t="n">
        <f aca="false">I133</f>
        <v>296009.023757576</v>
      </c>
      <c r="J184" s="20" t="s">
        <v>38</v>
      </c>
      <c r="K184" s="185"/>
      <c r="L184" s="173"/>
    </row>
    <row r="185" customFormat="false" ht="12.75" hidden="false" customHeight="false" outlineLevel="0" collapsed="false">
      <c r="A185" s="188"/>
      <c r="B185" s="189"/>
      <c r="C185" s="182"/>
      <c r="D185" s="17"/>
      <c r="E185" s="17"/>
      <c r="F185" s="17"/>
      <c r="G185" s="193"/>
      <c r="H185" s="193"/>
      <c r="I185" s="197"/>
      <c r="J185" s="20"/>
      <c r="K185" s="185"/>
      <c r="L185" s="173"/>
    </row>
    <row r="186" customFormat="false" ht="15" hidden="false" customHeight="false" outlineLevel="0" collapsed="false">
      <c r="A186" s="208" t="s">
        <v>197</v>
      </c>
      <c r="B186" s="189"/>
      <c r="C186" s="182"/>
      <c r="D186" s="17"/>
      <c r="E186" s="17"/>
      <c r="F186" s="17"/>
      <c r="G186" s="193"/>
      <c r="H186" s="193" t="s">
        <v>158</v>
      </c>
      <c r="I186" s="194" t="n">
        <f aca="false">I182+I184</f>
        <v>296009.023757576</v>
      </c>
      <c r="J186" s="20"/>
      <c r="K186" s="185"/>
      <c r="L186" s="173"/>
    </row>
    <row r="187" customFormat="false" ht="12.75" hidden="false" customHeight="false" outlineLevel="0" collapsed="false">
      <c r="A187" s="209" t="s">
        <v>198</v>
      </c>
      <c r="B187" s="124"/>
      <c r="C187" s="182"/>
      <c r="D187" s="17"/>
      <c r="E187" s="17"/>
      <c r="F187" s="17"/>
      <c r="G187" s="193"/>
      <c r="H187" s="193"/>
      <c r="I187" s="210"/>
      <c r="J187" s="20"/>
      <c r="K187" s="185"/>
      <c r="L187" s="173"/>
    </row>
    <row r="188" customFormat="false" ht="12.75" hidden="false" customHeight="false" outlineLevel="0" collapsed="false">
      <c r="A188" s="209"/>
      <c r="B188" s="124"/>
      <c r="C188" s="182"/>
      <c r="D188" s="17"/>
      <c r="E188" s="17"/>
      <c r="F188" s="17"/>
      <c r="G188" s="193"/>
      <c r="H188" s="193"/>
      <c r="I188" s="211"/>
      <c r="J188" s="20"/>
      <c r="K188" s="185"/>
      <c r="L188" s="173"/>
    </row>
    <row r="189" customFormat="false" ht="13.5" hidden="false" customHeight="false" outlineLevel="0" collapsed="false">
      <c r="A189" s="103"/>
      <c r="B189" s="124"/>
      <c r="C189" s="182"/>
      <c r="D189" s="17"/>
      <c r="E189" s="17"/>
      <c r="F189" s="17"/>
      <c r="G189" s="193"/>
      <c r="H189" s="193"/>
      <c r="I189" s="211"/>
      <c r="J189" s="20"/>
      <c r="K189" s="185"/>
      <c r="L189" s="173"/>
    </row>
    <row r="190" customFormat="false" ht="13.5" hidden="false" customHeight="false" outlineLevel="0" collapsed="false">
      <c r="A190" s="212"/>
      <c r="B190" s="213"/>
      <c r="C190" s="214"/>
      <c r="D190" s="14"/>
      <c r="E190" s="14"/>
      <c r="F190" s="14"/>
      <c r="G190" s="215"/>
      <c r="H190" s="215"/>
      <c r="I190" s="216"/>
      <c r="J190" s="14"/>
      <c r="K190" s="178"/>
      <c r="L190" s="217"/>
    </row>
    <row r="191" customFormat="false" ht="12.75" hidden="false" customHeight="false" outlineLevel="0" collapsed="false">
      <c r="A191" s="188" t="s">
        <v>199</v>
      </c>
      <c r="B191" s="124"/>
      <c r="C191" s="143"/>
      <c r="D191" s="17"/>
      <c r="E191" s="17"/>
      <c r="F191" s="17"/>
      <c r="G191" s="193"/>
      <c r="H191" s="193"/>
      <c r="I191" s="210"/>
      <c r="J191" s="17"/>
      <c r="K191" s="96"/>
      <c r="L191" s="173"/>
    </row>
    <row r="192" customFormat="false" ht="12.75" hidden="false" customHeight="false" outlineLevel="0" collapsed="false">
      <c r="A192" s="107" t="s">
        <v>200</v>
      </c>
      <c r="B192" s="96"/>
      <c r="C192" s="168"/>
      <c r="D192" s="17"/>
      <c r="E192" s="17"/>
      <c r="F192" s="17"/>
      <c r="G192" s="193"/>
      <c r="H192" s="193"/>
      <c r="I192" s="211"/>
      <c r="J192" s="17"/>
      <c r="K192" s="96"/>
      <c r="L192" s="173"/>
    </row>
    <row r="193" customFormat="false" ht="12.75" hidden="false" customHeight="false" outlineLevel="0" collapsed="false">
      <c r="A193" s="107"/>
      <c r="B193" s="96"/>
      <c r="C193" s="168"/>
      <c r="D193" s="17"/>
      <c r="E193" s="17"/>
      <c r="F193" s="17"/>
      <c r="G193" s="193"/>
      <c r="H193" s="193"/>
      <c r="I193" s="211"/>
      <c r="J193" s="17"/>
      <c r="K193" s="96"/>
      <c r="L193" s="173"/>
    </row>
    <row r="194" customFormat="false" ht="12.75" hidden="false" customHeight="false" outlineLevel="0" collapsed="false">
      <c r="A194" s="112" t="s">
        <v>201</v>
      </c>
      <c r="B194" s="124"/>
      <c r="C194" s="182"/>
      <c r="D194" s="164"/>
      <c r="E194" s="164"/>
      <c r="F194" s="164"/>
      <c r="G194" s="218"/>
      <c r="H194" s="218"/>
      <c r="I194" s="198" t="n">
        <f aca="false">'REGINFO-ANDI'!D62</f>
        <v>18203.88</v>
      </c>
      <c r="J194" s="17"/>
      <c r="K194" s="96"/>
      <c r="L194" s="173"/>
    </row>
    <row r="195" customFormat="false" ht="12.75" hidden="false" customHeight="false" outlineLevel="0" collapsed="false">
      <c r="A195" s="112" t="s">
        <v>202</v>
      </c>
      <c r="B195" s="124"/>
      <c r="C195" s="182"/>
      <c r="D195" s="164"/>
      <c r="E195" s="164"/>
      <c r="F195" s="164"/>
      <c r="G195" s="218"/>
      <c r="H195" s="218"/>
      <c r="I195" s="198" t="n">
        <f aca="false">C38</f>
        <v>18203.88</v>
      </c>
      <c r="J195" s="17"/>
      <c r="K195" s="96"/>
      <c r="L195" s="173"/>
    </row>
    <row r="196" customFormat="false" ht="12.75" hidden="false" customHeight="false" outlineLevel="0" collapsed="false">
      <c r="A196" s="112"/>
      <c r="B196" s="124"/>
      <c r="C196" s="182"/>
      <c r="D196" s="164"/>
      <c r="E196" s="164"/>
      <c r="F196" s="164"/>
      <c r="G196" s="218"/>
      <c r="H196" s="218"/>
      <c r="I196" s="219"/>
      <c r="J196" s="17"/>
      <c r="K196" s="96"/>
      <c r="L196" s="173"/>
    </row>
    <row r="197" customFormat="false" ht="12.75" hidden="false" customHeight="false" outlineLevel="0" collapsed="false">
      <c r="A197" s="112" t="s">
        <v>203</v>
      </c>
      <c r="B197" s="124"/>
      <c r="C197" s="182"/>
      <c r="D197" s="164"/>
      <c r="E197" s="164"/>
      <c r="F197" s="164"/>
      <c r="G197" s="218"/>
      <c r="H197" s="218"/>
      <c r="I197" s="198" t="n">
        <f aca="false">I194-I195</f>
        <v>0</v>
      </c>
      <c r="J197" s="17"/>
      <c r="K197" s="96"/>
      <c r="L197" s="173"/>
    </row>
    <row r="198" customFormat="false" ht="12.75" hidden="false" customHeight="false" outlineLevel="0" collapsed="false">
      <c r="A198" s="112" t="s">
        <v>204</v>
      </c>
      <c r="B198" s="124"/>
      <c r="C198" s="182"/>
      <c r="D198" s="164"/>
      <c r="E198" s="164"/>
      <c r="F198" s="164"/>
      <c r="G198" s="218"/>
      <c r="H198" s="218"/>
      <c r="I198" s="211"/>
      <c r="J198" s="17"/>
      <c r="K198" s="96"/>
      <c r="L198" s="173"/>
    </row>
    <row r="199" customFormat="false" ht="12.75" hidden="false" customHeight="false" outlineLevel="0" collapsed="false">
      <c r="A199" s="112"/>
      <c r="B199" s="124"/>
      <c r="C199" s="182"/>
      <c r="D199" s="164"/>
      <c r="E199" s="164"/>
      <c r="F199" s="164"/>
      <c r="G199" s="218"/>
      <c r="H199" s="218"/>
      <c r="I199" s="211"/>
      <c r="J199" s="17"/>
      <c r="K199" s="96"/>
      <c r="L199" s="173"/>
    </row>
    <row r="200" customFormat="false" ht="12.75" hidden="false" customHeight="false" outlineLevel="0" collapsed="false">
      <c r="A200" s="188" t="s">
        <v>205</v>
      </c>
      <c r="B200" s="124"/>
      <c r="C200" s="182"/>
      <c r="D200" s="164"/>
      <c r="E200" s="164"/>
      <c r="F200" s="164"/>
      <c r="G200" s="218"/>
      <c r="H200" s="218"/>
      <c r="I200" s="211"/>
      <c r="J200" s="17"/>
      <c r="K200" s="96"/>
      <c r="L200" s="173"/>
    </row>
    <row r="201" customFormat="false" ht="12.75" hidden="false" customHeight="false" outlineLevel="0" collapsed="false">
      <c r="A201" s="220" t="s">
        <v>206</v>
      </c>
      <c r="B201" s="124"/>
      <c r="C201" s="182"/>
      <c r="D201" s="164"/>
      <c r="E201" s="164"/>
      <c r="F201" s="164"/>
      <c r="G201" s="218"/>
      <c r="H201" s="218"/>
      <c r="I201" s="211"/>
      <c r="J201" s="17"/>
      <c r="K201" s="96"/>
      <c r="L201" s="173"/>
    </row>
    <row r="202" customFormat="false" ht="12.75" hidden="false" customHeight="false" outlineLevel="0" collapsed="false">
      <c r="A202" s="112" t="s">
        <v>207</v>
      </c>
      <c r="B202" s="124"/>
      <c r="C202" s="182"/>
      <c r="D202" s="164"/>
      <c r="E202" s="164"/>
      <c r="F202" s="164"/>
      <c r="G202" s="218"/>
      <c r="H202" s="218"/>
      <c r="I202" s="198" t="n">
        <f aca="false">K38+K43</f>
        <v>0</v>
      </c>
      <c r="J202" s="17"/>
      <c r="K202" s="96"/>
      <c r="L202" s="173"/>
    </row>
    <row r="203" customFormat="false" ht="12.75" hidden="false" customHeight="false" outlineLevel="0" collapsed="false">
      <c r="A203" s="112" t="s">
        <v>208</v>
      </c>
      <c r="B203" s="124"/>
      <c r="C203" s="182"/>
      <c r="D203" s="164"/>
      <c r="E203" s="164"/>
      <c r="F203" s="164"/>
      <c r="G203" s="218"/>
      <c r="H203" s="218"/>
      <c r="I203" s="198" t="n">
        <f aca="false">'REGINFO-ANDI'!D62</f>
        <v>18203.88</v>
      </c>
      <c r="J203" s="17"/>
      <c r="K203" s="96"/>
      <c r="L203" s="173"/>
    </row>
    <row r="204" customFormat="false" ht="12.75" hidden="false" customHeight="false" outlineLevel="0" collapsed="false">
      <c r="A204" s="112"/>
      <c r="B204" s="124"/>
      <c r="C204" s="182"/>
      <c r="D204" s="164"/>
      <c r="E204" s="164"/>
      <c r="F204" s="164"/>
      <c r="G204" s="218"/>
      <c r="H204" s="218"/>
      <c r="I204" s="219"/>
      <c r="J204" s="17"/>
      <c r="K204" s="96"/>
      <c r="L204" s="173"/>
    </row>
    <row r="205" customFormat="false" ht="12.75" hidden="false" customHeight="false" outlineLevel="0" collapsed="false">
      <c r="A205" s="112" t="s">
        <v>209</v>
      </c>
      <c r="B205" s="124"/>
      <c r="C205" s="182"/>
      <c r="D205" s="164"/>
      <c r="E205" s="164"/>
      <c r="F205" s="164"/>
      <c r="G205" s="218"/>
      <c r="H205" s="218"/>
      <c r="I205" s="198" t="n">
        <f aca="false">IF((I202-I203)&gt;0,I202-I203,0)</f>
        <v>0</v>
      </c>
      <c r="J205" s="17"/>
      <c r="K205" s="96"/>
      <c r="L205" s="173"/>
    </row>
    <row r="206" customFormat="false" ht="12.75" hidden="false" customHeight="false" outlineLevel="0" collapsed="false">
      <c r="A206" s="112"/>
      <c r="B206" s="124"/>
      <c r="C206" s="182"/>
      <c r="D206" s="164"/>
      <c r="E206" s="164"/>
      <c r="F206" s="164"/>
      <c r="G206" s="218"/>
      <c r="H206" s="218"/>
      <c r="I206" s="219"/>
      <c r="J206" s="17"/>
      <c r="K206" s="96"/>
      <c r="L206" s="173"/>
    </row>
    <row r="207" customFormat="false" ht="12.75" hidden="false" customHeight="false" outlineLevel="0" collapsed="false">
      <c r="A207" s="188" t="s">
        <v>210</v>
      </c>
      <c r="B207" s="124"/>
      <c r="C207" s="182"/>
      <c r="D207" s="164"/>
      <c r="E207" s="164"/>
      <c r="F207" s="164"/>
      <c r="G207" s="218"/>
      <c r="H207" s="218"/>
      <c r="I207" s="198" t="n">
        <f aca="false">IF((I202-I203)&gt;0,I202-I203,0)</f>
        <v>0</v>
      </c>
      <c r="J207" s="17"/>
      <c r="K207" s="96"/>
      <c r="L207" s="173"/>
    </row>
    <row r="208" customFormat="false" ht="12.75" hidden="false" customHeight="false" outlineLevel="0" collapsed="false">
      <c r="A208" s="112"/>
      <c r="B208" s="124"/>
      <c r="C208" s="182"/>
      <c r="D208" s="164"/>
      <c r="E208" s="164"/>
      <c r="F208" s="164"/>
      <c r="G208" s="218"/>
      <c r="H208" s="218"/>
      <c r="I208" s="219"/>
      <c r="J208" s="17"/>
      <c r="K208" s="96"/>
      <c r="L208" s="173"/>
    </row>
    <row r="209" customFormat="false" ht="13.5" hidden="false" customHeight="false" outlineLevel="0" collapsed="false">
      <c r="A209" s="221" t="s">
        <v>211</v>
      </c>
      <c r="B209" s="222"/>
      <c r="C209" s="223"/>
      <c r="D209" s="224"/>
      <c r="E209" s="224"/>
      <c r="F209" s="224"/>
      <c r="G209" s="225"/>
      <c r="H209" s="225"/>
      <c r="I209" s="226" t="n">
        <f aca="false">+I197-I205</f>
        <v>0</v>
      </c>
      <c r="J209" s="227"/>
      <c r="K209" s="228"/>
      <c r="L209" s="229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0"/>
      <c r="H210" s="230"/>
      <c r="I210" s="231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2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0"/>
      <c r="H213" s="230"/>
      <c r="I213" s="232"/>
    </row>
    <row r="214" customFormat="false" ht="12.75" hidden="false" customHeight="false" outlineLevel="0" collapsed="false">
      <c r="B214" s="2"/>
      <c r="C214" s="36"/>
      <c r="G214" s="233"/>
      <c r="H214" s="233"/>
      <c r="I214" s="234"/>
    </row>
    <row r="215" customFormat="false" ht="12.75" hidden="false" customHeight="false" outlineLevel="0" collapsed="false">
      <c r="B215" s="2"/>
      <c r="C215" s="122"/>
      <c r="G215" s="233"/>
      <c r="H215" s="233"/>
      <c r="I215" s="235"/>
    </row>
    <row r="216" customFormat="false" ht="12.75" hidden="false" customHeight="false" outlineLevel="0" collapsed="false">
      <c r="B216" s="2"/>
      <c r="C216" s="36"/>
      <c r="G216" s="233"/>
      <c r="H216" s="233"/>
      <c r="I216" s="236"/>
    </row>
    <row r="217" customFormat="false" ht="12.75" hidden="false" customHeight="false" outlineLevel="0" collapsed="false">
      <c r="B217" s="2"/>
      <c r="C217" s="36"/>
      <c r="G217" s="233"/>
      <c r="H217" s="233"/>
      <c r="I217" s="234"/>
    </row>
    <row r="218" customFormat="false" ht="12.75" hidden="false" customHeight="false" outlineLevel="0" collapsed="false">
      <c r="B218" s="2"/>
      <c r="C218" s="36"/>
      <c r="G218" s="233"/>
      <c r="H218" s="233"/>
      <c r="I218" s="236"/>
    </row>
    <row r="219" customFormat="false" ht="12.75" hidden="false" customHeight="false" outlineLevel="0" collapsed="false">
      <c r="G219" s="233"/>
      <c r="H219" s="233"/>
      <c r="I219" s="237"/>
    </row>
    <row r="220" customFormat="false" ht="12.75" hidden="false" customHeight="false" outlineLevel="0" collapsed="false">
      <c r="G220" s="233"/>
      <c r="H220" s="233"/>
      <c r="I220" s="238"/>
    </row>
    <row r="221" customFormat="false" ht="12.75" hidden="false" customHeight="false" outlineLevel="0" collapsed="false">
      <c r="G221" s="233"/>
      <c r="H221" s="233"/>
      <c r="I221" s="238"/>
    </row>
    <row r="222" customFormat="false" ht="12.75" hidden="false" customHeight="false" outlineLevel="0" collapsed="false">
      <c r="C222" s="0" t="s">
        <v>38</v>
      </c>
      <c r="G222" s="233"/>
      <c r="H222" s="233"/>
      <c r="I222" s="238"/>
    </row>
    <row r="223" customFormat="false" ht="12.75" hidden="false" customHeight="false" outlineLevel="0" collapsed="false">
      <c r="C223" s="0" t="s">
        <v>38</v>
      </c>
      <c r="G223" s="233"/>
      <c r="H223" s="233"/>
      <c r="I223" s="238"/>
    </row>
    <row r="224" customFormat="false" ht="12.75" hidden="false" customHeight="false" outlineLevel="0" collapsed="false">
      <c r="C224" s="0" t="s">
        <v>38</v>
      </c>
      <c r="G224" s="233"/>
      <c r="H224" s="233"/>
      <c r="I224" s="238"/>
    </row>
    <row r="225" customFormat="false" ht="12.75" hidden="false" customHeight="false" outlineLevel="0" collapsed="false">
      <c r="G225" s="233"/>
      <c r="H225" s="233"/>
      <c r="I225" s="238"/>
    </row>
    <row r="226" customFormat="false" ht="12.75" hidden="false" customHeight="false" outlineLevel="0" collapsed="false">
      <c r="G226" s="233"/>
      <c r="H226" s="233"/>
      <c r="I226" s="238"/>
    </row>
    <row r="227" customFormat="false" ht="12.75" hidden="false" customHeight="false" outlineLevel="0" collapsed="false">
      <c r="G227" s="233"/>
      <c r="H227" s="233"/>
      <c r="I227" s="238"/>
    </row>
    <row r="228" customFormat="false" ht="12.75" hidden="false" customHeight="false" outlineLevel="0" collapsed="false">
      <c r="G228" s="233"/>
      <c r="H228" s="233"/>
      <c r="I228" s="238"/>
    </row>
    <row r="229" customFormat="false" ht="12.75" hidden="false" customHeight="false" outlineLevel="0" collapsed="false">
      <c r="G229" s="233"/>
      <c r="H229" s="233"/>
      <c r="I229" s="238"/>
    </row>
    <row r="230" customFormat="false" ht="12.75" hidden="false" customHeight="false" outlineLevel="0" collapsed="false">
      <c r="G230" s="233"/>
      <c r="H230" s="233"/>
      <c r="I230" s="238"/>
    </row>
    <row r="231" customFormat="false" ht="12.75" hidden="false" customHeight="false" outlineLevel="0" collapsed="false">
      <c r="G231" s="233"/>
      <c r="H231" s="233"/>
      <c r="I231" s="238"/>
    </row>
    <row r="232" customFormat="false" ht="12.75" hidden="false" customHeight="false" outlineLevel="0" collapsed="false">
      <c r="G232" s="233"/>
      <c r="H232" s="233"/>
      <c r="I232" s="238"/>
    </row>
    <row r="233" customFormat="false" ht="12.75" hidden="false" customHeight="false" outlineLevel="0" collapsed="false">
      <c r="G233" s="233"/>
      <c r="H233" s="233"/>
      <c r="I233" s="238"/>
    </row>
    <row r="234" customFormat="false" ht="12.75" hidden="false" customHeight="false" outlineLevel="0" collapsed="false">
      <c r="G234" s="233"/>
      <c r="H234" s="233"/>
      <c r="I234" s="238"/>
    </row>
    <row r="235" customFormat="false" ht="12.75" hidden="false" customHeight="false" outlineLevel="0" collapsed="false">
      <c r="G235" s="233"/>
      <c r="H235" s="233"/>
      <c r="I235" s="238"/>
    </row>
    <row r="236" customFormat="false" ht="12.75" hidden="false" customHeight="false" outlineLevel="0" collapsed="false">
      <c r="G236" s="233"/>
      <c r="H236" s="233"/>
      <c r="I236" s="238"/>
    </row>
    <row r="237" customFormat="false" ht="12.75" hidden="false" customHeight="false" outlineLevel="0" collapsed="false">
      <c r="G237" s="233"/>
      <c r="H237" s="233"/>
      <c r="I237" s="238"/>
    </row>
    <row r="238" customFormat="false" ht="12.75" hidden="false" customHeight="false" outlineLevel="0" collapsed="false">
      <c r="G238" s="233"/>
      <c r="H238" s="233"/>
      <c r="I238" s="238"/>
    </row>
    <row r="239" customFormat="false" ht="12.75" hidden="false" customHeight="false" outlineLevel="0" collapsed="false">
      <c r="G239" s="233"/>
      <c r="H239" s="233"/>
      <c r="I239" s="238"/>
    </row>
    <row r="240" customFormat="false" ht="12.75" hidden="false" customHeight="false" outlineLevel="0" collapsed="false">
      <c r="G240" s="233"/>
      <c r="H240" s="233"/>
      <c r="I240" s="238"/>
    </row>
    <row r="241" customFormat="false" ht="12.75" hidden="false" customHeight="false" outlineLevel="0" collapsed="false">
      <c r="G241" s="233"/>
      <c r="H241" s="233"/>
      <c r="I241" s="238"/>
    </row>
    <row r="242" customFormat="false" ht="12.75" hidden="false" customHeight="false" outlineLevel="0" collapsed="false">
      <c r="G242" s="233"/>
      <c r="H242" s="233"/>
      <c r="I242" s="238"/>
    </row>
    <row r="243" customFormat="false" ht="12.75" hidden="false" customHeight="false" outlineLevel="0" collapsed="false">
      <c r="G243" s="233"/>
      <c r="H243" s="233"/>
      <c r="I243" s="238"/>
    </row>
    <row r="244" customFormat="false" ht="12.75" hidden="false" customHeight="false" outlineLevel="0" collapsed="false">
      <c r="G244" s="233"/>
      <c r="H244" s="233"/>
      <c r="I244" s="238"/>
    </row>
    <row r="245" customFormat="false" ht="12.75" hidden="false" customHeight="false" outlineLevel="0" collapsed="false">
      <c r="G245" s="233"/>
      <c r="H245" s="233"/>
      <c r="I245" s="238"/>
    </row>
    <row r="246" customFormat="false" ht="12.75" hidden="false" customHeight="false" outlineLevel="0" collapsed="false">
      <c r="G246" s="233"/>
      <c r="H246" s="233"/>
      <c r="I246" s="238"/>
    </row>
    <row r="247" customFormat="false" ht="12.75" hidden="false" customHeight="false" outlineLevel="0" collapsed="false">
      <c r="G247" s="233"/>
      <c r="H247" s="233"/>
      <c r="I247" s="238"/>
    </row>
    <row r="248" customFormat="false" ht="12.75" hidden="false" customHeight="false" outlineLevel="0" collapsed="false">
      <c r="G248" s="233"/>
      <c r="H248" s="233"/>
      <c r="I248" s="238"/>
    </row>
    <row r="249" customFormat="false" ht="12.75" hidden="false" customHeight="false" outlineLevel="0" collapsed="false">
      <c r="G249" s="233"/>
      <c r="H249" s="233"/>
      <c r="I249" s="238"/>
    </row>
    <row r="250" customFormat="false" ht="12.75" hidden="false" customHeight="false" outlineLevel="0" collapsed="false">
      <c r="G250" s="233"/>
      <c r="H250" s="233"/>
      <c r="I250" s="238"/>
    </row>
    <row r="251" customFormat="false" ht="12.75" hidden="false" customHeight="false" outlineLevel="0" collapsed="false">
      <c r="G251" s="233"/>
      <c r="H251" s="233"/>
      <c r="I251" s="238"/>
    </row>
  </sheetData>
  <printOptions headings="true" gridLines="true" gridLinesSet="true" horizontalCentered="false" verticalCentered="false"/>
  <pageMargins left="0.747916666666667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4" activePane="bottomLeft" state="frozen"/>
      <selection pane="topLeft" activeCell="A1" activeCellId="0" sqref="A1"/>
      <selection pane="bottomLeft" activeCell="C286" activeCellId="0" sqref="C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'REGINFO-PDI'!A1</f>
        <v>SIMPIL RRR FILING</v>
      </c>
      <c r="B1" s="2" t="s">
        <v>212</v>
      </c>
      <c r="C1" s="2" t="s">
        <v>66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2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9</v>
      </c>
      <c r="B3" s="2"/>
      <c r="C3" s="2" t="s">
        <v>218</v>
      </c>
      <c r="D3" s="241" t="s">
        <v>220</v>
      </c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'REGINFO-PDI'!E2</f>
        <v>RRR # 2.1.8</v>
      </c>
      <c r="B4" s="2"/>
      <c r="C4" s="2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'REGINFO-PDI'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2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'REGINFO-PDI'!A3</f>
        <v>Utility Name:  PETERBOROUGH DISTRIBUTION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'REGINFO-PDI'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3</v>
      </c>
      <c r="B9" s="19"/>
      <c r="C9" s="246" t="s">
        <v>224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5</v>
      </c>
      <c r="B10" s="19"/>
      <c r="C10" s="246" t="s">
        <v>226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7</v>
      </c>
      <c r="B11" s="19"/>
      <c r="C11" s="247" t="n">
        <f aca="false">'REGINFO-PDI'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8</v>
      </c>
      <c r="C13" s="248" t="n">
        <f aca="false">Ratebase*'REGINFO-PDI'!D33*0.25%</f>
        <v>55907.39875</v>
      </c>
      <c r="D13" s="249" t="s">
        <v>229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30</v>
      </c>
      <c r="B14" s="19" t="s">
        <v>16</v>
      </c>
      <c r="C14" s="246" t="s">
        <v>20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31</v>
      </c>
      <c r="B15" s="19" t="s">
        <v>16</v>
      </c>
      <c r="C15" s="246" t="s">
        <v>17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32</v>
      </c>
      <c r="B16" s="19" t="s">
        <v>16</v>
      </c>
      <c r="C16" s="246"/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3</v>
      </c>
      <c r="B17" s="19" t="s">
        <v>16</v>
      </c>
      <c r="C17" s="246" t="s">
        <v>20</v>
      </c>
      <c r="E17" s="250"/>
      <c r="F17" s="2"/>
    </row>
    <row r="18" customFormat="false" ht="12.75" hidden="false" customHeight="false" outlineLevel="0" collapsed="false">
      <c r="A18" s="251" t="s">
        <v>234</v>
      </c>
      <c r="B18" s="3"/>
      <c r="C18" s="4"/>
      <c r="E18" s="250"/>
      <c r="F18" s="2"/>
    </row>
    <row r="19" customFormat="false" ht="12.75" hidden="false" customHeight="false" outlineLevel="0" collapsed="false">
      <c r="E19" s="250"/>
      <c r="F19" s="2"/>
    </row>
    <row r="20" customFormat="false" ht="12.75" hidden="false" customHeight="false" outlineLevel="0" collapsed="false">
      <c r="A20" s="17" t="s">
        <v>235</v>
      </c>
      <c r="B20" s="19"/>
      <c r="C20" s="245"/>
      <c r="D20" s="245"/>
      <c r="E20" s="250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0"/>
      <c r="F21" s="2"/>
    </row>
    <row r="22" customFormat="false" ht="12.75" hidden="false" customHeight="false" outlineLevel="0" collapsed="false">
      <c r="A22" s="252" t="s">
        <v>236</v>
      </c>
      <c r="B22" s="253"/>
      <c r="C22" s="254"/>
      <c r="D22" s="255"/>
      <c r="E22" s="255"/>
      <c r="F22" s="165"/>
      <c r="G22" s="165"/>
      <c r="H22" s="122"/>
      <c r="I22" s="122"/>
    </row>
    <row r="23" customFormat="false" ht="12.75" hidden="false" customHeight="false" outlineLevel="0" collapsed="false">
      <c r="A23" s="256" t="s">
        <v>237</v>
      </c>
      <c r="B23" s="257"/>
      <c r="C23" s="258"/>
      <c r="D23" s="259"/>
      <c r="E23" s="255"/>
      <c r="F23" s="165"/>
      <c r="G23" s="165"/>
      <c r="H23" s="122"/>
      <c r="I23" s="122"/>
    </row>
    <row r="24" customFormat="false" ht="12.75" hidden="false" customHeight="false" outlineLevel="0" collapsed="false">
      <c r="A24" s="256" t="s">
        <v>238</v>
      </c>
      <c r="B24" s="257"/>
      <c r="C24" s="258"/>
      <c r="D24" s="259"/>
      <c r="E24" s="255"/>
      <c r="F24" s="165"/>
      <c r="G24" s="165"/>
      <c r="H24" s="122"/>
      <c r="I24" s="122"/>
    </row>
    <row r="25" customFormat="false" ht="12.75" hidden="false" customHeight="false" outlineLevel="0" collapsed="false">
      <c r="A25" s="256" t="s">
        <v>239</v>
      </c>
      <c r="B25" s="257"/>
      <c r="C25" s="258"/>
      <c r="D25" s="259"/>
      <c r="E25" s="255"/>
      <c r="F25" s="165"/>
      <c r="G25" s="165"/>
      <c r="H25" s="122"/>
      <c r="I25" s="122"/>
    </row>
    <row r="26" customFormat="false" ht="12.75" hidden="false" customHeight="false" outlineLevel="0" collapsed="false">
      <c r="A26" s="260"/>
      <c r="B26" s="253"/>
      <c r="C26" s="254"/>
      <c r="D26" s="255"/>
      <c r="E26" s="255"/>
      <c r="F26" s="165"/>
      <c r="G26" s="165"/>
      <c r="H26" s="122"/>
      <c r="I26" s="122"/>
    </row>
    <row r="27" customFormat="false" ht="12.75" hidden="false" customHeight="false" outlineLevel="0" collapsed="false">
      <c r="A27" s="256" t="s">
        <v>240</v>
      </c>
      <c r="B27" s="257"/>
      <c r="C27" s="258"/>
      <c r="D27" s="259"/>
      <c r="E27" s="255"/>
      <c r="F27" s="165"/>
      <c r="G27" s="165"/>
      <c r="H27" s="122"/>
      <c r="I27" s="122"/>
    </row>
    <row r="28" customFormat="false" ht="12.75" hidden="false" customHeight="false" outlineLevel="0" collapsed="false">
      <c r="A28" s="256" t="s">
        <v>241</v>
      </c>
      <c r="B28" s="257"/>
      <c r="C28" s="258"/>
      <c r="D28" s="259"/>
      <c r="E28" s="255"/>
      <c r="F28" s="165"/>
      <c r="G28" s="165"/>
      <c r="H28" s="122"/>
      <c r="I28" s="122"/>
    </row>
    <row r="29" customFormat="false" ht="12.75" hidden="false" customHeight="false" outlineLevel="0" collapsed="false">
      <c r="A29" s="261"/>
      <c r="B29" s="253"/>
      <c r="C29" s="254"/>
      <c r="D29" s="255"/>
      <c r="E29" s="255"/>
      <c r="F29" s="165"/>
      <c r="G29" s="165"/>
      <c r="H29" s="122"/>
      <c r="I29" s="122"/>
    </row>
    <row r="30" customFormat="false" ht="12.75" hidden="false" customHeight="false" outlineLevel="0" collapsed="false">
      <c r="A30" s="3" t="s">
        <v>242</v>
      </c>
      <c r="B30" s="253"/>
      <c r="C30" s="254"/>
      <c r="D30" s="255"/>
      <c r="E30" s="255"/>
      <c r="F30" s="165"/>
      <c r="G30" s="165"/>
      <c r="H30" s="122"/>
      <c r="I30" s="122"/>
    </row>
    <row r="31" customFormat="false" ht="12.75" hidden="false" customHeight="false" outlineLevel="0" collapsed="false">
      <c r="A31" s="262" t="s">
        <v>243</v>
      </c>
      <c r="B31" s="253" t="s">
        <v>193</v>
      </c>
      <c r="C31" s="246" t="n">
        <v>64347477</v>
      </c>
      <c r="D31" s="246"/>
      <c r="E31" s="263" t="n">
        <f aca="false">C31-D31</f>
        <v>64347477</v>
      </c>
      <c r="F31" s="165"/>
      <c r="G31" s="165"/>
      <c r="H31" s="122"/>
      <c r="I31" s="122"/>
    </row>
    <row r="32" customFormat="false" ht="12.75" hidden="false" customHeight="false" outlineLevel="0" collapsed="false">
      <c r="A32" s="240" t="s">
        <v>244</v>
      </c>
      <c r="B32" s="253" t="s">
        <v>193</v>
      </c>
      <c r="C32" s="246" t="n">
        <v>13605355</v>
      </c>
      <c r="D32" s="246"/>
      <c r="E32" s="263" t="n">
        <f aca="false">C32-D32</f>
        <v>13605355</v>
      </c>
      <c r="F32" s="165"/>
      <c r="G32" s="165"/>
      <c r="H32" s="122"/>
      <c r="I32" s="122"/>
    </row>
    <row r="33" customFormat="false" ht="12.75" hidden="false" customHeight="false" outlineLevel="0" collapsed="false">
      <c r="A33" s="240" t="s">
        <v>245</v>
      </c>
      <c r="B33" s="253" t="s">
        <v>193</v>
      </c>
      <c r="C33" s="246" t="n">
        <v>714456</v>
      </c>
      <c r="D33" s="246"/>
      <c r="E33" s="263" t="n">
        <f aca="false">C33-D33</f>
        <v>714456</v>
      </c>
      <c r="F33" s="165"/>
      <c r="G33" s="165"/>
      <c r="H33" s="122"/>
      <c r="I33" s="122"/>
    </row>
    <row r="34" customFormat="false" ht="12.75" hidden="false" customHeight="false" outlineLevel="0" collapsed="false">
      <c r="A34" s="240" t="s">
        <v>246</v>
      </c>
      <c r="B34" s="253" t="s">
        <v>193</v>
      </c>
      <c r="C34" s="246" t="n">
        <v>339423</v>
      </c>
      <c r="D34" s="246"/>
      <c r="E34" s="263" t="n">
        <f aca="false">C34-D34</f>
        <v>339423</v>
      </c>
      <c r="F34" s="165"/>
      <c r="G34" s="165"/>
      <c r="H34" s="122"/>
      <c r="I34" s="122"/>
    </row>
    <row r="35" customFormat="false" ht="13.5" hidden="false" customHeight="false" outlineLevel="0" collapsed="false">
      <c r="A35" s="240" t="s">
        <v>247</v>
      </c>
      <c r="B35" s="253" t="s">
        <v>193</v>
      </c>
      <c r="C35" s="246" t="n">
        <v>2179623</v>
      </c>
      <c r="D35" s="246"/>
      <c r="E35" s="263" t="n">
        <f aca="false">C35-D35</f>
        <v>2179623</v>
      </c>
      <c r="F35" s="165"/>
      <c r="G35" s="165"/>
      <c r="H35" s="122"/>
      <c r="I35" s="122"/>
    </row>
    <row r="36" customFormat="false" ht="12.75" hidden="false" customHeight="false" outlineLevel="0" collapsed="false">
      <c r="A36" s="264" t="s">
        <v>248</v>
      </c>
      <c r="B36" s="253"/>
      <c r="C36" s="265"/>
      <c r="D36" s="265"/>
      <c r="E36" s="266"/>
      <c r="F36" s="165"/>
      <c r="G36" s="165"/>
      <c r="H36" s="122"/>
      <c r="I36" s="122"/>
    </row>
    <row r="37" customFormat="false" ht="12.75" hidden="false" customHeight="false" outlineLevel="0" collapsed="false">
      <c r="A37" s="27"/>
      <c r="B37" s="253"/>
      <c r="C37" s="265"/>
      <c r="D37" s="265"/>
      <c r="E37" s="267"/>
      <c r="F37" s="165"/>
      <c r="G37" s="165"/>
      <c r="H37" s="122"/>
      <c r="I37" s="122"/>
    </row>
    <row r="38" customFormat="false" ht="12.75" hidden="false" customHeight="false" outlineLevel="0" collapsed="false">
      <c r="A38" s="3" t="s">
        <v>249</v>
      </c>
      <c r="B38" s="253"/>
      <c r="C38" s="265"/>
      <c r="D38" s="265"/>
      <c r="E38" s="267"/>
      <c r="F38" s="165"/>
      <c r="G38" s="165"/>
      <c r="H38" s="122"/>
      <c r="I38" s="122"/>
    </row>
    <row r="39" customFormat="false" ht="12.75" hidden="false" customHeight="false" outlineLevel="0" collapsed="false">
      <c r="A39" s="268" t="s">
        <v>250</v>
      </c>
      <c r="B39" s="253" t="s">
        <v>171</v>
      </c>
      <c r="C39" s="246" t="n">
        <v>64347477</v>
      </c>
      <c r="D39" s="246"/>
      <c r="E39" s="263" t="n">
        <f aca="false">C39-D39</f>
        <v>64347477</v>
      </c>
      <c r="F39" s="165"/>
      <c r="G39" s="165"/>
      <c r="H39" s="122"/>
      <c r="I39" s="122"/>
    </row>
    <row r="40" customFormat="false" ht="12.75" hidden="false" customHeight="false" outlineLevel="0" collapsed="false">
      <c r="A40" s="268" t="s">
        <v>251</v>
      </c>
      <c r="B40" s="253" t="s">
        <v>171</v>
      </c>
      <c r="C40" s="246" t="n">
        <f aca="false">551940+1046529+132122</f>
        <v>1730591</v>
      </c>
      <c r="D40" s="246"/>
      <c r="E40" s="263" t="n">
        <f aca="false">C40-D40</f>
        <v>1730591</v>
      </c>
      <c r="F40" s="165"/>
      <c r="G40" s="165"/>
      <c r="H40" s="122"/>
      <c r="I40" s="122"/>
    </row>
    <row r="41" customFormat="false" ht="12.75" hidden="false" customHeight="false" outlineLevel="0" collapsed="false">
      <c r="A41" s="240" t="s">
        <v>252</v>
      </c>
      <c r="B41" s="253" t="s">
        <v>171</v>
      </c>
      <c r="C41" s="246" t="n">
        <v>1940253</v>
      </c>
      <c r="D41" s="246"/>
      <c r="E41" s="263" t="n">
        <f aca="false">C41-D41</f>
        <v>1940253</v>
      </c>
      <c r="F41" s="165"/>
      <c r="G41" s="165"/>
      <c r="H41" s="122"/>
      <c r="I41" s="122"/>
    </row>
    <row r="42" customFormat="false" ht="12.75" hidden="false" customHeight="false" outlineLevel="0" collapsed="false">
      <c r="A42" s="240" t="s">
        <v>253</v>
      </c>
      <c r="B42" s="253" t="s">
        <v>171</v>
      </c>
      <c r="C42" s="246" t="n">
        <v>2430792</v>
      </c>
      <c r="D42" s="246"/>
      <c r="E42" s="263" t="n">
        <f aca="false">C42-D42</f>
        <v>2430792</v>
      </c>
      <c r="F42" s="165"/>
      <c r="G42" s="165"/>
      <c r="H42" s="122"/>
      <c r="I42" s="122"/>
    </row>
    <row r="43" customFormat="false" ht="12.75" hidden="false" customHeight="false" outlineLevel="0" collapsed="false">
      <c r="A43" s="269" t="s">
        <v>254</v>
      </c>
      <c r="B43" s="253" t="s">
        <v>171</v>
      </c>
      <c r="C43" s="246" t="n">
        <v>2733226</v>
      </c>
      <c r="D43" s="246"/>
      <c r="E43" s="263" t="n">
        <f aca="false">C43-D43</f>
        <v>2733226</v>
      </c>
      <c r="F43" s="165"/>
      <c r="G43" s="165"/>
      <c r="H43" s="122"/>
      <c r="I43" s="122"/>
    </row>
    <row r="44" customFormat="false" ht="12.75" hidden="false" customHeight="false" outlineLevel="0" collapsed="false">
      <c r="A44" s="240" t="s">
        <v>255</v>
      </c>
      <c r="B44" s="253" t="s">
        <v>171</v>
      </c>
      <c r="C44" s="246" t="n">
        <v>132936</v>
      </c>
      <c r="D44" s="246"/>
      <c r="E44" s="263" t="n">
        <f aca="false">C44-D44</f>
        <v>132936</v>
      </c>
      <c r="F44" s="165"/>
      <c r="G44" s="165"/>
      <c r="H44" s="122"/>
      <c r="I44" s="122"/>
    </row>
    <row r="45" customFormat="false" ht="12.75" hidden="false" customHeight="false" outlineLevel="0" collapsed="false">
      <c r="A45" s="269" t="s">
        <v>256</v>
      </c>
      <c r="B45" s="253" t="s">
        <v>171</v>
      </c>
      <c r="C45" s="246"/>
      <c r="D45" s="246"/>
      <c r="E45" s="263" t="n">
        <f aca="false">C45-D45</f>
        <v>0</v>
      </c>
      <c r="F45" s="165"/>
      <c r="G45" s="165"/>
      <c r="H45" s="55"/>
      <c r="I45" s="55"/>
      <c r="J45" s="52"/>
      <c r="K45" s="52"/>
    </row>
    <row r="46" customFormat="false" ht="12.75" hidden="false" customHeight="false" outlineLevel="0" collapsed="false">
      <c r="B46" s="253" t="s">
        <v>171</v>
      </c>
      <c r="C46" s="246"/>
      <c r="D46" s="246"/>
      <c r="E46" s="263" t="n">
        <f aca="false">C46-D46</f>
        <v>0</v>
      </c>
      <c r="F46" s="165"/>
      <c r="G46" s="270"/>
      <c r="H46" s="55"/>
      <c r="I46" s="55"/>
      <c r="J46" s="52"/>
      <c r="K46" s="52"/>
    </row>
    <row r="47" customFormat="false" ht="12.75" hidden="false" customHeight="false" outlineLevel="0" collapsed="false">
      <c r="A47" s="271"/>
      <c r="B47" s="253" t="s">
        <v>171</v>
      </c>
      <c r="C47" s="246"/>
      <c r="D47" s="246"/>
      <c r="E47" s="263" t="n">
        <f aca="false">C47-D47</f>
        <v>0</v>
      </c>
      <c r="F47" s="165"/>
      <c r="G47" s="165"/>
      <c r="H47" s="55"/>
      <c r="I47" s="55"/>
      <c r="J47" s="52"/>
      <c r="K47" s="52"/>
    </row>
    <row r="48" customFormat="false" ht="13.5" hidden="false" customHeight="false" outlineLevel="0" collapsed="false">
      <c r="A48" s="271"/>
      <c r="B48" s="253" t="s">
        <v>171</v>
      </c>
      <c r="C48" s="246"/>
      <c r="D48" s="246"/>
      <c r="E48" s="263" t="n">
        <f aca="false">C48-D48</f>
        <v>0</v>
      </c>
      <c r="F48" s="165"/>
      <c r="G48" s="165"/>
      <c r="H48" s="55"/>
      <c r="I48" s="55"/>
      <c r="J48" s="52"/>
      <c r="K48" s="52"/>
    </row>
    <row r="49" customFormat="false" ht="12.75" hidden="false" customHeight="false" outlineLevel="0" collapsed="false">
      <c r="A49" s="264"/>
      <c r="B49" s="253"/>
      <c r="C49" s="265"/>
      <c r="D49" s="272"/>
      <c r="E49" s="273"/>
      <c r="F49" s="165"/>
      <c r="G49" s="165"/>
      <c r="H49" s="122"/>
      <c r="I49" s="122"/>
    </row>
    <row r="50" customFormat="false" ht="12.75" hidden="false" customHeight="false" outlineLevel="0" collapsed="false">
      <c r="A50" s="3" t="s">
        <v>257</v>
      </c>
      <c r="B50" s="253" t="s">
        <v>158</v>
      </c>
      <c r="C50" s="274" t="n">
        <f aca="false">SUM(C31:C36)-SUM(C39:C49)</f>
        <v>7871059</v>
      </c>
      <c r="D50" s="274" t="n">
        <f aca="false">SUM(D31:D36)-SUM(D39:D49)</f>
        <v>0</v>
      </c>
      <c r="E50" s="274" t="n">
        <f aca="false">SUM(E31:E35)-SUM(E39:E48)</f>
        <v>7871059</v>
      </c>
      <c r="F50" s="165"/>
      <c r="G50" s="165"/>
      <c r="H50" s="122"/>
      <c r="I50" s="122"/>
    </row>
    <row r="51" customFormat="false" ht="12.75" hidden="false" customHeight="false" outlineLevel="0" collapsed="false">
      <c r="A51" s="240" t="s">
        <v>258</v>
      </c>
      <c r="B51" s="253" t="s">
        <v>171</v>
      </c>
      <c r="C51" s="246" t="n">
        <v>1694301</v>
      </c>
      <c r="D51" s="246"/>
      <c r="E51" s="275" t="n">
        <f aca="false">+C51-D51</f>
        <v>1694301</v>
      </c>
      <c r="F51" s="165"/>
      <c r="G51" s="165"/>
      <c r="H51" s="122"/>
      <c r="I51" s="122"/>
    </row>
    <row r="52" customFormat="false" ht="12.75" hidden="false" customHeight="false" outlineLevel="0" collapsed="false">
      <c r="A52" s="0" t="s">
        <v>259</v>
      </c>
      <c r="B52" s="2" t="s">
        <v>171</v>
      </c>
      <c r="C52" s="246" t="n">
        <f aca="false">2782936-132936</f>
        <v>2650000</v>
      </c>
      <c r="D52" s="246"/>
      <c r="E52" s="276" t="n">
        <f aca="false">+C52-D52</f>
        <v>2650000</v>
      </c>
      <c r="F52" s="2"/>
    </row>
    <row r="53" customFormat="false" ht="12.75" hidden="false" customHeight="false" outlineLevel="0" collapsed="false">
      <c r="A53" s="3" t="s">
        <v>260</v>
      </c>
      <c r="B53" s="2" t="s">
        <v>158</v>
      </c>
      <c r="C53" s="274" t="n">
        <f aca="false">C50-C51-C52</f>
        <v>3526758</v>
      </c>
      <c r="D53" s="274" t="n">
        <f aca="false">D50-D51-D52</f>
        <v>0</v>
      </c>
      <c r="E53" s="274" t="n">
        <f aca="false">E50-E51-E52</f>
        <v>3526758</v>
      </c>
      <c r="F53" s="2"/>
    </row>
    <row r="54" customFormat="false" ht="36" hidden="false" customHeight="false" outlineLevel="0" collapsed="false">
      <c r="A54" s="277" t="s">
        <v>261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3" t="s">
        <v>262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61" t="s">
        <v>263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64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40" t="s">
        <v>265</v>
      </c>
      <c r="B59" s="2" t="s">
        <v>193</v>
      </c>
      <c r="C59" s="281" t="n">
        <f aca="false">C52</f>
        <v>2650000</v>
      </c>
      <c r="D59" s="281" t="n">
        <f aca="false">D52</f>
        <v>0</v>
      </c>
      <c r="E59" s="274" t="n">
        <f aca="false">+C59-D59</f>
        <v>2650000</v>
      </c>
      <c r="F59" s="2"/>
    </row>
    <row r="60" customFormat="false" ht="12.75" hidden="false" customHeight="false" outlineLevel="0" collapsed="false">
      <c r="A60" s="240" t="s">
        <v>266</v>
      </c>
      <c r="B60" s="2" t="s">
        <v>193</v>
      </c>
      <c r="C60" s="282"/>
      <c r="D60" s="282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3</v>
      </c>
      <c r="C61" s="281" t="n">
        <f aca="false">C43</f>
        <v>2733226</v>
      </c>
      <c r="D61" s="281" t="n">
        <f aca="false">D43</f>
        <v>0</v>
      </c>
      <c r="E61" s="274" t="n">
        <f aca="false">+C61-D61</f>
        <v>2733226</v>
      </c>
      <c r="F61" s="2"/>
    </row>
    <row r="62" customFormat="false" ht="12.75" hidden="false" customHeight="false" outlineLevel="0" collapsed="false">
      <c r="A62" s="0" t="s">
        <v>267</v>
      </c>
      <c r="B62" s="2" t="s">
        <v>193</v>
      </c>
      <c r="C62" s="282"/>
      <c r="D62" s="281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3" t="s">
        <v>268</v>
      </c>
      <c r="B63" s="2" t="s">
        <v>193</v>
      </c>
      <c r="C63" s="284" t="n">
        <f aca="false">'Tax Reserves'!C22</f>
        <v>0</v>
      </c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40" t="s">
        <v>269</v>
      </c>
      <c r="B64" s="2" t="s">
        <v>193</v>
      </c>
      <c r="C64" s="284" t="n">
        <f aca="false">'Tax Reserves'!C63</f>
        <v>315900</v>
      </c>
      <c r="D64" s="285" t="n">
        <f aca="false">'Tax Reserves'!D63</f>
        <v>0</v>
      </c>
      <c r="E64" s="274" t="n">
        <f aca="false">+C64-D64</f>
        <v>315900</v>
      </c>
      <c r="F64" s="2"/>
    </row>
    <row r="65" customFormat="false" ht="12.75" hidden="false" customHeight="false" outlineLevel="0" collapsed="false">
      <c r="A65" s="0" t="s">
        <v>270</v>
      </c>
      <c r="B65" s="2" t="s">
        <v>193</v>
      </c>
      <c r="C65" s="246"/>
      <c r="D65" s="246"/>
      <c r="E65" s="274" t="n">
        <f aca="false">+C65-D65</f>
        <v>0</v>
      </c>
      <c r="F65" s="2"/>
    </row>
    <row r="66" customFormat="false" ht="12.75" hidden="false" customHeight="false" outlineLevel="0" collapsed="false">
      <c r="A66" s="0" t="s">
        <v>271</v>
      </c>
      <c r="B66" s="2" t="s">
        <v>193</v>
      </c>
      <c r="C66" s="246"/>
      <c r="D66" s="246"/>
      <c r="E66" s="274" t="n">
        <f aca="false">+C66-D66</f>
        <v>0</v>
      </c>
      <c r="F66" s="2"/>
    </row>
    <row r="67" customFormat="false" ht="12.75" hidden="false" customHeight="false" outlineLevel="0" collapsed="false">
      <c r="A67" s="0" t="s">
        <v>272</v>
      </c>
      <c r="B67" s="2" t="s">
        <v>193</v>
      </c>
      <c r="C67" s="42" t="n">
        <f aca="false">'TAXREC 2'!C95</f>
        <v>1311533</v>
      </c>
      <c r="D67" s="42" t="n">
        <f aca="false">'TAXREC 2'!D95</f>
        <v>0</v>
      </c>
      <c r="E67" s="274" t="n">
        <f aca="false">+C67-D67</f>
        <v>1311533</v>
      </c>
      <c r="F67" s="2"/>
    </row>
    <row r="68" customFormat="false" ht="12.75" hidden="false" customHeight="false" outlineLevel="0" collapsed="false">
      <c r="A68" s="0" t="s">
        <v>273</v>
      </c>
      <c r="B68" s="2" t="s">
        <v>193</v>
      </c>
      <c r="C68" s="42" t="n">
        <f aca="false">'TAXREC 2'!C96</f>
        <v>635</v>
      </c>
      <c r="D68" s="42" t="n">
        <f aca="false">'TAXREC 2'!D96</f>
        <v>0</v>
      </c>
      <c r="E68" s="274" t="n">
        <f aca="false">+C68-D68</f>
        <v>635</v>
      </c>
      <c r="F68" s="2"/>
      <c r="G68" s="22"/>
      <c r="H68" s="22"/>
      <c r="I68" s="253"/>
      <c r="J68" s="253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2"/>
      <c r="H69" s="22"/>
      <c r="I69" s="253"/>
      <c r="J69" s="253"/>
      <c r="K69" s="286"/>
    </row>
    <row r="70" customFormat="false" ht="12.75" hidden="false" customHeight="false" outlineLevel="0" collapsed="false">
      <c r="A70" s="288" t="s">
        <v>274</v>
      </c>
      <c r="B70" s="2"/>
      <c r="C70" s="274" t="n">
        <f aca="false">SUM(C59:C68)</f>
        <v>7011294</v>
      </c>
      <c r="D70" s="274" t="n">
        <f aca="false">SUM(D59:D68)</f>
        <v>0</v>
      </c>
      <c r="E70" s="274" t="n">
        <f aca="false">SUM(E59:E68)</f>
        <v>7011294</v>
      </c>
      <c r="F70" s="2"/>
      <c r="G70" s="22"/>
      <c r="H70" s="22"/>
      <c r="I70" s="253"/>
      <c r="J70" s="22"/>
      <c r="K70" s="286"/>
    </row>
    <row r="71" customFormat="false" ht="12.75" hidden="false" customHeight="false" outlineLevel="0" collapsed="false">
      <c r="A71" s="288"/>
      <c r="B71" s="2"/>
      <c r="C71" s="265"/>
      <c r="D71" s="265"/>
      <c r="E71" s="265"/>
      <c r="F71" s="2"/>
      <c r="G71" s="22"/>
      <c r="H71" s="22"/>
      <c r="I71" s="253"/>
      <c r="J71" s="22"/>
      <c r="K71" s="253"/>
    </row>
    <row r="72" customFormat="false" ht="12.75" hidden="false" customHeight="false" outlineLevel="0" collapsed="false">
      <c r="A72" s="288" t="s">
        <v>275</v>
      </c>
      <c r="B72" s="2"/>
      <c r="C72" s="36"/>
      <c r="D72" s="36"/>
      <c r="E72" s="36"/>
      <c r="F72" s="2"/>
      <c r="G72" s="22"/>
      <c r="H72" s="22"/>
      <c r="I72" s="253"/>
      <c r="J72" s="253"/>
      <c r="K72" s="253"/>
    </row>
    <row r="73" customFormat="false" ht="12.75" hidden="false" customHeight="false" outlineLevel="0" collapsed="false">
      <c r="A73" s="0" t="s">
        <v>276</v>
      </c>
      <c r="B73" s="2" t="s">
        <v>193</v>
      </c>
      <c r="C73" s="125"/>
      <c r="D73" s="125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7</v>
      </c>
      <c r="B74" s="2" t="s">
        <v>193</v>
      </c>
      <c r="C74" s="125"/>
      <c r="D74" s="125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8</v>
      </c>
      <c r="B75" s="2" t="s">
        <v>193</v>
      </c>
      <c r="C75" s="125"/>
      <c r="D75" s="125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3</v>
      </c>
      <c r="C76" s="125"/>
      <c r="D76" s="125"/>
      <c r="E76" s="274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2" t="s">
        <v>279</v>
      </c>
      <c r="B77" s="2" t="s">
        <v>193</v>
      </c>
      <c r="C77" s="125"/>
      <c r="D77" s="125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3</v>
      </c>
      <c r="C78" s="125"/>
      <c r="D78" s="125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3"/>
      <c r="B79" s="2" t="s">
        <v>193</v>
      </c>
      <c r="C79" s="125"/>
      <c r="D79" s="125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4" t="s">
        <v>280</v>
      </c>
      <c r="B80" s="2" t="s">
        <v>158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5"/>
      <c r="H80" s="290"/>
      <c r="I80" s="290"/>
      <c r="J80" s="290"/>
      <c r="K80" s="290"/>
    </row>
    <row r="81" customFormat="false" ht="12.75" hidden="false" customHeight="false" outlineLevel="0" collapsed="false">
      <c r="A81" s="288"/>
      <c r="C81" s="44"/>
      <c r="D81" s="44"/>
      <c r="E81" s="44"/>
      <c r="F81" s="2"/>
      <c r="G81" s="290"/>
      <c r="H81" s="290"/>
      <c r="I81" s="296"/>
      <c r="J81" s="296"/>
      <c r="K81" s="296"/>
    </row>
    <row r="82" customFormat="false" ht="12.75" hidden="false" customHeight="false" outlineLevel="0" collapsed="false">
      <c r="A82" s="240" t="s">
        <v>281</v>
      </c>
      <c r="B82" s="2" t="s">
        <v>158</v>
      </c>
      <c r="C82" s="42" t="n">
        <f aca="false">C70+C80</f>
        <v>7011294</v>
      </c>
      <c r="D82" s="42" t="n">
        <f aca="false">D70+D80</f>
        <v>0</v>
      </c>
      <c r="E82" s="42" t="n">
        <f aca="false">E70+E80</f>
        <v>7011294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6"/>
      <c r="D83" s="296"/>
      <c r="E83" s="296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7" t="s">
        <v>282</v>
      </c>
      <c r="B84" s="22"/>
      <c r="C84" s="253"/>
      <c r="D84" s="253"/>
      <c r="E84" s="253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0" t="s">
        <v>283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9" t="s">
        <v>284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9" t="s">
        <v>285</v>
      </c>
      <c r="B94" s="299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6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7</v>
      </c>
      <c r="B97" s="2" t="s">
        <v>171</v>
      </c>
      <c r="C97" s="125" t="n">
        <v>1897388</v>
      </c>
      <c r="D97" s="125"/>
      <c r="E97" s="274" t="n">
        <f aca="false">+C97-D97</f>
        <v>1897388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8</v>
      </c>
      <c r="B98" s="2" t="s">
        <v>171</v>
      </c>
      <c r="C98" s="125"/>
      <c r="D98" s="125"/>
      <c r="E98" s="274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9</v>
      </c>
      <c r="B99" s="2" t="s">
        <v>171</v>
      </c>
      <c r="C99" s="125"/>
      <c r="D99" s="125"/>
      <c r="E99" s="274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90</v>
      </c>
      <c r="B100" s="2" t="s">
        <v>171</v>
      </c>
      <c r="C100" s="125"/>
      <c r="D100" s="125"/>
      <c r="E100" s="274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88" t="s">
        <v>291</v>
      </c>
      <c r="B101" s="2" t="s">
        <v>171</v>
      </c>
      <c r="C101" s="125"/>
      <c r="D101" s="125"/>
      <c r="E101" s="281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88" t="s">
        <v>292</v>
      </c>
      <c r="B102" s="2" t="s">
        <v>171</v>
      </c>
      <c r="C102" s="125"/>
      <c r="D102" s="125"/>
      <c r="E102" s="274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88" t="s">
        <v>293</v>
      </c>
      <c r="B103" s="2" t="s">
        <v>171</v>
      </c>
      <c r="C103" s="125"/>
      <c r="D103" s="125"/>
      <c r="E103" s="276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71</v>
      </c>
      <c r="B104" s="2"/>
      <c r="C104" s="125"/>
      <c r="D104" s="125"/>
      <c r="E104" s="276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88" t="s">
        <v>104</v>
      </c>
      <c r="B105" s="2" t="s">
        <v>171</v>
      </c>
      <c r="C105" s="284" t="n">
        <f aca="false">'Tax Reserves'!C35</f>
        <v>0</v>
      </c>
      <c r="D105" s="284" t="n">
        <f aca="false">'Tax Reserves'!D35</f>
        <v>0</v>
      </c>
      <c r="E105" s="274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88" t="s">
        <v>294</v>
      </c>
      <c r="B106" s="2" t="s">
        <v>171</v>
      </c>
      <c r="C106" s="284" t="n">
        <f aca="false">'Tax Reserves'!C50</f>
        <v>0</v>
      </c>
      <c r="D106" s="284" t="n">
        <f aca="false">'Tax Reserves'!D50</f>
        <v>0</v>
      </c>
      <c r="E106" s="275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88" t="s">
        <v>106</v>
      </c>
      <c r="B107" s="2" t="s">
        <v>171</v>
      </c>
      <c r="C107" s="125"/>
      <c r="D107" s="125"/>
      <c r="E107" s="274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88" t="s">
        <v>107</v>
      </c>
      <c r="B108" s="2" t="s">
        <v>171</v>
      </c>
      <c r="C108" s="125"/>
      <c r="D108" s="125"/>
      <c r="E108" s="274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3" t="s">
        <v>295</v>
      </c>
      <c r="B109" s="2" t="s">
        <v>171</v>
      </c>
      <c r="C109" s="125"/>
      <c r="D109" s="125"/>
      <c r="E109" s="276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6</v>
      </c>
      <c r="B110" s="2" t="s">
        <v>171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7</v>
      </c>
      <c r="B111" s="2" t="s">
        <v>171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3"/>
      <c r="J111" s="253"/>
      <c r="K111" s="286"/>
    </row>
    <row r="112" customFormat="false" ht="12.75" hidden="false" customHeight="false" outlineLevel="0" collapsed="false">
      <c r="A112" s="240"/>
      <c r="B112" s="2"/>
      <c r="C112" s="44"/>
      <c r="D112" s="44"/>
      <c r="E112" s="302"/>
      <c r="F112" s="2"/>
      <c r="G112" s="22"/>
      <c r="H112" s="22"/>
      <c r="I112" s="253"/>
      <c r="J112" s="22"/>
      <c r="K112" s="286"/>
    </row>
    <row r="113" customFormat="false" ht="12.75" hidden="false" customHeight="false" outlineLevel="0" collapsed="false">
      <c r="A113" s="240" t="s">
        <v>298</v>
      </c>
      <c r="B113" s="2" t="s">
        <v>158</v>
      </c>
      <c r="C113" s="42" t="n">
        <f aca="false">SUM(C97:C111)</f>
        <v>1897388</v>
      </c>
      <c r="D113" s="42" t="n">
        <f aca="false">SUM(D97:D111)</f>
        <v>0</v>
      </c>
      <c r="E113" s="42" t="n">
        <f aca="false">SUM(E97:E111)</f>
        <v>1897388</v>
      </c>
      <c r="F113" s="2"/>
      <c r="G113" s="22"/>
      <c r="H113" s="22"/>
      <c r="I113" s="253"/>
      <c r="J113" s="22"/>
      <c r="K113" s="253"/>
    </row>
    <row r="114" customFormat="false" ht="12.75" hidden="false" customHeight="false" outlineLevel="0" collapsed="false">
      <c r="A114" s="288" t="s">
        <v>299</v>
      </c>
      <c r="B114" s="2"/>
      <c r="C114" s="36"/>
      <c r="D114" s="36"/>
      <c r="E114" s="36"/>
      <c r="F114" s="2"/>
      <c r="G114" s="22"/>
      <c r="H114" s="22"/>
      <c r="I114" s="253"/>
      <c r="J114" s="253"/>
      <c r="K114" s="253"/>
    </row>
    <row r="115" customFormat="false" ht="12.75" hidden="false" customHeight="false" outlineLevel="0" collapsed="false">
      <c r="A115" s="0" t="s">
        <v>300</v>
      </c>
      <c r="B115" s="2" t="s">
        <v>171</v>
      </c>
      <c r="C115" s="125"/>
      <c r="D115" s="125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2" t="s">
        <v>301</v>
      </c>
      <c r="B116" s="2" t="s">
        <v>171</v>
      </c>
      <c r="C116" s="125"/>
      <c r="D116" s="125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2"/>
      <c r="B117" s="2" t="s">
        <v>171</v>
      </c>
      <c r="C117" s="125"/>
      <c r="D117" s="125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2" t="s">
        <v>302</v>
      </c>
      <c r="B118" s="2"/>
      <c r="C118" s="125"/>
      <c r="D118" s="125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303"/>
      <c r="B119" s="2" t="s">
        <v>171</v>
      </c>
      <c r="C119" s="125"/>
      <c r="D119" s="125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88" t="s">
        <v>303</v>
      </c>
      <c r="B120" s="2" t="s">
        <v>158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0"/>
      <c r="H121" s="290"/>
      <c r="I121" s="296"/>
      <c r="J121" s="296"/>
      <c r="K121" s="296"/>
    </row>
    <row r="122" customFormat="false" ht="12.75" hidden="false" customHeight="false" outlineLevel="0" collapsed="false">
      <c r="A122" s="240" t="s">
        <v>304</v>
      </c>
      <c r="B122" s="2" t="s">
        <v>158</v>
      </c>
      <c r="C122" s="42" t="n">
        <f aca="false">C113+C120</f>
        <v>1897388</v>
      </c>
      <c r="D122" s="42" t="n">
        <f aca="false">D113+D120</f>
        <v>0</v>
      </c>
      <c r="E122" s="42" t="n">
        <f aca="false">+E113+E120</f>
        <v>1897388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4" t="s">
        <v>305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0" t="s">
        <v>306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 t="s">
        <v>307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">
        <v>308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5" t="s">
        <v>309</v>
      </c>
      <c r="B134" s="2" t="s">
        <v>158</v>
      </c>
      <c r="C134" s="42" t="n">
        <f aca="false">+C53+C82-C122</f>
        <v>8640664</v>
      </c>
      <c r="D134" s="42" t="n">
        <f aca="false">D53+D82-D122</f>
        <v>0</v>
      </c>
      <c r="E134" s="42" t="n">
        <f aca="false">E53+E82-E122</f>
        <v>8640664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10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11</v>
      </c>
      <c r="B136" s="2" t="s">
        <v>171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8" t="s">
        <v>312</v>
      </c>
      <c r="B137" s="2" t="s">
        <v>171</v>
      </c>
      <c r="C137" s="306"/>
      <c r="D137" s="306"/>
      <c r="E137" s="301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8"/>
      <c r="B138" s="2"/>
      <c r="C138" s="306"/>
      <c r="D138" s="306"/>
      <c r="E138" s="301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8" t="s">
        <v>313</v>
      </c>
      <c r="B139" s="2" t="s">
        <v>158</v>
      </c>
      <c r="C139" s="51" t="n">
        <f aca="false">C134-C136-C137-C138</f>
        <v>8640664</v>
      </c>
      <c r="D139" s="51" t="n">
        <f aca="false">D134-D136-D137-D138</f>
        <v>0</v>
      </c>
      <c r="E139" s="51" t="n">
        <f aca="false">E134-E136-E137-E138</f>
        <v>8640664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8"/>
      <c r="B140" s="2"/>
      <c r="C140" s="171"/>
      <c r="D140" s="171"/>
      <c r="E140" s="171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7" t="s">
        <v>314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8" t="s">
        <v>315</v>
      </c>
      <c r="B142" s="2" t="s">
        <v>193</v>
      </c>
      <c r="C142" s="308" t="n">
        <v>1621203</v>
      </c>
      <c r="D142" s="308"/>
      <c r="E142" s="51" t="n">
        <f aca="false">C142-D142</f>
        <v>1621203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8" t="s">
        <v>316</v>
      </c>
      <c r="B143" s="2" t="s">
        <v>193</v>
      </c>
      <c r="C143" s="308" t="n">
        <v>1026078</v>
      </c>
      <c r="D143" s="308"/>
      <c r="E143" s="309" t="n">
        <f aca="false">C143-D143</f>
        <v>1026078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8" t="s">
        <v>317</v>
      </c>
      <c r="B144" s="2" t="s">
        <v>158</v>
      </c>
      <c r="C144" s="51" t="n">
        <f aca="false">C142+C143</f>
        <v>2647281</v>
      </c>
      <c r="D144" s="51" t="n">
        <f aca="false">D142+D143</f>
        <v>0</v>
      </c>
      <c r="E144" s="51" t="n">
        <f aca="false">E142+E143</f>
        <v>2647281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8" t="s">
        <v>318</v>
      </c>
      <c r="B145" s="2" t="s">
        <v>171</v>
      </c>
      <c r="C145" s="308"/>
      <c r="D145" s="308"/>
      <c r="E145" s="310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7" t="s">
        <v>319</v>
      </c>
      <c r="B146" s="2" t="s">
        <v>158</v>
      </c>
      <c r="C146" s="51" t="n">
        <f aca="false">C144-C145</f>
        <v>2647281</v>
      </c>
      <c r="D146" s="51" t="n">
        <f aca="false">D144-D145</f>
        <v>0</v>
      </c>
      <c r="E146" s="51" t="n">
        <f aca="false">E144-E145</f>
        <v>2647281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7" t="s">
        <v>320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8" t="s">
        <v>321</v>
      </c>
      <c r="B149" s="2"/>
      <c r="C149" s="311" t="n">
        <v>0.2212</v>
      </c>
      <c r="D149" s="36"/>
      <c r="E149" s="312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68" t="s">
        <v>322</v>
      </c>
      <c r="B150" s="2"/>
      <c r="C150" s="311" t="n">
        <v>0.14</v>
      </c>
      <c r="D150" s="36"/>
      <c r="E150" s="312" t="n">
        <f aca="false">C150</f>
        <v>0.14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23</v>
      </c>
      <c r="B151" s="2"/>
      <c r="C151" s="312" t="n">
        <f aca="false">SUM(C149:C150)</f>
        <v>0.3612</v>
      </c>
      <c r="D151" s="36"/>
      <c r="E151" s="312" t="n">
        <f aca="false">SUM(E149:E150)</f>
        <v>0.361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24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5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6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7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8</v>
      </c>
      <c r="B159" s="2" t="s">
        <v>193</v>
      </c>
      <c r="C159" s="125" t="n">
        <v>21657680</v>
      </c>
      <c r="D159" s="125"/>
      <c r="E159" s="274" t="n">
        <f aca="false">C159-D159</f>
        <v>21657680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9</v>
      </c>
      <c r="B160" s="2" t="s">
        <v>330</v>
      </c>
      <c r="C160" s="125" t="n">
        <v>5296769</v>
      </c>
      <c r="D160" s="125"/>
      <c r="E160" s="274" t="n">
        <f aca="false">C160-D160</f>
        <v>5296769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31</v>
      </c>
      <c r="B161" s="2" t="s">
        <v>193</v>
      </c>
      <c r="C161" s="125"/>
      <c r="D161" s="125"/>
      <c r="E161" s="274" t="n">
        <f aca="false">C161-D161</f>
        <v>0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32</v>
      </c>
      <c r="B162" s="2" t="s">
        <v>193</v>
      </c>
      <c r="C162" s="125"/>
      <c r="D162" s="125"/>
      <c r="E162" s="274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3</v>
      </c>
      <c r="B163" s="2" t="s">
        <v>193</v>
      </c>
      <c r="C163" s="125" t="n">
        <v>23157680</v>
      </c>
      <c r="D163" s="125"/>
      <c r="E163" s="274" t="n">
        <f aca="false">C163-D163</f>
        <v>23157680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4</v>
      </c>
      <c r="B164" s="2" t="s">
        <v>193</v>
      </c>
      <c r="C164" s="125"/>
      <c r="D164" s="125"/>
      <c r="E164" s="274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5</v>
      </c>
      <c r="B165" s="2" t="s">
        <v>193</v>
      </c>
      <c r="C165" s="125"/>
      <c r="D165" s="125"/>
      <c r="E165" s="274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6</v>
      </c>
      <c r="B166" s="2" t="s">
        <v>193</v>
      </c>
      <c r="C166" s="125"/>
      <c r="D166" s="125"/>
      <c r="E166" s="274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7</v>
      </c>
      <c r="B167" s="2" t="s">
        <v>193</v>
      </c>
      <c r="C167" s="125"/>
      <c r="D167" s="125"/>
      <c r="E167" s="274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8</v>
      </c>
      <c r="B168" s="2" t="s">
        <v>193</v>
      </c>
      <c r="C168" s="125"/>
      <c r="D168" s="125"/>
      <c r="E168" s="274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9</v>
      </c>
      <c r="B169" s="2" t="s">
        <v>193</v>
      </c>
      <c r="C169" s="125" t="n">
        <v>1144921</v>
      </c>
      <c r="D169" s="125"/>
      <c r="E169" s="274" t="n">
        <f aca="false">C169-D169</f>
        <v>1144921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40</v>
      </c>
      <c r="B170" s="2" t="s">
        <v>193</v>
      </c>
      <c r="C170" s="125"/>
      <c r="D170" s="125"/>
      <c r="E170" s="274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41</v>
      </c>
      <c r="B171" s="2" t="s">
        <v>193</v>
      </c>
      <c r="C171" s="125" t="n">
        <v>570815</v>
      </c>
      <c r="D171" s="125"/>
      <c r="E171" s="274" t="n">
        <f aca="false">C171-D171</f>
        <v>570815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42</v>
      </c>
      <c r="B172" s="2" t="s">
        <v>193</v>
      </c>
      <c r="C172" s="125"/>
      <c r="D172" s="125"/>
      <c r="E172" s="274" t="n">
        <f aca="false">C172-D172</f>
        <v>0</v>
      </c>
      <c r="F172" s="2"/>
    </row>
    <row r="173" customFormat="false" ht="12.75" hidden="false" customHeight="false" outlineLevel="0" collapsed="false">
      <c r="A173" s="0" t="s">
        <v>343</v>
      </c>
      <c r="B173" s="2" t="s">
        <v>158</v>
      </c>
      <c r="C173" s="42" t="n">
        <f aca="false">SUM(C159:C172)</f>
        <v>51827865</v>
      </c>
      <c r="D173" s="42" t="n">
        <f aca="false">SUM(D159:D172)</f>
        <v>0</v>
      </c>
      <c r="E173" s="42" t="n">
        <f aca="false">SUM(E159:E172)</f>
        <v>51827865</v>
      </c>
      <c r="F173" s="2"/>
    </row>
    <row r="174" customFormat="false" ht="12.75" hidden="false" customHeight="false" outlineLevel="0" collapsed="false">
      <c r="A174" s="0" t="s">
        <v>344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1" t="s">
        <v>345</v>
      </c>
      <c r="B175" s="2" t="s">
        <v>171</v>
      </c>
      <c r="C175" s="313"/>
      <c r="D175" s="313"/>
      <c r="E175" s="314" t="n">
        <f aca="false">C175-D175</f>
        <v>0</v>
      </c>
      <c r="F175" s="2"/>
    </row>
    <row r="176" customFormat="false" ht="25.5" hidden="false" customHeight="false" outlineLevel="0" collapsed="false">
      <c r="A176" s="315" t="s">
        <v>346</v>
      </c>
      <c r="B176" s="2" t="s">
        <v>171</v>
      </c>
      <c r="C176" s="313"/>
      <c r="D176" s="313"/>
      <c r="E176" s="314" t="n">
        <f aca="false">C176-D176</f>
        <v>0</v>
      </c>
      <c r="F176" s="2"/>
    </row>
    <row r="177" customFormat="false" ht="12.75" hidden="false" customHeight="false" outlineLevel="0" collapsed="false">
      <c r="A177" s="3" t="s">
        <v>347</v>
      </c>
      <c r="B177" s="2" t="s">
        <v>158</v>
      </c>
      <c r="C177" s="316" t="n">
        <f aca="false">C173-C175-C176</f>
        <v>51827865</v>
      </c>
      <c r="D177" s="316" t="n">
        <f aca="false">D173-D175-D176</f>
        <v>0</v>
      </c>
      <c r="E177" s="42" t="n">
        <f aca="false">E173-E175-E176</f>
        <v>51827865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8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9</v>
      </c>
      <c r="B181" s="2" t="s">
        <v>193</v>
      </c>
      <c r="C181" s="125"/>
      <c r="D181" s="125"/>
      <c r="E181" s="274" t="n">
        <f aca="false">C181-D181</f>
        <v>0</v>
      </c>
      <c r="F181" s="2"/>
    </row>
    <row r="182" customFormat="false" ht="12.75" hidden="false" customHeight="false" outlineLevel="0" collapsed="false">
      <c r="A182" s="0" t="s">
        <v>350</v>
      </c>
      <c r="B182" s="2" t="s">
        <v>193</v>
      </c>
      <c r="C182" s="125"/>
      <c r="D182" s="125"/>
      <c r="E182" s="274" t="n">
        <f aca="false">C182-D182</f>
        <v>0</v>
      </c>
      <c r="F182" s="2"/>
    </row>
    <row r="183" customFormat="false" ht="12.75" hidden="false" customHeight="false" outlineLevel="0" collapsed="false">
      <c r="A183" s="0" t="s">
        <v>351</v>
      </c>
      <c r="B183" s="2" t="s">
        <v>193</v>
      </c>
      <c r="C183" s="125"/>
      <c r="D183" s="125"/>
      <c r="E183" s="274" t="n">
        <f aca="false">C183-D183</f>
        <v>0</v>
      </c>
      <c r="F183" s="2"/>
    </row>
    <row r="184" customFormat="false" ht="12.75" hidden="false" customHeight="false" outlineLevel="0" collapsed="false">
      <c r="A184" s="0" t="s">
        <v>352</v>
      </c>
      <c r="B184" s="2" t="s">
        <v>193</v>
      </c>
      <c r="C184" s="125"/>
      <c r="D184" s="125"/>
      <c r="E184" s="274" t="n">
        <f aca="false">C184-D184</f>
        <v>0</v>
      </c>
      <c r="F184" s="2"/>
    </row>
    <row r="185" customFormat="false" ht="12.75" hidden="false" customHeight="false" outlineLevel="0" collapsed="false">
      <c r="A185" s="0" t="s">
        <v>353</v>
      </c>
      <c r="B185" s="2" t="s">
        <v>193</v>
      </c>
      <c r="C185" s="125"/>
      <c r="D185" s="125"/>
      <c r="E185" s="274" t="n">
        <f aca="false">C185-D185</f>
        <v>0</v>
      </c>
      <c r="F185" s="2"/>
    </row>
    <row r="186" customFormat="false" ht="12.75" hidden="false" customHeight="false" outlineLevel="0" collapsed="false">
      <c r="A186" s="0" t="s">
        <v>354</v>
      </c>
      <c r="B186" s="2" t="s">
        <v>193</v>
      </c>
      <c r="C186" s="125"/>
      <c r="D186" s="125"/>
      <c r="E186" s="274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7"/>
      <c r="F187" s="2"/>
    </row>
    <row r="188" customFormat="false" ht="12.75" hidden="false" customHeight="false" outlineLevel="0" collapsed="false">
      <c r="A188" s="3" t="s">
        <v>355</v>
      </c>
      <c r="B188" s="2" t="s">
        <v>158</v>
      </c>
      <c r="C188" s="42" t="n">
        <f aca="false">SUM(C181:C186)</f>
        <v>0</v>
      </c>
      <c r="D188" s="42" t="n">
        <f aca="false">SUM(D181:D187)</f>
        <v>0</v>
      </c>
      <c r="E188" s="42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6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7</v>
      </c>
      <c r="B193" s="2" t="s">
        <v>193</v>
      </c>
      <c r="C193" s="125" t="n">
        <v>63889446</v>
      </c>
      <c r="D193" s="125"/>
      <c r="E193" s="274" t="n">
        <f aca="false">C193-D193</f>
        <v>63889446</v>
      </c>
      <c r="F193" s="2"/>
    </row>
    <row r="194" customFormat="false" ht="12.75" hidden="false" customHeight="false" outlineLevel="0" collapsed="false">
      <c r="A194" s="0" t="s">
        <v>358</v>
      </c>
      <c r="B194" s="2" t="s">
        <v>193</v>
      </c>
      <c r="C194" s="125"/>
      <c r="D194" s="125"/>
      <c r="E194" s="274" t="n">
        <f aca="false">C194-D194</f>
        <v>0</v>
      </c>
      <c r="F194" s="2"/>
    </row>
    <row r="195" customFormat="false" ht="12.75" hidden="false" customHeight="false" outlineLevel="0" collapsed="false">
      <c r="A195" s="0" t="s">
        <v>359</v>
      </c>
      <c r="B195" s="2" t="s">
        <v>193</v>
      </c>
      <c r="C195" s="125"/>
      <c r="D195" s="125"/>
      <c r="E195" s="274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60</v>
      </c>
      <c r="B196" s="2" t="s">
        <v>171</v>
      </c>
      <c r="C196" s="125"/>
      <c r="D196" s="125"/>
      <c r="E196" s="274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8"/>
      <c r="F197" s="2"/>
    </row>
    <row r="198" customFormat="false" ht="12.75" hidden="false" customHeight="false" outlineLevel="0" collapsed="false">
      <c r="A198" s="3" t="s">
        <v>361</v>
      </c>
      <c r="B198" s="2" t="s">
        <v>158</v>
      </c>
      <c r="C198" s="42" t="n">
        <f aca="false">C193+C194+C195-C196</f>
        <v>63889446</v>
      </c>
      <c r="D198" s="42" t="n">
        <f aca="false">D193+D194+D195-D196</f>
        <v>0</v>
      </c>
      <c r="E198" s="42" t="n">
        <f aca="false">E193+E194+E195-E196</f>
        <v>63889446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62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63</v>
      </c>
      <c r="B201" s="2" t="s">
        <v>193</v>
      </c>
      <c r="C201" s="125"/>
      <c r="D201" s="125"/>
      <c r="E201" s="274" t="n">
        <f aca="false">C201-D201</f>
        <v>0</v>
      </c>
      <c r="F201" s="2"/>
    </row>
    <row r="202" customFormat="false" ht="12.75" hidden="false" customHeight="false" outlineLevel="0" collapsed="false">
      <c r="A202" s="0" t="s">
        <v>364</v>
      </c>
      <c r="B202" s="2" t="s">
        <v>193</v>
      </c>
      <c r="C202" s="125"/>
      <c r="D202" s="125"/>
      <c r="E202" s="274" t="n">
        <f aca="false">C202-D202</f>
        <v>0</v>
      </c>
      <c r="F202" s="2"/>
    </row>
    <row r="203" customFormat="false" ht="12.75" hidden="false" customHeight="false" outlineLevel="0" collapsed="false">
      <c r="A203" s="0" t="s">
        <v>365</v>
      </c>
      <c r="B203" s="2"/>
      <c r="C203" s="125"/>
      <c r="D203" s="125"/>
      <c r="E203" s="274" t="n">
        <f aca="false">C203-D203</f>
        <v>0</v>
      </c>
      <c r="F203" s="2"/>
    </row>
    <row r="204" customFormat="false" ht="25.5" hidden="false" customHeight="false" outlineLevel="0" collapsed="false">
      <c r="A204" s="291" t="s">
        <v>345</v>
      </c>
      <c r="B204" s="319" t="s">
        <v>171</v>
      </c>
      <c r="C204" s="313"/>
      <c r="D204" s="313"/>
      <c r="E204" s="314" t="n">
        <f aca="false">C204-D204</f>
        <v>0</v>
      </c>
      <c r="F204" s="2"/>
    </row>
    <row r="205" customFormat="false" ht="25.5" hidden="false" customHeight="false" outlineLevel="0" collapsed="false">
      <c r="A205" s="291" t="s">
        <v>366</v>
      </c>
      <c r="B205" s="2" t="s">
        <v>171</v>
      </c>
      <c r="C205" s="125"/>
      <c r="D205" s="125"/>
      <c r="E205" s="274" t="n">
        <f aca="false">C205-D205</f>
        <v>0</v>
      </c>
      <c r="F205" s="2"/>
    </row>
    <row r="206" customFormat="false" ht="12.75" hidden="false" customHeight="false" outlineLevel="0" collapsed="false">
      <c r="A206" s="0" t="s">
        <v>367</v>
      </c>
      <c r="B206" s="2" t="s">
        <v>171</v>
      </c>
      <c r="C206" s="125"/>
      <c r="D206" s="125"/>
      <c r="E206" s="274" t="n">
        <f aca="false">C206-D206</f>
        <v>0</v>
      </c>
    </row>
    <row r="207" customFormat="false" ht="12.75" hidden="false" customHeight="false" outlineLevel="0" collapsed="false">
      <c r="A207" s="0" t="s">
        <v>368</v>
      </c>
      <c r="B207" s="2" t="s">
        <v>330</v>
      </c>
      <c r="C207" s="125"/>
      <c r="D207" s="125"/>
      <c r="E207" s="274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8"/>
    </row>
    <row r="209" customFormat="false" ht="12.75" hidden="false" customHeight="false" outlineLevel="0" collapsed="false">
      <c r="A209" s="3" t="s">
        <v>369</v>
      </c>
      <c r="B209" s="2" t="s">
        <v>158</v>
      </c>
      <c r="C209" s="316" t="n">
        <f aca="false">C198+C201+C202-C204-C205-C206+C207</f>
        <v>63889446</v>
      </c>
      <c r="D209" s="316" t="n">
        <f aca="false">D198+D201+D202-D204-D205-D206+D207</f>
        <v>0</v>
      </c>
      <c r="E209" s="42" t="n">
        <f aca="false">E198+E201+E202-E204-E205-E206+E207</f>
        <v>63889446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70</v>
      </c>
      <c r="B212" s="2"/>
      <c r="C212" s="42" t="n">
        <f aca="false">IF(C209=0,0,IF(((C188/C209)*C177)&lt;0,0,IF((C188/C209)*C177&gt;C188,C188,C188/C209*C177)))</f>
        <v>0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7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71</v>
      </c>
      <c r="B216" s="2" t="s">
        <v>193</v>
      </c>
      <c r="C216" s="301" t="n">
        <f aca="false">+C177</f>
        <v>51827865</v>
      </c>
      <c r="D216" s="301" t="n">
        <f aca="false">+D177</f>
        <v>0</v>
      </c>
      <c r="E216" s="276" t="n">
        <f aca="false">+C216-D216</f>
        <v>51827865</v>
      </c>
      <c r="F216" s="2"/>
    </row>
    <row r="217" customFormat="false" ht="12.75" hidden="false" customHeight="false" outlineLevel="0" collapsed="false">
      <c r="A217" s="240" t="s">
        <v>372</v>
      </c>
      <c r="B217" s="2" t="s">
        <v>171</v>
      </c>
      <c r="C217" s="42" t="n">
        <f aca="false">C212</f>
        <v>0</v>
      </c>
      <c r="D217" s="42" t="n">
        <f aca="false">D212</f>
        <v>0</v>
      </c>
      <c r="E217" s="42" t="n">
        <f aca="false">C217-D217</f>
        <v>0</v>
      </c>
      <c r="F217" s="2"/>
    </row>
    <row r="218" customFormat="false" ht="12.75" hidden="false" customHeight="false" outlineLevel="0" collapsed="false">
      <c r="A218" s="240"/>
      <c r="B218" s="19"/>
      <c r="C218" s="296"/>
      <c r="D218" s="296"/>
      <c r="E218" s="267" t="s">
        <v>38</v>
      </c>
      <c r="F218" s="2"/>
    </row>
    <row r="219" customFormat="false" ht="12.75" hidden="false" customHeight="false" outlineLevel="0" collapsed="false">
      <c r="A219" s="240" t="s">
        <v>373</v>
      </c>
      <c r="B219" s="2" t="s">
        <v>158</v>
      </c>
      <c r="C219" s="42" t="n">
        <f aca="false">IF(C216&gt;C217,C216-C217,0)</f>
        <v>51827865</v>
      </c>
      <c r="D219" s="42" t="n">
        <f aca="false">IF(D216&gt;D217,D216-D217,0)</f>
        <v>0</v>
      </c>
      <c r="E219" s="42" t="n">
        <f aca="false">IF(E216&gt;E217,E216-E217,0)</f>
        <v>51827865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74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75</v>
      </c>
      <c r="B222" s="2"/>
      <c r="C222" s="49" t="n">
        <f aca="false">IF(C219&gt;0,'Tax Rates'!C57,0)</f>
        <v>7500000</v>
      </c>
      <c r="D222" s="125" t="n">
        <v>0</v>
      </c>
      <c r="E222" s="274" t="n">
        <f aca="false">+C222-D222</f>
        <v>7500000</v>
      </c>
      <c r="F222" s="2"/>
    </row>
    <row r="223" customFormat="false" ht="12.75" hidden="false" customHeight="false" outlineLevel="0" collapsed="false">
      <c r="A223" s="3" t="s">
        <v>376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7</v>
      </c>
      <c r="B224" s="2"/>
      <c r="C224" s="42" t="n">
        <f aca="false">IF(C219&gt;C222,C219-C222,0)</f>
        <v>44327865</v>
      </c>
      <c r="D224" s="42" t="n">
        <f aca="false">D219-D222</f>
        <v>0</v>
      </c>
      <c r="E224" s="42" t="n">
        <f aca="false">E219-E222</f>
        <v>44327865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8</v>
      </c>
      <c r="B226" s="2"/>
      <c r="C226" s="152" t="n">
        <f aca="false">'Tax Rates'!C54</f>
        <v>0.003</v>
      </c>
      <c r="D226" s="152" t="n">
        <f aca="false">C226</f>
        <v>0.003</v>
      </c>
      <c r="E226" s="152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9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80</v>
      </c>
      <c r="B229" s="2"/>
      <c r="C229" s="320" t="n">
        <f aca="false">+C228/'REGINFO-PDI'!B7</f>
        <v>1</v>
      </c>
      <c r="D229" s="320" t="n">
        <f aca="false">+D228/'REGINFO-PDI'!B7</f>
        <v>1</v>
      </c>
      <c r="E229" s="320" t="n">
        <f aca="false">+E228/'REGINFO-PDI'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81</v>
      </c>
      <c r="B231" s="2"/>
      <c r="C231" s="321" t="n">
        <f aca="false">C224*C226*C229</f>
        <v>132983.595</v>
      </c>
      <c r="D231" s="42" t="n">
        <f aca="false">+D222*D224*D227</f>
        <v>0</v>
      </c>
      <c r="E231" s="42" t="n">
        <f aca="false">C231-D231</f>
        <v>132983.595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82</v>
      </c>
      <c r="B233" s="2"/>
      <c r="C233" s="322" t="n">
        <v>132984</v>
      </c>
      <c r="D233" s="322" t="n">
        <f aca="false">+D224*D226*D229</f>
        <v>0</v>
      </c>
      <c r="E233" s="42" t="n">
        <f aca="false">C233-D233</f>
        <v>132984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83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84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7" t="s">
        <v>385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6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7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1" t="s">
        <v>388</v>
      </c>
      <c r="B241" s="319" t="s">
        <v>193</v>
      </c>
      <c r="C241" s="323"/>
      <c r="D241" s="323"/>
      <c r="E241" s="314" t="n">
        <f aca="false">+C241-D241</f>
        <v>0</v>
      </c>
      <c r="F241" s="2"/>
    </row>
    <row r="242" customFormat="false" ht="12.75" hidden="false" customHeight="false" outlineLevel="0" collapsed="false">
      <c r="A242" s="291" t="s">
        <v>389</v>
      </c>
      <c r="B242" s="319" t="s">
        <v>193</v>
      </c>
      <c r="C242" s="322" t="n">
        <v>21657680</v>
      </c>
      <c r="D242" s="322"/>
      <c r="E242" s="274" t="n">
        <f aca="false">+C242-D242</f>
        <v>21657680</v>
      </c>
      <c r="F242" s="2"/>
    </row>
    <row r="243" customFormat="false" ht="12.75" hidden="false" customHeight="false" outlineLevel="0" collapsed="false">
      <c r="A243" s="291" t="s">
        <v>390</v>
      </c>
      <c r="B243" s="319" t="s">
        <v>193</v>
      </c>
      <c r="C243" s="324" t="n">
        <v>5296769</v>
      </c>
      <c r="D243" s="324"/>
      <c r="E243" s="274" t="n">
        <f aca="false">+C243-D243</f>
        <v>5296769</v>
      </c>
      <c r="F243" s="2"/>
    </row>
    <row r="244" customFormat="false" ht="12.75" hidden="false" customHeight="false" outlineLevel="0" collapsed="false">
      <c r="A244" s="291" t="s">
        <v>391</v>
      </c>
      <c r="B244" s="319" t="s">
        <v>193</v>
      </c>
      <c r="C244" s="324"/>
      <c r="D244" s="324"/>
      <c r="E244" s="274" t="n">
        <f aca="false">+C244-D244</f>
        <v>0</v>
      </c>
      <c r="F244" s="2"/>
    </row>
    <row r="245" customFormat="false" ht="12.75" hidden="false" customHeight="false" outlineLevel="0" collapsed="false">
      <c r="A245" s="291" t="s">
        <v>392</v>
      </c>
      <c r="B245" s="319" t="s">
        <v>193</v>
      </c>
      <c r="C245" s="324"/>
      <c r="D245" s="324"/>
      <c r="E245" s="274" t="n">
        <f aca="false">+C245-D245</f>
        <v>0</v>
      </c>
      <c r="F245" s="2"/>
    </row>
    <row r="246" customFormat="false" ht="12.75" hidden="false" customHeight="false" outlineLevel="0" collapsed="false">
      <c r="A246" s="291" t="s">
        <v>393</v>
      </c>
      <c r="B246" s="319" t="s">
        <v>193</v>
      </c>
      <c r="C246" s="324"/>
      <c r="D246" s="324"/>
      <c r="E246" s="274" t="n">
        <f aca="false">+C246-D246</f>
        <v>0</v>
      </c>
      <c r="F246" s="2"/>
    </row>
    <row r="247" customFormat="false" ht="12.75" hidden="false" customHeight="false" outlineLevel="0" collapsed="false">
      <c r="A247" s="291" t="s">
        <v>394</v>
      </c>
      <c r="B247" s="319" t="s">
        <v>193</v>
      </c>
      <c r="C247" s="324" t="n">
        <v>23157680</v>
      </c>
      <c r="D247" s="324"/>
      <c r="E247" s="274" t="n">
        <f aca="false">+C247-D247</f>
        <v>23157680</v>
      </c>
      <c r="F247" s="2"/>
    </row>
    <row r="248" customFormat="false" ht="25.5" hidden="false" customHeight="false" outlineLevel="0" collapsed="false">
      <c r="A248" s="291" t="s">
        <v>395</v>
      </c>
      <c r="B248" s="319" t="s">
        <v>193</v>
      </c>
      <c r="C248" s="323"/>
      <c r="D248" s="323"/>
      <c r="E248" s="314" t="n">
        <f aca="false">+C248-D248</f>
        <v>0</v>
      </c>
      <c r="F248" s="2"/>
    </row>
    <row r="249" customFormat="false" ht="12.75" hidden="false" customHeight="false" outlineLevel="0" collapsed="false">
      <c r="A249" s="291" t="s">
        <v>396</v>
      </c>
      <c r="B249" s="319" t="s">
        <v>193</v>
      </c>
      <c r="C249" s="324"/>
      <c r="D249" s="324"/>
      <c r="E249" s="274" t="n">
        <f aca="false">+C249-D249</f>
        <v>0</v>
      </c>
      <c r="F249" s="2"/>
    </row>
    <row r="250" customFormat="false" ht="12.75" hidden="false" customHeight="false" outlineLevel="0" collapsed="false">
      <c r="A250" s="291" t="s">
        <v>397</v>
      </c>
      <c r="B250" s="319" t="s">
        <v>193</v>
      </c>
      <c r="C250" s="324" t="n">
        <v>570815</v>
      </c>
      <c r="D250" s="324"/>
      <c r="E250" s="274" t="n">
        <f aca="false">+C250-D250</f>
        <v>570815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8</v>
      </c>
      <c r="B252" s="2" t="s">
        <v>158</v>
      </c>
      <c r="C252" s="42" t="n">
        <f aca="false">SUM(C241:C251)</f>
        <v>50682944</v>
      </c>
      <c r="D252" s="42" t="n">
        <f aca="false">SUM(D241:D251)</f>
        <v>0</v>
      </c>
      <c r="E252" s="42" t="n">
        <f aca="false">SUM(E241:E251)</f>
        <v>50682944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10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9</v>
      </c>
      <c r="B255" s="2" t="s">
        <v>171</v>
      </c>
      <c r="C255" s="125"/>
      <c r="D255" s="125"/>
      <c r="E255" s="274" t="n">
        <f aca="false">+C255-D255</f>
        <v>0</v>
      </c>
      <c r="F255" s="2"/>
    </row>
    <row r="256" customFormat="false" ht="12.75" hidden="false" customHeight="false" outlineLevel="0" collapsed="false">
      <c r="A256" s="0" t="s">
        <v>400</v>
      </c>
      <c r="B256" s="2" t="s">
        <v>171</v>
      </c>
      <c r="C256" s="125"/>
      <c r="D256" s="125"/>
      <c r="E256" s="274" t="n">
        <f aca="false">+C256-D256</f>
        <v>0</v>
      </c>
      <c r="F256" s="2"/>
    </row>
    <row r="257" customFormat="false" ht="25.5" hidden="false" customHeight="false" outlineLevel="0" collapsed="false">
      <c r="A257" s="325" t="s">
        <v>401</v>
      </c>
      <c r="B257" s="2" t="s">
        <v>171</v>
      </c>
      <c r="C257" s="313"/>
      <c r="D257" s="313"/>
      <c r="E257" s="314" t="n">
        <f aca="false">+C257-D257</f>
        <v>0</v>
      </c>
      <c r="F257" s="2"/>
    </row>
    <row r="258" customFormat="false" ht="12.75" hidden="false" customHeight="false" outlineLevel="0" collapsed="false">
      <c r="A258" s="0" t="s">
        <v>402</v>
      </c>
      <c r="B258" s="2" t="s">
        <v>171</v>
      </c>
      <c r="C258" s="125"/>
      <c r="D258" s="125"/>
      <c r="E258" s="274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8</v>
      </c>
      <c r="B260" s="2" t="s">
        <v>158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403</v>
      </c>
      <c r="B262" s="2"/>
      <c r="C262" s="42" t="n">
        <f aca="false">+C252-C260</f>
        <v>50682944</v>
      </c>
      <c r="D262" s="42" t="n">
        <f aca="false">+D252-D260</f>
        <v>0</v>
      </c>
      <c r="E262" s="42" t="n">
        <f aca="false">+E252-E260</f>
        <v>50682944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404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405</v>
      </c>
      <c r="B266" s="2" t="s">
        <v>193</v>
      </c>
      <c r="C266" s="125"/>
      <c r="D266" s="125"/>
      <c r="E266" s="274" t="n">
        <f aca="false">C266-D266</f>
        <v>0</v>
      </c>
      <c r="F266" s="2"/>
    </row>
    <row r="267" customFormat="false" ht="12.75" hidden="false" customHeight="false" outlineLevel="0" collapsed="false">
      <c r="A267" s="240" t="s">
        <v>406</v>
      </c>
      <c r="B267" s="2" t="s">
        <v>193</v>
      </c>
      <c r="C267" s="125"/>
      <c r="D267" s="125"/>
      <c r="E267" s="274" t="n">
        <f aca="false">C267-D267</f>
        <v>0</v>
      </c>
      <c r="F267" s="2"/>
    </row>
    <row r="268" customFormat="false" ht="12.75" hidden="false" customHeight="false" outlineLevel="0" collapsed="false">
      <c r="A268" s="240" t="s">
        <v>407</v>
      </c>
      <c r="B268" s="2" t="s">
        <v>193</v>
      </c>
      <c r="C268" s="125"/>
      <c r="D268" s="125"/>
      <c r="E268" s="274" t="n">
        <f aca="false">C268-D268</f>
        <v>0</v>
      </c>
      <c r="F268" s="2"/>
    </row>
    <row r="269" customFormat="false" ht="12.75" hidden="false" customHeight="false" outlineLevel="0" collapsed="false">
      <c r="A269" s="240" t="s">
        <v>408</v>
      </c>
      <c r="B269" s="2" t="s">
        <v>193</v>
      </c>
      <c r="C269" s="125"/>
      <c r="D269" s="125"/>
      <c r="E269" s="274" t="n">
        <f aca="false">C269-D269</f>
        <v>0</v>
      </c>
      <c r="F269" s="2"/>
    </row>
    <row r="270" customFormat="false" ht="12.75" hidden="false" customHeight="false" outlineLevel="0" collapsed="false">
      <c r="A270" s="240" t="s">
        <v>409</v>
      </c>
      <c r="B270" s="2" t="s">
        <v>193</v>
      </c>
      <c r="C270" s="125"/>
      <c r="D270" s="125"/>
      <c r="E270" s="274" t="n">
        <f aca="false">C270-D270</f>
        <v>0</v>
      </c>
      <c r="F270" s="2"/>
    </row>
    <row r="271" customFormat="false" ht="12.75" hidden="false" customHeight="false" outlineLevel="0" collapsed="false">
      <c r="A271" s="240" t="s">
        <v>410</v>
      </c>
      <c r="B271" s="2" t="s">
        <v>193</v>
      </c>
      <c r="C271" s="125"/>
      <c r="D271" s="125"/>
      <c r="E271" s="274" t="n">
        <f aca="false">C271-D271</f>
        <v>0</v>
      </c>
      <c r="F271" s="2"/>
    </row>
    <row r="272" customFormat="false" ht="25.5" hidden="false" customHeight="false" outlineLevel="0" collapsed="false">
      <c r="A272" s="292" t="s">
        <v>411</v>
      </c>
      <c r="B272" s="319" t="s">
        <v>193</v>
      </c>
      <c r="C272" s="313"/>
      <c r="D272" s="313"/>
      <c r="E272" s="314" t="n">
        <f aca="false">C272-D272</f>
        <v>0</v>
      </c>
      <c r="F272" s="2"/>
    </row>
    <row r="273" customFormat="false" ht="12.75" hidden="false" customHeight="false" outlineLevel="0" collapsed="false">
      <c r="A273" s="240" t="s">
        <v>412</v>
      </c>
      <c r="B273" s="2" t="s">
        <v>193</v>
      </c>
      <c r="C273" s="125"/>
      <c r="D273" s="125"/>
      <c r="E273" s="274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13</v>
      </c>
      <c r="B275" s="2" t="s">
        <v>158</v>
      </c>
      <c r="C275" s="316" t="n">
        <f aca="false">SUM(C266:C274)</f>
        <v>0</v>
      </c>
      <c r="D275" s="326" t="n">
        <f aca="false">SUM(D266:D274)</f>
        <v>0</v>
      </c>
      <c r="E275" s="42" t="n">
        <f aca="false">SUM(E266:E274)</f>
        <v>0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14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15</v>
      </c>
      <c r="B280" s="2" t="s">
        <v>158</v>
      </c>
      <c r="C280" s="42" t="n">
        <f aca="false">+C262</f>
        <v>50682944</v>
      </c>
      <c r="D280" s="42" t="n">
        <f aca="false">+D262</f>
        <v>0</v>
      </c>
      <c r="E280" s="274" t="n">
        <f aca="false">+E262</f>
        <v>50682944</v>
      </c>
      <c r="F280" s="2"/>
    </row>
    <row r="281" customFormat="false" ht="12.75" hidden="false" customHeight="false" outlineLevel="0" collapsed="false">
      <c r="A281" s="240"/>
      <c r="B281" s="2"/>
      <c r="C281" s="327"/>
      <c r="D281" s="327"/>
      <c r="E281" s="327"/>
      <c r="F281" s="2"/>
    </row>
    <row r="282" customFormat="false" ht="12.75" hidden="false" customHeight="false" outlineLevel="0" collapsed="false">
      <c r="A282" s="240" t="s">
        <v>416</v>
      </c>
      <c r="B282" s="2" t="s">
        <v>171</v>
      </c>
      <c r="C282" s="42" t="n">
        <f aca="false">+C275</f>
        <v>0</v>
      </c>
      <c r="D282" s="42" t="n">
        <f aca="false">+D275</f>
        <v>0</v>
      </c>
      <c r="E282" s="274" t="n">
        <f aca="false">+C282-D282</f>
        <v>0</v>
      </c>
      <c r="F282" s="2"/>
    </row>
    <row r="283" customFormat="false" ht="12.75" hidden="false" customHeight="false" outlineLevel="0" collapsed="false">
      <c r="A283" s="240"/>
      <c r="B283" s="2"/>
      <c r="C283" s="327"/>
      <c r="D283" s="327"/>
      <c r="E283" s="327"/>
      <c r="F283" s="2"/>
    </row>
    <row r="284" customFormat="false" ht="12.75" hidden="false" customHeight="false" outlineLevel="0" collapsed="false">
      <c r="A284" s="240" t="s">
        <v>417</v>
      </c>
      <c r="B284" s="2" t="s">
        <v>158</v>
      </c>
      <c r="C284" s="42" t="n">
        <f aca="false">IF(C280&gt;C282,C280-C282,0)</f>
        <v>50682944</v>
      </c>
      <c r="D284" s="42" t="n">
        <f aca="false">IF(D280&gt;D282,D280-D282,0)</f>
        <v>0</v>
      </c>
      <c r="E284" s="42" t="n">
        <f aca="false">IF(E280&gt;E282,E280-E282,0)</f>
        <v>50682944</v>
      </c>
      <c r="F284" s="2"/>
    </row>
    <row r="285" customFormat="false" ht="12.75" hidden="false" customHeight="false" outlineLevel="0" collapsed="false">
      <c r="A285" s="240"/>
      <c r="B285" s="2"/>
      <c r="C285" s="327"/>
      <c r="D285" s="327"/>
      <c r="E285" s="327"/>
      <c r="F285" s="2"/>
    </row>
    <row r="286" customFormat="false" ht="12.75" hidden="false" customHeight="false" outlineLevel="0" collapsed="false">
      <c r="A286" s="240" t="s">
        <v>418</v>
      </c>
      <c r="B286" s="2" t="s">
        <v>171</v>
      </c>
      <c r="C286" s="239" t="n">
        <f aca="false">IF(C284&gt;0,'Tax Rates'!C58,0)</f>
        <v>44545050</v>
      </c>
      <c r="D286" s="322" t="n">
        <v>0</v>
      </c>
      <c r="E286" s="274" t="n">
        <f aca="false">+C286-D286</f>
        <v>44545050</v>
      </c>
      <c r="F286" s="2"/>
    </row>
    <row r="287" customFormat="false" ht="12.75" hidden="false" customHeight="false" outlineLevel="0" collapsed="false">
      <c r="A287" s="3" t="s">
        <v>419</v>
      </c>
      <c r="B287" s="2"/>
      <c r="C287" s="327"/>
      <c r="D287" s="327"/>
      <c r="E287" s="327"/>
      <c r="F287" s="2"/>
    </row>
    <row r="288" customFormat="false" ht="12.75" hidden="false" customHeight="false" outlineLevel="0" collapsed="false">
      <c r="A288" s="3" t="s">
        <v>420</v>
      </c>
      <c r="B288" s="2" t="s">
        <v>158</v>
      </c>
      <c r="C288" s="42" t="n">
        <f aca="false">IF(C284&gt;C286,C284-C286,0)</f>
        <v>6137894</v>
      </c>
      <c r="D288" s="42" t="n">
        <f aca="false">IF(D284&gt;D286,D284-D286,0)</f>
        <v>0</v>
      </c>
      <c r="E288" s="42" t="n">
        <f aca="false">IF(E284&gt;E286,E284-E286,0)</f>
        <v>6137894</v>
      </c>
      <c r="F288" s="2"/>
    </row>
    <row r="289" customFormat="false" ht="12.75" hidden="false" customHeight="false" outlineLevel="0" collapsed="false">
      <c r="A289" s="240"/>
      <c r="B289" s="2"/>
      <c r="C289" s="328"/>
      <c r="D289" s="328"/>
      <c r="E289" s="328"/>
      <c r="F289" s="2"/>
    </row>
    <row r="290" customFormat="false" ht="12.75" hidden="false" customHeight="false" outlineLevel="0" collapsed="false">
      <c r="A290" s="329" t="s">
        <v>421</v>
      </c>
      <c r="B290" s="2"/>
      <c r="C290" s="330" t="n">
        <f aca="false">'Tax Rates'!C55</f>
        <v>0.00175</v>
      </c>
      <c r="D290" s="330" t="n">
        <f aca="false">C290</f>
        <v>0.00175</v>
      </c>
      <c r="E290" s="331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8"/>
      <c r="D291" s="328"/>
      <c r="E291" s="328"/>
      <c r="F291" s="2"/>
    </row>
    <row r="292" customFormat="false" ht="12.75" hidden="false" customHeight="false" outlineLevel="0" collapsed="false">
      <c r="A292" s="240" t="s">
        <v>422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80</v>
      </c>
      <c r="B293" s="2"/>
      <c r="C293" s="332" t="n">
        <f aca="false">+C292/'REGINFO-PDI'!B7</f>
        <v>1</v>
      </c>
      <c r="D293" s="332" t="n">
        <f aca="false">+D292/'REGINFO-PDI'!B7</f>
        <v>1</v>
      </c>
      <c r="E293" s="332" t="n">
        <f aca="false">+E292/'REGINFO-PDI'!B7</f>
        <v>1</v>
      </c>
      <c r="F293" s="2"/>
    </row>
    <row r="294" customFormat="false" ht="12.75" hidden="false" customHeight="false" outlineLevel="0" collapsed="false">
      <c r="A294" s="240"/>
      <c r="B294" s="2"/>
      <c r="C294" s="328"/>
      <c r="D294" s="328"/>
      <c r="E294" s="328"/>
      <c r="F294" s="2"/>
    </row>
    <row r="295" customFormat="false" ht="12.75" hidden="false" customHeight="false" outlineLevel="0" collapsed="false">
      <c r="A295" s="3" t="s">
        <v>423</v>
      </c>
      <c r="B295" s="2" t="s">
        <v>158</v>
      </c>
      <c r="C295" s="42" t="n">
        <f aca="false">C288*C290*C293</f>
        <v>10741.3145</v>
      </c>
      <c r="D295" s="42" t="n">
        <f aca="false">D288*D290*D293</f>
        <v>0</v>
      </c>
      <c r="E295" s="42" t="n">
        <f aca="false">E288*E290*E293</f>
        <v>10741.3145</v>
      </c>
      <c r="F295" s="2"/>
    </row>
    <row r="296" customFormat="false" ht="12.75" hidden="false" customHeight="false" outlineLevel="0" collapsed="false">
      <c r="A296" s="240"/>
      <c r="B296" s="2"/>
      <c r="C296" s="328"/>
      <c r="D296" s="333"/>
      <c r="E296" s="328"/>
      <c r="F296" s="2"/>
    </row>
    <row r="297" customFormat="false" ht="12.75" hidden="false" customHeight="false" outlineLevel="0" collapsed="false">
      <c r="A297" s="240" t="s">
        <v>424</v>
      </c>
      <c r="B297" s="2"/>
      <c r="C297" s="152" t="n">
        <f aca="false">'Tax Rates'!C56</f>
        <v>0.0112</v>
      </c>
      <c r="D297" s="152" t="n">
        <f aca="false">C297</f>
        <v>0.0112</v>
      </c>
      <c r="E297" s="152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3"/>
      <c r="D298" s="333"/>
      <c r="E298" s="333"/>
      <c r="F298" s="2"/>
    </row>
    <row r="299" customFormat="false" ht="12.75" hidden="false" customHeight="false" outlineLevel="0" collapsed="false">
      <c r="A299" s="0" t="s">
        <v>425</v>
      </c>
      <c r="B299" s="2" t="s">
        <v>171</v>
      </c>
      <c r="C299" s="322" t="n">
        <v>10741</v>
      </c>
      <c r="D299" s="322"/>
      <c r="E299" s="42" t="n">
        <f aca="false">C299-D299</f>
        <v>10741</v>
      </c>
      <c r="F299" s="2"/>
    </row>
    <row r="300" customFormat="false" ht="12.75" hidden="false" customHeight="false" outlineLevel="0" collapsed="false">
      <c r="B300" s="2"/>
      <c r="C300" s="327"/>
      <c r="D300" s="327"/>
      <c r="E300" s="327"/>
      <c r="F300" s="2"/>
    </row>
    <row r="301" customFormat="false" ht="12.75" hidden="false" customHeight="false" outlineLevel="0" collapsed="false">
      <c r="A301" s="3" t="s">
        <v>426</v>
      </c>
      <c r="B301" s="2" t="s">
        <v>158</v>
      </c>
      <c r="C301" s="42" t="n">
        <f aca="false">IF(C295&gt;C299,C295-C299,0)</f>
        <v>0.314500000000407</v>
      </c>
      <c r="D301" s="42" t="n">
        <f aca="false">IF(D295&gt;D299,D295-D299,0)</f>
        <v>0</v>
      </c>
      <c r="E301" s="42" t="n">
        <f aca="false">IF(E295&gt;E299,E295-E299,0)</f>
        <v>0.314500000000407</v>
      </c>
      <c r="F301" s="2"/>
    </row>
    <row r="302" customFormat="false" ht="12.75" hidden="false" customHeight="false" outlineLevel="0" collapsed="false">
      <c r="A302" s="0" t="s">
        <v>427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8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9</v>
      </c>
      <c r="B306" s="2"/>
    </row>
    <row r="307" customFormat="false" ht="12.75" hidden="false" customHeight="false" outlineLevel="0" collapsed="false">
      <c r="A307" s="0" t="s">
        <v>430</v>
      </c>
      <c r="B307" s="334" t="s">
        <v>193</v>
      </c>
      <c r="C307" s="42" t="n">
        <f aca="false">C146</f>
        <v>2647281</v>
      </c>
      <c r="D307" s="42" t="n">
        <f aca="false">D146</f>
        <v>0</v>
      </c>
      <c r="E307" s="42" t="n">
        <f aca="false">E146</f>
        <v>2647281</v>
      </c>
    </row>
    <row r="308" customFormat="false" ht="12.75" hidden="false" customHeight="false" outlineLevel="0" collapsed="false">
      <c r="A308" s="0" t="s">
        <v>175</v>
      </c>
      <c r="B308" s="334" t="s">
        <v>193</v>
      </c>
      <c r="C308" s="42" t="n">
        <f aca="false">C233</f>
        <v>132984</v>
      </c>
      <c r="D308" s="42" t="n">
        <f aca="false">D233</f>
        <v>0</v>
      </c>
      <c r="E308" s="42" t="n">
        <f aca="false">E233</f>
        <v>132984</v>
      </c>
    </row>
    <row r="309" customFormat="false" ht="12.75" hidden="false" customHeight="false" outlineLevel="0" collapsed="false">
      <c r="A309" s="0" t="s">
        <v>130</v>
      </c>
      <c r="B309" s="334" t="s">
        <v>193</v>
      </c>
      <c r="C309" s="42" t="n">
        <f aca="false">C301</f>
        <v>0.314500000000407</v>
      </c>
      <c r="D309" s="42" t="n">
        <f aca="false">D301</f>
        <v>0</v>
      </c>
      <c r="E309" s="42" t="n">
        <f aca="false">E301</f>
        <v>0.314500000000407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31</v>
      </c>
      <c r="B311" s="2" t="s">
        <v>158</v>
      </c>
      <c r="C311" s="42" t="n">
        <f aca="false">C307+C308+C309</f>
        <v>2780265.3145</v>
      </c>
      <c r="D311" s="42" t="n">
        <f aca="false">D307+D308+D309</f>
        <v>0</v>
      </c>
      <c r="E311" s="42" t="n">
        <f aca="false">E307+E308+E309</f>
        <v>2780265.3145</v>
      </c>
    </row>
    <row r="312" customFormat="false" ht="12.75" hidden="false" customHeight="false" outlineLevel="0" collapsed="false">
      <c r="C312" s="233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7916666666667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'REGINFO-PDI'!A1</f>
        <v>SIMPIL RRR FILING</v>
      </c>
      <c r="B1" s="2" t="s">
        <v>212</v>
      </c>
      <c r="C1" s="2" t="s">
        <v>66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432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433</v>
      </c>
      <c r="C3" s="2" t="s">
        <v>218</v>
      </c>
      <c r="D3" s="241" t="s">
        <v>220</v>
      </c>
      <c r="E3" s="4" t="s">
        <v>221</v>
      </c>
      <c r="F3" s="2"/>
    </row>
    <row r="4" customFormat="false" ht="12.75" hidden="false" customHeight="false" outlineLevel="0" collapsed="false">
      <c r="A4" s="240" t="s">
        <v>219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str">
        <f aca="false">'REGINFO-PDI'!E2</f>
        <v>RRR # 2.1.8</v>
      </c>
      <c r="B5" s="2"/>
      <c r="C5" s="2"/>
      <c r="D5" s="2"/>
      <c r="E5" s="335" t="str">
        <f aca="false">'REGINFO-PDI'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'REGINFO-PDI'!A3</f>
        <v>Utility Name:  PETERBOROUGH DISTRIBUTION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'REGINFO-PDI'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3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6" t="s">
        <v>435</v>
      </c>
      <c r="B12" s="337"/>
      <c r="C12" s="338"/>
      <c r="D12" s="338"/>
      <c r="E12" s="337"/>
    </row>
    <row r="13" customFormat="false" ht="12.75" hidden="false" customHeight="false" outlineLevel="0" collapsed="false">
      <c r="A13" s="337"/>
      <c r="B13" s="337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7" t="s">
        <v>436</v>
      </c>
      <c r="B14" s="337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7" t="s">
        <v>437</v>
      </c>
      <c r="B15" s="337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7" t="s">
        <v>438</v>
      </c>
      <c r="B16" s="337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7" t="s">
        <v>439</v>
      </c>
      <c r="B17" s="337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7" t="s">
        <v>440</v>
      </c>
      <c r="B18" s="337"/>
      <c r="C18" s="125" t="n">
        <v>0</v>
      </c>
      <c r="D18" s="125"/>
      <c r="E18" s="42" t="n">
        <f aca="false">C18-D18</f>
        <v>0</v>
      </c>
    </row>
    <row r="19" customFormat="false" ht="12.75" hidden="false" customHeight="false" outlineLevel="0" collapsed="false">
      <c r="A19" s="337" t="s">
        <v>440</v>
      </c>
      <c r="B19" s="337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7"/>
      <c r="B20" s="337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7"/>
      <c r="B21" s="337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44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6" t="s">
        <v>442</v>
      </c>
      <c r="B24" s="337"/>
      <c r="C24" s="339"/>
      <c r="D24" s="339"/>
      <c r="E24" s="339"/>
    </row>
    <row r="25" customFormat="false" ht="12.75" hidden="false" customHeight="false" outlineLevel="0" collapsed="false">
      <c r="A25" s="337"/>
      <c r="B25" s="337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7" t="s">
        <v>436</v>
      </c>
      <c r="B26" s="337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7" t="s">
        <v>437</v>
      </c>
      <c r="B27" s="337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7" t="s">
        <v>438</v>
      </c>
      <c r="B28" s="337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7" t="s">
        <v>439</v>
      </c>
      <c r="B29" s="337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7" t="s">
        <v>440</v>
      </c>
      <c r="B30" s="337"/>
      <c r="C30" s="125" t="n">
        <v>0</v>
      </c>
      <c r="D30" s="125"/>
      <c r="E30" s="42" t="n">
        <f aca="false">C30-D30</f>
        <v>0</v>
      </c>
    </row>
    <row r="31" customFormat="false" ht="12.75" hidden="false" customHeight="false" outlineLevel="0" collapsed="false">
      <c r="A31" s="337" t="s">
        <v>440</v>
      </c>
      <c r="B31" s="337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7"/>
      <c r="B32" s="337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0"/>
      <c r="B33" s="337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1" t="s">
        <v>443</v>
      </c>
      <c r="C34" s="44"/>
      <c r="D34" s="44"/>
      <c r="E34" s="301"/>
    </row>
    <row r="35" customFormat="false" ht="12.75" hidden="false" customHeight="false" outlineLevel="0" collapsed="false">
      <c r="A35" s="3" t="s">
        <v>44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6" t="s">
        <v>435</v>
      </c>
      <c r="B40" s="337"/>
      <c r="C40" s="339"/>
      <c r="D40" s="339"/>
      <c r="E40" s="339"/>
    </row>
    <row r="41" customFormat="false" ht="12.75" hidden="false" customHeight="false" outlineLevel="0" collapsed="false">
      <c r="A41" s="337"/>
      <c r="B41" s="337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7"/>
      <c r="B42" s="337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7" t="s">
        <v>445</v>
      </c>
      <c r="B43" s="337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7" t="s">
        <v>446</v>
      </c>
      <c r="B44" s="337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7" t="s">
        <v>447</v>
      </c>
      <c r="B45" s="337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7" t="s">
        <v>448</v>
      </c>
      <c r="B46" s="337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7" t="s">
        <v>440</v>
      </c>
      <c r="B47" s="337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7" t="s">
        <v>440</v>
      </c>
      <c r="B48" s="337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7"/>
      <c r="B49" s="337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44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6" t="s">
        <v>442</v>
      </c>
      <c r="B52" s="337"/>
      <c r="C52" s="339"/>
      <c r="D52" s="339"/>
      <c r="E52" s="339"/>
    </row>
    <row r="53" customFormat="false" ht="12.75" hidden="false" customHeight="false" outlineLevel="0" collapsed="false">
      <c r="A53" s="337"/>
      <c r="B53" s="337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2"/>
      <c r="B54" s="337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2" t="s">
        <v>445</v>
      </c>
      <c r="B55" s="337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2" t="s">
        <v>446</v>
      </c>
      <c r="B56" s="337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2" t="s">
        <v>447</v>
      </c>
      <c r="B57" s="337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2" t="s">
        <v>448</v>
      </c>
      <c r="B58" s="337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7" t="s">
        <v>449</v>
      </c>
      <c r="B59" s="337"/>
      <c r="C59" s="125" t="n">
        <v>315900</v>
      </c>
      <c r="D59" s="125"/>
      <c r="E59" s="42" t="n">
        <f aca="false">C59-D59</f>
        <v>315900</v>
      </c>
    </row>
    <row r="60" customFormat="false" ht="12.75" hidden="false" customHeight="false" outlineLevel="0" collapsed="false">
      <c r="A60" s="337" t="s">
        <v>440</v>
      </c>
      <c r="B60" s="337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0"/>
      <c r="B61" s="337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1" t="s">
        <v>443</v>
      </c>
      <c r="C62" s="44"/>
      <c r="D62" s="44"/>
      <c r="E62" s="301"/>
    </row>
    <row r="63" customFormat="false" ht="12.75" hidden="false" customHeight="false" outlineLevel="0" collapsed="false">
      <c r="A63" s="3" t="s">
        <v>441</v>
      </c>
      <c r="C63" s="42" t="n">
        <f aca="false">SUM(C53:C61)</f>
        <v>315900</v>
      </c>
      <c r="D63" s="42" t="n">
        <f aca="false">SUM(D53:D61)</f>
        <v>0</v>
      </c>
      <c r="E63" s="42" t="n">
        <f aca="false">SUM(E53:E61)</f>
        <v>315900</v>
      </c>
    </row>
  </sheetData>
  <printOptions headings="true" gridLines="true" gridLinesSet="true" horizontalCentered="false" verticalCentered="false"/>
  <pageMargins left="0.747916666666667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ocoolna</cp:lastModifiedBy>
  <cp:lastPrinted>2011-11-11T19:23:47Z</cp:lastPrinted>
  <dcterms:modified xsi:type="dcterms:W3CDTF">2011-11-16T16:52:13Z</dcterms:modified>
  <cp:revision>0</cp:revision>
  <dc:subject/>
  <dc:title/>
</cp:coreProperties>
</file>